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</t>
  </si>
  <si>
    <t xml:space="preserve">BareMul(2)</t>
  </si>
  <si>
    <t xml:space="preserve">BlackMul(2) </t>
  </si>
  <si>
    <t xml:space="preserve">White(2)</t>
  </si>
  <si>
    <t xml:space="preserve">BlackMu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Temp - Nov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7</c:f>
              <c:strCache>
                <c:ptCount val="30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</c:strCache>
            </c:strRef>
          </c:cat>
          <c:val>
            <c:numRef>
              <c:f>Totals!$BO$4:$BO$307</c:f>
              <c:numCache>
                <c:formatCode>General</c:formatCode>
                <c:ptCount val="304"/>
                <c:pt idx="0">
                  <c:v>12.294</c:v>
                </c:pt>
                <c:pt idx="1">
                  <c:v>12.222</c:v>
                </c:pt>
                <c:pt idx="2">
                  <c:v>12.114</c:v>
                </c:pt>
                <c:pt idx="3">
                  <c:v>11.97</c:v>
                </c:pt>
                <c:pt idx="4">
                  <c:v>11.846</c:v>
                </c:pt>
                <c:pt idx="5">
                  <c:v>11.768</c:v>
                </c:pt>
                <c:pt idx="6">
                  <c:v>11.728</c:v>
                </c:pt>
                <c:pt idx="7">
                  <c:v>11.68</c:v>
                </c:pt>
                <c:pt idx="8">
                  <c:v>11.632</c:v>
                </c:pt>
                <c:pt idx="9">
                  <c:v>11.602</c:v>
                </c:pt>
                <c:pt idx="10">
                  <c:v>11.588</c:v>
                </c:pt>
                <c:pt idx="11">
                  <c:v>11.598</c:v>
                </c:pt>
                <c:pt idx="12">
                  <c:v>11.674</c:v>
                </c:pt>
                <c:pt idx="13">
                  <c:v>11.78</c:v>
                </c:pt>
                <c:pt idx="14">
                  <c:v>11.86</c:v>
                </c:pt>
                <c:pt idx="15">
                  <c:v>11.95</c:v>
                </c:pt>
                <c:pt idx="16">
                  <c:v>12.016</c:v>
                </c:pt>
                <c:pt idx="17">
                  <c:v>12.086</c:v>
                </c:pt>
                <c:pt idx="18">
                  <c:v>12.09</c:v>
                </c:pt>
                <c:pt idx="19">
                  <c:v>11.974</c:v>
                </c:pt>
                <c:pt idx="20">
                  <c:v>11.736</c:v>
                </c:pt>
                <c:pt idx="21">
                  <c:v>11.498</c:v>
                </c:pt>
                <c:pt idx="22">
                  <c:v>11.244</c:v>
                </c:pt>
                <c:pt idx="23">
                  <c:v>11.018</c:v>
                </c:pt>
                <c:pt idx="24">
                  <c:v>10.8</c:v>
                </c:pt>
                <c:pt idx="25">
                  <c:v>10.576</c:v>
                </c:pt>
                <c:pt idx="26">
                  <c:v>10.37</c:v>
                </c:pt>
                <c:pt idx="27">
                  <c:v>10.168</c:v>
                </c:pt>
                <c:pt idx="28">
                  <c:v>10.006</c:v>
                </c:pt>
                <c:pt idx="29">
                  <c:v>9.812</c:v>
                </c:pt>
                <c:pt idx="30">
                  <c:v>9.656</c:v>
                </c:pt>
                <c:pt idx="31">
                  <c:v>9.486</c:v>
                </c:pt>
                <c:pt idx="32">
                  <c:v>9.33</c:v>
                </c:pt>
                <c:pt idx="33">
                  <c:v>9.212</c:v>
                </c:pt>
                <c:pt idx="34">
                  <c:v>9.3</c:v>
                </c:pt>
                <c:pt idx="35">
                  <c:v>9.292</c:v>
                </c:pt>
                <c:pt idx="36">
                  <c:v>9.488</c:v>
                </c:pt>
                <c:pt idx="37">
                  <c:v>9.702</c:v>
                </c:pt>
                <c:pt idx="38">
                  <c:v>10.082</c:v>
                </c:pt>
                <c:pt idx="39">
                  <c:v>10.38</c:v>
                </c:pt>
                <c:pt idx="40">
                  <c:v>10.6</c:v>
                </c:pt>
                <c:pt idx="41">
                  <c:v>10.71</c:v>
                </c:pt>
                <c:pt idx="42">
                  <c:v>10.746</c:v>
                </c:pt>
                <c:pt idx="43">
                  <c:v>10.702</c:v>
                </c:pt>
                <c:pt idx="44">
                  <c:v>10.614</c:v>
                </c:pt>
                <c:pt idx="45">
                  <c:v>10.536</c:v>
                </c:pt>
                <c:pt idx="46">
                  <c:v>10.456</c:v>
                </c:pt>
                <c:pt idx="47">
                  <c:v>10.4</c:v>
                </c:pt>
                <c:pt idx="48">
                  <c:v>10.332</c:v>
                </c:pt>
                <c:pt idx="49">
                  <c:v>10.262</c:v>
                </c:pt>
                <c:pt idx="50">
                  <c:v>10.206</c:v>
                </c:pt>
                <c:pt idx="51">
                  <c:v>10.188</c:v>
                </c:pt>
                <c:pt idx="52">
                  <c:v>10.164</c:v>
                </c:pt>
                <c:pt idx="53">
                  <c:v>10.112</c:v>
                </c:pt>
                <c:pt idx="54">
                  <c:v>10.07</c:v>
                </c:pt>
                <c:pt idx="55">
                  <c:v>10.002</c:v>
                </c:pt>
                <c:pt idx="56">
                  <c:v>9.932</c:v>
                </c:pt>
                <c:pt idx="57">
                  <c:v>9.894</c:v>
                </c:pt>
                <c:pt idx="58">
                  <c:v>9.908</c:v>
                </c:pt>
                <c:pt idx="59">
                  <c:v>9.964</c:v>
                </c:pt>
                <c:pt idx="60">
                  <c:v>10.066</c:v>
                </c:pt>
                <c:pt idx="61">
                  <c:v>10.134</c:v>
                </c:pt>
                <c:pt idx="62">
                  <c:v>10.22</c:v>
                </c:pt>
                <c:pt idx="63">
                  <c:v>10.294</c:v>
                </c:pt>
                <c:pt idx="64">
                  <c:v>10.342</c:v>
                </c:pt>
                <c:pt idx="65">
                  <c:v>10.374</c:v>
                </c:pt>
                <c:pt idx="66">
                  <c:v>10.384</c:v>
                </c:pt>
                <c:pt idx="67">
                  <c:v>10.388</c:v>
                </c:pt>
                <c:pt idx="68">
                  <c:v>10.396</c:v>
                </c:pt>
                <c:pt idx="69">
                  <c:v>10.406</c:v>
                </c:pt>
                <c:pt idx="70">
                  <c:v>10.416</c:v>
                </c:pt>
                <c:pt idx="71">
                  <c:v>10.43</c:v>
                </c:pt>
                <c:pt idx="72">
                  <c:v>10.45</c:v>
                </c:pt>
                <c:pt idx="73">
                  <c:v>10.47</c:v>
                </c:pt>
                <c:pt idx="74">
                  <c:v>10.482</c:v>
                </c:pt>
                <c:pt idx="75">
                  <c:v>10.49</c:v>
                </c:pt>
                <c:pt idx="76">
                  <c:v>10.502</c:v>
                </c:pt>
                <c:pt idx="77">
                  <c:v>10.51</c:v>
                </c:pt>
                <c:pt idx="78">
                  <c:v>10.518</c:v>
                </c:pt>
                <c:pt idx="79">
                  <c:v>10.52</c:v>
                </c:pt>
                <c:pt idx="80">
                  <c:v>10.514</c:v>
                </c:pt>
                <c:pt idx="81">
                  <c:v>10.512</c:v>
                </c:pt>
                <c:pt idx="82">
                  <c:v>10.506</c:v>
                </c:pt>
                <c:pt idx="83">
                  <c:v>10.526</c:v>
                </c:pt>
                <c:pt idx="84">
                  <c:v>10.564</c:v>
                </c:pt>
                <c:pt idx="85">
                  <c:v>10.61</c:v>
                </c:pt>
                <c:pt idx="86">
                  <c:v>10.654</c:v>
                </c:pt>
                <c:pt idx="87">
                  <c:v>10.69</c:v>
                </c:pt>
                <c:pt idx="88">
                  <c:v>10.724</c:v>
                </c:pt>
                <c:pt idx="89">
                  <c:v>10.748</c:v>
                </c:pt>
                <c:pt idx="90">
                  <c:v>10.738</c:v>
                </c:pt>
                <c:pt idx="91">
                  <c:v>10.69</c:v>
                </c:pt>
                <c:pt idx="92">
                  <c:v>10.642</c:v>
                </c:pt>
                <c:pt idx="93">
                  <c:v>10.612</c:v>
                </c:pt>
                <c:pt idx="94">
                  <c:v>10.598</c:v>
                </c:pt>
                <c:pt idx="95">
                  <c:v>10.564</c:v>
                </c:pt>
                <c:pt idx="96">
                  <c:v>10.524</c:v>
                </c:pt>
                <c:pt idx="97">
                  <c:v>10.496</c:v>
                </c:pt>
                <c:pt idx="98">
                  <c:v>10.462</c:v>
                </c:pt>
                <c:pt idx="99">
                  <c:v>10.426</c:v>
                </c:pt>
                <c:pt idx="100">
                  <c:v>10.39</c:v>
                </c:pt>
                <c:pt idx="101">
                  <c:v>10.372</c:v>
                </c:pt>
                <c:pt idx="102">
                  <c:v>10.366</c:v>
                </c:pt>
                <c:pt idx="103">
                  <c:v>10.38</c:v>
                </c:pt>
                <c:pt idx="104">
                  <c:v>10.382</c:v>
                </c:pt>
                <c:pt idx="105">
                  <c:v>10.374</c:v>
                </c:pt>
                <c:pt idx="106">
                  <c:v>10.38</c:v>
                </c:pt>
                <c:pt idx="107">
                  <c:v>10.436</c:v>
                </c:pt>
                <c:pt idx="108">
                  <c:v>10.56</c:v>
                </c:pt>
                <c:pt idx="109">
                  <c:v>10.754</c:v>
                </c:pt>
                <c:pt idx="110">
                  <c:v>10.978</c:v>
                </c:pt>
                <c:pt idx="111">
                  <c:v>11.178</c:v>
                </c:pt>
                <c:pt idx="112">
                  <c:v>11.306</c:v>
                </c:pt>
                <c:pt idx="113">
                  <c:v>11.426</c:v>
                </c:pt>
                <c:pt idx="114">
                  <c:v>11.516</c:v>
                </c:pt>
                <c:pt idx="115">
                  <c:v>11.588</c:v>
                </c:pt>
                <c:pt idx="116">
                  <c:v>11.578</c:v>
                </c:pt>
                <c:pt idx="117">
                  <c:v>11.508</c:v>
                </c:pt>
                <c:pt idx="118">
                  <c:v>11.42</c:v>
                </c:pt>
                <c:pt idx="119">
                  <c:v>11.328</c:v>
                </c:pt>
                <c:pt idx="120">
                  <c:v>11.222</c:v>
                </c:pt>
                <c:pt idx="121">
                  <c:v>11.126</c:v>
                </c:pt>
                <c:pt idx="122">
                  <c:v>11.03</c:v>
                </c:pt>
                <c:pt idx="123">
                  <c:v>10.924</c:v>
                </c:pt>
                <c:pt idx="124">
                  <c:v>10.842</c:v>
                </c:pt>
                <c:pt idx="125">
                  <c:v>10.762</c:v>
                </c:pt>
                <c:pt idx="126">
                  <c:v>10.688</c:v>
                </c:pt>
                <c:pt idx="127">
                  <c:v>10.622</c:v>
                </c:pt>
                <c:pt idx="128">
                  <c:v>10.574</c:v>
                </c:pt>
                <c:pt idx="129">
                  <c:v>10.52</c:v>
                </c:pt>
                <c:pt idx="130">
                  <c:v>10.466</c:v>
                </c:pt>
                <c:pt idx="131">
                  <c:v>10.456</c:v>
                </c:pt>
                <c:pt idx="132">
                  <c:v>10.514</c:v>
                </c:pt>
                <c:pt idx="133">
                  <c:v>10.576</c:v>
                </c:pt>
                <c:pt idx="134">
                  <c:v>10.616</c:v>
                </c:pt>
                <c:pt idx="135">
                  <c:v>10.688</c:v>
                </c:pt>
                <c:pt idx="136">
                  <c:v>10.778</c:v>
                </c:pt>
                <c:pt idx="137">
                  <c:v>10.802</c:v>
                </c:pt>
                <c:pt idx="138">
                  <c:v>10.798</c:v>
                </c:pt>
                <c:pt idx="139">
                  <c:v>10.73</c:v>
                </c:pt>
                <c:pt idx="140">
                  <c:v>10.638</c:v>
                </c:pt>
                <c:pt idx="141">
                  <c:v>10.562</c:v>
                </c:pt>
                <c:pt idx="142">
                  <c:v>10.464</c:v>
                </c:pt>
                <c:pt idx="143">
                  <c:v>10.366</c:v>
                </c:pt>
                <c:pt idx="144">
                  <c:v>10.258</c:v>
                </c:pt>
                <c:pt idx="145">
                  <c:v>10.052</c:v>
                </c:pt>
                <c:pt idx="146">
                  <c:v>9.862</c:v>
                </c:pt>
                <c:pt idx="147">
                  <c:v>9.642</c:v>
                </c:pt>
                <c:pt idx="148">
                  <c:v>9.438</c:v>
                </c:pt>
                <c:pt idx="149">
                  <c:v>9.23</c:v>
                </c:pt>
                <c:pt idx="150">
                  <c:v>9.034</c:v>
                </c:pt>
                <c:pt idx="151">
                  <c:v>8.86</c:v>
                </c:pt>
                <c:pt idx="152">
                  <c:v>8.722</c:v>
                </c:pt>
                <c:pt idx="153">
                  <c:v>8.6</c:v>
                </c:pt>
                <c:pt idx="154">
                  <c:v>8.576</c:v>
                </c:pt>
                <c:pt idx="155">
                  <c:v>8.822</c:v>
                </c:pt>
                <c:pt idx="156">
                  <c:v>8.906</c:v>
                </c:pt>
                <c:pt idx="157">
                  <c:v>9.336</c:v>
                </c:pt>
                <c:pt idx="158">
                  <c:v>9.98</c:v>
                </c:pt>
                <c:pt idx="159">
                  <c:v>10.582</c:v>
                </c:pt>
                <c:pt idx="160">
                  <c:v>11.034</c:v>
                </c:pt>
                <c:pt idx="161">
                  <c:v>11.176</c:v>
                </c:pt>
                <c:pt idx="162">
                  <c:v>11.24</c:v>
                </c:pt>
                <c:pt idx="163">
                  <c:v>11.114</c:v>
                </c:pt>
                <c:pt idx="164">
                  <c:v>10.932</c:v>
                </c:pt>
                <c:pt idx="165">
                  <c:v>10.688</c:v>
                </c:pt>
                <c:pt idx="166">
                  <c:v>10.432</c:v>
                </c:pt>
                <c:pt idx="167">
                  <c:v>10.17</c:v>
                </c:pt>
                <c:pt idx="168">
                  <c:v>9.948</c:v>
                </c:pt>
                <c:pt idx="169">
                  <c:v>9.714</c:v>
                </c:pt>
                <c:pt idx="170">
                  <c:v>9.508</c:v>
                </c:pt>
                <c:pt idx="171">
                  <c:v>9.31</c:v>
                </c:pt>
                <c:pt idx="172">
                  <c:v>9.136</c:v>
                </c:pt>
                <c:pt idx="173">
                  <c:v>8.96</c:v>
                </c:pt>
                <c:pt idx="174">
                  <c:v>8.816</c:v>
                </c:pt>
                <c:pt idx="175">
                  <c:v>8.654</c:v>
                </c:pt>
                <c:pt idx="176">
                  <c:v>8.518</c:v>
                </c:pt>
                <c:pt idx="177">
                  <c:v>8.416</c:v>
                </c:pt>
                <c:pt idx="178">
                  <c:v>8.546</c:v>
                </c:pt>
                <c:pt idx="179">
                  <c:v>8.474</c:v>
                </c:pt>
                <c:pt idx="180">
                  <c:v>8.772</c:v>
                </c:pt>
                <c:pt idx="181">
                  <c:v>9.388</c:v>
                </c:pt>
                <c:pt idx="182">
                  <c:v>10.05</c:v>
                </c:pt>
                <c:pt idx="183">
                  <c:v>10.558</c:v>
                </c:pt>
                <c:pt idx="184">
                  <c:v>11.002</c:v>
                </c:pt>
                <c:pt idx="185">
                  <c:v>11.16</c:v>
                </c:pt>
                <c:pt idx="186">
                  <c:v>11.26</c:v>
                </c:pt>
                <c:pt idx="187">
                  <c:v>11.178</c:v>
                </c:pt>
                <c:pt idx="188">
                  <c:v>10.956</c:v>
                </c:pt>
                <c:pt idx="189">
                  <c:v>10.732</c:v>
                </c:pt>
                <c:pt idx="190">
                  <c:v>10.51</c:v>
                </c:pt>
                <c:pt idx="191">
                  <c:v>10.308</c:v>
                </c:pt>
                <c:pt idx="192">
                  <c:v>10.14</c:v>
                </c:pt>
                <c:pt idx="193">
                  <c:v>10.018</c:v>
                </c:pt>
                <c:pt idx="194">
                  <c:v>9.93</c:v>
                </c:pt>
                <c:pt idx="195">
                  <c:v>9.886</c:v>
                </c:pt>
                <c:pt idx="196">
                  <c:v>9.882</c:v>
                </c:pt>
                <c:pt idx="197">
                  <c:v>9.862</c:v>
                </c:pt>
                <c:pt idx="198">
                  <c:v>9.822</c:v>
                </c:pt>
                <c:pt idx="199">
                  <c:v>9.836</c:v>
                </c:pt>
                <c:pt idx="200">
                  <c:v>9.852</c:v>
                </c:pt>
                <c:pt idx="201">
                  <c:v>9.926</c:v>
                </c:pt>
                <c:pt idx="202">
                  <c:v>10.034</c:v>
                </c:pt>
                <c:pt idx="203">
                  <c:v>10.298</c:v>
                </c:pt>
                <c:pt idx="204">
                  <c:v>10.666</c:v>
                </c:pt>
                <c:pt idx="205">
                  <c:v>11.254</c:v>
                </c:pt>
                <c:pt idx="206">
                  <c:v>11.914</c:v>
                </c:pt>
                <c:pt idx="207">
                  <c:v>12.494</c:v>
                </c:pt>
                <c:pt idx="208">
                  <c:v>12.82</c:v>
                </c:pt>
                <c:pt idx="209">
                  <c:v>12.91</c:v>
                </c:pt>
                <c:pt idx="210">
                  <c:v>12.896</c:v>
                </c:pt>
                <c:pt idx="211">
                  <c:v>12.78</c:v>
                </c:pt>
                <c:pt idx="212">
                  <c:v>12.664</c:v>
                </c:pt>
                <c:pt idx="213">
                  <c:v>12.55</c:v>
                </c:pt>
                <c:pt idx="214">
                  <c:v>12.488</c:v>
                </c:pt>
                <c:pt idx="215">
                  <c:v>12.474</c:v>
                </c:pt>
                <c:pt idx="216">
                  <c:v>12.458</c:v>
                </c:pt>
                <c:pt idx="217">
                  <c:v>12.538</c:v>
                </c:pt>
                <c:pt idx="218">
                  <c:v>12.59</c:v>
                </c:pt>
                <c:pt idx="219">
                  <c:v>12.64</c:v>
                </c:pt>
                <c:pt idx="220">
                  <c:v>12.746</c:v>
                </c:pt>
                <c:pt idx="221">
                  <c:v>12.794</c:v>
                </c:pt>
                <c:pt idx="222">
                  <c:v>12.85</c:v>
                </c:pt>
                <c:pt idx="223">
                  <c:v>12.886</c:v>
                </c:pt>
                <c:pt idx="224">
                  <c:v>12.936</c:v>
                </c:pt>
                <c:pt idx="225">
                  <c:v>13.018</c:v>
                </c:pt>
                <c:pt idx="226">
                  <c:v>13.108</c:v>
                </c:pt>
                <c:pt idx="227">
                  <c:v>13.306</c:v>
                </c:pt>
                <c:pt idx="228">
                  <c:v>13.646</c:v>
                </c:pt>
                <c:pt idx="229">
                  <c:v>14.074</c:v>
                </c:pt>
                <c:pt idx="230">
                  <c:v>14.6</c:v>
                </c:pt>
                <c:pt idx="231">
                  <c:v>14.984</c:v>
                </c:pt>
                <c:pt idx="232">
                  <c:v>15.296</c:v>
                </c:pt>
                <c:pt idx="233">
                  <c:v>15.388</c:v>
                </c:pt>
                <c:pt idx="234">
                  <c:v>15.428</c:v>
                </c:pt>
                <c:pt idx="235">
                  <c:v>15.214</c:v>
                </c:pt>
                <c:pt idx="236">
                  <c:v>15.054</c:v>
                </c:pt>
                <c:pt idx="237">
                  <c:v>14.856</c:v>
                </c:pt>
                <c:pt idx="238">
                  <c:v>14.522</c:v>
                </c:pt>
                <c:pt idx="239">
                  <c:v>13.886</c:v>
                </c:pt>
                <c:pt idx="240">
                  <c:v>13.748</c:v>
                </c:pt>
                <c:pt idx="241">
                  <c:v>13.578</c:v>
                </c:pt>
                <c:pt idx="242">
                  <c:v>13.406</c:v>
                </c:pt>
                <c:pt idx="243">
                  <c:v>13.226</c:v>
                </c:pt>
                <c:pt idx="244">
                  <c:v>13.056</c:v>
                </c:pt>
                <c:pt idx="245">
                  <c:v>12.85</c:v>
                </c:pt>
                <c:pt idx="246">
                  <c:v>12.608</c:v>
                </c:pt>
                <c:pt idx="247">
                  <c:v>12.326</c:v>
                </c:pt>
                <c:pt idx="248">
                  <c:v>12.066</c:v>
                </c:pt>
                <c:pt idx="249">
                  <c:v>11.822</c:v>
                </c:pt>
                <c:pt idx="250">
                  <c:v>11.662</c:v>
                </c:pt>
                <c:pt idx="251">
                  <c:v>11.652</c:v>
                </c:pt>
                <c:pt idx="252">
                  <c:v>11.828</c:v>
                </c:pt>
                <c:pt idx="253">
                  <c:v>12.406</c:v>
                </c:pt>
                <c:pt idx="254">
                  <c:v>13.282</c:v>
                </c:pt>
                <c:pt idx="255">
                  <c:v>13.78</c:v>
                </c:pt>
                <c:pt idx="256">
                  <c:v>14.024</c:v>
                </c:pt>
                <c:pt idx="257">
                  <c:v>14.046</c:v>
                </c:pt>
                <c:pt idx="258">
                  <c:v>14.022</c:v>
                </c:pt>
                <c:pt idx="259">
                  <c:v>13.81</c:v>
                </c:pt>
                <c:pt idx="260">
                  <c:v>13.508</c:v>
                </c:pt>
                <c:pt idx="261">
                  <c:v>13.198</c:v>
                </c:pt>
                <c:pt idx="262">
                  <c:v>12.936</c:v>
                </c:pt>
                <c:pt idx="263">
                  <c:v>12.646</c:v>
                </c:pt>
                <c:pt idx="264">
                  <c:v>12.366</c:v>
                </c:pt>
                <c:pt idx="265">
                  <c:v>12.12</c:v>
                </c:pt>
                <c:pt idx="266">
                  <c:v>11.89</c:v>
                </c:pt>
                <c:pt idx="267">
                  <c:v>11.676</c:v>
                </c:pt>
                <c:pt idx="268">
                  <c:v>11.462</c:v>
                </c:pt>
                <c:pt idx="269">
                  <c:v>11.24</c:v>
                </c:pt>
                <c:pt idx="270">
                  <c:v>11.02</c:v>
                </c:pt>
                <c:pt idx="271">
                  <c:v>10.758</c:v>
                </c:pt>
                <c:pt idx="272">
                  <c:v>10.482</c:v>
                </c:pt>
                <c:pt idx="273">
                  <c:v>10.21</c:v>
                </c:pt>
                <c:pt idx="274">
                  <c:v>10.07</c:v>
                </c:pt>
                <c:pt idx="275">
                  <c:v>9.986</c:v>
                </c:pt>
                <c:pt idx="276">
                  <c:v>10.132</c:v>
                </c:pt>
                <c:pt idx="277">
                  <c:v>10.612</c:v>
                </c:pt>
                <c:pt idx="278">
                  <c:v>11.184</c:v>
                </c:pt>
                <c:pt idx="279">
                  <c:v>11.678</c:v>
                </c:pt>
                <c:pt idx="280">
                  <c:v>12.026</c:v>
                </c:pt>
                <c:pt idx="281">
                  <c:v>11.982</c:v>
                </c:pt>
                <c:pt idx="282">
                  <c:v>11.684</c:v>
                </c:pt>
                <c:pt idx="283">
                  <c:v>11.284</c:v>
                </c:pt>
                <c:pt idx="284">
                  <c:v>10.896</c:v>
                </c:pt>
                <c:pt idx="285">
                  <c:v>10.552</c:v>
                </c:pt>
                <c:pt idx="286">
                  <c:v>10.28</c:v>
                </c:pt>
                <c:pt idx="287">
                  <c:v>10.054</c:v>
                </c:pt>
                <c:pt idx="288">
                  <c:v>9.874</c:v>
                </c:pt>
                <c:pt idx="289">
                  <c:v>9.72</c:v>
                </c:pt>
                <c:pt idx="290">
                  <c:v>9.57</c:v>
                </c:pt>
                <c:pt idx="291">
                  <c:v>9.412</c:v>
                </c:pt>
                <c:pt idx="292">
                  <c:v>9.16</c:v>
                </c:pt>
                <c:pt idx="293">
                  <c:v>8.878</c:v>
                </c:pt>
                <c:pt idx="294">
                  <c:v>8.604</c:v>
                </c:pt>
                <c:pt idx="295">
                  <c:v>8.332</c:v>
                </c:pt>
                <c:pt idx="296">
                  <c:v>8.082</c:v>
                </c:pt>
                <c:pt idx="297">
                  <c:v>7.89</c:v>
                </c:pt>
                <c:pt idx="298">
                  <c:v>7.96</c:v>
                </c:pt>
                <c:pt idx="299">
                  <c:v>7.946</c:v>
                </c:pt>
                <c:pt idx="300">
                  <c:v>8.338</c:v>
                </c:pt>
                <c:pt idx="301">
                  <c:v>9.204</c:v>
                </c:pt>
                <c:pt idx="302">
                  <c:v>10.142</c:v>
                </c:pt>
                <c:pt idx="303">
                  <c:v>10.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7</c:f>
              <c:strCache>
                <c:ptCount val="30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</c:strCache>
            </c:strRef>
          </c:cat>
          <c:val>
            <c:numRef>
              <c:f>Totals!$BP$4:$BP$307</c:f>
              <c:numCache>
                <c:formatCode>General</c:formatCode>
                <c:ptCount val="304"/>
                <c:pt idx="0">
                  <c:v>14.1533333333333</c:v>
                </c:pt>
                <c:pt idx="1">
                  <c:v>14.0466666666667</c:v>
                </c:pt>
                <c:pt idx="2">
                  <c:v>13.9066666666667</c:v>
                </c:pt>
                <c:pt idx="3">
                  <c:v>13.7433333333333</c:v>
                </c:pt>
                <c:pt idx="4">
                  <c:v>13.6066666666667</c:v>
                </c:pt>
                <c:pt idx="5">
                  <c:v>13.51</c:v>
                </c:pt>
                <c:pt idx="6">
                  <c:v>13.4066666666667</c:v>
                </c:pt>
                <c:pt idx="7">
                  <c:v>13.3033333333333</c:v>
                </c:pt>
                <c:pt idx="8">
                  <c:v>13.21</c:v>
                </c:pt>
                <c:pt idx="9">
                  <c:v>13.1833333333333</c:v>
                </c:pt>
                <c:pt idx="10">
                  <c:v>13.2366666666667</c:v>
                </c:pt>
                <c:pt idx="11">
                  <c:v>13.1266666666667</c:v>
                </c:pt>
                <c:pt idx="12">
                  <c:v>13.2833333333333</c:v>
                </c:pt>
                <c:pt idx="13">
                  <c:v>13.41</c:v>
                </c:pt>
                <c:pt idx="14">
                  <c:v>13.4833333333333</c:v>
                </c:pt>
                <c:pt idx="15">
                  <c:v>13.6166666666667</c:v>
                </c:pt>
                <c:pt idx="16">
                  <c:v>13.6766666666667</c:v>
                </c:pt>
                <c:pt idx="17">
                  <c:v>13.78</c:v>
                </c:pt>
                <c:pt idx="18">
                  <c:v>13.8</c:v>
                </c:pt>
                <c:pt idx="19">
                  <c:v>13.6566666666667</c:v>
                </c:pt>
                <c:pt idx="20">
                  <c:v>13.39</c:v>
                </c:pt>
                <c:pt idx="21">
                  <c:v>13.15</c:v>
                </c:pt>
                <c:pt idx="22">
                  <c:v>12.87</c:v>
                </c:pt>
                <c:pt idx="23">
                  <c:v>12.61</c:v>
                </c:pt>
                <c:pt idx="24">
                  <c:v>12.3266666666667</c:v>
                </c:pt>
                <c:pt idx="25">
                  <c:v>12.0733333333333</c:v>
                </c:pt>
                <c:pt idx="26">
                  <c:v>11.8366666666667</c:v>
                </c:pt>
                <c:pt idx="27">
                  <c:v>11.5733333333333</c:v>
                </c:pt>
                <c:pt idx="28">
                  <c:v>11.3566666666667</c:v>
                </c:pt>
                <c:pt idx="29">
                  <c:v>11.1233333333333</c:v>
                </c:pt>
                <c:pt idx="30">
                  <c:v>10.92</c:v>
                </c:pt>
                <c:pt idx="31">
                  <c:v>10.7</c:v>
                </c:pt>
                <c:pt idx="32">
                  <c:v>10.5166666666667</c:v>
                </c:pt>
                <c:pt idx="33">
                  <c:v>10.4366666666667</c:v>
                </c:pt>
                <c:pt idx="34">
                  <c:v>11.1066666666667</c:v>
                </c:pt>
                <c:pt idx="35">
                  <c:v>11.0466666666667</c:v>
                </c:pt>
                <c:pt idx="36">
                  <c:v>11.4266666666667</c:v>
                </c:pt>
                <c:pt idx="37">
                  <c:v>11.5166666666667</c:v>
                </c:pt>
                <c:pt idx="38">
                  <c:v>11.9133333333333</c:v>
                </c:pt>
                <c:pt idx="39">
                  <c:v>12.2533333333333</c:v>
                </c:pt>
                <c:pt idx="40">
                  <c:v>12.4733333333333</c:v>
                </c:pt>
                <c:pt idx="41">
                  <c:v>12.5633333333333</c:v>
                </c:pt>
                <c:pt idx="42">
                  <c:v>12.5666666666667</c:v>
                </c:pt>
                <c:pt idx="43">
                  <c:v>12.48</c:v>
                </c:pt>
                <c:pt idx="44">
                  <c:v>12.36</c:v>
                </c:pt>
                <c:pt idx="45">
                  <c:v>12.2233333333333</c:v>
                </c:pt>
                <c:pt idx="46">
                  <c:v>12.0933333333333</c:v>
                </c:pt>
                <c:pt idx="47">
                  <c:v>11.9866666666667</c:v>
                </c:pt>
                <c:pt idx="48">
                  <c:v>11.8733333333333</c:v>
                </c:pt>
                <c:pt idx="49">
                  <c:v>11.7533333333333</c:v>
                </c:pt>
                <c:pt idx="50">
                  <c:v>11.6433333333333</c:v>
                </c:pt>
                <c:pt idx="51">
                  <c:v>11.5666666666667</c:v>
                </c:pt>
                <c:pt idx="52">
                  <c:v>11.5</c:v>
                </c:pt>
                <c:pt idx="53">
                  <c:v>11.44</c:v>
                </c:pt>
                <c:pt idx="54">
                  <c:v>11.3866666666667</c:v>
                </c:pt>
                <c:pt idx="55">
                  <c:v>11.3266666666667</c:v>
                </c:pt>
                <c:pt idx="56">
                  <c:v>11.2733333333333</c:v>
                </c:pt>
                <c:pt idx="57">
                  <c:v>11.23</c:v>
                </c:pt>
                <c:pt idx="58">
                  <c:v>11.25</c:v>
                </c:pt>
                <c:pt idx="59">
                  <c:v>11.3533333333333</c:v>
                </c:pt>
                <c:pt idx="60">
                  <c:v>11.5066666666667</c:v>
                </c:pt>
                <c:pt idx="61">
                  <c:v>11.5666666666667</c:v>
                </c:pt>
                <c:pt idx="62">
                  <c:v>11.71</c:v>
                </c:pt>
                <c:pt idx="63">
                  <c:v>11.8133333333333</c:v>
                </c:pt>
                <c:pt idx="64">
                  <c:v>11.9033333333333</c:v>
                </c:pt>
                <c:pt idx="65">
                  <c:v>11.9566666666667</c:v>
                </c:pt>
                <c:pt idx="66">
                  <c:v>11.9666666666667</c:v>
                </c:pt>
                <c:pt idx="67">
                  <c:v>11.95</c:v>
                </c:pt>
                <c:pt idx="68">
                  <c:v>11.93</c:v>
                </c:pt>
                <c:pt idx="69">
                  <c:v>11.9166666666667</c:v>
                </c:pt>
                <c:pt idx="70">
                  <c:v>11.89</c:v>
                </c:pt>
                <c:pt idx="71">
                  <c:v>11.88</c:v>
                </c:pt>
                <c:pt idx="72">
                  <c:v>11.8733333333333</c:v>
                </c:pt>
                <c:pt idx="73">
                  <c:v>11.8666666666667</c:v>
                </c:pt>
                <c:pt idx="74">
                  <c:v>11.86</c:v>
                </c:pt>
                <c:pt idx="75">
                  <c:v>11.85</c:v>
                </c:pt>
                <c:pt idx="76">
                  <c:v>11.8466666666667</c:v>
                </c:pt>
                <c:pt idx="77">
                  <c:v>11.84</c:v>
                </c:pt>
                <c:pt idx="78">
                  <c:v>11.8233333333333</c:v>
                </c:pt>
                <c:pt idx="79">
                  <c:v>11.8</c:v>
                </c:pt>
                <c:pt idx="80">
                  <c:v>11.7566666666667</c:v>
                </c:pt>
                <c:pt idx="81">
                  <c:v>11.72</c:v>
                </c:pt>
                <c:pt idx="82">
                  <c:v>11.7066666666667</c:v>
                </c:pt>
                <c:pt idx="83">
                  <c:v>11.7266666666667</c:v>
                </c:pt>
                <c:pt idx="84">
                  <c:v>11.7666666666667</c:v>
                </c:pt>
                <c:pt idx="85">
                  <c:v>11.8666666666667</c:v>
                </c:pt>
                <c:pt idx="86">
                  <c:v>11.9866666666667</c:v>
                </c:pt>
                <c:pt idx="87">
                  <c:v>12.1066666666667</c:v>
                </c:pt>
                <c:pt idx="88">
                  <c:v>12.2133333333333</c:v>
                </c:pt>
                <c:pt idx="89">
                  <c:v>12.3033333333333</c:v>
                </c:pt>
                <c:pt idx="90">
                  <c:v>12.33</c:v>
                </c:pt>
                <c:pt idx="91">
                  <c:v>12.3133333333333</c:v>
                </c:pt>
                <c:pt idx="92">
                  <c:v>12.2533333333333</c:v>
                </c:pt>
                <c:pt idx="93">
                  <c:v>12.1933333333333</c:v>
                </c:pt>
                <c:pt idx="94">
                  <c:v>12.15</c:v>
                </c:pt>
                <c:pt idx="95">
                  <c:v>12.0866666666667</c:v>
                </c:pt>
                <c:pt idx="96">
                  <c:v>12.0133333333333</c:v>
                </c:pt>
                <c:pt idx="97">
                  <c:v>11.9433333333333</c:v>
                </c:pt>
                <c:pt idx="98">
                  <c:v>11.8866666666667</c:v>
                </c:pt>
                <c:pt idx="99">
                  <c:v>11.83</c:v>
                </c:pt>
                <c:pt idx="100">
                  <c:v>11.79</c:v>
                </c:pt>
                <c:pt idx="101">
                  <c:v>11.7633333333333</c:v>
                </c:pt>
                <c:pt idx="102">
                  <c:v>11.7533333333333</c:v>
                </c:pt>
                <c:pt idx="103">
                  <c:v>11.7533333333333</c:v>
                </c:pt>
                <c:pt idx="104">
                  <c:v>11.76</c:v>
                </c:pt>
                <c:pt idx="105">
                  <c:v>11.7566666666667</c:v>
                </c:pt>
                <c:pt idx="106">
                  <c:v>11.8</c:v>
                </c:pt>
                <c:pt idx="107">
                  <c:v>11.8933333333333</c:v>
                </c:pt>
                <c:pt idx="108">
                  <c:v>12.0333333333333</c:v>
                </c:pt>
                <c:pt idx="109">
                  <c:v>12.2333333333333</c:v>
                </c:pt>
                <c:pt idx="110">
                  <c:v>12.4566666666667</c:v>
                </c:pt>
                <c:pt idx="111">
                  <c:v>12.67</c:v>
                </c:pt>
                <c:pt idx="112">
                  <c:v>12.8566666666667</c:v>
                </c:pt>
                <c:pt idx="113">
                  <c:v>13.0233333333333</c:v>
                </c:pt>
                <c:pt idx="114">
                  <c:v>13.1533333333333</c:v>
                </c:pt>
                <c:pt idx="115">
                  <c:v>13.2766666666667</c:v>
                </c:pt>
                <c:pt idx="116">
                  <c:v>13.3066666666667</c:v>
                </c:pt>
                <c:pt idx="117">
                  <c:v>13.24</c:v>
                </c:pt>
                <c:pt idx="118">
                  <c:v>13.14</c:v>
                </c:pt>
                <c:pt idx="119">
                  <c:v>13.0233333333333</c:v>
                </c:pt>
                <c:pt idx="120">
                  <c:v>12.9</c:v>
                </c:pt>
                <c:pt idx="121">
                  <c:v>12.77</c:v>
                </c:pt>
                <c:pt idx="122">
                  <c:v>12.6433333333333</c:v>
                </c:pt>
                <c:pt idx="123">
                  <c:v>12.5066666666667</c:v>
                </c:pt>
                <c:pt idx="124">
                  <c:v>12.3833333333333</c:v>
                </c:pt>
                <c:pt idx="125">
                  <c:v>12.2666666666667</c:v>
                </c:pt>
                <c:pt idx="126">
                  <c:v>12.1566666666667</c:v>
                </c:pt>
                <c:pt idx="127">
                  <c:v>12.0666666666667</c:v>
                </c:pt>
                <c:pt idx="128">
                  <c:v>11.99</c:v>
                </c:pt>
                <c:pt idx="129">
                  <c:v>11.9066666666667</c:v>
                </c:pt>
                <c:pt idx="130">
                  <c:v>11.8233333333333</c:v>
                </c:pt>
                <c:pt idx="131">
                  <c:v>11.8566666666667</c:v>
                </c:pt>
                <c:pt idx="132">
                  <c:v>11.94</c:v>
                </c:pt>
                <c:pt idx="133">
                  <c:v>12.01</c:v>
                </c:pt>
                <c:pt idx="134">
                  <c:v>12.0666666666667</c:v>
                </c:pt>
                <c:pt idx="135">
                  <c:v>12.1666666666667</c:v>
                </c:pt>
                <c:pt idx="136">
                  <c:v>12.3033333333333</c:v>
                </c:pt>
                <c:pt idx="137">
                  <c:v>12.3</c:v>
                </c:pt>
                <c:pt idx="138">
                  <c:v>12.2933333333333</c:v>
                </c:pt>
                <c:pt idx="139">
                  <c:v>12.2033333333333</c:v>
                </c:pt>
                <c:pt idx="140">
                  <c:v>12.0733333333333</c:v>
                </c:pt>
                <c:pt idx="141">
                  <c:v>11.9566666666667</c:v>
                </c:pt>
                <c:pt idx="142">
                  <c:v>11.8133333333333</c:v>
                </c:pt>
                <c:pt idx="143">
                  <c:v>11.68</c:v>
                </c:pt>
                <c:pt idx="144">
                  <c:v>11.5433333333333</c:v>
                </c:pt>
                <c:pt idx="145">
                  <c:v>11.3233333333333</c:v>
                </c:pt>
                <c:pt idx="146">
                  <c:v>11.1333333333333</c:v>
                </c:pt>
                <c:pt idx="147">
                  <c:v>10.8933333333333</c:v>
                </c:pt>
                <c:pt idx="148">
                  <c:v>10.66</c:v>
                </c:pt>
                <c:pt idx="149">
                  <c:v>10.4333333333333</c:v>
                </c:pt>
                <c:pt idx="150">
                  <c:v>10.2</c:v>
                </c:pt>
                <c:pt idx="151">
                  <c:v>9.99</c:v>
                </c:pt>
                <c:pt idx="152">
                  <c:v>9.82</c:v>
                </c:pt>
                <c:pt idx="153">
                  <c:v>9.66666666666667</c:v>
                </c:pt>
                <c:pt idx="154">
                  <c:v>9.78</c:v>
                </c:pt>
                <c:pt idx="155">
                  <c:v>10.46</c:v>
                </c:pt>
                <c:pt idx="156">
                  <c:v>10.6966666666667</c:v>
                </c:pt>
                <c:pt idx="157">
                  <c:v>11.18</c:v>
                </c:pt>
                <c:pt idx="158">
                  <c:v>11.9</c:v>
                </c:pt>
                <c:pt idx="159">
                  <c:v>12.54</c:v>
                </c:pt>
                <c:pt idx="160">
                  <c:v>13.07</c:v>
                </c:pt>
                <c:pt idx="161">
                  <c:v>13.3833333333333</c:v>
                </c:pt>
                <c:pt idx="162">
                  <c:v>13.49</c:v>
                </c:pt>
                <c:pt idx="163">
                  <c:v>13.33</c:v>
                </c:pt>
                <c:pt idx="164">
                  <c:v>13.0966666666667</c:v>
                </c:pt>
                <c:pt idx="165">
                  <c:v>12.83</c:v>
                </c:pt>
                <c:pt idx="166">
                  <c:v>12.53</c:v>
                </c:pt>
                <c:pt idx="167">
                  <c:v>12.21</c:v>
                </c:pt>
                <c:pt idx="168">
                  <c:v>11.92</c:v>
                </c:pt>
                <c:pt idx="169">
                  <c:v>11.6133333333333</c:v>
                </c:pt>
                <c:pt idx="170">
                  <c:v>11.3466666666667</c:v>
                </c:pt>
                <c:pt idx="171">
                  <c:v>11.0833333333333</c:v>
                </c:pt>
                <c:pt idx="172">
                  <c:v>10.8433333333333</c:v>
                </c:pt>
                <c:pt idx="173">
                  <c:v>10.5933333333333</c:v>
                </c:pt>
                <c:pt idx="174">
                  <c:v>10.3933333333333</c:v>
                </c:pt>
                <c:pt idx="175">
                  <c:v>10.16</c:v>
                </c:pt>
                <c:pt idx="176">
                  <c:v>9.97</c:v>
                </c:pt>
                <c:pt idx="177">
                  <c:v>9.85666666666667</c:v>
                </c:pt>
                <c:pt idx="178">
                  <c:v>10.5533333333333</c:v>
                </c:pt>
                <c:pt idx="179">
                  <c:v>10.4333333333333</c:v>
                </c:pt>
                <c:pt idx="180">
                  <c:v>10.5866666666667</c:v>
                </c:pt>
                <c:pt idx="181">
                  <c:v>11.32</c:v>
                </c:pt>
                <c:pt idx="182">
                  <c:v>11.95</c:v>
                </c:pt>
                <c:pt idx="183">
                  <c:v>12.4033333333333</c:v>
                </c:pt>
                <c:pt idx="184">
                  <c:v>12.9433333333333</c:v>
                </c:pt>
                <c:pt idx="185">
                  <c:v>13.1766666666667</c:v>
                </c:pt>
                <c:pt idx="186">
                  <c:v>13.26</c:v>
                </c:pt>
                <c:pt idx="187">
                  <c:v>13.1266666666667</c:v>
                </c:pt>
                <c:pt idx="188">
                  <c:v>12.9333333333333</c:v>
                </c:pt>
                <c:pt idx="189">
                  <c:v>12.76</c:v>
                </c:pt>
                <c:pt idx="190">
                  <c:v>12.5433333333333</c:v>
                </c:pt>
                <c:pt idx="191">
                  <c:v>12.3166666666667</c:v>
                </c:pt>
                <c:pt idx="192">
                  <c:v>12.1266666666667</c:v>
                </c:pt>
                <c:pt idx="193">
                  <c:v>11.97</c:v>
                </c:pt>
                <c:pt idx="194">
                  <c:v>11.8533333333333</c:v>
                </c:pt>
                <c:pt idx="195">
                  <c:v>11.79</c:v>
                </c:pt>
                <c:pt idx="196">
                  <c:v>11.76</c:v>
                </c:pt>
                <c:pt idx="197">
                  <c:v>11.72</c:v>
                </c:pt>
                <c:pt idx="198">
                  <c:v>11.68</c:v>
                </c:pt>
                <c:pt idx="199">
                  <c:v>11.68</c:v>
                </c:pt>
                <c:pt idx="200">
                  <c:v>11.6633333333333</c:v>
                </c:pt>
                <c:pt idx="201">
                  <c:v>11.73</c:v>
                </c:pt>
                <c:pt idx="202">
                  <c:v>11.8266666666667</c:v>
                </c:pt>
                <c:pt idx="203">
                  <c:v>12.2033333333333</c:v>
                </c:pt>
                <c:pt idx="204">
                  <c:v>12.61</c:v>
                </c:pt>
                <c:pt idx="205">
                  <c:v>12.89</c:v>
                </c:pt>
                <c:pt idx="206">
                  <c:v>13.54</c:v>
                </c:pt>
                <c:pt idx="207">
                  <c:v>13.9533333333333</c:v>
                </c:pt>
                <c:pt idx="208">
                  <c:v>14.24</c:v>
                </c:pt>
                <c:pt idx="209">
                  <c:v>14.43</c:v>
                </c:pt>
                <c:pt idx="210">
                  <c:v>14.5266666666667</c:v>
                </c:pt>
                <c:pt idx="211">
                  <c:v>14.4933333333333</c:v>
                </c:pt>
                <c:pt idx="212">
                  <c:v>14.4733333333333</c:v>
                </c:pt>
                <c:pt idx="213">
                  <c:v>14.3866666666667</c:v>
                </c:pt>
                <c:pt idx="214">
                  <c:v>14.3433333333333</c:v>
                </c:pt>
                <c:pt idx="215">
                  <c:v>14.3366666666667</c:v>
                </c:pt>
                <c:pt idx="216">
                  <c:v>14.31</c:v>
                </c:pt>
                <c:pt idx="217">
                  <c:v>14.4133333333333</c:v>
                </c:pt>
                <c:pt idx="218">
                  <c:v>14.46</c:v>
                </c:pt>
                <c:pt idx="219">
                  <c:v>14.4766666666667</c:v>
                </c:pt>
                <c:pt idx="220">
                  <c:v>14.6233333333333</c:v>
                </c:pt>
                <c:pt idx="221">
                  <c:v>14.6966666666667</c:v>
                </c:pt>
                <c:pt idx="222">
                  <c:v>14.7566666666667</c:v>
                </c:pt>
                <c:pt idx="223">
                  <c:v>14.8233333333333</c:v>
                </c:pt>
                <c:pt idx="224">
                  <c:v>14.8966666666667</c:v>
                </c:pt>
                <c:pt idx="225">
                  <c:v>15</c:v>
                </c:pt>
                <c:pt idx="226">
                  <c:v>15.2333333333333</c:v>
                </c:pt>
                <c:pt idx="227">
                  <c:v>15.4333333333333</c:v>
                </c:pt>
                <c:pt idx="228">
                  <c:v>15.6733333333333</c:v>
                </c:pt>
                <c:pt idx="229">
                  <c:v>15.9966666666667</c:v>
                </c:pt>
                <c:pt idx="230">
                  <c:v>16.3933333333333</c:v>
                </c:pt>
                <c:pt idx="231">
                  <c:v>16.6733333333333</c:v>
                </c:pt>
                <c:pt idx="232">
                  <c:v>16.9266666666667</c:v>
                </c:pt>
                <c:pt idx="233">
                  <c:v>17.0433333333333</c:v>
                </c:pt>
                <c:pt idx="234">
                  <c:v>17.1866666666667</c:v>
                </c:pt>
                <c:pt idx="235">
                  <c:v>17.0266666666667</c:v>
                </c:pt>
                <c:pt idx="236">
                  <c:v>16.9966666666667</c:v>
                </c:pt>
                <c:pt idx="237">
                  <c:v>16.9266666666667</c:v>
                </c:pt>
                <c:pt idx="238">
                  <c:v>16.72</c:v>
                </c:pt>
                <c:pt idx="239">
                  <c:v>16.54</c:v>
                </c:pt>
                <c:pt idx="240">
                  <c:v>16.3566666666667</c:v>
                </c:pt>
                <c:pt idx="241">
                  <c:v>16.15</c:v>
                </c:pt>
                <c:pt idx="242">
                  <c:v>15.9566666666667</c:v>
                </c:pt>
                <c:pt idx="243">
                  <c:v>15.77</c:v>
                </c:pt>
                <c:pt idx="244">
                  <c:v>15.6</c:v>
                </c:pt>
                <c:pt idx="245">
                  <c:v>15.3933333333333</c:v>
                </c:pt>
                <c:pt idx="246">
                  <c:v>15.19</c:v>
                </c:pt>
                <c:pt idx="247">
                  <c:v>14.9466666666667</c:v>
                </c:pt>
                <c:pt idx="248">
                  <c:v>14.7133333333333</c:v>
                </c:pt>
                <c:pt idx="249">
                  <c:v>14.4666666666667</c:v>
                </c:pt>
                <c:pt idx="250">
                  <c:v>14.3533333333333</c:v>
                </c:pt>
                <c:pt idx="251">
                  <c:v>14.61</c:v>
                </c:pt>
                <c:pt idx="252">
                  <c:v>14.8766666666667</c:v>
                </c:pt>
                <c:pt idx="253">
                  <c:v>15.0966666666667</c:v>
                </c:pt>
                <c:pt idx="254">
                  <c:v>15.7466666666667</c:v>
                </c:pt>
                <c:pt idx="255">
                  <c:v>16.0266666666667</c:v>
                </c:pt>
                <c:pt idx="256">
                  <c:v>16.1966666666667</c:v>
                </c:pt>
                <c:pt idx="257">
                  <c:v>16.28</c:v>
                </c:pt>
                <c:pt idx="258">
                  <c:v>16.2866666666667</c:v>
                </c:pt>
                <c:pt idx="259">
                  <c:v>16.1166666666667</c:v>
                </c:pt>
                <c:pt idx="260">
                  <c:v>15.9566666666667</c:v>
                </c:pt>
                <c:pt idx="261">
                  <c:v>15.7533333333333</c:v>
                </c:pt>
                <c:pt idx="262">
                  <c:v>15.5266666666667</c:v>
                </c:pt>
                <c:pt idx="263">
                  <c:v>15.2733333333333</c:v>
                </c:pt>
                <c:pt idx="264">
                  <c:v>15</c:v>
                </c:pt>
                <c:pt idx="265">
                  <c:v>14.76</c:v>
                </c:pt>
                <c:pt idx="266">
                  <c:v>14.5366666666667</c:v>
                </c:pt>
                <c:pt idx="267">
                  <c:v>14.33</c:v>
                </c:pt>
                <c:pt idx="268">
                  <c:v>14.1133333333333</c:v>
                </c:pt>
                <c:pt idx="269">
                  <c:v>13.8966666666667</c:v>
                </c:pt>
                <c:pt idx="270">
                  <c:v>13.67</c:v>
                </c:pt>
                <c:pt idx="271">
                  <c:v>13.4066666666667</c:v>
                </c:pt>
                <c:pt idx="272">
                  <c:v>13.1433333333333</c:v>
                </c:pt>
                <c:pt idx="273">
                  <c:v>12.9</c:v>
                </c:pt>
                <c:pt idx="274">
                  <c:v>13.01</c:v>
                </c:pt>
                <c:pt idx="275">
                  <c:v>13.0333333333333</c:v>
                </c:pt>
                <c:pt idx="276">
                  <c:v>13.07</c:v>
                </c:pt>
                <c:pt idx="277">
                  <c:v>13.2966666666667</c:v>
                </c:pt>
                <c:pt idx="278">
                  <c:v>13.6133333333333</c:v>
                </c:pt>
                <c:pt idx="279">
                  <c:v>13.98</c:v>
                </c:pt>
                <c:pt idx="280">
                  <c:v>14.1833333333333</c:v>
                </c:pt>
                <c:pt idx="281">
                  <c:v>14.2033333333333</c:v>
                </c:pt>
                <c:pt idx="282">
                  <c:v>13.9766666666667</c:v>
                </c:pt>
                <c:pt idx="283">
                  <c:v>13.6433333333333</c:v>
                </c:pt>
                <c:pt idx="284">
                  <c:v>13.3</c:v>
                </c:pt>
                <c:pt idx="285">
                  <c:v>12.9733333333333</c:v>
                </c:pt>
                <c:pt idx="286">
                  <c:v>12.7</c:v>
                </c:pt>
                <c:pt idx="287">
                  <c:v>12.4566666666667</c:v>
                </c:pt>
                <c:pt idx="288">
                  <c:v>12.25</c:v>
                </c:pt>
                <c:pt idx="289">
                  <c:v>12.08</c:v>
                </c:pt>
                <c:pt idx="290">
                  <c:v>11.9133333333333</c:v>
                </c:pt>
                <c:pt idx="291">
                  <c:v>11.7466666666667</c:v>
                </c:pt>
                <c:pt idx="292">
                  <c:v>11.51</c:v>
                </c:pt>
                <c:pt idx="293">
                  <c:v>11.29</c:v>
                </c:pt>
                <c:pt idx="294">
                  <c:v>11.0666666666667</c:v>
                </c:pt>
                <c:pt idx="295">
                  <c:v>10.8266666666667</c:v>
                </c:pt>
                <c:pt idx="296">
                  <c:v>10.5866666666667</c:v>
                </c:pt>
                <c:pt idx="297">
                  <c:v>10.43</c:v>
                </c:pt>
                <c:pt idx="298">
                  <c:v>11.0033333333333</c:v>
                </c:pt>
                <c:pt idx="299">
                  <c:v>10.9833333333333</c:v>
                </c:pt>
                <c:pt idx="300">
                  <c:v>11.0933333333333</c:v>
                </c:pt>
                <c:pt idx="301">
                  <c:v>11.6</c:v>
                </c:pt>
                <c:pt idx="302">
                  <c:v>12.1866666666667</c:v>
                </c:pt>
                <c:pt idx="303">
                  <c:v>12.78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7</c:f>
              <c:strCache>
                <c:ptCount val="30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</c:strCache>
            </c:strRef>
          </c:cat>
          <c:val>
            <c:numRef>
              <c:f>Totals!$BQ$4:$BQ$307</c:f>
              <c:numCache>
                <c:formatCode>General</c:formatCode>
                <c:ptCount val="304"/>
                <c:pt idx="0">
                  <c:v>13.78</c:v>
                </c:pt>
                <c:pt idx="1">
                  <c:v>13.665</c:v>
                </c:pt>
                <c:pt idx="2">
                  <c:v>13.51</c:v>
                </c:pt>
                <c:pt idx="3">
                  <c:v>13.33</c:v>
                </c:pt>
                <c:pt idx="4">
                  <c:v>13.185</c:v>
                </c:pt>
                <c:pt idx="5">
                  <c:v>13.07</c:v>
                </c:pt>
                <c:pt idx="6">
                  <c:v>12.98</c:v>
                </c:pt>
                <c:pt idx="7">
                  <c:v>12.875</c:v>
                </c:pt>
                <c:pt idx="8">
                  <c:v>12.8</c:v>
                </c:pt>
                <c:pt idx="9">
                  <c:v>12.78</c:v>
                </c:pt>
                <c:pt idx="10">
                  <c:v>12.905</c:v>
                </c:pt>
                <c:pt idx="11">
                  <c:v>12.72</c:v>
                </c:pt>
                <c:pt idx="12">
                  <c:v>12.935</c:v>
                </c:pt>
                <c:pt idx="13">
                  <c:v>13.12</c:v>
                </c:pt>
                <c:pt idx="14">
                  <c:v>13.17</c:v>
                </c:pt>
                <c:pt idx="15">
                  <c:v>13.355</c:v>
                </c:pt>
                <c:pt idx="16">
                  <c:v>13.42</c:v>
                </c:pt>
                <c:pt idx="17">
                  <c:v>13.58</c:v>
                </c:pt>
                <c:pt idx="18">
                  <c:v>13.57</c:v>
                </c:pt>
                <c:pt idx="19">
                  <c:v>13.385</c:v>
                </c:pt>
                <c:pt idx="20">
                  <c:v>13.07</c:v>
                </c:pt>
                <c:pt idx="21">
                  <c:v>12.8</c:v>
                </c:pt>
                <c:pt idx="22">
                  <c:v>12.465</c:v>
                </c:pt>
                <c:pt idx="23">
                  <c:v>12.16</c:v>
                </c:pt>
                <c:pt idx="24">
                  <c:v>11.865</c:v>
                </c:pt>
                <c:pt idx="25">
                  <c:v>11.585</c:v>
                </c:pt>
                <c:pt idx="26">
                  <c:v>11.305</c:v>
                </c:pt>
                <c:pt idx="27">
                  <c:v>11</c:v>
                </c:pt>
                <c:pt idx="28">
                  <c:v>10.77</c:v>
                </c:pt>
                <c:pt idx="29">
                  <c:v>10.52</c:v>
                </c:pt>
                <c:pt idx="30">
                  <c:v>10.3</c:v>
                </c:pt>
                <c:pt idx="31">
                  <c:v>10.085</c:v>
                </c:pt>
                <c:pt idx="32">
                  <c:v>9.895</c:v>
                </c:pt>
                <c:pt idx="33">
                  <c:v>9.84</c:v>
                </c:pt>
                <c:pt idx="34">
                  <c:v>10.86</c:v>
                </c:pt>
                <c:pt idx="35">
                  <c:v>10.75</c:v>
                </c:pt>
                <c:pt idx="36">
                  <c:v>11.255</c:v>
                </c:pt>
                <c:pt idx="37">
                  <c:v>11.26</c:v>
                </c:pt>
                <c:pt idx="38">
                  <c:v>11.465</c:v>
                </c:pt>
                <c:pt idx="39">
                  <c:v>11.765</c:v>
                </c:pt>
                <c:pt idx="40">
                  <c:v>12.05</c:v>
                </c:pt>
                <c:pt idx="41">
                  <c:v>12.175</c:v>
                </c:pt>
                <c:pt idx="42">
                  <c:v>12.225</c:v>
                </c:pt>
                <c:pt idx="43">
                  <c:v>12.155</c:v>
                </c:pt>
                <c:pt idx="44">
                  <c:v>12.04</c:v>
                </c:pt>
                <c:pt idx="45">
                  <c:v>11.905</c:v>
                </c:pt>
                <c:pt idx="46">
                  <c:v>11.765</c:v>
                </c:pt>
                <c:pt idx="47">
                  <c:v>11.665</c:v>
                </c:pt>
                <c:pt idx="48">
                  <c:v>11.555</c:v>
                </c:pt>
                <c:pt idx="49">
                  <c:v>11.43</c:v>
                </c:pt>
                <c:pt idx="50">
                  <c:v>11.315</c:v>
                </c:pt>
                <c:pt idx="51">
                  <c:v>11.235</c:v>
                </c:pt>
                <c:pt idx="52">
                  <c:v>11.165</c:v>
                </c:pt>
                <c:pt idx="53">
                  <c:v>11.105</c:v>
                </c:pt>
                <c:pt idx="54">
                  <c:v>11.045</c:v>
                </c:pt>
                <c:pt idx="55">
                  <c:v>10.98</c:v>
                </c:pt>
                <c:pt idx="56">
                  <c:v>10.925</c:v>
                </c:pt>
                <c:pt idx="57">
                  <c:v>10.885</c:v>
                </c:pt>
                <c:pt idx="58">
                  <c:v>10.92</c:v>
                </c:pt>
                <c:pt idx="59">
                  <c:v>11.055</c:v>
                </c:pt>
                <c:pt idx="60">
                  <c:v>11.275</c:v>
                </c:pt>
                <c:pt idx="61">
                  <c:v>11.3</c:v>
                </c:pt>
                <c:pt idx="62">
                  <c:v>11.465</c:v>
                </c:pt>
                <c:pt idx="63">
                  <c:v>11.605</c:v>
                </c:pt>
                <c:pt idx="64">
                  <c:v>11.715</c:v>
                </c:pt>
                <c:pt idx="65">
                  <c:v>11.775</c:v>
                </c:pt>
                <c:pt idx="66">
                  <c:v>11.785</c:v>
                </c:pt>
                <c:pt idx="67">
                  <c:v>11.765</c:v>
                </c:pt>
                <c:pt idx="68">
                  <c:v>11.735</c:v>
                </c:pt>
                <c:pt idx="69">
                  <c:v>11.71</c:v>
                </c:pt>
                <c:pt idx="70">
                  <c:v>11.685</c:v>
                </c:pt>
                <c:pt idx="71">
                  <c:v>11.665</c:v>
                </c:pt>
                <c:pt idx="72">
                  <c:v>11.655</c:v>
                </c:pt>
                <c:pt idx="73">
                  <c:v>11.65</c:v>
                </c:pt>
                <c:pt idx="74">
                  <c:v>11.645</c:v>
                </c:pt>
                <c:pt idx="75">
                  <c:v>11.635</c:v>
                </c:pt>
                <c:pt idx="76">
                  <c:v>11.63</c:v>
                </c:pt>
                <c:pt idx="77">
                  <c:v>11.62</c:v>
                </c:pt>
                <c:pt idx="78">
                  <c:v>11.61</c:v>
                </c:pt>
                <c:pt idx="79">
                  <c:v>11.585</c:v>
                </c:pt>
                <c:pt idx="80">
                  <c:v>11.545</c:v>
                </c:pt>
                <c:pt idx="81">
                  <c:v>11.51</c:v>
                </c:pt>
                <c:pt idx="82">
                  <c:v>11.505</c:v>
                </c:pt>
                <c:pt idx="83">
                  <c:v>11.53</c:v>
                </c:pt>
                <c:pt idx="84">
                  <c:v>11.575</c:v>
                </c:pt>
                <c:pt idx="85">
                  <c:v>11.705</c:v>
                </c:pt>
                <c:pt idx="86">
                  <c:v>11.84</c:v>
                </c:pt>
                <c:pt idx="87">
                  <c:v>11.97</c:v>
                </c:pt>
                <c:pt idx="88">
                  <c:v>12.085</c:v>
                </c:pt>
                <c:pt idx="89">
                  <c:v>12.165</c:v>
                </c:pt>
                <c:pt idx="90">
                  <c:v>12.175</c:v>
                </c:pt>
                <c:pt idx="91">
                  <c:v>12.145</c:v>
                </c:pt>
                <c:pt idx="92">
                  <c:v>12.07</c:v>
                </c:pt>
                <c:pt idx="93">
                  <c:v>12</c:v>
                </c:pt>
                <c:pt idx="94">
                  <c:v>11.94</c:v>
                </c:pt>
                <c:pt idx="95">
                  <c:v>11.865</c:v>
                </c:pt>
                <c:pt idx="96">
                  <c:v>11.775</c:v>
                </c:pt>
                <c:pt idx="97">
                  <c:v>11.7</c:v>
                </c:pt>
                <c:pt idx="98">
                  <c:v>11.63</c:v>
                </c:pt>
                <c:pt idx="99">
                  <c:v>11.57</c:v>
                </c:pt>
                <c:pt idx="100">
                  <c:v>11.53</c:v>
                </c:pt>
                <c:pt idx="101">
                  <c:v>11.505</c:v>
                </c:pt>
                <c:pt idx="102">
                  <c:v>11.495</c:v>
                </c:pt>
                <c:pt idx="103">
                  <c:v>11.505</c:v>
                </c:pt>
                <c:pt idx="104">
                  <c:v>11.515</c:v>
                </c:pt>
                <c:pt idx="105">
                  <c:v>11.505</c:v>
                </c:pt>
                <c:pt idx="106">
                  <c:v>11.54</c:v>
                </c:pt>
                <c:pt idx="107">
                  <c:v>11.64</c:v>
                </c:pt>
                <c:pt idx="108">
                  <c:v>11.805</c:v>
                </c:pt>
                <c:pt idx="109">
                  <c:v>12.06</c:v>
                </c:pt>
                <c:pt idx="110">
                  <c:v>12.335</c:v>
                </c:pt>
                <c:pt idx="111">
                  <c:v>12.59</c:v>
                </c:pt>
                <c:pt idx="112">
                  <c:v>12.785</c:v>
                </c:pt>
                <c:pt idx="113">
                  <c:v>12.975</c:v>
                </c:pt>
                <c:pt idx="114">
                  <c:v>13.1</c:v>
                </c:pt>
                <c:pt idx="115">
                  <c:v>13.26</c:v>
                </c:pt>
                <c:pt idx="116">
                  <c:v>13.295</c:v>
                </c:pt>
                <c:pt idx="117">
                  <c:v>13.215</c:v>
                </c:pt>
                <c:pt idx="118">
                  <c:v>13.1</c:v>
                </c:pt>
                <c:pt idx="119">
                  <c:v>12.97</c:v>
                </c:pt>
                <c:pt idx="120">
                  <c:v>12.83</c:v>
                </c:pt>
                <c:pt idx="121">
                  <c:v>12.69</c:v>
                </c:pt>
                <c:pt idx="122">
                  <c:v>12.55</c:v>
                </c:pt>
                <c:pt idx="123">
                  <c:v>12.39</c:v>
                </c:pt>
                <c:pt idx="124">
                  <c:v>12.255</c:v>
                </c:pt>
                <c:pt idx="125">
                  <c:v>12.115</c:v>
                </c:pt>
                <c:pt idx="126">
                  <c:v>12</c:v>
                </c:pt>
                <c:pt idx="127">
                  <c:v>11.905</c:v>
                </c:pt>
                <c:pt idx="128">
                  <c:v>11.81</c:v>
                </c:pt>
                <c:pt idx="129">
                  <c:v>11.73</c:v>
                </c:pt>
                <c:pt idx="130">
                  <c:v>11.65</c:v>
                </c:pt>
                <c:pt idx="131">
                  <c:v>11.725</c:v>
                </c:pt>
                <c:pt idx="132">
                  <c:v>11.845</c:v>
                </c:pt>
                <c:pt idx="133">
                  <c:v>11.885</c:v>
                </c:pt>
                <c:pt idx="134">
                  <c:v>11.9</c:v>
                </c:pt>
                <c:pt idx="135">
                  <c:v>12.02</c:v>
                </c:pt>
                <c:pt idx="136">
                  <c:v>12.19</c:v>
                </c:pt>
                <c:pt idx="137">
                  <c:v>12.105</c:v>
                </c:pt>
                <c:pt idx="138">
                  <c:v>12.085</c:v>
                </c:pt>
                <c:pt idx="139">
                  <c:v>11.96</c:v>
                </c:pt>
                <c:pt idx="140">
                  <c:v>11.805</c:v>
                </c:pt>
                <c:pt idx="141">
                  <c:v>11.675</c:v>
                </c:pt>
                <c:pt idx="142">
                  <c:v>11.515</c:v>
                </c:pt>
                <c:pt idx="143">
                  <c:v>11.355</c:v>
                </c:pt>
                <c:pt idx="144">
                  <c:v>11.205</c:v>
                </c:pt>
                <c:pt idx="145">
                  <c:v>10.97</c:v>
                </c:pt>
                <c:pt idx="146">
                  <c:v>10.755</c:v>
                </c:pt>
                <c:pt idx="147">
                  <c:v>10.475</c:v>
                </c:pt>
                <c:pt idx="148">
                  <c:v>10.215</c:v>
                </c:pt>
                <c:pt idx="149">
                  <c:v>9.955</c:v>
                </c:pt>
                <c:pt idx="150">
                  <c:v>9.675</c:v>
                </c:pt>
                <c:pt idx="151">
                  <c:v>9.455</c:v>
                </c:pt>
                <c:pt idx="152">
                  <c:v>9.275</c:v>
                </c:pt>
                <c:pt idx="153">
                  <c:v>9.125</c:v>
                </c:pt>
                <c:pt idx="154">
                  <c:v>9.335</c:v>
                </c:pt>
                <c:pt idx="155">
                  <c:v>10.405</c:v>
                </c:pt>
                <c:pt idx="156">
                  <c:v>10.855</c:v>
                </c:pt>
                <c:pt idx="157">
                  <c:v>11.49</c:v>
                </c:pt>
                <c:pt idx="158">
                  <c:v>12.23</c:v>
                </c:pt>
                <c:pt idx="159">
                  <c:v>12.685</c:v>
                </c:pt>
                <c:pt idx="160">
                  <c:v>12.94</c:v>
                </c:pt>
                <c:pt idx="161">
                  <c:v>13.085</c:v>
                </c:pt>
                <c:pt idx="162">
                  <c:v>13.085</c:v>
                </c:pt>
                <c:pt idx="163">
                  <c:v>12.94</c:v>
                </c:pt>
                <c:pt idx="164">
                  <c:v>12.795</c:v>
                </c:pt>
                <c:pt idx="165">
                  <c:v>12.535</c:v>
                </c:pt>
                <c:pt idx="166">
                  <c:v>12.2</c:v>
                </c:pt>
                <c:pt idx="167">
                  <c:v>11.83</c:v>
                </c:pt>
                <c:pt idx="168">
                  <c:v>11.51</c:v>
                </c:pt>
                <c:pt idx="169">
                  <c:v>11.165</c:v>
                </c:pt>
                <c:pt idx="170">
                  <c:v>10.865</c:v>
                </c:pt>
                <c:pt idx="171">
                  <c:v>10.575</c:v>
                </c:pt>
                <c:pt idx="172">
                  <c:v>10.3</c:v>
                </c:pt>
                <c:pt idx="173">
                  <c:v>10.03</c:v>
                </c:pt>
                <c:pt idx="174">
                  <c:v>9.82</c:v>
                </c:pt>
                <c:pt idx="175">
                  <c:v>9.575</c:v>
                </c:pt>
                <c:pt idx="176">
                  <c:v>9.375</c:v>
                </c:pt>
                <c:pt idx="177">
                  <c:v>9.265</c:v>
                </c:pt>
                <c:pt idx="178">
                  <c:v>10.37</c:v>
                </c:pt>
                <c:pt idx="179">
                  <c:v>10.32</c:v>
                </c:pt>
                <c:pt idx="180">
                  <c:v>10.49</c:v>
                </c:pt>
                <c:pt idx="181">
                  <c:v>11.395</c:v>
                </c:pt>
                <c:pt idx="182">
                  <c:v>12.11</c:v>
                </c:pt>
                <c:pt idx="183">
                  <c:v>12.33</c:v>
                </c:pt>
                <c:pt idx="184">
                  <c:v>12.865</c:v>
                </c:pt>
                <c:pt idx="185">
                  <c:v>12.995</c:v>
                </c:pt>
                <c:pt idx="186">
                  <c:v>13</c:v>
                </c:pt>
                <c:pt idx="187">
                  <c:v>12.89</c:v>
                </c:pt>
                <c:pt idx="188">
                  <c:v>12.76</c:v>
                </c:pt>
                <c:pt idx="189">
                  <c:v>12.575</c:v>
                </c:pt>
                <c:pt idx="190">
                  <c:v>12.32</c:v>
                </c:pt>
                <c:pt idx="191">
                  <c:v>12.075</c:v>
                </c:pt>
                <c:pt idx="192">
                  <c:v>11.86</c:v>
                </c:pt>
                <c:pt idx="193">
                  <c:v>11.695</c:v>
                </c:pt>
                <c:pt idx="194">
                  <c:v>11.565</c:v>
                </c:pt>
                <c:pt idx="195">
                  <c:v>11.505</c:v>
                </c:pt>
                <c:pt idx="196">
                  <c:v>11.49</c:v>
                </c:pt>
                <c:pt idx="197">
                  <c:v>11.445</c:v>
                </c:pt>
                <c:pt idx="198">
                  <c:v>11.4</c:v>
                </c:pt>
                <c:pt idx="199">
                  <c:v>11.405</c:v>
                </c:pt>
                <c:pt idx="200">
                  <c:v>11.385</c:v>
                </c:pt>
                <c:pt idx="201">
                  <c:v>11.47</c:v>
                </c:pt>
                <c:pt idx="202">
                  <c:v>11.585</c:v>
                </c:pt>
                <c:pt idx="203">
                  <c:v>12.13</c:v>
                </c:pt>
                <c:pt idx="204">
                  <c:v>12.835</c:v>
                </c:pt>
                <c:pt idx="205">
                  <c:v>13.1</c:v>
                </c:pt>
                <c:pt idx="206">
                  <c:v>13.845</c:v>
                </c:pt>
                <c:pt idx="207">
                  <c:v>14.2</c:v>
                </c:pt>
                <c:pt idx="208">
                  <c:v>14.31</c:v>
                </c:pt>
                <c:pt idx="209">
                  <c:v>14.44</c:v>
                </c:pt>
                <c:pt idx="210">
                  <c:v>14.56</c:v>
                </c:pt>
                <c:pt idx="211">
                  <c:v>14.525</c:v>
                </c:pt>
                <c:pt idx="212">
                  <c:v>14.485</c:v>
                </c:pt>
                <c:pt idx="213">
                  <c:v>14.38</c:v>
                </c:pt>
                <c:pt idx="214">
                  <c:v>14.315</c:v>
                </c:pt>
                <c:pt idx="215">
                  <c:v>14.295</c:v>
                </c:pt>
                <c:pt idx="216">
                  <c:v>14.245</c:v>
                </c:pt>
                <c:pt idx="217">
                  <c:v>14.375</c:v>
                </c:pt>
                <c:pt idx="218">
                  <c:v>14.425</c:v>
                </c:pt>
                <c:pt idx="219">
                  <c:v>14.425</c:v>
                </c:pt>
                <c:pt idx="220">
                  <c:v>14.605</c:v>
                </c:pt>
                <c:pt idx="221">
                  <c:v>14.695</c:v>
                </c:pt>
                <c:pt idx="222">
                  <c:v>14.75</c:v>
                </c:pt>
                <c:pt idx="223">
                  <c:v>14.82</c:v>
                </c:pt>
                <c:pt idx="224">
                  <c:v>14.895</c:v>
                </c:pt>
                <c:pt idx="225">
                  <c:v>15.01</c:v>
                </c:pt>
                <c:pt idx="226">
                  <c:v>15.355</c:v>
                </c:pt>
                <c:pt idx="227">
                  <c:v>15.625</c:v>
                </c:pt>
                <c:pt idx="228">
                  <c:v>15.9</c:v>
                </c:pt>
                <c:pt idx="229">
                  <c:v>16.25</c:v>
                </c:pt>
                <c:pt idx="230">
                  <c:v>16.74</c:v>
                </c:pt>
                <c:pt idx="231">
                  <c:v>16.99</c:v>
                </c:pt>
                <c:pt idx="232">
                  <c:v>17.23</c:v>
                </c:pt>
                <c:pt idx="233">
                  <c:v>17.27</c:v>
                </c:pt>
                <c:pt idx="234">
                  <c:v>17.45</c:v>
                </c:pt>
                <c:pt idx="235">
                  <c:v>17.21</c:v>
                </c:pt>
                <c:pt idx="236">
                  <c:v>17.19</c:v>
                </c:pt>
                <c:pt idx="237">
                  <c:v>17.075</c:v>
                </c:pt>
                <c:pt idx="238">
                  <c:v>16.77</c:v>
                </c:pt>
                <c:pt idx="239">
                  <c:v>16.315</c:v>
                </c:pt>
                <c:pt idx="240">
                  <c:v>16.275</c:v>
                </c:pt>
                <c:pt idx="241">
                  <c:v>16.085</c:v>
                </c:pt>
                <c:pt idx="242">
                  <c:v>15.875</c:v>
                </c:pt>
                <c:pt idx="243">
                  <c:v>15.67</c:v>
                </c:pt>
                <c:pt idx="244">
                  <c:v>15.485</c:v>
                </c:pt>
                <c:pt idx="245">
                  <c:v>15.26</c:v>
                </c:pt>
                <c:pt idx="246">
                  <c:v>15.025</c:v>
                </c:pt>
                <c:pt idx="247">
                  <c:v>14.745</c:v>
                </c:pt>
                <c:pt idx="248">
                  <c:v>14.47</c:v>
                </c:pt>
                <c:pt idx="249">
                  <c:v>14.19</c:v>
                </c:pt>
                <c:pt idx="250">
                  <c:v>14.1</c:v>
                </c:pt>
                <c:pt idx="251">
                  <c:v>14.59</c:v>
                </c:pt>
                <c:pt idx="252">
                  <c:v>15.21</c:v>
                </c:pt>
                <c:pt idx="253">
                  <c:v>15.595</c:v>
                </c:pt>
                <c:pt idx="254">
                  <c:v>16.395</c:v>
                </c:pt>
                <c:pt idx="255">
                  <c:v>16.365</c:v>
                </c:pt>
                <c:pt idx="256">
                  <c:v>16.195</c:v>
                </c:pt>
                <c:pt idx="257">
                  <c:v>16.145</c:v>
                </c:pt>
                <c:pt idx="258">
                  <c:v>16.215</c:v>
                </c:pt>
                <c:pt idx="259">
                  <c:v>16.025</c:v>
                </c:pt>
                <c:pt idx="260">
                  <c:v>15.84</c:v>
                </c:pt>
                <c:pt idx="261">
                  <c:v>15.59</c:v>
                </c:pt>
                <c:pt idx="262">
                  <c:v>15.34</c:v>
                </c:pt>
                <c:pt idx="263">
                  <c:v>15.06</c:v>
                </c:pt>
                <c:pt idx="264">
                  <c:v>14.775</c:v>
                </c:pt>
                <c:pt idx="265">
                  <c:v>14.53</c:v>
                </c:pt>
                <c:pt idx="266">
                  <c:v>14.3</c:v>
                </c:pt>
                <c:pt idx="267">
                  <c:v>14.095</c:v>
                </c:pt>
                <c:pt idx="268">
                  <c:v>13.885</c:v>
                </c:pt>
                <c:pt idx="269">
                  <c:v>13.675</c:v>
                </c:pt>
                <c:pt idx="270">
                  <c:v>13.45</c:v>
                </c:pt>
                <c:pt idx="271">
                  <c:v>13.175</c:v>
                </c:pt>
                <c:pt idx="272">
                  <c:v>12.895</c:v>
                </c:pt>
                <c:pt idx="273">
                  <c:v>12.635</c:v>
                </c:pt>
                <c:pt idx="274">
                  <c:v>12.895</c:v>
                </c:pt>
                <c:pt idx="275">
                  <c:v>13.055</c:v>
                </c:pt>
                <c:pt idx="276">
                  <c:v>13.22</c:v>
                </c:pt>
                <c:pt idx="277">
                  <c:v>13.575</c:v>
                </c:pt>
                <c:pt idx="278">
                  <c:v>13.935</c:v>
                </c:pt>
                <c:pt idx="279">
                  <c:v>14.18</c:v>
                </c:pt>
                <c:pt idx="280">
                  <c:v>14.22</c:v>
                </c:pt>
                <c:pt idx="281">
                  <c:v>14.085</c:v>
                </c:pt>
                <c:pt idx="282">
                  <c:v>13.77</c:v>
                </c:pt>
                <c:pt idx="283">
                  <c:v>13.425</c:v>
                </c:pt>
                <c:pt idx="284">
                  <c:v>13.13</c:v>
                </c:pt>
                <c:pt idx="285">
                  <c:v>12.81</c:v>
                </c:pt>
                <c:pt idx="286">
                  <c:v>12.54</c:v>
                </c:pt>
                <c:pt idx="287">
                  <c:v>12.3</c:v>
                </c:pt>
                <c:pt idx="288">
                  <c:v>12.09</c:v>
                </c:pt>
                <c:pt idx="289">
                  <c:v>11.92</c:v>
                </c:pt>
                <c:pt idx="290">
                  <c:v>11.76</c:v>
                </c:pt>
                <c:pt idx="291">
                  <c:v>11.585</c:v>
                </c:pt>
                <c:pt idx="292">
                  <c:v>11.32</c:v>
                </c:pt>
                <c:pt idx="293">
                  <c:v>11.045</c:v>
                </c:pt>
                <c:pt idx="294">
                  <c:v>10.765</c:v>
                </c:pt>
                <c:pt idx="295">
                  <c:v>10.46</c:v>
                </c:pt>
                <c:pt idx="296">
                  <c:v>10.19</c:v>
                </c:pt>
                <c:pt idx="297">
                  <c:v>10.01</c:v>
                </c:pt>
                <c:pt idx="298">
                  <c:v>10.895</c:v>
                </c:pt>
                <c:pt idx="299">
                  <c:v>11.015</c:v>
                </c:pt>
                <c:pt idx="300">
                  <c:v>11.27</c:v>
                </c:pt>
                <c:pt idx="301">
                  <c:v>12</c:v>
                </c:pt>
                <c:pt idx="302">
                  <c:v>12.625</c:v>
                </c:pt>
                <c:pt idx="303">
                  <c:v>13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7</c:f>
              <c:strCache>
                <c:ptCount val="30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</c:strCache>
            </c:strRef>
          </c:cat>
          <c:val>
            <c:numRef>
              <c:f>Totals!$BR$4:$BR$307</c:f>
              <c:numCache>
                <c:formatCode>General</c:formatCode>
                <c:ptCount val="304"/>
                <c:pt idx="0">
                  <c:v>14.5366666666667</c:v>
                </c:pt>
                <c:pt idx="1">
                  <c:v>14.4566666666667</c:v>
                </c:pt>
                <c:pt idx="2">
                  <c:v>14.34</c:v>
                </c:pt>
                <c:pt idx="3">
                  <c:v>14.2133333333333</c:v>
                </c:pt>
                <c:pt idx="4">
                  <c:v>14.13</c:v>
                </c:pt>
                <c:pt idx="5">
                  <c:v>14.0333333333333</c:v>
                </c:pt>
                <c:pt idx="6">
                  <c:v>13.94</c:v>
                </c:pt>
                <c:pt idx="7">
                  <c:v>13.8166666666667</c:v>
                </c:pt>
                <c:pt idx="8">
                  <c:v>13.7166666666667</c:v>
                </c:pt>
                <c:pt idx="9">
                  <c:v>13.6766666666667</c:v>
                </c:pt>
                <c:pt idx="10">
                  <c:v>13.74</c:v>
                </c:pt>
                <c:pt idx="11">
                  <c:v>13.53</c:v>
                </c:pt>
                <c:pt idx="12">
                  <c:v>13.6066666666667</c:v>
                </c:pt>
                <c:pt idx="13">
                  <c:v>13.64</c:v>
                </c:pt>
                <c:pt idx="14">
                  <c:v>13.5933333333333</c:v>
                </c:pt>
                <c:pt idx="15">
                  <c:v>13.6933333333333</c:v>
                </c:pt>
                <c:pt idx="16">
                  <c:v>13.7133333333333</c:v>
                </c:pt>
                <c:pt idx="17">
                  <c:v>13.8466666666667</c:v>
                </c:pt>
                <c:pt idx="18">
                  <c:v>13.86</c:v>
                </c:pt>
                <c:pt idx="19">
                  <c:v>13.79</c:v>
                </c:pt>
                <c:pt idx="20">
                  <c:v>13.6666666666667</c:v>
                </c:pt>
                <c:pt idx="21">
                  <c:v>13.57</c:v>
                </c:pt>
                <c:pt idx="22">
                  <c:v>13.4</c:v>
                </c:pt>
                <c:pt idx="23">
                  <c:v>13.2166666666667</c:v>
                </c:pt>
                <c:pt idx="24">
                  <c:v>13.0066666666667</c:v>
                </c:pt>
                <c:pt idx="25">
                  <c:v>12.8066666666667</c:v>
                </c:pt>
                <c:pt idx="26">
                  <c:v>12.6</c:v>
                </c:pt>
                <c:pt idx="27">
                  <c:v>12.36</c:v>
                </c:pt>
                <c:pt idx="28">
                  <c:v>12.1766666666667</c:v>
                </c:pt>
                <c:pt idx="29">
                  <c:v>11.9666666666667</c:v>
                </c:pt>
                <c:pt idx="30">
                  <c:v>11.78</c:v>
                </c:pt>
                <c:pt idx="31">
                  <c:v>11.58</c:v>
                </c:pt>
                <c:pt idx="32">
                  <c:v>11.4166666666667</c:v>
                </c:pt>
                <c:pt idx="33">
                  <c:v>11.3533333333333</c:v>
                </c:pt>
                <c:pt idx="34">
                  <c:v>12.1666666666667</c:v>
                </c:pt>
                <c:pt idx="35">
                  <c:v>11.9766666666667</c:v>
                </c:pt>
                <c:pt idx="36">
                  <c:v>12.21</c:v>
                </c:pt>
                <c:pt idx="37">
                  <c:v>11.8833333333333</c:v>
                </c:pt>
                <c:pt idx="38">
                  <c:v>11.8933333333333</c:v>
                </c:pt>
                <c:pt idx="39">
                  <c:v>12.0933333333333</c:v>
                </c:pt>
                <c:pt idx="40">
                  <c:v>12.32</c:v>
                </c:pt>
                <c:pt idx="41">
                  <c:v>12.4433333333333</c:v>
                </c:pt>
                <c:pt idx="42">
                  <c:v>12.5433333333333</c:v>
                </c:pt>
                <c:pt idx="43">
                  <c:v>12.5933333333333</c:v>
                </c:pt>
                <c:pt idx="44">
                  <c:v>12.6166666666667</c:v>
                </c:pt>
                <c:pt idx="45">
                  <c:v>12.6066666666667</c:v>
                </c:pt>
                <c:pt idx="46">
                  <c:v>12.5633333333333</c:v>
                </c:pt>
                <c:pt idx="47">
                  <c:v>12.5166666666667</c:v>
                </c:pt>
                <c:pt idx="48">
                  <c:v>12.4533333333333</c:v>
                </c:pt>
                <c:pt idx="49">
                  <c:v>12.3533333333333</c:v>
                </c:pt>
                <c:pt idx="50">
                  <c:v>12.2366666666667</c:v>
                </c:pt>
                <c:pt idx="51">
                  <c:v>12.1466666666667</c:v>
                </c:pt>
                <c:pt idx="52">
                  <c:v>12.07</c:v>
                </c:pt>
                <c:pt idx="53">
                  <c:v>11.9966666666667</c:v>
                </c:pt>
                <c:pt idx="54">
                  <c:v>11.9233333333333</c:v>
                </c:pt>
                <c:pt idx="55">
                  <c:v>11.8566666666667</c:v>
                </c:pt>
                <c:pt idx="56">
                  <c:v>11.8033333333333</c:v>
                </c:pt>
                <c:pt idx="57">
                  <c:v>11.7466666666667</c:v>
                </c:pt>
                <c:pt idx="58">
                  <c:v>11.7533333333333</c:v>
                </c:pt>
                <c:pt idx="59">
                  <c:v>11.82</c:v>
                </c:pt>
                <c:pt idx="60">
                  <c:v>11.9066666666667</c:v>
                </c:pt>
                <c:pt idx="61">
                  <c:v>11.8266666666667</c:v>
                </c:pt>
                <c:pt idx="62">
                  <c:v>11.9133333333333</c:v>
                </c:pt>
                <c:pt idx="63">
                  <c:v>11.9666666666667</c:v>
                </c:pt>
                <c:pt idx="64">
                  <c:v>12.02</c:v>
                </c:pt>
                <c:pt idx="65">
                  <c:v>12.0433333333333</c:v>
                </c:pt>
                <c:pt idx="66">
                  <c:v>12.0466666666667</c:v>
                </c:pt>
                <c:pt idx="67">
                  <c:v>12.0433333333333</c:v>
                </c:pt>
                <c:pt idx="68">
                  <c:v>12.0566666666667</c:v>
                </c:pt>
                <c:pt idx="69">
                  <c:v>12.0533333333333</c:v>
                </c:pt>
                <c:pt idx="70">
                  <c:v>12.07</c:v>
                </c:pt>
                <c:pt idx="71">
                  <c:v>12.07</c:v>
                </c:pt>
                <c:pt idx="72">
                  <c:v>12.0666666666667</c:v>
                </c:pt>
                <c:pt idx="73">
                  <c:v>12.07</c:v>
                </c:pt>
                <c:pt idx="74">
                  <c:v>12.0733333333333</c:v>
                </c:pt>
                <c:pt idx="75">
                  <c:v>12.07</c:v>
                </c:pt>
                <c:pt idx="76">
                  <c:v>12.0566666666667</c:v>
                </c:pt>
                <c:pt idx="77">
                  <c:v>12.0566666666667</c:v>
                </c:pt>
                <c:pt idx="78">
                  <c:v>12.0633333333333</c:v>
                </c:pt>
                <c:pt idx="79">
                  <c:v>12.0466666666667</c:v>
                </c:pt>
                <c:pt idx="80">
                  <c:v>12.0266666666667</c:v>
                </c:pt>
                <c:pt idx="81">
                  <c:v>11.9966666666667</c:v>
                </c:pt>
                <c:pt idx="82">
                  <c:v>11.9766666666667</c:v>
                </c:pt>
                <c:pt idx="83">
                  <c:v>11.9833333333333</c:v>
                </c:pt>
                <c:pt idx="84">
                  <c:v>11.9733333333333</c:v>
                </c:pt>
                <c:pt idx="85">
                  <c:v>12.0233333333333</c:v>
                </c:pt>
                <c:pt idx="86">
                  <c:v>12.0733333333333</c:v>
                </c:pt>
                <c:pt idx="87">
                  <c:v>12.1366666666667</c:v>
                </c:pt>
                <c:pt idx="88">
                  <c:v>12.2</c:v>
                </c:pt>
                <c:pt idx="89">
                  <c:v>12.2466666666667</c:v>
                </c:pt>
                <c:pt idx="90">
                  <c:v>12.2633333333333</c:v>
                </c:pt>
                <c:pt idx="91">
                  <c:v>12.2833333333333</c:v>
                </c:pt>
                <c:pt idx="92">
                  <c:v>12.2966666666667</c:v>
                </c:pt>
                <c:pt idx="93">
                  <c:v>12.29</c:v>
                </c:pt>
                <c:pt idx="94">
                  <c:v>12.2833333333333</c:v>
                </c:pt>
                <c:pt idx="95">
                  <c:v>12.25</c:v>
                </c:pt>
                <c:pt idx="96">
                  <c:v>12.2166666666667</c:v>
                </c:pt>
                <c:pt idx="97">
                  <c:v>12.1933333333333</c:v>
                </c:pt>
                <c:pt idx="98">
                  <c:v>12.1633333333333</c:v>
                </c:pt>
                <c:pt idx="99">
                  <c:v>12.13</c:v>
                </c:pt>
                <c:pt idx="100">
                  <c:v>12.0933333333333</c:v>
                </c:pt>
                <c:pt idx="101">
                  <c:v>12.0566666666667</c:v>
                </c:pt>
                <c:pt idx="102">
                  <c:v>12.04</c:v>
                </c:pt>
                <c:pt idx="103">
                  <c:v>12.0333333333333</c:v>
                </c:pt>
                <c:pt idx="104">
                  <c:v>11.9833333333333</c:v>
                </c:pt>
                <c:pt idx="105">
                  <c:v>11.86</c:v>
                </c:pt>
                <c:pt idx="106">
                  <c:v>11.8166666666667</c:v>
                </c:pt>
                <c:pt idx="107">
                  <c:v>11.8466666666667</c:v>
                </c:pt>
                <c:pt idx="108">
                  <c:v>11.9533333333333</c:v>
                </c:pt>
                <c:pt idx="109">
                  <c:v>12.1533333333333</c:v>
                </c:pt>
                <c:pt idx="110">
                  <c:v>12.43</c:v>
                </c:pt>
                <c:pt idx="111">
                  <c:v>12.6633333333333</c:v>
                </c:pt>
                <c:pt idx="112">
                  <c:v>12.79</c:v>
                </c:pt>
                <c:pt idx="113">
                  <c:v>12.93</c:v>
                </c:pt>
                <c:pt idx="114">
                  <c:v>13.0966666666667</c:v>
                </c:pt>
                <c:pt idx="115">
                  <c:v>13.3133333333333</c:v>
                </c:pt>
                <c:pt idx="116">
                  <c:v>13.33</c:v>
                </c:pt>
                <c:pt idx="117">
                  <c:v>13.2633333333333</c:v>
                </c:pt>
                <c:pt idx="118">
                  <c:v>13.16</c:v>
                </c:pt>
                <c:pt idx="119">
                  <c:v>13.0466666666667</c:v>
                </c:pt>
                <c:pt idx="120">
                  <c:v>12.9233333333333</c:v>
                </c:pt>
                <c:pt idx="121">
                  <c:v>12.8</c:v>
                </c:pt>
                <c:pt idx="122">
                  <c:v>12.6733333333333</c:v>
                </c:pt>
                <c:pt idx="123">
                  <c:v>12.5233333333333</c:v>
                </c:pt>
                <c:pt idx="124">
                  <c:v>12.41</c:v>
                </c:pt>
                <c:pt idx="125">
                  <c:v>12.2966666666667</c:v>
                </c:pt>
                <c:pt idx="126">
                  <c:v>12.2</c:v>
                </c:pt>
                <c:pt idx="127">
                  <c:v>12.1033333333333</c:v>
                </c:pt>
                <c:pt idx="128">
                  <c:v>12.0366666666667</c:v>
                </c:pt>
                <c:pt idx="129">
                  <c:v>11.9566666666667</c:v>
                </c:pt>
                <c:pt idx="130">
                  <c:v>11.8633333333333</c:v>
                </c:pt>
                <c:pt idx="131">
                  <c:v>11.88</c:v>
                </c:pt>
                <c:pt idx="132">
                  <c:v>11.93</c:v>
                </c:pt>
                <c:pt idx="133">
                  <c:v>11.89</c:v>
                </c:pt>
                <c:pt idx="134">
                  <c:v>11.86</c:v>
                </c:pt>
                <c:pt idx="135">
                  <c:v>11.9366666666667</c:v>
                </c:pt>
                <c:pt idx="136">
                  <c:v>12.0666666666667</c:v>
                </c:pt>
                <c:pt idx="137">
                  <c:v>12.0133333333333</c:v>
                </c:pt>
                <c:pt idx="138">
                  <c:v>12.0233333333333</c:v>
                </c:pt>
                <c:pt idx="139">
                  <c:v>11.9866666666667</c:v>
                </c:pt>
                <c:pt idx="140">
                  <c:v>11.9433333333333</c:v>
                </c:pt>
                <c:pt idx="141">
                  <c:v>11.9033333333333</c:v>
                </c:pt>
                <c:pt idx="142">
                  <c:v>11.8066666666667</c:v>
                </c:pt>
                <c:pt idx="143">
                  <c:v>11.7066666666667</c:v>
                </c:pt>
                <c:pt idx="144">
                  <c:v>11.6</c:v>
                </c:pt>
                <c:pt idx="145">
                  <c:v>11.4466666666667</c:v>
                </c:pt>
                <c:pt idx="146">
                  <c:v>11.3166666666667</c:v>
                </c:pt>
                <c:pt idx="147">
                  <c:v>11.1233333333333</c:v>
                </c:pt>
                <c:pt idx="148">
                  <c:v>10.9233333333333</c:v>
                </c:pt>
                <c:pt idx="149">
                  <c:v>10.71</c:v>
                </c:pt>
                <c:pt idx="150">
                  <c:v>10.4833333333333</c:v>
                </c:pt>
                <c:pt idx="151">
                  <c:v>10.29</c:v>
                </c:pt>
                <c:pt idx="152">
                  <c:v>10.1166666666667</c:v>
                </c:pt>
                <c:pt idx="153">
                  <c:v>9.97</c:v>
                </c:pt>
                <c:pt idx="154">
                  <c:v>10.0866666666667</c:v>
                </c:pt>
                <c:pt idx="155">
                  <c:v>10.91</c:v>
                </c:pt>
                <c:pt idx="156">
                  <c:v>11.1433333333333</c:v>
                </c:pt>
                <c:pt idx="157">
                  <c:v>11.4833333333333</c:v>
                </c:pt>
                <c:pt idx="158">
                  <c:v>11.9933333333333</c:v>
                </c:pt>
                <c:pt idx="159">
                  <c:v>12.4766666666667</c:v>
                </c:pt>
                <c:pt idx="160">
                  <c:v>12.9266666666667</c:v>
                </c:pt>
                <c:pt idx="161">
                  <c:v>13.22</c:v>
                </c:pt>
                <c:pt idx="162">
                  <c:v>13.2733333333333</c:v>
                </c:pt>
                <c:pt idx="163">
                  <c:v>13.2033333333333</c:v>
                </c:pt>
                <c:pt idx="164">
                  <c:v>13.1433333333333</c:v>
                </c:pt>
                <c:pt idx="165">
                  <c:v>12.96</c:v>
                </c:pt>
                <c:pt idx="166">
                  <c:v>12.7</c:v>
                </c:pt>
                <c:pt idx="167">
                  <c:v>12.4066666666667</c:v>
                </c:pt>
                <c:pt idx="168">
                  <c:v>12.14</c:v>
                </c:pt>
                <c:pt idx="169">
                  <c:v>11.85</c:v>
                </c:pt>
                <c:pt idx="170">
                  <c:v>11.5866666666667</c:v>
                </c:pt>
                <c:pt idx="171">
                  <c:v>11.3333333333333</c:v>
                </c:pt>
                <c:pt idx="172">
                  <c:v>11.09</c:v>
                </c:pt>
                <c:pt idx="173">
                  <c:v>10.8533333333333</c:v>
                </c:pt>
                <c:pt idx="174">
                  <c:v>10.6533333333333</c:v>
                </c:pt>
                <c:pt idx="175">
                  <c:v>10.44</c:v>
                </c:pt>
                <c:pt idx="176">
                  <c:v>10.2433333333333</c:v>
                </c:pt>
                <c:pt idx="177">
                  <c:v>10.1366666666667</c:v>
                </c:pt>
                <c:pt idx="178">
                  <c:v>11.0233333333333</c:v>
                </c:pt>
                <c:pt idx="179">
                  <c:v>10.9933333333333</c:v>
                </c:pt>
                <c:pt idx="180">
                  <c:v>11.08</c:v>
                </c:pt>
                <c:pt idx="181">
                  <c:v>11.6966666666667</c:v>
                </c:pt>
                <c:pt idx="182">
                  <c:v>12.2566666666667</c:v>
                </c:pt>
                <c:pt idx="183">
                  <c:v>12.5933333333333</c:v>
                </c:pt>
                <c:pt idx="184">
                  <c:v>13.2</c:v>
                </c:pt>
                <c:pt idx="185">
                  <c:v>13.4266666666667</c:v>
                </c:pt>
                <c:pt idx="186">
                  <c:v>13.4633333333333</c:v>
                </c:pt>
                <c:pt idx="187">
                  <c:v>13.3966666666667</c:v>
                </c:pt>
                <c:pt idx="188">
                  <c:v>13.33</c:v>
                </c:pt>
                <c:pt idx="189">
                  <c:v>13.2033333333333</c:v>
                </c:pt>
                <c:pt idx="190">
                  <c:v>13.0133333333333</c:v>
                </c:pt>
                <c:pt idx="191">
                  <c:v>12.82</c:v>
                </c:pt>
                <c:pt idx="192">
                  <c:v>12.6633333333333</c:v>
                </c:pt>
                <c:pt idx="193">
                  <c:v>12.5266666666667</c:v>
                </c:pt>
                <c:pt idx="194">
                  <c:v>12.4266666666667</c:v>
                </c:pt>
                <c:pt idx="195">
                  <c:v>12.3733333333333</c:v>
                </c:pt>
                <c:pt idx="196">
                  <c:v>12.35</c:v>
                </c:pt>
                <c:pt idx="197">
                  <c:v>12.2966666666667</c:v>
                </c:pt>
                <c:pt idx="198">
                  <c:v>12.2366666666667</c:v>
                </c:pt>
                <c:pt idx="199">
                  <c:v>12.2366666666667</c:v>
                </c:pt>
                <c:pt idx="200">
                  <c:v>12.2</c:v>
                </c:pt>
                <c:pt idx="201">
                  <c:v>12.2566666666667</c:v>
                </c:pt>
                <c:pt idx="202">
                  <c:v>12.3233333333333</c:v>
                </c:pt>
                <c:pt idx="203">
                  <c:v>12.7333333333333</c:v>
                </c:pt>
                <c:pt idx="204">
                  <c:v>13.2633333333333</c:v>
                </c:pt>
                <c:pt idx="205">
                  <c:v>13.4633333333333</c:v>
                </c:pt>
                <c:pt idx="206">
                  <c:v>14.0766666666667</c:v>
                </c:pt>
                <c:pt idx="207">
                  <c:v>14.48</c:v>
                </c:pt>
                <c:pt idx="208">
                  <c:v>14.7066666666667</c:v>
                </c:pt>
                <c:pt idx="209">
                  <c:v>14.8966666666667</c:v>
                </c:pt>
                <c:pt idx="210">
                  <c:v>15.0366666666667</c:v>
                </c:pt>
                <c:pt idx="211">
                  <c:v>15.0533333333333</c:v>
                </c:pt>
                <c:pt idx="212">
                  <c:v>15.07</c:v>
                </c:pt>
                <c:pt idx="213">
                  <c:v>15.0133333333333</c:v>
                </c:pt>
                <c:pt idx="214">
                  <c:v>14.96</c:v>
                </c:pt>
                <c:pt idx="215">
                  <c:v>14.9433333333333</c:v>
                </c:pt>
                <c:pt idx="216">
                  <c:v>14.9</c:v>
                </c:pt>
                <c:pt idx="217">
                  <c:v>14.9833333333333</c:v>
                </c:pt>
                <c:pt idx="218">
                  <c:v>14.9866666666667</c:v>
                </c:pt>
                <c:pt idx="219">
                  <c:v>14.9933333333333</c:v>
                </c:pt>
                <c:pt idx="220">
                  <c:v>15.1233333333333</c:v>
                </c:pt>
                <c:pt idx="221">
                  <c:v>15.1566666666667</c:v>
                </c:pt>
                <c:pt idx="222">
                  <c:v>15.1866666666667</c:v>
                </c:pt>
                <c:pt idx="223">
                  <c:v>15.22</c:v>
                </c:pt>
                <c:pt idx="224">
                  <c:v>15.2766666666667</c:v>
                </c:pt>
                <c:pt idx="225">
                  <c:v>15.3633333333333</c:v>
                </c:pt>
                <c:pt idx="226">
                  <c:v>15.63</c:v>
                </c:pt>
                <c:pt idx="227">
                  <c:v>15.8566666666667</c:v>
                </c:pt>
                <c:pt idx="228">
                  <c:v>16.07</c:v>
                </c:pt>
                <c:pt idx="229">
                  <c:v>16.35</c:v>
                </c:pt>
                <c:pt idx="230">
                  <c:v>16.7733333333333</c:v>
                </c:pt>
                <c:pt idx="231">
                  <c:v>17.0433333333333</c:v>
                </c:pt>
                <c:pt idx="232">
                  <c:v>17.3333333333333</c:v>
                </c:pt>
                <c:pt idx="233">
                  <c:v>17.4466666666667</c:v>
                </c:pt>
                <c:pt idx="234">
                  <c:v>17.6466666666667</c:v>
                </c:pt>
                <c:pt idx="235">
                  <c:v>17.5966666666667</c:v>
                </c:pt>
                <c:pt idx="236">
                  <c:v>17.6366666666667</c:v>
                </c:pt>
                <c:pt idx="237">
                  <c:v>17.53</c:v>
                </c:pt>
                <c:pt idx="238">
                  <c:v>17.1566666666667</c:v>
                </c:pt>
                <c:pt idx="239">
                  <c:v>16.2933333333333</c:v>
                </c:pt>
                <c:pt idx="240">
                  <c:v>16.2733333333333</c:v>
                </c:pt>
                <c:pt idx="241">
                  <c:v>16.1866666666667</c:v>
                </c:pt>
                <c:pt idx="242">
                  <c:v>16.0533333333333</c:v>
                </c:pt>
                <c:pt idx="243">
                  <c:v>15.9366666666667</c:v>
                </c:pt>
                <c:pt idx="244">
                  <c:v>15.8033333333333</c:v>
                </c:pt>
                <c:pt idx="245">
                  <c:v>15.6266666666667</c:v>
                </c:pt>
                <c:pt idx="246">
                  <c:v>15.4633333333333</c:v>
                </c:pt>
                <c:pt idx="247">
                  <c:v>15.2366666666667</c:v>
                </c:pt>
                <c:pt idx="248">
                  <c:v>14.99</c:v>
                </c:pt>
                <c:pt idx="249">
                  <c:v>14.7533333333333</c:v>
                </c:pt>
                <c:pt idx="250">
                  <c:v>14.6533333333333</c:v>
                </c:pt>
                <c:pt idx="251">
                  <c:v>15</c:v>
                </c:pt>
                <c:pt idx="252">
                  <c:v>15.3833333333333</c:v>
                </c:pt>
                <c:pt idx="253">
                  <c:v>15.53</c:v>
                </c:pt>
                <c:pt idx="254">
                  <c:v>16.0733333333333</c:v>
                </c:pt>
                <c:pt idx="255">
                  <c:v>16.1766666666667</c:v>
                </c:pt>
                <c:pt idx="256">
                  <c:v>16.2766666666667</c:v>
                </c:pt>
                <c:pt idx="257">
                  <c:v>16.34</c:v>
                </c:pt>
                <c:pt idx="258">
                  <c:v>16.4366666666667</c:v>
                </c:pt>
                <c:pt idx="259">
                  <c:v>16.3533333333333</c:v>
                </c:pt>
                <c:pt idx="260">
                  <c:v>16.26</c:v>
                </c:pt>
                <c:pt idx="261">
                  <c:v>16.0833333333333</c:v>
                </c:pt>
                <c:pt idx="262">
                  <c:v>15.85</c:v>
                </c:pt>
                <c:pt idx="263">
                  <c:v>15.57</c:v>
                </c:pt>
                <c:pt idx="264">
                  <c:v>15.28</c:v>
                </c:pt>
                <c:pt idx="265">
                  <c:v>15.0333333333333</c:v>
                </c:pt>
                <c:pt idx="266">
                  <c:v>14.8133333333333</c:v>
                </c:pt>
                <c:pt idx="267">
                  <c:v>14.6033333333333</c:v>
                </c:pt>
                <c:pt idx="268">
                  <c:v>14.4</c:v>
                </c:pt>
                <c:pt idx="269">
                  <c:v>14.1766666666667</c:v>
                </c:pt>
                <c:pt idx="270">
                  <c:v>13.9566666666667</c:v>
                </c:pt>
                <c:pt idx="271">
                  <c:v>13.7066666666667</c:v>
                </c:pt>
                <c:pt idx="272">
                  <c:v>13.4766666666667</c:v>
                </c:pt>
                <c:pt idx="273">
                  <c:v>13.25</c:v>
                </c:pt>
                <c:pt idx="274">
                  <c:v>13.4533333333333</c:v>
                </c:pt>
                <c:pt idx="275">
                  <c:v>13.5066666666667</c:v>
                </c:pt>
                <c:pt idx="276">
                  <c:v>13.48</c:v>
                </c:pt>
                <c:pt idx="277">
                  <c:v>13.6066666666667</c:v>
                </c:pt>
                <c:pt idx="278">
                  <c:v>13.7766666666667</c:v>
                </c:pt>
                <c:pt idx="279">
                  <c:v>13.9733333333333</c:v>
                </c:pt>
                <c:pt idx="280">
                  <c:v>14.1466666666667</c:v>
                </c:pt>
                <c:pt idx="281">
                  <c:v>14.1466666666667</c:v>
                </c:pt>
                <c:pt idx="282">
                  <c:v>13.94</c:v>
                </c:pt>
                <c:pt idx="283">
                  <c:v>13.6866666666667</c:v>
                </c:pt>
                <c:pt idx="284">
                  <c:v>13.4833333333333</c:v>
                </c:pt>
                <c:pt idx="285">
                  <c:v>13.23</c:v>
                </c:pt>
                <c:pt idx="286">
                  <c:v>13.0066666666667</c:v>
                </c:pt>
                <c:pt idx="287">
                  <c:v>12.7933333333333</c:v>
                </c:pt>
                <c:pt idx="288">
                  <c:v>12.63</c:v>
                </c:pt>
                <c:pt idx="289">
                  <c:v>12.4833333333333</c:v>
                </c:pt>
                <c:pt idx="290">
                  <c:v>12.3333333333333</c:v>
                </c:pt>
                <c:pt idx="291">
                  <c:v>12.1666666666667</c:v>
                </c:pt>
                <c:pt idx="292">
                  <c:v>11.95</c:v>
                </c:pt>
                <c:pt idx="293">
                  <c:v>11.7933333333333</c:v>
                </c:pt>
                <c:pt idx="294">
                  <c:v>11.6166666666667</c:v>
                </c:pt>
                <c:pt idx="295">
                  <c:v>11.4066666666667</c:v>
                </c:pt>
                <c:pt idx="296">
                  <c:v>11.19</c:v>
                </c:pt>
                <c:pt idx="297">
                  <c:v>11.0466666666667</c:v>
                </c:pt>
                <c:pt idx="298">
                  <c:v>11.7666666666667</c:v>
                </c:pt>
                <c:pt idx="299">
                  <c:v>11.85</c:v>
                </c:pt>
                <c:pt idx="300">
                  <c:v>11.9333333333333</c:v>
                </c:pt>
                <c:pt idx="301">
                  <c:v>12.36</c:v>
                </c:pt>
                <c:pt idx="302">
                  <c:v>12.83</c:v>
                </c:pt>
                <c:pt idx="303">
                  <c:v>13.3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7</c:f>
              <c:strCache>
                <c:ptCount val="30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</c:strCache>
            </c:strRef>
          </c:cat>
          <c:val>
            <c:numRef>
              <c:f>Totals!$BS$4:$BS$307</c:f>
              <c:numCache>
                <c:formatCode>General</c:formatCode>
                <c:ptCount val="304"/>
                <c:pt idx="0">
                  <c:v>15.605</c:v>
                </c:pt>
                <c:pt idx="1">
                  <c:v>15.54</c:v>
                </c:pt>
                <c:pt idx="2">
                  <c:v>15.46</c:v>
                </c:pt>
                <c:pt idx="3">
                  <c:v>15.365</c:v>
                </c:pt>
                <c:pt idx="4">
                  <c:v>15.305</c:v>
                </c:pt>
                <c:pt idx="5">
                  <c:v>15.245</c:v>
                </c:pt>
                <c:pt idx="6">
                  <c:v>15.165</c:v>
                </c:pt>
                <c:pt idx="7">
                  <c:v>15.075</c:v>
                </c:pt>
                <c:pt idx="8">
                  <c:v>15.01</c:v>
                </c:pt>
                <c:pt idx="9">
                  <c:v>14.975</c:v>
                </c:pt>
                <c:pt idx="10">
                  <c:v>14.975</c:v>
                </c:pt>
                <c:pt idx="11">
                  <c:v>14.81</c:v>
                </c:pt>
                <c:pt idx="12">
                  <c:v>14.855</c:v>
                </c:pt>
                <c:pt idx="13">
                  <c:v>14.82</c:v>
                </c:pt>
                <c:pt idx="14">
                  <c:v>14.75</c:v>
                </c:pt>
                <c:pt idx="15">
                  <c:v>14.795</c:v>
                </c:pt>
                <c:pt idx="16">
                  <c:v>14.79</c:v>
                </c:pt>
                <c:pt idx="17">
                  <c:v>14.865</c:v>
                </c:pt>
                <c:pt idx="18">
                  <c:v>14.875</c:v>
                </c:pt>
                <c:pt idx="19">
                  <c:v>14.825</c:v>
                </c:pt>
                <c:pt idx="20">
                  <c:v>14.735</c:v>
                </c:pt>
                <c:pt idx="21">
                  <c:v>14.715</c:v>
                </c:pt>
                <c:pt idx="22">
                  <c:v>14.635</c:v>
                </c:pt>
                <c:pt idx="23">
                  <c:v>14.535</c:v>
                </c:pt>
                <c:pt idx="24">
                  <c:v>14.405</c:v>
                </c:pt>
                <c:pt idx="25">
                  <c:v>14.27</c:v>
                </c:pt>
                <c:pt idx="26">
                  <c:v>14.14</c:v>
                </c:pt>
                <c:pt idx="27">
                  <c:v>13.97</c:v>
                </c:pt>
                <c:pt idx="28">
                  <c:v>13.83</c:v>
                </c:pt>
                <c:pt idx="29">
                  <c:v>13.68</c:v>
                </c:pt>
                <c:pt idx="30">
                  <c:v>13.54</c:v>
                </c:pt>
                <c:pt idx="31">
                  <c:v>13.395</c:v>
                </c:pt>
                <c:pt idx="32">
                  <c:v>13.265</c:v>
                </c:pt>
                <c:pt idx="33">
                  <c:v>13.21</c:v>
                </c:pt>
                <c:pt idx="34">
                  <c:v>13.655</c:v>
                </c:pt>
                <c:pt idx="35">
                  <c:v>13.48</c:v>
                </c:pt>
                <c:pt idx="36">
                  <c:v>13.38</c:v>
                </c:pt>
                <c:pt idx="37">
                  <c:v>12.99</c:v>
                </c:pt>
                <c:pt idx="38">
                  <c:v>12.985</c:v>
                </c:pt>
                <c:pt idx="39">
                  <c:v>13.13</c:v>
                </c:pt>
                <c:pt idx="40">
                  <c:v>13.28</c:v>
                </c:pt>
                <c:pt idx="41">
                  <c:v>13.365</c:v>
                </c:pt>
                <c:pt idx="42">
                  <c:v>13.46</c:v>
                </c:pt>
                <c:pt idx="43">
                  <c:v>13.53</c:v>
                </c:pt>
                <c:pt idx="44">
                  <c:v>13.595</c:v>
                </c:pt>
                <c:pt idx="45">
                  <c:v>13.625</c:v>
                </c:pt>
                <c:pt idx="46">
                  <c:v>13.615</c:v>
                </c:pt>
                <c:pt idx="47">
                  <c:v>13.585</c:v>
                </c:pt>
                <c:pt idx="48">
                  <c:v>13.55</c:v>
                </c:pt>
                <c:pt idx="49">
                  <c:v>13.505</c:v>
                </c:pt>
                <c:pt idx="50">
                  <c:v>13.465</c:v>
                </c:pt>
                <c:pt idx="51">
                  <c:v>13.425</c:v>
                </c:pt>
                <c:pt idx="52">
                  <c:v>13.365</c:v>
                </c:pt>
                <c:pt idx="53">
                  <c:v>13.305</c:v>
                </c:pt>
                <c:pt idx="54">
                  <c:v>13.255</c:v>
                </c:pt>
                <c:pt idx="55">
                  <c:v>13.195</c:v>
                </c:pt>
                <c:pt idx="56">
                  <c:v>13.155</c:v>
                </c:pt>
                <c:pt idx="57">
                  <c:v>13.11</c:v>
                </c:pt>
                <c:pt idx="58">
                  <c:v>13.095</c:v>
                </c:pt>
                <c:pt idx="59">
                  <c:v>13.115</c:v>
                </c:pt>
                <c:pt idx="60">
                  <c:v>13.105</c:v>
                </c:pt>
                <c:pt idx="61">
                  <c:v>13.01</c:v>
                </c:pt>
                <c:pt idx="62">
                  <c:v>13.05</c:v>
                </c:pt>
                <c:pt idx="63">
                  <c:v>13.075</c:v>
                </c:pt>
                <c:pt idx="64">
                  <c:v>13.11</c:v>
                </c:pt>
                <c:pt idx="65">
                  <c:v>13.14</c:v>
                </c:pt>
                <c:pt idx="66">
                  <c:v>13.16</c:v>
                </c:pt>
                <c:pt idx="67">
                  <c:v>13.165</c:v>
                </c:pt>
                <c:pt idx="68">
                  <c:v>13.175</c:v>
                </c:pt>
                <c:pt idx="69">
                  <c:v>13.17</c:v>
                </c:pt>
                <c:pt idx="70">
                  <c:v>13.16</c:v>
                </c:pt>
                <c:pt idx="71">
                  <c:v>13.16</c:v>
                </c:pt>
                <c:pt idx="72">
                  <c:v>13.145</c:v>
                </c:pt>
                <c:pt idx="73">
                  <c:v>13.135</c:v>
                </c:pt>
                <c:pt idx="74">
                  <c:v>13.12</c:v>
                </c:pt>
                <c:pt idx="75">
                  <c:v>13.11</c:v>
                </c:pt>
                <c:pt idx="76">
                  <c:v>13.1</c:v>
                </c:pt>
                <c:pt idx="77">
                  <c:v>13.085</c:v>
                </c:pt>
                <c:pt idx="78">
                  <c:v>13.07</c:v>
                </c:pt>
                <c:pt idx="79">
                  <c:v>13.06</c:v>
                </c:pt>
                <c:pt idx="80">
                  <c:v>13.05</c:v>
                </c:pt>
                <c:pt idx="81">
                  <c:v>13.03</c:v>
                </c:pt>
                <c:pt idx="82">
                  <c:v>13.03</c:v>
                </c:pt>
                <c:pt idx="83">
                  <c:v>13.025</c:v>
                </c:pt>
                <c:pt idx="84">
                  <c:v>13.005</c:v>
                </c:pt>
                <c:pt idx="85">
                  <c:v>13.025</c:v>
                </c:pt>
                <c:pt idx="86">
                  <c:v>13.035</c:v>
                </c:pt>
                <c:pt idx="87">
                  <c:v>13.055</c:v>
                </c:pt>
                <c:pt idx="88">
                  <c:v>13.08</c:v>
                </c:pt>
                <c:pt idx="89">
                  <c:v>13.115</c:v>
                </c:pt>
                <c:pt idx="90">
                  <c:v>13.125</c:v>
                </c:pt>
                <c:pt idx="91">
                  <c:v>13.15</c:v>
                </c:pt>
                <c:pt idx="92">
                  <c:v>13.17</c:v>
                </c:pt>
                <c:pt idx="93">
                  <c:v>13.18</c:v>
                </c:pt>
                <c:pt idx="94">
                  <c:v>13.18</c:v>
                </c:pt>
                <c:pt idx="95">
                  <c:v>13.16</c:v>
                </c:pt>
                <c:pt idx="96">
                  <c:v>13.125</c:v>
                </c:pt>
                <c:pt idx="97">
                  <c:v>13.11</c:v>
                </c:pt>
                <c:pt idx="98">
                  <c:v>13.095</c:v>
                </c:pt>
                <c:pt idx="99">
                  <c:v>13.06</c:v>
                </c:pt>
                <c:pt idx="100">
                  <c:v>13.02</c:v>
                </c:pt>
                <c:pt idx="101">
                  <c:v>12.99</c:v>
                </c:pt>
                <c:pt idx="102">
                  <c:v>12.97</c:v>
                </c:pt>
                <c:pt idx="103">
                  <c:v>12.95</c:v>
                </c:pt>
                <c:pt idx="104">
                  <c:v>12.925</c:v>
                </c:pt>
                <c:pt idx="105">
                  <c:v>12.845</c:v>
                </c:pt>
                <c:pt idx="106">
                  <c:v>12.81</c:v>
                </c:pt>
                <c:pt idx="107">
                  <c:v>12.78</c:v>
                </c:pt>
                <c:pt idx="108">
                  <c:v>12.785</c:v>
                </c:pt>
                <c:pt idx="109">
                  <c:v>12.745</c:v>
                </c:pt>
                <c:pt idx="110">
                  <c:v>12.81</c:v>
                </c:pt>
                <c:pt idx="111">
                  <c:v>12.9</c:v>
                </c:pt>
                <c:pt idx="112">
                  <c:v>13.01</c:v>
                </c:pt>
                <c:pt idx="113">
                  <c:v>13.095</c:v>
                </c:pt>
                <c:pt idx="114">
                  <c:v>13.17</c:v>
                </c:pt>
                <c:pt idx="115">
                  <c:v>13.285</c:v>
                </c:pt>
                <c:pt idx="116">
                  <c:v>13.39</c:v>
                </c:pt>
                <c:pt idx="117">
                  <c:v>13.46</c:v>
                </c:pt>
                <c:pt idx="118">
                  <c:v>13.5</c:v>
                </c:pt>
                <c:pt idx="119">
                  <c:v>13.52</c:v>
                </c:pt>
                <c:pt idx="120">
                  <c:v>13.515</c:v>
                </c:pt>
                <c:pt idx="121">
                  <c:v>13.49</c:v>
                </c:pt>
                <c:pt idx="122">
                  <c:v>13.45</c:v>
                </c:pt>
                <c:pt idx="123">
                  <c:v>13.41</c:v>
                </c:pt>
                <c:pt idx="124">
                  <c:v>13.37</c:v>
                </c:pt>
                <c:pt idx="125">
                  <c:v>13.32</c:v>
                </c:pt>
                <c:pt idx="126">
                  <c:v>13.265</c:v>
                </c:pt>
                <c:pt idx="127">
                  <c:v>13.22</c:v>
                </c:pt>
                <c:pt idx="128">
                  <c:v>13.165</c:v>
                </c:pt>
                <c:pt idx="129">
                  <c:v>13.11</c:v>
                </c:pt>
                <c:pt idx="130">
                  <c:v>13.06</c:v>
                </c:pt>
                <c:pt idx="131">
                  <c:v>13.08</c:v>
                </c:pt>
                <c:pt idx="132">
                  <c:v>13.06</c:v>
                </c:pt>
                <c:pt idx="133">
                  <c:v>13</c:v>
                </c:pt>
                <c:pt idx="134">
                  <c:v>12.97</c:v>
                </c:pt>
                <c:pt idx="135">
                  <c:v>13.01</c:v>
                </c:pt>
                <c:pt idx="136">
                  <c:v>13.03</c:v>
                </c:pt>
                <c:pt idx="137">
                  <c:v>12.97</c:v>
                </c:pt>
                <c:pt idx="138">
                  <c:v>12.99</c:v>
                </c:pt>
                <c:pt idx="139">
                  <c:v>12.985</c:v>
                </c:pt>
                <c:pt idx="140">
                  <c:v>12.975</c:v>
                </c:pt>
                <c:pt idx="141">
                  <c:v>12.97</c:v>
                </c:pt>
                <c:pt idx="142">
                  <c:v>12.935</c:v>
                </c:pt>
                <c:pt idx="143">
                  <c:v>12.885</c:v>
                </c:pt>
                <c:pt idx="144">
                  <c:v>12.82</c:v>
                </c:pt>
                <c:pt idx="145">
                  <c:v>12.695</c:v>
                </c:pt>
                <c:pt idx="146">
                  <c:v>12.63</c:v>
                </c:pt>
                <c:pt idx="147">
                  <c:v>12.535</c:v>
                </c:pt>
                <c:pt idx="148">
                  <c:v>12.435</c:v>
                </c:pt>
                <c:pt idx="149">
                  <c:v>12.32</c:v>
                </c:pt>
                <c:pt idx="150">
                  <c:v>12.17</c:v>
                </c:pt>
                <c:pt idx="151">
                  <c:v>12.04</c:v>
                </c:pt>
                <c:pt idx="152">
                  <c:v>11.92</c:v>
                </c:pt>
                <c:pt idx="153">
                  <c:v>11.8</c:v>
                </c:pt>
                <c:pt idx="154">
                  <c:v>11.84</c:v>
                </c:pt>
                <c:pt idx="155">
                  <c:v>12.21</c:v>
                </c:pt>
                <c:pt idx="156">
                  <c:v>12.035</c:v>
                </c:pt>
                <c:pt idx="157">
                  <c:v>11.93</c:v>
                </c:pt>
                <c:pt idx="158">
                  <c:v>11.975</c:v>
                </c:pt>
                <c:pt idx="159">
                  <c:v>12.055</c:v>
                </c:pt>
                <c:pt idx="160">
                  <c:v>12.265</c:v>
                </c:pt>
                <c:pt idx="161">
                  <c:v>12.515</c:v>
                </c:pt>
                <c:pt idx="162">
                  <c:v>12.655</c:v>
                </c:pt>
                <c:pt idx="163">
                  <c:v>12.71</c:v>
                </c:pt>
                <c:pt idx="164">
                  <c:v>12.86</c:v>
                </c:pt>
                <c:pt idx="165">
                  <c:v>12.97</c:v>
                </c:pt>
                <c:pt idx="166">
                  <c:v>13.005</c:v>
                </c:pt>
                <c:pt idx="167">
                  <c:v>12.965</c:v>
                </c:pt>
                <c:pt idx="168">
                  <c:v>12.895</c:v>
                </c:pt>
                <c:pt idx="169">
                  <c:v>12.77</c:v>
                </c:pt>
                <c:pt idx="170">
                  <c:v>12.655</c:v>
                </c:pt>
                <c:pt idx="171">
                  <c:v>12.52</c:v>
                </c:pt>
                <c:pt idx="172">
                  <c:v>12.39</c:v>
                </c:pt>
                <c:pt idx="173">
                  <c:v>12.245</c:v>
                </c:pt>
                <c:pt idx="174">
                  <c:v>12.13</c:v>
                </c:pt>
                <c:pt idx="175">
                  <c:v>11.98</c:v>
                </c:pt>
                <c:pt idx="176">
                  <c:v>11.86</c:v>
                </c:pt>
                <c:pt idx="177">
                  <c:v>11.79</c:v>
                </c:pt>
                <c:pt idx="178">
                  <c:v>12.255</c:v>
                </c:pt>
                <c:pt idx="179">
                  <c:v>11.94</c:v>
                </c:pt>
                <c:pt idx="180">
                  <c:v>11.695</c:v>
                </c:pt>
                <c:pt idx="181">
                  <c:v>11.81</c:v>
                </c:pt>
                <c:pt idx="182">
                  <c:v>11.855</c:v>
                </c:pt>
                <c:pt idx="183">
                  <c:v>11.91</c:v>
                </c:pt>
                <c:pt idx="184">
                  <c:v>12.255</c:v>
                </c:pt>
                <c:pt idx="185">
                  <c:v>12.47</c:v>
                </c:pt>
                <c:pt idx="186">
                  <c:v>12.61</c:v>
                </c:pt>
                <c:pt idx="187">
                  <c:v>12.69</c:v>
                </c:pt>
                <c:pt idx="188">
                  <c:v>12.835</c:v>
                </c:pt>
                <c:pt idx="189">
                  <c:v>12.97</c:v>
                </c:pt>
                <c:pt idx="190">
                  <c:v>13.01</c:v>
                </c:pt>
                <c:pt idx="191">
                  <c:v>12.98</c:v>
                </c:pt>
                <c:pt idx="192">
                  <c:v>12.945</c:v>
                </c:pt>
                <c:pt idx="193">
                  <c:v>12.905</c:v>
                </c:pt>
                <c:pt idx="194">
                  <c:v>12.85</c:v>
                </c:pt>
                <c:pt idx="195">
                  <c:v>12.82</c:v>
                </c:pt>
                <c:pt idx="196">
                  <c:v>12.785</c:v>
                </c:pt>
                <c:pt idx="197">
                  <c:v>12.725</c:v>
                </c:pt>
                <c:pt idx="198">
                  <c:v>12.7</c:v>
                </c:pt>
                <c:pt idx="199">
                  <c:v>12.71</c:v>
                </c:pt>
                <c:pt idx="200">
                  <c:v>12.67</c:v>
                </c:pt>
                <c:pt idx="201">
                  <c:v>12.69</c:v>
                </c:pt>
                <c:pt idx="202">
                  <c:v>12.69</c:v>
                </c:pt>
                <c:pt idx="203">
                  <c:v>12.855</c:v>
                </c:pt>
                <c:pt idx="204">
                  <c:v>12.925</c:v>
                </c:pt>
                <c:pt idx="205">
                  <c:v>12.805</c:v>
                </c:pt>
                <c:pt idx="206">
                  <c:v>13.04</c:v>
                </c:pt>
                <c:pt idx="207">
                  <c:v>13.14</c:v>
                </c:pt>
                <c:pt idx="208">
                  <c:v>13.225</c:v>
                </c:pt>
                <c:pt idx="209">
                  <c:v>13.395</c:v>
                </c:pt>
                <c:pt idx="210">
                  <c:v>13.615</c:v>
                </c:pt>
                <c:pt idx="211">
                  <c:v>13.765</c:v>
                </c:pt>
                <c:pt idx="212">
                  <c:v>13.935</c:v>
                </c:pt>
                <c:pt idx="213">
                  <c:v>14.02</c:v>
                </c:pt>
                <c:pt idx="214">
                  <c:v>14.08</c:v>
                </c:pt>
                <c:pt idx="215">
                  <c:v>14.12</c:v>
                </c:pt>
                <c:pt idx="216">
                  <c:v>14.115</c:v>
                </c:pt>
                <c:pt idx="217">
                  <c:v>14.205</c:v>
                </c:pt>
                <c:pt idx="218">
                  <c:v>14.23</c:v>
                </c:pt>
                <c:pt idx="219">
                  <c:v>14.225</c:v>
                </c:pt>
                <c:pt idx="220">
                  <c:v>14.32</c:v>
                </c:pt>
                <c:pt idx="221">
                  <c:v>14.365</c:v>
                </c:pt>
                <c:pt idx="222">
                  <c:v>14.4</c:v>
                </c:pt>
                <c:pt idx="223">
                  <c:v>14.45</c:v>
                </c:pt>
                <c:pt idx="224">
                  <c:v>14.505</c:v>
                </c:pt>
                <c:pt idx="225">
                  <c:v>14.57</c:v>
                </c:pt>
                <c:pt idx="226">
                  <c:v>14.715</c:v>
                </c:pt>
                <c:pt idx="227">
                  <c:v>14.79</c:v>
                </c:pt>
                <c:pt idx="228">
                  <c:v>14.84</c:v>
                </c:pt>
                <c:pt idx="229">
                  <c:v>14.94</c:v>
                </c:pt>
                <c:pt idx="230">
                  <c:v>15.13</c:v>
                </c:pt>
                <c:pt idx="231">
                  <c:v>15.245</c:v>
                </c:pt>
                <c:pt idx="232">
                  <c:v>15.405</c:v>
                </c:pt>
                <c:pt idx="233">
                  <c:v>15.505</c:v>
                </c:pt>
                <c:pt idx="234">
                  <c:v>15.735</c:v>
                </c:pt>
                <c:pt idx="235">
                  <c:v>15.72</c:v>
                </c:pt>
                <c:pt idx="236">
                  <c:v>15.89</c:v>
                </c:pt>
                <c:pt idx="237">
                  <c:v>16.05</c:v>
                </c:pt>
                <c:pt idx="238">
                  <c:v>16.225</c:v>
                </c:pt>
                <c:pt idx="239">
                  <c:v>16.38</c:v>
                </c:pt>
                <c:pt idx="240">
                  <c:v>16.225</c:v>
                </c:pt>
                <c:pt idx="241">
                  <c:v>16.125</c:v>
                </c:pt>
                <c:pt idx="242">
                  <c:v>16.025</c:v>
                </c:pt>
                <c:pt idx="243">
                  <c:v>15.935</c:v>
                </c:pt>
                <c:pt idx="244">
                  <c:v>15.865</c:v>
                </c:pt>
                <c:pt idx="245">
                  <c:v>15.75</c:v>
                </c:pt>
                <c:pt idx="246">
                  <c:v>15.665</c:v>
                </c:pt>
                <c:pt idx="247">
                  <c:v>15.56</c:v>
                </c:pt>
                <c:pt idx="248">
                  <c:v>15.46</c:v>
                </c:pt>
                <c:pt idx="249">
                  <c:v>15.335</c:v>
                </c:pt>
                <c:pt idx="250">
                  <c:v>15.28</c:v>
                </c:pt>
                <c:pt idx="251">
                  <c:v>15.41</c:v>
                </c:pt>
                <c:pt idx="252">
                  <c:v>15.4</c:v>
                </c:pt>
                <c:pt idx="253">
                  <c:v>15.2</c:v>
                </c:pt>
                <c:pt idx="254">
                  <c:v>15.27</c:v>
                </c:pt>
                <c:pt idx="255">
                  <c:v>15.15</c:v>
                </c:pt>
                <c:pt idx="256">
                  <c:v>15.205</c:v>
                </c:pt>
                <c:pt idx="257">
                  <c:v>15.375</c:v>
                </c:pt>
                <c:pt idx="258">
                  <c:v>15.555</c:v>
                </c:pt>
                <c:pt idx="259">
                  <c:v>15.575</c:v>
                </c:pt>
                <c:pt idx="260">
                  <c:v>15.67</c:v>
                </c:pt>
                <c:pt idx="261">
                  <c:v>15.73</c:v>
                </c:pt>
                <c:pt idx="262">
                  <c:v>15.72</c:v>
                </c:pt>
                <c:pt idx="263">
                  <c:v>15.655</c:v>
                </c:pt>
                <c:pt idx="264">
                  <c:v>15.56</c:v>
                </c:pt>
                <c:pt idx="265">
                  <c:v>15.47</c:v>
                </c:pt>
                <c:pt idx="266">
                  <c:v>15.365</c:v>
                </c:pt>
                <c:pt idx="267">
                  <c:v>15.265</c:v>
                </c:pt>
                <c:pt idx="268">
                  <c:v>15.15</c:v>
                </c:pt>
                <c:pt idx="269">
                  <c:v>15.04</c:v>
                </c:pt>
                <c:pt idx="270">
                  <c:v>14.93</c:v>
                </c:pt>
                <c:pt idx="271">
                  <c:v>14.79</c:v>
                </c:pt>
                <c:pt idx="272">
                  <c:v>14.67</c:v>
                </c:pt>
                <c:pt idx="273">
                  <c:v>14.575</c:v>
                </c:pt>
                <c:pt idx="274">
                  <c:v>14.72</c:v>
                </c:pt>
                <c:pt idx="275">
                  <c:v>14.695</c:v>
                </c:pt>
                <c:pt idx="276">
                  <c:v>14.535</c:v>
                </c:pt>
                <c:pt idx="277">
                  <c:v>14.42</c:v>
                </c:pt>
                <c:pt idx="278">
                  <c:v>14.355</c:v>
                </c:pt>
                <c:pt idx="279">
                  <c:v>14.36</c:v>
                </c:pt>
                <c:pt idx="280">
                  <c:v>14.385</c:v>
                </c:pt>
                <c:pt idx="281">
                  <c:v>14.415</c:v>
                </c:pt>
                <c:pt idx="282">
                  <c:v>14.365</c:v>
                </c:pt>
                <c:pt idx="283">
                  <c:v>14.35</c:v>
                </c:pt>
                <c:pt idx="284">
                  <c:v>14.35</c:v>
                </c:pt>
                <c:pt idx="285">
                  <c:v>14.315</c:v>
                </c:pt>
                <c:pt idx="286">
                  <c:v>14.245</c:v>
                </c:pt>
                <c:pt idx="287">
                  <c:v>14.155</c:v>
                </c:pt>
                <c:pt idx="288">
                  <c:v>14.05</c:v>
                </c:pt>
                <c:pt idx="289">
                  <c:v>13.94</c:v>
                </c:pt>
                <c:pt idx="290">
                  <c:v>13.835</c:v>
                </c:pt>
                <c:pt idx="291">
                  <c:v>13.72</c:v>
                </c:pt>
                <c:pt idx="292">
                  <c:v>13.58</c:v>
                </c:pt>
                <c:pt idx="293">
                  <c:v>13.47</c:v>
                </c:pt>
                <c:pt idx="294">
                  <c:v>13.37</c:v>
                </c:pt>
                <c:pt idx="295">
                  <c:v>13.23</c:v>
                </c:pt>
                <c:pt idx="296">
                  <c:v>13.085</c:v>
                </c:pt>
                <c:pt idx="297">
                  <c:v>12.99</c:v>
                </c:pt>
                <c:pt idx="298">
                  <c:v>13.39</c:v>
                </c:pt>
                <c:pt idx="299">
                  <c:v>13.185</c:v>
                </c:pt>
                <c:pt idx="300">
                  <c:v>12.94</c:v>
                </c:pt>
                <c:pt idx="301">
                  <c:v>12.915</c:v>
                </c:pt>
                <c:pt idx="302">
                  <c:v>12.915</c:v>
                </c:pt>
                <c:pt idx="303">
                  <c:v>13.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7</c:f>
              <c:strCache>
                <c:ptCount val="30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</c:strCache>
            </c:strRef>
          </c:cat>
          <c:val>
            <c:numRef>
              <c:f>Totals!$BT$4:$BT$307</c:f>
              <c:numCache>
                <c:formatCode>General</c:formatCode>
                <c:ptCount val="304"/>
                <c:pt idx="0">
                  <c:v>14.25</c:v>
                </c:pt>
                <c:pt idx="1">
                  <c:v>14.125</c:v>
                </c:pt>
                <c:pt idx="2">
                  <c:v>13.965</c:v>
                </c:pt>
                <c:pt idx="3">
                  <c:v>13.78</c:v>
                </c:pt>
                <c:pt idx="4">
                  <c:v>13.63</c:v>
                </c:pt>
                <c:pt idx="5">
                  <c:v>13.505</c:v>
                </c:pt>
                <c:pt idx="6">
                  <c:v>13.375</c:v>
                </c:pt>
                <c:pt idx="7">
                  <c:v>13.25</c:v>
                </c:pt>
                <c:pt idx="8">
                  <c:v>13.155</c:v>
                </c:pt>
                <c:pt idx="9">
                  <c:v>13.125</c:v>
                </c:pt>
                <c:pt idx="10">
                  <c:v>13.19</c:v>
                </c:pt>
                <c:pt idx="11">
                  <c:v>13.015</c:v>
                </c:pt>
                <c:pt idx="12">
                  <c:v>13.185</c:v>
                </c:pt>
                <c:pt idx="13">
                  <c:v>13.325</c:v>
                </c:pt>
                <c:pt idx="14">
                  <c:v>13.43</c:v>
                </c:pt>
                <c:pt idx="15">
                  <c:v>13.625</c:v>
                </c:pt>
                <c:pt idx="16">
                  <c:v>13.765</c:v>
                </c:pt>
                <c:pt idx="17">
                  <c:v>13.925</c:v>
                </c:pt>
                <c:pt idx="18">
                  <c:v>13.975</c:v>
                </c:pt>
                <c:pt idx="19">
                  <c:v>13.88</c:v>
                </c:pt>
                <c:pt idx="20">
                  <c:v>13.645</c:v>
                </c:pt>
                <c:pt idx="21">
                  <c:v>13.39</c:v>
                </c:pt>
                <c:pt idx="22">
                  <c:v>13.07</c:v>
                </c:pt>
                <c:pt idx="23">
                  <c:v>12.755</c:v>
                </c:pt>
                <c:pt idx="24">
                  <c:v>12.42</c:v>
                </c:pt>
                <c:pt idx="25">
                  <c:v>12.11</c:v>
                </c:pt>
                <c:pt idx="26">
                  <c:v>11.84</c:v>
                </c:pt>
                <c:pt idx="27">
                  <c:v>11.53</c:v>
                </c:pt>
                <c:pt idx="28">
                  <c:v>11.27</c:v>
                </c:pt>
                <c:pt idx="29">
                  <c:v>11.01</c:v>
                </c:pt>
                <c:pt idx="30">
                  <c:v>10.785</c:v>
                </c:pt>
                <c:pt idx="31">
                  <c:v>10.535</c:v>
                </c:pt>
                <c:pt idx="32">
                  <c:v>10.31</c:v>
                </c:pt>
                <c:pt idx="33">
                  <c:v>10.22</c:v>
                </c:pt>
                <c:pt idx="34">
                  <c:v>10.945</c:v>
                </c:pt>
                <c:pt idx="35">
                  <c:v>10.715</c:v>
                </c:pt>
                <c:pt idx="36">
                  <c:v>11.015</c:v>
                </c:pt>
                <c:pt idx="37">
                  <c:v>10.94</c:v>
                </c:pt>
                <c:pt idx="38">
                  <c:v>11.355</c:v>
                </c:pt>
                <c:pt idx="39">
                  <c:v>11.875</c:v>
                </c:pt>
                <c:pt idx="40">
                  <c:v>12.265</c:v>
                </c:pt>
                <c:pt idx="41">
                  <c:v>12.51</c:v>
                </c:pt>
                <c:pt idx="42">
                  <c:v>12.63</c:v>
                </c:pt>
                <c:pt idx="43">
                  <c:v>12.655</c:v>
                </c:pt>
                <c:pt idx="44">
                  <c:v>12.625</c:v>
                </c:pt>
                <c:pt idx="45">
                  <c:v>12.525</c:v>
                </c:pt>
                <c:pt idx="46">
                  <c:v>12.4</c:v>
                </c:pt>
                <c:pt idx="47">
                  <c:v>12.275</c:v>
                </c:pt>
                <c:pt idx="48">
                  <c:v>12.125</c:v>
                </c:pt>
                <c:pt idx="49">
                  <c:v>11.95</c:v>
                </c:pt>
                <c:pt idx="50">
                  <c:v>11.78</c:v>
                </c:pt>
                <c:pt idx="51">
                  <c:v>11.66</c:v>
                </c:pt>
                <c:pt idx="52">
                  <c:v>11.54</c:v>
                </c:pt>
                <c:pt idx="53">
                  <c:v>11.415</c:v>
                </c:pt>
                <c:pt idx="54">
                  <c:v>11.315</c:v>
                </c:pt>
                <c:pt idx="55">
                  <c:v>11.23</c:v>
                </c:pt>
                <c:pt idx="56">
                  <c:v>11.155</c:v>
                </c:pt>
                <c:pt idx="57">
                  <c:v>11.105</c:v>
                </c:pt>
                <c:pt idx="58">
                  <c:v>11.13</c:v>
                </c:pt>
                <c:pt idx="59">
                  <c:v>11.23</c:v>
                </c:pt>
                <c:pt idx="60">
                  <c:v>11.375</c:v>
                </c:pt>
                <c:pt idx="61">
                  <c:v>11.405</c:v>
                </c:pt>
                <c:pt idx="62">
                  <c:v>11.55</c:v>
                </c:pt>
                <c:pt idx="63">
                  <c:v>11.64</c:v>
                </c:pt>
                <c:pt idx="64">
                  <c:v>11.71</c:v>
                </c:pt>
                <c:pt idx="65">
                  <c:v>11.75</c:v>
                </c:pt>
                <c:pt idx="66">
                  <c:v>11.745</c:v>
                </c:pt>
                <c:pt idx="67">
                  <c:v>11.725</c:v>
                </c:pt>
                <c:pt idx="68">
                  <c:v>11.71</c:v>
                </c:pt>
                <c:pt idx="69">
                  <c:v>11.695</c:v>
                </c:pt>
                <c:pt idx="70">
                  <c:v>11.68</c:v>
                </c:pt>
                <c:pt idx="71">
                  <c:v>11.68</c:v>
                </c:pt>
                <c:pt idx="72">
                  <c:v>11.66</c:v>
                </c:pt>
                <c:pt idx="73">
                  <c:v>11.66</c:v>
                </c:pt>
                <c:pt idx="74">
                  <c:v>11.65</c:v>
                </c:pt>
                <c:pt idx="75">
                  <c:v>11.645</c:v>
                </c:pt>
                <c:pt idx="76">
                  <c:v>11.64</c:v>
                </c:pt>
                <c:pt idx="77">
                  <c:v>11.635</c:v>
                </c:pt>
                <c:pt idx="78">
                  <c:v>11.63</c:v>
                </c:pt>
                <c:pt idx="79">
                  <c:v>11.615</c:v>
                </c:pt>
                <c:pt idx="80">
                  <c:v>11.585</c:v>
                </c:pt>
                <c:pt idx="81">
                  <c:v>11.55</c:v>
                </c:pt>
                <c:pt idx="82">
                  <c:v>11.54</c:v>
                </c:pt>
                <c:pt idx="83">
                  <c:v>11.555</c:v>
                </c:pt>
                <c:pt idx="84">
                  <c:v>11.575</c:v>
                </c:pt>
                <c:pt idx="85">
                  <c:v>11.65</c:v>
                </c:pt>
                <c:pt idx="86">
                  <c:v>11.735</c:v>
                </c:pt>
                <c:pt idx="87">
                  <c:v>11.835</c:v>
                </c:pt>
                <c:pt idx="88">
                  <c:v>11.93</c:v>
                </c:pt>
                <c:pt idx="89">
                  <c:v>12.03</c:v>
                </c:pt>
                <c:pt idx="90">
                  <c:v>12.07</c:v>
                </c:pt>
                <c:pt idx="91">
                  <c:v>12.08</c:v>
                </c:pt>
                <c:pt idx="92">
                  <c:v>12.065</c:v>
                </c:pt>
                <c:pt idx="93">
                  <c:v>12.03</c:v>
                </c:pt>
                <c:pt idx="94">
                  <c:v>12.005</c:v>
                </c:pt>
                <c:pt idx="95">
                  <c:v>11.945</c:v>
                </c:pt>
                <c:pt idx="96">
                  <c:v>11.88</c:v>
                </c:pt>
                <c:pt idx="97">
                  <c:v>11.825</c:v>
                </c:pt>
                <c:pt idx="98">
                  <c:v>11.77</c:v>
                </c:pt>
                <c:pt idx="99">
                  <c:v>11.71</c:v>
                </c:pt>
                <c:pt idx="100">
                  <c:v>11.655</c:v>
                </c:pt>
                <c:pt idx="101">
                  <c:v>11.625</c:v>
                </c:pt>
                <c:pt idx="102">
                  <c:v>11.605</c:v>
                </c:pt>
                <c:pt idx="103">
                  <c:v>11.595</c:v>
                </c:pt>
                <c:pt idx="104">
                  <c:v>11.565</c:v>
                </c:pt>
                <c:pt idx="105">
                  <c:v>11.5</c:v>
                </c:pt>
                <c:pt idx="106">
                  <c:v>11.51</c:v>
                </c:pt>
                <c:pt idx="107">
                  <c:v>11.59</c:v>
                </c:pt>
                <c:pt idx="108">
                  <c:v>11.74</c:v>
                </c:pt>
                <c:pt idx="109">
                  <c:v>11.975</c:v>
                </c:pt>
                <c:pt idx="110">
                  <c:v>12.26</c:v>
                </c:pt>
                <c:pt idx="111">
                  <c:v>12.52</c:v>
                </c:pt>
                <c:pt idx="112">
                  <c:v>12.695</c:v>
                </c:pt>
                <c:pt idx="113">
                  <c:v>12.87</c:v>
                </c:pt>
                <c:pt idx="114">
                  <c:v>13.015</c:v>
                </c:pt>
                <c:pt idx="115">
                  <c:v>13.135</c:v>
                </c:pt>
                <c:pt idx="116">
                  <c:v>13.165</c:v>
                </c:pt>
                <c:pt idx="117">
                  <c:v>13.13</c:v>
                </c:pt>
                <c:pt idx="118">
                  <c:v>13.05</c:v>
                </c:pt>
                <c:pt idx="119">
                  <c:v>12.94</c:v>
                </c:pt>
                <c:pt idx="120">
                  <c:v>12.825</c:v>
                </c:pt>
                <c:pt idx="121">
                  <c:v>12.71</c:v>
                </c:pt>
                <c:pt idx="122">
                  <c:v>12.585</c:v>
                </c:pt>
                <c:pt idx="123">
                  <c:v>12.46</c:v>
                </c:pt>
                <c:pt idx="124">
                  <c:v>12.34</c:v>
                </c:pt>
                <c:pt idx="125">
                  <c:v>12.225</c:v>
                </c:pt>
                <c:pt idx="126">
                  <c:v>12.125</c:v>
                </c:pt>
                <c:pt idx="127">
                  <c:v>12.03</c:v>
                </c:pt>
                <c:pt idx="128">
                  <c:v>11.945</c:v>
                </c:pt>
                <c:pt idx="129">
                  <c:v>11.865</c:v>
                </c:pt>
                <c:pt idx="130">
                  <c:v>11.79</c:v>
                </c:pt>
                <c:pt idx="131">
                  <c:v>11.82</c:v>
                </c:pt>
                <c:pt idx="132">
                  <c:v>11.86</c:v>
                </c:pt>
                <c:pt idx="133">
                  <c:v>11.9</c:v>
                </c:pt>
                <c:pt idx="134">
                  <c:v>11.96</c:v>
                </c:pt>
                <c:pt idx="135">
                  <c:v>12.105</c:v>
                </c:pt>
                <c:pt idx="136">
                  <c:v>12.255</c:v>
                </c:pt>
                <c:pt idx="137">
                  <c:v>12.295</c:v>
                </c:pt>
                <c:pt idx="138">
                  <c:v>12.36</c:v>
                </c:pt>
                <c:pt idx="139">
                  <c:v>12.325</c:v>
                </c:pt>
                <c:pt idx="140">
                  <c:v>12.24</c:v>
                </c:pt>
                <c:pt idx="141">
                  <c:v>12.15</c:v>
                </c:pt>
                <c:pt idx="142">
                  <c:v>12.025</c:v>
                </c:pt>
                <c:pt idx="143">
                  <c:v>11.89</c:v>
                </c:pt>
                <c:pt idx="144">
                  <c:v>11.75</c:v>
                </c:pt>
                <c:pt idx="145">
                  <c:v>11.52</c:v>
                </c:pt>
                <c:pt idx="146">
                  <c:v>11.3</c:v>
                </c:pt>
                <c:pt idx="147">
                  <c:v>11.035</c:v>
                </c:pt>
                <c:pt idx="148">
                  <c:v>10.755</c:v>
                </c:pt>
                <c:pt idx="149">
                  <c:v>10.49</c:v>
                </c:pt>
                <c:pt idx="150">
                  <c:v>10.21</c:v>
                </c:pt>
                <c:pt idx="151">
                  <c:v>9.97</c:v>
                </c:pt>
                <c:pt idx="152">
                  <c:v>9.77</c:v>
                </c:pt>
                <c:pt idx="153">
                  <c:v>9.59</c:v>
                </c:pt>
                <c:pt idx="154">
                  <c:v>9.695</c:v>
                </c:pt>
                <c:pt idx="155">
                  <c:v>10.36</c:v>
                </c:pt>
                <c:pt idx="156">
                  <c:v>10.505</c:v>
                </c:pt>
                <c:pt idx="157">
                  <c:v>10.875</c:v>
                </c:pt>
                <c:pt idx="158">
                  <c:v>11.47</c:v>
                </c:pt>
                <c:pt idx="159">
                  <c:v>12.085</c:v>
                </c:pt>
                <c:pt idx="160">
                  <c:v>12.695</c:v>
                </c:pt>
                <c:pt idx="161">
                  <c:v>13.135</c:v>
                </c:pt>
                <c:pt idx="162">
                  <c:v>13.33</c:v>
                </c:pt>
                <c:pt idx="163">
                  <c:v>13.31</c:v>
                </c:pt>
                <c:pt idx="164">
                  <c:v>13.18</c:v>
                </c:pt>
                <c:pt idx="165">
                  <c:v>12.94</c:v>
                </c:pt>
                <c:pt idx="166">
                  <c:v>12.595</c:v>
                </c:pt>
                <c:pt idx="167">
                  <c:v>12.245</c:v>
                </c:pt>
                <c:pt idx="168">
                  <c:v>11.905</c:v>
                </c:pt>
                <c:pt idx="169">
                  <c:v>11.555</c:v>
                </c:pt>
                <c:pt idx="170">
                  <c:v>11.255</c:v>
                </c:pt>
                <c:pt idx="171">
                  <c:v>10.955</c:v>
                </c:pt>
                <c:pt idx="172">
                  <c:v>10.68</c:v>
                </c:pt>
                <c:pt idx="173">
                  <c:v>10.405</c:v>
                </c:pt>
                <c:pt idx="174">
                  <c:v>10.17</c:v>
                </c:pt>
                <c:pt idx="175">
                  <c:v>9.92</c:v>
                </c:pt>
                <c:pt idx="176">
                  <c:v>9.7</c:v>
                </c:pt>
                <c:pt idx="177">
                  <c:v>9.59</c:v>
                </c:pt>
                <c:pt idx="178">
                  <c:v>10.335</c:v>
                </c:pt>
                <c:pt idx="179">
                  <c:v>10.195</c:v>
                </c:pt>
                <c:pt idx="180">
                  <c:v>10.255</c:v>
                </c:pt>
                <c:pt idx="181">
                  <c:v>10.93</c:v>
                </c:pt>
                <c:pt idx="182">
                  <c:v>11.54</c:v>
                </c:pt>
                <c:pt idx="183">
                  <c:v>12.085</c:v>
                </c:pt>
                <c:pt idx="184">
                  <c:v>12.76</c:v>
                </c:pt>
                <c:pt idx="185">
                  <c:v>13.145</c:v>
                </c:pt>
                <c:pt idx="186">
                  <c:v>13.33</c:v>
                </c:pt>
                <c:pt idx="187">
                  <c:v>13.355</c:v>
                </c:pt>
                <c:pt idx="188">
                  <c:v>13.265</c:v>
                </c:pt>
                <c:pt idx="189">
                  <c:v>13.115</c:v>
                </c:pt>
                <c:pt idx="190">
                  <c:v>12.89</c:v>
                </c:pt>
                <c:pt idx="191">
                  <c:v>12.645</c:v>
                </c:pt>
                <c:pt idx="192">
                  <c:v>12.455</c:v>
                </c:pt>
                <c:pt idx="193">
                  <c:v>12.29</c:v>
                </c:pt>
                <c:pt idx="194">
                  <c:v>12.16</c:v>
                </c:pt>
                <c:pt idx="195">
                  <c:v>12.085</c:v>
                </c:pt>
                <c:pt idx="196">
                  <c:v>12.04</c:v>
                </c:pt>
                <c:pt idx="197">
                  <c:v>11.98</c:v>
                </c:pt>
                <c:pt idx="198">
                  <c:v>11.915</c:v>
                </c:pt>
                <c:pt idx="199">
                  <c:v>11.915</c:v>
                </c:pt>
                <c:pt idx="200">
                  <c:v>11.875</c:v>
                </c:pt>
                <c:pt idx="201">
                  <c:v>11.925</c:v>
                </c:pt>
                <c:pt idx="202">
                  <c:v>12</c:v>
                </c:pt>
                <c:pt idx="203">
                  <c:v>12.375</c:v>
                </c:pt>
                <c:pt idx="204">
                  <c:v>12.795</c:v>
                </c:pt>
                <c:pt idx="205">
                  <c:v>13.065</c:v>
                </c:pt>
                <c:pt idx="206">
                  <c:v>13.74</c:v>
                </c:pt>
                <c:pt idx="207">
                  <c:v>14.21</c:v>
                </c:pt>
                <c:pt idx="208">
                  <c:v>14.595</c:v>
                </c:pt>
                <c:pt idx="209">
                  <c:v>14.915</c:v>
                </c:pt>
                <c:pt idx="210">
                  <c:v>15.115</c:v>
                </c:pt>
                <c:pt idx="211">
                  <c:v>15.14</c:v>
                </c:pt>
                <c:pt idx="212">
                  <c:v>15.145</c:v>
                </c:pt>
                <c:pt idx="213">
                  <c:v>15.06</c:v>
                </c:pt>
                <c:pt idx="214">
                  <c:v>14.99</c:v>
                </c:pt>
                <c:pt idx="215">
                  <c:v>14.945</c:v>
                </c:pt>
                <c:pt idx="216">
                  <c:v>14.865</c:v>
                </c:pt>
                <c:pt idx="217">
                  <c:v>14.92</c:v>
                </c:pt>
                <c:pt idx="218">
                  <c:v>14.91</c:v>
                </c:pt>
                <c:pt idx="219">
                  <c:v>14.87</c:v>
                </c:pt>
                <c:pt idx="220">
                  <c:v>14.975</c:v>
                </c:pt>
                <c:pt idx="221">
                  <c:v>15.01</c:v>
                </c:pt>
                <c:pt idx="222">
                  <c:v>15.035</c:v>
                </c:pt>
                <c:pt idx="223">
                  <c:v>15.07</c:v>
                </c:pt>
                <c:pt idx="224">
                  <c:v>15.125</c:v>
                </c:pt>
                <c:pt idx="225">
                  <c:v>15.185</c:v>
                </c:pt>
                <c:pt idx="226">
                  <c:v>15.43</c:v>
                </c:pt>
                <c:pt idx="227">
                  <c:v>15.59</c:v>
                </c:pt>
                <c:pt idx="228">
                  <c:v>15.8</c:v>
                </c:pt>
                <c:pt idx="229">
                  <c:v>16.115</c:v>
                </c:pt>
                <c:pt idx="230">
                  <c:v>16.55</c:v>
                </c:pt>
                <c:pt idx="231">
                  <c:v>16.915</c:v>
                </c:pt>
                <c:pt idx="232">
                  <c:v>17.27</c:v>
                </c:pt>
                <c:pt idx="233">
                  <c:v>17.5</c:v>
                </c:pt>
                <c:pt idx="234">
                  <c:v>17.735</c:v>
                </c:pt>
                <c:pt idx="235">
                  <c:v>17.665</c:v>
                </c:pt>
                <c:pt idx="236">
                  <c:v>17.66</c:v>
                </c:pt>
                <c:pt idx="237">
                  <c:v>17.56</c:v>
                </c:pt>
                <c:pt idx="238">
                  <c:v>17.215</c:v>
                </c:pt>
                <c:pt idx="239">
                  <c:v>16.55</c:v>
                </c:pt>
                <c:pt idx="240">
                  <c:v>16.495</c:v>
                </c:pt>
                <c:pt idx="241">
                  <c:v>16.325</c:v>
                </c:pt>
                <c:pt idx="242">
                  <c:v>16.13</c:v>
                </c:pt>
                <c:pt idx="243">
                  <c:v>15.945</c:v>
                </c:pt>
                <c:pt idx="244">
                  <c:v>15.76</c:v>
                </c:pt>
                <c:pt idx="245">
                  <c:v>15.53</c:v>
                </c:pt>
                <c:pt idx="246">
                  <c:v>15.31</c:v>
                </c:pt>
                <c:pt idx="247">
                  <c:v>15.035</c:v>
                </c:pt>
                <c:pt idx="248">
                  <c:v>14.76</c:v>
                </c:pt>
                <c:pt idx="249">
                  <c:v>14.495</c:v>
                </c:pt>
                <c:pt idx="250">
                  <c:v>14.365</c:v>
                </c:pt>
                <c:pt idx="251">
                  <c:v>14.61</c:v>
                </c:pt>
                <c:pt idx="252">
                  <c:v>14.845</c:v>
                </c:pt>
                <c:pt idx="253">
                  <c:v>14.98</c:v>
                </c:pt>
                <c:pt idx="254">
                  <c:v>15.53</c:v>
                </c:pt>
                <c:pt idx="255">
                  <c:v>15.82</c:v>
                </c:pt>
                <c:pt idx="256">
                  <c:v>16.135</c:v>
                </c:pt>
                <c:pt idx="257">
                  <c:v>16.42</c:v>
                </c:pt>
                <c:pt idx="258">
                  <c:v>16.575</c:v>
                </c:pt>
                <c:pt idx="259">
                  <c:v>16.475</c:v>
                </c:pt>
                <c:pt idx="260">
                  <c:v>16.35</c:v>
                </c:pt>
                <c:pt idx="261">
                  <c:v>16.135</c:v>
                </c:pt>
                <c:pt idx="262">
                  <c:v>15.86</c:v>
                </c:pt>
                <c:pt idx="263">
                  <c:v>15.57</c:v>
                </c:pt>
                <c:pt idx="264">
                  <c:v>15.29</c:v>
                </c:pt>
                <c:pt idx="265">
                  <c:v>15.025</c:v>
                </c:pt>
                <c:pt idx="266">
                  <c:v>14.785</c:v>
                </c:pt>
                <c:pt idx="267">
                  <c:v>14.555</c:v>
                </c:pt>
                <c:pt idx="268">
                  <c:v>14.345</c:v>
                </c:pt>
                <c:pt idx="269">
                  <c:v>14.135</c:v>
                </c:pt>
                <c:pt idx="270">
                  <c:v>13.915</c:v>
                </c:pt>
                <c:pt idx="271">
                  <c:v>13.65</c:v>
                </c:pt>
                <c:pt idx="272">
                  <c:v>13.385</c:v>
                </c:pt>
                <c:pt idx="273">
                  <c:v>13.15</c:v>
                </c:pt>
                <c:pt idx="274">
                  <c:v>13.295</c:v>
                </c:pt>
                <c:pt idx="275">
                  <c:v>13.25</c:v>
                </c:pt>
                <c:pt idx="276">
                  <c:v>13.16</c:v>
                </c:pt>
                <c:pt idx="277">
                  <c:v>13.315</c:v>
                </c:pt>
                <c:pt idx="278">
                  <c:v>13.54</c:v>
                </c:pt>
                <c:pt idx="279">
                  <c:v>13.82</c:v>
                </c:pt>
                <c:pt idx="280">
                  <c:v>14.04</c:v>
                </c:pt>
                <c:pt idx="281">
                  <c:v>14.185</c:v>
                </c:pt>
                <c:pt idx="282">
                  <c:v>14.105</c:v>
                </c:pt>
                <c:pt idx="283">
                  <c:v>13.92</c:v>
                </c:pt>
                <c:pt idx="284">
                  <c:v>13.7</c:v>
                </c:pt>
                <c:pt idx="285">
                  <c:v>13.43</c:v>
                </c:pt>
                <c:pt idx="286">
                  <c:v>13.16</c:v>
                </c:pt>
                <c:pt idx="287">
                  <c:v>12.91</c:v>
                </c:pt>
                <c:pt idx="288">
                  <c:v>12.705</c:v>
                </c:pt>
                <c:pt idx="289">
                  <c:v>12.525</c:v>
                </c:pt>
                <c:pt idx="290">
                  <c:v>12.35</c:v>
                </c:pt>
                <c:pt idx="291">
                  <c:v>12.165</c:v>
                </c:pt>
                <c:pt idx="292">
                  <c:v>11.895</c:v>
                </c:pt>
                <c:pt idx="293">
                  <c:v>11.65</c:v>
                </c:pt>
                <c:pt idx="294">
                  <c:v>11.395</c:v>
                </c:pt>
                <c:pt idx="295">
                  <c:v>11.115</c:v>
                </c:pt>
                <c:pt idx="296">
                  <c:v>10.815</c:v>
                </c:pt>
                <c:pt idx="297">
                  <c:v>10.63</c:v>
                </c:pt>
                <c:pt idx="298">
                  <c:v>11.22</c:v>
                </c:pt>
                <c:pt idx="299">
                  <c:v>11.12</c:v>
                </c:pt>
                <c:pt idx="300">
                  <c:v>11.14</c:v>
                </c:pt>
                <c:pt idx="301">
                  <c:v>11.55</c:v>
                </c:pt>
                <c:pt idx="302">
                  <c:v>12.09</c:v>
                </c:pt>
                <c:pt idx="303">
                  <c:v>12.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3600"/>
        <c:axId val="67994645"/>
      </c:lineChart>
      <c:catAx>
        <c:axId val="915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4645"/>
        <c:crossesAt val="0"/>
        <c:auto val="1"/>
        <c:lblAlgn val="ctr"/>
        <c:lblOffset val="100"/>
        <c:noMultiLvlLbl val="0"/>
      </c:catAx>
      <c:valAx>
        <c:axId val="67994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Nov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7</c:f>
              <c:strCache>
                <c:ptCount val="30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</c:strCache>
            </c:strRef>
          </c:cat>
          <c:val>
            <c:numRef>
              <c:f>Totals!$BV$4:$BV$307</c:f>
              <c:numCache>
                <c:formatCode>General</c:formatCode>
                <c:ptCount val="304"/>
                <c:pt idx="0">
                  <c:v>-8.42489877983002</c:v>
                </c:pt>
                <c:pt idx="1">
                  <c:v>-8.42691948071595</c:v>
                </c:pt>
                <c:pt idx="2">
                  <c:v>-8.42217160239281</c:v>
                </c:pt>
                <c:pt idx="3">
                  <c:v>-8.41683797053862</c:v>
                </c:pt>
                <c:pt idx="4">
                  <c:v>-8.41737324063709</c:v>
                </c:pt>
                <c:pt idx="5">
                  <c:v>-8.41887099778279</c:v>
                </c:pt>
                <c:pt idx="6">
                  <c:v>-8.42336862714456</c:v>
                </c:pt>
                <c:pt idx="7">
                  <c:v>-8.42475285264316</c:v>
                </c:pt>
                <c:pt idx="8">
                  <c:v>-8.42400525463782</c:v>
                </c:pt>
                <c:pt idx="9">
                  <c:v>-8.42729440341329</c:v>
                </c:pt>
                <c:pt idx="10">
                  <c:v>-8.42535438248831</c:v>
                </c:pt>
                <c:pt idx="11">
                  <c:v>-8.42306185404966</c:v>
                </c:pt>
                <c:pt idx="12">
                  <c:v>-8.42791398203921</c:v>
                </c:pt>
                <c:pt idx="13">
                  <c:v>-8.42529641596636</c:v>
                </c:pt>
                <c:pt idx="14">
                  <c:v>-8.4250806392765</c:v>
                </c:pt>
                <c:pt idx="15">
                  <c:v>-8.43005474913507</c:v>
                </c:pt>
                <c:pt idx="16">
                  <c:v>-8.43037073906254</c:v>
                </c:pt>
                <c:pt idx="17">
                  <c:v>-8.43877266109961</c:v>
                </c:pt>
                <c:pt idx="18">
                  <c:v>-8.43656803247427</c:v>
                </c:pt>
                <c:pt idx="19">
                  <c:v>-8.43321103936851</c:v>
                </c:pt>
                <c:pt idx="20">
                  <c:v>-8.42030628023652</c:v>
                </c:pt>
                <c:pt idx="21">
                  <c:v>-8.42026754090338</c:v>
                </c:pt>
                <c:pt idx="22">
                  <c:v>-8.41752436515748</c:v>
                </c:pt>
                <c:pt idx="23">
                  <c:v>-8.41942610688458</c:v>
                </c:pt>
                <c:pt idx="24">
                  <c:v>-8.41700650909044</c:v>
                </c:pt>
                <c:pt idx="25">
                  <c:v>-8.41420833018309</c:v>
                </c:pt>
                <c:pt idx="26">
                  <c:v>-8.41843252218927</c:v>
                </c:pt>
                <c:pt idx="27">
                  <c:v>-8.41966435452818</c:v>
                </c:pt>
                <c:pt idx="28">
                  <c:v>-8.4222184348214</c:v>
                </c:pt>
                <c:pt idx="29">
                  <c:v>-8.42433936401353</c:v>
                </c:pt>
                <c:pt idx="30">
                  <c:v>-8.42836340812359</c:v>
                </c:pt>
                <c:pt idx="31">
                  <c:v>-8.42944212579837</c:v>
                </c:pt>
                <c:pt idx="32">
                  <c:v>-8.43701066948377</c:v>
                </c:pt>
                <c:pt idx="33">
                  <c:v>-8.45304203399206</c:v>
                </c:pt>
                <c:pt idx="34">
                  <c:v>-8.48114786118107</c:v>
                </c:pt>
                <c:pt idx="35">
                  <c:v>-8.47967222609942</c:v>
                </c:pt>
                <c:pt idx="36">
                  <c:v>-8.47200611108839</c:v>
                </c:pt>
                <c:pt idx="37">
                  <c:v>-8.44213462676455</c:v>
                </c:pt>
                <c:pt idx="38">
                  <c:v>-8.44613330545378</c:v>
                </c:pt>
                <c:pt idx="39">
                  <c:v>-8.45302318583724</c:v>
                </c:pt>
                <c:pt idx="40">
                  <c:v>-8.46156212724741</c:v>
                </c:pt>
                <c:pt idx="41">
                  <c:v>-8.47169660199588</c:v>
                </c:pt>
                <c:pt idx="42">
                  <c:v>-8.49499400783986</c:v>
                </c:pt>
                <c:pt idx="43">
                  <c:v>-8.53220816857369</c:v>
                </c:pt>
                <c:pt idx="44">
                  <c:v>-8.55980069014863</c:v>
                </c:pt>
                <c:pt idx="45">
                  <c:v>-8.57825311912962</c:v>
                </c:pt>
                <c:pt idx="46">
                  <c:v>-8.59430587338893</c:v>
                </c:pt>
                <c:pt idx="47">
                  <c:v>-8.61270382638606</c:v>
                </c:pt>
                <c:pt idx="48">
                  <c:v>-8.63097048771688</c:v>
                </c:pt>
                <c:pt idx="49">
                  <c:v>-8.64137060431815</c:v>
                </c:pt>
                <c:pt idx="50">
                  <c:v>-8.60347596650764</c:v>
                </c:pt>
                <c:pt idx="51">
                  <c:v>-8.5954929682494</c:v>
                </c:pt>
                <c:pt idx="52">
                  <c:v>-8.5925265044384</c:v>
                </c:pt>
                <c:pt idx="53">
                  <c:v>-8.62843670281333</c:v>
                </c:pt>
                <c:pt idx="54">
                  <c:v>-8.65742046411386</c:v>
                </c:pt>
                <c:pt idx="55">
                  <c:v>-8.64059512529549</c:v>
                </c:pt>
                <c:pt idx="56">
                  <c:v>-8.63233394034502</c:v>
                </c:pt>
                <c:pt idx="57">
                  <c:v>-8.62759796935336</c:v>
                </c:pt>
                <c:pt idx="58">
                  <c:v>-8.62578478217673</c:v>
                </c:pt>
                <c:pt idx="59">
                  <c:v>-8.62663444269093</c:v>
                </c:pt>
                <c:pt idx="60">
                  <c:v>-8.61953451977003</c:v>
                </c:pt>
                <c:pt idx="61">
                  <c:v>-8.61104708320914</c:v>
                </c:pt>
                <c:pt idx="62">
                  <c:v>-8.64854147221043</c:v>
                </c:pt>
                <c:pt idx="63">
                  <c:v>-8.64883976950084</c:v>
                </c:pt>
                <c:pt idx="64">
                  <c:v>-8.63944153754298</c:v>
                </c:pt>
                <c:pt idx="65">
                  <c:v>-8.63500767597876</c:v>
                </c:pt>
                <c:pt idx="66">
                  <c:v>-8.63772336113649</c:v>
                </c:pt>
                <c:pt idx="67">
                  <c:v>-8.64853867206212</c:v>
                </c:pt>
                <c:pt idx="68">
                  <c:v>-8.63585928673527</c:v>
                </c:pt>
                <c:pt idx="69">
                  <c:v>-8.60308252463942</c:v>
                </c:pt>
                <c:pt idx="70">
                  <c:v>-8.57007437385411</c:v>
                </c:pt>
                <c:pt idx="71">
                  <c:v>-8.53416861007498</c:v>
                </c:pt>
                <c:pt idx="72">
                  <c:v>-8.50370119751181</c:v>
                </c:pt>
                <c:pt idx="73">
                  <c:v>-8.47216111931313</c:v>
                </c:pt>
                <c:pt idx="74">
                  <c:v>-8.44489607496199</c:v>
                </c:pt>
                <c:pt idx="75">
                  <c:v>-8.42919891044137</c:v>
                </c:pt>
                <c:pt idx="76">
                  <c:v>-8.41886925464772</c:v>
                </c:pt>
                <c:pt idx="77">
                  <c:v>-8.4088466008884</c:v>
                </c:pt>
                <c:pt idx="78">
                  <c:v>-8.39913108229527</c:v>
                </c:pt>
                <c:pt idx="79">
                  <c:v>-8.39443411263941</c:v>
                </c:pt>
                <c:pt idx="80">
                  <c:v>-8.38697929247473</c:v>
                </c:pt>
                <c:pt idx="81">
                  <c:v>-8.38292349377308</c:v>
                </c:pt>
                <c:pt idx="82">
                  <c:v>-8.37853906458185</c:v>
                </c:pt>
                <c:pt idx="83">
                  <c:v>-8.37749794880681</c:v>
                </c:pt>
                <c:pt idx="84">
                  <c:v>-8.37336991092007</c:v>
                </c:pt>
                <c:pt idx="85">
                  <c:v>-8.36648465099508</c:v>
                </c:pt>
                <c:pt idx="86">
                  <c:v>-8.36012115884586</c:v>
                </c:pt>
                <c:pt idx="87">
                  <c:v>-8.35091892435021</c:v>
                </c:pt>
                <c:pt idx="88">
                  <c:v>-8.34595297459703</c:v>
                </c:pt>
                <c:pt idx="89">
                  <c:v>-8.33696070996523</c:v>
                </c:pt>
                <c:pt idx="90">
                  <c:v>-8.32868416386841</c:v>
                </c:pt>
                <c:pt idx="91">
                  <c:v>-8.32301519265042</c:v>
                </c:pt>
                <c:pt idx="92">
                  <c:v>-8.32026268450001</c:v>
                </c:pt>
                <c:pt idx="93">
                  <c:v>-8.31753711822194</c:v>
                </c:pt>
                <c:pt idx="94">
                  <c:v>-8.31958966896471</c:v>
                </c:pt>
                <c:pt idx="95">
                  <c:v>-8.31744397896669</c:v>
                </c:pt>
                <c:pt idx="96">
                  <c:v>-8.31515863485255</c:v>
                </c:pt>
                <c:pt idx="97">
                  <c:v>-8.32028323397602</c:v>
                </c:pt>
                <c:pt idx="98">
                  <c:v>-8.32307967528633</c:v>
                </c:pt>
                <c:pt idx="99">
                  <c:v>-8.32644353848758</c:v>
                </c:pt>
                <c:pt idx="100">
                  <c:v>-8.32462255006444</c:v>
                </c:pt>
                <c:pt idx="101">
                  <c:v>-8.32770957062882</c:v>
                </c:pt>
                <c:pt idx="102">
                  <c:v>-8.34115512810526</c:v>
                </c:pt>
                <c:pt idx="103">
                  <c:v>-8.45368303782383</c:v>
                </c:pt>
                <c:pt idx="104">
                  <c:v>-8.44758518189243</c:v>
                </c:pt>
                <c:pt idx="105">
                  <c:v>-8.44240894658882</c:v>
                </c:pt>
                <c:pt idx="106">
                  <c:v>-8.45782029059441</c:v>
                </c:pt>
                <c:pt idx="107">
                  <c:v>-8.46287159927509</c:v>
                </c:pt>
                <c:pt idx="108">
                  <c:v>-8.44268027830618</c:v>
                </c:pt>
                <c:pt idx="109">
                  <c:v>-8.42783438663328</c:v>
                </c:pt>
                <c:pt idx="110">
                  <c:v>-8.42454235956478</c:v>
                </c:pt>
                <c:pt idx="111">
                  <c:v>-8.42419899132485</c:v>
                </c:pt>
                <c:pt idx="112">
                  <c:v>-8.41368439294128</c:v>
                </c:pt>
                <c:pt idx="113">
                  <c:v>-8.40322161909874</c:v>
                </c:pt>
                <c:pt idx="114">
                  <c:v>-8.39622665316293</c:v>
                </c:pt>
                <c:pt idx="115">
                  <c:v>-8.38847314650881</c:v>
                </c:pt>
                <c:pt idx="116">
                  <c:v>-8.38387006526853</c:v>
                </c:pt>
                <c:pt idx="117">
                  <c:v>-8.37962552317142</c:v>
                </c:pt>
                <c:pt idx="118">
                  <c:v>-8.37440966216866</c:v>
                </c:pt>
                <c:pt idx="119">
                  <c:v>-8.37144480362269</c:v>
                </c:pt>
                <c:pt idx="120">
                  <c:v>-8.36734826638118</c:v>
                </c:pt>
                <c:pt idx="121">
                  <c:v>-8.35918093616946</c:v>
                </c:pt>
                <c:pt idx="122">
                  <c:v>-8.35160106646717</c:v>
                </c:pt>
                <c:pt idx="123">
                  <c:v>-8.34498160333351</c:v>
                </c:pt>
                <c:pt idx="124">
                  <c:v>-8.33957707411044</c:v>
                </c:pt>
                <c:pt idx="125">
                  <c:v>-8.33523091179216</c:v>
                </c:pt>
                <c:pt idx="126">
                  <c:v>-8.32896460172688</c:v>
                </c:pt>
                <c:pt idx="127">
                  <c:v>-8.32307320753804</c:v>
                </c:pt>
                <c:pt idx="128">
                  <c:v>-8.31936091350362</c:v>
                </c:pt>
                <c:pt idx="129">
                  <c:v>-8.31283896204092</c:v>
                </c:pt>
                <c:pt idx="130">
                  <c:v>-8.31181501641531</c:v>
                </c:pt>
                <c:pt idx="131">
                  <c:v>-8.31135896778139</c:v>
                </c:pt>
                <c:pt idx="132">
                  <c:v>-8.31314076021902</c:v>
                </c:pt>
                <c:pt idx="133">
                  <c:v>-8.30655498438223</c:v>
                </c:pt>
                <c:pt idx="134">
                  <c:v>-8.30234415105298</c:v>
                </c:pt>
                <c:pt idx="135">
                  <c:v>-8.30183269775714</c:v>
                </c:pt>
                <c:pt idx="136">
                  <c:v>-8.29763700851746</c:v>
                </c:pt>
                <c:pt idx="137">
                  <c:v>-8.29104674557326</c:v>
                </c:pt>
                <c:pt idx="138">
                  <c:v>-8.28897368868877</c:v>
                </c:pt>
                <c:pt idx="139">
                  <c:v>-8.28501594160438</c:v>
                </c:pt>
                <c:pt idx="140">
                  <c:v>-8.28167875949997</c:v>
                </c:pt>
                <c:pt idx="141">
                  <c:v>-8.28330339989011</c:v>
                </c:pt>
                <c:pt idx="142">
                  <c:v>-8.2824421940256</c:v>
                </c:pt>
                <c:pt idx="143">
                  <c:v>-8.27972544384085</c:v>
                </c:pt>
                <c:pt idx="144">
                  <c:v>-8.27490247820423</c:v>
                </c:pt>
                <c:pt idx="145">
                  <c:v>-8.26009167852988</c:v>
                </c:pt>
                <c:pt idx="146">
                  <c:v>-8.25713851720576</c:v>
                </c:pt>
                <c:pt idx="147">
                  <c:v>-8.2527593939387</c:v>
                </c:pt>
                <c:pt idx="148">
                  <c:v>-8.25071513962446</c:v>
                </c:pt>
                <c:pt idx="149">
                  <c:v>-8.25002399682474</c:v>
                </c:pt>
                <c:pt idx="150">
                  <c:v>-8.24534311631469</c:v>
                </c:pt>
                <c:pt idx="151">
                  <c:v>-8.24417477742303</c:v>
                </c:pt>
                <c:pt idx="152">
                  <c:v>-8.24644200507518</c:v>
                </c:pt>
                <c:pt idx="153">
                  <c:v>-8.24488785528179</c:v>
                </c:pt>
                <c:pt idx="154">
                  <c:v>-8.24585046361135</c:v>
                </c:pt>
                <c:pt idx="155">
                  <c:v>-8.27439734227495</c:v>
                </c:pt>
                <c:pt idx="156">
                  <c:v>-8.24420971588184</c:v>
                </c:pt>
                <c:pt idx="157">
                  <c:v>-8.23197488833979</c:v>
                </c:pt>
                <c:pt idx="158">
                  <c:v>-8.23722542617068</c:v>
                </c:pt>
                <c:pt idx="159">
                  <c:v>-8.24539354311883</c:v>
                </c:pt>
                <c:pt idx="160">
                  <c:v>-8.25853202803523</c:v>
                </c:pt>
                <c:pt idx="161">
                  <c:v>-8.24893562773866</c:v>
                </c:pt>
                <c:pt idx="162">
                  <c:v>-8.24166896184728</c:v>
                </c:pt>
                <c:pt idx="163">
                  <c:v>-8.22996092456783</c:v>
                </c:pt>
                <c:pt idx="164">
                  <c:v>-8.23401958986602</c:v>
                </c:pt>
                <c:pt idx="165">
                  <c:v>-8.23655717215818</c:v>
                </c:pt>
                <c:pt idx="166">
                  <c:v>-8.23476301095205</c:v>
                </c:pt>
                <c:pt idx="167">
                  <c:v>-8.23126845935901</c:v>
                </c:pt>
                <c:pt idx="168">
                  <c:v>-8.23087741576698</c:v>
                </c:pt>
                <c:pt idx="169">
                  <c:v>-8.2278160978041</c:v>
                </c:pt>
                <c:pt idx="170">
                  <c:v>-8.22820991551114</c:v>
                </c:pt>
                <c:pt idx="171">
                  <c:v>-8.22540380654965</c:v>
                </c:pt>
                <c:pt idx="172">
                  <c:v>-8.22476086255974</c:v>
                </c:pt>
                <c:pt idx="173">
                  <c:v>-8.22492378336226</c:v>
                </c:pt>
                <c:pt idx="174">
                  <c:v>-8.22965676852033</c:v>
                </c:pt>
                <c:pt idx="175">
                  <c:v>-8.22834775064652</c:v>
                </c:pt>
                <c:pt idx="176">
                  <c:v>-8.2309299010594</c:v>
                </c:pt>
                <c:pt idx="177">
                  <c:v>-8.23768490500019</c:v>
                </c:pt>
                <c:pt idx="178">
                  <c:v>-8.26269616709321</c:v>
                </c:pt>
                <c:pt idx="179">
                  <c:v>-8.23322465745138</c:v>
                </c:pt>
                <c:pt idx="180">
                  <c:v>-8.22054422787852</c:v>
                </c:pt>
                <c:pt idx="181">
                  <c:v>-8.22799922250244</c:v>
                </c:pt>
                <c:pt idx="182">
                  <c:v>-8.23595781554437</c:v>
                </c:pt>
                <c:pt idx="183">
                  <c:v>-8.2403715665469</c:v>
                </c:pt>
                <c:pt idx="184">
                  <c:v>-8.26506697391072</c:v>
                </c:pt>
                <c:pt idx="185">
                  <c:v>-8.26351787790632</c:v>
                </c:pt>
                <c:pt idx="186">
                  <c:v>-8.26704119245316</c:v>
                </c:pt>
                <c:pt idx="187">
                  <c:v>-8.26093039327772</c:v>
                </c:pt>
                <c:pt idx="188">
                  <c:v>-8.25317541371667</c:v>
                </c:pt>
                <c:pt idx="189">
                  <c:v>-8.25376707158143</c:v>
                </c:pt>
                <c:pt idx="190">
                  <c:v>-8.2517112363781</c:v>
                </c:pt>
                <c:pt idx="191">
                  <c:v>-8.24525616357928</c:v>
                </c:pt>
                <c:pt idx="192">
                  <c:v>-8.24043159445099</c:v>
                </c:pt>
                <c:pt idx="193">
                  <c:v>-8.23706870808161</c:v>
                </c:pt>
                <c:pt idx="194">
                  <c:v>-8.23450450881365</c:v>
                </c:pt>
                <c:pt idx="195">
                  <c:v>-8.23610751433227</c:v>
                </c:pt>
                <c:pt idx="196">
                  <c:v>-8.23617998426407</c:v>
                </c:pt>
                <c:pt idx="197">
                  <c:v>-8.23367945493167</c:v>
                </c:pt>
                <c:pt idx="198">
                  <c:v>-8.23321462811854</c:v>
                </c:pt>
                <c:pt idx="199">
                  <c:v>-8.23988573414461</c:v>
                </c:pt>
                <c:pt idx="200">
                  <c:v>-8.24071924121441</c:v>
                </c:pt>
                <c:pt idx="201">
                  <c:v>-8.24679112302518</c:v>
                </c:pt>
                <c:pt idx="202">
                  <c:v>-8.24880098888768</c:v>
                </c:pt>
                <c:pt idx="203">
                  <c:v>-8.2643543942986</c:v>
                </c:pt>
                <c:pt idx="204">
                  <c:v>-8.27278497843978</c:v>
                </c:pt>
                <c:pt idx="205">
                  <c:v>-8.29602658935271</c:v>
                </c:pt>
                <c:pt idx="206">
                  <c:v>-8.34308326117119</c:v>
                </c:pt>
                <c:pt idx="207">
                  <c:v>-8.38334546596144</c:v>
                </c:pt>
                <c:pt idx="208">
                  <c:v>-8.42463142436848</c:v>
                </c:pt>
                <c:pt idx="209">
                  <c:v>-8.44407613474423</c:v>
                </c:pt>
                <c:pt idx="210">
                  <c:v>-8.45550589579647</c:v>
                </c:pt>
                <c:pt idx="211">
                  <c:v>-8.46059825657949</c:v>
                </c:pt>
                <c:pt idx="212">
                  <c:v>-8.46322718378409</c:v>
                </c:pt>
                <c:pt idx="213">
                  <c:v>-8.46371306049123</c:v>
                </c:pt>
                <c:pt idx="214">
                  <c:v>-8.46628360958868</c:v>
                </c:pt>
                <c:pt idx="215">
                  <c:v>-8.47047912867739</c:v>
                </c:pt>
                <c:pt idx="216">
                  <c:v>-8.45896139839695</c:v>
                </c:pt>
                <c:pt idx="217">
                  <c:v>-8.42115007248464</c:v>
                </c:pt>
                <c:pt idx="218">
                  <c:v>-8.41375203867508</c:v>
                </c:pt>
                <c:pt idx="219">
                  <c:v>-8.39230814277932</c:v>
                </c:pt>
                <c:pt idx="220">
                  <c:v>-8.39814816075026</c:v>
                </c:pt>
                <c:pt idx="221">
                  <c:v>-8.39639154327019</c:v>
                </c:pt>
                <c:pt idx="222">
                  <c:v>-8.39672221760439</c:v>
                </c:pt>
                <c:pt idx="223">
                  <c:v>-8.39678080627954</c:v>
                </c:pt>
                <c:pt idx="224">
                  <c:v>-8.39416059137826</c:v>
                </c:pt>
                <c:pt idx="225">
                  <c:v>-8.3955721630761</c:v>
                </c:pt>
                <c:pt idx="226">
                  <c:v>-8.40035950109432</c:v>
                </c:pt>
                <c:pt idx="227">
                  <c:v>-8.41029347943841</c:v>
                </c:pt>
                <c:pt idx="228">
                  <c:v>-8.43189900368045</c:v>
                </c:pt>
                <c:pt idx="229">
                  <c:v>-8.46216188080852</c:v>
                </c:pt>
                <c:pt idx="230">
                  <c:v>-8.50647789119054</c:v>
                </c:pt>
                <c:pt idx="231">
                  <c:v>-8.533990803815</c:v>
                </c:pt>
                <c:pt idx="232">
                  <c:v>-8.5596681065281</c:v>
                </c:pt>
                <c:pt idx="233">
                  <c:v>-8.56190277431442</c:v>
                </c:pt>
                <c:pt idx="234">
                  <c:v>-8.56748098680981</c:v>
                </c:pt>
                <c:pt idx="235">
                  <c:v>-8.53678350224768</c:v>
                </c:pt>
                <c:pt idx="236">
                  <c:v>-8.5356453696083</c:v>
                </c:pt>
                <c:pt idx="237">
                  <c:v>-8.52831832820928</c:v>
                </c:pt>
                <c:pt idx="238">
                  <c:v>-8.49948134700325</c:v>
                </c:pt>
                <c:pt idx="239">
                  <c:v>-8.48279877336087</c:v>
                </c:pt>
                <c:pt idx="240">
                  <c:v>-8.47841924595167</c:v>
                </c:pt>
                <c:pt idx="241">
                  <c:v>-8.46573625543483</c:v>
                </c:pt>
                <c:pt idx="242">
                  <c:v>-8.44938191388027</c:v>
                </c:pt>
                <c:pt idx="243">
                  <c:v>-8.43077264040582</c:v>
                </c:pt>
                <c:pt idx="244">
                  <c:v>-8.41352962825106</c:v>
                </c:pt>
                <c:pt idx="245">
                  <c:v>-8.39227748959274</c:v>
                </c:pt>
                <c:pt idx="246">
                  <c:v>-8.37439757819871</c:v>
                </c:pt>
                <c:pt idx="247">
                  <c:v>-8.35185180954148</c:v>
                </c:pt>
                <c:pt idx="248">
                  <c:v>-8.33270412948988</c:v>
                </c:pt>
                <c:pt idx="249">
                  <c:v>-8.31592301000117</c:v>
                </c:pt>
                <c:pt idx="250">
                  <c:v>-8.30671967408955</c:v>
                </c:pt>
                <c:pt idx="251">
                  <c:v>-8.30573106365776</c:v>
                </c:pt>
                <c:pt idx="252">
                  <c:v>-8.30469292496612</c:v>
                </c:pt>
                <c:pt idx="253">
                  <c:v>-8.32992454773375</c:v>
                </c:pt>
                <c:pt idx="254">
                  <c:v>-8.39434676230604</c:v>
                </c:pt>
                <c:pt idx="255">
                  <c:v>-8.41550747773075</c:v>
                </c:pt>
                <c:pt idx="256">
                  <c:v>-8.42338444767025</c:v>
                </c:pt>
                <c:pt idx="257">
                  <c:v>-8.41995129780194</c:v>
                </c:pt>
                <c:pt idx="258">
                  <c:v>-8.41254211172055</c:v>
                </c:pt>
                <c:pt idx="259">
                  <c:v>-8.39216863314153</c:v>
                </c:pt>
                <c:pt idx="260">
                  <c:v>-8.37268621959808</c:v>
                </c:pt>
                <c:pt idx="261">
                  <c:v>-8.35485340010268</c:v>
                </c:pt>
                <c:pt idx="262">
                  <c:v>-8.33918255224857</c:v>
                </c:pt>
                <c:pt idx="263">
                  <c:v>-8.32259969240013</c:v>
                </c:pt>
                <c:pt idx="264">
                  <c:v>-8.3044864953573</c:v>
                </c:pt>
                <c:pt idx="265">
                  <c:v>-8.2873688746073</c:v>
                </c:pt>
                <c:pt idx="266">
                  <c:v>-8.27232397241768</c:v>
                </c:pt>
                <c:pt idx="267">
                  <c:v>-8.2561811581593</c:v>
                </c:pt>
                <c:pt idx="268">
                  <c:v>-8.24378294491423</c:v>
                </c:pt>
                <c:pt idx="269">
                  <c:v>-8.23266990345315</c:v>
                </c:pt>
                <c:pt idx="270">
                  <c:v>-8.21956384382579</c:v>
                </c:pt>
                <c:pt idx="271">
                  <c:v>-8.20287193712448</c:v>
                </c:pt>
                <c:pt idx="272">
                  <c:v>-8.18805619945374</c:v>
                </c:pt>
                <c:pt idx="273">
                  <c:v>-8.17933834748554</c:v>
                </c:pt>
                <c:pt idx="274">
                  <c:v>-8.1804676371986</c:v>
                </c:pt>
                <c:pt idx="275">
                  <c:v>-8.17833485467777</c:v>
                </c:pt>
                <c:pt idx="276">
                  <c:v>-8.17732290930727</c:v>
                </c:pt>
                <c:pt idx="277">
                  <c:v>-8.20428868410011</c:v>
                </c:pt>
                <c:pt idx="278">
                  <c:v>-8.23758067976998</c:v>
                </c:pt>
                <c:pt idx="279">
                  <c:v>-8.27107895880176</c:v>
                </c:pt>
                <c:pt idx="280">
                  <c:v>-8.29600149995783</c:v>
                </c:pt>
                <c:pt idx="281">
                  <c:v>-8.28648579378744</c:v>
                </c:pt>
                <c:pt idx="282">
                  <c:v>-8.2600641961637</c:v>
                </c:pt>
                <c:pt idx="283">
                  <c:v>-8.23374984999692</c:v>
                </c:pt>
                <c:pt idx="284">
                  <c:v>-8.21297156437924</c:v>
                </c:pt>
                <c:pt idx="285">
                  <c:v>-8.19702793261154</c:v>
                </c:pt>
                <c:pt idx="286">
                  <c:v>-8.18227333490772</c:v>
                </c:pt>
                <c:pt idx="287">
                  <c:v>-8.17341634572218</c:v>
                </c:pt>
                <c:pt idx="288">
                  <c:v>-8.163379035877</c:v>
                </c:pt>
                <c:pt idx="289">
                  <c:v>-8.15768009222935</c:v>
                </c:pt>
                <c:pt idx="290">
                  <c:v>-8.15401891431397</c:v>
                </c:pt>
                <c:pt idx="291">
                  <c:v>-8.14714347283887</c:v>
                </c:pt>
                <c:pt idx="292">
                  <c:v>-8.13000785767544</c:v>
                </c:pt>
                <c:pt idx="293">
                  <c:v>-8.11558241609204</c:v>
                </c:pt>
                <c:pt idx="294">
                  <c:v>-8.10619018218568</c:v>
                </c:pt>
                <c:pt idx="295">
                  <c:v>-8.09865719639906</c:v>
                </c:pt>
                <c:pt idx="296">
                  <c:v>-8.09472379292331</c:v>
                </c:pt>
                <c:pt idx="297">
                  <c:v>-8.0952454922591</c:v>
                </c:pt>
                <c:pt idx="298">
                  <c:v>-8.11929944841914</c:v>
                </c:pt>
                <c:pt idx="299">
                  <c:v>-8.10810257544686</c:v>
                </c:pt>
                <c:pt idx="300">
                  <c:v>-8.11600321002409</c:v>
                </c:pt>
                <c:pt idx="301">
                  <c:v>-8.15466401115192</c:v>
                </c:pt>
                <c:pt idx="302">
                  <c:v>-8.20052026843544</c:v>
                </c:pt>
                <c:pt idx="303">
                  <c:v>-8.24467610828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7</c:f>
              <c:strCache>
                <c:ptCount val="30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</c:strCache>
            </c:strRef>
          </c:cat>
          <c:val>
            <c:numRef>
              <c:f>Totals!$BW$4:$BW$307</c:f>
              <c:numCache>
                <c:formatCode>General</c:formatCode>
                <c:ptCount val="304"/>
                <c:pt idx="0">
                  <c:v>-9.95555672477778</c:v>
                </c:pt>
                <c:pt idx="1">
                  <c:v>-9.99291565703227</c:v>
                </c:pt>
                <c:pt idx="2">
                  <c:v>-10.0285330521573</c:v>
                </c:pt>
                <c:pt idx="3">
                  <c:v>-10.0711257527325</c:v>
                </c:pt>
                <c:pt idx="4">
                  <c:v>-10.1182745236495</c:v>
                </c:pt>
                <c:pt idx="5">
                  <c:v>-10.1569422107121</c:v>
                </c:pt>
                <c:pt idx="6">
                  <c:v>-10.191538039141</c:v>
                </c:pt>
                <c:pt idx="7">
                  <c:v>-10.2222379775733</c:v>
                </c:pt>
                <c:pt idx="8">
                  <c:v>-10.2549614540401</c:v>
                </c:pt>
                <c:pt idx="9">
                  <c:v>-10.2949737127224</c:v>
                </c:pt>
                <c:pt idx="10">
                  <c:v>-10.3368582860603</c:v>
                </c:pt>
                <c:pt idx="11">
                  <c:v>-10.3435786713823</c:v>
                </c:pt>
                <c:pt idx="12">
                  <c:v>-10.3784270756824</c:v>
                </c:pt>
                <c:pt idx="13">
                  <c:v>-10.3931200630713</c:v>
                </c:pt>
                <c:pt idx="14">
                  <c:v>-10.4136429606508</c:v>
                </c:pt>
                <c:pt idx="15">
                  <c:v>-10.4422602589172</c:v>
                </c:pt>
                <c:pt idx="16">
                  <c:v>-10.4632574708496</c:v>
                </c:pt>
                <c:pt idx="17">
                  <c:v>-10.5066194281193</c:v>
                </c:pt>
                <c:pt idx="18">
                  <c:v>-10.5403293976265</c:v>
                </c:pt>
                <c:pt idx="19">
                  <c:v>-10.58236886694</c:v>
                </c:pt>
                <c:pt idx="20">
                  <c:v>-10.6375862832724</c:v>
                </c:pt>
                <c:pt idx="21">
                  <c:v>-10.7074740175038</c:v>
                </c:pt>
                <c:pt idx="22">
                  <c:v>-10.7609300561923</c:v>
                </c:pt>
                <c:pt idx="23">
                  <c:v>-10.8132924689291</c:v>
                </c:pt>
                <c:pt idx="24">
                  <c:v>-10.866563360993</c:v>
                </c:pt>
                <c:pt idx="25">
                  <c:v>-10.9219704523292</c:v>
                </c:pt>
                <c:pt idx="26">
                  <c:v>-10.9730094496951</c:v>
                </c:pt>
                <c:pt idx="27">
                  <c:v>-11.0155521487804</c:v>
                </c:pt>
                <c:pt idx="28">
                  <c:v>-11.0644427720817</c:v>
                </c:pt>
                <c:pt idx="29">
                  <c:v>-11.1143758150542</c:v>
                </c:pt>
                <c:pt idx="30">
                  <c:v>-11.1631370586572</c:v>
                </c:pt>
                <c:pt idx="31">
                  <c:v>-11.2116350318226</c:v>
                </c:pt>
                <c:pt idx="32">
                  <c:v>-11.2687870125136</c:v>
                </c:pt>
                <c:pt idx="33">
                  <c:v>-11.3341355221979</c:v>
                </c:pt>
                <c:pt idx="34">
                  <c:v>-11.4566272846639</c:v>
                </c:pt>
                <c:pt idx="35">
                  <c:v>-11.4118644575529</c:v>
                </c:pt>
                <c:pt idx="36">
                  <c:v>-11.3876959873312</c:v>
                </c:pt>
                <c:pt idx="37">
                  <c:v>-11.2881249265829</c:v>
                </c:pt>
                <c:pt idx="38">
                  <c:v>-11.2578291763139</c:v>
                </c:pt>
                <c:pt idx="39">
                  <c:v>-11.25059622583</c:v>
                </c:pt>
                <c:pt idx="40">
                  <c:v>-11.2517730400839</c:v>
                </c:pt>
                <c:pt idx="41">
                  <c:v>-11.2509394570611</c:v>
                </c:pt>
                <c:pt idx="42">
                  <c:v>-11.2591740966747</c:v>
                </c:pt>
                <c:pt idx="43">
                  <c:v>-11.2753303659832</c:v>
                </c:pt>
                <c:pt idx="44">
                  <c:v>-11.3023090117465</c:v>
                </c:pt>
                <c:pt idx="45">
                  <c:v>-11.3330074425771</c:v>
                </c:pt>
                <c:pt idx="46">
                  <c:v>-11.3564228188422</c:v>
                </c:pt>
                <c:pt idx="47">
                  <c:v>-11.382301590543</c:v>
                </c:pt>
                <c:pt idx="48">
                  <c:v>-11.406963628462</c:v>
                </c:pt>
                <c:pt idx="49">
                  <c:v>-11.4333398432774</c:v>
                </c:pt>
                <c:pt idx="50">
                  <c:v>-11.4438834176523</c:v>
                </c:pt>
                <c:pt idx="51">
                  <c:v>-11.4389433569149</c:v>
                </c:pt>
                <c:pt idx="52">
                  <c:v>-11.4340182309617</c:v>
                </c:pt>
                <c:pt idx="53">
                  <c:v>-11.4335950959749</c:v>
                </c:pt>
                <c:pt idx="54">
                  <c:v>-11.4233598577645</c:v>
                </c:pt>
                <c:pt idx="55">
                  <c:v>-11.413246751333</c:v>
                </c:pt>
                <c:pt idx="56">
                  <c:v>-11.4118690048639</c:v>
                </c:pt>
                <c:pt idx="57">
                  <c:v>-11.404541670912</c:v>
                </c:pt>
                <c:pt idx="58">
                  <c:v>-11.397414608671</c:v>
                </c:pt>
                <c:pt idx="59">
                  <c:v>-11.3857339665989</c:v>
                </c:pt>
                <c:pt idx="60">
                  <c:v>-11.3612411741593</c:v>
                </c:pt>
                <c:pt idx="61">
                  <c:v>-11.3359831695223</c:v>
                </c:pt>
                <c:pt idx="62">
                  <c:v>-11.3340267406927</c:v>
                </c:pt>
                <c:pt idx="63">
                  <c:v>-11.3142304265612</c:v>
                </c:pt>
                <c:pt idx="64">
                  <c:v>-11.2744169249191</c:v>
                </c:pt>
                <c:pt idx="65">
                  <c:v>-11.4299872349452</c:v>
                </c:pt>
                <c:pt idx="66">
                  <c:v>-11.7977319981995</c:v>
                </c:pt>
                <c:pt idx="67">
                  <c:v>-11.7071477312268</c:v>
                </c:pt>
                <c:pt idx="68">
                  <c:v>-11.3275106514678</c:v>
                </c:pt>
                <c:pt idx="69">
                  <c:v>-10.963303665882</c:v>
                </c:pt>
                <c:pt idx="70">
                  <c:v>-10.6460908827556</c:v>
                </c:pt>
                <c:pt idx="71">
                  <c:v>-10.3891645673898</c:v>
                </c:pt>
                <c:pt idx="72">
                  <c:v>-10.1943903877764</c:v>
                </c:pt>
                <c:pt idx="73">
                  <c:v>-9.99214402055706</c:v>
                </c:pt>
                <c:pt idx="74">
                  <c:v>-9.81020408440532</c:v>
                </c:pt>
                <c:pt idx="75">
                  <c:v>-9.68504496065507</c:v>
                </c:pt>
                <c:pt idx="76">
                  <c:v>-9.54385138751685</c:v>
                </c:pt>
                <c:pt idx="77">
                  <c:v>-9.4082073902345</c:v>
                </c:pt>
                <c:pt idx="78">
                  <c:v>-9.29342117497854</c:v>
                </c:pt>
                <c:pt idx="79">
                  <c:v>-9.20973003056991</c:v>
                </c:pt>
                <c:pt idx="80">
                  <c:v>-9.16078866746292</c:v>
                </c:pt>
                <c:pt idx="81">
                  <c:v>-9.12912702295277</c:v>
                </c:pt>
                <c:pt idx="82">
                  <c:v>-9.11298221705756</c:v>
                </c:pt>
                <c:pt idx="83">
                  <c:v>-9.10150378841556</c:v>
                </c:pt>
                <c:pt idx="84">
                  <c:v>-9.08907279598033</c:v>
                </c:pt>
                <c:pt idx="85">
                  <c:v>-9.08639604536181</c:v>
                </c:pt>
                <c:pt idx="86">
                  <c:v>-9.08436006927975</c:v>
                </c:pt>
                <c:pt idx="87">
                  <c:v>-9.08582226305771</c:v>
                </c:pt>
                <c:pt idx="88">
                  <c:v>-9.08661112935305</c:v>
                </c:pt>
                <c:pt idx="89">
                  <c:v>-9.09207929140186</c:v>
                </c:pt>
                <c:pt idx="90">
                  <c:v>-9.09424562998353</c:v>
                </c:pt>
                <c:pt idx="91">
                  <c:v>-9.10380776115306</c:v>
                </c:pt>
                <c:pt idx="92">
                  <c:v>-9.11642660581553</c:v>
                </c:pt>
                <c:pt idx="93">
                  <c:v>-9.125522780731</c:v>
                </c:pt>
                <c:pt idx="94">
                  <c:v>-9.1375125359548</c:v>
                </c:pt>
                <c:pt idx="95">
                  <c:v>-9.14910377389104</c:v>
                </c:pt>
                <c:pt idx="96">
                  <c:v>-9.15986491781491</c:v>
                </c:pt>
                <c:pt idx="97">
                  <c:v>-9.17727773075817</c:v>
                </c:pt>
                <c:pt idx="98">
                  <c:v>-9.19424335116983</c:v>
                </c:pt>
                <c:pt idx="99">
                  <c:v>-9.2072182863425</c:v>
                </c:pt>
                <c:pt idx="100">
                  <c:v>-9.2204208340468</c:v>
                </c:pt>
                <c:pt idx="101">
                  <c:v>-9.23280141206422</c:v>
                </c:pt>
                <c:pt idx="102">
                  <c:v>-9.2393232190928</c:v>
                </c:pt>
                <c:pt idx="103">
                  <c:v>-9.23431019802977</c:v>
                </c:pt>
                <c:pt idx="104">
                  <c:v>-9.23399546586762</c:v>
                </c:pt>
                <c:pt idx="105">
                  <c:v>-9.34469121702454</c:v>
                </c:pt>
                <c:pt idx="106">
                  <c:v>-9.21154788580736</c:v>
                </c:pt>
                <c:pt idx="107">
                  <c:v>-9.02501816078992</c:v>
                </c:pt>
                <c:pt idx="108">
                  <c:v>-8.9174771668609</c:v>
                </c:pt>
                <c:pt idx="109">
                  <c:v>-8.85883313630274</c:v>
                </c:pt>
                <c:pt idx="110">
                  <c:v>-8.82482023661282</c:v>
                </c:pt>
                <c:pt idx="111">
                  <c:v>-8.79981849850469</c:v>
                </c:pt>
                <c:pt idx="112">
                  <c:v>-8.76356977084613</c:v>
                </c:pt>
                <c:pt idx="113">
                  <c:v>-8.73833922610586</c:v>
                </c:pt>
                <c:pt idx="114">
                  <c:v>-8.71079472825199</c:v>
                </c:pt>
                <c:pt idx="115">
                  <c:v>-8.69052014401456</c:v>
                </c:pt>
                <c:pt idx="116">
                  <c:v>-8.67846032075978</c:v>
                </c:pt>
                <c:pt idx="117">
                  <c:v>-8.66654315467461</c:v>
                </c:pt>
                <c:pt idx="118">
                  <c:v>-8.64920194446906</c:v>
                </c:pt>
                <c:pt idx="119">
                  <c:v>-8.63203047100158</c:v>
                </c:pt>
                <c:pt idx="120">
                  <c:v>-8.62519604162539</c:v>
                </c:pt>
                <c:pt idx="121">
                  <c:v>-8.61460245760857</c:v>
                </c:pt>
                <c:pt idx="122">
                  <c:v>-8.60681334457749</c:v>
                </c:pt>
                <c:pt idx="123">
                  <c:v>-8.59684710104672</c:v>
                </c:pt>
                <c:pt idx="124">
                  <c:v>-8.5917089422612</c:v>
                </c:pt>
                <c:pt idx="125">
                  <c:v>-8.58399471424878</c:v>
                </c:pt>
                <c:pt idx="126">
                  <c:v>-8.57723668066277</c:v>
                </c:pt>
                <c:pt idx="127">
                  <c:v>-8.57121220952509</c:v>
                </c:pt>
                <c:pt idx="128">
                  <c:v>-8.56522130512433</c:v>
                </c:pt>
                <c:pt idx="129">
                  <c:v>-8.55883228323366</c:v>
                </c:pt>
                <c:pt idx="130">
                  <c:v>-8.55295880222856</c:v>
                </c:pt>
                <c:pt idx="131">
                  <c:v>-8.558529392851</c:v>
                </c:pt>
                <c:pt idx="132">
                  <c:v>-8.56093139694437</c:v>
                </c:pt>
                <c:pt idx="133">
                  <c:v>-8.54698902919133</c:v>
                </c:pt>
                <c:pt idx="134">
                  <c:v>-8.53781091568686</c:v>
                </c:pt>
                <c:pt idx="135">
                  <c:v>-8.53728941719649</c:v>
                </c:pt>
                <c:pt idx="136">
                  <c:v>-8.53766874874133</c:v>
                </c:pt>
                <c:pt idx="137">
                  <c:v>-8.52178355348435</c:v>
                </c:pt>
                <c:pt idx="138">
                  <c:v>-8.52045453845846</c:v>
                </c:pt>
                <c:pt idx="139">
                  <c:v>-8.51953741350457</c:v>
                </c:pt>
                <c:pt idx="140">
                  <c:v>-8.52046965756099</c:v>
                </c:pt>
                <c:pt idx="141">
                  <c:v>-8.52482351384542</c:v>
                </c:pt>
                <c:pt idx="142">
                  <c:v>-8.5229264898886</c:v>
                </c:pt>
                <c:pt idx="143">
                  <c:v>-8.5211332818142</c:v>
                </c:pt>
                <c:pt idx="144">
                  <c:v>-8.51936226172459</c:v>
                </c:pt>
                <c:pt idx="145">
                  <c:v>-8.51636829725356</c:v>
                </c:pt>
                <c:pt idx="146">
                  <c:v>-8.53059918464576</c:v>
                </c:pt>
                <c:pt idx="147">
                  <c:v>-8.53439359491348</c:v>
                </c:pt>
                <c:pt idx="148">
                  <c:v>-8.54210251016597</c:v>
                </c:pt>
                <c:pt idx="149">
                  <c:v>-8.54939450667631</c:v>
                </c:pt>
                <c:pt idx="150">
                  <c:v>-8.54999201442664</c:v>
                </c:pt>
                <c:pt idx="151">
                  <c:v>-8.55379212808844</c:v>
                </c:pt>
                <c:pt idx="152">
                  <c:v>-8.55790540013678</c:v>
                </c:pt>
                <c:pt idx="153">
                  <c:v>-8.55852628731256</c:v>
                </c:pt>
                <c:pt idx="154">
                  <c:v>-8.58027400001053</c:v>
                </c:pt>
                <c:pt idx="155">
                  <c:v>-8.64481423335317</c:v>
                </c:pt>
                <c:pt idx="156">
                  <c:v>-8.61175707907592</c:v>
                </c:pt>
                <c:pt idx="157">
                  <c:v>-8.57032495526154</c:v>
                </c:pt>
                <c:pt idx="158">
                  <c:v>-8.53887067980872</c:v>
                </c:pt>
                <c:pt idx="159">
                  <c:v>-8.50901136805894</c:v>
                </c:pt>
                <c:pt idx="160">
                  <c:v>-8.51100664796115</c:v>
                </c:pt>
                <c:pt idx="161">
                  <c:v>-8.5260098032963</c:v>
                </c:pt>
                <c:pt idx="162">
                  <c:v>-8.52402098395437</c:v>
                </c:pt>
                <c:pt idx="163">
                  <c:v>-8.51995935890255</c:v>
                </c:pt>
                <c:pt idx="164">
                  <c:v>-8.53844805361813</c:v>
                </c:pt>
                <c:pt idx="165">
                  <c:v>-8.55923595258817</c:v>
                </c:pt>
                <c:pt idx="166">
                  <c:v>-8.57753241806222</c:v>
                </c:pt>
                <c:pt idx="167">
                  <c:v>-8.58631793705209</c:v>
                </c:pt>
                <c:pt idx="168">
                  <c:v>-8.59532188066459</c:v>
                </c:pt>
                <c:pt idx="169">
                  <c:v>-8.59729317531196</c:v>
                </c:pt>
                <c:pt idx="170">
                  <c:v>-8.60262553737794</c:v>
                </c:pt>
                <c:pt idx="171">
                  <c:v>-8.60595953268206</c:v>
                </c:pt>
                <c:pt idx="172">
                  <c:v>-8.61086587929175</c:v>
                </c:pt>
                <c:pt idx="173">
                  <c:v>-8.61206326798117</c:v>
                </c:pt>
                <c:pt idx="174">
                  <c:v>-8.61811332449918</c:v>
                </c:pt>
                <c:pt idx="175">
                  <c:v>-8.61587925798172</c:v>
                </c:pt>
                <c:pt idx="176">
                  <c:v>-8.62272502139174</c:v>
                </c:pt>
                <c:pt idx="177">
                  <c:v>-8.63214564634383</c:v>
                </c:pt>
                <c:pt idx="178">
                  <c:v>-8.72053757117522</c:v>
                </c:pt>
                <c:pt idx="179">
                  <c:v>-8.67505810740904</c:v>
                </c:pt>
                <c:pt idx="180">
                  <c:v>-8.62284215719814</c:v>
                </c:pt>
                <c:pt idx="181">
                  <c:v>-8.60482959552648</c:v>
                </c:pt>
                <c:pt idx="182">
                  <c:v>-8.57381631789861</c:v>
                </c:pt>
                <c:pt idx="183">
                  <c:v>-8.54556500893045</c:v>
                </c:pt>
                <c:pt idx="184">
                  <c:v>-8.56854176344679</c:v>
                </c:pt>
                <c:pt idx="185">
                  <c:v>-8.58159215968737</c:v>
                </c:pt>
                <c:pt idx="186">
                  <c:v>-8.58362061689106</c:v>
                </c:pt>
                <c:pt idx="187">
                  <c:v>-8.5848439264062</c:v>
                </c:pt>
                <c:pt idx="188">
                  <c:v>-8.60777586498672</c:v>
                </c:pt>
                <c:pt idx="189">
                  <c:v>-8.63582047083954</c:v>
                </c:pt>
                <c:pt idx="190">
                  <c:v>-8.65143776153892</c:v>
                </c:pt>
                <c:pt idx="191">
                  <c:v>-8.65628812529578</c:v>
                </c:pt>
                <c:pt idx="192">
                  <c:v>-8.66160219991867</c:v>
                </c:pt>
                <c:pt idx="193">
                  <c:v>-8.66734232020295</c:v>
                </c:pt>
                <c:pt idx="194">
                  <c:v>-8.67669193321372</c:v>
                </c:pt>
                <c:pt idx="195">
                  <c:v>-8.6832529122373</c:v>
                </c:pt>
                <c:pt idx="196">
                  <c:v>-8.68770633208622</c:v>
                </c:pt>
                <c:pt idx="197">
                  <c:v>-8.68764157904954</c:v>
                </c:pt>
                <c:pt idx="198">
                  <c:v>-8.69327409552704</c:v>
                </c:pt>
                <c:pt idx="199">
                  <c:v>-8.70431136886369</c:v>
                </c:pt>
                <c:pt idx="200">
                  <c:v>-8.70587820499784</c:v>
                </c:pt>
                <c:pt idx="201">
                  <c:v>-8.71817069986616</c:v>
                </c:pt>
                <c:pt idx="202">
                  <c:v>-8.72041784889371</c:v>
                </c:pt>
                <c:pt idx="203">
                  <c:v>-8.74381871646035</c:v>
                </c:pt>
                <c:pt idx="204">
                  <c:v>-8.74923505476876</c:v>
                </c:pt>
                <c:pt idx="205">
                  <c:v>-8.71709759090889</c:v>
                </c:pt>
                <c:pt idx="206">
                  <c:v>-8.73938785977586</c:v>
                </c:pt>
                <c:pt idx="207">
                  <c:v>-8.7379585847581</c:v>
                </c:pt>
                <c:pt idx="208">
                  <c:v>-8.74002172201742</c:v>
                </c:pt>
                <c:pt idx="209">
                  <c:v>-8.76371000972115</c:v>
                </c:pt>
                <c:pt idx="210">
                  <c:v>-8.79394446101921</c:v>
                </c:pt>
                <c:pt idx="211">
                  <c:v>-8.81441461351345</c:v>
                </c:pt>
                <c:pt idx="212">
                  <c:v>-8.84125192802303</c:v>
                </c:pt>
                <c:pt idx="213">
                  <c:v>-8.85866949679323</c:v>
                </c:pt>
                <c:pt idx="214">
                  <c:v>-8.87303387955189</c:v>
                </c:pt>
                <c:pt idx="215">
                  <c:v>-8.8876992601224</c:v>
                </c:pt>
                <c:pt idx="216">
                  <c:v>-8.89542520875964</c:v>
                </c:pt>
                <c:pt idx="217">
                  <c:v>-8.9097280278326</c:v>
                </c:pt>
                <c:pt idx="218">
                  <c:v>-8.91152616882807</c:v>
                </c:pt>
                <c:pt idx="219">
                  <c:v>-8.90820158382067</c:v>
                </c:pt>
                <c:pt idx="220">
                  <c:v>-8.92667476603482</c:v>
                </c:pt>
                <c:pt idx="221">
                  <c:v>-8.90839029050193</c:v>
                </c:pt>
                <c:pt idx="222">
                  <c:v>-8.88979143414102</c:v>
                </c:pt>
                <c:pt idx="223">
                  <c:v>-8.8805315666681</c:v>
                </c:pt>
                <c:pt idx="224">
                  <c:v>-8.87123305793401</c:v>
                </c:pt>
                <c:pt idx="225">
                  <c:v>-8.86784738313757</c:v>
                </c:pt>
                <c:pt idx="226">
                  <c:v>-8.88219106385089</c:v>
                </c:pt>
                <c:pt idx="227">
                  <c:v>-8.87863719838212</c:v>
                </c:pt>
                <c:pt idx="228">
                  <c:v>-8.86919689803779</c:v>
                </c:pt>
                <c:pt idx="229">
                  <c:v>-8.87134240373711</c:v>
                </c:pt>
                <c:pt idx="230">
                  <c:v>-8.87765158460777</c:v>
                </c:pt>
                <c:pt idx="231">
                  <c:v>-8.87511186652481</c:v>
                </c:pt>
                <c:pt idx="232">
                  <c:v>-8.88449166472886</c:v>
                </c:pt>
                <c:pt idx="233">
                  <c:v>-8.89096887898396</c:v>
                </c:pt>
                <c:pt idx="234">
                  <c:v>-8.91572362627588</c:v>
                </c:pt>
                <c:pt idx="235">
                  <c:v>-8.88598732444891</c:v>
                </c:pt>
                <c:pt idx="236">
                  <c:v>-8.86300364351973</c:v>
                </c:pt>
                <c:pt idx="237">
                  <c:v>-8.86398226355832</c:v>
                </c:pt>
                <c:pt idx="238">
                  <c:v>-8.75949461670365</c:v>
                </c:pt>
                <c:pt idx="239">
                  <c:v>-8.78138120937378</c:v>
                </c:pt>
                <c:pt idx="240">
                  <c:v>-8.87455739484161</c:v>
                </c:pt>
                <c:pt idx="241">
                  <c:v>-8.90632848455293</c:v>
                </c:pt>
                <c:pt idx="242">
                  <c:v>-8.90607820030419</c:v>
                </c:pt>
                <c:pt idx="243">
                  <c:v>-8.86454418722052</c:v>
                </c:pt>
                <c:pt idx="244">
                  <c:v>-8.83319157187561</c:v>
                </c:pt>
                <c:pt idx="245">
                  <c:v>-8.7983088611362</c:v>
                </c:pt>
                <c:pt idx="246">
                  <c:v>-8.77213701161794</c:v>
                </c:pt>
                <c:pt idx="247">
                  <c:v>-8.74309207793982</c:v>
                </c:pt>
                <c:pt idx="248">
                  <c:v>-8.72149561145653</c:v>
                </c:pt>
                <c:pt idx="249">
                  <c:v>-8.69978301414111</c:v>
                </c:pt>
                <c:pt idx="250">
                  <c:v>-8.69081274529574</c:v>
                </c:pt>
                <c:pt idx="251">
                  <c:v>-8.72154800815784</c:v>
                </c:pt>
                <c:pt idx="252">
                  <c:v>-8.72652939757639</c:v>
                </c:pt>
                <c:pt idx="253">
                  <c:v>-8.67361851263618</c:v>
                </c:pt>
                <c:pt idx="254">
                  <c:v>-8.65644400710699</c:v>
                </c:pt>
                <c:pt idx="255">
                  <c:v>-8.61199343097059</c:v>
                </c:pt>
                <c:pt idx="256">
                  <c:v>-8.59270929609661</c:v>
                </c:pt>
                <c:pt idx="257">
                  <c:v>-8.59460891852162</c:v>
                </c:pt>
                <c:pt idx="258">
                  <c:v>-8.59921596173702</c:v>
                </c:pt>
                <c:pt idx="259">
                  <c:v>-8.59298530125976</c:v>
                </c:pt>
                <c:pt idx="260">
                  <c:v>-8.59842392657553</c:v>
                </c:pt>
                <c:pt idx="261">
                  <c:v>-8.60442448599866</c:v>
                </c:pt>
                <c:pt idx="262">
                  <c:v>-8.60285478889009</c:v>
                </c:pt>
                <c:pt idx="263">
                  <c:v>-8.59499967304824</c:v>
                </c:pt>
                <c:pt idx="264">
                  <c:v>-8.584746715551</c:v>
                </c:pt>
                <c:pt idx="265">
                  <c:v>-8.5790356503827</c:v>
                </c:pt>
                <c:pt idx="266">
                  <c:v>-8.57431841177229</c:v>
                </c:pt>
                <c:pt idx="267">
                  <c:v>-8.56781699374074</c:v>
                </c:pt>
                <c:pt idx="268">
                  <c:v>-8.56237304605472</c:v>
                </c:pt>
                <c:pt idx="269">
                  <c:v>-8.55827410090721</c:v>
                </c:pt>
                <c:pt idx="270">
                  <c:v>-8.55333528350522</c:v>
                </c:pt>
                <c:pt idx="271">
                  <c:v>-8.54688638038198</c:v>
                </c:pt>
                <c:pt idx="272">
                  <c:v>-8.54395258038891</c:v>
                </c:pt>
                <c:pt idx="273">
                  <c:v>-8.54534680385126</c:v>
                </c:pt>
                <c:pt idx="274">
                  <c:v>-8.5865903469451</c:v>
                </c:pt>
                <c:pt idx="275">
                  <c:v>-8.59984792832447</c:v>
                </c:pt>
                <c:pt idx="276">
                  <c:v>-8.58730514770665</c:v>
                </c:pt>
                <c:pt idx="277">
                  <c:v>-8.57358300658459</c:v>
                </c:pt>
                <c:pt idx="278">
                  <c:v>-8.56197599814178</c:v>
                </c:pt>
                <c:pt idx="279">
                  <c:v>-8.5584335753148</c:v>
                </c:pt>
                <c:pt idx="280">
                  <c:v>-8.5525457379067</c:v>
                </c:pt>
                <c:pt idx="281">
                  <c:v>-8.55454021760145</c:v>
                </c:pt>
                <c:pt idx="282">
                  <c:v>-8.53527245975541</c:v>
                </c:pt>
                <c:pt idx="283">
                  <c:v>-8.53195434904207</c:v>
                </c:pt>
                <c:pt idx="284">
                  <c:v>-8.53543436022184</c:v>
                </c:pt>
                <c:pt idx="285">
                  <c:v>-8.53999315741349</c:v>
                </c:pt>
                <c:pt idx="286">
                  <c:v>-8.54110417337328</c:v>
                </c:pt>
                <c:pt idx="287">
                  <c:v>-8.54265406195132</c:v>
                </c:pt>
                <c:pt idx="288">
                  <c:v>-8.54205635280717</c:v>
                </c:pt>
                <c:pt idx="289">
                  <c:v>-8.54394150549117</c:v>
                </c:pt>
                <c:pt idx="290">
                  <c:v>-8.54236260264694</c:v>
                </c:pt>
                <c:pt idx="291">
                  <c:v>-8.54115742514014</c:v>
                </c:pt>
                <c:pt idx="292">
                  <c:v>-8.53894989149957</c:v>
                </c:pt>
                <c:pt idx="293">
                  <c:v>-8.54516282805972</c:v>
                </c:pt>
                <c:pt idx="294">
                  <c:v>-8.55441195693072</c:v>
                </c:pt>
                <c:pt idx="295">
                  <c:v>-8.56045908248425</c:v>
                </c:pt>
                <c:pt idx="296">
                  <c:v>-8.56698953211386</c:v>
                </c:pt>
                <c:pt idx="297">
                  <c:v>-8.58100979021643</c:v>
                </c:pt>
                <c:pt idx="298">
                  <c:v>-8.67008076397358</c:v>
                </c:pt>
                <c:pt idx="299">
                  <c:v>-8.65631445955854</c:v>
                </c:pt>
                <c:pt idx="300">
                  <c:v>-8.62160754906148</c:v>
                </c:pt>
                <c:pt idx="301">
                  <c:v>-8.6011353211811</c:v>
                </c:pt>
                <c:pt idx="302">
                  <c:v>-8.5745473612064</c:v>
                </c:pt>
                <c:pt idx="303">
                  <c:v>-8.55849087655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7</c:f>
              <c:strCache>
                <c:ptCount val="30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</c:strCache>
            </c:strRef>
          </c:cat>
          <c:val>
            <c:numRef>
              <c:f>Totals!$BX$4:$BX$307</c:f>
              <c:numCache>
                <c:formatCode>General</c:formatCode>
                <c:ptCount val="304"/>
                <c:pt idx="0">
                  <c:v>-8.31642422237909</c:v>
                </c:pt>
                <c:pt idx="1">
                  <c:v>-8.31953084799264</c:v>
                </c:pt>
                <c:pt idx="2">
                  <c:v>-8.31656999501508</c:v>
                </c:pt>
                <c:pt idx="3">
                  <c:v>-8.31315136022012</c:v>
                </c:pt>
                <c:pt idx="4">
                  <c:v>-8.31698509916864</c:v>
                </c:pt>
                <c:pt idx="5">
                  <c:v>-8.32151811481634</c:v>
                </c:pt>
                <c:pt idx="6">
                  <c:v>-8.32206341484068</c:v>
                </c:pt>
                <c:pt idx="7">
                  <c:v>-8.32022392396118</c:v>
                </c:pt>
                <c:pt idx="8">
                  <c:v>-8.32397661659345</c:v>
                </c:pt>
                <c:pt idx="9">
                  <c:v>-8.33479273118831</c:v>
                </c:pt>
                <c:pt idx="10">
                  <c:v>-8.35121507883966</c:v>
                </c:pt>
                <c:pt idx="11">
                  <c:v>-8.33180439948137</c:v>
                </c:pt>
                <c:pt idx="12">
                  <c:v>-8.35764031963868</c:v>
                </c:pt>
                <c:pt idx="13">
                  <c:v>-8.36543335226144</c:v>
                </c:pt>
                <c:pt idx="14">
                  <c:v>-8.37214045623591</c:v>
                </c:pt>
                <c:pt idx="15">
                  <c:v>-8.39773125502837</c:v>
                </c:pt>
                <c:pt idx="16">
                  <c:v>-8.40999441230951</c:v>
                </c:pt>
                <c:pt idx="17">
                  <c:v>-8.43897404826528</c:v>
                </c:pt>
                <c:pt idx="18">
                  <c:v>-8.45832276552981</c:v>
                </c:pt>
                <c:pt idx="19">
                  <c:v>-8.46336210886026</c:v>
                </c:pt>
                <c:pt idx="20">
                  <c:v>-8.4638411756664</c:v>
                </c:pt>
                <c:pt idx="21">
                  <c:v>-8.47419411358823</c:v>
                </c:pt>
                <c:pt idx="22">
                  <c:v>-8.48004609132465</c:v>
                </c:pt>
                <c:pt idx="23">
                  <c:v>-8.48730672035567</c:v>
                </c:pt>
                <c:pt idx="24">
                  <c:v>-8.48815166415807</c:v>
                </c:pt>
                <c:pt idx="25">
                  <c:v>-8.49406865795707</c:v>
                </c:pt>
                <c:pt idx="26">
                  <c:v>-8.50311666707108</c:v>
                </c:pt>
                <c:pt idx="27">
                  <c:v>-8.50219184940139</c:v>
                </c:pt>
                <c:pt idx="28">
                  <c:v>-8.51216726105469</c:v>
                </c:pt>
                <c:pt idx="29">
                  <c:v>-8.5179939077415</c:v>
                </c:pt>
                <c:pt idx="30">
                  <c:v>-8.52973723148836</c:v>
                </c:pt>
                <c:pt idx="31">
                  <c:v>-8.53016714680671</c:v>
                </c:pt>
                <c:pt idx="32">
                  <c:v>-8.54039859332124</c:v>
                </c:pt>
                <c:pt idx="33">
                  <c:v>-8.56486621429195</c:v>
                </c:pt>
                <c:pt idx="34">
                  <c:v>-8.68448675252786</c:v>
                </c:pt>
                <c:pt idx="35">
                  <c:v>-8.64771507907858</c:v>
                </c:pt>
                <c:pt idx="36">
                  <c:v>-8.66333879992387</c:v>
                </c:pt>
                <c:pt idx="37">
                  <c:v>-8.59236211306306</c:v>
                </c:pt>
                <c:pt idx="38">
                  <c:v>-8.58730301360092</c:v>
                </c:pt>
                <c:pt idx="39">
                  <c:v>-8.62667185904661</c:v>
                </c:pt>
                <c:pt idx="40">
                  <c:v>-8.6647877673168</c:v>
                </c:pt>
                <c:pt idx="41">
                  <c:v>-8.69230825998018</c:v>
                </c:pt>
                <c:pt idx="42">
                  <c:v>-8.72296252954204</c:v>
                </c:pt>
                <c:pt idx="43">
                  <c:v>-8.75500155865489</c:v>
                </c:pt>
                <c:pt idx="44">
                  <c:v>-8.79222037463997</c:v>
                </c:pt>
                <c:pt idx="45">
                  <c:v>-8.81953656810234</c:v>
                </c:pt>
                <c:pt idx="46">
                  <c:v>-8.83439774909099</c:v>
                </c:pt>
                <c:pt idx="47">
                  <c:v>-8.84580960028669</c:v>
                </c:pt>
                <c:pt idx="48">
                  <c:v>-8.85997581426469</c:v>
                </c:pt>
                <c:pt idx="49">
                  <c:v>-8.87235547179846</c:v>
                </c:pt>
                <c:pt idx="50">
                  <c:v>-8.87238693064286</c:v>
                </c:pt>
                <c:pt idx="51">
                  <c:v>-8.85617215864926</c:v>
                </c:pt>
                <c:pt idx="52">
                  <c:v>-8.8412800689971</c:v>
                </c:pt>
                <c:pt idx="53">
                  <c:v>-8.84048345533972</c:v>
                </c:pt>
                <c:pt idx="54">
                  <c:v>-8.84373044019656</c:v>
                </c:pt>
                <c:pt idx="55">
                  <c:v>-8.81862372265266</c:v>
                </c:pt>
                <c:pt idx="56">
                  <c:v>-8.79935532393047</c:v>
                </c:pt>
                <c:pt idx="57">
                  <c:v>-8.7866689277489</c:v>
                </c:pt>
                <c:pt idx="58">
                  <c:v>-8.78469364874279</c:v>
                </c:pt>
                <c:pt idx="59">
                  <c:v>-8.78694260600245</c:v>
                </c:pt>
                <c:pt idx="60">
                  <c:v>-8.7886889763288</c:v>
                </c:pt>
                <c:pt idx="61">
                  <c:v>-8.77297563286574</c:v>
                </c:pt>
                <c:pt idx="62">
                  <c:v>-8.78126274007149</c:v>
                </c:pt>
                <c:pt idx="63">
                  <c:v>-8.78049273514845</c:v>
                </c:pt>
                <c:pt idx="64">
                  <c:v>-8.75487353739472</c:v>
                </c:pt>
                <c:pt idx="65">
                  <c:v>-8.49234807944085</c:v>
                </c:pt>
                <c:pt idx="66">
                  <c:v>-8.39120168028149</c:v>
                </c:pt>
                <c:pt idx="67">
                  <c:v>-8.36216501105993</c:v>
                </c:pt>
                <c:pt idx="68">
                  <c:v>-8.29881885966703</c:v>
                </c:pt>
                <c:pt idx="69">
                  <c:v>-8.23171651131366</c:v>
                </c:pt>
                <c:pt idx="70">
                  <c:v>-8.21947318903178</c:v>
                </c:pt>
                <c:pt idx="71">
                  <c:v>-8.21693478108092</c:v>
                </c:pt>
                <c:pt idx="72">
                  <c:v>-8.21324001747083</c:v>
                </c:pt>
                <c:pt idx="73">
                  <c:v>-8.20355517918675</c:v>
                </c:pt>
                <c:pt idx="74">
                  <c:v>-8.19851142015889</c:v>
                </c:pt>
                <c:pt idx="75">
                  <c:v>-8.19153500803532</c:v>
                </c:pt>
                <c:pt idx="76">
                  <c:v>-8.1865151152726</c:v>
                </c:pt>
                <c:pt idx="77">
                  <c:v>-8.18070361706354</c:v>
                </c:pt>
                <c:pt idx="78">
                  <c:v>-8.1762275627631</c:v>
                </c:pt>
                <c:pt idx="79">
                  <c:v>-8.17390791361577</c:v>
                </c:pt>
                <c:pt idx="80">
                  <c:v>-8.17233598754015</c:v>
                </c:pt>
                <c:pt idx="81">
                  <c:v>-8.1663211043229</c:v>
                </c:pt>
                <c:pt idx="82">
                  <c:v>-8.1670943964519</c:v>
                </c:pt>
                <c:pt idx="83">
                  <c:v>-8.16882866136051</c:v>
                </c:pt>
                <c:pt idx="84">
                  <c:v>-8.1680913751255</c:v>
                </c:pt>
                <c:pt idx="85">
                  <c:v>-8.16904866259153</c:v>
                </c:pt>
                <c:pt idx="86">
                  <c:v>-8.16944061245744</c:v>
                </c:pt>
                <c:pt idx="87">
                  <c:v>-8.17081287595946</c:v>
                </c:pt>
                <c:pt idx="88">
                  <c:v>-8.17100070040485</c:v>
                </c:pt>
                <c:pt idx="89">
                  <c:v>-8.17202685447662</c:v>
                </c:pt>
                <c:pt idx="90">
                  <c:v>-8.17048644465214</c:v>
                </c:pt>
                <c:pt idx="91">
                  <c:v>-8.1716233516835</c:v>
                </c:pt>
                <c:pt idx="92">
                  <c:v>-8.17544449571983</c:v>
                </c:pt>
                <c:pt idx="93">
                  <c:v>-8.1783292003412</c:v>
                </c:pt>
                <c:pt idx="94">
                  <c:v>-8.17986763815185</c:v>
                </c:pt>
                <c:pt idx="95">
                  <c:v>-8.17982827277539</c:v>
                </c:pt>
                <c:pt idx="96">
                  <c:v>-8.17473691168148</c:v>
                </c:pt>
                <c:pt idx="97">
                  <c:v>-8.18169830905559</c:v>
                </c:pt>
                <c:pt idx="98">
                  <c:v>-8.18751248935762</c:v>
                </c:pt>
                <c:pt idx="99">
                  <c:v>-8.18884532698663</c:v>
                </c:pt>
                <c:pt idx="100">
                  <c:v>-8.18998663357221</c:v>
                </c:pt>
                <c:pt idx="101">
                  <c:v>-8.19037785857483</c:v>
                </c:pt>
                <c:pt idx="102">
                  <c:v>-8.19055665059684</c:v>
                </c:pt>
                <c:pt idx="103">
                  <c:v>-8.19577309821841</c:v>
                </c:pt>
                <c:pt idx="104">
                  <c:v>-8.26202039171105</c:v>
                </c:pt>
                <c:pt idx="105">
                  <c:v>-8.20771382892333</c:v>
                </c:pt>
                <c:pt idx="106">
                  <c:v>-8.20004470460365</c:v>
                </c:pt>
                <c:pt idx="107">
                  <c:v>-8.19973139872627</c:v>
                </c:pt>
                <c:pt idx="108">
                  <c:v>-8.19473258422571</c:v>
                </c:pt>
                <c:pt idx="109">
                  <c:v>-8.19264178264106</c:v>
                </c:pt>
                <c:pt idx="110">
                  <c:v>-8.20086226377839</c:v>
                </c:pt>
                <c:pt idx="111">
                  <c:v>-8.20169000166594</c:v>
                </c:pt>
                <c:pt idx="112">
                  <c:v>-8.18560697159755</c:v>
                </c:pt>
                <c:pt idx="113">
                  <c:v>-8.1800851578552</c:v>
                </c:pt>
                <c:pt idx="114">
                  <c:v>-8.17376548783778</c:v>
                </c:pt>
                <c:pt idx="115">
                  <c:v>-8.17013876199313</c:v>
                </c:pt>
                <c:pt idx="116">
                  <c:v>-8.16891341666664</c:v>
                </c:pt>
                <c:pt idx="117">
                  <c:v>-8.16731586512872</c:v>
                </c:pt>
                <c:pt idx="118">
                  <c:v>-8.16238390296127</c:v>
                </c:pt>
                <c:pt idx="119">
                  <c:v>-8.15531591868881</c:v>
                </c:pt>
                <c:pt idx="120">
                  <c:v>-8.15220657439789</c:v>
                </c:pt>
                <c:pt idx="121">
                  <c:v>-8.14793687221387</c:v>
                </c:pt>
                <c:pt idx="122">
                  <c:v>-8.14563609200686</c:v>
                </c:pt>
                <c:pt idx="123">
                  <c:v>-8.14276791905473</c:v>
                </c:pt>
                <c:pt idx="124">
                  <c:v>-8.1391150737082</c:v>
                </c:pt>
                <c:pt idx="125">
                  <c:v>-8.13490395556872</c:v>
                </c:pt>
                <c:pt idx="126">
                  <c:v>-8.13164908619329</c:v>
                </c:pt>
                <c:pt idx="127">
                  <c:v>-8.12783898790798</c:v>
                </c:pt>
                <c:pt idx="128">
                  <c:v>-8.12439009742029</c:v>
                </c:pt>
                <c:pt idx="129">
                  <c:v>-8.12095962194398</c:v>
                </c:pt>
                <c:pt idx="130">
                  <c:v>-8.12140768870998</c:v>
                </c:pt>
                <c:pt idx="131">
                  <c:v>-8.13239591246212</c:v>
                </c:pt>
                <c:pt idx="132">
                  <c:v>-8.13508617736346</c:v>
                </c:pt>
                <c:pt idx="133">
                  <c:v>-8.12606704936061</c:v>
                </c:pt>
                <c:pt idx="134">
                  <c:v>-8.12384811269551</c:v>
                </c:pt>
                <c:pt idx="135">
                  <c:v>-8.1339803050946</c:v>
                </c:pt>
                <c:pt idx="136">
                  <c:v>-8.13804477738926</c:v>
                </c:pt>
                <c:pt idx="137">
                  <c:v>-8.12506006503516</c:v>
                </c:pt>
                <c:pt idx="138">
                  <c:v>-8.12921871543288</c:v>
                </c:pt>
                <c:pt idx="139">
                  <c:v>-8.12785145772988</c:v>
                </c:pt>
                <c:pt idx="140">
                  <c:v>-8.13127172238411</c:v>
                </c:pt>
                <c:pt idx="141">
                  <c:v>-8.13078791162799</c:v>
                </c:pt>
                <c:pt idx="142">
                  <c:v>-8.13098201206553</c:v>
                </c:pt>
                <c:pt idx="143">
                  <c:v>-8.1306091784857</c:v>
                </c:pt>
                <c:pt idx="144">
                  <c:v>-8.12523919419753</c:v>
                </c:pt>
                <c:pt idx="145">
                  <c:v>-8.10970301128911</c:v>
                </c:pt>
                <c:pt idx="146">
                  <c:v>-8.11071039009129</c:v>
                </c:pt>
                <c:pt idx="147">
                  <c:v>-8.10933809664642</c:v>
                </c:pt>
                <c:pt idx="148">
                  <c:v>-8.1125790571543</c:v>
                </c:pt>
                <c:pt idx="149">
                  <c:v>-8.11012102687584</c:v>
                </c:pt>
                <c:pt idx="150">
                  <c:v>-8.10487123894049</c:v>
                </c:pt>
                <c:pt idx="151">
                  <c:v>-8.10340559934147</c:v>
                </c:pt>
                <c:pt idx="152">
                  <c:v>-8.10585306262074</c:v>
                </c:pt>
                <c:pt idx="153">
                  <c:v>-8.10679062638697</c:v>
                </c:pt>
                <c:pt idx="154">
                  <c:v>-8.1345403843663</c:v>
                </c:pt>
                <c:pt idx="155">
                  <c:v>-8.21473926057956</c:v>
                </c:pt>
                <c:pt idx="156">
                  <c:v>-8.1966022882481</c:v>
                </c:pt>
                <c:pt idx="157">
                  <c:v>-8.17823700170171</c:v>
                </c:pt>
                <c:pt idx="158">
                  <c:v>-8.16845884449185</c:v>
                </c:pt>
                <c:pt idx="159">
                  <c:v>-8.1693860340904</c:v>
                </c:pt>
                <c:pt idx="160">
                  <c:v>-8.18796636195912</c:v>
                </c:pt>
                <c:pt idx="161">
                  <c:v>-8.19739236891881</c:v>
                </c:pt>
                <c:pt idx="162">
                  <c:v>-8.18913702282449</c:v>
                </c:pt>
                <c:pt idx="163">
                  <c:v>-8.16986983758813</c:v>
                </c:pt>
                <c:pt idx="164">
                  <c:v>-8.17644518613565</c:v>
                </c:pt>
                <c:pt idx="165">
                  <c:v>-8.18347322574253</c:v>
                </c:pt>
                <c:pt idx="166">
                  <c:v>-8.18132231291749</c:v>
                </c:pt>
                <c:pt idx="167">
                  <c:v>-8.175420757814</c:v>
                </c:pt>
                <c:pt idx="168">
                  <c:v>-8.17502902594483</c:v>
                </c:pt>
                <c:pt idx="169">
                  <c:v>-8.16814969829455</c:v>
                </c:pt>
                <c:pt idx="170">
                  <c:v>-8.1657929896392</c:v>
                </c:pt>
                <c:pt idx="171">
                  <c:v>-8.15905589287988</c:v>
                </c:pt>
                <c:pt idx="172">
                  <c:v>-8.15851484957085</c:v>
                </c:pt>
                <c:pt idx="173">
                  <c:v>-8.15492617386006</c:v>
                </c:pt>
                <c:pt idx="174">
                  <c:v>-8.15570769222158</c:v>
                </c:pt>
                <c:pt idx="175">
                  <c:v>-8.15122035923734</c:v>
                </c:pt>
                <c:pt idx="176">
                  <c:v>-8.15262159416968</c:v>
                </c:pt>
                <c:pt idx="177">
                  <c:v>-8.16338894093991</c:v>
                </c:pt>
                <c:pt idx="178">
                  <c:v>-8.27381004226304</c:v>
                </c:pt>
                <c:pt idx="179">
                  <c:v>-8.23761520574105</c:v>
                </c:pt>
                <c:pt idx="180">
                  <c:v>-8.19716892441825</c:v>
                </c:pt>
                <c:pt idx="181">
                  <c:v>-8.21189649125238</c:v>
                </c:pt>
                <c:pt idx="182">
                  <c:v>-8.20974807758352</c:v>
                </c:pt>
                <c:pt idx="183">
                  <c:v>-8.20177919390002</c:v>
                </c:pt>
                <c:pt idx="184">
                  <c:v>-8.2458594683176</c:v>
                </c:pt>
                <c:pt idx="185">
                  <c:v>-8.26070416640654</c:v>
                </c:pt>
                <c:pt idx="186">
                  <c:v>-8.25843249980169</c:v>
                </c:pt>
                <c:pt idx="187">
                  <c:v>-8.25838139111011</c:v>
                </c:pt>
                <c:pt idx="188">
                  <c:v>-8.26461723618024</c:v>
                </c:pt>
                <c:pt idx="189">
                  <c:v>-8.28242264388317</c:v>
                </c:pt>
                <c:pt idx="190">
                  <c:v>-8.29082829777159</c:v>
                </c:pt>
                <c:pt idx="191">
                  <c:v>-8.29039717169245</c:v>
                </c:pt>
                <c:pt idx="192">
                  <c:v>-8.28697172005752</c:v>
                </c:pt>
                <c:pt idx="193">
                  <c:v>-8.28856858092737</c:v>
                </c:pt>
                <c:pt idx="194">
                  <c:v>-8.29238161419706</c:v>
                </c:pt>
                <c:pt idx="195">
                  <c:v>-8.29238488924025</c:v>
                </c:pt>
                <c:pt idx="196">
                  <c:v>-8.29346142809716</c:v>
                </c:pt>
                <c:pt idx="197">
                  <c:v>-8.28960549106674</c:v>
                </c:pt>
                <c:pt idx="198">
                  <c:v>-8.29412116834212</c:v>
                </c:pt>
                <c:pt idx="199">
                  <c:v>-8.30049559150225</c:v>
                </c:pt>
                <c:pt idx="200">
                  <c:v>-8.30103860749604</c:v>
                </c:pt>
                <c:pt idx="201">
                  <c:v>-8.30753073469202</c:v>
                </c:pt>
                <c:pt idx="202">
                  <c:v>-8.3120215365011</c:v>
                </c:pt>
                <c:pt idx="203">
                  <c:v>-8.35178187570128</c:v>
                </c:pt>
                <c:pt idx="204">
                  <c:v>-8.37696125645866</c:v>
                </c:pt>
                <c:pt idx="205">
                  <c:v>-8.36458871685711</c:v>
                </c:pt>
                <c:pt idx="206">
                  <c:v>-8.41101292297561</c:v>
                </c:pt>
                <c:pt idx="207">
                  <c:v>-8.43955676294294</c:v>
                </c:pt>
                <c:pt idx="208">
                  <c:v>-8.46040276059919</c:v>
                </c:pt>
                <c:pt idx="209">
                  <c:v>-8.48841501285818</c:v>
                </c:pt>
                <c:pt idx="210">
                  <c:v>-8.52559424462802</c:v>
                </c:pt>
                <c:pt idx="211">
                  <c:v>-8.53991854676805</c:v>
                </c:pt>
                <c:pt idx="212">
                  <c:v>-8.56626246288866</c:v>
                </c:pt>
                <c:pt idx="213">
                  <c:v>-8.57426883333273</c:v>
                </c:pt>
                <c:pt idx="214">
                  <c:v>-8.57838951136161</c:v>
                </c:pt>
                <c:pt idx="215">
                  <c:v>-8.58701905246805</c:v>
                </c:pt>
                <c:pt idx="216">
                  <c:v>-8.57787861256099</c:v>
                </c:pt>
                <c:pt idx="217">
                  <c:v>-8.589655466274</c:v>
                </c:pt>
                <c:pt idx="218">
                  <c:v>-8.58683864550576</c:v>
                </c:pt>
                <c:pt idx="219">
                  <c:v>-8.58244560298695</c:v>
                </c:pt>
                <c:pt idx="220">
                  <c:v>-8.58599185228315</c:v>
                </c:pt>
                <c:pt idx="221">
                  <c:v>-8.51650116737407</c:v>
                </c:pt>
                <c:pt idx="222">
                  <c:v>-8.49703752365793</c:v>
                </c:pt>
                <c:pt idx="223">
                  <c:v>-8.49041013327779</c:v>
                </c:pt>
                <c:pt idx="224">
                  <c:v>-8.48914199651175</c:v>
                </c:pt>
                <c:pt idx="225">
                  <c:v>-8.493082096063</c:v>
                </c:pt>
                <c:pt idx="226">
                  <c:v>-8.51903094707105</c:v>
                </c:pt>
                <c:pt idx="227">
                  <c:v>-8.53113679309999</c:v>
                </c:pt>
                <c:pt idx="228">
                  <c:v>-8.53875827092812</c:v>
                </c:pt>
                <c:pt idx="229">
                  <c:v>-8.56233972145036</c:v>
                </c:pt>
                <c:pt idx="230">
                  <c:v>-8.59833989849489</c:v>
                </c:pt>
                <c:pt idx="231">
                  <c:v>-8.62366141029619</c:v>
                </c:pt>
                <c:pt idx="232">
                  <c:v>-8.65403654074525</c:v>
                </c:pt>
                <c:pt idx="233">
                  <c:v>-8.66740116100398</c:v>
                </c:pt>
                <c:pt idx="234">
                  <c:v>-8.70174773867082</c:v>
                </c:pt>
                <c:pt idx="235">
                  <c:v>-8.65580470451331</c:v>
                </c:pt>
                <c:pt idx="236">
                  <c:v>-8.54390351410792</c:v>
                </c:pt>
                <c:pt idx="237">
                  <c:v>-8.51951666281752</c:v>
                </c:pt>
                <c:pt idx="238">
                  <c:v>-8.37391712121878</c:v>
                </c:pt>
                <c:pt idx="239">
                  <c:v>-8.23870240280739</c:v>
                </c:pt>
                <c:pt idx="240">
                  <c:v>-8.2512862653966</c:v>
                </c:pt>
                <c:pt idx="241">
                  <c:v>-8.2380772837801</c:v>
                </c:pt>
                <c:pt idx="242">
                  <c:v>-8.22430542054837</c:v>
                </c:pt>
                <c:pt idx="243">
                  <c:v>-8.21678725140096</c:v>
                </c:pt>
                <c:pt idx="244">
                  <c:v>-8.20109123631843</c:v>
                </c:pt>
                <c:pt idx="245">
                  <c:v>-8.18426282303155</c:v>
                </c:pt>
                <c:pt idx="246">
                  <c:v>-8.16937281752831</c:v>
                </c:pt>
                <c:pt idx="247">
                  <c:v>-8.15807710653431</c:v>
                </c:pt>
                <c:pt idx="248">
                  <c:v>-8.14200090069429</c:v>
                </c:pt>
                <c:pt idx="249">
                  <c:v>-8.13150661058548</c:v>
                </c:pt>
                <c:pt idx="250">
                  <c:v>-8.13301590334914</c:v>
                </c:pt>
                <c:pt idx="251">
                  <c:v>-8.1759269475468</c:v>
                </c:pt>
                <c:pt idx="252">
                  <c:v>-8.19888632114854</c:v>
                </c:pt>
                <c:pt idx="253">
                  <c:v>-8.17451167465858</c:v>
                </c:pt>
                <c:pt idx="254">
                  <c:v>-8.19443756866074</c:v>
                </c:pt>
                <c:pt idx="255">
                  <c:v>-8.17034671789491</c:v>
                </c:pt>
                <c:pt idx="256">
                  <c:v>-8.16543448486703</c:v>
                </c:pt>
                <c:pt idx="257">
                  <c:v>-8.16847839937106</c:v>
                </c:pt>
                <c:pt idx="258">
                  <c:v>-8.17762262563659</c:v>
                </c:pt>
                <c:pt idx="259">
                  <c:v>-8.15769413481836</c:v>
                </c:pt>
                <c:pt idx="260">
                  <c:v>-8.1585755857955</c:v>
                </c:pt>
                <c:pt idx="261">
                  <c:v>-8.1597269695422</c:v>
                </c:pt>
                <c:pt idx="262">
                  <c:v>-8.15089578477312</c:v>
                </c:pt>
                <c:pt idx="263">
                  <c:v>-8.14286825825348</c:v>
                </c:pt>
                <c:pt idx="264">
                  <c:v>-8.12762504424401</c:v>
                </c:pt>
                <c:pt idx="265">
                  <c:v>-8.11819388341058</c:v>
                </c:pt>
                <c:pt idx="266">
                  <c:v>-8.10602123885496</c:v>
                </c:pt>
                <c:pt idx="267">
                  <c:v>-8.09694355111737</c:v>
                </c:pt>
                <c:pt idx="268">
                  <c:v>-8.09316991454626</c:v>
                </c:pt>
                <c:pt idx="269">
                  <c:v>-8.08624581125413</c:v>
                </c:pt>
                <c:pt idx="270">
                  <c:v>-8.07958425496199</c:v>
                </c:pt>
                <c:pt idx="271">
                  <c:v>-8.06628202309604</c:v>
                </c:pt>
                <c:pt idx="272">
                  <c:v>-8.05739023695126</c:v>
                </c:pt>
                <c:pt idx="273">
                  <c:v>-8.05682910296264</c:v>
                </c:pt>
                <c:pt idx="274">
                  <c:v>-8.10105300751403</c:v>
                </c:pt>
                <c:pt idx="275">
                  <c:v>-8.11204208744996</c:v>
                </c:pt>
                <c:pt idx="276">
                  <c:v>-8.09705588203973</c:v>
                </c:pt>
                <c:pt idx="277">
                  <c:v>-8.0955354462458</c:v>
                </c:pt>
                <c:pt idx="278">
                  <c:v>-8.08728365400112</c:v>
                </c:pt>
                <c:pt idx="279">
                  <c:v>-8.087182624494</c:v>
                </c:pt>
                <c:pt idx="280">
                  <c:v>-8.08647830609653</c:v>
                </c:pt>
                <c:pt idx="281">
                  <c:v>-8.07928348325638</c:v>
                </c:pt>
                <c:pt idx="282">
                  <c:v>-8.06095749298983</c:v>
                </c:pt>
                <c:pt idx="283">
                  <c:v>-8.05679404998949</c:v>
                </c:pt>
                <c:pt idx="284">
                  <c:v>-8.06000947533398</c:v>
                </c:pt>
                <c:pt idx="285">
                  <c:v>-8.05560193806044</c:v>
                </c:pt>
                <c:pt idx="286">
                  <c:v>-8.04729846686753</c:v>
                </c:pt>
                <c:pt idx="287">
                  <c:v>-8.03966505546898</c:v>
                </c:pt>
                <c:pt idx="288">
                  <c:v>-8.03199383424278</c:v>
                </c:pt>
                <c:pt idx="289">
                  <c:v>-8.02667645627814</c:v>
                </c:pt>
                <c:pt idx="290">
                  <c:v>-8.0239130975433</c:v>
                </c:pt>
                <c:pt idx="291">
                  <c:v>-8.0144132746594</c:v>
                </c:pt>
                <c:pt idx="292">
                  <c:v>-7.99918688516993</c:v>
                </c:pt>
                <c:pt idx="293">
                  <c:v>-7.99223125243899</c:v>
                </c:pt>
                <c:pt idx="294">
                  <c:v>-7.98918627569817</c:v>
                </c:pt>
                <c:pt idx="295">
                  <c:v>-7.98686482378315</c:v>
                </c:pt>
                <c:pt idx="296">
                  <c:v>-7.98378559212784</c:v>
                </c:pt>
                <c:pt idx="297">
                  <c:v>-7.98996919139799</c:v>
                </c:pt>
                <c:pt idx="298">
                  <c:v>-8.08391582749482</c:v>
                </c:pt>
                <c:pt idx="299">
                  <c:v>-8.07443551975959</c:v>
                </c:pt>
                <c:pt idx="300">
                  <c:v>-8.05572629660276</c:v>
                </c:pt>
                <c:pt idx="301">
                  <c:v>-8.12312349646741</c:v>
                </c:pt>
                <c:pt idx="302">
                  <c:v>-8.12882185071061</c:v>
                </c:pt>
                <c:pt idx="303">
                  <c:v>-8.1457752949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7</c:f>
              <c:strCache>
                <c:ptCount val="30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</c:strCache>
            </c:strRef>
          </c:cat>
          <c:val>
            <c:numRef>
              <c:f>Totals!$BY$4:$BY$307</c:f>
              <c:numCache>
                <c:formatCode>General</c:formatCode>
                <c:ptCount val="304"/>
                <c:pt idx="0">
                  <c:v>-7.51248174347595</c:v>
                </c:pt>
                <c:pt idx="1">
                  <c:v>-7.51061636597734</c:v>
                </c:pt>
                <c:pt idx="2">
                  <c:v>-7.50813833565146</c:v>
                </c:pt>
                <c:pt idx="3">
                  <c:v>-7.50557771725883</c:v>
                </c:pt>
                <c:pt idx="4">
                  <c:v>-7.50683310938188</c:v>
                </c:pt>
                <c:pt idx="5">
                  <c:v>-7.50564700714872</c:v>
                </c:pt>
                <c:pt idx="6">
                  <c:v>-7.50388542181819</c:v>
                </c:pt>
                <c:pt idx="7">
                  <c:v>-7.50380132486069</c:v>
                </c:pt>
                <c:pt idx="8">
                  <c:v>-7.49988265974927</c:v>
                </c:pt>
                <c:pt idx="9">
                  <c:v>-7.50036049893757</c:v>
                </c:pt>
                <c:pt idx="10">
                  <c:v>-7.50566830658813</c:v>
                </c:pt>
                <c:pt idx="11">
                  <c:v>-7.49295493363335</c:v>
                </c:pt>
                <c:pt idx="12">
                  <c:v>-7.49820913975719</c:v>
                </c:pt>
                <c:pt idx="13">
                  <c:v>-7.49826476692737</c:v>
                </c:pt>
                <c:pt idx="14">
                  <c:v>-7.49326879721179</c:v>
                </c:pt>
                <c:pt idx="15">
                  <c:v>-7.49786795058173</c:v>
                </c:pt>
                <c:pt idx="16">
                  <c:v>-7.50044910546081</c:v>
                </c:pt>
                <c:pt idx="17">
                  <c:v>-7.50914045678025</c:v>
                </c:pt>
                <c:pt idx="18">
                  <c:v>-7.51088474993759</c:v>
                </c:pt>
                <c:pt idx="19">
                  <c:v>-7.50972540203176</c:v>
                </c:pt>
                <c:pt idx="20">
                  <c:v>-7.50439162415692</c:v>
                </c:pt>
                <c:pt idx="21">
                  <c:v>-7.50460408987338</c:v>
                </c:pt>
                <c:pt idx="22">
                  <c:v>-7.50290246495212</c:v>
                </c:pt>
                <c:pt idx="23">
                  <c:v>-7.49988689427824</c:v>
                </c:pt>
                <c:pt idx="24">
                  <c:v>-7.49427539140347</c:v>
                </c:pt>
                <c:pt idx="25">
                  <c:v>-7.49237565821842</c:v>
                </c:pt>
                <c:pt idx="26">
                  <c:v>-7.49074587084634</c:v>
                </c:pt>
                <c:pt idx="27">
                  <c:v>-7.48909509070337</c:v>
                </c:pt>
                <c:pt idx="28">
                  <c:v>-7.48708309294587</c:v>
                </c:pt>
                <c:pt idx="29">
                  <c:v>-7.48463117392861</c:v>
                </c:pt>
                <c:pt idx="30">
                  <c:v>-7.48814172119784</c:v>
                </c:pt>
                <c:pt idx="31">
                  <c:v>-7.48897773311092</c:v>
                </c:pt>
                <c:pt idx="32">
                  <c:v>-7.48742181336551</c:v>
                </c:pt>
                <c:pt idx="33">
                  <c:v>-7.49505343902258</c:v>
                </c:pt>
                <c:pt idx="34">
                  <c:v>-7.55984403413134</c:v>
                </c:pt>
                <c:pt idx="35">
                  <c:v>-7.54861194855042</c:v>
                </c:pt>
                <c:pt idx="36">
                  <c:v>-7.54752758758779</c:v>
                </c:pt>
                <c:pt idx="37">
                  <c:v>-7.50478725511739</c:v>
                </c:pt>
                <c:pt idx="38">
                  <c:v>-7.48843090306858</c:v>
                </c:pt>
                <c:pt idx="39">
                  <c:v>-7.49092784555134</c:v>
                </c:pt>
                <c:pt idx="40">
                  <c:v>-7.49753273369913</c:v>
                </c:pt>
                <c:pt idx="41">
                  <c:v>-7.49771663005974</c:v>
                </c:pt>
                <c:pt idx="42">
                  <c:v>-7.50240295925481</c:v>
                </c:pt>
                <c:pt idx="43">
                  <c:v>-7.50490068505455</c:v>
                </c:pt>
                <c:pt idx="44">
                  <c:v>-7.50963889742742</c:v>
                </c:pt>
                <c:pt idx="45">
                  <c:v>-7.51360769477709</c:v>
                </c:pt>
                <c:pt idx="46">
                  <c:v>-7.51571734530269</c:v>
                </c:pt>
                <c:pt idx="47">
                  <c:v>-7.51367381220715</c:v>
                </c:pt>
                <c:pt idx="48">
                  <c:v>-7.51267303025787</c:v>
                </c:pt>
                <c:pt idx="49">
                  <c:v>-7.50994928173708</c:v>
                </c:pt>
                <c:pt idx="50">
                  <c:v>-7.50838448400525</c:v>
                </c:pt>
                <c:pt idx="51">
                  <c:v>-7.50430287157008</c:v>
                </c:pt>
                <c:pt idx="52">
                  <c:v>-7.50070642235628</c:v>
                </c:pt>
                <c:pt idx="53">
                  <c:v>-7.49965075526186</c:v>
                </c:pt>
                <c:pt idx="54">
                  <c:v>-7.496938137647</c:v>
                </c:pt>
                <c:pt idx="55">
                  <c:v>-7.49491601685325</c:v>
                </c:pt>
                <c:pt idx="56">
                  <c:v>-7.49561113759729</c:v>
                </c:pt>
                <c:pt idx="57">
                  <c:v>-7.49567398006721</c:v>
                </c:pt>
                <c:pt idx="58">
                  <c:v>-7.49921837012736</c:v>
                </c:pt>
                <c:pt idx="59">
                  <c:v>-7.50384768813562</c:v>
                </c:pt>
                <c:pt idx="60">
                  <c:v>-7.50793210010973</c:v>
                </c:pt>
                <c:pt idx="61">
                  <c:v>-7.49548497372501</c:v>
                </c:pt>
                <c:pt idx="62">
                  <c:v>-7.49735394635555</c:v>
                </c:pt>
                <c:pt idx="63">
                  <c:v>-7.49630062306644</c:v>
                </c:pt>
                <c:pt idx="64">
                  <c:v>-7.49706109942437</c:v>
                </c:pt>
                <c:pt idx="65">
                  <c:v>-7.49559986204219</c:v>
                </c:pt>
                <c:pt idx="66">
                  <c:v>-7.51305342447206</c:v>
                </c:pt>
                <c:pt idx="67">
                  <c:v>-7.54440103003736</c:v>
                </c:pt>
                <c:pt idx="68">
                  <c:v>-7.55559234638267</c:v>
                </c:pt>
                <c:pt idx="69">
                  <c:v>-7.5515006851212</c:v>
                </c:pt>
                <c:pt idx="70">
                  <c:v>-7.54687964423331</c:v>
                </c:pt>
                <c:pt idx="71">
                  <c:v>-7.54281583999249</c:v>
                </c:pt>
                <c:pt idx="72">
                  <c:v>-7.5411568540126</c:v>
                </c:pt>
                <c:pt idx="73">
                  <c:v>-7.54072841667387</c:v>
                </c:pt>
                <c:pt idx="74">
                  <c:v>-7.5400990323803</c:v>
                </c:pt>
                <c:pt idx="75">
                  <c:v>-7.53552599531436</c:v>
                </c:pt>
                <c:pt idx="76">
                  <c:v>-7.53536888877876</c:v>
                </c:pt>
                <c:pt idx="77">
                  <c:v>-7.53359493008518</c:v>
                </c:pt>
                <c:pt idx="78">
                  <c:v>-7.53001627213506</c:v>
                </c:pt>
                <c:pt idx="79">
                  <c:v>-7.52659168453217</c:v>
                </c:pt>
                <c:pt idx="80">
                  <c:v>-7.52397352272681</c:v>
                </c:pt>
                <c:pt idx="81">
                  <c:v>-7.52051761042911</c:v>
                </c:pt>
                <c:pt idx="82">
                  <c:v>-7.51785775812732</c:v>
                </c:pt>
                <c:pt idx="83">
                  <c:v>-7.51520172110987</c:v>
                </c:pt>
                <c:pt idx="84">
                  <c:v>-7.50969997767689</c:v>
                </c:pt>
                <c:pt idx="85">
                  <c:v>-7.50752082653478</c:v>
                </c:pt>
                <c:pt idx="86">
                  <c:v>-7.50675172854836</c:v>
                </c:pt>
                <c:pt idx="87">
                  <c:v>-7.50385020681549</c:v>
                </c:pt>
                <c:pt idx="88">
                  <c:v>-7.4991007115523</c:v>
                </c:pt>
                <c:pt idx="89">
                  <c:v>-7.49717109401724</c:v>
                </c:pt>
                <c:pt idx="90">
                  <c:v>-7.49456406942176</c:v>
                </c:pt>
                <c:pt idx="91">
                  <c:v>-7.49197777633467</c:v>
                </c:pt>
                <c:pt idx="92">
                  <c:v>-7.49385531529803</c:v>
                </c:pt>
                <c:pt idx="93">
                  <c:v>-7.49133046790706</c:v>
                </c:pt>
                <c:pt idx="94">
                  <c:v>-7.48980003896026</c:v>
                </c:pt>
                <c:pt idx="95">
                  <c:v>-7.48903195707323</c:v>
                </c:pt>
                <c:pt idx="96">
                  <c:v>-7.4850215210398</c:v>
                </c:pt>
                <c:pt idx="97">
                  <c:v>-7.48478426006157</c:v>
                </c:pt>
                <c:pt idx="98">
                  <c:v>-7.48779805947599</c:v>
                </c:pt>
                <c:pt idx="99">
                  <c:v>-7.48953235971664</c:v>
                </c:pt>
                <c:pt idx="100">
                  <c:v>-7.48834853423771</c:v>
                </c:pt>
                <c:pt idx="101">
                  <c:v>-7.49055170216267</c:v>
                </c:pt>
                <c:pt idx="102">
                  <c:v>-7.49250769638641</c:v>
                </c:pt>
                <c:pt idx="103">
                  <c:v>-7.49215792262896</c:v>
                </c:pt>
                <c:pt idx="104">
                  <c:v>-7.50471431242337</c:v>
                </c:pt>
                <c:pt idx="105">
                  <c:v>-7.54336070255567</c:v>
                </c:pt>
                <c:pt idx="106">
                  <c:v>-7.5604983849521</c:v>
                </c:pt>
                <c:pt idx="107">
                  <c:v>-7.57091294424882</c:v>
                </c:pt>
                <c:pt idx="108">
                  <c:v>-7.57394248085881</c:v>
                </c:pt>
                <c:pt idx="109">
                  <c:v>-7.58664377451146</c:v>
                </c:pt>
                <c:pt idx="110">
                  <c:v>-7.60617070847105</c:v>
                </c:pt>
                <c:pt idx="111">
                  <c:v>-7.63532520126333</c:v>
                </c:pt>
                <c:pt idx="112">
                  <c:v>-7.62164818808643</c:v>
                </c:pt>
                <c:pt idx="113">
                  <c:v>-7.59662326993609</c:v>
                </c:pt>
                <c:pt idx="114">
                  <c:v>-7.58242567723349</c:v>
                </c:pt>
                <c:pt idx="115">
                  <c:v>-7.57239894688038</c:v>
                </c:pt>
                <c:pt idx="116">
                  <c:v>-7.54845496201871</c:v>
                </c:pt>
                <c:pt idx="117">
                  <c:v>-7.52741803087161</c:v>
                </c:pt>
                <c:pt idx="118">
                  <c:v>-7.51137822552078</c:v>
                </c:pt>
                <c:pt idx="119">
                  <c:v>-7.50006843362706</c:v>
                </c:pt>
                <c:pt idx="120">
                  <c:v>-7.48852310457331</c:v>
                </c:pt>
                <c:pt idx="121">
                  <c:v>-7.48200863884781</c:v>
                </c:pt>
                <c:pt idx="122">
                  <c:v>-7.47197447275411</c:v>
                </c:pt>
                <c:pt idx="123">
                  <c:v>-7.46472371666349</c:v>
                </c:pt>
                <c:pt idx="124">
                  <c:v>-7.45972758617378</c:v>
                </c:pt>
                <c:pt idx="125">
                  <c:v>-7.45544809761852</c:v>
                </c:pt>
                <c:pt idx="126">
                  <c:v>-7.45041002372395</c:v>
                </c:pt>
                <c:pt idx="127">
                  <c:v>-7.44749400506167</c:v>
                </c:pt>
                <c:pt idx="128">
                  <c:v>-7.44342048768692</c:v>
                </c:pt>
                <c:pt idx="129">
                  <c:v>-7.43882403998141</c:v>
                </c:pt>
                <c:pt idx="130">
                  <c:v>-7.43385433465597</c:v>
                </c:pt>
                <c:pt idx="131">
                  <c:v>-7.43450309496593</c:v>
                </c:pt>
                <c:pt idx="132">
                  <c:v>-7.43651553331006</c:v>
                </c:pt>
                <c:pt idx="133">
                  <c:v>-7.4307344795232</c:v>
                </c:pt>
                <c:pt idx="134">
                  <c:v>-7.42671898795332</c:v>
                </c:pt>
                <c:pt idx="135">
                  <c:v>-7.4289295430686</c:v>
                </c:pt>
                <c:pt idx="136">
                  <c:v>-7.43605967661411</c:v>
                </c:pt>
                <c:pt idx="137">
                  <c:v>-7.42818344030893</c:v>
                </c:pt>
                <c:pt idx="138">
                  <c:v>-7.42866962532528</c:v>
                </c:pt>
                <c:pt idx="139">
                  <c:v>-7.42557442503857</c:v>
                </c:pt>
                <c:pt idx="140">
                  <c:v>-7.42493002910647</c:v>
                </c:pt>
                <c:pt idx="141">
                  <c:v>-7.4242780473815</c:v>
                </c:pt>
                <c:pt idx="142">
                  <c:v>-7.42038390579387</c:v>
                </c:pt>
                <c:pt idx="143">
                  <c:v>-7.41884470507611</c:v>
                </c:pt>
                <c:pt idx="144">
                  <c:v>-7.41531261438072</c:v>
                </c:pt>
                <c:pt idx="145">
                  <c:v>-7.4110358477386</c:v>
                </c:pt>
                <c:pt idx="146">
                  <c:v>-7.40832811699289</c:v>
                </c:pt>
                <c:pt idx="147">
                  <c:v>-7.40305929532635</c:v>
                </c:pt>
                <c:pt idx="148">
                  <c:v>-7.3976103158674</c:v>
                </c:pt>
                <c:pt idx="149">
                  <c:v>-7.39446363597325</c:v>
                </c:pt>
                <c:pt idx="150">
                  <c:v>-7.39004989361592</c:v>
                </c:pt>
                <c:pt idx="151">
                  <c:v>-7.38696258286659</c:v>
                </c:pt>
                <c:pt idx="152">
                  <c:v>-7.38817884763956</c:v>
                </c:pt>
                <c:pt idx="153">
                  <c:v>-7.38536180542517</c:v>
                </c:pt>
                <c:pt idx="154">
                  <c:v>-7.40156467009321</c:v>
                </c:pt>
                <c:pt idx="155">
                  <c:v>-7.4579098064184</c:v>
                </c:pt>
                <c:pt idx="156">
                  <c:v>-7.46475900076589</c:v>
                </c:pt>
                <c:pt idx="157">
                  <c:v>-7.47150847373503</c:v>
                </c:pt>
                <c:pt idx="158">
                  <c:v>-7.48063302681447</c:v>
                </c:pt>
                <c:pt idx="159">
                  <c:v>-7.4862742277872</c:v>
                </c:pt>
                <c:pt idx="160">
                  <c:v>-7.49332882166754</c:v>
                </c:pt>
                <c:pt idx="161">
                  <c:v>-7.49474539795923</c:v>
                </c:pt>
                <c:pt idx="162">
                  <c:v>-7.48449927137162</c:v>
                </c:pt>
                <c:pt idx="163">
                  <c:v>-7.46921361539384</c:v>
                </c:pt>
                <c:pt idx="164">
                  <c:v>-7.45554934480774</c:v>
                </c:pt>
                <c:pt idx="165">
                  <c:v>-7.4427688266069</c:v>
                </c:pt>
                <c:pt idx="166">
                  <c:v>-7.42653799956636</c:v>
                </c:pt>
                <c:pt idx="167">
                  <c:v>-7.412819347292</c:v>
                </c:pt>
                <c:pt idx="168">
                  <c:v>-7.40238651990262</c:v>
                </c:pt>
                <c:pt idx="169">
                  <c:v>-7.39229337264979</c:v>
                </c:pt>
                <c:pt idx="170">
                  <c:v>-7.38628356281013</c:v>
                </c:pt>
                <c:pt idx="171">
                  <c:v>-7.38104885492903</c:v>
                </c:pt>
                <c:pt idx="172">
                  <c:v>-7.37664999014393</c:v>
                </c:pt>
                <c:pt idx="173">
                  <c:v>-7.37279505327161</c:v>
                </c:pt>
                <c:pt idx="174">
                  <c:v>-7.37078340812672</c:v>
                </c:pt>
                <c:pt idx="175">
                  <c:v>-7.36886452503859</c:v>
                </c:pt>
                <c:pt idx="176">
                  <c:v>-7.36898274071568</c:v>
                </c:pt>
                <c:pt idx="177">
                  <c:v>-7.37406021238547</c:v>
                </c:pt>
                <c:pt idx="178">
                  <c:v>-7.43906498879503</c:v>
                </c:pt>
                <c:pt idx="179">
                  <c:v>-7.43850126606407</c:v>
                </c:pt>
                <c:pt idx="180">
                  <c:v>-7.43507695644833</c:v>
                </c:pt>
                <c:pt idx="181">
                  <c:v>-7.45703792391794</c:v>
                </c:pt>
                <c:pt idx="182">
                  <c:v>-7.4752302259743</c:v>
                </c:pt>
                <c:pt idx="183">
                  <c:v>-7.47322096170253</c:v>
                </c:pt>
                <c:pt idx="184">
                  <c:v>-7.49590645725387</c:v>
                </c:pt>
                <c:pt idx="185">
                  <c:v>-7.49553884489497</c:v>
                </c:pt>
                <c:pt idx="186">
                  <c:v>-7.48778022362051</c:v>
                </c:pt>
                <c:pt idx="187">
                  <c:v>-7.4789812127995</c:v>
                </c:pt>
                <c:pt idx="188">
                  <c:v>-7.47015807956899</c:v>
                </c:pt>
                <c:pt idx="189">
                  <c:v>-7.46093301916652</c:v>
                </c:pt>
                <c:pt idx="190">
                  <c:v>-7.45188552226842</c:v>
                </c:pt>
                <c:pt idx="191">
                  <c:v>-7.44348652100417</c:v>
                </c:pt>
                <c:pt idx="192">
                  <c:v>-7.44023339873277</c:v>
                </c:pt>
                <c:pt idx="193">
                  <c:v>-7.44041612394093</c:v>
                </c:pt>
                <c:pt idx="194">
                  <c:v>-7.43816856040433</c:v>
                </c:pt>
                <c:pt idx="195">
                  <c:v>-7.44034594724286</c:v>
                </c:pt>
                <c:pt idx="196">
                  <c:v>-7.43928577722657</c:v>
                </c:pt>
                <c:pt idx="197">
                  <c:v>-7.43850251635447</c:v>
                </c:pt>
                <c:pt idx="198">
                  <c:v>-7.43725869302467</c:v>
                </c:pt>
                <c:pt idx="199">
                  <c:v>-7.44039680698712</c:v>
                </c:pt>
                <c:pt idx="200">
                  <c:v>-7.44066581574335</c:v>
                </c:pt>
                <c:pt idx="201">
                  <c:v>-7.44425023870252</c:v>
                </c:pt>
                <c:pt idx="202">
                  <c:v>-7.44753137896592</c:v>
                </c:pt>
                <c:pt idx="203">
                  <c:v>-7.46995521950833</c:v>
                </c:pt>
                <c:pt idx="204">
                  <c:v>-7.49606671131187</c:v>
                </c:pt>
                <c:pt idx="205">
                  <c:v>-7.49619892815358</c:v>
                </c:pt>
                <c:pt idx="206">
                  <c:v>-7.52269933881903</c:v>
                </c:pt>
                <c:pt idx="207">
                  <c:v>-7.53193518660618</c:v>
                </c:pt>
                <c:pt idx="208">
                  <c:v>-7.53230362658113</c:v>
                </c:pt>
                <c:pt idx="209">
                  <c:v>-7.53022181518791</c:v>
                </c:pt>
                <c:pt idx="210">
                  <c:v>-7.52933669651576</c:v>
                </c:pt>
                <c:pt idx="211">
                  <c:v>-7.52320331281135</c:v>
                </c:pt>
                <c:pt idx="212">
                  <c:v>-7.51940573684457</c:v>
                </c:pt>
                <c:pt idx="213">
                  <c:v>-7.51283284394098</c:v>
                </c:pt>
                <c:pt idx="214">
                  <c:v>-7.50824885750884</c:v>
                </c:pt>
                <c:pt idx="215">
                  <c:v>-7.50443596132705</c:v>
                </c:pt>
                <c:pt idx="216">
                  <c:v>-7.50020895837181</c:v>
                </c:pt>
                <c:pt idx="217">
                  <c:v>-7.50394552659627</c:v>
                </c:pt>
                <c:pt idx="218">
                  <c:v>-7.50136473310408</c:v>
                </c:pt>
                <c:pt idx="219">
                  <c:v>-7.49662806126531</c:v>
                </c:pt>
                <c:pt idx="220">
                  <c:v>-7.50239412264259</c:v>
                </c:pt>
                <c:pt idx="221">
                  <c:v>-7.50008446045681</c:v>
                </c:pt>
                <c:pt idx="222">
                  <c:v>-7.49880961964364</c:v>
                </c:pt>
                <c:pt idx="223">
                  <c:v>-7.49754525223624</c:v>
                </c:pt>
                <c:pt idx="224">
                  <c:v>-7.49798126704019</c:v>
                </c:pt>
                <c:pt idx="225">
                  <c:v>-7.49674433076217</c:v>
                </c:pt>
                <c:pt idx="226">
                  <c:v>-7.50984915722173</c:v>
                </c:pt>
                <c:pt idx="227">
                  <c:v>-7.520634629523</c:v>
                </c:pt>
                <c:pt idx="228">
                  <c:v>-7.52603667542136</c:v>
                </c:pt>
                <c:pt idx="229">
                  <c:v>-7.53635325194054</c:v>
                </c:pt>
                <c:pt idx="230">
                  <c:v>-7.55679373628329</c:v>
                </c:pt>
                <c:pt idx="231">
                  <c:v>-7.56656929368637</c:v>
                </c:pt>
                <c:pt idx="232">
                  <c:v>-7.57822758956893</c:v>
                </c:pt>
                <c:pt idx="233">
                  <c:v>-7.57748314043534</c:v>
                </c:pt>
                <c:pt idx="234">
                  <c:v>-7.58627900844677</c:v>
                </c:pt>
                <c:pt idx="235">
                  <c:v>-7.58079956573332</c:v>
                </c:pt>
                <c:pt idx="236">
                  <c:v>-7.57515480522044</c:v>
                </c:pt>
                <c:pt idx="237">
                  <c:v>-7.56351426944186</c:v>
                </c:pt>
                <c:pt idx="238">
                  <c:v>-7.52340651283397</c:v>
                </c:pt>
                <c:pt idx="239">
                  <c:v>-7.47780703605432</c:v>
                </c:pt>
                <c:pt idx="240">
                  <c:v>-7.48219634334284</c:v>
                </c:pt>
                <c:pt idx="241">
                  <c:v>-7.47769516366685</c:v>
                </c:pt>
                <c:pt idx="242">
                  <c:v>-7.47630134139473</c:v>
                </c:pt>
                <c:pt idx="243">
                  <c:v>-7.47098838163913</c:v>
                </c:pt>
                <c:pt idx="244">
                  <c:v>-7.4601299758476</c:v>
                </c:pt>
                <c:pt idx="245">
                  <c:v>-7.4512556019095</c:v>
                </c:pt>
                <c:pt idx="246">
                  <c:v>-7.44286707210333</c:v>
                </c:pt>
                <c:pt idx="247">
                  <c:v>-7.4302998579923</c:v>
                </c:pt>
                <c:pt idx="248">
                  <c:v>-7.41953220532307</c:v>
                </c:pt>
                <c:pt idx="249">
                  <c:v>-7.41165792640368</c:v>
                </c:pt>
                <c:pt idx="250">
                  <c:v>-7.41092466546744</c:v>
                </c:pt>
                <c:pt idx="251">
                  <c:v>-7.44117857666688</c:v>
                </c:pt>
                <c:pt idx="252">
                  <c:v>-7.46930395917899</c:v>
                </c:pt>
                <c:pt idx="253">
                  <c:v>-7.47219244604059</c:v>
                </c:pt>
                <c:pt idx="254">
                  <c:v>-7.50144336536628</c:v>
                </c:pt>
                <c:pt idx="255">
                  <c:v>-7.49073968953687</c:v>
                </c:pt>
                <c:pt idx="256">
                  <c:v>-7.48765289891336</c:v>
                </c:pt>
                <c:pt idx="257">
                  <c:v>-7.48539672195961</c:v>
                </c:pt>
                <c:pt idx="258">
                  <c:v>-7.48724496758121</c:v>
                </c:pt>
                <c:pt idx="259">
                  <c:v>-7.47673156101893</c:v>
                </c:pt>
                <c:pt idx="260">
                  <c:v>-7.46720173575487</c:v>
                </c:pt>
                <c:pt idx="261">
                  <c:v>-7.45558089858409</c:v>
                </c:pt>
                <c:pt idx="262">
                  <c:v>-7.43981978749546</c:v>
                </c:pt>
                <c:pt idx="263">
                  <c:v>-7.42456555982989</c:v>
                </c:pt>
                <c:pt idx="264">
                  <c:v>-7.41157685029345</c:v>
                </c:pt>
                <c:pt idx="265">
                  <c:v>-7.40324021307819</c:v>
                </c:pt>
                <c:pt idx="266">
                  <c:v>-7.39618582317949</c:v>
                </c:pt>
                <c:pt idx="267">
                  <c:v>-7.38875021343521</c:v>
                </c:pt>
                <c:pt idx="268">
                  <c:v>-7.38444434119809</c:v>
                </c:pt>
                <c:pt idx="269">
                  <c:v>-7.37936925895637</c:v>
                </c:pt>
                <c:pt idx="270">
                  <c:v>-7.37503680410581</c:v>
                </c:pt>
                <c:pt idx="271">
                  <c:v>-7.36979282290378</c:v>
                </c:pt>
                <c:pt idx="272">
                  <c:v>-7.36498855431559</c:v>
                </c:pt>
                <c:pt idx="273">
                  <c:v>-7.36255450431372</c:v>
                </c:pt>
                <c:pt idx="274">
                  <c:v>-7.38908100996482</c:v>
                </c:pt>
                <c:pt idx="275">
                  <c:v>-7.40140839136626</c:v>
                </c:pt>
                <c:pt idx="276">
                  <c:v>-7.40140774480826</c:v>
                </c:pt>
                <c:pt idx="277">
                  <c:v>-7.40699791510823</c:v>
                </c:pt>
                <c:pt idx="278">
                  <c:v>-7.41586336902268</c:v>
                </c:pt>
                <c:pt idx="279">
                  <c:v>-7.42126828379046</c:v>
                </c:pt>
                <c:pt idx="280">
                  <c:v>-7.42540847433494</c:v>
                </c:pt>
                <c:pt idx="281">
                  <c:v>-7.42095041014367</c:v>
                </c:pt>
                <c:pt idx="282">
                  <c:v>-7.40794670429582</c:v>
                </c:pt>
                <c:pt idx="283">
                  <c:v>-7.39753343063835</c:v>
                </c:pt>
                <c:pt idx="284">
                  <c:v>-7.3920785866381</c:v>
                </c:pt>
                <c:pt idx="285">
                  <c:v>-7.3867755140251</c:v>
                </c:pt>
                <c:pt idx="286">
                  <c:v>-7.38374046880904</c:v>
                </c:pt>
                <c:pt idx="287">
                  <c:v>-7.38121493734012</c:v>
                </c:pt>
                <c:pt idx="288">
                  <c:v>-7.38105600497485</c:v>
                </c:pt>
                <c:pt idx="289">
                  <c:v>-7.38116210060448</c:v>
                </c:pt>
                <c:pt idx="290">
                  <c:v>-7.3782747487949</c:v>
                </c:pt>
                <c:pt idx="291">
                  <c:v>-7.37760325317958</c:v>
                </c:pt>
                <c:pt idx="292">
                  <c:v>-7.36997477265372</c:v>
                </c:pt>
                <c:pt idx="293">
                  <c:v>-7.36874885250391</c:v>
                </c:pt>
                <c:pt idx="294">
                  <c:v>-7.3680734565961</c:v>
                </c:pt>
                <c:pt idx="295">
                  <c:v>-7.36603916880828</c:v>
                </c:pt>
                <c:pt idx="296">
                  <c:v>-7.36314204288614</c:v>
                </c:pt>
                <c:pt idx="297">
                  <c:v>-7.36517112768346</c:v>
                </c:pt>
                <c:pt idx="298">
                  <c:v>-7.4215678201073</c:v>
                </c:pt>
                <c:pt idx="299">
                  <c:v>-7.43158436242766</c:v>
                </c:pt>
                <c:pt idx="300">
                  <c:v>-7.43454088439333</c:v>
                </c:pt>
                <c:pt idx="301">
                  <c:v>-7.4520200120795</c:v>
                </c:pt>
                <c:pt idx="302">
                  <c:v>-7.46475015295471</c:v>
                </c:pt>
                <c:pt idx="303">
                  <c:v>-7.48144558435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7</c:f>
              <c:strCache>
                <c:ptCount val="30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</c:strCache>
            </c:strRef>
          </c:cat>
          <c:val>
            <c:numRef>
              <c:f>Totals!$BZ$4:$BZ$307</c:f>
              <c:numCache>
                <c:formatCode>General</c:formatCode>
                <c:ptCount val="304"/>
                <c:pt idx="0">
                  <c:v>-10.3463577990755</c:v>
                </c:pt>
                <c:pt idx="1">
                  <c:v>-10.4017889199644</c:v>
                </c:pt>
                <c:pt idx="2">
                  <c:v>-10.4602777442414</c:v>
                </c:pt>
                <c:pt idx="3">
                  <c:v>-10.5188854184656</c:v>
                </c:pt>
                <c:pt idx="4">
                  <c:v>-10.5862112364187</c:v>
                </c:pt>
                <c:pt idx="5">
                  <c:v>-10.6452607080164</c:v>
                </c:pt>
                <c:pt idx="6">
                  <c:v>-10.6927808464287</c:v>
                </c:pt>
                <c:pt idx="7">
                  <c:v>-10.7479908385525</c:v>
                </c:pt>
                <c:pt idx="8">
                  <c:v>-10.8076119288092</c:v>
                </c:pt>
                <c:pt idx="9">
                  <c:v>-10.8677886312505</c:v>
                </c:pt>
                <c:pt idx="10">
                  <c:v>-10.9286031443078</c:v>
                </c:pt>
                <c:pt idx="11">
                  <c:v>-10.9571082637434</c:v>
                </c:pt>
                <c:pt idx="12">
                  <c:v>-11.0260778704846</c:v>
                </c:pt>
                <c:pt idx="13">
                  <c:v>-11.0751179799995</c:v>
                </c:pt>
                <c:pt idx="14">
                  <c:v>-11.1338893473566</c:v>
                </c:pt>
                <c:pt idx="15">
                  <c:v>-11.1947856407495</c:v>
                </c:pt>
                <c:pt idx="16">
                  <c:v>-11.263193321812</c:v>
                </c:pt>
                <c:pt idx="17">
                  <c:v>-11.3460706518066</c:v>
                </c:pt>
                <c:pt idx="18">
                  <c:v>-11.4155998044416</c:v>
                </c:pt>
                <c:pt idx="19">
                  <c:v>-11.4813769999178</c:v>
                </c:pt>
                <c:pt idx="20">
                  <c:v>-11.5594560384798</c:v>
                </c:pt>
                <c:pt idx="21">
                  <c:v>-11.6524856628074</c:v>
                </c:pt>
                <c:pt idx="22">
                  <c:v>-11.7355529467804</c:v>
                </c:pt>
                <c:pt idx="23">
                  <c:v>-11.8139075698719</c:v>
                </c:pt>
                <c:pt idx="24">
                  <c:v>-11.8996020799238</c:v>
                </c:pt>
                <c:pt idx="25">
                  <c:v>-11.9845101930077</c:v>
                </c:pt>
                <c:pt idx="26">
                  <c:v>-12.0697577680593</c:v>
                </c:pt>
                <c:pt idx="27">
                  <c:v>-12.1422088138391</c:v>
                </c:pt>
                <c:pt idx="28">
                  <c:v>-12.2179271975199</c:v>
                </c:pt>
                <c:pt idx="29">
                  <c:v>-12.2994505325946</c:v>
                </c:pt>
                <c:pt idx="30">
                  <c:v>-12.3792420020876</c:v>
                </c:pt>
                <c:pt idx="31">
                  <c:v>-12.4543977385324</c:v>
                </c:pt>
                <c:pt idx="32">
                  <c:v>-12.5357965804861</c:v>
                </c:pt>
                <c:pt idx="33">
                  <c:v>-12.6317221628419</c:v>
                </c:pt>
                <c:pt idx="34">
                  <c:v>-12.7892721406696</c:v>
                </c:pt>
                <c:pt idx="35">
                  <c:v>-12.7480636042917</c:v>
                </c:pt>
                <c:pt idx="36">
                  <c:v>-12.7420516421343</c:v>
                </c:pt>
                <c:pt idx="37">
                  <c:v>-12.6340697583233</c:v>
                </c:pt>
                <c:pt idx="38">
                  <c:v>-12.6172655431355</c:v>
                </c:pt>
                <c:pt idx="39">
                  <c:v>-12.6143031676284</c:v>
                </c:pt>
                <c:pt idx="40">
                  <c:v>-12.6216363028521</c:v>
                </c:pt>
                <c:pt idx="41">
                  <c:v>-12.6361540347964</c:v>
                </c:pt>
                <c:pt idx="42">
                  <c:v>-12.6651244606313</c:v>
                </c:pt>
                <c:pt idx="43">
                  <c:v>-12.7029388519025</c:v>
                </c:pt>
                <c:pt idx="44">
                  <c:v>-12.7579528343764</c:v>
                </c:pt>
                <c:pt idx="45">
                  <c:v>-12.8097560897686</c:v>
                </c:pt>
                <c:pt idx="46">
                  <c:v>-12.8547568454014</c:v>
                </c:pt>
                <c:pt idx="47">
                  <c:v>-12.9066778391924</c:v>
                </c:pt>
                <c:pt idx="48">
                  <c:v>-12.9596941266514</c:v>
                </c:pt>
                <c:pt idx="49">
                  <c:v>-13.0141785536385</c:v>
                </c:pt>
                <c:pt idx="50">
                  <c:v>-13.054898081387</c:v>
                </c:pt>
                <c:pt idx="51">
                  <c:v>-13.07421407027</c:v>
                </c:pt>
                <c:pt idx="52">
                  <c:v>-13.0909033746034</c:v>
                </c:pt>
                <c:pt idx="53">
                  <c:v>-13.1096635823267</c:v>
                </c:pt>
                <c:pt idx="54">
                  <c:v>-13.1027072727927</c:v>
                </c:pt>
                <c:pt idx="55">
                  <c:v>-13.0846677396827</c:v>
                </c:pt>
                <c:pt idx="56">
                  <c:v>-13.0759202596026</c:v>
                </c:pt>
                <c:pt idx="57">
                  <c:v>-13.0559640821932</c:v>
                </c:pt>
                <c:pt idx="58">
                  <c:v>-13.0396472004026</c:v>
                </c:pt>
                <c:pt idx="59">
                  <c:v>-13.0211238931873</c:v>
                </c:pt>
                <c:pt idx="60">
                  <c:v>-12.9921875323617</c:v>
                </c:pt>
                <c:pt idx="61">
                  <c:v>-12.9634640262316</c:v>
                </c:pt>
                <c:pt idx="62">
                  <c:v>-12.9502897541149</c:v>
                </c:pt>
                <c:pt idx="63">
                  <c:v>-12.8330309163845</c:v>
                </c:pt>
                <c:pt idx="64">
                  <c:v>-12.4469087547145</c:v>
                </c:pt>
                <c:pt idx="65">
                  <c:v>-11.6147520990163</c:v>
                </c:pt>
                <c:pt idx="66">
                  <c:v>-11.9159326890823</c:v>
                </c:pt>
                <c:pt idx="67">
                  <c:v>-11.8077007519705</c:v>
                </c:pt>
                <c:pt idx="68">
                  <c:v>-11.4559050545999</c:v>
                </c:pt>
                <c:pt idx="69">
                  <c:v>-11.1329447525689</c:v>
                </c:pt>
                <c:pt idx="70">
                  <c:v>-10.8137655452529</c:v>
                </c:pt>
                <c:pt idx="71">
                  <c:v>-10.5618109011937</c:v>
                </c:pt>
                <c:pt idx="72">
                  <c:v>-10.3749685616567</c:v>
                </c:pt>
                <c:pt idx="73">
                  <c:v>-10.1721510327735</c:v>
                </c:pt>
                <c:pt idx="74">
                  <c:v>-9.98705429131077</c:v>
                </c:pt>
                <c:pt idx="75">
                  <c:v>-9.85787846767352</c:v>
                </c:pt>
                <c:pt idx="76">
                  <c:v>-9.71829615886207</c:v>
                </c:pt>
                <c:pt idx="77">
                  <c:v>-9.58632310849852</c:v>
                </c:pt>
                <c:pt idx="78">
                  <c:v>-9.47010036661297</c:v>
                </c:pt>
                <c:pt idx="79">
                  <c:v>-9.38689234268567</c:v>
                </c:pt>
                <c:pt idx="80">
                  <c:v>-9.33202642823583</c:v>
                </c:pt>
                <c:pt idx="81">
                  <c:v>-9.29484866033141</c:v>
                </c:pt>
                <c:pt idx="82">
                  <c:v>-9.2737420787559</c:v>
                </c:pt>
                <c:pt idx="83">
                  <c:v>-9.26097799948303</c:v>
                </c:pt>
                <c:pt idx="84">
                  <c:v>-9.24708572184937</c:v>
                </c:pt>
                <c:pt idx="85">
                  <c:v>-9.24745482203658</c:v>
                </c:pt>
                <c:pt idx="86">
                  <c:v>-9.24789976054901</c:v>
                </c:pt>
                <c:pt idx="87">
                  <c:v>-9.25104411969521</c:v>
                </c:pt>
                <c:pt idx="88">
                  <c:v>-9.25613250539122</c:v>
                </c:pt>
                <c:pt idx="89">
                  <c:v>-9.2617333348753</c:v>
                </c:pt>
                <c:pt idx="90">
                  <c:v>-9.26806651195495</c:v>
                </c:pt>
                <c:pt idx="91">
                  <c:v>-9.2748367371751</c:v>
                </c:pt>
                <c:pt idx="92">
                  <c:v>-9.27833337739212</c:v>
                </c:pt>
                <c:pt idx="93">
                  <c:v>-9.28187601008923</c:v>
                </c:pt>
                <c:pt idx="94">
                  <c:v>-9.2877296178387</c:v>
                </c:pt>
                <c:pt idx="95">
                  <c:v>-9.2935520892595</c:v>
                </c:pt>
                <c:pt idx="96">
                  <c:v>-9.30321389838282</c:v>
                </c:pt>
                <c:pt idx="97">
                  <c:v>-9.31585309507271</c:v>
                </c:pt>
                <c:pt idx="98">
                  <c:v>-9.32899610270624</c:v>
                </c:pt>
                <c:pt idx="99">
                  <c:v>-9.34093508765314</c:v>
                </c:pt>
                <c:pt idx="100">
                  <c:v>-9.35123336240677</c:v>
                </c:pt>
                <c:pt idx="101">
                  <c:v>-9.3631853834982</c:v>
                </c:pt>
                <c:pt idx="102">
                  <c:v>-9.37108703322473</c:v>
                </c:pt>
                <c:pt idx="103">
                  <c:v>-9.36461902857196</c:v>
                </c:pt>
                <c:pt idx="104">
                  <c:v>-9.33812374088306</c:v>
                </c:pt>
                <c:pt idx="105">
                  <c:v>-9.60732599958121</c:v>
                </c:pt>
                <c:pt idx="106">
                  <c:v>-10.1692298673783</c:v>
                </c:pt>
                <c:pt idx="107">
                  <c:v>-10.1892963696176</c:v>
                </c:pt>
                <c:pt idx="108">
                  <c:v>-10.0818283591783</c:v>
                </c:pt>
                <c:pt idx="109">
                  <c:v>-10.0206381647068</c:v>
                </c:pt>
                <c:pt idx="110">
                  <c:v>-9.95301330308487</c:v>
                </c:pt>
                <c:pt idx="111">
                  <c:v>-9.90528170932012</c:v>
                </c:pt>
                <c:pt idx="112">
                  <c:v>-9.83070317866119</c:v>
                </c:pt>
                <c:pt idx="113">
                  <c:v>-9.78202335491608</c:v>
                </c:pt>
                <c:pt idx="114">
                  <c:v>-9.79212373358293</c:v>
                </c:pt>
                <c:pt idx="115">
                  <c:v>-9.88862871581144</c:v>
                </c:pt>
                <c:pt idx="116">
                  <c:v>-9.9122933700296</c:v>
                </c:pt>
                <c:pt idx="117">
                  <c:v>-9.94282482273992</c:v>
                </c:pt>
                <c:pt idx="118">
                  <c:v>-9.94303460454171</c:v>
                </c:pt>
                <c:pt idx="119">
                  <c:v>-9.72413562705869</c:v>
                </c:pt>
                <c:pt idx="120">
                  <c:v>-9.53907307390416</c:v>
                </c:pt>
                <c:pt idx="121">
                  <c:v>-9.40594034001677</c:v>
                </c:pt>
                <c:pt idx="122">
                  <c:v>-9.30712150285336</c:v>
                </c:pt>
                <c:pt idx="123">
                  <c:v>-9.22458830111569</c:v>
                </c:pt>
                <c:pt idx="124">
                  <c:v>-9.15467758882646</c:v>
                </c:pt>
                <c:pt idx="125">
                  <c:v>-9.09778113818081</c:v>
                </c:pt>
                <c:pt idx="126">
                  <c:v>-9.04587644552872</c:v>
                </c:pt>
                <c:pt idx="127">
                  <c:v>-9.00327843649762</c:v>
                </c:pt>
                <c:pt idx="128">
                  <c:v>-8.96373271570283</c:v>
                </c:pt>
                <c:pt idx="129">
                  <c:v>-8.92867812386293</c:v>
                </c:pt>
                <c:pt idx="130">
                  <c:v>-8.900270968437</c:v>
                </c:pt>
                <c:pt idx="131">
                  <c:v>-8.88544587676495</c:v>
                </c:pt>
                <c:pt idx="132">
                  <c:v>-8.87264416175652</c:v>
                </c:pt>
                <c:pt idx="133">
                  <c:v>-8.85143016157069</c:v>
                </c:pt>
                <c:pt idx="134">
                  <c:v>-8.83505382445724</c:v>
                </c:pt>
                <c:pt idx="135">
                  <c:v>-8.82421513001856</c:v>
                </c:pt>
                <c:pt idx="136">
                  <c:v>-8.81389982225391</c:v>
                </c:pt>
                <c:pt idx="137">
                  <c:v>-8.79114115022716</c:v>
                </c:pt>
                <c:pt idx="138">
                  <c:v>-8.77858550817662</c:v>
                </c:pt>
                <c:pt idx="139">
                  <c:v>-8.76226290767277</c:v>
                </c:pt>
                <c:pt idx="140">
                  <c:v>-8.74504813281442</c:v>
                </c:pt>
                <c:pt idx="141">
                  <c:v>-8.73226520883302</c:v>
                </c:pt>
                <c:pt idx="142">
                  <c:v>-8.72017075193276</c:v>
                </c:pt>
                <c:pt idx="143">
                  <c:v>-8.70682395146867</c:v>
                </c:pt>
                <c:pt idx="144">
                  <c:v>-8.69555763713145</c:v>
                </c:pt>
                <c:pt idx="145">
                  <c:v>-8.68281130749837</c:v>
                </c:pt>
                <c:pt idx="146">
                  <c:v>-8.68194287412968</c:v>
                </c:pt>
                <c:pt idx="147">
                  <c:v>-8.67776802660463</c:v>
                </c:pt>
                <c:pt idx="148">
                  <c:v>-8.67587447465506</c:v>
                </c:pt>
                <c:pt idx="149">
                  <c:v>-8.67479614959969</c:v>
                </c:pt>
                <c:pt idx="150">
                  <c:v>-8.67042230826268</c:v>
                </c:pt>
                <c:pt idx="151">
                  <c:v>-8.66757519137369</c:v>
                </c:pt>
                <c:pt idx="152">
                  <c:v>-8.66701920754018</c:v>
                </c:pt>
                <c:pt idx="153">
                  <c:v>-8.66572174337605</c:v>
                </c:pt>
                <c:pt idx="154">
                  <c:v>-8.68481601500341</c:v>
                </c:pt>
                <c:pt idx="155">
                  <c:v>-8.75086685405729</c:v>
                </c:pt>
                <c:pt idx="156">
                  <c:v>-8.7317456033171</c:v>
                </c:pt>
                <c:pt idx="157">
                  <c:v>-8.72146232765562</c:v>
                </c:pt>
                <c:pt idx="158">
                  <c:v>-8.72728970377898</c:v>
                </c:pt>
                <c:pt idx="159">
                  <c:v>-8.7298811079172</c:v>
                </c:pt>
                <c:pt idx="160">
                  <c:v>-8.74372801894064</c:v>
                </c:pt>
                <c:pt idx="161">
                  <c:v>-8.76378253253272</c:v>
                </c:pt>
                <c:pt idx="162">
                  <c:v>-8.76804284767737</c:v>
                </c:pt>
                <c:pt idx="163">
                  <c:v>-8.75151814087832</c:v>
                </c:pt>
                <c:pt idx="164">
                  <c:v>-8.74959571349785</c:v>
                </c:pt>
                <c:pt idx="165">
                  <c:v>-8.75302586627477</c:v>
                </c:pt>
                <c:pt idx="166">
                  <c:v>-8.75137020114425</c:v>
                </c:pt>
                <c:pt idx="167">
                  <c:v>-8.75010565036173</c:v>
                </c:pt>
                <c:pt idx="168">
                  <c:v>-8.75817362067327</c:v>
                </c:pt>
                <c:pt idx="169">
                  <c:v>-8.75750564304757</c:v>
                </c:pt>
                <c:pt idx="170">
                  <c:v>-8.76056970960324</c:v>
                </c:pt>
                <c:pt idx="171">
                  <c:v>-8.76278468827179</c:v>
                </c:pt>
                <c:pt idx="172">
                  <c:v>-8.77178557585657</c:v>
                </c:pt>
                <c:pt idx="173">
                  <c:v>-8.77545841498854</c:v>
                </c:pt>
                <c:pt idx="174">
                  <c:v>-8.78394867371562</c:v>
                </c:pt>
                <c:pt idx="175">
                  <c:v>-8.79110059693458</c:v>
                </c:pt>
                <c:pt idx="176">
                  <c:v>-8.80339418968848</c:v>
                </c:pt>
                <c:pt idx="177">
                  <c:v>-8.82643230678153</c:v>
                </c:pt>
                <c:pt idx="178">
                  <c:v>-8.92725034417575</c:v>
                </c:pt>
                <c:pt idx="179">
                  <c:v>-8.88984999505784</c:v>
                </c:pt>
                <c:pt idx="180">
                  <c:v>-8.85585032416771</c:v>
                </c:pt>
                <c:pt idx="181">
                  <c:v>-8.88326819871343</c:v>
                </c:pt>
                <c:pt idx="182">
                  <c:v>-8.88465775166538</c:v>
                </c:pt>
                <c:pt idx="183">
                  <c:v>-8.87865094541175</c:v>
                </c:pt>
                <c:pt idx="184">
                  <c:v>-8.92451820849609</c:v>
                </c:pt>
                <c:pt idx="185">
                  <c:v>-8.96249387784764</c:v>
                </c:pt>
                <c:pt idx="186">
                  <c:v>-8.99559005616985</c:v>
                </c:pt>
                <c:pt idx="187">
                  <c:v>-9.01666608105387</c:v>
                </c:pt>
                <c:pt idx="188">
                  <c:v>-9.04782645546167</c:v>
                </c:pt>
                <c:pt idx="189">
                  <c:v>-9.09301140614747</c:v>
                </c:pt>
                <c:pt idx="190">
                  <c:v>-9.13414128333778</c:v>
                </c:pt>
                <c:pt idx="191">
                  <c:v>-9.1616296249172</c:v>
                </c:pt>
                <c:pt idx="192">
                  <c:v>-9.19371411954145</c:v>
                </c:pt>
                <c:pt idx="193">
                  <c:v>-9.2232666907901</c:v>
                </c:pt>
                <c:pt idx="194">
                  <c:v>-9.25642878382891</c:v>
                </c:pt>
                <c:pt idx="195">
                  <c:v>-9.29230579506168</c:v>
                </c:pt>
                <c:pt idx="196">
                  <c:v>-9.32848830327614</c:v>
                </c:pt>
                <c:pt idx="197">
                  <c:v>-9.35742056493822</c:v>
                </c:pt>
                <c:pt idx="198">
                  <c:v>-9.39180224449374</c:v>
                </c:pt>
                <c:pt idx="199">
                  <c:v>-9.42807564608294</c:v>
                </c:pt>
                <c:pt idx="200">
                  <c:v>-9.45229486809389</c:v>
                </c:pt>
                <c:pt idx="201">
                  <c:v>-9.48758784773621</c:v>
                </c:pt>
                <c:pt idx="202">
                  <c:v>-9.51478621327436</c:v>
                </c:pt>
                <c:pt idx="203">
                  <c:v>-9.56300970909682</c:v>
                </c:pt>
                <c:pt idx="204">
                  <c:v>-9.58461878169008</c:v>
                </c:pt>
                <c:pt idx="205">
                  <c:v>-9.57593321406194</c:v>
                </c:pt>
                <c:pt idx="206">
                  <c:v>-9.63343934671836</c:v>
                </c:pt>
                <c:pt idx="207">
                  <c:v>-9.66496620779591</c:v>
                </c:pt>
                <c:pt idx="208">
                  <c:v>-9.70584271746526</c:v>
                </c:pt>
                <c:pt idx="209">
                  <c:v>-9.77699623442078</c:v>
                </c:pt>
                <c:pt idx="210">
                  <c:v>-9.85907099333257</c:v>
                </c:pt>
                <c:pt idx="211">
                  <c:v>-9.92566088697077</c:v>
                </c:pt>
                <c:pt idx="212">
                  <c:v>-10.0009672002225</c:v>
                </c:pt>
                <c:pt idx="213">
                  <c:v>-10.0624315540282</c:v>
                </c:pt>
                <c:pt idx="214">
                  <c:v>-10.12453127916</c:v>
                </c:pt>
                <c:pt idx="215">
                  <c:v>-10.1821643151863</c:v>
                </c:pt>
                <c:pt idx="216">
                  <c:v>-9.88806550678372</c:v>
                </c:pt>
                <c:pt idx="217">
                  <c:v>-9.11641261791169</c:v>
                </c:pt>
                <c:pt idx="218">
                  <c:v>-9.13620790537131</c:v>
                </c:pt>
                <c:pt idx="219">
                  <c:v>-9.00028217579223</c:v>
                </c:pt>
                <c:pt idx="220">
                  <c:v>-8.99587171750058</c:v>
                </c:pt>
                <c:pt idx="221">
                  <c:v>-8.98644136154342</c:v>
                </c:pt>
                <c:pt idx="222">
                  <c:v>-8.96863647136188</c:v>
                </c:pt>
                <c:pt idx="223">
                  <c:v>-8.95983828670642</c:v>
                </c:pt>
                <c:pt idx="224">
                  <c:v>-8.95188894592746</c:v>
                </c:pt>
                <c:pt idx="225">
                  <c:v>-8.94798920221025</c:v>
                </c:pt>
                <c:pt idx="226">
                  <c:v>-8.96497907479369</c:v>
                </c:pt>
                <c:pt idx="227">
                  <c:v>-8.96477895538451</c:v>
                </c:pt>
                <c:pt idx="228">
                  <c:v>-8.95986775589836</c:v>
                </c:pt>
                <c:pt idx="229">
                  <c:v>-8.97193498780666</c:v>
                </c:pt>
                <c:pt idx="230">
                  <c:v>-8.98859727342862</c:v>
                </c:pt>
                <c:pt idx="231">
                  <c:v>-8.99645758623173</c:v>
                </c:pt>
                <c:pt idx="232">
                  <c:v>-9.01161492588608</c:v>
                </c:pt>
                <c:pt idx="233">
                  <c:v>-9.02557162061081</c:v>
                </c:pt>
                <c:pt idx="234">
                  <c:v>-9.04772121735556</c:v>
                </c:pt>
                <c:pt idx="235">
                  <c:v>-9.00131641378527</c:v>
                </c:pt>
                <c:pt idx="236">
                  <c:v>-8.97108041000542</c:v>
                </c:pt>
                <c:pt idx="237">
                  <c:v>-8.96222999027585</c:v>
                </c:pt>
                <c:pt idx="238">
                  <c:v>-9.07812657659507</c:v>
                </c:pt>
                <c:pt idx="239">
                  <c:v>-10.4135969746745</c:v>
                </c:pt>
                <c:pt idx="240">
                  <c:v>-10.5792440979363</c:v>
                </c:pt>
                <c:pt idx="241">
                  <c:v>-10.2693858435939</c:v>
                </c:pt>
                <c:pt idx="242">
                  <c:v>-9.95909977283182</c:v>
                </c:pt>
                <c:pt idx="243">
                  <c:v>-9.68917914838214</c:v>
                </c:pt>
                <c:pt idx="244">
                  <c:v>-9.51150970625708</c:v>
                </c:pt>
                <c:pt idx="245">
                  <c:v>-9.37778020843906</c:v>
                </c:pt>
                <c:pt idx="246">
                  <c:v>-9.27824266460766</c:v>
                </c:pt>
                <c:pt idx="247">
                  <c:v>-9.19033858338599</c:v>
                </c:pt>
                <c:pt idx="248">
                  <c:v>-9.12215572293721</c:v>
                </c:pt>
                <c:pt idx="249">
                  <c:v>-9.05954678409209</c:v>
                </c:pt>
                <c:pt idx="250">
                  <c:v>-9.013804089378</c:v>
                </c:pt>
                <c:pt idx="251">
                  <c:v>-9.01703942431485</c:v>
                </c:pt>
                <c:pt idx="252">
                  <c:v>-9.00483279816979</c:v>
                </c:pt>
                <c:pt idx="253">
                  <c:v>-8.95226392972362</c:v>
                </c:pt>
                <c:pt idx="254">
                  <c:v>-8.94653980511762</c:v>
                </c:pt>
                <c:pt idx="255">
                  <c:v>-8.90804647135252</c:v>
                </c:pt>
                <c:pt idx="256">
                  <c:v>-8.8776754186399</c:v>
                </c:pt>
                <c:pt idx="257">
                  <c:v>-8.86243266840547</c:v>
                </c:pt>
                <c:pt idx="258">
                  <c:v>-8.84219852483248</c:v>
                </c:pt>
                <c:pt idx="259">
                  <c:v>-8.80962685237105</c:v>
                </c:pt>
                <c:pt idx="260">
                  <c:v>-8.79890269777777</c:v>
                </c:pt>
                <c:pt idx="261">
                  <c:v>-8.78394681955116</c:v>
                </c:pt>
                <c:pt idx="262">
                  <c:v>-8.76083252230888</c:v>
                </c:pt>
                <c:pt idx="263">
                  <c:v>-8.74141204968426</c:v>
                </c:pt>
                <c:pt idx="264">
                  <c:v>-8.71962429838225</c:v>
                </c:pt>
                <c:pt idx="265">
                  <c:v>-8.70105662157879</c:v>
                </c:pt>
                <c:pt idx="266">
                  <c:v>-8.68342467690914</c:v>
                </c:pt>
                <c:pt idx="267">
                  <c:v>-8.669405549611</c:v>
                </c:pt>
                <c:pt idx="268">
                  <c:v>-8.65692286954028</c:v>
                </c:pt>
                <c:pt idx="269">
                  <c:v>-8.64982959036879</c:v>
                </c:pt>
                <c:pt idx="270">
                  <c:v>-8.63890703076309</c:v>
                </c:pt>
                <c:pt idx="271">
                  <c:v>-8.62335558748418</c:v>
                </c:pt>
                <c:pt idx="272">
                  <c:v>-8.61209723779745</c:v>
                </c:pt>
                <c:pt idx="273">
                  <c:v>-8.60749766830623</c:v>
                </c:pt>
                <c:pt idx="274">
                  <c:v>-8.64261514254636</c:v>
                </c:pt>
                <c:pt idx="275">
                  <c:v>-8.65048678254615</c:v>
                </c:pt>
                <c:pt idx="276">
                  <c:v>-8.64246438067345</c:v>
                </c:pt>
                <c:pt idx="277">
                  <c:v>-8.64996712602329</c:v>
                </c:pt>
                <c:pt idx="278">
                  <c:v>-8.65651549803757</c:v>
                </c:pt>
                <c:pt idx="279">
                  <c:v>-8.66605191657921</c:v>
                </c:pt>
                <c:pt idx="280">
                  <c:v>-8.6663472087201</c:v>
                </c:pt>
                <c:pt idx="281">
                  <c:v>-8.66895367092035</c:v>
                </c:pt>
                <c:pt idx="282">
                  <c:v>-8.65070682602393</c:v>
                </c:pt>
                <c:pt idx="283">
                  <c:v>-8.63142683081856</c:v>
                </c:pt>
                <c:pt idx="284">
                  <c:v>-8.61679221721448</c:v>
                </c:pt>
                <c:pt idx="285">
                  <c:v>-8.60852372244683</c:v>
                </c:pt>
                <c:pt idx="286">
                  <c:v>-8.59910060023996</c:v>
                </c:pt>
                <c:pt idx="287">
                  <c:v>-8.59460283786981</c:v>
                </c:pt>
                <c:pt idx="288">
                  <c:v>-8.58944041029563</c:v>
                </c:pt>
                <c:pt idx="289">
                  <c:v>-8.58992707171625</c:v>
                </c:pt>
                <c:pt idx="290">
                  <c:v>-8.59619838421908</c:v>
                </c:pt>
                <c:pt idx="291">
                  <c:v>-8.60369566132733</c:v>
                </c:pt>
                <c:pt idx="292">
                  <c:v>-8.60489866288241</c:v>
                </c:pt>
                <c:pt idx="293">
                  <c:v>-8.61368473463319</c:v>
                </c:pt>
                <c:pt idx="294">
                  <c:v>-8.62362275490004</c:v>
                </c:pt>
                <c:pt idx="295">
                  <c:v>-8.63547440315452</c:v>
                </c:pt>
                <c:pt idx="296">
                  <c:v>-8.65008645201923</c:v>
                </c:pt>
                <c:pt idx="297">
                  <c:v>-8.67598850343</c:v>
                </c:pt>
                <c:pt idx="298">
                  <c:v>-8.77653267346139</c:v>
                </c:pt>
                <c:pt idx="299">
                  <c:v>-8.77084825282769</c:v>
                </c:pt>
                <c:pt idx="300">
                  <c:v>-8.75071025739953</c:v>
                </c:pt>
                <c:pt idx="301">
                  <c:v>-8.76252320657843</c:v>
                </c:pt>
                <c:pt idx="302">
                  <c:v>-8.76740838002492</c:v>
                </c:pt>
                <c:pt idx="303">
                  <c:v>-8.77783764559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307</c:f>
              <c:strCache>
                <c:ptCount val="304"/>
                <c:pt idx="0">
                  <c:v>305.00</c:v>
                </c:pt>
                <c:pt idx="1">
                  <c:v>305.04</c:v>
                </c:pt>
                <c:pt idx="2">
                  <c:v>305.08</c:v>
                </c:pt>
                <c:pt idx="3">
                  <c:v>305.13</c:v>
                </c:pt>
                <c:pt idx="4">
                  <c:v>305.17</c:v>
                </c:pt>
                <c:pt idx="5">
                  <c:v>305.21</c:v>
                </c:pt>
                <c:pt idx="6">
                  <c:v>305.25</c:v>
                </c:pt>
                <c:pt idx="7">
                  <c:v>305.29</c:v>
                </c:pt>
                <c:pt idx="8">
                  <c:v>305.33</c:v>
                </c:pt>
                <c:pt idx="9">
                  <c:v>305.38</c:v>
                </c:pt>
                <c:pt idx="10">
                  <c:v>305.42</c:v>
                </c:pt>
                <c:pt idx="11">
                  <c:v>305.46</c:v>
                </c:pt>
                <c:pt idx="12">
                  <c:v>305.50</c:v>
                </c:pt>
                <c:pt idx="13">
                  <c:v>305.54</c:v>
                </c:pt>
                <c:pt idx="14">
                  <c:v>305.58</c:v>
                </c:pt>
                <c:pt idx="15">
                  <c:v>305.63</c:v>
                </c:pt>
                <c:pt idx="16">
                  <c:v>305.67</c:v>
                </c:pt>
                <c:pt idx="17">
                  <c:v>305.71</c:v>
                </c:pt>
                <c:pt idx="18">
                  <c:v>305.75</c:v>
                </c:pt>
                <c:pt idx="19">
                  <c:v>305.79</c:v>
                </c:pt>
                <c:pt idx="20">
                  <c:v>305.83</c:v>
                </c:pt>
                <c:pt idx="21">
                  <c:v>305.88</c:v>
                </c:pt>
                <c:pt idx="22">
                  <c:v>305.92</c:v>
                </c:pt>
                <c:pt idx="23">
                  <c:v>305.96</c:v>
                </c:pt>
                <c:pt idx="24">
                  <c:v>306.00</c:v>
                </c:pt>
                <c:pt idx="25">
                  <c:v>306.04</c:v>
                </c:pt>
                <c:pt idx="26">
                  <c:v>306.08</c:v>
                </c:pt>
                <c:pt idx="27">
                  <c:v>306.13</c:v>
                </c:pt>
                <c:pt idx="28">
                  <c:v>306.17</c:v>
                </c:pt>
                <c:pt idx="29">
                  <c:v>306.21</c:v>
                </c:pt>
                <c:pt idx="30">
                  <c:v>306.25</c:v>
                </c:pt>
                <c:pt idx="31">
                  <c:v>306.29</c:v>
                </c:pt>
                <c:pt idx="32">
                  <c:v>306.33</c:v>
                </c:pt>
                <c:pt idx="33">
                  <c:v>306.38</c:v>
                </c:pt>
                <c:pt idx="34">
                  <c:v>306.42</c:v>
                </c:pt>
                <c:pt idx="35">
                  <c:v>306.46</c:v>
                </c:pt>
                <c:pt idx="36">
                  <c:v>306.50</c:v>
                </c:pt>
                <c:pt idx="37">
                  <c:v>306.54</c:v>
                </c:pt>
                <c:pt idx="38">
                  <c:v>306.58</c:v>
                </c:pt>
                <c:pt idx="39">
                  <c:v>306.63</c:v>
                </c:pt>
                <c:pt idx="40">
                  <c:v>306.67</c:v>
                </c:pt>
                <c:pt idx="41">
                  <c:v>306.71</c:v>
                </c:pt>
                <c:pt idx="42">
                  <c:v>306.75</c:v>
                </c:pt>
                <c:pt idx="43">
                  <c:v>306.79</c:v>
                </c:pt>
                <c:pt idx="44">
                  <c:v>306.83</c:v>
                </c:pt>
                <c:pt idx="45">
                  <c:v>306.88</c:v>
                </c:pt>
                <c:pt idx="46">
                  <c:v>306.92</c:v>
                </c:pt>
                <c:pt idx="47">
                  <c:v>306.96</c:v>
                </c:pt>
                <c:pt idx="48">
                  <c:v>307.00</c:v>
                </c:pt>
                <c:pt idx="49">
                  <c:v>307.04</c:v>
                </c:pt>
                <c:pt idx="50">
                  <c:v>307.08</c:v>
                </c:pt>
                <c:pt idx="51">
                  <c:v>307.13</c:v>
                </c:pt>
                <c:pt idx="52">
                  <c:v>307.17</c:v>
                </c:pt>
                <c:pt idx="53">
                  <c:v>307.21</c:v>
                </c:pt>
                <c:pt idx="54">
                  <c:v>307.25</c:v>
                </c:pt>
                <c:pt idx="55">
                  <c:v>307.29</c:v>
                </c:pt>
                <c:pt idx="56">
                  <c:v>307.33</c:v>
                </c:pt>
                <c:pt idx="57">
                  <c:v>307.38</c:v>
                </c:pt>
                <c:pt idx="58">
                  <c:v>307.42</c:v>
                </c:pt>
                <c:pt idx="59">
                  <c:v>307.46</c:v>
                </c:pt>
                <c:pt idx="60">
                  <c:v>307.50</c:v>
                </c:pt>
                <c:pt idx="61">
                  <c:v>307.54</c:v>
                </c:pt>
                <c:pt idx="62">
                  <c:v>307.58</c:v>
                </c:pt>
                <c:pt idx="63">
                  <c:v>307.63</c:v>
                </c:pt>
                <c:pt idx="64">
                  <c:v>307.67</c:v>
                </c:pt>
                <c:pt idx="65">
                  <c:v>307.71</c:v>
                </c:pt>
                <c:pt idx="66">
                  <c:v>307.75</c:v>
                </c:pt>
                <c:pt idx="67">
                  <c:v>307.79</c:v>
                </c:pt>
                <c:pt idx="68">
                  <c:v>307.83</c:v>
                </c:pt>
                <c:pt idx="69">
                  <c:v>307.88</c:v>
                </c:pt>
                <c:pt idx="70">
                  <c:v>307.92</c:v>
                </c:pt>
                <c:pt idx="71">
                  <c:v>307.96</c:v>
                </c:pt>
                <c:pt idx="72">
                  <c:v>308.00</c:v>
                </c:pt>
                <c:pt idx="73">
                  <c:v>308.04</c:v>
                </c:pt>
                <c:pt idx="74">
                  <c:v>308.08</c:v>
                </c:pt>
                <c:pt idx="75">
                  <c:v>308.13</c:v>
                </c:pt>
                <c:pt idx="76">
                  <c:v>308.17</c:v>
                </c:pt>
                <c:pt idx="77">
                  <c:v>308.21</c:v>
                </c:pt>
                <c:pt idx="78">
                  <c:v>308.25</c:v>
                </c:pt>
                <c:pt idx="79">
                  <c:v>308.29</c:v>
                </c:pt>
                <c:pt idx="80">
                  <c:v>308.33</c:v>
                </c:pt>
                <c:pt idx="81">
                  <c:v>308.38</c:v>
                </c:pt>
                <c:pt idx="82">
                  <c:v>308.42</c:v>
                </c:pt>
                <c:pt idx="83">
                  <c:v>308.46</c:v>
                </c:pt>
                <c:pt idx="84">
                  <c:v>308.50</c:v>
                </c:pt>
                <c:pt idx="85">
                  <c:v>308.54</c:v>
                </c:pt>
                <c:pt idx="86">
                  <c:v>308.58</c:v>
                </c:pt>
                <c:pt idx="87">
                  <c:v>308.63</c:v>
                </c:pt>
                <c:pt idx="88">
                  <c:v>308.67</c:v>
                </c:pt>
                <c:pt idx="89">
                  <c:v>308.71</c:v>
                </c:pt>
                <c:pt idx="90">
                  <c:v>308.75</c:v>
                </c:pt>
                <c:pt idx="91">
                  <c:v>308.79</c:v>
                </c:pt>
                <c:pt idx="92">
                  <c:v>308.83</c:v>
                </c:pt>
                <c:pt idx="93">
                  <c:v>308.88</c:v>
                </c:pt>
                <c:pt idx="94">
                  <c:v>308.92</c:v>
                </c:pt>
                <c:pt idx="95">
                  <c:v>308.96</c:v>
                </c:pt>
                <c:pt idx="96">
                  <c:v>309.00</c:v>
                </c:pt>
                <c:pt idx="97">
                  <c:v>309.04</c:v>
                </c:pt>
                <c:pt idx="98">
                  <c:v>309.08</c:v>
                </c:pt>
                <c:pt idx="99">
                  <c:v>309.13</c:v>
                </c:pt>
                <c:pt idx="100">
                  <c:v>309.17</c:v>
                </c:pt>
                <c:pt idx="101">
                  <c:v>309.21</c:v>
                </c:pt>
                <c:pt idx="102">
                  <c:v>309.25</c:v>
                </c:pt>
                <c:pt idx="103">
                  <c:v>309.29</c:v>
                </c:pt>
                <c:pt idx="104">
                  <c:v>309.33</c:v>
                </c:pt>
                <c:pt idx="105">
                  <c:v>309.38</c:v>
                </c:pt>
                <c:pt idx="106">
                  <c:v>309.42</c:v>
                </c:pt>
                <c:pt idx="107">
                  <c:v>309.46</c:v>
                </c:pt>
                <c:pt idx="108">
                  <c:v>309.50</c:v>
                </c:pt>
                <c:pt idx="109">
                  <c:v>309.54</c:v>
                </c:pt>
                <c:pt idx="110">
                  <c:v>309.58</c:v>
                </c:pt>
                <c:pt idx="111">
                  <c:v>309.63</c:v>
                </c:pt>
                <c:pt idx="112">
                  <c:v>309.67</c:v>
                </c:pt>
                <c:pt idx="113">
                  <c:v>309.71</c:v>
                </c:pt>
                <c:pt idx="114">
                  <c:v>309.75</c:v>
                </c:pt>
                <c:pt idx="115">
                  <c:v>309.79</c:v>
                </c:pt>
                <c:pt idx="116">
                  <c:v>309.83</c:v>
                </c:pt>
                <c:pt idx="117">
                  <c:v>309.88</c:v>
                </c:pt>
                <c:pt idx="118">
                  <c:v>309.92</c:v>
                </c:pt>
                <c:pt idx="119">
                  <c:v>309.96</c:v>
                </c:pt>
                <c:pt idx="120">
                  <c:v>310.00</c:v>
                </c:pt>
                <c:pt idx="121">
                  <c:v>310.04</c:v>
                </c:pt>
                <c:pt idx="122">
                  <c:v>310.08</c:v>
                </c:pt>
                <c:pt idx="123">
                  <c:v>310.13</c:v>
                </c:pt>
                <c:pt idx="124">
                  <c:v>310.17</c:v>
                </c:pt>
                <c:pt idx="125">
                  <c:v>310.21</c:v>
                </c:pt>
                <c:pt idx="126">
                  <c:v>310.25</c:v>
                </c:pt>
                <c:pt idx="127">
                  <c:v>310.29</c:v>
                </c:pt>
                <c:pt idx="128">
                  <c:v>310.33</c:v>
                </c:pt>
                <c:pt idx="129">
                  <c:v>310.38</c:v>
                </c:pt>
                <c:pt idx="130">
                  <c:v>310.42</c:v>
                </c:pt>
                <c:pt idx="131">
                  <c:v>310.46</c:v>
                </c:pt>
                <c:pt idx="132">
                  <c:v>310.50</c:v>
                </c:pt>
                <c:pt idx="133">
                  <c:v>310.54</c:v>
                </c:pt>
                <c:pt idx="134">
                  <c:v>310.58</c:v>
                </c:pt>
                <c:pt idx="135">
                  <c:v>310.63</c:v>
                </c:pt>
                <c:pt idx="136">
                  <c:v>310.67</c:v>
                </c:pt>
                <c:pt idx="137">
                  <c:v>310.71</c:v>
                </c:pt>
                <c:pt idx="138">
                  <c:v>310.75</c:v>
                </c:pt>
                <c:pt idx="139">
                  <c:v>310.79</c:v>
                </c:pt>
                <c:pt idx="140">
                  <c:v>310.83</c:v>
                </c:pt>
                <c:pt idx="141">
                  <c:v>310.88</c:v>
                </c:pt>
                <c:pt idx="142">
                  <c:v>310.92</c:v>
                </c:pt>
                <c:pt idx="143">
                  <c:v>310.96</c:v>
                </c:pt>
                <c:pt idx="144">
                  <c:v>311.00</c:v>
                </c:pt>
                <c:pt idx="145">
                  <c:v>311.04</c:v>
                </c:pt>
                <c:pt idx="146">
                  <c:v>311.08</c:v>
                </c:pt>
                <c:pt idx="147">
                  <c:v>311.13</c:v>
                </c:pt>
                <c:pt idx="148">
                  <c:v>311.17</c:v>
                </c:pt>
                <c:pt idx="149">
                  <c:v>311.21</c:v>
                </c:pt>
                <c:pt idx="150">
                  <c:v>311.25</c:v>
                </c:pt>
                <c:pt idx="151">
                  <c:v>311.29</c:v>
                </c:pt>
                <c:pt idx="152">
                  <c:v>311.33</c:v>
                </c:pt>
                <c:pt idx="153">
                  <c:v>311.38</c:v>
                </c:pt>
                <c:pt idx="154">
                  <c:v>311.42</c:v>
                </c:pt>
                <c:pt idx="155">
                  <c:v>311.46</c:v>
                </c:pt>
                <c:pt idx="156">
                  <c:v>311.50</c:v>
                </c:pt>
                <c:pt idx="157">
                  <c:v>311.54</c:v>
                </c:pt>
                <c:pt idx="158">
                  <c:v>311.58</c:v>
                </c:pt>
                <c:pt idx="159">
                  <c:v>311.63</c:v>
                </c:pt>
                <c:pt idx="160">
                  <c:v>311.67</c:v>
                </c:pt>
                <c:pt idx="161">
                  <c:v>311.71</c:v>
                </c:pt>
                <c:pt idx="162">
                  <c:v>311.75</c:v>
                </c:pt>
                <c:pt idx="163">
                  <c:v>311.79</c:v>
                </c:pt>
                <c:pt idx="164">
                  <c:v>311.83</c:v>
                </c:pt>
                <c:pt idx="165">
                  <c:v>311.88</c:v>
                </c:pt>
                <c:pt idx="166">
                  <c:v>311.92</c:v>
                </c:pt>
                <c:pt idx="167">
                  <c:v>311.96</c:v>
                </c:pt>
                <c:pt idx="168">
                  <c:v>312.00</c:v>
                </c:pt>
                <c:pt idx="169">
                  <c:v>312.04</c:v>
                </c:pt>
                <c:pt idx="170">
                  <c:v>312.08</c:v>
                </c:pt>
                <c:pt idx="171">
                  <c:v>312.13</c:v>
                </c:pt>
                <c:pt idx="172">
                  <c:v>312.17</c:v>
                </c:pt>
                <c:pt idx="173">
                  <c:v>312.21</c:v>
                </c:pt>
                <c:pt idx="174">
                  <c:v>312.25</c:v>
                </c:pt>
                <c:pt idx="175">
                  <c:v>312.29</c:v>
                </c:pt>
                <c:pt idx="176">
                  <c:v>312.33</c:v>
                </c:pt>
                <c:pt idx="177">
                  <c:v>312.38</c:v>
                </c:pt>
                <c:pt idx="178">
                  <c:v>312.42</c:v>
                </c:pt>
                <c:pt idx="179">
                  <c:v>312.46</c:v>
                </c:pt>
                <c:pt idx="180">
                  <c:v>312.50</c:v>
                </c:pt>
                <c:pt idx="181">
                  <c:v>312.54</c:v>
                </c:pt>
                <c:pt idx="182">
                  <c:v>312.58</c:v>
                </c:pt>
                <c:pt idx="183">
                  <c:v>312.63</c:v>
                </c:pt>
                <c:pt idx="184">
                  <c:v>312.67</c:v>
                </c:pt>
                <c:pt idx="185">
                  <c:v>312.71</c:v>
                </c:pt>
                <c:pt idx="186">
                  <c:v>312.75</c:v>
                </c:pt>
                <c:pt idx="187">
                  <c:v>312.79</c:v>
                </c:pt>
                <c:pt idx="188">
                  <c:v>312.83</c:v>
                </c:pt>
                <c:pt idx="189">
                  <c:v>312.88</c:v>
                </c:pt>
                <c:pt idx="190">
                  <c:v>312.92</c:v>
                </c:pt>
                <c:pt idx="191">
                  <c:v>312.96</c:v>
                </c:pt>
                <c:pt idx="192">
                  <c:v>313.00</c:v>
                </c:pt>
                <c:pt idx="193">
                  <c:v>313.04</c:v>
                </c:pt>
                <c:pt idx="194">
                  <c:v>313.08</c:v>
                </c:pt>
                <c:pt idx="195">
                  <c:v>313.13</c:v>
                </c:pt>
                <c:pt idx="196">
                  <c:v>313.17</c:v>
                </c:pt>
                <c:pt idx="197">
                  <c:v>313.21</c:v>
                </c:pt>
                <c:pt idx="198">
                  <c:v>313.25</c:v>
                </c:pt>
                <c:pt idx="199">
                  <c:v>313.29</c:v>
                </c:pt>
                <c:pt idx="200">
                  <c:v>313.33</c:v>
                </c:pt>
                <c:pt idx="201">
                  <c:v>313.38</c:v>
                </c:pt>
                <c:pt idx="202">
                  <c:v>313.42</c:v>
                </c:pt>
                <c:pt idx="203">
                  <c:v>313.46</c:v>
                </c:pt>
                <c:pt idx="204">
                  <c:v>313.50</c:v>
                </c:pt>
                <c:pt idx="205">
                  <c:v>313.54</c:v>
                </c:pt>
                <c:pt idx="206">
                  <c:v>313.58</c:v>
                </c:pt>
                <c:pt idx="207">
                  <c:v>313.63</c:v>
                </c:pt>
                <c:pt idx="208">
                  <c:v>313.67</c:v>
                </c:pt>
                <c:pt idx="209">
                  <c:v>313.71</c:v>
                </c:pt>
                <c:pt idx="210">
                  <c:v>313.75</c:v>
                </c:pt>
                <c:pt idx="211">
                  <c:v>313.79</c:v>
                </c:pt>
                <c:pt idx="212">
                  <c:v>313.83</c:v>
                </c:pt>
                <c:pt idx="213">
                  <c:v>313.88</c:v>
                </c:pt>
                <c:pt idx="214">
                  <c:v>313.92</c:v>
                </c:pt>
                <c:pt idx="215">
                  <c:v>313.96</c:v>
                </c:pt>
                <c:pt idx="216">
                  <c:v>314.00</c:v>
                </c:pt>
                <c:pt idx="217">
                  <c:v>314.04</c:v>
                </c:pt>
                <c:pt idx="218">
                  <c:v>314.08</c:v>
                </c:pt>
                <c:pt idx="219">
                  <c:v>314.13</c:v>
                </c:pt>
                <c:pt idx="220">
                  <c:v>314.17</c:v>
                </c:pt>
                <c:pt idx="221">
                  <c:v>314.21</c:v>
                </c:pt>
                <c:pt idx="222">
                  <c:v>314.25</c:v>
                </c:pt>
                <c:pt idx="223">
                  <c:v>314.29</c:v>
                </c:pt>
                <c:pt idx="224">
                  <c:v>314.33</c:v>
                </c:pt>
                <c:pt idx="225">
                  <c:v>314.38</c:v>
                </c:pt>
                <c:pt idx="226">
                  <c:v>314.42</c:v>
                </c:pt>
                <c:pt idx="227">
                  <c:v>314.46</c:v>
                </c:pt>
                <c:pt idx="228">
                  <c:v>314.50</c:v>
                </c:pt>
                <c:pt idx="229">
                  <c:v>314.54</c:v>
                </c:pt>
                <c:pt idx="230">
                  <c:v>314.58</c:v>
                </c:pt>
                <c:pt idx="231">
                  <c:v>314.63</c:v>
                </c:pt>
                <c:pt idx="232">
                  <c:v>314.67</c:v>
                </c:pt>
                <c:pt idx="233">
                  <c:v>314.71</c:v>
                </c:pt>
                <c:pt idx="234">
                  <c:v>314.75</c:v>
                </c:pt>
                <c:pt idx="235">
                  <c:v>314.79</c:v>
                </c:pt>
                <c:pt idx="236">
                  <c:v>314.83</c:v>
                </c:pt>
                <c:pt idx="237">
                  <c:v>314.88</c:v>
                </c:pt>
                <c:pt idx="238">
                  <c:v>314.92</c:v>
                </c:pt>
                <c:pt idx="239">
                  <c:v>314.96</c:v>
                </c:pt>
                <c:pt idx="240">
                  <c:v>315.00</c:v>
                </c:pt>
                <c:pt idx="241">
                  <c:v>315.04</c:v>
                </c:pt>
                <c:pt idx="242">
                  <c:v>315.08</c:v>
                </c:pt>
                <c:pt idx="243">
                  <c:v>315.13</c:v>
                </c:pt>
                <c:pt idx="244">
                  <c:v>315.17</c:v>
                </c:pt>
                <c:pt idx="245">
                  <c:v>315.21</c:v>
                </c:pt>
                <c:pt idx="246">
                  <c:v>315.25</c:v>
                </c:pt>
                <c:pt idx="247">
                  <c:v>315.29</c:v>
                </c:pt>
                <c:pt idx="248">
                  <c:v>315.33</c:v>
                </c:pt>
                <c:pt idx="249">
                  <c:v>315.38</c:v>
                </c:pt>
                <c:pt idx="250">
                  <c:v>315.42</c:v>
                </c:pt>
                <c:pt idx="251">
                  <c:v>315.46</c:v>
                </c:pt>
                <c:pt idx="252">
                  <c:v>315.50</c:v>
                </c:pt>
                <c:pt idx="253">
                  <c:v>315.54</c:v>
                </c:pt>
                <c:pt idx="254">
                  <c:v>315.58</c:v>
                </c:pt>
                <c:pt idx="255">
                  <c:v>315.63</c:v>
                </c:pt>
                <c:pt idx="256">
                  <c:v>315.67</c:v>
                </c:pt>
                <c:pt idx="257">
                  <c:v>315.71</c:v>
                </c:pt>
                <c:pt idx="258">
                  <c:v>315.75</c:v>
                </c:pt>
                <c:pt idx="259">
                  <c:v>315.79</c:v>
                </c:pt>
                <c:pt idx="260">
                  <c:v>315.83</c:v>
                </c:pt>
                <c:pt idx="261">
                  <c:v>315.88</c:v>
                </c:pt>
                <c:pt idx="262">
                  <c:v>315.92</c:v>
                </c:pt>
                <c:pt idx="263">
                  <c:v>315.96</c:v>
                </c:pt>
                <c:pt idx="264">
                  <c:v>316.00</c:v>
                </c:pt>
                <c:pt idx="265">
                  <c:v>316.04</c:v>
                </c:pt>
                <c:pt idx="266">
                  <c:v>316.08</c:v>
                </c:pt>
                <c:pt idx="267">
                  <c:v>316.13</c:v>
                </c:pt>
                <c:pt idx="268">
                  <c:v>316.17</c:v>
                </c:pt>
                <c:pt idx="269">
                  <c:v>316.21</c:v>
                </c:pt>
                <c:pt idx="270">
                  <c:v>316.25</c:v>
                </c:pt>
                <c:pt idx="271">
                  <c:v>316.29</c:v>
                </c:pt>
                <c:pt idx="272">
                  <c:v>316.33</c:v>
                </c:pt>
                <c:pt idx="273">
                  <c:v>316.38</c:v>
                </c:pt>
                <c:pt idx="274">
                  <c:v>316.42</c:v>
                </c:pt>
                <c:pt idx="275">
                  <c:v>316.46</c:v>
                </c:pt>
                <c:pt idx="276">
                  <c:v>316.50</c:v>
                </c:pt>
                <c:pt idx="277">
                  <c:v>316.54</c:v>
                </c:pt>
                <c:pt idx="278">
                  <c:v>316.58</c:v>
                </c:pt>
                <c:pt idx="279">
                  <c:v>316.63</c:v>
                </c:pt>
                <c:pt idx="280">
                  <c:v>316.67</c:v>
                </c:pt>
                <c:pt idx="281">
                  <c:v>316.71</c:v>
                </c:pt>
                <c:pt idx="282">
                  <c:v>316.75</c:v>
                </c:pt>
                <c:pt idx="283">
                  <c:v>316.79</c:v>
                </c:pt>
                <c:pt idx="284">
                  <c:v>316.83</c:v>
                </c:pt>
                <c:pt idx="285">
                  <c:v>316.88</c:v>
                </c:pt>
                <c:pt idx="286">
                  <c:v>316.92</c:v>
                </c:pt>
                <c:pt idx="287">
                  <c:v>316.96</c:v>
                </c:pt>
                <c:pt idx="288">
                  <c:v>317.00</c:v>
                </c:pt>
                <c:pt idx="289">
                  <c:v>317.04</c:v>
                </c:pt>
                <c:pt idx="290">
                  <c:v>317.08</c:v>
                </c:pt>
                <c:pt idx="291">
                  <c:v>317.13</c:v>
                </c:pt>
                <c:pt idx="292">
                  <c:v>317.17</c:v>
                </c:pt>
                <c:pt idx="293">
                  <c:v>317.21</c:v>
                </c:pt>
                <c:pt idx="294">
                  <c:v>317.25</c:v>
                </c:pt>
                <c:pt idx="295">
                  <c:v>317.29</c:v>
                </c:pt>
                <c:pt idx="296">
                  <c:v>317.33</c:v>
                </c:pt>
                <c:pt idx="297">
                  <c:v>317.38</c:v>
                </c:pt>
                <c:pt idx="298">
                  <c:v>317.42</c:v>
                </c:pt>
                <c:pt idx="299">
                  <c:v>317.46</c:v>
                </c:pt>
                <c:pt idx="300">
                  <c:v>317.50</c:v>
                </c:pt>
                <c:pt idx="301">
                  <c:v>317.54</c:v>
                </c:pt>
                <c:pt idx="302">
                  <c:v>317.58</c:v>
                </c:pt>
                <c:pt idx="303">
                  <c:v>317.63</c:v>
                </c:pt>
              </c:strCache>
            </c:strRef>
          </c:cat>
          <c:val>
            <c:numRef>
              <c:f>Totals!$CA$4:$CA$307</c:f>
              <c:numCache>
                <c:formatCode>General</c:formatCode>
                <c:ptCount val="304"/>
                <c:pt idx="0">
                  <c:v>-7.48045980679207</c:v>
                </c:pt>
                <c:pt idx="1">
                  <c:v>-7.4792178891219</c:v>
                </c:pt>
                <c:pt idx="2">
                  <c:v>-7.4794952959607</c:v>
                </c:pt>
                <c:pt idx="3">
                  <c:v>-7.483518600615</c:v>
                </c:pt>
                <c:pt idx="4">
                  <c:v>-7.48557207576731</c:v>
                </c:pt>
                <c:pt idx="5">
                  <c:v>-7.48928610742772</c:v>
                </c:pt>
                <c:pt idx="6">
                  <c:v>-7.49479392021536</c:v>
                </c:pt>
                <c:pt idx="7">
                  <c:v>-7.49315482688943</c:v>
                </c:pt>
                <c:pt idx="8">
                  <c:v>-7.49344135866733</c:v>
                </c:pt>
                <c:pt idx="9">
                  <c:v>-7.49812259036362</c:v>
                </c:pt>
                <c:pt idx="10">
                  <c:v>-7.51080029053811</c:v>
                </c:pt>
                <c:pt idx="11">
                  <c:v>-7.49637641454441</c:v>
                </c:pt>
                <c:pt idx="12">
                  <c:v>-7.50366389865112</c:v>
                </c:pt>
                <c:pt idx="13">
                  <c:v>-7.50217749557871</c:v>
                </c:pt>
                <c:pt idx="14">
                  <c:v>-7.49458935878922</c:v>
                </c:pt>
                <c:pt idx="15">
                  <c:v>-7.50235683383583</c:v>
                </c:pt>
                <c:pt idx="16">
                  <c:v>-7.49755400321311</c:v>
                </c:pt>
                <c:pt idx="17">
                  <c:v>-7.50393304526949</c:v>
                </c:pt>
                <c:pt idx="18">
                  <c:v>-7.50465522913298</c:v>
                </c:pt>
                <c:pt idx="19">
                  <c:v>-7.50038892256793</c:v>
                </c:pt>
                <c:pt idx="20">
                  <c:v>-7.49876771483303</c:v>
                </c:pt>
                <c:pt idx="21">
                  <c:v>-7.50365071397067</c:v>
                </c:pt>
                <c:pt idx="22">
                  <c:v>-7.50675899431596</c:v>
                </c:pt>
                <c:pt idx="23">
                  <c:v>-7.51186742051539</c:v>
                </c:pt>
                <c:pt idx="24">
                  <c:v>-7.51346612876423</c:v>
                </c:pt>
                <c:pt idx="25">
                  <c:v>-7.51527042419134</c:v>
                </c:pt>
                <c:pt idx="26">
                  <c:v>-7.51940085952294</c:v>
                </c:pt>
                <c:pt idx="27">
                  <c:v>-7.52044706833756</c:v>
                </c:pt>
                <c:pt idx="28">
                  <c:v>-7.52676044589811</c:v>
                </c:pt>
                <c:pt idx="29">
                  <c:v>-7.527620729504</c:v>
                </c:pt>
                <c:pt idx="30">
                  <c:v>-7.53375112245082</c:v>
                </c:pt>
                <c:pt idx="31">
                  <c:v>-7.53969037136322</c:v>
                </c:pt>
                <c:pt idx="32">
                  <c:v>-7.54684113232769</c:v>
                </c:pt>
                <c:pt idx="33">
                  <c:v>-7.55930123567113</c:v>
                </c:pt>
                <c:pt idx="34">
                  <c:v>-7.6357091118868</c:v>
                </c:pt>
                <c:pt idx="35">
                  <c:v>-7.62657357105326</c:v>
                </c:pt>
                <c:pt idx="36">
                  <c:v>-7.62839650603678</c:v>
                </c:pt>
                <c:pt idx="37">
                  <c:v>-7.57306103009468</c:v>
                </c:pt>
                <c:pt idx="38">
                  <c:v>-7.54324365362069</c:v>
                </c:pt>
                <c:pt idx="39">
                  <c:v>-7.5397314824656</c:v>
                </c:pt>
                <c:pt idx="40">
                  <c:v>-7.54205332960267</c:v>
                </c:pt>
                <c:pt idx="41">
                  <c:v>-7.53875292630015</c:v>
                </c:pt>
                <c:pt idx="42">
                  <c:v>-7.53975189467821</c:v>
                </c:pt>
                <c:pt idx="43">
                  <c:v>-7.53928020643832</c:v>
                </c:pt>
                <c:pt idx="44">
                  <c:v>-7.54094322025388</c:v>
                </c:pt>
                <c:pt idx="45">
                  <c:v>-7.54883188785679</c:v>
                </c:pt>
                <c:pt idx="46">
                  <c:v>-7.55137943541528</c:v>
                </c:pt>
                <c:pt idx="47">
                  <c:v>-7.55207778909485</c:v>
                </c:pt>
                <c:pt idx="48">
                  <c:v>-7.55094261470651</c:v>
                </c:pt>
                <c:pt idx="49">
                  <c:v>-7.55529205644491</c:v>
                </c:pt>
                <c:pt idx="50">
                  <c:v>-7.55984170561277</c:v>
                </c:pt>
                <c:pt idx="51">
                  <c:v>-7.55770950891108</c:v>
                </c:pt>
                <c:pt idx="52">
                  <c:v>-7.56292277572373</c:v>
                </c:pt>
                <c:pt idx="53">
                  <c:v>-7.56085992069937</c:v>
                </c:pt>
                <c:pt idx="54">
                  <c:v>-7.56019688159776</c:v>
                </c:pt>
                <c:pt idx="55">
                  <c:v>-7.55954628855057</c:v>
                </c:pt>
                <c:pt idx="56">
                  <c:v>-7.56308281730094</c:v>
                </c:pt>
                <c:pt idx="57">
                  <c:v>-7.56830225725978</c:v>
                </c:pt>
                <c:pt idx="58">
                  <c:v>-7.57171644802326</c:v>
                </c:pt>
                <c:pt idx="59">
                  <c:v>-7.576671457074</c:v>
                </c:pt>
                <c:pt idx="60">
                  <c:v>-7.5810613450711</c:v>
                </c:pt>
                <c:pt idx="61">
                  <c:v>-7.56612268517121</c:v>
                </c:pt>
                <c:pt idx="62">
                  <c:v>-7.56611522412895</c:v>
                </c:pt>
                <c:pt idx="63">
                  <c:v>-7.56777172315933</c:v>
                </c:pt>
                <c:pt idx="64">
                  <c:v>-7.56813028425962</c:v>
                </c:pt>
                <c:pt idx="65">
                  <c:v>-7.64503861300952</c:v>
                </c:pt>
                <c:pt idx="66">
                  <c:v>-7.62503397415785</c:v>
                </c:pt>
                <c:pt idx="67">
                  <c:v>-7.6332342430936</c:v>
                </c:pt>
                <c:pt idx="68">
                  <c:v>-7.60765860117587</c:v>
                </c:pt>
                <c:pt idx="69">
                  <c:v>-7.60009672726242</c:v>
                </c:pt>
                <c:pt idx="70">
                  <c:v>-7.60025977834643</c:v>
                </c:pt>
                <c:pt idx="71">
                  <c:v>-7.59864012866554</c:v>
                </c:pt>
                <c:pt idx="72">
                  <c:v>-7.59853447457151</c:v>
                </c:pt>
                <c:pt idx="73">
                  <c:v>-7.59717035971961</c:v>
                </c:pt>
                <c:pt idx="74">
                  <c:v>-7.60067915748542</c:v>
                </c:pt>
                <c:pt idx="75">
                  <c:v>-7.59698985935985</c:v>
                </c:pt>
                <c:pt idx="76">
                  <c:v>-7.59523781003321</c:v>
                </c:pt>
                <c:pt idx="77">
                  <c:v>-7.59697823017959</c:v>
                </c:pt>
                <c:pt idx="78">
                  <c:v>-7.59481137438921</c:v>
                </c:pt>
                <c:pt idx="79">
                  <c:v>-7.59071681853672</c:v>
                </c:pt>
                <c:pt idx="80">
                  <c:v>-7.5858308577538</c:v>
                </c:pt>
                <c:pt idx="81">
                  <c:v>-7.58346948887358</c:v>
                </c:pt>
                <c:pt idx="82">
                  <c:v>-7.58240172112937</c:v>
                </c:pt>
                <c:pt idx="83">
                  <c:v>-7.58094662952559</c:v>
                </c:pt>
                <c:pt idx="84">
                  <c:v>-7.57577068719263</c:v>
                </c:pt>
                <c:pt idx="85">
                  <c:v>-7.57173918753589</c:v>
                </c:pt>
                <c:pt idx="86">
                  <c:v>-7.5699247889172</c:v>
                </c:pt>
                <c:pt idx="87">
                  <c:v>-7.56884518174061</c:v>
                </c:pt>
                <c:pt idx="88">
                  <c:v>-7.56183875753762</c:v>
                </c:pt>
                <c:pt idx="89">
                  <c:v>-7.55714738022577</c:v>
                </c:pt>
                <c:pt idx="90">
                  <c:v>-7.5503370322633</c:v>
                </c:pt>
                <c:pt idx="91">
                  <c:v>-7.54677192194158</c:v>
                </c:pt>
                <c:pt idx="92">
                  <c:v>-7.55101262224726</c:v>
                </c:pt>
                <c:pt idx="93">
                  <c:v>-7.54834186409055</c:v>
                </c:pt>
                <c:pt idx="94">
                  <c:v>-7.5459735881046</c:v>
                </c:pt>
                <c:pt idx="95">
                  <c:v>-7.54759467139257</c:v>
                </c:pt>
                <c:pt idx="96">
                  <c:v>-7.54239594205846</c:v>
                </c:pt>
                <c:pt idx="97">
                  <c:v>-7.54426166867705</c:v>
                </c:pt>
                <c:pt idx="98">
                  <c:v>-7.54767894629288</c:v>
                </c:pt>
                <c:pt idx="99">
                  <c:v>-7.5504790218579</c:v>
                </c:pt>
                <c:pt idx="100">
                  <c:v>-7.55461240211277</c:v>
                </c:pt>
                <c:pt idx="101">
                  <c:v>-7.55814389090797</c:v>
                </c:pt>
                <c:pt idx="102">
                  <c:v>-7.55822603188184</c:v>
                </c:pt>
                <c:pt idx="103">
                  <c:v>-7.55480392999374</c:v>
                </c:pt>
                <c:pt idx="104">
                  <c:v>-7.58133722254013</c:v>
                </c:pt>
                <c:pt idx="105">
                  <c:v>-7.60650861855855</c:v>
                </c:pt>
                <c:pt idx="106">
                  <c:v>-7.61093265940025</c:v>
                </c:pt>
                <c:pt idx="107">
                  <c:v>-7.61720054354764</c:v>
                </c:pt>
                <c:pt idx="108">
                  <c:v>-7.61996784269829</c:v>
                </c:pt>
                <c:pt idx="109">
                  <c:v>-7.62722812284725</c:v>
                </c:pt>
                <c:pt idx="110">
                  <c:v>-7.63736447001306</c:v>
                </c:pt>
                <c:pt idx="111">
                  <c:v>-7.66710410718147</c:v>
                </c:pt>
                <c:pt idx="112">
                  <c:v>-7.64524226750022</c:v>
                </c:pt>
                <c:pt idx="113">
                  <c:v>-7.61110125320112</c:v>
                </c:pt>
                <c:pt idx="114">
                  <c:v>-7.58504645842867</c:v>
                </c:pt>
                <c:pt idx="115">
                  <c:v>-7.56565690688142</c:v>
                </c:pt>
                <c:pt idx="116">
                  <c:v>-7.55516984237325</c:v>
                </c:pt>
                <c:pt idx="117">
                  <c:v>-7.54538751162185</c:v>
                </c:pt>
                <c:pt idx="118">
                  <c:v>-7.5408197287094</c:v>
                </c:pt>
                <c:pt idx="119">
                  <c:v>-7.53607021809884</c:v>
                </c:pt>
                <c:pt idx="120">
                  <c:v>-7.53856572260172</c:v>
                </c:pt>
                <c:pt idx="121">
                  <c:v>-7.53627204348115</c:v>
                </c:pt>
                <c:pt idx="122">
                  <c:v>-7.53570561174457</c:v>
                </c:pt>
                <c:pt idx="123">
                  <c:v>-7.53356469344795</c:v>
                </c:pt>
                <c:pt idx="124">
                  <c:v>-7.53626690701831</c:v>
                </c:pt>
                <c:pt idx="125">
                  <c:v>-7.53156390800831</c:v>
                </c:pt>
                <c:pt idx="126">
                  <c:v>-7.53173072697366</c:v>
                </c:pt>
                <c:pt idx="127">
                  <c:v>-7.52868492109742</c:v>
                </c:pt>
                <c:pt idx="128">
                  <c:v>-7.52812994240891</c:v>
                </c:pt>
                <c:pt idx="129">
                  <c:v>-7.52523806132061</c:v>
                </c:pt>
                <c:pt idx="130">
                  <c:v>-7.52400326401079</c:v>
                </c:pt>
                <c:pt idx="131">
                  <c:v>-7.53244338726428</c:v>
                </c:pt>
                <c:pt idx="132">
                  <c:v>-7.532589816716</c:v>
                </c:pt>
                <c:pt idx="133">
                  <c:v>-7.52152608085912</c:v>
                </c:pt>
                <c:pt idx="134">
                  <c:v>-7.51373623411705</c:v>
                </c:pt>
                <c:pt idx="135">
                  <c:v>-7.5127630898057</c:v>
                </c:pt>
                <c:pt idx="136">
                  <c:v>-7.51317346227524</c:v>
                </c:pt>
                <c:pt idx="137">
                  <c:v>-7.4979983998768</c:v>
                </c:pt>
                <c:pt idx="138">
                  <c:v>-7.4952568704664</c:v>
                </c:pt>
                <c:pt idx="139">
                  <c:v>-7.49207324050348</c:v>
                </c:pt>
                <c:pt idx="140">
                  <c:v>-7.49350665347519</c:v>
                </c:pt>
                <c:pt idx="141">
                  <c:v>-7.49416972563191</c:v>
                </c:pt>
                <c:pt idx="142">
                  <c:v>-7.49366826911153</c:v>
                </c:pt>
                <c:pt idx="143">
                  <c:v>-7.49676541568519</c:v>
                </c:pt>
                <c:pt idx="144">
                  <c:v>-7.49506688057177</c:v>
                </c:pt>
                <c:pt idx="145">
                  <c:v>-7.49128512249534</c:v>
                </c:pt>
                <c:pt idx="146">
                  <c:v>-7.49710896655629</c:v>
                </c:pt>
                <c:pt idx="147">
                  <c:v>-7.49727978238381</c:v>
                </c:pt>
                <c:pt idx="148">
                  <c:v>-7.50039067129848</c:v>
                </c:pt>
                <c:pt idx="149">
                  <c:v>-7.50432059754994</c:v>
                </c:pt>
                <c:pt idx="150">
                  <c:v>-7.50537302279771</c:v>
                </c:pt>
                <c:pt idx="151">
                  <c:v>-7.5063292860735</c:v>
                </c:pt>
                <c:pt idx="152">
                  <c:v>-7.51352653640906</c:v>
                </c:pt>
                <c:pt idx="153">
                  <c:v>-7.51451814522662</c:v>
                </c:pt>
                <c:pt idx="154">
                  <c:v>-7.53793540120743</c:v>
                </c:pt>
                <c:pt idx="155">
                  <c:v>-7.59946864395156</c:v>
                </c:pt>
                <c:pt idx="156">
                  <c:v>-7.58843431354087</c:v>
                </c:pt>
                <c:pt idx="157">
                  <c:v>-7.5668252933935</c:v>
                </c:pt>
                <c:pt idx="158">
                  <c:v>-7.54481273547216</c:v>
                </c:pt>
                <c:pt idx="159">
                  <c:v>-7.51158500417689</c:v>
                </c:pt>
                <c:pt idx="160">
                  <c:v>-7.49295532118522</c:v>
                </c:pt>
                <c:pt idx="161">
                  <c:v>-7.48124345350538</c:v>
                </c:pt>
                <c:pt idx="162">
                  <c:v>-7.46090356718225</c:v>
                </c:pt>
                <c:pt idx="163">
                  <c:v>-7.44884837014497</c:v>
                </c:pt>
                <c:pt idx="164">
                  <c:v>-7.44985003592965</c:v>
                </c:pt>
                <c:pt idx="165">
                  <c:v>-7.45709331317236</c:v>
                </c:pt>
                <c:pt idx="166">
                  <c:v>-7.46589457713709</c:v>
                </c:pt>
                <c:pt idx="167">
                  <c:v>-7.46715320007613</c:v>
                </c:pt>
                <c:pt idx="168">
                  <c:v>-7.47297963541011</c:v>
                </c:pt>
                <c:pt idx="169">
                  <c:v>-7.47240778044929</c:v>
                </c:pt>
                <c:pt idx="170">
                  <c:v>-7.47789392216205</c:v>
                </c:pt>
                <c:pt idx="171">
                  <c:v>-7.4819577489358</c:v>
                </c:pt>
                <c:pt idx="172">
                  <c:v>-7.48802603376276</c:v>
                </c:pt>
                <c:pt idx="173">
                  <c:v>-7.48941606558179</c:v>
                </c:pt>
                <c:pt idx="174">
                  <c:v>-7.49588616061848</c:v>
                </c:pt>
                <c:pt idx="175">
                  <c:v>-7.49601446323868</c:v>
                </c:pt>
                <c:pt idx="176">
                  <c:v>-7.50259499122908</c:v>
                </c:pt>
                <c:pt idx="177">
                  <c:v>-7.51205497636391</c:v>
                </c:pt>
                <c:pt idx="178">
                  <c:v>-7.59204291701787</c:v>
                </c:pt>
                <c:pt idx="179">
                  <c:v>-7.58148194913831</c:v>
                </c:pt>
                <c:pt idx="180">
                  <c:v>-7.55360127071461</c:v>
                </c:pt>
                <c:pt idx="181">
                  <c:v>-7.54532336846697</c:v>
                </c:pt>
                <c:pt idx="182">
                  <c:v>-7.52522844181415</c:v>
                </c:pt>
                <c:pt idx="183">
                  <c:v>-7.49292443564732</c:v>
                </c:pt>
                <c:pt idx="184">
                  <c:v>-7.49009039813249</c:v>
                </c:pt>
                <c:pt idx="185">
                  <c:v>-7.47753703222864</c:v>
                </c:pt>
                <c:pt idx="186">
                  <c:v>-7.46329405922836</c:v>
                </c:pt>
                <c:pt idx="187">
                  <c:v>-7.45335771237269</c:v>
                </c:pt>
                <c:pt idx="188">
                  <c:v>-7.46210450343395</c:v>
                </c:pt>
                <c:pt idx="189">
                  <c:v>-7.47246130947852</c:v>
                </c:pt>
                <c:pt idx="190">
                  <c:v>-7.47864245836288</c:v>
                </c:pt>
                <c:pt idx="191">
                  <c:v>-7.48196764501555</c:v>
                </c:pt>
                <c:pt idx="192">
                  <c:v>-7.48519958431805</c:v>
                </c:pt>
                <c:pt idx="193">
                  <c:v>-7.4911348660965</c:v>
                </c:pt>
                <c:pt idx="194">
                  <c:v>-7.4934398535619</c:v>
                </c:pt>
                <c:pt idx="195">
                  <c:v>-7.49912497168229</c:v>
                </c:pt>
                <c:pt idx="196">
                  <c:v>-7.50045328549708</c:v>
                </c:pt>
                <c:pt idx="197">
                  <c:v>-7.49881806276898</c:v>
                </c:pt>
                <c:pt idx="198">
                  <c:v>-7.49993638720329</c:v>
                </c:pt>
                <c:pt idx="199">
                  <c:v>-7.50585853992006</c:v>
                </c:pt>
                <c:pt idx="200">
                  <c:v>-7.50537747241058</c:v>
                </c:pt>
                <c:pt idx="201">
                  <c:v>-7.50949433353896</c:v>
                </c:pt>
                <c:pt idx="202">
                  <c:v>-7.50973776631776</c:v>
                </c:pt>
                <c:pt idx="203">
                  <c:v>-7.53211873439835</c:v>
                </c:pt>
                <c:pt idx="204">
                  <c:v>-7.54421175921999</c:v>
                </c:pt>
                <c:pt idx="205">
                  <c:v>-7.51365022471263</c:v>
                </c:pt>
                <c:pt idx="206">
                  <c:v>-7.51622755239813</c:v>
                </c:pt>
                <c:pt idx="207">
                  <c:v>-7.50000340447826</c:v>
                </c:pt>
                <c:pt idx="208">
                  <c:v>-7.47879280258558</c:v>
                </c:pt>
                <c:pt idx="209">
                  <c:v>-7.47283377923993</c:v>
                </c:pt>
                <c:pt idx="210">
                  <c:v>-7.47170544088276</c:v>
                </c:pt>
                <c:pt idx="211">
                  <c:v>-7.46998106790184</c:v>
                </c:pt>
                <c:pt idx="212">
                  <c:v>-7.47786068233382</c:v>
                </c:pt>
                <c:pt idx="213">
                  <c:v>-7.47896368009444</c:v>
                </c:pt>
                <c:pt idx="214">
                  <c:v>-7.47805091591758</c:v>
                </c:pt>
                <c:pt idx="215">
                  <c:v>-7.48192479981766</c:v>
                </c:pt>
                <c:pt idx="216">
                  <c:v>-7.48106763723567</c:v>
                </c:pt>
                <c:pt idx="217">
                  <c:v>-7.48589392324041</c:v>
                </c:pt>
                <c:pt idx="218">
                  <c:v>-7.48345650645</c:v>
                </c:pt>
                <c:pt idx="219">
                  <c:v>-7.47965049072493</c:v>
                </c:pt>
                <c:pt idx="220">
                  <c:v>-7.48492784447653</c:v>
                </c:pt>
                <c:pt idx="221">
                  <c:v>-7.48110450012549</c:v>
                </c:pt>
                <c:pt idx="222">
                  <c:v>-7.48029606526599</c:v>
                </c:pt>
                <c:pt idx="223">
                  <c:v>-7.48071146749461</c:v>
                </c:pt>
                <c:pt idx="224">
                  <c:v>-7.48199422585285</c:v>
                </c:pt>
                <c:pt idx="225">
                  <c:v>-7.48288592452527</c:v>
                </c:pt>
                <c:pt idx="226">
                  <c:v>-7.49610641222725</c:v>
                </c:pt>
                <c:pt idx="227">
                  <c:v>-7.50055864417964</c:v>
                </c:pt>
                <c:pt idx="228">
                  <c:v>-7.49322913630841</c:v>
                </c:pt>
                <c:pt idx="229">
                  <c:v>-7.48879277662203</c:v>
                </c:pt>
                <c:pt idx="230">
                  <c:v>-7.48787923358145</c:v>
                </c:pt>
                <c:pt idx="231">
                  <c:v>-7.47569797237143</c:v>
                </c:pt>
                <c:pt idx="232">
                  <c:v>-7.47236733438909</c:v>
                </c:pt>
                <c:pt idx="233">
                  <c:v>-7.4573032383951</c:v>
                </c:pt>
                <c:pt idx="234">
                  <c:v>-7.46725221353693</c:v>
                </c:pt>
                <c:pt idx="235">
                  <c:v>-7.44708320372479</c:v>
                </c:pt>
                <c:pt idx="236">
                  <c:v>-7.45823318678326</c:v>
                </c:pt>
                <c:pt idx="237">
                  <c:v>-7.46662935100722</c:v>
                </c:pt>
                <c:pt idx="238">
                  <c:v>-7.46649709898655</c:v>
                </c:pt>
                <c:pt idx="239">
                  <c:v>-7.49080367724548</c:v>
                </c:pt>
                <c:pt idx="240">
                  <c:v>-7.48568311525993</c:v>
                </c:pt>
                <c:pt idx="241">
                  <c:v>-7.48054659595745</c:v>
                </c:pt>
                <c:pt idx="242">
                  <c:v>-7.47243591503713</c:v>
                </c:pt>
                <c:pt idx="243">
                  <c:v>-7.45528891509488</c:v>
                </c:pt>
                <c:pt idx="244">
                  <c:v>-7.44868860894216</c:v>
                </c:pt>
                <c:pt idx="245">
                  <c:v>-7.44179939567165</c:v>
                </c:pt>
                <c:pt idx="246">
                  <c:v>-7.43900719258289</c:v>
                </c:pt>
                <c:pt idx="247">
                  <c:v>-7.43705346836565</c:v>
                </c:pt>
                <c:pt idx="248">
                  <c:v>-7.43213495517917</c:v>
                </c:pt>
                <c:pt idx="249">
                  <c:v>-7.43154205440339</c:v>
                </c:pt>
                <c:pt idx="250">
                  <c:v>-7.44057579317105</c:v>
                </c:pt>
                <c:pt idx="251">
                  <c:v>-7.47944698074294</c:v>
                </c:pt>
                <c:pt idx="252">
                  <c:v>-7.49763042904713</c:v>
                </c:pt>
                <c:pt idx="253">
                  <c:v>-7.46934092322677</c:v>
                </c:pt>
                <c:pt idx="254">
                  <c:v>-7.46301356475314</c:v>
                </c:pt>
                <c:pt idx="255">
                  <c:v>-7.42017673964643</c:v>
                </c:pt>
                <c:pt idx="256">
                  <c:v>-7.39690599311782</c:v>
                </c:pt>
                <c:pt idx="257">
                  <c:v>-7.38577323298131</c:v>
                </c:pt>
                <c:pt idx="258">
                  <c:v>-7.3896970456144</c:v>
                </c:pt>
                <c:pt idx="259">
                  <c:v>-7.3875780500792</c:v>
                </c:pt>
                <c:pt idx="260">
                  <c:v>-7.38531514275609</c:v>
                </c:pt>
                <c:pt idx="261">
                  <c:v>-7.39085801080374</c:v>
                </c:pt>
                <c:pt idx="262">
                  <c:v>-7.39631279887579</c:v>
                </c:pt>
                <c:pt idx="263">
                  <c:v>-7.40030401478963</c:v>
                </c:pt>
                <c:pt idx="264">
                  <c:v>-7.39794601004943</c:v>
                </c:pt>
                <c:pt idx="265">
                  <c:v>-7.40375909268647</c:v>
                </c:pt>
                <c:pt idx="266">
                  <c:v>-7.40669177186273</c:v>
                </c:pt>
                <c:pt idx="267">
                  <c:v>-7.40764589769649</c:v>
                </c:pt>
                <c:pt idx="268">
                  <c:v>-7.41072218459487</c:v>
                </c:pt>
                <c:pt idx="269">
                  <c:v>-7.41237491896763</c:v>
                </c:pt>
                <c:pt idx="270">
                  <c:v>-7.41528189234675</c:v>
                </c:pt>
                <c:pt idx="271">
                  <c:v>-7.41578956637607</c:v>
                </c:pt>
                <c:pt idx="272">
                  <c:v>-7.4202619055558</c:v>
                </c:pt>
                <c:pt idx="273">
                  <c:v>-7.42804792321889</c:v>
                </c:pt>
                <c:pt idx="274">
                  <c:v>-7.4674638599747</c:v>
                </c:pt>
                <c:pt idx="275">
                  <c:v>-7.49021950198832</c:v>
                </c:pt>
                <c:pt idx="276">
                  <c:v>-7.48430662978073</c:v>
                </c:pt>
                <c:pt idx="277">
                  <c:v>-7.47253947949501</c:v>
                </c:pt>
                <c:pt idx="278">
                  <c:v>-7.46314560236695</c:v>
                </c:pt>
                <c:pt idx="279">
                  <c:v>-7.45116086992383</c:v>
                </c:pt>
                <c:pt idx="280">
                  <c:v>-7.43750259173437</c:v>
                </c:pt>
                <c:pt idx="281">
                  <c:v>-7.42697829730443</c:v>
                </c:pt>
                <c:pt idx="282">
                  <c:v>-7.41158322407756</c:v>
                </c:pt>
                <c:pt idx="283">
                  <c:v>-7.41539952780873</c:v>
                </c:pt>
                <c:pt idx="284">
                  <c:v>-7.42534985084575</c:v>
                </c:pt>
                <c:pt idx="285">
                  <c:v>-7.43177549642072</c:v>
                </c:pt>
                <c:pt idx="286">
                  <c:v>-7.43892857986294</c:v>
                </c:pt>
                <c:pt idx="287">
                  <c:v>-7.44258391578501</c:v>
                </c:pt>
                <c:pt idx="288">
                  <c:v>-7.44604145395192</c:v>
                </c:pt>
                <c:pt idx="289">
                  <c:v>-7.44884031437555</c:v>
                </c:pt>
                <c:pt idx="290">
                  <c:v>-7.45281520638146</c:v>
                </c:pt>
                <c:pt idx="291">
                  <c:v>-7.4538772817006</c:v>
                </c:pt>
                <c:pt idx="292">
                  <c:v>-7.45093610674665</c:v>
                </c:pt>
                <c:pt idx="293">
                  <c:v>-7.45347273946525</c:v>
                </c:pt>
                <c:pt idx="294">
                  <c:v>-7.45706751961996</c:v>
                </c:pt>
                <c:pt idx="295">
                  <c:v>-7.45731455120402</c:v>
                </c:pt>
                <c:pt idx="296">
                  <c:v>-7.46435181839651</c:v>
                </c:pt>
                <c:pt idx="297">
                  <c:v>-7.47073659580631</c:v>
                </c:pt>
                <c:pt idx="298">
                  <c:v>-7.54380098066966</c:v>
                </c:pt>
                <c:pt idx="299">
                  <c:v>-7.55028108337351</c:v>
                </c:pt>
                <c:pt idx="300">
                  <c:v>-7.53351021278104</c:v>
                </c:pt>
                <c:pt idx="301">
                  <c:v>-7.52240799453322</c:v>
                </c:pt>
                <c:pt idx="302">
                  <c:v>-7.50265071533576</c:v>
                </c:pt>
                <c:pt idx="303">
                  <c:v>-7.47978840951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40093"/>
        <c:axId val="22623848"/>
      </c:lineChart>
      <c:catAx>
        <c:axId val="60040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3848"/>
        <c:crossesAt val="0"/>
        <c:auto val="1"/>
        <c:lblAlgn val="ctr"/>
        <c:lblOffset val="100"/>
        <c:noMultiLvlLbl val="0"/>
      </c:catAx>
      <c:valAx>
        <c:axId val="2262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oisture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0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07"/>
  <sheetViews>
    <sheetView showFormulas="false" showGridLines="true" showRowColHeaders="true" showZeros="true" rightToLeft="false" tabSelected="true" showOutlineSymbols="true" defaultGridColor="true" view="normal" topLeftCell="BT1" colorId="64" zoomScale="100" zoomScaleNormal="100" zoomScalePageLayoutView="100" workbookViewId="0">
      <selection pane="topLeft" activeCell="CB3" activeCellId="0" sqref="CB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9" min="19" style="0" width="10.56"/>
    <col collapsed="false" customWidth="true" hidden="false" outlineLevel="0" max="21" min="21" style="0" width="11.28"/>
    <col collapsed="false" customWidth="true" hidden="false" outlineLevel="0" max="22" min="22" style="0" width="10.99"/>
    <col collapsed="false" customWidth="true" hidden="false" outlineLevel="0" max="32" min="32" style="0" width="10.41"/>
    <col collapsed="false" customWidth="true" hidden="false" outlineLevel="0" max="33" min="33" style="0" width="10.71"/>
    <col collapsed="false" customWidth="true" hidden="false" outlineLevel="0" max="35" min="35" style="0" width="10.99"/>
    <col collapsed="false" customWidth="true" hidden="false" outlineLevel="0" max="39" min="39" style="0" width="10.41"/>
    <col collapsed="false" customWidth="true" hidden="false" outlineLevel="0" max="42" min="42" style="0" width="10.71"/>
    <col collapsed="false" customWidth="true" hidden="false" outlineLevel="0" max="43" min="43" style="0" width="10.85"/>
    <col collapsed="false" customWidth="true" hidden="false" outlineLevel="0" max="52" min="52" style="0" width="10.85"/>
    <col collapsed="false" customWidth="true" hidden="false" outlineLevel="0" max="53" min="53" style="0" width="11.85"/>
    <col collapsed="false" customWidth="true" hidden="false" outlineLevel="0" max="55" min="55" style="0" width="11.99"/>
    <col collapsed="false" customWidth="true" hidden="false" outlineLevel="0" max="57" min="57" style="0" width="12.14"/>
    <col collapsed="false" customWidth="true" hidden="false" outlineLevel="0" max="61" min="61" style="0" width="10.41"/>
    <col collapsed="false" customWidth="true" hidden="false" outlineLevel="0" max="62" min="62" style="0" width="11.13"/>
    <col collapsed="false" customWidth="true" hidden="false" outlineLevel="0" max="69" min="69" style="0" width="10.71"/>
    <col collapsed="false" customWidth="true" hidden="false" outlineLevel="0" max="71" min="71" style="0" width="11.42"/>
    <col collapsed="false" customWidth="true" hidden="false" outlineLevel="0" max="76" min="76" style="0" width="10.99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13</v>
      </c>
      <c r="U2" s="3" t="s">
        <v>12</v>
      </c>
      <c r="V2" s="3" t="s">
        <v>11</v>
      </c>
      <c r="W2" s="3" t="s">
        <v>10</v>
      </c>
      <c r="X2" s="3" t="s">
        <v>9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4</v>
      </c>
      <c r="B3" s="1" t="s">
        <v>15</v>
      </c>
      <c r="C3" s="2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3" t="s">
        <v>25</v>
      </c>
      <c r="M3" s="3" t="s">
        <v>26</v>
      </c>
      <c r="N3" s="3" t="s">
        <v>27</v>
      </c>
      <c r="O3" s="3" t="s">
        <v>28</v>
      </c>
      <c r="P3" s="3" t="s">
        <v>29</v>
      </c>
      <c r="Q3" s="3" t="s">
        <v>30</v>
      </c>
      <c r="R3" s="3" t="s">
        <v>31</v>
      </c>
      <c r="S3" s="3" t="s">
        <v>32</v>
      </c>
      <c r="T3" s="3" t="s">
        <v>33</v>
      </c>
      <c r="U3" s="3" t="s">
        <v>34</v>
      </c>
      <c r="V3" s="3" t="s">
        <v>35</v>
      </c>
      <c r="W3" s="3" t="s">
        <v>36</v>
      </c>
      <c r="X3" s="3" t="s">
        <v>37</v>
      </c>
      <c r="Y3" s="4" t="s">
        <v>38</v>
      </c>
      <c r="Z3" s="4" t="s">
        <v>39</v>
      </c>
      <c r="AA3" s="4" t="s">
        <v>40</v>
      </c>
      <c r="AB3" s="4" t="s">
        <v>41</v>
      </c>
      <c r="AC3" s="4" t="s">
        <v>42</v>
      </c>
      <c r="AD3" s="4" t="s">
        <v>43</v>
      </c>
      <c r="AE3" s="4" t="s">
        <v>44</v>
      </c>
      <c r="AF3" s="4" t="s">
        <v>45</v>
      </c>
      <c r="AG3" s="4" t="s">
        <v>46</v>
      </c>
      <c r="AH3" s="4" t="s">
        <v>47</v>
      </c>
      <c r="AI3" s="4" t="s">
        <v>48</v>
      </c>
      <c r="AJ3" s="4" t="s">
        <v>49</v>
      </c>
      <c r="AK3" s="4" t="s">
        <v>50</v>
      </c>
      <c r="AL3" s="4" t="s">
        <v>51</v>
      </c>
      <c r="AM3" s="4" t="s">
        <v>52</v>
      </c>
      <c r="AN3" s="4" t="s">
        <v>53</v>
      </c>
      <c r="AO3" s="4" t="s">
        <v>54</v>
      </c>
      <c r="AP3" s="4" t="s">
        <v>55</v>
      </c>
      <c r="AQ3" s="4" t="s">
        <v>56</v>
      </c>
      <c r="AR3" s="4" t="s">
        <v>57</v>
      </c>
      <c r="AS3" s="4" t="s">
        <v>38</v>
      </c>
      <c r="AT3" s="4" t="s">
        <v>39</v>
      </c>
      <c r="AU3" s="4" t="s">
        <v>40</v>
      </c>
      <c r="AV3" s="4" t="s">
        <v>41</v>
      </c>
      <c r="AW3" s="4" t="s">
        <v>42</v>
      </c>
      <c r="AX3" s="4" t="s">
        <v>43</v>
      </c>
      <c r="AY3" s="4" t="s">
        <v>44</v>
      </c>
      <c r="AZ3" s="4" t="s">
        <v>45</v>
      </c>
      <c r="BA3" s="4" t="s">
        <v>46</v>
      </c>
      <c r="BB3" s="4" t="s">
        <v>47</v>
      </c>
      <c r="BC3" s="4" t="s">
        <v>48</v>
      </c>
      <c r="BD3" s="4" t="s">
        <v>49</v>
      </c>
      <c r="BE3" s="4" t="s">
        <v>50</v>
      </c>
      <c r="BF3" s="4" t="s">
        <v>51</v>
      </c>
      <c r="BG3" s="4" t="s">
        <v>52</v>
      </c>
      <c r="BH3" s="4" t="s">
        <v>53</v>
      </c>
      <c r="BI3" s="4" t="s">
        <v>54</v>
      </c>
      <c r="BJ3" s="4" t="s">
        <v>55</v>
      </c>
      <c r="BK3" s="4" t="s">
        <v>56</v>
      </c>
      <c r="BL3" s="4" t="s">
        <v>57</v>
      </c>
      <c r="BM3" s="2"/>
      <c r="BN3" s="2"/>
      <c r="BO3" s="2" t="s">
        <v>58</v>
      </c>
      <c r="BP3" s="2" t="s">
        <v>10</v>
      </c>
      <c r="BQ3" s="2" t="s">
        <v>59</v>
      </c>
      <c r="BR3" s="2" t="s">
        <v>13</v>
      </c>
      <c r="BS3" s="2" t="s">
        <v>60</v>
      </c>
      <c r="BT3" s="2" t="s">
        <v>61</v>
      </c>
      <c r="BU3" s="2"/>
      <c r="BV3" s="2" t="s">
        <v>58</v>
      </c>
      <c r="BW3" s="2" t="s">
        <v>10</v>
      </c>
      <c r="BX3" s="2" t="s">
        <v>59</v>
      </c>
      <c r="BY3" s="2" t="s">
        <v>13</v>
      </c>
      <c r="BZ3" s="2" t="s">
        <v>62</v>
      </c>
      <c r="CA3" s="2" t="s">
        <v>61</v>
      </c>
    </row>
    <row r="4" customFormat="false" ht="12.75" hidden="false" customHeight="false" outlineLevel="0" collapsed="false">
      <c r="A4" s="0" t="n">
        <v>305</v>
      </c>
      <c r="B4" s="0" t="n">
        <v>0</v>
      </c>
      <c r="C4" s="5" t="n">
        <f aca="false">A4+B4/2400</f>
        <v>305</v>
      </c>
      <c r="D4" s="5" t="n">
        <v>8.23</v>
      </c>
      <c r="E4" s="5" t="n">
        <v>12.14</v>
      </c>
      <c r="F4" s="5" t="n">
        <v>14.67</v>
      </c>
      <c r="G4" s="5" t="n">
        <v>14.79</v>
      </c>
      <c r="H4" s="5" t="n">
        <v>14.86</v>
      </c>
      <c r="I4" s="6" t="n">
        <v>14.8</v>
      </c>
      <c r="J4" s="5" t="n">
        <v>14.15</v>
      </c>
      <c r="K4" s="0" t="n">
        <v>-6999</v>
      </c>
      <c r="L4" s="5" t="n">
        <v>12.63</v>
      </c>
      <c r="M4" s="5" t="n">
        <v>15.31</v>
      </c>
      <c r="N4" s="0" t="n">
        <v>-6999</v>
      </c>
      <c r="O4" s="5" t="n">
        <v>14.92</v>
      </c>
      <c r="P4" s="5" t="n">
        <v>14.19</v>
      </c>
      <c r="Q4" s="5" t="n">
        <v>14.55</v>
      </c>
      <c r="R4" s="5" t="n">
        <v>13.23</v>
      </c>
      <c r="S4" s="6" t="n">
        <v>15.1</v>
      </c>
      <c r="T4" s="6" t="n">
        <v>14.5</v>
      </c>
      <c r="U4" s="5" t="n">
        <v>12.46</v>
      </c>
      <c r="V4" s="6" t="n">
        <v>15.9</v>
      </c>
      <c r="W4" s="6" t="n">
        <v>16.6</v>
      </c>
      <c r="X4" s="5" t="n">
        <v>13.95</v>
      </c>
      <c r="Y4" s="7" t="n">
        <f aca="false">-(4.039+3.213*AS4)/(1-0.009733*AS4-0.01205*F4)</f>
        <v>-8.36792171961657</v>
      </c>
      <c r="Z4" s="7" t="n">
        <f aca="false">-(4.039+3.213*AT4)/(1-0.009733*AT4-0.01205*G4)</f>
        <v>-8.0833201682951</v>
      </c>
      <c r="AA4" s="7" t="n">
        <f aca="false">-(4.039+3.213*AU4)/(1-0.009733*AU4-0.01205*H4)</f>
        <v>-8.76496256999493</v>
      </c>
      <c r="AB4" s="7" t="n">
        <f aca="false">-(4.039+3.213*AV4)/(1-0.009733*AV4-0.01205*I4)</f>
        <v>-8.71250600567357</v>
      </c>
      <c r="AC4" s="7" t="n">
        <f aca="false">-(4.039+3.213*AW4)/(1-0.009733*AW4-0.01205*J4)</f>
        <v>-8.19578343556994</v>
      </c>
      <c r="AD4" s="7" t="n">
        <f aca="false">-(4.039+3.213*AX4)/(1-0.009733*AX4-0.01205*K4)</f>
        <v>-0.0803944905762139</v>
      </c>
      <c r="AE4" s="7" t="n">
        <f aca="false">-(4.039+3.213*AY4)/(1-0.009733*AY4-0.01205*L4)</f>
        <v>-12.7303448835742</v>
      </c>
      <c r="AF4" s="7" t="n">
        <f aca="false">-(4.039+3.213*AZ4)/(1-0.009733*AZ4-0.01205*M4)</f>
        <v>-8.61535762744111</v>
      </c>
      <c r="AG4" s="7" t="n">
        <f aca="false">-(4.039+3.213*BA4)/(1-0.009733*BA4-0.01205*N4)</f>
        <v>-0.0823906547623191</v>
      </c>
      <c r="AH4" s="7" t="n">
        <f aca="false">-(4.039+3.213*BB4)/(1-0.009733*BB4-0.01205*O4)</f>
        <v>-8.09890451808989</v>
      </c>
      <c r="AI4" s="7" t="n">
        <f aca="false">-(4.039+3.213*BC4)/(1-0.009733*BC4-0.01205*P4)</f>
        <v>-8.52181670673911</v>
      </c>
      <c r="AJ4" s="7" t="n">
        <f aca="false">-(4.039+3.213*BD4)/(1-0.009733*BD4-0.01205*Q4)</f>
        <v>-8.5024913317897</v>
      </c>
      <c r="AK4" s="7" t="n">
        <f aca="false">-(4.039+3.213*BE4)/(1-0.009733*BE4-0.01205*R4)</f>
        <v>-8.40724172859659</v>
      </c>
      <c r="AL4" s="7" t="n">
        <f aca="false">-(4.039+3.213*BF4)/(1-0.009733*BF4-0.01205*S4)</f>
        <v>-9.0248702330359</v>
      </c>
      <c r="AM4" s="7" t="n">
        <f aca="false">-(4.039+3.213*BG4)/(1-0.009733*BG4-0.01205*T4)</f>
        <v>-8.06487396021024</v>
      </c>
      <c r="AN4" s="7" t="n">
        <f aca="false">-(4.039+3.213*BH4)/(1-0.009733*BH4-0.01205*U4)</f>
        <v>-8.36540725583387</v>
      </c>
      <c r="AO4" s="7" t="n">
        <f aca="false">-(4.039+3.213*BI4)/(1-0.009733*BI4-0.01205*V4)</f>
        <v>-8.11145505772326</v>
      </c>
      <c r="AP4" s="7" t="n">
        <f aca="false">-(4.039+3.213*BJ4)/(1-0.009733*BJ4-0.01205*W4)</f>
        <v>-9.9014867850557</v>
      </c>
      <c r="AQ4" s="7" t="n">
        <f aca="false">-(4.039+3.213*BK4)/(1-0.009733*BK4-0.01205*X4)</f>
        <v>-8.56797448454794</v>
      </c>
      <c r="AR4" s="7" t="n">
        <f aca="false">-(4.039+3.213*BL4)/(1-0.009733*BL4-0.01205*Y4)</f>
        <v>-5.93604938054824</v>
      </c>
      <c r="AS4" s="8" t="n">
        <v>0.865</v>
      </c>
      <c r="AT4" s="8" t="n">
        <v>0.791</v>
      </c>
      <c r="AU4" s="8" t="n">
        <v>0.957</v>
      </c>
      <c r="AV4" s="8" t="n">
        <v>0.946</v>
      </c>
      <c r="AW4" s="8" t="n">
        <v>0.838</v>
      </c>
      <c r="AX4" s="8" t="n">
        <v>0.878</v>
      </c>
      <c r="AY4" s="8" t="n">
        <v>2.024</v>
      </c>
      <c r="AZ4" s="8" t="n">
        <v>0.906</v>
      </c>
      <c r="BA4" s="8" t="n">
        <v>0.931</v>
      </c>
      <c r="BB4" s="8" t="n">
        <v>0.791</v>
      </c>
      <c r="BC4" s="8" t="n">
        <v>0.918</v>
      </c>
      <c r="BD4" s="8" t="n">
        <v>0.902</v>
      </c>
      <c r="BE4" s="8" t="n">
        <v>0.919</v>
      </c>
      <c r="BF4" s="8" t="n">
        <v>1.013</v>
      </c>
      <c r="BG4" s="8" t="n">
        <v>0.795</v>
      </c>
      <c r="BH4" s="8" t="n">
        <v>0.932</v>
      </c>
      <c r="BI4" s="8" t="n">
        <v>0.765</v>
      </c>
      <c r="BJ4" s="8" t="n">
        <v>1.173</v>
      </c>
      <c r="BK4" s="8" t="n">
        <v>0.937</v>
      </c>
      <c r="BL4" s="8" t="n">
        <v>0.763</v>
      </c>
      <c r="BO4" s="5" t="n">
        <f aca="false">+(F4+G4+H4+3+J4)/5</f>
        <v>12.294</v>
      </c>
      <c r="BP4" s="5" t="n">
        <f aca="false">+(L4+R4+W4)/3</f>
        <v>14.1533333333333</v>
      </c>
      <c r="BQ4" s="5" t="n">
        <f aca="false">+(S4+U4)/2</f>
        <v>13.78</v>
      </c>
      <c r="BR4" s="5" t="n">
        <f aca="false">+(O4+P4+T4)/3</f>
        <v>14.5366666666667</v>
      </c>
      <c r="BS4" s="5" t="n">
        <f aca="false">+(M4+V4)/2</f>
        <v>15.605</v>
      </c>
      <c r="BT4" s="5" t="n">
        <f aca="false">+(Q4+X4)/2</f>
        <v>14.25</v>
      </c>
      <c r="BU4" s="5"/>
      <c r="BV4" s="5" t="n">
        <f aca="false">+(Y4+Z4+AA4+AB4+AC4)/5</f>
        <v>-8.42489877983002</v>
      </c>
      <c r="BW4" s="5" t="n">
        <f aca="false">+(AE4+AL4+AO4)/3</f>
        <v>-9.95555672477778</v>
      </c>
      <c r="BX4" s="5" t="n">
        <f aca="false">+(AM4+AQ4)/2</f>
        <v>-8.31642422237909</v>
      </c>
      <c r="BY4" s="5" t="n">
        <f aca="false">+(AH4+AJ4+AR4)/3</f>
        <v>-7.51248174347595</v>
      </c>
      <c r="BZ4" s="5" t="n">
        <f aca="false">+(AE4+AK4+AP4)/3</f>
        <v>-10.3463577990755</v>
      </c>
      <c r="CA4" s="5" t="n">
        <f aca="false">+(AL4+AR4)/2</f>
        <v>-7.48045980679207</v>
      </c>
      <c r="CB4" s="3"/>
      <c r="CC4" s="3"/>
      <c r="CD4" s="3"/>
      <c r="CE4" s="4"/>
    </row>
    <row r="5" customFormat="false" ht="12.75" hidden="false" customHeight="false" outlineLevel="0" collapsed="false">
      <c r="A5" s="0" t="n">
        <v>305</v>
      </c>
      <c r="B5" s="0" t="n">
        <v>100</v>
      </c>
      <c r="C5" s="5" t="n">
        <f aca="false">A5+B5/2400</f>
        <v>305.041666666667</v>
      </c>
      <c r="D5" s="5" t="n">
        <v>7.94</v>
      </c>
      <c r="E5" s="5" t="n">
        <v>12.13</v>
      </c>
      <c r="F5" s="5" t="n">
        <v>14.59</v>
      </c>
      <c r="G5" s="5" t="n">
        <v>14.71</v>
      </c>
      <c r="H5" s="5" t="n">
        <v>14.78</v>
      </c>
      <c r="I5" s="5" t="n">
        <v>14.72</v>
      </c>
      <c r="J5" s="5" t="n">
        <v>14.03</v>
      </c>
      <c r="K5" s="0" t="n">
        <v>-6999</v>
      </c>
      <c r="L5" s="5" t="n">
        <v>12.47</v>
      </c>
      <c r="M5" s="5" t="n">
        <v>15.23</v>
      </c>
      <c r="N5" s="0" t="n">
        <v>-6999</v>
      </c>
      <c r="O5" s="5" t="n">
        <v>14.83</v>
      </c>
      <c r="P5" s="5" t="n">
        <v>14.11</v>
      </c>
      <c r="Q5" s="5" t="n">
        <v>14.44</v>
      </c>
      <c r="R5" s="5" t="n">
        <v>13.11</v>
      </c>
      <c r="S5" s="5" t="n">
        <v>15.03</v>
      </c>
      <c r="T5" s="5" t="n">
        <v>14.43</v>
      </c>
      <c r="U5" s="6" t="n">
        <v>12.3</v>
      </c>
      <c r="V5" s="5" t="n">
        <v>15.85</v>
      </c>
      <c r="W5" s="5" t="n">
        <v>16.56</v>
      </c>
      <c r="X5" s="5" t="n">
        <v>13.81</v>
      </c>
      <c r="Y5" s="7" t="n">
        <f aca="false">-(4.039+3.213*AS5)/(1-0.009733*AS5-0.01205*F5)</f>
        <v>-8.3701487201124</v>
      </c>
      <c r="Z5" s="7" t="n">
        <f aca="false">-(4.039+3.213*AT5)/(1-0.009733*AT5-0.01205*G5)</f>
        <v>-8.08587558187074</v>
      </c>
      <c r="AA5" s="7" t="n">
        <f aca="false">-(4.039+3.213*AU5)/(1-0.009733*AU5-0.01205*H5)</f>
        <v>-8.76268238259471</v>
      </c>
      <c r="AB5" s="7" t="n">
        <f aca="false">-(4.039+3.213*AV5)/(1-0.009733*AV5-0.01205*I5)</f>
        <v>-8.7265071399343</v>
      </c>
      <c r="AC5" s="7" t="n">
        <f aca="false">-(4.039+3.213*AW5)/(1-0.009733*AW5-0.01205*J5)</f>
        <v>-8.18938357906759</v>
      </c>
      <c r="AD5" s="7" t="n">
        <f aca="false">-(4.039+3.213*AX5)/(1-0.009733*AX5-0.01205*K5)</f>
        <v>-0.0803944905762139</v>
      </c>
      <c r="AE5" s="7" t="n">
        <f aca="false">-(4.039+3.213*AY5)/(1-0.009733*AY5-0.01205*L5)</f>
        <v>-12.8415271992315</v>
      </c>
      <c r="AF5" s="7" t="n">
        <f aca="false">-(4.039+3.213*AZ5)/(1-0.009733*AZ5-0.01205*M5)</f>
        <v>-8.61323849488481</v>
      </c>
      <c r="AG5" s="7" t="n">
        <f aca="false">-(4.039+3.213*BA5)/(1-0.009733*BA5-0.01205*N5)</f>
        <v>-0.0826543008931353</v>
      </c>
      <c r="AH5" s="7" t="n">
        <f aca="false">-(4.039+3.213*BB5)/(1-0.009733*BB5-0.01205*O5)</f>
        <v>-8.09215488307081</v>
      </c>
      <c r="AI5" s="7" t="n">
        <f aca="false">-(4.039+3.213*BC5)/(1-0.009733*BC5-0.01205*P5)</f>
        <v>-8.52385419275203</v>
      </c>
      <c r="AJ5" s="7" t="n">
        <f aca="false">-(4.039+3.213*BD5)/(1-0.009733*BD5-0.01205*Q5)</f>
        <v>-8.50079920556016</v>
      </c>
      <c r="AK5" s="7" t="n">
        <f aca="false">-(4.039+3.213*BE5)/(1-0.009733*BE5-0.01205*R5)</f>
        <v>-8.3886942649</v>
      </c>
      <c r="AL5" s="7" t="n">
        <f aca="false">-(4.039+3.213*BF5)/(1-0.009733*BF5-0.01205*S5)</f>
        <v>-9.01954076894275</v>
      </c>
      <c r="AM5" s="7" t="n">
        <f aca="false">-(4.039+3.213*BG5)/(1-0.009733*BG5-0.01205*T5)</f>
        <v>-8.06862756098153</v>
      </c>
      <c r="AN5" s="7" t="n">
        <f aca="false">-(4.039+3.213*BH5)/(1-0.009733*BH5-0.01205*U5)</f>
        <v>-8.35408682410837</v>
      </c>
      <c r="AO5" s="7" t="n">
        <f aca="false">-(4.039+3.213*BI5)/(1-0.009733*BI5-0.01205*V5)</f>
        <v>-8.1176790029225</v>
      </c>
      <c r="AP5" s="7" t="n">
        <f aca="false">-(4.039+3.213*BJ5)/(1-0.009733*BJ5-0.01205*W5)</f>
        <v>-9.97514529576173</v>
      </c>
      <c r="AQ5" s="7" t="n">
        <f aca="false">-(4.039+3.213*BK5)/(1-0.009733*BK5-0.01205*X5)</f>
        <v>-8.57043413500374</v>
      </c>
      <c r="AR5" s="7" t="n">
        <f aca="false">-(4.039+3.213*BL5)/(1-0.009733*BL5-0.01205*Y5)</f>
        <v>-5.93889500930106</v>
      </c>
      <c r="AS5" s="8" t="n">
        <v>0.868</v>
      </c>
      <c r="AT5" s="8" t="n">
        <v>0.794</v>
      </c>
      <c r="AU5" s="8" t="n">
        <v>0.959</v>
      </c>
      <c r="AV5" s="8" t="n">
        <v>0.952</v>
      </c>
      <c r="AW5" s="5" t="n">
        <v>0.84</v>
      </c>
      <c r="AX5" s="8" t="n">
        <v>0.878</v>
      </c>
      <c r="AY5" s="8" t="n">
        <v>2.059</v>
      </c>
      <c r="AZ5" s="8" t="n">
        <v>0.908</v>
      </c>
      <c r="BA5" s="8" t="n">
        <v>0.938</v>
      </c>
      <c r="BB5" s="8" t="n">
        <v>0.792</v>
      </c>
      <c r="BC5" s="8" t="n">
        <v>0.921</v>
      </c>
      <c r="BD5" s="8" t="n">
        <v>0.905</v>
      </c>
      <c r="BE5" s="8" t="n">
        <v>0.918</v>
      </c>
      <c r="BF5" s="8" t="n">
        <v>1.014</v>
      </c>
      <c r="BG5" s="8" t="n">
        <v>0.798</v>
      </c>
      <c r="BH5" s="8" t="n">
        <v>0.934</v>
      </c>
      <c r="BI5" s="8" t="n">
        <v>0.768</v>
      </c>
      <c r="BJ5" s="8" t="n">
        <v>1.192</v>
      </c>
      <c r="BK5" s="8" t="n">
        <v>0.942</v>
      </c>
      <c r="BL5" s="8" t="n">
        <v>0.764</v>
      </c>
      <c r="BO5" s="5" t="n">
        <f aca="false">+(F5+G5+H5+3+J5)/5</f>
        <v>12.222</v>
      </c>
      <c r="BP5" s="5" t="n">
        <f aca="false">+(L5+R5+W5)/3</f>
        <v>14.0466666666667</v>
      </c>
      <c r="BQ5" s="5" t="n">
        <f aca="false">+(S5+U5)/2</f>
        <v>13.665</v>
      </c>
      <c r="BR5" s="5" t="n">
        <f aca="false">+(O5+P5+T5)/3</f>
        <v>14.4566666666667</v>
      </c>
      <c r="BS5" s="5" t="n">
        <f aca="false">+(M5+V5)/2</f>
        <v>15.54</v>
      </c>
      <c r="BT5" s="5" t="n">
        <f aca="false">+(Q5+X5)/2</f>
        <v>14.125</v>
      </c>
      <c r="BU5" s="5"/>
      <c r="BV5" s="5" t="n">
        <f aca="false">+(Y5+Z5+AA5+AB5+AC5)/5</f>
        <v>-8.42691948071595</v>
      </c>
      <c r="BW5" s="5" t="n">
        <f aca="false">+(AE5+AL5+AO5)/3</f>
        <v>-9.99291565703227</v>
      </c>
      <c r="BX5" s="5" t="n">
        <f aca="false">+(AM5+AQ5)/2</f>
        <v>-8.31953084799264</v>
      </c>
      <c r="BY5" s="5" t="n">
        <f aca="false">+(AH5+AJ5+AR5)/3</f>
        <v>-7.51061636597734</v>
      </c>
      <c r="BZ5" s="5" t="n">
        <f aca="false">+(AE5+AK5+AP5)/3</f>
        <v>-10.4017889199644</v>
      </c>
      <c r="CA5" s="5" t="n">
        <f aca="false">+(AL5+AR5)/2</f>
        <v>-7.4792178891219</v>
      </c>
    </row>
    <row r="6" customFormat="false" ht="12.75" hidden="false" customHeight="false" outlineLevel="0" collapsed="false">
      <c r="A6" s="0" t="n">
        <v>305</v>
      </c>
      <c r="B6" s="0" t="n">
        <v>200</v>
      </c>
      <c r="C6" s="5" t="n">
        <f aca="false">A6+B6/2400</f>
        <v>305.083333333333</v>
      </c>
      <c r="D6" s="5" t="n">
        <v>7.48</v>
      </c>
      <c r="E6" s="5" t="n">
        <v>12.13</v>
      </c>
      <c r="F6" s="5" t="n">
        <v>14.48</v>
      </c>
      <c r="G6" s="5" t="n">
        <v>14.59</v>
      </c>
      <c r="H6" s="5" t="n">
        <v>14.68</v>
      </c>
      <c r="I6" s="5" t="n">
        <v>14.61</v>
      </c>
      <c r="J6" s="5" t="n">
        <v>13.82</v>
      </c>
      <c r="K6" s="0" t="n">
        <v>-6999</v>
      </c>
      <c r="L6" s="5" t="n">
        <v>12.29</v>
      </c>
      <c r="M6" s="5" t="n">
        <v>15.15</v>
      </c>
      <c r="N6" s="0" t="n">
        <v>-6999</v>
      </c>
      <c r="O6" s="5" t="n">
        <v>14.72</v>
      </c>
      <c r="P6" s="0" t="n">
        <v>14</v>
      </c>
      <c r="Q6" s="6" t="n">
        <v>14.3</v>
      </c>
      <c r="R6" s="5" t="n">
        <v>12.95</v>
      </c>
      <c r="S6" s="5" t="n">
        <v>14.92</v>
      </c>
      <c r="T6" s="6" t="n">
        <v>14.3</v>
      </c>
      <c r="U6" s="6" t="n">
        <v>12.1</v>
      </c>
      <c r="V6" s="5" t="n">
        <v>15.77</v>
      </c>
      <c r="W6" s="5" t="n">
        <v>16.48</v>
      </c>
      <c r="X6" s="5" t="n">
        <v>13.63</v>
      </c>
      <c r="Y6" s="7" t="n">
        <f aca="false">-(4.039+3.213*AS6)/(1-0.009733*AS6-0.01205*F6)</f>
        <v>-8.36866625377632</v>
      </c>
      <c r="Z6" s="7" t="n">
        <f aca="false">-(4.039+3.213*AT6)/(1-0.009733*AT6-0.01205*G6)</f>
        <v>-8.07558658950711</v>
      </c>
      <c r="AA6" s="7" t="n">
        <f aca="false">-(4.039+3.213*AU6)/(1-0.009733*AU6-0.01205*H6)</f>
        <v>-8.75781301817232</v>
      </c>
      <c r="AB6" s="7" t="n">
        <f aca="false">-(4.039+3.213*AV6)/(1-0.009733*AV6-0.01205*I6)</f>
        <v>-8.73254995682919</v>
      </c>
      <c r="AC6" s="7" t="n">
        <f aca="false">-(4.039+3.213*AW6)/(1-0.009733*AW6-0.01205*J6)</f>
        <v>-8.17624219367909</v>
      </c>
      <c r="AD6" s="7" t="n">
        <f aca="false">-(4.039+3.213*AX6)/(1-0.009733*AX6-0.01205*K6)</f>
        <v>-0.0804321538280293</v>
      </c>
      <c r="AE6" s="7" t="n">
        <f aca="false">-(4.039+3.213*AY6)/(1-0.009733*AY6-0.01205*L6)</f>
        <v>-12.9565622452466</v>
      </c>
      <c r="AF6" s="7" t="n">
        <f aca="false">-(4.039+3.213*AZ6)/(1-0.009733*AZ6-0.01205*M6)</f>
        <v>-8.61520162087179</v>
      </c>
      <c r="AG6" s="7" t="n">
        <f aca="false">-(4.039+3.213*BA6)/(1-0.009733*BA6-0.01205*N6)</f>
        <v>-0.0829179474449696</v>
      </c>
      <c r="AH6" s="7" t="n">
        <f aca="false">-(4.039+3.213*BB6)/(1-0.009733*BB6-0.01205*O6)</f>
        <v>-8.08707125347792</v>
      </c>
      <c r="AI6" s="7" t="n">
        <f aca="false">-(4.039+3.213*BC6)/(1-0.009733*BC6-0.01205*P6)</f>
        <v>-8.5181307958307</v>
      </c>
      <c r="AJ6" s="7" t="n">
        <f aca="false">-(4.039+3.213*BD6)/(1-0.009733*BD6-0.01205*Q6)</f>
        <v>-8.4953603005481</v>
      </c>
      <c r="AK6" s="7" t="n">
        <f aca="false">-(4.039+3.213*BE6)/(1-0.009733*BE6-0.01205*R6)</f>
        <v>-8.37327075118488</v>
      </c>
      <c r="AL6" s="7" t="n">
        <f aca="false">-(4.039+3.213*BF6)/(1-0.009733*BF6-0.01205*S6)</f>
        <v>-9.01700713899305</v>
      </c>
      <c r="AM6" s="7" t="n">
        <f aca="false">-(4.039+3.213*BG6)/(1-0.009733*BG6-0.01205*T6)</f>
        <v>-8.06525526343072</v>
      </c>
      <c r="AN6" s="7" t="n">
        <f aca="false">-(4.039+3.213*BH6)/(1-0.009733*BH6-0.01205*U6)</f>
        <v>-8.33416119918734</v>
      </c>
      <c r="AO6" s="7" t="n">
        <f aca="false">-(4.039+3.213*BI6)/(1-0.009733*BI6-0.01205*V6)</f>
        <v>-8.11202977223216</v>
      </c>
      <c r="AP6" s="7" t="n">
        <f aca="false">-(4.039+3.213*BJ6)/(1-0.009733*BJ6-0.01205*W6)</f>
        <v>-10.0510002362926</v>
      </c>
      <c r="AQ6" s="7" t="n">
        <f aca="false">-(4.039+3.213*BK6)/(1-0.009733*BK6-0.01205*X6)</f>
        <v>-8.56788472659944</v>
      </c>
      <c r="AR6" s="7" t="n">
        <f aca="false">-(4.039+3.213*BL6)/(1-0.009733*BL6-0.01205*Y6)</f>
        <v>-5.94198345292835</v>
      </c>
      <c r="AS6" s="8" t="n">
        <v>0.871</v>
      </c>
      <c r="AT6" s="8" t="n">
        <v>0.795</v>
      </c>
      <c r="AU6" s="8" t="n">
        <v>0.961</v>
      </c>
      <c r="AV6" s="8" t="n">
        <v>0.957</v>
      </c>
      <c r="AW6" s="8" t="n">
        <v>0.843</v>
      </c>
      <c r="AX6" s="8" t="n">
        <v>0.879</v>
      </c>
      <c r="AY6" s="8" t="n">
        <v>2.096</v>
      </c>
      <c r="AZ6" s="8" t="n">
        <v>0.911</v>
      </c>
      <c r="BA6" s="8" t="n">
        <v>0.945</v>
      </c>
      <c r="BB6" s="8" t="n">
        <v>0.794</v>
      </c>
      <c r="BC6" s="8" t="n">
        <v>0.923</v>
      </c>
      <c r="BD6" s="8" t="n">
        <v>0.908</v>
      </c>
      <c r="BE6" s="8" t="n">
        <v>0.919</v>
      </c>
      <c r="BF6" s="8" t="n">
        <v>1.017</v>
      </c>
      <c r="BG6" s="8" t="n">
        <v>0.801</v>
      </c>
      <c r="BH6" s="8" t="n">
        <v>0.935</v>
      </c>
      <c r="BI6" s="8" t="n">
        <v>0.769</v>
      </c>
      <c r="BJ6" s="8" t="n">
        <v>1.213</v>
      </c>
      <c r="BK6" s="8" t="n">
        <v>0.947</v>
      </c>
      <c r="BL6" s="8" t="n">
        <v>0.765</v>
      </c>
      <c r="BO6" s="5" t="n">
        <f aca="false">+(F6+G6+H6+3+J6)/5</f>
        <v>12.114</v>
      </c>
      <c r="BP6" s="5" t="n">
        <f aca="false">+(L6+R6+W6)/3</f>
        <v>13.9066666666667</v>
      </c>
      <c r="BQ6" s="5" t="n">
        <f aca="false">+(S6+U6)/2</f>
        <v>13.51</v>
      </c>
      <c r="BR6" s="5" t="n">
        <f aca="false">+(O6+P6+T6)/3</f>
        <v>14.34</v>
      </c>
      <c r="BS6" s="5" t="n">
        <f aca="false">+(M6+V6)/2</f>
        <v>15.46</v>
      </c>
      <c r="BT6" s="5" t="n">
        <f aca="false">+(Q6+X6)/2</f>
        <v>13.965</v>
      </c>
      <c r="BU6" s="5"/>
      <c r="BV6" s="5" t="n">
        <f aca="false">+(Y6+Z6+AA6+AB6+AC6)/5</f>
        <v>-8.42217160239281</v>
      </c>
      <c r="BW6" s="5" t="n">
        <f aca="false">+(AE6+AL6+AO6)/3</f>
        <v>-10.0285330521573</v>
      </c>
      <c r="BX6" s="5" t="n">
        <f aca="false">+(AM6+AQ6)/2</f>
        <v>-8.31656999501508</v>
      </c>
      <c r="BY6" s="5" t="n">
        <f aca="false">+(AH6+AJ6+AR6)/3</f>
        <v>-7.50813833565146</v>
      </c>
      <c r="BZ6" s="5" t="n">
        <f aca="false">+(AE6+AK6+AP6)/3</f>
        <v>-10.4602777442414</v>
      </c>
      <c r="CA6" s="5" t="n">
        <f aca="false">+(AL6+AR6)/2</f>
        <v>-7.4794952959607</v>
      </c>
    </row>
    <row r="7" customFormat="false" ht="12.75" hidden="false" customHeight="false" outlineLevel="0" collapsed="false">
      <c r="A7" s="0" t="n">
        <v>305</v>
      </c>
      <c r="B7" s="0" t="n">
        <v>300</v>
      </c>
      <c r="C7" s="5" t="n">
        <f aca="false">A7+B7/2400</f>
        <v>305.125</v>
      </c>
      <c r="D7" s="8" t="n">
        <v>6.433</v>
      </c>
      <c r="E7" s="5" t="n">
        <v>12.13</v>
      </c>
      <c r="F7" s="5" t="n">
        <v>14.35</v>
      </c>
      <c r="G7" s="5" t="n">
        <v>14.46</v>
      </c>
      <c r="H7" s="5" t="n">
        <v>14.54</v>
      </c>
      <c r="I7" s="5" t="n">
        <v>14.49</v>
      </c>
      <c r="J7" s="6" t="n">
        <v>13.5</v>
      </c>
      <c r="K7" s="0" t="n">
        <v>-6999</v>
      </c>
      <c r="L7" s="5" t="n">
        <v>12.08</v>
      </c>
      <c r="M7" s="5" t="n">
        <v>15.05</v>
      </c>
      <c r="N7" s="0" t="n">
        <v>-6999</v>
      </c>
      <c r="O7" s="6" t="n">
        <v>14.6</v>
      </c>
      <c r="P7" s="5" t="n">
        <v>13.88</v>
      </c>
      <c r="Q7" s="5" t="n">
        <v>14.14</v>
      </c>
      <c r="R7" s="5" t="n">
        <v>12.77</v>
      </c>
      <c r="S7" s="5" t="n">
        <v>14.81</v>
      </c>
      <c r="T7" s="5" t="n">
        <v>14.16</v>
      </c>
      <c r="U7" s="5" t="n">
        <v>11.85</v>
      </c>
      <c r="V7" s="5" t="n">
        <v>15.68</v>
      </c>
      <c r="W7" s="5" t="n">
        <v>16.38</v>
      </c>
      <c r="X7" s="5" t="n">
        <v>13.42</v>
      </c>
      <c r="Y7" s="7" t="n">
        <f aca="false">-(4.039+3.213*AS7)/(1-0.009733*AS7-0.01205*F7)</f>
        <v>-8.3607005489057</v>
      </c>
      <c r="Z7" s="7" t="n">
        <f aca="false">-(4.039+3.213*AT7)/(1-0.009733*AT7-0.01205*G7)</f>
        <v>-8.07219338529229</v>
      </c>
      <c r="AA7" s="7" t="n">
        <f aca="false">-(4.039+3.213*AU7)/(1-0.009733*AU7-0.01205*H7)</f>
        <v>-8.75182865587923</v>
      </c>
      <c r="AB7" s="7" t="n">
        <f aca="false">-(4.039+3.213*AV7)/(1-0.009733*AV7-0.01205*I7)</f>
        <v>-8.74536677660905</v>
      </c>
      <c r="AC7" s="7" t="n">
        <f aca="false">-(4.039+3.213*AW7)/(1-0.009733*AW7-0.01205*J7)</f>
        <v>-8.15410048600683</v>
      </c>
      <c r="AD7" s="7" t="n">
        <f aca="false">-(4.039+3.213*AX7)/(1-0.009733*AX7-0.01205*K7)</f>
        <v>-0.0804321538280293</v>
      </c>
      <c r="AE7" s="7" t="n">
        <f aca="false">-(4.039+3.213*AY7)/(1-0.009733*AY7-0.01205*L7)</f>
        <v>-13.0814569258483</v>
      </c>
      <c r="AF7" s="7" t="n">
        <f aca="false">-(4.039+3.213*AZ7)/(1-0.009733*AZ7-0.01205*M7)</f>
        <v>-8.61052417509358</v>
      </c>
      <c r="AG7" s="7" t="n">
        <f aca="false">-(4.039+3.213*BA7)/(1-0.009733*BA7-0.01205*N7)</f>
        <v>-0.0832569222016828</v>
      </c>
      <c r="AH7" s="7" t="n">
        <f aca="false">-(4.039+3.213*BB7)/(1-0.009733*BB7-0.01205*O7)</f>
        <v>-8.07677863865886</v>
      </c>
      <c r="AI7" s="7" t="n">
        <f aca="false">-(4.039+3.213*BC7)/(1-0.009733*BC7-0.01205*P7)</f>
        <v>-8.51118032296421</v>
      </c>
      <c r="AJ7" s="7" t="n">
        <f aca="false">-(4.039+3.213*BD7)/(1-0.009733*BD7-0.01205*Q7)</f>
        <v>-8.49146585540443</v>
      </c>
      <c r="AK7" s="7" t="n">
        <f aca="false">-(4.039+3.213*BE7)/(1-0.009733*BE7-0.01205*R7)</f>
        <v>-8.35157685967276</v>
      </c>
      <c r="AL7" s="7" t="n">
        <f aca="false">-(4.039+3.213*BF7)/(1-0.009733*BF7-0.01205*S7)</f>
        <v>-9.01854854351678</v>
      </c>
      <c r="AM7" s="7" t="n">
        <f aca="false">-(4.039+3.213*BG7)/(1-0.009733*BG7-0.01205*T7)</f>
        <v>-8.06071311337848</v>
      </c>
      <c r="AN7" s="7" t="n">
        <f aca="false">-(4.039+3.213*BH7)/(1-0.009733*BH7-0.01205*U7)</f>
        <v>-8.32009370453789</v>
      </c>
      <c r="AO7" s="7" t="n">
        <f aca="false">-(4.039+3.213*BI7)/(1-0.009733*BI7-0.01205*V7)</f>
        <v>-8.11337178883232</v>
      </c>
      <c r="AP7" s="7" t="n">
        <f aca="false">-(4.039+3.213*BJ7)/(1-0.009733*BJ7-0.01205*W7)</f>
        <v>-10.1236224698757</v>
      </c>
      <c r="AQ7" s="7" t="n">
        <f aca="false">-(4.039+3.213*BK7)/(1-0.009733*BK7-0.01205*X7)</f>
        <v>-8.56558960706176</v>
      </c>
      <c r="AR7" s="7" t="n">
        <f aca="false">-(4.039+3.213*BL7)/(1-0.009733*BL7-0.01205*Y7)</f>
        <v>-5.94848865771322</v>
      </c>
      <c r="AS7" s="8" t="n">
        <v>0.873</v>
      </c>
      <c r="AT7" s="8" t="n">
        <v>0.798</v>
      </c>
      <c r="AU7" s="8" t="n">
        <v>0.964</v>
      </c>
      <c r="AV7" s="8" t="n">
        <v>0.964</v>
      </c>
      <c r="AW7" s="8" t="n">
        <v>0.847</v>
      </c>
      <c r="AX7" s="8" t="n">
        <v>0.879</v>
      </c>
      <c r="AY7" s="8" t="n">
        <v>2.137</v>
      </c>
      <c r="AZ7" s="8" t="n">
        <v>0.913</v>
      </c>
      <c r="BA7" s="8" t="n">
        <v>0.954</v>
      </c>
      <c r="BB7" s="8" t="n">
        <v>0.795</v>
      </c>
      <c r="BC7" s="8" t="n">
        <v>0.925</v>
      </c>
      <c r="BD7" s="8" t="n">
        <v>0.912</v>
      </c>
      <c r="BE7" s="8" t="n">
        <v>0.919</v>
      </c>
      <c r="BF7" s="8" t="n">
        <v>1.021</v>
      </c>
      <c r="BG7" s="8" t="n">
        <v>0.804</v>
      </c>
      <c r="BH7" s="8" t="n">
        <v>0.939</v>
      </c>
      <c r="BI7" s="8" t="n">
        <v>0.772</v>
      </c>
      <c r="BJ7" s="8" t="n">
        <v>1.234</v>
      </c>
      <c r="BK7" s="8" t="n">
        <v>0.953</v>
      </c>
      <c r="BL7" s="8" t="n">
        <v>0.767</v>
      </c>
      <c r="BO7" s="5" t="n">
        <f aca="false">+(F7+G7+H7+3+J7)/5</f>
        <v>11.97</v>
      </c>
      <c r="BP7" s="5" t="n">
        <f aca="false">+(L7+R7+W7)/3</f>
        <v>13.7433333333333</v>
      </c>
      <c r="BQ7" s="5" t="n">
        <f aca="false">+(S7+U7)/2</f>
        <v>13.33</v>
      </c>
      <c r="BR7" s="5" t="n">
        <f aca="false">+(O7+P7+T7)/3</f>
        <v>14.2133333333333</v>
      </c>
      <c r="BS7" s="5" t="n">
        <f aca="false">+(M7+V7)/2</f>
        <v>15.365</v>
      </c>
      <c r="BT7" s="5" t="n">
        <f aca="false">+(Q7+X7)/2</f>
        <v>13.78</v>
      </c>
      <c r="BU7" s="5"/>
      <c r="BV7" s="5" t="n">
        <f aca="false">+(Y7+Z7+AA7+AB7+AC7)/5</f>
        <v>-8.41683797053862</v>
      </c>
      <c r="BW7" s="5" t="n">
        <f aca="false">+(AE7+AL7+AO7)/3</f>
        <v>-10.0711257527325</v>
      </c>
      <c r="BX7" s="5" t="n">
        <f aca="false">+(AM7+AQ7)/2</f>
        <v>-8.31315136022012</v>
      </c>
      <c r="BY7" s="5" t="n">
        <f aca="false">+(AH7+AJ7+AR7)/3</f>
        <v>-7.50557771725883</v>
      </c>
      <c r="BZ7" s="5" t="n">
        <f aca="false">+(AE7+AK7+AP7)/3</f>
        <v>-10.5188854184656</v>
      </c>
      <c r="CA7" s="5" t="n">
        <f aca="false">+(AL7+AR7)/2</f>
        <v>-7.483518600615</v>
      </c>
    </row>
    <row r="8" customFormat="false" ht="12.75" hidden="false" customHeight="false" outlineLevel="0" collapsed="false">
      <c r="A8" s="0" t="n">
        <v>305</v>
      </c>
      <c r="B8" s="0" t="n">
        <v>400</v>
      </c>
      <c r="C8" s="5" t="n">
        <f aca="false">A8+B8/2400</f>
        <v>305.166666666667</v>
      </c>
      <c r="D8" s="8" t="n">
        <v>5.785</v>
      </c>
      <c r="E8" s="5" t="n">
        <v>12.13</v>
      </c>
      <c r="F8" s="6" t="n">
        <v>14.2</v>
      </c>
      <c r="G8" s="5" t="n">
        <v>14.32</v>
      </c>
      <c r="H8" s="5" t="n">
        <v>14.42</v>
      </c>
      <c r="I8" s="5" t="n">
        <v>14.41</v>
      </c>
      <c r="J8" s="5" t="n">
        <v>13.29</v>
      </c>
      <c r="K8" s="0" t="n">
        <v>-6999</v>
      </c>
      <c r="L8" s="5" t="n">
        <v>11.85</v>
      </c>
      <c r="M8" s="5" t="n">
        <v>14.97</v>
      </c>
      <c r="N8" s="0" t="n">
        <v>-6999</v>
      </c>
      <c r="O8" s="5" t="n">
        <v>14.52</v>
      </c>
      <c r="P8" s="5" t="n">
        <v>13.78</v>
      </c>
      <c r="Q8" s="0" t="n">
        <v>14</v>
      </c>
      <c r="R8" s="5" t="n">
        <v>12.61</v>
      </c>
      <c r="S8" s="5" t="n">
        <v>14.73</v>
      </c>
      <c r="T8" s="5" t="n">
        <v>14.09</v>
      </c>
      <c r="U8" s="5" t="n">
        <v>11.64</v>
      </c>
      <c r="V8" s="5" t="n">
        <v>15.64</v>
      </c>
      <c r="W8" s="5" t="n">
        <v>16.36</v>
      </c>
      <c r="X8" s="5" t="n">
        <v>13.26</v>
      </c>
      <c r="Y8" s="7" t="n">
        <f aca="false">-(4.039+3.213*AS8)/(1-0.009733*AS8-0.01205*F8)</f>
        <v>-8.36637418673697</v>
      </c>
      <c r="Z8" s="7" t="n">
        <f aca="false">-(4.039+3.213*AT8)/(1-0.009733*AT8-0.01205*G8)</f>
        <v>-8.06361095169495</v>
      </c>
      <c r="AA8" s="7" t="n">
        <f aca="false">-(4.039+3.213*AU8)/(1-0.009733*AU8-0.01205*H8)</f>
        <v>-8.74844899414826</v>
      </c>
      <c r="AB8" s="7" t="n">
        <f aca="false">-(4.039+3.213*AV8)/(1-0.009733*AV8-0.01205*I8)</f>
        <v>-8.76330794431672</v>
      </c>
      <c r="AC8" s="7" t="n">
        <f aca="false">-(4.039+3.213*AW8)/(1-0.009733*AW8-0.01205*J8)</f>
        <v>-8.14512412628853</v>
      </c>
      <c r="AD8" s="7" t="n">
        <f aca="false">-(4.039+3.213*AX8)/(1-0.009733*AX8-0.01205*K8)</f>
        <v>-0.0806581335193544</v>
      </c>
      <c r="AE8" s="7" t="n">
        <f aca="false">-(4.039+3.213*AY8)/(1-0.009733*AY8-0.01205*L8)</f>
        <v>-13.2099018078647</v>
      </c>
      <c r="AF8" s="7" t="n">
        <f aca="false">-(4.039+3.213*AZ8)/(1-0.009733*AZ8-0.01205*M8)</f>
        <v>-8.61655200532496</v>
      </c>
      <c r="AG8" s="7" t="n">
        <f aca="false">-(4.039+3.213*BA8)/(1-0.009733*BA8-0.01205*N8)</f>
        <v>-0.0835958976543684</v>
      </c>
      <c r="AH8" s="7" t="n">
        <f aca="false">-(4.039+3.213*BB8)/(1-0.009733*BB8-0.01205*O8)</f>
        <v>-8.07530693159931</v>
      </c>
      <c r="AI8" s="7" t="n">
        <f aca="false">-(4.039+3.213*BC8)/(1-0.009733*BC8-0.01205*P8)</f>
        <v>-8.51472905964979</v>
      </c>
      <c r="AJ8" s="7" t="n">
        <f aca="false">-(4.039+3.213*BD8)/(1-0.009733*BD8-0.01205*Q8)</f>
        <v>-8.49408404626543</v>
      </c>
      <c r="AK8" s="7" t="n">
        <f aca="false">-(4.039+3.213*BE8)/(1-0.009733*BE8-0.01205*R8)</f>
        <v>-8.34023919569847</v>
      </c>
      <c r="AL8" s="7" t="n">
        <f aca="false">-(4.039+3.213*BF8)/(1-0.009733*BF8-0.01205*S8)</f>
        <v>-9.02003580125372</v>
      </c>
      <c r="AM8" s="7" t="n">
        <f aca="false">-(4.039+3.213*BG8)/(1-0.009733*BG8-0.01205*T8)</f>
        <v>-8.06445253361727</v>
      </c>
      <c r="AN8" s="7" t="n">
        <f aca="false">-(4.039+3.213*BH8)/(1-0.009733*BH8-0.01205*U8)</f>
        <v>-8.3108314758184</v>
      </c>
      <c r="AO8" s="7" t="n">
        <f aca="false">-(4.039+3.213*BI8)/(1-0.009733*BI8-0.01205*V8)</f>
        <v>-8.12488596183</v>
      </c>
      <c r="AP8" s="7" t="n">
        <f aca="false">-(4.039+3.213*BJ8)/(1-0.009733*BJ8-0.01205*W8)</f>
        <v>-10.2084927056931</v>
      </c>
      <c r="AQ8" s="7" t="n">
        <f aca="false">-(4.039+3.213*BK8)/(1-0.009733*BK8-0.01205*X8)</f>
        <v>-8.56951766472002</v>
      </c>
      <c r="AR8" s="7" t="n">
        <f aca="false">-(4.039+3.213*BL8)/(1-0.009733*BL8-0.01205*Y8)</f>
        <v>-5.95110835028089</v>
      </c>
      <c r="AS8" s="8" t="n">
        <v>0.879</v>
      </c>
      <c r="AT8" s="6" t="n">
        <v>0.8</v>
      </c>
      <c r="AU8" s="8" t="n">
        <v>0.967</v>
      </c>
      <c r="AV8" s="8" t="n">
        <v>0.971</v>
      </c>
      <c r="AW8" s="8" t="n">
        <v>0.851</v>
      </c>
      <c r="AX8" s="8" t="n">
        <v>0.885</v>
      </c>
      <c r="AY8" s="5" t="n">
        <v>2.18</v>
      </c>
      <c r="AZ8" s="8" t="n">
        <v>0.917</v>
      </c>
      <c r="BA8" s="8" t="n">
        <v>0.963</v>
      </c>
      <c r="BB8" s="8" t="n">
        <v>0.797</v>
      </c>
      <c r="BC8" s="8" t="n">
        <v>0.929</v>
      </c>
      <c r="BD8" s="8" t="n">
        <v>0.917</v>
      </c>
      <c r="BE8" s="8" t="n">
        <v>0.921</v>
      </c>
      <c r="BF8" s="8" t="n">
        <v>1.024</v>
      </c>
      <c r="BG8" s="8" t="n">
        <v>0.807</v>
      </c>
      <c r="BH8" s="8" t="n">
        <v>0.943</v>
      </c>
      <c r="BI8" s="8" t="n">
        <v>0.776</v>
      </c>
      <c r="BJ8" s="8" t="n">
        <v>1.255</v>
      </c>
      <c r="BK8" s="8" t="n">
        <v>0.959</v>
      </c>
      <c r="BL8" s="8" t="n">
        <v>0.768</v>
      </c>
      <c r="BO8" s="5" t="n">
        <f aca="false">+(F8+G8+H8+3+J8)/5</f>
        <v>11.846</v>
      </c>
      <c r="BP8" s="5" t="n">
        <f aca="false">+(L8+R8+W8)/3</f>
        <v>13.6066666666667</v>
      </c>
      <c r="BQ8" s="5" t="n">
        <f aca="false">+(S8+U8)/2</f>
        <v>13.185</v>
      </c>
      <c r="BR8" s="5" t="n">
        <f aca="false">+(O8+P8+T8)/3</f>
        <v>14.13</v>
      </c>
      <c r="BS8" s="5" t="n">
        <f aca="false">+(M8+V8)/2</f>
        <v>15.305</v>
      </c>
      <c r="BT8" s="5" t="n">
        <f aca="false">+(Q8+X8)/2</f>
        <v>13.63</v>
      </c>
      <c r="BU8" s="5"/>
      <c r="BV8" s="5" t="n">
        <f aca="false">+(Y8+Z8+AA8+AB8+AC8)/5</f>
        <v>-8.41737324063709</v>
      </c>
      <c r="BW8" s="5" t="n">
        <f aca="false">+(AE8+AL8+AO8)/3</f>
        <v>-10.1182745236495</v>
      </c>
      <c r="BX8" s="5" t="n">
        <f aca="false">+(AM8+AQ8)/2</f>
        <v>-8.31698509916864</v>
      </c>
      <c r="BY8" s="5" t="n">
        <f aca="false">+(AH8+AJ8+AR8)/3</f>
        <v>-7.50683310938188</v>
      </c>
      <c r="BZ8" s="5" t="n">
        <f aca="false">+(AE8+AK8+AP8)/3</f>
        <v>-10.5862112364187</v>
      </c>
      <c r="CA8" s="5" t="n">
        <f aca="false">+(AL8+AR8)/2</f>
        <v>-7.48557207576731</v>
      </c>
    </row>
    <row r="9" customFormat="false" ht="12.75" hidden="false" customHeight="false" outlineLevel="0" collapsed="false">
      <c r="A9" s="0" t="n">
        <v>305</v>
      </c>
      <c r="B9" s="0" t="n">
        <v>500</v>
      </c>
      <c r="C9" s="5" t="n">
        <f aca="false">A9+B9/2400</f>
        <v>305.208333333333</v>
      </c>
      <c r="D9" s="8" t="n">
        <v>6.141</v>
      </c>
      <c r="E9" s="5" t="n">
        <v>12.13</v>
      </c>
      <c r="F9" s="6" t="n">
        <v>14.1</v>
      </c>
      <c r="G9" s="5" t="n">
        <v>14.18</v>
      </c>
      <c r="H9" s="5" t="n">
        <v>14.31</v>
      </c>
      <c r="I9" s="5" t="n">
        <v>14.31</v>
      </c>
      <c r="J9" s="5" t="n">
        <v>13.25</v>
      </c>
      <c r="K9" s="0" t="n">
        <v>-6999</v>
      </c>
      <c r="L9" s="5" t="n">
        <v>11.68</v>
      </c>
      <c r="M9" s="5" t="n">
        <v>14.88</v>
      </c>
      <c r="N9" s="0" t="n">
        <v>-6999</v>
      </c>
      <c r="O9" s="5" t="n">
        <v>14.43</v>
      </c>
      <c r="P9" s="5" t="n">
        <v>13.68</v>
      </c>
      <c r="Q9" s="5" t="n">
        <v>13.87</v>
      </c>
      <c r="R9" s="5" t="n">
        <v>12.48</v>
      </c>
      <c r="S9" s="5" t="n">
        <v>14.67</v>
      </c>
      <c r="T9" s="5" t="n">
        <v>13.99</v>
      </c>
      <c r="U9" s="5" t="n">
        <v>11.47</v>
      </c>
      <c r="V9" s="5" t="n">
        <v>15.61</v>
      </c>
      <c r="W9" s="5" t="n">
        <v>16.37</v>
      </c>
      <c r="X9" s="5" t="n">
        <v>13.14</v>
      </c>
      <c r="Y9" s="7" t="n">
        <f aca="false">-(4.039+3.213*AS9)/(1-0.009733*AS9-0.01205*F9)</f>
        <v>-8.36212277461064</v>
      </c>
      <c r="Z9" s="7" t="n">
        <f aca="false">-(4.039+3.213*AT9)/(1-0.009733*AT9-0.01205*G9)</f>
        <v>-8.05907084165344</v>
      </c>
      <c r="AA9" s="7" t="n">
        <f aca="false">-(4.039+3.213*AU9)/(1-0.009733*AU9-0.01205*H9)</f>
        <v>-8.74636908420757</v>
      </c>
      <c r="AB9" s="7" t="n">
        <f aca="false">-(4.039+3.213*AV9)/(1-0.009733*AV9-0.01205*I9)</f>
        <v>-8.77055881025174</v>
      </c>
      <c r="AC9" s="7" t="n">
        <f aca="false">-(4.039+3.213*AW9)/(1-0.009733*AW9-0.01205*J9)</f>
        <v>-8.15623347819056</v>
      </c>
      <c r="AD9" s="7" t="n">
        <f aca="false">-(4.039+3.213*AX9)/(1-0.009733*AX9-0.01205*K9)</f>
        <v>-0.080695796831314</v>
      </c>
      <c r="AE9" s="7" t="n">
        <f aca="false">-(4.039+3.213*AY9)/(1-0.009733*AY9-0.01205*L9)</f>
        <v>-13.3172132722555</v>
      </c>
      <c r="AF9" s="7" t="n">
        <f aca="false">-(4.039+3.213*AZ9)/(1-0.009733*AZ9-0.01205*M9)</f>
        <v>-8.62128609168988</v>
      </c>
      <c r="AG9" s="7" t="n">
        <f aca="false">-(4.039+3.213*BA9)/(1-0.009733*BA9-0.01205*N9)</f>
        <v>-0.0838218816761447</v>
      </c>
      <c r="AH9" s="7" t="n">
        <f aca="false">-(4.039+3.213*BB9)/(1-0.009733*BB9-0.01205*O9)</f>
        <v>-8.06862756098153</v>
      </c>
      <c r="AI9" s="7" t="n">
        <f aca="false">-(4.039+3.213*BC9)/(1-0.009733*BC9-0.01205*P9)</f>
        <v>-8.51028828385591</v>
      </c>
      <c r="AJ9" s="7" t="n">
        <f aca="false">-(4.039+3.213*BD9)/(1-0.009733*BD9-0.01205*Q9)</f>
        <v>-8.49393440356826</v>
      </c>
      <c r="AK9" s="7" t="n">
        <f aca="false">-(4.039+3.213*BE9)/(1-0.009733*BE9-0.01205*R9)</f>
        <v>-8.32469770392135</v>
      </c>
      <c r="AL9" s="7" t="n">
        <f aca="false">-(4.039+3.213*BF9)/(1-0.009733*BF9-0.01205*S9)</f>
        <v>-9.02419315795907</v>
      </c>
      <c r="AM9" s="7" t="n">
        <f aca="false">-(4.039+3.213*BG9)/(1-0.009733*BG9-0.01205*T9)</f>
        <v>-8.06464294241531</v>
      </c>
      <c r="AN9" s="7" t="n">
        <f aca="false">-(4.039+3.213*BH9)/(1-0.009733*BH9-0.01205*U9)</f>
        <v>-8.29858998326174</v>
      </c>
      <c r="AO9" s="7" t="n">
        <f aca="false">-(4.039+3.213*BI9)/(1-0.009733*BI9-0.01205*V9)</f>
        <v>-8.12942020192165</v>
      </c>
      <c r="AP9" s="7" t="n">
        <f aca="false">-(4.039+3.213*BJ9)/(1-0.009733*BJ9-0.01205*W9)</f>
        <v>-10.2938711478725</v>
      </c>
      <c r="AQ9" s="7" t="n">
        <f aca="false">-(4.039+3.213*BK9)/(1-0.009733*BK9-0.01205*X9)</f>
        <v>-8.57839328721737</v>
      </c>
      <c r="AR9" s="7" t="n">
        <f aca="false">-(4.039+3.213*BL9)/(1-0.009733*BL9-0.01205*Y9)</f>
        <v>-5.95437905689636</v>
      </c>
      <c r="AS9" s="8" t="n">
        <v>0.881</v>
      </c>
      <c r="AT9" s="8" t="n">
        <v>0.803</v>
      </c>
      <c r="AU9" s="5" t="n">
        <v>0.97</v>
      </c>
      <c r="AV9" s="8" t="n">
        <v>0.976</v>
      </c>
      <c r="AW9" s="8" t="n">
        <v>0.855</v>
      </c>
      <c r="AX9" s="8" t="n">
        <v>0.886</v>
      </c>
      <c r="AY9" s="8" t="n">
        <v>2.215</v>
      </c>
      <c r="AZ9" s="8" t="n">
        <v>0.921</v>
      </c>
      <c r="BA9" s="8" t="n">
        <v>0.969</v>
      </c>
      <c r="BB9" s="8" t="n">
        <v>0.798</v>
      </c>
      <c r="BC9" s="8" t="n">
        <v>0.931</v>
      </c>
      <c r="BD9" s="8" t="n">
        <v>0.921</v>
      </c>
      <c r="BE9" s="8" t="n">
        <v>0.921</v>
      </c>
      <c r="BF9" s="8" t="n">
        <v>1.027</v>
      </c>
      <c r="BG9" s="5" t="n">
        <v>0.81</v>
      </c>
      <c r="BH9" s="8" t="n">
        <v>0.945</v>
      </c>
      <c r="BI9" s="8" t="n">
        <v>0.778</v>
      </c>
      <c r="BJ9" s="8" t="n">
        <v>1.275</v>
      </c>
      <c r="BK9" s="8" t="n">
        <v>0.965</v>
      </c>
      <c r="BL9" s="8" t="n">
        <v>0.769</v>
      </c>
      <c r="BO9" s="5" t="n">
        <f aca="false">+(F9+G9+H9+3+J9)/5</f>
        <v>11.768</v>
      </c>
      <c r="BP9" s="5" t="n">
        <f aca="false">+(L9+R9+W9)/3</f>
        <v>13.51</v>
      </c>
      <c r="BQ9" s="5" t="n">
        <f aca="false">+(S9+U9)/2</f>
        <v>13.07</v>
      </c>
      <c r="BR9" s="5" t="n">
        <f aca="false">+(O9+P9+T9)/3</f>
        <v>14.0333333333333</v>
      </c>
      <c r="BS9" s="5" t="n">
        <f aca="false">+(M9+V9)/2</f>
        <v>15.245</v>
      </c>
      <c r="BT9" s="5" t="n">
        <f aca="false">+(Q9+X9)/2</f>
        <v>13.505</v>
      </c>
      <c r="BU9" s="5"/>
      <c r="BV9" s="5" t="n">
        <f aca="false">+(Y9+Z9+AA9+AB9+AC9)/5</f>
        <v>-8.41887099778279</v>
      </c>
      <c r="BW9" s="5" t="n">
        <f aca="false">+(AE9+AL9+AO9)/3</f>
        <v>-10.1569422107121</v>
      </c>
      <c r="BX9" s="5" t="n">
        <f aca="false">+(AM9+AQ9)/2</f>
        <v>-8.32151811481634</v>
      </c>
      <c r="BY9" s="5" t="n">
        <f aca="false">+(AH9+AJ9+AR9)/3</f>
        <v>-7.50564700714872</v>
      </c>
      <c r="BZ9" s="5" t="n">
        <f aca="false">+(AE9+AK9+AP9)/3</f>
        <v>-10.6452607080164</v>
      </c>
      <c r="CA9" s="5" t="n">
        <f aca="false">+(AL9+AR9)/2</f>
        <v>-7.48928610742772</v>
      </c>
    </row>
    <row r="10" customFormat="false" ht="12.75" hidden="false" customHeight="false" outlineLevel="0" collapsed="false">
      <c r="A10" s="0" t="n">
        <v>305</v>
      </c>
      <c r="B10" s="0" t="n">
        <v>600</v>
      </c>
      <c r="C10" s="5" t="n">
        <f aca="false">A10+B10/2400</f>
        <v>305.25</v>
      </c>
      <c r="D10" s="8" t="n">
        <v>6.649</v>
      </c>
      <c r="E10" s="5" t="n">
        <v>12.13</v>
      </c>
      <c r="F10" s="5" t="n">
        <v>14.03</v>
      </c>
      <c r="G10" s="5" t="n">
        <v>14.12</v>
      </c>
      <c r="H10" s="5" t="n">
        <v>14.24</v>
      </c>
      <c r="I10" s="5" t="n">
        <v>14.21</v>
      </c>
      <c r="J10" s="5" t="n">
        <v>13.25</v>
      </c>
      <c r="K10" s="0" t="n">
        <v>-6999</v>
      </c>
      <c r="L10" s="5" t="n">
        <v>11.55</v>
      </c>
      <c r="M10" s="5" t="n">
        <v>14.78</v>
      </c>
      <c r="N10" s="0" t="n">
        <v>-6999</v>
      </c>
      <c r="O10" s="5" t="n">
        <v>14.34</v>
      </c>
      <c r="P10" s="5" t="n">
        <v>13.59</v>
      </c>
      <c r="Q10" s="5" t="n">
        <v>13.73</v>
      </c>
      <c r="R10" s="5" t="n">
        <v>12.35</v>
      </c>
      <c r="S10" s="5" t="n">
        <v>14.58</v>
      </c>
      <c r="T10" s="5" t="n">
        <v>13.89</v>
      </c>
      <c r="U10" s="5" t="n">
        <v>11.38</v>
      </c>
      <c r="V10" s="5" t="n">
        <v>15.55</v>
      </c>
      <c r="W10" s="5" t="n">
        <v>16.32</v>
      </c>
      <c r="X10" s="5" t="n">
        <v>13.02</v>
      </c>
      <c r="Y10" s="7" t="n">
        <f aca="false">-(4.039+3.213*AS10)/(1-0.009733*AS10-0.01205*F10)</f>
        <v>-8.36556384994696</v>
      </c>
      <c r="Z10" s="7" t="n">
        <f aca="false">-(4.039+3.213*AT10)/(1-0.009733*AT10-0.01205*G10)</f>
        <v>-8.06399488457308</v>
      </c>
      <c r="AA10" s="7" t="n">
        <f aca="false">-(4.039+3.213*AU10)/(1-0.009733*AU10-0.01205*H10)</f>
        <v>-8.74944236148946</v>
      </c>
      <c r="AB10" s="7" t="n">
        <f aca="false">-(4.039+3.213*AV10)/(1-0.009733*AV10-0.01205*I10)</f>
        <v>-8.76973679095875</v>
      </c>
      <c r="AC10" s="7" t="n">
        <f aca="false">-(4.039+3.213*AW10)/(1-0.009733*AW10-0.01205*J10)</f>
        <v>-8.16810524875458</v>
      </c>
      <c r="AD10" s="7" t="n">
        <f aca="false">-(4.039+3.213*AX10)/(1-0.009733*AX10-0.01205*K10)</f>
        <v>-0.0808087868187454</v>
      </c>
      <c r="AE10" s="7" t="n">
        <f aca="false">-(4.039+3.213*AY10)/(1-0.009733*AY10-0.01205*L10)</f>
        <v>-13.4118732687256</v>
      </c>
      <c r="AF10" s="7" t="n">
        <f aca="false">-(4.039+3.213*AZ10)/(1-0.009733*AZ10-0.01205*M10)</f>
        <v>-8.63284109778329</v>
      </c>
      <c r="AG10" s="7" t="n">
        <f aca="false">-(4.039+3.213*BA10)/(1-0.009733*BA10-0.01205*N10)</f>
        <v>-0.0838972097521417</v>
      </c>
      <c r="AH10" s="7" t="n">
        <f aca="false">-(4.039+3.213*BB10)/(1-0.009733*BB10-0.01205*O10)</f>
        <v>-8.06196571180975</v>
      </c>
      <c r="AI10" s="7" t="n">
        <f aca="false">-(4.039+3.213*BC10)/(1-0.009733*BC10-0.01205*P10)</f>
        <v>-8.50709936319654</v>
      </c>
      <c r="AJ10" s="7" t="n">
        <f aca="false">-(4.039+3.213*BD10)/(1-0.009733*BD10-0.01205*Q10)</f>
        <v>-8.49254553454166</v>
      </c>
      <c r="AK10" s="7" t="n">
        <f aca="false">-(4.039+3.213*BE10)/(1-0.009733*BE10-0.01205*R10)</f>
        <v>-8.30921402552533</v>
      </c>
      <c r="AL10" s="7" t="n">
        <f aca="false">-(4.039+3.213*BF10)/(1-0.009733*BF10-0.01205*S10)</f>
        <v>-9.03244282132756</v>
      </c>
      <c r="AM10" s="7" t="n">
        <f aca="false">-(4.039+3.213*BG10)/(1-0.009733*BG10-0.01205*T10)</f>
        <v>-8.06084177396032</v>
      </c>
      <c r="AN10" s="7" t="n">
        <f aca="false">-(4.039+3.213*BH10)/(1-0.009733*BH10-0.01205*U10)</f>
        <v>-8.2957641534631</v>
      </c>
      <c r="AO10" s="7" t="n">
        <f aca="false">-(4.039+3.213*BI10)/(1-0.009733*BI10-0.01205*V10)</f>
        <v>-8.13029802736979</v>
      </c>
      <c r="AP10" s="7" t="n">
        <f aca="false">-(4.039+3.213*BJ10)/(1-0.009733*BJ10-0.01205*W10)</f>
        <v>-10.3572552450351</v>
      </c>
      <c r="AQ10" s="7" t="n">
        <f aca="false">-(4.039+3.213*BK10)/(1-0.009733*BK10-0.01205*X10)</f>
        <v>-8.58328505572104</v>
      </c>
      <c r="AR10" s="7" t="n">
        <f aca="false">-(4.039+3.213*BL10)/(1-0.009733*BL10-0.01205*Y10)</f>
        <v>-5.95714501910317</v>
      </c>
      <c r="AS10" s="8" t="n">
        <v>0.884</v>
      </c>
      <c r="AT10" s="8" t="n">
        <v>0.806</v>
      </c>
      <c r="AU10" s="8" t="n">
        <v>0.973</v>
      </c>
      <c r="AV10" s="8" t="n">
        <v>0.979</v>
      </c>
      <c r="AW10" s="8" t="n">
        <v>0.858</v>
      </c>
      <c r="AX10" s="8" t="n">
        <v>0.889</v>
      </c>
      <c r="AY10" s="8" t="n">
        <v>2.245</v>
      </c>
      <c r="AZ10" s="8" t="n">
        <v>0.927</v>
      </c>
      <c r="BA10" s="8" t="n">
        <v>0.971</v>
      </c>
      <c r="BB10" s="8" t="n">
        <v>0.799</v>
      </c>
      <c r="BC10" s="8" t="n">
        <v>0.933</v>
      </c>
      <c r="BD10" s="8" t="n">
        <v>0.925</v>
      </c>
      <c r="BE10" s="8" t="n">
        <v>0.921</v>
      </c>
      <c r="BF10" s="8" t="n">
        <v>1.032</v>
      </c>
      <c r="BG10" s="8" t="n">
        <v>0.812</v>
      </c>
      <c r="BH10" s="8" t="n">
        <v>0.947</v>
      </c>
      <c r="BI10" s="5" t="n">
        <v>0.78</v>
      </c>
      <c r="BJ10" s="8" t="n">
        <v>1.292</v>
      </c>
      <c r="BK10" s="5" t="n">
        <v>0.97</v>
      </c>
      <c r="BL10" s="5" t="n">
        <v>0.77</v>
      </c>
      <c r="BO10" s="5" t="n">
        <f aca="false">+(F10+G10+H10+3+J10)/5</f>
        <v>11.728</v>
      </c>
      <c r="BP10" s="5" t="n">
        <f aca="false">+(L10+R10+W10)/3</f>
        <v>13.4066666666667</v>
      </c>
      <c r="BQ10" s="5" t="n">
        <f aca="false">+(S10+U10)/2</f>
        <v>12.98</v>
      </c>
      <c r="BR10" s="5" t="n">
        <f aca="false">+(O10+P10+T10)/3</f>
        <v>13.94</v>
      </c>
      <c r="BS10" s="5" t="n">
        <f aca="false">+(M10+V10)/2</f>
        <v>15.165</v>
      </c>
      <c r="BT10" s="5" t="n">
        <f aca="false">+(Q10+X10)/2</f>
        <v>13.375</v>
      </c>
      <c r="BU10" s="5"/>
      <c r="BV10" s="5" t="n">
        <f aca="false">+(Y10+Z10+AA10+AB10+AC10)/5</f>
        <v>-8.42336862714456</v>
      </c>
      <c r="BW10" s="5" t="n">
        <f aca="false">+(AE10+AL10+AO10)/3</f>
        <v>-10.191538039141</v>
      </c>
      <c r="BX10" s="5" t="n">
        <f aca="false">+(AM10+AQ10)/2</f>
        <v>-8.32206341484068</v>
      </c>
      <c r="BY10" s="5" t="n">
        <f aca="false">+(AH10+AJ10+AR10)/3</f>
        <v>-7.50388542181819</v>
      </c>
      <c r="BZ10" s="5" t="n">
        <f aca="false">+(AE10+AK10+AP10)/3</f>
        <v>-10.6927808464287</v>
      </c>
      <c r="CA10" s="5" t="n">
        <f aca="false">+(AL10+AR10)/2</f>
        <v>-7.49479392021536</v>
      </c>
    </row>
    <row r="11" customFormat="false" ht="12.75" hidden="false" customHeight="false" outlineLevel="0" collapsed="false">
      <c r="A11" s="0" t="n">
        <v>305</v>
      </c>
      <c r="B11" s="0" t="n">
        <v>700</v>
      </c>
      <c r="C11" s="5" t="n">
        <f aca="false">A11+B11/2400</f>
        <v>305.291666666667</v>
      </c>
      <c r="D11" s="8" t="n">
        <v>6.745</v>
      </c>
      <c r="E11" s="5" t="n">
        <v>12.12</v>
      </c>
      <c r="F11" s="5" t="n">
        <v>13.96</v>
      </c>
      <c r="G11" s="5" t="n">
        <v>14.04</v>
      </c>
      <c r="H11" s="5" t="n">
        <v>14.16</v>
      </c>
      <c r="I11" s="5" t="n">
        <v>14.12</v>
      </c>
      <c r="J11" s="5" t="n">
        <v>13.24</v>
      </c>
      <c r="K11" s="0" t="n">
        <v>-6999</v>
      </c>
      <c r="L11" s="5" t="n">
        <v>11.43</v>
      </c>
      <c r="M11" s="5" t="n">
        <v>14.69</v>
      </c>
      <c r="N11" s="0" t="n">
        <v>-6999</v>
      </c>
      <c r="O11" s="5" t="n">
        <v>14.21</v>
      </c>
      <c r="P11" s="5" t="n">
        <v>13.48</v>
      </c>
      <c r="Q11" s="5" t="n">
        <v>13.61</v>
      </c>
      <c r="R11" s="5" t="n">
        <v>12.25</v>
      </c>
      <c r="S11" s="5" t="n">
        <v>14.48</v>
      </c>
      <c r="T11" s="5" t="n">
        <v>13.76</v>
      </c>
      <c r="U11" s="5" t="n">
        <v>11.27</v>
      </c>
      <c r="V11" s="5" t="n">
        <v>15.46</v>
      </c>
      <c r="W11" s="5" t="n">
        <v>16.23</v>
      </c>
      <c r="X11" s="5" t="n">
        <v>12.89</v>
      </c>
      <c r="Y11" s="7" t="n">
        <f aca="false">-(4.039+3.213*AS11)/(1-0.009733*AS11-0.01205*F11)</f>
        <v>-8.36499590464079</v>
      </c>
      <c r="Z11" s="7" t="n">
        <f aca="false">-(4.039+3.213*AT11)/(1-0.009733*AT11-0.01205*G11)</f>
        <v>-8.05854846516887</v>
      </c>
      <c r="AA11" s="7" t="n">
        <f aca="false">-(4.039+3.213*AU11)/(1-0.009733*AU11-0.01205*H11)</f>
        <v>-8.747200398545</v>
      </c>
      <c r="AB11" s="7" t="n">
        <f aca="false">-(4.039+3.213*AV11)/(1-0.009733*AV11-0.01205*I11)</f>
        <v>-8.77422625167527</v>
      </c>
      <c r="AC11" s="7" t="n">
        <f aca="false">-(4.039+3.213*AW11)/(1-0.009733*AW11-0.01205*J11)</f>
        <v>-8.1787932431859</v>
      </c>
      <c r="AD11" s="7" t="n">
        <f aca="false">-(4.039+3.213*AX11)/(1-0.009733*AX11-0.01205*K11)</f>
        <v>-0.0808087868187454</v>
      </c>
      <c r="AE11" s="7" t="n">
        <f aca="false">-(4.039+3.213*AY11)/(1-0.009733*AY11-0.01205*L11)</f>
        <v>-13.5201264907679</v>
      </c>
      <c r="AF11" s="7" t="n">
        <f aca="false">-(4.039+3.213*AZ11)/(1-0.009733*AZ11-0.01205*M11)</f>
        <v>-8.64564336520266</v>
      </c>
      <c r="AG11" s="7" t="n">
        <f aca="false">-(4.039+3.213*BA11)/(1-0.009733*BA11-0.01205*N11)</f>
        <v>-0.0840102019305797</v>
      </c>
      <c r="AH11" s="7" t="n">
        <f aca="false">-(4.039+3.213*BB11)/(1-0.009733*BB11-0.01205*O11)</f>
        <v>-8.05460111838196</v>
      </c>
      <c r="AI11" s="7" t="n">
        <f aca="false">-(4.039+3.213*BC11)/(1-0.009733*BC11-0.01205*P11)</f>
        <v>-8.49746677685815</v>
      </c>
      <c r="AJ11" s="7" t="n">
        <f aca="false">-(4.039+3.213*BD11)/(1-0.009733*BD11-0.01205*Q11)</f>
        <v>-8.49363677670693</v>
      </c>
      <c r="AK11" s="7" t="n">
        <f aca="false">-(4.039+3.213*BE11)/(1-0.009733*BE11-0.01205*R11)</f>
        <v>-8.30124791170981</v>
      </c>
      <c r="AL11" s="7" t="n">
        <f aca="false">-(4.039+3.213*BF11)/(1-0.009733*BF11-0.01205*S11)</f>
        <v>-9.02314357428566</v>
      </c>
      <c r="AM11" s="7" t="n">
        <f aca="false">-(4.039+3.213*BG11)/(1-0.009733*BG11-0.01205*T11)</f>
        <v>-8.05352648823573</v>
      </c>
      <c r="AN11" s="7" t="n">
        <f aca="false">-(4.039+3.213*BH11)/(1-0.009733*BH11-0.01205*U11)</f>
        <v>-8.29446020917126</v>
      </c>
      <c r="AO11" s="7" t="n">
        <f aca="false">-(4.039+3.213*BI11)/(1-0.009733*BI11-0.01205*V11)</f>
        <v>-8.12344386766623</v>
      </c>
      <c r="AP11" s="7" t="n">
        <f aca="false">-(4.039+3.213*BJ11)/(1-0.009733*BJ11-0.01205*W11)</f>
        <v>-10.4225981131798</v>
      </c>
      <c r="AQ11" s="7" t="n">
        <f aca="false">-(4.039+3.213*BK11)/(1-0.009733*BK11-0.01205*X11)</f>
        <v>-8.58692135968663</v>
      </c>
      <c r="AR11" s="7" t="n">
        <f aca="false">-(4.039+3.213*BL11)/(1-0.009733*BL11-0.01205*Y11)</f>
        <v>-5.96316607949319</v>
      </c>
      <c r="AS11" s="8" t="n">
        <v>0.886</v>
      </c>
      <c r="AT11" s="8" t="n">
        <v>0.807</v>
      </c>
      <c r="AU11" s="8" t="n">
        <v>0.975</v>
      </c>
      <c r="AV11" s="8" t="n">
        <v>0.983</v>
      </c>
      <c r="AW11" s="8" t="n">
        <v>0.861</v>
      </c>
      <c r="AX11" s="8" t="n">
        <v>0.889</v>
      </c>
      <c r="AY11" s="8" t="n">
        <v>2.278</v>
      </c>
      <c r="AZ11" s="8" t="n">
        <v>0.933</v>
      </c>
      <c r="BA11" s="8" t="n">
        <v>0.974</v>
      </c>
      <c r="BB11" s="8" t="n">
        <v>0.801</v>
      </c>
      <c r="BC11" s="8" t="n">
        <v>0.934</v>
      </c>
      <c r="BD11" s="8" t="n">
        <v>0.929</v>
      </c>
      <c r="BE11" s="8" t="n">
        <v>0.922</v>
      </c>
      <c r="BF11" s="8" t="n">
        <v>1.033</v>
      </c>
      <c r="BG11" s="8" t="n">
        <v>0.814</v>
      </c>
      <c r="BH11" s="5" t="n">
        <v>0.95</v>
      </c>
      <c r="BI11" s="8" t="n">
        <v>0.781</v>
      </c>
      <c r="BJ11" s="8" t="n">
        <v>1.311</v>
      </c>
      <c r="BK11" s="8" t="n">
        <v>0.975</v>
      </c>
      <c r="BL11" s="8" t="n">
        <v>0.772</v>
      </c>
      <c r="BO11" s="5" t="n">
        <f aca="false">+(F11+G11+H11+3+J11)/5</f>
        <v>11.68</v>
      </c>
      <c r="BP11" s="5" t="n">
        <f aca="false">+(L11+R11+W11)/3</f>
        <v>13.3033333333333</v>
      </c>
      <c r="BQ11" s="5" t="n">
        <f aca="false">+(S11+U11)/2</f>
        <v>12.875</v>
      </c>
      <c r="BR11" s="5" t="n">
        <f aca="false">+(O11+P11+T11)/3</f>
        <v>13.8166666666667</v>
      </c>
      <c r="BS11" s="5" t="n">
        <f aca="false">+(M11+V11)/2</f>
        <v>15.075</v>
      </c>
      <c r="BT11" s="5" t="n">
        <f aca="false">+(Q11+X11)/2</f>
        <v>13.25</v>
      </c>
      <c r="BU11" s="5"/>
      <c r="BV11" s="5" t="n">
        <f aca="false">+(Y11+Z11+AA11+AB11+AC11)/5</f>
        <v>-8.42475285264316</v>
      </c>
      <c r="BW11" s="5" t="n">
        <f aca="false">+(AE11+AL11+AO11)/3</f>
        <v>-10.2222379775733</v>
      </c>
      <c r="BX11" s="5" t="n">
        <f aca="false">+(AM11+AQ11)/2</f>
        <v>-8.32022392396118</v>
      </c>
      <c r="BY11" s="5" t="n">
        <f aca="false">+(AH11+AJ11+AR11)/3</f>
        <v>-7.50380132486069</v>
      </c>
      <c r="BZ11" s="5" t="n">
        <f aca="false">+(AE11+AK11+AP11)/3</f>
        <v>-10.7479908385525</v>
      </c>
      <c r="CA11" s="5" t="n">
        <f aca="false">+(AL11+AR11)/2</f>
        <v>-7.49315482688943</v>
      </c>
    </row>
    <row r="12" customFormat="false" ht="12.75" hidden="false" customHeight="false" outlineLevel="0" collapsed="false">
      <c r="A12" s="0" t="n">
        <v>305</v>
      </c>
      <c r="B12" s="0" t="n">
        <v>800</v>
      </c>
      <c r="C12" s="5" t="n">
        <f aca="false">A12+B12/2400</f>
        <v>305.333333333333</v>
      </c>
      <c r="D12" s="8" t="n">
        <v>6.683</v>
      </c>
      <c r="E12" s="5" t="n">
        <v>12.12</v>
      </c>
      <c r="F12" s="5" t="n">
        <v>13.87</v>
      </c>
      <c r="G12" s="5" t="n">
        <v>13.97</v>
      </c>
      <c r="H12" s="5" t="n">
        <v>14.09</v>
      </c>
      <c r="I12" s="5" t="n">
        <v>14.04</v>
      </c>
      <c r="J12" s="5" t="n">
        <v>13.23</v>
      </c>
      <c r="K12" s="0" t="n">
        <v>-6999</v>
      </c>
      <c r="L12" s="5" t="n">
        <v>11.31</v>
      </c>
      <c r="M12" s="5" t="n">
        <v>14.62</v>
      </c>
      <c r="N12" s="0" t="n">
        <v>-6999</v>
      </c>
      <c r="O12" s="5" t="n">
        <v>14.11</v>
      </c>
      <c r="P12" s="5" t="n">
        <v>13.38</v>
      </c>
      <c r="Q12" s="5" t="n">
        <v>13.52</v>
      </c>
      <c r="R12" s="5" t="n">
        <v>12.15</v>
      </c>
      <c r="S12" s="5" t="n">
        <v>14.43</v>
      </c>
      <c r="T12" s="5" t="n">
        <v>13.66</v>
      </c>
      <c r="U12" s="5" t="n">
        <v>11.17</v>
      </c>
      <c r="V12" s="6" t="n">
        <v>15.4</v>
      </c>
      <c r="W12" s="5" t="n">
        <v>16.17</v>
      </c>
      <c r="X12" s="5" t="n">
        <v>12.79</v>
      </c>
      <c r="Y12" s="7" t="n">
        <f aca="false">-(4.039+3.213*AS12)/(1-0.009733*AS12-0.01205*F12)</f>
        <v>-8.36198336646504</v>
      </c>
      <c r="Z12" s="7" t="n">
        <f aca="false">-(4.039+3.213*AT12)/(1-0.009733*AT12-0.01205*G12)</f>
        <v>-8.05029727783233</v>
      </c>
      <c r="AA12" s="7" t="n">
        <f aca="false">-(4.039+3.213*AU12)/(1-0.009733*AU12-0.01205*H12)</f>
        <v>-8.74624757233056</v>
      </c>
      <c r="AB12" s="7" t="n">
        <f aca="false">-(4.039+3.213*AV12)/(1-0.009733*AV12-0.01205*I12)</f>
        <v>-8.77597589527584</v>
      </c>
      <c r="AC12" s="7" t="n">
        <f aca="false">-(4.039+3.213*AW12)/(1-0.009733*AW12-0.01205*J12)</f>
        <v>-8.18552216128531</v>
      </c>
      <c r="AD12" s="7" t="n">
        <f aca="false">-(4.039+3.213*AX12)/(1-0.009733*AX12-0.01205*K12)</f>
        <v>-0.0808841135199933</v>
      </c>
      <c r="AE12" s="7" t="n">
        <f aca="false">-(4.039+3.213*AY12)/(1-0.009733*AY12-0.01205*L12)</f>
        <v>-13.62411314073</v>
      </c>
      <c r="AF12" s="7" t="n">
        <f aca="false">-(4.039+3.213*AZ12)/(1-0.009733*AZ12-0.01205*M12)</f>
        <v>-8.64883323096347</v>
      </c>
      <c r="AG12" s="7" t="n">
        <f aca="false">-(4.039+3.213*BA12)/(1-0.009733*BA12-0.01205*N12)</f>
        <v>-0.0841231941863484</v>
      </c>
      <c r="AH12" s="7" t="n">
        <f aca="false">-(4.039+3.213*BB12)/(1-0.009733*BB12-0.01205*O12)</f>
        <v>-8.04679931392274</v>
      </c>
      <c r="AI12" s="7" t="n">
        <f aca="false">-(4.039+3.213*BC12)/(1-0.009733*BC12-0.01205*P12)</f>
        <v>-8.49306975667187</v>
      </c>
      <c r="AJ12" s="7" t="n">
        <f aca="false">-(4.039+3.213*BD12)/(1-0.009733*BD12-0.01205*Q12)</f>
        <v>-8.48649251380058</v>
      </c>
      <c r="AK12" s="7" t="n">
        <f aca="false">-(4.039+3.213*BE12)/(1-0.009733*BE12-0.01205*R12)</f>
        <v>-8.28940469293957</v>
      </c>
      <c r="AL12" s="7" t="n">
        <f aca="false">-(4.039+3.213*BF12)/(1-0.009733*BF12-0.01205*S12)</f>
        <v>-9.02052656581016</v>
      </c>
      <c r="AM12" s="7" t="n">
        <f aca="false">-(4.039+3.213*BG12)/(1-0.009733*BG12-0.01205*T12)</f>
        <v>-8.04975379974559</v>
      </c>
      <c r="AN12" s="7" t="n">
        <f aca="false">-(4.039+3.213*BH12)/(1-0.009733*BH12-0.01205*U12)</f>
        <v>-8.28663315732028</v>
      </c>
      <c r="AO12" s="7" t="n">
        <f aca="false">-(4.039+3.213*BI12)/(1-0.009733*BI12-0.01205*V12)</f>
        <v>-8.12024465558</v>
      </c>
      <c r="AP12" s="7" t="n">
        <f aca="false">-(4.039+3.213*BJ12)/(1-0.009733*BJ12-0.01205*W12)</f>
        <v>-10.509317952758</v>
      </c>
      <c r="AQ12" s="7" t="n">
        <f aca="false">-(4.039+3.213*BK12)/(1-0.009733*BK12-0.01205*X12)</f>
        <v>-8.59819943344132</v>
      </c>
      <c r="AR12" s="7" t="n">
        <f aca="false">-(4.039+3.213*BL12)/(1-0.009733*BL12-0.01205*Y12)</f>
        <v>-5.96635615152449</v>
      </c>
      <c r="AS12" s="8" t="n">
        <v>0.888</v>
      </c>
      <c r="AT12" s="8" t="n">
        <v>0.807</v>
      </c>
      <c r="AU12" s="8" t="n">
        <v>0.977</v>
      </c>
      <c r="AV12" s="8" t="n">
        <v>0.986</v>
      </c>
      <c r="AW12" s="8" t="n">
        <v>0.863</v>
      </c>
      <c r="AX12" s="8" t="n">
        <v>0.891</v>
      </c>
      <c r="AY12" s="5" t="n">
        <v>2.31</v>
      </c>
      <c r="AZ12" s="8" t="n">
        <v>0.936</v>
      </c>
      <c r="BA12" s="8" t="n">
        <v>0.977</v>
      </c>
      <c r="BB12" s="8" t="n">
        <v>0.802</v>
      </c>
      <c r="BC12" s="8" t="n">
        <v>0.936</v>
      </c>
      <c r="BD12" s="5" t="n">
        <v>0.93</v>
      </c>
      <c r="BE12" s="8" t="n">
        <v>0.922</v>
      </c>
      <c r="BF12" s="8" t="n">
        <v>1.034</v>
      </c>
      <c r="BG12" s="8" t="n">
        <v>0.816</v>
      </c>
      <c r="BH12" s="8" t="n">
        <v>0.951</v>
      </c>
      <c r="BI12" s="8" t="n">
        <v>0.782</v>
      </c>
      <c r="BJ12" s="8" t="n">
        <v>1.334</v>
      </c>
      <c r="BK12" s="8" t="n">
        <v>0.981</v>
      </c>
      <c r="BL12" s="8" t="n">
        <v>0.773</v>
      </c>
      <c r="BO12" s="5" t="n">
        <f aca="false">+(F12+G12+H12+3+J12)/5</f>
        <v>11.632</v>
      </c>
      <c r="BP12" s="5" t="n">
        <f aca="false">+(L12+R12+W12)/3</f>
        <v>13.21</v>
      </c>
      <c r="BQ12" s="5" t="n">
        <f aca="false">+(S12+U12)/2</f>
        <v>12.8</v>
      </c>
      <c r="BR12" s="5" t="n">
        <f aca="false">+(O12+P12+T12)/3</f>
        <v>13.7166666666667</v>
      </c>
      <c r="BS12" s="5" t="n">
        <f aca="false">+(M12+V12)/2</f>
        <v>15.01</v>
      </c>
      <c r="BT12" s="5" t="n">
        <f aca="false">+(Q12+X12)/2</f>
        <v>13.155</v>
      </c>
      <c r="BU12" s="5"/>
      <c r="BV12" s="5" t="n">
        <f aca="false">+(Y12+Z12+AA12+AB12+AC12)/5</f>
        <v>-8.42400525463782</v>
      </c>
      <c r="BW12" s="5" t="n">
        <f aca="false">+(AE12+AL12+AO12)/3</f>
        <v>-10.2549614540401</v>
      </c>
      <c r="BX12" s="5" t="n">
        <f aca="false">+(AM12+AQ12)/2</f>
        <v>-8.32397661659345</v>
      </c>
      <c r="BY12" s="5" t="n">
        <f aca="false">+(AH12+AJ12+AR12)/3</f>
        <v>-7.49988265974927</v>
      </c>
      <c r="BZ12" s="5" t="n">
        <f aca="false">+(AE12+AK12+AP12)/3</f>
        <v>-10.8076119288092</v>
      </c>
      <c r="CA12" s="5" t="n">
        <f aca="false">+(AL12+AR12)/2</f>
        <v>-7.49344135866733</v>
      </c>
    </row>
    <row r="13" customFormat="false" ht="12.75" hidden="false" customHeight="false" outlineLevel="0" collapsed="false">
      <c r="A13" s="0" t="n">
        <v>305</v>
      </c>
      <c r="B13" s="0" t="n">
        <v>900</v>
      </c>
      <c r="C13" s="5" t="n">
        <f aca="false">A13+B13/2400</f>
        <v>305.375</v>
      </c>
      <c r="D13" s="5" t="n">
        <v>7.02</v>
      </c>
      <c r="E13" s="5" t="n">
        <v>12.12</v>
      </c>
      <c r="F13" s="5" t="n">
        <v>13.82</v>
      </c>
      <c r="G13" s="5" t="n">
        <v>13.92</v>
      </c>
      <c r="H13" s="5" t="n">
        <v>14.04</v>
      </c>
      <c r="I13" s="5" t="n">
        <v>13.97</v>
      </c>
      <c r="J13" s="5" t="n">
        <v>13.23</v>
      </c>
      <c r="K13" s="0" t="n">
        <v>-6999</v>
      </c>
      <c r="L13" s="5" t="n">
        <v>11.25</v>
      </c>
      <c r="M13" s="5" t="n">
        <v>14.57</v>
      </c>
      <c r="N13" s="0" t="n">
        <v>-6999</v>
      </c>
      <c r="O13" s="5" t="n">
        <v>14.03</v>
      </c>
      <c r="P13" s="5" t="n">
        <v>13.36</v>
      </c>
      <c r="Q13" s="5" t="n">
        <v>13.49</v>
      </c>
      <c r="R13" s="5" t="n">
        <v>12.13</v>
      </c>
      <c r="S13" s="5" t="n">
        <v>14.42</v>
      </c>
      <c r="T13" s="5" t="n">
        <v>13.64</v>
      </c>
      <c r="U13" s="5" t="n">
        <v>11.14</v>
      </c>
      <c r="V13" s="5" t="n">
        <v>15.38</v>
      </c>
      <c r="W13" s="5" t="n">
        <v>16.17</v>
      </c>
      <c r="X13" s="5" t="n">
        <v>12.76</v>
      </c>
      <c r="Y13" s="7" t="n">
        <f aca="false">-(4.039+3.213*AS13)/(1-0.009733*AS13-0.01205*F13)</f>
        <v>-8.36785762058947</v>
      </c>
      <c r="Z13" s="7" t="n">
        <f aca="false">-(4.039+3.213*AT13)/(1-0.009733*AT13-0.01205*G13)</f>
        <v>-8.05639125739872</v>
      </c>
      <c r="AA13" s="7" t="n">
        <f aca="false">-(4.039+3.213*AU13)/(1-0.009733*AU13-0.01205*H13)</f>
        <v>-8.74384712300303</v>
      </c>
      <c r="AB13" s="7" t="n">
        <f aca="false">-(4.039+3.213*AV13)/(1-0.009733*AV13-0.01205*I13)</f>
        <v>-8.77098338388731</v>
      </c>
      <c r="AC13" s="7" t="n">
        <f aca="false">-(4.039+3.213*AW13)/(1-0.009733*AW13-0.01205*J13)</f>
        <v>-8.19739263218789</v>
      </c>
      <c r="AD13" s="7" t="n">
        <f aca="false">-(4.039+3.213*AX13)/(1-0.009733*AX13-0.01205*K13)</f>
        <v>-0.0809217768835053</v>
      </c>
      <c r="AE13" s="7" t="n">
        <f aca="false">-(4.039+3.213*AY13)/(1-0.009733*AY13-0.01205*L13)</f>
        <v>-13.7316596865907</v>
      </c>
      <c r="AF13" s="7" t="n">
        <f aca="false">-(4.039+3.213*AZ13)/(1-0.009733*AZ13-0.01205*M13)</f>
        <v>-8.64244198213207</v>
      </c>
      <c r="AG13" s="7" t="n">
        <f aca="false">-(4.039+3.213*BA13)/(1-0.009733*BA13-0.01205*N13)</f>
        <v>-0.084236186519448</v>
      </c>
      <c r="AH13" s="7" t="n">
        <f aca="false">-(4.039+3.213*BB13)/(1-0.009733*BB13-0.01205*O13)</f>
        <v>-8.04137388470012</v>
      </c>
      <c r="AI13" s="7" t="n">
        <f aca="false">-(4.039+3.213*BC13)/(1-0.009733*BC13-0.01205*P13)</f>
        <v>-8.49854582898359</v>
      </c>
      <c r="AJ13" s="7" t="n">
        <f aca="false">-(4.039+3.213*BD13)/(1-0.009733*BD13-0.01205*Q13)</f>
        <v>-8.49074582155335</v>
      </c>
      <c r="AK13" s="7" t="n">
        <f aca="false">-(4.039+3.213*BE13)/(1-0.009733*BE13-0.01205*R13)</f>
        <v>-8.28704010318286</v>
      </c>
      <c r="AL13" s="7" t="n">
        <f aca="false">-(4.039+3.213*BF13)/(1-0.009733*BF13-0.01205*S13)</f>
        <v>-9.027283390168</v>
      </c>
      <c r="AM13" s="7" t="n">
        <f aca="false">-(4.039+3.213*BG13)/(1-0.009733*BG13-0.01205*T13)</f>
        <v>-8.05933984972716</v>
      </c>
      <c r="AN13" s="7" t="n">
        <f aca="false">-(4.039+3.213*BH13)/(1-0.009733*BH13-0.01205*U13)</f>
        <v>-8.29082666851589</v>
      </c>
      <c r="AO13" s="7" t="n">
        <f aca="false">-(4.039+3.213*BI13)/(1-0.009733*BI13-0.01205*V13)</f>
        <v>-8.1259780614086</v>
      </c>
      <c r="AP13" s="7" t="n">
        <f aca="false">-(4.039+3.213*BJ13)/(1-0.009733*BJ13-0.01205*W13)</f>
        <v>-10.5846661039778</v>
      </c>
      <c r="AQ13" s="7" t="n">
        <f aca="false">-(4.039+3.213*BK13)/(1-0.009733*BK13-0.01205*X13)</f>
        <v>-8.61024561264945</v>
      </c>
      <c r="AR13" s="7" t="n">
        <f aca="false">-(4.039+3.213*BL13)/(1-0.009733*BL13-0.01205*Y13)</f>
        <v>-5.96896179055925</v>
      </c>
      <c r="AS13" s="8" t="n">
        <v>0.891</v>
      </c>
      <c r="AT13" s="5" t="n">
        <v>0.81</v>
      </c>
      <c r="AU13" s="8" t="n">
        <v>0.978</v>
      </c>
      <c r="AV13" s="8" t="n">
        <v>0.987</v>
      </c>
      <c r="AW13" s="8" t="n">
        <v>0.866</v>
      </c>
      <c r="AX13" s="8" t="n">
        <v>0.892</v>
      </c>
      <c r="AY13" s="5" t="n">
        <v>2.34</v>
      </c>
      <c r="AZ13" s="8" t="n">
        <v>0.936</v>
      </c>
      <c r="BA13" s="5" t="n">
        <v>0.98</v>
      </c>
      <c r="BB13" s="8" t="n">
        <v>0.803</v>
      </c>
      <c r="BC13" s="8" t="n">
        <v>0.938</v>
      </c>
      <c r="BD13" s="8" t="n">
        <v>0.932</v>
      </c>
      <c r="BE13" s="8" t="n">
        <v>0.922</v>
      </c>
      <c r="BF13" s="8" t="n">
        <v>1.036</v>
      </c>
      <c r="BG13" s="8" t="n">
        <v>0.819</v>
      </c>
      <c r="BH13" s="8" t="n">
        <v>0.953</v>
      </c>
      <c r="BI13" s="8" t="n">
        <v>0.784</v>
      </c>
      <c r="BJ13" s="8" t="n">
        <v>1.352</v>
      </c>
      <c r="BK13" s="8" t="n">
        <v>0.985</v>
      </c>
      <c r="BL13" s="8" t="n">
        <v>0.774</v>
      </c>
      <c r="BO13" s="5" t="n">
        <f aca="false">+(F13+G13+H13+3+J13)/5</f>
        <v>11.602</v>
      </c>
      <c r="BP13" s="5" t="n">
        <f aca="false">+(L13+R13+W13)/3</f>
        <v>13.1833333333333</v>
      </c>
      <c r="BQ13" s="5" t="n">
        <f aca="false">+(S13+U13)/2</f>
        <v>12.78</v>
      </c>
      <c r="BR13" s="5" t="n">
        <f aca="false">+(O13+P13+T13)/3</f>
        <v>13.6766666666667</v>
      </c>
      <c r="BS13" s="5" t="n">
        <f aca="false">+(M13+V13)/2</f>
        <v>14.975</v>
      </c>
      <c r="BT13" s="5" t="n">
        <f aca="false">+(Q13+X13)/2</f>
        <v>13.125</v>
      </c>
      <c r="BU13" s="5"/>
      <c r="BV13" s="5" t="n">
        <f aca="false">+(Y13+Z13+AA13+AB13+AC13)/5</f>
        <v>-8.42729440341329</v>
      </c>
      <c r="BW13" s="5" t="n">
        <f aca="false">+(AE13+AL13+AO13)/3</f>
        <v>-10.2949737127224</v>
      </c>
      <c r="BX13" s="5" t="n">
        <f aca="false">+(AM13+AQ13)/2</f>
        <v>-8.33479273118831</v>
      </c>
      <c r="BY13" s="5" t="n">
        <f aca="false">+(AH13+AJ13+AR13)/3</f>
        <v>-7.50036049893757</v>
      </c>
      <c r="BZ13" s="5" t="n">
        <f aca="false">+(AE13+AK13+AP13)/3</f>
        <v>-10.8677886312505</v>
      </c>
      <c r="CA13" s="5" t="n">
        <f aca="false">+(AL13+AR13)/2</f>
        <v>-7.49812259036362</v>
      </c>
    </row>
    <row r="14" customFormat="false" ht="12.75" hidden="false" customHeight="false" outlineLevel="0" collapsed="false">
      <c r="A14" s="0" t="n">
        <v>305</v>
      </c>
      <c r="B14" s="0" t="n">
        <v>1000</v>
      </c>
      <c r="C14" s="5" t="n">
        <f aca="false">A14+B14/2400</f>
        <v>305.416666666667</v>
      </c>
      <c r="D14" s="5" t="n">
        <v>10.11</v>
      </c>
      <c r="E14" s="5" t="n">
        <v>12.13</v>
      </c>
      <c r="F14" s="5" t="n">
        <v>13.84</v>
      </c>
      <c r="G14" s="5" t="n">
        <v>13.86</v>
      </c>
      <c r="H14" s="5" t="n">
        <v>13.97</v>
      </c>
      <c r="I14" s="5" t="n">
        <v>13.87</v>
      </c>
      <c r="J14" s="5" t="n">
        <v>13.27</v>
      </c>
      <c r="K14" s="0" t="n">
        <v>-6999</v>
      </c>
      <c r="L14" s="5" t="n">
        <v>11.23</v>
      </c>
      <c r="M14" s="5" t="n">
        <v>14.51</v>
      </c>
      <c r="N14" s="0" t="n">
        <v>-6999</v>
      </c>
      <c r="O14" s="5" t="n">
        <v>13.96</v>
      </c>
      <c r="P14" s="5" t="n">
        <v>13.53</v>
      </c>
      <c r="Q14" s="6" t="n">
        <v>13.6</v>
      </c>
      <c r="R14" s="5" t="n">
        <v>12.25</v>
      </c>
      <c r="S14" s="5" t="n">
        <v>14.53</v>
      </c>
      <c r="T14" s="5" t="n">
        <v>13.73</v>
      </c>
      <c r="U14" s="5" t="n">
        <v>11.28</v>
      </c>
      <c r="V14" s="5" t="n">
        <v>15.44</v>
      </c>
      <c r="W14" s="5" t="n">
        <v>16.23</v>
      </c>
      <c r="X14" s="5" t="n">
        <v>12.78</v>
      </c>
      <c r="Y14" s="7" t="n">
        <f aca="false">-(4.039+3.213*AS14)/(1-0.009733*AS14-0.01205*F14)</f>
        <v>-8.37429885854153</v>
      </c>
      <c r="Z14" s="7" t="n">
        <f aca="false">-(4.039+3.213*AT14)/(1-0.009733*AT14-0.01205*G14)</f>
        <v>-8.04933181273176</v>
      </c>
      <c r="AA14" s="7" t="n">
        <f aca="false">-(4.039+3.213*AU14)/(1-0.009733*AU14-0.01205*H14)</f>
        <v>-8.74289929990538</v>
      </c>
      <c r="AB14" s="7" t="n">
        <f aca="false">-(4.039+3.213*AV14)/(1-0.009733*AV14-0.01205*I14)</f>
        <v>-8.75413908375758</v>
      </c>
      <c r="AC14" s="7" t="n">
        <f aca="false">-(4.039+3.213*AW14)/(1-0.009733*AW14-0.01205*J14)</f>
        <v>-8.20610285750529</v>
      </c>
      <c r="AD14" s="7" t="n">
        <f aca="false">-(4.039+3.213*AX14)/(1-0.009733*AX14-0.01205*K14)</f>
        <v>-0.0808841135199933</v>
      </c>
      <c r="AE14" s="7" t="n">
        <f aca="false">-(4.039+3.213*AY14)/(1-0.009733*AY14-0.01205*L14)</f>
        <v>-13.8231567156069</v>
      </c>
      <c r="AF14" s="7" t="n">
        <f aca="false">-(4.039+3.213*AZ14)/(1-0.009733*AZ14-0.01205*M14)</f>
        <v>-8.6428656802362</v>
      </c>
      <c r="AG14" s="7" t="n">
        <f aca="false">-(4.039+3.213*BA14)/(1-0.009733*BA14-0.01205*N14)</f>
        <v>-0.0841985223998224</v>
      </c>
      <c r="AH14" s="7" t="n">
        <f aca="false">-(4.039+3.213*BB14)/(1-0.009733*BB14-0.01205*O14)</f>
        <v>-8.03713624415987</v>
      </c>
      <c r="AI14" s="7" t="n">
        <f aca="false">-(4.039+3.213*BC14)/(1-0.009733*BC14-0.01205*P14)</f>
        <v>-8.51957573626728</v>
      </c>
      <c r="AJ14" s="7" t="n">
        <f aca="false">-(4.039+3.213*BD14)/(1-0.009733*BD14-0.01205*Q14)</f>
        <v>-8.50833885170396</v>
      </c>
      <c r="AK14" s="7" t="n">
        <f aca="false">-(4.039+3.213*BE14)/(1-0.009733*BE14-0.01205*R14)</f>
        <v>-8.30124791170981</v>
      </c>
      <c r="AL14" s="7" t="n">
        <f aca="false">-(4.039+3.213*BF14)/(1-0.009733*BF14-0.01205*S14)</f>
        <v>-9.05007075717565</v>
      </c>
      <c r="AM14" s="7" t="n">
        <f aca="false">-(4.039+3.213*BG14)/(1-0.009733*BG14-0.01205*T14)</f>
        <v>-8.07787835509013</v>
      </c>
      <c r="AN14" s="7" t="n">
        <f aca="false">-(4.039+3.213*BH14)/(1-0.009733*BH14-0.01205*U14)</f>
        <v>-8.31104251649115</v>
      </c>
      <c r="AO14" s="7" t="n">
        <f aca="false">-(4.039+3.213*BI14)/(1-0.009733*BI14-0.01205*V14)</f>
        <v>-8.13734738539825</v>
      </c>
      <c r="AP14" s="7" t="n">
        <f aca="false">-(4.039+3.213*BJ14)/(1-0.009733*BJ14-0.01205*W14)</f>
        <v>-10.6614048056067</v>
      </c>
      <c r="AQ14" s="7" t="n">
        <f aca="false">-(4.039+3.213*BK14)/(1-0.009733*BK14-0.01205*X14)</f>
        <v>-8.6245518025892</v>
      </c>
      <c r="AR14" s="7" t="n">
        <f aca="false">-(4.039+3.213*BL14)/(1-0.009733*BL14-0.01205*Y14)</f>
        <v>-5.97152982390057</v>
      </c>
      <c r="AS14" s="8" t="n">
        <v>0.892</v>
      </c>
      <c r="AT14" s="5" t="n">
        <v>0.81</v>
      </c>
      <c r="AU14" s="5" t="n">
        <v>0.98</v>
      </c>
      <c r="AV14" s="8" t="n">
        <v>0.986</v>
      </c>
      <c r="AW14" s="8" t="n">
        <v>0.867</v>
      </c>
      <c r="AX14" s="8" t="n">
        <v>0.891</v>
      </c>
      <c r="AY14" s="8" t="n">
        <v>2.364</v>
      </c>
      <c r="AZ14" s="8" t="n">
        <v>0.938</v>
      </c>
      <c r="BA14" s="8" t="n">
        <v>0.979</v>
      </c>
      <c r="BB14" s="8" t="n">
        <v>0.804</v>
      </c>
      <c r="BC14" s="8" t="n">
        <v>0.938</v>
      </c>
      <c r="BD14" s="8" t="n">
        <v>0.933</v>
      </c>
      <c r="BE14" s="8" t="n">
        <v>0.922</v>
      </c>
      <c r="BF14" s="8" t="n">
        <v>1.038</v>
      </c>
      <c r="BG14" s="8" t="n">
        <v>0.821</v>
      </c>
      <c r="BH14" s="8" t="n">
        <v>0.954</v>
      </c>
      <c r="BI14" s="8" t="n">
        <v>0.785</v>
      </c>
      <c r="BJ14" s="8" t="n">
        <v>1.368</v>
      </c>
      <c r="BK14" s="8" t="n">
        <v>0.988</v>
      </c>
      <c r="BL14" s="8" t="n">
        <v>0.775</v>
      </c>
      <c r="BO14" s="5" t="n">
        <f aca="false">+(F14+G14+H14+3+J14)/5</f>
        <v>11.588</v>
      </c>
      <c r="BP14" s="5" t="n">
        <f aca="false">+(L14+R14+W14)/3</f>
        <v>13.2366666666667</v>
      </c>
      <c r="BQ14" s="5" t="n">
        <f aca="false">+(S14+U14)/2</f>
        <v>12.905</v>
      </c>
      <c r="BR14" s="5" t="n">
        <f aca="false">+(O14+P14+T14)/3</f>
        <v>13.74</v>
      </c>
      <c r="BS14" s="5" t="n">
        <f aca="false">+(M14+V14)/2</f>
        <v>14.975</v>
      </c>
      <c r="BT14" s="5" t="n">
        <f aca="false">+(Q14+X14)/2</f>
        <v>13.19</v>
      </c>
      <c r="BU14" s="5"/>
      <c r="BV14" s="5" t="n">
        <f aca="false">+(Y14+Z14+AA14+AB14+AC14)/5</f>
        <v>-8.42535438248831</v>
      </c>
      <c r="BW14" s="5" t="n">
        <f aca="false">+(AE14+AL14+AO14)/3</f>
        <v>-10.3368582860603</v>
      </c>
      <c r="BX14" s="5" t="n">
        <f aca="false">+(AM14+AQ14)/2</f>
        <v>-8.35121507883966</v>
      </c>
      <c r="BY14" s="5" t="n">
        <f aca="false">+(AH14+AJ14+AR14)/3</f>
        <v>-7.50566830658813</v>
      </c>
      <c r="BZ14" s="5" t="n">
        <f aca="false">+(AE14+AK14+AP14)/3</f>
        <v>-10.9286031443078</v>
      </c>
      <c r="CA14" s="5" t="n">
        <f aca="false">+(AL14+AR14)/2</f>
        <v>-7.51080029053811</v>
      </c>
    </row>
    <row r="15" customFormat="false" ht="12.75" hidden="false" customHeight="false" outlineLevel="0" collapsed="false">
      <c r="A15" s="0" t="n">
        <v>305</v>
      </c>
      <c r="B15" s="0" t="n">
        <v>1100</v>
      </c>
      <c r="C15" s="5" t="n">
        <f aca="false">A15+B15/2400</f>
        <v>305.458333333333</v>
      </c>
      <c r="D15" s="6" t="n">
        <v>9.5</v>
      </c>
      <c r="E15" s="5" t="n">
        <v>12.14</v>
      </c>
      <c r="F15" s="5" t="n">
        <v>13.76</v>
      </c>
      <c r="G15" s="5" t="n">
        <v>13.85</v>
      </c>
      <c r="H15" s="5" t="n">
        <v>13.96</v>
      </c>
      <c r="I15" s="5" t="n">
        <v>13.83</v>
      </c>
      <c r="J15" s="5" t="n">
        <v>13.42</v>
      </c>
      <c r="K15" s="0" t="n">
        <v>-6999</v>
      </c>
      <c r="L15" s="5" t="n">
        <v>11.26</v>
      </c>
      <c r="M15" s="5" t="n">
        <v>14.39</v>
      </c>
      <c r="N15" s="0" t="n">
        <v>-6999</v>
      </c>
      <c r="O15" s="5" t="n">
        <v>13.84</v>
      </c>
      <c r="P15" s="5" t="n">
        <v>13.28</v>
      </c>
      <c r="Q15" s="5" t="n">
        <v>13.38</v>
      </c>
      <c r="R15" s="5" t="n">
        <v>12.08</v>
      </c>
      <c r="S15" s="5" t="n">
        <v>14.26</v>
      </c>
      <c r="T15" s="5" t="n">
        <v>13.47</v>
      </c>
      <c r="U15" s="5" t="n">
        <v>11.18</v>
      </c>
      <c r="V15" s="5" t="n">
        <v>15.23</v>
      </c>
      <c r="W15" s="5" t="n">
        <v>16.04</v>
      </c>
      <c r="X15" s="5" t="n">
        <v>12.65</v>
      </c>
      <c r="Y15" s="7" t="n">
        <f aca="false">-(4.039+3.213*AS15)/(1-0.009733*AS15-0.01205*F15)</f>
        <v>-8.37250137008812</v>
      </c>
      <c r="Z15" s="7" t="n">
        <f aca="false">-(4.039+3.213*AT15)/(1-0.009733*AT15-0.01205*G15)</f>
        <v>-8.04416807590518</v>
      </c>
      <c r="AA15" s="7" t="n">
        <f aca="false">-(4.039+3.213*AU15)/(1-0.009733*AU15-0.01205*H15)</f>
        <v>-8.74562914989033</v>
      </c>
      <c r="AB15" s="7" t="n">
        <f aca="false">-(4.039+3.213*AV15)/(1-0.009733*AV15-0.01205*I15)</f>
        <v>-8.73300226914192</v>
      </c>
      <c r="AC15" s="7" t="n">
        <f aca="false">-(4.039+3.213*AW15)/(1-0.009733*AW15-0.01205*J15)</f>
        <v>-8.22000840522273</v>
      </c>
      <c r="AD15" s="7" t="n">
        <f aca="false">-(4.039+3.213*AX15)/(1-0.009733*AX15-0.01205*K15)</f>
        <v>-0.0809217768835053</v>
      </c>
      <c r="AE15" s="7" t="n">
        <f aca="false">-(4.039+3.213*AY15)/(1-0.009733*AY15-0.01205*L15)</f>
        <v>-13.9007339902303</v>
      </c>
      <c r="AF15" s="7" t="n">
        <f aca="false">-(4.039+3.213*AZ15)/(1-0.009733*AZ15-0.01205*M15)</f>
        <v>-8.63564403846942</v>
      </c>
      <c r="AG15" s="7" t="n">
        <f aca="false">-(4.039+3.213*BA15)/(1-0.009733*BA15-0.01205*N15)</f>
        <v>-0.0839348738030287</v>
      </c>
      <c r="AH15" s="7" t="n">
        <f aca="false">-(4.039+3.213*BB15)/(1-0.009733*BB15-0.01205*O15)</f>
        <v>-8.02704350746593</v>
      </c>
      <c r="AI15" s="7" t="n">
        <f aca="false">-(4.039+3.213*BC15)/(1-0.009733*BC15-0.01205*P15)</f>
        <v>-8.49265191293972</v>
      </c>
      <c r="AJ15" s="7" t="n">
        <f aca="false">-(4.039+3.213*BD15)/(1-0.009733*BD15-0.01205*Q15)</f>
        <v>-8.47718129738494</v>
      </c>
      <c r="AK15" s="7" t="n">
        <f aca="false">-(4.039+3.213*BE15)/(1-0.009733*BE15-0.01205*R15)</f>
        <v>-8.2772389502943</v>
      </c>
      <c r="AL15" s="7" t="n">
        <f aca="false">-(4.039+3.213*BF15)/(1-0.009733*BF15-0.01205*S15)</f>
        <v>-9.01811283303963</v>
      </c>
      <c r="AM15" s="7" t="n">
        <f aca="false">-(4.039+3.213*BG15)/(1-0.009733*BG15-0.01205*T15)</f>
        <v>-8.03944198812428</v>
      </c>
      <c r="AN15" s="7" t="n">
        <f aca="false">-(4.039+3.213*BH15)/(1-0.009733*BH15-0.01205*U15)</f>
        <v>-8.29934291797474</v>
      </c>
      <c r="AO15" s="7" t="n">
        <f aca="false">-(4.039+3.213*BI15)/(1-0.009733*BI15-0.01205*V15)</f>
        <v>-8.11188919087694</v>
      </c>
      <c r="AP15" s="7" t="n">
        <f aca="false">-(4.039+3.213*BJ15)/(1-0.009733*BJ15-0.01205*W15)</f>
        <v>-10.6933518507056</v>
      </c>
      <c r="AQ15" s="7" t="n">
        <f aca="false">-(4.039+3.213*BK15)/(1-0.009733*BK15-0.01205*X15)</f>
        <v>-8.62416681083847</v>
      </c>
      <c r="AR15" s="7" t="n">
        <f aca="false">-(4.039+3.213*BL15)/(1-0.009733*BL15-0.01205*Y15)</f>
        <v>-5.97463999604918</v>
      </c>
      <c r="AS15" s="8" t="n">
        <v>0.894</v>
      </c>
      <c r="AT15" s="8" t="n">
        <v>0.809</v>
      </c>
      <c r="AU15" s="8" t="n">
        <v>0.981</v>
      </c>
      <c r="AV15" s="8" t="n">
        <v>0.982</v>
      </c>
      <c r="AW15" s="8" t="n">
        <v>0.866</v>
      </c>
      <c r="AX15" s="8" t="n">
        <v>0.892</v>
      </c>
      <c r="AY15" s="8" t="n">
        <v>2.382</v>
      </c>
      <c r="AZ15" s="5" t="n">
        <v>0.94</v>
      </c>
      <c r="BA15" s="8" t="n">
        <v>0.972</v>
      </c>
      <c r="BB15" s="8" t="n">
        <v>0.805</v>
      </c>
      <c r="BC15" s="8" t="n">
        <v>0.939</v>
      </c>
      <c r="BD15" s="8" t="n">
        <v>0.932</v>
      </c>
      <c r="BE15" s="8" t="n">
        <v>0.921</v>
      </c>
      <c r="BF15" s="8" t="n">
        <v>1.039</v>
      </c>
      <c r="BG15" s="8" t="n">
        <v>0.819</v>
      </c>
      <c r="BH15" s="8" t="n">
        <v>0.954</v>
      </c>
      <c r="BI15" s="8" t="n">
        <v>0.785</v>
      </c>
      <c r="BJ15" s="8" t="n">
        <v>1.383</v>
      </c>
      <c r="BK15" s="8" t="n">
        <v>0.992</v>
      </c>
      <c r="BL15" s="8" t="n">
        <v>0.776</v>
      </c>
      <c r="BO15" s="5" t="n">
        <f aca="false">+(F15+G15+H15+3+J15)/5</f>
        <v>11.598</v>
      </c>
      <c r="BP15" s="5" t="n">
        <f aca="false">+(L15+R15+W15)/3</f>
        <v>13.1266666666667</v>
      </c>
      <c r="BQ15" s="5" t="n">
        <f aca="false">+(S15+U15)/2</f>
        <v>12.72</v>
      </c>
      <c r="BR15" s="5" t="n">
        <f aca="false">+(O15+P15+T15)/3</f>
        <v>13.53</v>
      </c>
      <c r="BS15" s="5" t="n">
        <f aca="false">+(M15+V15)/2</f>
        <v>14.81</v>
      </c>
      <c r="BT15" s="5" t="n">
        <f aca="false">+(Q15+X15)/2</f>
        <v>13.015</v>
      </c>
      <c r="BU15" s="5"/>
      <c r="BV15" s="5" t="n">
        <f aca="false">+(Y15+Z15+AA15+AB15+AC15)/5</f>
        <v>-8.42306185404966</v>
      </c>
      <c r="BW15" s="5" t="n">
        <f aca="false">+(AE15+AL15+AO15)/3</f>
        <v>-10.3435786713823</v>
      </c>
      <c r="BX15" s="5" t="n">
        <f aca="false">+(AM15+AQ15)/2</f>
        <v>-8.33180439948137</v>
      </c>
      <c r="BY15" s="5" t="n">
        <f aca="false">+(AH15+AJ15+AR15)/3</f>
        <v>-7.49295493363335</v>
      </c>
      <c r="BZ15" s="5" t="n">
        <f aca="false">+(AE15+AK15+AP15)/3</f>
        <v>-10.9571082637434</v>
      </c>
      <c r="CA15" s="5" t="n">
        <f aca="false">+(AL15+AR15)/2</f>
        <v>-7.49637641454441</v>
      </c>
    </row>
    <row r="16" customFormat="false" ht="12.75" hidden="false" customHeight="false" outlineLevel="0" collapsed="false">
      <c r="A16" s="0" t="n">
        <v>305</v>
      </c>
      <c r="B16" s="0" t="n">
        <v>1200</v>
      </c>
      <c r="C16" s="5" t="n">
        <f aca="false">A16+B16/2400</f>
        <v>305.5</v>
      </c>
      <c r="D16" s="5" t="n">
        <v>10.06</v>
      </c>
      <c r="E16" s="5" t="n">
        <v>12.15</v>
      </c>
      <c r="F16" s="5" t="n">
        <v>13.77</v>
      </c>
      <c r="G16" s="6" t="n">
        <v>13.9</v>
      </c>
      <c r="H16" s="5" t="n">
        <v>14.01</v>
      </c>
      <c r="I16" s="5" t="n">
        <v>13.88</v>
      </c>
      <c r="J16" s="5" t="n">
        <v>13.69</v>
      </c>
      <c r="K16" s="0" t="n">
        <v>-6999</v>
      </c>
      <c r="L16" s="5" t="n">
        <v>11.46</v>
      </c>
      <c r="M16" s="5" t="n">
        <v>14.44</v>
      </c>
      <c r="N16" s="0" t="n">
        <v>-6999</v>
      </c>
      <c r="O16" s="5" t="n">
        <v>13.87</v>
      </c>
      <c r="P16" s="5" t="n">
        <v>13.35</v>
      </c>
      <c r="Q16" s="5" t="n">
        <v>13.49</v>
      </c>
      <c r="R16" s="5" t="n">
        <v>12.27</v>
      </c>
      <c r="S16" s="5" t="n">
        <v>14.38</v>
      </c>
      <c r="T16" s="6" t="n">
        <v>13.6</v>
      </c>
      <c r="U16" s="5" t="n">
        <v>11.49</v>
      </c>
      <c r="V16" s="5" t="n">
        <v>15.27</v>
      </c>
      <c r="W16" s="5" t="n">
        <v>16.12</v>
      </c>
      <c r="X16" s="5" t="n">
        <v>12.88</v>
      </c>
      <c r="Y16" s="7" t="n">
        <f aca="false">-(4.039+3.213*AS16)/(1-0.009733*AS16-0.01205*F16)</f>
        <v>-8.37771530527574</v>
      </c>
      <c r="Z16" s="7" t="n">
        <f aca="false">-(4.039+3.213*AT16)/(1-0.009733*AT16-0.01205*G16)</f>
        <v>-8.05403673373596</v>
      </c>
      <c r="AA16" s="7" t="n">
        <f aca="false">-(4.039+3.213*AU16)/(1-0.009733*AU16-0.01205*H16)</f>
        <v>-8.75605653129212</v>
      </c>
      <c r="AB16" s="7" t="n">
        <f aca="false">-(4.039+3.213*AV16)/(1-0.009733*AV16-0.01205*I16)</f>
        <v>-8.71135123073606</v>
      </c>
      <c r="AC16" s="7" t="n">
        <f aca="false">-(4.039+3.213*AW16)/(1-0.009733*AW16-0.01205*J16)</f>
        <v>-8.24041010915614</v>
      </c>
      <c r="AD16" s="7" t="n">
        <f aca="false">-(4.039+3.213*AX16)/(1-0.009733*AX16-0.01205*K16)</f>
        <v>-0.0808841135199933</v>
      </c>
      <c r="AE16" s="7" t="n">
        <f aca="false">-(4.039+3.213*AY16)/(1-0.009733*AY16-0.01205*L16)</f>
        <v>-13.9925881991406</v>
      </c>
      <c r="AF16" s="7" t="n">
        <f aca="false">-(4.039+3.213*AZ16)/(1-0.009733*AZ16-0.01205*M16)</f>
        <v>-8.63394103975464</v>
      </c>
      <c r="AG16" s="7" t="n">
        <f aca="false">-(4.039+3.213*BA16)/(1-0.009733*BA16-0.01205*N16)</f>
        <v>-0.0837088896265912</v>
      </c>
      <c r="AH16" s="7" t="n">
        <f aca="false">-(4.039+3.213*BB16)/(1-0.009733*BB16-0.01205*O16)</f>
        <v>-8.03454985963509</v>
      </c>
      <c r="AI16" s="7" t="n">
        <f aca="false">-(4.039+3.213*BC16)/(1-0.009733*BC16-0.01205*P16)</f>
        <v>-8.50128276892307</v>
      </c>
      <c r="AJ16" s="7" t="n">
        <f aca="false">-(4.039+3.213*BD16)/(1-0.009733*BD16-0.01205*Q16)</f>
        <v>-8.48278912175841</v>
      </c>
      <c r="AK16" s="7" t="n">
        <f aca="false">-(4.039+3.213*BE16)/(1-0.009733*BE16-0.01205*R16)</f>
        <v>-8.2997142040702</v>
      </c>
      <c r="AL16" s="7" t="n">
        <f aca="false">-(4.039+3.213*BF16)/(1-0.009733*BF16-0.01205*S16)</f>
        <v>-9.03003935942418</v>
      </c>
      <c r="AM16" s="7" t="n">
        <f aca="false">-(4.039+3.213*BG16)/(1-0.009733*BG16-0.01205*T16)</f>
        <v>-8.0467005263529</v>
      </c>
      <c r="AN16" s="7" t="n">
        <f aca="false">-(4.039+3.213*BH16)/(1-0.009733*BH16-0.01205*U16)</f>
        <v>-8.33185423429296</v>
      </c>
      <c r="AO16" s="7" t="n">
        <f aca="false">-(4.039+3.213*BI16)/(1-0.009733*BI16-0.01205*V16)</f>
        <v>-8.11265366848238</v>
      </c>
      <c r="AP16" s="7" t="n">
        <f aca="false">-(4.039+3.213*BJ16)/(1-0.009733*BJ16-0.01205*W16)</f>
        <v>-10.785931208243</v>
      </c>
      <c r="AQ16" s="7" t="n">
        <f aca="false">-(4.039+3.213*BK16)/(1-0.009733*BK16-0.01205*X16)</f>
        <v>-8.66858011292447</v>
      </c>
      <c r="AR16" s="7" t="n">
        <f aca="false">-(4.039+3.213*BL16)/(1-0.009733*BL16-0.01205*Y16)</f>
        <v>-5.97728843787807</v>
      </c>
      <c r="AS16" s="8" t="n">
        <v>0.895</v>
      </c>
      <c r="AT16" s="5" t="n">
        <v>0.81</v>
      </c>
      <c r="AU16" s="8" t="n">
        <v>0.982</v>
      </c>
      <c r="AV16" s="8" t="n">
        <v>0.975</v>
      </c>
      <c r="AW16" s="8" t="n">
        <v>0.863</v>
      </c>
      <c r="AX16" s="8" t="n">
        <v>0.891</v>
      </c>
      <c r="AY16" s="8" t="n">
        <v>2.395</v>
      </c>
      <c r="AZ16" s="8" t="n">
        <v>0.938</v>
      </c>
      <c r="BA16" s="8" t="n">
        <v>0.966</v>
      </c>
      <c r="BB16" s="8" t="n">
        <v>0.806</v>
      </c>
      <c r="BC16" s="8" t="n">
        <v>0.939</v>
      </c>
      <c r="BD16" s="5" t="n">
        <v>0.93</v>
      </c>
      <c r="BE16" s="8" t="n">
        <v>0.921</v>
      </c>
      <c r="BF16" s="8" t="n">
        <v>1.038</v>
      </c>
      <c r="BG16" s="8" t="n">
        <v>0.817</v>
      </c>
      <c r="BH16" s="8" t="n">
        <v>0.953</v>
      </c>
      <c r="BI16" s="8" t="n">
        <v>0.784</v>
      </c>
      <c r="BJ16" s="8" t="n">
        <v>1.402</v>
      </c>
      <c r="BK16" s="8" t="n">
        <v>0.996</v>
      </c>
      <c r="BL16" s="8" t="n">
        <v>0.777</v>
      </c>
      <c r="BO16" s="5" t="n">
        <f aca="false">+(F16+G16+H16+3+J16)/5</f>
        <v>11.674</v>
      </c>
      <c r="BP16" s="5" t="n">
        <f aca="false">+(L16+R16+W16)/3</f>
        <v>13.2833333333333</v>
      </c>
      <c r="BQ16" s="5" t="n">
        <f aca="false">+(S16+U16)/2</f>
        <v>12.935</v>
      </c>
      <c r="BR16" s="5" t="n">
        <f aca="false">+(O16+P16+T16)/3</f>
        <v>13.6066666666667</v>
      </c>
      <c r="BS16" s="5" t="n">
        <f aca="false">+(M16+V16)/2</f>
        <v>14.855</v>
      </c>
      <c r="BT16" s="5" t="n">
        <f aca="false">+(Q16+X16)/2</f>
        <v>13.185</v>
      </c>
      <c r="BU16" s="5"/>
      <c r="BV16" s="5" t="n">
        <f aca="false">+(Y16+Z16+AA16+AB16+AC16)/5</f>
        <v>-8.42791398203921</v>
      </c>
      <c r="BW16" s="5" t="n">
        <f aca="false">+(AE16+AL16+AO16)/3</f>
        <v>-10.3784270756824</v>
      </c>
      <c r="BX16" s="5" t="n">
        <f aca="false">+(AM16+AQ16)/2</f>
        <v>-8.35764031963868</v>
      </c>
      <c r="BY16" s="5" t="n">
        <f aca="false">+(AH16+AJ16+AR16)/3</f>
        <v>-7.49820913975719</v>
      </c>
      <c r="BZ16" s="5" t="n">
        <f aca="false">+(AE16+AK16+AP16)/3</f>
        <v>-11.0260778704846</v>
      </c>
      <c r="CA16" s="5" t="n">
        <f aca="false">+(AL16+AR16)/2</f>
        <v>-7.50366389865112</v>
      </c>
    </row>
    <row r="17" customFormat="false" ht="12.75" hidden="false" customHeight="false" outlineLevel="0" collapsed="false">
      <c r="A17" s="0" t="n">
        <v>305</v>
      </c>
      <c r="B17" s="0" t="n">
        <v>1300</v>
      </c>
      <c r="C17" s="5" t="n">
        <f aca="false">A17+B17/2400</f>
        <v>305.541666666667</v>
      </c>
      <c r="D17" s="5" t="n">
        <v>11.98</v>
      </c>
      <c r="E17" s="5" t="n">
        <v>12.16</v>
      </c>
      <c r="F17" s="5" t="n">
        <v>13.87</v>
      </c>
      <c r="G17" s="5" t="n">
        <v>13.97</v>
      </c>
      <c r="H17" s="5" t="n">
        <v>14.05</v>
      </c>
      <c r="I17" s="5" t="n">
        <v>13.87</v>
      </c>
      <c r="J17" s="5" t="n">
        <v>14.01</v>
      </c>
      <c r="K17" s="0" t="n">
        <v>-6999</v>
      </c>
      <c r="L17" s="5" t="n">
        <v>11.71</v>
      </c>
      <c r="M17" s="5" t="n">
        <v>14.41</v>
      </c>
      <c r="N17" s="0" t="n">
        <v>-6999</v>
      </c>
      <c r="O17" s="5" t="n">
        <v>13.86</v>
      </c>
      <c r="P17" s="5" t="n">
        <v>13.43</v>
      </c>
      <c r="Q17" s="5" t="n">
        <v>13.61</v>
      </c>
      <c r="R17" s="5" t="n">
        <v>12.45</v>
      </c>
      <c r="S17" s="6" t="n">
        <v>14.4</v>
      </c>
      <c r="T17" s="5" t="n">
        <v>13.63</v>
      </c>
      <c r="U17" s="5" t="n">
        <v>11.84</v>
      </c>
      <c r="V17" s="5" t="n">
        <v>15.23</v>
      </c>
      <c r="W17" s="5" t="n">
        <v>16.07</v>
      </c>
      <c r="X17" s="5" t="n">
        <v>13.04</v>
      </c>
      <c r="Y17" s="7" t="n">
        <f aca="false">-(4.039+3.213*AS17)/(1-0.009733*AS17-0.01205*F17)</f>
        <v>-8.38596681438616</v>
      </c>
      <c r="Z17" s="7" t="n">
        <f aca="false">-(4.039+3.213*AT17)/(1-0.009733*AT17-0.01205*G17)</f>
        <v>-8.0542926220743</v>
      </c>
      <c r="AA17" s="7" t="n">
        <f aca="false">-(4.039+3.213*AU17)/(1-0.009733*AU17-0.01205*H17)</f>
        <v>-8.75717958699861</v>
      </c>
      <c r="AB17" s="7" t="n">
        <f aca="false">-(4.039+3.213*AV17)/(1-0.009733*AV17-0.01205*I17)</f>
        <v>-8.66602504796062</v>
      </c>
      <c r="AC17" s="7" t="n">
        <f aca="false">-(4.039+3.213*AW17)/(1-0.009733*AW17-0.01205*J17)</f>
        <v>-8.26301800841211</v>
      </c>
      <c r="AD17" s="7" t="n">
        <f aca="false">-(4.039+3.213*AX17)/(1-0.009733*AX17-0.01205*K17)</f>
        <v>-0.0808464501650733</v>
      </c>
      <c r="AE17" s="7" t="n">
        <f aca="false">-(4.039+3.213*AY17)/(1-0.009733*AY17-0.01205*L17)</f>
        <v>-14.0550619514987</v>
      </c>
      <c r="AF17" s="7" t="n">
        <f aca="false">-(4.039+3.213*AZ17)/(1-0.009733*AZ17-0.01205*M17)</f>
        <v>-8.61398517612462</v>
      </c>
      <c r="AG17" s="7" t="n">
        <f aca="false">-(4.039+3.213*BA17)/(1-0.009733*BA17-0.01205*N17)</f>
        <v>-0.0832192583054568</v>
      </c>
      <c r="AH17" s="7" t="n">
        <f aca="false">-(4.039+3.213*BB17)/(1-0.009733*BB17-0.01205*O17)</f>
        <v>-8.03337653065526</v>
      </c>
      <c r="AI17" s="7" t="n">
        <f aca="false">-(4.039+3.213*BC17)/(1-0.009733*BC17-0.01205*P17)</f>
        <v>-8.50321721578909</v>
      </c>
      <c r="AJ17" s="7" t="n">
        <f aca="false">-(4.039+3.213*BD17)/(1-0.009733*BD17-0.01205*Q17)</f>
        <v>-8.48168131817523</v>
      </c>
      <c r="AK17" s="7" t="n">
        <f aca="false">-(4.039+3.213*BE17)/(1-0.009733*BE17-0.01205*R17)</f>
        <v>-8.31720278231584</v>
      </c>
      <c r="AL17" s="7" t="n">
        <f aca="false">-(4.039+3.213*BF17)/(1-0.009733*BF17-0.01205*S17)</f>
        <v>-9.0246185392058</v>
      </c>
      <c r="AM17" s="7" t="n">
        <f aca="false">-(4.039+3.213*BG17)/(1-0.009733*BG17-0.01205*T17)</f>
        <v>-8.03431126890694</v>
      </c>
      <c r="AN17" s="7" t="n">
        <f aca="false">-(4.039+3.213*BH17)/(1-0.009733*BH17-0.01205*U17)</f>
        <v>-8.36163593446456</v>
      </c>
      <c r="AO17" s="7" t="n">
        <f aca="false">-(4.039+3.213*BI17)/(1-0.009733*BI17-0.01205*V17)</f>
        <v>-8.09967969850936</v>
      </c>
      <c r="AP17" s="7" t="n">
        <f aca="false">-(4.039+3.213*BJ17)/(1-0.009733*BJ17-0.01205*W17)</f>
        <v>-10.8530892061838</v>
      </c>
      <c r="AQ17" s="7" t="n">
        <f aca="false">-(4.039+3.213*BK17)/(1-0.009733*BK17-0.01205*X17)</f>
        <v>-8.69655543561594</v>
      </c>
      <c r="AR17" s="7" t="n">
        <f aca="false">-(4.039+3.213*BL17)/(1-0.009733*BL17-0.01205*Y17)</f>
        <v>-5.97973645195163</v>
      </c>
      <c r="AS17" s="8" t="n">
        <v>0.894</v>
      </c>
      <c r="AT17" s="8" t="n">
        <v>0.808</v>
      </c>
      <c r="AU17" s="8" t="n">
        <v>0.981</v>
      </c>
      <c r="AV17" s="8" t="n">
        <v>0.964</v>
      </c>
      <c r="AW17" s="8" t="n">
        <v>0.859</v>
      </c>
      <c r="AX17" s="5" t="n">
        <v>0.89</v>
      </c>
      <c r="AY17" s="8" t="n">
        <v>2.398</v>
      </c>
      <c r="AZ17" s="8" t="n">
        <v>0.934</v>
      </c>
      <c r="BA17" s="8" t="n">
        <v>0.953</v>
      </c>
      <c r="BB17" s="8" t="n">
        <v>0.806</v>
      </c>
      <c r="BC17" s="8" t="n">
        <v>0.937</v>
      </c>
      <c r="BD17" s="8" t="n">
        <v>0.926</v>
      </c>
      <c r="BE17" s="5" t="n">
        <v>0.92</v>
      </c>
      <c r="BF17" s="8" t="n">
        <v>1.036</v>
      </c>
      <c r="BG17" s="8" t="n">
        <v>0.813</v>
      </c>
      <c r="BH17" s="5" t="n">
        <v>0.95</v>
      </c>
      <c r="BI17" s="8" t="n">
        <v>0.782</v>
      </c>
      <c r="BJ17" s="5" t="n">
        <v>1.42</v>
      </c>
      <c r="BK17" s="8" t="n">
        <v>0.998</v>
      </c>
      <c r="BL17" s="8" t="n">
        <v>0.778</v>
      </c>
      <c r="BO17" s="5" t="n">
        <f aca="false">+(F17+G17+H17+3+J17)/5</f>
        <v>11.78</v>
      </c>
      <c r="BP17" s="5" t="n">
        <f aca="false">+(L17+R17+W17)/3</f>
        <v>13.41</v>
      </c>
      <c r="BQ17" s="5" t="n">
        <f aca="false">+(S17+U17)/2</f>
        <v>13.12</v>
      </c>
      <c r="BR17" s="5" t="n">
        <f aca="false">+(O17+P17+T17)/3</f>
        <v>13.64</v>
      </c>
      <c r="BS17" s="5" t="n">
        <f aca="false">+(M17+V17)/2</f>
        <v>14.82</v>
      </c>
      <c r="BT17" s="5" t="n">
        <f aca="false">+(Q17+X17)/2</f>
        <v>13.325</v>
      </c>
      <c r="BU17" s="5"/>
      <c r="BV17" s="5" t="n">
        <f aca="false">+(Y17+Z17+AA17+AB17+AC17)/5</f>
        <v>-8.42529641596636</v>
      </c>
      <c r="BW17" s="5" t="n">
        <f aca="false">+(AE17+AL17+AO17)/3</f>
        <v>-10.3931200630713</v>
      </c>
      <c r="BX17" s="5" t="n">
        <f aca="false">+(AM17+AQ17)/2</f>
        <v>-8.36543335226144</v>
      </c>
      <c r="BY17" s="5" t="n">
        <f aca="false">+(AH17+AJ17+AR17)/3</f>
        <v>-7.49826476692737</v>
      </c>
      <c r="BZ17" s="5" t="n">
        <f aca="false">+(AE17+AK17+AP17)/3</f>
        <v>-11.0751179799995</v>
      </c>
      <c r="CA17" s="5" t="n">
        <f aca="false">+(AL17+AR17)/2</f>
        <v>-7.50217749557871</v>
      </c>
    </row>
    <row r="18" customFormat="false" ht="12.75" hidden="false" customHeight="false" outlineLevel="0" collapsed="false">
      <c r="A18" s="0" t="n">
        <v>305</v>
      </c>
      <c r="B18" s="0" t="n">
        <v>1400</v>
      </c>
      <c r="C18" s="5" t="n">
        <f aca="false">A18+B18/2400</f>
        <v>305.583333333333</v>
      </c>
      <c r="D18" s="5" t="n">
        <v>11.39</v>
      </c>
      <c r="E18" s="5" t="n">
        <v>12.16</v>
      </c>
      <c r="F18" s="5" t="n">
        <v>13.94</v>
      </c>
      <c r="G18" s="5" t="n">
        <v>14.08</v>
      </c>
      <c r="H18" s="5" t="n">
        <v>14.11</v>
      </c>
      <c r="I18" s="5" t="n">
        <v>13.92</v>
      </c>
      <c r="J18" s="5" t="n">
        <v>14.17</v>
      </c>
      <c r="K18" s="0" t="n">
        <v>-6999</v>
      </c>
      <c r="L18" s="5" t="n">
        <v>11.94</v>
      </c>
      <c r="M18" s="5" t="n">
        <v>14.37</v>
      </c>
      <c r="N18" s="0" t="n">
        <v>-6999</v>
      </c>
      <c r="O18" s="5" t="n">
        <v>13.81</v>
      </c>
      <c r="P18" s="5" t="n">
        <v>13.41</v>
      </c>
      <c r="Q18" s="5" t="n">
        <v>13.68</v>
      </c>
      <c r="R18" s="5" t="n">
        <v>12.56</v>
      </c>
      <c r="S18" s="6" t="n">
        <v>14.3</v>
      </c>
      <c r="T18" s="5" t="n">
        <v>13.56</v>
      </c>
      <c r="U18" s="5" t="n">
        <v>12.04</v>
      </c>
      <c r="V18" s="5" t="n">
        <v>15.13</v>
      </c>
      <c r="W18" s="5" t="n">
        <v>15.95</v>
      </c>
      <c r="X18" s="5" t="n">
        <v>13.18</v>
      </c>
      <c r="Y18" s="7" t="n">
        <f aca="false">-(4.039+3.213*AS18)/(1-0.009733*AS18-0.01205*F18)</f>
        <v>-8.39856007679908</v>
      </c>
      <c r="Z18" s="7" t="n">
        <f aca="false">-(4.039+3.213*AT18)/(1-0.009733*AT18-0.01205*G18)</f>
        <v>-8.05126578613568</v>
      </c>
      <c r="AA18" s="7" t="n">
        <f aca="false">-(4.039+3.213*AU18)/(1-0.009733*AU18-0.01205*H18)</f>
        <v>-8.76087665370575</v>
      </c>
      <c r="AB18" s="7" t="n">
        <f aca="false">-(4.039+3.213*AV18)/(1-0.009733*AV18-0.01205*I18)</f>
        <v>-8.65233560743467</v>
      </c>
      <c r="AC18" s="7" t="n">
        <f aca="false">-(4.039+3.213*AW18)/(1-0.009733*AW18-0.01205*J18)</f>
        <v>-8.26236507230731</v>
      </c>
      <c r="AD18" s="7" t="n">
        <f aca="false">-(4.039+3.213*AX18)/(1-0.009733*AX18-0.01205*K18)</f>
        <v>-0.080695796831314</v>
      </c>
      <c r="AE18" s="7" t="n">
        <f aca="false">-(4.039+3.213*AY18)/(1-0.009733*AY18-0.01205*L18)</f>
        <v>-14.1541435699691</v>
      </c>
      <c r="AF18" s="7" t="n">
        <f aca="false">-(4.039+3.213*AZ18)/(1-0.009733*AZ18-0.01205*M18)</f>
        <v>-8.61293948954959</v>
      </c>
      <c r="AG18" s="7" t="n">
        <f aca="false">-(4.039+3.213*BA18)/(1-0.009733*BA18-0.01205*N18)</f>
        <v>-0.0829556112724577</v>
      </c>
      <c r="AH18" s="7" t="n">
        <f aca="false">-(4.039+3.213*BB18)/(1-0.009733*BB18-0.01205*O18)</f>
        <v>-8.03150072235829</v>
      </c>
      <c r="AI18" s="7" t="n">
        <f aca="false">-(4.039+3.213*BC18)/(1-0.009733*BC18-0.01205*P18)</f>
        <v>-8.49279794207503</v>
      </c>
      <c r="AJ18" s="7" t="n">
        <f aca="false">-(4.039+3.213*BD18)/(1-0.009733*BD18-0.01205*Q18)</f>
        <v>-8.46640778878144</v>
      </c>
      <c r="AK18" s="7" t="n">
        <f aca="false">-(4.039+3.213*BE18)/(1-0.009733*BE18-0.01205*R18)</f>
        <v>-8.326408966758</v>
      </c>
      <c r="AL18" s="7" t="n">
        <f aca="false">-(4.039+3.213*BF18)/(1-0.009733*BF18-0.01205*S18)</f>
        <v>-9.00728083708281</v>
      </c>
      <c r="AM18" s="7" t="n">
        <f aca="false">-(4.039+3.213*BG18)/(1-0.009733*BG18-0.01205*T18)</f>
        <v>-8.01024820685346</v>
      </c>
      <c r="AN18" s="7" t="n">
        <f aca="false">-(4.039+3.213*BH18)/(1-0.009733*BH18-0.01205*U18)</f>
        <v>-8.37767343886819</v>
      </c>
      <c r="AO18" s="7" t="n">
        <f aca="false">-(4.039+3.213*BI18)/(1-0.009733*BI18-0.01205*V18)</f>
        <v>-8.07950447490047</v>
      </c>
      <c r="AP18" s="7" t="n">
        <f aca="false">-(4.039+3.213*BJ18)/(1-0.009733*BJ18-0.01205*W18)</f>
        <v>-10.9211155053428</v>
      </c>
      <c r="AQ18" s="7" t="n">
        <f aca="false">-(4.039+3.213*BK18)/(1-0.009733*BK18-0.01205*X18)</f>
        <v>-8.73403270561835</v>
      </c>
      <c r="AR18" s="7" t="n">
        <f aca="false">-(4.039+3.213*BL18)/(1-0.009733*BL18-0.01205*Y18)</f>
        <v>-5.98189788049564</v>
      </c>
      <c r="AS18" s="8" t="n">
        <v>0.895</v>
      </c>
      <c r="AT18" s="8" t="n">
        <v>0.804</v>
      </c>
      <c r="AU18" s="5" t="n">
        <v>0.98</v>
      </c>
      <c r="AV18" s="8" t="n">
        <v>0.959</v>
      </c>
      <c r="AW18" s="8" t="n">
        <v>0.854</v>
      </c>
      <c r="AX18" s="8" t="n">
        <v>0.886</v>
      </c>
      <c r="AY18" s="8" t="n">
        <v>2.411</v>
      </c>
      <c r="AZ18" s="8" t="n">
        <v>0.935</v>
      </c>
      <c r="BA18" s="8" t="n">
        <v>0.946</v>
      </c>
      <c r="BB18" s="8" t="n">
        <v>0.807</v>
      </c>
      <c r="BC18" s="8" t="n">
        <v>0.935</v>
      </c>
      <c r="BD18" s="5" t="n">
        <v>0.92</v>
      </c>
      <c r="BE18" s="8" t="n">
        <v>0.919</v>
      </c>
      <c r="BF18" s="8" t="n">
        <v>1.035</v>
      </c>
      <c r="BG18" s="8" t="n">
        <v>0.809</v>
      </c>
      <c r="BH18" s="8" t="n">
        <v>0.948</v>
      </c>
      <c r="BI18" s="5" t="n">
        <v>0.78</v>
      </c>
      <c r="BJ18" s="8" t="n">
        <v>1.441</v>
      </c>
      <c r="BK18" s="8" t="n">
        <v>1.003</v>
      </c>
      <c r="BL18" s="8" t="n">
        <v>0.779</v>
      </c>
      <c r="BO18" s="5" t="n">
        <f aca="false">+(F18+G18+H18+3+J18)/5</f>
        <v>11.86</v>
      </c>
      <c r="BP18" s="5" t="n">
        <f aca="false">+(L18+R18+W18)/3</f>
        <v>13.4833333333333</v>
      </c>
      <c r="BQ18" s="5" t="n">
        <f aca="false">+(S18+U18)/2</f>
        <v>13.17</v>
      </c>
      <c r="BR18" s="5" t="n">
        <f aca="false">+(O18+P18+T18)/3</f>
        <v>13.5933333333333</v>
      </c>
      <c r="BS18" s="5" t="n">
        <f aca="false">+(M18+V18)/2</f>
        <v>14.75</v>
      </c>
      <c r="BT18" s="5" t="n">
        <f aca="false">+(Q18+X18)/2</f>
        <v>13.43</v>
      </c>
      <c r="BU18" s="5"/>
      <c r="BV18" s="5" t="n">
        <f aca="false">+(Y18+Z18+AA18+AB18+AC18)/5</f>
        <v>-8.4250806392765</v>
      </c>
      <c r="BW18" s="5" t="n">
        <f aca="false">+(AE18+AL18+AO18)/3</f>
        <v>-10.4136429606508</v>
      </c>
      <c r="BX18" s="5" t="n">
        <f aca="false">+(AM18+AQ18)/2</f>
        <v>-8.37214045623591</v>
      </c>
      <c r="BY18" s="5" t="n">
        <f aca="false">+(AH18+AJ18+AR18)/3</f>
        <v>-7.49326879721179</v>
      </c>
      <c r="BZ18" s="5" t="n">
        <f aca="false">+(AE18+AK18+AP18)/3</f>
        <v>-11.1338893473566</v>
      </c>
      <c r="CA18" s="5" t="n">
        <f aca="false">+(AL18+AR18)/2</f>
        <v>-7.49458935878922</v>
      </c>
    </row>
    <row r="19" customFormat="false" ht="12.75" hidden="false" customHeight="false" outlineLevel="0" collapsed="false">
      <c r="A19" s="0" t="n">
        <v>305</v>
      </c>
      <c r="B19" s="0" t="n">
        <v>1500</v>
      </c>
      <c r="C19" s="5" t="n">
        <f aca="false">A19+B19/2400</f>
        <v>305.625</v>
      </c>
      <c r="D19" s="5" t="n">
        <v>11.58</v>
      </c>
      <c r="E19" s="5" t="n">
        <v>12.17</v>
      </c>
      <c r="F19" s="0" t="n">
        <v>14</v>
      </c>
      <c r="G19" s="5" t="n">
        <v>14.18</v>
      </c>
      <c r="H19" s="6" t="n">
        <v>14.2</v>
      </c>
      <c r="I19" s="5" t="n">
        <v>14.03</v>
      </c>
      <c r="J19" s="5" t="n">
        <v>14.37</v>
      </c>
      <c r="K19" s="0" t="n">
        <v>-6999</v>
      </c>
      <c r="L19" s="5" t="n">
        <v>12.15</v>
      </c>
      <c r="M19" s="5" t="n">
        <v>14.45</v>
      </c>
      <c r="N19" s="0" t="n">
        <v>-6999</v>
      </c>
      <c r="O19" s="5" t="n">
        <v>13.91</v>
      </c>
      <c r="P19" s="5" t="n">
        <v>13.49</v>
      </c>
      <c r="Q19" s="5" t="n">
        <v>13.84</v>
      </c>
      <c r="R19" s="5" t="n">
        <v>12.74</v>
      </c>
      <c r="S19" s="6" t="n">
        <v>14.4</v>
      </c>
      <c r="T19" s="5" t="n">
        <v>13.68</v>
      </c>
      <c r="U19" s="5" t="n">
        <v>12.31</v>
      </c>
      <c r="V19" s="5" t="n">
        <v>15.14</v>
      </c>
      <c r="W19" s="5" t="n">
        <v>15.96</v>
      </c>
      <c r="X19" s="5" t="n">
        <v>13.41</v>
      </c>
      <c r="Y19" s="7" t="n">
        <f aca="false">-(4.039+3.213*AS19)/(1-0.009733*AS19-0.01205*F19)</f>
        <v>-8.40994731070478</v>
      </c>
      <c r="Z19" s="7" t="n">
        <f aca="false">-(4.039+3.213*AT19)/(1-0.009733*AT19-0.01205*G19)</f>
        <v>-8.06307841041224</v>
      </c>
      <c r="AA19" s="7" t="n">
        <f aca="false">-(4.039+3.213*AU19)/(1-0.009733*AU19-0.01205*H19)</f>
        <v>-8.76844706301655</v>
      </c>
      <c r="AB19" s="7" t="n">
        <f aca="false">-(4.039+3.213*AV19)/(1-0.009733*AV19-0.01205*I19)</f>
        <v>-8.63820367673315</v>
      </c>
      <c r="AC19" s="7" t="n">
        <f aca="false">-(4.039+3.213*AW19)/(1-0.009733*AW19-0.01205*J19)</f>
        <v>-8.27059728480862</v>
      </c>
      <c r="AD19" s="7" t="n">
        <f aca="false">-(4.039+3.213*AX19)/(1-0.009733*AX19-0.01205*K19)</f>
        <v>-0.0806204702159867</v>
      </c>
      <c r="AE19" s="7" t="n">
        <f aca="false">-(4.039+3.213*AY19)/(1-0.009733*AY19-0.01205*L19)</f>
        <v>-14.2336265212906</v>
      </c>
      <c r="AF19" s="7" t="n">
        <f aca="false">-(4.039+3.213*AZ19)/(1-0.009733*AZ19-0.01205*M19)</f>
        <v>-8.59888757313784</v>
      </c>
      <c r="AG19" s="7" t="n">
        <f aca="false">-(4.039+3.213*BA19)/(1-0.009733*BA19-0.01205*N19)</f>
        <v>-0.0828426198157702</v>
      </c>
      <c r="AH19" s="7" t="n">
        <f aca="false">-(4.039+3.213*BB19)/(1-0.009733*BB19-0.01205*O19)</f>
        <v>-8.03924660501066</v>
      </c>
      <c r="AI19" s="7" t="n">
        <f aca="false">-(4.039+3.213*BC19)/(1-0.009733*BC19-0.01205*P19)</f>
        <v>-8.50268157242595</v>
      </c>
      <c r="AJ19" s="7" t="n">
        <f aca="false">-(4.039+3.213*BD19)/(1-0.009733*BD19-0.01205*Q19)</f>
        <v>-8.47021898872604</v>
      </c>
      <c r="AK19" s="7" t="n">
        <f aca="false">-(4.039+3.213*BE19)/(1-0.009733*BE19-0.01205*R19)</f>
        <v>-8.34010581088956</v>
      </c>
      <c r="AL19" s="7" t="n">
        <f aca="false">-(4.039+3.213*BF19)/(1-0.009733*BF19-0.01205*S19)</f>
        <v>-9.02057540966319</v>
      </c>
      <c r="AM19" s="7" t="n">
        <f aca="false">-(4.039+3.213*BG19)/(1-0.009733*BG19-0.01205*T19)</f>
        <v>-8.01231505626344</v>
      </c>
      <c r="AN19" s="7" t="n">
        <f aca="false">-(4.039+3.213*BH19)/(1-0.009733*BH19-0.01205*U19)</f>
        <v>-8.40220606039134</v>
      </c>
      <c r="AO19" s="7" t="n">
        <f aca="false">-(4.039+3.213*BI19)/(1-0.009733*BI19-0.01205*V19)</f>
        <v>-8.0725788457978</v>
      </c>
      <c r="AP19" s="7" t="n">
        <f aca="false">-(4.039+3.213*BJ19)/(1-0.009733*BJ19-0.01205*W19)</f>
        <v>-11.0106245900683</v>
      </c>
      <c r="AQ19" s="7" t="n">
        <f aca="false">-(4.039+3.213*BK19)/(1-0.009733*BK19-0.01205*X19)</f>
        <v>-8.7831474537933</v>
      </c>
      <c r="AR19" s="7" t="n">
        <f aca="false">-(4.039+3.213*BL19)/(1-0.009733*BL19-0.01205*Y19)</f>
        <v>-5.98413825800847</v>
      </c>
      <c r="AS19" s="8" t="n">
        <v>0.896</v>
      </c>
      <c r="AT19" s="8" t="n">
        <v>0.804</v>
      </c>
      <c r="AU19" s="8" t="n">
        <v>0.979</v>
      </c>
      <c r="AV19" s="8" t="n">
        <v>0.952</v>
      </c>
      <c r="AW19" s="5" t="n">
        <v>0.85</v>
      </c>
      <c r="AX19" s="8" t="n">
        <v>0.884</v>
      </c>
      <c r="AY19" s="5" t="n">
        <v>2.42</v>
      </c>
      <c r="AZ19" s="8" t="n">
        <v>0.929</v>
      </c>
      <c r="BA19" s="8" t="n">
        <v>0.943</v>
      </c>
      <c r="BB19" s="8" t="n">
        <v>0.806</v>
      </c>
      <c r="BC19" s="8" t="n">
        <v>0.935</v>
      </c>
      <c r="BD19" s="8" t="n">
        <v>0.916</v>
      </c>
      <c r="BE19" s="8" t="n">
        <v>0.917</v>
      </c>
      <c r="BF19" s="8" t="n">
        <v>1.035</v>
      </c>
      <c r="BG19" s="8" t="n">
        <v>0.806</v>
      </c>
      <c r="BH19" s="8" t="n">
        <v>0.946</v>
      </c>
      <c r="BI19" s="8" t="n">
        <v>0.778</v>
      </c>
      <c r="BJ19" s="8" t="n">
        <v>1.462</v>
      </c>
      <c r="BK19" s="8" t="n">
        <v>1.008</v>
      </c>
      <c r="BL19" s="5" t="n">
        <v>0.78</v>
      </c>
      <c r="BO19" s="5" t="n">
        <f aca="false">+(F19+G19+H19+3+J19)/5</f>
        <v>11.95</v>
      </c>
      <c r="BP19" s="5" t="n">
        <f aca="false">+(L19+R19+W19)/3</f>
        <v>13.6166666666667</v>
      </c>
      <c r="BQ19" s="5" t="n">
        <f aca="false">+(S19+U19)/2</f>
        <v>13.355</v>
      </c>
      <c r="BR19" s="5" t="n">
        <f aca="false">+(O19+P19+T19)/3</f>
        <v>13.6933333333333</v>
      </c>
      <c r="BS19" s="5" t="n">
        <f aca="false">+(M19+V19)/2</f>
        <v>14.795</v>
      </c>
      <c r="BT19" s="5" t="n">
        <f aca="false">+(Q19+X19)/2</f>
        <v>13.625</v>
      </c>
      <c r="BU19" s="5"/>
      <c r="BV19" s="5" t="n">
        <f aca="false">+(Y19+Z19+AA19+AB19+AC19)/5</f>
        <v>-8.43005474913507</v>
      </c>
      <c r="BW19" s="5" t="n">
        <f aca="false">+(AE19+AL19+AO19)/3</f>
        <v>-10.4422602589172</v>
      </c>
      <c r="BX19" s="5" t="n">
        <f aca="false">+(AM19+AQ19)/2</f>
        <v>-8.39773125502837</v>
      </c>
      <c r="BY19" s="5" t="n">
        <f aca="false">+(AH19+AJ19+AR19)/3</f>
        <v>-7.49786795058173</v>
      </c>
      <c r="BZ19" s="5" t="n">
        <f aca="false">+(AE19+AK19+AP19)/3</f>
        <v>-11.1947856407495</v>
      </c>
      <c r="CA19" s="5" t="n">
        <f aca="false">+(AL19+AR19)/2</f>
        <v>-7.50235683383583</v>
      </c>
    </row>
    <row r="20" customFormat="false" ht="12.75" hidden="false" customHeight="false" outlineLevel="0" collapsed="false">
      <c r="A20" s="0" t="n">
        <v>305</v>
      </c>
      <c r="B20" s="0" t="n">
        <v>1600</v>
      </c>
      <c r="C20" s="5" t="n">
        <f aca="false">A20+B20/2400</f>
        <v>305.666666666667</v>
      </c>
      <c r="D20" s="5" t="n">
        <v>11.31</v>
      </c>
      <c r="E20" s="5" t="n">
        <v>12.18</v>
      </c>
      <c r="F20" s="5" t="n">
        <v>14.09</v>
      </c>
      <c r="G20" s="5" t="n">
        <v>14.28</v>
      </c>
      <c r="H20" s="5" t="n">
        <v>14.27</v>
      </c>
      <c r="I20" s="5" t="n">
        <v>14.04</v>
      </c>
      <c r="J20" s="5" t="n">
        <v>14.44</v>
      </c>
      <c r="K20" s="0" t="n">
        <v>-6999</v>
      </c>
      <c r="L20" s="5" t="n">
        <v>12.29</v>
      </c>
      <c r="M20" s="5" t="n">
        <v>14.46</v>
      </c>
      <c r="N20" s="0" t="n">
        <v>-6999</v>
      </c>
      <c r="O20" s="5" t="n">
        <v>13.93</v>
      </c>
      <c r="P20" s="5" t="n">
        <v>13.53</v>
      </c>
      <c r="Q20" s="5" t="n">
        <v>13.96</v>
      </c>
      <c r="R20" s="5" t="n">
        <v>12.84</v>
      </c>
      <c r="S20" s="6" t="n">
        <v>14.4</v>
      </c>
      <c r="T20" s="5" t="n">
        <v>13.68</v>
      </c>
      <c r="U20" s="5" t="n">
        <v>12.44</v>
      </c>
      <c r="V20" s="5" t="n">
        <v>15.12</v>
      </c>
      <c r="W20" s="6" t="n">
        <v>15.9</v>
      </c>
      <c r="X20" s="5" t="n">
        <v>13.57</v>
      </c>
      <c r="Y20" s="7" t="n">
        <f aca="false">-(4.039+3.213*AS20)/(1-0.009733*AS20-0.01205*F20)</f>
        <v>-8.41703885322157</v>
      </c>
      <c r="Z20" s="7" t="n">
        <f aca="false">-(4.039+3.213*AT20)/(1-0.009733*AT20-0.01205*G20)</f>
        <v>-8.06689864780225</v>
      </c>
      <c r="AA20" s="7" t="n">
        <f aca="false">-(4.039+3.213*AU20)/(1-0.009733*AU20-0.01205*H20)</f>
        <v>-8.77345342037362</v>
      </c>
      <c r="AB20" s="7" t="n">
        <f aca="false">-(4.039+3.213*AV20)/(1-0.009733*AV20-0.01205*I20)</f>
        <v>-8.63144437858828</v>
      </c>
      <c r="AC20" s="7" t="n">
        <f aca="false">-(4.039+3.213*AW20)/(1-0.009733*AW20-0.01205*J20)</f>
        <v>-8.26301839532698</v>
      </c>
      <c r="AD20" s="7" t="n">
        <f aca="false">-(4.039+3.213*AX20)/(1-0.009733*AX20-0.01205*K20)</f>
        <v>-0.0805074803574361</v>
      </c>
      <c r="AE20" s="7" t="n">
        <f aca="false">-(4.039+3.213*AY20)/(1-0.009733*AY20-0.01205*L20)</f>
        <v>-14.3192728787994</v>
      </c>
      <c r="AF20" s="7" t="n">
        <f aca="false">-(4.039+3.213*AZ20)/(1-0.009733*AZ20-0.01205*M20)</f>
        <v>-8.59611977780873</v>
      </c>
      <c r="AG20" s="7" t="n">
        <f aca="false">-(4.039+3.213*BA20)/(1-0.009733*BA20-0.01205*N20)</f>
        <v>-0.0827672922209396</v>
      </c>
      <c r="AH20" s="7" t="n">
        <f aca="false">-(4.039+3.213*BB20)/(1-0.009733*BB20-0.01205*O20)</f>
        <v>-8.04159703747781</v>
      </c>
      <c r="AI20" s="7" t="n">
        <f aca="false">-(4.039+3.213*BC20)/(1-0.009733*BC20-0.01205*P20)</f>
        <v>-8.49967000937528</v>
      </c>
      <c r="AJ20" s="7" t="n">
        <f aca="false">-(4.039+3.213*BD20)/(1-0.009733*BD20-0.01205*Q20)</f>
        <v>-8.47308887190769</v>
      </c>
      <c r="AK20" s="7" t="n">
        <f aca="false">-(4.039+3.213*BE20)/(1-0.009733*BE20-0.01205*R20)</f>
        <v>-8.34424449288765</v>
      </c>
      <c r="AL20" s="7" t="n">
        <f aca="false">-(4.039+3.213*BF20)/(1-0.009733*BF20-0.01205*S20)</f>
        <v>-9.00844659942929</v>
      </c>
      <c r="AM20" s="7" t="n">
        <f aca="false">-(4.039+3.213*BG20)/(1-0.009733*BG20-0.01205*T20)</f>
        <v>-7.99640409558452</v>
      </c>
      <c r="AN20" s="7" t="n">
        <f aca="false">-(4.039+3.213*BH20)/(1-0.009733*BH20-0.01205*U20)</f>
        <v>-8.40610383976685</v>
      </c>
      <c r="AO20" s="7" t="n">
        <f aca="false">-(4.039+3.213*BI20)/(1-0.009733*BI20-0.01205*V20)</f>
        <v>-8.06205293432015</v>
      </c>
      <c r="AP20" s="7" t="n">
        <f aca="false">-(4.039+3.213*BJ20)/(1-0.009733*BJ20-0.01205*W20)</f>
        <v>-11.126062593749</v>
      </c>
      <c r="AQ20" s="7" t="n">
        <f aca="false">-(4.039+3.213*BK20)/(1-0.009733*BK20-0.01205*X20)</f>
        <v>-8.8235847290345</v>
      </c>
      <c r="AR20" s="7" t="n">
        <f aca="false">-(4.039+3.213*BL20)/(1-0.009733*BL20-0.01205*Y20)</f>
        <v>-5.98666140699694</v>
      </c>
      <c r="AS20" s="8" t="n">
        <v>0.895</v>
      </c>
      <c r="AT20" s="8" t="n">
        <v>0.802</v>
      </c>
      <c r="AU20" s="8" t="n">
        <v>0.978</v>
      </c>
      <c r="AV20" s="5" t="n">
        <v>0.95</v>
      </c>
      <c r="AW20" s="8" t="n">
        <v>0.846</v>
      </c>
      <c r="AX20" s="8" t="n">
        <v>0.881</v>
      </c>
      <c r="AY20" s="8" t="n">
        <v>2.434</v>
      </c>
      <c r="AZ20" s="8" t="n">
        <v>0.928</v>
      </c>
      <c r="BA20" s="8" t="n">
        <v>0.941</v>
      </c>
      <c r="BB20" s="8" t="n">
        <v>0.806</v>
      </c>
      <c r="BC20" s="8" t="n">
        <v>0.933</v>
      </c>
      <c r="BD20" s="8" t="n">
        <v>0.913</v>
      </c>
      <c r="BE20" s="8" t="n">
        <v>0.915</v>
      </c>
      <c r="BF20" s="8" t="n">
        <v>1.032</v>
      </c>
      <c r="BG20" s="8" t="n">
        <v>0.802</v>
      </c>
      <c r="BH20" s="8" t="n">
        <v>0.943</v>
      </c>
      <c r="BI20" s="8" t="n">
        <v>0.776</v>
      </c>
      <c r="BJ20" s="8" t="n">
        <v>1.492</v>
      </c>
      <c r="BK20" s="8" t="n">
        <v>1.013</v>
      </c>
      <c r="BL20" s="8" t="n">
        <v>0.781</v>
      </c>
      <c r="BO20" s="5" t="n">
        <f aca="false">+(F20+G20+H20+3+J20)/5</f>
        <v>12.016</v>
      </c>
      <c r="BP20" s="5" t="n">
        <f aca="false">+(L20+R20+W20)/3</f>
        <v>13.6766666666667</v>
      </c>
      <c r="BQ20" s="5" t="n">
        <f aca="false">+(S20+U20)/2</f>
        <v>13.42</v>
      </c>
      <c r="BR20" s="5" t="n">
        <f aca="false">+(O20+P20+T20)/3</f>
        <v>13.7133333333333</v>
      </c>
      <c r="BS20" s="5" t="n">
        <f aca="false">+(M20+V20)/2</f>
        <v>14.79</v>
      </c>
      <c r="BT20" s="5" t="n">
        <f aca="false">+(Q20+X20)/2</f>
        <v>13.765</v>
      </c>
      <c r="BU20" s="5"/>
      <c r="BV20" s="5" t="n">
        <f aca="false">+(Y20+Z20+AA20+AB20+AC20)/5</f>
        <v>-8.43037073906254</v>
      </c>
      <c r="BW20" s="5" t="n">
        <f aca="false">+(AE20+AL20+AO20)/3</f>
        <v>-10.4632574708496</v>
      </c>
      <c r="BX20" s="5" t="n">
        <f aca="false">+(AM20+AQ20)/2</f>
        <v>-8.40999441230951</v>
      </c>
      <c r="BY20" s="5" t="n">
        <f aca="false">+(AH20+AJ20+AR20)/3</f>
        <v>-7.50044910546081</v>
      </c>
      <c r="BZ20" s="5" t="n">
        <f aca="false">+(AE20+AK20+AP20)/3</f>
        <v>-11.263193321812</v>
      </c>
      <c r="CA20" s="5" t="n">
        <f aca="false">+(AL20+AR20)/2</f>
        <v>-7.49755400321311</v>
      </c>
    </row>
    <row r="21" customFormat="false" ht="12.75" hidden="false" customHeight="false" outlineLevel="0" collapsed="false">
      <c r="A21" s="0" t="n">
        <v>305</v>
      </c>
      <c r="B21" s="0" t="n">
        <v>1700</v>
      </c>
      <c r="C21" s="5" t="n">
        <f aca="false">A21+B21/2400</f>
        <v>305.708333333333</v>
      </c>
      <c r="D21" s="5" t="n">
        <v>11.13</v>
      </c>
      <c r="E21" s="5" t="n">
        <v>12.19</v>
      </c>
      <c r="F21" s="5" t="n">
        <v>14.12</v>
      </c>
      <c r="G21" s="5" t="n">
        <v>14.38</v>
      </c>
      <c r="H21" s="5" t="n">
        <v>14.37</v>
      </c>
      <c r="I21" s="5" t="n">
        <v>14.19</v>
      </c>
      <c r="J21" s="5" t="n">
        <v>14.56</v>
      </c>
      <c r="K21" s="0" t="n">
        <v>-6999</v>
      </c>
      <c r="L21" s="5" t="n">
        <v>12.43</v>
      </c>
      <c r="M21" s="5" t="n">
        <v>14.59</v>
      </c>
      <c r="N21" s="0" t="n">
        <v>-6999</v>
      </c>
      <c r="O21" s="5" t="n">
        <v>14.11</v>
      </c>
      <c r="P21" s="5" t="n">
        <v>13.59</v>
      </c>
      <c r="Q21" s="6" t="n">
        <v>14.1</v>
      </c>
      <c r="R21" s="0" t="n">
        <v>13</v>
      </c>
      <c r="S21" s="5" t="n">
        <v>14.53</v>
      </c>
      <c r="T21" s="5" t="n">
        <v>13.84</v>
      </c>
      <c r="U21" s="5" t="n">
        <v>12.63</v>
      </c>
      <c r="V21" s="5" t="n">
        <v>15.14</v>
      </c>
      <c r="W21" s="5" t="n">
        <v>15.91</v>
      </c>
      <c r="X21" s="5" t="n">
        <v>13.75</v>
      </c>
      <c r="Y21" s="7" t="n">
        <f aca="false">-(4.039+3.213*AS21)/(1-0.009733*AS21-0.01205*F21)</f>
        <v>-8.42475706792488</v>
      </c>
      <c r="Z21" s="7" t="n">
        <f aca="false">-(4.039+3.213*AT21)/(1-0.009733*AT21-0.01205*G21)</f>
        <v>-8.0747493041996</v>
      </c>
      <c r="AA21" s="7" t="n">
        <f aca="false">-(4.039+3.213*AU21)/(1-0.009733*AU21-0.01205*H21)</f>
        <v>-8.77831702322263</v>
      </c>
      <c r="AB21" s="7" t="n">
        <f aca="false">-(4.039+3.213*AV21)/(1-0.009733*AV21-0.01205*I21)</f>
        <v>-8.64645379291743</v>
      </c>
      <c r="AC21" s="7" t="n">
        <f aca="false">-(4.039+3.213*AW21)/(1-0.009733*AW21-0.01205*J21)</f>
        <v>-8.26958611723348</v>
      </c>
      <c r="AD21" s="7" t="n">
        <f aca="false">-(4.039+3.213*AX21)/(1-0.009733*AX21-0.01205*K21)</f>
        <v>-0.0804698170884367</v>
      </c>
      <c r="AE21" s="7" t="n">
        <f aca="false">-(4.039+3.213*AY21)/(1-0.009733*AY21-0.01205*L21)</f>
        <v>-14.441819844386</v>
      </c>
      <c r="AF21" s="7" t="n">
        <f aca="false">-(4.039+3.213*AZ21)/(1-0.009733*AZ21-0.01205*M21)</f>
        <v>-8.60455044171214</v>
      </c>
      <c r="AG21" s="7" t="n">
        <f aca="false">-(4.039+3.213*BA21)/(1-0.009733*BA21-0.01205*N21)</f>
        <v>-0.0828049560140587</v>
      </c>
      <c r="AH21" s="7" t="n">
        <f aca="false">-(4.039+3.213*BB21)/(1-0.009733*BB21-0.01205*O21)</f>
        <v>-8.06281294043309</v>
      </c>
      <c r="AI21" s="7" t="n">
        <f aca="false">-(4.039+3.213*BC21)/(1-0.009733*BC21-0.01205*P21)</f>
        <v>-8.50311493168683</v>
      </c>
      <c r="AJ21" s="7" t="n">
        <f aca="false">-(4.039+3.213*BD21)/(1-0.009733*BD21-0.01205*Q21)</f>
        <v>-8.47845600709378</v>
      </c>
      <c r="AK21" s="7" t="n">
        <f aca="false">-(4.039+3.213*BE21)/(1-0.009733*BE21-0.01205*R21)</f>
        <v>-8.35562817981226</v>
      </c>
      <c r="AL21" s="7" t="n">
        <f aca="false">-(4.039+3.213*BF21)/(1-0.009733*BF21-0.01205*S21)</f>
        <v>-9.02171366772508</v>
      </c>
      <c r="AM21" s="7" t="n">
        <f aca="false">-(4.039+3.213*BG21)/(1-0.009733*BG21-0.01205*T21)</f>
        <v>-7.99913438921661</v>
      </c>
      <c r="AN21" s="7" t="n">
        <f aca="false">-(4.039+3.213*BH21)/(1-0.009733*BH21-0.01205*U21)</f>
        <v>-8.42512386965595</v>
      </c>
      <c r="AO21" s="7" t="n">
        <f aca="false">-(4.039+3.213*BI21)/(1-0.009733*BI21-0.01205*V21)</f>
        <v>-8.0563247722468</v>
      </c>
      <c r="AP21" s="7" t="n">
        <f aca="false">-(4.039+3.213*BJ21)/(1-0.009733*BJ21-0.01205*W21)</f>
        <v>-11.2407639312215</v>
      </c>
      <c r="AQ21" s="7" t="n">
        <f aca="false">-(4.039+3.213*BK21)/(1-0.009733*BK21-0.01205*X21)</f>
        <v>-8.87881370731394</v>
      </c>
      <c r="AR21" s="7" t="n">
        <f aca="false">-(4.039+3.213*BL21)/(1-0.009733*BL21-0.01205*Y21)</f>
        <v>-5.98615242281389</v>
      </c>
      <c r="AS21" s="8" t="n">
        <v>0.896</v>
      </c>
      <c r="AT21" s="8" t="n">
        <v>0.801</v>
      </c>
      <c r="AU21" s="8" t="n">
        <v>0.976</v>
      </c>
      <c r="AV21" s="8" t="n">
        <v>0.949</v>
      </c>
      <c r="AW21" s="8" t="n">
        <v>0.844</v>
      </c>
      <c r="AX21" s="5" t="n">
        <v>0.88</v>
      </c>
      <c r="AY21" s="8" t="n">
        <v>2.457</v>
      </c>
      <c r="AZ21" s="8" t="n">
        <v>0.926</v>
      </c>
      <c r="BA21" s="8" t="n">
        <v>0.942</v>
      </c>
      <c r="BB21" s="8" t="n">
        <v>0.806</v>
      </c>
      <c r="BC21" s="8" t="n">
        <v>0.932</v>
      </c>
      <c r="BD21" s="5" t="n">
        <v>0.91</v>
      </c>
      <c r="BE21" s="8" t="n">
        <v>0.913</v>
      </c>
      <c r="BF21" s="8" t="n">
        <v>1.031</v>
      </c>
      <c r="BG21" s="8" t="n">
        <v>0.798</v>
      </c>
      <c r="BH21" s="8" t="n">
        <v>0.942</v>
      </c>
      <c r="BI21" s="8" t="n">
        <v>0.774</v>
      </c>
      <c r="BJ21" s="8" t="n">
        <v>1.519</v>
      </c>
      <c r="BK21" s="8" t="n">
        <v>1.021</v>
      </c>
      <c r="BL21" s="8" t="n">
        <v>0.781</v>
      </c>
      <c r="BO21" s="5" t="n">
        <f aca="false">+(F21+G21+H21+3+J21)/5</f>
        <v>12.086</v>
      </c>
      <c r="BP21" s="5" t="n">
        <f aca="false">+(L21+R21+W21)/3</f>
        <v>13.78</v>
      </c>
      <c r="BQ21" s="5" t="n">
        <f aca="false">+(S21+U21)/2</f>
        <v>13.58</v>
      </c>
      <c r="BR21" s="5" t="n">
        <f aca="false">+(O21+P21+T21)/3</f>
        <v>13.8466666666667</v>
      </c>
      <c r="BS21" s="5" t="n">
        <f aca="false">+(M21+V21)/2</f>
        <v>14.865</v>
      </c>
      <c r="BT21" s="5" t="n">
        <f aca="false">+(Q21+X21)/2</f>
        <v>13.925</v>
      </c>
      <c r="BU21" s="5"/>
      <c r="BV21" s="5" t="n">
        <f aca="false">+(Y21+Z21+AA21+AB21+AC21)/5</f>
        <v>-8.43877266109961</v>
      </c>
      <c r="BW21" s="5" t="n">
        <f aca="false">+(AE21+AL21+AO21)/3</f>
        <v>-10.5066194281193</v>
      </c>
      <c r="BX21" s="5" t="n">
        <f aca="false">+(AM21+AQ21)/2</f>
        <v>-8.43897404826528</v>
      </c>
      <c r="BY21" s="5" t="n">
        <f aca="false">+(AH21+AJ21+AR21)/3</f>
        <v>-7.50914045678025</v>
      </c>
      <c r="BZ21" s="5" t="n">
        <f aca="false">+(AE21+AK21+AP21)/3</f>
        <v>-11.3460706518066</v>
      </c>
      <c r="CA21" s="5" t="n">
        <f aca="false">+(AL21+AR21)/2</f>
        <v>-7.50393304526949</v>
      </c>
    </row>
    <row r="22" customFormat="false" ht="12.75" hidden="false" customHeight="false" outlineLevel="0" collapsed="false">
      <c r="A22" s="0" t="n">
        <v>305</v>
      </c>
      <c r="B22" s="0" t="n">
        <v>1800</v>
      </c>
      <c r="C22" s="5" t="n">
        <f aca="false">A22+B22/2400</f>
        <v>305.75</v>
      </c>
      <c r="D22" s="5" t="n">
        <v>10.85</v>
      </c>
      <c r="E22" s="5" t="n">
        <v>12.19</v>
      </c>
      <c r="F22" s="5" t="n">
        <v>14.14</v>
      </c>
      <c r="G22" s="5" t="n">
        <v>14.41</v>
      </c>
      <c r="H22" s="5" t="n">
        <v>14.42</v>
      </c>
      <c r="I22" s="5" t="n">
        <v>14.24</v>
      </c>
      <c r="J22" s="5" t="n">
        <v>14.48</v>
      </c>
      <c r="K22" s="0" t="n">
        <v>-6999</v>
      </c>
      <c r="L22" s="5" t="n">
        <v>12.49</v>
      </c>
      <c r="M22" s="5" t="n">
        <v>14.64</v>
      </c>
      <c r="N22" s="0" t="n">
        <v>-6999</v>
      </c>
      <c r="O22" s="5" t="n">
        <v>14.19</v>
      </c>
      <c r="P22" s="5" t="n">
        <v>13.56</v>
      </c>
      <c r="Q22" s="5" t="n">
        <v>14.14</v>
      </c>
      <c r="R22" s="5" t="n">
        <v>13.05</v>
      </c>
      <c r="S22" s="5" t="n">
        <v>14.55</v>
      </c>
      <c r="T22" s="5" t="n">
        <v>13.83</v>
      </c>
      <c r="U22" s="5" t="n">
        <v>12.59</v>
      </c>
      <c r="V22" s="5" t="n">
        <v>15.11</v>
      </c>
      <c r="W22" s="5" t="n">
        <v>15.86</v>
      </c>
      <c r="X22" s="5" t="n">
        <v>13.81</v>
      </c>
      <c r="Y22" s="7" t="n">
        <f aca="false">-(4.039+3.213*AS22)/(1-0.009733*AS22-0.01205*F22)</f>
        <v>-8.42723043333659</v>
      </c>
      <c r="Z22" s="7" t="n">
        <f aca="false">-(4.039+3.213*AT22)/(1-0.009733*AT22-0.01205*G22)</f>
        <v>-8.07429415894561</v>
      </c>
      <c r="AA22" s="7" t="n">
        <f aca="false">-(4.039+3.213*AU22)/(1-0.009733*AU22-0.01205*H22)</f>
        <v>-8.78075411938663</v>
      </c>
      <c r="AB22" s="7" t="n">
        <f aca="false">-(4.039+3.213*AV22)/(1-0.009733*AV22-0.01205*I22)</f>
        <v>-8.64878823695931</v>
      </c>
      <c r="AC22" s="7" t="n">
        <f aca="false">-(4.039+3.213*AW22)/(1-0.009733*AW22-0.01205*J22)</f>
        <v>-8.25177321374322</v>
      </c>
      <c r="AD22" s="7" t="n">
        <f aca="false">-(4.039+3.213*AX22)/(1-0.009733*AX22-0.01205*K22)</f>
        <v>-0.0804321538280293</v>
      </c>
      <c r="AE22" s="7" t="n">
        <f aca="false">-(4.039+3.213*AY22)/(1-0.009733*AY22-0.01205*L22)</f>
        <v>-14.5519878430615</v>
      </c>
      <c r="AF22" s="7" t="n">
        <f aca="false">-(4.039+3.213*AZ22)/(1-0.009733*AZ22-0.01205*M22)</f>
        <v>-8.58663288199098</v>
      </c>
      <c r="AG22" s="7" t="n">
        <f aca="false">-(4.039+3.213*BA22)/(1-0.009733*BA22-0.01205*N22)</f>
        <v>-0.0829556112724577</v>
      </c>
      <c r="AH22" s="7" t="n">
        <f aca="false">-(4.039+3.213*BB22)/(1-0.009733*BB22-0.01205*O22)</f>
        <v>-8.06826984540764</v>
      </c>
      <c r="AI22" s="7" t="n">
        <f aca="false">-(4.039+3.213*BC22)/(1-0.009733*BC22-0.01205*P22)</f>
        <v>-8.49541786275454</v>
      </c>
      <c r="AJ22" s="7" t="n">
        <f aca="false">-(4.039+3.213*BD22)/(1-0.009733*BD22-0.01205*Q22)</f>
        <v>-8.47540471471907</v>
      </c>
      <c r="AK22" s="7" t="n">
        <f aca="false">-(4.039+3.213*BE22)/(1-0.009733*BE22-0.01205*R22)</f>
        <v>-8.35376414265341</v>
      </c>
      <c r="AL22" s="7" t="n">
        <f aca="false">-(4.039+3.213*BF22)/(1-0.009733*BF22-0.01205*S22)</f>
        <v>-9.0203307685799</v>
      </c>
      <c r="AM22" s="7" t="n">
        <f aca="false">-(4.039+3.213*BG22)/(1-0.009733*BG22-0.01205*T22)</f>
        <v>-7.99398080865675</v>
      </c>
      <c r="AN22" s="7" t="n">
        <f aca="false">-(4.039+3.213*BH22)/(1-0.009733*BH22-0.01205*U22)</f>
        <v>-8.41635777129047</v>
      </c>
      <c r="AO22" s="7" t="n">
        <f aca="false">-(4.039+3.213*BI22)/(1-0.009733*BI22-0.01205*V22)</f>
        <v>-8.04866958123816</v>
      </c>
      <c r="AP22" s="7" t="n">
        <f aca="false">-(4.039+3.213*BJ22)/(1-0.009733*BJ22-0.01205*W22)</f>
        <v>-11.3410474276098</v>
      </c>
      <c r="AQ22" s="7" t="n">
        <f aca="false">-(4.039+3.213*BK22)/(1-0.009733*BK22-0.01205*X22)</f>
        <v>-8.92266472240286</v>
      </c>
      <c r="AR22" s="7" t="n">
        <f aca="false">-(4.039+3.213*BL22)/(1-0.009733*BL22-0.01205*Y22)</f>
        <v>-5.98897968968605</v>
      </c>
      <c r="AS22" s="8" t="n">
        <v>0.896</v>
      </c>
      <c r="AT22" s="6" t="n">
        <v>0.8</v>
      </c>
      <c r="AU22" s="8" t="n">
        <v>0.975</v>
      </c>
      <c r="AV22" s="8" t="n">
        <v>0.948</v>
      </c>
      <c r="AW22" s="8" t="n">
        <v>0.842</v>
      </c>
      <c r="AX22" s="8" t="n">
        <v>0.879</v>
      </c>
      <c r="AY22" s="8" t="n">
        <v>2.481</v>
      </c>
      <c r="AZ22" s="5" t="n">
        <v>0.92</v>
      </c>
      <c r="BA22" s="8" t="n">
        <v>0.946</v>
      </c>
      <c r="BB22" s="8" t="n">
        <v>0.805</v>
      </c>
      <c r="BC22" s="8" t="n">
        <v>0.931</v>
      </c>
      <c r="BD22" s="8" t="n">
        <v>0.908</v>
      </c>
      <c r="BE22" s="8" t="n">
        <v>0.911</v>
      </c>
      <c r="BF22" s="5" t="n">
        <v>1.03</v>
      </c>
      <c r="BG22" s="8" t="n">
        <v>0.797</v>
      </c>
      <c r="BH22" s="8" t="n">
        <v>0.941</v>
      </c>
      <c r="BI22" s="8" t="n">
        <v>0.773</v>
      </c>
      <c r="BJ22" s="8" t="n">
        <v>1.545</v>
      </c>
      <c r="BK22" s="5" t="n">
        <v>1.03</v>
      </c>
      <c r="BL22" s="8" t="n">
        <v>0.782</v>
      </c>
      <c r="BO22" s="5" t="n">
        <f aca="false">+(F22+G22+H22+3+J22)/5</f>
        <v>12.09</v>
      </c>
      <c r="BP22" s="5" t="n">
        <f aca="false">+(L22+R22+W22)/3</f>
        <v>13.8</v>
      </c>
      <c r="BQ22" s="5" t="n">
        <f aca="false">+(S22+U22)/2</f>
        <v>13.57</v>
      </c>
      <c r="BR22" s="5" t="n">
        <f aca="false">+(O22+P22+T22)/3</f>
        <v>13.86</v>
      </c>
      <c r="BS22" s="5" t="n">
        <f aca="false">+(M22+V22)/2</f>
        <v>14.875</v>
      </c>
      <c r="BT22" s="5" t="n">
        <f aca="false">+(Q22+X22)/2</f>
        <v>13.975</v>
      </c>
      <c r="BU22" s="5"/>
      <c r="BV22" s="5" t="n">
        <f aca="false">+(Y22+Z22+AA22+AB22+AC22)/5</f>
        <v>-8.43656803247427</v>
      </c>
      <c r="BW22" s="5" t="n">
        <f aca="false">+(AE22+AL22+AO22)/3</f>
        <v>-10.5403293976265</v>
      </c>
      <c r="BX22" s="5" t="n">
        <f aca="false">+(AM22+AQ22)/2</f>
        <v>-8.45832276552981</v>
      </c>
      <c r="BY22" s="5" t="n">
        <f aca="false">+(AH22+AJ22+AR22)/3</f>
        <v>-7.51088474993759</v>
      </c>
      <c r="BZ22" s="5" t="n">
        <f aca="false">+(AE22+AK22+AP22)/3</f>
        <v>-11.4155998044416</v>
      </c>
      <c r="CA22" s="5" t="n">
        <f aca="false">+(AL22+AR22)/2</f>
        <v>-7.50465522913298</v>
      </c>
    </row>
    <row r="23" customFormat="false" ht="12.75" hidden="false" customHeight="false" outlineLevel="0" collapsed="false">
      <c r="A23" s="0" t="n">
        <v>305</v>
      </c>
      <c r="B23" s="0" t="n">
        <v>1900</v>
      </c>
      <c r="C23" s="5" t="n">
        <f aca="false">A23+B23/2400</f>
        <v>305.791666666667</v>
      </c>
      <c r="D23" s="5" t="n">
        <v>9.69</v>
      </c>
      <c r="E23" s="5" t="n">
        <v>12.19</v>
      </c>
      <c r="F23" s="5" t="n">
        <v>14.05</v>
      </c>
      <c r="G23" s="5" t="n">
        <v>14.32</v>
      </c>
      <c r="H23" s="5" t="n">
        <v>14.34</v>
      </c>
      <c r="I23" s="5" t="n">
        <v>14.16</v>
      </c>
      <c r="J23" s="5" t="n">
        <v>14.16</v>
      </c>
      <c r="K23" s="0" t="n">
        <v>-6999</v>
      </c>
      <c r="L23" s="5" t="n">
        <v>12.35</v>
      </c>
      <c r="M23" s="5" t="n">
        <v>14.63</v>
      </c>
      <c r="N23" s="0" t="n">
        <v>-6999</v>
      </c>
      <c r="O23" s="5" t="n">
        <v>14.15</v>
      </c>
      <c r="P23" s="5" t="n">
        <v>13.49</v>
      </c>
      <c r="Q23" s="5" t="n">
        <v>14.09</v>
      </c>
      <c r="R23" s="5" t="n">
        <v>12.93</v>
      </c>
      <c r="S23" s="5" t="n">
        <v>14.46</v>
      </c>
      <c r="T23" s="5" t="n">
        <v>13.73</v>
      </c>
      <c r="U23" s="5" t="n">
        <v>12.31</v>
      </c>
      <c r="V23" s="5" t="n">
        <v>15.02</v>
      </c>
      <c r="W23" s="5" t="n">
        <v>15.69</v>
      </c>
      <c r="X23" s="5" t="n">
        <v>13.67</v>
      </c>
      <c r="Y23" s="7" t="n">
        <f aca="false">-(4.039+3.213*AS23)/(1-0.009733*AS23-0.01205*F23)</f>
        <v>-8.42012028271223</v>
      </c>
      <c r="Z23" s="7" t="n">
        <f aca="false">-(4.039+3.213*AT23)/(1-0.009733*AT23-0.01205*G23)</f>
        <v>-8.07565842267586</v>
      </c>
      <c r="AA23" s="7" t="n">
        <f aca="false">-(4.039+3.213*AU23)/(1-0.009733*AU23-0.01205*H23)</f>
        <v>-8.77040251239638</v>
      </c>
      <c r="AB23" s="7" t="n">
        <f aca="false">-(4.039+3.213*AV23)/(1-0.009733*AV23-0.01205*I23)</f>
        <v>-8.67882838232552</v>
      </c>
      <c r="AC23" s="7" t="n">
        <f aca="false">-(4.039+3.213*AW23)/(1-0.009733*AW23-0.01205*J23)</f>
        <v>-8.22104559673258</v>
      </c>
      <c r="AD23" s="7" t="n">
        <f aca="false">-(4.039+3.213*AX23)/(1-0.009733*AX23-0.01205*K23)</f>
        <v>-0.0803944905762139</v>
      </c>
      <c r="AE23" s="7" t="n">
        <f aca="false">-(4.039+3.213*AY23)/(1-0.009733*AY23-0.01205*L23)</f>
        <v>-14.7008551558091</v>
      </c>
      <c r="AF23" s="7" t="n">
        <f aca="false">-(4.039+3.213*AZ23)/(1-0.009733*AZ23-0.01205*M23)</f>
        <v>-8.58536294151264</v>
      </c>
      <c r="AG23" s="7" t="n">
        <f aca="false">-(4.039+3.213*BA23)/(1-0.009733*BA23-0.01205*N23)</f>
        <v>-0.0835582336808121</v>
      </c>
      <c r="AH23" s="7" t="n">
        <f aca="false">-(4.039+3.213*BB23)/(1-0.009733*BB23-0.01205*O23)</f>
        <v>-8.06353684367257</v>
      </c>
      <c r="AI23" s="7" t="n">
        <f aca="false">-(4.039+3.213*BC23)/(1-0.009733*BC23-0.01205*P23)</f>
        <v>-8.48676742491273</v>
      </c>
      <c r="AJ23" s="7" t="n">
        <f aca="false">-(4.039+3.213*BD23)/(1-0.009733*BD23-0.01205*Q23)</f>
        <v>-8.47319992980055</v>
      </c>
      <c r="AK23" s="7" t="n">
        <f aca="false">-(4.039+3.213*BE23)/(1-0.009733*BE23-0.01205*R23)</f>
        <v>-8.33535976227639</v>
      </c>
      <c r="AL23" s="7" t="n">
        <f aca="false">-(4.039+3.213*BF23)/(1-0.009733*BF23-0.01205*S23)</f>
        <v>-9.00833841251369</v>
      </c>
      <c r="AM23" s="7" t="n">
        <f aca="false">-(4.039+3.213*BG23)/(1-0.009733*BG23-0.01205*T23)</f>
        <v>-7.98631021781745</v>
      </c>
      <c r="AN23" s="7" t="n">
        <f aca="false">-(4.039+3.213*BH23)/(1-0.009733*BH23-0.01205*U23)</f>
        <v>-8.39047371977325</v>
      </c>
      <c r="AO23" s="7" t="n">
        <f aca="false">-(4.039+3.213*BI23)/(1-0.009733*BI23-0.01205*V23)</f>
        <v>-8.03791303249722</v>
      </c>
      <c r="AP23" s="7" t="n">
        <f aca="false">-(4.039+3.213*BJ23)/(1-0.009733*BJ23-0.01205*W23)</f>
        <v>-11.407916081668</v>
      </c>
      <c r="AQ23" s="7" t="n">
        <f aca="false">-(4.039+3.213*BK23)/(1-0.009733*BK23-0.01205*X23)</f>
        <v>-8.94041399990307</v>
      </c>
      <c r="AR23" s="7" t="n">
        <f aca="false">-(4.039+3.213*BL23)/(1-0.009733*BL23-0.01205*Y23)</f>
        <v>-5.99243943262217</v>
      </c>
      <c r="AS23" s="8" t="n">
        <v>0.897</v>
      </c>
      <c r="AT23" s="8" t="n">
        <v>0.803</v>
      </c>
      <c r="AU23" s="8" t="n">
        <v>0.975</v>
      </c>
      <c r="AV23" s="8" t="n">
        <v>0.958</v>
      </c>
      <c r="AW23" s="8" t="n">
        <v>0.844</v>
      </c>
      <c r="AX23" s="8" t="n">
        <v>0.878</v>
      </c>
      <c r="AY23" s="8" t="n">
        <v>2.525</v>
      </c>
      <c r="AZ23" s="5" t="n">
        <v>0.92</v>
      </c>
      <c r="BA23" s="8" t="n">
        <v>0.962</v>
      </c>
      <c r="BB23" s="8" t="n">
        <v>0.805</v>
      </c>
      <c r="BC23" s="8" t="n">
        <v>0.931</v>
      </c>
      <c r="BD23" s="8" t="n">
        <v>0.909</v>
      </c>
      <c r="BE23" s="5" t="n">
        <v>0.91</v>
      </c>
      <c r="BF23" s="5" t="n">
        <v>1.03</v>
      </c>
      <c r="BG23" s="8" t="n">
        <v>0.798</v>
      </c>
      <c r="BH23" s="8" t="n">
        <v>0.943</v>
      </c>
      <c r="BI23" s="8" t="n">
        <v>0.773</v>
      </c>
      <c r="BJ23" s="8" t="n">
        <v>1.568</v>
      </c>
      <c r="BK23" s="8" t="n">
        <v>1.039</v>
      </c>
      <c r="BL23" s="8" t="n">
        <v>0.783</v>
      </c>
      <c r="BO23" s="5" t="n">
        <f aca="false">+(F23+G23+H23+3+J23)/5</f>
        <v>11.974</v>
      </c>
      <c r="BP23" s="5" t="n">
        <f aca="false">+(L23+R23+W23)/3</f>
        <v>13.6566666666667</v>
      </c>
      <c r="BQ23" s="5" t="n">
        <f aca="false">+(S23+U23)/2</f>
        <v>13.385</v>
      </c>
      <c r="BR23" s="5" t="n">
        <f aca="false">+(O23+P23+T23)/3</f>
        <v>13.79</v>
      </c>
      <c r="BS23" s="5" t="n">
        <f aca="false">+(M23+V23)/2</f>
        <v>14.825</v>
      </c>
      <c r="BT23" s="5" t="n">
        <f aca="false">+(Q23+X23)/2</f>
        <v>13.88</v>
      </c>
      <c r="BU23" s="5"/>
      <c r="BV23" s="5" t="n">
        <f aca="false">+(Y23+Z23+AA23+AB23+AC23)/5</f>
        <v>-8.43321103936851</v>
      </c>
      <c r="BW23" s="5" t="n">
        <f aca="false">+(AE23+AL23+AO23)/3</f>
        <v>-10.58236886694</v>
      </c>
      <c r="BX23" s="5" t="n">
        <f aca="false">+(AM23+AQ23)/2</f>
        <v>-8.46336210886026</v>
      </c>
      <c r="BY23" s="5" t="n">
        <f aca="false">+(AH23+AJ23+AR23)/3</f>
        <v>-7.50972540203176</v>
      </c>
      <c r="BZ23" s="5" t="n">
        <f aca="false">+(AE23+AK23+AP23)/3</f>
        <v>-11.4813769999178</v>
      </c>
      <c r="CA23" s="5" t="n">
        <f aca="false">+(AL23+AR23)/2</f>
        <v>-7.50038892256793</v>
      </c>
    </row>
    <row r="24" customFormat="false" ht="12.75" hidden="false" customHeight="false" outlineLevel="0" collapsed="false">
      <c r="A24" s="0" t="n">
        <v>305</v>
      </c>
      <c r="B24" s="0" t="n">
        <v>2000</v>
      </c>
      <c r="C24" s="5" t="n">
        <f aca="false">A24+B24/2400</f>
        <v>305.833333333333</v>
      </c>
      <c r="D24" s="5" t="n">
        <v>6.65</v>
      </c>
      <c r="E24" s="5" t="n">
        <v>12.18</v>
      </c>
      <c r="F24" s="5" t="n">
        <v>13.89</v>
      </c>
      <c r="G24" s="5" t="n">
        <v>14.14</v>
      </c>
      <c r="H24" s="5" t="n">
        <v>14.18</v>
      </c>
      <c r="I24" s="5" t="n">
        <v>14.03</v>
      </c>
      <c r="J24" s="5" t="n">
        <v>13.47</v>
      </c>
      <c r="K24" s="0" t="n">
        <v>-6999</v>
      </c>
      <c r="L24" s="0" t="n">
        <v>12</v>
      </c>
      <c r="M24" s="5" t="n">
        <v>14.55</v>
      </c>
      <c r="N24" s="0" t="n">
        <v>-6999</v>
      </c>
      <c r="O24" s="5" t="n">
        <v>14.03</v>
      </c>
      <c r="P24" s="5" t="n">
        <v>13.41</v>
      </c>
      <c r="Q24" s="5" t="n">
        <v>13.92</v>
      </c>
      <c r="R24" s="5" t="n">
        <v>12.65</v>
      </c>
      <c r="S24" s="5" t="n">
        <v>14.32</v>
      </c>
      <c r="T24" s="5" t="n">
        <v>13.56</v>
      </c>
      <c r="U24" s="5" t="n">
        <v>11.82</v>
      </c>
      <c r="V24" s="5" t="n">
        <v>14.92</v>
      </c>
      <c r="W24" s="5" t="n">
        <v>15.52</v>
      </c>
      <c r="X24" s="5" t="n">
        <v>13.37</v>
      </c>
      <c r="Y24" s="7" t="n">
        <f aca="false">-(4.039+3.213*AS24)/(1-0.009733*AS24-0.01205*F24)</f>
        <v>-8.41641310629567</v>
      </c>
      <c r="Z24" s="7" t="n">
        <f aca="false">-(4.039+3.213*AT24)/(1-0.009733*AT24-0.01205*G24)</f>
        <v>-8.06235446075831</v>
      </c>
      <c r="AA24" s="7" t="n">
        <f aca="false">-(4.039+3.213*AU24)/(1-0.009733*AU24-0.01205*H24)</f>
        <v>-8.74977234706901</v>
      </c>
      <c r="AB24" s="7" t="n">
        <f aca="false">-(4.039+3.213*AV24)/(1-0.009733*AV24-0.01205*I24)</f>
        <v>-8.71847546831028</v>
      </c>
      <c r="AC24" s="7" t="n">
        <f aca="false">-(4.039+3.213*AW24)/(1-0.009733*AW24-0.01205*J24)</f>
        <v>-8.15451601874937</v>
      </c>
      <c r="AD24" s="7" t="n">
        <f aca="false">-(4.039+3.213*AX24)/(1-0.009733*AX24-0.01205*K24)</f>
        <v>-0.0805074803574361</v>
      </c>
      <c r="AE24" s="7" t="n">
        <f aca="false">-(4.039+3.213*AY24)/(1-0.009733*AY24-0.01205*L24)</f>
        <v>-14.8768039252366</v>
      </c>
      <c r="AF24" s="7" t="n">
        <f aca="false">-(4.039+3.213*AZ24)/(1-0.009733*AZ24-0.01205*M24)</f>
        <v>-8.58329947462928</v>
      </c>
      <c r="AG24" s="7" t="n">
        <f aca="false">-(4.039+3.213*BA24)/(1-0.009733*BA24-0.01205*N24)</f>
        <v>-0.0843868430838734</v>
      </c>
      <c r="AH24" s="7" t="n">
        <f aca="false">-(4.039+3.213*BB24)/(1-0.009733*BB24-0.01205*O24)</f>
        <v>-8.0493710975705</v>
      </c>
      <c r="AI24" s="7" t="n">
        <f aca="false">-(4.039+3.213*BC24)/(1-0.009733*BC24-0.01205*P24)</f>
        <v>-8.4888240057644</v>
      </c>
      <c r="AJ24" s="7" t="n">
        <f aca="false">-(4.039+3.213*BD24)/(1-0.009733*BD24-0.01205*Q24)</f>
        <v>-8.46812878070764</v>
      </c>
      <c r="AK24" s="7" t="n">
        <f aca="false">-(4.039+3.213*BE24)/(1-0.009733*BE24-0.01205*R24)</f>
        <v>-8.29790074819504</v>
      </c>
      <c r="AL24" s="7" t="n">
        <f aca="false">-(4.039+3.213*BF24)/(1-0.009733*BF24-0.01205*S24)</f>
        <v>-9.00186043547343</v>
      </c>
      <c r="AM24" s="7" t="n">
        <f aca="false">-(4.039+3.213*BG24)/(1-0.009733*BG24-0.01205*T24)</f>
        <v>-7.97848237239855</v>
      </c>
      <c r="AN24" s="7" t="n">
        <f aca="false">-(4.039+3.213*BH24)/(1-0.009733*BH24-0.01205*U24)</f>
        <v>-8.34372766304733</v>
      </c>
      <c r="AO24" s="7" t="n">
        <f aca="false">-(4.039+3.213*BI24)/(1-0.009733*BI24-0.01205*V24)</f>
        <v>-8.03409448910701</v>
      </c>
      <c r="AP24" s="7" t="n">
        <f aca="false">-(4.039+3.213*BJ24)/(1-0.009733*BJ24-0.01205*W24)</f>
        <v>-11.5036634420076</v>
      </c>
      <c r="AQ24" s="7" t="n">
        <f aca="false">-(4.039+3.213*BK24)/(1-0.009733*BK24-0.01205*X24)</f>
        <v>-8.94919997893424</v>
      </c>
      <c r="AR24" s="7" t="n">
        <f aca="false">-(4.039+3.213*BL24)/(1-0.009733*BL24-0.01205*Y24)</f>
        <v>-5.99567499419263</v>
      </c>
      <c r="AS24" s="8" t="n">
        <v>0.901</v>
      </c>
      <c r="AT24" s="8" t="n">
        <v>0.805</v>
      </c>
      <c r="AU24" s="8" t="n">
        <v>0.975</v>
      </c>
      <c r="AV24" s="8" t="n">
        <v>0.972</v>
      </c>
      <c r="AW24" s="8" t="n">
        <v>0.848</v>
      </c>
      <c r="AX24" s="8" t="n">
        <v>0.881</v>
      </c>
      <c r="AY24" s="8" t="n">
        <v>2.587</v>
      </c>
      <c r="AZ24" s="8" t="n">
        <v>0.922</v>
      </c>
      <c r="BA24" s="8" t="n">
        <v>0.984</v>
      </c>
      <c r="BB24" s="8" t="n">
        <v>0.805</v>
      </c>
      <c r="BC24" s="8" t="n">
        <v>0.934</v>
      </c>
      <c r="BD24" s="8" t="n">
        <v>0.913</v>
      </c>
      <c r="BE24" s="8" t="n">
        <v>0.909</v>
      </c>
      <c r="BF24" s="8" t="n">
        <v>1.033</v>
      </c>
      <c r="BG24" s="8" t="n">
        <v>0.801</v>
      </c>
      <c r="BH24" s="8" t="n">
        <v>0.946</v>
      </c>
      <c r="BI24" s="8" t="n">
        <v>0.775</v>
      </c>
      <c r="BJ24" s="8" t="n">
        <v>1.598</v>
      </c>
      <c r="BK24" s="8" t="n">
        <v>1.051</v>
      </c>
      <c r="BL24" s="8" t="n">
        <v>0.784</v>
      </c>
      <c r="BO24" s="5" t="n">
        <f aca="false">+(F24+G24+H24+3+J24)/5</f>
        <v>11.736</v>
      </c>
      <c r="BP24" s="5" t="n">
        <f aca="false">+(L24+R24+W24)/3</f>
        <v>13.39</v>
      </c>
      <c r="BQ24" s="5" t="n">
        <f aca="false">+(S24+U24)/2</f>
        <v>13.07</v>
      </c>
      <c r="BR24" s="5" t="n">
        <f aca="false">+(O24+P24+T24)/3</f>
        <v>13.6666666666667</v>
      </c>
      <c r="BS24" s="5" t="n">
        <f aca="false">+(M24+V24)/2</f>
        <v>14.735</v>
      </c>
      <c r="BT24" s="5" t="n">
        <f aca="false">+(Q24+X24)/2</f>
        <v>13.645</v>
      </c>
      <c r="BU24" s="5"/>
      <c r="BV24" s="5" t="n">
        <f aca="false">+(Y24+Z24+AA24+AB24+AC24)/5</f>
        <v>-8.42030628023652</v>
      </c>
      <c r="BW24" s="5" t="n">
        <f aca="false">+(AE24+AL24+AO24)/3</f>
        <v>-10.6375862832724</v>
      </c>
      <c r="BX24" s="5" t="n">
        <f aca="false">+(AM24+AQ24)/2</f>
        <v>-8.4638411756664</v>
      </c>
      <c r="BY24" s="5" t="n">
        <f aca="false">+(AH24+AJ24+AR24)/3</f>
        <v>-7.50439162415692</v>
      </c>
      <c r="BZ24" s="5" t="n">
        <f aca="false">+(AE24+AK24+AP24)/3</f>
        <v>-11.5594560384798</v>
      </c>
      <c r="CA24" s="5" t="n">
        <f aca="false">+(AL24+AR24)/2</f>
        <v>-7.49876771483303</v>
      </c>
    </row>
    <row r="25" customFormat="false" ht="12.75" hidden="false" customHeight="false" outlineLevel="0" collapsed="false">
      <c r="A25" s="0" t="n">
        <v>305</v>
      </c>
      <c r="B25" s="0" t="n">
        <v>2100</v>
      </c>
      <c r="C25" s="5" t="n">
        <f aca="false">A25+B25/2400</f>
        <v>305.875</v>
      </c>
      <c r="D25" s="8" t="n">
        <v>4.587</v>
      </c>
      <c r="E25" s="5" t="n">
        <v>12.17</v>
      </c>
      <c r="F25" s="5" t="n">
        <v>13.67</v>
      </c>
      <c r="G25" s="5" t="n">
        <v>13.91</v>
      </c>
      <c r="H25" s="0" t="n">
        <v>14</v>
      </c>
      <c r="I25" s="5" t="n">
        <v>13.93</v>
      </c>
      <c r="J25" s="5" t="n">
        <v>12.91</v>
      </c>
      <c r="K25" s="0" t="n">
        <v>-6999</v>
      </c>
      <c r="L25" s="5" t="n">
        <v>11.59</v>
      </c>
      <c r="M25" s="5" t="n">
        <v>14.49</v>
      </c>
      <c r="N25" s="5" t="n">
        <v>13.46</v>
      </c>
      <c r="O25" s="5" t="n">
        <v>13.97</v>
      </c>
      <c r="P25" s="5" t="n">
        <v>13.27</v>
      </c>
      <c r="Q25" s="5" t="n">
        <v>13.69</v>
      </c>
      <c r="R25" s="5" t="n">
        <v>12.32</v>
      </c>
      <c r="S25" s="5" t="n">
        <v>14.24</v>
      </c>
      <c r="T25" s="5" t="n">
        <v>13.47</v>
      </c>
      <c r="U25" s="5" t="n">
        <v>11.36</v>
      </c>
      <c r="V25" s="5" t="n">
        <v>14.94</v>
      </c>
      <c r="W25" s="5" t="n">
        <v>15.54</v>
      </c>
      <c r="X25" s="5" t="n">
        <v>13.09</v>
      </c>
      <c r="Y25" s="7" t="n">
        <f aca="false">-(4.039+3.213*AS25)/(1-0.009733*AS25-0.01205*F25)</f>
        <v>-8.41333679974745</v>
      </c>
      <c r="Z25" s="7" t="n">
        <f aca="false">-(4.039+3.213*AT25)/(1-0.009733*AT25-0.01205*G25)</f>
        <v>-8.05521382351165</v>
      </c>
      <c r="AA25" s="7" t="n">
        <f aca="false">-(4.039+3.213*AU25)/(1-0.009733*AU25-0.01205*H25)</f>
        <v>-8.73871858672987</v>
      </c>
      <c r="AB25" s="7" t="n">
        <f aca="false">-(4.039+3.213*AV25)/(1-0.009733*AV25-0.01205*I25)</f>
        <v>-8.7738637138378</v>
      </c>
      <c r="AC25" s="7" t="n">
        <f aca="false">-(4.039+3.213*AW25)/(1-0.009733*AW25-0.01205*J25)</f>
        <v>-8.12020478069012</v>
      </c>
      <c r="AD25" s="7" t="n">
        <f aca="false">-(4.039+3.213*AX25)/(1-0.009733*AX25-0.01205*K25)</f>
        <v>-0.0806204702159867</v>
      </c>
      <c r="AE25" s="7" t="n">
        <f aca="false">-(4.039+3.213*AY25)/(1-0.009733*AY25-0.01205*L25)</f>
        <v>-15.058315995536</v>
      </c>
      <c r="AF25" s="7" t="n">
        <f aca="false">-(4.039+3.213*AZ25)/(1-0.009733*AZ25-0.01205*M25)</f>
        <v>-8.59588805930256</v>
      </c>
      <c r="AG25" s="7" t="n">
        <f aca="false">-(4.039+3.213*BA25)/(1-0.009733*BA25-0.01205*N25)</f>
        <v>-8.78555487630245</v>
      </c>
      <c r="AH25" s="7" t="n">
        <f aca="false">-(4.039+3.213*BB25)/(1-0.009733*BB25-0.01205*O25)</f>
        <v>-8.04630202799651</v>
      </c>
      <c r="AI25" s="7" t="n">
        <f aca="false">-(4.039+3.213*BC25)/(1-0.009733*BC25-0.01205*P25)</f>
        <v>-8.48745432528913</v>
      </c>
      <c r="AJ25" s="7" t="n">
        <f aca="false">-(4.039+3.213*BD25)/(1-0.009733*BD25-0.01205*Q25)</f>
        <v>-8.47163204136903</v>
      </c>
      <c r="AK25" s="7" t="n">
        <f aca="false">-(4.039+3.213*BE25)/(1-0.009733*BE25-0.01205*R25)</f>
        <v>-8.26265297539845</v>
      </c>
      <c r="AL25" s="7" t="n">
        <f aca="false">-(4.039+3.213*BF25)/(1-0.009733*BF25-0.01205*S25)</f>
        <v>-9.01142322768675</v>
      </c>
      <c r="AM25" s="7" t="n">
        <f aca="false">-(4.039+3.213*BG25)/(1-0.009733*BG25-0.01205*T25)</f>
        <v>-7.99184804604702</v>
      </c>
      <c r="AN25" s="7" t="n">
        <f aca="false">-(4.039+3.213*BH25)/(1-0.009733*BH25-0.01205*U25)</f>
        <v>-8.30885265154168</v>
      </c>
      <c r="AO25" s="7" t="n">
        <f aca="false">-(4.039+3.213*BI25)/(1-0.009733*BI25-0.01205*V25)</f>
        <v>-8.05268282928883</v>
      </c>
      <c r="AP25" s="7" t="n">
        <f aca="false">-(4.039+3.213*BJ25)/(1-0.009733*BJ25-0.01205*W25)</f>
        <v>-11.6364880174878</v>
      </c>
      <c r="AQ25" s="7" t="n">
        <f aca="false">-(4.039+3.213*BK25)/(1-0.009733*BK25-0.01205*X25)</f>
        <v>-8.95654018112944</v>
      </c>
      <c r="AR25" s="7" t="n">
        <f aca="false">-(4.039+3.213*BL25)/(1-0.009733*BL25-0.01205*Y25)</f>
        <v>-5.99587820025458</v>
      </c>
      <c r="AS25" s="8" t="n">
        <v>0.907</v>
      </c>
      <c r="AT25" s="5" t="n">
        <v>0.81</v>
      </c>
      <c r="AU25" s="8" t="n">
        <v>0.978</v>
      </c>
      <c r="AV25" s="8" t="n">
        <v>0.989</v>
      </c>
      <c r="AW25" s="8" t="n">
        <v>0.856</v>
      </c>
      <c r="AX25" s="8" t="n">
        <v>0.884</v>
      </c>
      <c r="AY25" s="8" t="n">
        <v>2.654</v>
      </c>
      <c r="AZ25" s="8" t="n">
        <v>0.927</v>
      </c>
      <c r="BA25" s="8" t="n">
        <v>1.007</v>
      </c>
      <c r="BB25" s="8" t="n">
        <v>0.806</v>
      </c>
      <c r="BC25" s="8" t="n">
        <v>0.938</v>
      </c>
      <c r="BD25" s="8" t="n">
        <v>0.921</v>
      </c>
      <c r="BE25" s="5" t="n">
        <v>0.91</v>
      </c>
      <c r="BF25" s="8" t="n">
        <v>1.038</v>
      </c>
      <c r="BG25" s="8" t="n">
        <v>0.807</v>
      </c>
      <c r="BH25" s="8" t="n">
        <v>0.951</v>
      </c>
      <c r="BI25" s="8" t="n">
        <v>0.779</v>
      </c>
      <c r="BJ25" s="8" t="n">
        <v>1.629</v>
      </c>
      <c r="BK25" s="8" t="n">
        <v>1.062</v>
      </c>
      <c r="BL25" s="8" t="n">
        <v>0.784</v>
      </c>
      <c r="BO25" s="5" t="n">
        <f aca="false">+(F25+G25+H25+3+J25)/5</f>
        <v>11.498</v>
      </c>
      <c r="BP25" s="5" t="n">
        <f aca="false">+(L25+R25+W25)/3</f>
        <v>13.15</v>
      </c>
      <c r="BQ25" s="5" t="n">
        <f aca="false">+(S25+U25)/2</f>
        <v>12.8</v>
      </c>
      <c r="BR25" s="5" t="n">
        <f aca="false">+(O25+P25+T25)/3</f>
        <v>13.57</v>
      </c>
      <c r="BS25" s="5" t="n">
        <f aca="false">+(M25+V25)/2</f>
        <v>14.715</v>
      </c>
      <c r="BT25" s="5" t="n">
        <f aca="false">+(Q25+X25)/2</f>
        <v>13.39</v>
      </c>
      <c r="BU25" s="5"/>
      <c r="BV25" s="5" t="n">
        <f aca="false">+(Y25+Z25+AA25+AB25+AC25)/5</f>
        <v>-8.42026754090338</v>
      </c>
      <c r="BW25" s="5" t="n">
        <f aca="false">+(AE25+AL25+AO25)/3</f>
        <v>-10.7074740175038</v>
      </c>
      <c r="BX25" s="5" t="n">
        <f aca="false">+(AM25+AQ25)/2</f>
        <v>-8.47419411358823</v>
      </c>
      <c r="BY25" s="5" t="n">
        <f aca="false">+(AH25+AJ25+AR25)/3</f>
        <v>-7.50460408987338</v>
      </c>
      <c r="BZ25" s="5" t="n">
        <f aca="false">+(AE25+AK25+AP25)/3</f>
        <v>-11.6524856628074</v>
      </c>
      <c r="CA25" s="5" t="n">
        <f aca="false">+(AL25+AR25)/2</f>
        <v>-7.50365071397067</v>
      </c>
    </row>
    <row r="26" customFormat="false" ht="12.75" hidden="false" customHeight="false" outlineLevel="0" collapsed="false">
      <c r="A26" s="0" t="n">
        <v>305</v>
      </c>
      <c r="B26" s="0" t="n">
        <v>2200</v>
      </c>
      <c r="C26" s="5" t="n">
        <f aca="false">A26+B26/2400</f>
        <v>305.916666666667</v>
      </c>
      <c r="D26" s="8" t="n">
        <v>3.326</v>
      </c>
      <c r="E26" s="5" t="n">
        <v>12.16</v>
      </c>
      <c r="F26" s="5" t="n">
        <v>13.41</v>
      </c>
      <c r="G26" s="5" t="n">
        <v>13.63</v>
      </c>
      <c r="H26" s="5" t="n">
        <v>13.75</v>
      </c>
      <c r="I26" s="5" t="n">
        <v>13.71</v>
      </c>
      <c r="J26" s="5" t="n">
        <v>12.43</v>
      </c>
      <c r="K26" s="0" t="n">
        <v>-6999</v>
      </c>
      <c r="L26" s="5" t="n">
        <v>11.13</v>
      </c>
      <c r="M26" s="5" t="n">
        <v>14.36</v>
      </c>
      <c r="N26" s="5" t="n">
        <v>13.29</v>
      </c>
      <c r="O26" s="5" t="n">
        <v>13.82</v>
      </c>
      <c r="P26" s="5" t="n">
        <v>13.09</v>
      </c>
      <c r="Q26" s="5" t="n">
        <v>13.41</v>
      </c>
      <c r="R26" s="5" t="n">
        <v>11.96</v>
      </c>
      <c r="S26" s="5" t="n">
        <v>14.08</v>
      </c>
      <c r="T26" s="5" t="n">
        <v>13.29</v>
      </c>
      <c r="U26" s="5" t="n">
        <v>10.85</v>
      </c>
      <c r="V26" s="5" t="n">
        <v>14.91</v>
      </c>
      <c r="W26" s="5" t="n">
        <v>15.52</v>
      </c>
      <c r="X26" s="5" t="n">
        <v>12.73</v>
      </c>
      <c r="Y26" s="7" t="n">
        <f aca="false">-(4.039+3.213*AS26)/(1-0.009733*AS26-0.01205*F26)</f>
        <v>-8.40936486319287</v>
      </c>
      <c r="Z26" s="7" t="n">
        <f aca="false">-(4.039+3.213*AT26)/(1-0.009733*AT26-0.01205*G26)</f>
        <v>-8.05021448976323</v>
      </c>
      <c r="AA26" s="7" t="n">
        <f aca="false">-(4.039+3.213*AU26)/(1-0.009733*AU26-0.01205*H26)</f>
        <v>-8.72279485322941</v>
      </c>
      <c r="AB26" s="7" t="n">
        <f aca="false">-(4.039+3.213*AV26)/(1-0.009733*AV26-0.01205*I26)</f>
        <v>-8.80564033249573</v>
      </c>
      <c r="AC26" s="7" t="n">
        <f aca="false">-(4.039+3.213*AW26)/(1-0.009733*AW26-0.01205*J26)</f>
        <v>-8.09960728710617</v>
      </c>
      <c r="AD26" s="7" t="n">
        <f aca="false">-(4.039+3.213*AX26)/(1-0.009733*AX26-0.01205*K26)</f>
        <v>-0.0807711234810095</v>
      </c>
      <c r="AE26" s="7" t="n">
        <f aca="false">-(4.039+3.213*AY26)/(1-0.009733*AY26-0.01205*L26)</f>
        <v>-15.1950032760304</v>
      </c>
      <c r="AF26" s="7" t="n">
        <f aca="false">-(4.039+3.213*AZ26)/(1-0.009733*AZ26-0.01205*M26)</f>
        <v>-8.60360864844573</v>
      </c>
      <c r="AG26" s="7" t="n">
        <f aca="false">-(4.039+3.213*BA26)/(1-0.009733*BA26-0.01205*N26)</f>
        <v>-8.84336342686568</v>
      </c>
      <c r="AH26" s="7" t="n">
        <f aca="false">-(4.039+3.213*BB26)/(1-0.009733*BB26-0.01205*O26)</f>
        <v>-8.0326729351445</v>
      </c>
      <c r="AI26" s="7" t="n">
        <f aca="false">-(4.039+3.213*BC26)/(1-0.009733*BC26-0.01205*P26)</f>
        <v>-8.48513614505657</v>
      </c>
      <c r="AJ26" s="7" t="n">
        <f aca="false">-(4.039+3.213*BD26)/(1-0.009733*BD26-0.01205*Q26)</f>
        <v>-8.47690275647676</v>
      </c>
      <c r="AK26" s="7" t="n">
        <f aca="false">-(4.039+3.213*BE26)/(1-0.009733*BE26-0.01205*R26)</f>
        <v>-8.22422395218375</v>
      </c>
      <c r="AL26" s="7" t="n">
        <f aca="false">-(4.039+3.213*BF26)/(1-0.009733*BF26-0.01205*S26)</f>
        <v>-9.01438628539683</v>
      </c>
      <c r="AM26" s="7" t="n">
        <f aca="false">-(4.039+3.213*BG26)/(1-0.009733*BG26-0.01205*T26)</f>
        <v>-8.00265668784376</v>
      </c>
      <c r="AN26" s="7" t="n">
        <f aca="false">-(4.039+3.213*BH26)/(1-0.009733*BH26-0.01205*U26)</f>
        <v>-8.27245624747609</v>
      </c>
      <c r="AO26" s="7" t="n">
        <f aca="false">-(4.039+3.213*BI26)/(1-0.009733*BI26-0.01205*V26)</f>
        <v>-8.07340060714973</v>
      </c>
      <c r="AP26" s="7" t="n">
        <f aca="false">-(4.039+3.213*BJ26)/(1-0.009733*BJ26-0.01205*W26)</f>
        <v>-11.787431612127</v>
      </c>
      <c r="AQ26" s="7" t="n">
        <f aca="false">-(4.039+3.213*BK26)/(1-0.009733*BK26-0.01205*X26)</f>
        <v>-8.95743549480553</v>
      </c>
      <c r="AR26" s="7" t="n">
        <f aca="false">-(4.039+3.213*BL26)/(1-0.009733*BL26-0.01205*Y26)</f>
        <v>-5.99913170323509</v>
      </c>
      <c r="AS26" s="8" t="n">
        <v>0.914</v>
      </c>
      <c r="AT26" s="8" t="n">
        <v>0.817</v>
      </c>
      <c r="AU26" s="8" t="n">
        <v>0.982</v>
      </c>
      <c r="AV26" s="8" t="n">
        <v>1.004</v>
      </c>
      <c r="AW26" s="8" t="n">
        <v>0.865</v>
      </c>
      <c r="AX26" s="8" t="n">
        <v>0.888</v>
      </c>
      <c r="AY26" s="8" t="n">
        <v>2.713</v>
      </c>
      <c r="AZ26" s="8" t="n">
        <v>0.933</v>
      </c>
      <c r="BA26" s="8" t="n">
        <v>1.027</v>
      </c>
      <c r="BB26" s="8" t="n">
        <v>0.807</v>
      </c>
      <c r="BC26" s="8" t="n">
        <v>0.943</v>
      </c>
      <c r="BD26" s="8" t="n">
        <v>0.931</v>
      </c>
      <c r="BE26" s="8" t="n">
        <v>0.911</v>
      </c>
      <c r="BF26" s="8" t="n">
        <v>1.044</v>
      </c>
      <c r="BG26" s="8" t="n">
        <v>0.815</v>
      </c>
      <c r="BH26" s="8" t="n">
        <v>0.957</v>
      </c>
      <c r="BI26" s="8" t="n">
        <v>0.785</v>
      </c>
      <c r="BJ26" s="8" t="n">
        <v>1.666</v>
      </c>
      <c r="BK26" s="8" t="n">
        <v>1.074</v>
      </c>
      <c r="BL26" s="8" t="n">
        <v>0.785</v>
      </c>
      <c r="BO26" s="5" t="n">
        <f aca="false">+(F26+G26+H26+3+J26)/5</f>
        <v>11.244</v>
      </c>
      <c r="BP26" s="5" t="n">
        <f aca="false">+(L26+R26+W26)/3</f>
        <v>12.87</v>
      </c>
      <c r="BQ26" s="5" t="n">
        <f aca="false">+(S26+U26)/2</f>
        <v>12.465</v>
      </c>
      <c r="BR26" s="5" t="n">
        <f aca="false">+(O26+P26+T26)/3</f>
        <v>13.4</v>
      </c>
      <c r="BS26" s="5" t="n">
        <f aca="false">+(M26+V26)/2</f>
        <v>14.635</v>
      </c>
      <c r="BT26" s="5" t="n">
        <f aca="false">+(Q26+X26)/2</f>
        <v>13.07</v>
      </c>
      <c r="BU26" s="5"/>
      <c r="BV26" s="5" t="n">
        <f aca="false">+(Y26+Z26+AA26+AB26+AC26)/5</f>
        <v>-8.41752436515748</v>
      </c>
      <c r="BW26" s="5" t="n">
        <f aca="false">+(AE26+AL26+AO26)/3</f>
        <v>-10.7609300561923</v>
      </c>
      <c r="BX26" s="5" t="n">
        <f aca="false">+(AM26+AQ26)/2</f>
        <v>-8.48004609132465</v>
      </c>
      <c r="BY26" s="5" t="n">
        <f aca="false">+(AH26+AJ26+AR26)/3</f>
        <v>-7.50290246495212</v>
      </c>
      <c r="BZ26" s="5" t="n">
        <f aca="false">+(AE26+AK26+AP26)/3</f>
        <v>-11.7355529467804</v>
      </c>
      <c r="CA26" s="5" t="n">
        <f aca="false">+(AL26+AR26)/2</f>
        <v>-7.50675899431596</v>
      </c>
    </row>
    <row r="27" customFormat="false" ht="12.75" hidden="false" customHeight="false" outlineLevel="0" collapsed="false">
      <c r="A27" s="0" t="n">
        <v>305</v>
      </c>
      <c r="B27" s="0" t="n">
        <v>2300</v>
      </c>
      <c r="C27" s="5" t="n">
        <f aca="false">A27+B27/2400</f>
        <v>305.958333333333</v>
      </c>
      <c r="D27" s="8" t="n">
        <v>2.473</v>
      </c>
      <c r="E27" s="5" t="n">
        <v>12.16</v>
      </c>
      <c r="F27" s="5" t="n">
        <v>13.15</v>
      </c>
      <c r="G27" s="6" t="n">
        <v>13.4</v>
      </c>
      <c r="H27" s="5" t="n">
        <v>13.52</v>
      </c>
      <c r="I27" s="5" t="n">
        <v>13.51</v>
      </c>
      <c r="J27" s="5" t="n">
        <v>12.02</v>
      </c>
      <c r="K27" s="0" t="n">
        <v>-6999</v>
      </c>
      <c r="L27" s="5" t="n">
        <v>10.71</v>
      </c>
      <c r="M27" s="5" t="n">
        <v>14.21</v>
      </c>
      <c r="N27" s="5" t="n">
        <v>13.11</v>
      </c>
      <c r="O27" s="5" t="n">
        <v>13.67</v>
      </c>
      <c r="P27" s="5" t="n">
        <v>12.89</v>
      </c>
      <c r="Q27" s="5" t="n">
        <v>13.13</v>
      </c>
      <c r="R27" s="5" t="n">
        <v>11.61</v>
      </c>
      <c r="S27" s="5" t="n">
        <v>13.92</v>
      </c>
      <c r="T27" s="5" t="n">
        <v>13.09</v>
      </c>
      <c r="U27" s="6" t="n">
        <v>10.4</v>
      </c>
      <c r="V27" s="5" t="n">
        <v>14.86</v>
      </c>
      <c r="W27" s="5" t="n">
        <v>15.51</v>
      </c>
      <c r="X27" s="5" t="n">
        <v>12.38</v>
      </c>
      <c r="Y27" s="7" t="n">
        <f aca="false">-(4.039+3.213*AS27)/(1-0.009733*AS27-0.01205*F27)</f>
        <v>-8.4054221694462</v>
      </c>
      <c r="Z27" s="7" t="n">
        <f aca="false">-(4.039+3.213*AT27)/(1-0.009733*AT27-0.01205*G27)</f>
        <v>-8.05505452722457</v>
      </c>
      <c r="AA27" s="7" t="n">
        <f aca="false">-(4.039+3.213*AU27)/(1-0.009733*AU27-0.01205*H27)</f>
        <v>-8.71350670840996</v>
      </c>
      <c r="AB27" s="7" t="n">
        <f aca="false">-(4.039+3.213*AV27)/(1-0.009733*AV27-0.01205*I27)</f>
        <v>-8.83581124076722</v>
      </c>
      <c r="AC27" s="7" t="n">
        <f aca="false">-(4.039+3.213*AW27)/(1-0.009733*AW27-0.01205*J27)</f>
        <v>-8.08733588857494</v>
      </c>
      <c r="AD27" s="7" t="n">
        <f aca="false">-(4.039+3.213*AX27)/(1-0.009733*AX27-0.01205*K27)</f>
        <v>-0.0809217768835053</v>
      </c>
      <c r="AE27" s="7" t="n">
        <f aca="false">-(4.039+3.213*AY27)/(1-0.009733*AY27-0.01205*L27)</f>
        <v>-15.3308695665104</v>
      </c>
      <c r="AF27" s="7" t="n">
        <f aca="false">-(4.039+3.213*AZ27)/(1-0.009733*AZ27-0.01205*M27)</f>
        <v>-8.61279112986537</v>
      </c>
      <c r="AG27" s="7" t="n">
        <f aca="false">-(4.039+3.213*BA27)/(1-0.009733*BA27-0.01205*N27)</f>
        <v>-8.89962488178937</v>
      </c>
      <c r="AH27" s="7" t="n">
        <f aca="false">-(4.039+3.213*BB27)/(1-0.009733*BB27-0.01205*O27)</f>
        <v>-8.0191030677482</v>
      </c>
      <c r="AI27" s="7" t="n">
        <f aca="false">-(4.039+3.213*BC27)/(1-0.009733*BC27-0.01205*P27)</f>
        <v>-8.48432739274358</v>
      </c>
      <c r="AJ27" s="7" t="n">
        <f aca="false">-(4.039+3.213*BD27)/(1-0.009733*BD27-0.01205*Q27)</f>
        <v>-8.47817400019274</v>
      </c>
      <c r="AK27" s="7" t="n">
        <f aca="false">-(4.039+3.213*BE27)/(1-0.009733*BE27-0.01205*R27)</f>
        <v>-8.18734452340999</v>
      </c>
      <c r="AL27" s="7" t="n">
        <f aca="false">-(4.039+3.213*BF27)/(1-0.009733*BF27-0.01205*S27)</f>
        <v>-9.02135122613699</v>
      </c>
      <c r="AM27" s="7" t="n">
        <f aca="false">-(4.039+3.213*BG27)/(1-0.009733*BG27-0.01205*T27)</f>
        <v>-8.007151454497</v>
      </c>
      <c r="AN27" s="7" t="n">
        <f aca="false">-(4.039+3.213*BH27)/(1-0.009733*BH27-0.01205*U27)</f>
        <v>-8.24725938037848</v>
      </c>
      <c r="AO27" s="7" t="n">
        <f aca="false">-(4.039+3.213*BI27)/(1-0.009733*BI27-0.01205*V27)</f>
        <v>-8.0876566141398</v>
      </c>
      <c r="AP27" s="7" t="n">
        <f aca="false">-(4.039+3.213*BJ27)/(1-0.009733*BJ27-0.01205*W27)</f>
        <v>-11.9235086196952</v>
      </c>
      <c r="AQ27" s="7" t="n">
        <f aca="false">-(4.039+3.213*BK27)/(1-0.009733*BK27-0.01205*X27)</f>
        <v>-8.96746198621433</v>
      </c>
      <c r="AR27" s="7" t="n">
        <f aca="false">-(4.039+3.213*BL27)/(1-0.009733*BL27-0.01205*Y27)</f>
        <v>-6.00238361489378</v>
      </c>
      <c r="AS27" s="8" t="n">
        <v>0.921</v>
      </c>
      <c r="AT27" s="8" t="n">
        <v>0.825</v>
      </c>
      <c r="AU27" s="8" t="n">
        <v>0.987</v>
      </c>
      <c r="AV27" s="8" t="n">
        <v>1.018</v>
      </c>
      <c r="AW27" s="8" t="n">
        <v>0.874</v>
      </c>
      <c r="AX27" s="8" t="n">
        <v>0.892</v>
      </c>
      <c r="AY27" s="5" t="n">
        <v>2.77</v>
      </c>
      <c r="AZ27" s="5" t="n">
        <v>0.94</v>
      </c>
      <c r="BA27" s="8" t="n">
        <v>1.047</v>
      </c>
      <c r="BB27" s="8" t="n">
        <v>0.808</v>
      </c>
      <c r="BC27" s="8" t="n">
        <v>0.949</v>
      </c>
      <c r="BD27" s="5" t="n">
        <v>0.94</v>
      </c>
      <c r="BE27" s="8" t="n">
        <v>0.912</v>
      </c>
      <c r="BF27" s="8" t="n">
        <v>1.051</v>
      </c>
      <c r="BG27" s="8" t="n">
        <v>0.822</v>
      </c>
      <c r="BH27" s="8" t="n">
        <v>0.964</v>
      </c>
      <c r="BI27" s="5" t="n">
        <v>0.79</v>
      </c>
      <c r="BJ27" s="8" t="n">
        <v>1.699</v>
      </c>
      <c r="BK27" s="8" t="n">
        <v>1.088</v>
      </c>
      <c r="BL27" s="8" t="n">
        <v>0.786</v>
      </c>
      <c r="BO27" s="5" t="n">
        <f aca="false">+(F27+G27+H27+3+J27)/5</f>
        <v>11.018</v>
      </c>
      <c r="BP27" s="5" t="n">
        <f aca="false">+(L27+R27+W27)/3</f>
        <v>12.61</v>
      </c>
      <c r="BQ27" s="5" t="n">
        <f aca="false">+(S27+U27)/2</f>
        <v>12.16</v>
      </c>
      <c r="BR27" s="5" t="n">
        <f aca="false">+(O27+P27+T27)/3</f>
        <v>13.2166666666667</v>
      </c>
      <c r="BS27" s="5" t="n">
        <f aca="false">+(M27+V27)/2</f>
        <v>14.535</v>
      </c>
      <c r="BT27" s="5" t="n">
        <f aca="false">+(Q27+X27)/2</f>
        <v>12.755</v>
      </c>
      <c r="BU27" s="5"/>
      <c r="BV27" s="5" t="n">
        <f aca="false">+(Y27+Z27+AA27+AB27+AC27)/5</f>
        <v>-8.41942610688458</v>
      </c>
      <c r="BW27" s="5" t="n">
        <f aca="false">+(AE27+AL27+AO27)/3</f>
        <v>-10.8132924689291</v>
      </c>
      <c r="BX27" s="5" t="n">
        <f aca="false">+(AM27+AQ27)/2</f>
        <v>-8.48730672035567</v>
      </c>
      <c r="BY27" s="5" t="n">
        <f aca="false">+(AH27+AJ27+AR27)/3</f>
        <v>-7.49988689427824</v>
      </c>
      <c r="BZ27" s="5" t="n">
        <f aca="false">+(AE27+AK27+AP27)/3</f>
        <v>-11.8139075698719</v>
      </c>
      <c r="CA27" s="5" t="n">
        <f aca="false">+(AL27+AR27)/2</f>
        <v>-7.51186742051539</v>
      </c>
    </row>
    <row r="28" customFormat="false" ht="12.75" hidden="false" customHeight="false" outlineLevel="0" collapsed="false">
      <c r="A28" s="0" t="n">
        <v>306</v>
      </c>
      <c r="B28" s="0" t="n">
        <v>0</v>
      </c>
      <c r="C28" s="5" t="n">
        <f aca="false">A28+B28/2400</f>
        <v>306</v>
      </c>
      <c r="D28" s="5" t="n">
        <v>1.59</v>
      </c>
      <c r="E28" s="5" t="n">
        <v>12.15</v>
      </c>
      <c r="F28" s="6" t="n">
        <v>12.9</v>
      </c>
      <c r="G28" s="5" t="n">
        <v>13.14</v>
      </c>
      <c r="H28" s="5" t="n">
        <v>13.29</v>
      </c>
      <c r="I28" s="5" t="n">
        <v>13.29</v>
      </c>
      <c r="J28" s="5" t="n">
        <v>11.67</v>
      </c>
      <c r="K28" s="5" t="n">
        <v>12.59</v>
      </c>
      <c r="L28" s="6" t="n">
        <v>10.3</v>
      </c>
      <c r="M28" s="5" t="n">
        <v>14.06</v>
      </c>
      <c r="N28" s="5" t="n">
        <v>12.93</v>
      </c>
      <c r="O28" s="5" t="n">
        <v>13.51</v>
      </c>
      <c r="P28" s="5" t="n">
        <v>12.64</v>
      </c>
      <c r="Q28" s="5" t="n">
        <v>12.83</v>
      </c>
      <c r="R28" s="5" t="n">
        <v>11.27</v>
      </c>
      <c r="S28" s="5" t="n">
        <v>13.74</v>
      </c>
      <c r="T28" s="5" t="n">
        <v>12.87</v>
      </c>
      <c r="U28" s="5" t="n">
        <v>9.99</v>
      </c>
      <c r="V28" s="5" t="n">
        <v>14.75</v>
      </c>
      <c r="W28" s="5" t="n">
        <v>15.41</v>
      </c>
      <c r="X28" s="5" t="n">
        <v>12.01</v>
      </c>
      <c r="Y28" s="7" t="n">
        <f aca="false">-(4.039+3.213*AS28)/(1-0.009733*AS28-0.01205*F28)</f>
        <v>-8.40666349717296</v>
      </c>
      <c r="Z28" s="7" t="n">
        <f aca="false">-(4.039+3.213*AT28)/(1-0.009733*AT28-0.01205*G28)</f>
        <v>-8.0366257710093</v>
      </c>
      <c r="AA28" s="7" t="n">
        <f aca="false">-(4.039+3.213*AU28)/(1-0.009733*AU28-0.01205*H28)</f>
        <v>-8.70427948884879</v>
      </c>
      <c r="AB28" s="7" t="n">
        <f aca="false">-(4.039+3.213*AV28)/(1-0.009733*AV28-0.01205*I28)</f>
        <v>-8.85926600509787</v>
      </c>
      <c r="AC28" s="7" t="n">
        <f aca="false">-(4.039+3.213*AW28)/(1-0.009733*AW28-0.01205*J28)</f>
        <v>-8.07819778332329</v>
      </c>
      <c r="AD28" s="7" t="n">
        <f aca="false">-(4.039+3.213*AX28)/(1-0.009733*AX28-0.01205*K28)</f>
        <v>-8.25152178804927</v>
      </c>
      <c r="AE28" s="7" t="n">
        <f aca="false">-(4.039+3.213*AY28)/(1-0.009733*AY28-0.01205*L28)</f>
        <v>-15.4833489574847</v>
      </c>
      <c r="AF28" s="7" t="n">
        <f aca="false">-(4.039+3.213*AZ28)/(1-0.009733*AZ28-0.01205*M28)</f>
        <v>-8.62594874218049</v>
      </c>
      <c r="AG28" s="7" t="n">
        <f aca="false">-(4.039+3.213*BA28)/(1-0.009733*BA28-0.01205*N28)</f>
        <v>-8.94374648891458</v>
      </c>
      <c r="AH28" s="7" t="n">
        <f aca="false">-(4.039+3.213*BB28)/(1-0.009733*BB28-0.01205*O28)</f>
        <v>-8.01236532922207</v>
      </c>
      <c r="AI28" s="7" t="n">
        <f aca="false">-(4.039+3.213*BC28)/(1-0.009733*BC28-0.01205*P28)</f>
        <v>-8.47349590772677</v>
      </c>
      <c r="AJ28" s="7" t="n">
        <f aca="false">-(4.039+3.213*BD28)/(1-0.009733*BD28-0.01205*Q28)</f>
        <v>-8.46516801287771</v>
      </c>
      <c r="AK28" s="7" t="n">
        <f aca="false">-(4.039+3.213*BE28)/(1-0.009733*BE28-0.01205*R28)</f>
        <v>-8.15967500083203</v>
      </c>
      <c r="AL28" s="7" t="n">
        <f aca="false">-(4.039+3.213*BF28)/(1-0.009733*BF28-0.01205*S28)</f>
        <v>-9.02163942541782</v>
      </c>
      <c r="AM28" s="7" t="n">
        <f aca="false">-(4.039+3.213*BG28)/(1-0.009733*BG28-0.01205*T28)</f>
        <v>-8.00538131233934</v>
      </c>
      <c r="AN28" s="7" t="n">
        <f aca="false">-(4.039+3.213*BH28)/(1-0.009733*BH28-0.01205*U28)</f>
        <v>-8.22314256108243</v>
      </c>
      <c r="AO28" s="7" t="n">
        <f aca="false">-(4.039+3.213*BI28)/(1-0.009733*BI28-0.01205*V28)</f>
        <v>-8.09470170007661</v>
      </c>
      <c r="AP28" s="7" t="n">
        <f aca="false">-(4.039+3.213*BJ28)/(1-0.009733*BJ28-0.01205*W28)</f>
        <v>-12.0557822814547</v>
      </c>
      <c r="AQ28" s="7" t="n">
        <f aca="false">-(4.039+3.213*BK28)/(1-0.009733*BK28-0.01205*X28)</f>
        <v>-8.97092201597681</v>
      </c>
      <c r="AR28" s="7" t="n">
        <f aca="false">-(4.039+3.213*BL28)/(1-0.009733*BL28-0.01205*Y28)</f>
        <v>-6.00529283211065</v>
      </c>
      <c r="AS28" s="8" t="n">
        <v>0.929</v>
      </c>
      <c r="AT28" s="8" t="n">
        <v>0.828</v>
      </c>
      <c r="AU28" s="8" t="n">
        <v>0.992</v>
      </c>
      <c r="AV28" s="8" t="n">
        <v>1.031</v>
      </c>
      <c r="AW28" s="8" t="n">
        <v>0.882</v>
      </c>
      <c r="AX28" s="8" t="n">
        <v>0.899</v>
      </c>
      <c r="AY28" s="8" t="n">
        <v>2.831</v>
      </c>
      <c r="AZ28" s="8" t="n">
        <v>0.948</v>
      </c>
      <c r="BA28" s="8" t="n">
        <v>1.064</v>
      </c>
      <c r="BB28" s="8" t="n">
        <v>0.811</v>
      </c>
      <c r="BC28" s="8" t="n">
        <v>0.954</v>
      </c>
      <c r="BD28" s="8" t="n">
        <v>0.946</v>
      </c>
      <c r="BE28" s="8" t="n">
        <v>0.915</v>
      </c>
      <c r="BF28" s="8" t="n">
        <v>1.057</v>
      </c>
      <c r="BG28" s="8" t="n">
        <v>0.828</v>
      </c>
      <c r="BH28" s="5" t="n">
        <v>0.97</v>
      </c>
      <c r="BI28" s="8" t="n">
        <v>0.795</v>
      </c>
      <c r="BJ28" s="8" t="n">
        <v>1.735</v>
      </c>
      <c r="BK28" s="8" t="n">
        <v>1.101</v>
      </c>
      <c r="BL28" s="8" t="n">
        <v>0.787</v>
      </c>
      <c r="BO28" s="5" t="n">
        <f aca="false">+(F28+G28+H28+3+J28)/5</f>
        <v>10.8</v>
      </c>
      <c r="BP28" s="5" t="n">
        <f aca="false">+(L28+R28+W28)/3</f>
        <v>12.3266666666667</v>
      </c>
      <c r="BQ28" s="5" t="n">
        <f aca="false">+(S28+U28)/2</f>
        <v>11.865</v>
      </c>
      <c r="BR28" s="5" t="n">
        <f aca="false">+(O28+P28+T28)/3</f>
        <v>13.0066666666667</v>
      </c>
      <c r="BS28" s="5" t="n">
        <f aca="false">+(M28+V28)/2</f>
        <v>14.405</v>
      </c>
      <c r="BT28" s="5" t="n">
        <f aca="false">+(Q28+X28)/2</f>
        <v>12.42</v>
      </c>
      <c r="BU28" s="5"/>
      <c r="BV28" s="5" t="n">
        <f aca="false">+(Y28+Z28+AA28+AB28+AC28)/5</f>
        <v>-8.41700650909044</v>
      </c>
      <c r="BW28" s="5" t="n">
        <f aca="false">+(AE28+AL28+AO28)/3</f>
        <v>-10.866563360993</v>
      </c>
      <c r="BX28" s="5" t="n">
        <f aca="false">+(AM28+AQ28)/2</f>
        <v>-8.48815166415807</v>
      </c>
      <c r="BY28" s="5" t="n">
        <f aca="false">+(AH28+AJ28+AR28)/3</f>
        <v>-7.49427539140347</v>
      </c>
      <c r="BZ28" s="5" t="n">
        <f aca="false">+(AE28+AK28+AP28)/3</f>
        <v>-11.8996020799238</v>
      </c>
      <c r="CA28" s="5" t="n">
        <f aca="false">+(AL28+AR28)/2</f>
        <v>-7.51346612876423</v>
      </c>
    </row>
    <row r="29" customFormat="false" ht="12.75" hidden="false" customHeight="false" outlineLevel="0" collapsed="false">
      <c r="A29" s="0" t="n">
        <v>306</v>
      </c>
      <c r="B29" s="0" t="n">
        <v>100</v>
      </c>
      <c r="C29" s="5" t="n">
        <f aca="false">A29+B29/2400</f>
        <v>306.041666666667</v>
      </c>
      <c r="D29" s="8" t="n">
        <v>0.588</v>
      </c>
      <c r="E29" s="5" t="n">
        <v>12.14</v>
      </c>
      <c r="F29" s="5" t="n">
        <v>12.67</v>
      </c>
      <c r="G29" s="5" t="n">
        <v>12.87</v>
      </c>
      <c r="H29" s="5" t="n">
        <v>13.06</v>
      </c>
      <c r="I29" s="5" t="n">
        <v>13.08</v>
      </c>
      <c r="J29" s="5" t="n">
        <v>11.28</v>
      </c>
      <c r="K29" s="5" t="n">
        <v>12.33</v>
      </c>
      <c r="L29" s="5" t="n">
        <v>9.92</v>
      </c>
      <c r="M29" s="6" t="n">
        <v>13.9</v>
      </c>
      <c r="N29" s="5" t="n">
        <v>12.73</v>
      </c>
      <c r="O29" s="5" t="n">
        <v>13.34</v>
      </c>
      <c r="P29" s="5" t="n">
        <v>12.42</v>
      </c>
      <c r="Q29" s="5" t="n">
        <v>12.54</v>
      </c>
      <c r="R29" s="5" t="n">
        <v>10.96</v>
      </c>
      <c r="S29" s="5" t="n">
        <v>13.57</v>
      </c>
      <c r="T29" s="5" t="n">
        <v>12.66</v>
      </c>
      <c r="U29" s="6" t="n">
        <v>9.6</v>
      </c>
      <c r="V29" s="5" t="n">
        <v>14.64</v>
      </c>
      <c r="W29" s="5" t="n">
        <v>15.34</v>
      </c>
      <c r="X29" s="5" t="n">
        <v>11.68</v>
      </c>
      <c r="Y29" s="7" t="n">
        <f aca="false">-(4.039+3.213*AS29)/(1-0.009733*AS29-0.01205*F29)</f>
        <v>-8.40638276598192</v>
      </c>
      <c r="Z29" s="7" t="n">
        <f aca="false">-(4.039+3.213*AT29)/(1-0.009733*AT29-0.01205*G29)</f>
        <v>-8.02504480022202</v>
      </c>
      <c r="AA29" s="7" t="n">
        <f aca="false">-(4.039+3.213*AU29)/(1-0.009733*AU29-0.01205*H29)</f>
        <v>-8.6951125970499</v>
      </c>
      <c r="AB29" s="7" t="n">
        <f aca="false">-(4.039+3.213*AV29)/(1-0.009733*AV29-0.01205*I29)</f>
        <v>-8.87990003865269</v>
      </c>
      <c r="AC29" s="7" t="n">
        <f aca="false">-(4.039+3.213*AW29)/(1-0.009733*AW29-0.01205*J29)</f>
        <v>-8.06460144900894</v>
      </c>
      <c r="AD29" s="7" t="n">
        <f aca="false">-(4.039+3.213*AX29)/(1-0.009733*AX29-0.01205*K29)</f>
        <v>-8.2442917429913</v>
      </c>
      <c r="AE29" s="7" t="n">
        <f aca="false">-(4.039+3.213*AY29)/(1-0.009733*AY29-0.01205*L29)</f>
        <v>-15.640904822732</v>
      </c>
      <c r="AF29" s="7" t="n">
        <f aca="false">-(4.039+3.213*AZ29)/(1-0.009733*AZ29-0.01205*M29)</f>
        <v>-8.62977628531488</v>
      </c>
      <c r="AG29" s="7" t="n">
        <f aca="false">-(4.039+3.213*BA29)/(1-0.009733*BA29-0.01205*N29)</f>
        <v>-8.98901345617207</v>
      </c>
      <c r="AH29" s="7" t="n">
        <f aca="false">-(4.039+3.213*BB29)/(1-0.009733*BB29-0.01205*O29)</f>
        <v>-8.00449796648706</v>
      </c>
      <c r="AI29" s="7" t="n">
        <f aca="false">-(4.039+3.213*BC29)/(1-0.009733*BC29-0.01205*P29)</f>
        <v>-8.47029683827491</v>
      </c>
      <c r="AJ29" s="7" t="n">
        <f aca="false">-(4.039+3.213*BD29)/(1-0.009733*BD29-0.01205*Q29)</f>
        <v>-8.46133479682949</v>
      </c>
      <c r="AK29" s="7" t="n">
        <f aca="false">-(4.039+3.213*BE29)/(1-0.009733*BE29-0.01205*R29)</f>
        <v>-8.13185725986985</v>
      </c>
      <c r="AL29" s="7" t="n">
        <f aca="false">-(4.039+3.213*BF29)/(1-0.009733*BF29-0.01205*S29)</f>
        <v>-9.01924663704396</v>
      </c>
      <c r="AM29" s="7" t="n">
        <f aca="false">-(4.039+3.213*BG29)/(1-0.009733*BG29-0.01205*T29)</f>
        <v>-8.00869208463764</v>
      </c>
      <c r="AN29" s="7" t="n">
        <f aca="false">-(4.039+3.213*BH29)/(1-0.009733*BH29-0.01205*U29)</f>
        <v>-8.2090817976382</v>
      </c>
      <c r="AO29" s="7" t="n">
        <f aca="false">-(4.039+3.213*BI29)/(1-0.009733*BI29-0.01205*V29)</f>
        <v>-8.10575989721163</v>
      </c>
      <c r="AP29" s="7" t="n">
        <f aca="false">-(4.039+3.213*BJ29)/(1-0.009733*BJ29-0.01205*W29)</f>
        <v>-12.1807684964214</v>
      </c>
      <c r="AQ29" s="7" t="n">
        <f aca="false">-(4.039+3.213*BK29)/(1-0.009733*BK29-0.01205*X29)</f>
        <v>-8.9794452312765</v>
      </c>
      <c r="AR29" s="7" t="n">
        <f aca="false">-(4.039+3.213*BL29)/(1-0.009733*BL29-0.01205*Y29)</f>
        <v>-6.01129421133871</v>
      </c>
      <c r="AS29" s="8" t="n">
        <v>0.936</v>
      </c>
      <c r="AT29" s="8" t="n">
        <v>0.833</v>
      </c>
      <c r="AU29" s="8" t="n">
        <v>0.997</v>
      </c>
      <c r="AV29" s="8" t="n">
        <v>1.043</v>
      </c>
      <c r="AW29" s="5" t="n">
        <v>0.89</v>
      </c>
      <c r="AX29" s="8" t="n">
        <v>0.905</v>
      </c>
      <c r="AY29" s="8" t="n">
        <v>2.892</v>
      </c>
      <c r="AZ29" s="8" t="n">
        <v>0.954</v>
      </c>
      <c r="BA29" s="8" t="n">
        <v>1.082</v>
      </c>
      <c r="BB29" s="8" t="n">
        <v>0.814</v>
      </c>
      <c r="BC29" s="5" t="n">
        <v>0.96</v>
      </c>
      <c r="BD29" s="8" t="n">
        <v>0.954</v>
      </c>
      <c r="BE29" s="8" t="n">
        <v>0.917</v>
      </c>
      <c r="BF29" s="8" t="n">
        <v>1.062</v>
      </c>
      <c r="BG29" s="8" t="n">
        <v>0.835</v>
      </c>
      <c r="BH29" s="8" t="n">
        <v>0.978</v>
      </c>
      <c r="BI29" s="8" t="n">
        <v>0.801</v>
      </c>
      <c r="BJ29" s="8" t="n">
        <v>1.768</v>
      </c>
      <c r="BK29" s="8" t="n">
        <v>1.114</v>
      </c>
      <c r="BL29" s="8" t="n">
        <v>0.789</v>
      </c>
      <c r="BO29" s="5" t="n">
        <f aca="false">+(F29+G29+H29+3+J29)/5</f>
        <v>10.576</v>
      </c>
      <c r="BP29" s="5" t="n">
        <f aca="false">+(L29+R29+W29)/3</f>
        <v>12.0733333333333</v>
      </c>
      <c r="BQ29" s="5" t="n">
        <f aca="false">+(S29+U29)/2</f>
        <v>11.585</v>
      </c>
      <c r="BR29" s="5" t="n">
        <f aca="false">+(O29+P29+T29)/3</f>
        <v>12.8066666666667</v>
      </c>
      <c r="BS29" s="5" t="n">
        <f aca="false">+(M29+V29)/2</f>
        <v>14.27</v>
      </c>
      <c r="BT29" s="5" t="n">
        <f aca="false">+(Q29+X29)/2</f>
        <v>12.11</v>
      </c>
      <c r="BU29" s="5"/>
      <c r="BV29" s="5" t="n">
        <f aca="false">+(Y29+Z29+AA29+AB29+AC29)/5</f>
        <v>-8.41420833018309</v>
      </c>
      <c r="BW29" s="5" t="n">
        <f aca="false">+(AE29+AL29+AO29)/3</f>
        <v>-10.9219704523292</v>
      </c>
      <c r="BX29" s="5" t="n">
        <f aca="false">+(AM29+AQ29)/2</f>
        <v>-8.49406865795707</v>
      </c>
      <c r="BY29" s="5" t="n">
        <f aca="false">+(AH29+AJ29+AR29)/3</f>
        <v>-7.49237565821842</v>
      </c>
      <c r="BZ29" s="5" t="n">
        <f aca="false">+(AE29+AK29+AP29)/3</f>
        <v>-11.9845101930077</v>
      </c>
      <c r="CA29" s="5" t="n">
        <f aca="false">+(AL29+AR29)/2</f>
        <v>-7.51527042419134</v>
      </c>
    </row>
    <row r="30" customFormat="false" ht="12.75" hidden="false" customHeight="false" outlineLevel="0" collapsed="false">
      <c r="A30" s="0" t="n">
        <v>306</v>
      </c>
      <c r="B30" s="0" t="n">
        <v>200</v>
      </c>
      <c r="C30" s="5" t="n">
        <f aca="false">A30+B30/2400</f>
        <v>306.083333333333</v>
      </c>
      <c r="D30" s="8" t="n">
        <v>0.245</v>
      </c>
      <c r="E30" s="5" t="n">
        <v>12.14</v>
      </c>
      <c r="F30" s="5" t="n">
        <v>12.45</v>
      </c>
      <c r="G30" s="5" t="n">
        <v>12.62</v>
      </c>
      <c r="H30" s="5" t="n">
        <v>12.83</v>
      </c>
      <c r="I30" s="5" t="n">
        <v>12.88</v>
      </c>
      <c r="J30" s="5" t="n">
        <v>10.95</v>
      </c>
      <c r="K30" s="5" t="n">
        <v>12.08</v>
      </c>
      <c r="L30" s="5" t="n">
        <v>9.56</v>
      </c>
      <c r="M30" s="5" t="n">
        <v>13.72</v>
      </c>
      <c r="N30" s="5" t="n">
        <v>12.53</v>
      </c>
      <c r="O30" s="5" t="n">
        <v>13.14</v>
      </c>
      <c r="P30" s="5" t="n">
        <v>12.21</v>
      </c>
      <c r="Q30" s="5" t="n">
        <v>12.28</v>
      </c>
      <c r="R30" s="5" t="n">
        <v>10.65</v>
      </c>
      <c r="S30" s="6" t="n">
        <v>13.4</v>
      </c>
      <c r="T30" s="5" t="n">
        <v>12.45</v>
      </c>
      <c r="U30" s="5" t="n">
        <v>9.21</v>
      </c>
      <c r="V30" s="5" t="n">
        <v>14.56</v>
      </c>
      <c r="W30" s="6" t="n">
        <v>15.3</v>
      </c>
      <c r="X30" s="6" t="n">
        <v>11.4</v>
      </c>
      <c r="Y30" s="7" t="n">
        <f aca="false">-(4.039+3.213*AS30)/(1-0.009733*AS30-0.01205*F30)</f>
        <v>-8.41122730036601</v>
      </c>
      <c r="Z30" s="7" t="n">
        <f aca="false">-(4.039+3.213*AT30)/(1-0.009733*AT30-0.01205*G30)</f>
        <v>-8.02369000571215</v>
      </c>
      <c r="AA30" s="7" t="n">
        <f aca="false">-(4.039+3.213*AU30)/(1-0.009733*AU30-0.01205*H30)</f>
        <v>-8.68600544330472</v>
      </c>
      <c r="AB30" s="7" t="n">
        <f aca="false">-(4.039+3.213*AV30)/(1-0.009733*AV30-0.01205*I30)</f>
        <v>-8.90565383547315</v>
      </c>
      <c r="AC30" s="7" t="n">
        <f aca="false">-(4.039+3.213*AW30)/(1-0.009733*AW30-0.01205*J30)</f>
        <v>-8.06558602609029</v>
      </c>
      <c r="AD30" s="7" t="n">
        <f aca="false">-(4.039+3.213*AX30)/(1-0.009733*AX30-0.01205*K30)</f>
        <v>-8.23439353038783</v>
      </c>
      <c r="AE30" s="7" t="n">
        <f aca="false">-(4.039+3.213*AY30)/(1-0.009733*AY30-0.01205*L30)</f>
        <v>-15.7778455827457</v>
      </c>
      <c r="AF30" s="7" t="n">
        <f aca="false">-(4.039+3.213*AZ30)/(1-0.009733*AZ30-0.01205*M30)</f>
        <v>-8.63506025689385</v>
      </c>
      <c r="AG30" s="7" t="n">
        <f aca="false">-(4.039+3.213*BA30)/(1-0.009733*BA30-0.01205*N30)</f>
        <v>-9.03010150696789</v>
      </c>
      <c r="AH30" s="7" t="n">
        <f aca="false">-(4.039+3.213*BB30)/(1-0.009733*BB30-0.01205*O30)</f>
        <v>-7.99320134788315</v>
      </c>
      <c r="AI30" s="7" t="n">
        <f aca="false">-(4.039+3.213*BC30)/(1-0.009733*BC30-0.01205*P30)</f>
        <v>-8.46832706717154</v>
      </c>
      <c r="AJ30" s="7" t="n">
        <f aca="false">-(4.039+3.213*BD30)/(1-0.009733*BD30-0.01205*Q30)</f>
        <v>-8.46507159616869</v>
      </c>
      <c r="AK30" s="7" t="n">
        <f aca="false">-(4.039+3.213*BE30)/(1-0.009733*BE30-0.01205*R30)</f>
        <v>-8.11191070212152</v>
      </c>
      <c r="AL30" s="7" t="n">
        <f aca="false">-(4.039+3.213*BF30)/(1-0.009733*BF30-0.01205*S30)</f>
        <v>-9.0248370505587</v>
      </c>
      <c r="AM30" s="7" t="n">
        <f aca="false">-(4.039+3.213*BG30)/(1-0.009733*BG30-0.01205*T30)</f>
        <v>-8.01198348769299</v>
      </c>
      <c r="AN30" s="7" t="n">
        <f aca="false">-(4.039+3.213*BH30)/(1-0.009733*BH30-0.01205*U30)</f>
        <v>-8.17644869319899</v>
      </c>
      <c r="AO30" s="7" t="n">
        <f aca="false">-(4.039+3.213*BI30)/(1-0.009733*BI30-0.01205*V30)</f>
        <v>-8.11634571578077</v>
      </c>
      <c r="AP30" s="7" t="n">
        <f aca="false">-(4.039+3.213*BJ30)/(1-0.009733*BJ30-0.01205*W30)</f>
        <v>-12.3195170193108</v>
      </c>
      <c r="AQ30" s="7" t="n">
        <f aca="false">-(4.039+3.213*BK30)/(1-0.009733*BK30-0.01205*X30)</f>
        <v>-8.99424984644916</v>
      </c>
      <c r="AR30" s="7" t="n">
        <f aca="false">-(4.039+3.213*BL30)/(1-0.009733*BL30-0.01205*Y30)</f>
        <v>-6.01396466848718</v>
      </c>
      <c r="AS30" s="8" t="n">
        <v>0.944</v>
      </c>
      <c r="AT30" s="5" t="n">
        <v>0.84</v>
      </c>
      <c r="AU30" s="8" t="n">
        <v>1.002</v>
      </c>
      <c r="AV30" s="8" t="n">
        <v>1.056</v>
      </c>
      <c r="AW30" s="6" t="n">
        <v>0.9</v>
      </c>
      <c r="AX30" s="5" t="n">
        <v>0.91</v>
      </c>
      <c r="AY30" s="8" t="n">
        <v>2.947</v>
      </c>
      <c r="AZ30" s="8" t="n">
        <v>0.961</v>
      </c>
      <c r="BA30" s="8" t="n">
        <v>1.099</v>
      </c>
      <c r="BB30" s="8" t="n">
        <v>0.817</v>
      </c>
      <c r="BC30" s="8" t="n">
        <v>0.966</v>
      </c>
      <c r="BD30" s="8" t="n">
        <v>0.963</v>
      </c>
      <c r="BE30" s="8" t="n">
        <v>0.921</v>
      </c>
      <c r="BF30" s="8" t="n">
        <v>1.069</v>
      </c>
      <c r="BG30" s="8" t="n">
        <v>0.842</v>
      </c>
      <c r="BH30" s="8" t="n">
        <v>0.981</v>
      </c>
      <c r="BI30" s="8" t="n">
        <v>0.806</v>
      </c>
      <c r="BJ30" s="8" t="n">
        <v>1.803</v>
      </c>
      <c r="BK30" s="8" t="n">
        <v>1.127</v>
      </c>
      <c r="BL30" s="5" t="n">
        <v>0.79</v>
      </c>
      <c r="BO30" s="5" t="n">
        <f aca="false">+(F30+G30+H30+3+J30)/5</f>
        <v>10.37</v>
      </c>
      <c r="BP30" s="5" t="n">
        <f aca="false">+(L30+R30+W30)/3</f>
        <v>11.8366666666667</v>
      </c>
      <c r="BQ30" s="5" t="n">
        <f aca="false">+(S30+U30)/2</f>
        <v>11.305</v>
      </c>
      <c r="BR30" s="5" t="n">
        <f aca="false">+(O30+P30+T30)/3</f>
        <v>12.6</v>
      </c>
      <c r="BS30" s="5" t="n">
        <f aca="false">+(M30+V30)/2</f>
        <v>14.14</v>
      </c>
      <c r="BT30" s="5" t="n">
        <f aca="false">+(Q30+X30)/2</f>
        <v>11.84</v>
      </c>
      <c r="BU30" s="5"/>
      <c r="BV30" s="5" t="n">
        <f aca="false">+(Y30+Z30+AA30+AB30+AC30)/5</f>
        <v>-8.41843252218927</v>
      </c>
      <c r="BW30" s="5" t="n">
        <f aca="false">+(AE30+AL30+AO30)/3</f>
        <v>-10.9730094496951</v>
      </c>
      <c r="BX30" s="5" t="n">
        <f aca="false">+(AM30+AQ30)/2</f>
        <v>-8.50311666707108</v>
      </c>
      <c r="BY30" s="5" t="n">
        <f aca="false">+(AH30+AJ30+AR30)/3</f>
        <v>-7.49074587084634</v>
      </c>
      <c r="BZ30" s="5" t="n">
        <f aca="false">+(AE30+AK30+AP30)/3</f>
        <v>-12.0697577680593</v>
      </c>
      <c r="CA30" s="5" t="n">
        <f aca="false">+(AL30+AR30)/2</f>
        <v>-7.51940085952294</v>
      </c>
    </row>
    <row r="31" customFormat="false" ht="12.75" hidden="false" customHeight="false" outlineLevel="0" collapsed="false">
      <c r="A31" s="0" t="n">
        <v>306</v>
      </c>
      <c r="B31" s="0" t="n">
        <v>300</v>
      </c>
      <c r="C31" s="5" t="n">
        <f aca="false">A31+B31/2400</f>
        <v>306.125</v>
      </c>
      <c r="D31" s="8" t="n">
        <v>-0.075</v>
      </c>
      <c r="E31" s="5" t="n">
        <v>12.13</v>
      </c>
      <c r="F31" s="5" t="n">
        <v>12.22</v>
      </c>
      <c r="G31" s="5" t="n">
        <v>12.37</v>
      </c>
      <c r="H31" s="5" t="n">
        <v>12.58</v>
      </c>
      <c r="I31" s="5" t="n">
        <v>12.61</v>
      </c>
      <c r="J31" s="5" t="n">
        <v>10.67</v>
      </c>
      <c r="K31" s="5" t="n">
        <v>11.81</v>
      </c>
      <c r="L31" s="6" t="n">
        <v>9.2</v>
      </c>
      <c r="M31" s="5" t="n">
        <v>13.52</v>
      </c>
      <c r="N31" s="5" t="n">
        <v>12.29</v>
      </c>
      <c r="O31" s="5" t="n">
        <v>12.91</v>
      </c>
      <c r="P31" s="5" t="n">
        <v>11.98</v>
      </c>
      <c r="Q31" s="5" t="n">
        <v>11.99</v>
      </c>
      <c r="R31" s="5" t="n">
        <v>10.32</v>
      </c>
      <c r="S31" s="5" t="n">
        <v>13.19</v>
      </c>
      <c r="T31" s="5" t="n">
        <v>12.19</v>
      </c>
      <c r="U31" s="5" t="n">
        <v>8.81</v>
      </c>
      <c r="V31" s="5" t="n">
        <v>14.42</v>
      </c>
      <c r="W31" s="6" t="n">
        <v>15.2</v>
      </c>
      <c r="X31" s="5" t="n">
        <v>11.07</v>
      </c>
      <c r="Y31" s="7" t="n">
        <f aca="false">-(4.039+3.213*AS31)/(1-0.009733*AS31-0.01205*F31)</f>
        <v>-8.4148399572599</v>
      </c>
      <c r="Z31" s="7" t="n">
        <f aca="false">-(4.039+3.213*AT31)/(1-0.009733*AT31-0.01205*G31)</f>
        <v>-8.02625013552467</v>
      </c>
      <c r="AA31" s="7" t="n">
        <f aca="false">-(4.039+3.213*AU31)/(1-0.009733*AU31-0.01205*H31)</f>
        <v>-8.67839592146214</v>
      </c>
      <c r="AB31" s="7" t="n">
        <f aca="false">-(4.039+3.213*AV31)/(1-0.009733*AV31-0.01205*I31)</f>
        <v>-8.9104555148237</v>
      </c>
      <c r="AC31" s="7" t="n">
        <f aca="false">-(4.039+3.213*AW31)/(1-0.009733*AW31-0.01205*J31)</f>
        <v>-8.06838024357051</v>
      </c>
      <c r="AD31" s="7" t="n">
        <f aca="false">-(4.039+3.213*AX31)/(1-0.009733*AX31-0.01205*K31)</f>
        <v>-8.21834956052646</v>
      </c>
      <c r="AE31" s="7" t="n">
        <f aca="false">-(4.039+3.213*AY31)/(1-0.009733*AY31-0.01205*L31)</f>
        <v>-15.9057423706975</v>
      </c>
      <c r="AF31" s="7" t="n">
        <f aca="false">-(4.039+3.213*AZ31)/(1-0.009733*AZ31-0.01205*M31)</f>
        <v>-8.6378014952511</v>
      </c>
      <c r="AG31" s="7" t="n">
        <f aca="false">-(4.039+3.213*BA31)/(1-0.009733*BA31-0.01205*N31)</f>
        <v>-9.06577157286348</v>
      </c>
      <c r="AH31" s="7" t="n">
        <f aca="false">-(4.039+3.213*BB31)/(1-0.009733*BB31-0.01205*O31)</f>
        <v>-7.97851940210802</v>
      </c>
      <c r="AI31" s="7" t="n">
        <f aca="false">-(4.039+3.213*BC31)/(1-0.009733*BC31-0.01205*P31)</f>
        <v>-8.46395750890622</v>
      </c>
      <c r="AJ31" s="7" t="n">
        <f aca="false">-(4.039+3.213*BD31)/(1-0.009733*BD31-0.01205*Q31)</f>
        <v>-8.46905801726153</v>
      </c>
      <c r="AK31" s="7" t="n">
        <f aca="false">-(4.039+3.213*BE31)/(1-0.009733*BE31-0.01205*R31)</f>
        <v>-8.08228767418727</v>
      </c>
      <c r="AL31" s="7" t="n">
        <f aca="false">-(4.039+3.213*BF31)/(1-0.009733*BF31-0.01205*S31)</f>
        <v>-9.02118628393457</v>
      </c>
      <c r="AM31" s="7" t="n">
        <f aca="false">-(4.039+3.213*BG31)/(1-0.009733*BG31-0.01205*T31)</f>
        <v>-8.00564435457613</v>
      </c>
      <c r="AN31" s="7" t="n">
        <f aca="false">-(4.039+3.213*BH31)/(1-0.009733*BH31-0.01205*U31)</f>
        <v>-8.16166738668314</v>
      </c>
      <c r="AO31" s="7" t="n">
        <f aca="false">-(4.039+3.213*BI31)/(1-0.009733*BI31-0.01205*V31)</f>
        <v>-8.11972779170909</v>
      </c>
      <c r="AP31" s="7" t="n">
        <f aca="false">-(4.039+3.213*BJ31)/(1-0.009733*BJ31-0.01205*W31)</f>
        <v>-12.4385963966326</v>
      </c>
      <c r="AQ31" s="7" t="n">
        <f aca="false">-(4.039+3.213*BK31)/(1-0.009733*BK31-0.01205*X31)</f>
        <v>-8.99873934422665</v>
      </c>
      <c r="AR31" s="7" t="n">
        <f aca="false">-(4.039+3.213*BL31)/(1-0.009733*BL31-0.01205*Y31)</f>
        <v>-6.01970785274055</v>
      </c>
      <c r="AS31" s="8" t="n">
        <v>0.952</v>
      </c>
      <c r="AT31" s="8" t="n">
        <v>0.848</v>
      </c>
      <c r="AU31" s="8" t="n">
        <v>1.008</v>
      </c>
      <c r="AV31" s="8" t="n">
        <v>1.066</v>
      </c>
      <c r="AW31" s="8" t="n">
        <v>0.909</v>
      </c>
      <c r="AX31" s="8" t="n">
        <v>0.914</v>
      </c>
      <c r="AY31" s="0" t="n">
        <v>3</v>
      </c>
      <c r="AZ31" s="8" t="n">
        <v>0.968</v>
      </c>
      <c r="BA31" s="8" t="n">
        <v>1.116</v>
      </c>
      <c r="BB31" s="5" t="n">
        <v>0.82</v>
      </c>
      <c r="BC31" s="8" t="n">
        <v>0.972</v>
      </c>
      <c r="BD31" s="8" t="n">
        <v>0.973</v>
      </c>
      <c r="BE31" s="8" t="n">
        <v>0.923</v>
      </c>
      <c r="BF31" s="8" t="n">
        <v>1.075</v>
      </c>
      <c r="BG31" s="8" t="n">
        <v>0.848</v>
      </c>
      <c r="BH31" s="8" t="n">
        <v>0.989</v>
      </c>
      <c r="BI31" s="8" t="n">
        <v>0.811</v>
      </c>
      <c r="BJ31" s="8" t="n">
        <v>1.836</v>
      </c>
      <c r="BK31" s="8" t="n">
        <v>1.139</v>
      </c>
      <c r="BL31" s="8" t="n">
        <v>0.792</v>
      </c>
      <c r="BO31" s="5" t="n">
        <f aca="false">+(F31+G31+H31+3+J31)/5</f>
        <v>10.168</v>
      </c>
      <c r="BP31" s="5" t="n">
        <f aca="false">+(L31+R31+W31)/3</f>
        <v>11.5733333333333</v>
      </c>
      <c r="BQ31" s="5" t="n">
        <f aca="false">+(S31+U31)/2</f>
        <v>11</v>
      </c>
      <c r="BR31" s="5" t="n">
        <f aca="false">+(O31+P31+T31)/3</f>
        <v>12.36</v>
      </c>
      <c r="BS31" s="5" t="n">
        <f aca="false">+(M31+V31)/2</f>
        <v>13.97</v>
      </c>
      <c r="BT31" s="5" t="n">
        <f aca="false">+(Q31+X31)/2</f>
        <v>11.53</v>
      </c>
      <c r="BU31" s="5"/>
      <c r="BV31" s="5" t="n">
        <f aca="false">+(Y31+Z31+AA31+AB31+AC31)/5</f>
        <v>-8.41966435452818</v>
      </c>
      <c r="BW31" s="5" t="n">
        <f aca="false">+(AE31+AL31+AO31)/3</f>
        <v>-11.0155521487804</v>
      </c>
      <c r="BX31" s="5" t="n">
        <f aca="false">+(AM31+AQ31)/2</f>
        <v>-8.50219184940139</v>
      </c>
      <c r="BY31" s="5" t="n">
        <f aca="false">+(AH31+AJ31+AR31)/3</f>
        <v>-7.48909509070337</v>
      </c>
      <c r="BZ31" s="5" t="n">
        <f aca="false">+(AE31+AK31+AP31)/3</f>
        <v>-12.1422088138391</v>
      </c>
      <c r="CA31" s="5" t="n">
        <f aca="false">+(AL31+AR31)/2</f>
        <v>-7.52044706833756</v>
      </c>
    </row>
    <row r="32" customFormat="false" ht="12.75" hidden="false" customHeight="false" outlineLevel="0" collapsed="false">
      <c r="A32" s="0" t="n">
        <v>306</v>
      </c>
      <c r="B32" s="0" t="n">
        <v>400</v>
      </c>
      <c r="C32" s="5" t="n">
        <f aca="false">A32+B32/2400</f>
        <v>306.166666666667</v>
      </c>
      <c r="D32" s="8" t="n">
        <v>-0.646</v>
      </c>
      <c r="E32" s="5" t="n">
        <v>12.13</v>
      </c>
      <c r="F32" s="5" t="n">
        <v>12.02</v>
      </c>
      <c r="G32" s="5" t="n">
        <v>12.16</v>
      </c>
      <c r="H32" s="6" t="n">
        <v>12.4</v>
      </c>
      <c r="I32" s="5" t="n">
        <v>12.42</v>
      </c>
      <c r="J32" s="5" t="n">
        <v>10.45</v>
      </c>
      <c r="K32" s="5" t="n">
        <v>11.63</v>
      </c>
      <c r="L32" s="5" t="n">
        <v>8.89</v>
      </c>
      <c r="M32" s="5" t="n">
        <v>13.36</v>
      </c>
      <c r="N32" s="5" t="n">
        <v>12.11</v>
      </c>
      <c r="O32" s="5" t="n">
        <v>12.74</v>
      </c>
      <c r="P32" s="5" t="n">
        <v>11.78</v>
      </c>
      <c r="Q32" s="5" t="n">
        <v>11.73</v>
      </c>
      <c r="R32" s="5" t="n">
        <v>10.05</v>
      </c>
      <c r="S32" s="5" t="n">
        <v>13.03</v>
      </c>
      <c r="T32" s="5" t="n">
        <v>12.01</v>
      </c>
      <c r="U32" s="5" t="n">
        <v>8.51</v>
      </c>
      <c r="V32" s="6" t="n">
        <v>14.3</v>
      </c>
      <c r="W32" s="5" t="n">
        <v>15.13</v>
      </c>
      <c r="X32" s="5" t="n">
        <v>10.81</v>
      </c>
      <c r="Y32" s="7" t="n">
        <f aca="false">-(4.039+3.213*AS32)/(1-0.009733*AS32-0.01205*F32)</f>
        <v>-8.41813206495315</v>
      </c>
      <c r="Z32" s="7" t="n">
        <f aca="false">-(4.039+3.213*AT32)/(1-0.009733*AT32-0.01205*G32)</f>
        <v>-8.017795188223</v>
      </c>
      <c r="AA32" s="7" t="n">
        <f aca="false">-(4.039+3.213*AU32)/(1-0.009733*AU32-0.01205*H32)</f>
        <v>-8.67561722545471</v>
      </c>
      <c r="AB32" s="7" t="n">
        <f aca="false">-(4.039+3.213*AV32)/(1-0.009733*AV32-0.01205*I32)</f>
        <v>-8.92545405310778</v>
      </c>
      <c r="AC32" s="7" t="n">
        <f aca="false">-(4.039+3.213*AW32)/(1-0.009733*AW32-0.01205*J32)</f>
        <v>-8.07409364236834</v>
      </c>
      <c r="AD32" s="7" t="n">
        <f aca="false">-(4.039+3.213*AX32)/(1-0.009733*AX32-0.01205*K32)</f>
        <v>-8.22449053893006</v>
      </c>
      <c r="AE32" s="7" t="n">
        <f aca="false">-(4.039+3.213*AY32)/(1-0.009733*AY32-0.01205*L32)</f>
        <v>-16.0397949890737</v>
      </c>
      <c r="AF32" s="7" t="n">
        <f aca="false">-(4.039+3.213*AZ32)/(1-0.009733*AZ32-0.01205*M32)</f>
        <v>-8.64554790613984</v>
      </c>
      <c r="AG32" s="7" t="n">
        <f aca="false">-(4.039+3.213*BA32)/(1-0.009733*BA32-0.01205*N32)</f>
        <v>-9.10510004769026</v>
      </c>
      <c r="AH32" s="7" t="n">
        <f aca="false">-(4.039+3.213*BB32)/(1-0.009733*BB32-0.01205*O32)</f>
        <v>-7.9708005677432</v>
      </c>
      <c r="AI32" s="7" t="n">
        <f aca="false">-(4.039+3.213*BC32)/(1-0.009733*BC32-0.01205*P32)</f>
        <v>-8.45933635903282</v>
      </c>
      <c r="AJ32" s="7" t="n">
        <f aca="false">-(4.039+3.213*BD32)/(1-0.009733*BD32-0.01205*Q32)</f>
        <v>-8.4649766469839</v>
      </c>
      <c r="AK32" s="7" t="n">
        <f aca="false">-(4.039+3.213*BE32)/(1-0.009733*BE32-0.01205*R32)</f>
        <v>-8.06341077310217</v>
      </c>
      <c r="AL32" s="7" t="n">
        <f aca="false">-(4.039+3.213*BF32)/(1-0.009733*BF32-0.01205*S32)</f>
        <v>-9.02804882768571</v>
      </c>
      <c r="AM32" s="7" t="n">
        <f aca="false">-(4.039+3.213*BG32)/(1-0.009733*BG32-0.01205*T32)</f>
        <v>-8.0084558803588</v>
      </c>
      <c r="AN32" s="7" t="n">
        <f aca="false">-(4.039+3.213*BH32)/(1-0.009733*BH32-0.01205*U32)</f>
        <v>-8.15439361685811</v>
      </c>
      <c r="AO32" s="7" t="n">
        <f aca="false">-(4.039+3.213*BI32)/(1-0.009733*BI32-0.01205*V32)</f>
        <v>-8.12548449948583</v>
      </c>
      <c r="AP32" s="7" t="n">
        <f aca="false">-(4.039+3.213*BJ32)/(1-0.009733*BJ32-0.01205*W32)</f>
        <v>-12.5505758303838</v>
      </c>
      <c r="AQ32" s="7" t="n">
        <f aca="false">-(4.039+3.213*BK32)/(1-0.009733*BK32-0.01205*X32)</f>
        <v>-9.01587864175057</v>
      </c>
      <c r="AR32" s="7" t="n">
        <f aca="false">-(4.039+3.213*BL32)/(1-0.009733*BL32-0.01205*Y32)</f>
        <v>-6.02547206411051</v>
      </c>
      <c r="AS32" s="8" t="n">
        <v>0.959</v>
      </c>
      <c r="AT32" s="8" t="n">
        <v>0.852</v>
      </c>
      <c r="AU32" s="8" t="n">
        <v>1.013</v>
      </c>
      <c r="AV32" s="8" t="n">
        <v>1.076</v>
      </c>
      <c r="AW32" s="8" t="n">
        <v>0.917</v>
      </c>
      <c r="AX32" s="8" t="n">
        <v>0.921</v>
      </c>
      <c r="AY32" s="8" t="n">
        <v>3.052</v>
      </c>
      <c r="AZ32" s="8" t="n">
        <v>0.975</v>
      </c>
      <c r="BA32" s="8" t="n">
        <v>1.132</v>
      </c>
      <c r="BB32" s="8" t="n">
        <v>0.823</v>
      </c>
      <c r="BC32" s="8" t="n">
        <v>0.977</v>
      </c>
      <c r="BD32" s="5" t="n">
        <v>0.98</v>
      </c>
      <c r="BE32" s="8" t="n">
        <v>0.926</v>
      </c>
      <c r="BF32" s="8" t="n">
        <v>1.082</v>
      </c>
      <c r="BG32" s="8" t="n">
        <v>0.854</v>
      </c>
      <c r="BH32" s="8" t="n">
        <v>0.996</v>
      </c>
      <c r="BI32" s="8" t="n">
        <v>0.816</v>
      </c>
      <c r="BJ32" s="8" t="n">
        <v>1.866</v>
      </c>
      <c r="BK32" s="8" t="n">
        <v>1.152</v>
      </c>
      <c r="BL32" s="8" t="n">
        <v>0.794</v>
      </c>
      <c r="BO32" s="5" t="n">
        <f aca="false">+(F32+G32+H32+3+J32)/5</f>
        <v>10.006</v>
      </c>
      <c r="BP32" s="5" t="n">
        <f aca="false">+(L32+R32+W32)/3</f>
        <v>11.3566666666667</v>
      </c>
      <c r="BQ32" s="5" t="n">
        <f aca="false">+(S32+U32)/2</f>
        <v>10.77</v>
      </c>
      <c r="BR32" s="5" t="n">
        <f aca="false">+(O32+P32+T32)/3</f>
        <v>12.1766666666667</v>
      </c>
      <c r="BS32" s="5" t="n">
        <f aca="false">+(M32+V32)/2</f>
        <v>13.83</v>
      </c>
      <c r="BT32" s="5" t="n">
        <f aca="false">+(Q32+X32)/2</f>
        <v>11.27</v>
      </c>
      <c r="BU32" s="5"/>
      <c r="BV32" s="5" t="n">
        <f aca="false">+(Y32+Z32+AA32+AB32+AC32)/5</f>
        <v>-8.4222184348214</v>
      </c>
      <c r="BW32" s="5" t="n">
        <f aca="false">+(AE32+AL32+AO32)/3</f>
        <v>-11.0644427720817</v>
      </c>
      <c r="BX32" s="5" t="n">
        <f aca="false">+(AM32+AQ32)/2</f>
        <v>-8.51216726105469</v>
      </c>
      <c r="BY32" s="5" t="n">
        <f aca="false">+(AH32+AJ32+AR32)/3</f>
        <v>-7.48708309294587</v>
      </c>
      <c r="BZ32" s="5" t="n">
        <f aca="false">+(AE32+AK32+AP32)/3</f>
        <v>-12.2179271975199</v>
      </c>
      <c r="CA32" s="5" t="n">
        <f aca="false">+(AL32+AR32)/2</f>
        <v>-7.52676044589811</v>
      </c>
    </row>
    <row r="33" customFormat="false" ht="12.75" hidden="false" customHeight="false" outlineLevel="0" collapsed="false">
      <c r="A33" s="0" t="n">
        <v>306</v>
      </c>
      <c r="B33" s="0" t="n">
        <v>500</v>
      </c>
      <c r="C33" s="5" t="n">
        <f aca="false">A33+B33/2400</f>
        <v>306.208333333333</v>
      </c>
      <c r="D33" s="8" t="n">
        <v>-1.329</v>
      </c>
      <c r="E33" s="5" t="n">
        <v>12.12</v>
      </c>
      <c r="F33" s="6" t="n">
        <v>11.8</v>
      </c>
      <c r="G33" s="5" t="n">
        <v>11.92</v>
      </c>
      <c r="H33" s="5" t="n">
        <v>12.16</v>
      </c>
      <c r="I33" s="5" t="n">
        <v>12.24</v>
      </c>
      <c r="J33" s="5" t="n">
        <v>10.18</v>
      </c>
      <c r="K33" s="5" t="n">
        <v>11.39</v>
      </c>
      <c r="L33" s="5" t="n">
        <v>8.57</v>
      </c>
      <c r="M33" s="6" t="n">
        <v>13.2</v>
      </c>
      <c r="N33" s="5" t="n">
        <v>11.91</v>
      </c>
      <c r="O33" s="5" t="n">
        <v>12.54</v>
      </c>
      <c r="P33" s="5" t="n">
        <v>11.58</v>
      </c>
      <c r="Q33" s="5" t="n">
        <v>11.49</v>
      </c>
      <c r="R33" s="5" t="n">
        <v>9.77</v>
      </c>
      <c r="S33" s="5" t="n">
        <v>12.85</v>
      </c>
      <c r="T33" s="5" t="n">
        <v>11.78</v>
      </c>
      <c r="U33" s="5" t="n">
        <v>8.19</v>
      </c>
      <c r="V33" s="5" t="n">
        <v>14.16</v>
      </c>
      <c r="W33" s="5" t="n">
        <v>15.03</v>
      </c>
      <c r="X33" s="5" t="n">
        <v>10.53</v>
      </c>
      <c r="Y33" s="7" t="n">
        <f aca="false">-(4.039+3.213*AS33)/(1-0.009733*AS33-0.01205*F33)</f>
        <v>-8.42678132810426</v>
      </c>
      <c r="Z33" s="7" t="n">
        <f aca="false">-(4.039+3.213*AT33)/(1-0.009733*AT33-0.01205*G33)</f>
        <v>-8.00597569514053</v>
      </c>
      <c r="AA33" s="7" t="n">
        <f aca="false">-(4.039+3.213*AU33)/(1-0.009733*AU33-0.01205*H33)</f>
        <v>-8.66932806570658</v>
      </c>
      <c r="AB33" s="7" t="n">
        <f aca="false">-(4.039+3.213*AV33)/(1-0.009733*AV33-0.01205*I33)</f>
        <v>-8.94165406453071</v>
      </c>
      <c r="AC33" s="7" t="n">
        <f aca="false">-(4.039+3.213*AW33)/(1-0.009733*AW33-0.01205*J33)</f>
        <v>-8.07795766658557</v>
      </c>
      <c r="AD33" s="7" t="n">
        <f aca="false">-(4.039+3.213*AX33)/(1-0.009733*AX33-0.01205*K33)</f>
        <v>-8.21591649862892</v>
      </c>
      <c r="AE33" s="7" t="n">
        <f aca="false">-(4.039+3.213*AY33)/(1-0.009733*AY33-0.01205*L33)</f>
        <v>-16.1939382283493</v>
      </c>
      <c r="AF33" s="7" t="n">
        <f aca="false">-(4.039+3.213*AZ33)/(1-0.009733*AZ33-0.01205*M33)</f>
        <v>-8.64929375240373</v>
      </c>
      <c r="AG33" s="7" t="n">
        <f aca="false">-(4.039+3.213*BA33)/(1-0.009733*BA33-0.01205*N33)</f>
        <v>-9.14163408938705</v>
      </c>
      <c r="AH33" s="7" t="n">
        <f aca="false">-(4.039+3.213*BB33)/(1-0.009733*BB33-0.01205*O33)</f>
        <v>-7.95969531635748</v>
      </c>
      <c r="AI33" s="7" t="n">
        <f aca="false">-(4.039+3.213*BC33)/(1-0.009733*BC33-0.01205*P33)</f>
        <v>-8.45474085739535</v>
      </c>
      <c r="AJ33" s="7" t="n">
        <f aca="false">-(4.039+3.213*BD33)/(1-0.009733*BD33-0.01205*Q33)</f>
        <v>-8.46331809503236</v>
      </c>
      <c r="AK33" s="7" t="n">
        <f aca="false">-(4.039+3.213*BE33)/(1-0.009733*BE33-0.01205*R33)</f>
        <v>-8.04356318027138</v>
      </c>
      <c r="AL33" s="7" t="n">
        <f aca="false">-(4.039+3.213*BF33)/(1-0.009733*BF33-0.01205*S33)</f>
        <v>-9.02436134861202</v>
      </c>
      <c r="AM33" s="7" t="n">
        <f aca="false">-(4.039+3.213*BG33)/(1-0.009733*BG33-0.01205*T33)</f>
        <v>-8.00944589737367</v>
      </c>
      <c r="AN33" s="7" t="n">
        <f aca="false">-(4.039+3.213*BH33)/(1-0.009733*BH33-0.01205*U33)</f>
        <v>-8.14128270196262</v>
      </c>
      <c r="AO33" s="7" t="n">
        <f aca="false">-(4.039+3.213*BI33)/(1-0.009733*BI33-0.01205*V33)</f>
        <v>-8.12482786820122</v>
      </c>
      <c r="AP33" s="7" t="n">
        <f aca="false">-(4.039+3.213*BJ33)/(1-0.009733*BJ33-0.01205*W33)</f>
        <v>-12.6608501891631</v>
      </c>
      <c r="AQ33" s="7" t="n">
        <f aca="false">-(4.039+3.213*BK33)/(1-0.009733*BK33-0.01205*X33)</f>
        <v>-9.02654191810933</v>
      </c>
      <c r="AR33" s="7" t="n">
        <f aca="false">-(4.039+3.213*BL33)/(1-0.009733*BL33-0.01205*Y33)</f>
        <v>-6.03088011039597</v>
      </c>
      <c r="AS33" s="8" t="n">
        <v>0.968</v>
      </c>
      <c r="AT33" s="8" t="n">
        <v>0.856</v>
      </c>
      <c r="AU33" s="8" t="n">
        <v>1.019</v>
      </c>
      <c r="AV33" s="8" t="n">
        <v>1.086</v>
      </c>
      <c r="AW33" s="8" t="n">
        <v>0.926</v>
      </c>
      <c r="AX33" s="8" t="n">
        <v>0.926</v>
      </c>
      <c r="AY33" s="5" t="n">
        <v>3.11</v>
      </c>
      <c r="AZ33" s="8" t="n">
        <v>0.981</v>
      </c>
      <c r="BA33" s="8" t="n">
        <v>1.148</v>
      </c>
      <c r="BB33" s="8" t="n">
        <v>0.826</v>
      </c>
      <c r="BC33" s="8" t="n">
        <v>0.982</v>
      </c>
      <c r="BD33" s="8" t="n">
        <v>0.987</v>
      </c>
      <c r="BE33" s="8" t="n">
        <v>0.929</v>
      </c>
      <c r="BF33" s="8" t="n">
        <v>1.087</v>
      </c>
      <c r="BG33" s="8" t="n">
        <v>0.861</v>
      </c>
      <c r="BH33" s="8" t="n">
        <v>1.002</v>
      </c>
      <c r="BI33" s="5" t="n">
        <v>0.82</v>
      </c>
      <c r="BJ33" s="8" t="n">
        <v>1.897</v>
      </c>
      <c r="BK33" s="8" t="n">
        <v>1.164</v>
      </c>
      <c r="BL33" s="8" t="n">
        <v>0.796</v>
      </c>
      <c r="BO33" s="5" t="n">
        <f aca="false">+(F33+G33+H33+3+J33)/5</f>
        <v>9.812</v>
      </c>
      <c r="BP33" s="5" t="n">
        <f aca="false">+(L33+R33+W33)/3</f>
        <v>11.1233333333333</v>
      </c>
      <c r="BQ33" s="5" t="n">
        <f aca="false">+(S33+U33)/2</f>
        <v>10.52</v>
      </c>
      <c r="BR33" s="5" t="n">
        <f aca="false">+(O33+P33+T33)/3</f>
        <v>11.9666666666667</v>
      </c>
      <c r="BS33" s="5" t="n">
        <f aca="false">+(M33+V33)/2</f>
        <v>13.68</v>
      </c>
      <c r="BT33" s="5" t="n">
        <f aca="false">+(Q33+X33)/2</f>
        <v>11.01</v>
      </c>
      <c r="BU33" s="5"/>
      <c r="BV33" s="5" t="n">
        <f aca="false">+(Y33+Z33+AA33+AB33+AC33)/5</f>
        <v>-8.42433936401353</v>
      </c>
      <c r="BW33" s="5" t="n">
        <f aca="false">+(AE33+AL33+AO33)/3</f>
        <v>-11.1143758150542</v>
      </c>
      <c r="BX33" s="5" t="n">
        <f aca="false">+(AM33+AQ33)/2</f>
        <v>-8.5179939077415</v>
      </c>
      <c r="BY33" s="5" t="n">
        <f aca="false">+(AH33+AJ33+AR33)/3</f>
        <v>-7.48463117392861</v>
      </c>
      <c r="BZ33" s="5" t="n">
        <f aca="false">+(AE33+AK33+AP33)/3</f>
        <v>-12.2994505325946</v>
      </c>
      <c r="CA33" s="5" t="n">
        <f aca="false">+(AL33+AR33)/2</f>
        <v>-7.527620729504</v>
      </c>
    </row>
    <row r="34" customFormat="false" ht="12.75" hidden="false" customHeight="false" outlineLevel="0" collapsed="false">
      <c r="A34" s="0" t="n">
        <v>306</v>
      </c>
      <c r="B34" s="0" t="n">
        <v>600</v>
      </c>
      <c r="C34" s="5" t="n">
        <f aca="false">A34+B34/2400</f>
        <v>306.25</v>
      </c>
      <c r="D34" s="8" t="n">
        <v>-1.693</v>
      </c>
      <c r="E34" s="5" t="n">
        <v>12.12</v>
      </c>
      <c r="F34" s="5" t="n">
        <v>11.62</v>
      </c>
      <c r="G34" s="5" t="n">
        <v>11.71</v>
      </c>
      <c r="H34" s="5" t="n">
        <v>11.98</v>
      </c>
      <c r="I34" s="5" t="n">
        <v>12.02</v>
      </c>
      <c r="J34" s="5" t="n">
        <v>9.97</v>
      </c>
      <c r="K34" s="5" t="n">
        <v>11.18</v>
      </c>
      <c r="L34" s="5" t="n">
        <v>8.28</v>
      </c>
      <c r="M34" s="5" t="n">
        <v>13.04</v>
      </c>
      <c r="N34" s="5" t="n">
        <v>11.71</v>
      </c>
      <c r="O34" s="5" t="n">
        <v>12.35</v>
      </c>
      <c r="P34" s="5" t="n">
        <v>11.39</v>
      </c>
      <c r="Q34" s="5" t="n">
        <v>11.27</v>
      </c>
      <c r="R34" s="5" t="n">
        <v>9.52</v>
      </c>
      <c r="S34" s="6" t="n">
        <v>12.7</v>
      </c>
      <c r="T34" s="6" t="n">
        <v>11.6</v>
      </c>
      <c r="U34" s="6" t="n">
        <v>7.9</v>
      </c>
      <c r="V34" s="5" t="n">
        <v>14.04</v>
      </c>
      <c r="W34" s="5" t="n">
        <v>14.96</v>
      </c>
      <c r="X34" s="6" t="n">
        <v>10.3</v>
      </c>
      <c r="Y34" s="7" t="n">
        <f aca="false">-(4.039+3.213*AS34)/(1-0.009733*AS34-0.01205*F34)</f>
        <v>-8.44015919440127</v>
      </c>
      <c r="Z34" s="7" t="n">
        <f aca="false">-(4.039+3.213*AT34)/(1-0.009733*AT34-0.01205*G34)</f>
        <v>-8.00537183186301</v>
      </c>
      <c r="AA34" s="7" t="n">
        <f aca="false">-(4.039+3.213*AU34)/(1-0.009733*AU34-0.01205*H34)</f>
        <v>-8.66658838279519</v>
      </c>
      <c r="AB34" s="7" t="n">
        <f aca="false">-(4.039+3.213*AV34)/(1-0.009733*AV34-0.01205*I34)</f>
        <v>-8.94875403783391</v>
      </c>
      <c r="AC34" s="7" t="n">
        <f aca="false">-(4.039+3.213*AW34)/(1-0.009733*AW34-0.01205*J34)</f>
        <v>-8.08094359372455</v>
      </c>
      <c r="AD34" s="7" t="n">
        <f aca="false">-(4.039+3.213*AX34)/(1-0.009733*AX34-0.01205*K34)</f>
        <v>-8.20701874828368</v>
      </c>
      <c r="AE34" s="7" t="n">
        <f aca="false">-(4.039+3.213*AY34)/(1-0.009733*AY34-0.01205*L34)</f>
        <v>-16.3343192052582</v>
      </c>
      <c r="AF34" s="7" t="n">
        <f aca="false">-(4.039+3.213*AZ34)/(1-0.009733*AZ34-0.01205*M34)</f>
        <v>-8.65697984046109</v>
      </c>
      <c r="AG34" s="7" t="n">
        <f aca="false">-(4.039+3.213*BA34)/(1-0.009733*BA34-0.01205*N34)</f>
        <v>-9.1662854338504</v>
      </c>
      <c r="AH34" s="7" t="n">
        <f aca="false">-(4.039+3.213*BB34)/(1-0.009733*BB34-0.01205*O34)</f>
        <v>-7.95369150792065</v>
      </c>
      <c r="AI34" s="7" t="n">
        <f aca="false">-(4.039+3.213*BC34)/(1-0.009733*BC34-0.01205*P34)</f>
        <v>-8.45522684273848</v>
      </c>
      <c r="AJ34" s="7" t="n">
        <f aca="false">-(4.039+3.213*BD34)/(1-0.009733*BD34-0.01205*Q34)</f>
        <v>-8.4717699200182</v>
      </c>
      <c r="AK34" s="7" t="n">
        <f aca="false">-(4.039+3.213*BE34)/(1-0.009733*BE34-0.01205*R34)</f>
        <v>-8.03093359480208</v>
      </c>
      <c r="AL34" s="7" t="n">
        <f aca="false">-(4.039+3.213*BF34)/(1-0.009733*BF34-0.01205*S34)</f>
        <v>-9.02853850924699</v>
      </c>
      <c r="AM34" s="7" t="n">
        <f aca="false">-(4.039+3.213*BG34)/(1-0.009733*BG34-0.01205*T34)</f>
        <v>-8.01223211367534</v>
      </c>
      <c r="AN34" s="7" t="n">
        <f aca="false">-(4.039+3.213*BH34)/(1-0.009733*BH34-0.01205*U34)</f>
        <v>-8.12788776894103</v>
      </c>
      <c r="AO34" s="7" t="n">
        <f aca="false">-(4.039+3.213*BI34)/(1-0.009733*BI34-0.01205*V34)</f>
        <v>-8.12655346146633</v>
      </c>
      <c r="AP34" s="7" t="n">
        <f aca="false">-(4.039+3.213*BJ34)/(1-0.009733*BJ34-0.01205*W34)</f>
        <v>-12.7724732062024</v>
      </c>
      <c r="AQ34" s="7" t="n">
        <f aca="false">-(4.039+3.213*BK34)/(1-0.009733*BK34-0.01205*X34)</f>
        <v>-9.04724234930137</v>
      </c>
      <c r="AR34" s="7" t="n">
        <f aca="false">-(4.039+3.213*BL34)/(1-0.009733*BL34-0.01205*Y34)</f>
        <v>-6.03896373565466</v>
      </c>
      <c r="AS34" s="8" t="n">
        <v>0.977</v>
      </c>
      <c r="AT34" s="8" t="n">
        <v>0.862</v>
      </c>
      <c r="AU34" s="8" t="n">
        <v>1.024</v>
      </c>
      <c r="AV34" s="8" t="n">
        <v>1.095</v>
      </c>
      <c r="AW34" s="8" t="n">
        <v>0.933</v>
      </c>
      <c r="AX34" s="5" t="n">
        <v>0.93</v>
      </c>
      <c r="AY34" s="8" t="n">
        <v>3.163</v>
      </c>
      <c r="AZ34" s="8" t="n">
        <v>0.988</v>
      </c>
      <c r="BA34" s="8" t="n">
        <v>1.161</v>
      </c>
      <c r="BB34" s="5" t="n">
        <v>0.83</v>
      </c>
      <c r="BC34" s="8" t="n">
        <v>0.988</v>
      </c>
      <c r="BD34" s="8" t="n">
        <v>0.996</v>
      </c>
      <c r="BE34" s="8" t="n">
        <v>0.933</v>
      </c>
      <c r="BF34" s="8" t="n">
        <v>1.093</v>
      </c>
      <c r="BG34" s="8" t="n">
        <v>0.867</v>
      </c>
      <c r="BH34" s="8" t="n">
        <v>1.007</v>
      </c>
      <c r="BI34" s="8" t="n">
        <v>0.824</v>
      </c>
      <c r="BJ34" s="8" t="n">
        <v>1.927</v>
      </c>
      <c r="BK34" s="8" t="n">
        <v>1.177</v>
      </c>
      <c r="BL34" s="8" t="n">
        <v>0.799</v>
      </c>
      <c r="BO34" s="5" t="n">
        <f aca="false">+(F34+G34+H34+3+J34)/5</f>
        <v>9.656</v>
      </c>
      <c r="BP34" s="5" t="n">
        <f aca="false">+(L34+R34+W34)/3</f>
        <v>10.92</v>
      </c>
      <c r="BQ34" s="5" t="n">
        <f aca="false">+(S34+U34)/2</f>
        <v>10.3</v>
      </c>
      <c r="BR34" s="5" t="n">
        <f aca="false">+(O34+P34+T34)/3</f>
        <v>11.78</v>
      </c>
      <c r="BS34" s="5" t="n">
        <f aca="false">+(M34+V34)/2</f>
        <v>13.54</v>
      </c>
      <c r="BT34" s="5" t="n">
        <f aca="false">+(Q34+X34)/2</f>
        <v>10.785</v>
      </c>
      <c r="BU34" s="5"/>
      <c r="BV34" s="5" t="n">
        <f aca="false">+(Y34+Z34+AA34+AB34+AC34)/5</f>
        <v>-8.42836340812359</v>
      </c>
      <c r="BW34" s="5" t="n">
        <f aca="false">+(AE34+AL34+AO34)/3</f>
        <v>-11.1631370586572</v>
      </c>
      <c r="BX34" s="5" t="n">
        <f aca="false">+(AM34+AQ34)/2</f>
        <v>-8.52973723148836</v>
      </c>
      <c r="BY34" s="5" t="n">
        <f aca="false">+(AH34+AJ34+AR34)/3</f>
        <v>-7.48814172119784</v>
      </c>
      <c r="BZ34" s="5" t="n">
        <f aca="false">+(AE34+AK34+AP34)/3</f>
        <v>-12.3792420020876</v>
      </c>
      <c r="CA34" s="5" t="n">
        <f aca="false">+(AL34+AR34)/2</f>
        <v>-7.53375112245082</v>
      </c>
    </row>
    <row r="35" customFormat="false" ht="12.75" hidden="false" customHeight="false" outlineLevel="0" collapsed="false">
      <c r="A35" s="0" t="n">
        <v>306</v>
      </c>
      <c r="B35" s="0" t="n">
        <v>700</v>
      </c>
      <c r="C35" s="5" t="n">
        <f aca="false">A35+B35/2400</f>
        <v>306.291666666667</v>
      </c>
      <c r="D35" s="8" t="n">
        <v>-2.068</v>
      </c>
      <c r="E35" s="5" t="n">
        <v>12.11</v>
      </c>
      <c r="F35" s="5" t="n">
        <v>11.42</v>
      </c>
      <c r="G35" s="6" t="n">
        <v>11.5</v>
      </c>
      <c r="H35" s="5" t="n">
        <v>11.78</v>
      </c>
      <c r="I35" s="5" t="n">
        <v>11.84</v>
      </c>
      <c r="J35" s="5" t="n">
        <v>9.73</v>
      </c>
      <c r="K35" s="5" t="n">
        <v>10.98</v>
      </c>
      <c r="L35" s="5" t="n">
        <v>7.99</v>
      </c>
      <c r="M35" s="5" t="n">
        <v>12.89</v>
      </c>
      <c r="N35" s="5" t="n">
        <v>11.53</v>
      </c>
      <c r="O35" s="5" t="n">
        <v>12.17</v>
      </c>
      <c r="P35" s="5" t="n">
        <v>11.18</v>
      </c>
      <c r="Q35" s="5" t="n">
        <v>11.03</v>
      </c>
      <c r="R35" s="5" t="n">
        <v>9.26</v>
      </c>
      <c r="S35" s="5" t="n">
        <v>12.54</v>
      </c>
      <c r="T35" s="5" t="n">
        <v>11.39</v>
      </c>
      <c r="U35" s="5" t="n">
        <v>7.63</v>
      </c>
      <c r="V35" s="6" t="n">
        <v>13.9</v>
      </c>
      <c r="W35" s="5" t="n">
        <v>14.85</v>
      </c>
      <c r="X35" s="5" t="n">
        <v>10.04</v>
      </c>
      <c r="Y35" s="7" t="n">
        <f aca="false">-(4.039+3.213*AS35)/(1-0.009733*AS35-0.01205*F35)</f>
        <v>-8.43949094756657</v>
      </c>
      <c r="Z35" s="7" t="n">
        <f aca="false">-(4.039+3.213*AT35)/(1-0.009733*AT35-0.01205*G35)</f>
        <v>-7.9970553492088</v>
      </c>
      <c r="AA35" s="7" t="n">
        <f aca="false">-(4.039+3.213*AU35)/(1-0.009733*AU35-0.01205*H35)</f>
        <v>-8.66528846208385</v>
      </c>
      <c r="AB35" s="7" t="n">
        <f aca="false">-(4.039+3.213*AV35)/(1-0.009733*AV35-0.01205*I35)</f>
        <v>-8.96480833458155</v>
      </c>
      <c r="AC35" s="7" t="n">
        <f aca="false">-(4.039+3.213*AW35)/(1-0.009733*AW35-0.01205*J35)</f>
        <v>-8.0805675355511</v>
      </c>
      <c r="AD35" s="7" t="n">
        <f aca="false">-(4.039+3.213*AX35)/(1-0.009733*AX35-0.01205*K35)</f>
        <v>-8.1916532085182</v>
      </c>
      <c r="AE35" s="7" t="n">
        <f aca="false">-(4.039+3.213*AY35)/(1-0.009733*AY35-0.01205*L35)</f>
        <v>-16.4776082850245</v>
      </c>
      <c r="AF35" s="7" t="n">
        <f aca="false">-(4.039+3.213*AZ35)/(1-0.009733*AZ35-0.01205*M35)</f>
        <v>-8.66193319950178</v>
      </c>
      <c r="AG35" s="7" t="n">
        <f aca="false">-(4.039+3.213*BA35)/(1-0.009733*BA35-0.01205*N35)</f>
        <v>-9.19729826218787</v>
      </c>
      <c r="AH35" s="7" t="n">
        <f aca="false">-(4.039+3.213*BB35)/(1-0.009733*BB35-0.01205*O35)</f>
        <v>-7.94885272611397</v>
      </c>
      <c r="AI35" s="7" t="n">
        <f aca="false">-(4.039+3.213*BC35)/(1-0.009733*BC35-0.01205*P35)</f>
        <v>-8.44562594942782</v>
      </c>
      <c r="AJ35" s="7" t="n">
        <f aca="false">-(4.039+3.213*BD35)/(1-0.009733*BD35-0.01205*Q35)</f>
        <v>-8.47009941434189</v>
      </c>
      <c r="AK35" s="7" t="n">
        <f aca="false">-(4.039+3.213*BE35)/(1-0.009733*BE35-0.01205*R35)</f>
        <v>-8.01354783391035</v>
      </c>
      <c r="AL35" s="7" t="n">
        <f aca="false">-(4.039+3.213*BF35)/(1-0.009733*BF35-0.01205*S35)</f>
        <v>-9.03139968384953</v>
      </c>
      <c r="AM35" s="7" t="n">
        <f aca="false">-(4.039+3.213*BG35)/(1-0.009733*BG35-0.01205*T35)</f>
        <v>-8.0039080525514</v>
      </c>
      <c r="AN35" s="7" t="n">
        <f aca="false">-(4.039+3.213*BH35)/(1-0.009733*BH35-0.01205*U35)</f>
        <v>-8.1204379380212</v>
      </c>
      <c r="AO35" s="7" t="n">
        <f aca="false">-(4.039+3.213*BI35)/(1-0.009733*BI35-0.01205*V35)</f>
        <v>-8.12589712659388</v>
      </c>
      <c r="AP35" s="7" t="n">
        <f aca="false">-(4.039+3.213*BJ35)/(1-0.009733*BJ35-0.01205*W35)</f>
        <v>-12.8720370966624</v>
      </c>
      <c r="AQ35" s="7" t="n">
        <f aca="false">-(4.039+3.213*BK35)/(1-0.009733*BK35-0.01205*X35)</f>
        <v>-9.05642624106202</v>
      </c>
      <c r="AR35" s="7" t="n">
        <f aca="false">-(4.039+3.213*BL35)/(1-0.009733*BL35-0.01205*Y35)</f>
        <v>-6.04798105887691</v>
      </c>
      <c r="AS35" s="8" t="n">
        <v>0.983</v>
      </c>
      <c r="AT35" s="8" t="n">
        <v>0.866</v>
      </c>
      <c r="AU35" s="5" t="n">
        <v>1.03</v>
      </c>
      <c r="AV35" s="8" t="n">
        <v>1.105</v>
      </c>
      <c r="AW35" s="5" t="n">
        <v>0.94</v>
      </c>
      <c r="AX35" s="8" t="n">
        <v>0.932</v>
      </c>
      <c r="AY35" s="8" t="n">
        <v>3.217</v>
      </c>
      <c r="AZ35" s="8" t="n">
        <v>0.994</v>
      </c>
      <c r="BA35" s="8" t="n">
        <v>1.175</v>
      </c>
      <c r="BB35" s="8" t="n">
        <v>0.834</v>
      </c>
      <c r="BC35" s="8" t="n">
        <v>0.992</v>
      </c>
      <c r="BD35" s="8" t="n">
        <v>1.003</v>
      </c>
      <c r="BE35" s="8" t="n">
        <v>0.936</v>
      </c>
      <c r="BF35" s="8" t="n">
        <v>1.099</v>
      </c>
      <c r="BG35" s="8" t="n">
        <v>0.871</v>
      </c>
      <c r="BH35" s="8" t="n">
        <v>1.013</v>
      </c>
      <c r="BI35" s="8" t="n">
        <v>0.828</v>
      </c>
      <c r="BJ35" s="8" t="n">
        <v>1.956</v>
      </c>
      <c r="BK35" s="8" t="n">
        <v>1.188</v>
      </c>
      <c r="BL35" s="8" t="n">
        <v>0.802</v>
      </c>
      <c r="BO35" s="5" t="n">
        <f aca="false">+(F35+G35+H35+3+J35)/5</f>
        <v>9.486</v>
      </c>
      <c r="BP35" s="5" t="n">
        <f aca="false">+(L35+R35+W35)/3</f>
        <v>10.7</v>
      </c>
      <c r="BQ35" s="5" t="n">
        <f aca="false">+(S35+U35)/2</f>
        <v>10.085</v>
      </c>
      <c r="BR35" s="5" t="n">
        <f aca="false">+(O35+P35+T35)/3</f>
        <v>11.58</v>
      </c>
      <c r="BS35" s="5" t="n">
        <f aca="false">+(M35+V35)/2</f>
        <v>13.395</v>
      </c>
      <c r="BT35" s="5" t="n">
        <f aca="false">+(Q35+X35)/2</f>
        <v>10.535</v>
      </c>
      <c r="BU35" s="5"/>
      <c r="BV35" s="5" t="n">
        <f aca="false">+(Y35+Z35+AA35+AB35+AC35)/5</f>
        <v>-8.42944212579837</v>
      </c>
      <c r="BW35" s="5" t="n">
        <f aca="false">+(AE35+AL35+AO35)/3</f>
        <v>-11.2116350318226</v>
      </c>
      <c r="BX35" s="5" t="n">
        <f aca="false">+(AM35+AQ35)/2</f>
        <v>-8.53016714680671</v>
      </c>
      <c r="BY35" s="5" t="n">
        <f aca="false">+(AH35+AJ35+AR35)/3</f>
        <v>-7.48897773311092</v>
      </c>
      <c r="BZ35" s="5" t="n">
        <f aca="false">+(AE35+AK35+AP35)/3</f>
        <v>-12.4543977385324</v>
      </c>
      <c r="CA35" s="5" t="n">
        <f aca="false">+(AL35+AR35)/2</f>
        <v>-7.53969037136322</v>
      </c>
    </row>
    <row r="36" customFormat="false" ht="12.75" hidden="false" customHeight="false" outlineLevel="0" collapsed="false">
      <c r="A36" s="0" t="n">
        <v>306</v>
      </c>
      <c r="B36" s="0" t="n">
        <v>800</v>
      </c>
      <c r="C36" s="5" t="n">
        <f aca="false">A36+B36/2400</f>
        <v>306.333333333333</v>
      </c>
      <c r="D36" s="8" t="n">
        <v>-2.604</v>
      </c>
      <c r="E36" s="5" t="n">
        <v>12.11</v>
      </c>
      <c r="F36" s="5" t="n">
        <v>11.25</v>
      </c>
      <c r="G36" s="5" t="n">
        <v>11.29</v>
      </c>
      <c r="H36" s="6" t="n">
        <v>11.6</v>
      </c>
      <c r="I36" s="5" t="n">
        <v>11.67</v>
      </c>
      <c r="J36" s="5" t="n">
        <v>9.51</v>
      </c>
      <c r="K36" s="6" t="n">
        <v>10.8</v>
      </c>
      <c r="L36" s="5" t="n">
        <v>7.75</v>
      </c>
      <c r="M36" s="5" t="n">
        <v>12.76</v>
      </c>
      <c r="N36" s="5" t="n">
        <v>11.36</v>
      </c>
      <c r="O36" s="0" t="n">
        <v>12</v>
      </c>
      <c r="P36" s="5" t="n">
        <v>11.02</v>
      </c>
      <c r="Q36" s="5" t="n">
        <v>10.82</v>
      </c>
      <c r="R36" s="5" t="n">
        <v>9.04</v>
      </c>
      <c r="S36" s="6" t="n">
        <v>12.4</v>
      </c>
      <c r="T36" s="5" t="n">
        <v>11.23</v>
      </c>
      <c r="U36" s="5" t="n">
        <v>7.39</v>
      </c>
      <c r="V36" s="5" t="n">
        <v>13.77</v>
      </c>
      <c r="W36" s="5" t="n">
        <v>14.76</v>
      </c>
      <c r="X36" s="6" t="n">
        <v>9.8</v>
      </c>
      <c r="Y36" s="7" t="n">
        <f aca="false">-(4.039+3.213*AS36)/(1-0.009733*AS36-0.01205*F36)</f>
        <v>-8.4693812540463</v>
      </c>
      <c r="Z36" s="7" t="n">
        <f aca="false">-(4.039+3.213*AT36)/(1-0.009733*AT36-0.01205*G36)</f>
        <v>-7.99263399458532</v>
      </c>
      <c r="AA36" s="7" t="n">
        <f aca="false">-(4.039+3.213*AU36)/(1-0.009733*AU36-0.01205*H36)</f>
        <v>-8.65869478615902</v>
      </c>
      <c r="AB36" s="7" t="n">
        <f aca="false">-(4.039+3.213*AV36)/(1-0.009733*AV36-0.01205*I36)</f>
        <v>-8.97817006348189</v>
      </c>
      <c r="AC36" s="7" t="n">
        <f aca="false">-(4.039+3.213*AW36)/(1-0.009733*AW36-0.01205*J36)</f>
        <v>-8.08617324914632</v>
      </c>
      <c r="AD36" s="7" t="n">
        <f aca="false">-(4.039+3.213*AX36)/(1-0.009733*AX36-0.01205*K36)</f>
        <v>-8.18631277420334</v>
      </c>
      <c r="AE36" s="7" t="n">
        <f aca="false">-(4.039+3.213*AY36)/(1-0.009733*AY36-0.01205*L36)</f>
        <v>-16.6352303784457</v>
      </c>
      <c r="AF36" s="7" t="n">
        <f aca="false">-(4.039+3.213*AZ36)/(1-0.009733*AZ36-0.01205*M36)</f>
        <v>-8.66542100498304</v>
      </c>
      <c r="AG36" s="7" t="n">
        <f aca="false">-(4.039+3.213*BA36)/(1-0.009733*BA36-0.01205*N36)</f>
        <v>-9.2294689107086</v>
      </c>
      <c r="AH36" s="7" t="n">
        <f aca="false">-(4.039+3.213*BB36)/(1-0.009733*BB36-0.01205*O36)</f>
        <v>-7.94128459400519</v>
      </c>
      <c r="AI36" s="7" t="n">
        <f aca="false">-(4.039+3.213*BC36)/(1-0.009733*BC36-0.01205*P36)</f>
        <v>-8.44585083384433</v>
      </c>
      <c r="AJ36" s="7" t="n">
        <f aca="false">-(4.039+3.213*BD36)/(1-0.009733*BD36-0.01205*Q36)</f>
        <v>-8.47200045099454</v>
      </c>
      <c r="AK36" s="7" t="n">
        <f aca="false">-(4.039+3.213*BE36)/(1-0.009733*BE36-0.01205*R36)</f>
        <v>-7.99692317756153</v>
      </c>
      <c r="AL36" s="7" t="n">
        <f aca="false">-(4.039+3.213*BF36)/(1-0.009733*BF36-0.01205*S36)</f>
        <v>-9.04470186955857</v>
      </c>
      <c r="AM36" s="7" t="n">
        <f aca="false">-(4.039+3.213*BG36)/(1-0.009733*BG36-0.01205*T36)</f>
        <v>-8.00894678932241</v>
      </c>
      <c r="AN36" s="7" t="n">
        <f aca="false">-(4.039+3.213*BH36)/(1-0.009733*BH36-0.01205*U36)</f>
        <v>-8.11629592440938</v>
      </c>
      <c r="AO36" s="7" t="n">
        <f aca="false">-(4.039+3.213*BI36)/(1-0.009733*BI36-0.01205*V36)</f>
        <v>-8.12642878953654</v>
      </c>
      <c r="AP36" s="7" t="n">
        <f aca="false">-(4.039+3.213*BJ36)/(1-0.009733*BJ36-0.01205*W36)</f>
        <v>-12.975236185451</v>
      </c>
      <c r="AQ36" s="7" t="n">
        <f aca="false">-(4.039+3.213*BK36)/(1-0.009733*BK36-0.01205*X36)</f>
        <v>-9.07185039732007</v>
      </c>
      <c r="AR36" s="7" t="n">
        <f aca="false">-(4.039+3.213*BL36)/(1-0.009733*BL36-0.01205*Y36)</f>
        <v>-6.0489803950968</v>
      </c>
      <c r="AS36" s="8" t="n">
        <v>0.996</v>
      </c>
      <c r="AT36" s="8" t="n">
        <v>0.871</v>
      </c>
      <c r="AU36" s="8" t="n">
        <v>1.034</v>
      </c>
      <c r="AV36" s="8" t="n">
        <v>1.114</v>
      </c>
      <c r="AW36" s="8" t="n">
        <v>0.948</v>
      </c>
      <c r="AX36" s="8" t="n">
        <v>0.936</v>
      </c>
      <c r="AY36" s="8" t="n">
        <v>3.272</v>
      </c>
      <c r="AZ36" s="8" t="n">
        <v>0.999</v>
      </c>
      <c r="BA36" s="8" t="n">
        <v>1.189</v>
      </c>
      <c r="BB36" s="8" t="n">
        <v>0.837</v>
      </c>
      <c r="BC36" s="8" t="n">
        <v>0.997</v>
      </c>
      <c r="BD36" s="5" t="n">
        <v>1.01</v>
      </c>
      <c r="BE36" s="8" t="n">
        <v>0.938</v>
      </c>
      <c r="BF36" s="8" t="n">
        <v>1.107</v>
      </c>
      <c r="BG36" s="8" t="n">
        <v>0.877</v>
      </c>
      <c r="BH36" s="8" t="n">
        <v>1.019</v>
      </c>
      <c r="BI36" s="8" t="n">
        <v>0.832</v>
      </c>
      <c r="BJ36" s="8" t="n">
        <v>1.985</v>
      </c>
      <c r="BK36" s="6" t="n">
        <v>1.2</v>
      </c>
      <c r="BL36" s="8" t="n">
        <v>0.803</v>
      </c>
      <c r="BO36" s="5" t="n">
        <f aca="false">+(F36+G36+H36+3+J36)/5</f>
        <v>9.33</v>
      </c>
      <c r="BP36" s="5" t="n">
        <f aca="false">+(L36+R36+W36)/3</f>
        <v>10.5166666666667</v>
      </c>
      <c r="BQ36" s="5" t="n">
        <f aca="false">+(S36+U36)/2</f>
        <v>9.895</v>
      </c>
      <c r="BR36" s="5" t="n">
        <f aca="false">+(O36+P36+T36)/3</f>
        <v>11.4166666666667</v>
      </c>
      <c r="BS36" s="5" t="n">
        <f aca="false">+(M36+V36)/2</f>
        <v>13.265</v>
      </c>
      <c r="BT36" s="5" t="n">
        <f aca="false">+(Q36+X36)/2</f>
        <v>10.31</v>
      </c>
      <c r="BU36" s="5"/>
      <c r="BV36" s="5" t="n">
        <f aca="false">+(Y36+Z36+AA36+AB36+AC36)/5</f>
        <v>-8.43701066948377</v>
      </c>
      <c r="BW36" s="5" t="n">
        <f aca="false">+(AE36+AL36+AO36)/3</f>
        <v>-11.2687870125136</v>
      </c>
      <c r="BX36" s="5" t="n">
        <f aca="false">+(AM36+AQ36)/2</f>
        <v>-8.54039859332124</v>
      </c>
      <c r="BY36" s="5" t="n">
        <f aca="false">+(AH36+AJ36+AR36)/3</f>
        <v>-7.48742181336551</v>
      </c>
      <c r="BZ36" s="5" t="n">
        <f aca="false">+(AE36+AK36+AP36)/3</f>
        <v>-12.5357965804861</v>
      </c>
      <c r="CA36" s="5" t="n">
        <f aca="false">+(AL36+AR36)/2</f>
        <v>-7.54684113232769</v>
      </c>
    </row>
    <row r="37" customFormat="false" ht="12.75" hidden="false" customHeight="false" outlineLevel="0" collapsed="false">
      <c r="A37" s="0" t="n">
        <v>306</v>
      </c>
      <c r="B37" s="0" t="n">
        <v>900</v>
      </c>
      <c r="C37" s="5" t="n">
        <f aca="false">A37+B37/2400</f>
        <v>306.375</v>
      </c>
      <c r="D37" s="8" t="n">
        <v>-1.989</v>
      </c>
      <c r="E37" s="5" t="n">
        <v>12.11</v>
      </c>
      <c r="F37" s="5" t="n">
        <v>11.09</v>
      </c>
      <c r="G37" s="5" t="n">
        <v>11.15</v>
      </c>
      <c r="H37" s="5" t="n">
        <v>11.46</v>
      </c>
      <c r="I37" s="5" t="n">
        <v>11.51</v>
      </c>
      <c r="J37" s="5" t="n">
        <v>9.36</v>
      </c>
      <c r="K37" s="5" t="n">
        <v>10.66</v>
      </c>
      <c r="L37" s="5" t="n">
        <v>7.58</v>
      </c>
      <c r="M37" s="5" t="n">
        <v>12.68</v>
      </c>
      <c r="N37" s="5" t="n">
        <v>11.26</v>
      </c>
      <c r="O37" s="6" t="n">
        <v>11.9</v>
      </c>
      <c r="P37" s="5" t="n">
        <v>10.97</v>
      </c>
      <c r="Q37" s="5" t="n">
        <v>10.73</v>
      </c>
      <c r="R37" s="5" t="n">
        <v>8.94</v>
      </c>
      <c r="S37" s="5" t="n">
        <v>12.39</v>
      </c>
      <c r="T37" s="5" t="n">
        <v>11.19</v>
      </c>
      <c r="U37" s="5" t="n">
        <v>7.29</v>
      </c>
      <c r="V37" s="5" t="n">
        <v>13.74</v>
      </c>
      <c r="W37" s="5" t="n">
        <v>14.79</v>
      </c>
      <c r="X37" s="5" t="n">
        <v>9.71</v>
      </c>
      <c r="Y37" s="7" t="n">
        <f aca="false">-(4.039+3.213*AS37)/(1-0.009733*AS37-0.01205*F37)</f>
        <v>-8.51957273862539</v>
      </c>
      <c r="Z37" s="7" t="n">
        <f aca="false">-(4.039+3.213*AT37)/(1-0.009733*AT37-0.01205*G37)</f>
        <v>-7.9960995542365</v>
      </c>
      <c r="AA37" s="7" t="n">
        <f aca="false">-(4.039+3.213*AU37)/(1-0.009733*AU37-0.01205*H37)</f>
        <v>-8.66477194682581</v>
      </c>
      <c r="AB37" s="7" t="n">
        <f aca="false">-(4.039+3.213*AV37)/(1-0.009733*AV37-0.01205*I37)</f>
        <v>-8.99274429071702</v>
      </c>
      <c r="AC37" s="7" t="n">
        <f aca="false">-(4.039+3.213*AW37)/(1-0.009733*AW37-0.01205*J37)</f>
        <v>-8.09202163955557</v>
      </c>
      <c r="AD37" s="7" t="n">
        <f aca="false">-(4.039+3.213*AX37)/(1-0.009733*AX37-0.01205*K37)</f>
        <v>-8.19702562957228</v>
      </c>
      <c r="AE37" s="7" t="n">
        <f aca="false">-(4.039+3.213*AY37)/(1-0.009733*AY37-0.01205*L37)</f>
        <v>-16.796609716358</v>
      </c>
      <c r="AF37" s="7" t="n">
        <f aca="false">-(4.039+3.213*AZ37)/(1-0.009733*AZ37-0.01205*M37)</f>
        <v>-8.68694614671508</v>
      </c>
      <c r="AG37" s="7" t="n">
        <f aca="false">-(4.039+3.213*BA37)/(1-0.009733*BA37-0.01205*N37)</f>
        <v>-9.26290959779517</v>
      </c>
      <c r="AH37" s="7" t="n">
        <f aca="false">-(4.039+3.213*BB37)/(1-0.009733*BB37-0.01205*O37)</f>
        <v>-7.9377620510244</v>
      </c>
      <c r="AI37" s="7" t="n">
        <f aca="false">-(4.039+3.213*BC37)/(1-0.009733*BC37-0.01205*P37)</f>
        <v>-8.4591219396217</v>
      </c>
      <c r="AJ37" s="7" t="n">
        <f aca="false">-(4.039+3.213*BD37)/(1-0.009733*BD37-0.01205*Q37)</f>
        <v>-8.49578249146608</v>
      </c>
      <c r="AK37" s="7" t="n">
        <f aca="false">-(4.039+3.213*BE37)/(1-0.009733*BE37-0.01205*R37)</f>
        <v>-8.0009170919038</v>
      </c>
      <c r="AL37" s="7" t="n">
        <f aca="false">-(4.039+3.213*BF37)/(1-0.009733*BF37-0.01205*S37)</f>
        <v>-9.066986696765</v>
      </c>
      <c r="AM37" s="7" t="n">
        <f aca="false">-(4.039+3.213*BG37)/(1-0.009733*BG37-0.01205*T37)</f>
        <v>-8.02749222456242</v>
      </c>
      <c r="AN37" s="7" t="n">
        <f aca="false">-(4.039+3.213*BH37)/(1-0.009733*BH37-0.01205*U37)</f>
        <v>-8.12369996461983</v>
      </c>
      <c r="AO37" s="7" t="n">
        <f aca="false">-(4.039+3.213*BI37)/(1-0.009733*BI37-0.01205*V37)</f>
        <v>-8.13881015347073</v>
      </c>
      <c r="AP37" s="7" t="n">
        <f aca="false">-(4.039+3.213*BJ37)/(1-0.009733*BJ37-0.01205*W37)</f>
        <v>-13.0976396802639</v>
      </c>
      <c r="AQ37" s="7" t="n">
        <f aca="false">-(4.039+3.213*BK37)/(1-0.009733*BK37-0.01205*X37)</f>
        <v>-9.10224020402149</v>
      </c>
      <c r="AR37" s="7" t="n">
        <f aca="false">-(4.039+3.213*BL37)/(1-0.009733*BL37-0.01205*Y37)</f>
        <v>-6.05161577457727</v>
      </c>
      <c r="AS37" s="8" t="n">
        <v>1.014</v>
      </c>
      <c r="AT37" s="8" t="n">
        <v>0.876</v>
      </c>
      <c r="AU37" s="5" t="n">
        <v>1.04</v>
      </c>
      <c r="AV37" s="8" t="n">
        <v>1.123</v>
      </c>
      <c r="AW37" s="8" t="n">
        <v>0.954</v>
      </c>
      <c r="AX37" s="8" t="n">
        <v>0.943</v>
      </c>
      <c r="AY37" s="8" t="n">
        <v>3.324</v>
      </c>
      <c r="AZ37" s="8" t="n">
        <v>1.007</v>
      </c>
      <c r="BA37" s="8" t="n">
        <v>1.201</v>
      </c>
      <c r="BB37" s="8" t="n">
        <v>0.839</v>
      </c>
      <c r="BC37" s="8" t="n">
        <v>1.002</v>
      </c>
      <c r="BD37" s="8" t="n">
        <v>1.019</v>
      </c>
      <c r="BE37" s="8" t="n">
        <v>0.942</v>
      </c>
      <c r="BF37" s="8" t="n">
        <v>1.113</v>
      </c>
      <c r="BG37" s="8" t="n">
        <v>0.883</v>
      </c>
      <c r="BH37" s="8" t="n">
        <v>1.024</v>
      </c>
      <c r="BI37" s="8" t="n">
        <v>0.836</v>
      </c>
      <c r="BJ37" s="8" t="n">
        <v>2.013</v>
      </c>
      <c r="BK37" s="8" t="n">
        <v>1.211</v>
      </c>
      <c r="BL37" s="8" t="n">
        <v>0.805</v>
      </c>
      <c r="BO37" s="5" t="n">
        <f aca="false">+(F37+G37+H37+3+J37)/5</f>
        <v>9.212</v>
      </c>
      <c r="BP37" s="5" t="n">
        <f aca="false">+(L37+R37+W37)/3</f>
        <v>10.4366666666667</v>
      </c>
      <c r="BQ37" s="5" t="n">
        <f aca="false">+(S37+U37)/2</f>
        <v>9.84</v>
      </c>
      <c r="BR37" s="5" t="n">
        <f aca="false">+(O37+P37+T37)/3</f>
        <v>11.3533333333333</v>
      </c>
      <c r="BS37" s="5" t="n">
        <f aca="false">+(M37+V37)/2</f>
        <v>13.21</v>
      </c>
      <c r="BT37" s="5" t="n">
        <f aca="false">+(Q37+X37)/2</f>
        <v>10.22</v>
      </c>
      <c r="BU37" s="5"/>
      <c r="BV37" s="5" t="n">
        <f aca="false">+(Y37+Z37+AA37+AB37+AC37)/5</f>
        <v>-8.45304203399206</v>
      </c>
      <c r="BW37" s="5" t="n">
        <f aca="false">+(AE37+AL37+AO37)/3</f>
        <v>-11.3341355221979</v>
      </c>
      <c r="BX37" s="5" t="n">
        <f aca="false">+(AM37+AQ37)/2</f>
        <v>-8.56486621429195</v>
      </c>
      <c r="BY37" s="5" t="n">
        <f aca="false">+(AH37+AJ37+AR37)/3</f>
        <v>-7.49505343902258</v>
      </c>
      <c r="BZ37" s="5" t="n">
        <f aca="false">+(AE37+AK37+AP37)/3</f>
        <v>-12.6317221628419</v>
      </c>
      <c r="CA37" s="5" t="n">
        <f aca="false">+(AL37+AR37)/2</f>
        <v>-7.55930123567113</v>
      </c>
    </row>
    <row r="38" customFormat="false" ht="12.75" hidden="false" customHeight="false" outlineLevel="0" collapsed="false">
      <c r="A38" s="0" t="n">
        <v>306</v>
      </c>
      <c r="B38" s="0" t="n">
        <v>1000</v>
      </c>
      <c r="C38" s="5" t="n">
        <f aca="false">A38+B38/2400</f>
        <v>306.416666666667</v>
      </c>
      <c r="D38" s="5" t="n">
        <v>10.11</v>
      </c>
      <c r="E38" s="5" t="n">
        <v>12.12</v>
      </c>
      <c r="F38" s="5" t="n">
        <v>11.21</v>
      </c>
      <c r="G38" s="5" t="n">
        <v>11.12</v>
      </c>
      <c r="H38" s="5" t="n">
        <v>11.42</v>
      </c>
      <c r="I38" s="5" t="n">
        <v>11.53</v>
      </c>
      <c r="J38" s="5" t="n">
        <v>9.75</v>
      </c>
      <c r="K38" s="6" t="n">
        <v>10.8</v>
      </c>
      <c r="L38" s="6" t="n">
        <v>7.9</v>
      </c>
      <c r="M38" s="5" t="n">
        <v>13.03</v>
      </c>
      <c r="N38" s="5" t="n">
        <v>11.53</v>
      </c>
      <c r="O38" s="5" t="n">
        <v>12.23</v>
      </c>
      <c r="P38" s="5" t="n">
        <v>12.07</v>
      </c>
      <c r="Q38" s="5" t="n">
        <v>11.66</v>
      </c>
      <c r="R38" s="5" t="n">
        <v>9.98</v>
      </c>
      <c r="S38" s="5" t="n">
        <v>13.41</v>
      </c>
      <c r="T38" s="6" t="n">
        <v>12.2</v>
      </c>
      <c r="U38" s="5" t="n">
        <v>8.31</v>
      </c>
      <c r="V38" s="5" t="n">
        <v>14.28</v>
      </c>
      <c r="W38" s="5" t="n">
        <v>15.44</v>
      </c>
      <c r="X38" s="5" t="n">
        <v>10.23</v>
      </c>
      <c r="Y38" s="7" t="n">
        <f aca="false">-(4.039+3.213*AS38)/(1-0.009733*AS38-0.01205*F38)</f>
        <v>-8.57638871729691</v>
      </c>
      <c r="Z38" s="7" t="n">
        <f aca="false">-(4.039+3.213*AT38)/(1-0.009733*AT38-0.01205*G38)</f>
        <v>-8.00040420851844</v>
      </c>
      <c r="AA38" s="7" t="n">
        <f aca="false">-(4.039+3.213*AU38)/(1-0.009733*AU38-0.01205*H38)</f>
        <v>-8.67534766070536</v>
      </c>
      <c r="AB38" s="7" t="n">
        <f aca="false">-(4.039+3.213*AV38)/(1-0.009733*AV38-0.01205*I38)</f>
        <v>-8.99917603511606</v>
      </c>
      <c r="AC38" s="7" t="n">
        <f aca="false">-(4.039+3.213*AW38)/(1-0.009733*AW38-0.01205*J38)</f>
        <v>-8.15442268426856</v>
      </c>
      <c r="AD38" s="7" t="n">
        <f aca="false">-(4.039+3.213*AX38)/(1-0.009733*AX38-0.01205*K38)</f>
        <v>-8.21309240656507</v>
      </c>
      <c r="AE38" s="7" t="n">
        <f aca="false">-(4.039+3.213*AY38)/(1-0.009733*AY38-0.01205*L38)</f>
        <v>-16.9327920710655</v>
      </c>
      <c r="AF38" s="7" t="n">
        <f aca="false">-(4.039+3.213*AZ38)/(1-0.009733*AZ38-0.01205*M38)</f>
        <v>-8.74279370026462</v>
      </c>
      <c r="AG38" s="7" t="n">
        <f aca="false">-(4.039+3.213*BA38)/(1-0.009733*BA38-0.01205*N38)</f>
        <v>-9.29061237735932</v>
      </c>
      <c r="AH38" s="7" t="n">
        <f aca="false">-(4.039+3.213*BB38)/(1-0.009733*BB38-0.01205*O38)</f>
        <v>-7.98683079905111</v>
      </c>
      <c r="AI38" s="7" t="n">
        <f aca="false">-(4.039+3.213*BC38)/(1-0.009733*BC38-0.01205*P38)</f>
        <v>-8.60355292188599</v>
      </c>
      <c r="AJ38" s="7" t="n">
        <f aca="false">-(4.039+3.213*BD38)/(1-0.009733*BD38-0.01205*Q38)</f>
        <v>-8.63889412074986</v>
      </c>
      <c r="AK38" s="7" t="n">
        <f aca="false">-(4.039+3.213*BE38)/(1-0.009733*BE38-0.01205*R38)</f>
        <v>-8.1198727470064</v>
      </c>
      <c r="AL38" s="7" t="n">
        <f aca="false">-(4.039+3.213*BF38)/(1-0.009733*BF38-0.01205*S38)</f>
        <v>-9.21761104118056</v>
      </c>
      <c r="AM38" s="7" t="n">
        <f aca="false">-(4.039+3.213*BG38)/(1-0.009733*BG38-0.01205*T38)</f>
        <v>-8.15879112170952</v>
      </c>
      <c r="AN38" s="7" t="n">
        <f aca="false">-(4.039+3.213*BH38)/(1-0.009733*BH38-0.01205*U38)</f>
        <v>-8.24700422183291</v>
      </c>
      <c r="AO38" s="7" t="n">
        <f aca="false">-(4.039+3.213*BI38)/(1-0.009733*BI38-0.01205*V38)</f>
        <v>-8.21947874174559</v>
      </c>
      <c r="AP38" s="7" t="n">
        <f aca="false">-(4.039+3.213*BJ38)/(1-0.009733*BJ38-0.01205*W38)</f>
        <v>-13.315151603937</v>
      </c>
      <c r="AQ38" s="7" t="n">
        <f aca="false">-(4.039+3.213*BK38)/(1-0.009733*BK38-0.01205*X38)</f>
        <v>-9.21018238334621</v>
      </c>
      <c r="AR38" s="7" t="n">
        <f aca="false">-(4.039+3.213*BL38)/(1-0.009733*BL38-0.01205*Y38)</f>
        <v>-6.05380718259304</v>
      </c>
      <c r="AS38" s="8" t="n">
        <v>1.025</v>
      </c>
      <c r="AT38" s="8" t="n">
        <v>0.878</v>
      </c>
      <c r="AU38" s="8" t="n">
        <v>1.044</v>
      </c>
      <c r="AV38" s="8" t="n">
        <v>1.124</v>
      </c>
      <c r="AW38" s="8" t="n">
        <v>0.959</v>
      </c>
      <c r="AX38" s="8" t="n">
        <v>0.943</v>
      </c>
      <c r="AY38" s="5" t="n">
        <v>3.34</v>
      </c>
      <c r="AZ38" s="5" t="n">
        <v>1.01</v>
      </c>
      <c r="BA38" s="8" t="n">
        <v>1.199</v>
      </c>
      <c r="BB38" s="8" t="n">
        <v>0.842</v>
      </c>
      <c r="BC38" s="8" t="n">
        <v>1.005</v>
      </c>
      <c r="BD38" s="8" t="n">
        <v>1.027</v>
      </c>
      <c r="BE38" s="8" t="n">
        <v>0.943</v>
      </c>
      <c r="BF38" s="8" t="n">
        <v>1.117</v>
      </c>
      <c r="BG38" s="8" t="n">
        <v>0.887</v>
      </c>
      <c r="BH38" s="8" t="n">
        <v>1.027</v>
      </c>
      <c r="BI38" s="5" t="n">
        <v>0.84</v>
      </c>
      <c r="BJ38" s="8" t="n">
        <v>2.034</v>
      </c>
      <c r="BK38" s="8" t="n">
        <v>1.222</v>
      </c>
      <c r="BL38" s="8" t="n">
        <v>0.807</v>
      </c>
      <c r="BO38" s="5" t="n">
        <f aca="false">+(F38+G38+H38+3+J38)/5</f>
        <v>9.3</v>
      </c>
      <c r="BP38" s="5" t="n">
        <f aca="false">+(L38+R38+W38)/3</f>
        <v>11.1066666666667</v>
      </c>
      <c r="BQ38" s="5" t="n">
        <f aca="false">+(S38+U38)/2</f>
        <v>10.86</v>
      </c>
      <c r="BR38" s="5" t="n">
        <f aca="false">+(O38+P38+T38)/3</f>
        <v>12.1666666666667</v>
      </c>
      <c r="BS38" s="5" t="n">
        <f aca="false">+(M38+V38)/2</f>
        <v>13.655</v>
      </c>
      <c r="BT38" s="5" t="n">
        <f aca="false">+(Q38+X38)/2</f>
        <v>10.945</v>
      </c>
      <c r="BU38" s="5"/>
      <c r="BV38" s="5" t="n">
        <f aca="false">+(Y38+Z38+AA38+AB38+AC38)/5</f>
        <v>-8.48114786118107</v>
      </c>
      <c r="BW38" s="5" t="n">
        <f aca="false">+(AE38+AL38+AO38)/3</f>
        <v>-11.4566272846639</v>
      </c>
      <c r="BX38" s="5" t="n">
        <f aca="false">+(AM38+AQ38)/2</f>
        <v>-8.68448675252786</v>
      </c>
      <c r="BY38" s="5" t="n">
        <f aca="false">+(AH38+AJ38+AR38)/3</f>
        <v>-7.55984403413134</v>
      </c>
      <c r="BZ38" s="5" t="n">
        <f aca="false">+(AE38+AK38+AP38)/3</f>
        <v>-12.7892721406696</v>
      </c>
      <c r="CA38" s="5" t="n">
        <f aca="false">+(AL38+AR38)/2</f>
        <v>-7.6357091118868</v>
      </c>
    </row>
    <row r="39" customFormat="false" ht="12.75" hidden="false" customHeight="false" outlineLevel="0" collapsed="false">
      <c r="A39" s="0" t="n">
        <v>306</v>
      </c>
      <c r="B39" s="0" t="n">
        <v>1100</v>
      </c>
      <c r="C39" s="5" t="n">
        <f aca="false">A39+B39/2400</f>
        <v>306.458333333333</v>
      </c>
      <c r="D39" s="5" t="n">
        <v>17.81</v>
      </c>
      <c r="E39" s="5" t="n">
        <v>12.14</v>
      </c>
      <c r="F39" s="5" t="n">
        <v>11.19</v>
      </c>
      <c r="G39" s="5" t="n">
        <v>10.94</v>
      </c>
      <c r="H39" s="5" t="n">
        <v>11.23</v>
      </c>
      <c r="I39" s="5" t="n">
        <v>11.28</v>
      </c>
      <c r="J39" s="6" t="n">
        <v>10.1</v>
      </c>
      <c r="K39" s="0" t="n">
        <v>-6999</v>
      </c>
      <c r="L39" s="5" t="n">
        <v>8.14</v>
      </c>
      <c r="M39" s="5" t="n">
        <v>13.01</v>
      </c>
      <c r="N39" s="5" t="n">
        <v>11.34</v>
      </c>
      <c r="O39" s="5" t="n">
        <v>12.14</v>
      </c>
      <c r="P39" s="5" t="n">
        <v>11.87</v>
      </c>
      <c r="Q39" s="5" t="n">
        <v>11.43</v>
      </c>
      <c r="R39" s="5" t="n">
        <v>9.98</v>
      </c>
      <c r="S39" s="5" t="n">
        <v>13.12</v>
      </c>
      <c r="T39" s="5" t="n">
        <v>11.92</v>
      </c>
      <c r="U39" s="5" t="n">
        <v>8.38</v>
      </c>
      <c r="V39" s="5" t="n">
        <v>13.95</v>
      </c>
      <c r="W39" s="5" t="n">
        <v>15.02</v>
      </c>
      <c r="X39" s="0" t="n">
        <v>10</v>
      </c>
      <c r="Y39" s="7" t="n">
        <f aca="false">-(4.039+3.213*AS39)/(1-0.009733*AS39-0.01205*F39)</f>
        <v>-8.59710138289984</v>
      </c>
      <c r="Z39" s="7" t="n">
        <f aca="false">-(4.039+3.213*AT39)/(1-0.009733*AT39-0.01205*G39)</f>
        <v>-7.99553047530671</v>
      </c>
      <c r="AA39" s="7" t="n">
        <f aca="false">-(4.039+3.213*AU39)/(1-0.009733*AU39-0.01205*H39)</f>
        <v>-8.66753884951716</v>
      </c>
      <c r="AB39" s="7" t="n">
        <f aca="false">-(4.039+3.213*AV39)/(1-0.009733*AV39-0.01205*I39)</f>
        <v>-8.94419027119239</v>
      </c>
      <c r="AC39" s="7" t="n">
        <f aca="false">-(4.039+3.213*AW39)/(1-0.009733*AW39-0.01205*J39)</f>
        <v>-8.19400015158102</v>
      </c>
      <c r="AD39" s="7" t="n">
        <f aca="false">-(4.039+3.213*AX39)/(1-0.009733*AX39-0.01205*K39)</f>
        <v>-0.0830686028064753</v>
      </c>
      <c r="AE39" s="7" t="n">
        <f aca="false">-(4.039+3.213*AY39)/(1-0.009733*AY39-0.01205*L39)</f>
        <v>-16.8570497523396</v>
      </c>
      <c r="AF39" s="7" t="n">
        <f aca="false">-(4.039+3.213*AZ39)/(1-0.009733*AZ39-0.01205*M39)</f>
        <v>-8.71652292681563</v>
      </c>
      <c r="AG39" s="7" t="n">
        <f aca="false">-(4.039+3.213*BA39)/(1-0.009733*BA39-0.01205*N39)</f>
        <v>-9.16095233293234</v>
      </c>
      <c r="AH39" s="7" t="n">
        <f aca="false">-(4.039+3.213*BB39)/(1-0.009733*BB39-0.01205*O39)</f>
        <v>-7.98437042008271</v>
      </c>
      <c r="AI39" s="7" t="n">
        <f aca="false">-(4.039+3.213*BC39)/(1-0.009733*BC39-0.01205*P39)</f>
        <v>-8.59075203036246</v>
      </c>
      <c r="AJ39" s="7" t="n">
        <f aca="false">-(4.039+3.213*BD39)/(1-0.009733*BD39-0.01205*Q39)</f>
        <v>-8.60306502286026</v>
      </c>
      <c r="AK39" s="7" t="n">
        <f aca="false">-(4.039+3.213*BE39)/(1-0.009733*BE39-0.01205*R39)</f>
        <v>-8.13121761912684</v>
      </c>
      <c r="AL39" s="7" t="n">
        <f aca="false">-(4.039+3.213*BF39)/(1-0.009733*BF39-0.01205*S39)</f>
        <v>-9.19474673939823</v>
      </c>
      <c r="AM39" s="7" t="n">
        <f aca="false">-(4.039+3.213*BG39)/(1-0.009733*BG39-0.01205*T39)</f>
        <v>-8.11466897799999</v>
      </c>
      <c r="AN39" s="7" t="n">
        <f aca="false">-(4.039+3.213*BH39)/(1-0.009733*BH39-0.01205*U39)</f>
        <v>-8.2622379639678</v>
      </c>
      <c r="AO39" s="7" t="n">
        <f aca="false">-(4.039+3.213*BI39)/(1-0.009733*BI39-0.01205*V39)</f>
        <v>-8.18379688092093</v>
      </c>
      <c r="AP39" s="7" t="n">
        <f aca="false">-(4.039+3.213*BJ39)/(1-0.009733*BJ39-0.01205*W39)</f>
        <v>-13.2559234414087</v>
      </c>
      <c r="AQ39" s="7" t="n">
        <f aca="false">-(4.039+3.213*BK39)/(1-0.009733*BK39-0.01205*X39)</f>
        <v>-9.18076118015717</v>
      </c>
      <c r="AR39" s="7" t="n">
        <f aca="false">-(4.039+3.213*BL39)/(1-0.009733*BL39-0.01205*Y39)</f>
        <v>-6.0584004027083</v>
      </c>
      <c r="AS39" s="8" t="n">
        <v>1.031</v>
      </c>
      <c r="AT39" s="8" t="n">
        <v>0.882</v>
      </c>
      <c r="AU39" s="8" t="n">
        <v>1.048</v>
      </c>
      <c r="AV39" s="8" t="n">
        <v>1.118</v>
      </c>
      <c r="AW39" s="8" t="n">
        <v>0.959</v>
      </c>
      <c r="AX39" s="8" t="n">
        <v>0.949</v>
      </c>
      <c r="AY39" s="8" t="n">
        <v>3.306</v>
      </c>
      <c r="AZ39" s="8" t="n">
        <v>1.004</v>
      </c>
      <c r="BA39" s="8" t="n">
        <v>1.172</v>
      </c>
      <c r="BB39" s="8" t="n">
        <v>0.844</v>
      </c>
      <c r="BC39" s="8" t="n">
        <v>1.008</v>
      </c>
      <c r="BD39" s="8" t="n">
        <v>1.025</v>
      </c>
      <c r="BE39" s="8" t="n">
        <v>0.946</v>
      </c>
      <c r="BF39" s="8" t="n">
        <v>1.121</v>
      </c>
      <c r="BG39" s="8" t="n">
        <v>0.884</v>
      </c>
      <c r="BH39" s="8" t="n">
        <v>1.029</v>
      </c>
      <c r="BI39" s="8" t="n">
        <v>0.841</v>
      </c>
      <c r="BJ39" s="5" t="n">
        <v>2.04</v>
      </c>
      <c r="BK39" s="8" t="n">
        <v>1.222</v>
      </c>
      <c r="BL39" s="8" t="n">
        <v>0.809</v>
      </c>
      <c r="BO39" s="5" t="n">
        <f aca="false">+(F39+G39+H39+3+J39)/5</f>
        <v>9.292</v>
      </c>
      <c r="BP39" s="5" t="n">
        <f aca="false">+(L39+R39+W39)/3</f>
        <v>11.0466666666667</v>
      </c>
      <c r="BQ39" s="5" t="n">
        <f aca="false">+(S39+U39)/2</f>
        <v>10.75</v>
      </c>
      <c r="BR39" s="5" t="n">
        <f aca="false">+(O39+P39+T39)/3</f>
        <v>11.9766666666667</v>
      </c>
      <c r="BS39" s="5" t="n">
        <f aca="false">+(M39+V39)/2</f>
        <v>13.48</v>
      </c>
      <c r="BT39" s="5" t="n">
        <f aca="false">+(Q39+X39)/2</f>
        <v>10.715</v>
      </c>
      <c r="BU39" s="5"/>
      <c r="BV39" s="5" t="n">
        <f aca="false">+(Y39+Z39+AA39+AB39+AC39)/5</f>
        <v>-8.47967222609942</v>
      </c>
      <c r="BW39" s="5" t="n">
        <f aca="false">+(AE39+AL39+AO39)/3</f>
        <v>-11.4118644575529</v>
      </c>
      <c r="BX39" s="5" t="n">
        <f aca="false">+(AM39+AQ39)/2</f>
        <v>-8.64771507907858</v>
      </c>
      <c r="BY39" s="5" t="n">
        <f aca="false">+(AH39+AJ39+AR39)/3</f>
        <v>-7.54861194855042</v>
      </c>
      <c r="BZ39" s="5" t="n">
        <f aca="false">+(AE39+AK39+AP39)/3</f>
        <v>-12.7480636042917</v>
      </c>
      <c r="CA39" s="5" t="n">
        <f aca="false">+(AL39+AR39)/2</f>
        <v>-7.62657357105326</v>
      </c>
    </row>
    <row r="40" customFormat="false" ht="12.75" hidden="false" customHeight="false" outlineLevel="0" collapsed="false">
      <c r="A40" s="0" t="n">
        <v>306</v>
      </c>
      <c r="B40" s="0" t="n">
        <v>1200</v>
      </c>
      <c r="C40" s="5" t="n">
        <f aca="false">A40+B40/2400</f>
        <v>306.5</v>
      </c>
      <c r="D40" s="5" t="n">
        <v>20.91</v>
      </c>
      <c r="E40" s="5" t="n">
        <v>12.16</v>
      </c>
      <c r="F40" s="5" t="n">
        <v>11.26</v>
      </c>
      <c r="G40" s="5" t="n">
        <v>10.98</v>
      </c>
      <c r="H40" s="5" t="n">
        <v>11.34</v>
      </c>
      <c r="I40" s="5" t="n">
        <v>11.42</v>
      </c>
      <c r="J40" s="5" t="n">
        <v>10.86</v>
      </c>
      <c r="K40" s="0" t="n">
        <v>-6999</v>
      </c>
      <c r="L40" s="5" t="n">
        <v>8.78</v>
      </c>
      <c r="M40" s="5" t="n">
        <v>12.84</v>
      </c>
      <c r="N40" s="0" t="n">
        <v>-6999</v>
      </c>
      <c r="O40" s="5" t="n">
        <v>12.33</v>
      </c>
      <c r="P40" s="5" t="n">
        <v>12.02</v>
      </c>
      <c r="Q40" s="5" t="n">
        <v>11.48</v>
      </c>
      <c r="R40" s="5" t="n">
        <v>10.39</v>
      </c>
      <c r="S40" s="5" t="n">
        <v>13.12</v>
      </c>
      <c r="T40" s="5" t="n">
        <v>12.28</v>
      </c>
      <c r="U40" s="5" t="n">
        <v>9.39</v>
      </c>
      <c r="V40" s="5" t="n">
        <v>13.92</v>
      </c>
      <c r="W40" s="5" t="n">
        <v>15.11</v>
      </c>
      <c r="X40" s="5" t="n">
        <v>10.55</v>
      </c>
      <c r="Y40" s="7" t="n">
        <f aca="false">-(4.039+3.213*AS40)/(1-0.009733*AS40-0.01205*F40)</f>
        <v>-8.61716766328116</v>
      </c>
      <c r="Z40" s="7" t="n">
        <f aca="false">-(4.039+3.213*AT40)/(1-0.009733*AT40-0.01205*G40)</f>
        <v>-7.9808646065524</v>
      </c>
      <c r="AA40" s="7" t="n">
        <f aca="false">-(4.039+3.213*AU40)/(1-0.009733*AU40-0.01205*H40)</f>
        <v>-8.68100516238582</v>
      </c>
      <c r="AB40" s="7" t="n">
        <f aca="false">-(4.039+3.213*AV40)/(1-0.009733*AV40-0.01205*I40)</f>
        <v>-8.84567792700361</v>
      </c>
      <c r="AC40" s="7" t="n">
        <f aca="false">-(4.039+3.213*AW40)/(1-0.009733*AW40-0.01205*J40)</f>
        <v>-8.23531519621894</v>
      </c>
      <c r="AD40" s="7" t="n">
        <f aca="false">-(4.039+3.213*AX40)/(1-0.009733*AX40-0.01205*K40)</f>
        <v>-0.0829556112724577</v>
      </c>
      <c r="AE40" s="7" t="n">
        <f aca="false">-(4.039+3.213*AY40)/(1-0.009733*AY40-0.01205*L40)</f>
        <v>-16.8080897501651</v>
      </c>
      <c r="AF40" s="7" t="n">
        <f aca="false">-(4.039+3.213*AZ40)/(1-0.009733*AZ40-0.01205*M40)</f>
        <v>-8.65568763520036</v>
      </c>
      <c r="AG40" s="7" t="n">
        <f aca="false">-(4.039+3.213*BA40)/(1-0.009733*BA40-0.01205*N40)</f>
        <v>-0.0889442691381915</v>
      </c>
      <c r="AH40" s="7" t="n">
        <f aca="false">-(4.039+3.213*BB40)/(1-0.009733*BB40-0.01205*O40)</f>
        <v>-8.01385565834841</v>
      </c>
      <c r="AI40" s="7" t="n">
        <f aca="false">-(4.039+3.213*BC40)/(1-0.009733*BC40-0.01205*P40)</f>
        <v>-8.60522066069512</v>
      </c>
      <c r="AJ40" s="7" t="n">
        <f aca="false">-(4.039+3.213*BD40)/(1-0.009733*BD40-0.01205*Q40)</f>
        <v>-8.56270672778207</v>
      </c>
      <c r="AK40" s="7" t="n">
        <f aca="false">-(4.039+3.213*BE40)/(1-0.009733*BE40-0.01205*R40)</f>
        <v>-8.17762774125314</v>
      </c>
      <c r="AL40" s="7" t="n">
        <f aca="false">-(4.039+3.213*BF40)/(1-0.009733*BF40-0.01205*S40)</f>
        <v>-9.19077263544066</v>
      </c>
      <c r="AM40" s="7" t="n">
        <f aca="false">-(4.039+3.213*BG40)/(1-0.009733*BG40-0.01205*T40)</f>
        <v>-8.12127662443686</v>
      </c>
      <c r="AN40" s="7" t="n">
        <f aca="false">-(4.039+3.213*BH40)/(1-0.009733*BH40-0.01205*U40)</f>
        <v>-8.36188954931875</v>
      </c>
      <c r="AO40" s="7" t="n">
        <f aca="false">-(4.039+3.213*BI40)/(1-0.009733*BI40-0.01205*V40)</f>
        <v>-8.16422557638776</v>
      </c>
      <c r="AP40" s="7" t="n">
        <f aca="false">-(4.039+3.213*BJ40)/(1-0.009733*BJ40-0.01205*W40)</f>
        <v>-13.2404374349847</v>
      </c>
      <c r="AQ40" s="7" t="n">
        <f aca="false">-(4.039+3.213*BK40)/(1-0.009733*BK40-0.01205*X40)</f>
        <v>-9.20540097541089</v>
      </c>
      <c r="AR40" s="7" t="n">
        <f aca="false">-(4.039+3.213*BL40)/(1-0.009733*BL40-0.01205*Y40)</f>
        <v>-6.0660203766329</v>
      </c>
      <c r="AS40" s="8" t="n">
        <v>1.034</v>
      </c>
      <c r="AT40" s="8" t="n">
        <v>0.877</v>
      </c>
      <c r="AU40" s="8" t="n">
        <v>1.048</v>
      </c>
      <c r="AV40" s="8" t="n">
        <v>1.088</v>
      </c>
      <c r="AW40" s="8" t="n">
        <v>0.947</v>
      </c>
      <c r="AX40" s="8" t="n">
        <v>0.946</v>
      </c>
      <c r="AY40" s="8" t="n">
        <v>3.255</v>
      </c>
      <c r="AZ40" s="8" t="n">
        <v>0.994</v>
      </c>
      <c r="BA40" s="8" t="n">
        <v>1.105</v>
      </c>
      <c r="BB40" s="8" t="n">
        <v>0.846</v>
      </c>
      <c r="BC40" s="8" t="n">
        <v>1.007</v>
      </c>
      <c r="BD40" s="8" t="n">
        <v>1.013</v>
      </c>
      <c r="BE40" s="8" t="n">
        <v>0.946</v>
      </c>
      <c r="BF40" s="5" t="n">
        <v>1.12</v>
      </c>
      <c r="BG40" s="8" t="n">
        <v>0.875</v>
      </c>
      <c r="BH40" s="8" t="n">
        <v>1.025</v>
      </c>
      <c r="BI40" s="8" t="n">
        <v>0.837</v>
      </c>
      <c r="BJ40" s="8" t="n">
        <v>2.032</v>
      </c>
      <c r="BK40" s="5" t="n">
        <v>1.21</v>
      </c>
      <c r="BL40" s="8" t="n">
        <v>0.812</v>
      </c>
      <c r="BO40" s="5" t="n">
        <f aca="false">+(F40+G40+H40+3+J40)/5</f>
        <v>9.488</v>
      </c>
      <c r="BP40" s="5" t="n">
        <f aca="false">+(L40+R40+W40)/3</f>
        <v>11.4266666666667</v>
      </c>
      <c r="BQ40" s="5" t="n">
        <f aca="false">+(S40+U40)/2</f>
        <v>11.255</v>
      </c>
      <c r="BR40" s="5" t="n">
        <f aca="false">+(O40+P40+T40)/3</f>
        <v>12.21</v>
      </c>
      <c r="BS40" s="5" t="n">
        <f aca="false">+(M40+V40)/2</f>
        <v>13.38</v>
      </c>
      <c r="BT40" s="5" t="n">
        <f aca="false">+(Q40+X40)/2</f>
        <v>11.015</v>
      </c>
      <c r="BU40" s="5"/>
      <c r="BV40" s="5" t="n">
        <f aca="false">+(Y40+Z40+AA40+AB40+AC40)/5</f>
        <v>-8.47200611108839</v>
      </c>
      <c r="BW40" s="5" t="n">
        <f aca="false">+(AE40+AL40+AO40)/3</f>
        <v>-11.3876959873312</v>
      </c>
      <c r="BX40" s="5" t="n">
        <f aca="false">+(AM40+AQ40)/2</f>
        <v>-8.66333879992387</v>
      </c>
      <c r="BY40" s="5" t="n">
        <f aca="false">+(AH40+AJ40+AR40)/3</f>
        <v>-7.54752758758779</v>
      </c>
      <c r="BZ40" s="5" t="n">
        <f aca="false">+(AE40+AK40+AP40)/3</f>
        <v>-12.7420516421343</v>
      </c>
      <c r="CA40" s="5" t="n">
        <f aca="false">+(AL40+AR40)/2</f>
        <v>-7.62839650603678</v>
      </c>
    </row>
    <row r="41" customFormat="false" ht="12.75" hidden="false" customHeight="false" outlineLevel="0" collapsed="false">
      <c r="A41" s="0" t="n">
        <v>306</v>
      </c>
      <c r="B41" s="0" t="n">
        <v>1300</v>
      </c>
      <c r="C41" s="5" t="n">
        <f aca="false">A41+B41/2400</f>
        <v>306.541666666667</v>
      </c>
      <c r="D41" s="5" t="n">
        <v>20.75</v>
      </c>
      <c r="E41" s="5" t="n">
        <v>12.17</v>
      </c>
      <c r="F41" s="5" t="n">
        <v>11.46</v>
      </c>
      <c r="G41" s="0" t="n">
        <v>11</v>
      </c>
      <c r="H41" s="5" t="n">
        <v>11.36</v>
      </c>
      <c r="I41" s="5" t="n">
        <v>11.32</v>
      </c>
      <c r="J41" s="5" t="n">
        <v>11.69</v>
      </c>
      <c r="K41" s="0" t="n">
        <v>-6999</v>
      </c>
      <c r="L41" s="5" t="n">
        <v>9.46</v>
      </c>
      <c r="M41" s="5" t="n">
        <v>12.56</v>
      </c>
      <c r="N41" s="0" t="n">
        <v>-6999</v>
      </c>
      <c r="O41" s="5" t="n">
        <v>12.12</v>
      </c>
      <c r="P41" s="5" t="n">
        <v>11.61</v>
      </c>
      <c r="Q41" s="5" t="n">
        <v>11.21</v>
      </c>
      <c r="R41" s="5" t="n">
        <v>10.56</v>
      </c>
      <c r="S41" s="5" t="n">
        <v>12.54</v>
      </c>
      <c r="T41" s="5" t="n">
        <v>11.92</v>
      </c>
      <c r="U41" s="5" t="n">
        <v>9.98</v>
      </c>
      <c r="V41" s="5" t="n">
        <v>13.42</v>
      </c>
      <c r="W41" s="5" t="n">
        <v>14.53</v>
      </c>
      <c r="X41" s="5" t="n">
        <v>10.67</v>
      </c>
      <c r="Y41" s="7" t="n">
        <f aca="false">-(4.039+3.213*AS41)/(1-0.009733*AS41-0.01205*F41)</f>
        <v>-8.62606548059396</v>
      </c>
      <c r="Z41" s="7" t="n">
        <f aca="false">-(4.039+3.213*AT41)/(1-0.009733*AT41-0.01205*G41)</f>
        <v>-7.96011810188716</v>
      </c>
      <c r="AA41" s="7" t="n">
        <f aca="false">-(4.039+3.213*AU41)/(1-0.009733*AU41-0.01205*H41)</f>
        <v>-8.66799403990909</v>
      </c>
      <c r="AB41" s="7" t="n">
        <f aca="false">-(4.039+3.213*AV41)/(1-0.009733*AV41-0.01205*I41)</f>
        <v>-8.69014586762507</v>
      </c>
      <c r="AC41" s="7" t="n">
        <f aca="false">-(4.039+3.213*AW41)/(1-0.009733*AW41-0.01205*J41)</f>
        <v>-8.26634964380747</v>
      </c>
      <c r="AD41" s="7" t="n">
        <f aca="false">-(4.039+3.213*AX41)/(1-0.009733*AX41-0.01205*K41)</f>
        <v>-0.0829179474449696</v>
      </c>
      <c r="AE41" s="7" t="n">
        <f aca="false">-(4.039+3.213*AY41)/(1-0.009733*AY41-0.01205*L41)</f>
        <v>-16.7203643602922</v>
      </c>
      <c r="AF41" s="7" t="n">
        <f aca="false">-(4.039+3.213*AZ41)/(1-0.009733*AZ41-0.01205*M41)</f>
        <v>-8.56587175568087</v>
      </c>
      <c r="AG41" s="7" t="n">
        <f aca="false">-(4.039+3.213*BA41)/(1-0.009733*BA41-0.01205*N41)</f>
        <v>-0.0866467080476557</v>
      </c>
      <c r="AH41" s="7" t="n">
        <f aca="false">-(4.039+3.213*BB41)/(1-0.009733*BB41-0.01205*O41)</f>
        <v>-7.99376832357252</v>
      </c>
      <c r="AI41" s="7" t="n">
        <f aca="false">-(4.039+3.213*BC41)/(1-0.009733*BC41-0.01205*P41)</f>
        <v>-8.5435922265665</v>
      </c>
      <c r="AJ41" s="7" t="n">
        <f aca="false">-(4.039+3.213*BD41)/(1-0.009733*BD41-0.01205*Q41)</f>
        <v>-8.44919571558345</v>
      </c>
      <c r="AK41" s="7" t="n">
        <f aca="false">-(4.039+3.213*BE41)/(1-0.009733*BE41-0.01205*R41)</f>
        <v>-8.19321364864004</v>
      </c>
      <c r="AL41" s="7" t="n">
        <f aca="false">-(4.039+3.213*BF41)/(1-0.009733*BF41-0.01205*S41)</f>
        <v>-9.07472433399316</v>
      </c>
      <c r="AM41" s="7" t="n">
        <f aca="false">-(4.039+3.213*BG41)/(1-0.009733*BG41-0.01205*T41)</f>
        <v>-8.01761806241349</v>
      </c>
      <c r="AN41" s="7" t="n">
        <f aca="false">-(4.039+3.213*BH41)/(1-0.009733*BH41-0.01205*U41)</f>
        <v>-8.40751093757201</v>
      </c>
      <c r="AO41" s="7" t="n">
        <f aca="false">-(4.039+3.213*BI41)/(1-0.009733*BI41-0.01205*V41)</f>
        <v>-8.06928608546337</v>
      </c>
      <c r="AP41" s="7" t="n">
        <f aca="false">-(4.039+3.213*BJ41)/(1-0.009733*BJ41-0.01205*W41)</f>
        <v>-12.9886312660377</v>
      </c>
      <c r="AQ41" s="7" t="n">
        <f aca="false">-(4.039+3.213*BK41)/(1-0.009733*BK41-0.01205*X41)</f>
        <v>-9.16710616371264</v>
      </c>
      <c r="AR41" s="7" t="n">
        <f aca="false">-(4.039+3.213*BL41)/(1-0.009733*BL41-0.01205*Y41)</f>
        <v>-6.0713977261962</v>
      </c>
      <c r="AS41" s="5" t="n">
        <v>1.03</v>
      </c>
      <c r="AT41" s="8" t="n">
        <v>0.871</v>
      </c>
      <c r="AU41" s="8" t="n">
        <v>1.044</v>
      </c>
      <c r="AV41" s="8" t="n">
        <v>1.051</v>
      </c>
      <c r="AW41" s="5" t="n">
        <v>0.93</v>
      </c>
      <c r="AX41" s="8" t="n">
        <v>0.945</v>
      </c>
      <c r="AY41" s="8" t="n">
        <v>3.192</v>
      </c>
      <c r="AZ41" s="5" t="n">
        <v>0.98</v>
      </c>
      <c r="BA41" s="8" t="n">
        <v>1.044</v>
      </c>
      <c r="BB41" s="8" t="n">
        <v>0.847</v>
      </c>
      <c r="BC41" s="8" t="n">
        <v>1.004</v>
      </c>
      <c r="BD41" s="8" t="n">
        <v>0.992</v>
      </c>
      <c r="BE41" s="8" t="n">
        <v>0.945</v>
      </c>
      <c r="BF41" s="5" t="n">
        <v>1.11</v>
      </c>
      <c r="BG41" s="8" t="n">
        <v>0.859</v>
      </c>
      <c r="BH41" s="8" t="n">
        <v>1.019</v>
      </c>
      <c r="BI41" s="8" t="n">
        <v>0.828</v>
      </c>
      <c r="BJ41" s="8" t="n">
        <v>1.999</v>
      </c>
      <c r="BK41" s="8" t="n">
        <v>1.196</v>
      </c>
      <c r="BL41" s="8" t="n">
        <v>0.814</v>
      </c>
      <c r="BO41" s="5" t="n">
        <f aca="false">+(F41+G41+H41+3+J41)/5</f>
        <v>9.702</v>
      </c>
      <c r="BP41" s="5" t="n">
        <f aca="false">+(L41+R41+W41)/3</f>
        <v>11.5166666666667</v>
      </c>
      <c r="BQ41" s="5" t="n">
        <f aca="false">+(S41+U41)/2</f>
        <v>11.26</v>
      </c>
      <c r="BR41" s="5" t="n">
        <f aca="false">+(O41+P41+T41)/3</f>
        <v>11.8833333333333</v>
      </c>
      <c r="BS41" s="5" t="n">
        <f aca="false">+(M41+V41)/2</f>
        <v>12.99</v>
      </c>
      <c r="BT41" s="5" t="n">
        <f aca="false">+(Q41+X41)/2</f>
        <v>10.94</v>
      </c>
      <c r="BU41" s="5"/>
      <c r="BV41" s="5" t="n">
        <f aca="false">+(Y41+Z41+AA41+AB41+AC41)/5</f>
        <v>-8.44213462676455</v>
      </c>
      <c r="BW41" s="5" t="n">
        <f aca="false">+(AE41+AL41+AO41)/3</f>
        <v>-11.2881249265829</v>
      </c>
      <c r="BX41" s="5" t="n">
        <f aca="false">+(AM41+AQ41)/2</f>
        <v>-8.59236211306306</v>
      </c>
      <c r="BY41" s="5" t="n">
        <f aca="false">+(AH41+AJ41+AR41)/3</f>
        <v>-7.50478725511739</v>
      </c>
      <c r="BZ41" s="5" t="n">
        <f aca="false">+(AE41+AK41+AP41)/3</f>
        <v>-12.6340697583233</v>
      </c>
      <c r="CA41" s="5" t="n">
        <f aca="false">+(AL41+AR41)/2</f>
        <v>-7.57306103009468</v>
      </c>
    </row>
    <row r="42" customFormat="false" ht="12.75" hidden="false" customHeight="false" outlineLevel="0" collapsed="false">
      <c r="A42" s="0" t="n">
        <v>306</v>
      </c>
      <c r="B42" s="0" t="n">
        <v>1400</v>
      </c>
      <c r="C42" s="5" t="n">
        <f aca="false">A42+B42/2400</f>
        <v>306.583333333333</v>
      </c>
      <c r="D42" s="5" t="n">
        <v>16.41</v>
      </c>
      <c r="E42" s="5" t="n">
        <v>12.18</v>
      </c>
      <c r="F42" s="5" t="n">
        <v>11.89</v>
      </c>
      <c r="G42" s="5" t="n">
        <v>11.38</v>
      </c>
      <c r="H42" s="5" t="n">
        <v>11.73</v>
      </c>
      <c r="I42" s="5" t="n">
        <v>11.57</v>
      </c>
      <c r="J42" s="5" t="n">
        <v>12.41</v>
      </c>
      <c r="K42" s="0" t="n">
        <v>-6999</v>
      </c>
      <c r="L42" s="5" t="n">
        <v>10.28</v>
      </c>
      <c r="M42" s="5" t="n">
        <v>12.62</v>
      </c>
      <c r="N42" s="0" t="n">
        <v>-6999</v>
      </c>
      <c r="O42" s="5" t="n">
        <v>12.14</v>
      </c>
      <c r="P42" s="5" t="n">
        <v>11.62</v>
      </c>
      <c r="Q42" s="6" t="n">
        <v>11.4</v>
      </c>
      <c r="R42" s="5" t="n">
        <v>11.05</v>
      </c>
      <c r="S42" s="5" t="n">
        <v>12.45</v>
      </c>
      <c r="T42" s="5" t="n">
        <v>11.92</v>
      </c>
      <c r="U42" s="5" t="n">
        <v>10.48</v>
      </c>
      <c r="V42" s="5" t="n">
        <v>13.35</v>
      </c>
      <c r="W42" s="5" t="n">
        <v>14.41</v>
      </c>
      <c r="X42" s="5" t="n">
        <v>11.31</v>
      </c>
      <c r="Y42" s="7" t="n">
        <f aca="false">-(4.039+3.213*AS42)/(1-0.009733*AS42-0.01205*F42)</f>
        <v>-8.66717078897252</v>
      </c>
      <c r="Z42" s="7" t="n">
        <f aca="false">-(4.039+3.213*AT42)/(1-0.009733*AT42-0.01205*G42)</f>
        <v>-7.96426632926748</v>
      </c>
      <c r="AA42" s="7" t="n">
        <f aca="false">-(4.039+3.213*AU42)/(1-0.009733*AU42-0.01205*H42)</f>
        <v>-8.69022259868741</v>
      </c>
      <c r="AB42" s="7" t="n">
        <f aca="false">-(4.039+3.213*AV42)/(1-0.009733*AV42-0.01205*I42)</f>
        <v>-8.62787949803187</v>
      </c>
      <c r="AC42" s="7" t="n">
        <f aca="false">-(4.039+3.213*AW42)/(1-0.009733*AW42-0.01205*J42)</f>
        <v>-8.28112731230965</v>
      </c>
      <c r="AD42" s="7" t="n">
        <f aca="false">-(4.039+3.213*AX42)/(1-0.009733*AX42-0.01205*K42)</f>
        <v>-0.0826543008931353</v>
      </c>
      <c r="AE42" s="7" t="n">
        <f aca="false">-(4.039+3.213*AY42)/(1-0.009733*AY42-0.01205*L42)</f>
        <v>-16.7440872235045</v>
      </c>
      <c r="AF42" s="7" t="n">
        <f aca="false">-(4.039+3.213*AZ42)/(1-0.009733*AZ42-0.01205*M42)</f>
        <v>-8.53001362294695</v>
      </c>
      <c r="AG42" s="7" t="n">
        <f aca="false">-(4.039+3.213*BA42)/(1-0.009733*BA42-0.01205*N42)</f>
        <v>-0.0859687453105782</v>
      </c>
      <c r="AH42" s="7" t="n">
        <f aca="false">-(4.039+3.213*BB42)/(1-0.009733*BB42-0.01205*O42)</f>
        <v>-7.9960469379587</v>
      </c>
      <c r="AI42" s="7" t="n">
        <f aca="false">-(4.039+3.213*BC42)/(1-0.009733*BC42-0.01205*P42)</f>
        <v>-8.52154331762546</v>
      </c>
      <c r="AJ42" s="7" t="n">
        <f aca="false">-(4.039+3.213*BD42)/(1-0.009733*BD42-0.01205*Q42)</f>
        <v>-8.39462240331969</v>
      </c>
      <c r="AK42" s="7" t="n">
        <f aca="false">-(4.039+3.213*BE42)/(1-0.009733*BE42-0.01205*R42)</f>
        <v>-8.24578006097123</v>
      </c>
      <c r="AL42" s="7" t="n">
        <f aca="false">-(4.039+3.213*BF42)/(1-0.009733*BF42-0.01205*S42)</f>
        <v>-9.01186393931406</v>
      </c>
      <c r="AM42" s="7" t="n">
        <f aca="false">-(4.039+3.213*BG42)/(1-0.009733*BG42-0.01205*T42)</f>
        <v>-7.95941424221905</v>
      </c>
      <c r="AN42" s="7" t="n">
        <f aca="false">-(4.039+3.213*BH42)/(1-0.009733*BH42-0.01205*U42)</f>
        <v>-8.42800757443086</v>
      </c>
      <c r="AO42" s="7" t="n">
        <f aca="false">-(4.039+3.213*BI42)/(1-0.009733*BI42-0.01205*V42)</f>
        <v>-8.01753636612318</v>
      </c>
      <c r="AP42" s="7" t="n">
        <f aca="false">-(4.039+3.213*BJ42)/(1-0.009733*BJ42-0.01205*W42)</f>
        <v>-12.8619293449307</v>
      </c>
      <c r="AQ42" s="7" t="n">
        <f aca="false">-(4.039+3.213*BK42)/(1-0.009733*BK42-0.01205*X42)</f>
        <v>-9.2151917849828</v>
      </c>
      <c r="AR42" s="7" t="n">
        <f aca="false">-(4.039+3.213*BL42)/(1-0.009733*BL42-0.01205*Y42)</f>
        <v>-6.07462336792733</v>
      </c>
      <c r="AS42" s="8" t="n">
        <v>1.027</v>
      </c>
      <c r="AT42" s="8" t="n">
        <v>0.861</v>
      </c>
      <c r="AU42" s="8" t="n">
        <v>1.038</v>
      </c>
      <c r="AV42" s="8" t="n">
        <v>1.027</v>
      </c>
      <c r="AW42" s="8" t="n">
        <v>0.912</v>
      </c>
      <c r="AX42" s="8" t="n">
        <v>0.938</v>
      </c>
      <c r="AY42" s="8" t="n">
        <v>3.149</v>
      </c>
      <c r="AZ42" s="8" t="n">
        <v>0.969</v>
      </c>
      <c r="BA42" s="8" t="n">
        <v>1.026</v>
      </c>
      <c r="BB42" s="8" t="n">
        <v>0.847</v>
      </c>
      <c r="BC42" s="8" t="n">
        <v>0.998</v>
      </c>
      <c r="BD42" s="8" t="n">
        <v>0.972</v>
      </c>
      <c r="BE42" s="8" t="n">
        <v>0.944</v>
      </c>
      <c r="BF42" s="8" t="n">
        <v>1.097</v>
      </c>
      <c r="BG42" s="8" t="n">
        <v>0.844</v>
      </c>
      <c r="BH42" s="8" t="n">
        <v>1.009</v>
      </c>
      <c r="BI42" s="8" t="n">
        <v>0.817</v>
      </c>
      <c r="BJ42" s="8" t="n">
        <v>1.974</v>
      </c>
      <c r="BK42" s="8" t="n">
        <v>1.187</v>
      </c>
      <c r="BL42" s="8" t="n">
        <v>0.816</v>
      </c>
      <c r="BO42" s="5" t="n">
        <f aca="false">+(F42+G42+H42+3+J42)/5</f>
        <v>10.082</v>
      </c>
      <c r="BP42" s="5" t="n">
        <f aca="false">+(L42+R42+W42)/3</f>
        <v>11.9133333333333</v>
      </c>
      <c r="BQ42" s="5" t="n">
        <f aca="false">+(S42+U42)/2</f>
        <v>11.465</v>
      </c>
      <c r="BR42" s="5" t="n">
        <f aca="false">+(O42+P42+T42)/3</f>
        <v>11.8933333333333</v>
      </c>
      <c r="BS42" s="5" t="n">
        <f aca="false">+(M42+V42)/2</f>
        <v>12.985</v>
      </c>
      <c r="BT42" s="5" t="n">
        <f aca="false">+(Q42+X42)/2</f>
        <v>11.355</v>
      </c>
      <c r="BU42" s="5"/>
      <c r="BV42" s="5" t="n">
        <f aca="false">+(Y42+Z42+AA42+AB42+AC42)/5</f>
        <v>-8.44613330545378</v>
      </c>
      <c r="BW42" s="5" t="n">
        <f aca="false">+(AE42+AL42+AO42)/3</f>
        <v>-11.2578291763139</v>
      </c>
      <c r="BX42" s="5" t="n">
        <f aca="false">+(AM42+AQ42)/2</f>
        <v>-8.58730301360092</v>
      </c>
      <c r="BY42" s="5" t="n">
        <f aca="false">+(AH42+AJ42+AR42)/3</f>
        <v>-7.48843090306858</v>
      </c>
      <c r="BZ42" s="5" t="n">
        <f aca="false">+(AE42+AK42+AP42)/3</f>
        <v>-12.6172655431355</v>
      </c>
      <c r="CA42" s="5" t="n">
        <f aca="false">+(AL42+AR42)/2</f>
        <v>-7.54324365362069</v>
      </c>
    </row>
    <row r="43" customFormat="false" ht="12.75" hidden="false" customHeight="false" outlineLevel="0" collapsed="false">
      <c r="A43" s="0" t="n">
        <v>306</v>
      </c>
      <c r="B43" s="0" t="n">
        <v>1500</v>
      </c>
      <c r="C43" s="5" t="n">
        <f aca="false">A43+B43/2400</f>
        <v>306.625</v>
      </c>
      <c r="D43" s="5" t="n">
        <v>14.22</v>
      </c>
      <c r="E43" s="5" t="n">
        <v>12.18</v>
      </c>
      <c r="F43" s="5" t="n">
        <v>12.22</v>
      </c>
      <c r="G43" s="5" t="n">
        <v>11.77</v>
      </c>
      <c r="H43" s="5" t="n">
        <v>12.09</v>
      </c>
      <c r="I43" s="5" t="n">
        <v>11.86</v>
      </c>
      <c r="J43" s="5" t="n">
        <v>12.82</v>
      </c>
      <c r="K43" s="0" t="n">
        <v>-6999</v>
      </c>
      <c r="L43" s="5" t="n">
        <v>10.87</v>
      </c>
      <c r="M43" s="5" t="n">
        <v>12.81</v>
      </c>
      <c r="N43" s="0" t="n">
        <v>-6999</v>
      </c>
      <c r="O43" s="5" t="n">
        <v>12.31</v>
      </c>
      <c r="P43" s="5" t="n">
        <v>11.87</v>
      </c>
      <c r="Q43" s="5" t="n">
        <v>11.79</v>
      </c>
      <c r="R43" s="5" t="n">
        <v>11.46</v>
      </c>
      <c r="S43" s="5" t="n">
        <v>12.61</v>
      </c>
      <c r="T43" s="6" t="n">
        <v>12.1</v>
      </c>
      <c r="U43" s="5" t="n">
        <v>10.92</v>
      </c>
      <c r="V43" s="5" t="n">
        <v>13.45</v>
      </c>
      <c r="W43" s="5" t="n">
        <v>14.43</v>
      </c>
      <c r="X43" s="5" t="n">
        <v>11.96</v>
      </c>
      <c r="Y43" s="7" t="n">
        <f aca="false">-(4.039+3.213*AS43)/(1-0.009733*AS43-0.01205*F43)</f>
        <v>-8.70024054825935</v>
      </c>
      <c r="Z43" s="7" t="n">
        <f aca="false">-(4.039+3.213*AT43)/(1-0.009733*AT43-0.01205*G43)</f>
        <v>-7.97733179782969</v>
      </c>
      <c r="AA43" s="7" t="n">
        <f aca="false">-(4.039+3.213*AU43)/(1-0.009733*AU43-0.01205*H43)</f>
        <v>-8.70753332336027</v>
      </c>
      <c r="AB43" s="7" t="n">
        <f aca="false">-(4.039+3.213*AV43)/(1-0.009733*AV43-0.01205*I43)</f>
        <v>-8.60509425882105</v>
      </c>
      <c r="AC43" s="7" t="n">
        <f aca="false">-(4.039+3.213*AW43)/(1-0.009733*AW43-0.01205*J43)</f>
        <v>-8.27491600091583</v>
      </c>
      <c r="AD43" s="7" t="n">
        <f aca="false">-(4.039+3.213*AX43)/(1-0.009733*AX43-0.01205*K43)</f>
        <v>-0.0823906547623191</v>
      </c>
      <c r="AE43" s="7" t="n">
        <f aca="false">-(4.039+3.213*AY43)/(1-0.009733*AY43-0.01205*L43)</f>
        <v>-16.7572162575115</v>
      </c>
      <c r="AF43" s="7" t="n">
        <f aca="false">-(4.039+3.213*AZ43)/(1-0.009733*AZ43-0.01205*M43)</f>
        <v>-8.5100130526611</v>
      </c>
      <c r="AG43" s="7" t="n">
        <f aca="false">-(4.039+3.213*BA43)/(1-0.009733*BA43-0.01205*N43)</f>
        <v>-0.0861570680138439</v>
      </c>
      <c r="AH43" s="7" t="n">
        <f aca="false">-(4.039+3.213*BB43)/(1-0.009733*BB43-0.01205*O43)</f>
        <v>-8.00376218693681</v>
      </c>
      <c r="AI43" s="7" t="n">
        <f aca="false">-(4.039+3.213*BC43)/(1-0.009733*BC43-0.01205*P43)</f>
        <v>-8.52461130210712</v>
      </c>
      <c r="AJ43" s="7" t="n">
        <f aca="false">-(4.039+3.213*BD43)/(1-0.009733*BD43-0.01205*Q43)</f>
        <v>-8.39063860774367</v>
      </c>
      <c r="AK43" s="7" t="n">
        <f aca="false">-(4.039+3.213*BE43)/(1-0.009733*BE43-0.01205*R43)</f>
        <v>-8.28196718650071</v>
      </c>
      <c r="AL43" s="7" t="n">
        <f aca="false">-(4.039+3.213*BF43)/(1-0.009733*BF43-0.01205*S43)</f>
        <v>-9.00108022295767</v>
      </c>
      <c r="AM43" s="7" t="n">
        <f aca="false">-(4.039+3.213*BG43)/(1-0.009733*BG43-0.01205*T43)</f>
        <v>-7.9409280905293</v>
      </c>
      <c r="AN43" s="7" t="n">
        <f aca="false">-(4.039+3.213*BH43)/(1-0.009733*BH43-0.01205*U43)</f>
        <v>-8.44934875409078</v>
      </c>
      <c r="AO43" s="7" t="n">
        <f aca="false">-(4.039+3.213*BI43)/(1-0.009733*BI43-0.01205*V43)</f>
        <v>-7.993492197021</v>
      </c>
      <c r="AP43" s="7" t="n">
        <f aca="false">-(4.039+3.213*BJ43)/(1-0.009733*BJ43-0.01205*W43)</f>
        <v>-12.803726058873</v>
      </c>
      <c r="AQ43" s="7" t="n">
        <f aca="false">-(4.039+3.213*BK43)/(1-0.009733*BK43-0.01205*X43)</f>
        <v>-9.31241562756392</v>
      </c>
      <c r="AR43" s="7" t="n">
        <f aca="false">-(4.039+3.213*BL43)/(1-0.009733*BL43-0.01205*Y43)</f>
        <v>-6.07838274197353</v>
      </c>
      <c r="AS43" s="8" t="n">
        <v>1.025</v>
      </c>
      <c r="AT43" s="8" t="n">
        <v>0.853</v>
      </c>
      <c r="AU43" s="8" t="n">
        <v>1.031</v>
      </c>
      <c r="AV43" s="8" t="n">
        <v>1.012</v>
      </c>
      <c r="AW43" s="8" t="n">
        <v>0.898</v>
      </c>
      <c r="AX43" s="8" t="n">
        <v>0.931</v>
      </c>
      <c r="AY43" s="8" t="n">
        <v>3.117</v>
      </c>
      <c r="AZ43" s="8" t="n">
        <v>0.958</v>
      </c>
      <c r="BA43" s="8" t="n">
        <v>1.031</v>
      </c>
      <c r="BB43" s="8" t="n">
        <v>0.844</v>
      </c>
      <c r="BC43" s="8" t="n">
        <v>0.991</v>
      </c>
      <c r="BD43" s="8" t="n">
        <v>0.959</v>
      </c>
      <c r="BE43" s="8" t="n">
        <v>0.941</v>
      </c>
      <c r="BF43" s="8" t="n">
        <v>1.089</v>
      </c>
      <c r="BG43" s="8" t="n">
        <v>0.834</v>
      </c>
      <c r="BH43" s="8" t="n">
        <v>1.001</v>
      </c>
      <c r="BI43" s="8" t="n">
        <v>0.808</v>
      </c>
      <c r="BJ43" s="8" t="n">
        <v>1.959</v>
      </c>
      <c r="BK43" s="5" t="n">
        <v>1.19</v>
      </c>
      <c r="BL43" s="8" t="n">
        <v>0.818</v>
      </c>
      <c r="BO43" s="5" t="n">
        <f aca="false">+(F43+G43+H43+3+J43)/5</f>
        <v>10.38</v>
      </c>
      <c r="BP43" s="5" t="n">
        <f aca="false">+(L43+R43+W43)/3</f>
        <v>12.2533333333333</v>
      </c>
      <c r="BQ43" s="5" t="n">
        <f aca="false">+(S43+U43)/2</f>
        <v>11.765</v>
      </c>
      <c r="BR43" s="5" t="n">
        <f aca="false">+(O43+P43+T43)/3</f>
        <v>12.0933333333333</v>
      </c>
      <c r="BS43" s="5" t="n">
        <f aca="false">+(M43+V43)/2</f>
        <v>13.13</v>
      </c>
      <c r="BT43" s="5" t="n">
        <f aca="false">+(Q43+X43)/2</f>
        <v>11.875</v>
      </c>
      <c r="BU43" s="5"/>
      <c r="BV43" s="5" t="n">
        <f aca="false">+(Y43+Z43+AA43+AB43+AC43)/5</f>
        <v>-8.45302318583724</v>
      </c>
      <c r="BW43" s="5" t="n">
        <f aca="false">+(AE43+AL43+AO43)/3</f>
        <v>-11.25059622583</v>
      </c>
      <c r="BX43" s="5" t="n">
        <f aca="false">+(AM43+AQ43)/2</f>
        <v>-8.62667185904661</v>
      </c>
      <c r="BY43" s="5" t="n">
        <f aca="false">+(AH43+AJ43+AR43)/3</f>
        <v>-7.49092784555134</v>
      </c>
      <c r="BZ43" s="5" t="n">
        <f aca="false">+(AE43+AK43+AP43)/3</f>
        <v>-12.6143031676284</v>
      </c>
      <c r="CA43" s="5" t="n">
        <f aca="false">+(AL43+AR43)/2</f>
        <v>-7.5397314824656</v>
      </c>
    </row>
    <row r="44" customFormat="false" ht="12.75" hidden="false" customHeight="false" outlineLevel="0" collapsed="false">
      <c r="A44" s="0" t="n">
        <v>306</v>
      </c>
      <c r="B44" s="0" t="n">
        <v>1600</v>
      </c>
      <c r="C44" s="5" t="n">
        <f aca="false">A44+B44/2400</f>
        <v>306.666666666667</v>
      </c>
      <c r="D44" s="5" t="n">
        <v>13.71</v>
      </c>
      <c r="E44" s="5" t="n">
        <v>12.19</v>
      </c>
      <c r="F44" s="5" t="n">
        <v>12.44</v>
      </c>
      <c r="G44" s="5" t="n">
        <v>12.11</v>
      </c>
      <c r="H44" s="5" t="n">
        <v>12.37</v>
      </c>
      <c r="I44" s="5" t="n">
        <v>12.09</v>
      </c>
      <c r="J44" s="5" t="n">
        <v>13.08</v>
      </c>
      <c r="K44" s="0" t="n">
        <v>-6999</v>
      </c>
      <c r="L44" s="5" t="n">
        <v>11.27</v>
      </c>
      <c r="M44" s="5" t="n">
        <v>13.03</v>
      </c>
      <c r="N44" s="0" t="n">
        <v>-6999</v>
      </c>
      <c r="O44" s="5" t="n">
        <v>12.55</v>
      </c>
      <c r="P44" s="5" t="n">
        <v>12.09</v>
      </c>
      <c r="Q44" s="5" t="n">
        <v>12.13</v>
      </c>
      <c r="R44" s="5" t="n">
        <v>11.73</v>
      </c>
      <c r="S44" s="5" t="n">
        <v>12.81</v>
      </c>
      <c r="T44" s="5" t="n">
        <v>12.32</v>
      </c>
      <c r="U44" s="5" t="n">
        <v>11.29</v>
      </c>
      <c r="V44" s="5" t="n">
        <v>13.53</v>
      </c>
      <c r="W44" s="5" t="n">
        <v>14.42</v>
      </c>
      <c r="X44" s="6" t="n">
        <v>12.4</v>
      </c>
      <c r="Y44" s="7" t="n">
        <f aca="false">-(4.039+3.213*AS44)/(1-0.009733*AS44-0.01205*F44)</f>
        <v>-8.72376860358969</v>
      </c>
      <c r="Z44" s="7" t="n">
        <f aca="false">-(4.039+3.213*AT44)/(1-0.009733*AT44-0.01205*G44)</f>
        <v>-8.00041089076024</v>
      </c>
      <c r="AA44" s="7" t="n">
        <f aca="false">-(4.039+3.213*AU44)/(1-0.009733*AU44-0.01205*H44)</f>
        <v>-8.71501864119827</v>
      </c>
      <c r="AB44" s="7" t="n">
        <f aca="false">-(4.039+3.213*AV44)/(1-0.009733*AV44-0.01205*I44)</f>
        <v>-8.60210446833928</v>
      </c>
      <c r="AC44" s="7" t="n">
        <f aca="false">-(4.039+3.213*AW44)/(1-0.009733*AW44-0.01205*J44)</f>
        <v>-8.26650803234957</v>
      </c>
      <c r="AD44" s="7" t="n">
        <f aca="false">-(4.039+3.213*AX44)/(1-0.009733*AX44-0.01205*K44)</f>
        <v>-0.0821646726995719</v>
      </c>
      <c r="AE44" s="7" t="n">
        <f aca="false">-(4.039+3.213*AY44)/(1-0.009733*AY44-0.01205*L44)</f>
        <v>-16.7690519618843</v>
      </c>
      <c r="AF44" s="7" t="n">
        <f aca="false">-(4.039+3.213*AZ44)/(1-0.009733*AZ44-0.01205*M44)</f>
        <v>-8.50940044472326</v>
      </c>
      <c r="AG44" s="7" t="n">
        <f aca="false">-(4.039+3.213*BA44)/(1-0.009733*BA44-0.01205*N44)</f>
        <v>-0.0863830555413146</v>
      </c>
      <c r="AH44" s="7" t="n">
        <f aca="false">-(4.039+3.213*BB44)/(1-0.009733*BB44-0.01205*O44)</f>
        <v>-8.01955374408714</v>
      </c>
      <c r="AI44" s="7" t="n">
        <f aca="false">-(4.039+3.213*BC44)/(1-0.009733*BC44-0.01205*P44)</f>
        <v>-8.52795311468687</v>
      </c>
      <c r="AJ44" s="7" t="n">
        <f aca="false">-(4.039+3.213*BD44)/(1-0.009733*BD44-0.01205*Q44)</f>
        <v>-8.39623240775094</v>
      </c>
      <c r="AK44" s="7" t="n">
        <f aca="false">-(4.039+3.213*BE44)/(1-0.009733*BE44-0.01205*R44)</f>
        <v>-8.29817719327876</v>
      </c>
      <c r="AL44" s="7" t="n">
        <f aca="false">-(4.039+3.213*BF44)/(1-0.009733*BF44-0.01205*S44)</f>
        <v>-9.00729460994602</v>
      </c>
      <c r="AM44" s="7" t="n">
        <f aca="false">-(4.039+3.213*BG44)/(1-0.009733*BG44-0.01205*T44)</f>
        <v>-7.9346792657816</v>
      </c>
      <c r="AN44" s="7" t="n">
        <f aca="false">-(4.039+3.213*BH44)/(1-0.009733*BH44-0.01205*U44)</f>
        <v>-8.46644472202632</v>
      </c>
      <c r="AO44" s="7" t="n">
        <f aca="false">-(4.039+3.213*BI44)/(1-0.009733*BI44-0.01205*V44)</f>
        <v>-7.97897254842135</v>
      </c>
      <c r="AP44" s="7" t="n">
        <f aca="false">-(4.039+3.213*BJ44)/(1-0.009733*BJ44-0.01205*W44)</f>
        <v>-12.7976797533932</v>
      </c>
      <c r="AQ44" s="7" t="n">
        <f aca="false">-(4.039+3.213*BK44)/(1-0.009733*BK44-0.01205*X44)</f>
        <v>-9.39489626885201</v>
      </c>
      <c r="AR44" s="7" t="n">
        <f aca="false">-(4.039+3.213*BL44)/(1-0.009733*BL44-0.01205*Y44)</f>
        <v>-6.07681204925932</v>
      </c>
      <c r="AS44" s="8" t="n">
        <v>1.024</v>
      </c>
      <c r="AT44" s="8" t="n">
        <v>0.849</v>
      </c>
      <c r="AU44" s="8" t="n">
        <v>1.024</v>
      </c>
      <c r="AV44" s="8" t="n">
        <v>1.004</v>
      </c>
      <c r="AW44" s="8" t="n">
        <v>0.888</v>
      </c>
      <c r="AX44" s="8" t="n">
        <v>0.925</v>
      </c>
      <c r="AY44" s="8" t="n">
        <v>3.096</v>
      </c>
      <c r="AZ44" s="8" t="n">
        <v>0.951</v>
      </c>
      <c r="BA44" s="8" t="n">
        <v>1.037</v>
      </c>
      <c r="BB44" s="8" t="n">
        <v>0.841</v>
      </c>
      <c r="BC44" s="8" t="n">
        <v>0.985</v>
      </c>
      <c r="BD44" s="5" t="n">
        <v>0.95</v>
      </c>
      <c r="BE44" s="8" t="n">
        <v>0.937</v>
      </c>
      <c r="BF44" s="8" t="n">
        <v>1.084</v>
      </c>
      <c r="BG44" s="8" t="n">
        <v>0.826</v>
      </c>
      <c r="BH44" s="8" t="n">
        <v>0.994</v>
      </c>
      <c r="BI44" s="8" t="n">
        <v>0.802</v>
      </c>
      <c r="BJ44" s="8" t="n">
        <v>1.958</v>
      </c>
      <c r="BK44" s="8" t="n">
        <v>1.196</v>
      </c>
      <c r="BL44" s="8" t="n">
        <v>0.818</v>
      </c>
      <c r="BO44" s="5" t="n">
        <f aca="false">+(F44+G44+H44+3+J44)/5</f>
        <v>10.6</v>
      </c>
      <c r="BP44" s="5" t="n">
        <f aca="false">+(L44+R44+W44)/3</f>
        <v>12.4733333333333</v>
      </c>
      <c r="BQ44" s="5" t="n">
        <f aca="false">+(S44+U44)/2</f>
        <v>12.05</v>
      </c>
      <c r="BR44" s="5" t="n">
        <f aca="false">+(O44+P44+T44)/3</f>
        <v>12.32</v>
      </c>
      <c r="BS44" s="5" t="n">
        <f aca="false">+(M44+V44)/2</f>
        <v>13.28</v>
      </c>
      <c r="BT44" s="5" t="n">
        <f aca="false">+(Q44+X44)/2</f>
        <v>12.265</v>
      </c>
      <c r="BU44" s="5"/>
      <c r="BV44" s="5" t="n">
        <f aca="false">+(Y44+Z44+AA44+AB44+AC44)/5</f>
        <v>-8.46156212724741</v>
      </c>
      <c r="BW44" s="5" t="n">
        <f aca="false">+(AE44+AL44+AO44)/3</f>
        <v>-11.2517730400839</v>
      </c>
      <c r="BX44" s="5" t="n">
        <f aca="false">+(AM44+AQ44)/2</f>
        <v>-8.6647877673168</v>
      </c>
      <c r="BY44" s="5" t="n">
        <f aca="false">+(AH44+AJ44+AR44)/3</f>
        <v>-7.49753273369913</v>
      </c>
      <c r="BZ44" s="5" t="n">
        <f aca="false">+(AE44+AK44+AP44)/3</f>
        <v>-12.6216363028521</v>
      </c>
      <c r="CA44" s="5" t="n">
        <f aca="false">+(AL44+AR44)/2</f>
        <v>-7.54205332960267</v>
      </c>
    </row>
    <row r="45" customFormat="false" ht="12.75" hidden="false" customHeight="false" outlineLevel="0" collapsed="false">
      <c r="A45" s="0" t="n">
        <v>306</v>
      </c>
      <c r="B45" s="0" t="n">
        <v>1700</v>
      </c>
      <c r="C45" s="5" t="n">
        <f aca="false">A45+B45/2400</f>
        <v>306.708333333333</v>
      </c>
      <c r="D45" s="5" t="n">
        <v>12.65</v>
      </c>
      <c r="E45" s="5" t="n">
        <v>12.19</v>
      </c>
      <c r="F45" s="5" t="n">
        <v>12.58</v>
      </c>
      <c r="G45" s="5" t="n">
        <v>12.34</v>
      </c>
      <c r="H45" s="5" t="n">
        <v>12.55</v>
      </c>
      <c r="I45" s="5" t="n">
        <v>12.25</v>
      </c>
      <c r="J45" s="5" t="n">
        <v>13.08</v>
      </c>
      <c r="K45" s="0" t="n">
        <v>-6999</v>
      </c>
      <c r="L45" s="5" t="n">
        <v>11.49</v>
      </c>
      <c r="M45" s="5" t="n">
        <v>13.16</v>
      </c>
      <c r="N45" s="0" t="n">
        <v>-6999</v>
      </c>
      <c r="O45" s="6" t="n">
        <v>12.7</v>
      </c>
      <c r="P45" s="5" t="n">
        <v>12.23</v>
      </c>
      <c r="Q45" s="5" t="n">
        <v>12.37</v>
      </c>
      <c r="R45" s="5" t="n">
        <v>11.85</v>
      </c>
      <c r="S45" s="6" t="n">
        <v>12.9</v>
      </c>
      <c r="T45" s="6" t="n">
        <v>12.4</v>
      </c>
      <c r="U45" s="5" t="n">
        <v>11.45</v>
      </c>
      <c r="V45" s="5" t="n">
        <v>13.57</v>
      </c>
      <c r="W45" s="5" t="n">
        <v>14.35</v>
      </c>
      <c r="X45" s="5" t="n">
        <v>12.65</v>
      </c>
      <c r="Y45" s="7" t="n">
        <f aca="false">-(4.039+3.213*AS45)/(1-0.009733*AS45-0.01205*F45)</f>
        <v>-8.76099033341585</v>
      </c>
      <c r="Z45" s="7" t="n">
        <f aca="false">-(4.039+3.213*AT45)/(1-0.009733*AT45-0.01205*G45)</f>
        <v>-8.01500108030319</v>
      </c>
      <c r="AA45" s="7" t="n">
        <f aca="false">-(4.039+3.213*AU45)/(1-0.009733*AU45-0.01205*H45)</f>
        <v>-8.71789608757369</v>
      </c>
      <c r="AB45" s="7" t="n">
        <f aca="false">-(4.039+3.213*AV45)/(1-0.009733*AV45-0.01205*I45)</f>
        <v>-8.6217870591254</v>
      </c>
      <c r="AC45" s="7" t="n">
        <f aca="false">-(4.039+3.213*AW45)/(1-0.009733*AW45-0.01205*J45)</f>
        <v>-8.24280844956126</v>
      </c>
      <c r="AD45" s="7" t="n">
        <f aca="false">-(4.039+3.213*AX45)/(1-0.009733*AX45-0.01205*K45)</f>
        <v>-0.0819386909461427</v>
      </c>
      <c r="AE45" s="7" t="n">
        <f aca="false">-(4.039+3.213*AY45)/(1-0.009733*AY45-0.01205*L45)</f>
        <v>-16.7819112562305</v>
      </c>
      <c r="AF45" s="7" t="n">
        <f aca="false">-(4.039+3.213*AZ45)/(1-0.009733*AZ45-0.01205*M45)</f>
        <v>-8.49373604391043</v>
      </c>
      <c r="AG45" s="7" t="n">
        <f aca="false">-(4.039+3.213*BA45)/(1-0.009733*BA45-0.01205*N45)</f>
        <v>-0.0867597021078325</v>
      </c>
      <c r="AH45" s="7" t="n">
        <f aca="false">-(4.039+3.213*BB45)/(1-0.009733*BB45-0.01205*O45)</f>
        <v>-8.02114065014536</v>
      </c>
      <c r="AI45" s="7" t="n">
        <f aca="false">-(4.039+3.213*BC45)/(1-0.009733*BC45-0.01205*P45)</f>
        <v>-8.52547015849408</v>
      </c>
      <c r="AJ45" s="7" t="n">
        <f aca="false">-(4.039+3.213*BD45)/(1-0.009733*BD45-0.01205*Q45)</f>
        <v>-8.39768039252356</v>
      </c>
      <c r="AK45" s="7" t="n">
        <f aca="false">-(4.039+3.213*BE45)/(1-0.009733*BE45-0.01205*R45)</f>
        <v>-8.29679072527062</v>
      </c>
      <c r="AL45" s="7" t="n">
        <f aca="false">-(4.039+3.213*BF45)/(1-0.009733*BF45-0.01205*S45)</f>
        <v>-9.00317700509</v>
      </c>
      <c r="AM45" s="7" t="n">
        <f aca="false">-(4.039+3.213*BG45)/(1-0.009733*BG45-0.01205*T45)</f>
        <v>-7.92423276316664</v>
      </c>
      <c r="AN45" s="7" t="n">
        <f aca="false">-(4.039+3.213*BH45)/(1-0.009733*BH45-0.01205*U45)</f>
        <v>-8.46626439139929</v>
      </c>
      <c r="AO45" s="7" t="n">
        <f aca="false">-(4.039+3.213*BI45)/(1-0.009733*BI45-0.01205*V45)</f>
        <v>-7.9677301098627</v>
      </c>
      <c r="AP45" s="7" t="n">
        <f aca="false">-(4.039+3.213*BJ45)/(1-0.009733*BJ45-0.01205*W45)</f>
        <v>-12.8297601228881</v>
      </c>
      <c r="AQ45" s="7" t="n">
        <f aca="false">-(4.039+3.213*BK45)/(1-0.009733*BK45-0.01205*X45)</f>
        <v>-9.46038375679373</v>
      </c>
      <c r="AR45" s="7" t="n">
        <f aca="false">-(4.039+3.213*BL45)/(1-0.009733*BL45-0.01205*Y45)</f>
        <v>-6.07432884751029</v>
      </c>
      <c r="AS45" s="8" t="n">
        <v>1.029</v>
      </c>
      <c r="AT45" s="8" t="n">
        <v>0.846</v>
      </c>
      <c r="AU45" s="8" t="n">
        <v>1.019</v>
      </c>
      <c r="AV45" s="8" t="n">
        <v>1.004</v>
      </c>
      <c r="AW45" s="8" t="n">
        <v>0.882</v>
      </c>
      <c r="AX45" s="8" t="n">
        <v>0.919</v>
      </c>
      <c r="AY45" s="8" t="n">
        <v>3.086</v>
      </c>
      <c r="AZ45" s="8" t="n">
        <v>0.943</v>
      </c>
      <c r="BA45" s="8" t="n">
        <v>1.047</v>
      </c>
      <c r="BB45" s="8" t="n">
        <v>0.837</v>
      </c>
      <c r="BC45" s="5" t="n">
        <v>0.98</v>
      </c>
      <c r="BD45" s="8" t="n">
        <v>0.943</v>
      </c>
      <c r="BE45" s="8" t="n">
        <v>0.933</v>
      </c>
      <c r="BF45" s="5" t="n">
        <v>1.08</v>
      </c>
      <c r="BG45" s="8" t="n">
        <v>0.821</v>
      </c>
      <c r="BH45" s="8" t="n">
        <v>0.989</v>
      </c>
      <c r="BI45" s="8" t="n">
        <v>0.798</v>
      </c>
      <c r="BJ45" s="8" t="n">
        <v>1.969</v>
      </c>
      <c r="BK45" s="8" t="n">
        <v>1.204</v>
      </c>
      <c r="BL45" s="8" t="n">
        <v>0.818</v>
      </c>
      <c r="BO45" s="5" t="n">
        <f aca="false">+(F45+G45+H45+3+J45)/5</f>
        <v>10.71</v>
      </c>
      <c r="BP45" s="5" t="n">
        <f aca="false">+(L45+R45+W45)/3</f>
        <v>12.5633333333333</v>
      </c>
      <c r="BQ45" s="5" t="n">
        <f aca="false">+(S45+U45)/2</f>
        <v>12.175</v>
      </c>
      <c r="BR45" s="5" t="n">
        <f aca="false">+(O45+P45+T45)/3</f>
        <v>12.4433333333333</v>
      </c>
      <c r="BS45" s="5" t="n">
        <f aca="false">+(M45+V45)/2</f>
        <v>13.365</v>
      </c>
      <c r="BT45" s="5" t="n">
        <f aca="false">+(Q45+X45)/2</f>
        <v>12.51</v>
      </c>
      <c r="BU45" s="5"/>
      <c r="BV45" s="5" t="n">
        <f aca="false">+(Y45+Z45+AA45+AB45+AC45)/5</f>
        <v>-8.47169660199588</v>
      </c>
      <c r="BW45" s="5" t="n">
        <f aca="false">+(AE45+AL45+AO45)/3</f>
        <v>-11.2509394570611</v>
      </c>
      <c r="BX45" s="5" t="n">
        <f aca="false">+(AM45+AQ45)/2</f>
        <v>-8.69230825998018</v>
      </c>
      <c r="BY45" s="5" t="n">
        <f aca="false">+(AH45+AJ45+AR45)/3</f>
        <v>-7.49771663005974</v>
      </c>
      <c r="BZ45" s="5" t="n">
        <f aca="false">+(AE45+AK45+AP45)/3</f>
        <v>-12.6361540347964</v>
      </c>
      <c r="CA45" s="5" t="n">
        <f aca="false">+(AL45+AR45)/2</f>
        <v>-7.53875292630015</v>
      </c>
    </row>
    <row r="46" customFormat="false" ht="12.75" hidden="false" customHeight="false" outlineLevel="0" collapsed="false">
      <c r="A46" s="0" t="n">
        <v>306</v>
      </c>
      <c r="B46" s="0" t="n">
        <v>1800</v>
      </c>
      <c r="C46" s="5" t="n">
        <f aca="false">A46+B46/2400</f>
        <v>306.75</v>
      </c>
      <c r="D46" s="5" t="n">
        <v>11.28</v>
      </c>
      <c r="E46" s="5" t="n">
        <v>12.18</v>
      </c>
      <c r="F46" s="5" t="n">
        <v>12.65</v>
      </c>
      <c r="G46" s="5" t="n">
        <v>12.49</v>
      </c>
      <c r="H46" s="5" t="n">
        <v>12.65</v>
      </c>
      <c r="I46" s="5" t="n">
        <v>12.38</v>
      </c>
      <c r="J46" s="5" t="n">
        <v>12.94</v>
      </c>
      <c r="K46" s="0" t="n">
        <v>-6999</v>
      </c>
      <c r="L46" s="5" t="n">
        <v>11.54</v>
      </c>
      <c r="M46" s="6" t="n">
        <v>13.3</v>
      </c>
      <c r="N46" s="0" t="n">
        <v>-6999</v>
      </c>
      <c r="O46" s="5" t="n">
        <v>12.85</v>
      </c>
      <c r="P46" s="5" t="n">
        <v>12.31</v>
      </c>
      <c r="Q46" s="5" t="n">
        <v>12.51</v>
      </c>
      <c r="R46" s="5" t="n">
        <v>11.86</v>
      </c>
      <c r="S46" s="5" t="n">
        <v>12.98</v>
      </c>
      <c r="T46" s="5" t="n">
        <v>12.47</v>
      </c>
      <c r="U46" s="5" t="n">
        <v>11.47</v>
      </c>
      <c r="V46" s="5" t="n">
        <v>13.62</v>
      </c>
      <c r="W46" s="6" t="n">
        <v>14.3</v>
      </c>
      <c r="X46" s="5" t="n">
        <v>12.75</v>
      </c>
      <c r="Y46" s="7" t="n">
        <f aca="false">-(4.039+3.213*AS46)/(1-0.009733*AS46-0.01205*F46)</f>
        <v>-8.81313807310945</v>
      </c>
      <c r="Z46" s="7" t="n">
        <f aca="false">-(4.039+3.213*AT46)/(1-0.009733*AT46-0.01205*G46)</f>
        <v>-8.02439757905912</v>
      </c>
      <c r="AA46" s="7" t="n">
        <f aca="false">-(4.039+3.213*AU46)/(1-0.009733*AU46-0.01205*H46)</f>
        <v>-8.71468923881199</v>
      </c>
      <c r="AB46" s="7" t="n">
        <f aca="false">-(4.039+3.213*AV46)/(1-0.009733*AV46-0.01205*I46)</f>
        <v>-8.71234560114272</v>
      </c>
      <c r="AC46" s="7" t="n">
        <f aca="false">-(4.039+3.213*AW46)/(1-0.009733*AW46-0.01205*J46)</f>
        <v>-8.21039954707603</v>
      </c>
      <c r="AD46" s="7" t="n">
        <f aca="false">-(4.039+3.213*AX46)/(1-0.009733*AX46-0.01205*K46)</f>
        <v>-0.0817880366156997</v>
      </c>
      <c r="AE46" s="7" t="n">
        <f aca="false">-(4.039+3.213*AY46)/(1-0.009733*AY46-0.01205*L46)</f>
        <v>-16.8062711770997</v>
      </c>
      <c r="AF46" s="7" t="n">
        <f aca="false">-(4.039+3.213*AZ46)/(1-0.009733*AZ46-0.01205*M46)</f>
        <v>-8.49908398405665</v>
      </c>
      <c r="AG46" s="7" t="n">
        <f aca="false">-(4.039+3.213*BA46)/(1-0.009733*BA46-0.01205*N46)</f>
        <v>-0.0874000032428993</v>
      </c>
      <c r="AH46" s="7" t="n">
        <f aca="false">-(4.039+3.213*BB46)/(1-0.009733*BB46-0.01205*O46)</f>
        <v>-8.03059797902572</v>
      </c>
      <c r="AI46" s="7" t="n">
        <f aca="false">-(4.039+3.213*BC46)/(1-0.009733*BC46-0.01205*P46)</f>
        <v>-8.52740164917748</v>
      </c>
      <c r="AJ46" s="7" t="n">
        <f aca="false">-(4.039+3.213*BD46)/(1-0.009733*BD46-0.01205*Q46)</f>
        <v>-8.40277818447274</v>
      </c>
      <c r="AK46" s="7" t="n">
        <f aca="false">-(4.039+3.213*BE46)/(1-0.009733*BE46-0.01205*R46)</f>
        <v>-8.28631770061555</v>
      </c>
      <c r="AL46" s="7" t="n">
        <f aca="false">-(4.039+3.213*BF46)/(1-0.009733*BF46-0.01205*S46)</f>
        <v>-9.00567107509044</v>
      </c>
      <c r="AM46" s="7" t="n">
        <f aca="false">-(4.039+3.213*BG46)/(1-0.009733*BG46-0.01205*T46)</f>
        <v>-7.9243561196847</v>
      </c>
      <c r="AN46" s="7" t="n">
        <f aca="false">-(4.039+3.213*BH46)/(1-0.009733*BH46-0.01205*U46)</f>
        <v>-8.45705771339694</v>
      </c>
      <c r="AO46" s="7" t="n">
        <f aca="false">-(4.039+3.213*BI46)/(1-0.009733*BI46-0.01205*V46)</f>
        <v>-7.96558003783389</v>
      </c>
      <c r="AP46" s="7" t="n">
        <f aca="false">-(4.039+3.213*BJ46)/(1-0.009733*BJ46-0.01205*W46)</f>
        <v>-12.9027845041785</v>
      </c>
      <c r="AQ46" s="7" t="n">
        <f aca="false">-(4.039+3.213*BK46)/(1-0.009733*BK46-0.01205*X46)</f>
        <v>-9.52156893939938</v>
      </c>
      <c r="AR46" s="7" t="n">
        <f aca="false">-(4.039+3.213*BL46)/(1-0.009733*BL46-0.01205*Y46)</f>
        <v>-6.07383271426598</v>
      </c>
      <c r="AS46" s="5" t="n">
        <v>1.04</v>
      </c>
      <c r="AT46" s="8" t="n">
        <v>0.844</v>
      </c>
      <c r="AU46" s="8" t="n">
        <v>1.015</v>
      </c>
      <c r="AV46" s="8" t="n">
        <v>1.023</v>
      </c>
      <c r="AW46" s="8" t="n">
        <v>0.878</v>
      </c>
      <c r="AX46" s="8" t="n">
        <v>0.915</v>
      </c>
      <c r="AY46" s="8" t="n">
        <v>3.089</v>
      </c>
      <c r="AZ46" s="5" t="n">
        <v>0.94</v>
      </c>
      <c r="BA46" s="8" t="n">
        <v>1.064</v>
      </c>
      <c r="BB46" s="8" t="n">
        <v>0.835</v>
      </c>
      <c r="BC46" s="8" t="n">
        <v>0.978</v>
      </c>
      <c r="BD46" s="5" t="n">
        <v>0.94</v>
      </c>
      <c r="BE46" s="5" t="n">
        <v>0.93</v>
      </c>
      <c r="BF46" s="8" t="n">
        <v>1.078</v>
      </c>
      <c r="BG46" s="8" t="n">
        <v>0.819</v>
      </c>
      <c r="BH46" s="8" t="n">
        <v>0.986</v>
      </c>
      <c r="BI46" s="8" t="n">
        <v>0.796</v>
      </c>
      <c r="BJ46" s="8" t="n">
        <v>1.989</v>
      </c>
      <c r="BK46" s="8" t="n">
        <v>1.216</v>
      </c>
      <c r="BL46" s="8" t="n">
        <v>0.819</v>
      </c>
      <c r="BO46" s="5" t="n">
        <f aca="false">+(F46+G46+H46+3+J46)/5</f>
        <v>10.746</v>
      </c>
      <c r="BP46" s="5" t="n">
        <f aca="false">+(L46+R46+W46)/3</f>
        <v>12.5666666666667</v>
      </c>
      <c r="BQ46" s="5" t="n">
        <f aca="false">+(S46+U46)/2</f>
        <v>12.225</v>
      </c>
      <c r="BR46" s="5" t="n">
        <f aca="false">+(O46+P46+T46)/3</f>
        <v>12.5433333333333</v>
      </c>
      <c r="BS46" s="5" t="n">
        <f aca="false">+(M46+V46)/2</f>
        <v>13.46</v>
      </c>
      <c r="BT46" s="5" t="n">
        <f aca="false">+(Q46+X46)/2</f>
        <v>12.63</v>
      </c>
      <c r="BU46" s="5"/>
      <c r="BV46" s="5" t="n">
        <f aca="false">+(Y46+Z46+AA46+AB46+AC46)/5</f>
        <v>-8.49499400783986</v>
      </c>
      <c r="BW46" s="5" t="n">
        <f aca="false">+(AE46+AL46+AO46)/3</f>
        <v>-11.2591740966747</v>
      </c>
      <c r="BX46" s="5" t="n">
        <f aca="false">+(AM46+AQ46)/2</f>
        <v>-8.72296252954204</v>
      </c>
      <c r="BY46" s="5" t="n">
        <f aca="false">+(AH46+AJ46+AR46)/3</f>
        <v>-7.50240295925481</v>
      </c>
      <c r="BZ46" s="5" t="n">
        <f aca="false">+(AE46+AK46+AP46)/3</f>
        <v>-12.6651244606313</v>
      </c>
      <c r="CA46" s="5" t="n">
        <f aca="false">+(AL46+AR46)/2</f>
        <v>-7.53975189467821</v>
      </c>
    </row>
    <row r="47" customFormat="false" ht="12.75" hidden="false" customHeight="false" outlineLevel="0" collapsed="false">
      <c r="A47" s="0" t="n">
        <v>306</v>
      </c>
      <c r="B47" s="0" t="n">
        <v>1900</v>
      </c>
      <c r="C47" s="5" t="n">
        <f aca="false">A47+B47/2400</f>
        <v>306.791666666667</v>
      </c>
      <c r="D47" s="5" t="n">
        <v>9.53</v>
      </c>
      <c r="E47" s="5" t="n">
        <v>12.18</v>
      </c>
      <c r="F47" s="5" t="n">
        <v>12.66</v>
      </c>
      <c r="G47" s="5" t="n">
        <v>12.54</v>
      </c>
      <c r="H47" s="5" t="n">
        <v>12.68</v>
      </c>
      <c r="I47" s="5" t="n">
        <v>12.44</v>
      </c>
      <c r="J47" s="5" t="n">
        <v>12.63</v>
      </c>
      <c r="K47" s="0" t="n">
        <v>-6999</v>
      </c>
      <c r="L47" s="6" t="n">
        <v>11.4</v>
      </c>
      <c r="M47" s="5" t="n">
        <v>13.38</v>
      </c>
      <c r="N47" s="0" t="n">
        <v>-6999</v>
      </c>
      <c r="O47" s="5" t="n">
        <v>12.94</v>
      </c>
      <c r="P47" s="5" t="n">
        <v>12.34</v>
      </c>
      <c r="Q47" s="5" t="n">
        <v>12.58</v>
      </c>
      <c r="R47" s="5" t="n">
        <v>11.78</v>
      </c>
      <c r="S47" s="5" t="n">
        <v>13.03</v>
      </c>
      <c r="T47" s="6" t="n">
        <v>12.5</v>
      </c>
      <c r="U47" s="5" t="n">
        <v>11.28</v>
      </c>
      <c r="V47" s="5" t="n">
        <v>13.68</v>
      </c>
      <c r="W47" s="5" t="n">
        <v>14.26</v>
      </c>
      <c r="X47" s="5" t="n">
        <v>12.73</v>
      </c>
      <c r="Y47" s="7" t="n">
        <f aca="false">-(4.039+3.213*AS47)/(1-0.009733*AS47-0.01205*F47)</f>
        <v>-8.86562994810054</v>
      </c>
      <c r="Z47" s="7" t="n">
        <f aca="false">-(4.039+3.213*AT47)/(1-0.009733*AT47-0.01205*G47)</f>
        <v>-8.0379784769823</v>
      </c>
      <c r="AA47" s="7" t="n">
        <f aca="false">-(4.039+3.213*AU47)/(1-0.009733*AU47-0.01205*H47)</f>
        <v>-8.71057471740393</v>
      </c>
      <c r="AB47" s="7" t="n">
        <f aca="false">-(4.039+3.213*AV47)/(1-0.009733*AV47-0.01205*I47)</f>
        <v>-8.87300206172573</v>
      </c>
      <c r="AC47" s="7" t="n">
        <f aca="false">-(4.039+3.213*AW47)/(1-0.009733*AW47-0.01205*J47)</f>
        <v>-8.17385563865596</v>
      </c>
      <c r="AD47" s="7" t="n">
        <f aca="false">-(4.039+3.213*AX47)/(1-0.009733*AX47-0.01205*K47)</f>
        <v>-0.081712709502031</v>
      </c>
      <c r="AE47" s="7" t="n">
        <f aca="false">-(4.039+3.213*AY47)/(1-0.009733*AY47-0.01205*L47)</f>
        <v>-16.8452267089858</v>
      </c>
      <c r="AF47" s="7" t="n">
        <f aca="false">-(4.039+3.213*AZ47)/(1-0.009733*AZ47-0.01205*M47)</f>
        <v>-8.50498707973088</v>
      </c>
      <c r="AG47" s="7" t="n">
        <f aca="false">-(4.039+3.213*BA47)/(1-0.009733*BA47-0.01205*N47)</f>
        <v>-0.088341627070281</v>
      </c>
      <c r="AH47" s="7" t="n">
        <f aca="false">-(4.039+3.213*BB47)/(1-0.009733*BB47-0.01205*O47)</f>
        <v>-8.03314217506542</v>
      </c>
      <c r="AI47" s="7" t="n">
        <f aca="false">-(4.039+3.213*BC47)/(1-0.009733*BC47-0.01205*P47)</f>
        <v>-8.53106369934089</v>
      </c>
      <c r="AJ47" s="7" t="n">
        <f aca="false">-(4.039+3.213*BD47)/(1-0.009733*BD47-0.01205*Q47)</f>
        <v>-8.41122339415399</v>
      </c>
      <c r="AK47" s="7" t="n">
        <f aca="false">-(4.039+3.213*BE47)/(1-0.009733*BE47-0.01205*R47)</f>
        <v>-8.26527133731383</v>
      </c>
      <c r="AL47" s="7" t="n">
        <f aca="false">-(4.039+3.213*BF47)/(1-0.009733*BF47-0.01205*S47)</f>
        <v>-9.0082239269324</v>
      </c>
      <c r="AM47" s="7" t="n">
        <f aca="false">-(4.039+3.213*BG47)/(1-0.009733*BG47-0.01205*T47)</f>
        <v>-7.92385045502829</v>
      </c>
      <c r="AN47" s="7" t="n">
        <f aca="false">-(4.039+3.213*BH47)/(1-0.009733*BH47-0.01205*U47)</f>
        <v>-8.43439779115435</v>
      </c>
      <c r="AO47" s="7" t="n">
        <f aca="false">-(4.039+3.213*BI47)/(1-0.009733*BI47-0.01205*V47)</f>
        <v>-7.9725404620314</v>
      </c>
      <c r="AP47" s="7" t="n">
        <f aca="false">-(4.039+3.213*BJ47)/(1-0.009733*BJ47-0.01205*W47)</f>
        <v>-12.998318509408</v>
      </c>
      <c r="AQ47" s="7" t="n">
        <f aca="false">-(4.039+3.213*BK47)/(1-0.009733*BK47-0.01205*X47)</f>
        <v>-9.58615266228149</v>
      </c>
      <c r="AR47" s="7" t="n">
        <f aca="false">-(4.039+3.213*BL47)/(1-0.009733*BL47-0.01205*Y47)</f>
        <v>-6.07033648594423</v>
      </c>
      <c r="AS47" s="8" t="n">
        <v>1.053</v>
      </c>
      <c r="AT47" s="8" t="n">
        <v>0.846</v>
      </c>
      <c r="AU47" s="8" t="n">
        <v>1.013</v>
      </c>
      <c r="AV47" s="8" t="n">
        <v>1.062</v>
      </c>
      <c r="AW47" s="8" t="n">
        <v>0.878</v>
      </c>
      <c r="AX47" s="8" t="n">
        <v>0.913</v>
      </c>
      <c r="AY47" s="8" t="n">
        <v>3.107</v>
      </c>
      <c r="AZ47" s="8" t="n">
        <v>0.939</v>
      </c>
      <c r="BA47" s="8" t="n">
        <v>1.089</v>
      </c>
      <c r="BB47" s="8" t="n">
        <v>0.833</v>
      </c>
      <c r="BC47" s="8" t="n">
        <v>0.978</v>
      </c>
      <c r="BD47" s="5" t="n">
        <v>0.94</v>
      </c>
      <c r="BE47" s="8" t="n">
        <v>0.927</v>
      </c>
      <c r="BF47" s="8" t="n">
        <v>1.077</v>
      </c>
      <c r="BG47" s="8" t="n">
        <v>0.818</v>
      </c>
      <c r="BH47" s="8" t="n">
        <v>0.986</v>
      </c>
      <c r="BI47" s="8" t="n">
        <v>0.796</v>
      </c>
      <c r="BJ47" s="8" t="n">
        <v>2.014</v>
      </c>
      <c r="BK47" s="8" t="n">
        <v>1.233</v>
      </c>
      <c r="BL47" s="8" t="n">
        <v>0.819</v>
      </c>
      <c r="BO47" s="5" t="n">
        <f aca="false">+(F47+G47+H47+3+J47)/5</f>
        <v>10.702</v>
      </c>
      <c r="BP47" s="5" t="n">
        <f aca="false">+(L47+R47+W47)/3</f>
        <v>12.48</v>
      </c>
      <c r="BQ47" s="5" t="n">
        <f aca="false">+(S47+U47)/2</f>
        <v>12.155</v>
      </c>
      <c r="BR47" s="5" t="n">
        <f aca="false">+(O47+P47+T47)/3</f>
        <v>12.5933333333333</v>
      </c>
      <c r="BS47" s="5" t="n">
        <f aca="false">+(M47+V47)/2</f>
        <v>13.53</v>
      </c>
      <c r="BT47" s="5" t="n">
        <f aca="false">+(Q47+X47)/2</f>
        <v>12.655</v>
      </c>
      <c r="BU47" s="5"/>
      <c r="BV47" s="5" t="n">
        <f aca="false">+(Y47+Z47+AA47+AB47+AC47)/5</f>
        <v>-8.53220816857369</v>
      </c>
      <c r="BW47" s="5" t="n">
        <f aca="false">+(AE47+AL47+AO47)/3</f>
        <v>-11.2753303659832</v>
      </c>
      <c r="BX47" s="5" t="n">
        <f aca="false">+(AM47+AQ47)/2</f>
        <v>-8.75500155865489</v>
      </c>
      <c r="BY47" s="5" t="n">
        <f aca="false">+(AH47+AJ47+AR47)/3</f>
        <v>-7.50490068505455</v>
      </c>
      <c r="BZ47" s="5" t="n">
        <f aca="false">+(AE47+AK47+AP47)/3</f>
        <v>-12.7029388519025</v>
      </c>
      <c r="CA47" s="5" t="n">
        <f aca="false">+(AL47+AR47)/2</f>
        <v>-7.53928020643832</v>
      </c>
    </row>
    <row r="48" customFormat="false" ht="12.75" hidden="false" customHeight="false" outlineLevel="0" collapsed="false">
      <c r="A48" s="0" t="n">
        <v>306</v>
      </c>
      <c r="B48" s="0" t="n">
        <v>2000</v>
      </c>
      <c r="C48" s="5" t="n">
        <f aca="false">A48+B48/2400</f>
        <v>306.833333333333</v>
      </c>
      <c r="D48" s="5" t="n">
        <v>8.21</v>
      </c>
      <c r="E48" s="5" t="n">
        <v>12.17</v>
      </c>
      <c r="F48" s="5" t="n">
        <v>12.61</v>
      </c>
      <c r="G48" s="5" t="n">
        <v>12.52</v>
      </c>
      <c r="H48" s="5" t="n">
        <v>12.67</v>
      </c>
      <c r="I48" s="5" t="n">
        <v>12.48</v>
      </c>
      <c r="J48" s="5" t="n">
        <v>12.27</v>
      </c>
      <c r="K48" s="0" t="n">
        <v>-6999</v>
      </c>
      <c r="L48" s="5" t="n">
        <v>11.18</v>
      </c>
      <c r="M48" s="5" t="n">
        <v>13.43</v>
      </c>
      <c r="N48" s="0" t="n">
        <v>-6999</v>
      </c>
      <c r="O48" s="5" t="n">
        <v>12.99</v>
      </c>
      <c r="P48" s="5" t="n">
        <v>12.35</v>
      </c>
      <c r="Q48" s="5" t="n">
        <v>12.59</v>
      </c>
      <c r="R48" s="5" t="n">
        <v>11.62</v>
      </c>
      <c r="S48" s="5" t="n">
        <v>13.06</v>
      </c>
      <c r="T48" s="5" t="n">
        <v>12.51</v>
      </c>
      <c r="U48" s="5" t="n">
        <v>11.02</v>
      </c>
      <c r="V48" s="5" t="n">
        <v>13.76</v>
      </c>
      <c r="W48" s="5" t="n">
        <v>14.28</v>
      </c>
      <c r="X48" s="5" t="n">
        <v>12.66</v>
      </c>
      <c r="Y48" s="7" t="n">
        <f aca="false">-(4.039+3.213*AS48)/(1-0.009733*AS48-0.01205*F48)</f>
        <v>-8.93409207298979</v>
      </c>
      <c r="Z48" s="7" t="n">
        <f aca="false">-(4.039+3.213*AT48)/(1-0.009733*AT48-0.01205*G48)</f>
        <v>-8.03958877154119</v>
      </c>
      <c r="AA48" s="7" t="n">
        <f aca="false">-(4.039+3.213*AU48)/(1-0.009733*AU48-0.01205*H48)</f>
        <v>-8.70538364252816</v>
      </c>
      <c r="AB48" s="7" t="n">
        <f aca="false">-(4.039+3.213*AV48)/(1-0.009733*AV48-0.01205*I48)</f>
        <v>-8.9764073822848</v>
      </c>
      <c r="AC48" s="7" t="n">
        <f aca="false">-(4.039+3.213*AW48)/(1-0.009733*AW48-0.01205*J48)</f>
        <v>-8.14353158139924</v>
      </c>
      <c r="AD48" s="7" t="n">
        <f aca="false">-(4.039+3.213*AX48)/(1-0.009733*AX48-0.01205*K48)</f>
        <v>-0.081712709502031</v>
      </c>
      <c r="AE48" s="7" t="n">
        <f aca="false">-(4.039+3.213*AY48)/(1-0.009733*AY48-0.01205*L48)</f>
        <v>-16.9050014366566</v>
      </c>
      <c r="AF48" s="7" t="n">
        <f aca="false">-(4.039+3.213*AZ48)/(1-0.009733*AZ48-0.01205*M48)</f>
        <v>-8.51116811006755</v>
      </c>
      <c r="AG48" s="7" t="n">
        <f aca="false">-(4.039+3.213*BA48)/(1-0.009733*BA48-0.01205*N48)</f>
        <v>-0.0895092480746595</v>
      </c>
      <c r="AH48" s="7" t="n">
        <f aca="false">-(4.039+3.213*BB48)/(1-0.009733*BB48-0.01205*O48)</f>
        <v>-8.03499617591021</v>
      </c>
      <c r="AI48" s="7" t="n">
        <f aca="false">-(4.039+3.213*BC48)/(1-0.009733*BC48-0.01205*P48)</f>
        <v>-8.53228508178396</v>
      </c>
      <c r="AJ48" s="7" t="n">
        <f aca="false">-(4.039+3.213*BD48)/(1-0.009733*BD48-0.01205*Q48)</f>
        <v>-8.42813791574853</v>
      </c>
      <c r="AK48" s="7" t="n">
        <f aca="false">-(4.039+3.213*BE48)/(1-0.009733*BE48-0.01205*R48)</f>
        <v>-8.24267480166387</v>
      </c>
      <c r="AL48" s="7" t="n">
        <f aca="false">-(4.039+3.213*BF48)/(1-0.009733*BF48-0.01205*S48)</f>
        <v>-9.01610383988423</v>
      </c>
      <c r="AM48" s="7" t="n">
        <f aca="false">-(4.039+3.213*BG48)/(1-0.009733*BG48-0.01205*T48)</f>
        <v>-7.93671823049416</v>
      </c>
      <c r="AN48" s="7" t="n">
        <f aca="false">-(4.039+3.213*BH48)/(1-0.009733*BH48-0.01205*U48)</f>
        <v>-8.40742739927251</v>
      </c>
      <c r="AO48" s="7" t="n">
        <f aca="false">-(4.039+3.213*BI48)/(1-0.009733*BI48-0.01205*V48)</f>
        <v>-7.98582175869872</v>
      </c>
      <c r="AP48" s="7" t="n">
        <f aca="false">-(4.039+3.213*BJ48)/(1-0.009733*BJ48-0.01205*W48)</f>
        <v>-13.1261822648087</v>
      </c>
      <c r="AQ48" s="7" t="n">
        <f aca="false">-(4.039+3.213*BK48)/(1-0.009733*BK48-0.01205*X48)</f>
        <v>-9.64772251878578</v>
      </c>
      <c r="AR48" s="7" t="n">
        <f aca="false">-(4.039+3.213*BL48)/(1-0.009733*BL48-0.01205*Y48)</f>
        <v>-6.06578260062353</v>
      </c>
      <c r="AS48" s="8" t="n">
        <v>1.072</v>
      </c>
      <c r="AT48" s="8" t="n">
        <v>0.847</v>
      </c>
      <c r="AU48" s="8" t="n">
        <v>1.012</v>
      </c>
      <c r="AV48" s="8" t="n">
        <v>1.087</v>
      </c>
      <c r="AW48" s="8" t="n">
        <v>0.881</v>
      </c>
      <c r="AX48" s="8" t="n">
        <v>0.913</v>
      </c>
      <c r="AY48" s="8" t="n">
        <v>3.135</v>
      </c>
      <c r="AZ48" s="8" t="n">
        <v>0.939</v>
      </c>
      <c r="BA48" s="5" t="n">
        <v>1.12</v>
      </c>
      <c r="BB48" s="8" t="n">
        <v>0.832</v>
      </c>
      <c r="BC48" s="8" t="n">
        <v>0.978</v>
      </c>
      <c r="BD48" s="8" t="n">
        <v>0.944</v>
      </c>
      <c r="BE48" s="8" t="n">
        <v>0.926</v>
      </c>
      <c r="BF48" s="8" t="n">
        <v>1.078</v>
      </c>
      <c r="BG48" s="8" t="n">
        <v>0.821</v>
      </c>
      <c r="BH48" s="8" t="n">
        <v>0.987</v>
      </c>
      <c r="BI48" s="8" t="n">
        <v>0.797</v>
      </c>
      <c r="BJ48" s="8" t="n">
        <v>2.044</v>
      </c>
      <c r="BK48" s="8" t="n">
        <v>1.251</v>
      </c>
      <c r="BL48" s="8" t="n">
        <v>0.819</v>
      </c>
      <c r="BO48" s="5" t="n">
        <f aca="false">+(F48+G48+H48+3+J48)/5</f>
        <v>10.614</v>
      </c>
      <c r="BP48" s="5" t="n">
        <f aca="false">+(L48+R48+W48)/3</f>
        <v>12.36</v>
      </c>
      <c r="BQ48" s="5" t="n">
        <f aca="false">+(S48+U48)/2</f>
        <v>12.04</v>
      </c>
      <c r="BR48" s="5" t="n">
        <f aca="false">+(O48+P48+T48)/3</f>
        <v>12.6166666666667</v>
      </c>
      <c r="BS48" s="5" t="n">
        <f aca="false">+(M48+V48)/2</f>
        <v>13.595</v>
      </c>
      <c r="BT48" s="5" t="n">
        <f aca="false">+(Q48+X48)/2</f>
        <v>12.625</v>
      </c>
      <c r="BU48" s="5"/>
      <c r="BV48" s="5" t="n">
        <f aca="false">+(Y48+Z48+AA48+AB48+AC48)/5</f>
        <v>-8.55980069014863</v>
      </c>
      <c r="BW48" s="5" t="n">
        <f aca="false">+(AE48+AL48+AO48)/3</f>
        <v>-11.3023090117465</v>
      </c>
      <c r="BX48" s="5" t="n">
        <f aca="false">+(AM48+AQ48)/2</f>
        <v>-8.79222037463997</v>
      </c>
      <c r="BY48" s="5" t="n">
        <f aca="false">+(AH48+AJ48+AR48)/3</f>
        <v>-7.50963889742742</v>
      </c>
      <c r="BZ48" s="5" t="n">
        <f aca="false">+(AE48+AK48+AP48)/3</f>
        <v>-12.7579528343764</v>
      </c>
      <c r="CA48" s="5" t="n">
        <f aca="false">+(AL48+AR48)/2</f>
        <v>-7.54094322025388</v>
      </c>
    </row>
    <row r="49" customFormat="false" ht="12.75" hidden="false" customHeight="false" outlineLevel="0" collapsed="false">
      <c r="A49" s="0" t="n">
        <v>306</v>
      </c>
      <c r="B49" s="0" t="n">
        <v>2100</v>
      </c>
      <c r="C49" s="5" t="n">
        <f aca="false">A49+B49/2400</f>
        <v>306.875</v>
      </c>
      <c r="D49" s="5" t="n">
        <v>7.63</v>
      </c>
      <c r="E49" s="5" t="n">
        <v>12.16</v>
      </c>
      <c r="F49" s="5" t="n">
        <v>12.54</v>
      </c>
      <c r="G49" s="5" t="n">
        <v>12.49</v>
      </c>
      <c r="H49" s="5" t="n">
        <v>12.62</v>
      </c>
      <c r="I49" s="5" t="n">
        <v>12.46</v>
      </c>
      <c r="J49" s="5" t="n">
        <v>12.03</v>
      </c>
      <c r="K49" s="0" t="n">
        <v>-6999</v>
      </c>
      <c r="L49" s="5" t="n">
        <v>10.94</v>
      </c>
      <c r="M49" s="5" t="n">
        <v>13.43</v>
      </c>
      <c r="N49" s="5" t="n">
        <v>12.29</v>
      </c>
      <c r="O49" s="5" t="n">
        <v>13.02</v>
      </c>
      <c r="P49" s="5" t="n">
        <v>12.31</v>
      </c>
      <c r="Q49" s="5" t="n">
        <v>12.52</v>
      </c>
      <c r="R49" s="5" t="n">
        <v>11.44</v>
      </c>
      <c r="S49" s="5" t="n">
        <v>13.05</v>
      </c>
      <c r="T49" s="5" t="n">
        <v>12.49</v>
      </c>
      <c r="U49" s="5" t="n">
        <v>10.76</v>
      </c>
      <c r="V49" s="5" t="n">
        <v>13.82</v>
      </c>
      <c r="W49" s="5" t="n">
        <v>14.29</v>
      </c>
      <c r="X49" s="5" t="n">
        <v>12.53</v>
      </c>
      <c r="Y49" s="7" t="n">
        <f aca="false">-(4.039+3.213*AS49)/(1-0.009733*AS49-0.01205*F49)</f>
        <v>-8.96052867018125</v>
      </c>
      <c r="Z49" s="7" t="n">
        <f aca="false">-(4.039+3.213*AT49)/(1-0.009733*AT49-0.01205*G49)</f>
        <v>-8.05178388666704</v>
      </c>
      <c r="AA49" s="7" t="n">
        <f aca="false">-(4.039+3.213*AU49)/(1-0.009733*AU49-0.01205*H49)</f>
        <v>-8.70306013091843</v>
      </c>
      <c r="AB49" s="7" t="n">
        <f aca="false">-(4.039+3.213*AV49)/(1-0.009733*AV49-0.01205*I49)</f>
        <v>-9.04462709353339</v>
      </c>
      <c r="AC49" s="7" t="n">
        <f aca="false">-(4.039+3.213*AW49)/(1-0.009733*AW49-0.01205*J49)</f>
        <v>-8.13126581434798</v>
      </c>
      <c r="AD49" s="7" t="n">
        <f aca="false">-(4.039+3.213*AX49)/(1-0.009733*AX49-0.01205*K49)</f>
        <v>-0.0817503730545693</v>
      </c>
      <c r="AE49" s="7" t="n">
        <f aca="false">-(4.039+3.213*AY49)/(1-0.009733*AY49-0.01205*L49)</f>
        <v>-16.9635882436375</v>
      </c>
      <c r="AF49" s="7" t="n">
        <f aca="false">-(4.039+3.213*AZ49)/(1-0.009733*AZ49-0.01205*M49)</f>
        <v>-8.52309515160032</v>
      </c>
      <c r="AG49" s="7" t="n">
        <f aca="false">-(4.039+3.213*BA49)/(1-0.009733*BA49-0.01205*N49)</f>
        <v>-9.17963966736977</v>
      </c>
      <c r="AH49" s="7" t="n">
        <f aca="false">-(4.039+3.213*BB49)/(1-0.009733*BB49-0.01205*O49)</f>
        <v>-8.03453324916091</v>
      </c>
      <c r="AI49" s="7" t="n">
        <f aca="false">-(4.039+3.213*BC49)/(1-0.009733*BC49-0.01205*P49)</f>
        <v>-8.53914348354114</v>
      </c>
      <c r="AJ49" s="7" t="n">
        <f aca="false">-(4.039+3.213*BD49)/(1-0.009733*BD49-0.01205*Q49)</f>
        <v>-8.4392893030362</v>
      </c>
      <c r="AK49" s="7" t="n">
        <f aca="false">-(4.039+3.213*BE49)/(1-0.009733*BE49-0.01205*R49)</f>
        <v>-8.22171873190534</v>
      </c>
      <c r="AL49" s="7" t="n">
        <f aca="false">-(4.039+3.213*BF49)/(1-0.009733*BF49-0.01205*S49)</f>
        <v>-9.03066324357941</v>
      </c>
      <c r="AM49" s="7" t="n">
        <f aca="false">-(4.039+3.213*BG49)/(1-0.009733*BG49-0.01205*T49)</f>
        <v>-7.94617542213718</v>
      </c>
      <c r="AN49" s="7" t="n">
        <f aca="false">-(4.039+3.213*BH49)/(1-0.009733*BH49-0.01205*U49)</f>
        <v>-8.38830823981508</v>
      </c>
      <c r="AO49" s="7" t="n">
        <f aca="false">-(4.039+3.213*BI49)/(1-0.009733*BI49-0.01205*V49)</f>
        <v>-8.00477084051426</v>
      </c>
      <c r="AP49" s="7" t="n">
        <f aca="false">-(4.039+3.213*BJ49)/(1-0.009733*BJ49-0.01205*W49)</f>
        <v>-13.2439612937628</v>
      </c>
      <c r="AQ49" s="7" t="n">
        <f aca="false">-(4.039+3.213*BK49)/(1-0.009733*BK49-0.01205*X49)</f>
        <v>-9.69289771406749</v>
      </c>
      <c r="AR49" s="7" t="n">
        <f aca="false">-(4.039+3.213*BL49)/(1-0.009733*BL49-0.01205*Y49)</f>
        <v>-6.06700053213417</v>
      </c>
      <c r="AS49" s="8" t="n">
        <v>1.081</v>
      </c>
      <c r="AT49" s="8" t="n">
        <v>0.851</v>
      </c>
      <c r="AU49" s="8" t="n">
        <v>1.013</v>
      </c>
      <c r="AV49" s="8" t="n">
        <v>1.105</v>
      </c>
      <c r="AW49" s="8" t="n">
        <v>0.885</v>
      </c>
      <c r="AX49" s="8" t="n">
        <v>0.914</v>
      </c>
      <c r="AY49" s="8" t="n">
        <v>3.164</v>
      </c>
      <c r="AZ49" s="8" t="n">
        <v>0.942</v>
      </c>
      <c r="BA49" s="8" t="n">
        <v>1.145</v>
      </c>
      <c r="BB49" s="8" t="n">
        <v>0.831</v>
      </c>
      <c r="BC49" s="8" t="n">
        <v>0.981</v>
      </c>
      <c r="BD49" s="8" t="n">
        <v>0.949</v>
      </c>
      <c r="BE49" s="8" t="n">
        <v>0.926</v>
      </c>
      <c r="BF49" s="8" t="n">
        <v>1.082</v>
      </c>
      <c r="BG49" s="8" t="n">
        <v>0.824</v>
      </c>
      <c r="BH49" s="5" t="n">
        <v>0.99</v>
      </c>
      <c r="BI49" s="6" t="n">
        <v>0.8</v>
      </c>
      <c r="BJ49" s="8" t="n">
        <v>2.072</v>
      </c>
      <c r="BK49" s="8" t="n">
        <v>1.267</v>
      </c>
      <c r="BL49" s="5" t="n">
        <v>0.82</v>
      </c>
      <c r="BO49" s="5" t="n">
        <f aca="false">+(F49+G49+H49+3+J49)/5</f>
        <v>10.536</v>
      </c>
      <c r="BP49" s="5" t="n">
        <f aca="false">+(L49+R49+W49)/3</f>
        <v>12.2233333333333</v>
      </c>
      <c r="BQ49" s="5" t="n">
        <f aca="false">+(S49+U49)/2</f>
        <v>11.905</v>
      </c>
      <c r="BR49" s="5" t="n">
        <f aca="false">+(O49+P49+T49)/3</f>
        <v>12.6066666666667</v>
      </c>
      <c r="BS49" s="5" t="n">
        <f aca="false">+(M49+V49)/2</f>
        <v>13.625</v>
      </c>
      <c r="BT49" s="5" t="n">
        <f aca="false">+(Q49+X49)/2</f>
        <v>12.525</v>
      </c>
      <c r="BU49" s="5"/>
      <c r="BV49" s="5" t="n">
        <f aca="false">+(Y49+Z49+AA49+AB49+AC49)/5</f>
        <v>-8.57825311912962</v>
      </c>
      <c r="BW49" s="5" t="n">
        <f aca="false">+(AE49+AL49+AO49)/3</f>
        <v>-11.3330074425771</v>
      </c>
      <c r="BX49" s="5" t="n">
        <f aca="false">+(AM49+AQ49)/2</f>
        <v>-8.81953656810234</v>
      </c>
      <c r="BY49" s="5" t="n">
        <f aca="false">+(AH49+AJ49+AR49)/3</f>
        <v>-7.51360769477709</v>
      </c>
      <c r="BZ49" s="5" t="n">
        <f aca="false">+(AE49+AK49+AP49)/3</f>
        <v>-12.8097560897686</v>
      </c>
      <c r="CA49" s="5" t="n">
        <f aca="false">+(AL49+AR49)/2</f>
        <v>-7.54883188785679</v>
      </c>
    </row>
    <row r="50" customFormat="false" ht="12.75" hidden="false" customHeight="false" outlineLevel="0" collapsed="false">
      <c r="A50" s="0" t="n">
        <v>306</v>
      </c>
      <c r="B50" s="0" t="n">
        <v>2200</v>
      </c>
      <c r="C50" s="5" t="n">
        <f aca="false">A50+B50/2400</f>
        <v>306.916666666667</v>
      </c>
      <c r="D50" s="5" t="n">
        <v>7.26</v>
      </c>
      <c r="E50" s="5" t="n">
        <v>12.15</v>
      </c>
      <c r="F50" s="5" t="n">
        <v>12.46</v>
      </c>
      <c r="G50" s="5" t="n">
        <v>12.42</v>
      </c>
      <c r="H50" s="5" t="n">
        <v>12.54</v>
      </c>
      <c r="I50" s="5" t="n">
        <v>12.42</v>
      </c>
      <c r="J50" s="5" t="n">
        <v>11.86</v>
      </c>
      <c r="K50" s="0" t="n">
        <v>-6999</v>
      </c>
      <c r="L50" s="5" t="n">
        <v>10.74</v>
      </c>
      <c r="M50" s="5" t="n">
        <v>13.39</v>
      </c>
      <c r="N50" s="5" t="n">
        <v>12.23</v>
      </c>
      <c r="O50" s="5" t="n">
        <v>12.98</v>
      </c>
      <c r="P50" s="5" t="n">
        <v>12.27</v>
      </c>
      <c r="Q50" s="5" t="n">
        <v>12.44</v>
      </c>
      <c r="R50" s="5" t="n">
        <v>11.28</v>
      </c>
      <c r="S50" s="5" t="n">
        <v>12.99</v>
      </c>
      <c r="T50" s="5" t="n">
        <v>12.44</v>
      </c>
      <c r="U50" s="5" t="n">
        <v>10.54</v>
      </c>
      <c r="V50" s="5" t="n">
        <v>13.84</v>
      </c>
      <c r="W50" s="5" t="n">
        <v>14.26</v>
      </c>
      <c r="X50" s="5" t="n">
        <v>12.36</v>
      </c>
      <c r="Y50" s="7" t="n">
        <f aca="false">-(4.039+3.213*AS50)/(1-0.009733*AS50-0.01205*F50)</f>
        <v>-8.98955996999741</v>
      </c>
      <c r="Z50" s="7" t="n">
        <f aca="false">-(4.039+3.213*AT50)/(1-0.009733*AT50-0.01205*G50)</f>
        <v>-8.05935355590711</v>
      </c>
      <c r="AA50" s="7" t="n">
        <f aca="false">-(4.039+3.213*AU50)/(1-0.009733*AU50-0.01205*H50)</f>
        <v>-8.70092150607188</v>
      </c>
      <c r="AB50" s="7" t="n">
        <f aca="false">-(4.039+3.213*AV50)/(1-0.009733*AV50-0.01205*I50)</f>
        <v>-9.09842017643137</v>
      </c>
      <c r="AC50" s="7" t="n">
        <f aca="false">-(4.039+3.213*AW50)/(1-0.009733*AW50-0.01205*J50)</f>
        <v>-8.1232741585369</v>
      </c>
      <c r="AD50" s="7" t="n">
        <f aca="false">-(4.039+3.213*AX50)/(1-0.009733*AX50-0.01205*K50)</f>
        <v>-0.0817880366156997</v>
      </c>
      <c r="AE50" s="7" t="n">
        <f aca="false">-(4.039+3.213*AY50)/(1-0.009733*AY50-0.01205*L50)</f>
        <v>-17.0154859326373</v>
      </c>
      <c r="AF50" s="7" t="n">
        <f aca="false">-(4.039+3.213*AZ50)/(1-0.009733*AZ50-0.01205*M50)</f>
        <v>-8.52211600305424</v>
      </c>
      <c r="AG50" s="7" t="n">
        <f aca="false">-(4.039+3.213*BA50)/(1-0.009733*BA50-0.01205*N50)</f>
        <v>-9.26988938923309</v>
      </c>
      <c r="AH50" s="7" t="n">
        <f aca="false">-(4.039+3.213*BB50)/(1-0.009733*BB50-0.01205*O50)</f>
        <v>-8.02989814240939</v>
      </c>
      <c r="AI50" s="7" t="n">
        <f aca="false">-(4.039+3.213*BC50)/(1-0.009733*BC50-0.01205*P50)</f>
        <v>-8.5420825028172</v>
      </c>
      <c r="AJ50" s="7" t="n">
        <f aca="false">-(4.039+3.213*BD50)/(1-0.009733*BD50-0.01205*Q50)</f>
        <v>-8.4492085430135</v>
      </c>
      <c r="AK50" s="7" t="n">
        <f aca="false">-(4.039+3.213*BE50)/(1-0.009733*BE50-0.01205*R50)</f>
        <v>-8.20318036779787</v>
      </c>
      <c r="AL50" s="7" t="n">
        <f aca="false">-(4.039+3.213*BF50)/(1-0.009733*BF50-0.01205*S50)</f>
        <v>-9.03471352034537</v>
      </c>
      <c r="AM50" s="7" t="n">
        <f aca="false">-(4.039+3.213*BG50)/(1-0.009733*BG50-0.01205*T50)</f>
        <v>-7.94830485788244</v>
      </c>
      <c r="AN50" s="7" t="n">
        <f aca="false">-(4.039+3.213*BH50)/(1-0.009733*BH50-0.01205*U50)</f>
        <v>-8.36636717945252</v>
      </c>
      <c r="AO50" s="7" t="n">
        <f aca="false">-(4.039+3.213*BI50)/(1-0.009733*BI50-0.01205*V50)</f>
        <v>-8.01906900354408</v>
      </c>
      <c r="AP50" s="7" t="n">
        <f aca="false">-(4.039+3.213*BJ50)/(1-0.009733*BJ50-0.01205*W50)</f>
        <v>-13.345604235769</v>
      </c>
      <c r="AQ50" s="7" t="n">
        <f aca="false">-(4.039+3.213*BK50)/(1-0.009733*BK50-0.01205*X50)</f>
        <v>-9.72049064029954</v>
      </c>
      <c r="AR50" s="7" t="n">
        <f aca="false">-(4.039+3.213*BL50)/(1-0.009733*BL50-0.01205*Y50)</f>
        <v>-6.06804535048519</v>
      </c>
      <c r="AS50" s="8" t="n">
        <v>1.091</v>
      </c>
      <c r="AT50" s="8" t="n">
        <v>0.855</v>
      </c>
      <c r="AU50" s="8" t="n">
        <v>1.015</v>
      </c>
      <c r="AV50" s="5" t="n">
        <v>1.12</v>
      </c>
      <c r="AW50" s="8" t="n">
        <v>0.888</v>
      </c>
      <c r="AX50" s="8" t="n">
        <v>0.915</v>
      </c>
      <c r="AY50" s="8" t="n">
        <v>3.189</v>
      </c>
      <c r="AZ50" s="8" t="n">
        <v>0.943</v>
      </c>
      <c r="BA50" s="5" t="n">
        <v>1.17</v>
      </c>
      <c r="BB50" s="8" t="n">
        <v>0.831</v>
      </c>
      <c r="BC50" s="8" t="n">
        <v>0.983</v>
      </c>
      <c r="BD50" s="8" t="n">
        <v>0.954</v>
      </c>
      <c r="BE50" s="8" t="n">
        <v>0.926</v>
      </c>
      <c r="BF50" s="8" t="n">
        <v>1.085</v>
      </c>
      <c r="BG50" s="8" t="n">
        <v>0.826</v>
      </c>
      <c r="BH50" s="8" t="n">
        <v>0.991</v>
      </c>
      <c r="BI50" s="8" t="n">
        <v>0.803</v>
      </c>
      <c r="BJ50" s="8" t="n">
        <v>2.098</v>
      </c>
      <c r="BK50" s="5" t="n">
        <v>1.28</v>
      </c>
      <c r="BL50" s="8" t="n">
        <v>0.821</v>
      </c>
      <c r="BO50" s="5" t="n">
        <f aca="false">+(F50+G50+H50+3+J50)/5</f>
        <v>10.456</v>
      </c>
      <c r="BP50" s="5" t="n">
        <f aca="false">+(L50+R50+W50)/3</f>
        <v>12.0933333333333</v>
      </c>
      <c r="BQ50" s="5" t="n">
        <f aca="false">+(S50+U50)/2</f>
        <v>11.765</v>
      </c>
      <c r="BR50" s="5" t="n">
        <f aca="false">+(O50+P50+T50)/3</f>
        <v>12.5633333333333</v>
      </c>
      <c r="BS50" s="5" t="n">
        <f aca="false">+(M50+V50)/2</f>
        <v>13.615</v>
      </c>
      <c r="BT50" s="5" t="n">
        <f aca="false">+(Q50+X50)/2</f>
        <v>12.4</v>
      </c>
      <c r="BU50" s="5"/>
      <c r="BV50" s="5" t="n">
        <f aca="false">+(Y50+Z50+AA50+AB50+AC50)/5</f>
        <v>-8.59430587338893</v>
      </c>
      <c r="BW50" s="5" t="n">
        <f aca="false">+(AE50+AL50+AO50)/3</f>
        <v>-11.3564228188422</v>
      </c>
      <c r="BX50" s="5" t="n">
        <f aca="false">+(AM50+AQ50)/2</f>
        <v>-8.83439774909099</v>
      </c>
      <c r="BY50" s="5" t="n">
        <f aca="false">+(AH50+AJ50+AR50)/3</f>
        <v>-7.51571734530269</v>
      </c>
      <c r="BZ50" s="5" t="n">
        <f aca="false">+(AE50+AK50+AP50)/3</f>
        <v>-12.8547568454014</v>
      </c>
      <c r="CA50" s="5" t="n">
        <f aca="false">+(AL50+AR50)/2</f>
        <v>-7.55137943541528</v>
      </c>
    </row>
    <row r="51" customFormat="false" ht="12.75" hidden="false" customHeight="false" outlineLevel="0" collapsed="false">
      <c r="A51" s="0" t="n">
        <v>306</v>
      </c>
      <c r="B51" s="0" t="n">
        <v>2300</v>
      </c>
      <c r="C51" s="5" t="n">
        <f aca="false">A51+B51/2400</f>
        <v>306.958333333333</v>
      </c>
      <c r="D51" s="5" t="n">
        <v>6.76</v>
      </c>
      <c r="E51" s="5" t="n">
        <v>12.15</v>
      </c>
      <c r="F51" s="5" t="n">
        <v>12.41</v>
      </c>
      <c r="G51" s="5" t="n">
        <v>12.36</v>
      </c>
      <c r="H51" s="5" t="n">
        <v>12.47</v>
      </c>
      <c r="I51" s="5" t="n">
        <v>12.36</v>
      </c>
      <c r="J51" s="5" t="n">
        <v>11.76</v>
      </c>
      <c r="K51" s="0" t="n">
        <v>-6999</v>
      </c>
      <c r="L51" s="5" t="n">
        <v>10.58</v>
      </c>
      <c r="M51" s="5" t="n">
        <v>13.34</v>
      </c>
      <c r="N51" s="5" t="n">
        <v>12.18</v>
      </c>
      <c r="O51" s="5" t="n">
        <v>12.93</v>
      </c>
      <c r="P51" s="5" t="n">
        <v>12.21</v>
      </c>
      <c r="Q51" s="5" t="n">
        <v>12.34</v>
      </c>
      <c r="R51" s="5" t="n">
        <v>11.15</v>
      </c>
      <c r="S51" s="5" t="n">
        <v>12.94</v>
      </c>
      <c r="T51" s="5" t="n">
        <v>12.41</v>
      </c>
      <c r="U51" s="5" t="n">
        <v>10.39</v>
      </c>
      <c r="V51" s="5" t="n">
        <v>13.83</v>
      </c>
      <c r="W51" s="5" t="n">
        <v>14.23</v>
      </c>
      <c r="X51" s="5" t="n">
        <v>12.21</v>
      </c>
      <c r="Y51" s="7" t="n">
        <f aca="false">-(4.039+3.213*AS51)/(1-0.009733*AS51-0.01205*F51)</f>
        <v>-9.03420638316461</v>
      </c>
      <c r="Z51" s="7" t="n">
        <f aca="false">-(4.039+3.213*AT51)/(1-0.009733*AT51-0.01205*G51)</f>
        <v>-8.06415640294543</v>
      </c>
      <c r="AA51" s="7" t="n">
        <f aca="false">-(4.039+3.213*AU51)/(1-0.009733*AU51-0.01205*H51)</f>
        <v>-8.69610927538425</v>
      </c>
      <c r="AB51" s="7" t="n">
        <f aca="false">-(4.039+3.213*AV51)/(1-0.009733*AV51-0.01205*I51)</f>
        <v>-9.14954445845669</v>
      </c>
      <c r="AC51" s="7" t="n">
        <f aca="false">-(4.039+3.213*AW51)/(1-0.009733*AW51-0.01205*J51)</f>
        <v>-8.11950261197929</v>
      </c>
      <c r="AD51" s="7" t="n">
        <f aca="false">-(4.039+3.213*AX51)/(1-0.009733*AX51-0.01205*K51)</f>
        <v>-0.0818633637637369</v>
      </c>
      <c r="AE51" s="7" t="n">
        <f aca="false">-(4.039+3.213*AY51)/(1-0.009733*AY51-0.01205*L51)</f>
        <v>-17.0849295703295</v>
      </c>
      <c r="AF51" s="7" t="n">
        <f aca="false">-(4.039+3.213*AZ51)/(1-0.009733*AZ51-0.01205*M51)</f>
        <v>-8.52784251070202</v>
      </c>
      <c r="AG51" s="7" t="n">
        <f aca="false">-(4.039+3.213*BA51)/(1-0.009733*BA51-0.01205*N51)</f>
        <v>-9.34567317821182</v>
      </c>
      <c r="AH51" s="7" t="n">
        <f aca="false">-(4.039+3.213*BB51)/(1-0.009733*BB51-0.01205*O51)</f>
        <v>-8.02411177413107</v>
      </c>
      <c r="AI51" s="7" t="n">
        <f aca="false">-(4.039+3.213*BC51)/(1-0.009733*BC51-0.01205*P51)</f>
        <v>-8.54257623360248</v>
      </c>
      <c r="AJ51" s="7" t="n">
        <f aca="false">-(4.039+3.213*BD51)/(1-0.009733*BD51-0.01205*Q51)</f>
        <v>-8.44885748376814</v>
      </c>
      <c r="AK51" s="7" t="n">
        <f aca="false">-(4.039+3.213*BE51)/(1-0.009733*BE51-0.01205*R51)</f>
        <v>-8.19202321481146</v>
      </c>
      <c r="AL51" s="7" t="n">
        <f aca="false">-(4.039+3.213*BF51)/(1-0.009733*BF51-0.01205*S51)</f>
        <v>-9.03610339946745</v>
      </c>
      <c r="AM51" s="7" t="n">
        <f aca="false">-(4.039+3.213*BG51)/(1-0.009733*BG51-0.01205*T51)</f>
        <v>-7.95661189303787</v>
      </c>
      <c r="AN51" s="7" t="n">
        <f aca="false">-(4.039+3.213*BH51)/(1-0.009733*BH51-0.01205*U51)</f>
        <v>-8.35269574420328</v>
      </c>
      <c r="AO51" s="7" t="n">
        <f aca="false">-(4.039+3.213*BI51)/(1-0.009733*BI51-0.01205*V51)</f>
        <v>-8.02587180183203</v>
      </c>
      <c r="AP51" s="7" t="n">
        <f aca="false">-(4.039+3.213*BJ51)/(1-0.009733*BJ51-0.01205*W51)</f>
        <v>-13.4430807324361</v>
      </c>
      <c r="AQ51" s="7" t="n">
        <f aca="false">-(4.039+3.213*BK51)/(1-0.009733*BK51-0.01205*X51)</f>
        <v>-9.7350073075355</v>
      </c>
      <c r="AR51" s="7" t="n">
        <f aca="false">-(4.039+3.213*BL51)/(1-0.009733*BL51-0.01205*Y51)</f>
        <v>-6.06805217872224</v>
      </c>
      <c r="AS51" s="8" t="n">
        <v>1.104</v>
      </c>
      <c r="AT51" s="8" t="n">
        <v>0.858</v>
      </c>
      <c r="AU51" s="8" t="n">
        <v>1.016</v>
      </c>
      <c r="AV51" s="8" t="n">
        <v>1.135</v>
      </c>
      <c r="AW51" s="5" t="n">
        <v>0.89</v>
      </c>
      <c r="AX51" s="8" t="n">
        <v>0.917</v>
      </c>
      <c r="AY51" s="8" t="n">
        <v>3.216</v>
      </c>
      <c r="AZ51" s="8" t="n">
        <v>0.946</v>
      </c>
      <c r="BA51" s="8" t="n">
        <v>1.191</v>
      </c>
      <c r="BB51" s="8" t="n">
        <v>0.831</v>
      </c>
      <c r="BC51" s="8" t="n">
        <v>0.985</v>
      </c>
      <c r="BD51" s="8" t="n">
        <v>0.957</v>
      </c>
      <c r="BE51" s="8" t="n">
        <v>0.927</v>
      </c>
      <c r="BF51" s="8" t="n">
        <v>1.087</v>
      </c>
      <c r="BG51" s="8" t="n">
        <v>0.829</v>
      </c>
      <c r="BH51" s="8" t="n">
        <v>0.992</v>
      </c>
      <c r="BI51" s="8" t="n">
        <v>0.805</v>
      </c>
      <c r="BJ51" s="8" t="n">
        <v>2.123</v>
      </c>
      <c r="BK51" s="8" t="n">
        <v>1.289</v>
      </c>
      <c r="BL51" s="8" t="n">
        <v>0.822</v>
      </c>
      <c r="BO51" s="5" t="n">
        <f aca="false">+(F51+G51+H51+3+J51)/5</f>
        <v>10.4</v>
      </c>
      <c r="BP51" s="5" t="n">
        <f aca="false">+(L51+R51+W51)/3</f>
        <v>11.9866666666667</v>
      </c>
      <c r="BQ51" s="5" t="n">
        <f aca="false">+(S51+U51)/2</f>
        <v>11.665</v>
      </c>
      <c r="BR51" s="5" t="n">
        <f aca="false">+(O51+P51+T51)/3</f>
        <v>12.5166666666667</v>
      </c>
      <c r="BS51" s="5" t="n">
        <f aca="false">+(M51+V51)/2</f>
        <v>13.585</v>
      </c>
      <c r="BT51" s="5" t="n">
        <f aca="false">+(Q51+X51)/2</f>
        <v>12.275</v>
      </c>
      <c r="BU51" s="5"/>
      <c r="BV51" s="5" t="n">
        <f aca="false">+(Y51+Z51+AA51+AB51+AC51)/5</f>
        <v>-8.61270382638606</v>
      </c>
      <c r="BW51" s="5" t="n">
        <f aca="false">+(AE51+AL51+AO51)/3</f>
        <v>-11.382301590543</v>
      </c>
      <c r="BX51" s="5" t="n">
        <f aca="false">+(AM51+AQ51)/2</f>
        <v>-8.84580960028669</v>
      </c>
      <c r="BY51" s="5" t="n">
        <f aca="false">+(AH51+AJ51+AR51)/3</f>
        <v>-7.51367381220715</v>
      </c>
      <c r="BZ51" s="5" t="n">
        <f aca="false">+(AE51+AK51+AP51)/3</f>
        <v>-12.9066778391924</v>
      </c>
      <c r="CA51" s="5" t="n">
        <f aca="false">+(AL51+AR51)/2</f>
        <v>-7.55207778909485</v>
      </c>
    </row>
    <row r="52" customFormat="false" ht="12.75" hidden="false" customHeight="false" outlineLevel="0" collapsed="false">
      <c r="A52" s="0" t="n">
        <v>307</v>
      </c>
      <c r="B52" s="0" t="n">
        <v>0</v>
      </c>
      <c r="C52" s="5" t="n">
        <f aca="false">A52+B52/2400</f>
        <v>307</v>
      </c>
      <c r="D52" s="8" t="n">
        <v>6.153</v>
      </c>
      <c r="E52" s="5" t="n">
        <v>12.15</v>
      </c>
      <c r="F52" s="5" t="n">
        <v>12.35</v>
      </c>
      <c r="G52" s="5" t="n">
        <v>12.29</v>
      </c>
      <c r="H52" s="6" t="n">
        <v>12.4</v>
      </c>
      <c r="I52" s="5" t="n">
        <v>12.32</v>
      </c>
      <c r="J52" s="5" t="n">
        <v>11.62</v>
      </c>
      <c r="K52" s="0" t="n">
        <v>-6999</v>
      </c>
      <c r="L52" s="6" t="n">
        <v>10.4</v>
      </c>
      <c r="M52" s="5" t="n">
        <v>13.29</v>
      </c>
      <c r="N52" s="5" t="n">
        <v>12.12</v>
      </c>
      <c r="O52" s="5" t="n">
        <v>12.87</v>
      </c>
      <c r="P52" s="5" t="n">
        <v>12.15</v>
      </c>
      <c r="Q52" s="5" t="n">
        <v>12.23</v>
      </c>
      <c r="R52" s="5" t="n">
        <v>11.02</v>
      </c>
      <c r="S52" s="5" t="n">
        <v>12.88</v>
      </c>
      <c r="T52" s="5" t="n">
        <v>12.34</v>
      </c>
      <c r="U52" s="5" t="n">
        <v>10.23</v>
      </c>
      <c r="V52" s="5" t="n">
        <v>13.81</v>
      </c>
      <c r="W52" s="6" t="n">
        <v>14.2</v>
      </c>
      <c r="X52" s="5" t="n">
        <v>12.02</v>
      </c>
      <c r="Y52" s="7" t="n">
        <f aca="false">-(4.039+3.213*AS52)/(1-0.009733*AS52-0.01205*F52)</f>
        <v>-9.06964304585481</v>
      </c>
      <c r="Z52" s="7" t="n">
        <f aca="false">-(4.039+3.213*AT52)/(1-0.009733*AT52-0.01205*G52)</f>
        <v>-8.05999464737413</v>
      </c>
      <c r="AA52" s="7" t="n">
        <f aca="false">-(4.039+3.213*AU52)/(1-0.009733*AU52-0.01205*H52)</f>
        <v>-8.69130658999757</v>
      </c>
      <c r="AB52" s="7" t="n">
        <f aca="false">-(4.039+3.213*AV52)/(1-0.009733*AV52-0.01205*I52)</f>
        <v>-9.21502754067977</v>
      </c>
      <c r="AC52" s="7" t="n">
        <f aca="false">-(4.039+3.213*AW52)/(1-0.009733*AW52-0.01205*J52)</f>
        <v>-8.1188806146781</v>
      </c>
      <c r="AD52" s="7" t="n">
        <f aca="false">-(4.039+3.213*AX52)/(1-0.009733*AX52-0.01205*K52)</f>
        <v>-0.0818633637637369</v>
      </c>
      <c r="AE52" s="7" t="n">
        <f aca="false">-(4.039+3.213*AY52)/(1-0.009733*AY52-0.01205*L52)</f>
        <v>-17.1532042961689</v>
      </c>
      <c r="AF52" s="7" t="n">
        <f aca="false">-(4.039+3.213*AZ52)/(1-0.009733*AZ52-0.01205*M52)</f>
        <v>-8.54546611489097</v>
      </c>
      <c r="AG52" s="7" t="n">
        <f aca="false">-(4.039+3.213*BA52)/(1-0.009733*BA52-0.01205*N52)</f>
        <v>-9.43573425480346</v>
      </c>
      <c r="AH52" s="7" t="n">
        <f aca="false">-(4.039+3.213*BB52)/(1-0.009733*BB52-0.01205*O52)</f>
        <v>-8.02111191968137</v>
      </c>
      <c r="AI52" s="7" t="n">
        <f aca="false">-(4.039+3.213*BC52)/(1-0.009733*BC52-0.01205*P52)</f>
        <v>-8.53525841084719</v>
      </c>
      <c r="AJ52" s="7" t="n">
        <f aca="false">-(4.039+3.213*BD52)/(1-0.009733*BD52-0.01205*Q52)</f>
        <v>-8.45120780853805</v>
      </c>
      <c r="AK52" s="7" t="n">
        <f aca="false">-(4.039+3.213*BE52)/(1-0.009733*BE52-0.01205*R52)</f>
        <v>-8.17706981688289</v>
      </c>
      <c r="AL52" s="7" t="n">
        <f aca="false">-(4.039+3.213*BF52)/(1-0.009733*BF52-0.01205*S52)</f>
        <v>-9.03618586685885</v>
      </c>
      <c r="AM52" s="7" t="n">
        <f aca="false">-(4.039+3.213*BG52)/(1-0.009733*BG52-0.01205*T52)</f>
        <v>-7.96035940691557</v>
      </c>
      <c r="AN52" s="7" t="n">
        <f aca="false">-(4.039+3.213*BH52)/(1-0.009733*BH52-0.01205*U52)</f>
        <v>-8.34172133552879</v>
      </c>
      <c r="AO52" s="7" t="n">
        <f aca="false">-(4.039+3.213*BI52)/(1-0.009733*BI52-0.01205*V52)</f>
        <v>-8.03150072235829</v>
      </c>
      <c r="AP52" s="7" t="n">
        <f aca="false">-(4.039+3.213*BJ52)/(1-0.009733*BJ52-0.01205*W52)</f>
        <v>-13.5488082669025</v>
      </c>
      <c r="AQ52" s="7" t="n">
        <f aca="false">-(4.039+3.213*BK52)/(1-0.009733*BK52-0.01205*X52)</f>
        <v>-9.75959222161381</v>
      </c>
      <c r="AR52" s="7" t="n">
        <f aca="false">-(4.039+3.213*BL52)/(1-0.009733*BL52-0.01205*Y52)</f>
        <v>-6.06569936255418</v>
      </c>
      <c r="AS52" s="8" t="n">
        <v>1.115</v>
      </c>
      <c r="AT52" s="8" t="n">
        <v>0.859</v>
      </c>
      <c r="AU52" s="8" t="n">
        <v>1.017</v>
      </c>
      <c r="AV52" s="8" t="n">
        <v>1.153</v>
      </c>
      <c r="AW52" s="8" t="n">
        <v>0.894</v>
      </c>
      <c r="AX52" s="8" t="n">
        <v>0.917</v>
      </c>
      <c r="AY52" s="8" t="n">
        <v>3.244</v>
      </c>
      <c r="AZ52" s="8" t="n">
        <v>0.952</v>
      </c>
      <c r="BA52" s="8" t="n">
        <v>1.216</v>
      </c>
      <c r="BB52" s="8" t="n">
        <v>0.832</v>
      </c>
      <c r="BC52" s="8" t="n">
        <v>0.985</v>
      </c>
      <c r="BD52" s="8" t="n">
        <v>0.961</v>
      </c>
      <c r="BE52" s="8" t="n">
        <v>0.927</v>
      </c>
      <c r="BF52" s="8" t="n">
        <v>1.089</v>
      </c>
      <c r="BG52" s="8" t="n">
        <v>0.832</v>
      </c>
      <c r="BH52" s="8" t="n">
        <v>0.994</v>
      </c>
      <c r="BI52" s="8" t="n">
        <v>0.807</v>
      </c>
      <c r="BJ52" s="5" t="n">
        <v>2.15</v>
      </c>
      <c r="BK52" s="8" t="n">
        <v>1.302</v>
      </c>
      <c r="BL52" s="8" t="n">
        <v>0.822</v>
      </c>
      <c r="BO52" s="5" t="n">
        <f aca="false">+(F52+G52+H52+3+J52)/5</f>
        <v>10.332</v>
      </c>
      <c r="BP52" s="5" t="n">
        <f aca="false">+(L52+R52+W52)/3</f>
        <v>11.8733333333333</v>
      </c>
      <c r="BQ52" s="5" t="n">
        <f aca="false">+(S52+U52)/2</f>
        <v>11.555</v>
      </c>
      <c r="BR52" s="5" t="n">
        <f aca="false">+(O52+P52+T52)/3</f>
        <v>12.4533333333333</v>
      </c>
      <c r="BS52" s="5" t="n">
        <f aca="false">+(M52+V52)/2</f>
        <v>13.55</v>
      </c>
      <c r="BT52" s="5" t="n">
        <f aca="false">+(Q52+X52)/2</f>
        <v>12.125</v>
      </c>
      <c r="BU52" s="5"/>
      <c r="BV52" s="5" t="n">
        <f aca="false">+(Y52+Z52+AA52+AB52+AC52)/5</f>
        <v>-8.63097048771688</v>
      </c>
      <c r="BW52" s="5" t="n">
        <f aca="false">+(AE52+AL52+AO52)/3</f>
        <v>-11.406963628462</v>
      </c>
      <c r="BX52" s="5" t="n">
        <f aca="false">+(AM52+AQ52)/2</f>
        <v>-8.85997581426469</v>
      </c>
      <c r="BY52" s="5" t="n">
        <f aca="false">+(AH52+AJ52+AR52)/3</f>
        <v>-7.51267303025787</v>
      </c>
      <c r="BZ52" s="5" t="n">
        <f aca="false">+(AE52+AK52+AP52)/3</f>
        <v>-12.9596941266514</v>
      </c>
      <c r="CA52" s="5" t="n">
        <f aca="false">+(AL52+AR52)/2</f>
        <v>-7.55094261470651</v>
      </c>
    </row>
    <row r="53" customFormat="false" ht="12.75" hidden="false" customHeight="false" outlineLevel="0" collapsed="false">
      <c r="A53" s="0" t="n">
        <v>307</v>
      </c>
      <c r="B53" s="0" t="n">
        <v>100</v>
      </c>
      <c r="C53" s="5" t="n">
        <f aca="false">A53+B53/2400</f>
        <v>307.041666666667</v>
      </c>
      <c r="D53" s="8" t="n">
        <v>5.558</v>
      </c>
      <c r="E53" s="5" t="n">
        <v>12.14</v>
      </c>
      <c r="F53" s="5" t="n">
        <v>12.28</v>
      </c>
      <c r="G53" s="5" t="n">
        <v>12.23</v>
      </c>
      <c r="H53" s="5" t="n">
        <v>12.34</v>
      </c>
      <c r="I53" s="5" t="n">
        <v>12.26</v>
      </c>
      <c r="J53" s="5" t="n">
        <v>11.46</v>
      </c>
      <c r="K53" s="0" t="n">
        <v>-6999</v>
      </c>
      <c r="L53" s="5" t="n">
        <v>10.21</v>
      </c>
      <c r="M53" s="5" t="n">
        <v>13.22</v>
      </c>
      <c r="N53" s="5" t="n">
        <v>12.06</v>
      </c>
      <c r="O53" s="5" t="n">
        <v>12.77</v>
      </c>
      <c r="P53" s="5" t="n">
        <v>12.06</v>
      </c>
      <c r="Q53" s="5" t="n">
        <v>12.09</v>
      </c>
      <c r="R53" s="5" t="n">
        <v>10.88</v>
      </c>
      <c r="S53" s="5" t="n">
        <v>12.82</v>
      </c>
      <c r="T53" s="5" t="n">
        <v>12.23</v>
      </c>
      <c r="U53" s="5" t="n">
        <v>10.04</v>
      </c>
      <c r="V53" s="5" t="n">
        <v>13.79</v>
      </c>
      <c r="W53" s="5" t="n">
        <v>14.17</v>
      </c>
      <c r="X53" s="5" t="n">
        <v>11.81</v>
      </c>
      <c r="Y53" s="7" t="n">
        <f aca="false">-(4.039+3.213*AS53)/(1-0.009733*AS53-0.01205*F53)</f>
        <v>-9.10372331708764</v>
      </c>
      <c r="Z53" s="7" t="n">
        <f aca="false">-(4.039+3.213*AT53)/(1-0.009733*AT53-0.01205*G53)</f>
        <v>-8.06088954955859</v>
      </c>
      <c r="AA53" s="7" t="n">
        <f aca="false">-(4.039+3.213*AU53)/(1-0.009733*AU53-0.01205*H53)</f>
        <v>-8.69167665873245</v>
      </c>
      <c r="AB53" s="7" t="n">
        <f aca="false">-(4.039+3.213*AV53)/(1-0.009733*AV53-0.01205*I53)</f>
        <v>-9.23459569725069</v>
      </c>
      <c r="AC53" s="7" t="n">
        <f aca="false">-(4.039+3.213*AW53)/(1-0.009733*AW53-0.01205*J53)</f>
        <v>-8.11596779896136</v>
      </c>
      <c r="AD53" s="7" t="n">
        <f aca="false">-(4.039+3.213*AX53)/(1-0.009733*AX53-0.01205*K53)</f>
        <v>-0.0819010273506438</v>
      </c>
      <c r="AE53" s="7" t="n">
        <f aca="false">-(4.039+3.213*AY53)/(1-0.009733*AY53-0.01205*L53)</f>
        <v>-17.2187171155904</v>
      </c>
      <c r="AF53" s="7" t="n">
        <f aca="false">-(4.039+3.213*AZ53)/(1-0.009733*AZ53-0.01205*M53)</f>
        <v>-8.56454932079037</v>
      </c>
      <c r="AG53" s="7" t="n">
        <f aca="false">-(4.039+3.213*BA53)/(1-0.009733*BA53-0.01205*N53)</f>
        <v>-9.55708159323172</v>
      </c>
      <c r="AH53" s="7" t="n">
        <f aca="false">-(4.039+3.213*BB53)/(1-0.009733*BB53-0.01205*O53)</f>
        <v>-8.01350539871885</v>
      </c>
      <c r="AI53" s="7" t="n">
        <f aca="false">-(4.039+3.213*BC53)/(1-0.009733*BC53-0.01205*P53)</f>
        <v>-8.53210560843023</v>
      </c>
      <c r="AJ53" s="7" t="n">
        <f aca="false">-(4.039+3.213*BD53)/(1-0.009733*BD53-0.01205*Q53)</f>
        <v>-8.4499341244826</v>
      </c>
      <c r="AK53" s="7" t="n">
        <f aca="false">-(4.039+3.213*BE53)/(1-0.009733*BE53-0.01205*R53)</f>
        <v>-8.16102708892733</v>
      </c>
      <c r="AL53" s="7" t="n">
        <f aca="false">-(4.039+3.213*BF53)/(1-0.009733*BF53-0.01205*S53)</f>
        <v>-9.04417579088003</v>
      </c>
      <c r="AM53" s="7" t="n">
        <f aca="false">-(4.039+3.213*BG53)/(1-0.009733*BG53-0.01205*T53)</f>
        <v>-7.96345056373981</v>
      </c>
      <c r="AN53" s="7" t="n">
        <f aca="false">-(4.039+3.213*BH53)/(1-0.009733*BH53-0.01205*U53)</f>
        <v>-8.32733085277583</v>
      </c>
      <c r="AO53" s="7" t="n">
        <f aca="false">-(4.039+3.213*BI53)/(1-0.009733*BI53-0.01205*V53)</f>
        <v>-8.03712662336167</v>
      </c>
      <c r="AP53" s="7" t="n">
        <f aca="false">-(4.039+3.213*BJ53)/(1-0.009733*BJ53-0.01205*W53)</f>
        <v>-13.6627914563979</v>
      </c>
      <c r="AQ53" s="7" t="n">
        <f aca="false">-(4.039+3.213*BK53)/(1-0.009733*BK53-0.01205*X53)</f>
        <v>-9.78126037985711</v>
      </c>
      <c r="AR53" s="7" t="n">
        <f aca="false">-(4.039+3.213*BL53)/(1-0.009733*BL53-0.01205*Y53)</f>
        <v>-6.06640832200979</v>
      </c>
      <c r="AS53" s="8" t="n">
        <v>1.126</v>
      </c>
      <c r="AT53" s="8" t="n">
        <v>0.861</v>
      </c>
      <c r="AU53" s="8" t="n">
        <v>1.019</v>
      </c>
      <c r="AV53" s="5" t="n">
        <v>1.16</v>
      </c>
      <c r="AW53" s="8" t="n">
        <v>0.898</v>
      </c>
      <c r="AX53" s="8" t="n">
        <v>0.918</v>
      </c>
      <c r="AY53" s="8" t="n">
        <v>3.272</v>
      </c>
      <c r="AZ53" s="8" t="n">
        <v>0.959</v>
      </c>
      <c r="BA53" s="8" t="n">
        <v>1.249</v>
      </c>
      <c r="BB53" s="8" t="n">
        <v>0.833</v>
      </c>
      <c r="BC53" s="8" t="n">
        <v>0.987</v>
      </c>
      <c r="BD53" s="8" t="n">
        <v>0.965</v>
      </c>
      <c r="BE53" s="8" t="n">
        <v>0.927</v>
      </c>
      <c r="BF53" s="8" t="n">
        <v>1.093</v>
      </c>
      <c r="BG53" s="8" t="n">
        <v>0.836</v>
      </c>
      <c r="BH53" s="8" t="n">
        <v>0.996</v>
      </c>
      <c r="BI53" s="8" t="n">
        <v>0.809</v>
      </c>
      <c r="BJ53" s="8" t="n">
        <v>2.179</v>
      </c>
      <c r="BK53" s="8" t="n">
        <v>1.315</v>
      </c>
      <c r="BL53" s="8" t="n">
        <v>0.823</v>
      </c>
      <c r="BO53" s="5" t="n">
        <f aca="false">+(F53+G53+H53+3+J53)/5</f>
        <v>10.262</v>
      </c>
      <c r="BP53" s="5" t="n">
        <f aca="false">+(L53+R53+W53)/3</f>
        <v>11.7533333333333</v>
      </c>
      <c r="BQ53" s="5" t="n">
        <f aca="false">+(S53+U53)/2</f>
        <v>11.43</v>
      </c>
      <c r="BR53" s="5" t="n">
        <f aca="false">+(O53+P53+T53)/3</f>
        <v>12.3533333333333</v>
      </c>
      <c r="BS53" s="5" t="n">
        <f aca="false">+(M53+V53)/2</f>
        <v>13.505</v>
      </c>
      <c r="BT53" s="5" t="n">
        <f aca="false">+(Q53+X53)/2</f>
        <v>11.95</v>
      </c>
      <c r="BU53" s="5"/>
      <c r="BV53" s="5" t="n">
        <f aca="false">+(Y53+Z53+AA53+AB53+AC53)/5</f>
        <v>-8.64137060431815</v>
      </c>
      <c r="BW53" s="5" t="n">
        <f aca="false">+(AE53+AL53+AO53)/3</f>
        <v>-11.4333398432774</v>
      </c>
      <c r="BX53" s="5" t="n">
        <f aca="false">+(AM53+AQ53)/2</f>
        <v>-8.87235547179846</v>
      </c>
      <c r="BY53" s="5" t="n">
        <f aca="false">+(AH53+AJ53+AR53)/3</f>
        <v>-7.50994928173708</v>
      </c>
      <c r="BZ53" s="5" t="n">
        <f aca="false">+(AE53+AK53+AP53)/3</f>
        <v>-13.0141785536385</v>
      </c>
      <c r="CA53" s="5" t="n">
        <f aca="false">+(AL53+AR53)/2</f>
        <v>-7.55529205644491</v>
      </c>
    </row>
    <row r="54" customFormat="false" ht="12.75" hidden="false" customHeight="false" outlineLevel="0" collapsed="false">
      <c r="A54" s="0" t="n">
        <v>307</v>
      </c>
      <c r="B54" s="0" t="n">
        <v>200</v>
      </c>
      <c r="C54" s="5" t="n">
        <f aca="false">A54+B54/2400</f>
        <v>307.083333333333</v>
      </c>
      <c r="D54" s="8" t="n">
        <v>5.284</v>
      </c>
      <c r="E54" s="5" t="n">
        <v>12.14</v>
      </c>
      <c r="F54" s="5" t="n">
        <v>12.23</v>
      </c>
      <c r="G54" s="5" t="n">
        <v>12.17</v>
      </c>
      <c r="H54" s="5" t="n">
        <v>12.28</v>
      </c>
      <c r="I54" s="5" t="n">
        <v>12.21</v>
      </c>
      <c r="J54" s="5" t="n">
        <v>11.35</v>
      </c>
      <c r="K54" s="0" t="n">
        <v>-6999</v>
      </c>
      <c r="L54" s="5" t="n">
        <v>10.05</v>
      </c>
      <c r="M54" s="5" t="n">
        <v>13.16</v>
      </c>
      <c r="N54" s="5" t="n">
        <v>11.99</v>
      </c>
      <c r="O54" s="5" t="n">
        <v>12.65</v>
      </c>
      <c r="P54" s="5" t="n">
        <v>11.94</v>
      </c>
      <c r="Q54" s="5" t="n">
        <v>11.94</v>
      </c>
      <c r="R54" s="5" t="n">
        <v>10.74</v>
      </c>
      <c r="S54" s="5" t="n">
        <v>12.77</v>
      </c>
      <c r="T54" s="5" t="n">
        <v>12.12</v>
      </c>
      <c r="U54" s="5" t="n">
        <v>9.86</v>
      </c>
      <c r="V54" s="5" t="n">
        <v>13.77</v>
      </c>
      <c r="W54" s="5" t="n">
        <v>14.14</v>
      </c>
      <c r="X54" s="5" t="n">
        <v>11.62</v>
      </c>
      <c r="Y54" s="7" t="n">
        <f aca="false">-(4.039+3.213*AS54)/(1-0.009733*AS54-0.01205*F54)</f>
        <v>-9.13643718855926</v>
      </c>
      <c r="Z54" s="7" t="n">
        <f aca="false">-(4.039+3.213*AT54)/(1-0.009733*AT54-0.01205*G54)</f>
        <v>-8.06567845325768</v>
      </c>
      <c r="AA54" s="7" t="n">
        <f aca="false">-(4.039+3.213*AU54)/(1-0.009733*AU54-0.01205*H54)</f>
        <v>-8.69596213145231</v>
      </c>
      <c r="AB54" s="7" t="n">
        <f aca="false">-(4.039+3.213*AV54)/(1-0.009733*AV54-0.01205*I54)</f>
        <v>-9.00051344441874</v>
      </c>
      <c r="AC54" s="7" t="n">
        <f aca="false">-(4.039+3.213*AW54)/(1-0.009733*AW54-0.01205*J54)</f>
        <v>-8.11878861485021</v>
      </c>
      <c r="AD54" s="7" t="n">
        <f aca="false">-(4.039+3.213*AX54)/(1-0.009733*AX54-0.01205*K54)</f>
        <v>-0.0819010273506438</v>
      </c>
      <c r="AE54" s="7" t="n">
        <f aca="false">-(4.039+3.213*AY54)/(1-0.009733*AY54-0.01205*L54)</f>
        <v>-17.2393937644933</v>
      </c>
      <c r="AF54" s="7" t="n">
        <f aca="false">-(4.039+3.213*AZ54)/(1-0.009733*AZ54-0.01205*M54)</f>
        <v>-8.58087804574706</v>
      </c>
      <c r="AG54" s="7" t="n">
        <f aca="false">-(4.039+3.213*BA54)/(1-0.009733*BA54-0.01205*N54)</f>
        <v>-9.62986141212009</v>
      </c>
      <c r="AH54" s="7" t="n">
        <f aca="false">-(4.039+3.213*BB54)/(1-0.009733*BB54-0.01205*O54)</f>
        <v>-8.00362210418163</v>
      </c>
      <c r="AI54" s="7" t="n">
        <f aca="false">-(4.039+3.213*BC54)/(1-0.009733*BC54-0.01205*P54)</f>
        <v>-8.52531841566472</v>
      </c>
      <c r="AJ54" s="7" t="n">
        <f aca="false">-(4.039+3.213*BD54)/(1-0.009733*BD54-0.01205*Q54)</f>
        <v>-8.45135491780096</v>
      </c>
      <c r="AK54" s="7" t="n">
        <f aca="false">-(4.039+3.213*BE54)/(1-0.009733*BE54-0.01205*R54)</f>
        <v>-8.15268994677483</v>
      </c>
      <c r="AL54" s="7" t="n">
        <f aca="false">-(4.039+3.213*BF54)/(1-0.009733*BF54-0.01205*S54)</f>
        <v>-9.04950698119236</v>
      </c>
      <c r="AM54" s="7" t="n">
        <f aca="false">-(4.039+3.213*BG54)/(1-0.009733*BG54-0.01205*T54)</f>
        <v>-7.97042290578347</v>
      </c>
      <c r="AN54" s="7" t="n">
        <f aca="false">-(4.039+3.213*BH54)/(1-0.009733*BH54-0.01205*U54)</f>
        <v>-8.31794454032661</v>
      </c>
      <c r="AO54" s="7" t="n">
        <f aca="false">-(4.039+3.213*BI54)/(1-0.009733*BI54-0.01205*V54)</f>
        <v>-8.04274950727116</v>
      </c>
      <c r="AP54" s="7" t="n">
        <f aca="false">-(4.039+3.213*BJ54)/(1-0.009733*BJ54-0.01205*W54)</f>
        <v>-13.7726105328929</v>
      </c>
      <c r="AQ54" s="7" t="n">
        <f aca="false">-(4.039+3.213*BK54)/(1-0.009733*BK54-0.01205*X54)</f>
        <v>-9.77435095550225</v>
      </c>
      <c r="AR54" s="7" t="n">
        <f aca="false">-(4.039+3.213*BL54)/(1-0.009733*BL54-0.01205*Y54)</f>
        <v>-6.07017643003317</v>
      </c>
      <c r="AS54" s="8" t="n">
        <v>1.136</v>
      </c>
      <c r="AT54" s="8" t="n">
        <v>0.864</v>
      </c>
      <c r="AU54" s="8" t="n">
        <v>1.022</v>
      </c>
      <c r="AV54" s="8" t="n">
        <v>1.102</v>
      </c>
      <c r="AW54" s="8" t="n">
        <v>0.902</v>
      </c>
      <c r="AX54" s="8" t="n">
        <v>0.918</v>
      </c>
      <c r="AY54" s="8" t="n">
        <v>3.287</v>
      </c>
      <c r="AZ54" s="8" t="n">
        <v>0.965</v>
      </c>
      <c r="BA54" s="5" t="n">
        <v>1.27</v>
      </c>
      <c r="BB54" s="8" t="n">
        <v>0.834</v>
      </c>
      <c r="BC54" s="8" t="n">
        <v>0.989</v>
      </c>
      <c r="BD54" s="5" t="n">
        <v>0.97</v>
      </c>
      <c r="BE54" s="8" t="n">
        <v>0.929</v>
      </c>
      <c r="BF54" s="8" t="n">
        <v>1.096</v>
      </c>
      <c r="BG54" s="8" t="n">
        <v>0.841</v>
      </c>
      <c r="BH54" s="8" t="n">
        <v>0.999</v>
      </c>
      <c r="BI54" s="8" t="n">
        <v>0.811</v>
      </c>
      <c r="BJ54" s="8" t="n">
        <v>2.207</v>
      </c>
      <c r="BK54" s="5" t="n">
        <v>1.32</v>
      </c>
      <c r="BL54" s="8" t="n">
        <v>0.825</v>
      </c>
      <c r="BO54" s="5" t="n">
        <f aca="false">+(F54+G54+H54+3+J54)/5</f>
        <v>10.206</v>
      </c>
      <c r="BP54" s="5" t="n">
        <f aca="false">+(L54+R54+W54)/3</f>
        <v>11.6433333333333</v>
      </c>
      <c r="BQ54" s="5" t="n">
        <f aca="false">+(S54+U54)/2</f>
        <v>11.315</v>
      </c>
      <c r="BR54" s="5" t="n">
        <f aca="false">+(O54+P54+T54)/3</f>
        <v>12.2366666666667</v>
      </c>
      <c r="BS54" s="5" t="n">
        <f aca="false">+(M54+V54)/2</f>
        <v>13.465</v>
      </c>
      <c r="BT54" s="5" t="n">
        <f aca="false">+(Q54+X54)/2</f>
        <v>11.78</v>
      </c>
      <c r="BU54" s="5"/>
      <c r="BV54" s="5" t="n">
        <f aca="false">+(Y54+Z54+AA54+AB54+AC54)/5</f>
        <v>-8.60347596650764</v>
      </c>
      <c r="BW54" s="5" t="n">
        <f aca="false">+(AE54+AL54+AO54)/3</f>
        <v>-11.4438834176523</v>
      </c>
      <c r="BX54" s="5" t="n">
        <f aca="false">+(AM54+AQ54)/2</f>
        <v>-8.87238693064286</v>
      </c>
      <c r="BY54" s="5" t="n">
        <f aca="false">+(AH54+AJ54+AR54)/3</f>
        <v>-7.50838448400525</v>
      </c>
      <c r="BZ54" s="5" t="n">
        <f aca="false">+(AE54+AK54+AP54)/3</f>
        <v>-13.054898081387</v>
      </c>
      <c r="CA54" s="5" t="n">
        <f aca="false">+(AL54+AR54)/2</f>
        <v>-7.55984170561277</v>
      </c>
    </row>
    <row r="55" customFormat="false" ht="12.75" hidden="false" customHeight="false" outlineLevel="0" collapsed="false">
      <c r="A55" s="0" t="n">
        <v>307</v>
      </c>
      <c r="B55" s="0" t="n">
        <v>300</v>
      </c>
      <c r="C55" s="5" t="n">
        <f aca="false">A55+B55/2400</f>
        <v>307.125</v>
      </c>
      <c r="D55" s="8" t="n">
        <v>5.326</v>
      </c>
      <c r="E55" s="5" t="n">
        <v>12.14</v>
      </c>
      <c r="F55" s="5" t="n">
        <v>12.19</v>
      </c>
      <c r="G55" s="5" t="n">
        <v>12.14</v>
      </c>
      <c r="H55" s="5" t="n">
        <v>12.25</v>
      </c>
      <c r="I55" s="5" t="n">
        <v>12.14</v>
      </c>
      <c r="J55" s="5" t="n">
        <v>11.36</v>
      </c>
      <c r="K55" s="0" t="n">
        <v>-6999</v>
      </c>
      <c r="L55" s="5" t="n">
        <v>9.95</v>
      </c>
      <c r="M55" s="6" t="n">
        <v>13.1</v>
      </c>
      <c r="N55" s="5" t="n">
        <v>11.92</v>
      </c>
      <c r="O55" s="5" t="n">
        <v>12.55</v>
      </c>
      <c r="P55" s="5" t="n">
        <v>11.85</v>
      </c>
      <c r="Q55" s="5" t="n">
        <v>11.84</v>
      </c>
      <c r="R55" s="5" t="n">
        <v>10.63</v>
      </c>
      <c r="S55" s="5" t="n">
        <v>12.71</v>
      </c>
      <c r="T55" s="5" t="n">
        <v>12.04</v>
      </c>
      <c r="U55" s="5" t="n">
        <v>9.76</v>
      </c>
      <c r="V55" s="5" t="n">
        <v>13.75</v>
      </c>
      <c r="W55" s="5" t="n">
        <v>14.12</v>
      </c>
      <c r="X55" s="5" t="n">
        <v>11.48</v>
      </c>
      <c r="Y55" s="7" t="n">
        <f aca="false">-(4.039+3.213*AS55)/(1-0.009733*AS55-0.01205*F55)</f>
        <v>-9.20180395886952</v>
      </c>
      <c r="Z55" s="7" t="n">
        <f aca="false">-(4.039+3.213*AT55)/(1-0.009733*AT55-0.01205*G55)</f>
        <v>-8.07001695105578</v>
      </c>
      <c r="AA55" s="7" t="n">
        <f aca="false">-(4.039+3.213*AU55)/(1-0.009733*AU55-0.01205*H55)</f>
        <v>-8.70005947193324</v>
      </c>
      <c r="AB55" s="7" t="n">
        <f aca="false">-(4.039+3.213*AV55)/(1-0.009733*AV55-0.01205*I55)</f>
        <v>-8.87409032147577</v>
      </c>
      <c r="AC55" s="7" t="n">
        <f aca="false">-(4.039+3.213*AW55)/(1-0.009733*AW55-0.01205*J55)</f>
        <v>-8.13149413791269</v>
      </c>
      <c r="AD55" s="7" t="n">
        <f aca="false">-(4.039+3.213*AX55)/(1-0.009733*AX55-0.01205*K55)</f>
        <v>-0.0820140181629172</v>
      </c>
      <c r="AE55" s="7" t="n">
        <f aca="false">-(4.039+3.213*AY55)/(1-0.009733*AY55-0.01205*L55)</f>
        <v>-17.2148999295821</v>
      </c>
      <c r="AF55" s="7" t="n">
        <f aca="false">-(4.039+3.213*AZ55)/(1-0.009733*AZ55-0.01205*M55)</f>
        <v>-8.56551128468913</v>
      </c>
      <c r="AG55" s="7" t="n">
        <f aca="false">-(4.039+3.213*BA55)/(1-0.009733*BA55-0.01205*N55)</f>
        <v>-9.66725737579049</v>
      </c>
      <c r="AH55" s="7" t="n">
        <f aca="false">-(4.039+3.213*BB55)/(1-0.009733*BB55-0.01205*O55)</f>
        <v>-7.99606426226457</v>
      </c>
      <c r="AI55" s="7" t="n">
        <f aca="false">-(4.039+3.213*BC55)/(1-0.009733*BC55-0.01205*P55)</f>
        <v>-8.51829867918097</v>
      </c>
      <c r="AJ55" s="7" t="n">
        <f aca="false">-(4.039+3.213*BD55)/(1-0.009733*BD55-0.01205*Q55)</f>
        <v>-8.45100331218163</v>
      </c>
      <c r="AK55" s="7" t="n">
        <f aca="false">-(4.039+3.213*BE55)/(1-0.009733*BE55-0.01205*R55)</f>
        <v>-8.14398161845648</v>
      </c>
      <c r="AL55" s="7" t="n">
        <f aca="false">-(4.039+3.213*BF55)/(1-0.009733*BF55-0.01205*S55)</f>
        <v>-9.04957797755812</v>
      </c>
      <c r="AM55" s="7" t="n">
        <f aca="false">-(4.039+3.213*BG55)/(1-0.009733*BG55-0.01205*T55)</f>
        <v>-7.97300733007141</v>
      </c>
      <c r="AN55" s="7" t="n">
        <f aca="false">-(4.039+3.213*BH55)/(1-0.009733*BH55-0.01205*U55)</f>
        <v>-8.31023343596984</v>
      </c>
      <c r="AO55" s="7" t="n">
        <f aca="false">-(4.039+3.213*BI55)/(1-0.009733*BI55-0.01205*V55)</f>
        <v>-8.05235216360441</v>
      </c>
      <c r="AP55" s="7" t="n">
        <f aca="false">-(4.039+3.213*BJ55)/(1-0.009733*BJ55-0.01205*W55)</f>
        <v>-13.8637606627715</v>
      </c>
      <c r="AQ55" s="7" t="n">
        <f aca="false">-(4.039+3.213*BK55)/(1-0.009733*BK55-0.01205*X55)</f>
        <v>-9.73933698722711</v>
      </c>
      <c r="AR55" s="7" t="n">
        <f aca="false">-(4.039+3.213*BL55)/(1-0.009733*BL55-0.01205*Y55)</f>
        <v>-6.06584104026403</v>
      </c>
      <c r="AS55" s="8" t="n">
        <v>1.154</v>
      </c>
      <c r="AT55" s="8" t="n">
        <v>0.866</v>
      </c>
      <c r="AU55" s="8" t="n">
        <v>1.024</v>
      </c>
      <c r="AV55" s="8" t="n">
        <v>1.072</v>
      </c>
      <c r="AW55" s="8" t="n">
        <v>0.905</v>
      </c>
      <c r="AX55" s="8" t="n">
        <v>0.921</v>
      </c>
      <c r="AY55" s="8" t="n">
        <v>3.287</v>
      </c>
      <c r="AZ55" s="8" t="n">
        <v>0.963</v>
      </c>
      <c r="BA55" s="8" t="n">
        <v>1.282</v>
      </c>
      <c r="BB55" s="8" t="n">
        <v>0.835</v>
      </c>
      <c r="BC55" s="5" t="n">
        <v>0.99</v>
      </c>
      <c r="BD55" s="8" t="n">
        <v>0.973</v>
      </c>
      <c r="BE55" s="5" t="n">
        <v>0.93</v>
      </c>
      <c r="BF55" s="8" t="n">
        <v>1.098</v>
      </c>
      <c r="BG55" s="8" t="n">
        <v>0.844</v>
      </c>
      <c r="BH55" s="0" t="n">
        <v>1</v>
      </c>
      <c r="BI55" s="8" t="n">
        <v>0.814</v>
      </c>
      <c r="BJ55" s="5" t="n">
        <v>2.23</v>
      </c>
      <c r="BK55" s="8" t="n">
        <v>1.316</v>
      </c>
      <c r="BL55" s="8" t="n">
        <v>0.825</v>
      </c>
      <c r="BO55" s="5" t="n">
        <f aca="false">+(F55+G55+H55+3+J55)/5</f>
        <v>10.188</v>
      </c>
      <c r="BP55" s="5" t="n">
        <f aca="false">+(L55+R55+W55)/3</f>
        <v>11.5666666666667</v>
      </c>
      <c r="BQ55" s="5" t="n">
        <f aca="false">+(S55+U55)/2</f>
        <v>11.235</v>
      </c>
      <c r="BR55" s="5" t="n">
        <f aca="false">+(O55+P55+T55)/3</f>
        <v>12.1466666666667</v>
      </c>
      <c r="BS55" s="5" t="n">
        <f aca="false">+(M55+V55)/2</f>
        <v>13.425</v>
      </c>
      <c r="BT55" s="5" t="n">
        <f aca="false">+(Q55+X55)/2</f>
        <v>11.66</v>
      </c>
      <c r="BU55" s="5"/>
      <c r="BV55" s="5" t="n">
        <f aca="false">+(Y55+Z55+AA55+AB55+AC55)/5</f>
        <v>-8.5954929682494</v>
      </c>
      <c r="BW55" s="5" t="n">
        <f aca="false">+(AE55+AL55+AO55)/3</f>
        <v>-11.4389433569149</v>
      </c>
      <c r="BX55" s="5" t="n">
        <f aca="false">+(AM55+AQ55)/2</f>
        <v>-8.85617215864926</v>
      </c>
      <c r="BY55" s="5" t="n">
        <f aca="false">+(AH55+AJ55+AR55)/3</f>
        <v>-7.50430287157008</v>
      </c>
      <c r="BZ55" s="5" t="n">
        <f aca="false">+(AE55+AK55+AP55)/3</f>
        <v>-13.07421407027</v>
      </c>
      <c r="CA55" s="5" t="n">
        <f aca="false">+(AL55+AR55)/2</f>
        <v>-7.55770950891108</v>
      </c>
    </row>
    <row r="56" customFormat="false" ht="12.75" hidden="false" customHeight="false" outlineLevel="0" collapsed="false">
      <c r="A56" s="0" t="n">
        <v>307</v>
      </c>
      <c r="B56" s="0" t="n">
        <v>400</v>
      </c>
      <c r="C56" s="5" t="n">
        <f aca="false">A56+B56/2400</f>
        <v>307.166666666667</v>
      </c>
      <c r="D56" s="8" t="n">
        <v>5.365</v>
      </c>
      <c r="E56" s="5" t="n">
        <v>12.13</v>
      </c>
      <c r="F56" s="5" t="n">
        <v>12.14</v>
      </c>
      <c r="G56" s="5" t="n">
        <v>12.09</v>
      </c>
      <c r="H56" s="5" t="n">
        <v>12.22</v>
      </c>
      <c r="I56" s="5" t="n">
        <v>12.11</v>
      </c>
      <c r="J56" s="5" t="n">
        <v>11.37</v>
      </c>
      <c r="K56" s="0" t="n">
        <v>-6999</v>
      </c>
      <c r="L56" s="5" t="n">
        <v>9.87</v>
      </c>
      <c r="M56" s="5" t="n">
        <v>13.03</v>
      </c>
      <c r="N56" s="5" t="n">
        <v>11.85</v>
      </c>
      <c r="O56" s="5" t="n">
        <v>12.47</v>
      </c>
      <c r="P56" s="5" t="n">
        <v>11.77</v>
      </c>
      <c r="Q56" s="5" t="n">
        <v>11.73</v>
      </c>
      <c r="R56" s="5" t="n">
        <v>10.55</v>
      </c>
      <c r="S56" s="5" t="n">
        <v>12.64</v>
      </c>
      <c r="T56" s="5" t="n">
        <v>11.97</v>
      </c>
      <c r="U56" s="5" t="n">
        <v>9.69</v>
      </c>
      <c r="V56" s="6" t="n">
        <v>13.7</v>
      </c>
      <c r="W56" s="5" t="n">
        <v>14.08</v>
      </c>
      <c r="X56" s="5" t="n">
        <v>11.35</v>
      </c>
      <c r="Y56" s="7" t="n">
        <f aca="false">-(4.039+3.213*AS56)/(1-0.009733*AS56-0.01205*F56)</f>
        <v>-9.23442747927148</v>
      </c>
      <c r="Z56" s="7" t="n">
        <f aca="false">-(4.039+3.213*AT56)/(1-0.009733*AT56-0.01205*G56)</f>
        <v>-8.06816013291502</v>
      </c>
      <c r="AA56" s="7" t="n">
        <f aca="false">-(4.039+3.213*AU56)/(1-0.009733*AU56-0.01205*H56)</f>
        <v>-8.70024054825935</v>
      </c>
      <c r="AB56" s="7" t="n">
        <f aca="false">-(4.039+3.213*AV56)/(1-0.009733*AV56-0.01205*I56)</f>
        <v>-8.81945462275484</v>
      </c>
      <c r="AC56" s="7" t="n">
        <f aca="false">-(4.039+3.213*AW56)/(1-0.009733*AW56-0.01205*J56)</f>
        <v>-8.1403497389913</v>
      </c>
      <c r="AD56" s="7" t="n">
        <f aca="false">-(4.039+3.213*AX56)/(1-0.009733*AX56-0.01205*K56)</f>
        <v>-0.0820140181629172</v>
      </c>
      <c r="AE56" s="7" t="n">
        <f aca="false">-(4.039+3.213*AY56)/(1-0.009733*AY56-0.01205*L56)</f>
        <v>-17.1953549181805</v>
      </c>
      <c r="AF56" s="7" t="n">
        <f aca="false">-(4.039+3.213*AZ56)/(1-0.009733*AZ56-0.01205*M56)</f>
        <v>-8.56870722877489</v>
      </c>
      <c r="AG56" s="7" t="n">
        <f aca="false">-(4.039+3.213*BA56)/(1-0.009733*BA56-0.01205*N56)</f>
        <v>-9.68109496630806</v>
      </c>
      <c r="AH56" s="7" t="n">
        <f aca="false">-(4.039+3.213*BB56)/(1-0.009733*BB56-0.01205*O56)</f>
        <v>-7.99081547214218</v>
      </c>
      <c r="AI56" s="7" t="n">
        <f aca="false">-(4.039+3.213*BC56)/(1-0.009733*BC56-0.01205*P56)</f>
        <v>-8.51250542032534</v>
      </c>
      <c r="AJ56" s="7" t="n">
        <f aca="false">-(4.039+3.213*BD56)/(1-0.009733*BD56-0.01205*Q56)</f>
        <v>-8.44169243432801</v>
      </c>
      <c r="AK56" s="7" t="n">
        <f aca="false">-(4.039+3.213*BE56)/(1-0.009733*BE56-0.01205*R56)</f>
        <v>-8.13489316146482</v>
      </c>
      <c r="AL56" s="7" t="n">
        <f aca="false">-(4.039+3.213*BF56)/(1-0.009733*BF56-0.01205*S56)</f>
        <v>-9.05623419084881</v>
      </c>
      <c r="AM56" s="7" t="n">
        <f aca="false">-(4.039+3.213*BG56)/(1-0.009733*BG56-0.01205*T56)</f>
        <v>-7.97672002226351</v>
      </c>
      <c r="AN56" s="7" t="n">
        <f aca="false">-(4.039+3.213*BH56)/(1-0.009733*BH56-0.01205*U56)</f>
        <v>-8.30220863706744</v>
      </c>
      <c r="AO56" s="7" t="n">
        <f aca="false">-(4.039+3.213*BI56)/(1-0.009733*BI56-0.01205*V56)</f>
        <v>-8.0504655838559</v>
      </c>
      <c r="AP56" s="7" t="n">
        <f aca="false">-(4.039+3.213*BJ56)/(1-0.009733*BJ56-0.01205*W56)</f>
        <v>-13.942462044165</v>
      </c>
      <c r="AQ56" s="7" t="n">
        <f aca="false">-(4.039+3.213*BK56)/(1-0.009733*BK56-0.01205*X56)</f>
        <v>-9.70584011573068</v>
      </c>
      <c r="AR56" s="7" t="n">
        <f aca="false">-(4.039+3.213*BL56)/(1-0.009733*BL56-0.01205*Y56)</f>
        <v>-6.06961136059866</v>
      </c>
      <c r="AS56" s="8" t="n">
        <v>1.164</v>
      </c>
      <c r="AT56" s="8" t="n">
        <v>0.867</v>
      </c>
      <c r="AU56" s="8" t="n">
        <v>1.025</v>
      </c>
      <c r="AV56" s="8" t="n">
        <v>1.059</v>
      </c>
      <c r="AW56" s="8" t="n">
        <v>0.907</v>
      </c>
      <c r="AX56" s="8" t="n">
        <v>0.921</v>
      </c>
      <c r="AY56" s="8" t="n">
        <v>3.287</v>
      </c>
      <c r="AZ56" s="8" t="n">
        <v>0.966</v>
      </c>
      <c r="BA56" s="8" t="n">
        <v>1.288</v>
      </c>
      <c r="BB56" s="8" t="n">
        <v>0.836</v>
      </c>
      <c r="BC56" s="8" t="n">
        <v>0.991</v>
      </c>
      <c r="BD56" s="8" t="n">
        <v>0.974</v>
      </c>
      <c r="BE56" s="5" t="n">
        <v>0.93</v>
      </c>
      <c r="BF56" s="8" t="n">
        <v>1.102</v>
      </c>
      <c r="BG56" s="8" t="n">
        <v>0.847</v>
      </c>
      <c r="BH56" s="0" t="n">
        <v>1</v>
      </c>
      <c r="BI56" s="8" t="n">
        <v>0.815</v>
      </c>
      <c r="BJ56" s="8" t="n">
        <v>2.251</v>
      </c>
      <c r="BK56" s="8" t="n">
        <v>1.312</v>
      </c>
      <c r="BL56" s="8" t="n">
        <v>0.827</v>
      </c>
      <c r="BO56" s="5" t="n">
        <f aca="false">+(F56+G56+H56+3+J56)/5</f>
        <v>10.164</v>
      </c>
      <c r="BP56" s="5" t="n">
        <f aca="false">+(L56+R56+W56)/3</f>
        <v>11.5</v>
      </c>
      <c r="BQ56" s="5" t="n">
        <f aca="false">+(S56+U56)/2</f>
        <v>11.165</v>
      </c>
      <c r="BR56" s="5" t="n">
        <f aca="false">+(O56+P56+T56)/3</f>
        <v>12.07</v>
      </c>
      <c r="BS56" s="5" t="n">
        <f aca="false">+(M56+V56)/2</f>
        <v>13.365</v>
      </c>
      <c r="BT56" s="5" t="n">
        <f aca="false">+(Q56+X56)/2</f>
        <v>11.54</v>
      </c>
      <c r="BU56" s="5"/>
      <c r="BV56" s="5" t="n">
        <f aca="false">+(Y56+Z56+AA56+AB56+AC56)/5</f>
        <v>-8.5925265044384</v>
      </c>
      <c r="BW56" s="5" t="n">
        <f aca="false">+(AE56+AL56+AO56)/3</f>
        <v>-11.4340182309617</v>
      </c>
      <c r="BX56" s="5" t="n">
        <f aca="false">+(AM56+AQ56)/2</f>
        <v>-8.8412800689971</v>
      </c>
      <c r="BY56" s="5" t="n">
        <f aca="false">+(AH56+AJ56+AR56)/3</f>
        <v>-7.50070642235628</v>
      </c>
      <c r="BZ56" s="5" t="n">
        <f aca="false">+(AE56+AK56+AP56)/3</f>
        <v>-13.0909033746034</v>
      </c>
      <c r="CA56" s="5" t="n">
        <f aca="false">+(AL56+AR56)/2</f>
        <v>-7.56292277572373</v>
      </c>
    </row>
    <row r="57" customFormat="false" ht="12.75" hidden="false" customHeight="false" outlineLevel="0" collapsed="false">
      <c r="A57" s="0" t="n">
        <v>307</v>
      </c>
      <c r="B57" s="0" t="n">
        <v>500</v>
      </c>
      <c r="C57" s="5" t="n">
        <f aca="false">A57+B57/2400</f>
        <v>307.208333333333</v>
      </c>
      <c r="D57" s="6" t="n">
        <v>5.2</v>
      </c>
      <c r="E57" s="5" t="n">
        <v>12.13</v>
      </c>
      <c r="F57" s="5" t="n">
        <v>12.08</v>
      </c>
      <c r="G57" s="5" t="n">
        <v>12.02</v>
      </c>
      <c r="H57" s="5" t="n">
        <v>12.14</v>
      </c>
      <c r="I57" s="5" t="n">
        <v>12.08</v>
      </c>
      <c r="J57" s="5" t="n">
        <v>11.32</v>
      </c>
      <c r="K57" s="0" t="n">
        <v>-6999</v>
      </c>
      <c r="L57" s="5" t="n">
        <v>9.79</v>
      </c>
      <c r="M57" s="5" t="n">
        <v>12.97</v>
      </c>
      <c r="N57" s="5" t="n">
        <v>11.79</v>
      </c>
      <c r="O57" s="5" t="n">
        <v>12.38</v>
      </c>
      <c r="P57" s="6" t="n">
        <v>11.7</v>
      </c>
      <c r="Q57" s="5" t="n">
        <v>11.64</v>
      </c>
      <c r="R57" s="5" t="n">
        <v>10.48</v>
      </c>
      <c r="S57" s="5" t="n">
        <v>12.59</v>
      </c>
      <c r="T57" s="5" t="n">
        <v>11.91</v>
      </c>
      <c r="U57" s="5" t="n">
        <v>9.62</v>
      </c>
      <c r="V57" s="5" t="n">
        <v>13.64</v>
      </c>
      <c r="W57" s="5" t="n">
        <v>14.05</v>
      </c>
      <c r="X57" s="5" t="n">
        <v>11.19</v>
      </c>
      <c r="Y57" s="7" t="n">
        <f aca="false">-(4.039+3.213*AS57)/(1-0.009733*AS57-0.01205*F57)</f>
        <v>-9.25785080180713</v>
      </c>
      <c r="Z57" s="7" t="n">
        <f aca="false">-(4.039+3.213*AT57)/(1-0.009733*AT57-0.01205*G57)</f>
        <v>-8.06400999587632</v>
      </c>
      <c r="AA57" s="7" t="n">
        <f aca="false">-(4.039+3.213*AU57)/(1-0.009733*AU57-0.01205*H57)</f>
        <v>-8.69811700142767</v>
      </c>
      <c r="AB57" s="7" t="n">
        <f aca="false">-(4.039+3.213*AV57)/(1-0.009733*AV57-0.01205*I57)</f>
        <v>-8.97989059917554</v>
      </c>
      <c r="AC57" s="7" t="n">
        <f aca="false">-(4.039+3.213*AW57)/(1-0.009733*AW57-0.01205*J57)</f>
        <v>-8.14231511577998</v>
      </c>
      <c r="AD57" s="7" t="n">
        <f aca="false">-(4.039+3.213*AX57)/(1-0.009733*AX57-0.01205*K57)</f>
        <v>-0.0820516817841926</v>
      </c>
      <c r="AE57" s="7" t="n">
        <f aca="false">-(4.039+3.213*AY57)/(1-0.009733*AY57-0.01205*L57)</f>
        <v>-17.1957378521106</v>
      </c>
      <c r="AF57" s="7" t="n">
        <f aca="false">-(4.039+3.213*AZ57)/(1-0.009733*AZ57-0.01205*M57)</f>
        <v>-8.59684413075623</v>
      </c>
      <c r="AG57" s="7" t="n">
        <f aca="false">-(4.039+3.213*BA57)/(1-0.009733*BA57-0.01205*N57)</f>
        <v>-9.69628883590972</v>
      </c>
      <c r="AH57" s="7" t="n">
        <f aca="false">-(4.039+3.213*BB57)/(1-0.009733*BB57-0.01205*O57)</f>
        <v>-7.98834178355433</v>
      </c>
      <c r="AI57" s="7" t="n">
        <f aca="false">-(4.039+3.213*BC57)/(1-0.009733*BC57-0.01205*P57)</f>
        <v>-8.51181242709433</v>
      </c>
      <c r="AJ57" s="7" t="n">
        <f aca="false">-(4.039+3.213*BD57)/(1-0.009733*BD57-0.01205*Q57)</f>
        <v>-8.44255158363191</v>
      </c>
      <c r="AK57" s="7" t="n">
        <f aca="false">-(4.039+3.213*BE57)/(1-0.009733*BE57-0.01205*R57)</f>
        <v>-8.13076480135258</v>
      </c>
      <c r="AL57" s="7" t="n">
        <f aca="false">-(4.039+3.213*BF57)/(1-0.009733*BF57-0.01205*S57)</f>
        <v>-9.05366094279939</v>
      </c>
      <c r="AM57" s="7" t="n">
        <f aca="false">-(4.039+3.213*BG57)/(1-0.009733*BG57-0.01205*T57)</f>
        <v>-8.01647893282398</v>
      </c>
      <c r="AN57" s="7" t="n">
        <f aca="false">-(4.039+3.213*BH57)/(1-0.009733*BH57-0.01205*U57)</f>
        <v>-8.30173364039756</v>
      </c>
      <c r="AO57" s="7" t="n">
        <f aca="false">-(4.039+3.213*BI57)/(1-0.009733*BI57-0.01205*V57)</f>
        <v>-8.05138649301459</v>
      </c>
      <c r="AP57" s="7" t="n">
        <f aca="false">-(4.039+3.213*BJ57)/(1-0.009733*BJ57-0.01205*W57)</f>
        <v>-14.0024880935171</v>
      </c>
      <c r="AQ57" s="7" t="n">
        <f aca="false">-(4.039+3.213*BK57)/(1-0.009733*BK57-0.01205*X57)</f>
        <v>-9.66448797785547</v>
      </c>
      <c r="AR57" s="7" t="n">
        <f aca="false">-(4.039+3.213*BL57)/(1-0.009733*BL57-0.01205*Y57)</f>
        <v>-6.06805889859936</v>
      </c>
      <c r="AS57" s="8" t="n">
        <v>1.172</v>
      </c>
      <c r="AT57" s="8" t="n">
        <v>0.868</v>
      </c>
      <c r="AU57" s="8" t="n">
        <v>1.027</v>
      </c>
      <c r="AV57" s="8" t="n">
        <v>1.101</v>
      </c>
      <c r="AW57" s="8" t="n">
        <v>0.909</v>
      </c>
      <c r="AX57" s="8" t="n">
        <v>0.922</v>
      </c>
      <c r="AY57" s="8" t="n">
        <v>3.292</v>
      </c>
      <c r="AZ57" s="8" t="n">
        <v>0.975</v>
      </c>
      <c r="BA57" s="8" t="n">
        <v>1.294</v>
      </c>
      <c r="BB57" s="8" t="n">
        <v>0.838</v>
      </c>
      <c r="BC57" s="8" t="n">
        <v>0.993</v>
      </c>
      <c r="BD57" s="8" t="n">
        <v>0.977</v>
      </c>
      <c r="BE57" s="8" t="n">
        <v>0.931</v>
      </c>
      <c r="BF57" s="8" t="n">
        <v>1.103</v>
      </c>
      <c r="BG57" s="8" t="n">
        <v>0.859</v>
      </c>
      <c r="BH57" s="8" t="n">
        <v>1.002</v>
      </c>
      <c r="BI57" s="8" t="n">
        <v>0.817</v>
      </c>
      <c r="BJ57" s="8" t="n">
        <v>2.267</v>
      </c>
      <c r="BK57" s="8" t="n">
        <v>1.307</v>
      </c>
      <c r="BL57" s="8" t="n">
        <v>0.827</v>
      </c>
      <c r="BO57" s="5" t="n">
        <f aca="false">+(F57+G57+H57+3+J57)/5</f>
        <v>10.112</v>
      </c>
      <c r="BP57" s="5" t="n">
        <f aca="false">+(L57+R57+W57)/3</f>
        <v>11.44</v>
      </c>
      <c r="BQ57" s="5" t="n">
        <f aca="false">+(S57+U57)/2</f>
        <v>11.105</v>
      </c>
      <c r="BR57" s="5" t="n">
        <f aca="false">+(O57+P57+T57)/3</f>
        <v>11.9966666666667</v>
      </c>
      <c r="BS57" s="5" t="n">
        <f aca="false">+(M57+V57)/2</f>
        <v>13.305</v>
      </c>
      <c r="BT57" s="5" t="n">
        <f aca="false">+(Q57+X57)/2</f>
        <v>11.415</v>
      </c>
      <c r="BU57" s="5"/>
      <c r="BV57" s="5" t="n">
        <f aca="false">+(Y57+Z57+AA57+AB57+AC57)/5</f>
        <v>-8.62843670281333</v>
      </c>
      <c r="BW57" s="5" t="n">
        <f aca="false">+(AE57+AL57+AO57)/3</f>
        <v>-11.4335950959749</v>
      </c>
      <c r="BX57" s="5" t="n">
        <f aca="false">+(AM57+AQ57)/2</f>
        <v>-8.84048345533972</v>
      </c>
      <c r="BY57" s="5" t="n">
        <f aca="false">+(AH57+AJ57+AR57)/3</f>
        <v>-7.49965075526186</v>
      </c>
      <c r="BZ57" s="5" t="n">
        <f aca="false">+(AE57+AK57+AP57)/3</f>
        <v>-13.1096635823267</v>
      </c>
      <c r="CA57" s="5" t="n">
        <f aca="false">+(AL57+AR57)/2</f>
        <v>-7.56085992069937</v>
      </c>
    </row>
    <row r="58" customFormat="false" ht="12.75" hidden="false" customHeight="false" outlineLevel="0" collapsed="false">
      <c r="A58" s="0" t="n">
        <v>307</v>
      </c>
      <c r="B58" s="0" t="n">
        <v>600</v>
      </c>
      <c r="C58" s="5" t="n">
        <f aca="false">A58+B58/2400</f>
        <v>307.25</v>
      </c>
      <c r="D58" s="8" t="n">
        <v>5.068</v>
      </c>
      <c r="E58" s="5" t="n">
        <v>12.12</v>
      </c>
      <c r="F58" s="5" t="n">
        <v>12.01</v>
      </c>
      <c r="G58" s="5" t="n">
        <v>11.98</v>
      </c>
      <c r="H58" s="5" t="n">
        <v>12.08</v>
      </c>
      <c r="I58" s="5" t="n">
        <v>12.04</v>
      </c>
      <c r="J58" s="5" t="n">
        <v>11.28</v>
      </c>
      <c r="K58" s="0" t="n">
        <v>-6999</v>
      </c>
      <c r="L58" s="5" t="n">
        <v>9.71</v>
      </c>
      <c r="M58" s="5" t="n">
        <v>12.91</v>
      </c>
      <c r="N58" s="5" t="n">
        <v>11.73</v>
      </c>
      <c r="O58" s="5" t="n">
        <v>12.29</v>
      </c>
      <c r="P58" s="5" t="n">
        <v>11.62</v>
      </c>
      <c r="Q58" s="5" t="n">
        <v>11.55</v>
      </c>
      <c r="R58" s="5" t="n">
        <v>10.41</v>
      </c>
      <c r="S58" s="5" t="n">
        <v>12.54</v>
      </c>
      <c r="T58" s="5" t="n">
        <v>11.86</v>
      </c>
      <c r="U58" s="5" t="n">
        <v>9.55</v>
      </c>
      <c r="V58" s="6" t="n">
        <v>13.6</v>
      </c>
      <c r="W58" s="5" t="n">
        <v>14.04</v>
      </c>
      <c r="X58" s="5" t="n">
        <v>11.08</v>
      </c>
      <c r="Y58" s="7" t="n">
        <f aca="false">-(4.039+3.213*AS58)/(1-0.009733*AS58-0.01205*F58)</f>
        <v>-9.28382775956222</v>
      </c>
      <c r="Z58" s="7" t="n">
        <f aca="false">-(4.039+3.213*AT58)/(1-0.009733*AT58-0.01205*G58)</f>
        <v>-8.0633072365049</v>
      </c>
      <c r="AA58" s="7" t="n">
        <f aca="false">-(4.039+3.213*AU58)/(1-0.009733*AU58-0.01205*H58)</f>
        <v>-8.69848006564187</v>
      </c>
      <c r="AB58" s="7" t="n">
        <f aca="false">-(4.039+3.213*AV58)/(1-0.009733*AV58-0.01205*I58)</f>
        <v>-9.0999115405387</v>
      </c>
      <c r="AC58" s="7" t="n">
        <f aca="false">-(4.039+3.213*AW58)/(1-0.009733*AW58-0.01205*J58)</f>
        <v>-8.14157571832159</v>
      </c>
      <c r="AD58" s="7" t="n">
        <f aca="false">-(4.039+3.213*AX58)/(1-0.009733*AX58-0.01205*K58)</f>
        <v>-0.0820893454140602</v>
      </c>
      <c r="AE58" s="7" t="n">
        <f aca="false">-(4.039+3.213*AY58)/(1-0.009733*AY58-0.01205*L58)</f>
        <v>-17.1683134503468</v>
      </c>
      <c r="AF58" s="7" t="n">
        <f aca="false">-(4.039+3.213*AZ58)/(1-0.009733*AZ58-0.01205*M58)</f>
        <v>-8.5815035172564</v>
      </c>
      <c r="AG58" s="7" t="n">
        <f aca="false">-(4.039+3.213*BA58)/(1-0.009733*BA58-0.01205*N58)</f>
        <v>-9.69582116406352</v>
      </c>
      <c r="AH58" s="7" t="n">
        <f aca="false">-(4.039+3.213*BB58)/(1-0.009733*BB58-0.01205*O58)</f>
        <v>-7.98197417121557</v>
      </c>
      <c r="AI58" s="7" t="n">
        <f aca="false">-(4.039+3.213*BC58)/(1-0.009733*BC58-0.01205*P58)</f>
        <v>-8.50991461883393</v>
      </c>
      <c r="AJ58" s="7" t="n">
        <f aca="false">-(4.039+3.213*BD58)/(1-0.009733*BD58-0.01205*Q58)</f>
        <v>-8.43953781305935</v>
      </c>
      <c r="AK58" s="7" t="n">
        <f aca="false">-(4.039+3.213*BE58)/(1-0.009733*BE58-0.01205*R58)</f>
        <v>-8.12284069349816</v>
      </c>
      <c r="AL58" s="7" t="n">
        <f aca="false">-(4.039+3.213*BF58)/(1-0.009733*BF58-0.01205*S58)</f>
        <v>-9.05109133452945</v>
      </c>
      <c r="AM58" s="7" t="n">
        <f aca="false">-(4.039+3.213*BG58)/(1-0.009733*BG58-0.01205*T58)</f>
        <v>-8.06896121910943</v>
      </c>
      <c r="AN58" s="7" t="n">
        <f aca="false">-(4.039+3.213*BH58)/(1-0.009733*BH58-0.01205*U58)</f>
        <v>-8.29749588927023</v>
      </c>
      <c r="AO58" s="7" t="n">
        <f aca="false">-(4.039+3.213*BI58)/(1-0.009733*BI58-0.01205*V58)</f>
        <v>-8.05067478841723</v>
      </c>
      <c r="AP58" s="7" t="n">
        <f aca="false">-(4.039+3.213*BJ58)/(1-0.009733*BJ58-0.01205*W58)</f>
        <v>-14.0169676745333</v>
      </c>
      <c r="AQ58" s="7" t="n">
        <f aca="false">-(4.039+3.213*BK58)/(1-0.009733*BK58-0.01205*X58)</f>
        <v>-9.61849966128368</v>
      </c>
      <c r="AR58" s="7" t="n">
        <f aca="false">-(4.039+3.213*BL58)/(1-0.009733*BL58-0.01205*Y58)</f>
        <v>-6.06930242866607</v>
      </c>
      <c r="AS58" s="8" t="n">
        <v>1.181</v>
      </c>
      <c r="AT58" s="8" t="n">
        <v>0.869</v>
      </c>
      <c r="AU58" s="8" t="n">
        <v>1.029</v>
      </c>
      <c r="AV58" s="8" t="n">
        <v>1.133</v>
      </c>
      <c r="AW58" s="5" t="n">
        <v>0.91</v>
      </c>
      <c r="AX58" s="8" t="n">
        <v>0.923</v>
      </c>
      <c r="AY58" s="5" t="n">
        <v>3.29</v>
      </c>
      <c r="AZ58" s="8" t="n">
        <v>0.973</v>
      </c>
      <c r="BA58" s="8" t="n">
        <v>1.296</v>
      </c>
      <c r="BB58" s="8" t="n">
        <v>0.839</v>
      </c>
      <c r="BC58" s="8" t="n">
        <v>0.995</v>
      </c>
      <c r="BD58" s="8" t="n">
        <v>0.979</v>
      </c>
      <c r="BE58" s="8" t="n">
        <v>0.931</v>
      </c>
      <c r="BF58" s="8" t="n">
        <v>1.104</v>
      </c>
      <c r="BG58" s="8" t="n">
        <v>0.874</v>
      </c>
      <c r="BH58" s="8" t="n">
        <v>1.003</v>
      </c>
      <c r="BI58" s="8" t="n">
        <v>0.818</v>
      </c>
      <c r="BJ58" s="8" t="n">
        <v>2.271</v>
      </c>
      <c r="BK58" s="8" t="n">
        <v>1.299</v>
      </c>
      <c r="BL58" s="8" t="n">
        <v>0.828</v>
      </c>
      <c r="BO58" s="5" t="n">
        <f aca="false">+(F58+G58+H58+3+J58)/5</f>
        <v>10.07</v>
      </c>
      <c r="BP58" s="5" t="n">
        <f aca="false">+(L58+R58+W58)/3</f>
        <v>11.3866666666667</v>
      </c>
      <c r="BQ58" s="5" t="n">
        <f aca="false">+(S58+U58)/2</f>
        <v>11.045</v>
      </c>
      <c r="BR58" s="5" t="n">
        <f aca="false">+(O58+P58+T58)/3</f>
        <v>11.9233333333333</v>
      </c>
      <c r="BS58" s="5" t="n">
        <f aca="false">+(M58+V58)/2</f>
        <v>13.255</v>
      </c>
      <c r="BT58" s="5" t="n">
        <f aca="false">+(Q58+X58)/2</f>
        <v>11.315</v>
      </c>
      <c r="BU58" s="5"/>
      <c r="BV58" s="5" t="n">
        <f aca="false">+(Y58+Z58+AA58+AB58+AC58)/5</f>
        <v>-8.65742046411386</v>
      </c>
      <c r="BW58" s="5" t="n">
        <f aca="false">+(AE58+AL58+AO58)/3</f>
        <v>-11.4233598577645</v>
      </c>
      <c r="BX58" s="5" t="n">
        <f aca="false">+(AM58+AQ58)/2</f>
        <v>-8.84373044019656</v>
      </c>
      <c r="BY58" s="5" t="n">
        <f aca="false">+(AH58+AJ58+AR58)/3</f>
        <v>-7.496938137647</v>
      </c>
      <c r="BZ58" s="5" t="n">
        <f aca="false">+(AE58+AK58+AP58)/3</f>
        <v>-13.1027072727927</v>
      </c>
      <c r="CA58" s="5" t="n">
        <f aca="false">+(AL58+AR58)/2</f>
        <v>-7.56019688159776</v>
      </c>
    </row>
    <row r="59" customFormat="false" ht="12.75" hidden="false" customHeight="false" outlineLevel="0" collapsed="false">
      <c r="A59" s="0" t="n">
        <v>307</v>
      </c>
      <c r="B59" s="0" t="n">
        <v>700</v>
      </c>
      <c r="C59" s="5" t="n">
        <f aca="false">A59+B59/2400</f>
        <v>307.291666666667</v>
      </c>
      <c r="D59" s="8" t="n">
        <v>4.841</v>
      </c>
      <c r="E59" s="5" t="n">
        <v>12.12</v>
      </c>
      <c r="F59" s="5" t="n">
        <v>11.93</v>
      </c>
      <c r="G59" s="5" t="n">
        <v>11.91</v>
      </c>
      <c r="H59" s="5" t="n">
        <v>12.01</v>
      </c>
      <c r="I59" s="5" t="n">
        <v>11.98</v>
      </c>
      <c r="J59" s="5" t="n">
        <v>11.16</v>
      </c>
      <c r="K59" s="0" t="n">
        <v>-6999</v>
      </c>
      <c r="L59" s="5" t="n">
        <v>9.63</v>
      </c>
      <c r="M59" s="5" t="n">
        <v>12.85</v>
      </c>
      <c r="N59" s="5" t="n">
        <v>11.67</v>
      </c>
      <c r="O59" s="5" t="n">
        <v>12.22</v>
      </c>
      <c r="P59" s="5" t="n">
        <v>11.54</v>
      </c>
      <c r="Q59" s="5" t="n">
        <v>11.48</v>
      </c>
      <c r="R59" s="5" t="n">
        <v>10.34</v>
      </c>
      <c r="S59" s="5" t="n">
        <v>12.48</v>
      </c>
      <c r="T59" s="5" t="n">
        <v>11.81</v>
      </c>
      <c r="U59" s="5" t="n">
        <v>9.48</v>
      </c>
      <c r="V59" s="5" t="n">
        <v>13.54</v>
      </c>
      <c r="W59" s="5" t="n">
        <v>14.01</v>
      </c>
      <c r="X59" s="5" t="n">
        <v>10.98</v>
      </c>
      <c r="Y59" s="7" t="n">
        <f aca="false">-(4.039+3.213*AS59)/(1-0.009733*AS59-0.01205*F59)</f>
        <v>-9.30451897160812</v>
      </c>
      <c r="Z59" s="7" t="n">
        <f aca="false">-(4.039+3.213*AT59)/(1-0.009733*AT59-0.01205*G59)</f>
        <v>-8.06693111687225</v>
      </c>
      <c r="AA59" s="7" t="n">
        <f aca="false">-(4.039+3.213*AU59)/(1-0.009733*AU59-0.01205*H59)</f>
        <v>-8.6937010250321</v>
      </c>
      <c r="AB59" s="7" t="n">
        <f aca="false">-(4.039+3.213*AV59)/(1-0.009733*AV59-0.01205*I59)</f>
        <v>-9.00614831567117</v>
      </c>
      <c r="AC59" s="7" t="n">
        <f aca="false">-(4.039+3.213*AW59)/(1-0.009733*AW59-0.01205*J59)</f>
        <v>-8.13167619729383</v>
      </c>
      <c r="AD59" s="7" t="n">
        <f aca="false">-(4.039+3.213*AX59)/(1-0.009733*AX59-0.01205*K59)</f>
        <v>-0.0821646726995719</v>
      </c>
      <c r="AE59" s="7" t="n">
        <f aca="false">-(4.039+3.213*AY59)/(1-0.009733*AY59-0.01205*L59)</f>
        <v>-17.13698526623</v>
      </c>
      <c r="AF59" s="7" t="n">
        <f aca="false">-(4.039+3.213*AZ59)/(1-0.009733*AZ59-0.01205*M59)</f>
        <v>-8.57802382195837</v>
      </c>
      <c r="AG59" s="7" t="n">
        <f aca="false">-(4.039+3.213*BA59)/(1-0.009733*BA59-0.01205*N59)</f>
        <v>-9.69144833024638</v>
      </c>
      <c r="AH59" s="7" t="n">
        <f aca="false">-(4.039+3.213*BB59)/(1-0.009733*BB59-0.01205*O59)</f>
        <v>-7.97789861407882</v>
      </c>
      <c r="AI59" s="7" t="n">
        <f aca="false">-(4.039+3.213*BC59)/(1-0.009733*BC59-0.01205*P59)</f>
        <v>-8.50414928919993</v>
      </c>
      <c r="AJ59" s="7" t="n">
        <f aca="false">-(4.039+3.213*BD59)/(1-0.009733*BD59-0.01205*Q59)</f>
        <v>-8.4389176335214</v>
      </c>
      <c r="AK59" s="7" t="n">
        <f aca="false">-(4.039+3.213*BE59)/(1-0.009733*BE59-0.01205*R59)</f>
        <v>-8.11873192554607</v>
      </c>
      <c r="AL59" s="7" t="n">
        <f aca="false">-(4.039+3.213*BF59)/(1-0.009733*BF59-0.01205*S59)</f>
        <v>-9.05116077414159</v>
      </c>
      <c r="AM59" s="7" t="n">
        <f aca="false">-(4.039+3.213*BG59)/(1-0.009733*BG59-0.01205*T59)</f>
        <v>-8.06323624587344</v>
      </c>
      <c r="AN59" s="7" t="n">
        <f aca="false">-(4.039+3.213*BH59)/(1-0.009733*BH59-0.01205*U59)</f>
        <v>-8.29326620508576</v>
      </c>
      <c r="AO59" s="7" t="n">
        <f aca="false">-(4.039+3.213*BI59)/(1-0.009733*BI59-0.01205*V59)</f>
        <v>-8.05159421362742</v>
      </c>
      <c r="AP59" s="7" t="n">
        <f aca="false">-(4.039+3.213*BJ59)/(1-0.009733*BJ59-0.01205*W59)</f>
        <v>-13.9982860272721</v>
      </c>
      <c r="AQ59" s="7" t="n">
        <f aca="false">-(4.039+3.213*BK59)/(1-0.009733*BK59-0.01205*X59)</f>
        <v>-9.57401119943189</v>
      </c>
      <c r="AR59" s="7" t="n">
        <f aca="false">-(4.039+3.213*BL59)/(1-0.009733*BL59-0.01205*Y59)</f>
        <v>-6.06793180295954</v>
      </c>
      <c r="AS59" s="8" t="n">
        <v>1.189</v>
      </c>
      <c r="AT59" s="8" t="n">
        <v>0.872</v>
      </c>
      <c r="AU59" s="5" t="n">
        <v>1.03</v>
      </c>
      <c r="AV59" s="8" t="n">
        <v>1.111</v>
      </c>
      <c r="AW59" s="8" t="n">
        <v>0.911</v>
      </c>
      <c r="AX59" s="8" t="n">
        <v>0.925</v>
      </c>
      <c r="AY59" s="8" t="n">
        <v>3.287</v>
      </c>
      <c r="AZ59" s="8" t="n">
        <v>0.974</v>
      </c>
      <c r="BA59" s="8" t="n">
        <v>1.297</v>
      </c>
      <c r="BB59" s="5" t="n">
        <v>0.84</v>
      </c>
      <c r="BC59" s="8" t="n">
        <v>0.996</v>
      </c>
      <c r="BD59" s="8" t="n">
        <v>0.981</v>
      </c>
      <c r="BE59" s="8" t="n">
        <v>0.932</v>
      </c>
      <c r="BF59" s="8" t="n">
        <v>1.106</v>
      </c>
      <c r="BG59" s="8" t="n">
        <v>0.874</v>
      </c>
      <c r="BH59" s="8" t="n">
        <v>1.004</v>
      </c>
      <c r="BI59" s="5" t="n">
        <v>0.82</v>
      </c>
      <c r="BJ59" s="8" t="n">
        <v>2.268</v>
      </c>
      <c r="BK59" s="8" t="n">
        <v>1.291</v>
      </c>
      <c r="BL59" s="8" t="n">
        <v>0.828</v>
      </c>
      <c r="BO59" s="5" t="n">
        <f aca="false">+(F59+G59+H59+3+J59)/5</f>
        <v>10.002</v>
      </c>
      <c r="BP59" s="5" t="n">
        <f aca="false">+(L59+R59+W59)/3</f>
        <v>11.3266666666667</v>
      </c>
      <c r="BQ59" s="5" t="n">
        <f aca="false">+(S59+U59)/2</f>
        <v>10.98</v>
      </c>
      <c r="BR59" s="5" t="n">
        <f aca="false">+(O59+P59+T59)/3</f>
        <v>11.8566666666667</v>
      </c>
      <c r="BS59" s="5" t="n">
        <f aca="false">+(M59+V59)/2</f>
        <v>13.195</v>
      </c>
      <c r="BT59" s="5" t="n">
        <f aca="false">+(Q59+X59)/2</f>
        <v>11.23</v>
      </c>
      <c r="BU59" s="5"/>
      <c r="BV59" s="5" t="n">
        <f aca="false">+(Y59+Z59+AA59+AB59+AC59)/5</f>
        <v>-8.64059512529549</v>
      </c>
      <c r="BW59" s="5" t="n">
        <f aca="false">+(AE59+AL59+AO59)/3</f>
        <v>-11.413246751333</v>
      </c>
      <c r="BX59" s="5" t="n">
        <f aca="false">+(AM59+AQ59)/2</f>
        <v>-8.81862372265266</v>
      </c>
      <c r="BY59" s="5" t="n">
        <f aca="false">+(AH59+AJ59+AR59)/3</f>
        <v>-7.49491601685325</v>
      </c>
      <c r="BZ59" s="5" t="n">
        <f aca="false">+(AE59+AK59+AP59)/3</f>
        <v>-13.0846677396827</v>
      </c>
      <c r="CA59" s="5" t="n">
        <f aca="false">+(AL59+AR59)/2</f>
        <v>-7.55954628855057</v>
      </c>
    </row>
    <row r="60" customFormat="false" ht="12.75" hidden="false" customHeight="false" outlineLevel="0" collapsed="false">
      <c r="A60" s="0" t="n">
        <v>307</v>
      </c>
      <c r="B60" s="0" t="n">
        <v>800</v>
      </c>
      <c r="C60" s="5" t="n">
        <f aca="false">A60+B60/2400</f>
        <v>307.333333333333</v>
      </c>
      <c r="D60" s="8" t="n">
        <v>4.847</v>
      </c>
      <c r="E60" s="5" t="n">
        <v>12.12</v>
      </c>
      <c r="F60" s="5" t="n">
        <v>11.83</v>
      </c>
      <c r="G60" s="5" t="n">
        <v>11.86</v>
      </c>
      <c r="H60" s="5" t="n">
        <v>11.94</v>
      </c>
      <c r="I60" s="5" t="n">
        <v>11.96</v>
      </c>
      <c r="J60" s="5" t="n">
        <v>11.03</v>
      </c>
      <c r="K60" s="0" t="n">
        <v>-6999</v>
      </c>
      <c r="L60" s="5" t="n">
        <v>9.54</v>
      </c>
      <c r="M60" s="6" t="n">
        <v>12.8</v>
      </c>
      <c r="N60" s="5" t="n">
        <v>11.62</v>
      </c>
      <c r="O60" s="5" t="n">
        <v>12.16</v>
      </c>
      <c r="P60" s="5" t="n">
        <v>11.48</v>
      </c>
      <c r="Q60" s="5" t="n">
        <v>11.41</v>
      </c>
      <c r="R60" s="5" t="n">
        <v>10.27</v>
      </c>
      <c r="S60" s="5" t="n">
        <v>12.43</v>
      </c>
      <c r="T60" s="5" t="n">
        <v>11.77</v>
      </c>
      <c r="U60" s="5" t="n">
        <v>9.42</v>
      </c>
      <c r="V60" s="5" t="n">
        <v>13.51</v>
      </c>
      <c r="W60" s="5" t="n">
        <v>14.01</v>
      </c>
      <c r="X60" s="6" t="n">
        <v>10.9</v>
      </c>
      <c r="Y60" s="7" t="n">
        <f aca="false">-(4.039+3.213*AS60)/(1-0.009733*AS60-0.01205*F60)</f>
        <v>-9.32250972108179</v>
      </c>
      <c r="Z60" s="7" t="n">
        <f aca="false">-(4.039+3.213*AT60)/(1-0.009733*AT60-0.01205*G60)</f>
        <v>-8.06120365162838</v>
      </c>
      <c r="AA60" s="7" t="n">
        <f aca="false">-(4.039+3.213*AU60)/(1-0.009733*AU60-0.01205*H60)</f>
        <v>-8.69282887759886</v>
      </c>
      <c r="AB60" s="7" t="n">
        <f aca="false">-(4.039+3.213*AV60)/(1-0.009733*AV60-0.01205*I60)</f>
        <v>-8.96062203397471</v>
      </c>
      <c r="AC60" s="7" t="n">
        <f aca="false">-(4.039+3.213*AW60)/(1-0.009733*AW60-0.01205*J60)</f>
        <v>-8.12450541744139</v>
      </c>
      <c r="AD60" s="7" t="n">
        <f aca="false">-(4.039+3.213*AX60)/(1-0.009733*AX60-0.01205*K60)</f>
        <v>-0.0822400000194522</v>
      </c>
      <c r="AE60" s="7" t="n">
        <f aca="false">-(4.039+3.213*AY60)/(1-0.009733*AY60-0.01205*L60)</f>
        <v>-17.1231223823414</v>
      </c>
      <c r="AF60" s="7" t="n">
        <f aca="false">-(4.039+3.213*AZ60)/(1-0.009733*AZ60-0.01205*M60)</f>
        <v>-8.57578558703491</v>
      </c>
      <c r="AG60" s="7" t="n">
        <f aca="false">-(4.039+3.213*BA60)/(1-0.009733*BA60-0.01205*N60)</f>
        <v>-9.68846044566427</v>
      </c>
      <c r="AH60" s="7" t="n">
        <f aca="false">-(4.039+3.213*BB60)/(1-0.009733*BB60-0.01205*O60)</f>
        <v>-7.97496780698203</v>
      </c>
      <c r="AI60" s="7" t="n">
        <f aca="false">-(4.039+3.213*BC60)/(1-0.009733*BC60-0.01205*P60)</f>
        <v>-8.50853786201613</v>
      </c>
      <c r="AJ60" s="7" t="n">
        <f aca="false">-(4.039+3.213*BD60)/(1-0.009733*BD60-0.01205*Q60)</f>
        <v>-8.44216194865133</v>
      </c>
      <c r="AK60" s="7" t="n">
        <f aca="false">-(4.039+3.213*BE60)/(1-0.009733*BE60-0.01205*R60)</f>
        <v>-8.11463105863408</v>
      </c>
      <c r="AL60" s="7" t="n">
        <f aca="false">-(4.039+3.213*BF60)/(1-0.009733*BF60-0.01205*S60)</f>
        <v>-9.05646197744338</v>
      </c>
      <c r="AM60" s="7" t="n">
        <f aca="false">-(4.039+3.213*BG60)/(1-0.009733*BG60-0.01205*T60)</f>
        <v>-8.05478835367457</v>
      </c>
      <c r="AN60" s="7" t="n">
        <f aca="false">-(4.039+3.213*BH60)/(1-0.009733*BH60-0.01205*U60)</f>
        <v>-8.29018386164181</v>
      </c>
      <c r="AO60" s="7" t="n">
        <f aca="false">-(4.039+3.213*BI60)/(1-0.009733*BI60-0.01205*V60)</f>
        <v>-8.05602265480701</v>
      </c>
      <c r="AP60" s="7" t="n">
        <f aca="false">-(4.039+3.213*BJ60)/(1-0.009733*BJ60-0.01205*W60)</f>
        <v>-13.9900073378322</v>
      </c>
      <c r="AQ60" s="7" t="n">
        <f aca="false">-(4.039+3.213*BK60)/(1-0.009733*BK60-0.01205*X60)</f>
        <v>-9.54392229418637</v>
      </c>
      <c r="AR60" s="7" t="n">
        <f aca="false">-(4.039+3.213*BL60)/(1-0.009733*BL60-0.01205*Y60)</f>
        <v>-6.06970365715851</v>
      </c>
      <c r="AS60" s="8" t="n">
        <v>1.197</v>
      </c>
      <c r="AT60" s="8" t="n">
        <v>0.872</v>
      </c>
      <c r="AU60" s="8" t="n">
        <v>1.032</v>
      </c>
      <c r="AV60" s="6" t="n">
        <v>1.1</v>
      </c>
      <c r="AW60" s="8" t="n">
        <v>0.913</v>
      </c>
      <c r="AX60" s="8" t="n">
        <v>0.927</v>
      </c>
      <c r="AY60" s="8" t="n">
        <v>3.289</v>
      </c>
      <c r="AZ60" s="8" t="n">
        <v>0.975</v>
      </c>
      <c r="BA60" s="8" t="n">
        <v>1.298</v>
      </c>
      <c r="BB60" s="8" t="n">
        <v>0.841</v>
      </c>
      <c r="BC60" s="8" t="n">
        <v>0.999</v>
      </c>
      <c r="BD60" s="8" t="n">
        <v>0.984</v>
      </c>
      <c r="BE60" s="8" t="n">
        <v>0.933</v>
      </c>
      <c r="BF60" s="8" t="n">
        <v>1.109</v>
      </c>
      <c r="BG60" s="8" t="n">
        <v>0.873</v>
      </c>
      <c r="BH60" s="8" t="n">
        <v>1.005</v>
      </c>
      <c r="BI60" s="8" t="n">
        <v>0.822</v>
      </c>
      <c r="BJ60" s="8" t="n">
        <v>2.266</v>
      </c>
      <c r="BK60" s="8" t="n">
        <v>1.286</v>
      </c>
      <c r="BL60" s="8" t="n">
        <v>0.829</v>
      </c>
      <c r="BO60" s="5" t="n">
        <f aca="false">+(F60+G60+H60+3+J60)/5</f>
        <v>9.932</v>
      </c>
      <c r="BP60" s="5" t="n">
        <f aca="false">+(L60+R60+W60)/3</f>
        <v>11.2733333333333</v>
      </c>
      <c r="BQ60" s="5" t="n">
        <f aca="false">+(S60+U60)/2</f>
        <v>10.925</v>
      </c>
      <c r="BR60" s="5" t="n">
        <f aca="false">+(O60+P60+T60)/3</f>
        <v>11.8033333333333</v>
      </c>
      <c r="BS60" s="5" t="n">
        <f aca="false">+(M60+V60)/2</f>
        <v>13.155</v>
      </c>
      <c r="BT60" s="5" t="n">
        <f aca="false">+(Q60+X60)/2</f>
        <v>11.155</v>
      </c>
      <c r="BU60" s="5"/>
      <c r="BV60" s="5" t="n">
        <f aca="false">+(Y60+Z60+AA60+AB60+AC60)/5</f>
        <v>-8.63233394034502</v>
      </c>
      <c r="BW60" s="5" t="n">
        <f aca="false">+(AE60+AL60+AO60)/3</f>
        <v>-11.4118690048639</v>
      </c>
      <c r="BX60" s="5" t="n">
        <f aca="false">+(AM60+AQ60)/2</f>
        <v>-8.79935532393047</v>
      </c>
      <c r="BY60" s="5" t="n">
        <f aca="false">+(AH60+AJ60+AR60)/3</f>
        <v>-7.49561113759729</v>
      </c>
      <c r="BZ60" s="5" t="n">
        <f aca="false">+(AE60+AK60+AP60)/3</f>
        <v>-13.0759202596026</v>
      </c>
      <c r="CA60" s="5" t="n">
        <f aca="false">+(AL60+AR60)/2</f>
        <v>-7.56308281730094</v>
      </c>
    </row>
    <row r="61" customFormat="false" ht="12.75" hidden="false" customHeight="false" outlineLevel="0" collapsed="false">
      <c r="A61" s="0" t="n">
        <v>307</v>
      </c>
      <c r="B61" s="0" t="n">
        <v>900</v>
      </c>
      <c r="C61" s="5" t="n">
        <f aca="false">A61+B61/2400</f>
        <v>307.375</v>
      </c>
      <c r="D61" s="8" t="n">
        <v>4.962</v>
      </c>
      <c r="E61" s="5" t="n">
        <v>12.12</v>
      </c>
      <c r="F61" s="5" t="n">
        <v>11.76</v>
      </c>
      <c r="G61" s="5" t="n">
        <v>11.83</v>
      </c>
      <c r="H61" s="5" t="n">
        <v>11.88</v>
      </c>
      <c r="I61" s="5" t="n">
        <v>11.93</v>
      </c>
      <c r="J61" s="0" t="n">
        <v>11</v>
      </c>
      <c r="K61" s="0" t="n">
        <v>-6999</v>
      </c>
      <c r="L61" s="5" t="n">
        <v>9.48</v>
      </c>
      <c r="M61" s="5" t="n">
        <v>12.74</v>
      </c>
      <c r="N61" s="5" t="n">
        <v>11.57</v>
      </c>
      <c r="O61" s="6" t="n">
        <v>12.1</v>
      </c>
      <c r="P61" s="5" t="n">
        <v>11.41</v>
      </c>
      <c r="Q61" s="5" t="n">
        <v>11.35</v>
      </c>
      <c r="R61" s="5" t="n">
        <v>10.21</v>
      </c>
      <c r="S61" s="6" t="n">
        <v>12.4</v>
      </c>
      <c r="T61" s="5" t="n">
        <v>11.73</v>
      </c>
      <c r="U61" s="5" t="n">
        <v>9.37</v>
      </c>
      <c r="V61" s="5" t="n">
        <v>13.48</v>
      </c>
      <c r="W61" s="0" t="n">
        <v>14</v>
      </c>
      <c r="X61" s="5" t="n">
        <v>10.86</v>
      </c>
      <c r="Y61" s="7" t="n">
        <f aca="false">-(4.039+3.213*AS61)/(1-0.009733*AS61-0.01205*F61)</f>
        <v>-9.32883075833731</v>
      </c>
      <c r="Z61" s="7" t="n">
        <f aca="false">-(4.039+3.213*AT61)/(1-0.009733*AT61-0.01205*G61)</f>
        <v>-8.07327980105866</v>
      </c>
      <c r="AA61" s="7" t="n">
        <f aca="false">-(4.039+3.213*AU61)/(1-0.009733*AU61-0.01205*H61)</f>
        <v>-8.69319532291754</v>
      </c>
      <c r="AB61" s="7" t="n">
        <f aca="false">-(4.039+3.213*AV61)/(1-0.009733*AV61-0.01205*I61)</f>
        <v>-8.91776498294127</v>
      </c>
      <c r="AC61" s="7" t="n">
        <f aca="false">-(4.039+3.213*AW61)/(1-0.009733*AW61-0.01205*J61)</f>
        <v>-8.12491898151203</v>
      </c>
      <c r="AD61" s="7" t="n">
        <f aca="false">-(4.039+3.213*AX61)/(1-0.009733*AX61-0.01205*K61)</f>
        <v>-0.0822400000194522</v>
      </c>
      <c r="AE61" s="7" t="n">
        <f aca="false">-(4.039+3.213*AY61)/(1-0.009733*AY61-0.01205*L61)</f>
        <v>-17.0927887394076</v>
      </c>
      <c r="AF61" s="7" t="n">
        <f aca="false">-(4.039+3.213*AZ61)/(1-0.009733*AZ61-0.01205*M61)</f>
        <v>-8.56443943840406</v>
      </c>
      <c r="AG61" s="7" t="n">
        <f aca="false">-(4.039+3.213*BA61)/(1-0.009733*BA61-0.01205*N61)</f>
        <v>-9.67767618822266</v>
      </c>
      <c r="AH61" s="7" t="n">
        <f aca="false">-(4.039+3.213*BB61)/(1-0.009733*BB61-0.01205*O61)</f>
        <v>-7.97204194184374</v>
      </c>
      <c r="AI61" s="7" t="n">
        <f aca="false">-(4.039+3.213*BC61)/(1-0.009733*BC61-0.01205*P61)</f>
        <v>-8.50398668349796</v>
      </c>
      <c r="AJ61" s="7" t="n">
        <f aca="false">-(4.039+3.213*BD61)/(1-0.009733*BD61-0.01205*Q61)</f>
        <v>-8.4427320419596</v>
      </c>
      <c r="AK61" s="7" t="n">
        <f aca="false">-(4.039+3.213*BE61)/(1-0.009733*BE61-0.01205*R61)</f>
        <v>-8.10787111481061</v>
      </c>
      <c r="AL61" s="7" t="n">
        <f aca="false">-(4.039+3.213*BF61)/(1-0.009733*BF61-0.01205*S61)</f>
        <v>-9.06435655812125</v>
      </c>
      <c r="AM61" s="7" t="n">
        <f aca="false">-(4.039+3.213*BG61)/(1-0.009733*BG61-0.01205*T61)</f>
        <v>-8.05022165616546</v>
      </c>
      <c r="AN61" s="7" t="n">
        <f aca="false">-(4.039+3.213*BH61)/(1-0.009733*BH61-0.01205*U61)</f>
        <v>-8.28449050727899</v>
      </c>
      <c r="AO61" s="7" t="n">
        <f aca="false">-(4.039+3.213*BI61)/(1-0.009733*BI61-0.01205*V61)</f>
        <v>-8.05647971520699</v>
      </c>
      <c r="AP61" s="7" t="n">
        <f aca="false">-(4.039+3.213*BJ61)/(1-0.009733*BJ61-0.01205*W61)</f>
        <v>-13.9672323923614</v>
      </c>
      <c r="AQ61" s="7" t="n">
        <f aca="false">-(4.039+3.213*BK61)/(1-0.009733*BK61-0.01205*X61)</f>
        <v>-9.52311619933233</v>
      </c>
      <c r="AR61" s="7" t="n">
        <f aca="false">-(4.039+3.213*BL61)/(1-0.009733*BL61-0.01205*Y61)</f>
        <v>-6.0722479563983</v>
      </c>
      <c r="AS61" s="8" t="n">
        <v>1.201</v>
      </c>
      <c r="AT61" s="8" t="n">
        <v>0.876</v>
      </c>
      <c r="AU61" s="8" t="n">
        <v>1.034</v>
      </c>
      <c r="AV61" s="5" t="n">
        <v>1.09</v>
      </c>
      <c r="AW61" s="8" t="n">
        <v>0.914</v>
      </c>
      <c r="AX61" s="8" t="n">
        <v>0.927</v>
      </c>
      <c r="AY61" s="8" t="n">
        <v>3.285</v>
      </c>
      <c r="AZ61" s="8" t="n">
        <v>0.974</v>
      </c>
      <c r="BA61" s="8" t="n">
        <v>1.297</v>
      </c>
      <c r="BB61" s="8" t="n">
        <v>0.842</v>
      </c>
      <c r="BC61" s="0" t="n">
        <v>1</v>
      </c>
      <c r="BD61" s="8" t="n">
        <v>0.986</v>
      </c>
      <c r="BE61" s="8" t="n">
        <v>0.933</v>
      </c>
      <c r="BF61" s="8" t="n">
        <v>1.112</v>
      </c>
      <c r="BG61" s="8" t="n">
        <v>0.873</v>
      </c>
      <c r="BH61" s="8" t="n">
        <v>1.005</v>
      </c>
      <c r="BI61" s="8" t="n">
        <v>0.823</v>
      </c>
      <c r="BJ61" s="8" t="n">
        <v>2.261</v>
      </c>
      <c r="BK61" s="8" t="n">
        <v>1.282</v>
      </c>
      <c r="BL61" s="5" t="n">
        <v>0.83</v>
      </c>
      <c r="BO61" s="5" t="n">
        <f aca="false">+(F61+G61+H61+3+J61)/5</f>
        <v>9.894</v>
      </c>
      <c r="BP61" s="5" t="n">
        <f aca="false">+(L61+R61+W61)/3</f>
        <v>11.23</v>
      </c>
      <c r="BQ61" s="5" t="n">
        <f aca="false">+(S61+U61)/2</f>
        <v>10.885</v>
      </c>
      <c r="BR61" s="5" t="n">
        <f aca="false">+(O61+P61+T61)/3</f>
        <v>11.7466666666667</v>
      </c>
      <c r="BS61" s="5" t="n">
        <f aca="false">+(M61+V61)/2</f>
        <v>13.11</v>
      </c>
      <c r="BT61" s="5" t="n">
        <f aca="false">+(Q61+X61)/2</f>
        <v>11.105</v>
      </c>
      <c r="BU61" s="5"/>
      <c r="BV61" s="5" t="n">
        <f aca="false">+(Y61+Z61+AA61+AB61+AC61)/5</f>
        <v>-8.62759796935336</v>
      </c>
      <c r="BW61" s="5" t="n">
        <f aca="false">+(AE61+AL61+AO61)/3</f>
        <v>-11.404541670912</v>
      </c>
      <c r="BX61" s="5" t="n">
        <f aca="false">+(AM61+AQ61)/2</f>
        <v>-8.7866689277489</v>
      </c>
      <c r="BY61" s="5" t="n">
        <f aca="false">+(AH61+AJ61+AR61)/3</f>
        <v>-7.49567398006721</v>
      </c>
      <c r="BZ61" s="5" t="n">
        <f aca="false">+(AE61+AK61+AP61)/3</f>
        <v>-13.0559640821932</v>
      </c>
      <c r="CA61" s="5" t="n">
        <f aca="false">+(AL61+AR61)/2</f>
        <v>-7.56830225725978</v>
      </c>
    </row>
    <row r="62" customFormat="false" ht="12.75" hidden="false" customHeight="false" outlineLevel="0" collapsed="false">
      <c r="A62" s="0" t="n">
        <v>307</v>
      </c>
      <c r="B62" s="0" t="n">
        <v>1000</v>
      </c>
      <c r="C62" s="5" t="n">
        <f aca="false">A62+B62/2400</f>
        <v>307.416666666667</v>
      </c>
      <c r="D62" s="8" t="n">
        <v>5.757</v>
      </c>
      <c r="E62" s="5" t="n">
        <v>12.12</v>
      </c>
      <c r="F62" s="5" t="n">
        <v>11.76</v>
      </c>
      <c r="G62" s="5" t="n">
        <v>11.83</v>
      </c>
      <c r="H62" s="5" t="n">
        <v>11.87</v>
      </c>
      <c r="I62" s="5" t="n">
        <v>11.92</v>
      </c>
      <c r="J62" s="5" t="n">
        <v>11.08</v>
      </c>
      <c r="K62" s="0" t="n">
        <v>-6999</v>
      </c>
      <c r="L62" s="5" t="n">
        <v>9.49</v>
      </c>
      <c r="M62" s="5" t="n">
        <v>12.71</v>
      </c>
      <c r="N62" s="5" t="n">
        <v>11.54</v>
      </c>
      <c r="O62" s="5" t="n">
        <v>12.09</v>
      </c>
      <c r="P62" s="5" t="n">
        <v>11.42</v>
      </c>
      <c r="Q62" s="5" t="n">
        <v>11.36</v>
      </c>
      <c r="R62" s="5" t="n">
        <v>10.22</v>
      </c>
      <c r="S62" s="6" t="n">
        <v>12.4</v>
      </c>
      <c r="T62" s="5" t="n">
        <v>11.75</v>
      </c>
      <c r="U62" s="5" t="n">
        <v>9.44</v>
      </c>
      <c r="V62" s="5" t="n">
        <v>13.48</v>
      </c>
      <c r="W62" s="5" t="n">
        <v>14.04</v>
      </c>
      <c r="X62" s="6" t="n">
        <v>10.9</v>
      </c>
      <c r="Y62" s="7" t="n">
        <f aca="false">-(4.039+3.213*AS62)/(1-0.009733*AS62-0.01205*F62)</f>
        <v>-9.34444114830882</v>
      </c>
      <c r="Z62" s="7" t="n">
        <f aca="false">-(4.039+3.213*AT62)/(1-0.009733*AT62-0.01205*G62)</f>
        <v>-8.0771572049322</v>
      </c>
      <c r="AA62" s="7" t="n">
        <f aca="false">-(4.039+3.213*AU62)/(1-0.009733*AU62-0.01205*H62)</f>
        <v>-8.69585218895078</v>
      </c>
      <c r="AB62" s="7" t="n">
        <f aca="false">-(4.039+3.213*AV62)/(1-0.009733*AV62-0.01205*I62)</f>
        <v>-8.87358242214077</v>
      </c>
      <c r="AC62" s="7" t="n">
        <f aca="false">-(4.039+3.213*AW62)/(1-0.009733*AW62-0.01205*J62)</f>
        <v>-8.13789094655106</v>
      </c>
      <c r="AD62" s="7" t="n">
        <f aca="false">-(4.039+3.213*AX62)/(1-0.009733*AX62-0.01205*K62)</f>
        <v>-0.0822776636922807</v>
      </c>
      <c r="AE62" s="7" t="n">
        <f aca="false">-(4.039+3.213*AY62)/(1-0.009733*AY62-0.01205*L62)</f>
        <v>-17.0595773104399</v>
      </c>
      <c r="AF62" s="7" t="n">
        <f aca="false">-(4.039+3.213*AZ62)/(1-0.009733*AZ62-0.01205*M62)</f>
        <v>-8.55680557310064</v>
      </c>
      <c r="AG62" s="7" t="n">
        <f aca="false">-(4.039+3.213*BA62)/(1-0.009733*BA62-0.01205*N62)</f>
        <v>-9.65016292737361</v>
      </c>
      <c r="AH62" s="7" t="n">
        <f aca="false">-(4.039+3.213*BB62)/(1-0.009733*BB62-0.01205*O62)</f>
        <v>-7.97479567271834</v>
      </c>
      <c r="AI62" s="7" t="n">
        <f aca="false">-(4.039+3.213*BC62)/(1-0.009733*BC62-0.01205*P62)</f>
        <v>-8.50518849336661</v>
      </c>
      <c r="AJ62" s="7" t="n">
        <f aca="false">-(4.039+3.213*BD62)/(1-0.009733*BD62-0.01205*Q62)</f>
        <v>-8.45164561302654</v>
      </c>
      <c r="AK62" s="7" t="n">
        <f aca="false">-(4.039+3.213*BE62)/(1-0.009733*BE62-0.01205*R62)</f>
        <v>-8.11279058604491</v>
      </c>
      <c r="AL62" s="7" t="n">
        <f aca="false">-(4.039+3.213*BF62)/(1-0.009733*BF62-0.01205*S62)</f>
        <v>-9.07221907140932</v>
      </c>
      <c r="AM62" s="7" t="n">
        <f aca="false">-(4.039+3.213*BG62)/(1-0.009733*BG62-0.01205*T62)</f>
        <v>-8.0486318113284</v>
      </c>
      <c r="AN62" s="7" t="n">
        <f aca="false">-(4.039+3.213*BH62)/(1-0.009733*BH62-0.01205*U62)</f>
        <v>-8.29246339507153</v>
      </c>
      <c r="AO62" s="7" t="n">
        <f aca="false">-(4.039+3.213*BI62)/(1-0.009733*BI62-0.01205*V62)</f>
        <v>-8.06044744416394</v>
      </c>
      <c r="AP62" s="7" t="n">
        <f aca="false">-(4.039+3.213*BJ62)/(1-0.009733*BJ62-0.01205*W62)</f>
        <v>-13.9465737047231</v>
      </c>
      <c r="AQ62" s="7" t="n">
        <f aca="false">-(4.039+3.213*BK62)/(1-0.009733*BK62-0.01205*X62)</f>
        <v>-9.52075548615718</v>
      </c>
      <c r="AR62" s="7" t="n">
        <f aca="false">-(4.039+3.213*BL62)/(1-0.009733*BL62-0.01205*Y62)</f>
        <v>-6.0712138246372</v>
      </c>
      <c r="AS62" s="8" t="n">
        <v>1.205</v>
      </c>
      <c r="AT62" s="8" t="n">
        <v>0.877</v>
      </c>
      <c r="AU62" s="8" t="n">
        <v>1.035</v>
      </c>
      <c r="AV62" s="8" t="n">
        <v>1.079</v>
      </c>
      <c r="AW62" s="8" t="n">
        <v>0.915</v>
      </c>
      <c r="AX62" s="8" t="n">
        <v>0.928</v>
      </c>
      <c r="AY62" s="8" t="n">
        <v>3.276</v>
      </c>
      <c r="AZ62" s="8" t="n">
        <v>0.973</v>
      </c>
      <c r="BA62" s="8" t="n">
        <v>1.291</v>
      </c>
      <c r="BB62" s="8" t="n">
        <v>0.843</v>
      </c>
      <c r="BC62" s="0" t="n">
        <v>1</v>
      </c>
      <c r="BD62" s="8" t="n">
        <v>0.988</v>
      </c>
      <c r="BE62" s="8" t="n">
        <v>0.934</v>
      </c>
      <c r="BF62" s="8" t="n">
        <v>1.114</v>
      </c>
      <c r="BG62" s="8" t="n">
        <v>0.872</v>
      </c>
      <c r="BH62" s="8" t="n">
        <v>1.005</v>
      </c>
      <c r="BI62" s="8" t="n">
        <v>0.824</v>
      </c>
      <c r="BJ62" s="8" t="n">
        <v>2.254</v>
      </c>
      <c r="BK62" s="5" t="n">
        <v>1.28</v>
      </c>
      <c r="BL62" s="5" t="n">
        <v>0.83</v>
      </c>
      <c r="BO62" s="5" t="n">
        <f aca="false">+(F62+G62+H62+3+J62)/5</f>
        <v>9.908</v>
      </c>
      <c r="BP62" s="5" t="n">
        <f aca="false">+(L62+R62+W62)/3</f>
        <v>11.25</v>
      </c>
      <c r="BQ62" s="5" t="n">
        <f aca="false">+(S62+U62)/2</f>
        <v>10.92</v>
      </c>
      <c r="BR62" s="5" t="n">
        <f aca="false">+(O62+P62+T62)/3</f>
        <v>11.7533333333333</v>
      </c>
      <c r="BS62" s="5" t="n">
        <f aca="false">+(M62+V62)/2</f>
        <v>13.095</v>
      </c>
      <c r="BT62" s="5" t="n">
        <f aca="false">+(Q62+X62)/2</f>
        <v>11.13</v>
      </c>
      <c r="BU62" s="5"/>
      <c r="BV62" s="5" t="n">
        <f aca="false">+(Y62+Z62+AA62+AB62+AC62)/5</f>
        <v>-8.62578478217673</v>
      </c>
      <c r="BW62" s="5" t="n">
        <f aca="false">+(AE62+AL62+AO62)/3</f>
        <v>-11.397414608671</v>
      </c>
      <c r="BX62" s="5" t="n">
        <f aca="false">+(AM62+AQ62)/2</f>
        <v>-8.78469364874279</v>
      </c>
      <c r="BY62" s="5" t="n">
        <f aca="false">+(AH62+AJ62+AR62)/3</f>
        <v>-7.49921837012736</v>
      </c>
      <c r="BZ62" s="5" t="n">
        <f aca="false">+(AE62+AK62+AP62)/3</f>
        <v>-13.0396472004026</v>
      </c>
      <c r="CA62" s="5" t="n">
        <f aca="false">+(AL62+AR62)/2</f>
        <v>-7.57171644802326</v>
      </c>
    </row>
    <row r="63" customFormat="false" ht="12.75" hidden="false" customHeight="false" outlineLevel="0" collapsed="false">
      <c r="A63" s="0" t="n">
        <v>307</v>
      </c>
      <c r="B63" s="0" t="n">
        <v>1100</v>
      </c>
      <c r="C63" s="5" t="n">
        <f aca="false">A63+B63/2400</f>
        <v>307.458333333333</v>
      </c>
      <c r="D63" s="6" t="n">
        <v>7.1</v>
      </c>
      <c r="E63" s="5" t="n">
        <v>12.14</v>
      </c>
      <c r="F63" s="6" t="n">
        <v>11.8</v>
      </c>
      <c r="G63" s="5" t="n">
        <v>11.87</v>
      </c>
      <c r="H63" s="5" t="n">
        <v>11.89</v>
      </c>
      <c r="I63" s="5" t="n">
        <v>11.97</v>
      </c>
      <c r="J63" s="5" t="n">
        <v>11.26</v>
      </c>
      <c r="K63" s="0" t="n">
        <v>-6999</v>
      </c>
      <c r="L63" s="5" t="n">
        <v>9.61</v>
      </c>
      <c r="M63" s="5" t="n">
        <v>12.72</v>
      </c>
      <c r="N63" s="0" t="n">
        <v>-6999</v>
      </c>
      <c r="O63" s="5" t="n">
        <v>12.12</v>
      </c>
      <c r="P63" s="6" t="n">
        <v>11.5</v>
      </c>
      <c r="Q63" s="5" t="n">
        <v>11.43</v>
      </c>
      <c r="R63" s="5" t="n">
        <v>10.34</v>
      </c>
      <c r="S63" s="5" t="n">
        <v>12.46</v>
      </c>
      <c r="T63" s="5" t="n">
        <v>11.84</v>
      </c>
      <c r="U63" s="5" t="n">
        <v>9.65</v>
      </c>
      <c r="V63" s="5" t="n">
        <v>13.51</v>
      </c>
      <c r="W63" s="5" t="n">
        <v>14.11</v>
      </c>
      <c r="X63" s="5" t="n">
        <v>11.03</v>
      </c>
      <c r="Y63" s="7" t="n">
        <f aca="false">-(4.039+3.213*AS63)/(1-0.009733*AS63-0.01205*F63)</f>
        <v>-9.35757483826525</v>
      </c>
      <c r="Z63" s="7" t="n">
        <f aca="false">-(4.039+3.213*AT63)/(1-0.009733*AT63-0.01205*G63)</f>
        <v>-8.08562564851212</v>
      </c>
      <c r="AA63" s="7" t="n">
        <f aca="false">-(4.039+3.213*AU63)/(1-0.009733*AU63-0.01205*H63)</f>
        <v>-8.70222245689569</v>
      </c>
      <c r="AB63" s="7" t="n">
        <f aca="false">-(4.039+3.213*AV63)/(1-0.009733*AV63-0.01205*I63)</f>
        <v>-8.8330725782785</v>
      </c>
      <c r="AC63" s="7" t="n">
        <f aca="false">-(4.039+3.213*AW63)/(1-0.009733*AW63-0.01205*J63)</f>
        <v>-8.15467669150312</v>
      </c>
      <c r="AD63" s="7" t="n">
        <f aca="false">-(4.039+3.213*AX63)/(1-0.009733*AX63-0.01205*K63)</f>
        <v>-0.0822776636922807</v>
      </c>
      <c r="AE63" s="7" t="n">
        <f aca="false">-(4.039+3.213*AY63)/(1-0.009733*AY63-0.01205*L63)</f>
        <v>-17.013203505727</v>
      </c>
      <c r="AF63" s="7" t="n">
        <f aca="false">-(4.039+3.213*AZ63)/(1-0.009733*AZ63-0.01205*M63)</f>
        <v>-8.54622640787197</v>
      </c>
      <c r="AG63" s="7" t="n">
        <f aca="false">-(4.039+3.213*BA63)/(1-0.009733*BA63-0.01205*N63)</f>
        <v>-0.0954228102974295</v>
      </c>
      <c r="AH63" s="7" t="n">
        <f aca="false">-(4.039+3.213*BB63)/(1-0.009733*BB63-0.01205*O63)</f>
        <v>-7.9820952116798</v>
      </c>
      <c r="AI63" s="7" t="n">
        <f aca="false">-(4.039+3.213*BC63)/(1-0.009733*BC63-0.01205*P63)</f>
        <v>-8.51868505558541</v>
      </c>
      <c r="AJ63" s="7" t="n">
        <f aca="false">-(4.039+3.213*BD63)/(1-0.009733*BD63-0.01205*Q63)</f>
        <v>-8.45614177103224</v>
      </c>
      <c r="AK63" s="7" t="n">
        <f aca="false">-(4.039+3.213*BE63)/(1-0.009733*BE63-0.01205*R63)</f>
        <v>-8.12633200076474</v>
      </c>
      <c r="AL63" s="7" t="n">
        <f aca="false">-(4.039+3.213*BF63)/(1-0.009733*BF63-0.01205*S63)</f>
        <v>-9.08003683245318</v>
      </c>
      <c r="AM63" s="7" t="n">
        <f aca="false">-(4.039+3.213*BG63)/(1-0.009733*BG63-0.01205*T63)</f>
        <v>-8.04728264034834</v>
      </c>
      <c r="AN63" s="7" t="n">
        <f aca="false">-(4.039+3.213*BH63)/(1-0.009733*BH63-0.01205*U63)</f>
        <v>-8.30893638575229</v>
      </c>
      <c r="AO63" s="7" t="n">
        <f aca="false">-(4.039+3.213*BI63)/(1-0.009733*BI63-0.01205*V63)</f>
        <v>-8.06396156161663</v>
      </c>
      <c r="AP63" s="7" t="n">
        <f aca="false">-(4.039+3.213*BJ63)/(1-0.009733*BJ63-0.01205*W63)</f>
        <v>-13.9238361730701</v>
      </c>
      <c r="AQ63" s="7" t="n">
        <f aca="false">-(4.039+3.213*BK63)/(1-0.009733*BK63-0.01205*X63)</f>
        <v>-9.52660257165656</v>
      </c>
      <c r="AR63" s="7" t="n">
        <f aca="false">-(4.039+3.213*BL63)/(1-0.009733*BL63-0.01205*Y63)</f>
        <v>-6.07330608169483</v>
      </c>
      <c r="AS63" s="8" t="n">
        <v>1.207</v>
      </c>
      <c r="AT63" s="8" t="n">
        <v>0.878</v>
      </c>
      <c r="AU63" s="8" t="n">
        <v>1.036</v>
      </c>
      <c r="AV63" s="8" t="n">
        <v>1.067</v>
      </c>
      <c r="AW63" s="8" t="n">
        <v>0.914</v>
      </c>
      <c r="AX63" s="8" t="n">
        <v>0.928</v>
      </c>
      <c r="AY63" s="8" t="n">
        <v>3.257</v>
      </c>
      <c r="AZ63" s="5" t="n">
        <v>0.97</v>
      </c>
      <c r="BA63" s="8" t="n">
        <v>1.277</v>
      </c>
      <c r="BB63" s="8" t="n">
        <v>0.844</v>
      </c>
      <c r="BC63" s="8" t="n">
        <v>1.001</v>
      </c>
      <c r="BD63" s="8" t="n">
        <v>0.987</v>
      </c>
      <c r="BE63" s="8" t="n">
        <v>0.934</v>
      </c>
      <c r="BF63" s="8" t="n">
        <v>1.114</v>
      </c>
      <c r="BG63" s="8" t="n">
        <v>0.869</v>
      </c>
      <c r="BH63" s="8" t="n">
        <v>1.003</v>
      </c>
      <c r="BI63" s="8" t="n">
        <v>0.824</v>
      </c>
      <c r="BJ63" s="8" t="n">
        <v>2.245</v>
      </c>
      <c r="BK63" s="8" t="n">
        <v>1.277</v>
      </c>
      <c r="BL63" s="8" t="n">
        <v>0.831</v>
      </c>
      <c r="BO63" s="5" t="n">
        <f aca="false">+(F63+G63+H63+3+J63)/5</f>
        <v>9.964</v>
      </c>
      <c r="BP63" s="5" t="n">
        <f aca="false">+(L63+R63+W63)/3</f>
        <v>11.3533333333333</v>
      </c>
      <c r="BQ63" s="5" t="n">
        <f aca="false">+(S63+U63)/2</f>
        <v>11.055</v>
      </c>
      <c r="BR63" s="5" t="n">
        <f aca="false">+(O63+P63+T63)/3</f>
        <v>11.82</v>
      </c>
      <c r="BS63" s="5" t="n">
        <f aca="false">+(M63+V63)/2</f>
        <v>13.115</v>
      </c>
      <c r="BT63" s="5" t="n">
        <f aca="false">+(Q63+X63)/2</f>
        <v>11.23</v>
      </c>
      <c r="BU63" s="5"/>
      <c r="BV63" s="5" t="n">
        <f aca="false">+(Y63+Z63+AA63+AB63+AC63)/5</f>
        <v>-8.62663444269093</v>
      </c>
      <c r="BW63" s="5" t="n">
        <f aca="false">+(AE63+AL63+AO63)/3</f>
        <v>-11.3857339665989</v>
      </c>
      <c r="BX63" s="5" t="n">
        <f aca="false">+(AM63+AQ63)/2</f>
        <v>-8.78694260600245</v>
      </c>
      <c r="BY63" s="5" t="n">
        <f aca="false">+(AH63+AJ63+AR63)/3</f>
        <v>-7.50384768813562</v>
      </c>
      <c r="BZ63" s="5" t="n">
        <f aca="false">+(AE63+AK63+AP63)/3</f>
        <v>-13.0211238931873</v>
      </c>
      <c r="CA63" s="5" t="n">
        <f aca="false">+(AL63+AR63)/2</f>
        <v>-7.576671457074</v>
      </c>
    </row>
    <row r="64" customFormat="false" ht="12.75" hidden="false" customHeight="false" outlineLevel="0" collapsed="false">
      <c r="A64" s="0" t="n">
        <v>307</v>
      </c>
      <c r="B64" s="0" t="n">
        <v>1200</v>
      </c>
      <c r="C64" s="5" t="n">
        <f aca="false">A64+B64/2400</f>
        <v>307.5</v>
      </c>
      <c r="D64" s="5" t="n">
        <v>9.34</v>
      </c>
      <c r="E64" s="5" t="n">
        <v>12.15</v>
      </c>
      <c r="F64" s="5" t="n">
        <v>11.88</v>
      </c>
      <c r="G64" s="5" t="n">
        <v>11.96</v>
      </c>
      <c r="H64" s="5" t="n">
        <v>11.96</v>
      </c>
      <c r="I64" s="5" t="n">
        <v>12.04</v>
      </c>
      <c r="J64" s="5" t="n">
        <v>11.53</v>
      </c>
      <c r="K64" s="0" t="n">
        <v>-6999</v>
      </c>
      <c r="L64" s="5" t="n">
        <v>9.86</v>
      </c>
      <c r="M64" s="5" t="n">
        <v>12.71</v>
      </c>
      <c r="N64" s="0" t="n">
        <v>-6999</v>
      </c>
      <c r="O64" s="5" t="n">
        <v>12.16</v>
      </c>
      <c r="P64" s="5" t="n">
        <v>11.63</v>
      </c>
      <c r="Q64" s="5" t="n">
        <v>11.54</v>
      </c>
      <c r="R64" s="5" t="n">
        <v>10.53</v>
      </c>
      <c r="S64" s="5" t="n">
        <v>12.51</v>
      </c>
      <c r="T64" s="5" t="n">
        <v>11.93</v>
      </c>
      <c r="U64" s="5" t="n">
        <v>10.04</v>
      </c>
      <c r="V64" s="6" t="n">
        <v>13.5</v>
      </c>
      <c r="W64" s="5" t="n">
        <v>14.13</v>
      </c>
      <c r="X64" s="5" t="n">
        <v>11.21</v>
      </c>
      <c r="Y64" s="7" t="n">
        <f aca="false">-(4.039+3.213*AS64)/(1-0.009733*AS64-0.01205*F64)</f>
        <v>-9.3682489840717</v>
      </c>
      <c r="Z64" s="7" t="n">
        <f aca="false">-(4.039+3.213*AT64)/(1-0.009733*AT64-0.01205*G64)</f>
        <v>-8.08043558897071</v>
      </c>
      <c r="AA64" s="7" t="n">
        <f aca="false">-(4.039+3.213*AU64)/(1-0.009733*AU64-0.01205*H64)</f>
        <v>-8.7109010294758</v>
      </c>
      <c r="AB64" s="7" t="n">
        <f aca="false">-(4.039+3.213*AV64)/(1-0.009733*AV64-0.01205*I64)</f>
        <v>-8.77159476642536</v>
      </c>
      <c r="AC64" s="7" t="n">
        <f aca="false">-(4.039+3.213*AW64)/(1-0.009733*AW64-0.01205*J64)</f>
        <v>-8.16649222990659</v>
      </c>
      <c r="AD64" s="7" t="n">
        <f aca="false">-(4.039+3.213*AX64)/(1-0.009733*AX64-0.01205*K64)</f>
        <v>-0.0822776636922807</v>
      </c>
      <c r="AE64" s="7" t="n">
        <f aca="false">-(4.039+3.213*AY64)/(1-0.009733*AY64-0.01205*L64)</f>
        <v>-16.9383406502314</v>
      </c>
      <c r="AF64" s="7" t="n">
        <f aca="false">-(4.039+3.213*AZ64)/(1-0.009733*AZ64-0.01205*M64)</f>
        <v>-8.5253168881033</v>
      </c>
      <c r="AG64" s="7" t="n">
        <f aca="false">-(4.039+3.213*BA64)/(1-0.009733*BA64-0.01205*N64)</f>
        <v>-0.0943681467387029</v>
      </c>
      <c r="AH64" s="7" t="n">
        <f aca="false">-(4.039+3.213*BB64)/(1-0.009733*BB64-0.01205*O64)</f>
        <v>-7.99054014485448</v>
      </c>
      <c r="AI64" s="7" t="n">
        <f aca="false">-(4.039+3.213*BC64)/(1-0.009733*BC64-0.01205*P64)</f>
        <v>-8.52275116571119</v>
      </c>
      <c r="AJ64" s="7" t="n">
        <f aca="false">-(4.039+3.213*BD64)/(1-0.009733*BD64-0.01205*Q64)</f>
        <v>-8.45769539832827</v>
      </c>
      <c r="AK64" s="7" t="n">
        <f aca="false">-(4.039+3.213*BE64)/(1-0.009733*BE64-0.01205*R64)</f>
        <v>-8.15167574794247</v>
      </c>
      <c r="AL64" s="7" t="n">
        <f aca="false">-(4.039+3.213*BF64)/(1-0.009733*BF64-0.01205*S64)</f>
        <v>-9.08656193299576</v>
      </c>
      <c r="AM64" s="7" t="n">
        <f aca="false">-(4.039+3.213*BG64)/(1-0.009733*BG64-0.01205*T64)</f>
        <v>-8.04204804401402</v>
      </c>
      <c r="AN64" s="7" t="n">
        <f aca="false">-(4.039+3.213*BH64)/(1-0.009733*BH64-0.01205*U64)</f>
        <v>-8.33490944011784</v>
      </c>
      <c r="AO64" s="7" t="n">
        <f aca="false">-(4.039+3.213*BI64)/(1-0.009733*BI64-0.01205*V64)</f>
        <v>-8.05882093925061</v>
      </c>
      <c r="AP64" s="7" t="n">
        <f aca="false">-(4.039+3.213*BJ64)/(1-0.009733*BJ64-0.01205*W64)</f>
        <v>-13.8865461989111</v>
      </c>
      <c r="AQ64" s="7" t="n">
        <f aca="false">-(4.039+3.213*BK64)/(1-0.009733*BK64-0.01205*X64)</f>
        <v>-9.53532990864358</v>
      </c>
      <c r="AR64" s="7" t="n">
        <f aca="false">-(4.039+3.213*BL64)/(1-0.009733*BL64-0.01205*Y64)</f>
        <v>-6.07556075714645</v>
      </c>
      <c r="AS64" s="8" t="n">
        <v>1.207</v>
      </c>
      <c r="AT64" s="8" t="n">
        <v>0.874</v>
      </c>
      <c r="AU64" s="8" t="n">
        <v>1.036</v>
      </c>
      <c r="AV64" s="8" t="n">
        <v>1.049</v>
      </c>
      <c r="AW64" s="8" t="n">
        <v>0.909</v>
      </c>
      <c r="AX64" s="8" t="n">
        <v>0.928</v>
      </c>
      <c r="AY64" s="8" t="n">
        <v>3.223</v>
      </c>
      <c r="AZ64" s="8" t="n">
        <v>0.965</v>
      </c>
      <c r="BA64" s="8" t="n">
        <v>1.249</v>
      </c>
      <c r="BB64" s="8" t="n">
        <v>0.845</v>
      </c>
      <c r="BC64" s="8" t="n">
        <v>0.998</v>
      </c>
      <c r="BD64" s="8" t="n">
        <v>0.984</v>
      </c>
      <c r="BE64" s="8" t="n">
        <v>0.935</v>
      </c>
      <c r="BF64" s="8" t="n">
        <v>1.114</v>
      </c>
      <c r="BG64" s="8" t="n">
        <v>0.865</v>
      </c>
      <c r="BH64" s="8" t="n">
        <v>0.998</v>
      </c>
      <c r="BI64" s="8" t="n">
        <v>0.823</v>
      </c>
      <c r="BJ64" s="8" t="n">
        <v>2.235</v>
      </c>
      <c r="BK64" s="8" t="n">
        <v>1.273</v>
      </c>
      <c r="BL64" s="8" t="n">
        <v>0.832</v>
      </c>
      <c r="BO64" s="5" t="n">
        <f aca="false">+(F64+G64+H64+3+J64)/5</f>
        <v>10.066</v>
      </c>
      <c r="BP64" s="5" t="n">
        <f aca="false">+(L64+R64+W64)/3</f>
        <v>11.5066666666667</v>
      </c>
      <c r="BQ64" s="5" t="n">
        <f aca="false">+(S64+U64)/2</f>
        <v>11.275</v>
      </c>
      <c r="BR64" s="5" t="n">
        <f aca="false">+(O64+P64+T64)/3</f>
        <v>11.9066666666667</v>
      </c>
      <c r="BS64" s="5" t="n">
        <f aca="false">+(M64+V64)/2</f>
        <v>13.105</v>
      </c>
      <c r="BT64" s="5" t="n">
        <f aca="false">+(Q64+X64)/2</f>
        <v>11.375</v>
      </c>
      <c r="BU64" s="5"/>
      <c r="BV64" s="5" t="n">
        <f aca="false">+(Y64+Z64+AA64+AB64+AC64)/5</f>
        <v>-8.61953451977003</v>
      </c>
      <c r="BW64" s="5" t="n">
        <f aca="false">+(AE64+AL64+AO64)/3</f>
        <v>-11.3612411741593</v>
      </c>
      <c r="BX64" s="5" t="n">
        <f aca="false">+(AM64+AQ64)/2</f>
        <v>-8.7886889763288</v>
      </c>
      <c r="BY64" s="5" t="n">
        <f aca="false">+(AH64+AJ64+AR64)/3</f>
        <v>-7.50793210010973</v>
      </c>
      <c r="BZ64" s="5" t="n">
        <f aca="false">+(AE64+AK64+AP64)/3</f>
        <v>-12.9921875323617</v>
      </c>
      <c r="CA64" s="5" t="n">
        <f aca="false">+(AL64+AR64)/2</f>
        <v>-7.5810613450711</v>
      </c>
    </row>
    <row r="65" customFormat="false" ht="12.75" hidden="false" customHeight="false" outlineLevel="0" collapsed="false">
      <c r="A65" s="0" t="n">
        <v>307</v>
      </c>
      <c r="B65" s="0" t="n">
        <v>1300</v>
      </c>
      <c r="C65" s="5" t="n">
        <f aca="false">A65+B65/2400</f>
        <v>307.541666666667</v>
      </c>
      <c r="D65" s="5" t="n">
        <v>8.94</v>
      </c>
      <c r="E65" s="5" t="n">
        <v>12.15</v>
      </c>
      <c r="F65" s="5" t="n">
        <v>11.95</v>
      </c>
      <c r="G65" s="5" t="n">
        <v>12.09</v>
      </c>
      <c r="H65" s="5" t="n">
        <v>12.01</v>
      </c>
      <c r="I65" s="5" t="n">
        <v>12.09</v>
      </c>
      <c r="J65" s="5" t="n">
        <v>11.62</v>
      </c>
      <c r="K65" s="0" t="n">
        <v>-6999</v>
      </c>
      <c r="L65" s="5" t="n">
        <v>10.13</v>
      </c>
      <c r="M65" s="5" t="n">
        <v>12.65</v>
      </c>
      <c r="N65" s="0" t="n">
        <v>-6999</v>
      </c>
      <c r="O65" s="6" t="n">
        <v>12.1</v>
      </c>
      <c r="P65" s="5" t="n">
        <v>11.56</v>
      </c>
      <c r="Q65" s="5" t="n">
        <v>11.51</v>
      </c>
      <c r="R65" s="5" t="n">
        <v>10.61</v>
      </c>
      <c r="S65" s="5" t="n">
        <v>12.37</v>
      </c>
      <c r="T65" s="5" t="n">
        <v>11.82</v>
      </c>
      <c r="U65" s="5" t="n">
        <v>10.23</v>
      </c>
      <c r="V65" s="5" t="n">
        <v>13.37</v>
      </c>
      <c r="W65" s="5" t="n">
        <v>13.96</v>
      </c>
      <c r="X65" s="6" t="n">
        <v>11.3</v>
      </c>
      <c r="Y65" s="7" t="n">
        <f aca="false">-(4.039+3.213*AS65)/(1-0.009733*AS65-0.01205*F65)</f>
        <v>-9.3658677645292</v>
      </c>
      <c r="Z65" s="7" t="n">
        <f aca="false">-(4.039+3.213*AT65)/(1-0.009733*AT65-0.01205*G65)</f>
        <v>-8.09540114795062</v>
      </c>
      <c r="AA65" s="7" t="n">
        <f aca="false">-(4.039+3.213*AU65)/(1-0.009733*AU65-0.01205*H65)</f>
        <v>-8.70930705917491</v>
      </c>
      <c r="AB65" s="7" t="n">
        <f aca="false">-(4.039+3.213*AV65)/(1-0.009733*AV65-0.01205*I65)</f>
        <v>-8.7309708713609</v>
      </c>
      <c r="AC65" s="7" t="n">
        <f aca="false">-(4.039+3.213*AW65)/(1-0.009733*AW65-0.01205*J65)</f>
        <v>-8.15368857303006</v>
      </c>
      <c r="AD65" s="7" t="n">
        <f aca="false">-(4.039+3.213*AX65)/(1-0.009733*AX65-0.01205*K65)</f>
        <v>-0.08212700905252</v>
      </c>
      <c r="AE65" s="7" t="n">
        <f aca="false">-(4.039+3.213*AY65)/(1-0.009733*AY65-0.01205*L65)</f>
        <v>-16.9236395009303</v>
      </c>
      <c r="AF65" s="7" t="n">
        <f aca="false">-(4.039+3.213*AZ65)/(1-0.009733*AZ65-0.01205*M65)</f>
        <v>-8.49437125788736</v>
      </c>
      <c r="AG65" s="7" t="n">
        <f aca="false">-(4.039+3.213*BA65)/(1-0.009733*BA65-0.01205*N65)</f>
        <v>-0.0937278185792059</v>
      </c>
      <c r="AH65" s="7" t="n">
        <f aca="false">-(4.039+3.213*BB65)/(1-0.009733*BB65-0.01205*O65)</f>
        <v>-7.98371111270809</v>
      </c>
      <c r="AI65" s="7" t="n">
        <f aca="false">-(4.039+3.213*BC65)/(1-0.009733*BC65-0.01205*P65)</f>
        <v>-8.50655760985316</v>
      </c>
      <c r="AJ65" s="7" t="n">
        <f aca="false">-(4.039+3.213*BD65)/(1-0.009733*BD65-0.01205*Q65)</f>
        <v>-8.42702525220028</v>
      </c>
      <c r="AK65" s="7" t="n">
        <f aca="false">-(4.039+3.213*BE65)/(1-0.009733*BE65-0.01205*R65)</f>
        <v>-8.16078092516968</v>
      </c>
      <c r="AL65" s="7" t="n">
        <f aca="false">-(4.039+3.213*BF65)/(1-0.009733*BF65-0.01205*S65)</f>
        <v>-9.05652681407574</v>
      </c>
      <c r="AM65" s="7" t="n">
        <f aca="false">-(4.039+3.213*BG65)/(1-0.009733*BG65-0.01205*T65)</f>
        <v>-8.00624131402061</v>
      </c>
      <c r="AN65" s="7" t="n">
        <f aca="false">-(4.039+3.213*BH65)/(1-0.009733*BH65-0.01205*U65)</f>
        <v>-8.34172133552879</v>
      </c>
      <c r="AO65" s="7" t="n">
        <f aca="false">-(4.039+3.213*BI65)/(1-0.009733*BI65-0.01205*V65)</f>
        <v>-8.02778319356076</v>
      </c>
      <c r="AP65" s="7" t="n">
        <f aca="false">-(4.039+3.213*BJ65)/(1-0.009733*BJ65-0.01205*W65)</f>
        <v>-13.8059716525948</v>
      </c>
      <c r="AQ65" s="7" t="n">
        <f aca="false">-(4.039+3.213*BK65)/(1-0.009733*BK65-0.01205*X65)</f>
        <v>-9.53970995171087</v>
      </c>
      <c r="AR65" s="7" t="n">
        <f aca="false">-(4.039+3.213*BL65)/(1-0.009733*BL65-0.01205*Y65)</f>
        <v>-6.07571855626667</v>
      </c>
      <c r="AS65" s="8" t="n">
        <v>1.204</v>
      </c>
      <c r="AT65" s="8" t="n">
        <v>0.874</v>
      </c>
      <c r="AU65" s="8" t="n">
        <v>1.034</v>
      </c>
      <c r="AV65" s="8" t="n">
        <v>1.037</v>
      </c>
      <c r="AW65" s="8" t="n">
        <v>0.903</v>
      </c>
      <c r="AX65" s="8" t="n">
        <v>0.924</v>
      </c>
      <c r="AY65" s="8" t="n">
        <v>3.203</v>
      </c>
      <c r="AZ65" s="8" t="n">
        <v>0.959</v>
      </c>
      <c r="BA65" s="8" t="n">
        <v>1.232</v>
      </c>
      <c r="BB65" s="8" t="n">
        <v>0.845</v>
      </c>
      <c r="BC65" s="8" t="n">
        <v>0.996</v>
      </c>
      <c r="BD65" s="8" t="n">
        <v>0.977</v>
      </c>
      <c r="BE65" s="8" t="n">
        <v>0.935</v>
      </c>
      <c r="BF65" s="8" t="n">
        <v>1.111</v>
      </c>
      <c r="BG65" s="8" t="n">
        <v>0.859</v>
      </c>
      <c r="BH65" s="8" t="n">
        <v>0.994</v>
      </c>
      <c r="BI65" s="8" t="n">
        <v>0.819</v>
      </c>
      <c r="BJ65" s="8" t="n">
        <v>2.224</v>
      </c>
      <c r="BK65" s="8" t="n">
        <v>1.271</v>
      </c>
      <c r="BL65" s="8" t="n">
        <v>0.832</v>
      </c>
      <c r="BO65" s="5" t="n">
        <f aca="false">+(F65+G65+H65+3+J65)/5</f>
        <v>10.134</v>
      </c>
      <c r="BP65" s="5" t="n">
        <f aca="false">+(L65+R65+W65)/3</f>
        <v>11.5666666666667</v>
      </c>
      <c r="BQ65" s="5" t="n">
        <f aca="false">+(S65+U65)/2</f>
        <v>11.3</v>
      </c>
      <c r="BR65" s="5" t="n">
        <f aca="false">+(O65+P65+T65)/3</f>
        <v>11.8266666666667</v>
      </c>
      <c r="BS65" s="5" t="n">
        <f aca="false">+(M65+V65)/2</f>
        <v>13.01</v>
      </c>
      <c r="BT65" s="5" t="n">
        <f aca="false">+(Q65+X65)/2</f>
        <v>11.405</v>
      </c>
      <c r="BU65" s="5"/>
      <c r="BV65" s="5" t="n">
        <f aca="false">+(Y65+Z65+AA65+AB65+AC65)/5</f>
        <v>-8.61104708320914</v>
      </c>
      <c r="BW65" s="5" t="n">
        <f aca="false">+(AE65+AL65+AO65)/3</f>
        <v>-11.3359831695223</v>
      </c>
      <c r="BX65" s="5" t="n">
        <f aca="false">+(AM65+AQ65)/2</f>
        <v>-8.77297563286574</v>
      </c>
      <c r="BY65" s="5" t="n">
        <f aca="false">+(AH65+AJ65+AR65)/3</f>
        <v>-7.49548497372501</v>
      </c>
      <c r="BZ65" s="5" t="n">
        <f aca="false">+(AE65+AK65+AP65)/3</f>
        <v>-12.9634640262316</v>
      </c>
      <c r="CA65" s="5" t="n">
        <f aca="false">+(AL65+AR65)/2</f>
        <v>-7.56612268517121</v>
      </c>
    </row>
    <row r="66" customFormat="false" ht="12.75" hidden="false" customHeight="false" outlineLevel="0" collapsed="false">
      <c r="A66" s="0" t="n">
        <v>307</v>
      </c>
      <c r="B66" s="0" t="n">
        <v>1400</v>
      </c>
      <c r="C66" s="5" t="n">
        <f aca="false">A66+B66/2400</f>
        <v>307.583333333333</v>
      </c>
      <c r="D66" s="5" t="n">
        <v>8.88</v>
      </c>
      <c r="E66" s="5" t="n">
        <v>12.16</v>
      </c>
      <c r="F66" s="5" t="n">
        <v>12.04</v>
      </c>
      <c r="G66" s="6" t="n">
        <v>12.2</v>
      </c>
      <c r="H66" s="6" t="n">
        <v>12.1</v>
      </c>
      <c r="I66" s="6" t="n">
        <v>12.2</v>
      </c>
      <c r="J66" s="5" t="n">
        <v>11.76</v>
      </c>
      <c r="K66" s="0" t="n">
        <v>-6999</v>
      </c>
      <c r="L66" s="5" t="n">
        <v>10.36</v>
      </c>
      <c r="M66" s="5" t="n">
        <v>12.72</v>
      </c>
      <c r="N66" s="0" t="n">
        <v>-6999</v>
      </c>
      <c r="O66" s="5" t="n">
        <v>12.17</v>
      </c>
      <c r="P66" s="5" t="n">
        <v>11.67</v>
      </c>
      <c r="Q66" s="5" t="n">
        <v>11.63</v>
      </c>
      <c r="R66" s="5" t="n">
        <v>10.81</v>
      </c>
      <c r="S66" s="5" t="n">
        <v>12.44</v>
      </c>
      <c r="T66" s="6" t="n">
        <v>11.9</v>
      </c>
      <c r="U66" s="5" t="n">
        <v>10.49</v>
      </c>
      <c r="V66" s="5" t="n">
        <v>13.38</v>
      </c>
      <c r="W66" s="5" t="n">
        <v>13.96</v>
      </c>
      <c r="X66" s="5" t="n">
        <v>11.47</v>
      </c>
      <c r="Y66" s="7" t="n">
        <f aca="false">-(4.039+3.213*AS66)/(1-0.009733*AS66-0.01205*F66)</f>
        <v>-9.37007659744984</v>
      </c>
      <c r="Z66" s="7" t="n">
        <f aca="false">-(4.039+3.213*AT66)/(1-0.009733*AT66-0.01205*G66)</f>
        <v>-8.10810767925163</v>
      </c>
      <c r="AA66" s="7" t="n">
        <f aca="false">-(4.039+3.213*AU66)/(1-0.009733*AU66-0.01205*H66)</f>
        <v>-8.70877628372461</v>
      </c>
      <c r="AB66" s="7" t="n">
        <f aca="false">-(4.039+3.213*AV66)/(1-0.009733*AV66-0.01205*I66)</f>
        <v>-8.90911938383917</v>
      </c>
      <c r="AC66" s="7" t="n">
        <f aca="false">-(4.039+3.213*AW66)/(1-0.009733*AW66-0.01205*J66)</f>
        <v>-8.14662741678693</v>
      </c>
      <c r="AD66" s="7" t="n">
        <f aca="false">-(4.039+3.213*AX66)/(1-0.009733*AX66-0.01205*K66)</f>
        <v>-0.0820893454140602</v>
      </c>
      <c r="AE66" s="7" t="n">
        <f aca="false">-(4.039+3.213*AY66)/(1-0.009733*AY66-0.01205*L66)</f>
        <v>-16.9311874494062</v>
      </c>
      <c r="AF66" s="7" t="n">
        <f aca="false">-(4.039+3.213*AZ66)/(1-0.009733*AZ66-0.01205*M66)</f>
        <v>-8.50686340467137</v>
      </c>
      <c r="AG66" s="7" t="n">
        <f aca="false">-(4.039+3.213*BA66)/(1-0.009733*BA66-0.01205*N66)</f>
        <v>-0.0933888223236859</v>
      </c>
      <c r="AH66" s="7" t="n">
        <f aca="false">-(4.039+3.213*BB66)/(1-0.009733*BB66-0.01205*O66)</f>
        <v>-7.99167945285959</v>
      </c>
      <c r="AI66" s="7" t="n">
        <f aca="false">-(4.039+3.213*BC66)/(1-0.009733*BC66-0.01205*P66)</f>
        <v>-8.51206995891634</v>
      </c>
      <c r="AJ66" s="7" t="n">
        <f aca="false">-(4.039+3.213*BD66)/(1-0.009733*BD66-0.01205*Q66)</f>
        <v>-8.42198099933497</v>
      </c>
      <c r="AK66" s="7" t="n">
        <f aca="false">-(4.039+3.213*BE66)/(1-0.009733*BE66-0.01205*R66)</f>
        <v>-8.17980732904645</v>
      </c>
      <c r="AL66" s="7" t="n">
        <f aca="false">-(4.039+3.213*BF66)/(1-0.009733*BF66-0.01205*S66)</f>
        <v>-9.05382906138581</v>
      </c>
      <c r="AM66" s="7" t="n">
        <f aca="false">-(4.039+3.213*BG66)/(1-0.009733*BG66-0.01205*T66)</f>
        <v>-8.00370114568891</v>
      </c>
      <c r="AN66" s="7" t="n">
        <f aca="false">-(4.039+3.213*BH66)/(1-0.009733*BH66-0.01205*U66)</f>
        <v>-8.35671954794472</v>
      </c>
      <c r="AO66" s="7" t="n">
        <f aca="false">-(4.039+3.213*BI66)/(1-0.009733*BI66-0.01205*V66)</f>
        <v>-8.01706371128614</v>
      </c>
      <c r="AP66" s="7" t="n">
        <f aca="false">-(4.039+3.213*BJ66)/(1-0.009733*BJ66-0.01205*W66)</f>
        <v>-13.7398744838919</v>
      </c>
      <c r="AQ66" s="7" t="n">
        <f aca="false">-(4.039+3.213*BK66)/(1-0.009733*BK66-0.01205*X66)</f>
        <v>-9.55882433445406</v>
      </c>
      <c r="AR66" s="7" t="n">
        <f aca="false">-(4.039+3.213*BL66)/(1-0.009733*BL66-0.01205*Y66)</f>
        <v>-6.07840138687209</v>
      </c>
      <c r="AS66" s="8" t="n">
        <v>1.202</v>
      </c>
      <c r="AT66" s="8" t="n">
        <v>0.874</v>
      </c>
      <c r="AU66" s="8" t="n">
        <v>1.031</v>
      </c>
      <c r="AV66" s="8" t="n">
        <v>1.079</v>
      </c>
      <c r="AW66" s="8" t="n">
        <v>0.897</v>
      </c>
      <c r="AX66" s="8" t="n">
        <v>0.923</v>
      </c>
      <c r="AY66" s="8" t="n">
        <v>3.191</v>
      </c>
      <c r="AZ66" s="5" t="n">
        <v>0.96</v>
      </c>
      <c r="BA66" s="8" t="n">
        <v>1.223</v>
      </c>
      <c r="BB66" s="8" t="n">
        <v>0.845</v>
      </c>
      <c r="BC66" s="8" t="n">
        <v>0.994</v>
      </c>
      <c r="BD66" s="8" t="n">
        <v>0.972</v>
      </c>
      <c r="BE66" s="8" t="n">
        <v>0.934</v>
      </c>
      <c r="BF66" s="8" t="n">
        <v>1.108</v>
      </c>
      <c r="BG66" s="8" t="n">
        <v>0.856</v>
      </c>
      <c r="BH66" s="5" t="n">
        <v>0.99</v>
      </c>
      <c r="BI66" s="8" t="n">
        <v>0.816</v>
      </c>
      <c r="BJ66" s="8" t="n">
        <v>2.208</v>
      </c>
      <c r="BK66" s="5" t="n">
        <v>1.27</v>
      </c>
      <c r="BL66" s="8" t="n">
        <v>0.833</v>
      </c>
      <c r="BO66" s="5" t="n">
        <f aca="false">+(F66+G66+H66+3+J66)/5</f>
        <v>10.22</v>
      </c>
      <c r="BP66" s="5" t="n">
        <f aca="false">+(L66+R66+W66)/3</f>
        <v>11.71</v>
      </c>
      <c r="BQ66" s="5" t="n">
        <f aca="false">+(S66+U66)/2</f>
        <v>11.465</v>
      </c>
      <c r="BR66" s="5" t="n">
        <f aca="false">+(O66+P66+T66)/3</f>
        <v>11.9133333333333</v>
      </c>
      <c r="BS66" s="5" t="n">
        <f aca="false">+(M66+V66)/2</f>
        <v>13.05</v>
      </c>
      <c r="BT66" s="5" t="n">
        <f aca="false">+(Q66+X66)/2</f>
        <v>11.55</v>
      </c>
      <c r="BU66" s="5"/>
      <c r="BV66" s="5" t="n">
        <f aca="false">+(Y66+Z66+AA66+AB66+AC66)/5</f>
        <v>-8.64854147221043</v>
      </c>
      <c r="BW66" s="5" t="n">
        <f aca="false">+(AE66+AL66+AO66)/3</f>
        <v>-11.3340267406927</v>
      </c>
      <c r="BX66" s="5" t="n">
        <f aca="false">+(AM66+AQ66)/2</f>
        <v>-8.78126274007149</v>
      </c>
      <c r="BY66" s="5" t="n">
        <f aca="false">+(AH66+AJ66+AR66)/3</f>
        <v>-7.49735394635555</v>
      </c>
      <c r="BZ66" s="5" t="n">
        <f aca="false">+(AE66+AK66+AP66)/3</f>
        <v>-12.9502897541149</v>
      </c>
      <c r="CA66" s="5" t="n">
        <f aca="false">+(AL66+AR66)/2</f>
        <v>-7.56611522412895</v>
      </c>
    </row>
    <row r="67" customFormat="false" ht="12.75" hidden="false" customHeight="false" outlineLevel="0" collapsed="false">
      <c r="A67" s="0" t="n">
        <v>307</v>
      </c>
      <c r="B67" s="0" t="n">
        <v>1500</v>
      </c>
      <c r="C67" s="5" t="n">
        <f aca="false">A67+B67/2400</f>
        <v>307.625</v>
      </c>
      <c r="D67" s="5" t="n">
        <v>8.76</v>
      </c>
      <c r="E67" s="5" t="n">
        <v>12.17</v>
      </c>
      <c r="F67" s="5" t="n">
        <v>12.11</v>
      </c>
      <c r="G67" s="6" t="n">
        <v>12.3</v>
      </c>
      <c r="H67" s="5" t="n">
        <v>12.17</v>
      </c>
      <c r="I67" s="5" t="n">
        <v>12.29</v>
      </c>
      <c r="J67" s="5" t="n">
        <v>11.89</v>
      </c>
      <c r="K67" s="0" t="n">
        <v>-6999</v>
      </c>
      <c r="L67" s="5" t="n">
        <v>10.55</v>
      </c>
      <c r="M67" s="5" t="n">
        <v>12.78</v>
      </c>
      <c r="N67" s="0" t="n">
        <v>-6999</v>
      </c>
      <c r="O67" s="5" t="n">
        <v>12.22</v>
      </c>
      <c r="P67" s="5" t="n">
        <v>11.73</v>
      </c>
      <c r="Q67" s="5" t="n">
        <v>11.69</v>
      </c>
      <c r="R67" s="5" t="n">
        <v>10.95</v>
      </c>
      <c r="S67" s="6" t="n">
        <v>12.5</v>
      </c>
      <c r="T67" s="5" t="n">
        <v>11.95</v>
      </c>
      <c r="U67" s="5" t="n">
        <v>10.71</v>
      </c>
      <c r="V67" s="5" t="n">
        <v>13.37</v>
      </c>
      <c r="W67" s="5" t="n">
        <v>13.94</v>
      </c>
      <c r="X67" s="5" t="n">
        <v>11.59</v>
      </c>
      <c r="Y67" s="7" t="n">
        <f aca="false">-(4.039+3.213*AS67)/(1-0.009733*AS67-0.01205*F67)</f>
        <v>-9.36376956325552</v>
      </c>
      <c r="Z67" s="7" t="n">
        <f aca="false">-(4.039+3.213*AT67)/(1-0.009733*AT67-0.01205*G67)</f>
        <v>-8.11578993352581</v>
      </c>
      <c r="AA67" s="7" t="n">
        <f aca="false">-(4.039+3.213*AU67)/(1-0.009733*AU67-0.01205*H67)</f>
        <v>-8.7135764296085</v>
      </c>
      <c r="AB67" s="7" t="n">
        <f aca="false">-(4.039+3.213*AV67)/(1-0.009733*AV67-0.01205*I67)</f>
        <v>-8.90491599530223</v>
      </c>
      <c r="AC67" s="7" t="n">
        <f aca="false">-(4.039+3.213*AW67)/(1-0.009733*AW67-0.01205*J67)</f>
        <v>-8.1461469258121</v>
      </c>
      <c r="AD67" s="7" t="n">
        <f aca="false">-(4.039+3.213*AX67)/(1-0.009733*AX67-0.01205*K67)</f>
        <v>-0.0819763545502339</v>
      </c>
      <c r="AE67" s="7" t="n">
        <f aca="false">-(4.039+3.213*AY67)/(1-0.009733*AY67-0.01205*L67)</f>
        <v>-16.8809491829391</v>
      </c>
      <c r="AF67" s="7" t="n">
        <f aca="false">-(4.039+3.213*AZ67)/(1-0.009733*AZ67-0.01205*M67)</f>
        <v>-8.51027535322345</v>
      </c>
      <c r="AG67" s="7" t="n">
        <f aca="false">-(4.039+3.213*BA67)/(1-0.009733*BA67-0.01205*N67)</f>
        <v>-0.0927108319007534</v>
      </c>
      <c r="AH67" s="7" t="n">
        <f aca="false">-(4.039+3.213*BB67)/(1-0.009733*BB67-0.01205*O67)</f>
        <v>-7.99348423896194</v>
      </c>
      <c r="AI67" s="7" t="n">
        <f aca="false">-(4.039+3.213*BC67)/(1-0.009733*BC67-0.01205*P67)</f>
        <v>-8.51543676325155</v>
      </c>
      <c r="AJ67" s="7" t="n">
        <f aca="false">-(4.039+3.213*BD67)/(1-0.009733*BD67-0.01205*Q67)</f>
        <v>-8.41363608249363</v>
      </c>
      <c r="AK67" s="7" t="n">
        <f aca="false">-(4.039+3.213*BE67)/(1-0.009733*BE67-0.01205*R67)</f>
        <v>-8.19587245989513</v>
      </c>
      <c r="AL67" s="7" t="n">
        <f aca="false">-(4.039+3.213*BF67)/(1-0.009733*BF67-0.01205*S67)</f>
        <v>-9.05376189857491</v>
      </c>
      <c r="AM67" s="7" t="n">
        <f aca="false">-(4.039+3.213*BG67)/(1-0.009733*BG67-0.01205*T67)</f>
        <v>-8.04433470212087</v>
      </c>
      <c r="AN67" s="7" t="n">
        <f aca="false">-(4.039+3.213*BH67)/(1-0.009733*BH67-0.01205*U67)</f>
        <v>-8.37479046433185</v>
      </c>
      <c r="AO67" s="7" t="n">
        <f aca="false">-(4.039+3.213*BI67)/(1-0.009733*BI67-0.01205*V67)</f>
        <v>-8.0079801981696</v>
      </c>
      <c r="AP67" s="7" t="n">
        <f aca="false">-(4.039+3.213*BJ67)/(1-0.009733*BJ67-0.01205*W67)</f>
        <v>-13.4222711063193</v>
      </c>
      <c r="AQ67" s="7" t="n">
        <f aca="false">-(4.039+3.213*BK67)/(1-0.009733*BK67-0.01205*X67)</f>
        <v>-9.51665076817603</v>
      </c>
      <c r="AR67" s="7" t="n">
        <f aca="false">-(4.039+3.213*BL67)/(1-0.009733*BL67-0.01205*Y67)</f>
        <v>-6.08178154774375</v>
      </c>
      <c r="AS67" s="8" t="n">
        <v>1.198</v>
      </c>
      <c r="AT67" s="8" t="n">
        <v>0.873</v>
      </c>
      <c r="AU67" s="5" t="n">
        <v>1.03</v>
      </c>
      <c r="AV67" s="8" t="n">
        <v>1.075</v>
      </c>
      <c r="AW67" s="8" t="n">
        <v>0.893</v>
      </c>
      <c r="AX67" s="5" t="n">
        <v>0.92</v>
      </c>
      <c r="AY67" s="8" t="n">
        <v>3.167</v>
      </c>
      <c r="AZ67" s="8" t="n">
        <v>0.959</v>
      </c>
      <c r="BA67" s="8" t="n">
        <v>1.205</v>
      </c>
      <c r="BB67" s="8" t="n">
        <v>0.844</v>
      </c>
      <c r="BC67" s="8" t="n">
        <v>0.993</v>
      </c>
      <c r="BD67" s="8" t="n">
        <v>0.968</v>
      </c>
      <c r="BE67" s="8" t="n">
        <v>0.934</v>
      </c>
      <c r="BF67" s="8" t="n">
        <v>1.106</v>
      </c>
      <c r="BG67" s="8" t="n">
        <v>0.865</v>
      </c>
      <c r="BH67" s="8" t="n">
        <v>0.988</v>
      </c>
      <c r="BI67" s="8" t="n">
        <v>0.814</v>
      </c>
      <c r="BJ67" s="8" t="n">
        <v>2.132</v>
      </c>
      <c r="BK67" s="8" t="n">
        <v>1.255</v>
      </c>
      <c r="BL67" s="8" t="n">
        <v>0.834</v>
      </c>
      <c r="BO67" s="5" t="n">
        <f aca="false">+(F67+G67+H67+3+J67)/5</f>
        <v>10.294</v>
      </c>
      <c r="BP67" s="5" t="n">
        <f aca="false">+(L67+R67+W67)/3</f>
        <v>11.8133333333333</v>
      </c>
      <c r="BQ67" s="5" t="n">
        <f aca="false">+(S67+U67)/2</f>
        <v>11.605</v>
      </c>
      <c r="BR67" s="5" t="n">
        <f aca="false">+(O67+P67+T67)/3</f>
        <v>11.9666666666667</v>
      </c>
      <c r="BS67" s="5" t="n">
        <f aca="false">+(M67+V67)/2</f>
        <v>13.075</v>
      </c>
      <c r="BT67" s="5" t="n">
        <f aca="false">+(Q67+X67)/2</f>
        <v>11.64</v>
      </c>
      <c r="BU67" s="5"/>
      <c r="BV67" s="5" t="n">
        <f aca="false">+(Y67+Z67+AA67+AB67+AC67)/5</f>
        <v>-8.64883976950084</v>
      </c>
      <c r="BW67" s="5" t="n">
        <f aca="false">+(AE67+AL67+AO67)/3</f>
        <v>-11.3142304265612</v>
      </c>
      <c r="BX67" s="5" t="n">
        <f aca="false">+(AM67+AQ67)/2</f>
        <v>-8.78049273514845</v>
      </c>
      <c r="BY67" s="5" t="n">
        <f aca="false">+(AH67+AJ67+AR67)/3</f>
        <v>-7.49630062306644</v>
      </c>
      <c r="BZ67" s="5" t="n">
        <f aca="false">+(AE67+AK67+AP67)/3</f>
        <v>-12.8330309163845</v>
      </c>
      <c r="CA67" s="5" t="n">
        <f aca="false">+(AL67+AR67)/2</f>
        <v>-7.56777172315933</v>
      </c>
    </row>
    <row r="68" customFormat="false" ht="12.75" hidden="false" customHeight="false" outlineLevel="0" collapsed="false">
      <c r="A68" s="0" t="n">
        <v>307</v>
      </c>
      <c r="B68" s="0" t="n">
        <v>1600</v>
      </c>
      <c r="C68" s="5" t="n">
        <f aca="false">A68+B68/2400</f>
        <v>307.666666666667</v>
      </c>
      <c r="D68" s="6" t="n">
        <v>8.6</v>
      </c>
      <c r="E68" s="5" t="n">
        <v>12.18</v>
      </c>
      <c r="F68" s="5" t="n">
        <v>12.15</v>
      </c>
      <c r="G68" s="5" t="n">
        <v>12.39</v>
      </c>
      <c r="H68" s="5" t="n">
        <v>12.23</v>
      </c>
      <c r="I68" s="6" t="n">
        <v>12.4</v>
      </c>
      <c r="J68" s="5" t="n">
        <v>11.94</v>
      </c>
      <c r="K68" s="0" t="n">
        <v>-6999</v>
      </c>
      <c r="L68" s="5" t="n">
        <v>10.71</v>
      </c>
      <c r="M68" s="5" t="n">
        <v>12.84</v>
      </c>
      <c r="N68" s="0" t="n">
        <v>-6999</v>
      </c>
      <c r="O68" s="5" t="n">
        <v>12.26</v>
      </c>
      <c r="P68" s="5" t="n">
        <v>11.79</v>
      </c>
      <c r="Q68" s="5" t="n">
        <v>11.74</v>
      </c>
      <c r="R68" s="5" t="n">
        <v>11.08</v>
      </c>
      <c r="S68" s="5" t="n">
        <v>12.54</v>
      </c>
      <c r="T68" s="5" t="n">
        <v>12.01</v>
      </c>
      <c r="U68" s="5" t="n">
        <v>10.89</v>
      </c>
      <c r="V68" s="5" t="n">
        <v>13.38</v>
      </c>
      <c r="W68" s="5" t="n">
        <v>13.92</v>
      </c>
      <c r="X68" s="5" t="n">
        <v>11.68</v>
      </c>
      <c r="Y68" s="7" t="n">
        <f aca="false">-(4.039+3.213*AS68)/(1-0.009733*AS68-0.01205*F68)</f>
        <v>-9.3573570665307</v>
      </c>
      <c r="Z68" s="7" t="n">
        <f aca="false">-(4.039+3.213*AT68)/(1-0.009733*AT68-0.01205*G68)</f>
        <v>-8.12624058260516</v>
      </c>
      <c r="AA68" s="7" t="n">
        <f aca="false">-(4.039+3.213*AU68)/(1-0.009733*AU68-0.01205*H68)</f>
        <v>-8.71322549837521</v>
      </c>
      <c r="AB68" s="7" t="n">
        <f aca="false">-(4.039+3.213*AV68)/(1-0.009733*AV68-0.01205*I68)</f>
        <v>-8.86398555677414</v>
      </c>
      <c r="AC68" s="7" t="n">
        <f aca="false">-(4.039+3.213*AW68)/(1-0.009733*AW68-0.01205*J68)</f>
        <v>-8.1363989834297</v>
      </c>
      <c r="AD68" s="7" t="n">
        <f aca="false">-(4.039+3.213*AX68)/(1-0.009733*AX68-0.01205*K68)</f>
        <v>-0.0819010273506438</v>
      </c>
      <c r="AE68" s="7" t="n">
        <f aca="false">-(4.039+3.213*AY68)/(1-0.009733*AY68-0.01205*L68)</f>
        <v>-16.7669787334981</v>
      </c>
      <c r="AF68" s="7" t="n">
        <f aca="false">-(4.039+3.213*AZ68)/(1-0.009733*AZ68-0.01205*M68)</f>
        <v>-8.52552145352796</v>
      </c>
      <c r="AG68" s="7" t="n">
        <f aca="false">-(4.039+3.213*BA68)/(1-0.009733*BA68-0.01205*N68)</f>
        <v>-0.0907522085403542</v>
      </c>
      <c r="AH68" s="7" t="n">
        <f aca="false">-(4.039+3.213*BB68)/(1-0.009733*BB68-0.01205*O68)</f>
        <v>-7.99804895513424</v>
      </c>
      <c r="AI68" s="7" t="n">
        <f aca="false">-(4.039+3.213*BC68)/(1-0.009733*BC68-0.01205*P68)</f>
        <v>-8.51492384523172</v>
      </c>
      <c r="AJ68" s="7" t="n">
        <f aca="false">-(4.039+3.213*BD68)/(1-0.009733*BD68-0.01205*Q68)</f>
        <v>-8.40796510914908</v>
      </c>
      <c r="AK68" s="7" t="n">
        <f aca="false">-(4.039+3.213*BE68)/(1-0.009733*BE68-0.01205*R68)</f>
        <v>-8.20700612781861</v>
      </c>
      <c r="AL68" s="7" t="n">
        <f aca="false">-(4.039+3.213*BF68)/(1-0.009733*BF68-0.01205*S68)</f>
        <v>-9.05109133452945</v>
      </c>
      <c r="AM68" s="7" t="n">
        <f aca="false">-(4.039+3.213*BG68)/(1-0.009733*BG68-0.01205*T68)</f>
        <v>-8.0667493851594</v>
      </c>
      <c r="AN68" s="7" t="n">
        <f aca="false">-(4.039+3.213*BH68)/(1-0.009733*BH68-0.01205*U68)</f>
        <v>-8.38442907688143</v>
      </c>
      <c r="AO68" s="7" t="n">
        <f aca="false">-(4.039+3.213*BI68)/(1-0.009733*BI68-0.01205*V68)</f>
        <v>-8.00518070672987</v>
      </c>
      <c r="AP68" s="7" t="n">
        <f aca="false">-(4.039+3.213*BJ68)/(1-0.009733*BJ68-0.01205*W68)</f>
        <v>-12.3667414028269</v>
      </c>
      <c r="AQ68" s="7" t="n">
        <f aca="false">-(4.039+3.213*BK68)/(1-0.009733*BK68-0.01205*X68)</f>
        <v>-9.44299768963003</v>
      </c>
      <c r="AR68" s="7" t="n">
        <f aca="false">-(4.039+3.213*BL68)/(1-0.009733*BL68-0.01205*Y68)</f>
        <v>-6.08516923398979</v>
      </c>
      <c r="AS68" s="8" t="n">
        <v>1.195</v>
      </c>
      <c r="AT68" s="8" t="n">
        <v>0.873</v>
      </c>
      <c r="AU68" s="8" t="n">
        <v>1.028</v>
      </c>
      <c r="AV68" s="8" t="n">
        <v>1.061</v>
      </c>
      <c r="AW68" s="8" t="n">
        <v>0.889</v>
      </c>
      <c r="AX68" s="8" t="n">
        <v>0.918</v>
      </c>
      <c r="AY68" s="8" t="n">
        <v>3.129</v>
      </c>
      <c r="AZ68" s="8" t="n">
        <v>0.961</v>
      </c>
      <c r="BA68" s="8" t="n">
        <v>1.153</v>
      </c>
      <c r="BB68" s="8" t="n">
        <v>0.844</v>
      </c>
      <c r="BC68" s="8" t="n">
        <v>0.991</v>
      </c>
      <c r="BD68" s="8" t="n">
        <v>0.965</v>
      </c>
      <c r="BE68" s="8" t="n">
        <v>0.933</v>
      </c>
      <c r="BF68" s="8" t="n">
        <v>1.104</v>
      </c>
      <c r="BG68" s="8" t="n">
        <v>0.869</v>
      </c>
      <c r="BH68" s="8" t="n">
        <v>0.985</v>
      </c>
      <c r="BI68" s="8" t="n">
        <v>0.813</v>
      </c>
      <c r="BJ68" s="8" t="n">
        <v>1.876</v>
      </c>
      <c r="BK68" s="8" t="n">
        <v>1.233</v>
      </c>
      <c r="BL68" s="8" t="n">
        <v>0.835</v>
      </c>
      <c r="BO68" s="5" t="n">
        <f aca="false">+(F68+G68+H68+3+J68)/5</f>
        <v>10.342</v>
      </c>
      <c r="BP68" s="5" t="n">
        <f aca="false">+(L68+R68+W68)/3</f>
        <v>11.9033333333333</v>
      </c>
      <c r="BQ68" s="5" t="n">
        <f aca="false">+(S68+U68)/2</f>
        <v>11.715</v>
      </c>
      <c r="BR68" s="5" t="n">
        <f aca="false">+(O68+P68+T68)/3</f>
        <v>12.02</v>
      </c>
      <c r="BS68" s="5" t="n">
        <f aca="false">+(M68+V68)/2</f>
        <v>13.11</v>
      </c>
      <c r="BT68" s="5" t="n">
        <f aca="false">+(Q68+X68)/2</f>
        <v>11.71</v>
      </c>
      <c r="BU68" s="5"/>
      <c r="BV68" s="5" t="n">
        <f aca="false">+(Y68+Z68+AA68+AB68+AC68)/5</f>
        <v>-8.63944153754298</v>
      </c>
      <c r="BW68" s="5" t="n">
        <f aca="false">+(AE68+AL68+AO68)/3</f>
        <v>-11.2744169249191</v>
      </c>
      <c r="BX68" s="5" t="n">
        <f aca="false">+(AM68+AQ68)/2</f>
        <v>-8.75487353739472</v>
      </c>
      <c r="BY68" s="5" t="n">
        <f aca="false">+(AH68+AJ68+AR68)/3</f>
        <v>-7.49706109942437</v>
      </c>
      <c r="BZ68" s="5" t="n">
        <f aca="false">+(AE68+AK68+AP68)/3</f>
        <v>-12.4469087547145</v>
      </c>
      <c r="CA68" s="5" t="n">
        <f aca="false">+(AL68+AR68)/2</f>
        <v>-7.56813028425962</v>
      </c>
    </row>
    <row r="69" customFormat="false" ht="12.75" hidden="false" customHeight="false" outlineLevel="0" collapsed="false">
      <c r="A69" s="0" t="n">
        <v>307</v>
      </c>
      <c r="B69" s="0" t="n">
        <v>1700</v>
      </c>
      <c r="C69" s="5" t="n">
        <f aca="false">A69+B69/2400</f>
        <v>307.708333333333</v>
      </c>
      <c r="D69" s="5" t="n">
        <v>8.33</v>
      </c>
      <c r="E69" s="5" t="n">
        <v>12.17</v>
      </c>
      <c r="F69" s="5" t="n">
        <v>12.19</v>
      </c>
      <c r="G69" s="5" t="n">
        <v>12.45</v>
      </c>
      <c r="H69" s="5" t="n">
        <v>12.29</v>
      </c>
      <c r="I69" s="5" t="n">
        <v>12.47</v>
      </c>
      <c r="J69" s="5" t="n">
        <v>11.94</v>
      </c>
      <c r="K69" s="0" t="n">
        <v>-6999</v>
      </c>
      <c r="L69" s="5" t="n">
        <v>10.79</v>
      </c>
      <c r="M69" s="5" t="n">
        <v>12.89</v>
      </c>
      <c r="N69" s="0" t="n">
        <v>-6999</v>
      </c>
      <c r="O69" s="5" t="n">
        <v>12.27</v>
      </c>
      <c r="P69" s="5" t="n">
        <v>11.82</v>
      </c>
      <c r="Q69" s="5" t="n">
        <v>11.78</v>
      </c>
      <c r="R69" s="5" t="n">
        <v>11.17</v>
      </c>
      <c r="S69" s="5" t="n">
        <v>12.59</v>
      </c>
      <c r="T69" s="5" t="n">
        <v>12.04</v>
      </c>
      <c r="U69" s="5" t="n">
        <v>10.96</v>
      </c>
      <c r="V69" s="5" t="n">
        <v>13.39</v>
      </c>
      <c r="W69" s="5" t="n">
        <v>13.91</v>
      </c>
      <c r="X69" s="5" t="n">
        <v>11.72</v>
      </c>
      <c r="Y69" s="7" t="n">
        <f aca="false">-(4.039+3.213*AS69)/(1-0.009733*AS69-0.01205*F69)</f>
        <v>-9.35093766890347</v>
      </c>
      <c r="Z69" s="7" t="n">
        <f aca="false">-(4.039+3.213*AT69)/(1-0.009733*AT69-0.01205*G69)</f>
        <v>-8.12931034962204</v>
      </c>
      <c r="AA69" s="7" t="n">
        <f aca="false">-(4.039+3.213*AU69)/(1-0.009733*AU69-0.01205*H69)</f>
        <v>-8.71287398064386</v>
      </c>
      <c r="AB69" s="7" t="n">
        <f aca="false">-(4.039+3.213*AV69)/(1-0.009733*AV69-0.01205*I69)</f>
        <v>-8.85717117879121</v>
      </c>
      <c r="AC69" s="7" t="n">
        <f aca="false">-(4.039+3.213*AW69)/(1-0.009733*AW69-0.01205*J69)</f>
        <v>-8.12474520193321</v>
      </c>
      <c r="AD69" s="7" t="n">
        <f aca="false">-(4.039+3.213*AX69)/(1-0.009733*AX69-0.01205*K69)</f>
        <v>-0.0819763545502339</v>
      </c>
      <c r="AE69" s="7" t="n">
        <f aca="false">-(4.039+3.213*AY69)/(1-0.009733*AY69-0.01205*L69)</f>
        <v>-17.0840982398139</v>
      </c>
      <c r="AF69" s="7" t="n">
        <f aca="false">-(4.039+3.213*AZ69)/(1-0.009733*AZ69-0.01205*M69)</f>
        <v>-8.55534736408253</v>
      </c>
      <c r="AG69" s="7" t="n">
        <f aca="false">-(4.039+3.213*BA69)/(1-0.009733*BA69-0.01205*N69)</f>
        <v>-0.0947071450050072</v>
      </c>
      <c r="AH69" s="7" t="n">
        <f aca="false">-(4.039+3.213*BB69)/(1-0.009733*BB69-0.01205*O69)</f>
        <v>-7.99919094888809</v>
      </c>
      <c r="AI69" s="7" t="n">
        <f aca="false">-(4.039+3.213*BC69)/(1-0.009733*BC69-0.01205*P69)</f>
        <v>-8.51466706704406</v>
      </c>
      <c r="AJ69" s="7" t="n">
        <f aca="false">-(4.039+3.213*BD69)/(1-0.009733*BD69-0.01205*Q69)</f>
        <v>-8.40497571870361</v>
      </c>
      <c r="AK69" s="7" t="n">
        <f aca="false">-(4.039+3.213*BE69)/(1-0.009733*BE69-0.01205*R69)</f>
        <v>-8.21740001304254</v>
      </c>
      <c r="AL69" s="7" t="n">
        <f aca="false">-(4.039+3.213*BF69)/(1-0.009733*BF69-0.01205*S69)</f>
        <v>-9.20744430748417</v>
      </c>
      <c r="AM69" s="7" t="n">
        <f aca="false">-(4.039+3.213*BG69)/(1-0.009733*BG69-0.01205*T69)</f>
        <v>-8.07019447390961</v>
      </c>
      <c r="AN69" s="7" t="n">
        <f aca="false">-(4.039+3.213*BH69)/(1-0.009733*BH69-0.01205*U69)</f>
        <v>-8.38115363938818</v>
      </c>
      <c r="AO69" s="7" t="n">
        <f aca="false">-(4.039+3.213*BI69)/(1-0.009733*BI69-0.01205*V69)</f>
        <v>-7.99841915753763</v>
      </c>
      <c r="AP69" s="7" t="n">
        <f aca="false">-(4.039+3.213*BJ69)/(1-0.009733*BJ69-0.01205*W69)</f>
        <v>-9.54275804419245</v>
      </c>
      <c r="AQ69" s="7" t="n">
        <f aca="false">-(4.039+3.213*BK69)/(1-0.009733*BK69-0.01205*X69)</f>
        <v>-8.91450168497209</v>
      </c>
      <c r="AR69" s="7" t="n">
        <f aca="false">-(4.039+3.213*BL69)/(1-0.009733*BL69-0.01205*Y69)</f>
        <v>-6.08263291853487</v>
      </c>
      <c r="AS69" s="8" t="n">
        <v>1.192</v>
      </c>
      <c r="AT69" s="8" t="n">
        <v>0.872</v>
      </c>
      <c r="AU69" s="8" t="n">
        <v>1.026</v>
      </c>
      <c r="AV69" s="8" t="n">
        <v>1.057</v>
      </c>
      <c r="AW69" s="8" t="n">
        <v>0.886</v>
      </c>
      <c r="AX69" s="5" t="n">
        <v>0.92</v>
      </c>
      <c r="AY69" s="8" t="n">
        <v>3.203</v>
      </c>
      <c r="AZ69" s="8" t="n">
        <v>0.967</v>
      </c>
      <c r="BA69" s="8" t="n">
        <v>1.258</v>
      </c>
      <c r="BB69" s="8" t="n">
        <v>0.844</v>
      </c>
      <c r="BC69" s="5" t="n">
        <v>0.99</v>
      </c>
      <c r="BD69" s="8" t="n">
        <v>0.963</v>
      </c>
      <c r="BE69" s="8" t="n">
        <v>0.933</v>
      </c>
      <c r="BF69" s="8" t="n">
        <v>1.142</v>
      </c>
      <c r="BG69" s="8" t="n">
        <v>0.869</v>
      </c>
      <c r="BH69" s="8" t="n">
        <v>0.982</v>
      </c>
      <c r="BI69" s="8" t="n">
        <v>0.811</v>
      </c>
      <c r="BJ69" s="8" t="n">
        <v>1.181</v>
      </c>
      <c r="BK69" s="8" t="n">
        <v>1.096</v>
      </c>
      <c r="BL69" s="8" t="n">
        <v>0.834</v>
      </c>
      <c r="BO69" s="5" t="n">
        <f aca="false">+(F69+G69+H69+3+J69)/5</f>
        <v>10.374</v>
      </c>
      <c r="BP69" s="5" t="n">
        <f aca="false">+(L69+R69+W69)/3</f>
        <v>11.9566666666667</v>
      </c>
      <c r="BQ69" s="5" t="n">
        <f aca="false">+(S69+U69)/2</f>
        <v>11.775</v>
      </c>
      <c r="BR69" s="5" t="n">
        <f aca="false">+(O69+P69+T69)/3</f>
        <v>12.0433333333333</v>
      </c>
      <c r="BS69" s="5" t="n">
        <f aca="false">+(M69+V69)/2</f>
        <v>13.14</v>
      </c>
      <c r="BT69" s="5" t="n">
        <f aca="false">+(Q69+X69)/2</f>
        <v>11.75</v>
      </c>
      <c r="BU69" s="5"/>
      <c r="BV69" s="5" t="n">
        <f aca="false">+(Y69+Z69+AA69+AB69+AC69)/5</f>
        <v>-8.63500767597876</v>
      </c>
      <c r="BW69" s="5" t="n">
        <f aca="false">+(AE69+AL69+AO69)/3</f>
        <v>-11.4299872349452</v>
      </c>
      <c r="BX69" s="5" t="n">
        <f aca="false">+(AM69+AQ69)/2</f>
        <v>-8.49234807944085</v>
      </c>
      <c r="BY69" s="5" t="n">
        <f aca="false">+(AH69+AJ69+AR69)/3</f>
        <v>-7.49559986204219</v>
      </c>
      <c r="BZ69" s="5" t="n">
        <f aca="false">+(AE69+AK69+AP69)/3</f>
        <v>-11.6147520990163</v>
      </c>
      <c r="CA69" s="5" t="n">
        <f aca="false">+(AL69+AR69)/2</f>
        <v>-7.64503861300952</v>
      </c>
    </row>
    <row r="70" customFormat="false" ht="12.75" hidden="false" customHeight="false" outlineLevel="0" collapsed="false">
      <c r="A70" s="0" t="n">
        <v>307</v>
      </c>
      <c r="B70" s="0" t="n">
        <v>1800</v>
      </c>
      <c r="C70" s="5" t="n">
        <f aca="false">A70+B70/2400</f>
        <v>307.75</v>
      </c>
      <c r="D70" s="5" t="n">
        <v>8.28</v>
      </c>
      <c r="E70" s="5" t="n">
        <v>12.17</v>
      </c>
      <c r="F70" s="5" t="n">
        <v>12.21</v>
      </c>
      <c r="G70" s="5" t="n">
        <v>12.46</v>
      </c>
      <c r="H70" s="5" t="n">
        <v>12.31</v>
      </c>
      <c r="I70" s="5" t="n">
        <v>12.53</v>
      </c>
      <c r="J70" s="5" t="n">
        <v>11.94</v>
      </c>
      <c r="K70" s="0" t="n">
        <v>-6999</v>
      </c>
      <c r="L70" s="6" t="n">
        <v>10.8</v>
      </c>
      <c r="M70" s="5" t="n">
        <v>12.93</v>
      </c>
      <c r="N70" s="0" t="n">
        <v>-6999</v>
      </c>
      <c r="O70" s="5" t="n">
        <v>12.29</v>
      </c>
      <c r="P70" s="6" t="n">
        <v>11.8</v>
      </c>
      <c r="Q70" s="5" t="n">
        <v>11.78</v>
      </c>
      <c r="R70" s="5" t="n">
        <v>11.19</v>
      </c>
      <c r="S70" s="5" t="n">
        <v>12.62</v>
      </c>
      <c r="T70" s="5" t="n">
        <v>12.05</v>
      </c>
      <c r="U70" s="5" t="n">
        <v>10.95</v>
      </c>
      <c r="V70" s="5" t="n">
        <v>13.39</v>
      </c>
      <c r="W70" s="5" t="n">
        <v>13.91</v>
      </c>
      <c r="X70" s="5" t="n">
        <v>11.71</v>
      </c>
      <c r="Y70" s="7" t="n">
        <f aca="false">-(4.039+3.213*AS70)/(1-0.009733*AS70-0.01205*F70)</f>
        <v>-9.3300533782759</v>
      </c>
      <c r="Z70" s="7" t="n">
        <f aca="false">-(4.039+3.213*AT70)/(1-0.009733*AT70-0.01205*G70)</f>
        <v>-8.15395320685922</v>
      </c>
      <c r="AA70" s="7" t="n">
        <f aca="false">-(4.039+3.213*AU70)/(1-0.009733*AU70-0.01205*H70)</f>
        <v>-8.70753263176698</v>
      </c>
      <c r="AB70" s="7" t="n">
        <f aca="false">-(4.039+3.213*AV70)/(1-0.009733*AV70-0.01205*I70)</f>
        <v>-8.84513898078223</v>
      </c>
      <c r="AC70" s="7" t="n">
        <f aca="false">-(4.039+3.213*AW70)/(1-0.009733*AW70-0.01205*J70)</f>
        <v>-8.15193860799813</v>
      </c>
      <c r="AD70" s="7" t="n">
        <f aca="false">-(4.039+3.213*AX70)/(1-0.009733*AX70-0.01205*K70)</f>
        <v>-0.0821646726995719</v>
      </c>
      <c r="AE70" s="7" t="n">
        <f aca="false">-(4.039+3.213*AY70)/(1-0.009733*AY70-0.01205*L70)</f>
        <v>-18.2346543168494</v>
      </c>
      <c r="AF70" s="7" t="n">
        <f aca="false">-(4.039+3.213*AZ70)/(1-0.009733*AZ70-0.01205*M70)</f>
        <v>-8.54844145252691</v>
      </c>
      <c r="AG70" s="7" t="n">
        <f aca="false">-(4.039+3.213*BA70)/(1-0.009733*BA70-0.01205*N70)</f>
        <v>-0.0950084773816117</v>
      </c>
      <c r="AH70" s="7" t="n">
        <f aca="false">-(4.039+3.213*BB70)/(1-0.009733*BB70-0.01205*O70)</f>
        <v>-8.01317804123629</v>
      </c>
      <c r="AI70" s="7" t="n">
        <f aca="false">-(4.039+3.213*BC70)/(1-0.009733*BC70-0.01205*P70)</f>
        <v>-8.5083619403021</v>
      </c>
      <c r="AJ70" s="7" t="n">
        <f aca="false">-(4.039+3.213*BD70)/(1-0.009733*BD70-0.01205*Q70)</f>
        <v>-8.43603680407558</v>
      </c>
      <c r="AK70" s="7" t="n">
        <f aca="false">-(4.039+3.213*BE70)/(1-0.009733*BE70-0.01205*R70)</f>
        <v>-8.21586677756849</v>
      </c>
      <c r="AL70" s="7" t="n">
        <f aca="false">-(4.039+3.213*BF70)/(1-0.009733*BF70-0.01205*S70)</f>
        <v>-9.16012252021139</v>
      </c>
      <c r="AM70" s="7" t="n">
        <f aca="false">-(4.039+3.213*BG70)/(1-0.009733*BG70-0.01205*T70)</f>
        <v>-8.06356532948692</v>
      </c>
      <c r="AN70" s="7" t="n">
        <f aca="false">-(4.039+3.213*BH70)/(1-0.009733*BH70-0.01205*U70)</f>
        <v>-8.37613968413468</v>
      </c>
      <c r="AO70" s="7" t="n">
        <f aca="false">-(4.039+3.213*BI70)/(1-0.009733*BI70-0.01205*V70)</f>
        <v>-7.99841915753763</v>
      </c>
      <c r="AP70" s="7" t="n">
        <f aca="false">-(4.039+3.213*BJ70)/(1-0.009733*BJ70-0.01205*W70)</f>
        <v>-9.29727697282894</v>
      </c>
      <c r="AQ70" s="7" t="n">
        <f aca="false">-(4.039+3.213*BK70)/(1-0.009733*BK70-0.01205*X70)</f>
        <v>-8.71883803107606</v>
      </c>
      <c r="AR70" s="7" t="n">
        <f aca="false">-(4.039+3.213*BL70)/(1-0.009733*BL70-0.01205*Y70)</f>
        <v>-6.0899454281043</v>
      </c>
      <c r="AS70" s="8" t="n">
        <v>1.186</v>
      </c>
      <c r="AT70" s="8" t="n">
        <v>0.878</v>
      </c>
      <c r="AU70" s="8" t="n">
        <v>1.024</v>
      </c>
      <c r="AV70" s="8" t="n">
        <v>1.052</v>
      </c>
      <c r="AW70" s="8" t="n">
        <v>0.893</v>
      </c>
      <c r="AX70" s="8" t="n">
        <v>0.925</v>
      </c>
      <c r="AY70" s="8" t="n">
        <v>3.487</v>
      </c>
      <c r="AZ70" s="8" t="n">
        <v>0.964</v>
      </c>
      <c r="BA70" s="8" t="n">
        <v>1.266</v>
      </c>
      <c r="BB70" s="8" t="n">
        <v>0.847</v>
      </c>
      <c r="BC70" s="8" t="n">
        <v>0.989</v>
      </c>
      <c r="BD70" s="8" t="n">
        <v>0.971</v>
      </c>
      <c r="BE70" s="8" t="n">
        <v>0.932</v>
      </c>
      <c r="BF70" s="8" t="n">
        <v>1.129</v>
      </c>
      <c r="BG70" s="8" t="n">
        <v>0.867</v>
      </c>
      <c r="BH70" s="8" t="n">
        <v>0.981</v>
      </c>
      <c r="BI70" s="8" t="n">
        <v>0.811</v>
      </c>
      <c r="BJ70" s="5" t="n">
        <v>1.12</v>
      </c>
      <c r="BK70" s="8" t="n">
        <v>1.046</v>
      </c>
      <c r="BL70" s="8" t="n">
        <v>0.836</v>
      </c>
      <c r="BO70" s="5" t="n">
        <f aca="false">+(F70+G70+H70+3+J70)/5</f>
        <v>10.384</v>
      </c>
      <c r="BP70" s="5" t="n">
        <f aca="false">+(L70+R70+W70)/3</f>
        <v>11.9666666666667</v>
      </c>
      <c r="BQ70" s="5" t="n">
        <f aca="false">+(S70+U70)/2</f>
        <v>11.785</v>
      </c>
      <c r="BR70" s="5" t="n">
        <f aca="false">+(O70+P70+T70)/3</f>
        <v>12.0466666666667</v>
      </c>
      <c r="BS70" s="5" t="n">
        <f aca="false">+(M70+V70)/2</f>
        <v>13.16</v>
      </c>
      <c r="BT70" s="5" t="n">
        <f aca="false">+(Q70+X70)/2</f>
        <v>11.745</v>
      </c>
      <c r="BU70" s="5"/>
      <c r="BV70" s="5" t="n">
        <f aca="false">+(Y70+Z70+AA70+AB70+AC70)/5</f>
        <v>-8.63772336113649</v>
      </c>
      <c r="BW70" s="5" t="n">
        <f aca="false">+(AE70+AL70+AO70)/3</f>
        <v>-11.7977319981995</v>
      </c>
      <c r="BX70" s="5" t="n">
        <f aca="false">+(AM70+AQ70)/2</f>
        <v>-8.39120168028149</v>
      </c>
      <c r="BY70" s="5" t="n">
        <f aca="false">+(AH70+AJ70+AR70)/3</f>
        <v>-7.51305342447206</v>
      </c>
      <c r="BZ70" s="5" t="n">
        <f aca="false">+(AE70+AK70+AP70)/3</f>
        <v>-11.9159326890823</v>
      </c>
      <c r="CA70" s="5" t="n">
        <f aca="false">+(AL70+AR70)/2</f>
        <v>-7.62503397415785</v>
      </c>
    </row>
    <row r="71" customFormat="false" ht="12.75" hidden="false" customHeight="false" outlineLevel="0" collapsed="false">
      <c r="A71" s="0" t="n">
        <v>307</v>
      </c>
      <c r="B71" s="0" t="n">
        <v>1900</v>
      </c>
      <c r="C71" s="5" t="n">
        <f aca="false">A71+B71/2400</f>
        <v>307.791666666667</v>
      </c>
      <c r="D71" s="5" t="n">
        <v>8.23</v>
      </c>
      <c r="E71" s="5" t="n">
        <v>12.16</v>
      </c>
      <c r="F71" s="5" t="n">
        <v>12.22</v>
      </c>
      <c r="G71" s="5" t="n">
        <v>12.47</v>
      </c>
      <c r="H71" s="5" t="n">
        <v>12.32</v>
      </c>
      <c r="I71" s="5" t="n">
        <v>12.57</v>
      </c>
      <c r="J71" s="5" t="n">
        <v>11.93</v>
      </c>
      <c r="K71" s="0" t="n">
        <v>-6999</v>
      </c>
      <c r="L71" s="5" t="n">
        <v>10.78</v>
      </c>
      <c r="M71" s="5" t="n">
        <v>12.94</v>
      </c>
      <c r="N71" s="0" t="n">
        <v>-6999</v>
      </c>
      <c r="O71" s="5" t="n">
        <v>12.28</v>
      </c>
      <c r="P71" s="6" t="n">
        <v>11.8</v>
      </c>
      <c r="Q71" s="5" t="n">
        <v>11.77</v>
      </c>
      <c r="R71" s="5" t="n">
        <v>11.17</v>
      </c>
      <c r="S71" s="5" t="n">
        <v>12.63</v>
      </c>
      <c r="T71" s="5" t="n">
        <v>12.05</v>
      </c>
      <c r="U71" s="6" t="n">
        <v>10.9</v>
      </c>
      <c r="V71" s="5" t="n">
        <v>13.39</v>
      </c>
      <c r="W71" s="6" t="n">
        <v>13.9</v>
      </c>
      <c r="X71" s="5" t="n">
        <v>11.68</v>
      </c>
      <c r="Y71" s="7" t="n">
        <f aca="false">-(4.039+3.213*AS71)/(1-0.009733*AS71-0.01205*F71)</f>
        <v>-9.29604619594367</v>
      </c>
      <c r="Z71" s="7" t="n">
        <f aca="false">-(4.039+3.213*AT71)/(1-0.009733*AT71-0.01205*G71)</f>
        <v>-8.1825210788634</v>
      </c>
      <c r="AA71" s="7" t="n">
        <f aca="false">-(4.039+3.213*AU71)/(1-0.009733*AU71-0.01205*H71)</f>
        <v>-8.70877940677799</v>
      </c>
      <c r="AB71" s="7" t="n">
        <f aca="false">-(4.039+3.213*AV71)/(1-0.009733*AV71-0.01205*I71)</f>
        <v>-8.84628924299854</v>
      </c>
      <c r="AC71" s="7" t="n">
        <f aca="false">-(4.039+3.213*AW71)/(1-0.009733*AW71-0.01205*J71)</f>
        <v>-8.209057435727</v>
      </c>
      <c r="AD71" s="7" t="n">
        <f aca="false">-(4.039+3.213*AX71)/(1-0.009733*AX71-0.01205*K71)</f>
        <v>-0.0824283184695163</v>
      </c>
      <c r="AE71" s="7" t="n">
        <f aca="false">-(4.039+3.213*AY71)/(1-0.009733*AY71-0.01205*L71)</f>
        <v>-17.9457973794065</v>
      </c>
      <c r="AF71" s="7" t="n">
        <f aca="false">-(4.039+3.213*AZ71)/(1-0.009733*AZ71-0.01205*M71)</f>
        <v>-8.55362461946599</v>
      </c>
      <c r="AG71" s="7" t="n">
        <f aca="false">-(4.039+3.213*BA71)/(1-0.009733*BA71-0.01205*N71)</f>
        <v>-0.0944811460834661</v>
      </c>
      <c r="AH71" s="7" t="n">
        <f aca="false">-(4.039+3.213*BB71)/(1-0.009733*BB71-0.01205*O71)</f>
        <v>-8.01203368430114</v>
      </c>
      <c r="AI71" s="7" t="n">
        <f aca="false">-(4.039+3.213*BC71)/(1-0.009733*BC71-0.01205*P71)</f>
        <v>-8.50059066424846</v>
      </c>
      <c r="AJ71" s="7" t="n">
        <f aca="false">-(4.039+3.213*BD71)/(1-0.009733*BD71-0.01205*Q71)</f>
        <v>-8.5319275763601</v>
      </c>
      <c r="AK71" s="7" t="n">
        <f aca="false">-(4.039+3.213*BE71)/(1-0.009733*BE71-0.01205*R71)</f>
        <v>-8.21355455786581</v>
      </c>
      <c r="AL71" s="7" t="n">
        <f aca="false">-(4.039+3.213*BF71)/(1-0.009733*BF71-0.01205*S71)</f>
        <v>-9.17722665673636</v>
      </c>
      <c r="AM71" s="7" t="n">
        <f aca="false">-(4.039+3.213*BG71)/(1-0.009733*BG71-0.01205*T71)</f>
        <v>-8.06745436543516</v>
      </c>
      <c r="AN71" s="7" t="n">
        <f aca="false">-(4.039+3.213*BH71)/(1-0.009733*BH71-0.01205*U71)</f>
        <v>-8.35492707647445</v>
      </c>
      <c r="AO71" s="7" t="n">
        <f aca="false">-(4.039+3.213*BI71)/(1-0.009733*BI71-0.01205*V71)</f>
        <v>-7.99841915753763</v>
      </c>
      <c r="AP71" s="7" t="n">
        <f aca="false">-(4.039+3.213*BJ71)/(1-0.009733*BJ71-0.01205*W71)</f>
        <v>-9.26375031863912</v>
      </c>
      <c r="AQ71" s="7" t="n">
        <f aca="false">-(4.039+3.213*BK71)/(1-0.009733*BK71-0.01205*X71)</f>
        <v>-8.6568756566847</v>
      </c>
      <c r="AR71" s="7" t="n">
        <f aca="false">-(4.039+3.213*BL71)/(1-0.009733*BL71-0.01205*Y71)</f>
        <v>-6.08924182945084</v>
      </c>
      <c r="AS71" s="8" t="n">
        <v>1.177</v>
      </c>
      <c r="AT71" s="8" t="n">
        <v>0.885</v>
      </c>
      <c r="AU71" s="8" t="n">
        <v>1.024</v>
      </c>
      <c r="AV71" s="8" t="n">
        <v>1.051</v>
      </c>
      <c r="AW71" s="8" t="n">
        <v>0.908</v>
      </c>
      <c r="AX71" s="8" t="n">
        <v>0.932</v>
      </c>
      <c r="AY71" s="8" t="n">
        <v>3.417</v>
      </c>
      <c r="AZ71" s="8" t="n">
        <v>0.965</v>
      </c>
      <c r="BA71" s="8" t="n">
        <v>1.252</v>
      </c>
      <c r="BB71" s="8" t="n">
        <v>0.847</v>
      </c>
      <c r="BC71" s="8" t="n">
        <v>0.987</v>
      </c>
      <c r="BD71" s="8" t="n">
        <v>0.996</v>
      </c>
      <c r="BE71" s="8" t="n">
        <v>0.932</v>
      </c>
      <c r="BF71" s="8" t="n">
        <v>1.133</v>
      </c>
      <c r="BG71" s="8" t="n">
        <v>0.868</v>
      </c>
      <c r="BH71" s="8" t="n">
        <v>0.977</v>
      </c>
      <c r="BI71" s="8" t="n">
        <v>0.811</v>
      </c>
      <c r="BJ71" s="8" t="n">
        <v>1.112</v>
      </c>
      <c r="BK71" s="8" t="n">
        <v>1.031</v>
      </c>
      <c r="BL71" s="8" t="n">
        <v>0.835</v>
      </c>
      <c r="BO71" s="5" t="n">
        <f aca="false">+(F71+G71+H71+3+J71)/5</f>
        <v>10.388</v>
      </c>
      <c r="BP71" s="5" t="n">
        <f aca="false">+(L71+R71+W71)/3</f>
        <v>11.95</v>
      </c>
      <c r="BQ71" s="5" t="n">
        <f aca="false">+(S71+U71)/2</f>
        <v>11.765</v>
      </c>
      <c r="BR71" s="5" t="n">
        <f aca="false">+(O71+P71+T71)/3</f>
        <v>12.0433333333333</v>
      </c>
      <c r="BS71" s="5" t="n">
        <f aca="false">+(M71+V71)/2</f>
        <v>13.165</v>
      </c>
      <c r="BT71" s="5" t="n">
        <f aca="false">+(Q71+X71)/2</f>
        <v>11.725</v>
      </c>
      <c r="BU71" s="5"/>
      <c r="BV71" s="5" t="n">
        <f aca="false">+(Y71+Z71+AA71+AB71+AC71)/5</f>
        <v>-8.64853867206212</v>
      </c>
      <c r="BW71" s="5" t="n">
        <f aca="false">+(AE71+AL71+AO71)/3</f>
        <v>-11.7071477312268</v>
      </c>
      <c r="BX71" s="5" t="n">
        <f aca="false">+(AM71+AQ71)/2</f>
        <v>-8.36216501105993</v>
      </c>
      <c r="BY71" s="5" t="n">
        <f aca="false">+(AH71+AJ71+AR71)/3</f>
        <v>-7.54440103003736</v>
      </c>
      <c r="BZ71" s="5" t="n">
        <f aca="false">+(AE71+AK71+AP71)/3</f>
        <v>-11.8077007519705</v>
      </c>
      <c r="CA71" s="5" t="n">
        <f aca="false">+(AL71+AR71)/2</f>
        <v>-7.6332342430936</v>
      </c>
    </row>
    <row r="72" customFormat="false" ht="12.75" hidden="false" customHeight="false" outlineLevel="0" collapsed="false">
      <c r="A72" s="0" t="n">
        <v>307</v>
      </c>
      <c r="B72" s="0" t="n">
        <v>2000</v>
      </c>
      <c r="C72" s="5" t="n">
        <f aca="false">A72+B72/2400</f>
        <v>307.833333333333</v>
      </c>
      <c r="D72" s="5" t="n">
        <v>8.12</v>
      </c>
      <c r="E72" s="5" t="n">
        <v>12.16</v>
      </c>
      <c r="F72" s="5" t="n">
        <v>12.23</v>
      </c>
      <c r="G72" s="5" t="n">
        <v>12.47</v>
      </c>
      <c r="H72" s="5" t="n">
        <v>12.34</v>
      </c>
      <c r="I72" s="5" t="n">
        <v>12.59</v>
      </c>
      <c r="J72" s="5" t="n">
        <v>11.94</v>
      </c>
      <c r="K72" s="0" t="n">
        <v>-6999</v>
      </c>
      <c r="L72" s="5" t="n">
        <v>10.75</v>
      </c>
      <c r="M72" s="5" t="n">
        <v>12.95</v>
      </c>
      <c r="N72" s="0" t="n">
        <v>-6999</v>
      </c>
      <c r="O72" s="6" t="n">
        <v>12.3</v>
      </c>
      <c r="P72" s="5" t="n">
        <v>11.81</v>
      </c>
      <c r="Q72" s="5" t="n">
        <v>11.77</v>
      </c>
      <c r="R72" s="5" t="n">
        <v>11.14</v>
      </c>
      <c r="S72" s="5" t="n">
        <v>12.63</v>
      </c>
      <c r="T72" s="5" t="n">
        <v>12.06</v>
      </c>
      <c r="U72" s="5" t="n">
        <v>10.84</v>
      </c>
      <c r="V72" s="6" t="n">
        <v>13.4</v>
      </c>
      <c r="W72" s="6" t="n">
        <v>13.9</v>
      </c>
      <c r="X72" s="5" t="n">
        <v>11.65</v>
      </c>
      <c r="Y72" s="7" t="n">
        <f aca="false">-(4.039+3.213*AS72)/(1-0.009733*AS72-0.01205*F72)</f>
        <v>-9.2345535900058</v>
      </c>
      <c r="Z72" s="7" t="n">
        <f aca="false">-(4.039+3.213*AT72)/(1-0.009733*AT72-0.01205*G72)</f>
        <v>-8.16294932307856</v>
      </c>
      <c r="AA72" s="7" t="n">
        <f aca="false">-(4.039+3.213*AU72)/(1-0.009733*AU72-0.01205*H72)</f>
        <v>-8.71127402821251</v>
      </c>
      <c r="AB72" s="7" t="n">
        <f aca="false">-(4.039+3.213*AV72)/(1-0.009733*AV72-0.01205*I72)</f>
        <v>-8.83308742056881</v>
      </c>
      <c r="AC72" s="7" t="n">
        <f aca="false">-(4.039+3.213*AW72)/(1-0.009733*AW72-0.01205*J72)</f>
        <v>-8.23743207181067</v>
      </c>
      <c r="AD72" s="7" t="n">
        <f aca="false">-(4.039+3.213*AX72)/(1-0.009733*AX72-0.01205*K72)</f>
        <v>-0.0825036459096872</v>
      </c>
      <c r="AE72" s="7" t="n">
        <f aca="false">-(4.039+3.213*AY72)/(1-0.009733*AY72-0.01205*L72)</f>
        <v>-16.8570053446035</v>
      </c>
      <c r="AF72" s="7" t="n">
        <f aca="false">-(4.039+3.213*AZ72)/(1-0.009733*AZ72-0.01205*M72)</f>
        <v>-8.54301096201139</v>
      </c>
      <c r="AG72" s="7" t="n">
        <f aca="false">-(4.039+3.213*BA72)/(1-0.009733*BA72-0.01205*N72)</f>
        <v>-0.093426488539927</v>
      </c>
      <c r="AH72" s="7" t="n">
        <f aca="false">-(4.039+3.213*BB72)/(1-0.009733*BB72-0.01205*O72)</f>
        <v>-8.01432272511462</v>
      </c>
      <c r="AI72" s="7" t="n">
        <f aca="false">-(4.039+3.213*BC72)/(1-0.009733*BC72-0.01205*P72)</f>
        <v>-8.4901405289018</v>
      </c>
      <c r="AJ72" s="7" t="n">
        <f aca="false">-(4.039+3.213*BD72)/(1-0.009733*BD72-0.01205*Q72)</f>
        <v>-8.55912233805178</v>
      </c>
      <c r="AK72" s="7" t="n">
        <f aca="false">-(4.039+3.213*BE72)/(1-0.009733*BE72-0.01205*R72)</f>
        <v>-8.28313567489847</v>
      </c>
      <c r="AL72" s="7" t="n">
        <f aca="false">-(4.039+3.213*BF72)/(1-0.009733*BF72-0.01205*S72)</f>
        <v>-9.12198522637016</v>
      </c>
      <c r="AM72" s="7" t="n">
        <f aca="false">-(4.039+3.213*BG72)/(1-0.009733*BG72-0.01205*T72)</f>
        <v>-8.0647135396367</v>
      </c>
      <c r="AN72" s="7" t="n">
        <f aca="false">-(4.039+3.213*BH72)/(1-0.009733*BH72-0.01205*U72)</f>
        <v>-8.34023999569944</v>
      </c>
      <c r="AO72" s="7" t="n">
        <f aca="false">-(4.039+3.213*BI72)/(1-0.009733*BI72-0.01205*V72)</f>
        <v>-8.00354138342976</v>
      </c>
      <c r="AP72" s="7" t="n">
        <f aca="false">-(4.039+3.213*BJ72)/(1-0.009733*BJ72-0.01205*W72)</f>
        <v>-9.22757414429767</v>
      </c>
      <c r="AQ72" s="7" t="n">
        <f aca="false">-(4.039+3.213*BK72)/(1-0.009733*BK72-0.01205*X72)</f>
        <v>-8.53292417969736</v>
      </c>
      <c r="AR72" s="7" t="n">
        <f aca="false">-(4.039+3.213*BL72)/(1-0.009733*BL72-0.01205*Y72)</f>
        <v>-6.09333197598159</v>
      </c>
      <c r="AS72" s="8" t="n">
        <v>1.161</v>
      </c>
      <c r="AT72" s="5" t="n">
        <v>0.88</v>
      </c>
      <c r="AU72" s="8" t="n">
        <v>1.024</v>
      </c>
      <c r="AV72" s="8" t="n">
        <v>1.047</v>
      </c>
      <c r="AW72" s="8" t="n">
        <v>0.915</v>
      </c>
      <c r="AX72" s="8" t="n">
        <v>0.934</v>
      </c>
      <c r="AY72" s="8" t="n">
        <v>3.149</v>
      </c>
      <c r="AZ72" s="8" t="n">
        <v>0.962</v>
      </c>
      <c r="BA72" s="8" t="n">
        <v>1.224</v>
      </c>
      <c r="BB72" s="8" t="n">
        <v>0.847</v>
      </c>
      <c r="BC72" s="8" t="n">
        <v>0.984</v>
      </c>
      <c r="BD72" s="8" t="n">
        <v>1.003</v>
      </c>
      <c r="BE72" s="8" t="n">
        <v>0.951</v>
      </c>
      <c r="BF72" s="8" t="n">
        <v>1.119</v>
      </c>
      <c r="BG72" s="8" t="n">
        <v>0.867</v>
      </c>
      <c r="BH72" s="8" t="n">
        <v>0.975</v>
      </c>
      <c r="BI72" s="8" t="n">
        <v>0.812</v>
      </c>
      <c r="BJ72" s="8" t="n">
        <v>1.103</v>
      </c>
      <c r="BK72" s="0" t="n">
        <v>1</v>
      </c>
      <c r="BL72" s="8" t="n">
        <v>0.835</v>
      </c>
      <c r="BO72" s="5" t="n">
        <f aca="false">+(F72+G72+H72+3+J72)/5</f>
        <v>10.396</v>
      </c>
      <c r="BP72" s="5" t="n">
        <f aca="false">+(L72+R72+W72)/3</f>
        <v>11.93</v>
      </c>
      <c r="BQ72" s="5" t="n">
        <f aca="false">+(S72+U72)/2</f>
        <v>11.735</v>
      </c>
      <c r="BR72" s="5" t="n">
        <f aca="false">+(O72+P72+T72)/3</f>
        <v>12.0566666666667</v>
      </c>
      <c r="BS72" s="5" t="n">
        <f aca="false">+(M72+V72)/2</f>
        <v>13.175</v>
      </c>
      <c r="BT72" s="5" t="n">
        <f aca="false">+(Q72+X72)/2</f>
        <v>11.71</v>
      </c>
      <c r="BU72" s="5"/>
      <c r="BV72" s="5" t="n">
        <f aca="false">+(Y72+Z72+AA72+AB72+AC72)/5</f>
        <v>-8.63585928673527</v>
      </c>
      <c r="BW72" s="5" t="n">
        <f aca="false">+(AE72+AL72+AO72)/3</f>
        <v>-11.3275106514678</v>
      </c>
      <c r="BX72" s="5" t="n">
        <f aca="false">+(AM72+AQ72)/2</f>
        <v>-8.29881885966703</v>
      </c>
      <c r="BY72" s="5" t="n">
        <f aca="false">+(AH72+AJ72+AR72)/3</f>
        <v>-7.55559234638267</v>
      </c>
      <c r="BZ72" s="5" t="n">
        <f aca="false">+(AE72+AK72+AP72)/3</f>
        <v>-11.4559050545999</v>
      </c>
      <c r="CA72" s="5" t="n">
        <f aca="false">+(AL72+AR72)/2</f>
        <v>-7.60765860117587</v>
      </c>
    </row>
    <row r="73" customFormat="false" ht="12.75" hidden="false" customHeight="false" outlineLevel="0" collapsed="false">
      <c r="A73" s="0" t="n">
        <v>307</v>
      </c>
      <c r="B73" s="0" t="n">
        <v>2100</v>
      </c>
      <c r="C73" s="5" t="n">
        <f aca="false">A73+B73/2400</f>
        <v>307.875</v>
      </c>
      <c r="D73" s="5" t="n">
        <v>8.13</v>
      </c>
      <c r="E73" s="5" t="n">
        <v>12.15</v>
      </c>
      <c r="F73" s="5" t="n">
        <v>12.24</v>
      </c>
      <c r="G73" s="5" t="n">
        <v>12.48</v>
      </c>
      <c r="H73" s="5" t="n">
        <v>12.35</v>
      </c>
      <c r="I73" s="5" t="n">
        <v>12.58</v>
      </c>
      <c r="J73" s="5" t="n">
        <v>11.96</v>
      </c>
      <c r="K73" s="0" t="n">
        <v>-6999</v>
      </c>
      <c r="L73" s="5" t="n">
        <v>10.71</v>
      </c>
      <c r="M73" s="5" t="n">
        <v>12.93</v>
      </c>
      <c r="N73" s="0" t="n">
        <v>-6999</v>
      </c>
      <c r="O73" s="5" t="n">
        <v>12.31</v>
      </c>
      <c r="P73" s="5" t="n">
        <v>11.79</v>
      </c>
      <c r="Q73" s="5" t="n">
        <v>11.76</v>
      </c>
      <c r="R73" s="5" t="n">
        <v>11.13</v>
      </c>
      <c r="S73" s="5" t="n">
        <v>12.64</v>
      </c>
      <c r="T73" s="5" t="n">
        <v>12.06</v>
      </c>
      <c r="U73" s="5" t="n">
        <v>10.78</v>
      </c>
      <c r="V73" s="5" t="n">
        <v>13.41</v>
      </c>
      <c r="W73" s="5" t="n">
        <v>13.91</v>
      </c>
      <c r="X73" s="5" t="n">
        <v>11.63</v>
      </c>
      <c r="Y73" s="7" t="n">
        <f aca="false">-(4.039+3.213*AS73)/(1-0.009733*AS73-0.01205*F73)</f>
        <v>-9.12597368520636</v>
      </c>
      <c r="Z73" s="7" t="n">
        <f aca="false">-(4.039+3.213*AT73)/(1-0.009733*AT73-0.01205*G73)</f>
        <v>-8.14063229100347</v>
      </c>
      <c r="AA73" s="7" t="n">
        <f aca="false">-(4.039+3.213*AU73)/(1-0.009733*AU73-0.01205*H73)</f>
        <v>-8.70860164377705</v>
      </c>
      <c r="AB73" s="7" t="n">
        <f aca="false">-(4.039+3.213*AV73)/(1-0.009733*AV73-0.01205*I73)</f>
        <v>-8.80820522383941</v>
      </c>
      <c r="AC73" s="7" t="n">
        <f aca="false">-(4.039+3.213*AW73)/(1-0.009733*AW73-0.01205*J73)</f>
        <v>-8.2319997793708</v>
      </c>
      <c r="AD73" s="7" t="n">
        <f aca="false">-(4.039+3.213*AX73)/(1-0.009733*AX73-0.01205*K73)</f>
        <v>-0.0824659821853056</v>
      </c>
      <c r="AE73" s="7" t="n">
        <f aca="false">-(4.039+3.213*AY73)/(1-0.009733*AY73-0.01205*L73)</f>
        <v>-15.7816198682111</v>
      </c>
      <c r="AF73" s="7" t="n">
        <f aca="false">-(4.039+3.213*AZ73)/(1-0.009733*AZ73-0.01205*M73)</f>
        <v>-8.52870039567003</v>
      </c>
      <c r="AG73" s="7" t="n">
        <f aca="false">-(4.039+3.213*BA73)/(1-0.009733*BA73-0.01205*N73)</f>
        <v>-0.0925978337676111</v>
      </c>
      <c r="AH73" s="7" t="n">
        <f aca="false">-(4.039+3.213*BB73)/(1-0.009733*BB73-0.01205*O73)</f>
        <v>-8.01156579631015</v>
      </c>
      <c r="AI73" s="7" t="n">
        <f aca="false">-(4.039+3.213*BC73)/(1-0.009733*BC73-0.01205*P73)</f>
        <v>-8.47607490578067</v>
      </c>
      <c r="AJ73" s="7" t="n">
        <f aca="false">-(4.039+3.213*BD73)/(1-0.009733*BD73-0.01205*Q73)</f>
        <v>-8.5423687181743</v>
      </c>
      <c r="AK73" s="7" t="n">
        <f aca="false">-(4.039+3.213*BE73)/(1-0.009733*BE73-0.01205*R73)</f>
        <v>-8.42044193153289</v>
      </c>
      <c r="AL73" s="7" t="n">
        <f aca="false">-(4.039+3.213*BF73)/(1-0.009733*BF73-0.01205*S73)</f>
        <v>-9.0996259136457</v>
      </c>
      <c r="AM73" s="7" t="n">
        <f aca="false">-(4.039+3.213*BG73)/(1-0.009733*BG73-0.01205*T73)</f>
        <v>-8.06082402616853</v>
      </c>
      <c r="AN73" s="7" t="n">
        <f aca="false">-(4.039+3.213*BH73)/(1-0.009733*BH73-0.01205*U73)</f>
        <v>-8.32940576269283</v>
      </c>
      <c r="AO73" s="7" t="n">
        <f aca="false">-(4.039+3.213*BI73)/(1-0.009733*BI73-0.01205*V73)</f>
        <v>-8.00866521578931</v>
      </c>
      <c r="AP73" s="7" t="n">
        <f aca="false">-(4.039+3.213*BJ73)/(1-0.009733*BJ73-0.01205*W73)</f>
        <v>-9.19677245796266</v>
      </c>
      <c r="AQ73" s="7" t="n">
        <f aca="false">-(4.039+3.213*BK73)/(1-0.009733*BK73-0.01205*X73)</f>
        <v>-8.4026089964588</v>
      </c>
      <c r="AR73" s="7" t="n">
        <f aca="false">-(4.039+3.213*BL73)/(1-0.009733*BL73-0.01205*Y73)</f>
        <v>-6.10056754087915</v>
      </c>
      <c r="AS73" s="8" t="n">
        <v>1.133</v>
      </c>
      <c r="AT73" s="8" t="n">
        <v>0.874</v>
      </c>
      <c r="AU73" s="8" t="n">
        <v>1.023</v>
      </c>
      <c r="AV73" s="8" t="n">
        <v>1.041</v>
      </c>
      <c r="AW73" s="8" t="n">
        <v>0.913</v>
      </c>
      <c r="AX73" s="8" t="n">
        <v>0.933</v>
      </c>
      <c r="AY73" s="8" t="n">
        <v>2.883</v>
      </c>
      <c r="AZ73" s="8" t="n">
        <v>0.959</v>
      </c>
      <c r="BA73" s="8" t="n">
        <v>1.202</v>
      </c>
      <c r="BB73" s="8" t="n">
        <v>0.846</v>
      </c>
      <c r="BC73" s="8" t="n">
        <v>0.981</v>
      </c>
      <c r="BD73" s="8" t="n">
        <v>0.999</v>
      </c>
      <c r="BE73" s="8" t="n">
        <v>0.987</v>
      </c>
      <c r="BF73" s="8" t="n">
        <v>1.113</v>
      </c>
      <c r="BG73" s="8" t="n">
        <v>0.866</v>
      </c>
      <c r="BH73" s="8" t="n">
        <v>0.974</v>
      </c>
      <c r="BI73" s="8" t="n">
        <v>0.813</v>
      </c>
      <c r="BJ73" s="8" t="n">
        <v>1.095</v>
      </c>
      <c r="BK73" s="8" t="n">
        <v>0.967</v>
      </c>
      <c r="BL73" s="8" t="n">
        <v>0.835</v>
      </c>
      <c r="BO73" s="5" t="n">
        <f aca="false">+(F73+G73+H73+3+J73)/5</f>
        <v>10.406</v>
      </c>
      <c r="BP73" s="5" t="n">
        <f aca="false">+(L73+R73+W73)/3</f>
        <v>11.9166666666667</v>
      </c>
      <c r="BQ73" s="5" t="n">
        <f aca="false">+(S73+U73)/2</f>
        <v>11.71</v>
      </c>
      <c r="BR73" s="5" t="n">
        <f aca="false">+(O73+P73+T73)/3</f>
        <v>12.0533333333333</v>
      </c>
      <c r="BS73" s="5" t="n">
        <f aca="false">+(M73+V73)/2</f>
        <v>13.17</v>
      </c>
      <c r="BT73" s="5" t="n">
        <f aca="false">+(Q73+X73)/2</f>
        <v>11.695</v>
      </c>
      <c r="BU73" s="5"/>
      <c r="BV73" s="5" t="n">
        <f aca="false">+(Y73+Z73+AA73+AB73+AC73)/5</f>
        <v>-8.60308252463942</v>
      </c>
      <c r="BW73" s="5" t="n">
        <f aca="false">+(AE73+AL73+AO73)/3</f>
        <v>-10.963303665882</v>
      </c>
      <c r="BX73" s="5" t="n">
        <f aca="false">+(AM73+AQ73)/2</f>
        <v>-8.23171651131366</v>
      </c>
      <c r="BY73" s="5" t="n">
        <f aca="false">+(AH73+AJ73+AR73)/3</f>
        <v>-7.5515006851212</v>
      </c>
      <c r="BZ73" s="5" t="n">
        <f aca="false">+(AE73+AK73+AP73)/3</f>
        <v>-11.1329447525689</v>
      </c>
      <c r="CA73" s="5" t="n">
        <f aca="false">+(AL73+AR73)/2</f>
        <v>-7.60009672726242</v>
      </c>
    </row>
    <row r="74" customFormat="false" ht="12.75" hidden="false" customHeight="false" outlineLevel="0" collapsed="false">
      <c r="A74" s="0" t="n">
        <v>307</v>
      </c>
      <c r="B74" s="0" t="n">
        <v>2200</v>
      </c>
      <c r="C74" s="5" t="n">
        <f aca="false">A74+B74/2400</f>
        <v>307.916666666667</v>
      </c>
      <c r="D74" s="5" t="n">
        <v>8.18</v>
      </c>
      <c r="E74" s="5" t="n">
        <v>12.15</v>
      </c>
      <c r="F74" s="5" t="n">
        <v>12.26</v>
      </c>
      <c r="G74" s="5" t="n">
        <v>12.49</v>
      </c>
      <c r="H74" s="5" t="n">
        <v>12.36</v>
      </c>
      <c r="I74" s="5" t="n">
        <v>12.59</v>
      </c>
      <c r="J74" s="5" t="n">
        <v>11.97</v>
      </c>
      <c r="K74" s="0" t="n">
        <v>-6999</v>
      </c>
      <c r="L74" s="5" t="n">
        <v>10.68</v>
      </c>
      <c r="M74" s="5" t="n">
        <v>12.91</v>
      </c>
      <c r="N74" s="0" t="n">
        <v>-6999</v>
      </c>
      <c r="O74" s="5" t="n">
        <v>12.32</v>
      </c>
      <c r="P74" s="5" t="n">
        <v>11.82</v>
      </c>
      <c r="Q74" s="5" t="n">
        <v>11.75</v>
      </c>
      <c r="R74" s="5" t="n">
        <v>11.09</v>
      </c>
      <c r="S74" s="5" t="n">
        <v>12.63</v>
      </c>
      <c r="T74" s="5" t="n">
        <v>12.07</v>
      </c>
      <c r="U74" s="5" t="n">
        <v>10.74</v>
      </c>
      <c r="V74" s="5" t="n">
        <v>13.41</v>
      </c>
      <c r="W74" s="6" t="n">
        <v>13.9</v>
      </c>
      <c r="X74" s="5" t="n">
        <v>11.61</v>
      </c>
      <c r="Y74" s="7" t="n">
        <f aca="false">-(4.039+3.213*AS74)/(1-0.009733*AS74-0.01205*F74)</f>
        <v>-8.98342598134596</v>
      </c>
      <c r="Z74" s="7" t="n">
        <f aca="false">-(4.039+3.213*AT74)/(1-0.009733*AT74-0.01205*G74)</f>
        <v>-8.13005492936759</v>
      </c>
      <c r="AA74" s="7" t="n">
        <f aca="false">-(4.039+3.213*AU74)/(1-0.009733*AU74-0.01205*H74)</f>
        <v>-8.70984927198299</v>
      </c>
      <c r="AB74" s="7" t="n">
        <f aca="false">-(4.039+3.213*AV74)/(1-0.009733*AV74-0.01205*I74)</f>
        <v>-8.80553590092146</v>
      </c>
      <c r="AC74" s="7" t="n">
        <f aca="false">-(4.039+3.213*AW74)/(1-0.009733*AW74-0.01205*J74)</f>
        <v>-8.22150578565254</v>
      </c>
      <c r="AD74" s="7" t="n">
        <f aca="false">-(4.039+3.213*AX74)/(1-0.009733*AX74-0.01205*K74)</f>
        <v>-0.0823153273737013</v>
      </c>
      <c r="AE74" s="7" t="n">
        <f aca="false">-(4.039+3.213*AY74)/(1-0.009733*AY74-0.01205*L74)</f>
        <v>-14.8352179884875</v>
      </c>
      <c r="AF74" s="7" t="n">
        <f aca="false">-(4.039+3.213*AZ74)/(1-0.009733*AZ74-0.01205*M74)</f>
        <v>-8.52229234786362</v>
      </c>
      <c r="AG74" s="7" t="n">
        <f aca="false">-(4.039+3.213*BA74)/(1-0.009733*BA74-0.01205*N74)</f>
        <v>-0.0921458420084091</v>
      </c>
      <c r="AH74" s="7" t="n">
        <f aca="false">-(4.039+3.213*BB74)/(1-0.009733*BB74-0.01205*O74)</f>
        <v>-8.00880814328029</v>
      </c>
      <c r="AI74" s="7" t="n">
        <f aca="false">-(4.039+3.213*BC74)/(1-0.009733*BC74-0.01205*P74)</f>
        <v>-8.47580204234597</v>
      </c>
      <c r="AJ74" s="7" t="n">
        <f aca="false">-(4.039+3.213*BD74)/(1-0.009733*BD74-0.01205*Q74)</f>
        <v>-8.52173800303189</v>
      </c>
      <c r="AK74" s="7" t="n">
        <f aca="false">-(4.039+3.213*BE74)/(1-0.009733*BE74-0.01205*R74)</f>
        <v>-8.43878099116283</v>
      </c>
      <c r="AL74" s="7" t="n">
        <f aca="false">-(4.039+3.213*BF74)/(1-0.009733*BF74-0.01205*S74)</f>
        <v>-9.09042677030512</v>
      </c>
      <c r="AM74" s="7" t="n">
        <f aca="false">-(4.039+3.213*BG74)/(1-0.009733*BG74-0.01205*T74)</f>
        <v>-8.05808200512764</v>
      </c>
      <c r="AN74" s="7" t="n">
        <f aca="false">-(4.039+3.213*BH74)/(1-0.009733*BH74-0.01205*U74)</f>
        <v>-8.32474340138739</v>
      </c>
      <c r="AO74" s="7" t="n">
        <f aca="false">-(4.039+3.213*BI74)/(1-0.009733*BI74-0.01205*V74)</f>
        <v>-8.01262788947415</v>
      </c>
      <c r="AP74" s="7" t="n">
        <f aca="false">-(4.039+3.213*BJ74)/(1-0.009733*BJ74-0.01205*W74)</f>
        <v>-9.16729765610843</v>
      </c>
      <c r="AQ74" s="7" t="n">
        <f aca="false">-(4.039+3.213*BK74)/(1-0.009733*BK74-0.01205*X74)</f>
        <v>-8.38086437293592</v>
      </c>
      <c r="AR74" s="7" t="n">
        <f aca="false">-(4.039+3.213*BL74)/(1-0.009733*BL74-0.01205*Y74)</f>
        <v>-6.11009278638775</v>
      </c>
      <c r="AS74" s="8" t="n">
        <v>1.096</v>
      </c>
      <c r="AT74" s="8" t="n">
        <v>0.871</v>
      </c>
      <c r="AU74" s="8" t="n">
        <v>1.023</v>
      </c>
      <c r="AV74" s="5" t="n">
        <v>1.04</v>
      </c>
      <c r="AW74" s="5" t="n">
        <v>0.91</v>
      </c>
      <c r="AX74" s="8" t="n">
        <v>0.929</v>
      </c>
      <c r="AY74" s="8" t="n">
        <v>2.647</v>
      </c>
      <c r="AZ74" s="8" t="n">
        <v>0.958</v>
      </c>
      <c r="BA74" s="5" t="n">
        <v>1.19</v>
      </c>
      <c r="BB74" s="8" t="n">
        <v>0.845</v>
      </c>
      <c r="BC74" s="5" t="n">
        <v>0.98</v>
      </c>
      <c r="BD74" s="8" t="n">
        <v>0.994</v>
      </c>
      <c r="BE74" s="8" t="n">
        <v>0.993</v>
      </c>
      <c r="BF74" s="8" t="n">
        <v>1.111</v>
      </c>
      <c r="BG74" s="8" t="n">
        <v>0.865</v>
      </c>
      <c r="BH74" s="8" t="n">
        <v>0.974</v>
      </c>
      <c r="BI74" s="8" t="n">
        <v>0.814</v>
      </c>
      <c r="BJ74" s="8" t="n">
        <v>1.088</v>
      </c>
      <c r="BK74" s="8" t="n">
        <v>0.962</v>
      </c>
      <c r="BL74" s="8" t="n">
        <v>0.835</v>
      </c>
      <c r="BO74" s="5" t="n">
        <f aca="false">+(F74+G74+H74+3+J74)/5</f>
        <v>10.416</v>
      </c>
      <c r="BP74" s="5" t="n">
        <f aca="false">+(L74+R74+W74)/3</f>
        <v>11.89</v>
      </c>
      <c r="BQ74" s="5" t="n">
        <f aca="false">+(S74+U74)/2</f>
        <v>11.685</v>
      </c>
      <c r="BR74" s="5" t="n">
        <f aca="false">+(O74+P74+T74)/3</f>
        <v>12.07</v>
      </c>
      <c r="BS74" s="5" t="n">
        <f aca="false">+(M74+V74)/2</f>
        <v>13.16</v>
      </c>
      <c r="BT74" s="5" t="n">
        <f aca="false">+(Q74+X74)/2</f>
        <v>11.68</v>
      </c>
      <c r="BU74" s="5"/>
      <c r="BV74" s="5" t="n">
        <f aca="false">+(Y74+Z74+AA74+AB74+AC74)/5</f>
        <v>-8.57007437385411</v>
      </c>
      <c r="BW74" s="5" t="n">
        <f aca="false">+(AE74+AL74+AO74)/3</f>
        <v>-10.6460908827556</v>
      </c>
      <c r="BX74" s="5" t="n">
        <f aca="false">+(AM74+AQ74)/2</f>
        <v>-8.21947318903178</v>
      </c>
      <c r="BY74" s="5" t="n">
        <f aca="false">+(AH74+AJ74+AR74)/3</f>
        <v>-7.54687964423331</v>
      </c>
      <c r="BZ74" s="5" t="n">
        <f aca="false">+(AE74+AK74+AP74)/3</f>
        <v>-10.8137655452529</v>
      </c>
      <c r="CA74" s="5" t="n">
        <f aca="false">+(AL74+AR74)/2</f>
        <v>-7.60025977834643</v>
      </c>
    </row>
    <row r="75" customFormat="false" ht="12.75" hidden="false" customHeight="false" outlineLevel="0" collapsed="false">
      <c r="A75" s="0" t="n">
        <v>307</v>
      </c>
      <c r="B75" s="0" t="n">
        <v>2300</v>
      </c>
      <c r="C75" s="5" t="n">
        <f aca="false">A75+B75/2400</f>
        <v>307.958333333333</v>
      </c>
      <c r="D75" s="5" t="n">
        <v>8.29</v>
      </c>
      <c r="E75" s="5" t="n">
        <v>12.14</v>
      </c>
      <c r="F75" s="5" t="n">
        <v>12.27</v>
      </c>
      <c r="G75" s="6" t="n">
        <v>12.5</v>
      </c>
      <c r="H75" s="5" t="n">
        <v>12.39</v>
      </c>
      <c r="I75" s="5" t="n">
        <v>12.59</v>
      </c>
      <c r="J75" s="5" t="n">
        <v>11.99</v>
      </c>
      <c r="K75" s="0" t="n">
        <v>-6999</v>
      </c>
      <c r="L75" s="5" t="n">
        <v>10.65</v>
      </c>
      <c r="M75" s="6" t="n">
        <v>12.9</v>
      </c>
      <c r="N75" s="0" t="n">
        <v>-6999</v>
      </c>
      <c r="O75" s="5" t="n">
        <v>12.32</v>
      </c>
      <c r="P75" s="5" t="n">
        <v>11.82</v>
      </c>
      <c r="Q75" s="5" t="n">
        <v>11.76</v>
      </c>
      <c r="R75" s="5" t="n">
        <v>11.09</v>
      </c>
      <c r="S75" s="5" t="n">
        <v>12.62</v>
      </c>
      <c r="T75" s="5" t="n">
        <v>12.07</v>
      </c>
      <c r="U75" s="5" t="n">
        <v>10.71</v>
      </c>
      <c r="V75" s="5" t="n">
        <v>13.42</v>
      </c>
      <c r="W75" s="6" t="n">
        <v>13.9</v>
      </c>
      <c r="X75" s="6" t="n">
        <v>11.6</v>
      </c>
      <c r="Y75" s="7" t="n">
        <f aca="false">-(4.039+3.213*AS75)/(1-0.009733*AS75-0.01205*F75)</f>
        <v>-8.83573434630234</v>
      </c>
      <c r="Z75" s="7" t="n">
        <f aca="false">-(4.039+3.213*AT75)/(1-0.009733*AT75-0.01205*G75)</f>
        <v>-8.11556055572706</v>
      </c>
      <c r="AA75" s="7" t="n">
        <f aca="false">-(4.039+3.213*AU75)/(1-0.009733*AU75-0.01205*H75)</f>
        <v>-8.71359430240401</v>
      </c>
      <c r="AB75" s="7" t="n">
        <f aca="false">-(4.039+3.213*AV75)/(1-0.009733*AV75-0.01205*I75)</f>
        <v>-8.79766486083475</v>
      </c>
      <c r="AC75" s="7" t="n">
        <f aca="false">-(4.039+3.213*AW75)/(1-0.009733*AW75-0.01205*J75)</f>
        <v>-8.20828898510672</v>
      </c>
      <c r="AD75" s="7" t="n">
        <f aca="false">-(4.039+3.213*AX75)/(1-0.009733*AX75-0.01205*K75)</f>
        <v>-0.0822776636922807</v>
      </c>
      <c r="AE75" s="7" t="n">
        <f aca="false">-(4.039+3.213*AY75)/(1-0.009733*AY75-0.01205*L75)</f>
        <v>-14.0803792338267</v>
      </c>
      <c r="AF75" s="7" t="n">
        <f aca="false">-(4.039+3.213*AZ75)/(1-0.009733*AZ75-0.01205*M75)</f>
        <v>-8.52106282394624</v>
      </c>
      <c r="AG75" s="7" t="n">
        <f aca="false">-(4.039+3.213*BA75)/(1-0.009733*BA75-0.01205*N75)</f>
        <v>-0.0919575124739422</v>
      </c>
      <c r="AH75" s="7" t="n">
        <f aca="false">-(4.039+3.213*BB75)/(1-0.009733*BB75-0.01205*O75)</f>
        <v>-8.00880814328029</v>
      </c>
      <c r="AI75" s="7" t="n">
        <f aca="false">-(4.039+3.213*BC75)/(1-0.009733*BC75-0.01205*P75)</f>
        <v>-8.46803010792784</v>
      </c>
      <c r="AJ75" s="7" t="n">
        <f aca="false">-(4.039+3.213*BD75)/(1-0.009733*BD75-0.01205*Q75)</f>
        <v>-8.49964619469365</v>
      </c>
      <c r="AK75" s="7" t="n">
        <f aca="false">-(4.039+3.213*BE75)/(1-0.009733*BE75-0.01205*R75)</f>
        <v>-8.4618604135526</v>
      </c>
      <c r="AL75" s="7" t="n">
        <f aca="false">-(4.039+3.213*BF75)/(1-0.009733*BF75-0.01205*S75)</f>
        <v>-9.07728707532755</v>
      </c>
      <c r="AM75" s="7" t="n">
        <f aca="false">-(4.039+3.213*BG75)/(1-0.009733*BG75-0.01205*T75)</f>
        <v>-8.05419210351379</v>
      </c>
      <c r="AN75" s="7" t="n">
        <f aca="false">-(4.039+3.213*BH75)/(1-0.009733*BH75-0.01205*U75)</f>
        <v>-8.31742638736505</v>
      </c>
      <c r="AO75" s="7" t="n">
        <f aca="false">-(4.039+3.213*BI75)/(1-0.009733*BI75-0.01205*V75)</f>
        <v>-8.00982739301504</v>
      </c>
      <c r="AP75" s="7" t="n">
        <f aca="false">-(4.039+3.213*BJ75)/(1-0.009733*BJ75-0.01205*W75)</f>
        <v>-9.14319305620185</v>
      </c>
      <c r="AQ75" s="7" t="n">
        <f aca="false">-(4.039+3.213*BK75)/(1-0.009733*BK75-0.01205*X75)</f>
        <v>-8.37967745864806</v>
      </c>
      <c r="AR75" s="7" t="n">
        <f aca="false">-(4.039+3.213*BL75)/(1-0.009733*BL75-0.01205*Y75)</f>
        <v>-6.11999318200352</v>
      </c>
      <c r="AS75" s="8" t="n">
        <v>1.058</v>
      </c>
      <c r="AT75" s="8" t="n">
        <v>0.867</v>
      </c>
      <c r="AU75" s="8" t="n">
        <v>1.023</v>
      </c>
      <c r="AV75" s="8" t="n">
        <v>1.038</v>
      </c>
      <c r="AW75" s="8" t="n">
        <v>0.906</v>
      </c>
      <c r="AX75" s="8" t="n">
        <v>0.928</v>
      </c>
      <c r="AY75" s="8" t="n">
        <v>2.458</v>
      </c>
      <c r="AZ75" s="8" t="n">
        <v>0.958</v>
      </c>
      <c r="BA75" s="8" t="n">
        <v>1.185</v>
      </c>
      <c r="BB75" s="8" t="n">
        <v>0.845</v>
      </c>
      <c r="BC75" s="8" t="n">
        <v>0.978</v>
      </c>
      <c r="BD75" s="8" t="n">
        <v>0.988</v>
      </c>
      <c r="BE75" s="8" t="n">
        <v>0.999</v>
      </c>
      <c r="BF75" s="8" t="n">
        <v>1.108</v>
      </c>
      <c r="BG75" s="8" t="n">
        <v>0.864</v>
      </c>
      <c r="BH75" s="8" t="n">
        <v>0.973</v>
      </c>
      <c r="BI75" s="8" t="n">
        <v>0.813</v>
      </c>
      <c r="BJ75" s="8" t="n">
        <v>1.082</v>
      </c>
      <c r="BK75" s="8" t="n">
        <v>0.962</v>
      </c>
      <c r="BL75" s="8" t="n">
        <v>0.835</v>
      </c>
      <c r="BO75" s="5" t="n">
        <f aca="false">+(F75+G75+H75+3+J75)/5</f>
        <v>10.43</v>
      </c>
      <c r="BP75" s="5" t="n">
        <f aca="false">+(L75+R75+W75)/3</f>
        <v>11.88</v>
      </c>
      <c r="BQ75" s="5" t="n">
        <f aca="false">+(S75+U75)/2</f>
        <v>11.665</v>
      </c>
      <c r="BR75" s="5" t="n">
        <f aca="false">+(O75+P75+T75)/3</f>
        <v>12.07</v>
      </c>
      <c r="BS75" s="5" t="n">
        <f aca="false">+(M75+V75)/2</f>
        <v>13.16</v>
      </c>
      <c r="BT75" s="5" t="n">
        <f aca="false">+(Q75+X75)/2</f>
        <v>11.68</v>
      </c>
      <c r="BU75" s="5"/>
      <c r="BV75" s="5" t="n">
        <f aca="false">+(Y75+Z75+AA75+AB75+AC75)/5</f>
        <v>-8.53416861007498</v>
      </c>
      <c r="BW75" s="5" t="n">
        <f aca="false">+(AE75+AL75+AO75)/3</f>
        <v>-10.3891645673898</v>
      </c>
      <c r="BX75" s="5" t="n">
        <f aca="false">+(AM75+AQ75)/2</f>
        <v>-8.21693478108092</v>
      </c>
      <c r="BY75" s="5" t="n">
        <f aca="false">+(AH75+AJ75+AR75)/3</f>
        <v>-7.54281583999249</v>
      </c>
      <c r="BZ75" s="5" t="n">
        <f aca="false">+(AE75+AK75+AP75)/3</f>
        <v>-10.5618109011937</v>
      </c>
      <c r="CA75" s="5" t="n">
        <f aca="false">+(AL75+AR75)/2</f>
        <v>-7.59864012866554</v>
      </c>
    </row>
    <row r="76" customFormat="false" ht="12.75" hidden="false" customHeight="false" outlineLevel="0" collapsed="false">
      <c r="A76" s="0" t="n">
        <v>308</v>
      </c>
      <c r="B76" s="0" t="n">
        <v>0</v>
      </c>
      <c r="C76" s="5" t="n">
        <f aca="false">A76+B76/2400</f>
        <v>308</v>
      </c>
      <c r="D76" s="5" t="n">
        <v>8.39</v>
      </c>
      <c r="E76" s="5" t="n">
        <v>12.14</v>
      </c>
      <c r="F76" s="5" t="n">
        <v>12.31</v>
      </c>
      <c r="G76" s="6" t="n">
        <v>12.5</v>
      </c>
      <c r="H76" s="5" t="n">
        <v>12.41</v>
      </c>
      <c r="I76" s="5" t="n">
        <v>12.59</v>
      </c>
      <c r="J76" s="5" t="n">
        <v>12.03</v>
      </c>
      <c r="K76" s="0" t="n">
        <v>-6999</v>
      </c>
      <c r="L76" s="5" t="n">
        <v>10.64</v>
      </c>
      <c r="M76" s="5" t="n">
        <v>12.88</v>
      </c>
      <c r="N76" s="0" t="n">
        <v>-6999</v>
      </c>
      <c r="O76" s="5" t="n">
        <v>12.31</v>
      </c>
      <c r="P76" s="5" t="n">
        <v>11.82</v>
      </c>
      <c r="Q76" s="5" t="n">
        <v>11.75</v>
      </c>
      <c r="R76" s="5" t="n">
        <v>11.08</v>
      </c>
      <c r="S76" s="5" t="n">
        <v>12.61</v>
      </c>
      <c r="T76" s="5" t="n">
        <v>12.07</v>
      </c>
      <c r="U76" s="6" t="n">
        <v>10.7</v>
      </c>
      <c r="V76" s="5" t="n">
        <v>13.41</v>
      </c>
      <c r="W76" s="6" t="n">
        <v>13.9</v>
      </c>
      <c r="X76" s="5" t="n">
        <v>11.57</v>
      </c>
      <c r="Y76" s="7" t="n">
        <f aca="false">-(4.039+3.213*AS76)/(1-0.009733*AS76-0.01205*F76)</f>
        <v>-8.68794389496136</v>
      </c>
      <c r="Z76" s="7" t="n">
        <f aca="false">-(4.039+3.213*AT76)/(1-0.009733*AT76-0.01205*G76)</f>
        <v>-8.1077313971812</v>
      </c>
      <c r="AA76" s="7" t="n">
        <f aca="false">-(4.039+3.213*AU76)/(1-0.009733*AU76-0.01205*H76)</f>
        <v>-8.71609277905886</v>
      </c>
      <c r="AB76" s="7" t="n">
        <f aca="false">-(4.039+3.213*AV76)/(1-0.009733*AV76-0.01205*I76)</f>
        <v>-8.79766486083475</v>
      </c>
      <c r="AC76" s="7" t="n">
        <f aca="false">-(4.039+3.213*AW76)/(1-0.009733*AW76-0.01205*J76)</f>
        <v>-8.20907305552289</v>
      </c>
      <c r="AD76" s="7" t="n">
        <f aca="false">-(4.039+3.213*AX76)/(1-0.009733*AX76-0.01205*K76)</f>
        <v>-0.0822776636922807</v>
      </c>
      <c r="AE76" s="7" t="n">
        <f aca="false">-(4.039+3.213*AY76)/(1-0.009733*AY76-0.01205*L76)</f>
        <v>-13.5103538687258</v>
      </c>
      <c r="AF76" s="7" t="n">
        <f aca="false">-(4.039+3.213*AZ76)/(1-0.009733*AZ76-0.01205*M76)</f>
        <v>-8.5225498566121</v>
      </c>
      <c r="AG76" s="7" t="n">
        <f aca="false">-(4.039+3.213*BA76)/(1-0.009733*BA76-0.01205*N76)</f>
        <v>-0.0921458420084091</v>
      </c>
      <c r="AH76" s="7" t="n">
        <f aca="false">-(4.039+3.213*BB76)/(1-0.009733*BB76-0.01205*O76)</f>
        <v>-8.00376218693681</v>
      </c>
      <c r="AI76" s="7" t="n">
        <f aca="false">-(4.039+3.213*BC76)/(1-0.009733*BC76-0.01205*P76)</f>
        <v>-8.464144274514</v>
      </c>
      <c r="AJ76" s="7" t="n">
        <f aca="false">-(4.039+3.213*BD76)/(1-0.009733*BD76-0.01205*Q76)</f>
        <v>-8.48679150477213</v>
      </c>
      <c r="AK76" s="7" t="n">
        <f aca="false">-(4.039+3.213*BE76)/(1-0.009733*BE76-0.01205*R76)</f>
        <v>-8.49144331041056</v>
      </c>
      <c r="AL76" s="7" t="n">
        <f aca="false">-(4.039+3.213*BF76)/(1-0.009733*BF76-0.01205*S76)</f>
        <v>-9.06415207881418</v>
      </c>
      <c r="AM76" s="7" t="n">
        <f aca="false">-(4.039+3.213*BG76)/(1-0.009733*BG76-0.01205*T76)</f>
        <v>-8.0619719962325</v>
      </c>
      <c r="AN76" s="7" t="n">
        <f aca="false">-(4.039+3.213*BH76)/(1-0.009733*BH76-0.01205*U76)</f>
        <v>-8.31626313766792</v>
      </c>
      <c r="AO76" s="7" t="n">
        <f aca="false">-(4.039+3.213*BI76)/(1-0.009733*BI76-0.01205*V76)</f>
        <v>-8.00866521578931</v>
      </c>
      <c r="AP76" s="7" t="n">
        <f aca="false">-(4.039+3.213*BJ76)/(1-0.009733*BJ76-0.01205*W76)</f>
        <v>-9.1231085058336</v>
      </c>
      <c r="AQ76" s="7" t="n">
        <f aca="false">-(4.039+3.213*BK76)/(1-0.009733*BK76-0.01205*X76)</f>
        <v>-8.36450803870916</v>
      </c>
      <c r="AR76" s="7" t="n">
        <f aca="false">-(4.039+3.213*BL76)/(1-0.009733*BL76-0.01205*Y76)</f>
        <v>-6.13291687032885</v>
      </c>
      <c r="AS76" s="8" t="n">
        <v>1.019</v>
      </c>
      <c r="AT76" s="8" t="n">
        <v>0.865</v>
      </c>
      <c r="AU76" s="8" t="n">
        <v>1.023</v>
      </c>
      <c r="AV76" s="8" t="n">
        <v>1.038</v>
      </c>
      <c r="AW76" s="8" t="n">
        <v>0.905</v>
      </c>
      <c r="AX76" s="8" t="n">
        <v>0.928</v>
      </c>
      <c r="AY76" s="8" t="n">
        <v>2.314</v>
      </c>
      <c r="AZ76" s="8" t="n">
        <v>0.959</v>
      </c>
      <c r="BA76" s="5" t="n">
        <v>1.19</v>
      </c>
      <c r="BB76" s="8" t="n">
        <v>0.844</v>
      </c>
      <c r="BC76" s="8" t="n">
        <v>0.977</v>
      </c>
      <c r="BD76" s="8" t="n">
        <v>0.985</v>
      </c>
      <c r="BE76" s="8" t="n">
        <v>1.007</v>
      </c>
      <c r="BF76" s="8" t="n">
        <v>1.105</v>
      </c>
      <c r="BG76" s="8" t="n">
        <v>0.866</v>
      </c>
      <c r="BH76" s="8" t="n">
        <v>0.973</v>
      </c>
      <c r="BI76" s="8" t="n">
        <v>0.813</v>
      </c>
      <c r="BJ76" s="8" t="n">
        <v>1.077</v>
      </c>
      <c r="BK76" s="8" t="n">
        <v>0.959</v>
      </c>
      <c r="BL76" s="8" t="n">
        <v>0.836</v>
      </c>
      <c r="BO76" s="5" t="n">
        <f aca="false">+(F76+G76+H76+3+J76)/5</f>
        <v>10.45</v>
      </c>
      <c r="BP76" s="5" t="n">
        <f aca="false">+(L76+R76+W76)/3</f>
        <v>11.8733333333333</v>
      </c>
      <c r="BQ76" s="5" t="n">
        <f aca="false">+(S76+U76)/2</f>
        <v>11.655</v>
      </c>
      <c r="BR76" s="5" t="n">
        <f aca="false">+(O76+P76+T76)/3</f>
        <v>12.0666666666667</v>
      </c>
      <c r="BS76" s="5" t="n">
        <f aca="false">+(M76+V76)/2</f>
        <v>13.145</v>
      </c>
      <c r="BT76" s="5" t="n">
        <f aca="false">+(Q76+X76)/2</f>
        <v>11.66</v>
      </c>
      <c r="BU76" s="5"/>
      <c r="BV76" s="5" t="n">
        <f aca="false">+(Y76+Z76+AA76+AB76+AC76)/5</f>
        <v>-8.50370119751181</v>
      </c>
      <c r="BW76" s="5" t="n">
        <f aca="false">+(AE76+AL76+AO76)/3</f>
        <v>-10.1943903877764</v>
      </c>
      <c r="BX76" s="5" t="n">
        <f aca="false">+(AM76+AQ76)/2</f>
        <v>-8.21324001747083</v>
      </c>
      <c r="BY76" s="5" t="n">
        <f aca="false">+(AH76+AJ76+AR76)/3</f>
        <v>-7.5411568540126</v>
      </c>
      <c r="BZ76" s="5" t="n">
        <f aca="false">+(AE76+AK76+AP76)/3</f>
        <v>-10.3749685616567</v>
      </c>
      <c r="CA76" s="5" t="n">
        <f aca="false">+(AL76+AR76)/2</f>
        <v>-7.59853447457151</v>
      </c>
    </row>
    <row r="77" customFormat="false" ht="12.75" hidden="false" customHeight="false" outlineLevel="0" collapsed="false">
      <c r="A77" s="0" t="n">
        <v>308</v>
      </c>
      <c r="B77" s="0" t="n">
        <v>100</v>
      </c>
      <c r="C77" s="5" t="n">
        <f aca="false">A77+B77/2400</f>
        <v>308.041666666667</v>
      </c>
      <c r="D77" s="5" t="n">
        <v>8.47</v>
      </c>
      <c r="E77" s="5" t="n">
        <v>12.13</v>
      </c>
      <c r="F77" s="5" t="n">
        <v>12.35</v>
      </c>
      <c r="G77" s="5" t="n">
        <v>12.52</v>
      </c>
      <c r="H77" s="5" t="n">
        <v>12.42</v>
      </c>
      <c r="I77" s="5" t="n">
        <v>12.58</v>
      </c>
      <c r="J77" s="5" t="n">
        <v>12.06</v>
      </c>
      <c r="K77" s="0" t="n">
        <v>-6999</v>
      </c>
      <c r="L77" s="5" t="n">
        <v>10.64</v>
      </c>
      <c r="M77" s="5" t="n">
        <v>12.86</v>
      </c>
      <c r="N77" s="0" t="n">
        <v>-6999</v>
      </c>
      <c r="O77" s="5" t="n">
        <v>12.31</v>
      </c>
      <c r="P77" s="5" t="n">
        <v>11.83</v>
      </c>
      <c r="Q77" s="5" t="n">
        <v>11.75</v>
      </c>
      <c r="R77" s="5" t="n">
        <v>11.07</v>
      </c>
      <c r="S77" s="6" t="n">
        <v>12.6</v>
      </c>
      <c r="T77" s="5" t="n">
        <v>12.07</v>
      </c>
      <c r="U77" s="6" t="n">
        <v>10.7</v>
      </c>
      <c r="V77" s="5" t="n">
        <v>13.41</v>
      </c>
      <c r="W77" s="5" t="n">
        <v>13.89</v>
      </c>
      <c r="X77" s="5" t="n">
        <v>11.57</v>
      </c>
      <c r="Y77" s="7" t="n">
        <f aca="false">-(4.039+3.213*AS77)/(1-0.009733*AS77-0.01205*F77)</f>
        <v>-8.54795023397923</v>
      </c>
      <c r="Z77" s="7" t="n">
        <f aca="false">-(4.039+3.213*AT77)/(1-0.009733*AT77-0.01205*G77)</f>
        <v>-8.11005556574166</v>
      </c>
      <c r="AA77" s="7" t="n">
        <f aca="false">-(4.039+3.213*AU77)/(1-0.009733*AU77-0.01205*H77)</f>
        <v>-8.71734255476045</v>
      </c>
      <c r="AB77" s="7" t="n">
        <f aca="false">-(4.039+3.213*AV77)/(1-0.009733*AV77-0.01205*I77)</f>
        <v>-8.78066160564586</v>
      </c>
      <c r="AC77" s="7" t="n">
        <f aca="false">-(4.039+3.213*AW77)/(1-0.009733*AW77-0.01205*J77)</f>
        <v>-8.20479563643844</v>
      </c>
      <c r="AD77" s="7" t="n">
        <f aca="false">-(4.039+3.213*AX77)/(1-0.009733*AX77-0.01205*K77)</f>
        <v>-0.0822400000194522</v>
      </c>
      <c r="AE77" s="7" t="n">
        <f aca="false">-(4.039+3.213*AY77)/(1-0.009733*AY77-0.01205*L77)</f>
        <v>-12.9128031550559</v>
      </c>
      <c r="AF77" s="7" t="n">
        <f aca="false">-(4.039+3.213*AZ77)/(1-0.009733*AZ77-0.01205*M77)</f>
        <v>-8.52009212415789</v>
      </c>
      <c r="AG77" s="7" t="n">
        <f aca="false">-(4.039+3.213*BA77)/(1-0.009733*BA77-0.01205*N77)</f>
        <v>-0.0919951783636497</v>
      </c>
      <c r="AH77" s="7" t="n">
        <f aca="false">-(4.039+3.213*BB77)/(1-0.009733*BB77-0.01205*O77)</f>
        <v>-8.00766394659804</v>
      </c>
      <c r="AI77" s="7" t="n">
        <f aca="false">-(4.039+3.213*BC77)/(1-0.009733*BC77-0.01205*P77)</f>
        <v>-8.45757457621837</v>
      </c>
      <c r="AJ77" s="7" t="n">
        <f aca="false">-(4.039+3.213*BD77)/(1-0.009733*BD77-0.01205*Q77)</f>
        <v>-8.47514427481036</v>
      </c>
      <c r="AK77" s="7" t="n">
        <f aca="false">-(4.039+3.213*BE77)/(1-0.009733*BE77-0.01205*R77)</f>
        <v>-8.49794210491346</v>
      </c>
      <c r="AL77" s="7" t="n">
        <f aca="false">-(4.039+3.213*BF77)/(1-0.009733*BF77-0.01205*S77)</f>
        <v>-9.05496369082601</v>
      </c>
      <c r="AM77" s="7" t="n">
        <f aca="false">-(4.039+3.213*BG77)/(1-0.009733*BG77-0.01205*T77)</f>
        <v>-8.05808200512764</v>
      </c>
      <c r="AN77" s="7" t="n">
        <f aca="false">-(4.039+3.213*BH77)/(1-0.009733*BH77-0.01205*U77)</f>
        <v>-8.31626313766792</v>
      </c>
      <c r="AO77" s="7" t="n">
        <f aca="false">-(4.039+3.213*BI77)/(1-0.009733*BI77-0.01205*V77)</f>
        <v>-8.00866521578931</v>
      </c>
      <c r="AP77" s="7" t="n">
        <f aca="false">-(4.039+3.213*BJ77)/(1-0.009733*BJ77-0.01205*W77)</f>
        <v>-9.10570783835133</v>
      </c>
      <c r="AQ77" s="7" t="n">
        <f aca="false">-(4.039+3.213*BK77)/(1-0.009733*BK77-0.01205*X77)</f>
        <v>-8.34902835324585</v>
      </c>
      <c r="AR77" s="7" t="n">
        <f aca="false">-(4.039+3.213*BL77)/(1-0.009733*BL77-0.01205*Y77)</f>
        <v>-6.13937702861321</v>
      </c>
      <c r="AS77" s="8" t="n">
        <v>0.982</v>
      </c>
      <c r="AT77" s="8" t="n">
        <v>0.865</v>
      </c>
      <c r="AU77" s="8" t="n">
        <v>1.023</v>
      </c>
      <c r="AV77" s="8" t="n">
        <v>1.034</v>
      </c>
      <c r="AW77" s="8" t="n">
        <v>0.903</v>
      </c>
      <c r="AX77" s="8" t="n">
        <v>0.927</v>
      </c>
      <c r="AY77" s="8" t="n">
        <v>2.162</v>
      </c>
      <c r="AZ77" s="8" t="n">
        <v>0.959</v>
      </c>
      <c r="BA77" s="8" t="n">
        <v>1.186</v>
      </c>
      <c r="BB77" s="8" t="n">
        <v>0.845</v>
      </c>
      <c r="BC77" s="8" t="n">
        <v>0.975</v>
      </c>
      <c r="BD77" s="8" t="n">
        <v>0.982</v>
      </c>
      <c r="BE77" s="8" t="n">
        <v>1.009</v>
      </c>
      <c r="BF77" s="8" t="n">
        <v>1.103</v>
      </c>
      <c r="BG77" s="8" t="n">
        <v>0.865</v>
      </c>
      <c r="BH77" s="8" t="n">
        <v>0.973</v>
      </c>
      <c r="BI77" s="8" t="n">
        <v>0.813</v>
      </c>
      <c r="BJ77" s="8" t="n">
        <v>1.073</v>
      </c>
      <c r="BK77" s="8" t="n">
        <v>0.955</v>
      </c>
      <c r="BL77" s="8" t="n">
        <v>0.835</v>
      </c>
      <c r="BO77" s="5" t="n">
        <f aca="false">+(F77+G77+H77+3+J77)/5</f>
        <v>10.47</v>
      </c>
      <c r="BP77" s="5" t="n">
        <f aca="false">+(L77+R77+W77)/3</f>
        <v>11.8666666666667</v>
      </c>
      <c r="BQ77" s="5" t="n">
        <f aca="false">+(S77+U77)/2</f>
        <v>11.65</v>
      </c>
      <c r="BR77" s="5" t="n">
        <f aca="false">+(O77+P77+T77)/3</f>
        <v>12.07</v>
      </c>
      <c r="BS77" s="5" t="n">
        <f aca="false">+(M77+V77)/2</f>
        <v>13.135</v>
      </c>
      <c r="BT77" s="5" t="n">
        <f aca="false">+(Q77+X77)/2</f>
        <v>11.66</v>
      </c>
      <c r="BU77" s="5"/>
      <c r="BV77" s="5" t="n">
        <f aca="false">+(Y77+Z77+AA77+AB77+AC77)/5</f>
        <v>-8.47216111931313</v>
      </c>
      <c r="BW77" s="5" t="n">
        <f aca="false">+(AE77+AL77+AO77)/3</f>
        <v>-9.99214402055706</v>
      </c>
      <c r="BX77" s="5" t="n">
        <f aca="false">+(AM77+AQ77)/2</f>
        <v>-8.20355517918675</v>
      </c>
      <c r="BY77" s="5" t="n">
        <f aca="false">+(AH77+AJ77+AR77)/3</f>
        <v>-7.54072841667387</v>
      </c>
      <c r="BZ77" s="5" t="n">
        <f aca="false">+(AE77+AK77+AP77)/3</f>
        <v>-10.1721510327735</v>
      </c>
      <c r="CA77" s="5" t="n">
        <f aca="false">+(AL77+AR77)/2</f>
        <v>-7.59717035971961</v>
      </c>
    </row>
    <row r="78" customFormat="false" ht="12.75" hidden="false" customHeight="false" outlineLevel="0" collapsed="false">
      <c r="A78" s="0" t="n">
        <v>308</v>
      </c>
      <c r="B78" s="0" t="n">
        <v>200</v>
      </c>
      <c r="C78" s="5" t="n">
        <f aca="false">A78+B78/2400</f>
        <v>308.083333333333</v>
      </c>
      <c r="D78" s="5" t="n">
        <v>8.54</v>
      </c>
      <c r="E78" s="5" t="n">
        <v>12.13</v>
      </c>
      <c r="F78" s="5" t="n">
        <v>12.38</v>
      </c>
      <c r="G78" s="5" t="n">
        <v>12.52</v>
      </c>
      <c r="H78" s="5" t="n">
        <v>12.44</v>
      </c>
      <c r="I78" s="5" t="n">
        <v>12.59</v>
      </c>
      <c r="J78" s="5" t="n">
        <v>12.07</v>
      </c>
      <c r="K78" s="0" t="n">
        <v>-6999</v>
      </c>
      <c r="L78" s="5" t="n">
        <v>10.64</v>
      </c>
      <c r="M78" s="5" t="n">
        <v>12.84</v>
      </c>
      <c r="N78" s="0" t="n">
        <v>-6999</v>
      </c>
      <c r="O78" s="5" t="n">
        <v>12.31</v>
      </c>
      <c r="P78" s="5" t="n">
        <v>11.85</v>
      </c>
      <c r="Q78" s="5" t="n">
        <v>11.74</v>
      </c>
      <c r="R78" s="5" t="n">
        <v>11.06</v>
      </c>
      <c r="S78" s="6" t="n">
        <v>12.6</v>
      </c>
      <c r="T78" s="5" t="n">
        <v>12.06</v>
      </c>
      <c r="U78" s="5" t="n">
        <v>10.69</v>
      </c>
      <c r="V78" s="6" t="n">
        <v>13.4</v>
      </c>
      <c r="W78" s="5" t="n">
        <v>13.88</v>
      </c>
      <c r="X78" s="5" t="n">
        <v>11.56</v>
      </c>
      <c r="Y78" s="7" t="n">
        <f aca="false">-(4.039+3.213*AS78)/(1-0.009733*AS78-0.01205*F78)</f>
        <v>-8.43020289544698</v>
      </c>
      <c r="Z78" s="7" t="n">
        <f aca="false">-(4.039+3.213*AT78)/(1-0.009733*AT78-0.01205*G78)</f>
        <v>-8.09830906061822</v>
      </c>
      <c r="AA78" s="7" t="n">
        <f aca="false">-(4.039+3.213*AU78)/(1-0.009733*AU78-0.01205*H78)</f>
        <v>-8.71984318168273</v>
      </c>
      <c r="AB78" s="7" t="n">
        <f aca="false">-(4.039+3.213*AV78)/(1-0.009733*AV78-0.01205*I78)</f>
        <v>-8.77405393397836</v>
      </c>
      <c r="AC78" s="7" t="n">
        <f aca="false">-(4.039+3.213*AW78)/(1-0.009733*AW78-0.01205*J78)</f>
        <v>-8.20207130308365</v>
      </c>
      <c r="AD78" s="7" t="n">
        <f aca="false">-(4.039+3.213*AX78)/(1-0.009733*AX78-0.01205*K78)</f>
        <v>-0.0822400000194522</v>
      </c>
      <c r="AE78" s="7" t="n">
        <f aca="false">-(4.039+3.213*AY78)/(1-0.009733*AY78-0.01205*L78)</f>
        <v>-12.3720870992063</v>
      </c>
      <c r="AF78" s="7" t="n">
        <f aca="false">-(4.039+3.213*AZ78)/(1-0.009733*AZ78-0.01205*M78)</f>
        <v>-8.51369312417948</v>
      </c>
      <c r="AG78" s="7" t="n">
        <f aca="false">-(4.039+3.213*BA78)/(1-0.009733*BA78-0.01205*N78)</f>
        <v>-0.0923341717576997</v>
      </c>
      <c r="AH78" s="7" t="n">
        <f aca="false">-(4.039+3.213*BB78)/(1-0.009733*BB78-0.01205*O78)</f>
        <v>-8.00766394659804</v>
      </c>
      <c r="AI78" s="7" t="n">
        <f aca="false">-(4.039+3.213*BC78)/(1-0.009733*BC78-0.01205*P78)</f>
        <v>-8.45609173885084</v>
      </c>
      <c r="AJ78" s="7" t="n">
        <f aca="false">-(4.039+3.213*BD78)/(1-0.009733*BD78-0.01205*Q78)</f>
        <v>-8.4622966138174</v>
      </c>
      <c r="AK78" s="7" t="n">
        <f aca="false">-(4.039+3.213*BE78)/(1-0.009733*BE78-0.01205*R78)</f>
        <v>-8.49674710622976</v>
      </c>
      <c r="AL78" s="7" t="n">
        <f aca="false">-(4.039+3.213*BF78)/(1-0.009733*BF78-0.01205*S78)</f>
        <v>-9.05102177824536</v>
      </c>
      <c r="AM78" s="7" t="n">
        <f aca="false">-(4.039+3.213*BG78)/(1-0.009733*BG78-0.01205*T78)</f>
        <v>-8.05304526763404</v>
      </c>
      <c r="AN78" s="7" t="n">
        <f aca="false">-(4.039+3.213*BH78)/(1-0.009733*BH78-0.01205*U78)</f>
        <v>-8.31127772842767</v>
      </c>
      <c r="AO78" s="7" t="n">
        <f aca="false">-(4.039+3.213*BI78)/(1-0.009733*BI78-0.01205*V78)</f>
        <v>-8.00750337576435</v>
      </c>
      <c r="AP78" s="7" t="n">
        <f aca="false">-(4.039+3.213*BJ78)/(1-0.009733*BJ78-0.01205*W78)</f>
        <v>-9.09232866849629</v>
      </c>
      <c r="AQ78" s="7" t="n">
        <f aca="false">-(4.039+3.213*BK78)/(1-0.009733*BK78-0.01205*X78)</f>
        <v>-8.34397757268374</v>
      </c>
      <c r="AR78" s="7" t="n">
        <f aca="false">-(4.039+3.213*BL78)/(1-0.009733*BL78-0.01205*Y78)</f>
        <v>-6.15033653672548</v>
      </c>
      <c r="AS78" s="8" t="n">
        <v>0.951</v>
      </c>
      <c r="AT78" s="8" t="n">
        <v>0.862</v>
      </c>
      <c r="AU78" s="8" t="n">
        <v>1.023</v>
      </c>
      <c r="AV78" s="8" t="n">
        <v>1.032</v>
      </c>
      <c r="AW78" s="8" t="n">
        <v>0.902</v>
      </c>
      <c r="AX78" s="8" t="n">
        <v>0.927</v>
      </c>
      <c r="AY78" s="8" t="n">
        <v>2.024</v>
      </c>
      <c r="AZ78" s="8" t="n">
        <v>0.958</v>
      </c>
      <c r="BA78" s="8" t="n">
        <v>1.195</v>
      </c>
      <c r="BB78" s="8" t="n">
        <v>0.845</v>
      </c>
      <c r="BC78" s="8" t="n">
        <v>0.974</v>
      </c>
      <c r="BD78" s="8" t="n">
        <v>0.979</v>
      </c>
      <c r="BE78" s="8" t="n">
        <v>1.009</v>
      </c>
      <c r="BF78" s="8" t="n">
        <v>1.102</v>
      </c>
      <c r="BG78" s="8" t="n">
        <v>0.864</v>
      </c>
      <c r="BH78" s="8" t="n">
        <v>0.972</v>
      </c>
      <c r="BI78" s="8" t="n">
        <v>0.813</v>
      </c>
      <c r="BJ78" s="5" t="n">
        <v>1.07</v>
      </c>
      <c r="BK78" s="8" t="n">
        <v>0.954</v>
      </c>
      <c r="BL78" s="8" t="n">
        <v>0.836</v>
      </c>
      <c r="BO78" s="5" t="n">
        <f aca="false">+(F78+G78+H78+3+J78)/5</f>
        <v>10.482</v>
      </c>
      <c r="BP78" s="5" t="n">
        <f aca="false">+(L78+R78+W78)/3</f>
        <v>11.86</v>
      </c>
      <c r="BQ78" s="5" t="n">
        <f aca="false">+(S78+U78)/2</f>
        <v>11.645</v>
      </c>
      <c r="BR78" s="5" t="n">
        <f aca="false">+(O78+P78+T78)/3</f>
        <v>12.0733333333333</v>
      </c>
      <c r="BS78" s="5" t="n">
        <f aca="false">+(M78+V78)/2</f>
        <v>13.12</v>
      </c>
      <c r="BT78" s="5" t="n">
        <f aca="false">+(Q78+X78)/2</f>
        <v>11.65</v>
      </c>
      <c r="BU78" s="5"/>
      <c r="BV78" s="5" t="n">
        <f aca="false">+(Y78+Z78+AA78+AB78+AC78)/5</f>
        <v>-8.44489607496199</v>
      </c>
      <c r="BW78" s="5" t="n">
        <f aca="false">+(AE78+AL78+AO78)/3</f>
        <v>-9.81020408440532</v>
      </c>
      <c r="BX78" s="5" t="n">
        <f aca="false">+(AM78+AQ78)/2</f>
        <v>-8.19851142015889</v>
      </c>
      <c r="BY78" s="5" t="n">
        <f aca="false">+(AH78+AJ78+AR78)/3</f>
        <v>-7.5400990323803</v>
      </c>
      <c r="BZ78" s="5" t="n">
        <f aca="false">+(AE78+AK78+AP78)/3</f>
        <v>-9.98705429131077</v>
      </c>
      <c r="CA78" s="5" t="n">
        <f aca="false">+(AL78+AR78)/2</f>
        <v>-7.60067915748542</v>
      </c>
    </row>
    <row r="79" customFormat="false" ht="12.75" hidden="false" customHeight="false" outlineLevel="0" collapsed="false">
      <c r="A79" s="0" t="n">
        <v>308</v>
      </c>
      <c r="B79" s="0" t="n">
        <v>300</v>
      </c>
      <c r="C79" s="5" t="n">
        <f aca="false">A79+B79/2400</f>
        <v>308.125</v>
      </c>
      <c r="D79" s="5" t="n">
        <v>8.58</v>
      </c>
      <c r="E79" s="5" t="n">
        <v>12.13</v>
      </c>
      <c r="F79" s="5" t="n">
        <v>12.41</v>
      </c>
      <c r="G79" s="5" t="n">
        <v>12.51</v>
      </c>
      <c r="H79" s="5" t="n">
        <v>12.46</v>
      </c>
      <c r="I79" s="5" t="n">
        <v>12.58</v>
      </c>
      <c r="J79" s="5" t="n">
        <v>12.07</v>
      </c>
      <c r="K79" s="0" t="n">
        <v>-6999</v>
      </c>
      <c r="L79" s="5" t="n">
        <v>10.63</v>
      </c>
      <c r="M79" s="5" t="n">
        <v>12.83</v>
      </c>
      <c r="N79" s="0" t="n">
        <v>-6999</v>
      </c>
      <c r="O79" s="5" t="n">
        <v>12.31</v>
      </c>
      <c r="P79" s="5" t="n">
        <v>11.85</v>
      </c>
      <c r="Q79" s="5" t="n">
        <v>11.74</v>
      </c>
      <c r="R79" s="5" t="n">
        <v>11.06</v>
      </c>
      <c r="S79" s="5" t="n">
        <v>12.59</v>
      </c>
      <c r="T79" s="5" t="n">
        <v>12.05</v>
      </c>
      <c r="U79" s="5" t="n">
        <v>10.68</v>
      </c>
      <c r="V79" s="5" t="n">
        <v>13.39</v>
      </c>
      <c r="W79" s="5" t="n">
        <v>13.86</v>
      </c>
      <c r="X79" s="5" t="n">
        <v>11.55</v>
      </c>
      <c r="Y79" s="7" t="n">
        <f aca="false">-(4.039+3.213*AS79)/(1-0.009733*AS79-0.01205*F79)</f>
        <v>-8.35941696858116</v>
      </c>
      <c r="Z79" s="7" t="n">
        <f aca="false">-(4.039+3.213*AT79)/(1-0.009733*AT79-0.01205*G79)</f>
        <v>-8.08931913234371</v>
      </c>
      <c r="AA79" s="7" t="n">
        <f aca="false">-(4.039+3.213*AU79)/(1-0.009733*AU79-0.01205*H79)</f>
        <v>-8.71841875739158</v>
      </c>
      <c r="AB79" s="7" t="n">
        <f aca="false">-(4.039+3.213*AV79)/(1-0.009733*AV79-0.01205*I79)</f>
        <v>-8.78066160564586</v>
      </c>
      <c r="AC79" s="7" t="n">
        <f aca="false">-(4.039+3.213*AW79)/(1-0.009733*AW79-0.01205*J79)</f>
        <v>-8.19817808824452</v>
      </c>
      <c r="AD79" s="7" t="n">
        <f aca="false">-(4.039+3.213*AX79)/(1-0.009733*AX79-0.01205*K79)</f>
        <v>-0.0822400000194522</v>
      </c>
      <c r="AE79" s="7" t="n">
        <f aca="false">-(4.039+3.213*AY79)/(1-0.009733*AY79-0.01205*L79)</f>
        <v>-12.0069557825383</v>
      </c>
      <c r="AF79" s="7" t="n">
        <f aca="false">-(4.039+3.213*AZ79)/(1-0.009733*AZ79-0.01205*M79)</f>
        <v>-8.51640818218016</v>
      </c>
      <c r="AG79" s="7" t="n">
        <f aca="false">-(4.039+3.213*BA79)/(1-0.009733*BA79-0.01205*N79)</f>
        <v>-0.0923718377333367</v>
      </c>
      <c r="AH79" s="7" t="n">
        <f aca="false">-(4.039+3.213*BB79)/(1-0.009733*BB79-0.01205*O79)</f>
        <v>-8.00766394659804</v>
      </c>
      <c r="AI79" s="7" t="n">
        <f aca="false">-(4.039+3.213*BC79)/(1-0.009733*BC79-0.01205*P79)</f>
        <v>-8.44831747825752</v>
      </c>
      <c r="AJ79" s="7" t="n">
        <f aca="false">-(4.039+3.213*BD79)/(1-0.009733*BD79-0.01205*Q79)</f>
        <v>-8.44677154725879</v>
      </c>
      <c r="AK79" s="7" t="n">
        <f aca="false">-(4.039+3.213*BE79)/(1-0.009733*BE79-0.01205*R79)</f>
        <v>-8.48905519504161</v>
      </c>
      <c r="AL79" s="7" t="n">
        <f aca="false">-(4.039+3.213*BF79)/(1-0.009733*BF79-0.01205*S79)</f>
        <v>-9.04183722663345</v>
      </c>
      <c r="AM79" s="7" t="n">
        <f aca="false">-(4.039+3.213*BG79)/(1-0.009733*BG79-0.01205*T79)</f>
        <v>-8.04801008011928</v>
      </c>
      <c r="AN79" s="7" t="n">
        <f aca="false">-(4.039+3.213*BH79)/(1-0.009733*BH79-0.01205*U79)</f>
        <v>-8.31011567683213</v>
      </c>
      <c r="AO79" s="7" t="n">
        <f aca="false">-(4.039+3.213*BI79)/(1-0.009733*BI79-0.01205*V79)</f>
        <v>-8.00634187279342</v>
      </c>
      <c r="AP79" s="7" t="n">
        <f aca="false">-(4.039+3.213*BJ79)/(1-0.009733*BJ79-0.01205*W79)</f>
        <v>-9.07762442544063</v>
      </c>
      <c r="AQ79" s="7" t="n">
        <f aca="false">-(4.039+3.213*BK79)/(1-0.009733*BK79-0.01205*X79)</f>
        <v>-8.33505993595137</v>
      </c>
      <c r="AR79" s="7" t="n">
        <f aca="false">-(4.039+3.213*BL79)/(1-0.009733*BL79-0.01205*Y79)</f>
        <v>-6.15214249208625</v>
      </c>
      <c r="AS79" s="8" t="n">
        <v>0.932</v>
      </c>
      <c r="AT79" s="5" t="n">
        <v>0.86</v>
      </c>
      <c r="AU79" s="8" t="n">
        <v>1.022</v>
      </c>
      <c r="AV79" s="8" t="n">
        <v>1.034</v>
      </c>
      <c r="AW79" s="8" t="n">
        <v>0.901</v>
      </c>
      <c r="AX79" s="8" t="n">
        <v>0.927</v>
      </c>
      <c r="AY79" s="8" t="n">
        <v>1.931</v>
      </c>
      <c r="AZ79" s="8" t="n">
        <v>0.959</v>
      </c>
      <c r="BA79" s="8" t="n">
        <v>1.196</v>
      </c>
      <c r="BB79" s="8" t="n">
        <v>0.845</v>
      </c>
      <c r="BC79" s="8" t="n">
        <v>0.972</v>
      </c>
      <c r="BD79" s="8" t="n">
        <v>0.975</v>
      </c>
      <c r="BE79" s="8" t="n">
        <v>1.007</v>
      </c>
      <c r="BF79" s="6" t="n">
        <v>1.1</v>
      </c>
      <c r="BG79" s="8" t="n">
        <v>0.863</v>
      </c>
      <c r="BH79" s="8" t="n">
        <v>0.972</v>
      </c>
      <c r="BI79" s="8" t="n">
        <v>0.813</v>
      </c>
      <c r="BJ79" s="8" t="n">
        <v>1.067</v>
      </c>
      <c r="BK79" s="8" t="n">
        <v>0.952</v>
      </c>
      <c r="BL79" s="8" t="n">
        <v>0.835</v>
      </c>
      <c r="BO79" s="5" t="n">
        <f aca="false">+(F79+G79+H79+3+J79)/5</f>
        <v>10.49</v>
      </c>
      <c r="BP79" s="5" t="n">
        <f aca="false">+(L79+R79+W79)/3</f>
        <v>11.85</v>
      </c>
      <c r="BQ79" s="5" t="n">
        <f aca="false">+(S79+U79)/2</f>
        <v>11.635</v>
      </c>
      <c r="BR79" s="5" t="n">
        <f aca="false">+(O79+P79+T79)/3</f>
        <v>12.07</v>
      </c>
      <c r="BS79" s="5" t="n">
        <f aca="false">+(M79+V79)/2</f>
        <v>13.11</v>
      </c>
      <c r="BT79" s="5" t="n">
        <f aca="false">+(Q79+X79)/2</f>
        <v>11.645</v>
      </c>
      <c r="BU79" s="5"/>
      <c r="BV79" s="5" t="n">
        <f aca="false">+(Y79+Z79+AA79+AB79+AC79)/5</f>
        <v>-8.42919891044137</v>
      </c>
      <c r="BW79" s="5" t="n">
        <f aca="false">+(AE79+AL79+AO79)/3</f>
        <v>-9.68504496065507</v>
      </c>
      <c r="BX79" s="5" t="n">
        <f aca="false">+(AM79+AQ79)/2</f>
        <v>-8.19153500803532</v>
      </c>
      <c r="BY79" s="5" t="n">
        <f aca="false">+(AH79+AJ79+AR79)/3</f>
        <v>-7.53552599531436</v>
      </c>
      <c r="BZ79" s="5" t="n">
        <f aca="false">+(AE79+AK79+AP79)/3</f>
        <v>-9.85787846767352</v>
      </c>
      <c r="CA79" s="5" t="n">
        <f aca="false">+(AL79+AR79)/2</f>
        <v>-7.59698985935985</v>
      </c>
    </row>
    <row r="80" customFormat="false" ht="12.75" hidden="false" customHeight="false" outlineLevel="0" collapsed="false">
      <c r="A80" s="0" t="n">
        <v>308</v>
      </c>
      <c r="B80" s="0" t="n">
        <v>400</v>
      </c>
      <c r="C80" s="5" t="n">
        <f aca="false">A80+B80/2400</f>
        <v>308.166666666667</v>
      </c>
      <c r="D80" s="5" t="n">
        <v>8.59</v>
      </c>
      <c r="E80" s="5" t="n">
        <v>12.13</v>
      </c>
      <c r="F80" s="5" t="n">
        <v>12.44</v>
      </c>
      <c r="G80" s="5" t="n">
        <v>12.52</v>
      </c>
      <c r="H80" s="5" t="n">
        <v>12.47</v>
      </c>
      <c r="I80" s="5" t="n">
        <v>12.58</v>
      </c>
      <c r="J80" s="5" t="n">
        <v>12.08</v>
      </c>
      <c r="K80" s="0" t="n">
        <v>-6999</v>
      </c>
      <c r="L80" s="5" t="n">
        <v>10.63</v>
      </c>
      <c r="M80" s="5" t="n">
        <v>12.82</v>
      </c>
      <c r="N80" s="0" t="n">
        <v>-6999</v>
      </c>
      <c r="O80" s="5" t="n">
        <v>12.29</v>
      </c>
      <c r="P80" s="5" t="n">
        <v>11.84</v>
      </c>
      <c r="Q80" s="5" t="n">
        <v>11.74</v>
      </c>
      <c r="R80" s="5" t="n">
        <v>11.06</v>
      </c>
      <c r="S80" s="5" t="n">
        <v>12.58</v>
      </c>
      <c r="T80" s="5" t="n">
        <v>12.04</v>
      </c>
      <c r="U80" s="5" t="n">
        <v>10.68</v>
      </c>
      <c r="V80" s="5" t="n">
        <v>13.38</v>
      </c>
      <c r="W80" s="5" t="n">
        <v>13.85</v>
      </c>
      <c r="X80" s="5" t="n">
        <v>11.54</v>
      </c>
      <c r="Y80" s="7" t="n">
        <f aca="false">-(4.039+3.213*AS80)/(1-0.009733*AS80-0.01205*F80)</f>
        <v>-8.31992735254221</v>
      </c>
      <c r="Z80" s="7" t="n">
        <f aca="false">-(4.039+3.213*AT80)/(1-0.009733*AT80-0.01205*G80)</f>
        <v>-8.09047851047599</v>
      </c>
      <c r="AA80" s="7" t="n">
        <f aca="false">-(4.039+3.213*AU80)/(1-0.009733*AU80-0.01205*H80)</f>
        <v>-8.71966974900066</v>
      </c>
      <c r="AB80" s="7" t="n">
        <f aca="false">-(4.039+3.213*AV80)/(1-0.009733*AV80-0.01205*I80)</f>
        <v>-8.7649244051675</v>
      </c>
      <c r="AC80" s="7" t="n">
        <f aca="false">-(4.039+3.213*AW80)/(1-0.009733*AW80-0.01205*J80)</f>
        <v>-8.19934625605224</v>
      </c>
      <c r="AD80" s="7" t="n">
        <f aca="false">-(4.039+3.213*AX80)/(1-0.009733*AX80-0.01205*K80)</f>
        <v>-0.0823906547623191</v>
      </c>
      <c r="AE80" s="7" t="n">
        <f aca="false">-(4.039+3.213*AY80)/(1-0.009733*AY80-0.01205*L80)</f>
        <v>-11.5937177117103</v>
      </c>
      <c r="AF80" s="7" t="n">
        <f aca="false">-(4.039+3.213*AZ80)/(1-0.009733*AZ80-0.01205*M80)</f>
        <v>-8.51912252086082</v>
      </c>
      <c r="AG80" s="7" t="n">
        <f aca="false">-(4.039+3.213*BA80)/(1-0.009733*BA80-0.01205*N80)</f>
        <v>-0.0918068490010415</v>
      </c>
      <c r="AH80" s="7" t="n">
        <f aca="false">-(4.039+3.213*BB80)/(1-0.009733*BB80-0.01205*O80)</f>
        <v>-8.00927724249867</v>
      </c>
      <c r="AI80" s="7" t="n">
        <f aca="false">-(4.039+3.213*BC80)/(1-0.009733*BC80-0.01205*P80)</f>
        <v>-8.45100331218163</v>
      </c>
      <c r="AJ80" s="7" t="n">
        <f aca="false">-(4.039+3.213*BD80)/(1-0.009733*BD80-0.01205*Q80)</f>
        <v>-8.4390095478816</v>
      </c>
      <c r="AK80" s="7" t="n">
        <f aca="false">-(4.039+3.213*BE80)/(1-0.009733*BE80-0.01205*R80)</f>
        <v>-8.49290110695266</v>
      </c>
      <c r="AL80" s="7" t="n">
        <f aca="false">-(4.039+3.213*BF80)/(1-0.009733*BF80-0.01205*S80)</f>
        <v>-9.03265574411041</v>
      </c>
      <c r="AM80" s="7" t="n">
        <f aca="false">-(4.039+3.213*BG80)/(1-0.009733*BG80-0.01205*T80)</f>
        <v>-8.0507525753829</v>
      </c>
      <c r="AN80" s="7" t="n">
        <f aca="false">-(4.039+3.213*BH80)/(1-0.009733*BH80-0.01205*U80)</f>
        <v>-8.31393761413188</v>
      </c>
      <c r="AO80" s="7" t="n">
        <f aca="false">-(4.039+3.213*BI80)/(1-0.009733*BI80-0.01205*V80)</f>
        <v>-8.00518070672987</v>
      </c>
      <c r="AP80" s="7" t="n">
        <f aca="false">-(4.039+3.213*BJ80)/(1-0.009733*BJ80-0.01205*W80)</f>
        <v>-9.06826965792326</v>
      </c>
      <c r="AQ80" s="7" t="n">
        <f aca="false">-(4.039+3.213*BK80)/(1-0.009733*BK80-0.01205*X80)</f>
        <v>-8.3222776551623</v>
      </c>
      <c r="AR80" s="7" t="n">
        <f aca="false">-(4.039+3.213*BL80)/(1-0.009733*BL80-0.01205*Y80)</f>
        <v>-6.15781987595601</v>
      </c>
      <c r="AS80" s="8" t="n">
        <v>0.921</v>
      </c>
      <c r="AT80" s="5" t="n">
        <v>0.86</v>
      </c>
      <c r="AU80" s="8" t="n">
        <v>1.022</v>
      </c>
      <c r="AV80" s="5" t="n">
        <v>1.03</v>
      </c>
      <c r="AW80" s="8" t="n">
        <v>0.901</v>
      </c>
      <c r="AX80" s="8" t="n">
        <v>0.931</v>
      </c>
      <c r="AY80" s="8" t="n">
        <v>1.825</v>
      </c>
      <c r="AZ80" s="5" t="n">
        <v>0.96</v>
      </c>
      <c r="BA80" s="8" t="n">
        <v>1.181</v>
      </c>
      <c r="BB80" s="8" t="n">
        <v>0.846</v>
      </c>
      <c r="BC80" s="8" t="n">
        <v>0.973</v>
      </c>
      <c r="BD80" s="8" t="n">
        <v>0.973</v>
      </c>
      <c r="BE80" s="8" t="n">
        <v>1.008</v>
      </c>
      <c r="BF80" s="8" t="n">
        <v>1.098</v>
      </c>
      <c r="BG80" s="8" t="n">
        <v>0.864</v>
      </c>
      <c r="BH80" s="8" t="n">
        <v>0.973</v>
      </c>
      <c r="BI80" s="8" t="n">
        <v>0.813</v>
      </c>
      <c r="BJ80" s="8" t="n">
        <v>1.065</v>
      </c>
      <c r="BK80" s="8" t="n">
        <v>0.949</v>
      </c>
      <c r="BL80" s="8" t="n">
        <v>0.836</v>
      </c>
      <c r="BO80" s="5" t="n">
        <f aca="false">+(F80+G80+H80+3+J80)/5</f>
        <v>10.502</v>
      </c>
      <c r="BP80" s="5" t="n">
        <f aca="false">+(L80+R80+W80)/3</f>
        <v>11.8466666666667</v>
      </c>
      <c r="BQ80" s="5" t="n">
        <f aca="false">+(S80+U80)/2</f>
        <v>11.63</v>
      </c>
      <c r="BR80" s="5" t="n">
        <f aca="false">+(O80+P80+T80)/3</f>
        <v>12.0566666666667</v>
      </c>
      <c r="BS80" s="5" t="n">
        <f aca="false">+(M80+V80)/2</f>
        <v>13.1</v>
      </c>
      <c r="BT80" s="5" t="n">
        <f aca="false">+(Q80+X80)/2</f>
        <v>11.64</v>
      </c>
      <c r="BU80" s="5"/>
      <c r="BV80" s="5" t="n">
        <f aca="false">+(Y80+Z80+AA80+AB80+AC80)/5</f>
        <v>-8.41886925464772</v>
      </c>
      <c r="BW80" s="5" t="n">
        <f aca="false">+(AE80+AL80+AO80)/3</f>
        <v>-9.54385138751685</v>
      </c>
      <c r="BX80" s="5" t="n">
        <f aca="false">+(AM80+AQ80)/2</f>
        <v>-8.1865151152726</v>
      </c>
      <c r="BY80" s="5" t="n">
        <f aca="false">+(AH80+AJ80+AR80)/3</f>
        <v>-7.53536888877876</v>
      </c>
      <c r="BZ80" s="5" t="n">
        <f aca="false">+(AE80+AK80+AP80)/3</f>
        <v>-9.71829615886207</v>
      </c>
      <c r="CA80" s="5" t="n">
        <f aca="false">+(AL80+AR80)/2</f>
        <v>-7.59523781003321</v>
      </c>
    </row>
    <row r="81" customFormat="false" ht="12.75" hidden="false" customHeight="false" outlineLevel="0" collapsed="false">
      <c r="A81" s="0" t="n">
        <v>308</v>
      </c>
      <c r="B81" s="0" t="n">
        <v>500</v>
      </c>
      <c r="C81" s="5" t="n">
        <f aca="false">A81+B81/2400</f>
        <v>308.208333333333</v>
      </c>
      <c r="D81" s="6" t="n">
        <v>8.6</v>
      </c>
      <c r="E81" s="5" t="n">
        <v>12.13</v>
      </c>
      <c r="F81" s="5" t="n">
        <v>12.45</v>
      </c>
      <c r="G81" s="5" t="n">
        <v>12.52</v>
      </c>
      <c r="H81" s="5" t="n">
        <v>12.48</v>
      </c>
      <c r="I81" s="5" t="n">
        <v>12.58</v>
      </c>
      <c r="J81" s="6" t="n">
        <v>12.1</v>
      </c>
      <c r="K81" s="0" t="n">
        <v>-6999</v>
      </c>
      <c r="L81" s="5" t="n">
        <v>10.63</v>
      </c>
      <c r="M81" s="6" t="n">
        <v>12.8</v>
      </c>
      <c r="N81" s="0" t="n">
        <v>-6999</v>
      </c>
      <c r="O81" s="5" t="n">
        <v>12.28</v>
      </c>
      <c r="P81" s="5" t="n">
        <v>11.85</v>
      </c>
      <c r="Q81" s="5" t="n">
        <v>11.73</v>
      </c>
      <c r="R81" s="5" t="n">
        <v>11.06</v>
      </c>
      <c r="S81" s="5" t="n">
        <v>12.57</v>
      </c>
      <c r="T81" s="5" t="n">
        <v>12.04</v>
      </c>
      <c r="U81" s="5" t="n">
        <v>10.67</v>
      </c>
      <c r="V81" s="5" t="n">
        <v>13.37</v>
      </c>
      <c r="W81" s="5" t="n">
        <v>13.83</v>
      </c>
      <c r="X81" s="5" t="n">
        <v>11.54</v>
      </c>
      <c r="Y81" s="7" t="n">
        <f aca="false">-(4.039+3.213*AS81)/(1-0.009733*AS81-0.01205*F81)</f>
        <v>-8.29370481319494</v>
      </c>
      <c r="Z81" s="7" t="n">
        <f aca="false">-(4.039+3.213*AT81)/(1-0.009733*AT81-0.01205*G81)</f>
        <v>-8.08656337137745</v>
      </c>
      <c r="AA81" s="7" t="n">
        <f aca="false">-(4.039+3.213*AU81)/(1-0.009733*AU81-0.01205*H81)</f>
        <v>-8.72092109966672</v>
      </c>
      <c r="AB81" s="7" t="n">
        <f aca="false">-(4.039+3.213*AV81)/(1-0.009733*AV81-0.01205*I81)</f>
        <v>-8.74525495978563</v>
      </c>
      <c r="AC81" s="7" t="n">
        <f aca="false">-(4.039+3.213*AW81)/(1-0.009733*AW81-0.01205*J81)</f>
        <v>-8.19778876041727</v>
      </c>
      <c r="AD81" s="7" t="n">
        <f aca="false">-(4.039+3.213*AX81)/(1-0.009733*AX81-0.01205*K81)</f>
        <v>-0.0823153273737013</v>
      </c>
      <c r="AE81" s="7" t="n">
        <f aca="false">-(4.039+3.213*AY81)/(1-0.009733*AY81-0.01205*L81)</f>
        <v>-11.1892456384379</v>
      </c>
      <c r="AF81" s="7" t="n">
        <f aca="false">-(4.039+3.213*AZ81)/(1-0.009733*AZ81-0.01205*M81)</f>
        <v>-8.51272742457246</v>
      </c>
      <c r="AG81" s="7" t="n">
        <f aca="false">-(4.039+3.213*BA81)/(1-0.009733*BA81-0.01205*N81)</f>
        <v>-0.0909405366999583</v>
      </c>
      <c r="AH81" s="7" t="n">
        <f aca="false">-(4.039+3.213*BB81)/(1-0.009733*BB81-0.01205*O81)</f>
        <v>-8.00813345582768</v>
      </c>
      <c r="AI81" s="7" t="n">
        <f aca="false">-(4.039+3.213*BC81)/(1-0.009733*BC81-0.01205*P81)</f>
        <v>-8.45220456392545</v>
      </c>
      <c r="AJ81" s="7" t="n">
        <f aca="false">-(4.039+3.213*BD81)/(1-0.009733*BD81-0.01205*Q81)</f>
        <v>-8.43005152890713</v>
      </c>
      <c r="AK81" s="7" t="n">
        <f aca="false">-(4.039+3.213*BE81)/(1-0.009733*BE81-0.01205*R81)</f>
        <v>-8.51213197705809</v>
      </c>
      <c r="AL81" s="7" t="n">
        <f aca="false">-(4.039+3.213*BF81)/(1-0.009733*BF81-0.01205*S81)</f>
        <v>-9.03135665483845</v>
      </c>
      <c r="AM81" s="7" t="n">
        <f aca="false">-(4.039+3.213*BG81)/(1-0.009733*BG81-0.01205*T81)</f>
        <v>-8.04686446392169</v>
      </c>
      <c r="AN81" s="7" t="n">
        <f aca="false">-(4.039+3.213*BH81)/(1-0.009733*BH81-0.01205*U81)</f>
        <v>-8.31277534002011</v>
      </c>
      <c r="AO81" s="7" t="n">
        <f aca="false">-(4.039+3.213*BI81)/(1-0.009733*BI81-0.01205*V81)</f>
        <v>-8.00401987742714</v>
      </c>
      <c r="AP81" s="7" t="n">
        <f aca="false">-(4.039+3.213*BJ81)/(1-0.009733*BJ81-0.01205*W81)</f>
        <v>-9.05759170999956</v>
      </c>
      <c r="AQ81" s="7" t="n">
        <f aca="false">-(4.039+3.213*BK81)/(1-0.009733*BK81-0.01205*X81)</f>
        <v>-8.31454277020539</v>
      </c>
      <c r="AR81" s="7" t="n">
        <f aca="false">-(4.039+3.213*BL81)/(1-0.009733*BL81-0.01205*Y81)</f>
        <v>-6.16259980552073</v>
      </c>
      <c r="AS81" s="8" t="n">
        <v>0.914</v>
      </c>
      <c r="AT81" s="8" t="n">
        <v>0.859</v>
      </c>
      <c r="AU81" s="8" t="n">
        <v>1.022</v>
      </c>
      <c r="AV81" s="8" t="n">
        <v>1.025</v>
      </c>
      <c r="AW81" s="6" t="n">
        <v>0.9</v>
      </c>
      <c r="AX81" s="8" t="n">
        <v>0.929</v>
      </c>
      <c r="AY81" s="8" t="n">
        <v>1.721</v>
      </c>
      <c r="AZ81" s="8" t="n">
        <v>0.959</v>
      </c>
      <c r="BA81" s="8" t="n">
        <v>1.158</v>
      </c>
      <c r="BB81" s="8" t="n">
        <v>0.846</v>
      </c>
      <c r="BC81" s="8" t="n">
        <v>0.973</v>
      </c>
      <c r="BD81" s="8" t="n">
        <v>0.971</v>
      </c>
      <c r="BE81" s="8" t="n">
        <v>1.013</v>
      </c>
      <c r="BF81" s="8" t="n">
        <v>1.098</v>
      </c>
      <c r="BG81" s="8" t="n">
        <v>0.863</v>
      </c>
      <c r="BH81" s="8" t="n">
        <v>0.973</v>
      </c>
      <c r="BI81" s="8" t="n">
        <v>0.813</v>
      </c>
      <c r="BJ81" s="8" t="n">
        <v>1.063</v>
      </c>
      <c r="BK81" s="8" t="n">
        <v>0.947</v>
      </c>
      <c r="BL81" s="8" t="n">
        <v>0.837</v>
      </c>
      <c r="BO81" s="5" t="n">
        <f aca="false">+(F81+G81+H81+3+J81)/5</f>
        <v>10.51</v>
      </c>
      <c r="BP81" s="5" t="n">
        <f aca="false">+(L81+R81+W81)/3</f>
        <v>11.84</v>
      </c>
      <c r="BQ81" s="5" t="n">
        <f aca="false">+(S81+U81)/2</f>
        <v>11.62</v>
      </c>
      <c r="BR81" s="5" t="n">
        <f aca="false">+(O81+P81+T81)/3</f>
        <v>12.0566666666667</v>
      </c>
      <c r="BS81" s="5" t="n">
        <f aca="false">+(M81+V81)/2</f>
        <v>13.085</v>
      </c>
      <c r="BT81" s="5" t="n">
        <f aca="false">+(Q81+X81)/2</f>
        <v>11.635</v>
      </c>
      <c r="BU81" s="5"/>
      <c r="BV81" s="5" t="n">
        <f aca="false">+(Y81+Z81+AA81+AB81+AC81)/5</f>
        <v>-8.4088466008884</v>
      </c>
      <c r="BW81" s="5" t="n">
        <f aca="false">+(AE81+AL81+AO81)/3</f>
        <v>-9.4082073902345</v>
      </c>
      <c r="BX81" s="5" t="n">
        <f aca="false">+(AM81+AQ81)/2</f>
        <v>-8.18070361706354</v>
      </c>
      <c r="BY81" s="5" t="n">
        <f aca="false">+(AH81+AJ81+AR81)/3</f>
        <v>-7.53359493008518</v>
      </c>
      <c r="BZ81" s="5" t="n">
        <f aca="false">+(AE81+AK81+AP81)/3</f>
        <v>-9.58632310849852</v>
      </c>
      <c r="CA81" s="5" t="n">
        <f aca="false">+(AL81+AR81)/2</f>
        <v>-7.59697823017959</v>
      </c>
    </row>
    <row r="82" customFormat="false" ht="12.75" hidden="false" customHeight="false" outlineLevel="0" collapsed="false">
      <c r="A82" s="0" t="n">
        <v>308</v>
      </c>
      <c r="B82" s="0" t="n">
        <v>600</v>
      </c>
      <c r="C82" s="5" t="n">
        <f aca="false">A82+B82/2400</f>
        <v>308.25</v>
      </c>
      <c r="D82" s="5" t="n">
        <v>8.54</v>
      </c>
      <c r="E82" s="5" t="n">
        <v>12.13</v>
      </c>
      <c r="F82" s="5" t="n">
        <v>12.47</v>
      </c>
      <c r="G82" s="5" t="n">
        <v>12.52</v>
      </c>
      <c r="H82" s="6" t="n">
        <v>12.5</v>
      </c>
      <c r="I82" s="5" t="n">
        <v>12.56</v>
      </c>
      <c r="J82" s="6" t="n">
        <v>12.1</v>
      </c>
      <c r="K82" s="0" t="n">
        <v>-6999</v>
      </c>
      <c r="L82" s="5" t="n">
        <v>10.61</v>
      </c>
      <c r="M82" s="5" t="n">
        <v>12.79</v>
      </c>
      <c r="N82" s="0" t="n">
        <v>-6999</v>
      </c>
      <c r="O82" s="5" t="n">
        <v>12.28</v>
      </c>
      <c r="P82" s="5" t="n">
        <v>11.87</v>
      </c>
      <c r="Q82" s="5" t="n">
        <v>11.73</v>
      </c>
      <c r="R82" s="5" t="n">
        <v>11.05</v>
      </c>
      <c r="S82" s="5" t="n">
        <v>12.56</v>
      </c>
      <c r="T82" s="5" t="n">
        <v>12.04</v>
      </c>
      <c r="U82" s="5" t="n">
        <v>10.66</v>
      </c>
      <c r="V82" s="5" t="n">
        <v>13.35</v>
      </c>
      <c r="W82" s="5" t="n">
        <v>13.81</v>
      </c>
      <c r="X82" s="5" t="n">
        <v>11.53</v>
      </c>
      <c r="Y82" s="7" t="n">
        <f aca="false">-(4.039+3.213*AS82)/(1-0.009733*AS82-0.01205*F82)</f>
        <v>-8.28041383862065</v>
      </c>
      <c r="Z82" s="7" t="n">
        <f aca="false">-(4.039+3.213*AT82)/(1-0.009733*AT82-0.01205*G82)</f>
        <v>-8.07873336510977</v>
      </c>
      <c r="AA82" s="7" t="n">
        <f aca="false">-(4.039+3.213*AU82)/(1-0.009733*AU82-0.01205*H82)</f>
        <v>-8.71949617096438</v>
      </c>
      <c r="AB82" s="7" t="n">
        <f aca="false">-(4.039+3.213*AV82)/(1-0.009733*AV82-0.01205*I82)</f>
        <v>-8.7270126678502</v>
      </c>
      <c r="AC82" s="7" t="n">
        <f aca="false">-(4.039+3.213*AW82)/(1-0.009733*AW82-0.01205*J82)</f>
        <v>-8.18999936893135</v>
      </c>
      <c r="AD82" s="7" t="n">
        <f aca="false">-(4.039+3.213*AX82)/(1-0.009733*AX82-0.01205*K82)</f>
        <v>-0.0822776636922807</v>
      </c>
      <c r="AE82" s="7" t="n">
        <f aca="false">-(4.039+3.213*AY82)/(1-0.009733*AY82-0.01205*L82)</f>
        <v>-10.8524454842356</v>
      </c>
      <c r="AF82" s="7" t="n">
        <f aca="false">-(4.039+3.213*AZ82)/(1-0.009733*AZ82-0.01205*M82)</f>
        <v>-8.51544107765633</v>
      </c>
      <c r="AG82" s="7" t="n">
        <f aca="false">-(4.039+3.213*BA82)/(1-0.009733*BA82-0.01205*N82)</f>
        <v>-0.0901118944045588</v>
      </c>
      <c r="AH82" s="7" t="n">
        <f aca="false">-(4.039+3.213*BB82)/(1-0.009733*BB82-0.01205*O82)</f>
        <v>-8.00813345582768</v>
      </c>
      <c r="AI82" s="7" t="n">
        <f aca="false">-(4.039+3.213*BC82)/(1-0.009733*BC82-0.01205*P82)</f>
        <v>-8.45460809220226</v>
      </c>
      <c r="AJ82" s="7" t="n">
        <f aca="false">-(4.039+3.213*BD82)/(1-0.009733*BD82-0.01205*Q82)</f>
        <v>-8.41841142398085</v>
      </c>
      <c r="AK82" s="7" t="n">
        <f aca="false">-(4.039+3.213*BE82)/(1-0.009733*BE82-0.01205*R82)</f>
        <v>-8.51093509689414</v>
      </c>
      <c r="AL82" s="7" t="n">
        <f aca="false">-(4.039+3.213*BF82)/(1-0.009733*BF82-0.01205*S82)</f>
        <v>-9.02611881218175</v>
      </c>
      <c r="AM82" s="7" t="n">
        <f aca="false">-(4.039+3.213*BG82)/(1-0.009733*BG82-0.01205*T82)</f>
        <v>-8.03908850921873</v>
      </c>
      <c r="AN82" s="7" t="n">
        <f aca="false">-(4.039+3.213*BH82)/(1-0.009733*BH82-0.01205*U82)</f>
        <v>-8.31543431972783</v>
      </c>
      <c r="AO82" s="7" t="n">
        <f aca="false">-(4.039+3.213*BI82)/(1-0.009733*BI82-0.01205*V82)</f>
        <v>-8.00169922851828</v>
      </c>
      <c r="AP82" s="7" t="n">
        <f aca="false">-(4.039+3.213*BJ82)/(1-0.009733*BJ82-0.01205*W82)</f>
        <v>-9.04692051870917</v>
      </c>
      <c r="AQ82" s="7" t="n">
        <f aca="false">-(4.039+3.213*BK82)/(1-0.009733*BK82-0.01205*X82)</f>
        <v>-8.31336661630747</v>
      </c>
      <c r="AR82" s="7" t="n">
        <f aca="false">-(4.039+3.213*BL82)/(1-0.009733*BL82-0.01205*Y82)</f>
        <v>-6.16350393659666</v>
      </c>
      <c r="AS82" s="5" t="n">
        <v>0.91</v>
      </c>
      <c r="AT82" s="8" t="n">
        <v>0.857</v>
      </c>
      <c r="AU82" s="8" t="n">
        <v>1.021</v>
      </c>
      <c r="AV82" s="8" t="n">
        <v>1.021</v>
      </c>
      <c r="AW82" s="8" t="n">
        <v>0.898</v>
      </c>
      <c r="AX82" s="8" t="n">
        <v>0.928</v>
      </c>
      <c r="AY82" s="8" t="n">
        <v>1.635</v>
      </c>
      <c r="AZ82" s="5" t="n">
        <v>0.96</v>
      </c>
      <c r="BA82" s="8" t="n">
        <v>1.136</v>
      </c>
      <c r="BB82" s="8" t="n">
        <v>0.846</v>
      </c>
      <c r="BC82" s="8" t="n">
        <v>0.973</v>
      </c>
      <c r="BD82" s="8" t="n">
        <v>0.968</v>
      </c>
      <c r="BE82" s="8" t="n">
        <v>1.013</v>
      </c>
      <c r="BF82" s="8" t="n">
        <v>1.097</v>
      </c>
      <c r="BG82" s="8" t="n">
        <v>0.861</v>
      </c>
      <c r="BH82" s="8" t="n">
        <v>0.974</v>
      </c>
      <c r="BI82" s="8" t="n">
        <v>0.813</v>
      </c>
      <c r="BJ82" s="8" t="n">
        <v>1.061</v>
      </c>
      <c r="BK82" s="8" t="n">
        <v>0.947</v>
      </c>
      <c r="BL82" s="8" t="n">
        <v>0.837</v>
      </c>
      <c r="BO82" s="5" t="n">
        <f aca="false">+(F82+G82+H82+3+J82)/5</f>
        <v>10.518</v>
      </c>
      <c r="BP82" s="5" t="n">
        <f aca="false">+(L82+R82+W82)/3</f>
        <v>11.8233333333333</v>
      </c>
      <c r="BQ82" s="5" t="n">
        <f aca="false">+(S82+U82)/2</f>
        <v>11.61</v>
      </c>
      <c r="BR82" s="5" t="n">
        <f aca="false">+(O82+P82+T82)/3</f>
        <v>12.0633333333333</v>
      </c>
      <c r="BS82" s="5" t="n">
        <f aca="false">+(M82+V82)/2</f>
        <v>13.07</v>
      </c>
      <c r="BT82" s="5" t="n">
        <f aca="false">+(Q82+X82)/2</f>
        <v>11.63</v>
      </c>
      <c r="BU82" s="5"/>
      <c r="BV82" s="5" t="n">
        <f aca="false">+(Y82+Z82+AA82+AB82+AC82)/5</f>
        <v>-8.39913108229527</v>
      </c>
      <c r="BW82" s="5" t="n">
        <f aca="false">+(AE82+AL82+AO82)/3</f>
        <v>-9.29342117497854</v>
      </c>
      <c r="BX82" s="5" t="n">
        <f aca="false">+(AM82+AQ82)/2</f>
        <v>-8.1762275627631</v>
      </c>
      <c r="BY82" s="5" t="n">
        <f aca="false">+(AH82+AJ82+AR82)/3</f>
        <v>-7.53001627213506</v>
      </c>
      <c r="BZ82" s="5" t="n">
        <f aca="false">+(AE82+AK82+AP82)/3</f>
        <v>-9.47010036661297</v>
      </c>
      <c r="CA82" s="5" t="n">
        <f aca="false">+(AL82+AR82)/2</f>
        <v>-7.59481137438921</v>
      </c>
    </row>
    <row r="83" customFormat="false" ht="12.75" hidden="false" customHeight="false" outlineLevel="0" collapsed="false">
      <c r="A83" s="0" t="n">
        <v>308</v>
      </c>
      <c r="B83" s="0" t="n">
        <v>700</v>
      </c>
      <c r="C83" s="5" t="n">
        <f aca="false">A83+B83/2400</f>
        <v>308.291666666667</v>
      </c>
      <c r="D83" s="5" t="n">
        <v>8.33</v>
      </c>
      <c r="E83" s="5" t="n">
        <v>12.13</v>
      </c>
      <c r="F83" s="5" t="n">
        <v>12.48</v>
      </c>
      <c r="G83" s="5" t="n">
        <v>12.53</v>
      </c>
      <c r="H83" s="5" t="n">
        <v>12.51</v>
      </c>
      <c r="I83" s="5" t="n">
        <v>12.55</v>
      </c>
      <c r="J83" s="5" t="n">
        <v>12.08</v>
      </c>
      <c r="K83" s="0" t="n">
        <v>-6999</v>
      </c>
      <c r="L83" s="5" t="n">
        <v>10.58</v>
      </c>
      <c r="M83" s="5" t="n">
        <v>12.78</v>
      </c>
      <c r="N83" s="0" t="n">
        <v>-6999</v>
      </c>
      <c r="O83" s="5" t="n">
        <v>12.26</v>
      </c>
      <c r="P83" s="5" t="n">
        <v>11.86</v>
      </c>
      <c r="Q83" s="5" t="n">
        <v>11.72</v>
      </c>
      <c r="R83" s="5" t="n">
        <v>11.03</v>
      </c>
      <c r="S83" s="5" t="n">
        <v>12.55</v>
      </c>
      <c r="T83" s="5" t="n">
        <v>12.02</v>
      </c>
      <c r="U83" s="5" t="n">
        <v>10.62</v>
      </c>
      <c r="V83" s="5" t="n">
        <v>13.34</v>
      </c>
      <c r="W83" s="5" t="n">
        <v>13.79</v>
      </c>
      <c r="X83" s="5" t="n">
        <v>11.51</v>
      </c>
      <c r="Y83" s="7" t="n">
        <f aca="false">-(4.039+3.213*AS83)/(1-0.009733*AS83-0.01205*F83)</f>
        <v>-8.26593166261255</v>
      </c>
      <c r="Z83" s="7" t="n">
        <f aca="false">-(4.039+3.213*AT83)/(1-0.009733*AT83-0.01205*G83)</f>
        <v>-8.07989135181695</v>
      </c>
      <c r="AA83" s="7" t="n">
        <f aca="false">-(4.039+3.213*AU83)/(1-0.009733*AU83-0.01205*H83)</f>
        <v>-8.72074802116478</v>
      </c>
      <c r="AB83" s="7" t="n">
        <f aca="false">-(4.039+3.213*AV83)/(1-0.009733*AV83-0.01205*I83)</f>
        <v>-8.72182750745657</v>
      </c>
      <c r="AC83" s="7" t="n">
        <f aca="false">-(4.039+3.213*AW83)/(1-0.009733*AW83-0.01205*J83)</f>
        <v>-8.18377202014622</v>
      </c>
      <c r="AD83" s="7" t="n">
        <f aca="false">-(4.039+3.213*AX83)/(1-0.009733*AX83-0.01205*K83)</f>
        <v>-0.0821646726995719</v>
      </c>
      <c r="AE83" s="7" t="n">
        <f aca="false">-(4.039+3.213*AY83)/(1-0.009733*AY83-0.01205*L83)</f>
        <v>-10.6117064483642</v>
      </c>
      <c r="AF83" s="7" t="n">
        <f aca="false">-(4.039+3.213*AZ83)/(1-0.009733*AZ83-0.01205*M83)</f>
        <v>-8.52209347916978</v>
      </c>
      <c r="AG83" s="7" t="n">
        <f aca="false">-(4.039+3.213*BA83)/(1-0.009733*BA83-0.01205*N83)</f>
        <v>-0.0893585868358948</v>
      </c>
      <c r="AH83" s="7" t="n">
        <f aca="false">-(4.039+3.213*BB83)/(1-0.009733*BB83-0.01205*O83)</f>
        <v>-8.00194786373435</v>
      </c>
      <c r="AI83" s="7" t="n">
        <f aca="false">-(4.039+3.213*BC83)/(1-0.009733*BC83-0.01205*P83)</f>
        <v>-8.4534061572171</v>
      </c>
      <c r="AJ83" s="7" t="n">
        <f aca="false">-(4.039+3.213*BD83)/(1-0.009733*BD83-0.01205*Q83)</f>
        <v>-8.41333778751482</v>
      </c>
      <c r="AK83" s="7" t="n">
        <f aca="false">-(4.039+3.213*BE83)/(1-0.009733*BE83-0.01205*R83)</f>
        <v>-8.50469766003473</v>
      </c>
      <c r="AL83" s="7" t="n">
        <f aca="false">-(4.039+3.213*BF83)/(1-0.009733*BF83-0.01205*S83)</f>
        <v>-9.01694423472611</v>
      </c>
      <c r="AM83" s="7" t="n">
        <f aca="false">-(4.039+3.213*BG83)/(1-0.009733*BG83-0.01205*T83)</f>
        <v>-8.03680052074799</v>
      </c>
      <c r="AN83" s="7" t="n">
        <f aca="false">-(4.039+3.213*BH83)/(1-0.009733*BH83-0.01205*U83)</f>
        <v>-8.30696884057379</v>
      </c>
      <c r="AO83" s="7" t="n">
        <f aca="false">-(4.039+3.213*BI83)/(1-0.009733*BI83-0.01205*V83)</f>
        <v>-8.00053940861946</v>
      </c>
      <c r="AP83" s="7" t="n">
        <f aca="false">-(4.039+3.213*BJ83)/(1-0.009733*BJ83-0.01205*W83)</f>
        <v>-9.04427291965811</v>
      </c>
      <c r="AQ83" s="7" t="n">
        <f aca="false">-(4.039+3.213*BK83)/(1-0.009733*BK83-0.01205*X83)</f>
        <v>-8.31101530648356</v>
      </c>
      <c r="AR83" s="7" t="n">
        <f aca="false">-(4.039+3.213*BL83)/(1-0.009733*BL83-0.01205*Y83)</f>
        <v>-6.16448940234734</v>
      </c>
      <c r="AS83" s="8" t="n">
        <v>0.906</v>
      </c>
      <c r="AT83" s="8" t="n">
        <v>0.857</v>
      </c>
      <c r="AU83" s="8" t="n">
        <v>1.021</v>
      </c>
      <c r="AV83" s="5" t="n">
        <v>1.02</v>
      </c>
      <c r="AW83" s="8" t="n">
        <v>0.897</v>
      </c>
      <c r="AX83" s="8" t="n">
        <v>0.925</v>
      </c>
      <c r="AY83" s="8" t="n">
        <v>1.574</v>
      </c>
      <c r="AZ83" s="8" t="n">
        <v>0.962</v>
      </c>
      <c r="BA83" s="8" t="n">
        <v>1.116</v>
      </c>
      <c r="BB83" s="8" t="n">
        <v>0.845</v>
      </c>
      <c r="BC83" s="8" t="n">
        <v>0.973</v>
      </c>
      <c r="BD83" s="8" t="n">
        <v>0.967</v>
      </c>
      <c r="BE83" s="8" t="n">
        <v>1.012</v>
      </c>
      <c r="BF83" s="8" t="n">
        <v>1.095</v>
      </c>
      <c r="BG83" s="8" t="n">
        <v>0.861</v>
      </c>
      <c r="BH83" s="8" t="n">
        <v>0.973</v>
      </c>
      <c r="BI83" s="8" t="n">
        <v>0.813</v>
      </c>
      <c r="BJ83" s="8" t="n">
        <v>1.061</v>
      </c>
      <c r="BK83" s="8" t="n">
        <v>0.947</v>
      </c>
      <c r="BL83" s="8" t="n">
        <v>0.837</v>
      </c>
      <c r="BO83" s="5" t="n">
        <f aca="false">+(F83+G83+H83+3+J83)/5</f>
        <v>10.52</v>
      </c>
      <c r="BP83" s="5" t="n">
        <f aca="false">+(L83+R83+W83)/3</f>
        <v>11.8</v>
      </c>
      <c r="BQ83" s="5" t="n">
        <f aca="false">+(S83+U83)/2</f>
        <v>11.585</v>
      </c>
      <c r="BR83" s="5" t="n">
        <f aca="false">+(O83+P83+T83)/3</f>
        <v>12.0466666666667</v>
      </c>
      <c r="BS83" s="5" t="n">
        <f aca="false">+(M83+V83)/2</f>
        <v>13.06</v>
      </c>
      <c r="BT83" s="5" t="n">
        <f aca="false">+(Q83+X83)/2</f>
        <v>11.615</v>
      </c>
      <c r="BU83" s="5"/>
      <c r="BV83" s="5" t="n">
        <f aca="false">+(Y83+Z83+AA83+AB83+AC83)/5</f>
        <v>-8.39443411263941</v>
      </c>
      <c r="BW83" s="5" t="n">
        <f aca="false">+(AE83+AL83+AO83)/3</f>
        <v>-9.20973003056991</v>
      </c>
      <c r="BX83" s="5" t="n">
        <f aca="false">+(AM83+AQ83)/2</f>
        <v>-8.17390791361577</v>
      </c>
      <c r="BY83" s="5" t="n">
        <f aca="false">+(AH83+AJ83+AR83)/3</f>
        <v>-7.52659168453217</v>
      </c>
      <c r="BZ83" s="5" t="n">
        <f aca="false">+(AE83+AK83+AP83)/3</f>
        <v>-9.38689234268567</v>
      </c>
      <c r="CA83" s="5" t="n">
        <f aca="false">+(AL83+AR83)/2</f>
        <v>-7.59071681853672</v>
      </c>
    </row>
    <row r="84" customFormat="false" ht="12.75" hidden="false" customHeight="false" outlineLevel="0" collapsed="false">
      <c r="A84" s="0" t="n">
        <v>308</v>
      </c>
      <c r="B84" s="0" t="n">
        <v>800</v>
      </c>
      <c r="C84" s="5" t="n">
        <f aca="false">A84+B84/2400</f>
        <v>308.333333333333</v>
      </c>
      <c r="D84" s="5" t="n">
        <v>8.03</v>
      </c>
      <c r="E84" s="5" t="n">
        <v>12.13</v>
      </c>
      <c r="F84" s="5" t="n">
        <v>12.46</v>
      </c>
      <c r="G84" s="5" t="n">
        <v>12.52</v>
      </c>
      <c r="H84" s="5" t="n">
        <v>12.52</v>
      </c>
      <c r="I84" s="5" t="n">
        <v>12.53</v>
      </c>
      <c r="J84" s="5" t="n">
        <v>12.07</v>
      </c>
      <c r="K84" s="0" t="n">
        <v>-6999</v>
      </c>
      <c r="L84" s="5" t="n">
        <v>10.52</v>
      </c>
      <c r="M84" s="5" t="n">
        <v>12.76</v>
      </c>
      <c r="N84" s="0" t="n">
        <v>-6999</v>
      </c>
      <c r="O84" s="5" t="n">
        <v>12.24</v>
      </c>
      <c r="P84" s="5" t="n">
        <v>11.84</v>
      </c>
      <c r="Q84" s="6" t="n">
        <v>11.7</v>
      </c>
      <c r="R84" s="5" t="n">
        <v>10.99</v>
      </c>
      <c r="S84" s="5" t="n">
        <v>12.53</v>
      </c>
      <c r="T84" s="0" t="n">
        <v>12</v>
      </c>
      <c r="U84" s="5" t="n">
        <v>10.56</v>
      </c>
      <c r="V84" s="5" t="n">
        <v>13.34</v>
      </c>
      <c r="W84" s="5" t="n">
        <v>13.76</v>
      </c>
      <c r="X84" s="5" t="n">
        <v>11.47</v>
      </c>
      <c r="Y84" s="7" t="n">
        <f aca="false">-(4.039+3.213*AS84)/(1-0.009733*AS84-0.01205*F84)</f>
        <v>-8.25573142624033</v>
      </c>
      <c r="Z84" s="7" t="n">
        <f aca="false">-(4.039+3.213*AT84)/(1-0.009733*AT84-0.01205*G84)</f>
        <v>-8.06698903548456</v>
      </c>
      <c r="AA84" s="7" t="n">
        <f aca="false">-(4.039+3.213*AU84)/(1-0.009733*AU84-0.01205*H84)</f>
        <v>-8.71807045690336</v>
      </c>
      <c r="AB84" s="7" t="n">
        <f aca="false">-(4.039+3.213*AV84)/(1-0.009733*AV84-0.01205*I84)</f>
        <v>-8.71539218572424</v>
      </c>
      <c r="AC84" s="7" t="n">
        <f aca="false">-(4.039+3.213*AW84)/(1-0.009733*AW84-0.01205*J84)</f>
        <v>-8.17871335802115</v>
      </c>
      <c r="AD84" s="7" t="n">
        <f aca="false">-(4.039+3.213*AX84)/(1-0.009733*AX84-0.01205*K84)</f>
        <v>-0.08212700905252</v>
      </c>
      <c r="AE84" s="7" t="n">
        <f aca="false">-(4.039+3.213*AY84)/(1-0.009733*AY84-0.01205*L84)</f>
        <v>-10.4713900053595</v>
      </c>
      <c r="AF84" s="7" t="n">
        <f aca="false">-(4.039+3.213*AZ84)/(1-0.009733*AZ84-0.01205*M84)</f>
        <v>-8.52357772679726</v>
      </c>
      <c r="AG84" s="7" t="n">
        <f aca="false">-(4.039+3.213*BA84)/(1-0.009733*BA84-0.01205*N84)</f>
        <v>-0.0886052827043227</v>
      </c>
      <c r="AH84" s="7" t="n">
        <f aca="false">-(4.039+3.213*BB84)/(1-0.009733*BB84-0.01205*O84)</f>
        <v>-7.99966371489988</v>
      </c>
      <c r="AI84" s="7" t="n">
        <f aca="false">-(4.039+3.213*BC84)/(1-0.009733*BC84-0.01205*P84)</f>
        <v>-8.44711679274084</v>
      </c>
      <c r="AJ84" s="7" t="n">
        <f aca="false">-(4.039+3.213*BD84)/(1-0.009733*BD84-0.01205*Q84)</f>
        <v>-8.40707316831511</v>
      </c>
      <c r="AK84" s="7" t="n">
        <f aca="false">-(4.039+3.213*BE84)/(1-0.009733*BE84-0.01205*R84)</f>
        <v>-8.48839151661204</v>
      </c>
      <c r="AL84" s="7" t="n">
        <f aca="false">-(4.039+3.213*BF84)/(1-0.009733*BF84-0.01205*S84)</f>
        <v>-9.00647803054215</v>
      </c>
      <c r="AM84" s="7" t="n">
        <f aca="false">-(4.039+3.213*BG84)/(1-0.009733*BG84-0.01205*T84)</f>
        <v>-8.03062825595166</v>
      </c>
      <c r="AN84" s="7" t="n">
        <f aca="false">-(4.039+3.213*BH84)/(1-0.009733*BH84-0.01205*U84)</f>
        <v>-8.30001173973563</v>
      </c>
      <c r="AO84" s="7" t="n">
        <f aca="false">-(4.039+3.213*BI84)/(1-0.009733*BI84-0.01205*V84)</f>
        <v>-8.00449796648706</v>
      </c>
      <c r="AP84" s="7" t="n">
        <f aca="false">-(4.039+3.213*BJ84)/(1-0.009733*BJ84-0.01205*W84)</f>
        <v>-9.03629776273591</v>
      </c>
      <c r="AQ84" s="7" t="n">
        <f aca="false">-(4.039+3.213*BK84)/(1-0.009733*BK84-0.01205*X84)</f>
        <v>-8.31404371912863</v>
      </c>
      <c r="AR84" s="7" t="n">
        <f aca="false">-(4.039+3.213*BL84)/(1-0.009733*BL84-0.01205*Y84)</f>
        <v>-6.16518368496544</v>
      </c>
      <c r="AS84" s="8" t="n">
        <v>0.904</v>
      </c>
      <c r="AT84" s="8" t="n">
        <v>0.854</v>
      </c>
      <c r="AU84" s="5" t="n">
        <v>1.02</v>
      </c>
      <c r="AV84" s="8" t="n">
        <v>1.019</v>
      </c>
      <c r="AW84" s="8" t="n">
        <v>0.896</v>
      </c>
      <c r="AX84" s="8" t="n">
        <v>0.924</v>
      </c>
      <c r="AY84" s="5" t="n">
        <v>1.54</v>
      </c>
      <c r="AZ84" s="8" t="n">
        <v>0.963</v>
      </c>
      <c r="BA84" s="8" t="n">
        <v>1.096</v>
      </c>
      <c r="BB84" s="8" t="n">
        <v>0.845</v>
      </c>
      <c r="BC84" s="8" t="n">
        <v>0.972</v>
      </c>
      <c r="BD84" s="8" t="n">
        <v>0.966</v>
      </c>
      <c r="BE84" s="8" t="n">
        <v>1.009</v>
      </c>
      <c r="BF84" s="8" t="n">
        <v>1.093</v>
      </c>
      <c r="BG84" s="5" t="n">
        <v>0.86</v>
      </c>
      <c r="BH84" s="8" t="n">
        <v>0.973</v>
      </c>
      <c r="BI84" s="8" t="n">
        <v>0.814</v>
      </c>
      <c r="BJ84" s="5" t="n">
        <v>1.06</v>
      </c>
      <c r="BK84" s="8" t="n">
        <v>0.949</v>
      </c>
      <c r="BL84" s="8" t="n">
        <v>0.837</v>
      </c>
      <c r="BO84" s="5" t="n">
        <f aca="false">+(F84+G84+H84+3+J84)/5</f>
        <v>10.514</v>
      </c>
      <c r="BP84" s="5" t="n">
        <f aca="false">+(L84+R84+W84)/3</f>
        <v>11.7566666666667</v>
      </c>
      <c r="BQ84" s="5" t="n">
        <f aca="false">+(S84+U84)/2</f>
        <v>11.545</v>
      </c>
      <c r="BR84" s="5" t="n">
        <f aca="false">+(O84+P84+T84)/3</f>
        <v>12.0266666666667</v>
      </c>
      <c r="BS84" s="5" t="n">
        <f aca="false">+(M84+V84)/2</f>
        <v>13.05</v>
      </c>
      <c r="BT84" s="5" t="n">
        <f aca="false">+(Q84+X84)/2</f>
        <v>11.585</v>
      </c>
      <c r="BU84" s="5"/>
      <c r="BV84" s="5" t="n">
        <f aca="false">+(Y84+Z84+AA84+AB84+AC84)/5</f>
        <v>-8.38697929247473</v>
      </c>
      <c r="BW84" s="5" t="n">
        <f aca="false">+(AE84+AL84+AO84)/3</f>
        <v>-9.16078866746292</v>
      </c>
      <c r="BX84" s="5" t="n">
        <f aca="false">+(AM84+AQ84)/2</f>
        <v>-8.17233598754015</v>
      </c>
      <c r="BY84" s="5" t="n">
        <f aca="false">+(AH84+AJ84+AR84)/3</f>
        <v>-7.52397352272681</v>
      </c>
      <c r="BZ84" s="5" t="n">
        <f aca="false">+(AE84+AK84+AP84)/3</f>
        <v>-9.33202642823583</v>
      </c>
      <c r="CA84" s="5" t="n">
        <f aca="false">+(AL84+AR84)/2</f>
        <v>-7.5858308577538</v>
      </c>
    </row>
    <row r="85" customFormat="false" ht="12.75" hidden="false" customHeight="false" outlineLevel="0" collapsed="false">
      <c r="A85" s="0" t="n">
        <v>308</v>
      </c>
      <c r="B85" s="0" t="n">
        <v>900</v>
      </c>
      <c r="C85" s="5" t="n">
        <f aca="false">A85+B85/2400</f>
        <v>308.375</v>
      </c>
      <c r="D85" s="5" t="n">
        <v>7.85</v>
      </c>
      <c r="E85" s="5" t="n">
        <v>12.12</v>
      </c>
      <c r="F85" s="5" t="n">
        <v>12.43</v>
      </c>
      <c r="G85" s="5" t="n">
        <v>12.52</v>
      </c>
      <c r="H85" s="5" t="n">
        <v>12.54</v>
      </c>
      <c r="I85" s="5" t="n">
        <v>12.47</v>
      </c>
      <c r="J85" s="5" t="n">
        <v>12.07</v>
      </c>
      <c r="K85" s="0" t="n">
        <v>-6999</v>
      </c>
      <c r="L85" s="5" t="n">
        <v>10.45</v>
      </c>
      <c r="M85" s="5" t="n">
        <v>12.74</v>
      </c>
      <c r="N85" s="0" t="n">
        <v>-6999</v>
      </c>
      <c r="O85" s="5" t="n">
        <v>12.21</v>
      </c>
      <c r="P85" s="5" t="n">
        <v>11.81</v>
      </c>
      <c r="Q85" s="5" t="n">
        <v>11.67</v>
      </c>
      <c r="R85" s="5" t="n">
        <v>10.96</v>
      </c>
      <c r="S85" s="5" t="n">
        <v>12.52</v>
      </c>
      <c r="T85" s="5" t="n">
        <v>11.97</v>
      </c>
      <c r="U85" s="6" t="n">
        <v>10.5</v>
      </c>
      <c r="V85" s="5" t="n">
        <v>13.32</v>
      </c>
      <c r="W85" s="5" t="n">
        <v>13.75</v>
      </c>
      <c r="X85" s="5" t="n">
        <v>11.43</v>
      </c>
      <c r="Y85" s="7" t="n">
        <f aca="false">-(4.039+3.213*AS85)/(1-0.009733*AS85-0.01205*F85)</f>
        <v>-8.24827055258304</v>
      </c>
      <c r="Z85" s="7" t="n">
        <f aca="false">-(4.039+3.213*AT85)/(1-0.009733*AT85-0.01205*G85)</f>
        <v>-8.06698903548456</v>
      </c>
      <c r="AA85" s="7" t="n">
        <f aca="false">-(4.039+3.213*AU85)/(1-0.009733*AU85-0.01205*H85)</f>
        <v>-8.72057479752382</v>
      </c>
      <c r="AB85" s="7" t="n">
        <f aca="false">-(4.039+3.213*AV85)/(1-0.009733*AV85-0.01205*I85)</f>
        <v>-8.70396240252469</v>
      </c>
      <c r="AC85" s="7" t="n">
        <f aca="false">-(4.039+3.213*AW85)/(1-0.009733*AW85-0.01205*J85)</f>
        <v>-8.17482068074929</v>
      </c>
      <c r="AD85" s="7" t="n">
        <f aca="false">-(4.039+3.213*AX85)/(1-0.009733*AX85-0.01205*K85)</f>
        <v>-0.08212700905252</v>
      </c>
      <c r="AE85" s="7" t="n">
        <f aca="false">-(4.039+3.213*AY85)/(1-0.009733*AY85-0.01205*L85)</f>
        <v>-10.3839555413701</v>
      </c>
      <c r="AF85" s="7" t="n">
        <f aca="false">-(4.039+3.213*AZ85)/(1-0.009733*AZ85-0.01205*M85)</f>
        <v>-8.52506115431403</v>
      </c>
      <c r="AG85" s="7" t="n">
        <f aca="false">-(4.039+3.213*BA85)/(1-0.009733*BA85-0.01205*N85)</f>
        <v>-0.0880026418737552</v>
      </c>
      <c r="AH85" s="7" t="n">
        <f aca="false">-(4.039+3.213*BB85)/(1-0.009733*BB85-0.01205*O85)</f>
        <v>-7.99623993563261</v>
      </c>
      <c r="AI85" s="7" t="n">
        <f aca="false">-(4.039+3.213*BC85)/(1-0.009733*BC85-0.01205*P85)</f>
        <v>-8.44351678303335</v>
      </c>
      <c r="AJ85" s="7" t="n">
        <f aca="false">-(4.039+3.213*BD85)/(1-0.009733*BD85-0.01205*Q85)</f>
        <v>-8.39962128470501</v>
      </c>
      <c r="AK85" s="7" t="n">
        <f aca="false">-(4.039+3.213*BE85)/(1-0.009733*BE85-0.01205*R85)</f>
        <v>-8.46561413295684</v>
      </c>
      <c r="AL85" s="7" t="n">
        <f aca="false">-(4.039+3.213*BF85)/(1-0.009733*BF85-0.01205*S85)</f>
        <v>-9.00124736679744</v>
      </c>
      <c r="AM85" s="7" t="n">
        <f aca="false">-(4.039+3.213*BG85)/(1-0.009733*BG85-0.01205*T85)</f>
        <v>-8.0194348669607</v>
      </c>
      <c r="AN85" s="7" t="n">
        <f aca="false">-(4.039+3.213*BH85)/(1-0.009733*BH85-0.01205*U85)</f>
        <v>-8.29306628231417</v>
      </c>
      <c r="AO85" s="7" t="n">
        <f aca="false">-(4.039+3.213*BI85)/(1-0.009733*BI85-0.01205*V85)</f>
        <v>-8.00217816069077</v>
      </c>
      <c r="AP85" s="7" t="n">
        <f aca="false">-(4.039+3.213*BJ85)/(1-0.009733*BJ85-0.01205*W85)</f>
        <v>-9.0349763066673</v>
      </c>
      <c r="AQ85" s="7" t="n">
        <f aca="false">-(4.039+3.213*BK85)/(1-0.009733*BK85-0.01205*X85)</f>
        <v>-8.31320734168509</v>
      </c>
      <c r="AR85" s="7" t="n">
        <f aca="false">-(4.039+3.213*BL85)/(1-0.009733*BL85-0.01205*Y85)</f>
        <v>-6.16569161094972</v>
      </c>
      <c r="AS85" s="8" t="n">
        <v>0.903</v>
      </c>
      <c r="AT85" s="8" t="n">
        <v>0.854</v>
      </c>
      <c r="AU85" s="5" t="n">
        <v>1.02</v>
      </c>
      <c r="AV85" s="8" t="n">
        <v>1.018</v>
      </c>
      <c r="AW85" s="8" t="n">
        <v>0.895</v>
      </c>
      <c r="AX85" s="8" t="n">
        <v>0.924</v>
      </c>
      <c r="AY85" s="5" t="n">
        <v>1.52</v>
      </c>
      <c r="AZ85" s="8" t="n">
        <v>0.964</v>
      </c>
      <c r="BA85" s="5" t="n">
        <v>1.08</v>
      </c>
      <c r="BB85" s="8" t="n">
        <v>0.845</v>
      </c>
      <c r="BC85" s="8" t="n">
        <v>0.972</v>
      </c>
      <c r="BD85" s="8" t="n">
        <v>0.965</v>
      </c>
      <c r="BE85" s="8" t="n">
        <v>1.004</v>
      </c>
      <c r="BF85" s="8" t="n">
        <v>1.092</v>
      </c>
      <c r="BG85" s="8" t="n">
        <v>0.858</v>
      </c>
      <c r="BH85" s="8" t="n">
        <v>0.973</v>
      </c>
      <c r="BI85" s="8" t="n">
        <v>0.814</v>
      </c>
      <c r="BJ85" s="5" t="n">
        <v>1.06</v>
      </c>
      <c r="BK85" s="5" t="n">
        <v>0.95</v>
      </c>
      <c r="BL85" s="8" t="n">
        <v>0.837</v>
      </c>
      <c r="BO85" s="5" t="n">
        <f aca="false">+(F85+G85+H85+3+J85)/5</f>
        <v>10.512</v>
      </c>
      <c r="BP85" s="5" t="n">
        <f aca="false">+(L85+R85+W85)/3</f>
        <v>11.72</v>
      </c>
      <c r="BQ85" s="5" t="n">
        <f aca="false">+(S85+U85)/2</f>
        <v>11.51</v>
      </c>
      <c r="BR85" s="5" t="n">
        <f aca="false">+(O85+P85+T85)/3</f>
        <v>11.9966666666667</v>
      </c>
      <c r="BS85" s="5" t="n">
        <f aca="false">+(M85+V85)/2</f>
        <v>13.03</v>
      </c>
      <c r="BT85" s="5" t="n">
        <f aca="false">+(Q85+X85)/2</f>
        <v>11.55</v>
      </c>
      <c r="BU85" s="5"/>
      <c r="BV85" s="5" t="n">
        <f aca="false">+(Y85+Z85+AA85+AB85+AC85)/5</f>
        <v>-8.38292349377308</v>
      </c>
      <c r="BW85" s="5" t="n">
        <f aca="false">+(AE85+AL85+AO85)/3</f>
        <v>-9.12912702295277</v>
      </c>
      <c r="BX85" s="5" t="n">
        <f aca="false">+(AM85+AQ85)/2</f>
        <v>-8.1663211043229</v>
      </c>
      <c r="BY85" s="5" t="n">
        <f aca="false">+(AH85+AJ85+AR85)/3</f>
        <v>-7.52051761042911</v>
      </c>
      <c r="BZ85" s="5" t="n">
        <f aca="false">+(AE85+AK85+AP85)/3</f>
        <v>-9.29484866033141</v>
      </c>
      <c r="CA85" s="5" t="n">
        <f aca="false">+(AL85+AR85)/2</f>
        <v>-7.58346948887358</v>
      </c>
    </row>
    <row r="86" customFormat="false" ht="12.75" hidden="false" customHeight="false" outlineLevel="0" collapsed="false">
      <c r="A86" s="0" t="n">
        <v>308</v>
      </c>
      <c r="B86" s="0" t="n">
        <v>1000</v>
      </c>
      <c r="C86" s="5" t="n">
        <f aca="false">A86+B86/2400</f>
        <v>308.416666666667</v>
      </c>
      <c r="D86" s="5" t="n">
        <v>8.04</v>
      </c>
      <c r="E86" s="5" t="n">
        <v>12.13</v>
      </c>
      <c r="F86" s="6" t="n">
        <v>12.4</v>
      </c>
      <c r="G86" s="6" t="n">
        <v>12.5</v>
      </c>
      <c r="H86" s="5" t="n">
        <v>12.53</v>
      </c>
      <c r="I86" s="5" t="n">
        <v>12.48</v>
      </c>
      <c r="J86" s="6" t="n">
        <v>12.1</v>
      </c>
      <c r="K86" s="0" t="n">
        <v>-6999</v>
      </c>
      <c r="L86" s="5" t="n">
        <v>10.41</v>
      </c>
      <c r="M86" s="5" t="n">
        <v>12.72</v>
      </c>
      <c r="N86" s="0" t="n">
        <v>-6999</v>
      </c>
      <c r="O86" s="5" t="n">
        <v>12.18</v>
      </c>
      <c r="P86" s="5" t="n">
        <v>11.79</v>
      </c>
      <c r="Q86" s="5" t="n">
        <v>11.66</v>
      </c>
      <c r="R86" s="5" t="n">
        <v>10.94</v>
      </c>
      <c r="S86" s="5" t="n">
        <v>12.53</v>
      </c>
      <c r="T86" s="5" t="n">
        <v>11.96</v>
      </c>
      <c r="U86" s="5" t="n">
        <v>10.48</v>
      </c>
      <c r="V86" s="5" t="n">
        <v>13.34</v>
      </c>
      <c r="W86" s="5" t="n">
        <v>13.77</v>
      </c>
      <c r="X86" s="5" t="n">
        <v>11.42</v>
      </c>
      <c r="Y86" s="7" t="n">
        <f aca="false">-(4.039+3.213*AS86)/(1-0.009733*AS86-0.01205*F86)</f>
        <v>-8.24081625939563</v>
      </c>
      <c r="Z86" s="7" t="n">
        <f aca="false">-(4.039+3.213*AT86)/(1-0.009733*AT86-0.01205*G86)</f>
        <v>-8.05685070003194</v>
      </c>
      <c r="AA86" s="7" t="n">
        <f aca="false">-(4.039+3.213*AU86)/(1-0.009733*AU86-0.01205*H86)</f>
        <v>-8.71932244739108</v>
      </c>
      <c r="AB86" s="7" t="n">
        <f aca="false">-(4.039+3.213*AV86)/(1-0.009733*AV86-0.01205*I86)</f>
        <v>-8.70128425410917</v>
      </c>
      <c r="AC86" s="7" t="n">
        <f aca="false">-(4.039+3.213*AW86)/(1-0.009733*AW86-0.01205*J86)</f>
        <v>-8.17442166198145</v>
      </c>
      <c r="AD86" s="7" t="n">
        <f aca="false">-(4.039+3.213*AX86)/(1-0.009733*AX86-0.01205*K86)</f>
        <v>-0.0820516817841926</v>
      </c>
      <c r="AE86" s="7" t="n">
        <f aca="false">-(4.039+3.213*AY86)/(1-0.009733*AY86-0.01205*L86)</f>
        <v>-10.3318857643997</v>
      </c>
      <c r="AF86" s="7" t="n">
        <f aca="false">-(4.039+3.213*AZ86)/(1-0.009733*AZ86-0.01205*M86)</f>
        <v>-8.5304801084618</v>
      </c>
      <c r="AG86" s="7" t="n">
        <f aca="false">-(4.039+3.213*BA86)/(1-0.009733*BA86-0.01205*N86)</f>
        <v>-0.08747533295146</v>
      </c>
      <c r="AH86" s="7" t="n">
        <f aca="false">-(4.039+3.213*BB86)/(1-0.009733*BB86-0.01205*O86)</f>
        <v>-7.99281908580089</v>
      </c>
      <c r="AI86" s="7" t="n">
        <f aca="false">-(4.039+3.213*BC86)/(1-0.009733*BC86-0.01205*P86)</f>
        <v>-8.44111848081035</v>
      </c>
      <c r="AJ86" s="7" t="n">
        <f aca="false">-(4.039+3.213*BD86)/(1-0.009733*BD86-0.01205*Q86)</f>
        <v>-8.39455501604803</v>
      </c>
      <c r="AK86" s="7" t="n">
        <f aca="false">-(4.039+3.213*BE86)/(1-0.009733*BE86-0.01205*R86)</f>
        <v>-8.45172086645449</v>
      </c>
      <c r="AL86" s="7" t="n">
        <f aca="false">-(4.039+3.213*BF86)/(1-0.009733*BF86-0.01205*S86)</f>
        <v>-8.99860426972569</v>
      </c>
      <c r="AM86" s="7" t="n">
        <f aca="false">-(4.039+3.213*BG86)/(1-0.009733*BG86-0.01205*T86)</f>
        <v>-8.01829468234986</v>
      </c>
      <c r="AN86" s="7" t="n">
        <f aca="false">-(4.039+3.213*BH86)/(1-0.009733*BH86-0.01205*U86)</f>
        <v>-8.29075371221565</v>
      </c>
      <c r="AO86" s="7" t="n">
        <f aca="false">-(4.039+3.213*BI86)/(1-0.009733*BI86-0.01205*V86)</f>
        <v>-8.00845661704728</v>
      </c>
      <c r="AP86" s="7" t="n">
        <f aca="false">-(4.039+3.213*BJ86)/(1-0.009733*BJ86-0.01205*W86)</f>
        <v>-9.03761960541352</v>
      </c>
      <c r="AQ86" s="7" t="n">
        <f aca="false">-(4.039+3.213*BK86)/(1-0.009733*BK86-0.01205*X86)</f>
        <v>-8.31589411055394</v>
      </c>
      <c r="AR86" s="7" t="n">
        <f aca="false">-(4.039+3.213*BL86)/(1-0.009733*BL86-0.01205*Y86)</f>
        <v>-6.16619917253305</v>
      </c>
      <c r="AS86" s="8" t="n">
        <v>0.902</v>
      </c>
      <c r="AT86" s="8" t="n">
        <v>0.852</v>
      </c>
      <c r="AU86" s="5" t="n">
        <v>1.02</v>
      </c>
      <c r="AV86" s="8" t="n">
        <v>1.017</v>
      </c>
      <c r="AW86" s="8" t="n">
        <v>0.894</v>
      </c>
      <c r="AX86" s="8" t="n">
        <v>0.922</v>
      </c>
      <c r="AY86" s="8" t="n">
        <v>1.508</v>
      </c>
      <c r="AZ86" s="8" t="n">
        <v>0.966</v>
      </c>
      <c r="BA86" s="8" t="n">
        <v>1.066</v>
      </c>
      <c r="BB86" s="8" t="n">
        <v>0.845</v>
      </c>
      <c r="BC86" s="8" t="n">
        <v>0.972</v>
      </c>
      <c r="BD86" s="8" t="n">
        <v>0.964</v>
      </c>
      <c r="BE86" s="8" t="n">
        <v>1.001</v>
      </c>
      <c r="BF86" s="8" t="n">
        <v>1.091</v>
      </c>
      <c r="BG86" s="8" t="n">
        <v>0.858</v>
      </c>
      <c r="BH86" s="8" t="n">
        <v>0.973</v>
      </c>
      <c r="BI86" s="8" t="n">
        <v>0.815</v>
      </c>
      <c r="BJ86" s="5" t="n">
        <v>1.06</v>
      </c>
      <c r="BK86" s="8" t="n">
        <v>0.951</v>
      </c>
      <c r="BL86" s="8" t="n">
        <v>0.837</v>
      </c>
      <c r="BO86" s="5" t="n">
        <f aca="false">+(F86+G86+H86+3+J86)/5</f>
        <v>10.506</v>
      </c>
      <c r="BP86" s="5" t="n">
        <f aca="false">+(L86+R86+W86)/3</f>
        <v>11.7066666666667</v>
      </c>
      <c r="BQ86" s="5" t="n">
        <f aca="false">+(S86+U86)/2</f>
        <v>11.505</v>
      </c>
      <c r="BR86" s="5" t="n">
        <f aca="false">+(O86+P86+T86)/3</f>
        <v>11.9766666666667</v>
      </c>
      <c r="BS86" s="5" t="n">
        <f aca="false">+(M86+V86)/2</f>
        <v>13.03</v>
      </c>
      <c r="BT86" s="5" t="n">
        <f aca="false">+(Q86+X86)/2</f>
        <v>11.54</v>
      </c>
      <c r="BU86" s="5"/>
      <c r="BV86" s="5" t="n">
        <f aca="false">+(Y86+Z86+AA86+AB86+AC86)/5</f>
        <v>-8.37853906458185</v>
      </c>
      <c r="BW86" s="5" t="n">
        <f aca="false">+(AE86+AL86+AO86)/3</f>
        <v>-9.11298221705756</v>
      </c>
      <c r="BX86" s="5" t="n">
        <f aca="false">+(AM86+AQ86)/2</f>
        <v>-8.1670943964519</v>
      </c>
      <c r="BY86" s="5" t="n">
        <f aca="false">+(AH86+AJ86+AR86)/3</f>
        <v>-7.51785775812732</v>
      </c>
      <c r="BZ86" s="5" t="n">
        <f aca="false">+(AE86+AK86+AP86)/3</f>
        <v>-9.2737420787559</v>
      </c>
      <c r="CA86" s="5" t="n">
        <f aca="false">+(AL86+AR86)/2</f>
        <v>-7.58240172112937</v>
      </c>
    </row>
    <row r="87" customFormat="false" ht="12.75" hidden="false" customHeight="false" outlineLevel="0" collapsed="false">
      <c r="A87" s="0" t="n">
        <v>308</v>
      </c>
      <c r="B87" s="0" t="n">
        <v>1100</v>
      </c>
      <c r="C87" s="5" t="n">
        <f aca="false">A87+B87/2400</f>
        <v>308.458333333333</v>
      </c>
      <c r="D87" s="5" t="n">
        <v>8.51</v>
      </c>
      <c r="E87" s="5" t="n">
        <v>12.13</v>
      </c>
      <c r="F87" s="6" t="n">
        <v>12.4</v>
      </c>
      <c r="G87" s="5" t="n">
        <v>12.51</v>
      </c>
      <c r="H87" s="5" t="n">
        <v>12.54</v>
      </c>
      <c r="I87" s="5" t="n">
        <v>12.47</v>
      </c>
      <c r="J87" s="5" t="n">
        <v>12.18</v>
      </c>
      <c r="K87" s="0" t="n">
        <v>-6999</v>
      </c>
      <c r="L87" s="5" t="n">
        <v>10.43</v>
      </c>
      <c r="M87" s="5" t="n">
        <v>12.71</v>
      </c>
      <c r="N87" s="0" t="n">
        <v>-6999</v>
      </c>
      <c r="O87" s="5" t="n">
        <v>12.17</v>
      </c>
      <c r="P87" s="5" t="n">
        <v>11.81</v>
      </c>
      <c r="Q87" s="5" t="n">
        <v>11.67</v>
      </c>
      <c r="R87" s="5" t="n">
        <v>10.96</v>
      </c>
      <c r="S87" s="5" t="n">
        <v>12.54</v>
      </c>
      <c r="T87" s="5" t="n">
        <v>11.97</v>
      </c>
      <c r="U87" s="5" t="n">
        <v>10.52</v>
      </c>
      <c r="V87" s="5" t="n">
        <v>13.34</v>
      </c>
      <c r="W87" s="5" t="n">
        <v>13.79</v>
      </c>
      <c r="X87" s="5" t="n">
        <v>11.44</v>
      </c>
      <c r="Y87" s="7" t="n">
        <f aca="false">-(4.039+3.213*AS87)/(1-0.009733*AS87-0.01205*F87)</f>
        <v>-8.24472840322887</v>
      </c>
      <c r="Z87" s="7" t="n">
        <f aca="false">-(4.039+3.213*AT87)/(1-0.009733*AT87-0.01205*G87)</f>
        <v>-8.05017756336956</v>
      </c>
      <c r="AA87" s="7" t="n">
        <f aca="false">-(4.039+3.213*AU87)/(1-0.009733*AU87-0.01205*H87)</f>
        <v>-8.72057479752382</v>
      </c>
      <c r="AB87" s="7" t="n">
        <f aca="false">-(4.039+3.213*AV87)/(1-0.009733*AV87-0.01205*I87)</f>
        <v>-8.6882565122751</v>
      </c>
      <c r="AC87" s="7" t="n">
        <f aca="false">-(4.039+3.213*AW87)/(1-0.009733*AW87-0.01205*J87)</f>
        <v>-8.18375246763673</v>
      </c>
      <c r="AD87" s="7" t="n">
        <f aca="false">-(4.039+3.213*AX87)/(1-0.009733*AX87-0.01205*K87)</f>
        <v>-0.0820140181629172</v>
      </c>
      <c r="AE87" s="7" t="n">
        <f aca="false">-(4.039+3.213*AY87)/(1-0.009733*AY87-0.01205*L87)</f>
        <v>-10.3000942740389</v>
      </c>
      <c r="AF87" s="7" t="n">
        <f aca="false">-(4.039+3.213*AZ87)/(1-0.009733*AZ87-0.01205*M87)</f>
        <v>-8.5253168881033</v>
      </c>
      <c r="AG87" s="7" t="n">
        <f aca="false">-(4.039+3.213*BA87)/(1-0.009733*BA87-0.01205*N87)</f>
        <v>-0.0869103609750302</v>
      </c>
      <c r="AH87" s="7" t="n">
        <f aca="false">-(4.039+3.213*BB87)/(1-0.009733*BB87-0.01205*O87)</f>
        <v>-7.99167945285959</v>
      </c>
      <c r="AI87" s="7" t="n">
        <f aca="false">-(4.039+3.213*BC87)/(1-0.009733*BC87-0.01205*P87)</f>
        <v>-8.43963205043695</v>
      </c>
      <c r="AJ87" s="7" t="n">
        <f aca="false">-(4.039+3.213*BD87)/(1-0.009733*BD87-0.01205*Q87)</f>
        <v>-8.38799292557938</v>
      </c>
      <c r="AK87" s="7" t="n">
        <f aca="false">-(4.039+3.213*BE87)/(1-0.009733*BE87-0.01205*R87)</f>
        <v>-8.44257527313564</v>
      </c>
      <c r="AL87" s="7" t="n">
        <f aca="false">-(4.039+3.213*BF87)/(1-0.009733*BF87-0.01205*S87)</f>
        <v>-8.99596047416053</v>
      </c>
      <c r="AM87" s="7" t="n">
        <f aca="false">-(4.039+3.213*BG87)/(1-0.009733*BG87-0.01205*T87)</f>
        <v>-8.01555125326184</v>
      </c>
      <c r="AN87" s="7" t="n">
        <f aca="false">-(4.039+3.213*BH87)/(1-0.009733*BH87-0.01205*U87)</f>
        <v>-8.29538014287983</v>
      </c>
      <c r="AO87" s="7" t="n">
        <f aca="false">-(4.039+3.213*BI87)/(1-0.009733*BI87-0.01205*V87)</f>
        <v>-8.00845661704728</v>
      </c>
      <c r="AP87" s="7" t="n">
        <f aca="false">-(4.039+3.213*BJ87)/(1-0.009733*BJ87-0.01205*W87)</f>
        <v>-9.04026445127458</v>
      </c>
      <c r="AQ87" s="7" t="n">
        <f aca="false">-(4.039+3.213*BK87)/(1-0.009733*BK87-0.01205*X87)</f>
        <v>-8.32210606945918</v>
      </c>
      <c r="AR87" s="7" t="n">
        <f aca="false">-(4.039+3.213*BL87)/(1-0.009733*BL87-0.01205*Y87)</f>
        <v>-6.16593278489065</v>
      </c>
      <c r="AS87" s="8" t="n">
        <v>0.903</v>
      </c>
      <c r="AT87" s="5" t="n">
        <v>0.85</v>
      </c>
      <c r="AU87" s="5" t="n">
        <v>1.02</v>
      </c>
      <c r="AV87" s="8" t="n">
        <v>1.014</v>
      </c>
      <c r="AW87" s="8" t="n">
        <v>0.894</v>
      </c>
      <c r="AX87" s="8" t="n">
        <v>0.921</v>
      </c>
      <c r="AY87" s="8" t="n">
        <v>1.499</v>
      </c>
      <c r="AZ87" s="8" t="n">
        <v>0.965</v>
      </c>
      <c r="BA87" s="8" t="n">
        <v>1.051</v>
      </c>
      <c r="BB87" s="8" t="n">
        <v>0.845</v>
      </c>
      <c r="BC87" s="8" t="n">
        <v>0.971</v>
      </c>
      <c r="BD87" s="8" t="n">
        <v>0.962</v>
      </c>
      <c r="BE87" s="8" t="n">
        <v>0.998</v>
      </c>
      <c r="BF87" s="5" t="n">
        <v>1.09</v>
      </c>
      <c r="BG87" s="8" t="n">
        <v>0.857</v>
      </c>
      <c r="BH87" s="8" t="n">
        <v>0.973</v>
      </c>
      <c r="BI87" s="8" t="n">
        <v>0.815</v>
      </c>
      <c r="BJ87" s="5" t="n">
        <v>1.06</v>
      </c>
      <c r="BK87" s="8" t="n">
        <v>0.952</v>
      </c>
      <c r="BL87" s="8" t="n">
        <v>0.837</v>
      </c>
      <c r="BO87" s="5" t="n">
        <f aca="false">+(F87+G87+H87+3+J87)/5</f>
        <v>10.526</v>
      </c>
      <c r="BP87" s="5" t="n">
        <f aca="false">+(L87+R87+W87)/3</f>
        <v>11.7266666666667</v>
      </c>
      <c r="BQ87" s="5" t="n">
        <f aca="false">+(S87+U87)/2</f>
        <v>11.53</v>
      </c>
      <c r="BR87" s="5" t="n">
        <f aca="false">+(O87+P87+T87)/3</f>
        <v>11.9833333333333</v>
      </c>
      <c r="BS87" s="5" t="n">
        <f aca="false">+(M87+V87)/2</f>
        <v>13.025</v>
      </c>
      <c r="BT87" s="5" t="n">
        <f aca="false">+(Q87+X87)/2</f>
        <v>11.555</v>
      </c>
      <c r="BU87" s="5"/>
      <c r="BV87" s="5" t="n">
        <f aca="false">+(Y87+Z87+AA87+AB87+AC87)/5</f>
        <v>-8.37749794880681</v>
      </c>
      <c r="BW87" s="5" t="n">
        <f aca="false">+(AE87+AL87+AO87)/3</f>
        <v>-9.10150378841556</v>
      </c>
      <c r="BX87" s="5" t="n">
        <f aca="false">+(AM87+AQ87)/2</f>
        <v>-8.16882866136051</v>
      </c>
      <c r="BY87" s="5" t="n">
        <f aca="false">+(AH87+AJ87+AR87)/3</f>
        <v>-7.51520172110987</v>
      </c>
      <c r="BZ87" s="5" t="n">
        <f aca="false">+(AE87+AK87+AP87)/3</f>
        <v>-9.26097799948303</v>
      </c>
      <c r="CA87" s="5" t="n">
        <f aca="false">+(AL87+AR87)/2</f>
        <v>-7.58094662952559</v>
      </c>
    </row>
    <row r="88" customFormat="false" ht="12.75" hidden="false" customHeight="false" outlineLevel="0" collapsed="false">
      <c r="A88" s="0" t="n">
        <v>308</v>
      </c>
      <c r="B88" s="0" t="n">
        <v>1200</v>
      </c>
      <c r="C88" s="5" t="n">
        <f aca="false">A88+B88/2400</f>
        <v>308.5</v>
      </c>
      <c r="D88" s="5" t="n">
        <v>9.11</v>
      </c>
      <c r="E88" s="5" t="n">
        <v>12.14</v>
      </c>
      <c r="F88" s="5" t="n">
        <v>12.42</v>
      </c>
      <c r="G88" s="5" t="n">
        <v>12.53</v>
      </c>
      <c r="H88" s="5" t="n">
        <v>12.55</v>
      </c>
      <c r="I88" s="5" t="n">
        <v>12.44</v>
      </c>
      <c r="J88" s="5" t="n">
        <v>12.32</v>
      </c>
      <c r="K88" s="0" t="n">
        <v>-6999</v>
      </c>
      <c r="L88" s="5" t="n">
        <v>10.52</v>
      </c>
      <c r="M88" s="5" t="n">
        <v>12.68</v>
      </c>
      <c r="N88" s="0" t="n">
        <v>-6999</v>
      </c>
      <c r="O88" s="5" t="n">
        <v>12.15</v>
      </c>
      <c r="P88" s="5" t="n">
        <v>11.81</v>
      </c>
      <c r="Q88" s="5" t="n">
        <v>11.68</v>
      </c>
      <c r="R88" s="0" t="n">
        <v>11</v>
      </c>
      <c r="S88" s="5" t="n">
        <v>12.52</v>
      </c>
      <c r="T88" s="5" t="n">
        <v>11.96</v>
      </c>
      <c r="U88" s="5" t="n">
        <v>10.63</v>
      </c>
      <c r="V88" s="5" t="n">
        <v>13.33</v>
      </c>
      <c r="W88" s="5" t="n">
        <v>13.78</v>
      </c>
      <c r="X88" s="5" t="n">
        <v>11.47</v>
      </c>
      <c r="Y88" s="7" t="n">
        <f aca="false">-(4.039+3.213*AS88)/(1-0.009733*AS88-0.01205*F88)</f>
        <v>-8.24317620652984</v>
      </c>
      <c r="Z88" s="7" t="n">
        <f aca="false">-(4.039+3.213*AT88)/(1-0.009733*AT88-0.01205*G88)</f>
        <v>-8.0524851635246</v>
      </c>
      <c r="AA88" s="7" t="n">
        <f aca="false">-(4.039+3.213*AU88)/(1-0.009733*AU88-0.01205*H88)</f>
        <v>-8.71789608757369</v>
      </c>
      <c r="AB88" s="7" t="n">
        <f aca="false">-(4.039+3.213*AV88)/(1-0.009733*AV88-0.01205*I88)</f>
        <v>-8.66097276538576</v>
      </c>
      <c r="AC88" s="7" t="n">
        <f aca="false">-(4.039+3.213*AW88)/(1-0.009733*AW88-0.01205*J88)</f>
        <v>-8.19231933158646</v>
      </c>
      <c r="AD88" s="7" t="n">
        <f aca="false">-(4.039+3.213*AX88)/(1-0.009733*AX88-0.01205*K88)</f>
        <v>-0.0820140181629172</v>
      </c>
      <c r="AE88" s="7" t="n">
        <f aca="false">-(4.039+3.213*AY88)/(1-0.009733*AY88-0.01205*L88)</f>
        <v>-10.2783775931539</v>
      </c>
      <c r="AF88" s="7" t="n">
        <f aca="false">-(4.039+3.213*AZ88)/(1-0.009733*AZ88-0.01205*M88)</f>
        <v>-8.51377060802541</v>
      </c>
      <c r="AG88" s="7" t="n">
        <f aca="false">-(4.039+3.213*BA88)/(1-0.009733*BA88-0.01205*N88)</f>
        <v>-0.0862700617389131</v>
      </c>
      <c r="AH88" s="7" t="n">
        <f aca="false">-(4.039+3.213*BB88)/(1-0.009733*BB88-0.01205*O88)</f>
        <v>-7.98550851074584</v>
      </c>
      <c r="AI88" s="7" t="n">
        <f aca="false">-(4.039+3.213*BC88)/(1-0.009733*BC88-0.01205*P88)</f>
        <v>-8.43574740698919</v>
      </c>
      <c r="AJ88" s="7" t="n">
        <f aca="false">-(4.039+3.213*BD88)/(1-0.009733*BD88-0.01205*Q88)</f>
        <v>-8.3775529471995</v>
      </c>
      <c r="AK88" s="7" t="n">
        <f aca="false">-(4.039+3.213*BE88)/(1-0.009733*BE88-0.01205*R88)</f>
        <v>-8.4319531859551</v>
      </c>
      <c r="AL88" s="7" t="n">
        <f aca="false">-(4.039+3.213*BF88)/(1-0.009733*BF88-0.01205*S88)</f>
        <v>-8.98550289929993</v>
      </c>
      <c r="AM88" s="7" t="n">
        <f aca="false">-(4.039+3.213*BG88)/(1-0.009733*BG88-0.01205*T88)</f>
        <v>-8.01441163390149</v>
      </c>
      <c r="AN88" s="7" t="n">
        <f aca="false">-(4.039+3.213*BH88)/(1-0.009733*BH88-0.01205*U88)</f>
        <v>-8.30431028965984</v>
      </c>
      <c r="AO88" s="7" t="n">
        <f aca="false">-(4.039+3.213*BI88)/(1-0.009733*BI88-0.01205*V88)</f>
        <v>-8.00333789548721</v>
      </c>
      <c r="AP88" s="7" t="n">
        <f aca="false">-(4.039+3.213*BJ88)/(1-0.009733*BJ88-0.01205*W88)</f>
        <v>-9.03092638643916</v>
      </c>
      <c r="AQ88" s="7" t="n">
        <f aca="false">-(4.039+3.213*BK88)/(1-0.009733*BK88-0.01205*X88)</f>
        <v>-8.32177111634951</v>
      </c>
      <c r="AR88" s="7" t="n">
        <f aca="false">-(4.039+3.213*BL88)/(1-0.009733*BL88-0.01205*Y88)</f>
        <v>-6.16603847508532</v>
      </c>
      <c r="AS88" s="8" t="n">
        <v>0.902</v>
      </c>
      <c r="AT88" s="5" t="n">
        <v>0.85</v>
      </c>
      <c r="AU88" s="8" t="n">
        <v>1.019</v>
      </c>
      <c r="AV88" s="8" t="n">
        <v>1.008</v>
      </c>
      <c r="AW88" s="8" t="n">
        <v>0.892</v>
      </c>
      <c r="AX88" s="8" t="n">
        <v>0.921</v>
      </c>
      <c r="AY88" s="5" t="n">
        <v>1.49</v>
      </c>
      <c r="AZ88" s="8" t="n">
        <v>0.963</v>
      </c>
      <c r="BA88" s="8" t="n">
        <v>1.034</v>
      </c>
      <c r="BB88" s="8" t="n">
        <v>0.844</v>
      </c>
      <c r="BC88" s="5" t="n">
        <v>0.97</v>
      </c>
      <c r="BD88" s="8" t="n">
        <v>0.959</v>
      </c>
      <c r="BE88" s="8" t="n">
        <v>0.994</v>
      </c>
      <c r="BF88" s="8" t="n">
        <v>1.088</v>
      </c>
      <c r="BG88" s="8" t="n">
        <v>0.857</v>
      </c>
      <c r="BH88" s="8" t="n">
        <v>0.972</v>
      </c>
      <c r="BI88" s="8" t="n">
        <v>0.814</v>
      </c>
      <c r="BJ88" s="8" t="n">
        <v>1.058</v>
      </c>
      <c r="BK88" s="8" t="n">
        <v>0.951</v>
      </c>
      <c r="BL88" s="8" t="n">
        <v>0.837</v>
      </c>
      <c r="BO88" s="5" t="n">
        <f aca="false">+(F88+G88+H88+3+J88)/5</f>
        <v>10.564</v>
      </c>
      <c r="BP88" s="5" t="n">
        <f aca="false">+(L88+R88+W88)/3</f>
        <v>11.7666666666667</v>
      </c>
      <c r="BQ88" s="5" t="n">
        <f aca="false">+(S88+U88)/2</f>
        <v>11.575</v>
      </c>
      <c r="BR88" s="5" t="n">
        <f aca="false">+(O88+P88+T88)/3</f>
        <v>11.9733333333333</v>
      </c>
      <c r="BS88" s="5" t="n">
        <f aca="false">+(M88+V88)/2</f>
        <v>13.005</v>
      </c>
      <c r="BT88" s="5" t="n">
        <f aca="false">+(Q88+X88)/2</f>
        <v>11.575</v>
      </c>
      <c r="BU88" s="5"/>
      <c r="BV88" s="5" t="n">
        <f aca="false">+(Y88+Z88+AA88+AB88+AC88)/5</f>
        <v>-8.37336991092007</v>
      </c>
      <c r="BW88" s="5" t="n">
        <f aca="false">+(AE88+AL88+AO88)/3</f>
        <v>-9.08907279598033</v>
      </c>
      <c r="BX88" s="5" t="n">
        <f aca="false">+(AM88+AQ88)/2</f>
        <v>-8.1680913751255</v>
      </c>
      <c r="BY88" s="5" t="n">
        <f aca="false">+(AH88+AJ88+AR88)/3</f>
        <v>-7.50969997767689</v>
      </c>
      <c r="BZ88" s="5" t="n">
        <f aca="false">+(AE88+AK88+AP88)/3</f>
        <v>-9.24708572184937</v>
      </c>
      <c r="CA88" s="5" t="n">
        <f aca="false">+(AL88+AR88)/2</f>
        <v>-7.57577068719263</v>
      </c>
    </row>
    <row r="89" customFormat="false" ht="12.75" hidden="false" customHeight="false" outlineLevel="0" collapsed="false">
      <c r="A89" s="0" t="n">
        <v>308</v>
      </c>
      <c r="B89" s="0" t="n">
        <v>1300</v>
      </c>
      <c r="C89" s="5" t="n">
        <f aca="false">A89+B89/2400</f>
        <v>308.541666666667</v>
      </c>
      <c r="D89" s="6" t="n">
        <v>9.7</v>
      </c>
      <c r="E89" s="5" t="n">
        <v>12.15</v>
      </c>
      <c r="F89" s="5" t="n">
        <v>12.45</v>
      </c>
      <c r="G89" s="5" t="n">
        <v>12.57</v>
      </c>
      <c r="H89" s="5" t="n">
        <v>12.59</v>
      </c>
      <c r="I89" s="5" t="n">
        <v>12.48</v>
      </c>
      <c r="J89" s="5" t="n">
        <v>12.44</v>
      </c>
      <c r="K89" s="0" t="n">
        <v>-6999</v>
      </c>
      <c r="L89" s="5" t="n">
        <v>10.69</v>
      </c>
      <c r="M89" s="5" t="n">
        <v>12.72</v>
      </c>
      <c r="N89" s="0" t="n">
        <v>-6999</v>
      </c>
      <c r="O89" s="5" t="n">
        <v>12.19</v>
      </c>
      <c r="P89" s="5" t="n">
        <v>11.86</v>
      </c>
      <c r="Q89" s="5" t="n">
        <v>11.74</v>
      </c>
      <c r="R89" s="5" t="n">
        <v>11.13</v>
      </c>
      <c r="S89" s="5" t="n">
        <v>12.57</v>
      </c>
      <c r="T89" s="5" t="n">
        <v>12.02</v>
      </c>
      <c r="U89" s="5" t="n">
        <v>10.84</v>
      </c>
      <c r="V89" s="5" t="n">
        <v>13.33</v>
      </c>
      <c r="W89" s="5" t="n">
        <v>13.78</v>
      </c>
      <c r="X89" s="5" t="n">
        <v>11.56</v>
      </c>
      <c r="Y89" s="7" t="n">
        <f aca="false">-(4.039+3.213*AS89)/(1-0.009733*AS89-0.01205*F89)</f>
        <v>-8.23888890605976</v>
      </c>
      <c r="Z89" s="7" t="n">
        <f aca="false">-(4.039+3.213*AT89)/(1-0.009733*AT89-0.01205*G89)</f>
        <v>-8.04535328829997</v>
      </c>
      <c r="AA89" s="7" t="n">
        <f aca="false">-(4.039+3.213*AU89)/(1-0.009733*AU89-0.01205*H89)</f>
        <v>-8.71897456290066</v>
      </c>
      <c r="AB89" s="7" t="n">
        <f aca="false">-(4.039+3.213*AV89)/(1-0.009733*AV89-0.01205*I89)</f>
        <v>-8.6384616406656</v>
      </c>
      <c r="AC89" s="7" t="n">
        <f aca="false">-(4.039+3.213*AW89)/(1-0.009733*AW89-0.01205*J89)</f>
        <v>-8.19074485704939</v>
      </c>
      <c r="AD89" s="7" t="n">
        <f aca="false">-(4.039+3.213*AX89)/(1-0.009733*AX89-0.01205*K89)</f>
        <v>-0.0819386909461427</v>
      </c>
      <c r="AE89" s="7" t="n">
        <f aca="false">-(4.039+3.213*AY89)/(1-0.009733*AY89-0.01205*L89)</f>
        <v>-10.2836185077925</v>
      </c>
      <c r="AF89" s="7" t="n">
        <f aca="false">-(4.039+3.213*AZ89)/(1-0.009733*AZ89-0.01205*M89)</f>
        <v>-8.51079929321664</v>
      </c>
      <c r="AG89" s="7" t="n">
        <f aca="false">-(4.039+3.213*BA89)/(1-0.009733*BA89-0.01205*N89)</f>
        <v>-0.0857050938868897</v>
      </c>
      <c r="AH89" s="7" t="n">
        <f aca="false">-(4.039+3.213*BB89)/(1-0.009733*BB89-0.01205*O89)</f>
        <v>-7.99006411971384</v>
      </c>
      <c r="AI89" s="7" t="n">
        <f aca="false">-(4.039+3.213*BC89)/(1-0.009733*BC89-0.01205*P89)</f>
        <v>-8.43785608464535</v>
      </c>
      <c r="AJ89" s="7" t="n">
        <f aca="false">-(4.039+3.213*BD89)/(1-0.009733*BD89-0.01205*Q89)</f>
        <v>-8.36916756614461</v>
      </c>
      <c r="AK89" s="7" t="n">
        <f aca="false">-(4.039+3.213*BE89)/(1-0.009733*BE89-0.01205*R89)</f>
        <v>-8.43583464144787</v>
      </c>
      <c r="AL89" s="7" t="n">
        <f aca="false">-(4.039+3.213*BF89)/(1-0.009733*BF89-0.01205*S89)</f>
        <v>-8.98014758132587</v>
      </c>
      <c r="AM89" s="7" t="n">
        <f aca="false">-(4.039+3.213*BG89)/(1-0.009733*BG89-0.01205*T89)</f>
        <v>-8.00959542376283</v>
      </c>
      <c r="AN89" s="7" t="n">
        <f aca="false">-(4.039+3.213*BH89)/(1-0.009733*BH89-0.01205*U89)</f>
        <v>-8.32491695283012</v>
      </c>
      <c r="AO89" s="7" t="n">
        <f aca="false">-(4.039+3.213*BI89)/(1-0.009733*BI89-0.01205*V89)</f>
        <v>-7.99542204696706</v>
      </c>
      <c r="AP89" s="7" t="n">
        <f aca="false">-(4.039+3.213*BJ89)/(1-0.009733*BJ89-0.01205*W89)</f>
        <v>-9.02291131686937</v>
      </c>
      <c r="AQ89" s="7" t="n">
        <f aca="false">-(4.039+3.213*BK89)/(1-0.009733*BK89-0.01205*X89)</f>
        <v>-8.32850190142023</v>
      </c>
      <c r="AR89" s="7" t="n">
        <f aca="false">-(4.039+3.213*BL89)/(1-0.009733*BL89-0.01205*Y89)</f>
        <v>-6.1633307937459</v>
      </c>
      <c r="AS89" s="6" t="n">
        <v>0.9</v>
      </c>
      <c r="AT89" s="8" t="n">
        <v>0.847</v>
      </c>
      <c r="AU89" s="8" t="n">
        <v>1.018</v>
      </c>
      <c r="AV89" s="8" t="n">
        <v>1.001</v>
      </c>
      <c r="AW89" s="8" t="n">
        <v>0.888</v>
      </c>
      <c r="AX89" s="8" t="n">
        <v>0.919</v>
      </c>
      <c r="AY89" s="8" t="n">
        <v>1.485</v>
      </c>
      <c r="AZ89" s="8" t="n">
        <v>0.961</v>
      </c>
      <c r="BA89" s="8" t="n">
        <v>1.019</v>
      </c>
      <c r="BB89" s="8" t="n">
        <v>0.844</v>
      </c>
      <c r="BC89" s="8" t="n">
        <v>0.969</v>
      </c>
      <c r="BD89" s="8" t="n">
        <v>0.955</v>
      </c>
      <c r="BE89" s="8" t="n">
        <v>0.991</v>
      </c>
      <c r="BF89" s="8" t="n">
        <v>1.085</v>
      </c>
      <c r="BG89" s="8" t="n">
        <v>0.854</v>
      </c>
      <c r="BH89" s="8" t="n">
        <v>0.971</v>
      </c>
      <c r="BI89" s="8" t="n">
        <v>0.812</v>
      </c>
      <c r="BJ89" s="8" t="n">
        <v>1.056</v>
      </c>
      <c r="BK89" s="5" t="n">
        <v>0.95</v>
      </c>
      <c r="BL89" s="8" t="n">
        <v>0.836</v>
      </c>
      <c r="BO89" s="5" t="n">
        <f aca="false">+(F89+G89+H89+3+J89)/5</f>
        <v>10.61</v>
      </c>
      <c r="BP89" s="5" t="n">
        <f aca="false">+(L89+R89+W89)/3</f>
        <v>11.8666666666667</v>
      </c>
      <c r="BQ89" s="5" t="n">
        <f aca="false">+(S89+U89)/2</f>
        <v>11.705</v>
      </c>
      <c r="BR89" s="5" t="n">
        <f aca="false">+(O89+P89+T89)/3</f>
        <v>12.0233333333333</v>
      </c>
      <c r="BS89" s="5" t="n">
        <f aca="false">+(M89+V89)/2</f>
        <v>13.025</v>
      </c>
      <c r="BT89" s="5" t="n">
        <f aca="false">+(Q89+X89)/2</f>
        <v>11.65</v>
      </c>
      <c r="BU89" s="5"/>
      <c r="BV89" s="5" t="n">
        <f aca="false">+(Y89+Z89+AA89+AB89+AC89)/5</f>
        <v>-8.36648465099508</v>
      </c>
      <c r="BW89" s="5" t="n">
        <f aca="false">+(AE89+AL89+AO89)/3</f>
        <v>-9.08639604536181</v>
      </c>
      <c r="BX89" s="5" t="n">
        <f aca="false">+(AM89+AQ89)/2</f>
        <v>-8.16904866259153</v>
      </c>
      <c r="BY89" s="5" t="n">
        <f aca="false">+(AH89+AJ89+AR89)/3</f>
        <v>-7.50752082653478</v>
      </c>
      <c r="BZ89" s="5" t="n">
        <f aca="false">+(AE89+AK89+AP89)/3</f>
        <v>-9.24745482203658</v>
      </c>
      <c r="CA89" s="5" t="n">
        <f aca="false">+(AL89+AR89)/2</f>
        <v>-7.57173918753589</v>
      </c>
    </row>
    <row r="90" customFormat="false" ht="12.75" hidden="false" customHeight="false" outlineLevel="0" collapsed="false">
      <c r="A90" s="0" t="n">
        <v>308</v>
      </c>
      <c r="B90" s="0" t="n">
        <v>1400</v>
      </c>
      <c r="C90" s="5" t="n">
        <f aca="false">A90+B90/2400</f>
        <v>308.583333333333</v>
      </c>
      <c r="D90" s="5" t="n">
        <v>10.09</v>
      </c>
      <c r="E90" s="5" t="n">
        <v>12.16</v>
      </c>
      <c r="F90" s="5" t="n">
        <v>12.48</v>
      </c>
      <c r="G90" s="5" t="n">
        <v>12.61</v>
      </c>
      <c r="H90" s="5" t="n">
        <v>12.62</v>
      </c>
      <c r="I90" s="5" t="n">
        <v>12.52</v>
      </c>
      <c r="J90" s="5" t="n">
        <v>12.56</v>
      </c>
      <c r="K90" s="0" t="n">
        <v>-6999</v>
      </c>
      <c r="L90" s="5" t="n">
        <v>10.89</v>
      </c>
      <c r="M90" s="5" t="n">
        <v>12.75</v>
      </c>
      <c r="N90" s="0" t="n">
        <v>-6999</v>
      </c>
      <c r="O90" s="5" t="n">
        <v>12.23</v>
      </c>
      <c r="P90" s="5" t="n">
        <v>11.92</v>
      </c>
      <c r="Q90" s="5" t="n">
        <v>11.82</v>
      </c>
      <c r="R90" s="5" t="n">
        <v>11.28</v>
      </c>
      <c r="S90" s="5" t="n">
        <v>12.61</v>
      </c>
      <c r="T90" s="5" t="n">
        <v>12.07</v>
      </c>
      <c r="U90" s="5" t="n">
        <v>11.07</v>
      </c>
      <c r="V90" s="5" t="n">
        <v>13.32</v>
      </c>
      <c r="W90" s="5" t="n">
        <v>13.79</v>
      </c>
      <c r="X90" s="5" t="n">
        <v>11.65</v>
      </c>
      <c r="Y90" s="7" t="n">
        <f aca="false">-(4.039+3.213*AS90)/(1-0.009733*AS90-0.01205*F90)</f>
        <v>-8.23851449354478</v>
      </c>
      <c r="Z90" s="7" t="n">
        <f aca="false">-(4.039+3.213*AT90)/(1-0.009733*AT90-0.01205*G90)</f>
        <v>-8.04213267663471</v>
      </c>
      <c r="AA90" s="7" t="n">
        <f aca="false">-(4.039+3.213*AU90)/(1-0.009733*AU90-0.01205*H90)</f>
        <v>-8.71486519683627</v>
      </c>
      <c r="AB90" s="7" t="n">
        <f aca="false">-(4.039+3.213*AV90)/(1-0.009733*AV90-0.01205*I90)</f>
        <v>-8.61592831914427</v>
      </c>
      <c r="AC90" s="7" t="n">
        <f aca="false">-(4.039+3.213*AW90)/(1-0.009733*AW90-0.01205*J90)</f>
        <v>-8.18916510806927</v>
      </c>
      <c r="AD90" s="7" t="n">
        <f aca="false">-(4.039+3.213*AX90)/(1-0.009733*AX90-0.01205*K90)</f>
        <v>-0.0819386909461427</v>
      </c>
      <c r="AE90" s="7" t="n">
        <f aca="false">-(4.039+3.213*AY90)/(1-0.009733*AY90-0.01205*L90)</f>
        <v>-10.2932373637456</v>
      </c>
      <c r="AF90" s="7" t="n">
        <f aca="false">-(4.039+3.213*AZ90)/(1-0.009733*AZ90-0.01205*M90)</f>
        <v>-8.50266244571757</v>
      </c>
      <c r="AG90" s="7" t="n">
        <f aca="false">-(4.039+3.213*BA90)/(1-0.009733*BA90-0.01205*N90)</f>
        <v>-0.0850647993250742</v>
      </c>
      <c r="AH90" s="7" t="n">
        <f aca="false">-(4.039+3.213*BB90)/(1-0.009733*BB90-0.01205*O90)</f>
        <v>-7.99852212941904</v>
      </c>
      <c r="AI90" s="7" t="n">
        <f aca="false">-(4.039+3.213*BC90)/(1-0.009733*BC90-0.01205*P90)</f>
        <v>-8.4411685225519</v>
      </c>
      <c r="AJ90" s="7" t="n">
        <f aca="false">-(4.039+3.213*BD90)/(1-0.009733*BD90-0.01205*Q90)</f>
        <v>-8.35537713995294</v>
      </c>
      <c r="AK90" s="7" t="n">
        <f aca="false">-(4.039+3.213*BE90)/(1-0.009733*BE90-0.01205*R90)</f>
        <v>-8.43825409249907</v>
      </c>
      <c r="AL90" s="7" t="n">
        <f aca="false">-(4.039+3.213*BF90)/(1-0.009733*BF90-0.01205*S90)</f>
        <v>-8.9734936615613</v>
      </c>
      <c r="AM90" s="7" t="n">
        <f aca="false">-(4.039+3.213*BG90)/(1-0.009733*BG90-0.01205*T90)</f>
        <v>-8.00363152481078</v>
      </c>
      <c r="AN90" s="7" t="n">
        <f aca="false">-(4.039+3.213*BH90)/(1-0.009733*BH90-0.01205*U90)</f>
        <v>-8.34414809024409</v>
      </c>
      <c r="AO90" s="7" t="n">
        <f aca="false">-(4.039+3.213*BI90)/(1-0.009733*BI90-0.01205*V90)</f>
        <v>-7.98634918253234</v>
      </c>
      <c r="AP90" s="7" t="n">
        <f aca="false">-(4.039+3.213*BJ90)/(1-0.009733*BJ90-0.01205*W90)</f>
        <v>-9.01220782540237</v>
      </c>
      <c r="AQ90" s="7" t="n">
        <f aca="false">-(4.039+3.213*BK90)/(1-0.009733*BK90-0.01205*X90)</f>
        <v>-8.33524970010409</v>
      </c>
      <c r="AR90" s="7" t="n">
        <f aca="false">-(4.039+3.213*BL90)/(1-0.009733*BL90-0.01205*Y90)</f>
        <v>-6.16635591627311</v>
      </c>
      <c r="AS90" s="8" t="n">
        <v>0.899</v>
      </c>
      <c r="AT90" s="8" t="n">
        <v>0.845</v>
      </c>
      <c r="AU90" s="8" t="n">
        <v>1.016</v>
      </c>
      <c r="AV90" s="8" t="n">
        <v>0.994</v>
      </c>
      <c r="AW90" s="8" t="n">
        <v>0.884</v>
      </c>
      <c r="AX90" s="8" t="n">
        <v>0.919</v>
      </c>
      <c r="AY90" s="5" t="n">
        <v>1.48</v>
      </c>
      <c r="AZ90" s="8" t="n">
        <v>0.958</v>
      </c>
      <c r="BA90" s="8" t="n">
        <v>1.002</v>
      </c>
      <c r="BB90" s="8" t="n">
        <v>0.845</v>
      </c>
      <c r="BC90" s="8" t="n">
        <v>0.968</v>
      </c>
      <c r="BD90" s="8" t="n">
        <v>0.949</v>
      </c>
      <c r="BE90" s="8" t="n">
        <v>0.987</v>
      </c>
      <c r="BF90" s="8" t="n">
        <v>1.082</v>
      </c>
      <c r="BG90" s="8" t="n">
        <v>0.851</v>
      </c>
      <c r="BH90" s="8" t="n">
        <v>0.969</v>
      </c>
      <c r="BI90" s="5" t="n">
        <v>0.81</v>
      </c>
      <c r="BJ90" s="8" t="n">
        <v>1.053</v>
      </c>
      <c r="BK90" s="8" t="n">
        <v>0.949</v>
      </c>
      <c r="BL90" s="8" t="n">
        <v>0.837</v>
      </c>
      <c r="BO90" s="5" t="n">
        <f aca="false">+(F90+G90+H90+3+J90)/5</f>
        <v>10.654</v>
      </c>
      <c r="BP90" s="5" t="n">
        <f aca="false">+(L90+R90+W90)/3</f>
        <v>11.9866666666667</v>
      </c>
      <c r="BQ90" s="5" t="n">
        <f aca="false">+(S90+U90)/2</f>
        <v>11.84</v>
      </c>
      <c r="BR90" s="5" t="n">
        <f aca="false">+(O90+P90+T90)/3</f>
        <v>12.0733333333333</v>
      </c>
      <c r="BS90" s="5" t="n">
        <f aca="false">+(M90+V90)/2</f>
        <v>13.035</v>
      </c>
      <c r="BT90" s="5" t="n">
        <f aca="false">+(Q90+X90)/2</f>
        <v>11.735</v>
      </c>
      <c r="BU90" s="5"/>
      <c r="BV90" s="5" t="n">
        <f aca="false">+(Y90+Z90+AA90+AB90+AC90)/5</f>
        <v>-8.36012115884586</v>
      </c>
      <c r="BW90" s="5" t="n">
        <f aca="false">+(AE90+AL90+AO90)/3</f>
        <v>-9.08436006927975</v>
      </c>
      <c r="BX90" s="5" t="n">
        <f aca="false">+(AM90+AQ90)/2</f>
        <v>-8.16944061245744</v>
      </c>
      <c r="BY90" s="5" t="n">
        <f aca="false">+(AH90+AJ90+AR90)/3</f>
        <v>-7.50675172854836</v>
      </c>
      <c r="BZ90" s="5" t="n">
        <f aca="false">+(AE90+AK90+AP90)/3</f>
        <v>-9.24789976054901</v>
      </c>
      <c r="CA90" s="5" t="n">
        <f aca="false">+(AL90+AR90)/2</f>
        <v>-7.5699247889172</v>
      </c>
    </row>
    <row r="91" customFormat="false" ht="12.75" hidden="false" customHeight="false" outlineLevel="0" collapsed="false">
      <c r="A91" s="0" t="n">
        <v>308</v>
      </c>
      <c r="B91" s="0" t="n">
        <v>1500</v>
      </c>
      <c r="C91" s="5" t="n">
        <f aca="false">A91+B91/2400</f>
        <v>308.625</v>
      </c>
      <c r="D91" s="5" t="n">
        <v>10.44</v>
      </c>
      <c r="E91" s="5" t="n">
        <v>12.17</v>
      </c>
      <c r="F91" s="5" t="n">
        <v>12.51</v>
      </c>
      <c r="G91" s="5" t="n">
        <v>12.66</v>
      </c>
      <c r="H91" s="5" t="n">
        <v>12.63</v>
      </c>
      <c r="I91" s="5" t="n">
        <v>12.58</v>
      </c>
      <c r="J91" s="5" t="n">
        <v>12.65</v>
      </c>
      <c r="K91" s="0" t="n">
        <v>-6999</v>
      </c>
      <c r="L91" s="6" t="n">
        <v>11.1</v>
      </c>
      <c r="M91" s="5" t="n">
        <v>12.79</v>
      </c>
      <c r="N91" s="0" t="n">
        <v>-6999</v>
      </c>
      <c r="O91" s="5" t="n">
        <v>12.27</v>
      </c>
      <c r="P91" s="0" t="n">
        <v>12</v>
      </c>
      <c r="Q91" s="6" t="n">
        <v>11.9</v>
      </c>
      <c r="R91" s="5" t="n">
        <v>11.43</v>
      </c>
      <c r="S91" s="5" t="n">
        <v>12.65</v>
      </c>
      <c r="T91" s="5" t="n">
        <v>12.14</v>
      </c>
      <c r="U91" s="5" t="n">
        <v>11.29</v>
      </c>
      <c r="V91" s="5" t="n">
        <v>13.32</v>
      </c>
      <c r="W91" s="5" t="n">
        <v>13.79</v>
      </c>
      <c r="X91" s="5" t="n">
        <v>11.77</v>
      </c>
      <c r="Y91" s="7" t="n">
        <f aca="false">-(4.039+3.213*AS91)/(1-0.009733*AS91-0.01205*F91)</f>
        <v>-8.23030383746693</v>
      </c>
      <c r="Z91" s="7" t="n">
        <f aca="false">-(4.039+3.213*AT91)/(1-0.009733*AT91-0.01205*G91)</f>
        <v>-8.04006275752991</v>
      </c>
      <c r="AA91" s="7" t="n">
        <f aca="false">-(4.039+3.213*AU91)/(1-0.009733*AU91-0.01205*H91)</f>
        <v>-8.71218277485049</v>
      </c>
      <c r="AB91" s="7" t="n">
        <f aca="false">-(4.039+3.213*AV91)/(1-0.009733*AV91-0.01205*I91)</f>
        <v>-8.59584176136464</v>
      </c>
      <c r="AC91" s="7" t="n">
        <f aca="false">-(4.039+3.213*AW91)/(1-0.009733*AW91-0.01205*J91)</f>
        <v>-8.17620349053905</v>
      </c>
      <c r="AD91" s="7" t="n">
        <f aca="false">-(4.039+3.213*AX91)/(1-0.009733*AX91-0.01205*K91)</f>
        <v>-0.0818633637637369</v>
      </c>
      <c r="AE91" s="7" t="n">
        <f aca="false">-(4.039+3.213*AY91)/(1-0.009733*AY91-0.01205*L91)</f>
        <v>-10.308256280106</v>
      </c>
      <c r="AF91" s="7" t="n">
        <f aca="false">-(4.039+3.213*AZ91)/(1-0.009733*AZ91-0.01205*M91)</f>
        <v>-8.49968216626006</v>
      </c>
      <c r="AG91" s="7" t="n">
        <f aca="false">-(4.039+3.213*BA91)/(1-0.009733*BA91-0.01205*N91)</f>
        <v>-0.0845751639827329</v>
      </c>
      <c r="AH91" s="7" t="n">
        <f aca="false">-(4.039+3.213*BB91)/(1-0.009733*BB91-0.01205*O91)</f>
        <v>-7.99919094888809</v>
      </c>
      <c r="AI91" s="7" t="n">
        <f aca="false">-(4.039+3.213*BC91)/(1-0.009733*BC91-0.01205*P91)</f>
        <v>-8.4507873094111</v>
      </c>
      <c r="AJ91" s="7" t="n">
        <f aca="false">-(4.039+3.213*BD91)/(1-0.009733*BD91-0.01205*Q91)</f>
        <v>-8.3454445679266</v>
      </c>
      <c r="AK91" s="7" t="n">
        <f aca="false">-(4.039+3.213*BE91)/(1-0.009733*BE91-0.01205*R91)</f>
        <v>-8.44068357980894</v>
      </c>
      <c r="AL91" s="7" t="n">
        <f aca="false">-(4.039+3.213*BF91)/(1-0.009733*BF91-0.01205*S91)</f>
        <v>-8.97077525984945</v>
      </c>
      <c r="AM91" s="7" t="n">
        <f aca="false">-(4.039+3.213*BG91)/(1-0.009733*BG91-0.01205*T91)</f>
        <v>-7.99993928981211</v>
      </c>
      <c r="AN91" s="7" t="n">
        <f aca="false">-(4.039+3.213*BH91)/(1-0.009733*BH91-0.01205*U91)</f>
        <v>-8.36617895614671</v>
      </c>
      <c r="AO91" s="7" t="n">
        <f aca="false">-(4.039+3.213*BI91)/(1-0.009733*BI91-0.01205*V91)</f>
        <v>-7.97843524921769</v>
      </c>
      <c r="AP91" s="7" t="n">
        <f aca="false">-(4.039+3.213*BJ91)/(1-0.009733*BJ91-0.01205*W91)</f>
        <v>-9.00419249917069</v>
      </c>
      <c r="AQ91" s="7" t="n">
        <f aca="false">-(4.039+3.213*BK91)/(1-0.009733*BK91-0.01205*X91)</f>
        <v>-8.34168646210681</v>
      </c>
      <c r="AR91" s="7" t="n">
        <f aca="false">-(4.039+3.213*BL91)/(1-0.009733*BL91-0.01205*Y91)</f>
        <v>-6.16691510363178</v>
      </c>
      <c r="AS91" s="8" t="n">
        <v>0.896</v>
      </c>
      <c r="AT91" s="8" t="n">
        <v>0.843</v>
      </c>
      <c r="AU91" s="8" t="n">
        <v>1.015</v>
      </c>
      <c r="AV91" s="8" t="n">
        <v>0.987</v>
      </c>
      <c r="AW91" s="8" t="n">
        <v>0.878</v>
      </c>
      <c r="AX91" s="8" t="n">
        <v>0.917</v>
      </c>
      <c r="AY91" s="8" t="n">
        <v>1.476</v>
      </c>
      <c r="AZ91" s="8" t="n">
        <v>0.956</v>
      </c>
      <c r="BA91" s="8" t="n">
        <v>0.989</v>
      </c>
      <c r="BB91" s="8" t="n">
        <v>0.844</v>
      </c>
      <c r="BC91" s="8" t="n">
        <v>0.968</v>
      </c>
      <c r="BD91" s="8" t="n">
        <v>0.944</v>
      </c>
      <c r="BE91" s="8" t="n">
        <v>0.983</v>
      </c>
      <c r="BF91" s="5" t="n">
        <v>1.08</v>
      </c>
      <c r="BG91" s="8" t="n">
        <v>0.848</v>
      </c>
      <c r="BH91" s="8" t="n">
        <v>0.968</v>
      </c>
      <c r="BI91" s="8" t="n">
        <v>0.808</v>
      </c>
      <c r="BJ91" s="8" t="n">
        <v>1.051</v>
      </c>
      <c r="BK91" s="8" t="n">
        <v>0.947</v>
      </c>
      <c r="BL91" s="8" t="n">
        <v>0.837</v>
      </c>
      <c r="BO91" s="5" t="n">
        <f aca="false">+(F91+G91+H91+3+J91)/5</f>
        <v>10.69</v>
      </c>
      <c r="BP91" s="5" t="n">
        <f aca="false">+(L91+R91+W91)/3</f>
        <v>12.1066666666667</v>
      </c>
      <c r="BQ91" s="5" t="n">
        <f aca="false">+(S91+U91)/2</f>
        <v>11.97</v>
      </c>
      <c r="BR91" s="5" t="n">
        <f aca="false">+(O91+P91+T91)/3</f>
        <v>12.1366666666667</v>
      </c>
      <c r="BS91" s="5" t="n">
        <f aca="false">+(M91+V91)/2</f>
        <v>13.055</v>
      </c>
      <c r="BT91" s="5" t="n">
        <f aca="false">+(Q91+X91)/2</f>
        <v>11.835</v>
      </c>
      <c r="BU91" s="5"/>
      <c r="BV91" s="5" t="n">
        <f aca="false">+(Y91+Z91+AA91+AB91+AC91)/5</f>
        <v>-8.35091892435021</v>
      </c>
      <c r="BW91" s="5" t="n">
        <f aca="false">+(AE91+AL91+AO91)/3</f>
        <v>-9.08582226305771</v>
      </c>
      <c r="BX91" s="5" t="n">
        <f aca="false">+(AM91+AQ91)/2</f>
        <v>-8.17081287595946</v>
      </c>
      <c r="BY91" s="5" t="n">
        <f aca="false">+(AH91+AJ91+AR91)/3</f>
        <v>-7.50385020681549</v>
      </c>
      <c r="BZ91" s="5" t="n">
        <f aca="false">+(AE91+AK91+AP91)/3</f>
        <v>-9.25104411969521</v>
      </c>
      <c r="CA91" s="5" t="n">
        <f aca="false">+(AL91+AR91)/2</f>
        <v>-7.56884518174061</v>
      </c>
    </row>
    <row r="92" customFormat="false" ht="12.75" hidden="false" customHeight="false" outlineLevel="0" collapsed="false">
      <c r="A92" s="0" t="n">
        <v>308</v>
      </c>
      <c r="B92" s="0" t="n">
        <v>1600</v>
      </c>
      <c r="C92" s="5" t="n">
        <f aca="false">A92+B92/2400</f>
        <v>308.666666666667</v>
      </c>
      <c r="D92" s="5" t="n">
        <v>10.67</v>
      </c>
      <c r="E92" s="5" t="n">
        <v>12.17</v>
      </c>
      <c r="F92" s="5" t="n">
        <v>12.56</v>
      </c>
      <c r="G92" s="6" t="n">
        <v>12.7</v>
      </c>
      <c r="H92" s="5" t="n">
        <v>12.65</v>
      </c>
      <c r="I92" s="5" t="n">
        <v>12.63</v>
      </c>
      <c r="J92" s="5" t="n">
        <v>12.71</v>
      </c>
      <c r="K92" s="0" t="n">
        <v>-6999</v>
      </c>
      <c r="L92" s="5" t="n">
        <v>11.27</v>
      </c>
      <c r="M92" s="5" t="n">
        <v>12.84</v>
      </c>
      <c r="N92" s="0" t="n">
        <v>-6999</v>
      </c>
      <c r="O92" s="5" t="n">
        <v>12.32</v>
      </c>
      <c r="P92" s="5" t="n">
        <v>12.07</v>
      </c>
      <c r="Q92" s="5" t="n">
        <v>11.99</v>
      </c>
      <c r="R92" s="5" t="n">
        <v>11.58</v>
      </c>
      <c r="S92" s="5" t="n">
        <v>12.69</v>
      </c>
      <c r="T92" s="5" t="n">
        <v>12.21</v>
      </c>
      <c r="U92" s="5" t="n">
        <v>11.48</v>
      </c>
      <c r="V92" s="5" t="n">
        <v>13.32</v>
      </c>
      <c r="W92" s="5" t="n">
        <v>13.79</v>
      </c>
      <c r="X92" s="5" t="n">
        <v>11.87</v>
      </c>
      <c r="Y92" s="7" t="n">
        <f aca="false">-(4.039+3.213*AS92)/(1-0.009733*AS92-0.01205*F92)</f>
        <v>-8.23620760419586</v>
      </c>
      <c r="Z92" s="7" t="n">
        <f aca="false">-(4.039+3.213*AT92)/(1-0.009733*AT92-0.01205*G92)</f>
        <v>-8.03683521386579</v>
      </c>
      <c r="AA92" s="7" t="n">
        <f aca="false">-(4.039+3.213*AU92)/(1-0.009733*AU92-0.01205*H92)</f>
        <v>-8.70681580275902</v>
      </c>
      <c r="AB92" s="7" t="n">
        <f aca="false">-(4.039+3.213*AV92)/(1-0.009733*AV92-0.01205*I92)</f>
        <v>-8.58628882966267</v>
      </c>
      <c r="AC92" s="7" t="n">
        <f aca="false">-(4.039+3.213*AW92)/(1-0.009733*AW92-0.01205*J92)</f>
        <v>-8.16361742250179</v>
      </c>
      <c r="AD92" s="7" t="n">
        <f aca="false">-(4.039+3.213*AX92)/(1-0.009733*AX92-0.01205*K92)</f>
        <v>-0.0818257001854222</v>
      </c>
      <c r="AE92" s="7" t="n">
        <f aca="false">-(4.039+3.213*AY92)/(1-0.009733*AY92-0.01205*L92)</f>
        <v>-10.3331041300052</v>
      </c>
      <c r="AF92" s="7" t="n">
        <f aca="false">-(4.039+3.213*AZ92)/(1-0.009733*AZ92-0.01205*M92)</f>
        <v>-8.49792330368122</v>
      </c>
      <c r="AG92" s="7" t="n">
        <f aca="false">-(4.039+3.213*BA92)/(1-0.009733*BA92-0.01205*N92)</f>
        <v>-0.0841608582887892</v>
      </c>
      <c r="AH92" s="7" t="n">
        <f aca="false">-(4.039+3.213*BB92)/(1-0.009733*BB92-0.01205*O92)</f>
        <v>-8.00100357260688</v>
      </c>
      <c r="AI92" s="7" t="n">
        <f aca="false">-(4.039+3.213*BC92)/(1-0.009733*BC92-0.01205*P92)</f>
        <v>-8.4553226128124</v>
      </c>
      <c r="AJ92" s="7" t="n">
        <f aca="false">-(4.039+3.213*BD92)/(1-0.009733*BD92-0.01205*Q92)</f>
        <v>-8.33278526115047</v>
      </c>
      <c r="AK92" s="7" t="n">
        <f aca="false">-(4.039+3.213*BE92)/(1-0.009733*BE92-0.01205*R92)</f>
        <v>-8.44312316595521</v>
      </c>
      <c r="AL92" s="7" t="n">
        <f aca="false">-(4.039+3.213*BF92)/(1-0.009733*BF92-0.01205*S92)</f>
        <v>-8.96016421417568</v>
      </c>
      <c r="AM92" s="7" t="n">
        <f aca="false">-(4.039+3.213*BG92)/(1-0.009733*BG92-0.01205*T92)</f>
        <v>-7.99234387393228</v>
      </c>
      <c r="AN92" s="7" t="n">
        <f aca="false">-(4.039+3.213*BH92)/(1-0.009733*BH92-0.01205*U92)</f>
        <v>-8.37705701462754</v>
      </c>
      <c r="AO92" s="7" t="n">
        <f aca="false">-(4.039+3.213*BI92)/(1-0.009733*BI92-0.01205*V92)</f>
        <v>-7.96656504387823</v>
      </c>
      <c r="AP92" s="7" t="n">
        <f aca="false">-(4.039+3.213*BJ92)/(1-0.009733*BJ92-0.01205*W92)</f>
        <v>-8.99217022021322</v>
      </c>
      <c r="AQ92" s="7" t="n">
        <f aca="false">-(4.039+3.213*BK92)/(1-0.009733*BK92-0.01205*X92)</f>
        <v>-8.34965752687743</v>
      </c>
      <c r="AR92" s="7" t="n">
        <f aca="false">-(4.039+3.213*BL92)/(1-0.009733*BL92-0.01205*Y92)</f>
        <v>-6.16351330089955</v>
      </c>
      <c r="AS92" s="8" t="n">
        <v>0.896</v>
      </c>
      <c r="AT92" s="8" t="n">
        <v>0.841</v>
      </c>
      <c r="AU92" s="8" t="n">
        <v>1.013</v>
      </c>
      <c r="AV92" s="8" t="n">
        <v>0.983</v>
      </c>
      <c r="AW92" s="8" t="n">
        <v>0.873</v>
      </c>
      <c r="AX92" s="8" t="n">
        <v>0.916</v>
      </c>
      <c r="AY92" s="8" t="n">
        <v>1.476</v>
      </c>
      <c r="AZ92" s="8" t="n">
        <v>0.954</v>
      </c>
      <c r="BA92" s="8" t="n">
        <v>0.978</v>
      </c>
      <c r="BB92" s="8" t="n">
        <v>0.843</v>
      </c>
      <c r="BC92" s="8" t="n">
        <v>0.967</v>
      </c>
      <c r="BD92" s="8" t="n">
        <v>0.938</v>
      </c>
      <c r="BE92" s="8" t="n">
        <v>0.979</v>
      </c>
      <c r="BF92" s="8" t="n">
        <v>1.076</v>
      </c>
      <c r="BG92" s="8" t="n">
        <v>0.844</v>
      </c>
      <c r="BH92" s="8" t="n">
        <v>0.965</v>
      </c>
      <c r="BI92" s="8" t="n">
        <v>0.805</v>
      </c>
      <c r="BJ92" s="8" t="n">
        <v>1.048</v>
      </c>
      <c r="BK92" s="8" t="n">
        <v>0.946</v>
      </c>
      <c r="BL92" s="8" t="n">
        <v>0.836</v>
      </c>
      <c r="BO92" s="5" t="n">
        <f aca="false">+(F92+G92+H92+3+J92)/5</f>
        <v>10.724</v>
      </c>
      <c r="BP92" s="5" t="n">
        <f aca="false">+(L92+R92+W92)/3</f>
        <v>12.2133333333333</v>
      </c>
      <c r="BQ92" s="5" t="n">
        <f aca="false">+(S92+U92)/2</f>
        <v>12.085</v>
      </c>
      <c r="BR92" s="5" t="n">
        <f aca="false">+(O92+P92+T92)/3</f>
        <v>12.2</v>
      </c>
      <c r="BS92" s="5" t="n">
        <f aca="false">+(M92+V92)/2</f>
        <v>13.08</v>
      </c>
      <c r="BT92" s="5" t="n">
        <f aca="false">+(Q92+X92)/2</f>
        <v>11.93</v>
      </c>
      <c r="BU92" s="5"/>
      <c r="BV92" s="5" t="n">
        <f aca="false">+(Y92+Z92+AA92+AB92+AC92)/5</f>
        <v>-8.34595297459703</v>
      </c>
      <c r="BW92" s="5" t="n">
        <f aca="false">+(AE92+AL92+AO92)/3</f>
        <v>-9.08661112935305</v>
      </c>
      <c r="BX92" s="5" t="n">
        <f aca="false">+(AM92+AQ92)/2</f>
        <v>-8.17100070040485</v>
      </c>
      <c r="BY92" s="5" t="n">
        <f aca="false">+(AH92+AJ92+AR92)/3</f>
        <v>-7.4991007115523</v>
      </c>
      <c r="BZ92" s="5" t="n">
        <f aca="false">+(AE92+AK92+AP92)/3</f>
        <v>-9.25613250539122</v>
      </c>
      <c r="CA92" s="5" t="n">
        <f aca="false">+(AL92+AR92)/2</f>
        <v>-7.56183875753762</v>
      </c>
    </row>
    <row r="93" customFormat="false" ht="12.75" hidden="false" customHeight="false" outlineLevel="0" collapsed="false">
      <c r="A93" s="0" t="n">
        <v>308</v>
      </c>
      <c r="B93" s="0" t="n">
        <v>1700</v>
      </c>
      <c r="C93" s="5" t="n">
        <f aca="false">A93+B93/2400</f>
        <v>308.708333333333</v>
      </c>
      <c r="D93" s="5" t="n">
        <v>10.68</v>
      </c>
      <c r="E93" s="5" t="n">
        <v>12.18</v>
      </c>
      <c r="F93" s="5" t="n">
        <v>12.59</v>
      </c>
      <c r="G93" s="5" t="n">
        <v>12.72</v>
      </c>
      <c r="H93" s="5" t="n">
        <v>12.67</v>
      </c>
      <c r="I93" s="5" t="n">
        <v>12.66</v>
      </c>
      <c r="J93" s="5" t="n">
        <v>12.76</v>
      </c>
      <c r="K93" s="0" t="n">
        <v>-6999</v>
      </c>
      <c r="L93" s="5" t="n">
        <v>11.42</v>
      </c>
      <c r="M93" s="6" t="n">
        <v>12.9</v>
      </c>
      <c r="N93" s="0" t="n">
        <v>-6999</v>
      </c>
      <c r="O93" s="5" t="n">
        <v>12.37</v>
      </c>
      <c r="P93" s="5" t="n">
        <v>12.12</v>
      </c>
      <c r="Q93" s="5" t="n">
        <v>12.08</v>
      </c>
      <c r="R93" s="6" t="n">
        <v>11.7</v>
      </c>
      <c r="S93" s="5" t="n">
        <v>12.73</v>
      </c>
      <c r="T93" s="5" t="n">
        <v>12.25</v>
      </c>
      <c r="U93" s="6" t="n">
        <v>11.6</v>
      </c>
      <c r="V93" s="5" t="n">
        <v>13.33</v>
      </c>
      <c r="W93" s="5" t="n">
        <v>13.79</v>
      </c>
      <c r="X93" s="5" t="n">
        <v>11.98</v>
      </c>
      <c r="Y93" s="7" t="n">
        <f aca="false">-(4.039+3.213*AS93)/(1-0.009733*AS93-0.01205*F93)</f>
        <v>-8.23190914850241</v>
      </c>
      <c r="Z93" s="7" t="n">
        <f aca="false">-(4.039+3.213*AT93)/(1-0.009733*AT93-0.01205*G93)</f>
        <v>-8.03129526591263</v>
      </c>
      <c r="AA93" s="7" t="n">
        <f aca="false">-(4.039+3.213*AU93)/(1-0.009733*AU93-0.01205*H93)</f>
        <v>-8.6975084315908</v>
      </c>
      <c r="AB93" s="7" t="n">
        <f aca="false">-(4.039+3.213*AV93)/(1-0.009733*AV93-0.01205*I93)</f>
        <v>-8.57032217581869</v>
      </c>
      <c r="AC93" s="7" t="n">
        <f aca="false">-(4.039+3.213*AW93)/(1-0.009733*AW93-0.01205*J93)</f>
        <v>-8.15376852800164</v>
      </c>
      <c r="AD93" s="7" t="n">
        <f aca="false">-(4.039+3.213*AX93)/(1-0.009733*AX93-0.01205*K93)</f>
        <v>-0.0817503730545693</v>
      </c>
      <c r="AE93" s="7" t="n">
        <f aca="false">-(4.039+3.213*AY93)/(1-0.009733*AY93-0.01205*L93)</f>
        <v>-10.3629438961857</v>
      </c>
      <c r="AF93" s="7" t="n">
        <f aca="false">-(4.039+3.213*AZ93)/(1-0.009733*AZ93-0.01205*M93)</f>
        <v>-8.49738765442939</v>
      </c>
      <c r="AG93" s="7" t="n">
        <f aca="false">-(4.039+3.213*BA93)/(1-0.009733*BA93-0.01205*N93)</f>
        <v>-0.0838972097521417</v>
      </c>
      <c r="AH93" s="7" t="n">
        <f aca="false">-(4.039+3.213*BB93)/(1-0.009733*BB93-0.01205*O93)</f>
        <v>-8.00281874623542</v>
      </c>
      <c r="AI93" s="7" t="n">
        <f aca="false">-(4.039+3.213*BC93)/(1-0.009733*BC93-0.01205*P93)</f>
        <v>-8.46135467603028</v>
      </c>
      <c r="AJ93" s="7" t="n">
        <f aca="false">-(4.039+3.213*BD93)/(1-0.009733*BD93-0.01205*Q93)</f>
        <v>-8.32788843851702</v>
      </c>
      <c r="AK93" s="7" t="n">
        <f aca="false">-(4.039+3.213*BE93)/(1-0.009733*BE93-0.01205*R93)</f>
        <v>-8.43810026731116</v>
      </c>
      <c r="AL93" s="7" t="n">
        <f aca="false">-(4.039+3.213*BF93)/(1-0.009733*BF93-0.01205*S93)</f>
        <v>-8.95348866315227</v>
      </c>
      <c r="AM93" s="7" t="n">
        <f aca="false">-(4.039+3.213*BG93)/(1-0.009733*BG93-0.01205*T93)</f>
        <v>-7.98521281007981</v>
      </c>
      <c r="AN93" s="7" t="n">
        <f aca="false">-(4.039+3.213*BH93)/(1-0.009733*BH93-0.01205*U93)</f>
        <v>-8.37967745864806</v>
      </c>
      <c r="AO93" s="7" t="n">
        <f aca="false">-(4.039+3.213*BI93)/(1-0.009733*BI93-0.01205*V93)</f>
        <v>-7.95980531486767</v>
      </c>
      <c r="AP93" s="7" t="n">
        <f aca="false">-(4.039+3.213*BJ93)/(1-0.009733*BJ93-0.01205*W93)</f>
        <v>-8.98415584112909</v>
      </c>
      <c r="AQ93" s="7" t="n">
        <f aca="false">-(4.039+3.213*BK93)/(1-0.009733*BK93-0.01205*X93)</f>
        <v>-8.35884089887342</v>
      </c>
      <c r="AR93" s="7" t="n">
        <f aca="false">-(4.039+3.213*BL93)/(1-0.009733*BL93-0.01205*Y93)</f>
        <v>-6.16080609729927</v>
      </c>
      <c r="AS93" s="8" t="n">
        <v>0.894</v>
      </c>
      <c r="AT93" s="8" t="n">
        <v>0.839</v>
      </c>
      <c r="AU93" s="5" t="n">
        <v>1.01</v>
      </c>
      <c r="AV93" s="8" t="n">
        <v>0.978</v>
      </c>
      <c r="AW93" s="8" t="n">
        <v>0.869</v>
      </c>
      <c r="AX93" s="8" t="n">
        <v>0.914</v>
      </c>
      <c r="AY93" s="8" t="n">
        <v>1.478</v>
      </c>
      <c r="AZ93" s="8" t="n">
        <v>0.952</v>
      </c>
      <c r="BA93" s="8" t="n">
        <v>0.971</v>
      </c>
      <c r="BB93" s="8" t="n">
        <v>0.842</v>
      </c>
      <c r="BC93" s="8" t="n">
        <v>0.967</v>
      </c>
      <c r="BD93" s="8" t="n">
        <v>0.934</v>
      </c>
      <c r="BE93" s="8" t="n">
        <v>0.974</v>
      </c>
      <c r="BF93" s="8" t="n">
        <v>1.073</v>
      </c>
      <c r="BG93" s="8" t="n">
        <v>0.841</v>
      </c>
      <c r="BH93" s="8" t="n">
        <v>0.962</v>
      </c>
      <c r="BI93" s="8" t="n">
        <v>0.803</v>
      </c>
      <c r="BJ93" s="8" t="n">
        <v>1.046</v>
      </c>
      <c r="BK93" s="8" t="n">
        <v>0.945</v>
      </c>
      <c r="BL93" s="8" t="n">
        <v>0.835</v>
      </c>
      <c r="BO93" s="5" t="n">
        <f aca="false">+(F93+G93+H93+3+J93)/5</f>
        <v>10.748</v>
      </c>
      <c r="BP93" s="5" t="n">
        <f aca="false">+(L93+R93+W93)/3</f>
        <v>12.3033333333333</v>
      </c>
      <c r="BQ93" s="5" t="n">
        <f aca="false">+(S93+U93)/2</f>
        <v>12.165</v>
      </c>
      <c r="BR93" s="5" t="n">
        <f aca="false">+(O93+P93+T93)/3</f>
        <v>12.2466666666667</v>
      </c>
      <c r="BS93" s="5" t="n">
        <f aca="false">+(M93+V93)/2</f>
        <v>13.115</v>
      </c>
      <c r="BT93" s="5" t="n">
        <f aca="false">+(Q93+X93)/2</f>
        <v>12.03</v>
      </c>
      <c r="BU93" s="5"/>
      <c r="BV93" s="5" t="n">
        <f aca="false">+(Y93+Z93+AA93+AB93+AC93)/5</f>
        <v>-8.33696070996523</v>
      </c>
      <c r="BW93" s="5" t="n">
        <f aca="false">+(AE93+AL93+AO93)/3</f>
        <v>-9.09207929140186</v>
      </c>
      <c r="BX93" s="5" t="n">
        <f aca="false">+(AM93+AQ93)/2</f>
        <v>-8.17202685447662</v>
      </c>
      <c r="BY93" s="5" t="n">
        <f aca="false">+(AH93+AJ93+AR93)/3</f>
        <v>-7.49717109401724</v>
      </c>
      <c r="BZ93" s="5" t="n">
        <f aca="false">+(AE93+AK93+AP93)/3</f>
        <v>-9.2617333348753</v>
      </c>
      <c r="CA93" s="5" t="n">
        <f aca="false">+(AL93+AR93)/2</f>
        <v>-7.55714738022577</v>
      </c>
    </row>
    <row r="94" customFormat="false" ht="12.75" hidden="false" customHeight="false" outlineLevel="0" collapsed="false">
      <c r="A94" s="0" t="n">
        <v>308</v>
      </c>
      <c r="B94" s="0" t="n">
        <v>1800</v>
      </c>
      <c r="C94" s="5" t="n">
        <f aca="false">A94+B94/2400</f>
        <v>308.75</v>
      </c>
      <c r="D94" s="5" t="n">
        <v>10.19</v>
      </c>
      <c r="E94" s="5" t="n">
        <v>12.17</v>
      </c>
      <c r="F94" s="6" t="n">
        <v>12.6</v>
      </c>
      <c r="G94" s="5" t="n">
        <v>12.74</v>
      </c>
      <c r="H94" s="5" t="n">
        <v>12.68</v>
      </c>
      <c r="I94" s="5" t="n">
        <v>12.69</v>
      </c>
      <c r="J94" s="5" t="n">
        <v>12.67</v>
      </c>
      <c r="K94" s="0" t="n">
        <v>-6999</v>
      </c>
      <c r="L94" s="5" t="n">
        <v>11.49</v>
      </c>
      <c r="M94" s="5" t="n">
        <v>12.94</v>
      </c>
      <c r="N94" s="0" t="n">
        <v>-6999</v>
      </c>
      <c r="O94" s="5" t="n">
        <v>12.39</v>
      </c>
      <c r="P94" s="5" t="n">
        <v>12.14</v>
      </c>
      <c r="Q94" s="5" t="n">
        <v>12.13</v>
      </c>
      <c r="R94" s="5" t="n">
        <v>11.75</v>
      </c>
      <c r="S94" s="5" t="n">
        <v>12.72</v>
      </c>
      <c r="T94" s="5" t="n">
        <v>12.26</v>
      </c>
      <c r="U94" s="5" t="n">
        <v>11.63</v>
      </c>
      <c r="V94" s="5" t="n">
        <v>13.31</v>
      </c>
      <c r="W94" s="5" t="n">
        <v>13.75</v>
      </c>
      <c r="X94" s="5" t="n">
        <v>12.01</v>
      </c>
      <c r="Y94" s="7" t="n">
        <f aca="false">-(4.039+3.213*AS94)/(1-0.009733*AS94-0.01205*F94)</f>
        <v>-8.22524521024694</v>
      </c>
      <c r="Z94" s="7" t="n">
        <f aca="false">-(4.039+3.213*AT94)/(1-0.009733*AT94-0.01205*G94)</f>
        <v>-8.02575239004958</v>
      </c>
      <c r="AA94" s="7" t="n">
        <f aca="false">-(4.039+3.213*AU94)/(1-0.009733*AU94-0.01205*H94)</f>
        <v>-8.69088401296852</v>
      </c>
      <c r="AB94" s="7" t="n">
        <f aca="false">-(4.039+3.213*AV94)/(1-0.009733*AV94-0.01205*I94)</f>
        <v>-8.57008548876676</v>
      </c>
      <c r="AC94" s="7" t="n">
        <f aca="false">-(4.039+3.213*AW94)/(1-0.009733*AW94-0.01205*J94)</f>
        <v>-8.13145371731025</v>
      </c>
      <c r="AD94" s="7" t="n">
        <f aca="false">-(4.039+3.213*AX94)/(1-0.009733*AX94-0.01205*K94)</f>
        <v>-0.081712709502031</v>
      </c>
      <c r="AE94" s="7" t="n">
        <f aca="false">-(4.039+3.213*AY94)/(1-0.009733*AY94-0.01205*L94)</f>
        <v>-10.3967347827202</v>
      </c>
      <c r="AF94" s="7" t="n">
        <f aca="false">-(4.039+3.213*AZ94)/(1-0.009733*AZ94-0.01205*M94)</f>
        <v>-8.49834599123247</v>
      </c>
      <c r="AG94" s="7" t="n">
        <f aca="false">-(4.039+3.213*BA94)/(1-0.009733*BA94-0.01205*N94)</f>
        <v>-0.0837088896265912</v>
      </c>
      <c r="AH94" s="7" t="n">
        <f aca="false">-(4.039+3.213*BB94)/(1-0.009733*BB94-0.01205*O94)</f>
        <v>-8.00120190613047</v>
      </c>
      <c r="AI94" s="7" t="n">
        <f aca="false">-(4.039+3.213*BC94)/(1-0.009733*BC94-0.01205*P94)</f>
        <v>-8.45986687354496</v>
      </c>
      <c r="AJ94" s="7" t="n">
        <f aca="false">-(4.039+3.213*BD94)/(1-0.009733*BD94-0.01205*Q94)</f>
        <v>-8.31823071569214</v>
      </c>
      <c r="AK94" s="7" t="n">
        <f aca="false">-(4.039+3.213*BE94)/(1-0.009733*BE94-0.01205*R94)</f>
        <v>-8.42856336671565</v>
      </c>
      <c r="AL94" s="7" t="n">
        <f aca="false">-(4.039+3.213*BF94)/(1-0.009733*BF94-0.01205*S94)</f>
        <v>-8.93641447808393</v>
      </c>
      <c r="AM94" s="7" t="n">
        <f aca="false">-(4.039+3.213*BG94)/(1-0.009733*BG94-0.01205*T94)</f>
        <v>-7.98245421988011</v>
      </c>
      <c r="AN94" s="7" t="n">
        <f aca="false">-(4.039+3.213*BH94)/(1-0.009733*BH94-0.01205*U94)</f>
        <v>-8.37936551930347</v>
      </c>
      <c r="AO94" s="7" t="n">
        <f aca="false">-(4.039+3.213*BI94)/(1-0.009733*BI94-0.01205*V94)</f>
        <v>-7.94958762914645</v>
      </c>
      <c r="AP94" s="7" t="n">
        <f aca="false">-(4.039+3.213*BJ94)/(1-0.009733*BJ94-0.01205*W94)</f>
        <v>-8.978901386429</v>
      </c>
      <c r="AQ94" s="7" t="n">
        <f aca="false">-(4.039+3.213*BK94)/(1-0.009733*BK94-0.01205*X94)</f>
        <v>-8.35851866942418</v>
      </c>
      <c r="AR94" s="7" t="n">
        <f aca="false">-(4.039+3.213*BL94)/(1-0.009733*BL94-0.01205*Y94)</f>
        <v>-6.16425958644267</v>
      </c>
      <c r="AS94" s="8" t="n">
        <v>0.892</v>
      </c>
      <c r="AT94" s="8" t="n">
        <v>0.837</v>
      </c>
      <c r="AU94" s="8" t="n">
        <v>1.008</v>
      </c>
      <c r="AV94" s="8" t="n">
        <v>0.977</v>
      </c>
      <c r="AW94" s="8" t="n">
        <v>0.866</v>
      </c>
      <c r="AX94" s="8" t="n">
        <v>0.913</v>
      </c>
      <c r="AY94" s="8" t="n">
        <v>1.484</v>
      </c>
      <c r="AZ94" s="8" t="n">
        <v>0.951</v>
      </c>
      <c r="BA94" s="8" t="n">
        <v>0.966</v>
      </c>
      <c r="BB94" s="8" t="n">
        <v>0.841</v>
      </c>
      <c r="BC94" s="8" t="n">
        <v>0.966</v>
      </c>
      <c r="BD94" s="5" t="n">
        <v>0.93</v>
      </c>
      <c r="BE94" s="5" t="n">
        <v>0.97</v>
      </c>
      <c r="BF94" s="8" t="n">
        <v>1.069</v>
      </c>
      <c r="BG94" s="5" t="n">
        <v>0.84</v>
      </c>
      <c r="BH94" s="8" t="n">
        <v>0.961</v>
      </c>
      <c r="BI94" s="8" t="n">
        <v>0.801</v>
      </c>
      <c r="BJ94" s="8" t="n">
        <v>1.046</v>
      </c>
      <c r="BK94" s="8" t="n">
        <v>0.944</v>
      </c>
      <c r="BL94" s="8" t="n">
        <v>0.836</v>
      </c>
      <c r="BO94" s="5" t="n">
        <f aca="false">+(F94+G94+H94+3+J94)/5</f>
        <v>10.738</v>
      </c>
      <c r="BP94" s="5" t="n">
        <f aca="false">+(L94+R94+W94)/3</f>
        <v>12.33</v>
      </c>
      <c r="BQ94" s="5" t="n">
        <f aca="false">+(S94+U94)/2</f>
        <v>12.175</v>
      </c>
      <c r="BR94" s="5" t="n">
        <f aca="false">+(O94+P94+T94)/3</f>
        <v>12.2633333333333</v>
      </c>
      <c r="BS94" s="5" t="n">
        <f aca="false">+(M94+V94)/2</f>
        <v>13.125</v>
      </c>
      <c r="BT94" s="5" t="n">
        <f aca="false">+(Q94+X94)/2</f>
        <v>12.07</v>
      </c>
      <c r="BU94" s="5"/>
      <c r="BV94" s="5" t="n">
        <f aca="false">+(Y94+Z94+AA94+AB94+AC94)/5</f>
        <v>-8.32868416386841</v>
      </c>
      <c r="BW94" s="5" t="n">
        <f aca="false">+(AE94+AL94+AO94)/3</f>
        <v>-9.09424562998353</v>
      </c>
      <c r="BX94" s="5" t="n">
        <f aca="false">+(AM94+AQ94)/2</f>
        <v>-8.17048644465214</v>
      </c>
      <c r="BY94" s="5" t="n">
        <f aca="false">+(AH94+AJ94+AR94)/3</f>
        <v>-7.49456406942176</v>
      </c>
      <c r="BZ94" s="5" t="n">
        <f aca="false">+(AE94+AK94+AP94)/3</f>
        <v>-9.26806651195495</v>
      </c>
      <c r="CA94" s="5" t="n">
        <f aca="false">+(AL94+AR94)/2</f>
        <v>-7.5503370322633</v>
      </c>
    </row>
    <row r="95" customFormat="false" ht="12.75" hidden="false" customHeight="false" outlineLevel="0" collapsed="false">
      <c r="A95" s="0" t="n">
        <v>308</v>
      </c>
      <c r="B95" s="0" t="n">
        <v>1900</v>
      </c>
      <c r="C95" s="5" t="n">
        <f aca="false">A95+B95/2400</f>
        <v>308.791666666667</v>
      </c>
      <c r="D95" s="5" t="n">
        <v>9.53</v>
      </c>
      <c r="E95" s="5" t="n">
        <v>12.17</v>
      </c>
      <c r="F95" s="5" t="n">
        <v>12.57</v>
      </c>
      <c r="G95" s="5" t="n">
        <v>12.71</v>
      </c>
      <c r="H95" s="5" t="n">
        <v>12.66</v>
      </c>
      <c r="I95" s="5" t="n">
        <v>12.72</v>
      </c>
      <c r="J95" s="5" t="n">
        <v>12.51</v>
      </c>
      <c r="K95" s="0" t="n">
        <v>-6999</v>
      </c>
      <c r="L95" s="5" t="n">
        <v>11.44</v>
      </c>
      <c r="M95" s="5" t="n">
        <v>12.97</v>
      </c>
      <c r="N95" s="0" t="n">
        <v>-6999</v>
      </c>
      <c r="O95" s="5" t="n">
        <v>12.42</v>
      </c>
      <c r="P95" s="5" t="n">
        <v>12.15</v>
      </c>
      <c r="Q95" s="5" t="n">
        <v>12.15</v>
      </c>
      <c r="R95" s="5" t="n">
        <v>11.74</v>
      </c>
      <c r="S95" s="5" t="n">
        <v>12.74</v>
      </c>
      <c r="T95" s="5" t="n">
        <v>12.28</v>
      </c>
      <c r="U95" s="5" t="n">
        <v>11.55</v>
      </c>
      <c r="V95" s="5" t="n">
        <v>13.33</v>
      </c>
      <c r="W95" s="5" t="n">
        <v>13.76</v>
      </c>
      <c r="X95" s="5" t="n">
        <v>12.01</v>
      </c>
      <c r="Y95" s="7" t="n">
        <f aca="false">-(4.039+3.213*AS95)/(1-0.009733*AS95-0.01205*F95)</f>
        <v>-8.22170478358374</v>
      </c>
      <c r="Z95" s="7" t="n">
        <f aca="false">-(4.039+3.213*AT95)/(1-0.009733*AT95-0.01205*G95)</f>
        <v>-8.01836909781509</v>
      </c>
      <c r="AA95" s="7" t="n">
        <f aca="false">-(4.039+3.213*AU95)/(1-0.009733*AU95-0.01205*H95)</f>
        <v>-8.68051020328519</v>
      </c>
      <c r="AB95" s="7" t="n">
        <f aca="false">-(4.039+3.213*AV95)/(1-0.009733*AV95-0.01205*I95)</f>
        <v>-8.58559856364477</v>
      </c>
      <c r="AC95" s="7" t="n">
        <f aca="false">-(4.039+3.213*AW95)/(1-0.009733*AW95-0.01205*J95)</f>
        <v>-8.10889331492331</v>
      </c>
      <c r="AD95" s="7" t="n">
        <f aca="false">-(4.039+3.213*AX95)/(1-0.009733*AX95-0.01205*K95)</f>
        <v>-0.081712709502031</v>
      </c>
      <c r="AE95" s="7" t="n">
        <f aca="false">-(4.039+3.213*AY95)/(1-0.009733*AY95-0.01205*L95)</f>
        <v>-10.4284450974348</v>
      </c>
      <c r="AF95" s="7" t="n">
        <f aca="false">-(4.039+3.213*AZ95)/(1-0.009733*AZ95-0.01205*M95)</f>
        <v>-8.50202761641369</v>
      </c>
      <c r="AG95" s="7" t="n">
        <f aca="false">-(4.039+3.213*BA95)/(1-0.009733*BA95-0.01205*N95)</f>
        <v>-0.0837842176510346</v>
      </c>
      <c r="AH95" s="7" t="n">
        <f aca="false">-(4.039+3.213*BB95)/(1-0.009733*BB95-0.01205*O95)</f>
        <v>-8.00072878979003</v>
      </c>
      <c r="AI95" s="7" t="n">
        <f aca="false">-(4.039+3.213*BC95)/(1-0.009733*BC95-0.01205*P95)</f>
        <v>-8.46107443753964</v>
      </c>
      <c r="AJ95" s="7" t="n">
        <f aca="false">-(4.039+3.213*BD95)/(1-0.009733*BD95-0.01205*Q95)</f>
        <v>-8.31670414306986</v>
      </c>
      <c r="AK95" s="7" t="n">
        <f aca="false">-(4.039+3.213*BE95)/(1-0.009733*BE95-0.01205*R95)</f>
        <v>-8.41184535262985</v>
      </c>
      <c r="AL95" s="7" t="n">
        <f aca="false">-(4.039+3.213*BF95)/(1-0.009733*BF95-0.01205*S95)</f>
        <v>-8.93504344773902</v>
      </c>
      <c r="AM95" s="7" t="n">
        <f aca="false">-(4.039+3.213*BG95)/(1-0.009733*BG95-0.01205*T95)</f>
        <v>-7.98083437566558</v>
      </c>
      <c r="AN95" s="7" t="n">
        <f aca="false">-(4.039+3.213*BH95)/(1-0.009733*BH95-0.01205*U95)</f>
        <v>-8.36600962076778</v>
      </c>
      <c r="AO95" s="7" t="n">
        <f aca="false">-(4.039+3.213*BI95)/(1-0.009733*BI95-0.01205*V95)</f>
        <v>-7.94793473828538</v>
      </c>
      <c r="AP95" s="7" t="n">
        <f aca="false">-(4.039+3.213*BJ95)/(1-0.009733*BJ95-0.01205*W95)</f>
        <v>-8.98421976146067</v>
      </c>
      <c r="AQ95" s="7" t="n">
        <f aca="false">-(4.039+3.213*BK95)/(1-0.009733*BK95-0.01205*X95)</f>
        <v>-8.36241232770143</v>
      </c>
      <c r="AR95" s="7" t="n">
        <f aca="false">-(4.039+3.213*BL95)/(1-0.009733*BL95-0.01205*Y95)</f>
        <v>-6.15850039614413</v>
      </c>
      <c r="AS95" s="8" t="n">
        <v>0.892</v>
      </c>
      <c r="AT95" s="8" t="n">
        <v>0.836</v>
      </c>
      <c r="AU95" s="8" t="n">
        <v>1.006</v>
      </c>
      <c r="AV95" s="5" t="n">
        <v>0.98</v>
      </c>
      <c r="AW95" s="8" t="n">
        <v>0.865</v>
      </c>
      <c r="AX95" s="8" t="n">
        <v>0.913</v>
      </c>
      <c r="AY95" s="8" t="n">
        <v>1.494</v>
      </c>
      <c r="AZ95" s="8" t="n">
        <v>0.951</v>
      </c>
      <c r="BA95" s="8" t="n">
        <v>0.968</v>
      </c>
      <c r="BB95" s="5" t="n">
        <v>0.84</v>
      </c>
      <c r="BC95" s="8" t="n">
        <v>0.966</v>
      </c>
      <c r="BD95" s="8" t="n">
        <v>0.929</v>
      </c>
      <c r="BE95" s="8" t="n">
        <v>0.966</v>
      </c>
      <c r="BF95" s="8" t="n">
        <v>1.068</v>
      </c>
      <c r="BG95" s="8" t="n">
        <v>0.839</v>
      </c>
      <c r="BH95" s="5" t="n">
        <v>0.96</v>
      </c>
      <c r="BI95" s="6" t="n">
        <v>0.8</v>
      </c>
      <c r="BJ95" s="8" t="n">
        <v>1.047</v>
      </c>
      <c r="BK95" s="8" t="n">
        <v>0.945</v>
      </c>
      <c r="BL95" s="8" t="n">
        <v>0.834</v>
      </c>
      <c r="BO95" s="5" t="n">
        <f aca="false">+(F95+G95+H95+3+J95)/5</f>
        <v>10.69</v>
      </c>
      <c r="BP95" s="5" t="n">
        <f aca="false">+(L95+R95+W95)/3</f>
        <v>12.3133333333333</v>
      </c>
      <c r="BQ95" s="5" t="n">
        <f aca="false">+(S95+U95)/2</f>
        <v>12.145</v>
      </c>
      <c r="BR95" s="5" t="n">
        <f aca="false">+(O95+P95+T95)/3</f>
        <v>12.2833333333333</v>
      </c>
      <c r="BS95" s="5" t="n">
        <f aca="false">+(M95+V95)/2</f>
        <v>13.15</v>
      </c>
      <c r="BT95" s="5" t="n">
        <f aca="false">+(Q95+X95)/2</f>
        <v>12.08</v>
      </c>
      <c r="BU95" s="5"/>
      <c r="BV95" s="5" t="n">
        <f aca="false">+(Y95+Z95+AA95+AB95+AC95)/5</f>
        <v>-8.32301519265042</v>
      </c>
      <c r="BW95" s="5" t="n">
        <f aca="false">+(AE95+AL95+AO95)/3</f>
        <v>-9.10380776115306</v>
      </c>
      <c r="BX95" s="5" t="n">
        <f aca="false">+(AM95+AQ95)/2</f>
        <v>-8.1716233516835</v>
      </c>
      <c r="BY95" s="5" t="n">
        <f aca="false">+(AH95+AJ95+AR95)/3</f>
        <v>-7.49197777633467</v>
      </c>
      <c r="BZ95" s="5" t="n">
        <f aca="false">+(AE95+AK95+AP95)/3</f>
        <v>-9.2748367371751</v>
      </c>
      <c r="CA95" s="5" t="n">
        <f aca="false">+(AL95+AR95)/2</f>
        <v>-7.54677192194158</v>
      </c>
    </row>
    <row r="96" customFormat="false" ht="12.75" hidden="false" customHeight="false" outlineLevel="0" collapsed="false">
      <c r="A96" s="0" t="n">
        <v>308</v>
      </c>
      <c r="B96" s="0" t="n">
        <v>2000</v>
      </c>
      <c r="C96" s="5" t="n">
        <f aca="false">A96+B96/2400</f>
        <v>308.833333333333</v>
      </c>
      <c r="D96" s="5" t="n">
        <v>9.12</v>
      </c>
      <c r="E96" s="5" t="n">
        <v>12.16</v>
      </c>
      <c r="F96" s="5" t="n">
        <v>12.53</v>
      </c>
      <c r="G96" s="5" t="n">
        <v>12.67</v>
      </c>
      <c r="H96" s="5" t="n">
        <v>12.62</v>
      </c>
      <c r="I96" s="5" t="n">
        <v>12.71</v>
      </c>
      <c r="J96" s="5" t="n">
        <v>12.39</v>
      </c>
      <c r="K96" s="0" t="n">
        <v>-6999</v>
      </c>
      <c r="L96" s="5" t="n">
        <v>11.31</v>
      </c>
      <c r="M96" s="5" t="n">
        <v>12.99</v>
      </c>
      <c r="N96" s="0" t="n">
        <v>-6999</v>
      </c>
      <c r="O96" s="5" t="n">
        <v>12.43</v>
      </c>
      <c r="P96" s="5" t="n">
        <v>12.15</v>
      </c>
      <c r="Q96" s="5" t="n">
        <v>12.15</v>
      </c>
      <c r="R96" s="5" t="n">
        <v>11.67</v>
      </c>
      <c r="S96" s="5" t="n">
        <v>12.74</v>
      </c>
      <c r="T96" s="5" t="n">
        <v>12.31</v>
      </c>
      <c r="U96" s="6" t="n">
        <v>11.4</v>
      </c>
      <c r="V96" s="5" t="n">
        <v>13.35</v>
      </c>
      <c r="W96" s="5" t="n">
        <v>13.78</v>
      </c>
      <c r="X96" s="5" t="n">
        <v>11.98</v>
      </c>
      <c r="Y96" s="7" t="n">
        <f aca="false">-(4.039+3.213*AS96)/(1-0.009733*AS96-0.01205*F96)</f>
        <v>-8.21307033622193</v>
      </c>
      <c r="Z96" s="7" t="n">
        <f aca="false">-(4.039+3.213*AT96)/(1-0.009733*AT96-0.01205*G96)</f>
        <v>-8.02160709592175</v>
      </c>
      <c r="AA96" s="7" t="n">
        <f aca="false">-(4.039+3.213*AU96)/(1-0.009733*AU96-0.01205*H96)</f>
        <v>-8.6755181758329</v>
      </c>
      <c r="AB96" s="7" t="n">
        <f aca="false">-(4.039+3.213*AV96)/(1-0.009733*AV96-0.01205*I96)</f>
        <v>-8.59223734421367</v>
      </c>
      <c r="AC96" s="7" t="n">
        <f aca="false">-(4.039+3.213*AW96)/(1-0.009733*AW96-0.01205*J96)</f>
        <v>-8.09888047030979</v>
      </c>
      <c r="AD96" s="7" t="n">
        <f aca="false">-(4.039+3.213*AX96)/(1-0.009733*AX96-0.01205*K96)</f>
        <v>-0.0816750459580848</v>
      </c>
      <c r="AE96" s="7" t="n">
        <f aca="false">-(4.039+3.213*AY96)/(1-0.009733*AY96-0.01205*L96)</f>
        <v>-10.4521456500805</v>
      </c>
      <c r="AF96" s="7" t="n">
        <f aca="false">-(4.039+3.213*AZ96)/(1-0.009733*AZ96-0.01205*M96)</f>
        <v>-8.50448380587026</v>
      </c>
      <c r="AG96" s="7" t="n">
        <f aca="false">-(4.039+3.213*BA96)/(1-0.009733*BA96-0.01205*N96)</f>
        <v>-0.0838972097521417</v>
      </c>
      <c r="AH96" s="7" t="n">
        <f aca="false">-(4.039+3.213*BB96)/(1-0.009733*BB96-0.01205*O96)</f>
        <v>-8.00187372902835</v>
      </c>
      <c r="AI96" s="7" t="n">
        <f aca="false">-(4.039+3.213*BC96)/(1-0.009733*BC96-0.01205*P96)</f>
        <v>-8.46497804689773</v>
      </c>
      <c r="AJ96" s="7" t="n">
        <f aca="false">-(4.039+3.213*BD96)/(1-0.009733*BD96-0.01205*Q96)</f>
        <v>-8.32060442407751</v>
      </c>
      <c r="AK96" s="7" t="n">
        <f aca="false">-(4.039+3.213*BE96)/(1-0.009733*BE96-0.01205*R96)</f>
        <v>-8.38799292557938</v>
      </c>
      <c r="AL96" s="7" t="n">
        <f aca="false">-(4.039+3.213*BF96)/(1-0.009733*BF96-0.01205*S96)</f>
        <v>-8.94293745170627</v>
      </c>
      <c r="AM96" s="7" t="n">
        <f aca="false">-(4.039+3.213*BG96)/(1-0.009733*BG96-0.01205*T96)</f>
        <v>-7.98815604873843</v>
      </c>
      <c r="AN96" s="7" t="n">
        <f aca="false">-(4.039+3.213*BH96)/(1-0.009733*BH96-0.01205*U96)</f>
        <v>-8.35214877400591</v>
      </c>
      <c r="AO96" s="7" t="n">
        <f aca="false">-(4.039+3.213*BI96)/(1-0.009733*BI96-0.01205*V96)</f>
        <v>-7.95419671565986</v>
      </c>
      <c r="AP96" s="7" t="n">
        <f aca="false">-(4.039+3.213*BJ96)/(1-0.009733*BJ96-0.01205*W96)</f>
        <v>-8.99486155651654</v>
      </c>
      <c r="AQ96" s="7" t="n">
        <f aca="false">-(4.039+3.213*BK96)/(1-0.009733*BK96-0.01205*X96)</f>
        <v>-8.36273294270123</v>
      </c>
      <c r="AR96" s="7" t="n">
        <f aca="false">-(4.039+3.213*BL96)/(1-0.009733*BL96-0.01205*Y96)</f>
        <v>-6.15908779278824</v>
      </c>
      <c r="AS96" s="8" t="n">
        <v>0.891</v>
      </c>
      <c r="AT96" s="8" t="n">
        <v>0.838</v>
      </c>
      <c r="AU96" s="8" t="n">
        <v>1.006</v>
      </c>
      <c r="AV96" s="8" t="n">
        <v>0.982</v>
      </c>
      <c r="AW96" s="8" t="n">
        <v>0.866</v>
      </c>
      <c r="AX96" s="8" t="n">
        <v>0.912</v>
      </c>
      <c r="AY96" s="8" t="n">
        <v>1.505</v>
      </c>
      <c r="AZ96" s="8" t="n">
        <v>0.951</v>
      </c>
      <c r="BA96" s="8" t="n">
        <v>0.971</v>
      </c>
      <c r="BB96" s="5" t="n">
        <v>0.84</v>
      </c>
      <c r="BC96" s="8" t="n">
        <v>0.967</v>
      </c>
      <c r="BD96" s="5" t="n">
        <v>0.93</v>
      </c>
      <c r="BE96" s="8" t="n">
        <v>0.962</v>
      </c>
      <c r="BF96" s="5" t="n">
        <v>1.07</v>
      </c>
      <c r="BG96" s="5" t="n">
        <v>0.84</v>
      </c>
      <c r="BH96" s="8" t="n">
        <v>0.961</v>
      </c>
      <c r="BI96" s="8" t="n">
        <v>0.801</v>
      </c>
      <c r="BJ96" s="8" t="n">
        <v>1.049</v>
      </c>
      <c r="BK96" s="8" t="n">
        <v>0.946</v>
      </c>
      <c r="BL96" s="8" t="n">
        <v>0.834</v>
      </c>
      <c r="BO96" s="5" t="n">
        <f aca="false">+(F96+G96+H96+3+J96)/5</f>
        <v>10.642</v>
      </c>
      <c r="BP96" s="5" t="n">
        <f aca="false">+(L96+R96+W96)/3</f>
        <v>12.2533333333333</v>
      </c>
      <c r="BQ96" s="5" t="n">
        <f aca="false">+(S96+U96)/2</f>
        <v>12.07</v>
      </c>
      <c r="BR96" s="5" t="n">
        <f aca="false">+(O96+P96+T96)/3</f>
        <v>12.2966666666667</v>
      </c>
      <c r="BS96" s="5" t="n">
        <f aca="false">+(M96+V96)/2</f>
        <v>13.17</v>
      </c>
      <c r="BT96" s="5" t="n">
        <f aca="false">+(Q96+X96)/2</f>
        <v>12.065</v>
      </c>
      <c r="BU96" s="5"/>
      <c r="BV96" s="5" t="n">
        <f aca="false">+(Y96+Z96+AA96+AB96+AC96)/5</f>
        <v>-8.32026268450001</v>
      </c>
      <c r="BW96" s="5" t="n">
        <f aca="false">+(AE96+AL96+AO96)/3</f>
        <v>-9.11642660581553</v>
      </c>
      <c r="BX96" s="5" t="n">
        <f aca="false">+(AM96+AQ96)/2</f>
        <v>-8.17544449571983</v>
      </c>
      <c r="BY96" s="5" t="n">
        <f aca="false">+(AH96+AJ96+AR96)/3</f>
        <v>-7.49385531529803</v>
      </c>
      <c r="BZ96" s="5" t="n">
        <f aca="false">+(AE96+AK96+AP96)/3</f>
        <v>-9.27833337739212</v>
      </c>
      <c r="CA96" s="5" t="n">
        <f aca="false">+(AL96+AR96)/2</f>
        <v>-7.55101262224726</v>
      </c>
    </row>
    <row r="97" customFormat="false" ht="12.75" hidden="false" customHeight="false" outlineLevel="0" collapsed="false">
      <c r="A97" s="0" t="n">
        <v>308</v>
      </c>
      <c r="B97" s="0" t="n">
        <v>2100</v>
      </c>
      <c r="C97" s="5" t="n">
        <f aca="false">A97+B97/2400</f>
        <v>308.875</v>
      </c>
      <c r="D97" s="5" t="n">
        <v>8.91</v>
      </c>
      <c r="E97" s="5" t="n">
        <v>12.15</v>
      </c>
      <c r="F97" s="5" t="n">
        <v>12.51</v>
      </c>
      <c r="G97" s="5" t="n">
        <v>12.62</v>
      </c>
      <c r="H97" s="6" t="n">
        <v>12.6</v>
      </c>
      <c r="I97" s="5" t="n">
        <v>12.71</v>
      </c>
      <c r="J97" s="5" t="n">
        <v>12.33</v>
      </c>
      <c r="K97" s="0" t="n">
        <v>-6999</v>
      </c>
      <c r="L97" s="5" t="n">
        <v>11.19</v>
      </c>
      <c r="M97" s="5" t="n">
        <v>12.98</v>
      </c>
      <c r="N97" s="0" t="n">
        <v>-6999</v>
      </c>
      <c r="O97" s="5" t="n">
        <v>12.43</v>
      </c>
      <c r="P97" s="5" t="n">
        <v>12.14</v>
      </c>
      <c r="Q97" s="5" t="n">
        <v>12.12</v>
      </c>
      <c r="R97" s="5" t="n">
        <v>11.59</v>
      </c>
      <c r="S97" s="5" t="n">
        <v>12.73</v>
      </c>
      <c r="T97" s="6" t="n">
        <v>12.3</v>
      </c>
      <c r="U97" s="5" t="n">
        <v>11.27</v>
      </c>
      <c r="V97" s="5" t="n">
        <v>13.38</v>
      </c>
      <c r="W97" s="6" t="n">
        <v>13.8</v>
      </c>
      <c r="X97" s="5" t="n">
        <v>11.94</v>
      </c>
      <c r="Y97" s="7" t="n">
        <f aca="false">-(4.039+3.213*AS97)/(1-0.009733*AS97-0.01205*F97)</f>
        <v>-8.2146330659166</v>
      </c>
      <c r="Z97" s="7" t="n">
        <f aca="false">-(4.039+3.213*AT97)/(1-0.009733*AT97-0.01205*G97)</f>
        <v>-8.00801424912476</v>
      </c>
      <c r="AA97" s="7" t="n">
        <f aca="false">-(4.039+3.213*AU97)/(1-0.009733*AU97-0.01205*H97)</f>
        <v>-8.67302431461627</v>
      </c>
      <c r="AB97" s="7" t="n">
        <f aca="false">-(4.039+3.213*AV97)/(1-0.009733*AV97-0.01205*I97)</f>
        <v>-8.59617466531484</v>
      </c>
      <c r="AC97" s="7" t="n">
        <f aca="false">-(4.039+3.213*AW97)/(1-0.009733*AW97-0.01205*J97)</f>
        <v>-8.09583929613722</v>
      </c>
      <c r="AD97" s="7" t="n">
        <f aca="false">-(4.039+3.213*AX97)/(1-0.009733*AX97-0.01205*K97)</f>
        <v>-0.0816750459580848</v>
      </c>
      <c r="AE97" s="7" t="n">
        <f aca="false">-(4.039+3.213*AY97)/(1-0.009733*AY97-0.01205*L97)</f>
        <v>-10.4772492520484</v>
      </c>
      <c r="AF97" s="7" t="n">
        <f aca="false">-(4.039+3.213*AZ97)/(1-0.009733*AZ97-0.01205*M97)</f>
        <v>-8.50325553377266</v>
      </c>
      <c r="AG97" s="7" t="n">
        <f aca="false">-(4.039+3.213*BA97)/(1-0.009733*BA97-0.01205*N97)</f>
        <v>-0.0839348738030287</v>
      </c>
      <c r="AH97" s="7" t="n">
        <f aca="false">-(4.039+3.213*BB97)/(1-0.009733*BB97-0.01205*O97)</f>
        <v>-7.99796556156112</v>
      </c>
      <c r="AI97" s="7" t="n">
        <f aca="false">-(4.039+3.213*BC97)/(1-0.009733*BC97-0.01205*P97)</f>
        <v>-8.4637699118531</v>
      </c>
      <c r="AJ97" s="7" t="n">
        <f aca="false">-(4.039+3.213*BD97)/(1-0.009733*BD97-0.01205*Q97)</f>
        <v>-8.31704436930703</v>
      </c>
      <c r="AK97" s="7" t="n">
        <f aca="false">-(4.039+3.213*BE97)/(1-0.009733*BE97-0.01205*R97)</f>
        <v>-8.36687681769238</v>
      </c>
      <c r="AL97" s="7" t="n">
        <f aca="false">-(4.039+3.213*BF97)/(1-0.009733*BF97-0.01205*S97)</f>
        <v>-8.93770225532807</v>
      </c>
      <c r="AM97" s="7" t="n">
        <f aca="false">-(4.039+3.213*BG97)/(1-0.009733*BG97-0.01205*T97)</f>
        <v>-7.98701503141359</v>
      </c>
      <c r="AN97" s="7" t="n">
        <f aca="false">-(4.039+3.213*BH97)/(1-0.009733*BH97-0.01205*U97)</f>
        <v>-8.33684346095671</v>
      </c>
      <c r="AO97" s="7" t="n">
        <f aca="false">-(4.039+3.213*BI97)/(1-0.009733*BI97-0.01205*V97)</f>
        <v>-7.96161683481656</v>
      </c>
      <c r="AP97" s="7" t="n">
        <f aca="false">-(4.039+3.213*BJ97)/(1-0.009733*BJ97-0.01205*W97)</f>
        <v>-9.00150196052692</v>
      </c>
      <c r="AQ97" s="7" t="n">
        <f aca="false">-(4.039+3.213*BK97)/(1-0.009733*BK97-0.01205*X97)</f>
        <v>-8.36964336926882</v>
      </c>
      <c r="AR97" s="7" t="n">
        <f aca="false">-(4.039+3.213*BL97)/(1-0.009733*BL97-0.01205*Y97)</f>
        <v>-6.15898147285302</v>
      </c>
      <c r="AS97" s="8" t="n">
        <v>0.892</v>
      </c>
      <c r="AT97" s="8" t="n">
        <v>0.836</v>
      </c>
      <c r="AU97" s="8" t="n">
        <v>1.006</v>
      </c>
      <c r="AV97" s="8" t="n">
        <v>0.983</v>
      </c>
      <c r="AW97" s="8" t="n">
        <v>0.867</v>
      </c>
      <c r="AX97" s="8" t="n">
        <v>0.912</v>
      </c>
      <c r="AY97" s="8" t="n">
        <v>1.516</v>
      </c>
      <c r="AZ97" s="8" t="n">
        <v>0.951</v>
      </c>
      <c r="BA97" s="8" t="n">
        <v>0.972</v>
      </c>
      <c r="BB97" s="8" t="n">
        <v>0.839</v>
      </c>
      <c r="BC97" s="8" t="n">
        <v>0.967</v>
      </c>
      <c r="BD97" s="5" t="n">
        <v>0.93</v>
      </c>
      <c r="BE97" s="8" t="n">
        <v>0.959</v>
      </c>
      <c r="BF97" s="8" t="n">
        <v>1.069</v>
      </c>
      <c r="BG97" s="5" t="n">
        <v>0.84</v>
      </c>
      <c r="BH97" s="8" t="n">
        <v>0.961</v>
      </c>
      <c r="BI97" s="8" t="n">
        <v>0.802</v>
      </c>
      <c r="BJ97" s="5" t="n">
        <v>1.05</v>
      </c>
      <c r="BK97" s="8" t="n">
        <v>0.949</v>
      </c>
      <c r="BL97" s="8" t="n">
        <v>0.834</v>
      </c>
      <c r="BO97" s="5" t="n">
        <f aca="false">+(F97+G97+H97+3+J97)/5</f>
        <v>10.612</v>
      </c>
      <c r="BP97" s="5" t="n">
        <f aca="false">+(L97+R97+W97)/3</f>
        <v>12.1933333333333</v>
      </c>
      <c r="BQ97" s="5" t="n">
        <f aca="false">+(S97+U97)/2</f>
        <v>12</v>
      </c>
      <c r="BR97" s="5" t="n">
        <f aca="false">+(O97+P97+T97)/3</f>
        <v>12.29</v>
      </c>
      <c r="BS97" s="5" t="n">
        <f aca="false">+(M97+V97)/2</f>
        <v>13.18</v>
      </c>
      <c r="BT97" s="5" t="n">
        <f aca="false">+(Q97+X97)/2</f>
        <v>12.03</v>
      </c>
      <c r="BU97" s="5"/>
      <c r="BV97" s="5" t="n">
        <f aca="false">+(Y97+Z97+AA97+AB97+AC97)/5</f>
        <v>-8.31753711822194</v>
      </c>
      <c r="BW97" s="5" t="n">
        <f aca="false">+(AE97+AL97+AO97)/3</f>
        <v>-9.125522780731</v>
      </c>
      <c r="BX97" s="5" t="n">
        <f aca="false">+(AM97+AQ97)/2</f>
        <v>-8.1783292003412</v>
      </c>
      <c r="BY97" s="5" t="n">
        <f aca="false">+(AH97+AJ97+AR97)/3</f>
        <v>-7.49133046790706</v>
      </c>
      <c r="BZ97" s="5" t="n">
        <f aca="false">+(AE97+AK97+AP97)/3</f>
        <v>-9.28187601008923</v>
      </c>
      <c r="CA97" s="5" t="n">
        <f aca="false">+(AL97+AR97)/2</f>
        <v>-7.54834186409055</v>
      </c>
    </row>
    <row r="98" customFormat="false" ht="12.75" hidden="false" customHeight="false" outlineLevel="0" collapsed="false">
      <c r="A98" s="0" t="n">
        <v>308</v>
      </c>
      <c r="B98" s="0" t="n">
        <v>2200</v>
      </c>
      <c r="C98" s="5" t="n">
        <f aca="false">A98+B98/2400</f>
        <v>308.916666666667</v>
      </c>
      <c r="D98" s="5" t="n">
        <v>8.87</v>
      </c>
      <c r="E98" s="5" t="n">
        <v>12.15</v>
      </c>
      <c r="F98" s="5" t="n">
        <v>12.49</v>
      </c>
      <c r="G98" s="6" t="n">
        <v>12.6</v>
      </c>
      <c r="H98" s="5" t="n">
        <v>12.58</v>
      </c>
      <c r="I98" s="5" t="n">
        <v>12.67</v>
      </c>
      <c r="J98" s="5" t="n">
        <v>12.32</v>
      </c>
      <c r="K98" s="0" t="n">
        <v>-6999</v>
      </c>
      <c r="L98" s="6" t="n">
        <v>11.1</v>
      </c>
      <c r="M98" s="5" t="n">
        <v>12.97</v>
      </c>
      <c r="N98" s="0" t="n">
        <v>-6999</v>
      </c>
      <c r="O98" s="5" t="n">
        <v>12.43</v>
      </c>
      <c r="P98" s="5" t="n">
        <v>12.13</v>
      </c>
      <c r="Q98" s="6" t="n">
        <v>12.1</v>
      </c>
      <c r="R98" s="5" t="n">
        <v>11.52</v>
      </c>
      <c r="S98" s="5" t="n">
        <v>12.71</v>
      </c>
      <c r="T98" s="5" t="n">
        <v>12.29</v>
      </c>
      <c r="U98" s="5" t="n">
        <v>11.17</v>
      </c>
      <c r="V98" s="5" t="n">
        <v>13.39</v>
      </c>
      <c r="W98" s="5" t="n">
        <v>13.83</v>
      </c>
      <c r="X98" s="5" t="n">
        <v>11.91</v>
      </c>
      <c r="Y98" s="7" t="n">
        <f aca="false">-(4.039+3.213*AS98)/(1-0.009733*AS98-0.01205*F98)</f>
        <v>-8.21619493593923</v>
      </c>
      <c r="Z98" s="7" t="n">
        <f aca="false">-(4.039+3.213*AT98)/(1-0.009733*AT98-0.01205*G98)</f>
        <v>-8.00963445451505</v>
      </c>
      <c r="AA98" s="7" t="n">
        <f aca="false">-(4.039+3.213*AU98)/(1-0.009733*AU98-0.01205*H98)</f>
        <v>-8.67446385847386</v>
      </c>
      <c r="AB98" s="7" t="n">
        <f aca="false">-(4.039+3.213*AV98)/(1-0.009733*AV98-0.01205*I98)</f>
        <v>-8.59516399339493</v>
      </c>
      <c r="AC98" s="7" t="n">
        <f aca="false">-(4.039+3.213*AW98)/(1-0.009733*AW98-0.01205*J98)</f>
        <v>-8.10249110250046</v>
      </c>
      <c r="AD98" s="7" t="n">
        <f aca="false">-(4.039+3.213*AX98)/(1-0.009733*AX98-0.01205*K98)</f>
        <v>-0.081712709502031</v>
      </c>
      <c r="AE98" s="7" t="n">
        <f aca="false">-(4.039+3.213*AY98)/(1-0.009733*AY98-0.01205*L98)</f>
        <v>-10.5067332298852</v>
      </c>
      <c r="AF98" s="7" t="n">
        <f aca="false">-(4.039+3.213*AZ98)/(1-0.009733*AZ98-0.01205*M98)</f>
        <v>-8.50597724464952</v>
      </c>
      <c r="AG98" s="7" t="n">
        <f aca="false">-(4.039+3.213*BA98)/(1-0.009733*BA98-0.01205*N98)</f>
        <v>-0.0839348738030287</v>
      </c>
      <c r="AH98" s="7" t="n">
        <f aca="false">-(4.039+3.213*BB98)/(1-0.009733*BB98-0.01205*O98)</f>
        <v>-7.99405748443922</v>
      </c>
      <c r="AI98" s="7" t="n">
        <f aca="false">-(4.039+3.213*BC98)/(1-0.009733*BC98-0.01205*P98)</f>
        <v>-8.46646467900083</v>
      </c>
      <c r="AJ98" s="7" t="n">
        <f aca="false">-(4.039+3.213*BD98)/(1-0.009733*BD98-0.01205*Q98)</f>
        <v>-8.32246782520078</v>
      </c>
      <c r="AK98" s="7" t="n">
        <f aca="false">-(4.039+3.213*BE98)/(1-0.009733*BE98-0.01205*R98)</f>
        <v>-8.34699047230698</v>
      </c>
      <c r="AL98" s="7" t="n">
        <f aca="false">-(4.039+3.213*BF98)/(1-0.009733*BF98-0.01205*S98)</f>
        <v>-8.93907236896841</v>
      </c>
      <c r="AM98" s="7" t="n">
        <f aca="false">-(4.039+3.213*BG98)/(1-0.009733*BG98-0.01205*T98)</f>
        <v>-7.98977459877755</v>
      </c>
      <c r="AN98" s="7" t="n">
        <f aca="false">-(4.039+3.213*BH98)/(1-0.009733*BH98-0.01205*U98)</f>
        <v>-8.32510825995222</v>
      </c>
      <c r="AO98" s="7" t="n">
        <f aca="false">-(4.039+3.213*BI98)/(1-0.009733*BI98-0.01205*V98)</f>
        <v>-7.96673200901078</v>
      </c>
      <c r="AP98" s="7" t="n">
        <f aca="false">-(4.039+3.213*BJ98)/(1-0.009733*BJ98-0.01205*W98)</f>
        <v>-9.0094651513239</v>
      </c>
      <c r="AQ98" s="7" t="n">
        <f aca="false">-(4.039+3.213*BK98)/(1-0.009733*BK98-0.01205*X98)</f>
        <v>-8.36996067752615</v>
      </c>
      <c r="AR98" s="7" t="n">
        <f aca="false">-(4.039+3.213*BL98)/(1-0.009733*BL98-0.01205*Y98)</f>
        <v>-6.15287480724079</v>
      </c>
      <c r="AS98" s="8" t="n">
        <v>0.893</v>
      </c>
      <c r="AT98" s="8" t="n">
        <v>0.837</v>
      </c>
      <c r="AU98" s="8" t="n">
        <v>1.007</v>
      </c>
      <c r="AV98" s="8" t="n">
        <v>0.984</v>
      </c>
      <c r="AW98" s="8" t="n">
        <v>0.869</v>
      </c>
      <c r="AX98" s="8" t="n">
        <v>0.913</v>
      </c>
      <c r="AY98" s="8" t="n">
        <v>1.527</v>
      </c>
      <c r="AZ98" s="8" t="n">
        <v>0.952</v>
      </c>
      <c r="BA98" s="8" t="n">
        <v>0.972</v>
      </c>
      <c r="BB98" s="8" t="n">
        <v>0.838</v>
      </c>
      <c r="BC98" s="8" t="n">
        <v>0.968</v>
      </c>
      <c r="BD98" s="8" t="n">
        <v>0.932</v>
      </c>
      <c r="BE98" s="8" t="n">
        <v>0.956</v>
      </c>
      <c r="BF98" s="5" t="n">
        <v>1.07</v>
      </c>
      <c r="BG98" s="8" t="n">
        <v>0.841</v>
      </c>
      <c r="BH98" s="8" t="n">
        <v>0.961</v>
      </c>
      <c r="BI98" s="8" t="n">
        <v>0.803</v>
      </c>
      <c r="BJ98" s="8" t="n">
        <v>1.051</v>
      </c>
      <c r="BK98" s="5" t="n">
        <v>0.95</v>
      </c>
      <c r="BL98" s="8" t="n">
        <v>0.832</v>
      </c>
      <c r="BO98" s="5" t="n">
        <f aca="false">+(F98+G98+H98+3+J98)/5</f>
        <v>10.598</v>
      </c>
      <c r="BP98" s="5" t="n">
        <f aca="false">+(L98+R98+W98)/3</f>
        <v>12.15</v>
      </c>
      <c r="BQ98" s="5" t="n">
        <f aca="false">+(S98+U98)/2</f>
        <v>11.94</v>
      </c>
      <c r="BR98" s="5" t="n">
        <f aca="false">+(O98+P98+T98)/3</f>
        <v>12.2833333333333</v>
      </c>
      <c r="BS98" s="5" t="n">
        <f aca="false">+(M98+V98)/2</f>
        <v>13.18</v>
      </c>
      <c r="BT98" s="5" t="n">
        <f aca="false">+(Q98+X98)/2</f>
        <v>12.005</v>
      </c>
      <c r="BU98" s="5"/>
      <c r="BV98" s="5" t="n">
        <f aca="false">+(Y98+Z98+AA98+AB98+AC98)/5</f>
        <v>-8.31958966896471</v>
      </c>
      <c r="BW98" s="5" t="n">
        <f aca="false">+(AE98+AL98+AO98)/3</f>
        <v>-9.1375125359548</v>
      </c>
      <c r="BX98" s="5" t="n">
        <f aca="false">+(AM98+AQ98)/2</f>
        <v>-8.17986763815185</v>
      </c>
      <c r="BY98" s="5" t="n">
        <f aca="false">+(AH98+AJ98+AR98)/3</f>
        <v>-7.48980003896026</v>
      </c>
      <c r="BZ98" s="5" t="n">
        <f aca="false">+(AE98+AK98+AP98)/3</f>
        <v>-9.2877296178387</v>
      </c>
      <c r="CA98" s="5" t="n">
        <f aca="false">+(AL98+AR98)/2</f>
        <v>-7.5459735881046</v>
      </c>
    </row>
    <row r="99" customFormat="false" ht="12.75" hidden="false" customHeight="false" outlineLevel="0" collapsed="false">
      <c r="A99" s="0" t="n">
        <v>308</v>
      </c>
      <c r="B99" s="0" t="n">
        <v>2300</v>
      </c>
      <c r="C99" s="5" t="n">
        <f aca="false">A99+B99/2400</f>
        <v>308.958333333333</v>
      </c>
      <c r="D99" s="5" t="n">
        <v>8.76</v>
      </c>
      <c r="E99" s="5" t="n">
        <v>12.14</v>
      </c>
      <c r="F99" s="5" t="n">
        <v>12.47</v>
      </c>
      <c r="G99" s="5" t="n">
        <v>12.55</v>
      </c>
      <c r="H99" s="5" t="n">
        <v>12.54</v>
      </c>
      <c r="I99" s="5" t="n">
        <v>12.65</v>
      </c>
      <c r="J99" s="5" t="n">
        <v>12.26</v>
      </c>
      <c r="K99" s="0" t="n">
        <v>-6999</v>
      </c>
      <c r="L99" s="0" t="n">
        <v>11</v>
      </c>
      <c r="M99" s="5" t="n">
        <v>12.94</v>
      </c>
      <c r="N99" s="0" t="n">
        <v>-6999</v>
      </c>
      <c r="O99" s="6" t="n">
        <v>12.4</v>
      </c>
      <c r="P99" s="5" t="n">
        <v>12.09</v>
      </c>
      <c r="Q99" s="5" t="n">
        <v>12.05</v>
      </c>
      <c r="R99" s="5" t="n">
        <v>11.44</v>
      </c>
      <c r="S99" s="5" t="n">
        <v>12.68</v>
      </c>
      <c r="T99" s="5" t="n">
        <v>12.26</v>
      </c>
      <c r="U99" s="5" t="n">
        <v>11.05</v>
      </c>
      <c r="V99" s="5" t="n">
        <v>13.38</v>
      </c>
      <c r="W99" s="5" t="n">
        <v>13.82</v>
      </c>
      <c r="X99" s="5" t="n">
        <v>11.84</v>
      </c>
      <c r="Y99" s="7" t="n">
        <f aca="false">-(4.039+3.213*AS99)/(1-0.009733*AS99-0.01205*F99)</f>
        <v>-8.213840599201</v>
      </c>
      <c r="Z99" s="7" t="n">
        <f aca="false">-(4.039+3.213*AT99)/(1-0.009733*AT99-0.01205*G99)</f>
        <v>-8.01172355418093</v>
      </c>
      <c r="AA99" s="7" t="n">
        <f aca="false">-(4.039+3.213*AU99)/(1-0.009733*AU99-0.01205*H99)</f>
        <v>-8.66948098146807</v>
      </c>
      <c r="AB99" s="7" t="n">
        <f aca="false">-(4.039+3.213*AV99)/(1-0.009733*AV99-0.01205*I99)</f>
        <v>-8.59662610643461</v>
      </c>
      <c r="AC99" s="7" t="n">
        <f aca="false">-(4.039+3.213*AW99)/(1-0.009733*AW99-0.01205*J99)</f>
        <v>-8.09554865354883</v>
      </c>
      <c r="AD99" s="7" t="n">
        <f aca="false">-(4.039+3.213*AX99)/(1-0.009733*AX99-0.01205*K99)</f>
        <v>-0.0816373824227308</v>
      </c>
      <c r="AE99" s="7" t="n">
        <f aca="false">-(4.039+3.213*AY99)/(1-0.009733*AY99-0.01205*L99)</f>
        <v>-10.5346602789619</v>
      </c>
      <c r="AF99" s="7" t="n">
        <f aca="false">-(4.039+3.213*AZ99)/(1-0.009733*AZ99-0.01205*M99)</f>
        <v>-8.50229386622049</v>
      </c>
      <c r="AG99" s="7" t="n">
        <f aca="false">-(4.039+3.213*BA99)/(1-0.009733*BA99-0.01205*N99)</f>
        <v>-0.0840102019305797</v>
      </c>
      <c r="AH99" s="7" t="n">
        <f aca="false">-(4.039+3.213*BB99)/(1-0.009733*BB99-0.01205*O99)</f>
        <v>-7.99062708282205</v>
      </c>
      <c r="AI99" s="7" t="n">
        <f aca="false">-(4.039+3.213*BC99)/(1-0.009733*BC99-0.01205*P99)</f>
        <v>-8.46553504645097</v>
      </c>
      <c r="AJ99" s="7" t="n">
        <f aca="false">-(4.039+3.213*BD99)/(1-0.009733*BD99-0.01205*Q99)</f>
        <v>-8.32043371086157</v>
      </c>
      <c r="AK99" s="7" t="n">
        <f aca="false">-(4.039+3.213*BE99)/(1-0.009733*BE99-0.01205*R99)</f>
        <v>-8.32983063987093</v>
      </c>
      <c r="AL99" s="7" t="n">
        <f aca="false">-(4.039+3.213*BF99)/(1-0.009733*BF99-0.01205*S99)</f>
        <v>-8.93915426524905</v>
      </c>
      <c r="AM99" s="7" t="n">
        <f aca="false">-(4.039+3.213*BG99)/(1-0.009733*BG99-0.01205*T99)</f>
        <v>-7.99025140768413</v>
      </c>
      <c r="AN99" s="7" t="n">
        <f aca="false">-(4.039+3.213*BH99)/(1-0.009733*BH99-0.01205*U99)</f>
        <v>-8.3110695549321</v>
      </c>
      <c r="AO99" s="7" t="n">
        <f aca="false">-(4.039+3.213*BI99)/(1-0.009733*BI99-0.01205*V99)</f>
        <v>-7.97349677746215</v>
      </c>
      <c r="AP99" s="7" t="n">
        <f aca="false">-(4.039+3.213*BJ99)/(1-0.009733*BJ99-0.01205*W99)</f>
        <v>-9.01616534894564</v>
      </c>
      <c r="AQ99" s="7" t="n">
        <f aca="false">-(4.039+3.213*BK99)/(1-0.009733*BK99-0.01205*X99)</f>
        <v>-8.36940513786664</v>
      </c>
      <c r="AR99" s="7" t="n">
        <f aca="false">-(4.039+3.213*BL99)/(1-0.009733*BL99-0.01205*Y99)</f>
        <v>-6.15603507753609</v>
      </c>
      <c r="AS99" s="8" t="n">
        <v>0.893</v>
      </c>
      <c r="AT99" s="8" t="n">
        <v>0.839</v>
      </c>
      <c r="AU99" s="8" t="n">
        <v>1.007</v>
      </c>
      <c r="AV99" s="8" t="n">
        <v>0.985</v>
      </c>
      <c r="AW99" s="8" t="n">
        <v>0.869</v>
      </c>
      <c r="AX99" s="8" t="n">
        <v>0.911</v>
      </c>
      <c r="AY99" s="8" t="n">
        <v>1.538</v>
      </c>
      <c r="AZ99" s="8" t="n">
        <v>0.952</v>
      </c>
      <c r="BA99" s="8" t="n">
        <v>0.974</v>
      </c>
      <c r="BB99" s="8" t="n">
        <v>0.838</v>
      </c>
      <c r="BC99" s="8" t="n">
        <v>0.969</v>
      </c>
      <c r="BD99" s="8" t="n">
        <v>0.933</v>
      </c>
      <c r="BE99" s="8" t="n">
        <v>0.954</v>
      </c>
      <c r="BF99" s="8" t="n">
        <v>1.071</v>
      </c>
      <c r="BG99" s="8" t="n">
        <v>0.842</v>
      </c>
      <c r="BH99" s="8" t="n">
        <v>0.961</v>
      </c>
      <c r="BI99" s="8" t="n">
        <v>0.805</v>
      </c>
      <c r="BJ99" s="8" t="n">
        <v>1.053</v>
      </c>
      <c r="BK99" s="8" t="n">
        <v>0.952</v>
      </c>
      <c r="BL99" s="8" t="n">
        <v>0.833</v>
      </c>
      <c r="BO99" s="5" t="n">
        <f aca="false">+(F99+G99+H99+3+J99)/5</f>
        <v>10.564</v>
      </c>
      <c r="BP99" s="5" t="n">
        <f aca="false">+(L99+R99+W99)/3</f>
        <v>12.0866666666667</v>
      </c>
      <c r="BQ99" s="5" t="n">
        <f aca="false">+(S99+U99)/2</f>
        <v>11.865</v>
      </c>
      <c r="BR99" s="5" t="n">
        <f aca="false">+(O99+P99+T99)/3</f>
        <v>12.25</v>
      </c>
      <c r="BS99" s="5" t="n">
        <f aca="false">+(M99+V99)/2</f>
        <v>13.16</v>
      </c>
      <c r="BT99" s="5" t="n">
        <f aca="false">+(Q99+X99)/2</f>
        <v>11.945</v>
      </c>
      <c r="BU99" s="5"/>
      <c r="BV99" s="5" t="n">
        <f aca="false">+(Y99+Z99+AA99+AB99+AC99)/5</f>
        <v>-8.31744397896669</v>
      </c>
      <c r="BW99" s="5" t="n">
        <f aca="false">+(AE99+AL99+AO99)/3</f>
        <v>-9.14910377389104</v>
      </c>
      <c r="BX99" s="5" t="n">
        <f aca="false">+(AM99+AQ99)/2</f>
        <v>-8.17982827277539</v>
      </c>
      <c r="BY99" s="5" t="n">
        <f aca="false">+(AH99+AJ99+AR99)/3</f>
        <v>-7.48903195707323</v>
      </c>
      <c r="BZ99" s="5" t="n">
        <f aca="false">+(AE99+AK99+AP99)/3</f>
        <v>-9.2935520892595</v>
      </c>
      <c r="CA99" s="5" t="n">
        <f aca="false">+(AL99+AR99)/2</f>
        <v>-7.54759467139257</v>
      </c>
    </row>
    <row r="100" customFormat="false" ht="12.75" hidden="false" customHeight="false" outlineLevel="0" collapsed="false">
      <c r="A100" s="0" t="n">
        <v>309</v>
      </c>
      <c r="B100" s="0" t="n">
        <v>0</v>
      </c>
      <c r="C100" s="5" t="n">
        <f aca="false">A100+B100/2400</f>
        <v>309</v>
      </c>
      <c r="D100" s="5" t="n">
        <v>8.25</v>
      </c>
      <c r="E100" s="5" t="n">
        <v>12.14</v>
      </c>
      <c r="F100" s="5" t="n">
        <v>12.43</v>
      </c>
      <c r="G100" s="6" t="n">
        <v>12.5</v>
      </c>
      <c r="H100" s="5" t="n">
        <v>12.51</v>
      </c>
      <c r="I100" s="5" t="n">
        <v>12.62</v>
      </c>
      <c r="J100" s="5" t="n">
        <v>12.18</v>
      </c>
      <c r="K100" s="0" t="n">
        <v>-6999</v>
      </c>
      <c r="L100" s="6" t="n">
        <v>10.9</v>
      </c>
      <c r="M100" s="6" t="n">
        <v>12.9</v>
      </c>
      <c r="N100" s="0" t="n">
        <v>-6999</v>
      </c>
      <c r="O100" s="5" t="n">
        <v>12.37</v>
      </c>
      <c r="P100" s="5" t="n">
        <v>12.06</v>
      </c>
      <c r="Q100" s="0" t="n">
        <v>12</v>
      </c>
      <c r="R100" s="5" t="n">
        <v>11.36</v>
      </c>
      <c r="S100" s="5" t="n">
        <v>12.62</v>
      </c>
      <c r="T100" s="5" t="n">
        <v>12.22</v>
      </c>
      <c r="U100" s="5" t="n">
        <v>10.93</v>
      </c>
      <c r="V100" s="5" t="n">
        <v>13.35</v>
      </c>
      <c r="W100" s="5" t="n">
        <v>13.78</v>
      </c>
      <c r="X100" s="5" t="n">
        <v>11.76</v>
      </c>
      <c r="Y100" s="7" t="n">
        <f aca="false">-(4.039+3.213*AS100)/(1-0.009733*AS100-0.01205*F100)</f>
        <v>-8.2091359711933</v>
      </c>
      <c r="Z100" s="7" t="n">
        <f aca="false">-(4.039+3.213*AT100)/(1-0.009733*AT100-0.01205*G100)</f>
        <v>-7.99816122249946</v>
      </c>
      <c r="AA100" s="7" t="n">
        <f aca="false">-(4.039+3.213*AU100)/(1-0.009733*AU100-0.01205*H100)</f>
        <v>-8.66967558974978</v>
      </c>
      <c r="AB100" s="7" t="n">
        <f aca="false">-(4.039+3.213*AV100)/(1-0.009733*AV100-0.01205*I100)</f>
        <v>-8.60471656214585</v>
      </c>
      <c r="AC100" s="7" t="n">
        <f aca="false">-(4.039+3.213*AW100)/(1-0.009733*AW100-0.01205*J100)</f>
        <v>-8.09410382867438</v>
      </c>
      <c r="AD100" s="7" t="n">
        <f aca="false">-(4.039+3.213*AX100)/(1-0.009733*AX100-0.01205*K100)</f>
        <v>-0.081712709502031</v>
      </c>
      <c r="AE100" s="7" t="n">
        <f aca="false">-(4.039+3.213*AY100)/(1-0.009733*AY100-0.01205*L100)</f>
        <v>-10.5741696604634</v>
      </c>
      <c r="AF100" s="7" t="n">
        <f aca="false">-(4.039+3.213*AZ100)/(1-0.009733*AZ100-0.01205*M100)</f>
        <v>-8.49738765442939</v>
      </c>
      <c r="AG100" s="7" t="n">
        <f aca="false">-(4.039+3.213*BA100)/(1-0.009733*BA100-0.01205*N100)</f>
        <v>-0.0840478660072436</v>
      </c>
      <c r="AH100" s="7" t="n">
        <f aca="false">-(4.039+3.213*BB100)/(1-0.009733*BB100-0.01205*O100)</f>
        <v>-7.98719962404278</v>
      </c>
      <c r="AI100" s="7" t="n">
        <f aca="false">-(4.039+3.213*BC100)/(1-0.009733*BC100-0.01205*P100)</f>
        <v>-8.45801579777085</v>
      </c>
      <c r="AJ100" s="7" t="n">
        <f aca="false">-(4.039+3.213*BD100)/(1-0.009733*BD100-0.01205*Q100)</f>
        <v>-8.31451034076909</v>
      </c>
      <c r="AK100" s="7" t="n">
        <f aca="false">-(4.039+3.213*BE100)/(1-0.009733*BE100-0.01205*R100)</f>
        <v>-8.3165681105362</v>
      </c>
      <c r="AL100" s="7" t="n">
        <f aca="false">-(4.039+3.213*BF100)/(1-0.009733*BF100-0.01205*S100)</f>
        <v>-8.9314372858094</v>
      </c>
      <c r="AM100" s="7" t="n">
        <f aca="false">-(4.039+3.213*BG100)/(1-0.009733*BG100-0.01205*T100)</f>
        <v>-7.98569124690496</v>
      </c>
      <c r="AN100" s="7" t="n">
        <f aca="false">-(4.039+3.213*BH100)/(1-0.009733*BH100-0.01205*U100)</f>
        <v>-8.29324348656363</v>
      </c>
      <c r="AO100" s="7" t="n">
        <f aca="false">-(4.039+3.213*BI100)/(1-0.009733*BI100-0.01205*V100)</f>
        <v>-7.97398780717196</v>
      </c>
      <c r="AP100" s="7" t="n">
        <f aca="false">-(4.039+3.213*BJ100)/(1-0.009733*BJ100-0.01205*W100)</f>
        <v>-9.0189039241489</v>
      </c>
      <c r="AQ100" s="7" t="n">
        <f aca="false">-(4.039+3.213*BK100)/(1-0.009733*BK100-0.01205*X100)</f>
        <v>-8.36378257645799</v>
      </c>
      <c r="AR100" s="7" t="n">
        <f aca="false">-(4.039+3.213*BL100)/(1-0.009733*BL100-0.01205*Y100)</f>
        <v>-6.15335459830752</v>
      </c>
      <c r="AS100" s="8" t="n">
        <v>0.893</v>
      </c>
      <c r="AT100" s="8" t="n">
        <v>0.837</v>
      </c>
      <c r="AU100" s="8" t="n">
        <v>1.008</v>
      </c>
      <c r="AV100" s="8" t="n">
        <v>0.988</v>
      </c>
      <c r="AW100" s="8" t="n">
        <v>0.871</v>
      </c>
      <c r="AX100" s="8" t="n">
        <v>0.913</v>
      </c>
      <c r="AY100" s="8" t="n">
        <v>1.552</v>
      </c>
      <c r="AZ100" s="8" t="n">
        <v>0.952</v>
      </c>
      <c r="BA100" s="8" t="n">
        <v>0.975</v>
      </c>
      <c r="BB100" s="8" t="n">
        <v>0.838</v>
      </c>
      <c r="BC100" s="8" t="n">
        <v>0.968</v>
      </c>
      <c r="BD100" s="8" t="n">
        <v>0.933</v>
      </c>
      <c r="BE100" s="8" t="n">
        <v>0.953</v>
      </c>
      <c r="BF100" s="8" t="n">
        <v>1.071</v>
      </c>
      <c r="BG100" s="8" t="n">
        <v>0.842</v>
      </c>
      <c r="BH100" s="5" t="n">
        <v>0.96</v>
      </c>
      <c r="BI100" s="8" t="n">
        <v>0.806</v>
      </c>
      <c r="BJ100" s="8" t="n">
        <v>1.055</v>
      </c>
      <c r="BK100" s="8" t="n">
        <v>0.953</v>
      </c>
      <c r="BL100" s="8" t="n">
        <v>0.832</v>
      </c>
      <c r="BO100" s="5" t="n">
        <f aca="false">+(F100+G100+H100+3+J100)/5</f>
        <v>10.524</v>
      </c>
      <c r="BP100" s="5" t="n">
        <f aca="false">+(L100+R100+W100)/3</f>
        <v>12.0133333333333</v>
      </c>
      <c r="BQ100" s="5" t="n">
        <f aca="false">+(S100+U100)/2</f>
        <v>11.775</v>
      </c>
      <c r="BR100" s="5" t="n">
        <f aca="false">+(O100+P100+T100)/3</f>
        <v>12.2166666666667</v>
      </c>
      <c r="BS100" s="5" t="n">
        <f aca="false">+(M100+V100)/2</f>
        <v>13.125</v>
      </c>
      <c r="BT100" s="5" t="n">
        <f aca="false">+(Q100+X100)/2</f>
        <v>11.88</v>
      </c>
      <c r="BU100" s="5"/>
      <c r="BV100" s="5" t="n">
        <f aca="false">+(Y100+Z100+AA100+AB100+AC100)/5</f>
        <v>-8.31515863485255</v>
      </c>
      <c r="BW100" s="5" t="n">
        <f aca="false">+(AE100+AL100+AO100)/3</f>
        <v>-9.15986491781491</v>
      </c>
      <c r="BX100" s="5" t="n">
        <f aca="false">+(AM100+AQ100)/2</f>
        <v>-8.17473691168148</v>
      </c>
      <c r="BY100" s="5" t="n">
        <f aca="false">+(AH100+AJ100+AR100)/3</f>
        <v>-7.4850215210398</v>
      </c>
      <c r="BZ100" s="5" t="n">
        <f aca="false">+(AE100+AK100+AP100)/3</f>
        <v>-9.30321389838282</v>
      </c>
      <c r="CA100" s="5" t="n">
        <f aca="false">+(AL100+AR100)/2</f>
        <v>-7.54239594205846</v>
      </c>
    </row>
    <row r="101" customFormat="false" ht="12.75" hidden="false" customHeight="false" outlineLevel="0" collapsed="false">
      <c r="A101" s="0" t="n">
        <v>309</v>
      </c>
      <c r="B101" s="0" t="n">
        <v>100</v>
      </c>
      <c r="C101" s="5" t="n">
        <f aca="false">A101+B101/2400</f>
        <v>309.041666666667</v>
      </c>
      <c r="D101" s="5" t="n">
        <v>7.73</v>
      </c>
      <c r="E101" s="5" t="n">
        <v>12.13</v>
      </c>
      <c r="F101" s="6" t="n">
        <v>12.4</v>
      </c>
      <c r="G101" s="5" t="n">
        <v>12.49</v>
      </c>
      <c r="H101" s="5" t="n">
        <v>12.49</v>
      </c>
      <c r="I101" s="5" t="n">
        <v>12.58</v>
      </c>
      <c r="J101" s="6" t="n">
        <v>12.1</v>
      </c>
      <c r="K101" s="0" t="n">
        <v>-6999</v>
      </c>
      <c r="L101" s="5" t="n">
        <v>10.78</v>
      </c>
      <c r="M101" s="5" t="n">
        <v>12.87</v>
      </c>
      <c r="N101" s="5" t="n">
        <v>12.06</v>
      </c>
      <c r="O101" s="5" t="n">
        <v>12.35</v>
      </c>
      <c r="P101" s="5" t="n">
        <v>12.03</v>
      </c>
      <c r="Q101" s="5" t="n">
        <v>11.95</v>
      </c>
      <c r="R101" s="5" t="n">
        <v>11.27</v>
      </c>
      <c r="S101" s="5" t="n">
        <v>12.59</v>
      </c>
      <c r="T101" s="6" t="n">
        <v>12.2</v>
      </c>
      <c r="U101" s="5" t="n">
        <v>10.81</v>
      </c>
      <c r="V101" s="5" t="n">
        <v>13.35</v>
      </c>
      <c r="W101" s="5" t="n">
        <v>13.78</v>
      </c>
      <c r="X101" s="6" t="n">
        <v>11.7</v>
      </c>
      <c r="Y101" s="7" t="n">
        <f aca="false">-(4.039+3.213*AS101)/(1-0.009733*AS101-0.01205*F101)</f>
        <v>-8.21343378538725</v>
      </c>
      <c r="Z101" s="7" t="n">
        <f aca="false">-(4.039+3.213*AT101)/(1-0.009733*AT101-0.01205*G101)</f>
        <v>-8.0087502518959</v>
      </c>
      <c r="AA101" s="7" t="n">
        <f aca="false">-(4.039+3.213*AU101)/(1-0.009733*AU101-0.01205*H101)</f>
        <v>-8.67111423002719</v>
      </c>
      <c r="AB101" s="7" t="n">
        <f aca="false">-(4.039+3.213*AV101)/(1-0.009733*AV101-0.01205*I101)</f>
        <v>-8.61156326133867</v>
      </c>
      <c r="AC101" s="7" t="n">
        <f aca="false">-(4.039+3.213*AW101)/(1-0.009733*AW101-0.01205*J101)</f>
        <v>-8.09655464123109</v>
      </c>
      <c r="AD101" s="7" t="n">
        <f aca="false">-(4.039+3.213*AX101)/(1-0.009733*AX101-0.01205*K101)</f>
        <v>-0.0818257001854222</v>
      </c>
      <c r="AE101" s="7" t="n">
        <f aca="false">-(4.039+3.213*AY101)/(1-0.009733*AY101-0.01205*L101)</f>
        <v>-10.6144674333972</v>
      </c>
      <c r="AF101" s="7" t="n">
        <f aca="false">-(4.039+3.213*AZ101)/(1-0.009733*AZ101-0.01205*M101)</f>
        <v>-8.50159956565912</v>
      </c>
      <c r="AG101" s="7" t="n">
        <f aca="false">-(4.039+3.213*BA101)/(1-0.009733*BA101-0.01205*N101)</f>
        <v>-8.49700639333378</v>
      </c>
      <c r="AH101" s="7" t="n">
        <f aca="false">-(4.039+3.213*BB101)/(1-0.009733*BB101-0.01205*O101)</f>
        <v>-7.9849162845637</v>
      </c>
      <c r="AI101" s="7" t="n">
        <f aca="false">-(4.039+3.213*BC101)/(1-0.009733*BC101-0.01205*P101)</f>
        <v>-8.46219399255785</v>
      </c>
      <c r="AJ101" s="7" t="n">
        <f aca="false">-(4.039+3.213*BD101)/(1-0.009733*BD101-0.01205*Q101)</f>
        <v>-8.31637402453385</v>
      </c>
      <c r="AK101" s="7" t="n">
        <f aca="false">-(4.039+3.213*BE101)/(1-0.009733*BE101-0.01205*R101)</f>
        <v>-8.30216546538175</v>
      </c>
      <c r="AL101" s="7" t="n">
        <f aca="false">-(4.039+3.213*BF101)/(1-0.009733*BF101-0.01205*S101)</f>
        <v>-8.93546086626693</v>
      </c>
      <c r="AM101" s="7" t="n">
        <f aca="false">-(4.039+3.213*BG101)/(1-0.009733*BG101-0.01205*T101)</f>
        <v>-7.99509932704825</v>
      </c>
      <c r="AN101" s="7" t="n">
        <f aca="false">-(4.039+3.213*BH101)/(1-0.009733*BH101-0.01205*U101)</f>
        <v>-8.29079002589525</v>
      </c>
      <c r="AO101" s="7" t="n">
        <f aca="false">-(4.039+3.213*BI101)/(1-0.009733*BI101-0.01205*V101)</f>
        <v>-7.98190489261038</v>
      </c>
      <c r="AP101" s="7" t="n">
        <f aca="false">-(4.039+3.213*BJ101)/(1-0.009733*BJ101-0.01205*W101)</f>
        <v>-9.03092638643916</v>
      </c>
      <c r="AQ101" s="7" t="n">
        <f aca="false">-(4.039+3.213*BK101)/(1-0.009733*BK101-0.01205*X101)</f>
        <v>-8.36829729106293</v>
      </c>
      <c r="AR101" s="7" t="n">
        <f aca="false">-(4.039+3.213*BL101)/(1-0.009733*BL101-0.01205*Y101)</f>
        <v>-6.15306247108718</v>
      </c>
      <c r="AS101" s="8" t="n">
        <v>0.895</v>
      </c>
      <c r="AT101" s="5" t="n">
        <v>0.84</v>
      </c>
      <c r="AU101" s="8" t="n">
        <v>1.009</v>
      </c>
      <c r="AV101" s="8" t="n">
        <v>0.991</v>
      </c>
      <c r="AW101" s="8" t="n">
        <v>0.874</v>
      </c>
      <c r="AX101" s="8" t="n">
        <v>0.916</v>
      </c>
      <c r="AY101" s="8" t="n">
        <v>1.567</v>
      </c>
      <c r="AZ101" s="8" t="n">
        <v>0.954</v>
      </c>
      <c r="BA101" s="8" t="n">
        <v>0.978</v>
      </c>
      <c r="BB101" s="8" t="n">
        <v>0.838</v>
      </c>
      <c r="BC101" s="5" t="n">
        <v>0.97</v>
      </c>
      <c r="BD101" s="8" t="n">
        <v>0.935</v>
      </c>
      <c r="BE101" s="8" t="n">
        <v>0.952</v>
      </c>
      <c r="BF101" s="8" t="n">
        <v>1.073</v>
      </c>
      <c r="BG101" s="8" t="n">
        <v>0.845</v>
      </c>
      <c r="BH101" s="8" t="n">
        <v>0.963</v>
      </c>
      <c r="BI101" s="8" t="n">
        <v>0.808</v>
      </c>
      <c r="BJ101" s="8" t="n">
        <v>1.058</v>
      </c>
      <c r="BK101" s="8" t="n">
        <v>0.956</v>
      </c>
      <c r="BL101" s="8" t="n">
        <v>0.832</v>
      </c>
      <c r="BO101" s="5" t="n">
        <f aca="false">+(F101+G101+H101+3+J101)/5</f>
        <v>10.496</v>
      </c>
      <c r="BP101" s="5" t="n">
        <f aca="false">+(L101+R101+W101)/3</f>
        <v>11.9433333333333</v>
      </c>
      <c r="BQ101" s="5" t="n">
        <f aca="false">+(S101+U101)/2</f>
        <v>11.7</v>
      </c>
      <c r="BR101" s="5" t="n">
        <f aca="false">+(O101+P101+T101)/3</f>
        <v>12.1933333333333</v>
      </c>
      <c r="BS101" s="5" t="n">
        <f aca="false">+(M101+V101)/2</f>
        <v>13.11</v>
      </c>
      <c r="BT101" s="5" t="n">
        <f aca="false">+(Q101+X101)/2</f>
        <v>11.825</v>
      </c>
      <c r="BU101" s="5"/>
      <c r="BV101" s="5" t="n">
        <f aca="false">+(Y101+Z101+AA101+AB101+AC101)/5</f>
        <v>-8.32028323397602</v>
      </c>
      <c r="BW101" s="5" t="n">
        <f aca="false">+(AE101+AL101+AO101)/3</f>
        <v>-9.17727773075817</v>
      </c>
      <c r="BX101" s="5" t="n">
        <f aca="false">+(AM101+AQ101)/2</f>
        <v>-8.18169830905559</v>
      </c>
      <c r="BY101" s="5" t="n">
        <f aca="false">+(AH101+AJ101+AR101)/3</f>
        <v>-7.48478426006157</v>
      </c>
      <c r="BZ101" s="5" t="n">
        <f aca="false">+(AE101+AK101+AP101)/3</f>
        <v>-9.31585309507271</v>
      </c>
      <c r="CA101" s="5" t="n">
        <f aca="false">+(AL101+AR101)/2</f>
        <v>-7.54426166867705</v>
      </c>
    </row>
    <row r="102" customFormat="false" ht="12.75" hidden="false" customHeight="false" outlineLevel="0" collapsed="false">
      <c r="A102" s="0" t="n">
        <v>309</v>
      </c>
      <c r="B102" s="0" t="n">
        <v>200</v>
      </c>
      <c r="C102" s="5" t="n">
        <f aca="false">A102+B102/2400</f>
        <v>309.083333333333</v>
      </c>
      <c r="D102" s="6" t="n">
        <v>7.7</v>
      </c>
      <c r="E102" s="5" t="n">
        <v>12.13</v>
      </c>
      <c r="F102" s="5" t="n">
        <v>12.39</v>
      </c>
      <c r="G102" s="5" t="n">
        <v>12.43</v>
      </c>
      <c r="H102" s="5" t="n">
        <v>12.46</v>
      </c>
      <c r="I102" s="6" t="n">
        <v>12.6</v>
      </c>
      <c r="J102" s="5" t="n">
        <v>12.03</v>
      </c>
      <c r="K102" s="0" t="n">
        <v>-6999</v>
      </c>
      <c r="L102" s="5" t="n">
        <v>10.67</v>
      </c>
      <c r="M102" s="5" t="n">
        <v>12.83</v>
      </c>
      <c r="N102" s="0" t="n">
        <v>-6999</v>
      </c>
      <c r="O102" s="5" t="n">
        <v>12.32</v>
      </c>
      <c r="P102" s="5" t="n">
        <v>12.01</v>
      </c>
      <c r="Q102" s="6" t="n">
        <v>11.9</v>
      </c>
      <c r="R102" s="5" t="n">
        <v>11.18</v>
      </c>
      <c r="S102" s="5" t="n">
        <v>12.56</v>
      </c>
      <c r="T102" s="5" t="n">
        <v>12.16</v>
      </c>
      <c r="U102" s="6" t="n">
        <v>10.7</v>
      </c>
      <c r="V102" s="5" t="n">
        <v>13.36</v>
      </c>
      <c r="W102" s="5" t="n">
        <v>13.81</v>
      </c>
      <c r="X102" s="5" t="n">
        <v>11.64</v>
      </c>
      <c r="Y102" s="7" t="n">
        <f aca="false">-(4.039+3.213*AS102)/(1-0.009733*AS102-0.01205*F102)</f>
        <v>-8.21616926997478</v>
      </c>
      <c r="Z102" s="7" t="n">
        <f aca="false">-(4.039+3.213*AT102)/(1-0.009733*AT102-0.01205*G102)</f>
        <v>-7.99796556156112</v>
      </c>
      <c r="AA102" s="7" t="n">
        <f aca="false">-(4.039+3.213*AU102)/(1-0.009733*AU102-0.01205*H102)</f>
        <v>-8.6752334137758</v>
      </c>
      <c r="AB102" s="7" t="n">
        <f aca="false">-(4.039+3.213*AV102)/(1-0.009733*AV102-0.01205*I102)</f>
        <v>-8.629765900649</v>
      </c>
      <c r="AC102" s="7" t="n">
        <f aca="false">-(4.039+3.213*AW102)/(1-0.009733*AW102-0.01205*J102)</f>
        <v>-8.09626423047095</v>
      </c>
      <c r="AD102" s="7" t="n">
        <f aca="false">-(4.039+3.213*AX102)/(1-0.009733*AX102-0.01205*K102)</f>
        <v>-0.081712709502031</v>
      </c>
      <c r="AE102" s="7" t="n">
        <f aca="false">-(4.039+3.213*AY102)/(1-0.009733*AY102-0.01205*L102)</f>
        <v>-10.6522681481755</v>
      </c>
      <c r="AF102" s="7" t="n">
        <f aca="false">-(4.039+3.213*AZ102)/(1-0.009733*AZ102-0.01205*M102)</f>
        <v>-8.50458215121311</v>
      </c>
      <c r="AG102" s="7" t="n">
        <f aca="false">-(4.039+3.213*BA102)/(1-0.009733*BA102-0.01205*N102)</f>
        <v>-0.0842738506476659</v>
      </c>
      <c r="AH102" s="7" t="n">
        <f aca="false">-(4.039+3.213*BB102)/(1-0.009733*BB102-0.01205*O102)</f>
        <v>-7.98539551208338</v>
      </c>
      <c r="AI102" s="7" t="n">
        <f aca="false">-(4.039+3.213*BC102)/(1-0.009733*BC102-0.01205*P102)</f>
        <v>-8.46367889570347</v>
      </c>
      <c r="AJ102" s="7" t="n">
        <f aca="false">-(4.039+3.213*BD102)/(1-0.009733*BD102-0.01205*Q102)</f>
        <v>-8.32212193673396</v>
      </c>
      <c r="AK102" s="7" t="n">
        <f aca="false">-(4.039+3.213*BE102)/(1-0.009733*BE102-0.01205*R102)</f>
        <v>-8.28779964123404</v>
      </c>
      <c r="AL102" s="7" t="n">
        <f aca="false">-(4.039+3.213*BF102)/(1-0.009733*BF102-0.01205*S102)</f>
        <v>-8.93948116297514</v>
      </c>
      <c r="AM102" s="7" t="n">
        <f aca="false">-(4.039+3.213*BG102)/(1-0.009733*BG102-0.01205*T102)</f>
        <v>-8.00222033969501</v>
      </c>
      <c r="AN102" s="7" t="n">
        <f aca="false">-(4.039+3.213*BH102)/(1-0.009733*BH102-0.01205*U102)</f>
        <v>-8.27421452896166</v>
      </c>
      <c r="AO102" s="7" t="n">
        <f aca="false">-(4.039+3.213*BI102)/(1-0.009733*BI102-0.01205*V102)</f>
        <v>-7.99098074235882</v>
      </c>
      <c r="AP102" s="7" t="n">
        <f aca="false">-(4.039+3.213*BJ102)/(1-0.009733*BJ102-0.01205*W102)</f>
        <v>-9.04692051870917</v>
      </c>
      <c r="AQ102" s="7" t="n">
        <f aca="false">-(4.039+3.213*BK102)/(1-0.009733*BK102-0.01205*X102)</f>
        <v>-8.37280463902022</v>
      </c>
      <c r="AR102" s="7" t="n">
        <f aca="false">-(4.039+3.213*BL102)/(1-0.009733*BL102-0.01205*Y102)</f>
        <v>-6.15587672961061</v>
      </c>
      <c r="AS102" s="8" t="n">
        <v>0.896</v>
      </c>
      <c r="AT102" s="8" t="n">
        <v>0.839</v>
      </c>
      <c r="AU102" s="8" t="n">
        <v>1.011</v>
      </c>
      <c r="AV102" s="8" t="n">
        <v>0.995</v>
      </c>
      <c r="AW102" s="8" t="n">
        <v>0.876</v>
      </c>
      <c r="AX102" s="8" t="n">
        <v>0.913</v>
      </c>
      <c r="AY102" s="8" t="n">
        <v>1.581</v>
      </c>
      <c r="AZ102" s="8" t="n">
        <v>0.956</v>
      </c>
      <c r="BA102" s="8" t="n">
        <v>0.981</v>
      </c>
      <c r="BB102" s="8" t="n">
        <v>0.839</v>
      </c>
      <c r="BC102" s="8" t="n">
        <v>0.971</v>
      </c>
      <c r="BD102" s="8" t="n">
        <v>0.938</v>
      </c>
      <c r="BE102" s="8" t="n">
        <v>0.951</v>
      </c>
      <c r="BF102" s="8" t="n">
        <v>1.075</v>
      </c>
      <c r="BG102" s="8" t="n">
        <v>0.848</v>
      </c>
      <c r="BH102" s="8" t="n">
        <v>0.962</v>
      </c>
      <c r="BI102" s="5" t="n">
        <v>0.81</v>
      </c>
      <c r="BJ102" s="8" t="n">
        <v>1.061</v>
      </c>
      <c r="BK102" s="8" t="n">
        <v>0.959</v>
      </c>
      <c r="BL102" s="8" t="n">
        <v>0.833</v>
      </c>
      <c r="BO102" s="5" t="n">
        <f aca="false">+(F102+G102+H102+3+J102)/5</f>
        <v>10.462</v>
      </c>
      <c r="BP102" s="5" t="n">
        <f aca="false">+(L102+R102+W102)/3</f>
        <v>11.8866666666667</v>
      </c>
      <c r="BQ102" s="5" t="n">
        <f aca="false">+(S102+U102)/2</f>
        <v>11.63</v>
      </c>
      <c r="BR102" s="5" t="n">
        <f aca="false">+(O102+P102+T102)/3</f>
        <v>12.1633333333333</v>
      </c>
      <c r="BS102" s="5" t="n">
        <f aca="false">+(M102+V102)/2</f>
        <v>13.095</v>
      </c>
      <c r="BT102" s="5" t="n">
        <f aca="false">+(Q102+X102)/2</f>
        <v>11.77</v>
      </c>
      <c r="BU102" s="5"/>
      <c r="BV102" s="5" t="n">
        <f aca="false">+(Y102+Z102+AA102+AB102+AC102)/5</f>
        <v>-8.32307967528633</v>
      </c>
      <c r="BW102" s="5" t="n">
        <f aca="false">+(AE102+AL102+AO102)/3</f>
        <v>-9.19424335116983</v>
      </c>
      <c r="BX102" s="5" t="n">
        <f aca="false">+(AM102+AQ102)/2</f>
        <v>-8.18751248935762</v>
      </c>
      <c r="BY102" s="5" t="n">
        <f aca="false">+(AH102+AJ102+AR102)/3</f>
        <v>-7.48779805947599</v>
      </c>
      <c r="BZ102" s="5" t="n">
        <f aca="false">+(AE102+AK102+AP102)/3</f>
        <v>-9.32899610270624</v>
      </c>
      <c r="CA102" s="5" t="n">
        <f aca="false">+(AL102+AR102)/2</f>
        <v>-7.54767894629288</v>
      </c>
    </row>
    <row r="103" customFormat="false" ht="12.75" hidden="false" customHeight="false" outlineLevel="0" collapsed="false">
      <c r="A103" s="0" t="n">
        <v>309</v>
      </c>
      <c r="B103" s="0" t="n">
        <v>300</v>
      </c>
      <c r="C103" s="5" t="n">
        <f aca="false">A103+B103/2400</f>
        <v>309.125</v>
      </c>
      <c r="D103" s="5" t="n">
        <v>7.92</v>
      </c>
      <c r="E103" s="5" t="n">
        <v>12.13</v>
      </c>
      <c r="F103" s="5" t="n">
        <v>12.34</v>
      </c>
      <c r="G103" s="6" t="n">
        <v>12.4</v>
      </c>
      <c r="H103" s="5" t="n">
        <v>12.42</v>
      </c>
      <c r="I103" s="5" t="n">
        <v>12.56</v>
      </c>
      <c r="J103" s="5" t="n">
        <v>11.97</v>
      </c>
      <c r="K103" s="0" t="n">
        <v>-6999</v>
      </c>
      <c r="L103" s="5" t="n">
        <v>10.59</v>
      </c>
      <c r="M103" s="5" t="n">
        <v>12.78</v>
      </c>
      <c r="N103" s="0" t="n">
        <v>-6999</v>
      </c>
      <c r="O103" s="5" t="n">
        <v>12.29</v>
      </c>
      <c r="P103" s="5" t="n">
        <v>11.98</v>
      </c>
      <c r="Q103" s="5" t="n">
        <v>11.85</v>
      </c>
      <c r="R103" s="6" t="n">
        <v>11.1</v>
      </c>
      <c r="S103" s="5" t="n">
        <v>12.52</v>
      </c>
      <c r="T103" s="5" t="n">
        <v>12.12</v>
      </c>
      <c r="U103" s="5" t="n">
        <v>10.62</v>
      </c>
      <c r="V103" s="5" t="n">
        <v>13.34</v>
      </c>
      <c r="W103" s="6" t="n">
        <v>13.8</v>
      </c>
      <c r="X103" s="5" t="n">
        <v>11.57</v>
      </c>
      <c r="Y103" s="7" t="n">
        <f aca="false">-(4.039+3.213*AS103)/(1-0.009733*AS103-0.01205*F103)</f>
        <v>-8.21811060186346</v>
      </c>
      <c r="Z103" s="7" t="n">
        <f aca="false">-(4.039+3.213*AT103)/(1-0.009733*AT103-0.01205*G103)</f>
        <v>-8.00625306619072</v>
      </c>
      <c r="AA103" s="7" t="n">
        <f aca="false">-(4.039+3.213*AU103)/(1-0.009733*AU103-0.01205*H103)</f>
        <v>-8.67810488139811</v>
      </c>
      <c r="AB103" s="7" t="n">
        <f aca="false">-(4.039+3.213*AV103)/(1-0.009733*AV103-0.01205*I103)</f>
        <v>-8.62873777561471</v>
      </c>
      <c r="AC103" s="7" t="n">
        <f aca="false">-(4.039+3.213*AW103)/(1-0.009733*AW103-0.01205*J103)</f>
        <v>-8.10101136737087</v>
      </c>
      <c r="AD103" s="7" t="n">
        <f aca="false">-(4.039+3.213*AX103)/(1-0.009733*AX103-0.01205*K103)</f>
        <v>-0.0817880366156997</v>
      </c>
      <c r="AE103" s="7" t="n">
        <f aca="false">-(4.039+3.213*AY103)/(1-0.009733*AY103-0.01205*L103)</f>
        <v>-10.682860764582</v>
      </c>
      <c r="AF103" s="7" t="n">
        <f aca="false">-(4.039+3.213*AZ103)/(1-0.009733*AZ103-0.01205*M103)</f>
        <v>-8.50633616121387</v>
      </c>
      <c r="AG103" s="7" t="n">
        <f aca="false">-(4.039+3.213*BA103)/(1-0.009733*BA103-0.01205*N103)</f>
        <v>-0.084311514784476</v>
      </c>
      <c r="AH103" s="7" t="n">
        <f aca="false">-(4.039+3.213*BB103)/(1-0.009733*BB103-0.01205*O103)</f>
        <v>-7.98587434000492</v>
      </c>
      <c r="AI103" s="7" t="n">
        <f aca="false">-(4.039+3.213*BC103)/(1-0.009733*BC103-0.01205*P103)</f>
        <v>-8.46395750890622</v>
      </c>
      <c r="AJ103" s="7" t="n">
        <f aca="false">-(4.039+3.213*BD103)/(1-0.009733*BD103-0.01205*Q103)</f>
        <v>-8.32397784643342</v>
      </c>
      <c r="AK103" s="7" t="n">
        <f aca="false">-(4.039+3.213*BE103)/(1-0.009733*BE103-0.01205*R103)</f>
        <v>-8.28232019227202</v>
      </c>
      <c r="AL103" s="7" t="n">
        <f aca="false">-(4.039+3.213*BF103)/(1-0.009733*BF103-0.01205*S103)</f>
        <v>-8.94221315100423</v>
      </c>
      <c r="AM103" s="7" t="n">
        <f aca="false">-(4.039+3.213*BG103)/(1-0.009733*BG103-0.01205*T103)</f>
        <v>-8.00544224154511</v>
      </c>
      <c r="AN103" s="7" t="n">
        <f aca="false">-(4.039+3.213*BH103)/(1-0.009733*BH103-0.01205*U103)</f>
        <v>-8.27260404642186</v>
      </c>
      <c r="AO103" s="7" t="n">
        <f aca="false">-(4.039+3.213*BI103)/(1-0.009733*BI103-0.01205*V103)</f>
        <v>-7.99658094344123</v>
      </c>
      <c r="AP103" s="7" t="n">
        <f aca="false">-(4.039+3.213*BJ103)/(1-0.009733*BJ103-0.01205*W103)</f>
        <v>-9.05762430610535</v>
      </c>
      <c r="AQ103" s="7" t="n">
        <f aca="false">-(4.039+3.213*BK103)/(1-0.009733*BK103-0.01205*X103)</f>
        <v>-8.37224841242815</v>
      </c>
      <c r="AR103" s="7" t="n">
        <f aca="false">-(4.039+3.213*BL103)/(1-0.009733*BL103-0.01205*Y103)</f>
        <v>-6.15874489271156</v>
      </c>
      <c r="AS103" s="8" t="n">
        <v>0.898</v>
      </c>
      <c r="AT103" s="8" t="n">
        <v>0.842</v>
      </c>
      <c r="AU103" s="8" t="n">
        <v>1.013</v>
      </c>
      <c r="AV103" s="8" t="n">
        <v>0.996</v>
      </c>
      <c r="AW103" s="8" t="n">
        <v>0.879</v>
      </c>
      <c r="AX103" s="8" t="n">
        <v>0.915</v>
      </c>
      <c r="AY103" s="8" t="n">
        <v>1.592</v>
      </c>
      <c r="AZ103" s="8" t="n">
        <v>0.958</v>
      </c>
      <c r="BA103" s="8" t="n">
        <v>0.982</v>
      </c>
      <c r="BB103" s="5" t="n">
        <v>0.84</v>
      </c>
      <c r="BC103" s="8" t="n">
        <v>0.972</v>
      </c>
      <c r="BD103" s="5" t="n">
        <v>0.94</v>
      </c>
      <c r="BE103" s="8" t="n">
        <v>0.952</v>
      </c>
      <c r="BF103" s="8" t="n">
        <v>1.077</v>
      </c>
      <c r="BG103" s="5" t="n">
        <v>0.85</v>
      </c>
      <c r="BH103" s="8" t="n">
        <v>0.964</v>
      </c>
      <c r="BI103" s="8" t="n">
        <v>0.812</v>
      </c>
      <c r="BJ103" s="8" t="n">
        <v>1.064</v>
      </c>
      <c r="BK103" s="8" t="n">
        <v>0.961</v>
      </c>
      <c r="BL103" s="8" t="n">
        <v>0.834</v>
      </c>
      <c r="BO103" s="5" t="n">
        <f aca="false">+(F103+G103+H103+3+J103)/5</f>
        <v>10.426</v>
      </c>
      <c r="BP103" s="5" t="n">
        <f aca="false">+(L103+R103+W103)/3</f>
        <v>11.83</v>
      </c>
      <c r="BQ103" s="5" t="n">
        <f aca="false">+(S103+U103)/2</f>
        <v>11.57</v>
      </c>
      <c r="BR103" s="5" t="n">
        <f aca="false">+(O103+P103+T103)/3</f>
        <v>12.13</v>
      </c>
      <c r="BS103" s="5" t="n">
        <f aca="false">+(M103+V103)/2</f>
        <v>13.06</v>
      </c>
      <c r="BT103" s="5" t="n">
        <f aca="false">+(Q103+X103)/2</f>
        <v>11.71</v>
      </c>
      <c r="BU103" s="5"/>
      <c r="BV103" s="5" t="n">
        <f aca="false">+(Y103+Z103+AA103+AB103+AC103)/5</f>
        <v>-8.32644353848758</v>
      </c>
      <c r="BW103" s="5" t="n">
        <f aca="false">+(AE103+AL103+AO103)/3</f>
        <v>-9.2072182863425</v>
      </c>
      <c r="BX103" s="5" t="n">
        <f aca="false">+(AM103+AQ103)/2</f>
        <v>-8.18884532698663</v>
      </c>
      <c r="BY103" s="5" t="n">
        <f aca="false">+(AH103+AJ103+AR103)/3</f>
        <v>-7.48953235971664</v>
      </c>
      <c r="BZ103" s="5" t="n">
        <f aca="false">+(AE103+AK103+AP103)/3</f>
        <v>-9.34093508765314</v>
      </c>
      <c r="CA103" s="5" t="n">
        <f aca="false">+(AL103+AR103)/2</f>
        <v>-7.5504790218579</v>
      </c>
    </row>
    <row r="104" customFormat="false" ht="12.75" hidden="false" customHeight="false" outlineLevel="0" collapsed="false">
      <c r="A104" s="0" t="n">
        <v>309</v>
      </c>
      <c r="B104" s="0" t="n">
        <v>400</v>
      </c>
      <c r="C104" s="5" t="n">
        <f aca="false">A104+B104/2400</f>
        <v>309.166666666667</v>
      </c>
      <c r="D104" s="5" t="n">
        <v>8.15</v>
      </c>
      <c r="E104" s="5" t="n">
        <v>12.13</v>
      </c>
      <c r="F104" s="6" t="n">
        <v>12.3</v>
      </c>
      <c r="G104" s="5" t="n">
        <v>12.36</v>
      </c>
      <c r="H104" s="5" t="n">
        <v>12.39</v>
      </c>
      <c r="I104" s="5" t="n">
        <v>12.53</v>
      </c>
      <c r="J104" s="6" t="n">
        <v>11.9</v>
      </c>
      <c r="K104" s="0" t="n">
        <v>-6999</v>
      </c>
      <c r="L104" s="5" t="n">
        <v>10.54</v>
      </c>
      <c r="M104" s="5" t="n">
        <v>12.73</v>
      </c>
      <c r="N104" s="0" t="n">
        <v>-6999</v>
      </c>
      <c r="O104" s="5" t="n">
        <v>12.25</v>
      </c>
      <c r="P104" s="5" t="n">
        <v>11.94</v>
      </c>
      <c r="Q104" s="5" t="n">
        <v>11.79</v>
      </c>
      <c r="R104" s="5" t="n">
        <v>11.05</v>
      </c>
      <c r="S104" s="5" t="n">
        <v>12.49</v>
      </c>
      <c r="T104" s="5" t="n">
        <v>12.09</v>
      </c>
      <c r="U104" s="5" t="n">
        <v>10.57</v>
      </c>
      <c r="V104" s="5" t="n">
        <v>13.31</v>
      </c>
      <c r="W104" s="5" t="n">
        <v>13.78</v>
      </c>
      <c r="X104" s="5" t="n">
        <v>11.52</v>
      </c>
      <c r="Y104" s="7" t="n">
        <f aca="false">-(4.039+3.213*AS104)/(1-0.009733*AS104-0.01205*F104)</f>
        <v>-8.21341200284494</v>
      </c>
      <c r="Z104" s="7" t="n">
        <f aca="false">-(4.039+3.213*AT104)/(1-0.009733*AT104-0.01205*G104)</f>
        <v>-7.99777028319664</v>
      </c>
      <c r="AA104" s="7" t="n">
        <f aca="false">-(4.039+3.213*AU104)/(1-0.009733*AU104-0.01205*H104)</f>
        <v>-8.68221727987321</v>
      </c>
      <c r="AB104" s="7" t="n">
        <f aca="false">-(4.039+3.213*AV104)/(1-0.009733*AV104-0.01205*I104)</f>
        <v>-8.63287774754896</v>
      </c>
      <c r="AC104" s="7" t="n">
        <f aca="false">-(4.039+3.213*AW104)/(1-0.009733*AW104-0.01205*J104)</f>
        <v>-8.09683543685842</v>
      </c>
      <c r="AD104" s="7" t="n">
        <f aca="false">-(4.039+3.213*AX104)/(1-0.009733*AX104-0.01205*K104)</f>
        <v>-0.0817880366156997</v>
      </c>
      <c r="AE104" s="7" t="n">
        <f aca="false">-(4.039+3.213*AY104)/(1-0.009733*AY104-0.01205*L104)</f>
        <v>-10.7140402797929</v>
      </c>
      <c r="AF104" s="7" t="n">
        <f aca="false">-(4.039+3.213*AZ104)/(1-0.009733*AZ104-0.01205*M104)</f>
        <v>-8.51202419761588</v>
      </c>
      <c r="AG104" s="7" t="n">
        <f aca="false">-(4.039+3.213*BA104)/(1-0.009733*BA104-0.01205*N104)</f>
        <v>-0.0842738506476659</v>
      </c>
      <c r="AH104" s="7" t="n">
        <f aca="false">-(4.039+3.213*BB104)/(1-0.009733*BB104-0.01205*O104)</f>
        <v>-7.98521281007981</v>
      </c>
      <c r="AI104" s="7" t="n">
        <f aca="false">-(4.039+3.213*BC104)/(1-0.009733*BC104-0.01205*P104)</f>
        <v>-8.46303121677183</v>
      </c>
      <c r="AJ104" s="7" t="n">
        <f aca="false">-(4.039+3.213*BD104)/(1-0.009733*BD104-0.01205*Q104)</f>
        <v>-8.32076824536432</v>
      </c>
      <c r="AK104" s="7" t="n">
        <f aca="false">-(4.039+3.213*BE104)/(1-0.009733*BE104-0.01205*R104)</f>
        <v>-8.27266091913324</v>
      </c>
      <c r="AL104" s="7" t="n">
        <f aca="false">-(4.039+3.213*BF104)/(1-0.009733*BF104-0.01205*S104)</f>
        <v>-8.95016025695655</v>
      </c>
      <c r="AM104" s="7" t="n">
        <f aca="false">-(4.039+3.213*BG104)/(1-0.009733*BG104-0.01205*T104)</f>
        <v>-8.0059114309642</v>
      </c>
      <c r="AN104" s="7" t="n">
        <f aca="false">-(4.039+3.213*BH104)/(1-0.009733*BH104-0.01205*U104)</f>
        <v>-8.27064546209098</v>
      </c>
      <c r="AO104" s="7" t="n">
        <f aca="false">-(4.039+3.213*BI104)/(1-0.009733*BI104-0.01205*V104)</f>
        <v>-7.99706196539095</v>
      </c>
      <c r="AP104" s="7" t="n">
        <f aca="false">-(4.039+3.213*BJ104)/(1-0.009733*BJ104-0.01205*W104)</f>
        <v>-9.06699888829417</v>
      </c>
      <c r="AQ104" s="7" t="n">
        <f aca="false">-(4.039+3.213*BK104)/(1-0.009733*BK104-0.01205*X104)</f>
        <v>-8.37406183618023</v>
      </c>
      <c r="AR104" s="7" t="n">
        <f aca="false">-(4.039+3.213*BL104)/(1-0.009733*BL104-0.01205*Y104)</f>
        <v>-6.15906454726899</v>
      </c>
      <c r="AS104" s="8" t="n">
        <v>0.898</v>
      </c>
      <c r="AT104" s="8" t="n">
        <v>0.841</v>
      </c>
      <c r="AU104" s="8" t="n">
        <v>1.015</v>
      </c>
      <c r="AV104" s="8" t="n">
        <v>0.998</v>
      </c>
      <c r="AW104" s="5" t="n">
        <v>0.88</v>
      </c>
      <c r="AX104" s="8" t="n">
        <v>0.915</v>
      </c>
      <c r="AY104" s="8" t="n">
        <v>1.602</v>
      </c>
      <c r="AZ104" s="8" t="n">
        <v>0.961</v>
      </c>
      <c r="BA104" s="8" t="n">
        <v>0.981</v>
      </c>
      <c r="BB104" s="8" t="n">
        <v>0.841</v>
      </c>
      <c r="BC104" s="8" t="n">
        <v>0.973</v>
      </c>
      <c r="BD104" s="8" t="n">
        <v>0.941</v>
      </c>
      <c r="BE104" s="8" t="n">
        <v>0.951</v>
      </c>
      <c r="BF104" s="5" t="n">
        <v>1.08</v>
      </c>
      <c r="BG104" s="8" t="n">
        <v>0.851</v>
      </c>
      <c r="BH104" s="8" t="n">
        <v>0.965</v>
      </c>
      <c r="BI104" s="8" t="n">
        <v>0.813</v>
      </c>
      <c r="BJ104" s="8" t="n">
        <v>1.067</v>
      </c>
      <c r="BK104" s="8" t="n">
        <v>0.963</v>
      </c>
      <c r="BL104" s="8" t="n">
        <v>0.834</v>
      </c>
      <c r="BO104" s="5" t="n">
        <f aca="false">+(F104+G104+H104+3+J104)/5</f>
        <v>10.39</v>
      </c>
      <c r="BP104" s="5" t="n">
        <f aca="false">+(L104+R104+W104)/3</f>
        <v>11.79</v>
      </c>
      <c r="BQ104" s="5" t="n">
        <f aca="false">+(S104+U104)/2</f>
        <v>11.53</v>
      </c>
      <c r="BR104" s="5" t="n">
        <f aca="false">+(O104+P104+T104)/3</f>
        <v>12.0933333333333</v>
      </c>
      <c r="BS104" s="5" t="n">
        <f aca="false">+(M104+V104)/2</f>
        <v>13.02</v>
      </c>
      <c r="BT104" s="5" t="n">
        <f aca="false">+(Q104+X104)/2</f>
        <v>11.655</v>
      </c>
      <c r="BU104" s="5"/>
      <c r="BV104" s="5" t="n">
        <f aca="false">+(Y104+Z104+AA104+AB104+AC104)/5</f>
        <v>-8.32462255006444</v>
      </c>
      <c r="BW104" s="5" t="n">
        <f aca="false">+(AE104+AL104+AO104)/3</f>
        <v>-9.2204208340468</v>
      </c>
      <c r="BX104" s="5" t="n">
        <f aca="false">+(AM104+AQ104)/2</f>
        <v>-8.18998663357221</v>
      </c>
      <c r="BY104" s="5" t="n">
        <f aca="false">+(AH104+AJ104+AR104)/3</f>
        <v>-7.48834853423771</v>
      </c>
      <c r="BZ104" s="5" t="n">
        <f aca="false">+(AE104+AK104+AP104)/3</f>
        <v>-9.35123336240677</v>
      </c>
      <c r="CA104" s="5" t="n">
        <f aca="false">+(AL104+AR104)/2</f>
        <v>-7.55461240211277</v>
      </c>
    </row>
    <row r="105" customFormat="false" ht="12.75" hidden="false" customHeight="false" outlineLevel="0" collapsed="false">
      <c r="A105" s="0" t="n">
        <v>309</v>
      </c>
      <c r="B105" s="0" t="n">
        <v>500</v>
      </c>
      <c r="C105" s="5" t="n">
        <f aca="false">A105+B105/2400</f>
        <v>309.208333333333</v>
      </c>
      <c r="D105" s="5" t="n">
        <v>8.29</v>
      </c>
      <c r="E105" s="5" t="n">
        <v>12.13</v>
      </c>
      <c r="F105" s="5" t="n">
        <v>12.26</v>
      </c>
      <c r="G105" s="5" t="n">
        <v>12.35</v>
      </c>
      <c r="H105" s="5" t="n">
        <v>12.36</v>
      </c>
      <c r="I105" s="5" t="n">
        <v>12.52</v>
      </c>
      <c r="J105" s="5" t="n">
        <v>11.89</v>
      </c>
      <c r="K105" s="0" t="n">
        <v>-6999</v>
      </c>
      <c r="L105" s="6" t="n">
        <v>10.5</v>
      </c>
      <c r="M105" s="6" t="n">
        <v>12.7</v>
      </c>
      <c r="N105" s="0" t="n">
        <v>-6999</v>
      </c>
      <c r="O105" s="5" t="n">
        <v>12.21</v>
      </c>
      <c r="P105" s="6" t="n">
        <v>11.9</v>
      </c>
      <c r="Q105" s="5" t="n">
        <v>11.76</v>
      </c>
      <c r="R105" s="5" t="n">
        <v>11.02</v>
      </c>
      <c r="S105" s="5" t="n">
        <v>12.46</v>
      </c>
      <c r="T105" s="5" t="n">
        <v>12.06</v>
      </c>
      <c r="U105" s="5" t="n">
        <v>10.55</v>
      </c>
      <c r="V105" s="5" t="n">
        <v>13.28</v>
      </c>
      <c r="W105" s="5" t="n">
        <v>13.77</v>
      </c>
      <c r="X105" s="5" t="n">
        <v>11.49</v>
      </c>
      <c r="Y105" s="7" t="n">
        <f aca="false">-(4.039+3.213*AS105)/(1-0.009733*AS105-0.01205*F105)</f>
        <v>-8.21262254226466</v>
      </c>
      <c r="Z105" s="7" t="n">
        <f aca="false">-(4.039+3.213*AT105)/(1-0.009733*AT105-0.01205*G105)</f>
        <v>-8.00053083598361</v>
      </c>
      <c r="AA105" s="7" t="n">
        <f aca="false">-(4.039+3.213*AU105)/(1-0.009733*AU105-0.01205*H105)</f>
        <v>-8.68240616185437</v>
      </c>
      <c r="AB105" s="7" t="n">
        <f aca="false">-(4.039+3.213*AV105)/(1-0.009733*AV105-0.01205*I105)</f>
        <v>-8.64342206695844</v>
      </c>
      <c r="AC105" s="7" t="n">
        <f aca="false">-(4.039+3.213*AW105)/(1-0.009733*AW105-0.01205*J105)</f>
        <v>-8.09956624608305</v>
      </c>
      <c r="AD105" s="7" t="n">
        <f aca="false">-(4.039+3.213*AX105)/(1-0.009733*AX105-0.01205*K105)</f>
        <v>-0.0818257001854222</v>
      </c>
      <c r="AE105" s="7" t="n">
        <f aca="false">-(4.039+3.213*AY105)/(1-0.009733*AY105-0.01205*L105)</f>
        <v>-10.7466925375662</v>
      </c>
      <c r="AF105" s="7" t="n">
        <f aca="false">-(4.039+3.213*AZ105)/(1-0.009733*AZ105-0.01205*M105)</f>
        <v>-8.50835054171714</v>
      </c>
      <c r="AG105" s="7" t="n">
        <f aca="false">-(4.039+3.213*BA105)/(1-0.009733*BA105-0.01205*N105)</f>
        <v>-0.084311514784476</v>
      </c>
      <c r="AH105" s="7" t="n">
        <f aca="false">-(4.039+3.213*BB105)/(1-0.009733*BB105-0.01205*O105)</f>
        <v>-7.98455201989249</v>
      </c>
      <c r="AI105" s="7" t="n">
        <f aca="false">-(4.039+3.213*BC105)/(1-0.009733*BC105-0.01205*P105)</f>
        <v>-8.46599605549575</v>
      </c>
      <c r="AJ105" s="7" t="n">
        <f aca="false">-(4.039+3.213*BD105)/(1-0.009733*BD105-0.01205*Q105)</f>
        <v>-8.32498442278845</v>
      </c>
      <c r="AK105" s="7" t="n">
        <f aca="false">-(4.039+3.213*BE105)/(1-0.009733*BE105-0.01205*R105)</f>
        <v>-8.269175218621</v>
      </c>
      <c r="AL105" s="7" t="n">
        <f aca="false">-(4.039+3.213*BF105)/(1-0.009733*BF105-0.01205*S105)</f>
        <v>-8.95416911800889</v>
      </c>
      <c r="AM105" s="7" t="n">
        <f aca="false">-(4.039+3.213*BG105)/(1-0.009733*BG105-0.01205*T105)</f>
        <v>-8.00638023038239</v>
      </c>
      <c r="AN105" s="7" t="n">
        <f aca="false">-(4.039+3.213*BH105)/(1-0.009733*BH105-0.01205*U105)</f>
        <v>-8.26833709918904</v>
      </c>
      <c r="AO105" s="7" t="n">
        <f aca="false">-(4.039+3.213*BI105)/(1-0.009733*BI105-0.01205*V105)</f>
        <v>-7.99754258061759</v>
      </c>
      <c r="AP105" s="7" t="n">
        <f aca="false">-(4.039+3.213*BJ105)/(1-0.009733*BJ105-0.01205*W105)</f>
        <v>-9.07368839430742</v>
      </c>
      <c r="AQ105" s="7" t="n">
        <f aca="false">-(4.039+3.213*BK105)/(1-0.009733*BK105-0.01205*X105)</f>
        <v>-8.37437548676727</v>
      </c>
      <c r="AR105" s="7" t="n">
        <f aca="false">-(4.039+3.213*BL105)/(1-0.009733*BL105-0.01205*Y105)</f>
        <v>-6.16211866380706</v>
      </c>
      <c r="AS105" s="8" t="n">
        <v>0.899</v>
      </c>
      <c r="AT105" s="8" t="n">
        <v>0.842</v>
      </c>
      <c r="AU105" s="8" t="n">
        <v>1.016</v>
      </c>
      <c r="AV105" s="8" t="n">
        <v>1.001</v>
      </c>
      <c r="AW105" s="8" t="n">
        <v>0.881</v>
      </c>
      <c r="AX105" s="8" t="n">
        <v>0.916</v>
      </c>
      <c r="AY105" s="8" t="n">
        <v>1.612</v>
      </c>
      <c r="AZ105" s="8" t="n">
        <v>0.961</v>
      </c>
      <c r="BA105" s="8" t="n">
        <v>0.982</v>
      </c>
      <c r="BB105" s="8" t="n">
        <v>0.842</v>
      </c>
      <c r="BC105" s="8" t="n">
        <v>0.975</v>
      </c>
      <c r="BD105" s="8" t="n">
        <v>0.943</v>
      </c>
      <c r="BE105" s="8" t="n">
        <v>0.951</v>
      </c>
      <c r="BF105" s="8" t="n">
        <v>1.082</v>
      </c>
      <c r="BG105" s="8" t="n">
        <v>0.852</v>
      </c>
      <c r="BH105" s="8" t="n">
        <v>0.965</v>
      </c>
      <c r="BI105" s="8" t="n">
        <v>0.814</v>
      </c>
      <c r="BJ105" s="8" t="n">
        <v>1.069</v>
      </c>
      <c r="BK105" s="8" t="n">
        <v>0.964</v>
      </c>
      <c r="BL105" s="8" t="n">
        <v>0.835</v>
      </c>
      <c r="BO105" s="5" t="n">
        <f aca="false">+(F105+G105+H105+3+J105)/5</f>
        <v>10.372</v>
      </c>
      <c r="BP105" s="5" t="n">
        <f aca="false">+(L105+R105+W105)/3</f>
        <v>11.7633333333333</v>
      </c>
      <c r="BQ105" s="5" t="n">
        <f aca="false">+(S105+U105)/2</f>
        <v>11.505</v>
      </c>
      <c r="BR105" s="5" t="n">
        <f aca="false">+(O105+P105+T105)/3</f>
        <v>12.0566666666667</v>
      </c>
      <c r="BS105" s="5" t="n">
        <f aca="false">+(M105+V105)/2</f>
        <v>12.99</v>
      </c>
      <c r="BT105" s="5" t="n">
        <f aca="false">+(Q105+X105)/2</f>
        <v>11.625</v>
      </c>
      <c r="BU105" s="5"/>
      <c r="BV105" s="5" t="n">
        <f aca="false">+(Y105+Z105+AA105+AB105+AC105)/5</f>
        <v>-8.32770957062882</v>
      </c>
      <c r="BW105" s="5" t="n">
        <f aca="false">+(AE105+AL105+AO105)/3</f>
        <v>-9.23280141206422</v>
      </c>
      <c r="BX105" s="5" t="n">
        <f aca="false">+(AM105+AQ105)/2</f>
        <v>-8.19037785857483</v>
      </c>
      <c r="BY105" s="5" t="n">
        <f aca="false">+(AH105+AJ105+AR105)/3</f>
        <v>-7.49055170216267</v>
      </c>
      <c r="BZ105" s="5" t="n">
        <f aca="false">+(AE105+AK105+AP105)/3</f>
        <v>-9.3631853834982</v>
      </c>
      <c r="CA105" s="5" t="n">
        <f aca="false">+(AL105+AR105)/2</f>
        <v>-7.55814389090797</v>
      </c>
    </row>
    <row r="106" customFormat="false" ht="12.75" hidden="false" customHeight="false" outlineLevel="0" collapsed="false">
      <c r="A106" s="0" t="n">
        <v>309</v>
      </c>
      <c r="B106" s="0" t="n">
        <v>600</v>
      </c>
      <c r="C106" s="5" t="n">
        <f aca="false">A106+B106/2400</f>
        <v>309.25</v>
      </c>
      <c r="D106" s="5" t="n">
        <v>8.45</v>
      </c>
      <c r="E106" s="5" t="n">
        <v>12.13</v>
      </c>
      <c r="F106" s="5" t="n">
        <v>12.26</v>
      </c>
      <c r="G106" s="5" t="n">
        <v>12.34</v>
      </c>
      <c r="H106" s="5" t="n">
        <v>12.35</v>
      </c>
      <c r="I106" s="5" t="n">
        <v>12.49</v>
      </c>
      <c r="J106" s="5" t="n">
        <v>11.88</v>
      </c>
      <c r="K106" s="0" t="n">
        <v>-6999</v>
      </c>
      <c r="L106" s="6" t="n">
        <v>10.5</v>
      </c>
      <c r="M106" s="5" t="n">
        <v>12.67</v>
      </c>
      <c r="N106" s="0" t="n">
        <v>-6999</v>
      </c>
      <c r="O106" s="5" t="n">
        <v>12.19</v>
      </c>
      <c r="P106" s="5" t="n">
        <v>11.88</v>
      </c>
      <c r="Q106" s="5" t="n">
        <v>11.74</v>
      </c>
      <c r="R106" s="0" t="n">
        <v>11</v>
      </c>
      <c r="S106" s="5" t="n">
        <v>12.44</v>
      </c>
      <c r="T106" s="5" t="n">
        <v>12.05</v>
      </c>
      <c r="U106" s="5" t="n">
        <v>10.55</v>
      </c>
      <c r="V106" s="5" t="n">
        <v>13.27</v>
      </c>
      <c r="W106" s="5" t="n">
        <v>13.76</v>
      </c>
      <c r="X106" s="5" t="n">
        <v>11.47</v>
      </c>
      <c r="Y106" s="7" t="n">
        <f aca="false">-(4.039+3.213*AS106)/(1-0.009733*AS106-0.01205*F106)</f>
        <v>-8.21652640113488</v>
      </c>
      <c r="Z106" s="7" t="n">
        <f aca="false">-(4.039+3.213*AT106)/(1-0.009733*AT106-0.01205*G106)</f>
        <v>-8.01500108030319</v>
      </c>
      <c r="AA106" s="7" t="n">
        <f aca="false">-(4.039+3.213*AU106)/(1-0.009733*AU106-0.01205*H106)</f>
        <v>-8.68508216165028</v>
      </c>
      <c r="AB106" s="7" t="n">
        <f aca="false">-(4.039+3.213*AV106)/(1-0.009733*AV106-0.01205*I106)</f>
        <v>-8.69075032407456</v>
      </c>
      <c r="AC106" s="7" t="n">
        <f aca="false">-(4.039+3.213*AW106)/(1-0.009733*AW106-0.01205*J106)</f>
        <v>-8.0984156733634</v>
      </c>
      <c r="AD106" s="7" t="n">
        <f aca="false">-(4.039+3.213*AX106)/(1-0.009733*AX106-0.01205*K106)</f>
        <v>-0.0818257001854222</v>
      </c>
      <c r="AE106" s="7" t="n">
        <f aca="false">-(4.039+3.213*AY106)/(1-0.009733*AY106-0.01205*L106)</f>
        <v>-10.7660317905539</v>
      </c>
      <c r="AF106" s="7" t="n">
        <f aca="false">-(4.039+3.213*AZ106)/(1-0.009733*AZ106-0.01205*M106)</f>
        <v>-8.51254630475545</v>
      </c>
      <c r="AG106" s="7" t="n">
        <f aca="false">-(4.039+3.213*BA106)/(1-0.009733*BA106-0.01205*N106)</f>
        <v>-0.084311514784476</v>
      </c>
      <c r="AH106" s="7" t="n">
        <f aca="false">-(4.039+3.213*BB106)/(1-0.009733*BB106-0.01205*O106)</f>
        <v>-7.98616928534645</v>
      </c>
      <c r="AI106" s="7" t="n">
        <f aca="false">-(4.039+3.213*BC106)/(1-0.009733*BC106-0.01205*P106)</f>
        <v>-8.46747726106391</v>
      </c>
      <c r="AJ106" s="7" t="n">
        <f aca="false">-(4.039+3.213*BD106)/(1-0.009733*BD106-0.01205*Q106)</f>
        <v>-8.32650053903652</v>
      </c>
      <c r="AK106" s="7" t="n">
        <f aca="false">-(4.039+3.213*BE106)/(1-0.009733*BE106-0.01205*R106)</f>
        <v>-8.26685304971697</v>
      </c>
      <c r="AL106" s="7" t="n">
        <f aca="false">-(4.039+3.213*BF106)/(1-0.009733*BF106-0.01205*S106)</f>
        <v>-8.95159879898742</v>
      </c>
      <c r="AM106" s="7" t="n">
        <f aca="false">-(4.039+3.213*BG106)/(1-0.009733*BG106-0.01205*T106)</f>
        <v>-8.00524052200973</v>
      </c>
      <c r="AN106" s="7" t="n">
        <f aca="false">-(4.039+3.213*BH106)/(1-0.009733*BH106-0.01205*U106)</f>
        <v>-8.27215133027452</v>
      </c>
      <c r="AO106" s="7" t="n">
        <f aca="false">-(4.039+3.213*BI106)/(1-0.009733*BI106-0.01205*V106)</f>
        <v>-8.00033906773713</v>
      </c>
      <c r="AP106" s="7" t="n">
        <f aca="false">-(4.039+3.213*BJ106)/(1-0.009733*BJ106-0.01205*W106)</f>
        <v>-9.08037625940335</v>
      </c>
      <c r="AQ106" s="7" t="n">
        <f aca="false">-(4.039+3.213*BK106)/(1-0.009733*BK106-0.01205*X106)</f>
        <v>-8.37587277918394</v>
      </c>
      <c r="AR106" s="7" t="n">
        <f aca="false">-(4.039+3.213*BL106)/(1-0.009733*BL106-0.01205*Y106)</f>
        <v>-6.16485326477625</v>
      </c>
      <c r="AS106" s="6" t="n">
        <v>0.9</v>
      </c>
      <c r="AT106" s="8" t="n">
        <v>0.846</v>
      </c>
      <c r="AU106" s="8" t="n">
        <v>1.017</v>
      </c>
      <c r="AV106" s="8" t="n">
        <v>1.014</v>
      </c>
      <c r="AW106" s="8" t="n">
        <v>0.881</v>
      </c>
      <c r="AX106" s="8" t="n">
        <v>0.916</v>
      </c>
      <c r="AY106" s="8" t="n">
        <v>1.617</v>
      </c>
      <c r="AZ106" s="8" t="n">
        <v>0.963</v>
      </c>
      <c r="BA106" s="8" t="n">
        <v>0.982</v>
      </c>
      <c r="BB106" s="8" t="n">
        <v>0.843</v>
      </c>
      <c r="BC106" s="8" t="n">
        <v>0.976</v>
      </c>
      <c r="BD106" s="8" t="n">
        <v>0.944</v>
      </c>
      <c r="BE106" s="8" t="n">
        <v>0.951</v>
      </c>
      <c r="BF106" s="8" t="n">
        <v>1.082</v>
      </c>
      <c r="BG106" s="8" t="n">
        <v>0.852</v>
      </c>
      <c r="BH106" s="8" t="n">
        <v>0.966</v>
      </c>
      <c r="BI106" s="8" t="n">
        <v>0.815</v>
      </c>
      <c r="BJ106" s="8" t="n">
        <v>1.071</v>
      </c>
      <c r="BK106" s="8" t="n">
        <v>0.965</v>
      </c>
      <c r="BL106" s="8" t="n">
        <v>0.836</v>
      </c>
      <c r="BO106" s="5" t="n">
        <f aca="false">+(F106+G106+H106+3+J106)/5</f>
        <v>10.366</v>
      </c>
      <c r="BP106" s="5" t="n">
        <f aca="false">+(L106+R106+W106)/3</f>
        <v>11.7533333333333</v>
      </c>
      <c r="BQ106" s="5" t="n">
        <f aca="false">+(S106+U106)/2</f>
        <v>11.495</v>
      </c>
      <c r="BR106" s="5" t="n">
        <f aca="false">+(O106+P106+T106)/3</f>
        <v>12.04</v>
      </c>
      <c r="BS106" s="5" t="n">
        <f aca="false">+(M106+V106)/2</f>
        <v>12.97</v>
      </c>
      <c r="BT106" s="5" t="n">
        <f aca="false">+(Q106+X106)/2</f>
        <v>11.605</v>
      </c>
      <c r="BU106" s="5"/>
      <c r="BV106" s="5" t="n">
        <f aca="false">+(Y106+Z106+AA106+AB106+AC106)/5</f>
        <v>-8.34115512810526</v>
      </c>
      <c r="BW106" s="5" t="n">
        <f aca="false">+(AE106+AL106+AO106)/3</f>
        <v>-9.2393232190928</v>
      </c>
      <c r="BX106" s="5" t="n">
        <f aca="false">+(AM106+AQ106)/2</f>
        <v>-8.19055665059684</v>
      </c>
      <c r="BY106" s="5" t="n">
        <f aca="false">+(AH106+AJ106+AR106)/3</f>
        <v>-7.49250769638641</v>
      </c>
      <c r="BZ106" s="5" t="n">
        <f aca="false">+(AE106+AK106+AP106)/3</f>
        <v>-9.37108703322473</v>
      </c>
      <c r="CA106" s="5" t="n">
        <f aca="false">+(AL106+AR106)/2</f>
        <v>-7.55822603188184</v>
      </c>
    </row>
    <row r="107" customFormat="false" ht="12.75" hidden="false" customHeight="false" outlineLevel="0" collapsed="false">
      <c r="A107" s="0" t="n">
        <v>309</v>
      </c>
      <c r="B107" s="0" t="n">
        <v>700</v>
      </c>
      <c r="C107" s="5" t="n">
        <f aca="false">A107+B107/2400</f>
        <v>309.291666666667</v>
      </c>
      <c r="D107" s="5" t="n">
        <v>8.71</v>
      </c>
      <c r="E107" s="5" t="n">
        <v>12.12</v>
      </c>
      <c r="F107" s="5" t="n">
        <v>12.27</v>
      </c>
      <c r="G107" s="5" t="n">
        <v>12.35</v>
      </c>
      <c r="H107" s="5" t="n">
        <v>12.35</v>
      </c>
      <c r="I107" s="5" t="n">
        <v>12.49</v>
      </c>
      <c r="J107" s="5" t="n">
        <v>11.93</v>
      </c>
      <c r="K107" s="0" t="n">
        <v>-6999</v>
      </c>
      <c r="L107" s="5" t="n">
        <v>10.51</v>
      </c>
      <c r="M107" s="5" t="n">
        <v>12.65</v>
      </c>
      <c r="N107" s="0" t="n">
        <v>-6999</v>
      </c>
      <c r="O107" s="5" t="n">
        <v>12.16</v>
      </c>
      <c r="P107" s="5" t="n">
        <v>11.89</v>
      </c>
      <c r="Q107" s="5" t="n">
        <v>11.73</v>
      </c>
      <c r="R107" s="0" t="n">
        <v>11</v>
      </c>
      <c r="S107" s="5" t="n">
        <v>12.42</v>
      </c>
      <c r="T107" s="5" t="n">
        <v>12.05</v>
      </c>
      <c r="U107" s="5" t="n">
        <v>10.59</v>
      </c>
      <c r="V107" s="5" t="n">
        <v>13.25</v>
      </c>
      <c r="W107" s="5" t="n">
        <v>13.75</v>
      </c>
      <c r="X107" s="5" t="n">
        <v>11.46</v>
      </c>
      <c r="Y107" s="7" t="n">
        <f aca="false">-(4.039+3.213*AS107)/(1-0.009733*AS107-0.01205*F107)</f>
        <v>-8.22160486846627</v>
      </c>
      <c r="Z107" s="7" t="n">
        <f aca="false">-(4.039+3.213*AT107)/(1-0.009733*AT107-0.01205*G107)</f>
        <v>-8.01614682973553</v>
      </c>
      <c r="AA107" s="7" t="n">
        <f aca="false">-(4.039+3.213*AU107)/(1-0.009733*AU107-0.01205*H107)</f>
        <v>-8.68900184858374</v>
      </c>
      <c r="AB107" s="7" t="n">
        <f aca="false">-(4.039+3.213*AV107)/(1-0.009733*AV107-0.01205*I107)</f>
        <v>-9.2336063410293</v>
      </c>
      <c r="AC107" s="7" t="n">
        <f aca="false">-(4.039+3.213*AW107)/(1-0.009733*AW107-0.01205*J107)</f>
        <v>-8.10805530130434</v>
      </c>
      <c r="AD107" s="7" t="n">
        <f aca="false">-(4.039+3.213*AX107)/(1-0.009733*AX107-0.01205*K107)</f>
        <v>-0.0817880366156997</v>
      </c>
      <c r="AE107" s="7" t="n">
        <f aca="false">-(4.039+3.213*AY107)/(1-0.009733*AY107-0.01205*L107)</f>
        <v>-10.7598073939797</v>
      </c>
      <c r="AF107" s="7" t="n">
        <f aca="false">-(4.039+3.213*AZ107)/(1-0.009733*AZ107-0.01205*M107)</f>
        <v>-8.53369273839391</v>
      </c>
      <c r="AG107" s="7" t="n">
        <f aca="false">-(4.039+3.213*BA107)/(1-0.009733*BA107-0.01205*N107)</f>
        <v>-0.0843491789298786</v>
      </c>
      <c r="AH107" s="7" t="n">
        <f aca="false">-(4.039+3.213*BB107)/(1-0.009733*BB107-0.01205*O107)</f>
        <v>-7.98664692590167</v>
      </c>
      <c r="AI107" s="7" t="n">
        <f aca="false">-(4.039+3.213*BC107)/(1-0.009733*BC107-0.01205*P107)</f>
        <v>-8.46868158068956</v>
      </c>
      <c r="AJ107" s="7" t="n">
        <f aca="false">-(4.039+3.213*BD107)/(1-0.009733*BD107-0.01205*Q107)</f>
        <v>-8.32531939247052</v>
      </c>
      <c r="AK107" s="7" t="n">
        <f aca="false">-(4.039+3.213*BE107)/(1-0.009733*BE107-0.01205*R107)</f>
        <v>-8.26301542763189</v>
      </c>
      <c r="AL107" s="7" t="n">
        <f aca="false">-(4.039+3.213*BF107)/(1-0.009733*BF107-0.01205*S107)</f>
        <v>-8.94510041047281</v>
      </c>
      <c r="AM107" s="7" t="n">
        <f aca="false">-(4.039+3.213*BG107)/(1-0.009733*BG107-0.01205*T107)</f>
        <v>-8.00912821659764</v>
      </c>
      <c r="AN107" s="7" t="n">
        <f aca="false">-(4.039+3.213*BH107)/(1-0.009733*BH107-0.01205*U107)</f>
        <v>-8.26913878682879</v>
      </c>
      <c r="AO107" s="7" t="n">
        <f aca="false">-(4.039+3.213*BI107)/(1-0.009733*BI107-0.01205*V107)</f>
        <v>-7.99802278963678</v>
      </c>
      <c r="AP107" s="7" t="n">
        <f aca="false">-(4.039+3.213*BJ107)/(1-0.009733*BJ107-0.01205*W107)</f>
        <v>-9.07103426410429</v>
      </c>
      <c r="AQ107" s="7" t="n">
        <f aca="false">-(4.039+3.213*BK107)/(1-0.009733*BK107-0.01205*X107)</f>
        <v>-8.38241797983918</v>
      </c>
      <c r="AR107" s="7" t="n">
        <f aca="false">-(4.039+3.213*BL107)/(1-0.009733*BL107-0.01205*Y107)</f>
        <v>-6.16450744951467</v>
      </c>
      <c r="AS107" s="8" t="n">
        <v>0.901</v>
      </c>
      <c r="AT107" s="8" t="n">
        <v>0.846</v>
      </c>
      <c r="AU107" s="8" t="n">
        <v>1.018</v>
      </c>
      <c r="AV107" s="8" t="n">
        <v>1.152</v>
      </c>
      <c r="AW107" s="8" t="n">
        <v>0.882</v>
      </c>
      <c r="AX107" s="8" t="n">
        <v>0.915</v>
      </c>
      <c r="AY107" s="8" t="n">
        <v>1.615</v>
      </c>
      <c r="AZ107" s="8" t="n">
        <v>0.969</v>
      </c>
      <c r="BA107" s="8" t="n">
        <v>0.983</v>
      </c>
      <c r="BB107" s="8" t="n">
        <v>0.844</v>
      </c>
      <c r="BC107" s="8" t="n">
        <v>0.976</v>
      </c>
      <c r="BD107" s="8" t="n">
        <v>0.944</v>
      </c>
      <c r="BE107" s="5" t="n">
        <v>0.95</v>
      </c>
      <c r="BF107" s="8" t="n">
        <v>1.081</v>
      </c>
      <c r="BG107" s="8" t="n">
        <v>0.853</v>
      </c>
      <c r="BH107" s="8" t="n">
        <v>0.964</v>
      </c>
      <c r="BI107" s="8" t="n">
        <v>0.815</v>
      </c>
      <c r="BJ107" s="8" t="n">
        <v>1.069</v>
      </c>
      <c r="BK107" s="8" t="n">
        <v>0.967</v>
      </c>
      <c r="BL107" s="8" t="n">
        <v>0.836</v>
      </c>
      <c r="BO107" s="5" t="n">
        <f aca="false">+(F107+G107+H107+3+J107)/5</f>
        <v>10.38</v>
      </c>
      <c r="BP107" s="5" t="n">
        <f aca="false">+(L107+R107+W107)/3</f>
        <v>11.7533333333333</v>
      </c>
      <c r="BQ107" s="5" t="n">
        <f aca="false">+(S107+U107)/2</f>
        <v>11.505</v>
      </c>
      <c r="BR107" s="5" t="n">
        <f aca="false">+(O107+P107+T107)/3</f>
        <v>12.0333333333333</v>
      </c>
      <c r="BS107" s="5" t="n">
        <f aca="false">+(M107+V107)/2</f>
        <v>12.95</v>
      </c>
      <c r="BT107" s="5" t="n">
        <f aca="false">+(Q107+X107)/2</f>
        <v>11.595</v>
      </c>
      <c r="BU107" s="5"/>
      <c r="BV107" s="5" t="n">
        <f aca="false">+(Y107+Z107+AA107+AB107+AC107)/5</f>
        <v>-8.45368303782383</v>
      </c>
      <c r="BW107" s="5" t="n">
        <f aca="false">+(AE107+AL107+AO107)/3</f>
        <v>-9.23431019802977</v>
      </c>
      <c r="BX107" s="5" t="n">
        <f aca="false">+(AM107+AQ107)/2</f>
        <v>-8.19577309821841</v>
      </c>
      <c r="BY107" s="5" t="n">
        <f aca="false">+(AH107+AJ107+AR107)/3</f>
        <v>-7.49215792262896</v>
      </c>
      <c r="BZ107" s="5" t="n">
        <f aca="false">+(AE107+AK107+AP107)/3</f>
        <v>-9.36461902857196</v>
      </c>
      <c r="CA107" s="5" t="n">
        <f aca="false">+(AL107+AR107)/2</f>
        <v>-7.55480392999374</v>
      </c>
    </row>
    <row r="108" customFormat="false" ht="12.75" hidden="false" customHeight="false" outlineLevel="0" collapsed="false">
      <c r="A108" s="0" t="n">
        <v>309</v>
      </c>
      <c r="B108" s="0" t="n">
        <v>800</v>
      </c>
      <c r="C108" s="5" t="n">
        <f aca="false">A108+B108/2400</f>
        <v>309.333333333333</v>
      </c>
      <c r="D108" s="5" t="n">
        <v>9.01</v>
      </c>
      <c r="E108" s="5" t="n">
        <v>12.12</v>
      </c>
      <c r="F108" s="5" t="n">
        <v>12.27</v>
      </c>
      <c r="G108" s="5" t="n">
        <v>12.35</v>
      </c>
      <c r="H108" s="5" t="n">
        <v>12.35</v>
      </c>
      <c r="I108" s="5" t="n">
        <v>12.52</v>
      </c>
      <c r="J108" s="5" t="n">
        <v>11.94</v>
      </c>
      <c r="K108" s="0" t="n">
        <v>-6999</v>
      </c>
      <c r="L108" s="5" t="n">
        <v>10.53</v>
      </c>
      <c r="M108" s="5" t="n">
        <v>12.63</v>
      </c>
      <c r="N108" s="0" t="n">
        <v>-6999</v>
      </c>
      <c r="O108" s="5" t="n">
        <v>12.04</v>
      </c>
      <c r="P108" s="5" t="n">
        <v>11.88</v>
      </c>
      <c r="Q108" s="5" t="n">
        <v>11.71</v>
      </c>
      <c r="R108" s="5" t="n">
        <v>11.01</v>
      </c>
      <c r="S108" s="5" t="n">
        <v>12.41</v>
      </c>
      <c r="T108" s="5" t="n">
        <v>12.03</v>
      </c>
      <c r="U108" s="5" t="n">
        <v>10.62</v>
      </c>
      <c r="V108" s="5" t="n">
        <v>13.22</v>
      </c>
      <c r="W108" s="5" t="n">
        <v>13.74</v>
      </c>
      <c r="X108" s="5" t="n">
        <v>11.42</v>
      </c>
      <c r="Y108" s="7" t="n">
        <f aca="false">-(4.039+3.213*AS108)/(1-0.009733*AS108-0.01205*F108)</f>
        <v>-8.21770034816765</v>
      </c>
      <c r="Z108" s="7" t="n">
        <f aca="false">-(4.039+3.213*AT108)/(1-0.009733*AT108-0.01205*G108)</f>
        <v>-8.012242696068</v>
      </c>
      <c r="AA108" s="7" t="n">
        <f aca="false">-(4.039+3.213*AU108)/(1-0.009733*AU108-0.01205*H108)</f>
        <v>-8.68900184858374</v>
      </c>
      <c r="AB108" s="7" t="n">
        <f aca="false">-(4.039+3.213*AV108)/(1-0.009733*AV108-0.01205*I108)</f>
        <v>-9.19423581470957</v>
      </c>
      <c r="AC108" s="7" t="n">
        <f aca="false">-(4.039+3.213*AW108)/(1-0.009733*AW108-0.01205*J108)</f>
        <v>-8.12474520193321</v>
      </c>
      <c r="AD108" s="7" t="n">
        <f aca="false">-(4.039+3.213*AX108)/(1-0.009733*AX108-0.01205*K108)</f>
        <v>-0.0818257001854222</v>
      </c>
      <c r="AE108" s="7" t="n">
        <f aca="false">-(4.039+3.213*AY108)/(1-0.009733*AY108-0.01205*L108)</f>
        <v>-10.7125347289068</v>
      </c>
      <c r="AF108" s="7" t="n">
        <f aca="false">-(4.039+3.213*AZ108)/(1-0.009733*AZ108-0.01205*M108)</f>
        <v>-8.57055866422887</v>
      </c>
      <c r="AG108" s="7" t="n">
        <f aca="false">-(4.039+3.213*BA108)/(1-0.009733*BA108-0.01205*N108)</f>
        <v>-0.0867220374125144</v>
      </c>
      <c r="AH108" s="7" t="n">
        <f aca="false">-(4.039+3.213*BB108)/(1-0.009733*BB108-0.01205*O108)</f>
        <v>-7.97300733007141</v>
      </c>
      <c r="AI108" s="7" t="n">
        <f aca="false">-(4.039+3.213*BC108)/(1-0.009733*BC108-0.01205*P108)</f>
        <v>-8.46358820771179</v>
      </c>
      <c r="AJ108" s="7" t="n">
        <f aca="false">-(4.039+3.213*BD108)/(1-0.009733*BD108-0.01205*Q108)</f>
        <v>-8.37336194461513</v>
      </c>
      <c r="AK108" s="7" t="n">
        <f aca="false">-(4.039+3.213*BE108)/(1-0.009733*BE108-0.01205*R108)</f>
        <v>-8.26417579694928</v>
      </c>
      <c r="AL108" s="7" t="n">
        <f aca="false">-(4.039+3.213*BF108)/(1-0.009733*BF108-0.01205*S108)</f>
        <v>-8.99490078249669</v>
      </c>
      <c r="AM108" s="7" t="n">
        <f aca="false">-(4.039+3.213*BG108)/(1-0.009733*BG108-0.01205*T108)</f>
        <v>-8.07682203600348</v>
      </c>
      <c r="AN108" s="7" t="n">
        <f aca="false">-(4.039+3.213*BH108)/(1-0.009733*BH108-0.01205*U108)</f>
        <v>-8.26878616676505</v>
      </c>
      <c r="AO108" s="7" t="n">
        <f aca="false">-(4.039+3.213*BI108)/(1-0.009733*BI108-0.01205*V108)</f>
        <v>-7.99455088619938</v>
      </c>
      <c r="AP108" s="7" t="n">
        <f aca="false">-(4.039+3.213*BJ108)/(1-0.009733*BJ108-0.01205*W108)</f>
        <v>-9.03766069679311</v>
      </c>
      <c r="AQ108" s="7" t="n">
        <f aca="false">-(4.039+3.213*BK108)/(1-0.009733*BK108-0.01205*X108)</f>
        <v>-8.44721874741862</v>
      </c>
      <c r="AR108" s="7" t="n">
        <f aca="false">-(4.039+3.213*BL108)/(1-0.009733*BL108-0.01205*Y108)</f>
        <v>-6.16777366258357</v>
      </c>
      <c r="AS108" s="6" t="n">
        <v>0.9</v>
      </c>
      <c r="AT108" s="8" t="n">
        <v>0.845</v>
      </c>
      <c r="AU108" s="8" t="n">
        <v>1.018</v>
      </c>
      <c r="AV108" s="8" t="n">
        <v>1.141</v>
      </c>
      <c r="AW108" s="8" t="n">
        <v>0.886</v>
      </c>
      <c r="AX108" s="8" t="n">
        <v>0.916</v>
      </c>
      <c r="AY108" s="8" t="n">
        <v>1.602</v>
      </c>
      <c r="AZ108" s="8" t="n">
        <v>0.979</v>
      </c>
      <c r="BA108" s="8" t="n">
        <v>1.046</v>
      </c>
      <c r="BB108" s="8" t="n">
        <v>0.844</v>
      </c>
      <c r="BC108" s="8" t="n">
        <v>0.975</v>
      </c>
      <c r="BD108" s="8" t="n">
        <v>0.957</v>
      </c>
      <c r="BE108" s="5" t="n">
        <v>0.95</v>
      </c>
      <c r="BF108" s="8" t="n">
        <v>1.094</v>
      </c>
      <c r="BG108" s="8" t="n">
        <v>0.871</v>
      </c>
      <c r="BH108" s="8" t="n">
        <v>0.963</v>
      </c>
      <c r="BI108" s="8" t="n">
        <v>0.815</v>
      </c>
      <c r="BJ108" s="8" t="n">
        <v>1.061</v>
      </c>
      <c r="BK108" s="8" t="n">
        <v>0.985</v>
      </c>
      <c r="BL108" s="8" t="n">
        <v>0.837</v>
      </c>
      <c r="BO108" s="5" t="n">
        <f aca="false">+(F108+G108+H108+3+J108)/5</f>
        <v>10.382</v>
      </c>
      <c r="BP108" s="5" t="n">
        <f aca="false">+(L108+R108+W108)/3</f>
        <v>11.76</v>
      </c>
      <c r="BQ108" s="5" t="n">
        <f aca="false">+(S108+U108)/2</f>
        <v>11.515</v>
      </c>
      <c r="BR108" s="5" t="n">
        <f aca="false">+(O108+P108+T108)/3</f>
        <v>11.9833333333333</v>
      </c>
      <c r="BS108" s="5" t="n">
        <f aca="false">+(M108+V108)/2</f>
        <v>12.925</v>
      </c>
      <c r="BT108" s="5" t="n">
        <f aca="false">+(Q108+X108)/2</f>
        <v>11.565</v>
      </c>
      <c r="BU108" s="5"/>
      <c r="BV108" s="5" t="n">
        <f aca="false">+(Y108+Z108+AA108+AB108+AC108)/5</f>
        <v>-8.44758518189243</v>
      </c>
      <c r="BW108" s="5" t="n">
        <f aca="false">+(AE108+AL108+AO108)/3</f>
        <v>-9.23399546586762</v>
      </c>
      <c r="BX108" s="5" t="n">
        <f aca="false">+(AM108+AQ108)/2</f>
        <v>-8.26202039171105</v>
      </c>
      <c r="BY108" s="5" t="n">
        <f aca="false">+(AH108+AJ108+AR108)/3</f>
        <v>-7.50471431242337</v>
      </c>
      <c r="BZ108" s="5" t="n">
        <f aca="false">+(AE108+AK108+AP108)/3</f>
        <v>-9.33812374088306</v>
      </c>
      <c r="CA108" s="5" t="n">
        <f aca="false">+(AL108+AR108)/2</f>
        <v>-7.58133722254013</v>
      </c>
    </row>
    <row r="109" customFormat="false" ht="12.75" hidden="false" customHeight="false" outlineLevel="0" collapsed="false">
      <c r="A109" s="0" t="n">
        <v>309</v>
      </c>
      <c r="B109" s="0" t="n">
        <v>900</v>
      </c>
      <c r="C109" s="5" t="n">
        <f aca="false">A109+B109/2400</f>
        <v>309.375</v>
      </c>
      <c r="D109" s="5" t="n">
        <v>9.58</v>
      </c>
      <c r="E109" s="5" t="n">
        <v>12.12</v>
      </c>
      <c r="F109" s="5" t="n">
        <v>12.26</v>
      </c>
      <c r="G109" s="5" t="n">
        <v>12.32</v>
      </c>
      <c r="H109" s="5" t="n">
        <v>12.33</v>
      </c>
      <c r="I109" s="5" t="n">
        <v>12.49</v>
      </c>
      <c r="J109" s="5" t="n">
        <v>11.96</v>
      </c>
      <c r="K109" s="0" t="n">
        <v>-6999</v>
      </c>
      <c r="L109" s="5" t="n">
        <v>10.53</v>
      </c>
      <c r="M109" s="5" t="n">
        <v>12.62</v>
      </c>
      <c r="N109" s="0" t="n">
        <v>-6999</v>
      </c>
      <c r="O109" s="5" t="n">
        <v>11.82</v>
      </c>
      <c r="P109" s="5" t="n">
        <v>11.82</v>
      </c>
      <c r="Q109" s="5" t="n">
        <v>11.63</v>
      </c>
      <c r="R109" s="5" t="n">
        <v>11.01</v>
      </c>
      <c r="S109" s="5" t="n">
        <v>12.38</v>
      </c>
      <c r="T109" s="5" t="n">
        <v>11.94</v>
      </c>
      <c r="U109" s="5" t="n">
        <v>10.63</v>
      </c>
      <c r="V109" s="5" t="n">
        <v>13.07</v>
      </c>
      <c r="W109" s="5" t="n">
        <v>13.73</v>
      </c>
      <c r="X109" s="5" t="n">
        <v>11.37</v>
      </c>
      <c r="Y109" s="7" t="n">
        <f aca="false">-(4.039+3.213*AS109)/(1-0.009733*AS109-0.01205*F109)</f>
        <v>-8.18529805249159</v>
      </c>
      <c r="Z109" s="7" t="n">
        <f aca="false">-(4.039+3.213*AT109)/(1-0.009733*AT109-0.01205*G109)</f>
        <v>-8.00880814328029</v>
      </c>
      <c r="AA109" s="7" t="n">
        <f aca="false">-(4.039+3.213*AU109)/(1-0.009733*AU109-0.01205*H109)</f>
        <v>-8.68259488592591</v>
      </c>
      <c r="AB109" s="7" t="n">
        <f aca="false">-(4.039+3.213*AV109)/(1-0.009733*AV109-0.01205*I109)</f>
        <v>-9.08001424567996</v>
      </c>
      <c r="AC109" s="7" t="n">
        <f aca="false">-(4.039+3.213*AW109)/(1-0.009733*AW109-0.01205*J109)</f>
        <v>-8.25532940556633</v>
      </c>
      <c r="AD109" s="7" t="n">
        <f aca="false">-(4.039+3.213*AX109)/(1-0.009733*AX109-0.01205*K109)</f>
        <v>-0.0825036459096872</v>
      </c>
      <c r="AE109" s="7" t="n">
        <f aca="false">-(4.039+3.213*AY109)/(1-0.009733*AY109-0.01205*L109)</f>
        <v>-11.0029145383707</v>
      </c>
      <c r="AF109" s="7" t="n">
        <f aca="false">-(4.039+3.213*AZ109)/(1-0.009733*AZ109-0.01205*M109)</f>
        <v>-8.58898688880617</v>
      </c>
      <c r="AG109" s="7" t="n">
        <f aca="false">-(4.039+3.213*BA109)/(1-0.009733*BA109-0.01205*N109)</f>
        <v>-0.0888689387594052</v>
      </c>
      <c r="AH109" s="7" t="n">
        <f aca="false">-(4.039+3.213*BB109)/(1-0.009733*BB109-0.01205*O109)</f>
        <v>-7.98299120037021</v>
      </c>
      <c r="AI109" s="7" t="n">
        <f aca="false">-(4.039+3.213*BC109)/(1-0.009733*BC109-0.01205*P109)</f>
        <v>-8.46803010792784</v>
      </c>
      <c r="AJ109" s="7" t="n">
        <f aca="false">-(4.039+3.213*BD109)/(1-0.009733*BD109-0.01205*Q109)</f>
        <v>-8.48011031326807</v>
      </c>
      <c r="AK109" s="7" t="n">
        <f aca="false">-(4.039+3.213*BE109)/(1-0.009733*BE109-0.01205*R109)</f>
        <v>-8.69459322362256</v>
      </c>
      <c r="AL109" s="7" t="n">
        <f aca="false">-(4.039+3.213*BF109)/(1-0.009733*BF109-0.01205*S109)</f>
        <v>-9.04603664308835</v>
      </c>
      <c r="AM109" s="7" t="n">
        <f aca="false">-(4.039+3.213*BG109)/(1-0.009733*BG109-0.01205*T109)</f>
        <v>-8.11697646037984</v>
      </c>
      <c r="AN109" s="7" t="n">
        <f aca="false">-(4.039+3.213*BH109)/(1-0.009733*BH109-0.01205*U109)</f>
        <v>-8.26230475874522</v>
      </c>
      <c r="AO109" s="7" t="n">
        <f aca="false">-(4.039+3.213*BI109)/(1-0.009733*BI109-0.01205*V109)</f>
        <v>-7.9851224696146</v>
      </c>
      <c r="AP109" s="7" t="n">
        <f aca="false">-(4.039+3.213*BJ109)/(1-0.009733*BJ109-0.01205*W109)</f>
        <v>-9.1244702367504</v>
      </c>
      <c r="AQ109" s="7" t="n">
        <f aca="false">-(4.039+3.213*BK109)/(1-0.009733*BK109-0.01205*X109)</f>
        <v>-8.29845119746682</v>
      </c>
      <c r="AR109" s="7" t="n">
        <f aca="false">-(4.039+3.213*BL109)/(1-0.009733*BL109-0.01205*Y109)</f>
        <v>-6.16698059402874</v>
      </c>
      <c r="AS109" s="8" t="n">
        <v>0.892</v>
      </c>
      <c r="AT109" s="8" t="n">
        <v>0.845</v>
      </c>
      <c r="AU109" s="8" t="n">
        <v>1.017</v>
      </c>
      <c r="AV109" s="8" t="n">
        <v>1.113</v>
      </c>
      <c r="AW109" s="8" t="n">
        <v>0.919</v>
      </c>
      <c r="AX109" s="8" t="n">
        <v>0.934</v>
      </c>
      <c r="AY109" s="8" t="n">
        <v>1.677</v>
      </c>
      <c r="AZ109" s="8" t="n">
        <v>0.984</v>
      </c>
      <c r="BA109" s="8" t="n">
        <v>1.103</v>
      </c>
      <c r="BB109" s="8" t="n">
        <v>0.853</v>
      </c>
      <c r="BC109" s="8" t="n">
        <v>0.978</v>
      </c>
      <c r="BD109" s="8" t="n">
        <v>0.987</v>
      </c>
      <c r="BE109" s="8" t="n">
        <v>1.062</v>
      </c>
      <c r="BF109" s="8" t="n">
        <v>1.108</v>
      </c>
      <c r="BG109" s="8" t="n">
        <v>0.884</v>
      </c>
      <c r="BH109" s="8" t="n">
        <v>0.961</v>
      </c>
      <c r="BI109" s="8" t="n">
        <v>0.817</v>
      </c>
      <c r="BJ109" s="8" t="n">
        <v>1.083</v>
      </c>
      <c r="BK109" s="8" t="n">
        <v>0.948</v>
      </c>
      <c r="BL109" s="8" t="n">
        <v>0.836</v>
      </c>
      <c r="BO109" s="5" t="n">
        <f aca="false">+(F109+G109+H109+3+J109)/5</f>
        <v>10.374</v>
      </c>
      <c r="BP109" s="5" t="n">
        <f aca="false">+(L109+R109+W109)/3</f>
        <v>11.7566666666667</v>
      </c>
      <c r="BQ109" s="5" t="n">
        <f aca="false">+(S109+U109)/2</f>
        <v>11.505</v>
      </c>
      <c r="BR109" s="5" t="n">
        <f aca="false">+(O109+P109+T109)/3</f>
        <v>11.86</v>
      </c>
      <c r="BS109" s="5" t="n">
        <f aca="false">+(M109+V109)/2</f>
        <v>12.845</v>
      </c>
      <c r="BT109" s="5" t="n">
        <f aca="false">+(Q109+X109)/2</f>
        <v>11.5</v>
      </c>
      <c r="BU109" s="5"/>
      <c r="BV109" s="5" t="n">
        <f aca="false">+(Y109+Z109+AA109+AB109+AC109)/5</f>
        <v>-8.44240894658882</v>
      </c>
      <c r="BW109" s="5" t="n">
        <f aca="false">+(AE109+AL109+AO109)/3</f>
        <v>-9.34469121702454</v>
      </c>
      <c r="BX109" s="5" t="n">
        <f aca="false">+(AM109+AQ109)/2</f>
        <v>-8.20771382892333</v>
      </c>
      <c r="BY109" s="5" t="n">
        <f aca="false">+(AH109+AJ109+AR109)/3</f>
        <v>-7.54336070255567</v>
      </c>
      <c r="BZ109" s="5" t="n">
        <f aca="false">+(AE109+AK109+AP109)/3</f>
        <v>-9.60732599958121</v>
      </c>
      <c r="CA109" s="5" t="n">
        <f aca="false">+(AL109+AR109)/2</f>
        <v>-7.60650861855855</v>
      </c>
    </row>
    <row r="110" customFormat="false" ht="12.75" hidden="false" customHeight="false" outlineLevel="0" collapsed="false">
      <c r="A110" s="0" t="n">
        <v>309</v>
      </c>
      <c r="B110" s="0" t="n">
        <v>1000</v>
      </c>
      <c r="C110" s="5" t="n">
        <f aca="false">A110+B110/2400</f>
        <v>309.416666666667</v>
      </c>
      <c r="D110" s="5" t="n">
        <v>10.32</v>
      </c>
      <c r="E110" s="5" t="n">
        <v>12.12</v>
      </c>
      <c r="F110" s="5" t="n">
        <v>12.24</v>
      </c>
      <c r="G110" s="5" t="n">
        <v>12.29</v>
      </c>
      <c r="H110" s="5" t="n">
        <v>12.34</v>
      </c>
      <c r="I110" s="5" t="n">
        <v>12.49</v>
      </c>
      <c r="J110" s="5" t="n">
        <v>12.03</v>
      </c>
      <c r="K110" s="0" t="n">
        <v>-6999</v>
      </c>
      <c r="L110" s="5" t="n">
        <v>10.62</v>
      </c>
      <c r="M110" s="6" t="n">
        <v>12.6</v>
      </c>
      <c r="N110" s="0" t="n">
        <v>-6999</v>
      </c>
      <c r="O110" s="5" t="n">
        <v>11.73</v>
      </c>
      <c r="P110" s="5" t="n">
        <v>11.79</v>
      </c>
      <c r="Q110" s="5" t="n">
        <v>11.64</v>
      </c>
      <c r="R110" s="5" t="n">
        <v>11.04</v>
      </c>
      <c r="S110" s="5" t="n">
        <v>12.37</v>
      </c>
      <c r="T110" s="5" t="n">
        <v>11.93</v>
      </c>
      <c r="U110" s="5" t="n">
        <v>10.71</v>
      </c>
      <c r="V110" s="5" t="n">
        <v>13.02</v>
      </c>
      <c r="W110" s="5" t="n">
        <v>13.74</v>
      </c>
      <c r="X110" s="5" t="n">
        <v>11.38</v>
      </c>
      <c r="Y110" s="7" t="n">
        <f aca="false">-(4.039+3.213*AS110)/(1-0.009733*AS110-0.01205*F110)</f>
        <v>-8.15174684768776</v>
      </c>
      <c r="Z110" s="7" t="n">
        <f aca="false">-(4.039+3.213*AT110)/(1-0.009733*AT110-0.01205*G110)</f>
        <v>-7.98197417121557</v>
      </c>
      <c r="AA110" s="7" t="n">
        <f aca="false">-(4.039+3.213*AU110)/(1-0.009733*AU110-0.01205*H110)</f>
        <v>-8.72695355619966</v>
      </c>
      <c r="AB110" s="7" t="n">
        <f aca="false">-(4.039+3.213*AV110)/(1-0.009733*AV110-0.01205*I110)</f>
        <v>-9.00130298795708</v>
      </c>
      <c r="AC110" s="7" t="n">
        <f aca="false">-(4.039+3.213*AW110)/(1-0.009733*AW110-0.01205*J110)</f>
        <v>-8.42712388991199</v>
      </c>
      <c r="AD110" s="7" t="n">
        <f aca="false">-(4.039+3.213*AX110)/(1-0.009733*AX110-0.01205*K110)</f>
        <v>-0.0825036459096872</v>
      </c>
      <c r="AE110" s="7" t="n">
        <f aca="false">-(4.039+3.213*AY110)/(1-0.009733*AY110-0.01205*L110)</f>
        <v>-10.5751008447469</v>
      </c>
      <c r="AF110" s="7" t="n">
        <f aca="false">-(4.039+3.213*AZ110)/(1-0.009733*AZ110-0.01205*M110)</f>
        <v>-8.56686428784466</v>
      </c>
      <c r="AG110" s="7" t="n">
        <f aca="false">-(4.039+3.213*BA110)/(1-0.009733*BA110-0.01205*N110)</f>
        <v>-0.0890572647708163</v>
      </c>
      <c r="AH110" s="7" t="n">
        <f aca="false">-(4.039+3.213*BB110)/(1-0.009733*BB110-0.01205*O110)</f>
        <v>-7.9999000803403</v>
      </c>
      <c r="AI110" s="7" t="n">
        <f aca="false">-(4.039+3.213*BC110)/(1-0.009733*BC110-0.01205*P110)</f>
        <v>-8.47995939859894</v>
      </c>
      <c r="AJ110" s="7" t="n">
        <f aca="false">-(4.039+3.213*BD110)/(1-0.009733*BD110-0.01205*Q110)</f>
        <v>-8.51232727759606</v>
      </c>
      <c r="AK110" s="7" t="n">
        <f aca="false">-(4.039+3.213*BE110)/(1-0.009733*BE110-0.01205*R110)</f>
        <v>-10.7586861122172</v>
      </c>
      <c r="AL110" s="7" t="n">
        <f aca="false">-(4.039+3.213*BF110)/(1-0.009733*BF110-0.01205*S110)</f>
        <v>-9.05259752188055</v>
      </c>
      <c r="AM110" s="7" t="n">
        <f aca="false">-(4.039+3.213*BG110)/(1-0.009733*BG110-0.01205*T110)</f>
        <v>-8.12747410490794</v>
      </c>
      <c r="AN110" s="7" t="n">
        <f aca="false">-(4.039+3.213*BH110)/(1-0.009733*BH110-0.01205*U110)</f>
        <v>-8.26772657899745</v>
      </c>
      <c r="AO110" s="7" t="n">
        <f aca="false">-(4.039+3.213*BI110)/(1-0.009733*BI110-0.01205*V110)</f>
        <v>-8.00694529079468</v>
      </c>
      <c r="AP110" s="7" t="n">
        <f aca="false">-(4.039+3.213*BJ110)/(1-0.009733*BJ110-0.01205*W110)</f>
        <v>-9.17390264517075</v>
      </c>
      <c r="AQ110" s="7" t="n">
        <f aca="false">-(4.039+3.213*BK110)/(1-0.009733*BK110-0.01205*X110)</f>
        <v>-8.27261530429936</v>
      </c>
      <c r="AR110" s="7" t="n">
        <f aca="false">-(4.039+3.213*BL110)/(1-0.009733*BL110-0.01205*Y110)</f>
        <v>-6.16926779691995</v>
      </c>
      <c r="AS110" s="8" t="n">
        <v>0.884</v>
      </c>
      <c r="AT110" s="8" t="n">
        <v>0.839</v>
      </c>
      <c r="AU110" s="8" t="n">
        <v>1.028</v>
      </c>
      <c r="AV110" s="8" t="n">
        <v>1.093</v>
      </c>
      <c r="AW110" s="8" t="n">
        <v>0.961</v>
      </c>
      <c r="AX110" s="8" t="n">
        <v>0.934</v>
      </c>
      <c r="AY110" s="8" t="n">
        <v>1.563</v>
      </c>
      <c r="AZ110" s="8" t="n">
        <v>0.979</v>
      </c>
      <c r="BA110" s="8" t="n">
        <v>1.108</v>
      </c>
      <c r="BB110" s="5" t="n">
        <v>0.86</v>
      </c>
      <c r="BC110" s="8" t="n">
        <v>0.982</v>
      </c>
      <c r="BD110" s="8" t="n">
        <v>0.995</v>
      </c>
      <c r="BE110" s="8" t="n">
        <v>1.594</v>
      </c>
      <c r="BF110" s="5" t="n">
        <v>1.11</v>
      </c>
      <c r="BG110" s="8" t="n">
        <v>0.887</v>
      </c>
      <c r="BH110" s="5" t="n">
        <v>0.96</v>
      </c>
      <c r="BI110" s="8" t="n">
        <v>0.824</v>
      </c>
      <c r="BJ110" s="8" t="n">
        <v>1.095</v>
      </c>
      <c r="BK110" s="8" t="n">
        <v>0.941</v>
      </c>
      <c r="BL110" s="8" t="n">
        <v>0.836</v>
      </c>
      <c r="BO110" s="5" t="n">
        <f aca="false">+(F110+G110+H110+3+J110)/5</f>
        <v>10.38</v>
      </c>
      <c r="BP110" s="5" t="n">
        <f aca="false">+(L110+R110+W110)/3</f>
        <v>11.8</v>
      </c>
      <c r="BQ110" s="5" t="n">
        <f aca="false">+(S110+U110)/2</f>
        <v>11.54</v>
      </c>
      <c r="BR110" s="5" t="n">
        <f aca="false">+(O110+P110+T110)/3</f>
        <v>11.8166666666667</v>
      </c>
      <c r="BS110" s="5" t="n">
        <f aca="false">+(M110+V110)/2</f>
        <v>12.81</v>
      </c>
      <c r="BT110" s="5" t="n">
        <f aca="false">+(Q110+X110)/2</f>
        <v>11.51</v>
      </c>
      <c r="BU110" s="5"/>
      <c r="BV110" s="5" t="n">
        <f aca="false">+(Y110+Z110+AA110+AB110+AC110)/5</f>
        <v>-8.45782029059441</v>
      </c>
      <c r="BW110" s="5" t="n">
        <f aca="false">+(AE110+AL110+AO110)/3</f>
        <v>-9.21154788580736</v>
      </c>
      <c r="BX110" s="5" t="n">
        <f aca="false">+(AM110+AQ110)/2</f>
        <v>-8.20004470460365</v>
      </c>
      <c r="BY110" s="5" t="n">
        <f aca="false">+(AH110+AJ110+AR110)/3</f>
        <v>-7.5604983849521</v>
      </c>
      <c r="BZ110" s="5" t="n">
        <f aca="false">+(AE110+AK110+AP110)/3</f>
        <v>-10.1692298673783</v>
      </c>
      <c r="CA110" s="5" t="n">
        <f aca="false">+(AL110+AR110)/2</f>
        <v>-7.61093265940025</v>
      </c>
    </row>
    <row r="111" customFormat="false" ht="12.75" hidden="false" customHeight="false" outlineLevel="0" collapsed="false">
      <c r="A111" s="0" t="n">
        <v>309</v>
      </c>
      <c r="B111" s="0" t="n">
        <v>1100</v>
      </c>
      <c r="C111" s="5" t="n">
        <f aca="false">A111+B111/2400</f>
        <v>309.458333333333</v>
      </c>
      <c r="D111" s="6" t="n">
        <v>11.6</v>
      </c>
      <c r="E111" s="5" t="n">
        <v>12.13</v>
      </c>
      <c r="F111" s="5" t="n">
        <v>12.26</v>
      </c>
      <c r="G111" s="5" t="n">
        <v>12.35</v>
      </c>
      <c r="H111" s="5" t="n">
        <v>12.38</v>
      </c>
      <c r="I111" s="5" t="n">
        <v>12.49</v>
      </c>
      <c r="J111" s="5" t="n">
        <v>12.19</v>
      </c>
      <c r="K111" s="0" t="n">
        <v>-6999</v>
      </c>
      <c r="L111" s="6" t="n">
        <v>10.8</v>
      </c>
      <c r="M111" s="5" t="n">
        <v>12.59</v>
      </c>
      <c r="N111" s="0" t="n">
        <v>-6999</v>
      </c>
      <c r="O111" s="5" t="n">
        <v>11.74</v>
      </c>
      <c r="P111" s="5" t="n">
        <v>11.82</v>
      </c>
      <c r="Q111" s="5" t="n">
        <v>11.69</v>
      </c>
      <c r="R111" s="5" t="n">
        <v>11.13</v>
      </c>
      <c r="S111" s="6" t="n">
        <v>12.4</v>
      </c>
      <c r="T111" s="5" t="n">
        <v>11.98</v>
      </c>
      <c r="U111" s="5" t="n">
        <v>10.88</v>
      </c>
      <c r="V111" s="5" t="n">
        <v>12.97</v>
      </c>
      <c r="W111" s="5" t="n">
        <v>13.75</v>
      </c>
      <c r="X111" s="5" t="n">
        <v>11.49</v>
      </c>
      <c r="Y111" s="7" t="n">
        <f aca="false">-(4.039+3.213*AS111)/(1-0.009733*AS111-0.01205*F111)</f>
        <v>-8.12676043412544</v>
      </c>
      <c r="Z111" s="7" t="n">
        <f aca="false">-(4.039+3.213*AT111)/(1-0.009733*AT111-0.01205*G111)</f>
        <v>-7.9849162845637</v>
      </c>
      <c r="AA111" s="7" t="n">
        <f aca="false">-(4.039+3.213*AU111)/(1-0.009733*AU111-0.01205*H111)</f>
        <v>-8.77510785656905</v>
      </c>
      <c r="AB111" s="7" t="n">
        <f aca="false">-(4.039+3.213*AV111)/(1-0.009733*AV111-0.01205*I111)</f>
        <v>-8.91869547370749</v>
      </c>
      <c r="AC111" s="7" t="n">
        <f aca="false">-(4.039+3.213*AW111)/(1-0.009733*AW111-0.01205*J111)</f>
        <v>-8.50887794740975</v>
      </c>
      <c r="AD111" s="7" t="n">
        <f aca="false">-(4.039+3.213*AX111)/(1-0.009733*AX111-0.01205*K111)</f>
        <v>-0.0819386909461427</v>
      </c>
      <c r="AE111" s="7" t="n">
        <f aca="false">-(4.039+3.213*AY111)/(1-0.009733*AY111-0.01205*L111)</f>
        <v>-9.99770407752708</v>
      </c>
      <c r="AF111" s="7" t="n">
        <f aca="false">-(4.039+3.213*AZ111)/(1-0.009733*AZ111-0.01205*M111)</f>
        <v>-8.53419612060662</v>
      </c>
      <c r="AG111" s="7" t="n">
        <f aca="false">-(4.039+3.213*BA111)/(1-0.009733*BA111-0.01205*N111)</f>
        <v>-0.0893209215476855</v>
      </c>
      <c r="AH111" s="7" t="n">
        <f aca="false">-(4.039+3.213*BB111)/(1-0.009733*BB111-0.01205*O111)</f>
        <v>-8.01651817988161</v>
      </c>
      <c r="AI111" s="7" t="n">
        <f aca="false">-(4.039+3.213*BC111)/(1-0.009733*BC111-0.01205*P111)</f>
        <v>-8.464144274514</v>
      </c>
      <c r="AJ111" s="7" t="n">
        <f aca="false">-(4.039+3.213*BD111)/(1-0.009733*BD111-0.01205*Q111)</f>
        <v>-8.52224500393807</v>
      </c>
      <c r="AK111" s="7" t="n">
        <f aca="false">-(4.039+3.213*BE111)/(1-0.009733*BE111-0.01205*R111)</f>
        <v>-11.3508319087004</v>
      </c>
      <c r="AL111" s="7" t="n">
        <f aca="false">-(4.039+3.213*BF111)/(1-0.009733*BF111-0.01205*S111)</f>
        <v>-9.06042543816849</v>
      </c>
      <c r="AM111" s="7" t="n">
        <f aca="false">-(4.039+3.213*BG111)/(1-0.009733*BG111-0.01205*T111)</f>
        <v>-8.14102920561613</v>
      </c>
      <c r="AN111" s="7" t="n">
        <f aca="false">-(4.039+3.213*BH111)/(1-0.009733*BH111-0.01205*U111)</f>
        <v>-8.27593525774721</v>
      </c>
      <c r="AO111" s="7" t="n">
        <f aca="false">-(4.039+3.213*BI111)/(1-0.009733*BI111-0.01205*V111)</f>
        <v>-8.01692496667419</v>
      </c>
      <c r="AP111" s="7" t="n">
        <f aca="false">-(4.039+3.213*BJ111)/(1-0.009733*BJ111-0.01205*W111)</f>
        <v>-9.21935312262542</v>
      </c>
      <c r="AQ111" s="7" t="n">
        <f aca="false">-(4.039+3.213*BK111)/(1-0.009733*BK111-0.01205*X111)</f>
        <v>-8.2584335918364</v>
      </c>
      <c r="AR111" s="7" t="n">
        <f aca="false">-(4.039+3.213*BL111)/(1-0.009733*BL111-0.01205*Y111)</f>
        <v>-6.1739756489268</v>
      </c>
      <c r="AS111" s="8" t="n">
        <v>0.877</v>
      </c>
      <c r="AT111" s="8" t="n">
        <v>0.838</v>
      </c>
      <c r="AU111" s="8" t="n">
        <v>1.039</v>
      </c>
      <c r="AV111" s="8" t="n">
        <v>1.072</v>
      </c>
      <c r="AW111" s="8" t="n">
        <v>0.977</v>
      </c>
      <c r="AX111" s="8" t="n">
        <v>0.919</v>
      </c>
      <c r="AY111" s="8" t="n">
        <v>1.407</v>
      </c>
      <c r="AZ111" s="8" t="n">
        <v>0.971</v>
      </c>
      <c r="BA111" s="8" t="n">
        <v>1.115</v>
      </c>
      <c r="BB111" s="8" t="n">
        <v>0.864</v>
      </c>
      <c r="BC111" s="8" t="n">
        <v>0.977</v>
      </c>
      <c r="BD111" s="8" t="n">
        <v>0.996</v>
      </c>
      <c r="BE111" s="8" t="n">
        <v>1.742</v>
      </c>
      <c r="BF111" s="8" t="n">
        <v>1.111</v>
      </c>
      <c r="BG111" s="8" t="n">
        <v>0.889</v>
      </c>
      <c r="BH111" s="8" t="n">
        <v>0.957</v>
      </c>
      <c r="BI111" s="8" t="n">
        <v>0.828</v>
      </c>
      <c r="BJ111" s="8" t="n">
        <v>1.106</v>
      </c>
      <c r="BK111" s="8" t="n">
        <v>0.934</v>
      </c>
      <c r="BL111" s="8" t="n">
        <v>0.837</v>
      </c>
      <c r="BO111" s="5" t="n">
        <f aca="false">+(F111+G111+H111+3+J111)/5</f>
        <v>10.436</v>
      </c>
      <c r="BP111" s="5" t="n">
        <f aca="false">+(L111+R111+W111)/3</f>
        <v>11.8933333333333</v>
      </c>
      <c r="BQ111" s="5" t="n">
        <f aca="false">+(S111+U111)/2</f>
        <v>11.64</v>
      </c>
      <c r="BR111" s="5" t="n">
        <f aca="false">+(O111+P111+T111)/3</f>
        <v>11.8466666666667</v>
      </c>
      <c r="BS111" s="5" t="n">
        <f aca="false">+(M111+V111)/2</f>
        <v>12.78</v>
      </c>
      <c r="BT111" s="5" t="n">
        <f aca="false">+(Q111+X111)/2</f>
        <v>11.59</v>
      </c>
      <c r="BU111" s="5"/>
      <c r="BV111" s="5" t="n">
        <f aca="false">+(Y111+Z111+AA111+AB111+AC111)/5</f>
        <v>-8.46287159927509</v>
      </c>
      <c r="BW111" s="5" t="n">
        <f aca="false">+(AE111+AL111+AO111)/3</f>
        <v>-9.02501816078992</v>
      </c>
      <c r="BX111" s="5" t="n">
        <f aca="false">+(AM111+AQ111)/2</f>
        <v>-8.19973139872627</v>
      </c>
      <c r="BY111" s="5" t="n">
        <f aca="false">+(AH111+AJ111+AR111)/3</f>
        <v>-7.57091294424882</v>
      </c>
      <c r="BZ111" s="5" t="n">
        <f aca="false">+(AE111+AK111+AP111)/3</f>
        <v>-10.1892963696176</v>
      </c>
      <c r="CA111" s="5" t="n">
        <f aca="false">+(AL111+AR111)/2</f>
        <v>-7.61720054354764</v>
      </c>
    </row>
    <row r="112" customFormat="false" ht="12.75" hidden="false" customHeight="false" outlineLevel="0" collapsed="false">
      <c r="A112" s="0" t="n">
        <v>309</v>
      </c>
      <c r="B112" s="0" t="n">
        <v>1200</v>
      </c>
      <c r="C112" s="5" t="n">
        <f aca="false">A112+B112/2400</f>
        <v>309.5</v>
      </c>
      <c r="D112" s="5" t="n">
        <v>12.97</v>
      </c>
      <c r="E112" s="5" t="n">
        <v>12.13</v>
      </c>
      <c r="F112" s="5" t="n">
        <v>12.42</v>
      </c>
      <c r="G112" s="5" t="n">
        <v>12.42</v>
      </c>
      <c r="H112" s="5" t="n">
        <v>12.47</v>
      </c>
      <c r="I112" s="5" t="n">
        <v>12.53</v>
      </c>
      <c r="J112" s="5" t="n">
        <v>12.49</v>
      </c>
      <c r="K112" s="0" t="n">
        <v>-6999</v>
      </c>
      <c r="L112" s="5" t="n">
        <v>11.08</v>
      </c>
      <c r="M112" s="5" t="n">
        <v>12.59</v>
      </c>
      <c r="N112" s="0" t="n">
        <v>-6999</v>
      </c>
      <c r="O112" s="5" t="n">
        <v>11.86</v>
      </c>
      <c r="P112" s="5" t="n">
        <v>11.92</v>
      </c>
      <c r="Q112" s="5" t="n">
        <v>11.81</v>
      </c>
      <c r="R112" s="6" t="n">
        <v>11.3</v>
      </c>
      <c r="S112" s="5" t="n">
        <v>12.44</v>
      </c>
      <c r="T112" s="5" t="n">
        <v>12.08</v>
      </c>
      <c r="U112" s="5" t="n">
        <v>11.17</v>
      </c>
      <c r="V112" s="5" t="n">
        <v>12.98</v>
      </c>
      <c r="W112" s="5" t="n">
        <v>13.72</v>
      </c>
      <c r="X112" s="5" t="n">
        <v>11.67</v>
      </c>
      <c r="Y112" s="7" t="n">
        <f aca="false">-(4.039+3.213*AS112)/(1-0.009733*AS112-0.01205*F112)</f>
        <v>-8.12190905160906</v>
      </c>
      <c r="Z112" s="7" t="n">
        <f aca="false">-(4.039+3.213*AT112)/(1-0.009733*AT112-0.01205*G112)</f>
        <v>-7.97728457424008</v>
      </c>
      <c r="AA112" s="7" t="n">
        <f aca="false">-(4.039+3.213*AU112)/(1-0.009733*AU112-0.01205*H112)</f>
        <v>-8.78644222225719</v>
      </c>
      <c r="AB112" s="7" t="n">
        <f aca="false">-(4.039+3.213*AV112)/(1-0.009733*AV112-0.01205*I112)</f>
        <v>-8.80581127807583</v>
      </c>
      <c r="AC112" s="7" t="n">
        <f aca="false">-(4.039+3.213*AW112)/(1-0.009733*AW112-0.01205*J112)</f>
        <v>-8.52195426534875</v>
      </c>
      <c r="AD112" s="7" t="n">
        <f aca="false">-(4.039+3.213*AX112)/(1-0.009733*AX112-0.01205*K112)</f>
        <v>-0.081712709502031</v>
      </c>
      <c r="AE112" s="7" t="n">
        <f aca="false">-(4.039+3.213*AY112)/(1-0.009733*AY112-0.01205*L112)</f>
        <v>-9.67659903643687</v>
      </c>
      <c r="AF112" s="7" t="n">
        <f aca="false">-(4.039+3.213*AZ112)/(1-0.009733*AZ112-0.01205*M112)</f>
        <v>-8.47919468363255</v>
      </c>
      <c r="AG112" s="7" t="n">
        <f aca="false">-(4.039+3.213*BA112)/(1-0.009733*BA112-0.01205*N112)</f>
        <v>-0.0889819343404737</v>
      </c>
      <c r="AH112" s="7" t="n">
        <f aca="false">-(4.039+3.213*BB112)/(1-0.009733*BB112-0.01205*O112)</f>
        <v>-8.0301769403887</v>
      </c>
      <c r="AI112" s="7" t="n">
        <f aca="false">-(4.039+3.213*BC112)/(1-0.009733*BC112-0.01205*P112)</f>
        <v>-8.45673184375603</v>
      </c>
      <c r="AJ112" s="7" t="n">
        <f aca="false">-(4.039+3.213*BD112)/(1-0.009733*BD112-0.01205*Q112)</f>
        <v>-8.51734364469021</v>
      </c>
      <c r="AK112" s="7" t="n">
        <f aca="false">-(4.039+3.213*BE112)/(1-0.009733*BE112-0.01205*R112)</f>
        <v>-11.4096886256502</v>
      </c>
      <c r="AL112" s="7" t="n">
        <f aca="false">-(4.039+3.213*BF112)/(1-0.009733*BF112-0.01205*S112)</f>
        <v>-9.06562882789906</v>
      </c>
      <c r="AM112" s="7" t="n">
        <f aca="false">-(4.039+3.213*BG112)/(1-0.009733*BG112-0.01205*T112)</f>
        <v>-8.14095026410828</v>
      </c>
      <c r="AN112" s="7" t="n">
        <f aca="false">-(4.039+3.213*BH112)/(1-0.009733*BH112-0.01205*U112)</f>
        <v>-8.29817476953812</v>
      </c>
      <c r="AO112" s="7" t="n">
        <f aca="false">-(4.039+3.213*BI112)/(1-0.009733*BI112-0.01205*V112)</f>
        <v>-8.01020363624678</v>
      </c>
      <c r="AP112" s="7" t="n">
        <f aca="false">-(4.039+3.213*BJ112)/(1-0.009733*BJ112-0.01205*W112)</f>
        <v>-9.15919741544777</v>
      </c>
      <c r="AQ112" s="7" t="n">
        <f aca="false">-(4.039+3.213*BK112)/(1-0.009733*BK112-0.01205*X112)</f>
        <v>-8.24851490434313</v>
      </c>
      <c r="AR112" s="7" t="n">
        <f aca="false">-(4.039+3.213*BL112)/(1-0.009733*BL112-0.01205*Y112)</f>
        <v>-6.17430685749753</v>
      </c>
      <c r="AS112" s="8" t="n">
        <v>0.871</v>
      </c>
      <c r="AT112" s="8" t="n">
        <v>0.834</v>
      </c>
      <c r="AU112" s="8" t="n">
        <v>1.039</v>
      </c>
      <c r="AV112" s="8" t="n">
        <v>1.042</v>
      </c>
      <c r="AW112" s="8" t="n">
        <v>0.971</v>
      </c>
      <c r="AX112" s="8" t="n">
        <v>0.913</v>
      </c>
      <c r="AY112" s="8" t="n">
        <v>1.314</v>
      </c>
      <c r="AZ112" s="8" t="n">
        <v>0.957</v>
      </c>
      <c r="BA112" s="8" t="n">
        <v>1.106</v>
      </c>
      <c r="BB112" s="8" t="n">
        <v>0.864</v>
      </c>
      <c r="BC112" s="8" t="n">
        <v>0.972</v>
      </c>
      <c r="BD112" s="8" t="n">
        <v>0.991</v>
      </c>
      <c r="BE112" s="5" t="n">
        <v>1.75</v>
      </c>
      <c r="BF112" s="8" t="n">
        <v>1.111</v>
      </c>
      <c r="BG112" s="8" t="n">
        <v>0.886</v>
      </c>
      <c r="BH112" s="8" t="n">
        <v>0.954</v>
      </c>
      <c r="BI112" s="8" t="n">
        <v>0.826</v>
      </c>
      <c r="BJ112" s="8" t="n">
        <v>1.092</v>
      </c>
      <c r="BK112" s="8" t="n">
        <v>0.926</v>
      </c>
      <c r="BL112" s="8" t="n">
        <v>0.837</v>
      </c>
      <c r="BO112" s="5" t="n">
        <f aca="false">+(F112+G112+H112+3+J112)/5</f>
        <v>10.56</v>
      </c>
      <c r="BP112" s="5" t="n">
        <f aca="false">+(L112+R112+W112)/3</f>
        <v>12.0333333333333</v>
      </c>
      <c r="BQ112" s="5" t="n">
        <f aca="false">+(S112+U112)/2</f>
        <v>11.805</v>
      </c>
      <c r="BR112" s="5" t="n">
        <f aca="false">+(O112+P112+T112)/3</f>
        <v>11.9533333333333</v>
      </c>
      <c r="BS112" s="5" t="n">
        <f aca="false">+(M112+V112)/2</f>
        <v>12.785</v>
      </c>
      <c r="BT112" s="5" t="n">
        <f aca="false">+(Q112+X112)/2</f>
        <v>11.74</v>
      </c>
      <c r="BU112" s="5"/>
      <c r="BV112" s="5" t="n">
        <f aca="false">+(Y112+Z112+AA112+AB112+AC112)/5</f>
        <v>-8.44268027830618</v>
      </c>
      <c r="BW112" s="5" t="n">
        <f aca="false">+(AE112+AL112+AO112)/3</f>
        <v>-8.9174771668609</v>
      </c>
      <c r="BX112" s="5" t="n">
        <f aca="false">+(AM112+AQ112)/2</f>
        <v>-8.19473258422571</v>
      </c>
      <c r="BY112" s="5" t="n">
        <f aca="false">+(AH112+AJ112+AR112)/3</f>
        <v>-7.57394248085881</v>
      </c>
      <c r="BZ112" s="5" t="n">
        <f aca="false">+(AE112+AK112+AP112)/3</f>
        <v>-10.0818283591783</v>
      </c>
      <c r="CA112" s="5" t="n">
        <f aca="false">+(AL112+AR112)/2</f>
        <v>-7.61996784269829</v>
      </c>
    </row>
    <row r="113" customFormat="false" ht="12.75" hidden="false" customHeight="false" outlineLevel="0" collapsed="false">
      <c r="A113" s="0" t="n">
        <v>309</v>
      </c>
      <c r="B113" s="0" t="n">
        <v>1300</v>
      </c>
      <c r="C113" s="5" t="n">
        <f aca="false">A113+B113/2400</f>
        <v>309.541666666667</v>
      </c>
      <c r="D113" s="5" t="n">
        <v>13.62</v>
      </c>
      <c r="E113" s="5" t="n">
        <v>12.14</v>
      </c>
      <c r="F113" s="5" t="n">
        <v>12.77</v>
      </c>
      <c r="G113" s="5" t="n">
        <v>12.57</v>
      </c>
      <c r="H113" s="5" t="n">
        <v>12.62</v>
      </c>
      <c r="I113" s="5" t="n">
        <v>12.64</v>
      </c>
      <c r="J113" s="5" t="n">
        <v>12.81</v>
      </c>
      <c r="K113" s="0" t="n">
        <v>-6999</v>
      </c>
      <c r="L113" s="5" t="n">
        <v>11.47</v>
      </c>
      <c r="M113" s="5" t="n">
        <v>12.61</v>
      </c>
      <c r="N113" s="0" t="n">
        <v>-6999</v>
      </c>
      <c r="O113" s="5" t="n">
        <v>12.08</v>
      </c>
      <c r="P113" s="5" t="n">
        <v>12.16</v>
      </c>
      <c r="Q113" s="5" t="n">
        <v>11.99</v>
      </c>
      <c r="R113" s="5" t="n">
        <v>11.54</v>
      </c>
      <c r="S113" s="6" t="n">
        <v>12.5</v>
      </c>
      <c r="T113" s="5" t="n">
        <v>12.22</v>
      </c>
      <c r="U113" s="5" t="n">
        <v>11.62</v>
      </c>
      <c r="V113" s="5" t="n">
        <v>12.88</v>
      </c>
      <c r="W113" s="5" t="n">
        <v>13.69</v>
      </c>
      <c r="X113" s="5" t="n">
        <v>11.96</v>
      </c>
      <c r="Y113" s="7" t="n">
        <f aca="false">-(4.039+3.213*AS113)/(1-0.009733*AS113-0.01205*F113)</f>
        <v>-8.11171233934919</v>
      </c>
      <c r="Z113" s="7" t="n">
        <f aca="false">-(4.039+3.213*AT113)/(1-0.009733*AT113-0.01205*G113)</f>
        <v>-7.96311882272408</v>
      </c>
      <c r="AA113" s="7" t="n">
        <f aca="false">-(4.039+3.213*AU113)/(1-0.009733*AU113-0.01205*H113)</f>
        <v>-8.80146082239835</v>
      </c>
      <c r="AB113" s="7" t="n">
        <f aca="false">-(4.039+3.213*AV113)/(1-0.009733*AV113-0.01205*I113)</f>
        <v>-8.70162755194677</v>
      </c>
      <c r="AC113" s="7" t="n">
        <f aca="false">-(4.039+3.213*AW113)/(1-0.009733*AW113-0.01205*J113)</f>
        <v>-8.56125239674802</v>
      </c>
      <c r="AD113" s="7" t="n">
        <f aca="false">-(4.039+3.213*AX113)/(1-0.009733*AX113-0.01205*K113)</f>
        <v>-0.0814490648748426</v>
      </c>
      <c r="AE113" s="7" t="n">
        <f aca="false">-(4.039+3.213*AY113)/(1-0.009733*AY113-0.01205*L113)</f>
        <v>-9.50045310190076</v>
      </c>
      <c r="AF113" s="7" t="n">
        <f aca="false">-(4.039+3.213*AZ113)/(1-0.009733*AZ113-0.01205*M113)</f>
        <v>-8.40306544930329</v>
      </c>
      <c r="AG113" s="7" t="n">
        <f aca="false">-(4.039+3.213*BA113)/(1-0.009733*BA113-0.01205*N113)</f>
        <v>-0.0882286319274386</v>
      </c>
      <c r="AH113" s="7" t="n">
        <f aca="false">-(4.039+3.213*BB113)/(1-0.009733*BB113-0.01205*O113)</f>
        <v>-8.06701094121096</v>
      </c>
      <c r="AI113" s="7" t="n">
        <f aca="false">-(4.039+3.213*BC113)/(1-0.009733*BC113-0.01205*P113)</f>
        <v>-8.45837825578203</v>
      </c>
      <c r="AJ113" s="7" t="n">
        <f aca="false">-(4.039+3.213*BD113)/(1-0.009733*BD113-0.01205*Q113)</f>
        <v>-8.51190926490873</v>
      </c>
      <c r="AK113" s="7" t="n">
        <f aca="false">-(4.039+3.213*BE113)/(1-0.009733*BE113-0.01205*R113)</f>
        <v>-11.3582082488744</v>
      </c>
      <c r="AL113" s="7" t="n">
        <f aca="false">-(4.039+3.213*BF113)/(1-0.009733*BF113-0.01205*S113)</f>
        <v>-9.07344512827982</v>
      </c>
      <c r="AM113" s="7" t="n">
        <f aca="false">-(4.039+3.213*BG113)/(1-0.009733*BG113-0.01205*T113)</f>
        <v>-8.14161937495561</v>
      </c>
      <c r="AN113" s="7" t="n">
        <f aca="false">-(4.039+3.213*BH113)/(1-0.009733*BH113-0.01205*U113)</f>
        <v>-8.31622048493155</v>
      </c>
      <c r="AO113" s="7" t="n">
        <f aca="false">-(4.039+3.213*BI113)/(1-0.009733*BI113-0.01205*V113)</f>
        <v>-8.00260117872765</v>
      </c>
      <c r="AP113" s="7" t="n">
        <f aca="false">-(4.039+3.213*BJ113)/(1-0.009733*BJ113-0.01205*W113)</f>
        <v>-9.20325314334537</v>
      </c>
      <c r="AQ113" s="7" t="n">
        <f aca="false">-(4.039+3.213*BK113)/(1-0.009733*BK113-0.01205*X113)</f>
        <v>-8.24366419032651</v>
      </c>
      <c r="AR113" s="7" t="n">
        <f aca="false">-(4.039+3.213*BL113)/(1-0.009733*BL113-0.01205*Y113)</f>
        <v>-6.18101111741468</v>
      </c>
      <c r="AS113" s="8" t="n">
        <v>0.858</v>
      </c>
      <c r="AT113" s="8" t="n">
        <v>0.826</v>
      </c>
      <c r="AU113" s="8" t="n">
        <v>1.038</v>
      </c>
      <c r="AV113" s="8" t="n">
        <v>1.012</v>
      </c>
      <c r="AW113" s="8" t="n">
        <v>0.971</v>
      </c>
      <c r="AX113" s="8" t="n">
        <v>0.906</v>
      </c>
      <c r="AY113" s="8" t="n">
        <v>1.255</v>
      </c>
      <c r="AZ113" s="8" t="n">
        <v>0.937</v>
      </c>
      <c r="BA113" s="8" t="n">
        <v>1.086</v>
      </c>
      <c r="BB113" s="8" t="n">
        <v>0.867</v>
      </c>
      <c r="BC113" s="8" t="n">
        <v>0.965</v>
      </c>
      <c r="BD113" s="8" t="n">
        <v>0.984</v>
      </c>
      <c r="BE113" s="8" t="n">
        <v>1.727</v>
      </c>
      <c r="BF113" s="8" t="n">
        <v>1.111</v>
      </c>
      <c r="BG113" s="8" t="n">
        <v>0.882</v>
      </c>
      <c r="BH113" s="8" t="n">
        <v>0.945</v>
      </c>
      <c r="BI113" s="8" t="n">
        <v>0.827</v>
      </c>
      <c r="BJ113" s="8" t="n">
        <v>1.104</v>
      </c>
      <c r="BK113" s="8" t="n">
        <v>0.916</v>
      </c>
      <c r="BL113" s="8" t="n">
        <v>0.839</v>
      </c>
      <c r="BO113" s="5" t="n">
        <f aca="false">+(F113+G113+H113+3+J113)/5</f>
        <v>10.754</v>
      </c>
      <c r="BP113" s="5" t="n">
        <f aca="false">+(L113+R113+W113)/3</f>
        <v>12.2333333333333</v>
      </c>
      <c r="BQ113" s="5" t="n">
        <f aca="false">+(S113+U113)/2</f>
        <v>12.06</v>
      </c>
      <c r="BR113" s="5" t="n">
        <f aca="false">+(O113+P113+T113)/3</f>
        <v>12.1533333333333</v>
      </c>
      <c r="BS113" s="5" t="n">
        <f aca="false">+(M113+V113)/2</f>
        <v>12.745</v>
      </c>
      <c r="BT113" s="5" t="n">
        <f aca="false">+(Q113+X113)/2</f>
        <v>11.975</v>
      </c>
      <c r="BU113" s="5"/>
      <c r="BV113" s="5" t="n">
        <f aca="false">+(Y113+Z113+AA113+AB113+AC113)/5</f>
        <v>-8.42783438663328</v>
      </c>
      <c r="BW113" s="5" t="n">
        <f aca="false">+(AE113+AL113+AO113)/3</f>
        <v>-8.85883313630274</v>
      </c>
      <c r="BX113" s="5" t="n">
        <f aca="false">+(AM113+AQ113)/2</f>
        <v>-8.19264178264106</v>
      </c>
      <c r="BY113" s="5" t="n">
        <f aca="false">+(AH113+AJ113+AR113)/3</f>
        <v>-7.58664377451146</v>
      </c>
      <c r="BZ113" s="5" t="n">
        <f aca="false">+(AE113+AK113+AP113)/3</f>
        <v>-10.0206381647068</v>
      </c>
      <c r="CA113" s="5" t="n">
        <f aca="false">+(AL113+AR113)/2</f>
        <v>-7.62722812284725</v>
      </c>
    </row>
    <row r="114" customFormat="false" ht="12.75" hidden="false" customHeight="false" outlineLevel="0" collapsed="false">
      <c r="A114" s="0" t="n">
        <v>309</v>
      </c>
      <c r="B114" s="0" t="n">
        <v>1400</v>
      </c>
      <c r="C114" s="5" t="n">
        <f aca="false">A114+B114/2400</f>
        <v>309.583333333333</v>
      </c>
      <c r="D114" s="6" t="n">
        <v>14.1</v>
      </c>
      <c r="E114" s="5" t="n">
        <v>12.14</v>
      </c>
      <c r="F114" s="5" t="n">
        <v>13.24</v>
      </c>
      <c r="G114" s="5" t="n">
        <v>12.72</v>
      </c>
      <c r="H114" s="5" t="n">
        <v>12.82</v>
      </c>
      <c r="I114" s="5" t="n">
        <v>12.85</v>
      </c>
      <c r="J114" s="5" t="n">
        <v>13.11</v>
      </c>
      <c r="K114" s="0" t="n">
        <v>-6999</v>
      </c>
      <c r="L114" s="5" t="n">
        <v>11.85</v>
      </c>
      <c r="M114" s="5" t="n">
        <v>12.68</v>
      </c>
      <c r="N114" s="0" t="n">
        <v>-6999</v>
      </c>
      <c r="O114" s="5" t="n">
        <v>12.34</v>
      </c>
      <c r="P114" s="6" t="n">
        <v>12.5</v>
      </c>
      <c r="Q114" s="5" t="n">
        <v>12.25</v>
      </c>
      <c r="R114" s="5" t="n">
        <v>11.84</v>
      </c>
      <c r="S114" s="5" t="n">
        <v>12.62</v>
      </c>
      <c r="T114" s="5" t="n">
        <v>12.45</v>
      </c>
      <c r="U114" s="5" t="n">
        <v>12.05</v>
      </c>
      <c r="V114" s="5" t="n">
        <v>12.94</v>
      </c>
      <c r="W114" s="5" t="n">
        <v>13.68</v>
      </c>
      <c r="X114" s="5" t="n">
        <v>12.27</v>
      </c>
      <c r="Y114" s="7" t="n">
        <f aca="false">-(4.039+3.213*AS114)/(1-0.009733*AS114-0.01205*F114)</f>
        <v>-8.10758067953611</v>
      </c>
      <c r="Z114" s="7" t="n">
        <f aca="false">-(4.039+3.213*AT114)/(1-0.009733*AT114-0.01205*G114)</f>
        <v>-7.96458690746028</v>
      </c>
      <c r="AA114" s="7" t="n">
        <f aca="false">-(4.039+3.213*AU114)/(1-0.009733*AU114-0.01205*H114)</f>
        <v>-8.81500512759455</v>
      </c>
      <c r="AB114" s="7" t="n">
        <f aca="false">-(4.039+3.213*AV114)/(1-0.009733*AV114-0.01205*I114)</f>
        <v>-8.6648292704689</v>
      </c>
      <c r="AC114" s="7" t="n">
        <f aca="false">-(4.039+3.213*AW114)/(1-0.009733*AW114-0.01205*J114)</f>
        <v>-8.57070981276407</v>
      </c>
      <c r="AD114" s="7" t="n">
        <f aca="false">-(4.039+3.213*AX114)/(1-0.009733*AX114-0.01205*K114)</f>
        <v>-0.0812607475417572</v>
      </c>
      <c r="AE114" s="7" t="n">
        <f aca="false">-(4.039+3.213*AY114)/(1-0.009733*AY114-0.01205*L114)</f>
        <v>-9.39160223867745</v>
      </c>
      <c r="AF114" s="7" t="n">
        <f aca="false">-(4.039+3.213*AZ114)/(1-0.009733*AZ114-0.01205*M114)</f>
        <v>-8.37614370793677</v>
      </c>
      <c r="AG114" s="7" t="n">
        <f aca="false">-(4.039+3.213*BA114)/(1-0.009733*BA114-0.01205*N114)</f>
        <v>-0.08747533295146</v>
      </c>
      <c r="AH114" s="7" t="n">
        <f aca="false">-(4.039+3.213*BB114)/(1-0.009733*BB114-0.01205*O114)</f>
        <v>-8.08918589510937</v>
      </c>
      <c r="AI114" s="7" t="n">
        <f aca="false">-(4.039+3.213*BC114)/(1-0.009733*BC114-0.01205*P114)</f>
        <v>-8.47609408441613</v>
      </c>
      <c r="AJ114" s="7" t="n">
        <f aca="false">-(4.039+3.213*BD114)/(1-0.009733*BD114-0.01205*Q114)</f>
        <v>-8.52399738517085</v>
      </c>
      <c r="AK114" s="7" t="n">
        <f aca="false">-(4.039+3.213*BE114)/(1-0.009733*BE114-0.01205*R114)</f>
        <v>-11.2094369142126</v>
      </c>
      <c r="AL114" s="7" t="n">
        <f aca="false">-(4.039+3.213*BF114)/(1-0.009733*BF114-0.01205*S114)</f>
        <v>-9.0694000948932</v>
      </c>
      <c r="AM114" s="7" t="n">
        <f aca="false">-(4.039+3.213*BG114)/(1-0.009733*BG114-0.01205*T114)</f>
        <v>-8.15278549342802</v>
      </c>
      <c r="AN114" s="7" t="n">
        <f aca="false">-(4.039+3.213*BH114)/(1-0.009733*BH114-0.01205*U114)</f>
        <v>-8.33990933836341</v>
      </c>
      <c r="AO114" s="7" t="n">
        <f aca="false">-(4.039+3.213*BI114)/(1-0.009733*BI114-0.01205*V114)</f>
        <v>-8.01345837626782</v>
      </c>
      <c r="AP114" s="7" t="n">
        <f aca="false">-(4.039+3.213*BJ114)/(1-0.009733*BJ114-0.01205*W114)</f>
        <v>-9.25800075636453</v>
      </c>
      <c r="AQ114" s="7" t="n">
        <f aca="false">-(4.039+3.213*BK114)/(1-0.009733*BK114-0.01205*X114)</f>
        <v>-8.24893903412877</v>
      </c>
      <c r="AR114" s="7" t="n">
        <f aca="false">-(4.039+3.213*BL114)/(1-0.009733*BL114-0.01205*Y114)</f>
        <v>-6.20532884513292</v>
      </c>
      <c r="AS114" s="8" t="n">
        <v>0.843</v>
      </c>
      <c r="AT114" s="8" t="n">
        <v>0.822</v>
      </c>
      <c r="AU114" s="8" t="n">
        <v>1.035</v>
      </c>
      <c r="AV114" s="8" t="n">
        <v>0.996</v>
      </c>
      <c r="AW114" s="8" t="n">
        <v>0.964</v>
      </c>
      <c r="AX114" s="8" t="n">
        <v>0.901</v>
      </c>
      <c r="AY114" s="8" t="n">
        <v>1.214</v>
      </c>
      <c r="AZ114" s="8" t="n">
        <v>0.928</v>
      </c>
      <c r="BA114" s="8" t="n">
        <v>1.066</v>
      </c>
      <c r="BB114" s="8" t="n">
        <v>0.865</v>
      </c>
      <c r="BC114" s="8" t="n">
        <v>0.959</v>
      </c>
      <c r="BD114" s="8" t="n">
        <v>0.979</v>
      </c>
      <c r="BE114" s="8" t="n">
        <v>1.677</v>
      </c>
      <c r="BF114" s="8" t="n">
        <v>1.106</v>
      </c>
      <c r="BG114" s="8" t="n">
        <v>0.878</v>
      </c>
      <c r="BH114" s="8" t="n">
        <v>0.938</v>
      </c>
      <c r="BI114" s="8" t="n">
        <v>0.828</v>
      </c>
      <c r="BJ114" s="8" t="n">
        <v>1.118</v>
      </c>
      <c r="BK114" s="8" t="n">
        <v>0.908</v>
      </c>
      <c r="BL114" s="8" t="n">
        <v>0.847</v>
      </c>
      <c r="BO114" s="5" t="n">
        <f aca="false">+(F114+G114+H114+3+J114)/5</f>
        <v>10.978</v>
      </c>
      <c r="BP114" s="5" t="n">
        <f aca="false">+(L114+R114+W114)/3</f>
        <v>12.4566666666667</v>
      </c>
      <c r="BQ114" s="5" t="n">
        <f aca="false">+(S114+U114)/2</f>
        <v>12.335</v>
      </c>
      <c r="BR114" s="5" t="n">
        <f aca="false">+(O114+P114+T114)/3</f>
        <v>12.43</v>
      </c>
      <c r="BS114" s="5" t="n">
        <f aca="false">+(M114+V114)/2</f>
        <v>12.81</v>
      </c>
      <c r="BT114" s="5" t="n">
        <f aca="false">+(Q114+X114)/2</f>
        <v>12.26</v>
      </c>
      <c r="BU114" s="5"/>
      <c r="BV114" s="5" t="n">
        <f aca="false">+(Y114+Z114+AA114+AB114+AC114)/5</f>
        <v>-8.42454235956478</v>
      </c>
      <c r="BW114" s="5" t="n">
        <f aca="false">+(AE114+AL114+AO114)/3</f>
        <v>-8.82482023661282</v>
      </c>
      <c r="BX114" s="5" t="n">
        <f aca="false">+(AM114+AQ114)/2</f>
        <v>-8.20086226377839</v>
      </c>
      <c r="BY114" s="5" t="n">
        <f aca="false">+(AH114+AJ114+AR114)/3</f>
        <v>-7.60617070847105</v>
      </c>
      <c r="BZ114" s="5" t="n">
        <f aca="false">+(AE114+AK114+AP114)/3</f>
        <v>-9.95301330308487</v>
      </c>
      <c r="CA114" s="5" t="n">
        <f aca="false">+(AL114+AR114)/2</f>
        <v>-7.63736447001306</v>
      </c>
    </row>
    <row r="115" customFormat="false" ht="12.75" hidden="false" customHeight="false" outlineLevel="0" collapsed="false">
      <c r="A115" s="0" t="n">
        <v>309</v>
      </c>
      <c r="B115" s="0" t="n">
        <v>1500</v>
      </c>
      <c r="C115" s="5" t="n">
        <f aca="false">A115+B115/2400</f>
        <v>309.625</v>
      </c>
      <c r="D115" s="5" t="n">
        <v>14.66</v>
      </c>
      <c r="E115" s="5" t="n">
        <v>12.15</v>
      </c>
      <c r="F115" s="5" t="n">
        <v>13.56</v>
      </c>
      <c r="G115" s="6" t="n">
        <v>12.9</v>
      </c>
      <c r="H115" s="5" t="n">
        <v>13.02</v>
      </c>
      <c r="I115" s="5" t="n">
        <v>13.07</v>
      </c>
      <c r="J115" s="5" t="n">
        <v>13.41</v>
      </c>
      <c r="K115" s="0" t="n">
        <v>-6999</v>
      </c>
      <c r="L115" s="5" t="n">
        <v>12.18</v>
      </c>
      <c r="M115" s="5" t="n">
        <v>12.77</v>
      </c>
      <c r="N115" s="0" t="n">
        <v>-6999</v>
      </c>
      <c r="O115" s="5" t="n">
        <v>12.54</v>
      </c>
      <c r="P115" s="5" t="n">
        <v>12.81</v>
      </c>
      <c r="Q115" s="5" t="n">
        <v>12.48</v>
      </c>
      <c r="R115" s="5" t="n">
        <v>12.14</v>
      </c>
      <c r="S115" s="5" t="n">
        <v>12.74</v>
      </c>
      <c r="T115" s="5" t="n">
        <v>12.64</v>
      </c>
      <c r="U115" s="5" t="n">
        <v>12.44</v>
      </c>
      <c r="V115" s="5" t="n">
        <v>13.03</v>
      </c>
      <c r="W115" s="5" t="n">
        <v>13.69</v>
      </c>
      <c r="X115" s="5" t="n">
        <v>12.56</v>
      </c>
      <c r="Y115" s="7" t="n">
        <f aca="false">-(4.039+3.213*AS115)/(1-0.009733*AS115-0.01205*F115)</f>
        <v>-8.11750198148332</v>
      </c>
      <c r="Z115" s="7" t="n">
        <f aca="false">-(4.039+3.213*AT115)/(1-0.009733*AT115-0.01205*G115)</f>
        <v>-7.9577039398786</v>
      </c>
      <c r="AA115" s="7" t="n">
        <f aca="false">-(4.039+3.213*AU115)/(1-0.009733*AU115-0.01205*H115)</f>
        <v>-8.82070704970079</v>
      </c>
      <c r="AB115" s="7" t="n">
        <f aca="false">-(4.039+3.213*AV115)/(1-0.009733*AV115-0.01205*I115)</f>
        <v>-8.66073723591564</v>
      </c>
      <c r="AC115" s="7" t="n">
        <f aca="false">-(4.039+3.213*AW115)/(1-0.009733*AW115-0.01205*J115)</f>
        <v>-8.56434474964589</v>
      </c>
      <c r="AD115" s="7" t="n">
        <f aca="false">-(4.039+3.213*AX115)/(1-0.009733*AX115-0.01205*K115)</f>
        <v>-0.0810724304234742</v>
      </c>
      <c r="AE115" s="7" t="n">
        <f aca="false">-(4.039+3.213*AY115)/(1-0.009733*AY115-0.01205*L115)</f>
        <v>-9.32997139336892</v>
      </c>
      <c r="AF115" s="7" t="n">
        <f aca="false">-(4.039+3.213*AZ115)/(1-0.009733*AZ115-0.01205*M115)</f>
        <v>-8.37518847018638</v>
      </c>
      <c r="AG115" s="7" t="n">
        <f aca="false">-(4.039+3.213*BA115)/(1-0.009733*BA115-0.01205*N115)</f>
        <v>-0.0866467080476557</v>
      </c>
      <c r="AH115" s="7" t="n">
        <f aca="false">-(4.039+3.213*BB115)/(1-0.009733*BB115-0.01205*O115)</f>
        <v>-8.1006311131582</v>
      </c>
      <c r="AI115" s="7" t="n">
        <f aca="false">-(4.039+3.213*BC115)/(1-0.009733*BC115-0.01205*P115)</f>
        <v>-8.490309740765</v>
      </c>
      <c r="AJ115" s="7" t="n">
        <f aca="false">-(4.039+3.213*BD115)/(1-0.009733*BD115-0.01205*Q115)</f>
        <v>-8.5285781072252</v>
      </c>
      <c r="AK115" s="7" t="n">
        <f aca="false">-(4.039+3.213*BE115)/(1-0.009733*BE115-0.01205*R115)</f>
        <v>-11.1665935610498</v>
      </c>
      <c r="AL115" s="7" t="n">
        <f aca="false">-(4.039+3.213*BF115)/(1-0.009733*BF115-0.01205*S115)</f>
        <v>-9.05744183095635</v>
      </c>
      <c r="AM115" s="7" t="n">
        <f aca="false">-(4.039+3.213*BG115)/(1-0.009733*BG115-0.01205*T115)</f>
        <v>-8.15148865964412</v>
      </c>
      <c r="AN115" s="7" t="n">
        <f aca="false">-(4.039+3.213*BH115)/(1-0.009733*BH115-0.01205*U115)</f>
        <v>-8.36301011100664</v>
      </c>
      <c r="AO115" s="7" t="n">
        <f aca="false">-(4.039+3.213*BI115)/(1-0.009733*BI115-0.01205*V115)</f>
        <v>-8.01204227118878</v>
      </c>
      <c r="AP115" s="7" t="n">
        <f aca="false">-(4.039+3.213*BJ115)/(1-0.009733*BJ115-0.01205*W115)</f>
        <v>-9.21928017354163</v>
      </c>
      <c r="AQ115" s="7" t="n">
        <f aca="false">-(4.039+3.213*BK115)/(1-0.009733*BK115-0.01205*X115)</f>
        <v>-8.25189134368776</v>
      </c>
      <c r="AR115" s="7" t="n">
        <f aca="false">-(4.039+3.213*BL115)/(1-0.009733*BL115-0.01205*Y115)</f>
        <v>-6.27676638340658</v>
      </c>
      <c r="AS115" s="8" t="n">
        <v>0.836</v>
      </c>
      <c r="AT115" s="8" t="n">
        <v>0.815</v>
      </c>
      <c r="AU115" s="5" t="n">
        <v>1.03</v>
      </c>
      <c r="AV115" s="8" t="n">
        <v>0.988</v>
      </c>
      <c r="AW115" s="8" t="n">
        <v>0.953</v>
      </c>
      <c r="AX115" s="8" t="n">
        <v>0.896</v>
      </c>
      <c r="AY115" s="8" t="n">
        <v>1.187</v>
      </c>
      <c r="AZ115" s="8" t="n">
        <v>0.925</v>
      </c>
      <c r="BA115" s="8" t="n">
        <v>1.044</v>
      </c>
      <c r="BB115" s="8" t="n">
        <v>0.862</v>
      </c>
      <c r="BC115" s="8" t="n">
        <v>0.953</v>
      </c>
      <c r="BD115" s="8" t="n">
        <v>0.973</v>
      </c>
      <c r="BE115" s="8" t="n">
        <v>1.654</v>
      </c>
      <c r="BF115" s="8" t="n">
        <v>1.099</v>
      </c>
      <c r="BG115" s="8" t="n">
        <v>0.872</v>
      </c>
      <c r="BH115" s="8" t="n">
        <v>0.932</v>
      </c>
      <c r="BI115" s="8" t="n">
        <v>0.825</v>
      </c>
      <c r="BJ115" s="8" t="n">
        <v>1.108</v>
      </c>
      <c r="BK115" s="6" t="n">
        <v>0.9</v>
      </c>
      <c r="BL115" s="8" t="n">
        <v>0.871</v>
      </c>
      <c r="BO115" s="5" t="n">
        <f aca="false">+(F115+G115+H115+3+J115)/5</f>
        <v>11.178</v>
      </c>
      <c r="BP115" s="5" t="n">
        <f aca="false">+(L115+R115+W115)/3</f>
        <v>12.67</v>
      </c>
      <c r="BQ115" s="5" t="n">
        <f aca="false">+(S115+U115)/2</f>
        <v>12.59</v>
      </c>
      <c r="BR115" s="5" t="n">
        <f aca="false">+(O115+P115+T115)/3</f>
        <v>12.6633333333333</v>
      </c>
      <c r="BS115" s="5" t="n">
        <f aca="false">+(M115+V115)/2</f>
        <v>12.9</v>
      </c>
      <c r="BT115" s="5" t="n">
        <f aca="false">+(Q115+X115)/2</f>
        <v>12.52</v>
      </c>
      <c r="BU115" s="5"/>
      <c r="BV115" s="5" t="n">
        <f aca="false">+(Y115+Z115+AA115+AB115+AC115)/5</f>
        <v>-8.42419899132485</v>
      </c>
      <c r="BW115" s="5" t="n">
        <f aca="false">+(AE115+AL115+AO115)/3</f>
        <v>-8.79981849850469</v>
      </c>
      <c r="BX115" s="5" t="n">
        <f aca="false">+(AM115+AQ115)/2</f>
        <v>-8.20169000166594</v>
      </c>
      <c r="BY115" s="5" t="n">
        <f aca="false">+(AH115+AJ115+AR115)/3</f>
        <v>-7.63532520126333</v>
      </c>
      <c r="BZ115" s="5" t="n">
        <f aca="false">+(AE115+AK115+AP115)/3</f>
        <v>-9.90528170932012</v>
      </c>
      <c r="CA115" s="5" t="n">
        <f aca="false">+(AL115+AR115)/2</f>
        <v>-7.66710410718147</v>
      </c>
    </row>
    <row r="116" customFormat="false" ht="12.75" hidden="false" customHeight="false" outlineLevel="0" collapsed="false">
      <c r="A116" s="0" t="n">
        <v>309</v>
      </c>
      <c r="B116" s="0" t="n">
        <v>1600</v>
      </c>
      <c r="C116" s="5" t="n">
        <f aca="false">A116+B116/2400</f>
        <v>309.666666666667</v>
      </c>
      <c r="D116" s="5" t="n">
        <v>15.38</v>
      </c>
      <c r="E116" s="5" t="n">
        <v>12.15</v>
      </c>
      <c r="F116" s="5" t="n">
        <v>13.59</v>
      </c>
      <c r="G116" s="5" t="n">
        <v>13.07</v>
      </c>
      <c r="H116" s="5" t="n">
        <v>13.19</v>
      </c>
      <c r="I116" s="5" t="n">
        <v>13.23</v>
      </c>
      <c r="J116" s="5" t="n">
        <v>13.68</v>
      </c>
      <c r="K116" s="0" t="n">
        <v>-6999</v>
      </c>
      <c r="L116" s="5" t="n">
        <v>12.46</v>
      </c>
      <c r="M116" s="5" t="n">
        <v>12.89</v>
      </c>
      <c r="N116" s="0" t="n">
        <v>-6999</v>
      </c>
      <c r="O116" s="5" t="n">
        <v>12.66</v>
      </c>
      <c r="P116" s="5" t="n">
        <v>12.93</v>
      </c>
      <c r="Q116" s="5" t="n">
        <v>12.61</v>
      </c>
      <c r="R116" s="5" t="n">
        <v>12.41</v>
      </c>
      <c r="S116" s="5" t="n">
        <v>12.83</v>
      </c>
      <c r="T116" s="5" t="n">
        <v>12.78</v>
      </c>
      <c r="U116" s="5" t="n">
        <v>12.74</v>
      </c>
      <c r="V116" s="5" t="n">
        <v>13.13</v>
      </c>
      <c r="W116" s="6" t="n">
        <v>13.7</v>
      </c>
      <c r="X116" s="5" t="n">
        <v>12.78</v>
      </c>
      <c r="Y116" s="7" t="n">
        <f aca="false">-(4.039+3.213*AS116)/(1-0.009733*AS116-0.01205*F116)</f>
        <v>-8.11707024029781</v>
      </c>
      <c r="Z116" s="7" t="n">
        <f aca="false">-(4.039+3.213*AT116)/(1-0.009733*AT116-0.01205*G116)</f>
        <v>-7.96540819828818</v>
      </c>
      <c r="AA116" s="7" t="n">
        <f aca="false">-(4.039+3.213*AU116)/(1-0.009733*AU116-0.01205*H116)</f>
        <v>-8.81466358538068</v>
      </c>
      <c r="AB116" s="7" t="n">
        <f aca="false">-(4.039+3.213*AV116)/(1-0.009733*AV116-0.01205*I116)</f>
        <v>-8.66099165688381</v>
      </c>
      <c r="AC116" s="7" t="n">
        <f aca="false">-(4.039+3.213*AW116)/(1-0.009733*AW116-0.01205*J116)</f>
        <v>-8.51028828385591</v>
      </c>
      <c r="AD116" s="7" t="n">
        <f aca="false">-(4.039+3.213*AX116)/(1-0.009733*AX116-0.01205*K116)</f>
        <v>-0.0809594402556094</v>
      </c>
      <c r="AE116" s="7" t="n">
        <f aca="false">-(4.039+3.213*AY116)/(1-0.009733*AY116-0.01205*L116)</f>
        <v>-9.27295297499276</v>
      </c>
      <c r="AF116" s="7" t="n">
        <f aca="false">-(4.039+3.213*AZ116)/(1-0.009733*AZ116-0.01205*M116)</f>
        <v>-8.39362298624533</v>
      </c>
      <c r="AG116" s="7" t="n">
        <f aca="false">-(4.039+3.213*BA116)/(1-0.009733*BA116-0.01205*N116)</f>
        <v>-0.0860440743661071</v>
      </c>
      <c r="AH116" s="7" t="n">
        <f aca="false">-(4.039+3.213*BB116)/(1-0.009733*BB116-0.01205*O116)</f>
        <v>-8.10282156978425</v>
      </c>
      <c r="AI116" s="7" t="n">
        <f aca="false">-(4.039+3.213*BC116)/(1-0.009733*BC116-0.01205*P116)</f>
        <v>-8.48922518553572</v>
      </c>
      <c r="AJ116" s="7" t="n">
        <f aca="false">-(4.039+3.213*BD116)/(1-0.009733*BD116-0.01205*Q116)</f>
        <v>-8.49734857532488</v>
      </c>
      <c r="AK116" s="7" t="n">
        <f aca="false">-(4.039+3.213*BE116)/(1-0.009733*BE116-0.01205*R116)</f>
        <v>-11.0986875364892</v>
      </c>
      <c r="AL116" s="7" t="n">
        <f aca="false">-(4.039+3.213*BF116)/(1-0.009733*BF116-0.01205*S116)</f>
        <v>-9.02571011585026</v>
      </c>
      <c r="AM116" s="7" t="n">
        <f aca="false">-(4.039+3.213*BG116)/(1-0.009733*BG116-0.01205*T116)</f>
        <v>-8.13646087662704</v>
      </c>
      <c r="AN116" s="7" t="n">
        <f aca="false">-(4.039+3.213*BH116)/(1-0.009733*BH116-0.01205*U116)</f>
        <v>-8.38730924249673</v>
      </c>
      <c r="AO116" s="7" t="n">
        <f aca="false">-(4.039+3.213*BI116)/(1-0.009733*BI116-0.01205*V116)</f>
        <v>-7.99204622169536</v>
      </c>
      <c r="AP116" s="7" t="n">
        <f aca="false">-(4.039+3.213*BJ116)/(1-0.009733*BJ116-0.01205*W116)</f>
        <v>-9.12046902450161</v>
      </c>
      <c r="AQ116" s="7" t="n">
        <f aca="false">-(4.039+3.213*BK116)/(1-0.009733*BK116-0.01205*X116)</f>
        <v>-8.23475306656806</v>
      </c>
      <c r="AR116" s="7" t="n">
        <f aca="false">-(4.039+3.213*BL116)/(1-0.009733*BL116-0.01205*Y116)</f>
        <v>-6.26477441915017</v>
      </c>
      <c r="AS116" s="8" t="n">
        <v>0.835</v>
      </c>
      <c r="AT116" s="8" t="n">
        <v>0.812</v>
      </c>
      <c r="AU116" s="8" t="n">
        <v>1.023</v>
      </c>
      <c r="AV116" s="8" t="n">
        <v>0.983</v>
      </c>
      <c r="AW116" s="8" t="n">
        <v>0.931</v>
      </c>
      <c r="AX116" s="8" t="n">
        <v>0.893</v>
      </c>
      <c r="AY116" s="8" t="n">
        <v>1.163</v>
      </c>
      <c r="AZ116" s="8" t="n">
        <v>0.926</v>
      </c>
      <c r="BA116" s="8" t="n">
        <v>1.028</v>
      </c>
      <c r="BB116" s="8" t="n">
        <v>0.859</v>
      </c>
      <c r="BC116" s="8" t="n">
        <v>0.949</v>
      </c>
      <c r="BD116" s="8" t="n">
        <v>0.961</v>
      </c>
      <c r="BE116" s="8" t="n">
        <v>1.626</v>
      </c>
      <c r="BF116" s="8" t="n">
        <v>1.088</v>
      </c>
      <c r="BG116" s="8" t="n">
        <v>0.864</v>
      </c>
      <c r="BH116" s="8" t="n">
        <v>0.929</v>
      </c>
      <c r="BI116" s="8" t="n">
        <v>0.817</v>
      </c>
      <c r="BJ116" s="8" t="n">
        <v>1.083</v>
      </c>
      <c r="BK116" s="8" t="n">
        <v>0.889</v>
      </c>
      <c r="BL116" s="8" t="n">
        <v>0.867</v>
      </c>
      <c r="BO116" s="5" t="n">
        <f aca="false">+(F116+G116+H116+3+J116)/5</f>
        <v>11.306</v>
      </c>
      <c r="BP116" s="5" t="n">
        <f aca="false">+(L116+R116+W116)/3</f>
        <v>12.8566666666667</v>
      </c>
      <c r="BQ116" s="5" t="n">
        <f aca="false">+(S116+U116)/2</f>
        <v>12.785</v>
      </c>
      <c r="BR116" s="5" t="n">
        <f aca="false">+(O116+P116+T116)/3</f>
        <v>12.79</v>
      </c>
      <c r="BS116" s="5" t="n">
        <f aca="false">+(M116+V116)/2</f>
        <v>13.01</v>
      </c>
      <c r="BT116" s="5" t="n">
        <f aca="false">+(Q116+X116)/2</f>
        <v>12.695</v>
      </c>
      <c r="BU116" s="5"/>
      <c r="BV116" s="5" t="n">
        <f aca="false">+(Y116+Z116+AA116+AB116+AC116)/5</f>
        <v>-8.41368439294128</v>
      </c>
      <c r="BW116" s="5" t="n">
        <f aca="false">+(AE116+AL116+AO116)/3</f>
        <v>-8.76356977084613</v>
      </c>
      <c r="BX116" s="5" t="n">
        <f aca="false">+(AM116+AQ116)/2</f>
        <v>-8.18560697159755</v>
      </c>
      <c r="BY116" s="5" t="n">
        <f aca="false">+(AH116+AJ116+AR116)/3</f>
        <v>-7.62164818808643</v>
      </c>
      <c r="BZ116" s="5" t="n">
        <f aca="false">+(AE116+AK116+AP116)/3</f>
        <v>-9.83070317866119</v>
      </c>
      <c r="CA116" s="5" t="n">
        <f aca="false">+(AL116+AR116)/2</f>
        <v>-7.64524226750022</v>
      </c>
    </row>
    <row r="117" customFormat="false" ht="12.75" hidden="false" customHeight="false" outlineLevel="0" collapsed="false">
      <c r="A117" s="0" t="n">
        <v>309</v>
      </c>
      <c r="B117" s="0" t="n">
        <v>1700</v>
      </c>
      <c r="C117" s="5" t="n">
        <f aca="false">A117+B117/2400</f>
        <v>309.708333333333</v>
      </c>
      <c r="D117" s="5" t="n">
        <v>15.78</v>
      </c>
      <c r="E117" s="5" t="n">
        <v>12.15</v>
      </c>
      <c r="F117" s="5" t="n">
        <v>13.64</v>
      </c>
      <c r="G117" s="5" t="n">
        <v>13.25</v>
      </c>
      <c r="H117" s="5" t="n">
        <v>13.35</v>
      </c>
      <c r="I117" s="5" t="n">
        <v>13.34</v>
      </c>
      <c r="J117" s="5" t="n">
        <v>13.89</v>
      </c>
      <c r="K117" s="0" t="n">
        <v>-6999</v>
      </c>
      <c r="L117" s="5" t="n">
        <v>12.73</v>
      </c>
      <c r="M117" s="0" t="n">
        <v>13</v>
      </c>
      <c r="N117" s="0" t="n">
        <v>-6999</v>
      </c>
      <c r="O117" s="5" t="n">
        <v>12.78</v>
      </c>
      <c r="P117" s="5" t="n">
        <v>13.09</v>
      </c>
      <c r="Q117" s="5" t="n">
        <v>12.76</v>
      </c>
      <c r="R117" s="5" t="n">
        <v>12.64</v>
      </c>
      <c r="S117" s="5" t="n">
        <v>12.92</v>
      </c>
      <c r="T117" s="5" t="n">
        <v>12.92</v>
      </c>
      <c r="U117" s="5" t="n">
        <v>13.03</v>
      </c>
      <c r="V117" s="5" t="n">
        <v>13.19</v>
      </c>
      <c r="W117" s="6" t="n">
        <v>13.7</v>
      </c>
      <c r="X117" s="5" t="n">
        <v>12.98</v>
      </c>
      <c r="Y117" s="7" t="n">
        <f aca="false">-(4.039+3.213*AS117)/(1-0.009733*AS117-0.01205*F117)</f>
        <v>-8.13491540150542</v>
      </c>
      <c r="Z117" s="7" t="n">
        <f aca="false">-(4.039+3.213*AT117)/(1-0.009733*AT117-0.01205*G117)</f>
        <v>-7.97035113330659</v>
      </c>
      <c r="AA117" s="7" t="n">
        <f aca="false">-(4.039+3.213*AU117)/(1-0.009733*AU117-0.01205*H117)</f>
        <v>-8.80731124743376</v>
      </c>
      <c r="AB117" s="7" t="n">
        <f aca="false">-(4.039+3.213*AV117)/(1-0.009733*AV117-0.01205*I117)</f>
        <v>-8.63111656571155</v>
      </c>
      <c r="AC117" s="7" t="n">
        <f aca="false">-(4.039+3.213*AW117)/(1-0.009733*AW117-0.01205*J117)</f>
        <v>-8.4724137475364</v>
      </c>
      <c r="AD117" s="7" t="n">
        <f aca="false">-(4.039+3.213*AX117)/(1-0.009733*AX117-0.01205*K117)</f>
        <v>-0.0810724304234742</v>
      </c>
      <c r="AE117" s="7" t="n">
        <f aca="false">-(4.039+3.213*AY117)/(1-0.009733*AY117-0.01205*L117)</f>
        <v>-9.23789559254547</v>
      </c>
      <c r="AF117" s="7" t="n">
        <f aca="false">-(4.039+3.213*AZ117)/(1-0.009733*AZ117-0.01205*M117)</f>
        <v>-8.3911624254985</v>
      </c>
      <c r="AG117" s="7" t="n">
        <f aca="false">-(4.039+3.213*BA117)/(1-0.009733*BA117-0.01205*N117)</f>
        <v>-0.0856674294321611</v>
      </c>
      <c r="AH117" s="7" t="n">
        <f aca="false">-(4.039+3.213*BB117)/(1-0.009733*BB117-0.01205*O117)</f>
        <v>-8.10501943611292</v>
      </c>
      <c r="AI117" s="7" t="n">
        <f aca="false">-(4.039+3.213*BC117)/(1-0.009733*BC117-0.01205*P117)</f>
        <v>-8.48909206229142</v>
      </c>
      <c r="AJ117" s="7" t="n">
        <f aca="false">-(4.039+3.213*BD117)/(1-0.009733*BD117-0.01205*Q117)</f>
        <v>-8.47238572864745</v>
      </c>
      <c r="AK117" s="7" t="n">
        <f aca="false">-(4.039+3.213*BE117)/(1-0.009733*BE117-0.01205*R117)</f>
        <v>-11.0717934459749</v>
      </c>
      <c r="AL117" s="7" t="n">
        <f aca="false">-(4.039+3.213*BF117)/(1-0.009733*BF117-0.01205*S117)</f>
        <v>-9.00973786135434</v>
      </c>
      <c r="AM117" s="7" t="n">
        <f aca="false">-(4.039+3.213*BG117)/(1-0.009733*BG117-0.01205*T117)</f>
        <v>-8.12531322265395</v>
      </c>
      <c r="AN117" s="7" t="n">
        <f aca="false">-(4.039+3.213*BH117)/(1-0.009733*BH117-0.01205*U117)</f>
        <v>-8.4106019477003</v>
      </c>
      <c r="AO117" s="7" t="n">
        <f aca="false">-(4.039+3.213*BI117)/(1-0.009733*BI117-0.01205*V117)</f>
        <v>-7.96738422441776</v>
      </c>
      <c r="AP117" s="7" t="n">
        <f aca="false">-(4.039+3.213*BJ117)/(1-0.009733*BJ117-0.01205*W117)</f>
        <v>-9.03638102622786</v>
      </c>
      <c r="AQ117" s="7" t="n">
        <f aca="false">-(4.039+3.213*BK117)/(1-0.009733*BK117-0.01205*X117)</f>
        <v>-8.23485709305644</v>
      </c>
      <c r="AR117" s="7" t="n">
        <f aca="false">-(4.039+3.213*BL117)/(1-0.009733*BL117-0.01205*Y117)</f>
        <v>-6.2124646450479</v>
      </c>
      <c r="AS117" s="8" t="n">
        <v>0.838</v>
      </c>
      <c r="AT117" s="8" t="n">
        <v>0.808</v>
      </c>
      <c r="AU117" s="8" t="n">
        <v>1.016</v>
      </c>
      <c r="AV117" s="8" t="n">
        <v>0.972</v>
      </c>
      <c r="AW117" s="8" t="n">
        <v>0.915</v>
      </c>
      <c r="AX117" s="8" t="n">
        <v>0.896</v>
      </c>
      <c r="AY117" s="8" t="n">
        <v>1.145</v>
      </c>
      <c r="AZ117" s="8" t="n">
        <v>0.922</v>
      </c>
      <c r="BA117" s="8" t="n">
        <v>1.018</v>
      </c>
      <c r="BB117" s="8" t="n">
        <v>0.856</v>
      </c>
      <c r="BC117" s="8" t="n">
        <v>0.944</v>
      </c>
      <c r="BD117" s="5" t="n">
        <v>0.95</v>
      </c>
      <c r="BE117" s="5" t="n">
        <v>1.61</v>
      </c>
      <c r="BF117" s="8" t="n">
        <v>1.081</v>
      </c>
      <c r="BG117" s="8" t="n">
        <v>0.857</v>
      </c>
      <c r="BH117" s="8" t="n">
        <v>0.926</v>
      </c>
      <c r="BI117" s="8" t="n">
        <v>0.809</v>
      </c>
      <c r="BJ117" s="8" t="n">
        <v>1.062</v>
      </c>
      <c r="BK117" s="8" t="n">
        <v>0.883</v>
      </c>
      <c r="BL117" s="5" t="n">
        <v>0.85</v>
      </c>
      <c r="BO117" s="5" t="n">
        <f aca="false">+(F117+G117+H117+3+J117)/5</f>
        <v>11.426</v>
      </c>
      <c r="BP117" s="5" t="n">
        <f aca="false">+(L117+R117+W117)/3</f>
        <v>13.0233333333333</v>
      </c>
      <c r="BQ117" s="5" t="n">
        <f aca="false">+(S117+U117)/2</f>
        <v>12.975</v>
      </c>
      <c r="BR117" s="5" t="n">
        <f aca="false">+(O117+P117+T117)/3</f>
        <v>12.93</v>
      </c>
      <c r="BS117" s="5" t="n">
        <f aca="false">+(M117+V117)/2</f>
        <v>13.095</v>
      </c>
      <c r="BT117" s="5" t="n">
        <f aca="false">+(Q117+X117)/2</f>
        <v>12.87</v>
      </c>
      <c r="BU117" s="5"/>
      <c r="BV117" s="5" t="n">
        <f aca="false">+(Y117+Z117+AA117+AB117+AC117)/5</f>
        <v>-8.40322161909874</v>
      </c>
      <c r="BW117" s="5" t="n">
        <f aca="false">+(AE117+AL117+AO117)/3</f>
        <v>-8.73833922610586</v>
      </c>
      <c r="BX117" s="5" t="n">
        <f aca="false">+(AM117+AQ117)/2</f>
        <v>-8.1800851578552</v>
      </c>
      <c r="BY117" s="5" t="n">
        <f aca="false">+(AH117+AJ117+AR117)/3</f>
        <v>-7.59662326993609</v>
      </c>
      <c r="BZ117" s="5" t="n">
        <f aca="false">+(AE117+AK117+AP117)/3</f>
        <v>-9.78202335491608</v>
      </c>
      <c r="CA117" s="5" t="n">
        <f aca="false">+(AL117+AR117)/2</f>
        <v>-7.61110125320112</v>
      </c>
    </row>
    <row r="118" customFormat="false" ht="12.75" hidden="false" customHeight="false" outlineLevel="0" collapsed="false">
      <c r="A118" s="0" t="n">
        <v>309</v>
      </c>
      <c r="B118" s="0" t="n">
        <v>1800</v>
      </c>
      <c r="C118" s="5" t="n">
        <f aca="false">A118+B118/2400</f>
        <v>309.75</v>
      </c>
      <c r="D118" s="5" t="n">
        <v>15.72</v>
      </c>
      <c r="E118" s="5" t="n">
        <v>12.15</v>
      </c>
      <c r="F118" s="5" t="n">
        <v>13.73</v>
      </c>
      <c r="G118" s="5" t="n">
        <v>13.37</v>
      </c>
      <c r="H118" s="5" t="n">
        <v>13.46</v>
      </c>
      <c r="I118" s="5" t="n">
        <v>13.42</v>
      </c>
      <c r="J118" s="5" t="n">
        <v>14.02</v>
      </c>
      <c r="K118" s="0" t="n">
        <v>-6999</v>
      </c>
      <c r="L118" s="5" t="n">
        <v>12.93</v>
      </c>
      <c r="M118" s="5" t="n">
        <v>13.09</v>
      </c>
      <c r="N118" s="0" t="n">
        <v>-6999</v>
      </c>
      <c r="O118" s="5" t="n">
        <v>13.05</v>
      </c>
      <c r="P118" s="5" t="n">
        <v>13.22</v>
      </c>
      <c r="Q118" s="5" t="n">
        <v>12.89</v>
      </c>
      <c r="R118" s="5" t="n">
        <v>12.84</v>
      </c>
      <c r="S118" s="5" t="n">
        <v>12.97</v>
      </c>
      <c r="T118" s="5" t="n">
        <v>13.02</v>
      </c>
      <c r="U118" s="5" t="n">
        <v>13.23</v>
      </c>
      <c r="V118" s="5" t="n">
        <v>13.25</v>
      </c>
      <c r="W118" s="5" t="n">
        <v>13.69</v>
      </c>
      <c r="X118" s="5" t="n">
        <v>13.14</v>
      </c>
      <c r="Y118" s="7" t="n">
        <f aca="false">-(4.039+3.213*AS118)/(1-0.009733*AS118-0.01205*F118)</f>
        <v>-8.16152737346332</v>
      </c>
      <c r="Z118" s="7" t="n">
        <f aca="false">-(4.039+3.213*AT118)/(1-0.009733*AT118-0.01205*G118)</f>
        <v>-7.97234065096915</v>
      </c>
      <c r="AA118" s="7" t="n">
        <f aca="false">-(4.039+3.213*AU118)/(1-0.009733*AU118-0.01205*H118)</f>
        <v>-8.79352242213089</v>
      </c>
      <c r="AB118" s="7" t="n">
        <f aca="false">-(4.039+3.213*AV118)/(1-0.009733*AV118-0.01205*I118)</f>
        <v>-8.61728881276764</v>
      </c>
      <c r="AC118" s="7" t="n">
        <f aca="false">-(4.039+3.213*AW118)/(1-0.009733*AW118-0.01205*J118)</f>
        <v>-8.43645400648364</v>
      </c>
      <c r="AD118" s="7" t="n">
        <f aca="false">-(4.039+3.213*AX118)/(1-0.009733*AX118-0.01205*K118)</f>
        <v>-0.0812984109911901</v>
      </c>
      <c r="AE118" s="7" t="n">
        <f aca="false">-(4.039+3.213*AY118)/(1-0.009733*AY118-0.01205*L118)</f>
        <v>-9.19326284403173</v>
      </c>
      <c r="AF118" s="7" t="n">
        <f aca="false">-(4.039+3.213*AZ118)/(1-0.009733*AZ118-0.01205*M118)</f>
        <v>-8.39417555368335</v>
      </c>
      <c r="AG118" s="7" t="n">
        <f aca="false">-(4.039+3.213*BA118)/(1-0.009733*BA118-0.01205*N118)</f>
        <v>-0.0851777923026009</v>
      </c>
      <c r="AH118" s="7" t="n">
        <f aca="false">-(4.039+3.213*BB118)/(1-0.009733*BB118-0.01205*O118)</f>
        <v>-8.12084070433211</v>
      </c>
      <c r="AI118" s="7" t="n">
        <f aca="false">-(4.039+3.213*BC118)/(1-0.009733*BC118-0.01205*P118)</f>
        <v>-8.48923115842057</v>
      </c>
      <c r="AJ118" s="7" t="n">
        <f aca="false">-(4.039+3.213*BD118)/(1-0.009733*BD118-0.01205*Q118)</f>
        <v>-8.44882857572629</v>
      </c>
      <c r="AK118" s="7" t="n">
        <f aca="false">-(4.039+3.213*BE118)/(1-0.009733*BE118-0.01205*R118)</f>
        <v>-11.2120771382789</v>
      </c>
      <c r="AL118" s="7" t="n">
        <f aca="false">-(4.039+3.213*BF118)/(1-0.009733*BF118-0.01205*S118)</f>
        <v>-8.99248516521526</v>
      </c>
      <c r="AM118" s="7" t="n">
        <f aca="false">-(4.039+3.213*BG118)/(1-0.009733*BG118-0.01205*T118)</f>
        <v>-8.11338079958742</v>
      </c>
      <c r="AN118" s="7" t="n">
        <f aca="false">-(4.039+3.213*BH118)/(1-0.009733*BH118-0.01205*U118)</f>
        <v>-8.41516565982244</v>
      </c>
      <c r="AO118" s="7" t="n">
        <f aca="false">-(4.039+3.213*BI118)/(1-0.009733*BI118-0.01205*V118)</f>
        <v>-7.94663617550898</v>
      </c>
      <c r="AP118" s="7" t="n">
        <f aca="false">-(4.039+3.213*BJ118)/(1-0.009733*BJ118-0.01205*W118)</f>
        <v>-8.97103121843816</v>
      </c>
      <c r="AQ118" s="7" t="n">
        <f aca="false">-(4.039+3.213*BK118)/(1-0.009733*BK118-0.01205*X118)</f>
        <v>-8.23415017608814</v>
      </c>
      <c r="AR118" s="7" t="n">
        <f aca="false">-(4.039+3.213*BL118)/(1-0.009733*BL118-0.01205*Y118)</f>
        <v>-6.17760775164208</v>
      </c>
      <c r="AS118" s="8" t="n">
        <v>0.842</v>
      </c>
      <c r="AT118" s="8" t="n">
        <v>0.805</v>
      </c>
      <c r="AU118" s="8" t="n">
        <v>1.009</v>
      </c>
      <c r="AV118" s="8" t="n">
        <v>0.966</v>
      </c>
      <c r="AW118" s="8" t="n">
        <v>0.902</v>
      </c>
      <c r="AX118" s="8" t="n">
        <v>0.902</v>
      </c>
      <c r="AY118" s="8" t="n">
        <v>1.127</v>
      </c>
      <c r="AZ118" s="5" t="n">
        <v>0.92</v>
      </c>
      <c r="BA118" s="8" t="n">
        <v>1.005</v>
      </c>
      <c r="BB118" s="8" t="n">
        <v>0.852</v>
      </c>
      <c r="BC118" s="5" t="n">
        <v>0.94</v>
      </c>
      <c r="BD118" s="5" t="n">
        <v>0.94</v>
      </c>
      <c r="BE118" s="8" t="n">
        <v>1.637</v>
      </c>
      <c r="BF118" s="8" t="n">
        <v>1.075</v>
      </c>
      <c r="BG118" s="8" t="n">
        <v>0.851</v>
      </c>
      <c r="BH118" s="8" t="n">
        <v>0.921</v>
      </c>
      <c r="BI118" s="8" t="n">
        <v>0.802</v>
      </c>
      <c r="BJ118" s="8" t="n">
        <v>1.046</v>
      </c>
      <c r="BK118" s="8" t="n">
        <v>0.878</v>
      </c>
      <c r="BL118" s="8" t="n">
        <v>0.839</v>
      </c>
      <c r="BO118" s="5" t="n">
        <f aca="false">+(F118+G118+H118+3+J118)/5</f>
        <v>11.516</v>
      </c>
      <c r="BP118" s="5" t="n">
        <f aca="false">+(L118+R118+W118)/3</f>
        <v>13.1533333333333</v>
      </c>
      <c r="BQ118" s="5" t="n">
        <f aca="false">+(S118+U118)/2</f>
        <v>13.1</v>
      </c>
      <c r="BR118" s="5" t="n">
        <f aca="false">+(O118+P118+T118)/3</f>
        <v>13.0966666666667</v>
      </c>
      <c r="BS118" s="5" t="n">
        <f aca="false">+(M118+V118)/2</f>
        <v>13.17</v>
      </c>
      <c r="BT118" s="5" t="n">
        <f aca="false">+(Q118+X118)/2</f>
        <v>13.015</v>
      </c>
      <c r="BU118" s="5"/>
      <c r="BV118" s="5" t="n">
        <f aca="false">+(Y118+Z118+AA118+AB118+AC118)/5</f>
        <v>-8.39622665316293</v>
      </c>
      <c r="BW118" s="5" t="n">
        <f aca="false">+(AE118+AL118+AO118)/3</f>
        <v>-8.71079472825199</v>
      </c>
      <c r="BX118" s="5" t="n">
        <f aca="false">+(AM118+AQ118)/2</f>
        <v>-8.17376548783778</v>
      </c>
      <c r="BY118" s="5" t="n">
        <f aca="false">+(AH118+AJ118+AR118)/3</f>
        <v>-7.58242567723349</v>
      </c>
      <c r="BZ118" s="5" t="n">
        <f aca="false">+(AE118+AK118+AP118)/3</f>
        <v>-9.79212373358293</v>
      </c>
      <c r="CA118" s="5" t="n">
        <f aca="false">+(AL118+AR118)/2</f>
        <v>-7.58504645842867</v>
      </c>
    </row>
    <row r="119" customFormat="false" ht="12.75" hidden="false" customHeight="false" outlineLevel="0" collapsed="false">
      <c r="A119" s="0" t="n">
        <v>309</v>
      </c>
      <c r="B119" s="0" t="n">
        <v>1900</v>
      </c>
      <c r="C119" s="5" t="n">
        <f aca="false">A119+B119/2400</f>
        <v>309.791666666667</v>
      </c>
      <c r="D119" s="5" t="n">
        <v>14.65</v>
      </c>
      <c r="E119" s="5" t="n">
        <v>12.14</v>
      </c>
      <c r="F119" s="5" t="n">
        <v>13.81</v>
      </c>
      <c r="G119" s="6" t="n">
        <v>13.5</v>
      </c>
      <c r="H119" s="5" t="n">
        <v>13.57</v>
      </c>
      <c r="I119" s="5" t="n">
        <v>13.56</v>
      </c>
      <c r="J119" s="5" t="n">
        <v>14.06</v>
      </c>
      <c r="K119" s="5" t="n">
        <v>13.33</v>
      </c>
      <c r="L119" s="5" t="n">
        <v>13.09</v>
      </c>
      <c r="M119" s="5" t="n">
        <v>13.25</v>
      </c>
      <c r="N119" s="0" t="n">
        <v>-6999</v>
      </c>
      <c r="O119" s="5" t="n">
        <v>13.38</v>
      </c>
      <c r="P119" s="5" t="n">
        <v>13.39</v>
      </c>
      <c r="Q119" s="5" t="n">
        <v>13.04</v>
      </c>
      <c r="R119" s="5" t="n">
        <v>13.04</v>
      </c>
      <c r="S119" s="6" t="n">
        <v>13.1</v>
      </c>
      <c r="T119" s="5" t="n">
        <v>13.17</v>
      </c>
      <c r="U119" s="5" t="n">
        <v>13.42</v>
      </c>
      <c r="V119" s="5" t="n">
        <v>13.32</v>
      </c>
      <c r="W119" s="6" t="n">
        <v>13.7</v>
      </c>
      <c r="X119" s="5" t="n">
        <v>13.23</v>
      </c>
      <c r="Y119" s="7" t="n">
        <f aca="false">-(4.039+3.213*AS119)/(1-0.009733*AS119-0.01205*F119)</f>
        <v>-8.17504852322896</v>
      </c>
      <c r="Z119" s="7" t="n">
        <f aca="false">-(4.039+3.213*AT119)/(1-0.009733*AT119-0.01205*G119)</f>
        <v>-7.97946230870987</v>
      </c>
      <c r="AA119" s="7" t="n">
        <f aca="false">-(4.039+3.213*AU119)/(1-0.009733*AU119-0.01205*H119)</f>
        <v>-8.78368146384912</v>
      </c>
      <c r="AB119" s="7" t="n">
        <f aca="false">-(4.039+3.213*AV119)/(1-0.009733*AV119-0.01205*I119)</f>
        <v>-8.62290605942051</v>
      </c>
      <c r="AC119" s="7" t="n">
        <f aca="false">-(4.039+3.213*AW119)/(1-0.009733*AW119-0.01205*J119)</f>
        <v>-8.38126737733559</v>
      </c>
      <c r="AD119" s="7" t="n">
        <f aca="false">-(4.039+3.213*AX119)/(1-0.009733*AX119-0.01205*K119)</f>
        <v>-8.35993510942592</v>
      </c>
      <c r="AE119" s="7" t="n">
        <f aca="false">-(4.039+3.213*AY119)/(1-0.009733*AY119-0.01205*L119)</f>
        <v>-9.15500095181578</v>
      </c>
      <c r="AF119" s="7" t="n">
        <f aca="false">-(4.039+3.213*AZ119)/(1-0.009733*AZ119-0.01205*M119)</f>
        <v>-8.41364187394996</v>
      </c>
      <c r="AG119" s="7" t="n">
        <f aca="false">-(4.039+3.213*BA119)/(1-0.009733*BA119-0.01205*N119)</f>
        <v>-0.0848764778677108</v>
      </c>
      <c r="AH119" s="7" t="n">
        <f aca="false">-(4.039+3.213*BB119)/(1-0.009733*BB119-0.01205*O119)</f>
        <v>-8.13990368423224</v>
      </c>
      <c r="AI119" s="7" t="n">
        <f aca="false">-(4.039+3.213*BC119)/(1-0.009733*BC119-0.01205*P119)</f>
        <v>-8.49430346981094</v>
      </c>
      <c r="AJ119" s="7" t="n">
        <f aca="false">-(4.039+3.213*BD119)/(1-0.009733*BD119-0.01205*Q119)</f>
        <v>-8.42762358534339</v>
      </c>
      <c r="AK119" s="7" t="n">
        <f aca="false">-(4.039+3.213*BE119)/(1-0.009733*BE119-0.01205*R119)</f>
        <v>-11.5785553808878</v>
      </c>
      <c r="AL119" s="7" t="n">
        <f aca="false">-(4.039+3.213*BF119)/(1-0.009733*BF119-0.01205*S119)</f>
        <v>-8.98164424269732</v>
      </c>
      <c r="AM119" s="7" t="n">
        <f aca="false">-(4.039+3.213*BG119)/(1-0.009733*BG119-0.01205*T119)</f>
        <v>-8.11122622971691</v>
      </c>
      <c r="AN119" s="7" t="n">
        <f aca="false">-(4.039+3.213*BH119)/(1-0.009733*BH119-0.01205*U119)</f>
        <v>-8.43045088098765</v>
      </c>
      <c r="AO119" s="7" t="n">
        <f aca="false">-(4.039+3.213*BI119)/(1-0.009733*BI119-0.01205*V119)</f>
        <v>-7.93491523753057</v>
      </c>
      <c r="AP119" s="7" t="n">
        <f aca="false">-(4.039+3.213*BJ119)/(1-0.009733*BJ119-0.01205*W119)</f>
        <v>-8.93232981473072</v>
      </c>
      <c r="AQ119" s="7" t="n">
        <f aca="false">-(4.039+3.213*BK119)/(1-0.009733*BK119-0.01205*X119)</f>
        <v>-8.22905129426935</v>
      </c>
      <c r="AR119" s="7" t="n">
        <f aca="false">-(4.039+3.213*BL119)/(1-0.009733*BL119-0.01205*Y119)</f>
        <v>-6.14966957106551</v>
      </c>
      <c r="AS119" s="8" t="n">
        <v>0.843</v>
      </c>
      <c r="AT119" s="8" t="n">
        <v>0.803</v>
      </c>
      <c r="AU119" s="8" t="n">
        <v>1.003</v>
      </c>
      <c r="AV119" s="8" t="n">
        <v>0.963</v>
      </c>
      <c r="AW119" s="8" t="n">
        <v>0.887</v>
      </c>
      <c r="AX119" s="8" t="n">
        <v>0.904</v>
      </c>
      <c r="AY119" s="8" t="n">
        <v>1.112</v>
      </c>
      <c r="AZ119" s="5" t="n">
        <v>0.92</v>
      </c>
      <c r="BA119" s="8" t="n">
        <v>0.997</v>
      </c>
      <c r="BB119" s="8" t="n">
        <v>0.847</v>
      </c>
      <c r="BC119" s="8" t="n">
        <v>0.936</v>
      </c>
      <c r="BD119" s="5" t="n">
        <v>0.93</v>
      </c>
      <c r="BE119" s="5" t="n">
        <v>1.72</v>
      </c>
      <c r="BF119" s="8" t="n">
        <v>1.068</v>
      </c>
      <c r="BG119" s="8" t="n">
        <v>0.846</v>
      </c>
      <c r="BH119" s="8" t="n">
        <v>0.919</v>
      </c>
      <c r="BI119" s="8" t="n">
        <v>0.797</v>
      </c>
      <c r="BJ119" s="8" t="n">
        <v>1.036</v>
      </c>
      <c r="BK119" s="8" t="n">
        <v>0.874</v>
      </c>
      <c r="BL119" s="5" t="n">
        <v>0.83</v>
      </c>
      <c r="BO119" s="5" t="n">
        <f aca="false">+(F119+G119+H119+3+J119)/5</f>
        <v>11.588</v>
      </c>
      <c r="BP119" s="5" t="n">
        <f aca="false">+(L119+R119+W119)/3</f>
        <v>13.2766666666667</v>
      </c>
      <c r="BQ119" s="5" t="n">
        <f aca="false">+(S119+U119)/2</f>
        <v>13.26</v>
      </c>
      <c r="BR119" s="5" t="n">
        <f aca="false">+(O119+P119+T119)/3</f>
        <v>13.3133333333333</v>
      </c>
      <c r="BS119" s="5" t="n">
        <f aca="false">+(M119+V119)/2</f>
        <v>13.285</v>
      </c>
      <c r="BT119" s="5" t="n">
        <f aca="false">+(Q119+X119)/2</f>
        <v>13.135</v>
      </c>
      <c r="BU119" s="5"/>
      <c r="BV119" s="5" t="n">
        <f aca="false">+(Y119+Z119+AA119+AB119+AC119)/5</f>
        <v>-8.38847314650881</v>
      </c>
      <c r="BW119" s="5" t="n">
        <f aca="false">+(AE119+AL119+AO119)/3</f>
        <v>-8.69052014401456</v>
      </c>
      <c r="BX119" s="5" t="n">
        <f aca="false">+(AM119+AQ119)/2</f>
        <v>-8.17013876199313</v>
      </c>
      <c r="BY119" s="5" t="n">
        <f aca="false">+(AH119+AJ119+AR119)/3</f>
        <v>-7.57239894688038</v>
      </c>
      <c r="BZ119" s="5" t="n">
        <f aca="false">+(AE119+AK119+AP119)/3</f>
        <v>-9.88862871581144</v>
      </c>
      <c r="CA119" s="5" t="n">
        <f aca="false">+(AL119+AR119)/2</f>
        <v>-7.56565690688142</v>
      </c>
    </row>
    <row r="120" customFormat="false" ht="12.75" hidden="false" customHeight="false" outlineLevel="0" collapsed="false">
      <c r="A120" s="0" t="n">
        <v>309</v>
      </c>
      <c r="B120" s="0" t="n">
        <v>2000</v>
      </c>
      <c r="C120" s="5" t="n">
        <f aca="false">A120+B120/2400</f>
        <v>309.833333333333</v>
      </c>
      <c r="D120" s="6" t="n">
        <v>13.2</v>
      </c>
      <c r="E120" s="5" t="n">
        <v>12.14</v>
      </c>
      <c r="F120" s="5" t="n">
        <v>13.83</v>
      </c>
      <c r="G120" s="5" t="n">
        <v>13.56</v>
      </c>
      <c r="H120" s="5" t="n">
        <v>13.63</v>
      </c>
      <c r="I120" s="5" t="n">
        <v>13.65</v>
      </c>
      <c r="J120" s="5" t="n">
        <v>13.87</v>
      </c>
      <c r="K120" s="6" t="n">
        <v>13.3</v>
      </c>
      <c r="L120" s="5" t="n">
        <v>13.08</v>
      </c>
      <c r="M120" s="5" t="n">
        <v>13.37</v>
      </c>
      <c r="N120" s="0" t="n">
        <v>-6999</v>
      </c>
      <c r="O120" s="5" t="n">
        <v>13.32</v>
      </c>
      <c r="P120" s="5" t="n">
        <v>13.43</v>
      </c>
      <c r="Q120" s="5" t="n">
        <v>13.09</v>
      </c>
      <c r="R120" s="6" t="n">
        <v>13.1</v>
      </c>
      <c r="S120" s="5" t="n">
        <v>13.21</v>
      </c>
      <c r="T120" s="5" t="n">
        <v>13.24</v>
      </c>
      <c r="U120" s="5" t="n">
        <v>13.38</v>
      </c>
      <c r="V120" s="5" t="n">
        <v>13.41</v>
      </c>
      <c r="W120" s="5" t="n">
        <v>13.74</v>
      </c>
      <c r="X120" s="5" t="n">
        <v>13.24</v>
      </c>
      <c r="Y120" s="7" t="n">
        <f aca="false">-(4.039+3.213*AS120)/(1-0.009733*AS120-0.01205*F120)</f>
        <v>-8.18142658474483</v>
      </c>
      <c r="Z120" s="7" t="n">
        <f aca="false">-(4.039+3.213*AT120)/(1-0.009733*AT120-0.01205*G120)</f>
        <v>-8.00230618864189</v>
      </c>
      <c r="AA120" s="7" t="n">
        <f aca="false">-(4.039+3.213*AU120)/(1-0.009733*AU120-0.01205*H120)</f>
        <v>-8.77539687220581</v>
      </c>
      <c r="AB120" s="7" t="n">
        <f aca="false">-(4.039+3.213*AV120)/(1-0.009733*AV120-0.01205*I120)</f>
        <v>-8.65018979429883</v>
      </c>
      <c r="AC120" s="7" t="n">
        <f aca="false">-(4.039+3.213*AW120)/(1-0.009733*AW120-0.01205*J120)</f>
        <v>-8.31003088645131</v>
      </c>
      <c r="AD120" s="7" t="n">
        <f aca="false">-(4.039+3.213*AX120)/(1-0.009733*AX120-0.01205*K120)</f>
        <v>-8.34836909033603</v>
      </c>
      <c r="AE120" s="7" t="n">
        <f aca="false">-(4.039+3.213*AY120)/(1-0.009733*AY120-0.01205*L120)</f>
        <v>-9.12587996430412</v>
      </c>
      <c r="AF120" s="7" t="n">
        <f aca="false">-(4.039+3.213*AZ120)/(1-0.009733*AZ120-0.01205*M120)</f>
        <v>-8.43624159280165</v>
      </c>
      <c r="AG120" s="7" t="n">
        <f aca="false">-(4.039+3.213*BA120)/(1-0.009733*BA120-0.01205*N120)</f>
        <v>-0.0848388136020152</v>
      </c>
      <c r="AH120" s="7" t="n">
        <f aca="false">-(4.039+3.213*BB120)/(1-0.009733*BB120-0.01205*O120)</f>
        <v>-8.10114286380964</v>
      </c>
      <c r="AI120" s="7" t="n">
        <f aca="false">-(4.039+3.213*BC120)/(1-0.009733*BC120-0.01205*P120)</f>
        <v>-8.49526669487464</v>
      </c>
      <c r="AJ120" s="7" t="n">
        <f aca="false">-(4.039+3.213*BD120)/(1-0.009733*BD120-0.01205*Q120)</f>
        <v>-8.40999127622411</v>
      </c>
      <c r="AK120" s="7" t="n">
        <f aca="false">-(4.039+3.213*BE120)/(1-0.009733*BE120-0.01205*R120)</f>
        <v>-11.6894593825981</v>
      </c>
      <c r="AL120" s="7" t="n">
        <f aca="false">-(4.039+3.213*BF120)/(1-0.009733*BF120-0.01205*S120)</f>
        <v>-8.97610893872411</v>
      </c>
      <c r="AM120" s="7" t="n">
        <f aca="false">-(4.039+3.213*BG120)/(1-0.009733*BG120-0.01205*T120)</f>
        <v>-8.103625305071</v>
      </c>
      <c r="AN120" s="7" t="n">
        <f aca="false">-(4.039+3.213*BH120)/(1-0.009733*BH120-0.01205*U120)</f>
        <v>-8.42952486467372</v>
      </c>
      <c r="AO120" s="7" t="n">
        <f aca="false">-(4.039+3.213*BI120)/(1-0.009733*BI120-0.01205*V120)</f>
        <v>-7.93339205925109</v>
      </c>
      <c r="AP120" s="7" t="n">
        <f aca="false">-(4.039+3.213*BJ120)/(1-0.009733*BJ120-0.01205*W120)</f>
        <v>-8.92154076318654</v>
      </c>
      <c r="AQ120" s="7" t="n">
        <f aca="false">-(4.039+3.213*BK120)/(1-0.009733*BK120-0.01205*X120)</f>
        <v>-8.23420152826227</v>
      </c>
      <c r="AR120" s="7" t="n">
        <f aca="false">-(4.039+3.213*BL120)/(1-0.009733*BL120-0.01205*Y120)</f>
        <v>-6.13423074602238</v>
      </c>
      <c r="AS120" s="8" t="n">
        <v>0.844</v>
      </c>
      <c r="AT120" s="8" t="n">
        <v>0.807</v>
      </c>
      <c r="AU120" s="8" t="n">
        <v>0.999</v>
      </c>
      <c r="AV120" s="8" t="n">
        <v>0.967</v>
      </c>
      <c r="AW120" s="8" t="n">
        <v>0.875</v>
      </c>
      <c r="AX120" s="8" t="n">
        <v>0.902</v>
      </c>
      <c r="AY120" s="8" t="n">
        <v>1.105</v>
      </c>
      <c r="AZ120" s="8" t="n">
        <v>0.922</v>
      </c>
      <c r="BA120" s="8" t="n">
        <v>0.996</v>
      </c>
      <c r="BB120" s="8" t="n">
        <v>0.839</v>
      </c>
      <c r="BC120" s="8" t="n">
        <v>0.935</v>
      </c>
      <c r="BD120" s="8" t="n">
        <v>0.924</v>
      </c>
      <c r="BE120" s="8" t="n">
        <v>1.745</v>
      </c>
      <c r="BF120" s="8" t="n">
        <v>1.063</v>
      </c>
      <c r="BG120" s="8" t="n">
        <v>0.842</v>
      </c>
      <c r="BH120" s="5" t="n">
        <v>0.92</v>
      </c>
      <c r="BI120" s="8" t="n">
        <v>0.794</v>
      </c>
      <c r="BJ120" s="8" t="n">
        <v>1.032</v>
      </c>
      <c r="BK120" s="8" t="n">
        <v>0.875</v>
      </c>
      <c r="BL120" s="8" t="n">
        <v>0.825</v>
      </c>
      <c r="BO120" s="5" t="n">
        <f aca="false">+(F120+G120+H120+3+J120)/5</f>
        <v>11.578</v>
      </c>
      <c r="BP120" s="5" t="n">
        <f aca="false">+(L120+R120+W120)/3</f>
        <v>13.3066666666667</v>
      </c>
      <c r="BQ120" s="5" t="n">
        <f aca="false">+(S120+U120)/2</f>
        <v>13.295</v>
      </c>
      <c r="BR120" s="5" t="n">
        <f aca="false">+(O120+P120+T120)/3</f>
        <v>13.33</v>
      </c>
      <c r="BS120" s="5" t="n">
        <f aca="false">+(M120+V120)/2</f>
        <v>13.39</v>
      </c>
      <c r="BT120" s="5" t="n">
        <f aca="false">+(Q120+X120)/2</f>
        <v>13.165</v>
      </c>
      <c r="BU120" s="5"/>
      <c r="BV120" s="5" t="n">
        <f aca="false">+(Y120+Z120+AA120+AB120+AC120)/5</f>
        <v>-8.38387006526853</v>
      </c>
      <c r="BW120" s="5" t="n">
        <f aca="false">+(AE120+AL120+AO120)/3</f>
        <v>-8.67846032075978</v>
      </c>
      <c r="BX120" s="5" t="n">
        <f aca="false">+(AM120+AQ120)/2</f>
        <v>-8.16891341666664</v>
      </c>
      <c r="BY120" s="5" t="n">
        <f aca="false">+(AH120+AJ120+AR120)/3</f>
        <v>-7.54845496201871</v>
      </c>
      <c r="BZ120" s="5" t="n">
        <f aca="false">+(AE120+AK120+AP120)/3</f>
        <v>-9.9122933700296</v>
      </c>
      <c r="CA120" s="5" t="n">
        <f aca="false">+(AL120+AR120)/2</f>
        <v>-7.55516984237325</v>
      </c>
    </row>
    <row r="121" customFormat="false" ht="12.75" hidden="false" customHeight="false" outlineLevel="0" collapsed="false">
      <c r="A121" s="0" t="n">
        <v>309</v>
      </c>
      <c r="B121" s="0" t="n">
        <v>2100</v>
      </c>
      <c r="C121" s="5" t="n">
        <f aca="false">A121+B121/2400</f>
        <v>309.875</v>
      </c>
      <c r="D121" s="5" t="n">
        <v>12.08</v>
      </c>
      <c r="E121" s="5" t="n">
        <v>12.14</v>
      </c>
      <c r="F121" s="5" t="n">
        <v>13.74</v>
      </c>
      <c r="G121" s="5" t="n">
        <v>13.56</v>
      </c>
      <c r="H121" s="5" t="n">
        <v>13.61</v>
      </c>
      <c r="I121" s="5" t="n">
        <v>13.66</v>
      </c>
      <c r="J121" s="5" t="n">
        <v>13.63</v>
      </c>
      <c r="K121" s="5" t="n">
        <v>13.17</v>
      </c>
      <c r="L121" s="5" t="n">
        <v>12.92</v>
      </c>
      <c r="M121" s="5" t="n">
        <v>13.43</v>
      </c>
      <c r="N121" s="0" t="n">
        <v>-6999</v>
      </c>
      <c r="O121" s="5" t="n">
        <v>13.16</v>
      </c>
      <c r="P121" s="5" t="n">
        <v>13.39</v>
      </c>
      <c r="Q121" s="5" t="n">
        <v>13.08</v>
      </c>
      <c r="R121" s="5" t="n">
        <v>13.02</v>
      </c>
      <c r="S121" s="5" t="n">
        <v>13.24</v>
      </c>
      <c r="T121" s="5" t="n">
        <v>13.24</v>
      </c>
      <c r="U121" s="5" t="n">
        <v>13.19</v>
      </c>
      <c r="V121" s="5" t="n">
        <v>13.49</v>
      </c>
      <c r="W121" s="5" t="n">
        <v>13.78</v>
      </c>
      <c r="X121" s="5" t="n">
        <v>13.18</v>
      </c>
      <c r="Y121" s="7" t="n">
        <f aca="false">-(4.039+3.213*AS121)/(1-0.009733*AS121-0.01205*F121)</f>
        <v>-8.17467268844685</v>
      </c>
      <c r="Z121" s="7" t="n">
        <f aca="false">-(4.039+3.213*AT121)/(1-0.009733*AT121-0.01205*G121)</f>
        <v>-8.03407650024765</v>
      </c>
      <c r="AA121" s="7" t="n">
        <f aca="false">-(4.039+3.213*AU121)/(1-0.009733*AU121-0.01205*H121)</f>
        <v>-8.76086216991007</v>
      </c>
      <c r="AB121" s="7" t="n">
        <f aca="false">-(4.039+3.213*AV121)/(1-0.009733*AV121-0.01205*I121)</f>
        <v>-8.67540450083305</v>
      </c>
      <c r="AC121" s="7" t="n">
        <f aca="false">-(4.039+3.213*AW121)/(1-0.009733*AW121-0.01205*J121)</f>
        <v>-8.25311175641947</v>
      </c>
      <c r="AD121" s="7" t="n">
        <f aca="false">-(4.039+3.213*AX121)/(1-0.009733*AX121-0.01205*K121)</f>
        <v>-8.33661735769931</v>
      </c>
      <c r="AE121" s="7" t="n">
        <f aca="false">-(4.039+3.213*AY121)/(1-0.009733*AY121-0.01205*L121)</f>
        <v>-9.08892931597085</v>
      </c>
      <c r="AF121" s="7" t="n">
        <f aca="false">-(4.039+3.213*AZ121)/(1-0.009733*AZ121-0.01205*M121)</f>
        <v>-8.46346834433114</v>
      </c>
      <c r="AG121" s="7" t="n">
        <f aca="false">-(4.039+3.213*BA121)/(1-0.009733*BA121-0.01205*N121)</f>
        <v>-0.0848011493449121</v>
      </c>
      <c r="AH121" s="7" t="n">
        <f aca="false">-(4.039+3.213*BB121)/(1-0.009733*BB121-0.01205*O121)</f>
        <v>-8.05474802131738</v>
      </c>
      <c r="AI121" s="7" t="n">
        <f aca="false">-(4.039+3.213*BC121)/(1-0.009733*BC121-0.01205*P121)</f>
        <v>-8.49430346981094</v>
      </c>
      <c r="AJ121" s="7" t="n">
        <f aca="false">-(4.039+3.213*BD121)/(1-0.009733*BD121-0.01205*Q121)</f>
        <v>-8.40482179485241</v>
      </c>
      <c r="AK121" s="7" t="n">
        <f aca="false">-(4.039+3.213*BE121)/(1-0.009733*BE121-0.01205*R121)</f>
        <v>-11.8127851288451</v>
      </c>
      <c r="AL121" s="7" t="n">
        <f aca="false">-(4.039+3.213*BF121)/(1-0.009733*BF121-0.01205*S121)</f>
        <v>-8.96809074679866</v>
      </c>
      <c r="AM121" s="7" t="n">
        <f aca="false">-(4.039+3.213*BG121)/(1-0.009733*BG121-0.01205*T121)</f>
        <v>-8.09967002311804</v>
      </c>
      <c r="AN121" s="7" t="n">
        <f aca="false">-(4.039+3.213*BH121)/(1-0.009733*BH121-0.01205*U121)</f>
        <v>-8.41821069044623</v>
      </c>
      <c r="AO121" s="7" t="n">
        <f aca="false">-(4.039+3.213*BI121)/(1-0.009733*BI121-0.01205*V121)</f>
        <v>-7.94260940125431</v>
      </c>
      <c r="AP121" s="7" t="n">
        <f aca="false">-(4.039+3.213*BJ121)/(1-0.009733*BJ121-0.01205*W121)</f>
        <v>-8.92676002340382</v>
      </c>
      <c r="AQ121" s="7" t="n">
        <f aca="false">-(4.039+3.213*BK121)/(1-0.009733*BK121-0.01205*X121)</f>
        <v>-8.23496170713941</v>
      </c>
      <c r="AR121" s="7" t="n">
        <f aca="false">-(4.039+3.213*BL121)/(1-0.009733*BL121-0.01205*Y121)</f>
        <v>-6.12268427644504</v>
      </c>
      <c r="AS121" s="8" t="n">
        <v>0.845</v>
      </c>
      <c r="AT121" s="8" t="n">
        <v>0.815</v>
      </c>
      <c r="AU121" s="8" t="n">
        <v>0.996</v>
      </c>
      <c r="AV121" s="8" t="n">
        <v>0.973</v>
      </c>
      <c r="AW121" s="8" t="n">
        <v>0.868</v>
      </c>
      <c r="AX121" s="8" t="n">
        <v>0.903</v>
      </c>
      <c r="AY121" s="8" t="n">
        <v>1.101</v>
      </c>
      <c r="AZ121" s="8" t="n">
        <v>0.927</v>
      </c>
      <c r="BA121" s="8" t="n">
        <v>0.995</v>
      </c>
      <c r="BB121" s="8" t="n">
        <v>0.832</v>
      </c>
      <c r="BC121" s="8" t="n">
        <v>0.936</v>
      </c>
      <c r="BD121" s="8" t="n">
        <v>0.923</v>
      </c>
      <c r="BE121" s="8" t="n">
        <v>1.779</v>
      </c>
      <c r="BF121" s="5" t="n">
        <v>1.06</v>
      </c>
      <c r="BG121" s="8" t="n">
        <v>0.841</v>
      </c>
      <c r="BH121" s="8" t="n">
        <v>0.923</v>
      </c>
      <c r="BI121" s="8" t="n">
        <v>0.794</v>
      </c>
      <c r="BJ121" s="8" t="n">
        <v>1.032</v>
      </c>
      <c r="BK121" s="8" t="n">
        <v>0.877</v>
      </c>
      <c r="BL121" s="8" t="n">
        <v>0.821</v>
      </c>
      <c r="BO121" s="5" t="n">
        <f aca="false">+(F121+G121+H121+3+J121)/5</f>
        <v>11.508</v>
      </c>
      <c r="BP121" s="5" t="n">
        <f aca="false">+(L121+R121+W121)/3</f>
        <v>13.24</v>
      </c>
      <c r="BQ121" s="5" t="n">
        <f aca="false">+(S121+U121)/2</f>
        <v>13.215</v>
      </c>
      <c r="BR121" s="5" t="n">
        <f aca="false">+(O121+P121+T121)/3</f>
        <v>13.2633333333333</v>
      </c>
      <c r="BS121" s="5" t="n">
        <f aca="false">+(M121+V121)/2</f>
        <v>13.46</v>
      </c>
      <c r="BT121" s="5" t="n">
        <f aca="false">+(Q121+X121)/2</f>
        <v>13.13</v>
      </c>
      <c r="BU121" s="5"/>
      <c r="BV121" s="5" t="n">
        <f aca="false">+(Y121+Z121+AA121+AB121+AC121)/5</f>
        <v>-8.37962552317142</v>
      </c>
      <c r="BW121" s="5" t="n">
        <f aca="false">+(AE121+AL121+AO121)/3</f>
        <v>-8.66654315467461</v>
      </c>
      <c r="BX121" s="5" t="n">
        <f aca="false">+(AM121+AQ121)/2</f>
        <v>-8.16731586512872</v>
      </c>
      <c r="BY121" s="5" t="n">
        <f aca="false">+(AH121+AJ121+AR121)/3</f>
        <v>-7.52741803087161</v>
      </c>
      <c r="BZ121" s="5" t="n">
        <f aca="false">+(AE121+AK121+AP121)/3</f>
        <v>-9.94282482273992</v>
      </c>
      <c r="CA121" s="5" t="n">
        <f aca="false">+(AL121+AR121)/2</f>
        <v>-7.54538751162185</v>
      </c>
    </row>
    <row r="122" customFormat="false" ht="12.75" hidden="false" customHeight="false" outlineLevel="0" collapsed="false">
      <c r="A122" s="0" t="n">
        <v>309</v>
      </c>
      <c r="B122" s="0" t="n">
        <v>2200</v>
      </c>
      <c r="C122" s="5" t="n">
        <f aca="false">A122+B122/2400</f>
        <v>309.916666666667</v>
      </c>
      <c r="D122" s="5" t="n">
        <v>11.28</v>
      </c>
      <c r="E122" s="5" t="n">
        <v>12.13</v>
      </c>
      <c r="F122" s="5" t="n">
        <v>13.63</v>
      </c>
      <c r="G122" s="5" t="n">
        <v>13.51</v>
      </c>
      <c r="H122" s="5" t="n">
        <v>13.56</v>
      </c>
      <c r="I122" s="5" t="n">
        <v>13.62</v>
      </c>
      <c r="J122" s="6" t="n">
        <v>13.4</v>
      </c>
      <c r="K122" s="5" t="n">
        <v>13.03</v>
      </c>
      <c r="L122" s="5" t="n">
        <v>12.71</v>
      </c>
      <c r="M122" s="5" t="n">
        <v>13.46</v>
      </c>
      <c r="N122" s="0" t="n">
        <v>-6999</v>
      </c>
      <c r="O122" s="0" t="n">
        <v>13</v>
      </c>
      <c r="P122" s="5" t="n">
        <v>13.29</v>
      </c>
      <c r="Q122" s="5" t="n">
        <v>13.02</v>
      </c>
      <c r="R122" s="6" t="n">
        <v>12.9</v>
      </c>
      <c r="S122" s="5" t="n">
        <v>13.25</v>
      </c>
      <c r="T122" s="5" t="n">
        <v>13.19</v>
      </c>
      <c r="U122" s="5" t="n">
        <v>12.95</v>
      </c>
      <c r="V122" s="5" t="n">
        <v>13.54</v>
      </c>
      <c r="W122" s="5" t="n">
        <v>13.81</v>
      </c>
      <c r="X122" s="5" t="n">
        <v>13.08</v>
      </c>
      <c r="Y122" s="7" t="n">
        <f aca="false">-(4.039+3.213*AS122)/(1-0.009733*AS122-0.01205*F122)</f>
        <v>-8.18147316064591</v>
      </c>
      <c r="Z122" s="7" t="n">
        <f aca="false">-(4.039+3.213*AT122)/(1-0.009733*AT122-0.01205*G122)</f>
        <v>-8.04014595935536</v>
      </c>
      <c r="AA122" s="7" t="n">
        <f aca="false">-(4.039+3.213*AU122)/(1-0.009733*AU122-0.01205*H122)</f>
        <v>-8.74650183014011</v>
      </c>
      <c r="AB122" s="7" t="n">
        <f aca="false">-(4.039+3.213*AV122)/(1-0.009733*AV122-0.01205*I122)</f>
        <v>-8.68630543796249</v>
      </c>
      <c r="AC122" s="7" t="n">
        <f aca="false">-(4.039+3.213*AW122)/(1-0.009733*AW122-0.01205*J122)</f>
        <v>-8.21762192273944</v>
      </c>
      <c r="AD122" s="7" t="n">
        <f aca="false">-(4.039+3.213*AX122)/(1-0.009733*AX122-0.01205*K122)</f>
        <v>-8.32370694773291</v>
      </c>
      <c r="AE122" s="7" t="n">
        <f aca="false">-(4.039+3.213*AY122)/(1-0.009733*AY122-0.01205*L122)</f>
        <v>-9.02983955044942</v>
      </c>
      <c r="AF122" s="7" t="n">
        <f aca="false">-(4.039+3.213*AZ122)/(1-0.009733*AZ122-0.01205*M122)</f>
        <v>-8.47908896052805</v>
      </c>
      <c r="AG122" s="7" t="n">
        <f aca="false">-(4.039+3.213*BA122)/(1-0.009733*BA122-0.01205*N122)</f>
        <v>-0.0847258208564829</v>
      </c>
      <c r="AH122" s="7" t="n">
        <f aca="false">-(4.039+3.213*BB122)/(1-0.009733*BB122-0.01205*O122)</f>
        <v>-8.02827477878723</v>
      </c>
      <c r="AI122" s="7" t="n">
        <f aca="false">-(4.039+3.213*BC122)/(1-0.009733*BC122-0.01205*P122)</f>
        <v>-8.48594947611489</v>
      </c>
      <c r="AJ122" s="7" t="n">
        <f aca="false">-(4.039+3.213*BD122)/(1-0.009733*BD122-0.01205*Q122)</f>
        <v>-8.38963702981645</v>
      </c>
      <c r="AK122" s="7" t="n">
        <f aca="false">-(4.039+3.213*BE122)/(1-0.009733*BE122-0.01205*R122)</f>
        <v>-11.8685857853146</v>
      </c>
      <c r="AL122" s="7" t="n">
        <f aca="false">-(4.039+3.213*BF122)/(1-0.009733*BF122-0.01205*S122)</f>
        <v>-8.96541658946014</v>
      </c>
      <c r="AM122" s="7" t="n">
        <f aca="false">-(4.039+3.213*BG122)/(1-0.009733*BG122-0.01205*T122)</f>
        <v>-8.08985847958465</v>
      </c>
      <c r="AN122" s="7" t="n">
        <f aca="false">-(4.039+3.213*BH122)/(1-0.009733*BH122-0.01205*U122)</f>
        <v>-8.40089128252324</v>
      </c>
      <c r="AO122" s="7" t="n">
        <f aca="false">-(4.039+3.213*BI122)/(1-0.009733*BI122-0.01205*V122)</f>
        <v>-7.9523496934976</v>
      </c>
      <c r="AP122" s="7" t="n">
        <f aca="false">-(4.039+3.213*BJ122)/(1-0.009733*BJ122-0.01205*W122)</f>
        <v>-8.93067847786113</v>
      </c>
      <c r="AQ122" s="7" t="n">
        <f aca="false">-(4.039+3.213*BK122)/(1-0.009733*BK122-0.01205*X122)</f>
        <v>-8.23490932633788</v>
      </c>
      <c r="AR122" s="7" t="n">
        <f aca="false">-(4.039+3.213*BL122)/(1-0.009733*BL122-0.01205*Y122)</f>
        <v>-6.11622286795865</v>
      </c>
      <c r="AS122" s="5" t="n">
        <v>0.85</v>
      </c>
      <c r="AT122" s="8" t="n">
        <v>0.818</v>
      </c>
      <c r="AU122" s="8" t="n">
        <v>0.994</v>
      </c>
      <c r="AV122" s="8" t="n">
        <v>0.977</v>
      </c>
      <c r="AW122" s="8" t="n">
        <v>0.866</v>
      </c>
      <c r="AX122" s="8" t="n">
        <v>0.904</v>
      </c>
      <c r="AY122" s="8" t="n">
        <v>1.093</v>
      </c>
      <c r="AZ122" s="5" t="n">
        <v>0.93</v>
      </c>
      <c r="BA122" s="8" t="n">
        <v>0.993</v>
      </c>
      <c r="BB122" s="5" t="n">
        <v>0.83</v>
      </c>
      <c r="BC122" s="8" t="n">
        <v>0.937</v>
      </c>
      <c r="BD122" s="8" t="n">
        <v>0.921</v>
      </c>
      <c r="BE122" s="8" t="n">
        <v>1.798</v>
      </c>
      <c r="BF122" s="8" t="n">
        <v>1.059</v>
      </c>
      <c r="BG122" s="5" t="n">
        <v>0.84</v>
      </c>
      <c r="BH122" s="8" t="n">
        <v>0.926</v>
      </c>
      <c r="BI122" s="8" t="n">
        <v>0.795</v>
      </c>
      <c r="BJ122" s="8" t="n">
        <v>1.032</v>
      </c>
      <c r="BK122" s="5" t="n">
        <v>0.88</v>
      </c>
      <c r="BL122" s="8" t="n">
        <v>0.819</v>
      </c>
      <c r="BO122" s="5" t="n">
        <f aca="false">+(F122+G122+H122+3+J122)/5</f>
        <v>11.42</v>
      </c>
      <c r="BP122" s="5" t="n">
        <f aca="false">+(L122+R122+W122)/3</f>
        <v>13.14</v>
      </c>
      <c r="BQ122" s="5" t="n">
        <f aca="false">+(S122+U122)/2</f>
        <v>13.1</v>
      </c>
      <c r="BR122" s="5" t="n">
        <f aca="false">+(O122+P122+T122)/3</f>
        <v>13.16</v>
      </c>
      <c r="BS122" s="5" t="n">
        <f aca="false">+(M122+V122)/2</f>
        <v>13.5</v>
      </c>
      <c r="BT122" s="5" t="n">
        <f aca="false">+(Q122+X122)/2</f>
        <v>13.05</v>
      </c>
      <c r="BU122" s="5"/>
      <c r="BV122" s="5" t="n">
        <f aca="false">+(Y122+Z122+AA122+AB122+AC122)/5</f>
        <v>-8.37440966216866</v>
      </c>
      <c r="BW122" s="5" t="n">
        <f aca="false">+(AE122+AL122+AO122)/3</f>
        <v>-8.64920194446906</v>
      </c>
      <c r="BX122" s="5" t="n">
        <f aca="false">+(AM122+AQ122)/2</f>
        <v>-8.16238390296127</v>
      </c>
      <c r="BY122" s="5" t="n">
        <f aca="false">+(AH122+AJ122+AR122)/3</f>
        <v>-7.51137822552078</v>
      </c>
      <c r="BZ122" s="5" t="n">
        <f aca="false">+(AE122+AK122+AP122)/3</f>
        <v>-9.94303460454171</v>
      </c>
      <c r="CA122" s="5" t="n">
        <f aca="false">+(AL122+AR122)/2</f>
        <v>-7.5408197287094</v>
      </c>
    </row>
    <row r="123" customFormat="false" ht="12.75" hidden="false" customHeight="false" outlineLevel="0" collapsed="false">
      <c r="A123" s="0" t="n">
        <v>309</v>
      </c>
      <c r="B123" s="0" t="n">
        <v>2300</v>
      </c>
      <c r="C123" s="5" t="n">
        <f aca="false">A123+B123/2400</f>
        <v>309.958333333333</v>
      </c>
      <c r="D123" s="5" t="n">
        <v>10.61</v>
      </c>
      <c r="E123" s="5" t="n">
        <v>12.13</v>
      </c>
      <c r="F123" s="5" t="n">
        <v>13.52</v>
      </c>
      <c r="G123" s="5" t="n">
        <v>13.46</v>
      </c>
      <c r="H123" s="5" t="n">
        <v>13.49</v>
      </c>
      <c r="I123" s="5" t="n">
        <v>13.53</v>
      </c>
      <c r="J123" s="5" t="n">
        <v>13.17</v>
      </c>
      <c r="K123" s="5" t="n">
        <v>12.89</v>
      </c>
      <c r="L123" s="5" t="n">
        <v>12.51</v>
      </c>
      <c r="M123" s="5" t="n">
        <v>13.46</v>
      </c>
      <c r="N123" s="0" t="n">
        <v>-6999</v>
      </c>
      <c r="O123" s="5" t="n">
        <v>12.86</v>
      </c>
      <c r="P123" s="5" t="n">
        <v>13.18</v>
      </c>
      <c r="Q123" s="5" t="n">
        <v>12.93</v>
      </c>
      <c r="R123" s="5" t="n">
        <v>12.75</v>
      </c>
      <c r="S123" s="5" t="n">
        <v>13.23</v>
      </c>
      <c r="T123" s="6" t="n">
        <v>13.1</v>
      </c>
      <c r="U123" s="5" t="n">
        <v>12.71</v>
      </c>
      <c r="V123" s="5" t="n">
        <v>13.58</v>
      </c>
      <c r="W123" s="5" t="n">
        <v>13.81</v>
      </c>
      <c r="X123" s="5" t="n">
        <v>12.95</v>
      </c>
      <c r="Y123" s="7" t="n">
        <f aca="false">-(4.039+3.213*AS123)/(1-0.009733*AS123-0.01205*F123)</f>
        <v>-8.18030680793791</v>
      </c>
      <c r="Z123" s="7" t="n">
        <f aca="false">-(4.039+3.213*AT123)/(1-0.009733*AT123-0.01205*G123)</f>
        <v>-8.05413985109879</v>
      </c>
      <c r="AA123" s="7" t="n">
        <f aca="false">-(4.039+3.213*AU123)/(1-0.009733*AU123-0.01205*H123)</f>
        <v>-8.73758912940184</v>
      </c>
      <c r="AB123" s="7" t="n">
        <f aca="false">-(4.039+3.213*AV123)/(1-0.009733*AV123-0.01205*I123)</f>
        <v>-8.70281829249882</v>
      </c>
      <c r="AC123" s="7" t="n">
        <f aca="false">-(4.039+3.213*AW123)/(1-0.009733*AW123-0.01205*J123)</f>
        <v>-8.18236993717607</v>
      </c>
      <c r="AD123" s="7" t="n">
        <f aca="false">-(4.039+3.213*AX123)/(1-0.009733*AX123-0.01205*K123)</f>
        <v>-8.30296716288673</v>
      </c>
      <c r="AE123" s="7" t="n">
        <f aca="false">-(4.039+3.213*AY123)/(1-0.009733*AY123-0.01205*L123)</f>
        <v>-8.98027654771508</v>
      </c>
      <c r="AF123" s="7" t="n">
        <f aca="false">-(4.039+3.213*AZ123)/(1-0.009733*AZ123-0.01205*M123)</f>
        <v>-8.49101881381411</v>
      </c>
      <c r="AG123" s="7" t="n">
        <f aca="false">-(4.039+3.213*BA123)/(1-0.009733*BA123-0.01205*N123)</f>
        <v>-0.0847634850964013</v>
      </c>
      <c r="AH123" s="7" t="n">
        <f aca="false">-(4.039+3.213*BB123)/(1-0.009733*BB123-0.01205*O123)</f>
        <v>-8.00816071008793</v>
      </c>
      <c r="AI123" s="7" t="n">
        <f aca="false">-(4.039+3.213*BC123)/(1-0.009733*BC123-0.01205*P123)</f>
        <v>-8.48827423240763</v>
      </c>
      <c r="AJ123" s="7" t="n">
        <f aca="false">-(4.039+3.213*BD123)/(1-0.009733*BD123-0.01205*Q123)</f>
        <v>-8.37874354201228</v>
      </c>
      <c r="AK123" s="7" t="n">
        <f aca="false">-(4.039+3.213*BE123)/(1-0.009733*BE123-0.01205*R123)</f>
        <v>-11.2614518555999</v>
      </c>
      <c r="AL123" s="7" t="n">
        <f aca="false">-(4.039+3.213*BF123)/(1-0.009733*BF123-0.01205*S123)</f>
        <v>-8.95883938741673</v>
      </c>
      <c r="AM123" s="7" t="n">
        <f aca="false">-(4.039+3.213*BG123)/(1-0.009733*BG123-0.01205*T123)</f>
        <v>-8.07933836603669</v>
      </c>
      <c r="AN123" s="7" t="n">
        <f aca="false">-(4.039+3.213*BH123)/(1-0.009733*BH123-0.01205*U123)</f>
        <v>-8.37975785401359</v>
      </c>
      <c r="AO123" s="7" t="n">
        <f aca="false">-(4.039+3.213*BI123)/(1-0.009733*BI123-0.01205*V123)</f>
        <v>-7.95697547787293</v>
      </c>
      <c r="AP123" s="7" t="n">
        <f aca="false">-(4.039+3.213*BJ123)/(1-0.009733*BJ123-0.01205*W123)</f>
        <v>-8.93067847786113</v>
      </c>
      <c r="AQ123" s="7" t="n">
        <f aca="false">-(4.039+3.213*BK123)/(1-0.009733*BK123-0.01205*X123)</f>
        <v>-8.23129347134092</v>
      </c>
      <c r="AR123" s="7" t="n">
        <f aca="false">-(4.039+3.213*BL123)/(1-0.009733*BL123-0.01205*Y123)</f>
        <v>-6.11330104878095</v>
      </c>
      <c r="AS123" s="8" t="n">
        <v>0.853</v>
      </c>
      <c r="AT123" s="8" t="n">
        <v>0.823</v>
      </c>
      <c r="AU123" s="8" t="n">
        <v>0.994</v>
      </c>
      <c r="AV123" s="8" t="n">
        <v>0.984</v>
      </c>
      <c r="AW123" s="8" t="n">
        <v>0.864</v>
      </c>
      <c r="AX123" s="8" t="n">
        <v>0.903</v>
      </c>
      <c r="AY123" s="8" t="n">
        <v>1.087</v>
      </c>
      <c r="AZ123" s="8" t="n">
        <v>0.933</v>
      </c>
      <c r="BA123" s="8" t="n">
        <v>0.994</v>
      </c>
      <c r="BB123" s="8" t="n">
        <v>0.829</v>
      </c>
      <c r="BC123" s="8" t="n">
        <v>0.941</v>
      </c>
      <c r="BD123" s="8" t="n">
        <v>0.921</v>
      </c>
      <c r="BE123" s="8" t="n">
        <v>1.653</v>
      </c>
      <c r="BF123" s="8" t="n">
        <v>1.058</v>
      </c>
      <c r="BG123" s="5" t="n">
        <v>0.84</v>
      </c>
      <c r="BH123" s="8" t="n">
        <v>0.928</v>
      </c>
      <c r="BI123" s="8" t="n">
        <v>0.795</v>
      </c>
      <c r="BJ123" s="8" t="n">
        <v>1.032</v>
      </c>
      <c r="BK123" s="8" t="n">
        <v>0.883</v>
      </c>
      <c r="BL123" s="8" t="n">
        <v>0.818</v>
      </c>
      <c r="BO123" s="5" t="n">
        <f aca="false">+(F123+G123+H123+3+J123)/5</f>
        <v>11.328</v>
      </c>
      <c r="BP123" s="5" t="n">
        <f aca="false">+(L123+R123+W123)/3</f>
        <v>13.0233333333333</v>
      </c>
      <c r="BQ123" s="5" t="n">
        <f aca="false">+(S123+U123)/2</f>
        <v>12.97</v>
      </c>
      <c r="BR123" s="5" t="n">
        <f aca="false">+(O123+P123+T123)/3</f>
        <v>13.0466666666667</v>
      </c>
      <c r="BS123" s="5" t="n">
        <f aca="false">+(M123+V123)/2</f>
        <v>13.52</v>
      </c>
      <c r="BT123" s="5" t="n">
        <f aca="false">+(Q123+X123)/2</f>
        <v>12.94</v>
      </c>
      <c r="BU123" s="5"/>
      <c r="BV123" s="5" t="n">
        <f aca="false">+(Y123+Z123+AA123+AB123+AC123)/5</f>
        <v>-8.37144480362269</v>
      </c>
      <c r="BW123" s="5" t="n">
        <f aca="false">+(AE123+AL123+AO123)/3</f>
        <v>-8.63203047100158</v>
      </c>
      <c r="BX123" s="5" t="n">
        <f aca="false">+(AM123+AQ123)/2</f>
        <v>-8.15531591868881</v>
      </c>
      <c r="BY123" s="5" t="n">
        <f aca="false">+(AH123+AJ123+AR123)/3</f>
        <v>-7.50006843362706</v>
      </c>
      <c r="BZ123" s="5" t="n">
        <f aca="false">+(AE123+AK123+AP123)/3</f>
        <v>-9.72413562705869</v>
      </c>
      <c r="CA123" s="5" t="n">
        <f aca="false">+(AL123+AR123)/2</f>
        <v>-7.53607021809884</v>
      </c>
    </row>
    <row r="124" customFormat="false" ht="12.75" hidden="false" customHeight="false" outlineLevel="0" collapsed="false">
      <c r="A124" s="0" t="n">
        <v>310</v>
      </c>
      <c r="B124" s="0" t="n">
        <v>0</v>
      </c>
      <c r="C124" s="5" t="n">
        <f aca="false">A124+B124/2400</f>
        <v>310</v>
      </c>
      <c r="D124" s="5" t="n">
        <v>10.06</v>
      </c>
      <c r="E124" s="5" t="n">
        <v>12.13</v>
      </c>
      <c r="F124" s="5" t="n">
        <v>13.39</v>
      </c>
      <c r="G124" s="5" t="n">
        <v>13.36</v>
      </c>
      <c r="H124" s="5" t="n">
        <v>13.41</v>
      </c>
      <c r="I124" s="5" t="n">
        <v>13.46</v>
      </c>
      <c r="J124" s="5" t="n">
        <v>12.95</v>
      </c>
      <c r="K124" s="5" t="n">
        <v>12.74</v>
      </c>
      <c r="L124" s="6" t="n">
        <v>12.3</v>
      </c>
      <c r="M124" s="5" t="n">
        <v>13.43</v>
      </c>
      <c r="N124" s="0" t="n">
        <v>-6999</v>
      </c>
      <c r="O124" s="5" t="n">
        <v>12.69</v>
      </c>
      <c r="P124" s="5" t="n">
        <v>13.07</v>
      </c>
      <c r="Q124" s="5" t="n">
        <v>12.83</v>
      </c>
      <c r="R124" s="5" t="n">
        <v>12.59</v>
      </c>
      <c r="S124" s="6" t="n">
        <v>13.2</v>
      </c>
      <c r="T124" s="5" t="n">
        <v>13.01</v>
      </c>
      <c r="U124" s="5" t="n">
        <v>12.46</v>
      </c>
      <c r="V124" s="6" t="n">
        <v>13.6</v>
      </c>
      <c r="W124" s="5" t="n">
        <v>13.81</v>
      </c>
      <c r="X124" s="5" t="n">
        <v>12.82</v>
      </c>
      <c r="Y124" s="7" t="n">
        <f aca="false">-(4.039+3.213*AS124)/(1-0.009733*AS124-0.01205*F124)</f>
        <v>-8.18073559403228</v>
      </c>
      <c r="Z124" s="7" t="n">
        <f aca="false">-(4.039+3.213*AT124)/(1-0.009733*AT124-0.01205*G124)</f>
        <v>-8.05038230207738</v>
      </c>
      <c r="AA124" s="7" t="n">
        <f aca="false">-(4.039+3.213*AU124)/(1-0.009733*AU124-0.01205*H124)</f>
        <v>-8.72344595617658</v>
      </c>
      <c r="AB124" s="7" t="n">
        <f aca="false">-(4.039+3.213*AV124)/(1-0.009733*AV124-0.01205*I124)</f>
        <v>-8.72182799367356</v>
      </c>
      <c r="AC124" s="7" t="n">
        <f aca="false">-(4.039+3.213*AW124)/(1-0.009733*AW124-0.01205*J124)</f>
        <v>-8.16034948594608</v>
      </c>
      <c r="AD124" s="7" t="n">
        <f aca="false">-(4.039+3.213*AX124)/(1-0.009733*AX124-0.01205*K124)</f>
        <v>-8.28898361393321</v>
      </c>
      <c r="AE124" s="7" t="n">
        <f aca="false">-(4.039+3.213*AY124)/(1-0.009733*AY124-0.01205*L124)</f>
        <v>-8.94149329798946</v>
      </c>
      <c r="AF124" s="7" t="n">
        <f aca="false">-(4.039+3.213*AZ124)/(1-0.009733*AZ124-0.01205*M124)</f>
        <v>-8.50321721578909</v>
      </c>
      <c r="AG124" s="7" t="n">
        <f aca="false">-(4.039+3.213*BA124)/(1-0.009733*BA124-0.01205*N124)</f>
        <v>-0.0848011493449121</v>
      </c>
      <c r="AH124" s="7" t="n">
        <f aca="false">-(4.039+3.213*BB124)/(1-0.009733*BB124-0.01205*O124)</f>
        <v>-7.98468629198701</v>
      </c>
      <c r="AI124" s="7" t="n">
        <f aca="false">-(4.039+3.213*BC124)/(1-0.009733*BC124-0.01205*P124)</f>
        <v>-8.49059181019224</v>
      </c>
      <c r="AJ124" s="7" t="n">
        <f aca="false">-(4.039+3.213*BD124)/(1-0.009733*BD124-0.01205*Q124)</f>
        <v>-8.37061150589635</v>
      </c>
      <c r="AK124" s="7" t="n">
        <f aca="false">-(4.039+3.213*BE124)/(1-0.009733*BE124-0.01205*R124)</f>
        <v>-10.7410404260662</v>
      </c>
      <c r="AL124" s="7" t="n">
        <f aca="false">-(4.039+3.213*BF124)/(1-0.009733*BF124-0.01205*S124)</f>
        <v>-8.96685992936686</v>
      </c>
      <c r="AM124" s="7" t="n">
        <f aca="false">-(4.039+3.213*BG124)/(1-0.009733*BG124-0.01205*T124)</f>
        <v>-8.0727873268702</v>
      </c>
      <c r="AN124" s="7" t="n">
        <f aca="false">-(4.039+3.213*BH124)/(1-0.009733*BH124-0.01205*U124)</f>
        <v>-8.36540725583387</v>
      </c>
      <c r="AO124" s="7" t="n">
        <f aca="false">-(4.039+3.213*BI124)/(1-0.009733*BI124-0.01205*V124)</f>
        <v>-7.96723489751983</v>
      </c>
      <c r="AP124" s="7" t="n">
        <f aca="false">-(4.039+3.213*BJ124)/(1-0.009733*BJ124-0.01205*W124)</f>
        <v>-8.93468549765682</v>
      </c>
      <c r="AQ124" s="7" t="n">
        <f aca="false">-(4.039+3.213*BK124)/(1-0.009733*BK124-0.01205*X124)</f>
        <v>-8.23162582192559</v>
      </c>
      <c r="AR124" s="7" t="n">
        <f aca="false">-(4.039+3.213*BL124)/(1-0.009733*BL124-0.01205*Y124)</f>
        <v>-6.11027151583658</v>
      </c>
      <c r="AS124" s="8" t="n">
        <v>0.857</v>
      </c>
      <c r="AT124" s="8" t="n">
        <v>0.825</v>
      </c>
      <c r="AU124" s="8" t="n">
        <v>0.993</v>
      </c>
      <c r="AV124" s="8" t="n">
        <v>0.991</v>
      </c>
      <c r="AW124" s="8" t="n">
        <v>0.865</v>
      </c>
      <c r="AX124" s="8" t="n">
        <v>0.904</v>
      </c>
      <c r="AY124" s="8" t="n">
        <v>1.084</v>
      </c>
      <c r="AZ124" s="8" t="n">
        <v>0.937</v>
      </c>
      <c r="BA124" s="8" t="n">
        <v>0.995</v>
      </c>
      <c r="BB124" s="8" t="n">
        <v>0.828</v>
      </c>
      <c r="BC124" s="8" t="n">
        <v>0.945</v>
      </c>
      <c r="BD124" s="8" t="n">
        <v>0.922</v>
      </c>
      <c r="BE124" s="8" t="n">
        <v>1.529</v>
      </c>
      <c r="BF124" s="8" t="n">
        <v>1.061</v>
      </c>
      <c r="BG124" s="8" t="n">
        <v>0.841</v>
      </c>
      <c r="BH124" s="8" t="n">
        <v>0.932</v>
      </c>
      <c r="BI124" s="8" t="n">
        <v>0.797</v>
      </c>
      <c r="BJ124" s="8" t="n">
        <v>1.033</v>
      </c>
      <c r="BK124" s="8" t="n">
        <v>0.887</v>
      </c>
      <c r="BL124" s="8" t="n">
        <v>0.817</v>
      </c>
      <c r="BO124" s="5" t="n">
        <f aca="false">+(F124+G124+H124+3+J124)/5</f>
        <v>11.222</v>
      </c>
      <c r="BP124" s="5" t="n">
        <f aca="false">+(L124+R124+W124)/3</f>
        <v>12.9</v>
      </c>
      <c r="BQ124" s="5" t="n">
        <f aca="false">+(S124+U124)/2</f>
        <v>12.83</v>
      </c>
      <c r="BR124" s="5" t="n">
        <f aca="false">+(O124+P124+T124)/3</f>
        <v>12.9233333333333</v>
      </c>
      <c r="BS124" s="5" t="n">
        <f aca="false">+(M124+V124)/2</f>
        <v>13.515</v>
      </c>
      <c r="BT124" s="5" t="n">
        <f aca="false">+(Q124+X124)/2</f>
        <v>12.825</v>
      </c>
      <c r="BU124" s="5"/>
      <c r="BV124" s="5" t="n">
        <f aca="false">+(Y124+Z124+AA124+AB124+AC124)/5</f>
        <v>-8.36734826638118</v>
      </c>
      <c r="BW124" s="5" t="n">
        <f aca="false">+(AE124+AL124+AO124)/3</f>
        <v>-8.62519604162539</v>
      </c>
      <c r="BX124" s="5" t="n">
        <f aca="false">+(AM124+AQ124)/2</f>
        <v>-8.15220657439789</v>
      </c>
      <c r="BY124" s="5" t="n">
        <f aca="false">+(AH124+AJ124+AR124)/3</f>
        <v>-7.48852310457331</v>
      </c>
      <c r="BZ124" s="5" t="n">
        <f aca="false">+(AE124+AK124+AP124)/3</f>
        <v>-9.53907307390416</v>
      </c>
      <c r="CA124" s="5" t="n">
        <f aca="false">+(AL124+AR124)/2</f>
        <v>-7.53856572260172</v>
      </c>
    </row>
    <row r="125" customFormat="false" ht="12.75" hidden="false" customHeight="false" outlineLevel="0" collapsed="false">
      <c r="A125" s="0" t="n">
        <v>310</v>
      </c>
      <c r="B125" s="0" t="n">
        <v>100</v>
      </c>
      <c r="C125" s="5" t="n">
        <f aca="false">A125+B125/2400</f>
        <v>310.041666666667</v>
      </c>
      <c r="D125" s="5" t="n">
        <v>9.68</v>
      </c>
      <c r="E125" s="5" t="n">
        <v>12.13</v>
      </c>
      <c r="F125" s="5" t="n">
        <v>13.28</v>
      </c>
      <c r="G125" s="5" t="n">
        <v>13.27</v>
      </c>
      <c r="H125" s="5" t="n">
        <v>13.32</v>
      </c>
      <c r="I125" s="5" t="n">
        <v>13.37</v>
      </c>
      <c r="J125" s="5" t="n">
        <v>12.76</v>
      </c>
      <c r="K125" s="6" t="n">
        <v>12.6</v>
      </c>
      <c r="L125" s="6" t="n">
        <v>12.1</v>
      </c>
      <c r="M125" s="5" t="n">
        <v>13.39</v>
      </c>
      <c r="N125" s="0" t="n">
        <v>-6999</v>
      </c>
      <c r="O125" s="5" t="n">
        <v>12.54</v>
      </c>
      <c r="P125" s="5" t="n">
        <v>12.95</v>
      </c>
      <c r="Q125" s="5" t="n">
        <v>12.74</v>
      </c>
      <c r="R125" s="5" t="n">
        <v>12.42</v>
      </c>
      <c r="S125" s="5" t="n">
        <v>13.16</v>
      </c>
      <c r="T125" s="5" t="n">
        <v>12.91</v>
      </c>
      <c r="U125" s="5" t="n">
        <v>12.22</v>
      </c>
      <c r="V125" s="5" t="n">
        <v>13.59</v>
      </c>
      <c r="W125" s="5" t="n">
        <v>13.79</v>
      </c>
      <c r="X125" s="5" t="n">
        <v>12.68</v>
      </c>
      <c r="Y125" s="7" t="n">
        <f aca="false">-(4.039+3.213*AS125)/(1-0.009733*AS125-0.01205*F125)</f>
        <v>-8.17165585118003</v>
      </c>
      <c r="Z125" s="7" t="n">
        <f aca="false">-(4.039+3.213*AT125)/(1-0.009733*AT125-0.01205*G125)</f>
        <v>-8.05175654711056</v>
      </c>
      <c r="AA125" s="7" t="n">
        <f aca="false">-(4.039+3.213*AU125)/(1-0.009733*AU125-0.01205*H125)</f>
        <v>-8.71601943438782</v>
      </c>
      <c r="AB125" s="7" t="n">
        <f aca="false">-(4.039+3.213*AV125)/(1-0.009733*AV125-0.01205*I125)</f>
        <v>-8.72235239952865</v>
      </c>
      <c r="AC125" s="7" t="n">
        <f aca="false">-(4.039+3.213*AW125)/(1-0.009733*AW125-0.01205*J125)</f>
        <v>-8.13412044864022</v>
      </c>
      <c r="AD125" s="7" t="n">
        <f aca="false">-(4.039+3.213*AX125)/(1-0.009733*AX125-0.01205*K125)</f>
        <v>-8.27232410434091</v>
      </c>
      <c r="AE125" s="7" t="n">
        <f aca="false">-(4.039+3.213*AY125)/(1-0.009733*AY125-0.01205*L125)</f>
        <v>-8.90812805128769</v>
      </c>
      <c r="AF125" s="7" t="n">
        <f aca="false">-(4.039+3.213*AZ125)/(1-0.009733*AZ125-0.01205*M125)</f>
        <v>-8.51416909877947</v>
      </c>
      <c r="AG125" s="7" t="n">
        <f aca="false">-(4.039+3.213*BA125)/(1-0.009733*BA125-0.01205*N125)</f>
        <v>-0.0848388136020152</v>
      </c>
      <c r="AH125" s="7" t="n">
        <f aca="false">-(4.039+3.213*BB125)/(1-0.009733*BB125-0.01205*O125)</f>
        <v>-7.97143547971708</v>
      </c>
      <c r="AI125" s="7" t="n">
        <f aca="false">-(4.039+3.213*BC125)/(1-0.009733*BC125-0.01205*P125)</f>
        <v>-8.49957284529712</v>
      </c>
      <c r="AJ125" s="7" t="n">
        <f aca="false">-(4.039+3.213*BD125)/(1-0.009733*BD125-0.01205*Q125)</f>
        <v>-8.36370588096906</v>
      </c>
      <c r="AK125" s="7" t="n">
        <f aca="false">-(4.039+3.213*BE125)/(1-0.009733*BE125-0.01205*R125)</f>
        <v>-10.3696094420515</v>
      </c>
      <c r="AL125" s="7" t="n">
        <f aca="false">-(4.039+3.213*BF125)/(1-0.009733*BF125-0.01205*S125)</f>
        <v>-8.961659531105</v>
      </c>
      <c r="AM125" s="7" t="n">
        <f aca="false">-(4.039+3.213*BG125)/(1-0.009733*BG125-0.01205*T125)</f>
        <v>-8.06902691953443</v>
      </c>
      <c r="AN125" s="7" t="n">
        <f aca="false">-(4.039+3.213*BH125)/(1-0.009733*BH125-0.01205*U125)</f>
        <v>-8.34844581537851</v>
      </c>
      <c r="AO125" s="7" t="n">
        <f aca="false">-(4.039+3.213*BI125)/(1-0.009733*BI125-0.01205*V125)</f>
        <v>-7.97401979043302</v>
      </c>
      <c r="AP125" s="7" t="n">
        <f aca="false">-(4.039+3.213*BJ125)/(1-0.009733*BJ125-0.01205*W125)</f>
        <v>-8.94008352671109</v>
      </c>
      <c r="AQ125" s="7" t="n">
        <f aca="false">-(4.039+3.213*BK125)/(1-0.009733*BK125-0.01205*X125)</f>
        <v>-8.2268468248933</v>
      </c>
      <c r="AR125" s="7" t="n">
        <f aca="false">-(4.039+3.213*BL125)/(1-0.009733*BL125-0.01205*Y125)</f>
        <v>-6.1108845558573</v>
      </c>
      <c r="AS125" s="8" t="n">
        <v>0.858</v>
      </c>
      <c r="AT125" s="8" t="n">
        <v>0.828</v>
      </c>
      <c r="AU125" s="8" t="n">
        <v>0.994</v>
      </c>
      <c r="AV125" s="8" t="n">
        <v>0.994</v>
      </c>
      <c r="AW125" s="8" t="n">
        <v>0.864</v>
      </c>
      <c r="AX125" s="8" t="n">
        <v>0.904</v>
      </c>
      <c r="AY125" s="8" t="n">
        <v>1.082</v>
      </c>
      <c r="AZ125" s="8" t="n">
        <v>0.941</v>
      </c>
      <c r="BA125" s="8" t="n">
        <v>0.996</v>
      </c>
      <c r="BB125" s="8" t="n">
        <v>0.829</v>
      </c>
      <c r="BC125" s="8" t="n">
        <v>0.951</v>
      </c>
      <c r="BD125" s="8" t="n">
        <v>0.923</v>
      </c>
      <c r="BE125" s="8" t="n">
        <v>1.442</v>
      </c>
      <c r="BF125" s="8" t="n">
        <v>1.061</v>
      </c>
      <c r="BG125" s="8" t="n">
        <v>0.843</v>
      </c>
      <c r="BH125" s="8" t="n">
        <v>0.935</v>
      </c>
      <c r="BI125" s="8" t="n">
        <v>0.799</v>
      </c>
      <c r="BJ125" s="8" t="n">
        <v>1.035</v>
      </c>
      <c r="BK125" s="5" t="n">
        <v>0.89</v>
      </c>
      <c r="BL125" s="8" t="n">
        <v>0.817</v>
      </c>
      <c r="BO125" s="5" t="n">
        <f aca="false">+(F125+G125+H125+3+J125)/5</f>
        <v>11.126</v>
      </c>
      <c r="BP125" s="5" t="n">
        <f aca="false">+(L125+R125+W125)/3</f>
        <v>12.77</v>
      </c>
      <c r="BQ125" s="5" t="n">
        <f aca="false">+(S125+U125)/2</f>
        <v>12.69</v>
      </c>
      <c r="BR125" s="5" t="n">
        <f aca="false">+(O125+P125+T125)/3</f>
        <v>12.8</v>
      </c>
      <c r="BS125" s="5" t="n">
        <f aca="false">+(M125+V125)/2</f>
        <v>13.49</v>
      </c>
      <c r="BT125" s="5" t="n">
        <f aca="false">+(Q125+X125)/2</f>
        <v>12.71</v>
      </c>
      <c r="BU125" s="5"/>
      <c r="BV125" s="5" t="n">
        <f aca="false">+(Y125+Z125+AA125+AB125+AC125)/5</f>
        <v>-8.35918093616946</v>
      </c>
      <c r="BW125" s="5" t="n">
        <f aca="false">+(AE125+AL125+AO125)/3</f>
        <v>-8.61460245760857</v>
      </c>
      <c r="BX125" s="5" t="n">
        <f aca="false">+(AM125+AQ125)/2</f>
        <v>-8.14793687221387</v>
      </c>
      <c r="BY125" s="5" t="n">
        <f aca="false">+(AH125+AJ125+AR125)/3</f>
        <v>-7.48200863884781</v>
      </c>
      <c r="BZ125" s="5" t="n">
        <f aca="false">+(AE125+AK125+AP125)/3</f>
        <v>-9.40594034001677</v>
      </c>
      <c r="CA125" s="5" t="n">
        <f aca="false">+(AL125+AR125)/2</f>
        <v>-7.53627204348115</v>
      </c>
    </row>
    <row r="126" customFormat="false" ht="12.75" hidden="false" customHeight="false" outlineLevel="0" collapsed="false">
      <c r="A126" s="0" t="n">
        <v>310</v>
      </c>
      <c r="B126" s="0" t="n">
        <v>200</v>
      </c>
      <c r="C126" s="5" t="n">
        <f aca="false">A126+B126/2400</f>
        <v>310.083333333333</v>
      </c>
      <c r="D126" s="5" t="n">
        <v>9.13</v>
      </c>
      <c r="E126" s="5" t="n">
        <v>12.12</v>
      </c>
      <c r="F126" s="5" t="n">
        <v>13.16</v>
      </c>
      <c r="G126" s="5" t="n">
        <v>13.19</v>
      </c>
      <c r="H126" s="5" t="n">
        <v>13.22</v>
      </c>
      <c r="I126" s="5" t="n">
        <v>13.24</v>
      </c>
      <c r="J126" s="5" t="n">
        <v>12.58</v>
      </c>
      <c r="K126" s="5" t="n">
        <v>12.44</v>
      </c>
      <c r="L126" s="6" t="n">
        <v>11.9</v>
      </c>
      <c r="M126" s="5" t="n">
        <v>13.34</v>
      </c>
      <c r="N126" s="0" t="n">
        <v>-6999</v>
      </c>
      <c r="O126" s="5" t="n">
        <v>12.38</v>
      </c>
      <c r="P126" s="5" t="n">
        <v>12.83</v>
      </c>
      <c r="Q126" s="5" t="n">
        <v>12.63</v>
      </c>
      <c r="R126" s="5" t="n">
        <v>12.27</v>
      </c>
      <c r="S126" s="5" t="n">
        <v>13.11</v>
      </c>
      <c r="T126" s="5" t="n">
        <v>12.81</v>
      </c>
      <c r="U126" s="5" t="n">
        <v>11.99</v>
      </c>
      <c r="V126" s="5" t="n">
        <v>13.56</v>
      </c>
      <c r="W126" s="5" t="n">
        <v>13.76</v>
      </c>
      <c r="X126" s="5" t="n">
        <v>12.54</v>
      </c>
      <c r="Y126" s="7" t="n">
        <f aca="false">-(4.039+3.213*AS126)/(1-0.009733*AS126-0.01205*F126)</f>
        <v>-8.16537635446889</v>
      </c>
      <c r="Z126" s="7" t="n">
        <f aca="false">-(4.039+3.213*AT126)/(1-0.009733*AT126-0.01205*G126)</f>
        <v>-8.04243856556641</v>
      </c>
      <c r="AA126" s="7" t="n">
        <f aca="false">-(4.039+3.213*AU126)/(1-0.009733*AU126-0.01205*H126)</f>
        <v>-8.70734934623567</v>
      </c>
      <c r="AB126" s="7" t="n">
        <f aca="false">-(4.039+3.213*AV126)/(1-0.009733*AV126-0.01205*I126)</f>
        <v>-8.72972403623341</v>
      </c>
      <c r="AC126" s="7" t="n">
        <f aca="false">-(4.039+3.213*AW126)/(1-0.009733*AW126-0.01205*J126)</f>
        <v>-8.11311702983149</v>
      </c>
      <c r="AD126" s="7" t="n">
        <f aca="false">-(4.039+3.213*AX126)/(1-0.009733*AX126-0.01205*K126)</f>
        <v>-8.26119580828878</v>
      </c>
      <c r="AE126" s="7" t="n">
        <f aca="false">-(4.039+3.213*AY126)/(1-0.009733*AY126-0.01205*L126)</f>
        <v>-8.87885400481813</v>
      </c>
      <c r="AF126" s="7" t="n">
        <f aca="false">-(4.039+3.213*AZ126)/(1-0.009733*AZ126-0.01205*M126)</f>
        <v>-8.52784251070202</v>
      </c>
      <c r="AG126" s="7" t="n">
        <f aca="false">-(4.039+3.213*BA126)/(1-0.009733*BA126-0.01205*N126)</f>
        <v>-0.0848388136020152</v>
      </c>
      <c r="AH126" s="7" t="n">
        <f aca="false">-(4.039+3.213*BB126)/(1-0.009733*BB126-0.01205*O126)</f>
        <v>-7.95319889131415</v>
      </c>
      <c r="AI126" s="7" t="n">
        <f aca="false">-(4.039+3.213*BC126)/(1-0.009733*BC126-0.01205*P126)</f>
        <v>-8.49275694622094</v>
      </c>
      <c r="AJ126" s="7" t="n">
        <f aca="false">-(4.039+3.213*BD126)/(1-0.009733*BD126-0.01205*Q126)</f>
        <v>-8.35441695997481</v>
      </c>
      <c r="AK126" s="7" t="n">
        <f aca="false">-(4.039+3.213*BE126)/(1-0.009733*BE126-0.01205*R126)</f>
        <v>-10.0983398613256</v>
      </c>
      <c r="AL126" s="7" t="n">
        <f aca="false">-(4.039+3.213*BF126)/(1-0.009733*BF126-0.01205*S126)</f>
        <v>-8.96310365651577</v>
      </c>
      <c r="AM126" s="7" t="n">
        <f aca="false">-(4.039+3.213*BG126)/(1-0.009733*BG126-0.01205*T126)</f>
        <v>-8.06134665829739</v>
      </c>
      <c r="AN126" s="7" t="n">
        <f aca="false">-(4.039+3.213*BH126)/(1-0.009733*BH126-0.01205*U126)</f>
        <v>-8.33667724616661</v>
      </c>
      <c r="AO126" s="7" t="n">
        <f aca="false">-(4.039+3.213*BI126)/(1-0.009733*BI126-0.01205*V126)</f>
        <v>-7.97848237239855</v>
      </c>
      <c r="AP126" s="7" t="n">
        <f aca="false">-(4.039+3.213*BJ126)/(1-0.009733*BJ126-0.01205*W126)</f>
        <v>-8.94417064241632</v>
      </c>
      <c r="AQ126" s="7" t="n">
        <f aca="false">-(4.039+3.213*BK126)/(1-0.009733*BK126-0.01205*X126)</f>
        <v>-8.22992552571633</v>
      </c>
      <c r="AR126" s="7" t="n">
        <f aca="false">-(4.039+3.213*BL126)/(1-0.009733*BL126-0.01205*Y126)</f>
        <v>-6.10830756697336</v>
      </c>
      <c r="AS126" s="5" t="n">
        <v>0.86</v>
      </c>
      <c r="AT126" s="8" t="n">
        <v>0.828</v>
      </c>
      <c r="AU126" s="8" t="n">
        <v>0.995</v>
      </c>
      <c r="AV126" s="0" t="n">
        <v>1</v>
      </c>
      <c r="AW126" s="8" t="n">
        <v>0.864</v>
      </c>
      <c r="AX126" s="8" t="n">
        <v>0.906</v>
      </c>
      <c r="AY126" s="8" t="n">
        <v>1.081</v>
      </c>
      <c r="AZ126" s="8" t="n">
        <v>0.946</v>
      </c>
      <c r="BA126" s="8" t="n">
        <v>0.996</v>
      </c>
      <c r="BB126" s="8" t="n">
        <v>0.829</v>
      </c>
      <c r="BC126" s="8" t="n">
        <v>0.953</v>
      </c>
      <c r="BD126" s="8" t="n">
        <v>0.924</v>
      </c>
      <c r="BE126" s="8" t="n">
        <v>1.379</v>
      </c>
      <c r="BF126" s="8" t="n">
        <v>1.063</v>
      </c>
      <c r="BG126" s="8" t="n">
        <v>0.844</v>
      </c>
      <c r="BH126" s="8" t="n">
        <v>0.939</v>
      </c>
      <c r="BI126" s="8" t="n">
        <v>0.801</v>
      </c>
      <c r="BJ126" s="8" t="n">
        <v>1.037</v>
      </c>
      <c r="BK126" s="8" t="n">
        <v>0.895</v>
      </c>
      <c r="BL126" s="8" t="n">
        <v>0.816</v>
      </c>
      <c r="BO126" s="5" t="n">
        <f aca="false">+(F126+G126+H126+3+J126)/5</f>
        <v>11.03</v>
      </c>
      <c r="BP126" s="5" t="n">
        <f aca="false">+(L126+R126+W126)/3</f>
        <v>12.6433333333333</v>
      </c>
      <c r="BQ126" s="5" t="n">
        <f aca="false">+(S126+U126)/2</f>
        <v>12.55</v>
      </c>
      <c r="BR126" s="5" t="n">
        <f aca="false">+(O126+P126+T126)/3</f>
        <v>12.6733333333333</v>
      </c>
      <c r="BS126" s="5" t="n">
        <f aca="false">+(M126+V126)/2</f>
        <v>13.45</v>
      </c>
      <c r="BT126" s="5" t="n">
        <f aca="false">+(Q126+X126)/2</f>
        <v>12.585</v>
      </c>
      <c r="BU126" s="5"/>
      <c r="BV126" s="5" t="n">
        <f aca="false">+(Y126+Z126+AA126+AB126+AC126)/5</f>
        <v>-8.35160106646717</v>
      </c>
      <c r="BW126" s="5" t="n">
        <f aca="false">+(AE126+AL126+AO126)/3</f>
        <v>-8.60681334457749</v>
      </c>
      <c r="BX126" s="5" t="n">
        <f aca="false">+(AM126+AQ126)/2</f>
        <v>-8.14563609200686</v>
      </c>
      <c r="BY126" s="5" t="n">
        <f aca="false">+(AH126+AJ126+AR126)/3</f>
        <v>-7.47197447275411</v>
      </c>
      <c r="BZ126" s="5" t="n">
        <f aca="false">+(AE126+AK126+AP126)/3</f>
        <v>-9.30712150285336</v>
      </c>
      <c r="CA126" s="5" t="n">
        <f aca="false">+(AL126+AR126)/2</f>
        <v>-7.53570561174457</v>
      </c>
    </row>
    <row r="127" customFormat="false" ht="12.75" hidden="false" customHeight="false" outlineLevel="0" collapsed="false">
      <c r="A127" s="0" t="n">
        <v>310</v>
      </c>
      <c r="B127" s="0" t="n">
        <v>300</v>
      </c>
      <c r="C127" s="5" t="n">
        <f aca="false">A127+B127/2400</f>
        <v>310.125</v>
      </c>
      <c r="D127" s="5" t="n">
        <v>8.67</v>
      </c>
      <c r="E127" s="5" t="n">
        <v>12.13</v>
      </c>
      <c r="F127" s="5" t="n">
        <v>13.03</v>
      </c>
      <c r="G127" s="5" t="n">
        <v>13.09</v>
      </c>
      <c r="H127" s="5" t="n">
        <v>13.13</v>
      </c>
      <c r="I127" s="5" t="n">
        <v>13.13</v>
      </c>
      <c r="J127" s="5" t="n">
        <v>12.37</v>
      </c>
      <c r="K127" s="5" t="n">
        <v>12.26</v>
      </c>
      <c r="L127" s="5" t="n">
        <v>11.68</v>
      </c>
      <c r="M127" s="5" t="n">
        <v>13.28</v>
      </c>
      <c r="N127" s="0" t="n">
        <v>-6999</v>
      </c>
      <c r="O127" s="5" t="n">
        <v>12.17</v>
      </c>
      <c r="P127" s="6" t="n">
        <v>12.7</v>
      </c>
      <c r="Q127" s="5" t="n">
        <v>12.52</v>
      </c>
      <c r="R127" s="6" t="n">
        <v>12.1</v>
      </c>
      <c r="S127" s="5" t="n">
        <v>13.05</v>
      </c>
      <c r="T127" s="6" t="n">
        <v>12.7</v>
      </c>
      <c r="U127" s="5" t="n">
        <v>11.73</v>
      </c>
      <c r="V127" s="5" t="n">
        <v>13.54</v>
      </c>
      <c r="W127" s="5" t="n">
        <v>13.74</v>
      </c>
      <c r="X127" s="6" t="n">
        <v>12.4</v>
      </c>
      <c r="Y127" s="7" t="n">
        <f aca="false">-(4.039+3.213*AS127)/(1-0.009733*AS127-0.01205*F127)</f>
        <v>-8.15794030743788</v>
      </c>
      <c r="Z127" s="7" t="n">
        <f aca="false">-(4.039+3.213*AT127)/(1-0.009733*AT127-0.01205*G127)</f>
        <v>-8.03871208223297</v>
      </c>
      <c r="AA127" s="7" t="n">
        <f aca="false">-(4.039+3.213*AU127)/(1-0.009733*AU127-0.01205*H127)</f>
        <v>-8.70392705014186</v>
      </c>
      <c r="AB127" s="7" t="n">
        <f aca="false">-(4.039+3.213*AV127)/(1-0.009733*AV127-0.01205*I127)</f>
        <v>-8.73167186540849</v>
      </c>
      <c r="AC127" s="7" t="n">
        <f aca="false">-(4.039+3.213*AW127)/(1-0.009733*AW127-0.01205*J127)</f>
        <v>-8.09265671144634</v>
      </c>
      <c r="AD127" s="7" t="n">
        <f aca="false">-(4.039+3.213*AX127)/(1-0.009733*AX127-0.01205*K127)</f>
        <v>-8.25166518548832</v>
      </c>
      <c r="AE127" s="7" t="n">
        <f aca="false">-(4.039+3.213*AY127)/(1-0.009733*AY127-0.01205*L127)</f>
        <v>-8.85112114083687</v>
      </c>
      <c r="AF127" s="7" t="n">
        <f aca="false">-(4.039+3.213*AZ127)/(1-0.009733*AZ127-0.01205*M127)</f>
        <v>-8.54025870189892</v>
      </c>
      <c r="AG127" s="7" t="n">
        <f aca="false">-(4.039+3.213*BA127)/(1-0.009733*BA127-0.01205*N127)</f>
        <v>-0.084951806424879</v>
      </c>
      <c r="AH127" s="7" t="n">
        <f aca="false">-(4.039+3.213*BB127)/(1-0.009733*BB127-0.01205*O127)</f>
        <v>-7.93328206075312</v>
      </c>
      <c r="AI127" s="7" t="n">
        <f aca="false">-(4.039+3.213*BC127)/(1-0.009733*BC127-0.01205*P127)</f>
        <v>-8.49261217971024</v>
      </c>
      <c r="AJ127" s="7" t="n">
        <f aca="false">-(4.039+3.213*BD127)/(1-0.009733*BD127-0.01205*Q127)</f>
        <v>-8.34907826315859</v>
      </c>
      <c r="AK127" s="7" t="n">
        <f aca="false">-(4.039+3.213*BE127)/(1-0.009733*BE127-0.01205*R127)</f>
        <v>-9.86907785699506</v>
      </c>
      <c r="AL127" s="7" t="n">
        <f aca="false">-(4.039+3.213*BF127)/(1-0.009733*BF127-0.01205*S127)</f>
        <v>-8.95531856081713</v>
      </c>
      <c r="AM127" s="7" t="n">
        <f aca="false">-(4.039+3.213*BG127)/(1-0.009733*BG127-0.01205*T127)</f>
        <v>-8.05645546744039</v>
      </c>
      <c r="AN127" s="7" t="n">
        <f aca="false">-(4.039+3.213*BH127)/(1-0.009733*BH127-0.01205*U127)</f>
        <v>-8.31756403415493</v>
      </c>
      <c r="AO127" s="7" t="n">
        <f aca="false">-(4.039+3.213*BI127)/(1-0.009733*BI127-0.01205*V127)</f>
        <v>-7.98410160148615</v>
      </c>
      <c r="AP127" s="7" t="n">
        <f aca="false">-(4.039+3.213*BJ127)/(1-0.009733*BJ127-0.01205*W127)</f>
        <v>-8.95356590551514</v>
      </c>
      <c r="AQ127" s="7" t="n">
        <f aca="false">-(4.039+3.213*BK127)/(1-0.009733*BK127-0.01205*X127)</f>
        <v>-8.22908037066907</v>
      </c>
      <c r="AR127" s="7" t="n">
        <f aca="false">-(4.039+3.213*BL127)/(1-0.009733*BL127-0.01205*Y127)</f>
        <v>-6.11181082607876</v>
      </c>
      <c r="AS127" s="8" t="n">
        <v>0.862</v>
      </c>
      <c r="AT127" s="5" t="n">
        <v>0.83</v>
      </c>
      <c r="AU127" s="8" t="n">
        <v>0.997</v>
      </c>
      <c r="AV127" s="8" t="n">
        <v>1.004</v>
      </c>
      <c r="AW127" s="8" t="n">
        <v>0.865</v>
      </c>
      <c r="AX127" s="8" t="n">
        <v>0.909</v>
      </c>
      <c r="AY127" s="8" t="n">
        <v>1.081</v>
      </c>
      <c r="AZ127" s="8" t="n">
        <v>0.951</v>
      </c>
      <c r="BA127" s="8" t="n">
        <v>0.999</v>
      </c>
      <c r="BB127" s="5" t="n">
        <v>0.83</v>
      </c>
      <c r="BC127" s="8" t="n">
        <v>0.957</v>
      </c>
      <c r="BD127" s="8" t="n">
        <v>0.926</v>
      </c>
      <c r="BE127" s="8" t="n">
        <v>1.327</v>
      </c>
      <c r="BF127" s="8" t="n">
        <v>1.063</v>
      </c>
      <c r="BG127" s="8" t="n">
        <v>0.846</v>
      </c>
      <c r="BH127" s="8" t="n">
        <v>0.942</v>
      </c>
      <c r="BI127" s="8" t="n">
        <v>0.803</v>
      </c>
      <c r="BJ127" s="5" t="n">
        <v>1.04</v>
      </c>
      <c r="BK127" s="8" t="n">
        <v>0.899</v>
      </c>
      <c r="BL127" s="8" t="n">
        <v>0.817</v>
      </c>
      <c r="BO127" s="5" t="n">
        <f aca="false">+(F127+G127+H127+3+J127)/5</f>
        <v>10.924</v>
      </c>
      <c r="BP127" s="5" t="n">
        <f aca="false">+(L127+R127+W127)/3</f>
        <v>12.5066666666667</v>
      </c>
      <c r="BQ127" s="5" t="n">
        <f aca="false">+(S127+U127)/2</f>
        <v>12.39</v>
      </c>
      <c r="BR127" s="5" t="n">
        <f aca="false">+(O127+P127+T127)/3</f>
        <v>12.5233333333333</v>
      </c>
      <c r="BS127" s="5" t="n">
        <f aca="false">+(M127+V127)/2</f>
        <v>13.41</v>
      </c>
      <c r="BT127" s="5" t="n">
        <f aca="false">+(Q127+X127)/2</f>
        <v>12.46</v>
      </c>
      <c r="BU127" s="5"/>
      <c r="BV127" s="5" t="n">
        <f aca="false">+(Y127+Z127+AA127+AB127+AC127)/5</f>
        <v>-8.34498160333351</v>
      </c>
      <c r="BW127" s="5" t="n">
        <f aca="false">+(AE127+AL127+AO127)/3</f>
        <v>-8.59684710104672</v>
      </c>
      <c r="BX127" s="5" t="n">
        <f aca="false">+(AM127+AQ127)/2</f>
        <v>-8.14276791905473</v>
      </c>
      <c r="BY127" s="5" t="n">
        <f aca="false">+(AH127+AJ127+AR127)/3</f>
        <v>-7.46472371666349</v>
      </c>
      <c r="BZ127" s="5" t="n">
        <f aca="false">+(AE127+AK127+AP127)/3</f>
        <v>-9.22458830111569</v>
      </c>
      <c r="CA127" s="5" t="n">
        <f aca="false">+(AL127+AR127)/2</f>
        <v>-7.53356469344795</v>
      </c>
    </row>
    <row r="128" customFormat="false" ht="12.75" hidden="false" customHeight="false" outlineLevel="0" collapsed="false">
      <c r="A128" s="0" t="n">
        <v>310</v>
      </c>
      <c r="B128" s="0" t="n">
        <v>400</v>
      </c>
      <c r="C128" s="5" t="n">
        <f aca="false">A128+B128/2400</f>
        <v>310.166666666667</v>
      </c>
      <c r="D128" s="5" t="n">
        <v>8.55</v>
      </c>
      <c r="E128" s="5" t="n">
        <v>12.12</v>
      </c>
      <c r="F128" s="5" t="n">
        <v>12.93</v>
      </c>
      <c r="G128" s="0" t="n">
        <v>13</v>
      </c>
      <c r="H128" s="5" t="n">
        <v>13.04</v>
      </c>
      <c r="I128" s="5" t="n">
        <v>13.02</v>
      </c>
      <c r="J128" s="5" t="n">
        <v>12.24</v>
      </c>
      <c r="K128" s="5" t="n">
        <v>12.13</v>
      </c>
      <c r="L128" s="6" t="n">
        <v>11.5</v>
      </c>
      <c r="M128" s="5" t="n">
        <v>13.22</v>
      </c>
      <c r="N128" s="0" t="n">
        <v>-6999</v>
      </c>
      <c r="O128" s="5" t="n">
        <v>12.05</v>
      </c>
      <c r="P128" s="5" t="n">
        <v>12.58</v>
      </c>
      <c r="Q128" s="5" t="n">
        <v>12.41</v>
      </c>
      <c r="R128" s="5" t="n">
        <v>11.93</v>
      </c>
      <c r="S128" s="0" t="n">
        <v>13</v>
      </c>
      <c r="T128" s="6" t="n">
        <v>12.6</v>
      </c>
      <c r="U128" s="5" t="n">
        <v>11.51</v>
      </c>
      <c r="V128" s="5" t="n">
        <v>13.52</v>
      </c>
      <c r="W128" s="5" t="n">
        <v>13.72</v>
      </c>
      <c r="X128" s="5" t="n">
        <v>12.27</v>
      </c>
      <c r="Y128" s="7" t="n">
        <f aca="false">-(4.039+3.213*AS128)/(1-0.009733*AS128-0.01205*F128)</f>
        <v>-8.15799640586048</v>
      </c>
      <c r="Z128" s="7" t="n">
        <f aca="false">-(4.039+3.213*AT128)/(1-0.009733*AT128-0.01205*G128)</f>
        <v>-8.03615536723483</v>
      </c>
      <c r="AA128" s="7" t="n">
        <f aca="false">-(4.039+3.213*AU128)/(1-0.009733*AU128-0.01205*H128)</f>
        <v>-8.69655543561594</v>
      </c>
      <c r="AB128" s="7" t="n">
        <f aca="false">-(4.039+3.213*AV128)/(1-0.009733*AV128-0.01205*I128)</f>
        <v>-8.72174077909013</v>
      </c>
      <c r="AC128" s="7" t="n">
        <f aca="false">-(4.039+3.213*AW128)/(1-0.009733*AW128-0.01205*J128)</f>
        <v>-8.08543738275084</v>
      </c>
      <c r="AD128" s="7" t="n">
        <f aca="false">-(4.039+3.213*AX128)/(1-0.009733*AX128-0.01205*K128)</f>
        <v>-8.23636761794559</v>
      </c>
      <c r="AE128" s="7" t="n">
        <f aca="false">-(4.039+3.213*AY128)/(1-0.009733*AY128-0.01205*L128)</f>
        <v>-8.82468222146612</v>
      </c>
      <c r="AF128" s="7" t="n">
        <f aca="false">-(4.039+3.213*AZ128)/(1-0.009733*AZ128-0.01205*M128)</f>
        <v>-8.54076101829849</v>
      </c>
      <c r="AG128" s="7" t="n">
        <f aca="false">-(4.039+3.213*BA128)/(1-0.009733*BA128-0.01205*N128)</f>
        <v>-0.084951806424879</v>
      </c>
      <c r="AH128" s="7" t="n">
        <f aca="false">-(4.039+3.213*BB128)/(1-0.009733*BB128-0.01205*O128)</f>
        <v>-7.92361958216508</v>
      </c>
      <c r="AI128" s="7" t="n">
        <f aca="false">-(4.039+3.213*BC128)/(1-0.009733*BC128-0.01205*P128)</f>
        <v>-8.48975979662752</v>
      </c>
      <c r="AJ128" s="7" t="n">
        <f aca="false">-(4.039+3.213*BD128)/(1-0.009733*BD128-0.01205*Q128)</f>
        <v>-8.34375613941947</v>
      </c>
      <c r="AK128" s="7" t="n">
        <f aca="false">-(4.039+3.213*BE128)/(1-0.009733*BE128-0.01205*R128)</f>
        <v>-9.68039675937014</v>
      </c>
      <c r="AL128" s="7" t="n">
        <f aca="false">-(4.039+3.213*BF128)/(1-0.009733*BF128-0.01205*S128)</f>
        <v>-8.96072677709982</v>
      </c>
      <c r="AM128" s="7" t="n">
        <f aca="false">-(4.039+3.213*BG128)/(1-0.009733*BG128-0.01205*T128)</f>
        <v>-8.04881596798578</v>
      </c>
      <c r="AN128" s="7" t="n">
        <f aca="false">-(4.039+3.213*BH128)/(1-0.009733*BH128-0.01205*U128)</f>
        <v>-8.30714967757629</v>
      </c>
      <c r="AO128" s="7" t="n">
        <f aca="false">-(4.039+3.213*BI128)/(1-0.009733*BI128-0.01205*V128)</f>
        <v>-7.98971782821765</v>
      </c>
      <c r="AP128" s="7" t="n">
        <f aca="false">-(4.039+3.213*BJ128)/(1-0.009733*BJ128-0.01205*W128)</f>
        <v>-8.95895378564312</v>
      </c>
      <c r="AQ128" s="7" t="n">
        <f aca="false">-(4.039+3.213*BK128)/(1-0.009733*BK128-0.01205*X128)</f>
        <v>-8.22941417943063</v>
      </c>
      <c r="AR128" s="7" t="n">
        <f aca="false">-(4.039+3.213*BL128)/(1-0.009733*BL128-0.01205*Y128)</f>
        <v>-6.11180703693679</v>
      </c>
      <c r="AS128" s="8" t="n">
        <v>0.865</v>
      </c>
      <c r="AT128" s="8" t="n">
        <v>0.832</v>
      </c>
      <c r="AU128" s="8" t="n">
        <v>0.998</v>
      </c>
      <c r="AV128" s="8" t="n">
        <v>1.005</v>
      </c>
      <c r="AW128" s="8" t="n">
        <v>0.867</v>
      </c>
      <c r="AX128" s="8" t="n">
        <v>0.909</v>
      </c>
      <c r="AY128" s="5" t="n">
        <v>1.08</v>
      </c>
      <c r="AZ128" s="8" t="n">
        <v>0.953</v>
      </c>
      <c r="BA128" s="8" t="n">
        <v>0.999</v>
      </c>
      <c r="BB128" s="8" t="n">
        <v>0.831</v>
      </c>
      <c r="BC128" s="5" t="n">
        <v>0.96</v>
      </c>
      <c r="BD128" s="8" t="n">
        <v>0.928</v>
      </c>
      <c r="BE128" s="8" t="n">
        <v>1.285</v>
      </c>
      <c r="BF128" s="8" t="n">
        <v>1.066</v>
      </c>
      <c r="BG128" s="8" t="n">
        <v>0.847</v>
      </c>
      <c r="BH128" s="8" t="n">
        <v>0.946</v>
      </c>
      <c r="BI128" s="8" t="n">
        <v>0.805</v>
      </c>
      <c r="BJ128" s="8" t="n">
        <v>1.042</v>
      </c>
      <c r="BK128" s="8" t="n">
        <v>0.903</v>
      </c>
      <c r="BL128" s="8" t="n">
        <v>0.817</v>
      </c>
      <c r="BO128" s="5" t="n">
        <f aca="false">+(F128+G128+H128+3+J128)/5</f>
        <v>10.842</v>
      </c>
      <c r="BP128" s="5" t="n">
        <f aca="false">+(L128+R128+W128)/3</f>
        <v>12.3833333333333</v>
      </c>
      <c r="BQ128" s="5" t="n">
        <f aca="false">+(S128+U128)/2</f>
        <v>12.255</v>
      </c>
      <c r="BR128" s="5" t="n">
        <f aca="false">+(O128+P128+T128)/3</f>
        <v>12.41</v>
      </c>
      <c r="BS128" s="5" t="n">
        <f aca="false">+(M128+V128)/2</f>
        <v>13.37</v>
      </c>
      <c r="BT128" s="5" t="n">
        <f aca="false">+(Q128+X128)/2</f>
        <v>12.34</v>
      </c>
      <c r="BU128" s="5"/>
      <c r="BV128" s="5" t="n">
        <f aca="false">+(Y128+Z128+AA128+AB128+AC128)/5</f>
        <v>-8.33957707411044</v>
      </c>
      <c r="BW128" s="5" t="n">
        <f aca="false">+(AE128+AL128+AO128)/3</f>
        <v>-8.5917089422612</v>
      </c>
      <c r="BX128" s="5" t="n">
        <f aca="false">+(AM128+AQ128)/2</f>
        <v>-8.1391150737082</v>
      </c>
      <c r="BY128" s="5" t="n">
        <f aca="false">+(AH128+AJ128+AR128)/3</f>
        <v>-7.45972758617378</v>
      </c>
      <c r="BZ128" s="5" t="n">
        <f aca="false">+(AE128+AK128+AP128)/3</f>
        <v>-9.15467758882646</v>
      </c>
      <c r="CA128" s="5" t="n">
        <f aca="false">+(AL128+AR128)/2</f>
        <v>-7.53626690701831</v>
      </c>
    </row>
    <row r="129" customFormat="false" ht="12.75" hidden="false" customHeight="false" outlineLevel="0" collapsed="false">
      <c r="A129" s="0" t="n">
        <v>310</v>
      </c>
      <c r="B129" s="0" t="n">
        <v>500</v>
      </c>
      <c r="C129" s="5" t="n">
        <f aca="false">A129+B129/2400</f>
        <v>310.208333333333</v>
      </c>
      <c r="D129" s="5" t="n">
        <v>8.34</v>
      </c>
      <c r="E129" s="5" t="n">
        <v>12.12</v>
      </c>
      <c r="F129" s="5" t="n">
        <v>12.83</v>
      </c>
      <c r="G129" s="5" t="n">
        <v>12.91</v>
      </c>
      <c r="H129" s="5" t="n">
        <v>12.96</v>
      </c>
      <c r="I129" s="5" t="n">
        <v>12.91</v>
      </c>
      <c r="J129" s="5" t="n">
        <v>12.11</v>
      </c>
      <c r="K129" s="5" t="n">
        <v>12.01</v>
      </c>
      <c r="L129" s="5" t="n">
        <v>11.33</v>
      </c>
      <c r="M129" s="5" t="n">
        <v>13.15</v>
      </c>
      <c r="N129" s="0" t="n">
        <v>-6999</v>
      </c>
      <c r="O129" s="5" t="n">
        <v>11.93</v>
      </c>
      <c r="P129" s="5" t="n">
        <v>12.47</v>
      </c>
      <c r="Q129" s="5" t="n">
        <v>12.31</v>
      </c>
      <c r="R129" s="5" t="n">
        <v>11.79</v>
      </c>
      <c r="S129" s="5" t="n">
        <v>12.92</v>
      </c>
      <c r="T129" s="5" t="n">
        <v>12.49</v>
      </c>
      <c r="U129" s="5" t="n">
        <v>11.31</v>
      </c>
      <c r="V129" s="5" t="n">
        <v>13.49</v>
      </c>
      <c r="W129" s="5" t="n">
        <v>13.68</v>
      </c>
      <c r="X129" s="5" t="n">
        <v>12.14</v>
      </c>
      <c r="Y129" s="7" t="n">
        <f aca="false">-(4.039+3.213*AS129)/(1-0.009733*AS129-0.01205*F129)</f>
        <v>-8.15805234666181</v>
      </c>
      <c r="Z129" s="7" t="n">
        <f aca="false">-(4.039+3.213*AT129)/(1-0.009733*AT129-0.01205*G129)</f>
        <v>-8.03360516409242</v>
      </c>
      <c r="AA129" s="7" t="n">
        <f aca="false">-(4.039+3.213*AU129)/(1-0.009733*AU129-0.01205*H129)</f>
        <v>-8.69441157464522</v>
      </c>
      <c r="AB129" s="7" t="n">
        <f aca="false">-(4.039+3.213*AV129)/(1-0.009733*AV129-0.01205*I129)</f>
        <v>-8.71184100434823</v>
      </c>
      <c r="AC129" s="7" t="n">
        <f aca="false">-(4.039+3.213*AW129)/(1-0.009733*AW129-0.01205*J129)</f>
        <v>-8.07824446921314</v>
      </c>
      <c r="AD129" s="7" t="n">
        <f aca="false">-(4.039+3.213*AX129)/(1-0.009733*AX129-0.01205*K129)</f>
        <v>-8.23007818229465</v>
      </c>
      <c r="AE129" s="7" t="n">
        <f aca="false">-(4.039+3.213*AY129)/(1-0.009733*AY129-0.01205*L129)</f>
        <v>-8.80348858740296</v>
      </c>
      <c r="AF129" s="7" t="n">
        <f aca="false">-(4.039+3.213*AZ129)/(1-0.009733*AZ129-0.01205*M129)</f>
        <v>-8.54398635835977</v>
      </c>
      <c r="AG129" s="7" t="n">
        <f aca="false">-(4.039+3.213*BA129)/(1-0.009733*BA129-0.01205*N129)</f>
        <v>-0.084951806424879</v>
      </c>
      <c r="AH129" s="7" t="n">
        <f aca="false">-(4.039+3.213*BB129)/(1-0.009733*BB129-0.01205*O129)</f>
        <v>-7.91398982885067</v>
      </c>
      <c r="AI129" s="7" t="n">
        <f aca="false">-(4.039+3.213*BC129)/(1-0.009733*BC129-0.01205*P129)</f>
        <v>-8.4881339717108</v>
      </c>
      <c r="AJ129" s="7" t="n">
        <f aca="false">-(4.039+3.213*BD129)/(1-0.009733*BD129-0.01205*Q129)</f>
        <v>-8.34355248859363</v>
      </c>
      <c r="AK129" s="7" t="n">
        <f aca="false">-(4.039+3.213*BE129)/(1-0.009733*BE129-0.01205*R129)</f>
        <v>-9.52813474598327</v>
      </c>
      <c r="AL129" s="7" t="n">
        <f aca="false">-(4.039+3.213*BF129)/(1-0.009733*BF129-0.01205*S129)</f>
        <v>-8.95432584060534</v>
      </c>
      <c r="AM129" s="7" t="n">
        <f aca="false">-(4.039+3.213*BG129)/(1-0.009733*BG129-0.01205*T129)</f>
        <v>-8.04395877469657</v>
      </c>
      <c r="AN129" s="7" t="n">
        <f aca="false">-(4.039+3.213*BH129)/(1-0.009733*BH129-0.01205*U129)</f>
        <v>-8.29142970282673</v>
      </c>
      <c r="AO129" s="7" t="n">
        <f aca="false">-(4.039+3.213*BI129)/(1-0.009733*BI129-0.01205*V129)</f>
        <v>-7.99416971473806</v>
      </c>
      <c r="AP129" s="7" t="n">
        <f aca="false">-(4.039+3.213*BJ129)/(1-0.009733*BJ129-0.01205*W129)</f>
        <v>-8.9617200811562</v>
      </c>
      <c r="AQ129" s="7" t="n">
        <f aca="false">-(4.039+3.213*BK129)/(1-0.009733*BK129-0.01205*X129)</f>
        <v>-8.22584913644088</v>
      </c>
      <c r="AR129" s="7" t="n">
        <f aca="false">-(4.039+3.213*BL129)/(1-0.009733*BL129-0.01205*Y129)</f>
        <v>-6.10880197541127</v>
      </c>
      <c r="AS129" s="8" t="n">
        <v>0.868</v>
      </c>
      <c r="AT129" s="8" t="n">
        <v>0.834</v>
      </c>
      <c r="AU129" s="0" t="n">
        <v>1</v>
      </c>
      <c r="AV129" s="8" t="n">
        <v>1.006</v>
      </c>
      <c r="AW129" s="8" t="n">
        <v>0.869</v>
      </c>
      <c r="AX129" s="8" t="n">
        <v>0.911</v>
      </c>
      <c r="AY129" s="5" t="n">
        <v>1.08</v>
      </c>
      <c r="AZ129" s="8" t="n">
        <v>0.956</v>
      </c>
      <c r="BA129" s="8" t="n">
        <v>0.999</v>
      </c>
      <c r="BB129" s="8" t="n">
        <v>0.832</v>
      </c>
      <c r="BC129" s="8" t="n">
        <v>0.963</v>
      </c>
      <c r="BD129" s="8" t="n">
        <v>0.931</v>
      </c>
      <c r="BE129" s="8" t="n">
        <v>1.251</v>
      </c>
      <c r="BF129" s="8" t="n">
        <v>1.067</v>
      </c>
      <c r="BG129" s="8" t="n">
        <v>0.849</v>
      </c>
      <c r="BH129" s="8" t="n">
        <v>0.948</v>
      </c>
      <c r="BI129" s="8" t="n">
        <v>0.807</v>
      </c>
      <c r="BJ129" s="8" t="n">
        <v>1.044</v>
      </c>
      <c r="BK129" s="8" t="n">
        <v>0.906</v>
      </c>
      <c r="BL129" s="8" t="n">
        <v>0.816</v>
      </c>
      <c r="BO129" s="5" t="n">
        <f aca="false">+(F129+G129+H129+3+J129)/5</f>
        <v>10.762</v>
      </c>
      <c r="BP129" s="5" t="n">
        <f aca="false">+(L129+R129+W129)/3</f>
        <v>12.2666666666667</v>
      </c>
      <c r="BQ129" s="5" t="n">
        <f aca="false">+(S129+U129)/2</f>
        <v>12.115</v>
      </c>
      <c r="BR129" s="5" t="n">
        <f aca="false">+(O129+P129+T129)/3</f>
        <v>12.2966666666667</v>
      </c>
      <c r="BS129" s="5" t="n">
        <f aca="false">+(M129+V129)/2</f>
        <v>13.32</v>
      </c>
      <c r="BT129" s="5" t="n">
        <f aca="false">+(Q129+X129)/2</f>
        <v>12.225</v>
      </c>
      <c r="BU129" s="5"/>
      <c r="BV129" s="5" t="n">
        <f aca="false">+(Y129+Z129+AA129+AB129+AC129)/5</f>
        <v>-8.33523091179216</v>
      </c>
      <c r="BW129" s="5" t="n">
        <f aca="false">+(AE129+AL129+AO129)/3</f>
        <v>-8.58399471424878</v>
      </c>
      <c r="BX129" s="5" t="n">
        <f aca="false">+(AM129+AQ129)/2</f>
        <v>-8.13490395556872</v>
      </c>
      <c r="BY129" s="5" t="n">
        <f aca="false">+(AH129+AJ129+AR129)/3</f>
        <v>-7.45544809761852</v>
      </c>
      <c r="BZ129" s="5" t="n">
        <f aca="false">+(AE129+AK129+AP129)/3</f>
        <v>-9.09778113818081</v>
      </c>
      <c r="CA129" s="5" t="n">
        <f aca="false">+(AL129+AR129)/2</f>
        <v>-7.53156390800831</v>
      </c>
    </row>
    <row r="130" customFormat="false" ht="12.75" hidden="false" customHeight="false" outlineLevel="0" collapsed="false">
      <c r="A130" s="0" t="n">
        <v>310</v>
      </c>
      <c r="B130" s="0" t="n">
        <v>600</v>
      </c>
      <c r="C130" s="5" t="n">
        <f aca="false">A130+B130/2400</f>
        <v>310.25</v>
      </c>
      <c r="D130" s="5" t="n">
        <v>8.19</v>
      </c>
      <c r="E130" s="5" t="n">
        <v>12.12</v>
      </c>
      <c r="F130" s="5" t="n">
        <v>12.74</v>
      </c>
      <c r="G130" s="5" t="n">
        <v>12.82</v>
      </c>
      <c r="H130" s="5" t="n">
        <v>12.89</v>
      </c>
      <c r="I130" s="5" t="n">
        <v>12.82</v>
      </c>
      <c r="J130" s="5" t="n">
        <v>11.99</v>
      </c>
      <c r="K130" s="6" t="n">
        <v>11.9</v>
      </c>
      <c r="L130" s="5" t="n">
        <v>11.17</v>
      </c>
      <c r="M130" s="5" t="n">
        <v>13.08</v>
      </c>
      <c r="N130" s="0" t="n">
        <v>-6999</v>
      </c>
      <c r="O130" s="5" t="n">
        <v>11.82</v>
      </c>
      <c r="P130" s="5" t="n">
        <v>12.37</v>
      </c>
      <c r="Q130" s="5" t="n">
        <v>12.22</v>
      </c>
      <c r="R130" s="5" t="n">
        <v>11.64</v>
      </c>
      <c r="S130" s="5" t="n">
        <v>12.86</v>
      </c>
      <c r="T130" s="5" t="n">
        <v>12.41</v>
      </c>
      <c r="U130" s="5" t="n">
        <v>11.14</v>
      </c>
      <c r="V130" s="5" t="n">
        <v>13.45</v>
      </c>
      <c r="W130" s="5" t="n">
        <v>13.66</v>
      </c>
      <c r="X130" s="5" t="n">
        <v>12.03</v>
      </c>
      <c r="Y130" s="7" t="n">
        <f aca="false">-(4.039+3.213*AS130)/(1-0.009733*AS130-0.01205*F130)</f>
        <v>-8.155352392198</v>
      </c>
      <c r="Z130" s="7" t="n">
        <f aca="false">-(4.039+3.213*AT130)/(1-0.009733*AT130-0.01205*G130)</f>
        <v>-8.02713119004267</v>
      </c>
      <c r="AA130" s="7" t="n">
        <f aca="false">-(4.039+3.213*AU130)/(1-0.009733*AU130-0.01205*H130)</f>
        <v>-8.689577516605</v>
      </c>
      <c r="AB130" s="7" t="n">
        <f aca="false">-(4.039+3.213*AV130)/(1-0.009733*AV130-0.01205*I130)</f>
        <v>-8.70053589542684</v>
      </c>
      <c r="AC130" s="7" t="n">
        <f aca="false">-(4.039+3.213*AW130)/(1-0.009733*AW130-0.01205*J130)</f>
        <v>-8.07222601436186</v>
      </c>
      <c r="AD130" s="7" t="n">
        <f aca="false">-(4.039+3.213*AX130)/(1-0.009733*AX130-0.01205*K130)</f>
        <v>-8.21720986026492</v>
      </c>
      <c r="AE130" s="7" t="n">
        <f aca="false">-(4.039+3.213*AY130)/(1-0.009733*AY130-0.01205*L130)</f>
        <v>-8.77977608301423</v>
      </c>
      <c r="AF130" s="7" t="n">
        <f aca="false">-(4.039+3.213*AZ130)/(1-0.009733*AZ130-0.01205*M130)</f>
        <v>-8.54720539293839</v>
      </c>
      <c r="AG130" s="7" t="n">
        <f aca="false">-(4.039+3.213*BA130)/(1-0.009733*BA130-0.01205*N130)</f>
        <v>-0.0849894707163517</v>
      </c>
      <c r="AH130" s="7" t="n">
        <f aca="false">-(4.039+3.213*BB130)/(1-0.009733*BB130-0.01205*O130)</f>
        <v>-7.90551390921276</v>
      </c>
      <c r="AI130" s="7" t="n">
        <f aca="false">-(4.039+3.213*BC130)/(1-0.009733*BC130-0.01205*P130)</f>
        <v>-8.48381221415403</v>
      </c>
      <c r="AJ130" s="7" t="n">
        <f aca="false">-(4.039+3.213*BD130)/(1-0.009733*BD130-0.01205*Q130)</f>
        <v>-8.33673190545466</v>
      </c>
      <c r="AK130" s="7" t="n">
        <f aca="false">-(4.039+3.213*BE130)/(1-0.009733*BE130-0.01205*R130)</f>
        <v>-9.39475118752763</v>
      </c>
      <c r="AL130" s="7" t="n">
        <f aca="false">-(4.039+3.213*BF130)/(1-0.009733*BF130-0.01205*S130)</f>
        <v>-8.95447719744288</v>
      </c>
      <c r="AM130" s="7" t="n">
        <f aca="false">-(4.039+3.213*BG130)/(1-0.009733*BG130-0.01205*T130)</f>
        <v>-8.03865937287402</v>
      </c>
      <c r="AN130" s="7" t="n">
        <f aca="false">-(4.039+3.213*BH130)/(1-0.009733*BH130-0.01205*U130)</f>
        <v>-8.2792903091843</v>
      </c>
      <c r="AO130" s="7" t="n">
        <f aca="false">-(4.039+3.213*BI130)/(1-0.009733*BI130-0.01205*V130)</f>
        <v>-7.99745676153119</v>
      </c>
      <c r="AP130" s="7" t="n">
        <f aca="false">-(4.039+3.213*BJ130)/(1-0.009733*BJ130-0.01205*W130)</f>
        <v>-8.9631020660443</v>
      </c>
      <c r="AQ130" s="7" t="n">
        <f aca="false">-(4.039+3.213*BK130)/(1-0.009733*BK130-0.01205*X130)</f>
        <v>-8.22463879951255</v>
      </c>
      <c r="AR130" s="7" t="n">
        <f aca="false">-(4.039+3.213*BL130)/(1-0.009733*BL130-0.01205*Y130)</f>
        <v>-6.10898425650443</v>
      </c>
      <c r="AS130" s="5" t="n">
        <v>0.87</v>
      </c>
      <c r="AT130" s="8" t="n">
        <v>0.835</v>
      </c>
      <c r="AU130" s="8" t="n">
        <v>1.001</v>
      </c>
      <c r="AV130" s="8" t="n">
        <v>1.006</v>
      </c>
      <c r="AW130" s="8" t="n">
        <v>0.871</v>
      </c>
      <c r="AX130" s="8" t="n">
        <v>0.911</v>
      </c>
      <c r="AY130" s="8" t="n">
        <v>1.079</v>
      </c>
      <c r="AZ130" s="8" t="n">
        <v>0.959</v>
      </c>
      <c r="BA130" s="0" t="n">
        <v>1</v>
      </c>
      <c r="BB130" s="8" t="n">
        <v>0.833</v>
      </c>
      <c r="BC130" s="8" t="n">
        <v>0.965</v>
      </c>
      <c r="BD130" s="8" t="n">
        <v>0.932</v>
      </c>
      <c r="BE130" s="8" t="n">
        <v>1.222</v>
      </c>
      <c r="BF130" s="8" t="n">
        <v>1.069</v>
      </c>
      <c r="BG130" s="5" t="n">
        <v>0.85</v>
      </c>
      <c r="BH130" s="5" t="n">
        <v>0.95</v>
      </c>
      <c r="BI130" s="8" t="n">
        <v>0.809</v>
      </c>
      <c r="BJ130" s="8" t="n">
        <v>1.045</v>
      </c>
      <c r="BK130" s="8" t="n">
        <v>0.909</v>
      </c>
      <c r="BL130" s="8" t="n">
        <v>0.816</v>
      </c>
      <c r="BO130" s="5" t="n">
        <f aca="false">+(F130+G130+H130+3+J130)/5</f>
        <v>10.688</v>
      </c>
      <c r="BP130" s="5" t="n">
        <f aca="false">+(L130+R130+W130)/3</f>
        <v>12.1566666666667</v>
      </c>
      <c r="BQ130" s="5" t="n">
        <f aca="false">+(S130+U130)/2</f>
        <v>12</v>
      </c>
      <c r="BR130" s="5" t="n">
        <f aca="false">+(O130+P130+T130)/3</f>
        <v>12.2</v>
      </c>
      <c r="BS130" s="5" t="n">
        <f aca="false">+(M130+V130)/2</f>
        <v>13.265</v>
      </c>
      <c r="BT130" s="5" t="n">
        <f aca="false">+(Q130+X130)/2</f>
        <v>12.125</v>
      </c>
      <c r="BU130" s="5"/>
      <c r="BV130" s="5" t="n">
        <f aca="false">+(Y130+Z130+AA130+AB130+AC130)/5</f>
        <v>-8.32896460172688</v>
      </c>
      <c r="BW130" s="5" t="n">
        <f aca="false">+(AE130+AL130+AO130)/3</f>
        <v>-8.57723668066277</v>
      </c>
      <c r="BX130" s="5" t="n">
        <f aca="false">+(AM130+AQ130)/2</f>
        <v>-8.13164908619329</v>
      </c>
      <c r="BY130" s="5" t="n">
        <f aca="false">+(AH130+AJ130+AR130)/3</f>
        <v>-7.45041002372395</v>
      </c>
      <c r="BZ130" s="5" t="n">
        <f aca="false">+(AE130+AK130+AP130)/3</f>
        <v>-9.04587644552872</v>
      </c>
      <c r="CA130" s="5" t="n">
        <f aca="false">+(AL130+AR130)/2</f>
        <v>-7.53173072697366</v>
      </c>
    </row>
    <row r="131" customFormat="false" ht="12.75" hidden="false" customHeight="false" outlineLevel="0" collapsed="false">
      <c r="A131" s="0" t="n">
        <v>310</v>
      </c>
      <c r="B131" s="0" t="n">
        <v>700</v>
      </c>
      <c r="C131" s="5" t="n">
        <f aca="false">A131+B131/2400</f>
        <v>310.291666666667</v>
      </c>
      <c r="D131" s="5" t="n">
        <v>8.15</v>
      </c>
      <c r="E131" s="5" t="n">
        <v>12.12</v>
      </c>
      <c r="F131" s="5" t="n">
        <v>12.66</v>
      </c>
      <c r="G131" s="5" t="n">
        <v>12.74</v>
      </c>
      <c r="H131" s="6" t="n">
        <v>12.8</v>
      </c>
      <c r="I131" s="5" t="n">
        <v>12.74</v>
      </c>
      <c r="J131" s="5" t="n">
        <v>11.91</v>
      </c>
      <c r="K131" s="5" t="n">
        <v>11.82</v>
      </c>
      <c r="L131" s="5" t="n">
        <v>11.04</v>
      </c>
      <c r="M131" s="5" t="n">
        <v>13.02</v>
      </c>
      <c r="N131" s="0" t="n">
        <v>-6999</v>
      </c>
      <c r="O131" s="5" t="n">
        <v>11.73</v>
      </c>
      <c r="P131" s="5" t="n">
        <v>12.27</v>
      </c>
      <c r="Q131" s="5" t="n">
        <v>12.13</v>
      </c>
      <c r="R131" s="5" t="n">
        <v>11.53</v>
      </c>
      <c r="S131" s="5" t="n">
        <v>12.81</v>
      </c>
      <c r="T131" s="5" t="n">
        <v>12.31</v>
      </c>
      <c r="U131" s="0" t="n">
        <v>11</v>
      </c>
      <c r="V131" s="5" t="n">
        <v>13.42</v>
      </c>
      <c r="W131" s="5" t="n">
        <v>13.63</v>
      </c>
      <c r="X131" s="5" t="n">
        <v>11.93</v>
      </c>
      <c r="Y131" s="7" t="n">
        <f aca="false">-(4.039+3.213*AS131)/(1-0.009733*AS131-0.01205*F131)</f>
        <v>-8.14990596851895</v>
      </c>
      <c r="Z131" s="7" t="n">
        <f aca="false">-(4.039+3.213*AT131)/(1-0.009733*AT131-0.01205*G131)</f>
        <v>-8.02182666747709</v>
      </c>
      <c r="AA131" s="7" t="n">
        <f aca="false">-(4.039+3.213*AU131)/(1-0.009733*AU131-0.01205*H131)</f>
        <v>-8.68224950709595</v>
      </c>
      <c r="AB131" s="7" t="n">
        <f aca="false">-(4.039+3.213*AV131)/(1-0.009733*AV131-0.01205*I131)</f>
        <v>-8.69445277772596</v>
      </c>
      <c r="AC131" s="7" t="n">
        <f aca="false">-(4.039+3.213*AW131)/(1-0.009733*AW131-0.01205*J131)</f>
        <v>-8.06693111687225</v>
      </c>
      <c r="AD131" s="7" t="n">
        <f aca="false">-(4.039+3.213*AX131)/(1-0.009733*AX131-0.01205*K131)</f>
        <v>-8.21175628057627</v>
      </c>
      <c r="AE131" s="7" t="n">
        <f aca="false">-(4.039+3.213*AY131)/(1-0.009733*AY131-0.01205*L131)</f>
        <v>-8.76371763149297</v>
      </c>
      <c r="AF131" s="7" t="n">
        <f aca="false">-(4.039+3.213*AZ131)/(1-0.009733*AZ131-0.01205*M131)</f>
        <v>-8.54374705822497</v>
      </c>
      <c r="AG131" s="7" t="n">
        <f aca="false">-(4.039+3.213*BA131)/(1-0.009733*BA131-0.01205*N131)</f>
        <v>-0.0850271350164167</v>
      </c>
      <c r="AH131" s="7" t="n">
        <f aca="false">-(4.039+3.213*BB131)/(1-0.009733*BB131-0.01205*O131)</f>
        <v>-7.8993018448652</v>
      </c>
      <c r="AI131" s="7" t="n">
        <f aca="false">-(4.039+3.213*BC131)/(1-0.009733*BC131-0.01205*P131)</f>
        <v>-8.47950261603626</v>
      </c>
      <c r="AJ131" s="7" t="n">
        <f aca="false">-(4.039+3.213*BD131)/(1-0.009733*BD131-0.01205*Q131)</f>
        <v>-8.33382817818797</v>
      </c>
      <c r="AK131" s="7" t="n">
        <f aca="false">-(4.039+3.213*BE131)/(1-0.009733*BE131-0.01205*R131)</f>
        <v>-9.2789453062406</v>
      </c>
      <c r="AL131" s="7" t="n">
        <f aca="false">-(4.039+3.213*BF131)/(1-0.009733*BF131-0.01205*S131)</f>
        <v>-8.94801785006301</v>
      </c>
      <c r="AM131" s="7" t="n">
        <f aca="false">-(4.039+3.213*BG131)/(1-0.009733*BG131-0.01205*T131)</f>
        <v>-8.03107639574312</v>
      </c>
      <c r="AN131" s="7" t="n">
        <f aca="false">-(4.039+3.213*BH131)/(1-0.009733*BH131-0.01205*U131)</f>
        <v>-8.26685304971697</v>
      </c>
      <c r="AO131" s="7" t="n">
        <f aca="false">-(4.039+3.213*BI131)/(1-0.009733*BI131-0.01205*V131)</f>
        <v>-8.00190114701929</v>
      </c>
      <c r="AP131" s="7" t="n">
        <f aca="false">-(4.039+3.213*BJ131)/(1-0.009733*BJ131-0.01205*W131)</f>
        <v>-8.96717237175927</v>
      </c>
      <c r="AQ131" s="7" t="n">
        <f aca="false">-(4.039+3.213*BK131)/(1-0.009733*BK131-0.01205*X131)</f>
        <v>-8.22460158007285</v>
      </c>
      <c r="AR131" s="7" t="n">
        <f aca="false">-(4.039+3.213*BL131)/(1-0.009733*BL131-0.01205*Y131)</f>
        <v>-6.10935199213184</v>
      </c>
      <c r="AS131" s="8" t="n">
        <v>0.871</v>
      </c>
      <c r="AT131" s="8" t="n">
        <v>0.836</v>
      </c>
      <c r="AU131" s="8" t="n">
        <v>1.002</v>
      </c>
      <c r="AV131" s="8" t="n">
        <v>1.007</v>
      </c>
      <c r="AW131" s="8" t="n">
        <v>0.872</v>
      </c>
      <c r="AX131" s="8" t="n">
        <v>0.912</v>
      </c>
      <c r="AY131" s="8" t="n">
        <v>1.079</v>
      </c>
      <c r="AZ131" s="5" t="n">
        <v>0.96</v>
      </c>
      <c r="BA131" s="8" t="n">
        <v>1.001</v>
      </c>
      <c r="BB131" s="8" t="n">
        <v>0.834</v>
      </c>
      <c r="BC131" s="8" t="n">
        <v>0.967</v>
      </c>
      <c r="BD131" s="8" t="n">
        <v>0.934</v>
      </c>
      <c r="BE131" s="8" t="n">
        <v>1.196</v>
      </c>
      <c r="BF131" s="8" t="n">
        <v>1.069</v>
      </c>
      <c r="BG131" s="8" t="n">
        <v>0.851</v>
      </c>
      <c r="BH131" s="8" t="n">
        <v>0.951</v>
      </c>
      <c r="BI131" s="8" t="n">
        <v>0.811</v>
      </c>
      <c r="BJ131" s="8" t="n">
        <v>1.047</v>
      </c>
      <c r="BK131" s="8" t="n">
        <v>0.912</v>
      </c>
      <c r="BL131" s="8" t="n">
        <v>0.816</v>
      </c>
      <c r="BO131" s="5" t="n">
        <f aca="false">+(F131+G131+H131+3+J131)/5</f>
        <v>10.622</v>
      </c>
      <c r="BP131" s="5" t="n">
        <f aca="false">+(L131+R131+W131)/3</f>
        <v>12.0666666666667</v>
      </c>
      <c r="BQ131" s="5" t="n">
        <f aca="false">+(S131+U131)/2</f>
        <v>11.905</v>
      </c>
      <c r="BR131" s="5" t="n">
        <f aca="false">+(O131+P131+T131)/3</f>
        <v>12.1033333333333</v>
      </c>
      <c r="BS131" s="5" t="n">
        <f aca="false">+(M131+V131)/2</f>
        <v>13.22</v>
      </c>
      <c r="BT131" s="5" t="n">
        <f aca="false">+(Q131+X131)/2</f>
        <v>12.03</v>
      </c>
      <c r="BU131" s="5"/>
      <c r="BV131" s="5" t="n">
        <f aca="false">+(Y131+Z131+AA131+AB131+AC131)/5</f>
        <v>-8.32307320753804</v>
      </c>
      <c r="BW131" s="5" t="n">
        <f aca="false">+(AE131+AL131+AO131)/3</f>
        <v>-8.57121220952509</v>
      </c>
      <c r="BX131" s="5" t="n">
        <f aca="false">+(AM131+AQ131)/2</f>
        <v>-8.12783898790798</v>
      </c>
      <c r="BY131" s="5" t="n">
        <f aca="false">+(AH131+AJ131+AR131)/3</f>
        <v>-7.44749400506167</v>
      </c>
      <c r="BZ131" s="5" t="n">
        <f aca="false">+(AE131+AK131+AP131)/3</f>
        <v>-9.00327843649762</v>
      </c>
      <c r="CA131" s="5" t="n">
        <f aca="false">+(AL131+AR131)/2</f>
        <v>-7.52868492109742</v>
      </c>
    </row>
    <row r="132" customFormat="false" ht="12.75" hidden="false" customHeight="false" outlineLevel="0" collapsed="false">
      <c r="A132" s="0" t="n">
        <v>310</v>
      </c>
      <c r="B132" s="0" t="n">
        <v>800</v>
      </c>
      <c r="C132" s="5" t="n">
        <f aca="false">A132+B132/2400</f>
        <v>310.333333333333</v>
      </c>
      <c r="D132" s="5" t="n">
        <v>8.11</v>
      </c>
      <c r="E132" s="5" t="n">
        <v>12.12</v>
      </c>
      <c r="F132" s="5" t="n">
        <v>12.59</v>
      </c>
      <c r="G132" s="5" t="n">
        <v>12.69</v>
      </c>
      <c r="H132" s="5" t="n">
        <v>12.74</v>
      </c>
      <c r="I132" s="5" t="n">
        <v>12.63</v>
      </c>
      <c r="J132" s="5" t="n">
        <v>11.85</v>
      </c>
      <c r="K132" s="5" t="n">
        <v>11.74</v>
      </c>
      <c r="L132" s="5" t="n">
        <v>10.94</v>
      </c>
      <c r="M132" s="5" t="n">
        <v>12.95</v>
      </c>
      <c r="N132" s="0" t="n">
        <v>-6999</v>
      </c>
      <c r="O132" s="5" t="n">
        <v>11.66</v>
      </c>
      <c r="P132" s="6" t="n">
        <v>12.2</v>
      </c>
      <c r="Q132" s="5" t="n">
        <v>12.06</v>
      </c>
      <c r="R132" s="5" t="n">
        <v>11.43</v>
      </c>
      <c r="S132" s="5" t="n">
        <v>12.74</v>
      </c>
      <c r="T132" s="5" t="n">
        <v>12.25</v>
      </c>
      <c r="U132" s="5" t="n">
        <v>10.88</v>
      </c>
      <c r="V132" s="5" t="n">
        <v>13.38</v>
      </c>
      <c r="W132" s="6" t="n">
        <v>13.6</v>
      </c>
      <c r="X132" s="5" t="n">
        <v>11.83</v>
      </c>
      <c r="Y132" s="7" t="n">
        <f aca="false">-(4.039+3.213*AS132)/(1-0.009733*AS132-0.01205*F132)</f>
        <v>-8.1495608841816</v>
      </c>
      <c r="Z132" s="7" t="n">
        <f aca="false">-(4.039+3.213*AT132)/(1-0.009733*AT132-0.01205*G132)</f>
        <v>-8.02391147059856</v>
      </c>
      <c r="AA132" s="7" t="n">
        <f aca="false">-(4.039+3.213*AU132)/(1-0.009733*AU132-0.01205*H132)</f>
        <v>-8.68262925858655</v>
      </c>
      <c r="AB132" s="7" t="n">
        <f aca="false">-(4.039+3.213*AV132)/(1-0.009733*AV132-0.01205*I132)</f>
        <v>-8.67676564433646</v>
      </c>
      <c r="AC132" s="7" t="n">
        <f aca="false">-(4.039+3.213*AW132)/(1-0.009733*AW132-0.01205*J132)</f>
        <v>-8.06393730981496</v>
      </c>
      <c r="AD132" s="7" t="n">
        <f aca="false">-(4.039+3.213*AX132)/(1-0.009733*AX132-0.01205*K132)</f>
        <v>-8.21019057316567</v>
      </c>
      <c r="AE132" s="7" t="n">
        <f aca="false">-(4.039+3.213*AY132)/(1-0.009733*AY132-0.01205*L132)</f>
        <v>-8.74755943302387</v>
      </c>
      <c r="AF132" s="7" t="n">
        <f aca="false">-(4.039+3.213*AZ132)/(1-0.009733*AZ132-0.01205*M132)</f>
        <v>-8.53906158179155</v>
      </c>
      <c r="AG132" s="7" t="n">
        <f aca="false">-(4.039+3.213*BA132)/(1-0.009733*BA132-0.01205*N132)</f>
        <v>-0.084951806424879</v>
      </c>
      <c r="AH132" s="7" t="n">
        <f aca="false">-(4.039+3.213*BB132)/(1-0.009733*BB132-0.01205*O132)</f>
        <v>-7.8914756525349</v>
      </c>
      <c r="AI132" s="7" t="n">
        <f aca="false">-(4.039+3.213*BC132)/(1-0.009733*BC132-0.01205*P132)</f>
        <v>-8.47493045662201</v>
      </c>
      <c r="AJ132" s="7" t="n">
        <f aca="false">-(4.039+3.213*BD132)/(1-0.009733*BD132-0.01205*Q132)</f>
        <v>-8.32941051724531</v>
      </c>
      <c r="AK132" s="7" t="n">
        <f aca="false">-(4.039+3.213*BE132)/(1-0.009733*BE132-0.01205*R132)</f>
        <v>-9.18039117201129</v>
      </c>
      <c r="AL132" s="7" t="n">
        <f aca="false">-(4.039+3.213*BF132)/(1-0.009733*BF132-0.01205*S132)</f>
        <v>-8.94688459153724</v>
      </c>
      <c r="AM132" s="7" t="n">
        <f aca="false">-(4.039+3.213*BG132)/(1-0.009733*BG132-0.01205*T132)</f>
        <v>-8.02809651573525</v>
      </c>
      <c r="AN132" s="7" t="n">
        <f aca="false">-(4.039+3.213*BH132)/(1-0.009733*BH132-0.01205*U132)</f>
        <v>-8.26827228449488</v>
      </c>
      <c r="AO132" s="7" t="n">
        <f aca="false">-(4.039+3.213*BI132)/(1-0.009733*BI132-0.01205*V132)</f>
        <v>-8.0012198908119</v>
      </c>
      <c r="AP132" s="7" t="n">
        <f aca="false">-(4.039+3.213*BJ132)/(1-0.009733*BJ132-0.01205*W132)</f>
        <v>-8.96324754207335</v>
      </c>
      <c r="AQ132" s="7" t="n">
        <f aca="false">-(4.039+3.213*BK132)/(1-0.009733*BK132-0.01205*X132)</f>
        <v>-8.22068367910532</v>
      </c>
      <c r="AR132" s="7" t="n">
        <f aca="false">-(4.039+3.213*BL132)/(1-0.009733*BL132-0.01205*Y132)</f>
        <v>-6.10937529328057</v>
      </c>
      <c r="AS132" s="8" t="n">
        <v>0.873</v>
      </c>
      <c r="AT132" s="8" t="n">
        <v>0.838</v>
      </c>
      <c r="AU132" s="8" t="n">
        <v>1.004</v>
      </c>
      <c r="AV132" s="8" t="n">
        <v>1.006</v>
      </c>
      <c r="AW132" s="8" t="n">
        <v>0.873</v>
      </c>
      <c r="AX132" s="8" t="n">
        <v>0.914</v>
      </c>
      <c r="AY132" s="8" t="n">
        <v>1.078</v>
      </c>
      <c r="AZ132" s="8" t="n">
        <v>0.961</v>
      </c>
      <c r="BA132" s="8" t="n">
        <v>0.999</v>
      </c>
      <c r="BB132" s="8" t="n">
        <v>0.834</v>
      </c>
      <c r="BC132" s="8" t="n">
        <v>0.968</v>
      </c>
      <c r="BD132" s="8" t="n">
        <v>0.935</v>
      </c>
      <c r="BE132" s="8" t="n">
        <v>1.174</v>
      </c>
      <c r="BF132" s="8" t="n">
        <v>1.071</v>
      </c>
      <c r="BG132" s="8" t="n">
        <v>0.852</v>
      </c>
      <c r="BH132" s="8" t="n">
        <v>0.955</v>
      </c>
      <c r="BI132" s="8" t="n">
        <v>0.812</v>
      </c>
      <c r="BJ132" s="8" t="n">
        <v>1.047</v>
      </c>
      <c r="BK132" s="8" t="n">
        <v>0.914</v>
      </c>
      <c r="BL132" s="8" t="n">
        <v>0.816</v>
      </c>
      <c r="BO132" s="5" t="n">
        <f aca="false">+(F132+G132+H132+3+J132)/5</f>
        <v>10.574</v>
      </c>
      <c r="BP132" s="5" t="n">
        <f aca="false">+(L132+R132+W132)/3</f>
        <v>11.99</v>
      </c>
      <c r="BQ132" s="5" t="n">
        <f aca="false">+(S132+U132)/2</f>
        <v>11.81</v>
      </c>
      <c r="BR132" s="5" t="n">
        <f aca="false">+(O132+P132+T132)/3</f>
        <v>12.0366666666667</v>
      </c>
      <c r="BS132" s="5" t="n">
        <f aca="false">+(M132+V132)/2</f>
        <v>13.165</v>
      </c>
      <c r="BT132" s="5" t="n">
        <f aca="false">+(Q132+X132)/2</f>
        <v>11.945</v>
      </c>
      <c r="BU132" s="5"/>
      <c r="BV132" s="5" t="n">
        <f aca="false">+(Y132+Z132+AA132+AB132+AC132)/5</f>
        <v>-8.31936091350362</v>
      </c>
      <c r="BW132" s="5" t="n">
        <f aca="false">+(AE132+AL132+AO132)/3</f>
        <v>-8.56522130512433</v>
      </c>
      <c r="BX132" s="5" t="n">
        <f aca="false">+(AM132+AQ132)/2</f>
        <v>-8.12439009742029</v>
      </c>
      <c r="BY132" s="5" t="n">
        <f aca="false">+(AH132+AJ132+AR132)/3</f>
        <v>-7.44342048768692</v>
      </c>
      <c r="BZ132" s="5" t="n">
        <f aca="false">+(AE132+AK132+AP132)/3</f>
        <v>-8.96373271570283</v>
      </c>
      <c r="CA132" s="5" t="n">
        <f aca="false">+(AL132+AR132)/2</f>
        <v>-7.52812994240891</v>
      </c>
    </row>
    <row r="133" customFormat="false" ht="12.75" hidden="false" customHeight="false" outlineLevel="0" collapsed="false">
      <c r="A133" s="0" t="n">
        <v>310</v>
      </c>
      <c r="B133" s="0" t="n">
        <v>900</v>
      </c>
      <c r="C133" s="5" t="n">
        <f aca="false">A133+B133/2400</f>
        <v>310.375</v>
      </c>
      <c r="D133" s="5" t="n">
        <v>8.03</v>
      </c>
      <c r="E133" s="5" t="n">
        <v>12.12</v>
      </c>
      <c r="F133" s="5" t="n">
        <v>12.54</v>
      </c>
      <c r="G133" s="5" t="n">
        <v>12.61</v>
      </c>
      <c r="H133" s="5" t="n">
        <v>12.68</v>
      </c>
      <c r="I133" s="5" t="n">
        <v>12.56</v>
      </c>
      <c r="J133" s="5" t="n">
        <v>11.77</v>
      </c>
      <c r="K133" s="5" t="n">
        <v>11.66</v>
      </c>
      <c r="L133" s="5" t="n">
        <v>10.82</v>
      </c>
      <c r="M133" s="5" t="n">
        <v>12.89</v>
      </c>
      <c r="N133" s="0" t="n">
        <v>-6999</v>
      </c>
      <c r="O133" s="5" t="n">
        <v>11.57</v>
      </c>
      <c r="P133" s="5" t="n">
        <v>12.12</v>
      </c>
      <c r="Q133" s="5" t="n">
        <v>11.99</v>
      </c>
      <c r="R133" s="5" t="n">
        <v>11.33</v>
      </c>
      <c r="S133" s="5" t="n">
        <v>12.69</v>
      </c>
      <c r="T133" s="5" t="n">
        <v>12.18</v>
      </c>
      <c r="U133" s="5" t="n">
        <v>10.77</v>
      </c>
      <c r="V133" s="5" t="n">
        <v>13.33</v>
      </c>
      <c r="W133" s="5" t="n">
        <v>13.57</v>
      </c>
      <c r="X133" s="5" t="n">
        <v>11.74</v>
      </c>
      <c r="Y133" s="7" t="n">
        <f aca="false">-(4.039+3.213*AS133)/(1-0.009733*AS133-0.01205*F133)</f>
        <v>-8.13980080176122</v>
      </c>
      <c r="Z133" s="7" t="n">
        <f aca="false">-(4.039+3.213*AT133)/(1-0.009733*AT133-0.01205*G133)</f>
        <v>-8.01862031550559</v>
      </c>
      <c r="AA133" s="7" t="n">
        <f aca="false">-(4.039+3.213*AU133)/(1-0.009733*AU133-0.01205*H133)</f>
        <v>-8.67907068881632</v>
      </c>
      <c r="AB133" s="7" t="n">
        <f aca="false">-(4.039+3.213*AV133)/(1-0.009733*AV133-0.01205*I133)</f>
        <v>-8.66804089101803</v>
      </c>
      <c r="AC133" s="7" t="n">
        <f aca="false">-(4.039+3.213*AW133)/(1-0.009733*AW133-0.01205*J133)</f>
        <v>-8.05866211310342</v>
      </c>
      <c r="AD133" s="7" t="n">
        <f aca="false">-(4.039+3.213*AX133)/(1-0.009733*AX133-0.01205*K133)</f>
        <v>-8.19701470721207</v>
      </c>
      <c r="AE133" s="7" t="n">
        <f aca="false">-(4.039+3.213*AY133)/(1-0.009733*AY133-0.01205*L133)</f>
        <v>-8.7366751996401</v>
      </c>
      <c r="AF133" s="7" t="n">
        <f aca="false">-(4.039+3.213*AZ133)/(1-0.009733*AZ133-0.01205*M133)</f>
        <v>-8.53956257369388</v>
      </c>
      <c r="AG133" s="7" t="n">
        <f aca="false">-(4.039+3.213*BA133)/(1-0.009733*BA133-0.01205*N133)</f>
        <v>-0.0849894707163517</v>
      </c>
      <c r="AH133" s="7" t="n">
        <f aca="false">-(4.039+3.213*BB133)/(1-0.009733*BB133-0.01205*O133)</f>
        <v>-7.88143616282255</v>
      </c>
      <c r="AI133" s="7" t="n">
        <f aca="false">-(4.039+3.213*BC133)/(1-0.009733*BC133-0.01205*P133)</f>
        <v>-8.47306090578903</v>
      </c>
      <c r="AJ133" s="7" t="n">
        <f aca="false">-(4.039+3.213*BD133)/(1-0.009733*BD133-0.01205*Q133)</f>
        <v>-8.32500155964527</v>
      </c>
      <c r="AK133" s="7" t="n">
        <f aca="false">-(4.039+3.213*BE133)/(1-0.009733*BE133-0.01205*R133)</f>
        <v>-9.08603898475956</v>
      </c>
      <c r="AL133" s="7" t="n">
        <f aca="false">-(4.039+3.213*BF133)/(1-0.009733*BF133-0.01205*S133)</f>
        <v>-8.94044172516483</v>
      </c>
      <c r="AM133" s="7" t="n">
        <f aca="false">-(4.039+3.213*BG133)/(1-0.009733*BG133-0.01205*T133)</f>
        <v>-8.02397716017596</v>
      </c>
      <c r="AN133" s="7" t="n">
        <f aca="false">-(4.039+3.213*BH133)/(1-0.009733*BH133-0.01205*U133)</f>
        <v>-8.25171696981622</v>
      </c>
      <c r="AO133" s="7" t="n">
        <f aca="false">-(4.039+3.213*BI133)/(1-0.009733*BI133-0.01205*V133)</f>
        <v>-7.99937992489604</v>
      </c>
      <c r="AP133" s="7" t="n">
        <f aca="false">-(4.039+3.213*BJ133)/(1-0.009733*BJ133-0.01205*W133)</f>
        <v>-8.96332018718913</v>
      </c>
      <c r="AQ133" s="7" t="n">
        <f aca="false">-(4.039+3.213*BK133)/(1-0.009733*BK133-0.01205*X133)</f>
        <v>-8.21794208371199</v>
      </c>
      <c r="AR133" s="7" t="n">
        <f aca="false">-(4.039+3.213*BL133)/(1-0.009733*BL133-0.01205*Y133)</f>
        <v>-6.11003439747639</v>
      </c>
      <c r="AS133" s="8" t="n">
        <v>0.872</v>
      </c>
      <c r="AT133" s="8" t="n">
        <v>0.839</v>
      </c>
      <c r="AU133" s="8" t="n">
        <v>1.005</v>
      </c>
      <c r="AV133" s="8" t="n">
        <v>1.006</v>
      </c>
      <c r="AW133" s="8" t="n">
        <v>0.874</v>
      </c>
      <c r="AX133" s="8" t="n">
        <v>0.913</v>
      </c>
      <c r="AY133" s="8" t="n">
        <v>1.079</v>
      </c>
      <c r="AZ133" s="8" t="n">
        <v>0.963</v>
      </c>
      <c r="BA133" s="0" t="n">
        <v>1</v>
      </c>
      <c r="BB133" s="8" t="n">
        <v>0.834</v>
      </c>
      <c r="BC133" s="5" t="n">
        <v>0.97</v>
      </c>
      <c r="BD133" s="8" t="n">
        <v>0.936</v>
      </c>
      <c r="BE133" s="8" t="n">
        <v>1.153</v>
      </c>
      <c r="BF133" s="8" t="n">
        <v>1.071</v>
      </c>
      <c r="BG133" s="8" t="n">
        <v>0.853</v>
      </c>
      <c r="BH133" s="8" t="n">
        <v>0.954</v>
      </c>
      <c r="BI133" s="8" t="n">
        <v>0.813</v>
      </c>
      <c r="BJ133" s="8" t="n">
        <v>1.048</v>
      </c>
      <c r="BK133" s="8" t="n">
        <v>0.916</v>
      </c>
      <c r="BL133" s="8" t="n">
        <v>0.816</v>
      </c>
      <c r="BO133" s="5" t="n">
        <f aca="false">+(F133+G133+H133+3+J133)/5</f>
        <v>10.52</v>
      </c>
      <c r="BP133" s="5" t="n">
        <f aca="false">+(L133+R133+W133)/3</f>
        <v>11.9066666666667</v>
      </c>
      <c r="BQ133" s="5" t="n">
        <f aca="false">+(S133+U133)/2</f>
        <v>11.73</v>
      </c>
      <c r="BR133" s="5" t="n">
        <f aca="false">+(O133+P133+T133)/3</f>
        <v>11.9566666666667</v>
      </c>
      <c r="BS133" s="5" t="n">
        <f aca="false">+(M133+V133)/2</f>
        <v>13.11</v>
      </c>
      <c r="BT133" s="5" t="n">
        <f aca="false">+(Q133+X133)/2</f>
        <v>11.865</v>
      </c>
      <c r="BU133" s="5"/>
      <c r="BV133" s="5" t="n">
        <f aca="false">+(Y133+Z133+AA133+AB133+AC133)/5</f>
        <v>-8.31283896204092</v>
      </c>
      <c r="BW133" s="5" t="n">
        <f aca="false">+(AE133+AL133+AO133)/3</f>
        <v>-8.55883228323366</v>
      </c>
      <c r="BX133" s="5" t="n">
        <f aca="false">+(AM133+AQ133)/2</f>
        <v>-8.12095962194398</v>
      </c>
      <c r="BY133" s="5" t="n">
        <f aca="false">+(AH133+AJ133+AR133)/3</f>
        <v>-7.43882403998141</v>
      </c>
      <c r="BZ133" s="5" t="n">
        <f aca="false">+(AE133+AK133+AP133)/3</f>
        <v>-8.92867812386293</v>
      </c>
      <c r="CA133" s="5" t="n">
        <f aca="false">+(AL133+AR133)/2</f>
        <v>-7.52523806132061</v>
      </c>
    </row>
    <row r="134" customFormat="false" ht="12.75" hidden="false" customHeight="false" outlineLevel="0" collapsed="false">
      <c r="A134" s="0" t="n">
        <v>310</v>
      </c>
      <c r="B134" s="0" t="n">
        <v>1000</v>
      </c>
      <c r="C134" s="5" t="n">
        <f aca="false">A134+B134/2400</f>
        <v>310.416666666667</v>
      </c>
      <c r="D134" s="5" t="n">
        <v>7.87</v>
      </c>
      <c r="E134" s="5" t="n">
        <v>12.12</v>
      </c>
      <c r="F134" s="5" t="n">
        <v>12.47</v>
      </c>
      <c r="G134" s="5" t="n">
        <v>12.55</v>
      </c>
      <c r="H134" s="5" t="n">
        <v>12.62</v>
      </c>
      <c r="I134" s="5" t="n">
        <v>12.49</v>
      </c>
      <c r="J134" s="5" t="n">
        <v>11.69</v>
      </c>
      <c r="K134" s="5" t="n">
        <v>11.54</v>
      </c>
      <c r="L134" s="5" t="n">
        <v>10.68</v>
      </c>
      <c r="M134" s="5" t="n">
        <v>12.84</v>
      </c>
      <c r="N134" s="0" t="n">
        <v>-6999</v>
      </c>
      <c r="O134" s="5" t="n">
        <v>11.43</v>
      </c>
      <c r="P134" s="5" t="n">
        <v>12.05</v>
      </c>
      <c r="Q134" s="5" t="n">
        <v>11.93</v>
      </c>
      <c r="R134" s="5" t="n">
        <v>11.24</v>
      </c>
      <c r="S134" s="5" t="n">
        <v>12.64</v>
      </c>
      <c r="T134" s="5" t="n">
        <v>12.11</v>
      </c>
      <c r="U134" s="5" t="n">
        <v>10.66</v>
      </c>
      <c r="V134" s="5" t="n">
        <v>13.28</v>
      </c>
      <c r="W134" s="5" t="n">
        <v>13.55</v>
      </c>
      <c r="X134" s="5" t="n">
        <v>11.65</v>
      </c>
      <c r="Y134" s="7" t="n">
        <f aca="false">-(4.039+3.213*AS134)/(1-0.009733*AS134-0.01205*F134)</f>
        <v>-8.13946620520452</v>
      </c>
      <c r="Z134" s="7" t="n">
        <f aca="false">-(4.039+3.213*AT134)/(1-0.009733*AT134-0.01205*G134)</f>
        <v>-8.01172355418093</v>
      </c>
      <c r="AA134" s="7" t="n">
        <f aca="false">-(4.039+3.213*AU134)/(1-0.009733*AU134-0.01205*H134)</f>
        <v>-8.6755181758329</v>
      </c>
      <c r="AB134" s="7" t="n">
        <f aca="false">-(4.039+3.213*AV134)/(1-0.009733*AV134-0.01205*I134)</f>
        <v>-8.67896839450823</v>
      </c>
      <c r="AC134" s="7" t="n">
        <f aca="false">-(4.039+3.213*AW134)/(1-0.009733*AW134-0.01205*J134)</f>
        <v>-8.05339875234994</v>
      </c>
      <c r="AD134" s="7" t="n">
        <f aca="false">-(4.039+3.213*AX134)/(1-0.009733*AX134-0.01205*K134)</f>
        <v>-8.18696819411982</v>
      </c>
      <c r="AE134" s="7" t="n">
        <f aca="false">-(4.039+3.213*AY134)/(1-0.009733*AY134-0.01205*L134)</f>
        <v>-8.72338429354951</v>
      </c>
      <c r="AF134" s="7" t="n">
        <f aca="false">-(4.039+3.213*AZ134)/(1-0.009733*AZ134-0.01205*M134)</f>
        <v>-8.55312410244756</v>
      </c>
      <c r="AG134" s="7" t="n">
        <f aca="false">-(4.039+3.213*BA134)/(1-0.009733*BA134-0.01205*N134)</f>
        <v>-0.0849894707163517</v>
      </c>
      <c r="AH134" s="7" t="n">
        <f aca="false">-(4.039+3.213*BB134)/(1-0.009733*BB134-0.01205*O134)</f>
        <v>-7.86972115607855</v>
      </c>
      <c r="AI134" s="7" t="n">
        <f aca="false">-(4.039+3.213*BC134)/(1-0.009733*BC134-0.01205*P134)</f>
        <v>-8.46460645259848</v>
      </c>
      <c r="AJ134" s="7" t="n">
        <f aca="false">-(4.039+3.213*BD134)/(1-0.009733*BD134-0.01205*Q134)</f>
        <v>-8.32178485238635</v>
      </c>
      <c r="AK134" s="7" t="n">
        <f aca="false">-(4.039+3.213*BE134)/(1-0.009733*BE134-0.01205*R134)</f>
        <v>-9.00873600531735</v>
      </c>
      <c r="AL134" s="7" t="n">
        <f aca="false">-(4.039+3.213*BF134)/(1-0.009733*BF134-0.01205*S134)</f>
        <v>-8.93794953251857</v>
      </c>
      <c r="AM134" s="7" t="n">
        <f aca="false">-(4.039+3.213*BG134)/(1-0.009733*BG134-0.01205*T134)</f>
        <v>-8.01986592647748</v>
      </c>
      <c r="AN134" s="7" t="n">
        <f aca="false">-(4.039+3.213*BH134)/(1-0.009733*BH134-0.01205*U134)</f>
        <v>-8.24667079757071</v>
      </c>
      <c r="AO134" s="7" t="n">
        <f aca="false">-(4.039+3.213*BI134)/(1-0.009733*BI134-0.01205*V134)</f>
        <v>-7.99754258061759</v>
      </c>
      <c r="AP134" s="7" t="n">
        <f aca="false">-(4.039+3.213*BJ134)/(1-0.009733*BJ134-0.01205*W134)</f>
        <v>-8.96869260644413</v>
      </c>
      <c r="AQ134" s="7" t="n">
        <f aca="false">-(4.039+3.213*BK134)/(1-0.009733*BK134-0.01205*X134)</f>
        <v>-8.22294945094247</v>
      </c>
      <c r="AR134" s="7" t="n">
        <f aca="false">-(4.039+3.213*BL134)/(1-0.009733*BL134-0.01205*Y134)</f>
        <v>-6.110056995503</v>
      </c>
      <c r="AS134" s="8" t="n">
        <v>0.874</v>
      </c>
      <c r="AT134" s="8" t="n">
        <v>0.839</v>
      </c>
      <c r="AU134" s="8" t="n">
        <v>1.006</v>
      </c>
      <c r="AV134" s="8" t="n">
        <v>1.011</v>
      </c>
      <c r="AW134" s="8" t="n">
        <v>0.875</v>
      </c>
      <c r="AX134" s="8" t="n">
        <v>0.914</v>
      </c>
      <c r="AY134" s="5" t="n">
        <v>1.08</v>
      </c>
      <c r="AZ134" s="8" t="n">
        <v>0.968</v>
      </c>
      <c r="BA134" s="0" t="n">
        <v>1</v>
      </c>
      <c r="BB134" s="8" t="n">
        <v>0.835</v>
      </c>
      <c r="BC134" s="5" t="n">
        <v>0.97</v>
      </c>
      <c r="BD134" s="8" t="n">
        <v>0.937</v>
      </c>
      <c r="BE134" s="8" t="n">
        <v>1.136</v>
      </c>
      <c r="BF134" s="8" t="n">
        <v>1.072</v>
      </c>
      <c r="BG134" s="8" t="n">
        <v>0.854</v>
      </c>
      <c r="BH134" s="8" t="n">
        <v>0.956</v>
      </c>
      <c r="BI134" s="8" t="n">
        <v>0.814</v>
      </c>
      <c r="BJ134" s="5" t="n">
        <v>1.05</v>
      </c>
      <c r="BK134" s="5" t="n">
        <v>0.92</v>
      </c>
      <c r="BL134" s="8" t="n">
        <v>0.816</v>
      </c>
      <c r="BO134" s="5" t="n">
        <f aca="false">+(F134+G134+H134+3+J134)/5</f>
        <v>10.466</v>
      </c>
      <c r="BP134" s="5" t="n">
        <f aca="false">+(L134+R134+W134)/3</f>
        <v>11.8233333333333</v>
      </c>
      <c r="BQ134" s="5" t="n">
        <f aca="false">+(S134+U134)/2</f>
        <v>11.65</v>
      </c>
      <c r="BR134" s="5" t="n">
        <f aca="false">+(O134+P134+T134)/3</f>
        <v>11.8633333333333</v>
      </c>
      <c r="BS134" s="5" t="n">
        <f aca="false">+(M134+V134)/2</f>
        <v>13.06</v>
      </c>
      <c r="BT134" s="5" t="n">
        <f aca="false">+(Q134+X134)/2</f>
        <v>11.79</v>
      </c>
      <c r="BU134" s="5"/>
      <c r="BV134" s="5" t="n">
        <f aca="false">+(Y134+Z134+AA134+AB134+AC134)/5</f>
        <v>-8.31181501641531</v>
      </c>
      <c r="BW134" s="5" t="n">
        <f aca="false">+(AE134+AL134+AO134)/3</f>
        <v>-8.55295880222856</v>
      </c>
      <c r="BX134" s="5" t="n">
        <f aca="false">+(AM134+AQ134)/2</f>
        <v>-8.12140768870998</v>
      </c>
      <c r="BY134" s="5" t="n">
        <f aca="false">+(AH134+AJ134+AR134)/3</f>
        <v>-7.43385433465597</v>
      </c>
      <c r="BZ134" s="5" t="n">
        <f aca="false">+(AE134+AK134+AP134)/3</f>
        <v>-8.900270968437</v>
      </c>
      <c r="CA134" s="5" t="n">
        <f aca="false">+(AL134+AR134)/2</f>
        <v>-7.52400326401079</v>
      </c>
    </row>
    <row r="135" customFormat="false" ht="12.75" hidden="false" customHeight="false" outlineLevel="0" collapsed="false">
      <c r="A135" s="0" t="n">
        <v>310</v>
      </c>
      <c r="B135" s="0" t="n">
        <v>1100</v>
      </c>
      <c r="C135" s="5" t="n">
        <f aca="false">A135+B135/2400</f>
        <v>310.458333333333</v>
      </c>
      <c r="D135" s="5" t="n">
        <v>8.79</v>
      </c>
      <c r="E135" s="5" t="n">
        <v>12.14</v>
      </c>
      <c r="F135" s="5" t="n">
        <v>12.43</v>
      </c>
      <c r="G135" s="6" t="n">
        <v>12.5</v>
      </c>
      <c r="H135" s="5" t="n">
        <v>12.57</v>
      </c>
      <c r="I135" s="5" t="n">
        <v>12.46</v>
      </c>
      <c r="J135" s="5" t="n">
        <v>11.78</v>
      </c>
      <c r="K135" s="5" t="n">
        <v>11.47</v>
      </c>
      <c r="L135" s="5" t="n">
        <v>10.64</v>
      </c>
      <c r="M135" s="5" t="n">
        <v>12.84</v>
      </c>
      <c r="N135" s="0" t="n">
        <v>-6999</v>
      </c>
      <c r="O135" s="5" t="n">
        <v>11.38</v>
      </c>
      <c r="P135" s="5" t="n">
        <v>12.09</v>
      </c>
      <c r="Q135" s="5" t="n">
        <v>11.96</v>
      </c>
      <c r="R135" s="5" t="n">
        <v>11.29</v>
      </c>
      <c r="S135" s="5" t="n">
        <v>12.74</v>
      </c>
      <c r="T135" s="5" t="n">
        <v>12.17</v>
      </c>
      <c r="U135" s="5" t="n">
        <v>10.71</v>
      </c>
      <c r="V135" s="5" t="n">
        <v>13.32</v>
      </c>
      <c r="W135" s="5" t="n">
        <v>13.64</v>
      </c>
      <c r="X135" s="5" t="n">
        <v>11.68</v>
      </c>
      <c r="Y135" s="7" t="n">
        <f aca="false">-(4.039+3.213*AS135)/(1-0.009733*AS135-0.01205*F135)</f>
        <v>-8.13871653228867</v>
      </c>
      <c r="Z135" s="7" t="n">
        <f aca="false">-(4.039+3.213*AT135)/(1-0.009733*AT135-0.01205*G135)</f>
        <v>-8.0020732205604</v>
      </c>
      <c r="AA135" s="7" t="n">
        <f aca="false">-(4.039+3.213*AU135)/(1-0.009733*AU135-0.01205*H135)</f>
        <v>-8.67321760230671</v>
      </c>
      <c r="AB135" s="7" t="n">
        <f aca="false">-(4.039+3.213*AV135)/(1-0.009733*AV135-0.01205*I135)</f>
        <v>-8.6752334137758</v>
      </c>
      <c r="AC135" s="7" t="n">
        <f aca="false">-(4.039+3.213*AW135)/(1-0.009733*AW135-0.01205*J135)</f>
        <v>-8.06755406997539</v>
      </c>
      <c r="AD135" s="7" t="n">
        <f aca="false">-(4.039+3.213*AX135)/(1-0.009733*AX135-0.01205*K135)</f>
        <v>-8.17501088588586</v>
      </c>
      <c r="AE135" s="7" t="n">
        <f aca="false">-(4.039+3.213*AY135)/(1-0.009733*AY135-0.01205*L135)</f>
        <v>-8.71467339482515</v>
      </c>
      <c r="AF135" s="7" t="n">
        <f aca="false">-(4.039+3.213*AZ135)/(1-0.009733*AZ135-0.01205*M135)</f>
        <v>-8.56101140008173</v>
      </c>
      <c r="AG135" s="7" t="n">
        <f aca="false">-(4.039+3.213*BA135)/(1-0.009733*BA135-0.01205*N135)</f>
        <v>-0.0848388136020152</v>
      </c>
      <c r="AH135" s="7" t="n">
        <f aca="false">-(4.039+3.213*BB135)/(1-0.009733*BB135-0.01205*O135)</f>
        <v>-7.8641738725625</v>
      </c>
      <c r="AI135" s="7" t="n">
        <f aca="false">-(4.039+3.213*BC135)/(1-0.009733*BC135-0.01205*P135)</f>
        <v>-8.47333604661178</v>
      </c>
      <c r="AJ135" s="7" t="n">
        <f aca="false">-(4.039+3.213*BD135)/(1-0.009733*BD135-0.01205*Q135)</f>
        <v>-8.32922778471667</v>
      </c>
      <c r="AK135" s="7" t="n">
        <f aca="false">-(4.039+3.213*BE135)/(1-0.009733*BE135-0.01205*R135)</f>
        <v>-8.95319073033713</v>
      </c>
      <c r="AL135" s="7" t="n">
        <f aca="false">-(4.039+3.213*BF135)/(1-0.009733*BF135-0.01205*S135)</f>
        <v>-8.95477914690994</v>
      </c>
      <c r="AM135" s="7" t="n">
        <f aca="false">-(4.039+3.213*BG135)/(1-0.009733*BG135-0.01205*T135)</f>
        <v>-8.02672757370384</v>
      </c>
      <c r="AN135" s="7" t="n">
        <f aca="false">-(4.039+3.213*BH135)/(1-0.009733*BH135-0.01205*U135)</f>
        <v>-8.26008175021079</v>
      </c>
      <c r="AO135" s="7" t="n">
        <f aca="false">-(4.039+3.213*BI135)/(1-0.009733*BI135-0.01205*V135)</f>
        <v>-8.00613563681791</v>
      </c>
      <c r="AP135" s="7" t="n">
        <f aca="false">-(4.039+3.213*BJ135)/(1-0.009733*BJ135-0.01205*W135)</f>
        <v>-8.98847350513258</v>
      </c>
      <c r="AQ135" s="7" t="n">
        <f aca="false">-(4.039+3.213*BK135)/(1-0.009733*BK135-0.01205*X135)</f>
        <v>-8.23806425122039</v>
      </c>
      <c r="AR135" s="7" t="n">
        <f aca="false">-(4.039+3.213*BL135)/(1-0.009733*BL135-0.01205*Y135)</f>
        <v>-6.11010762761862</v>
      </c>
      <c r="AS135" s="8" t="n">
        <v>0.875</v>
      </c>
      <c r="AT135" s="8" t="n">
        <v>0.838</v>
      </c>
      <c r="AU135" s="8" t="n">
        <v>1.007</v>
      </c>
      <c r="AV135" s="8" t="n">
        <v>1.011</v>
      </c>
      <c r="AW135" s="8" t="n">
        <v>0.876</v>
      </c>
      <c r="AX135" s="8" t="n">
        <v>0.913</v>
      </c>
      <c r="AY135" s="8" t="n">
        <v>1.079</v>
      </c>
      <c r="AZ135" s="5" t="n">
        <v>0.97</v>
      </c>
      <c r="BA135" s="8" t="n">
        <v>0.996</v>
      </c>
      <c r="BB135" s="8" t="n">
        <v>0.835</v>
      </c>
      <c r="BC135" s="8" t="n">
        <v>0.971</v>
      </c>
      <c r="BD135" s="8" t="n">
        <v>0.938</v>
      </c>
      <c r="BE135" s="5" t="n">
        <v>1.12</v>
      </c>
      <c r="BF135" s="8" t="n">
        <v>1.073</v>
      </c>
      <c r="BG135" s="8" t="n">
        <v>0.854</v>
      </c>
      <c r="BH135" s="8" t="n">
        <v>0.958</v>
      </c>
      <c r="BI135" s="8" t="n">
        <v>0.815</v>
      </c>
      <c r="BJ135" s="8" t="n">
        <v>1.052</v>
      </c>
      <c r="BK135" s="8" t="n">
        <v>0.923</v>
      </c>
      <c r="BL135" s="8" t="n">
        <v>0.816</v>
      </c>
      <c r="BO135" s="5" t="n">
        <f aca="false">+(F135+G135+H135+3+J135)/5</f>
        <v>10.456</v>
      </c>
      <c r="BP135" s="5" t="n">
        <f aca="false">+(L135+R135+W135)/3</f>
        <v>11.8566666666667</v>
      </c>
      <c r="BQ135" s="5" t="n">
        <f aca="false">+(S135+U135)/2</f>
        <v>11.725</v>
      </c>
      <c r="BR135" s="5" t="n">
        <f aca="false">+(O135+P135+T135)/3</f>
        <v>11.88</v>
      </c>
      <c r="BS135" s="5" t="n">
        <f aca="false">+(M135+V135)/2</f>
        <v>13.08</v>
      </c>
      <c r="BT135" s="5" t="n">
        <f aca="false">+(Q135+X135)/2</f>
        <v>11.82</v>
      </c>
      <c r="BU135" s="5"/>
      <c r="BV135" s="5" t="n">
        <f aca="false">+(Y135+Z135+AA135+AB135+AC135)/5</f>
        <v>-8.31135896778139</v>
      </c>
      <c r="BW135" s="5" t="n">
        <f aca="false">+(AE135+AL135+AO135)/3</f>
        <v>-8.558529392851</v>
      </c>
      <c r="BX135" s="5" t="n">
        <f aca="false">+(AM135+AQ135)/2</f>
        <v>-8.13239591246212</v>
      </c>
      <c r="BY135" s="5" t="n">
        <f aca="false">+(AH135+AJ135+AR135)/3</f>
        <v>-7.43450309496593</v>
      </c>
      <c r="BZ135" s="5" t="n">
        <f aca="false">+(AE135+AK135+AP135)/3</f>
        <v>-8.88544587676495</v>
      </c>
      <c r="CA135" s="5" t="n">
        <f aca="false">+(AL135+AR135)/2</f>
        <v>-7.53244338726428</v>
      </c>
    </row>
    <row r="136" customFormat="false" ht="12.75" hidden="false" customHeight="false" outlineLevel="0" collapsed="false">
      <c r="A136" s="0" t="n">
        <v>310</v>
      </c>
      <c r="B136" s="0" t="n">
        <v>1200</v>
      </c>
      <c r="C136" s="5" t="n">
        <f aca="false">A136+B136/2400</f>
        <v>310.5</v>
      </c>
      <c r="D136" s="5" t="n">
        <v>10.78</v>
      </c>
      <c r="E136" s="5" t="n">
        <v>12.15</v>
      </c>
      <c r="F136" s="5" t="n">
        <v>12.47</v>
      </c>
      <c r="G136" s="5" t="n">
        <v>12.52</v>
      </c>
      <c r="H136" s="5" t="n">
        <v>12.56</v>
      </c>
      <c r="I136" s="5" t="n">
        <v>12.39</v>
      </c>
      <c r="J136" s="5" t="n">
        <v>12.02</v>
      </c>
      <c r="K136" s="5" t="n">
        <v>11.52</v>
      </c>
      <c r="L136" s="5" t="n">
        <v>10.77</v>
      </c>
      <c r="M136" s="5" t="n">
        <v>12.81</v>
      </c>
      <c r="N136" s="0" t="n">
        <v>-6999</v>
      </c>
      <c r="O136" s="5" t="n">
        <v>11.47</v>
      </c>
      <c r="P136" s="5" t="n">
        <v>12.12</v>
      </c>
      <c r="Q136" s="5" t="n">
        <v>11.99</v>
      </c>
      <c r="R136" s="5" t="n">
        <v>11.39</v>
      </c>
      <c r="S136" s="5" t="n">
        <v>12.77</v>
      </c>
      <c r="T136" s="6" t="n">
        <v>12.2</v>
      </c>
      <c r="U136" s="5" t="n">
        <v>10.92</v>
      </c>
      <c r="V136" s="5" t="n">
        <v>13.31</v>
      </c>
      <c r="W136" s="5" t="n">
        <v>13.66</v>
      </c>
      <c r="X136" s="5" t="n">
        <v>11.73</v>
      </c>
      <c r="Y136" s="7" t="n">
        <f aca="false">-(4.039+3.213*AS136)/(1-0.009733*AS136-0.01205*F136)</f>
        <v>-8.14729354888902</v>
      </c>
      <c r="Z136" s="7" t="n">
        <f aca="false">-(4.039+3.213*AT136)/(1-0.009733*AT136-0.01205*G136)</f>
        <v>-8.00827962049967</v>
      </c>
      <c r="AA136" s="7" t="n">
        <f aca="false">-(4.039+3.213*AU136)/(1-0.009733*AU136-0.01205*H136)</f>
        <v>-8.67590260857212</v>
      </c>
      <c r="AB136" s="7" t="n">
        <f aca="false">-(4.039+3.213*AV136)/(1-0.009733*AV136-0.01205*I136)</f>
        <v>-8.64300417292948</v>
      </c>
      <c r="AC136" s="7" t="n">
        <f aca="false">-(4.039+3.213*AW136)/(1-0.009733*AW136-0.01205*J136)</f>
        <v>-8.0912238502048</v>
      </c>
      <c r="AD136" s="7" t="n">
        <f aca="false">-(4.039+3.213*AX136)/(1-0.009733*AX136-0.01205*K136)</f>
        <v>-8.17306361715644</v>
      </c>
      <c r="AE136" s="7" t="n">
        <f aca="false">-(4.039+3.213*AY136)/(1-0.009733*AY136-0.01205*L136)</f>
        <v>-8.71520872677593</v>
      </c>
      <c r="AF136" s="7" t="n">
        <f aca="false">-(4.039+3.213*AZ136)/(1-0.009733*AZ136-0.01205*M136)</f>
        <v>-8.55336841144649</v>
      </c>
      <c r="AG136" s="7" t="n">
        <f aca="false">-(4.039+3.213*BA136)/(1-0.009733*BA136-0.01205*N136)</f>
        <v>-0.0843491789298786</v>
      </c>
      <c r="AH136" s="7" t="n">
        <f aca="false">-(4.039+3.213*BB136)/(1-0.009733*BB136-0.01205*O136)</f>
        <v>-7.87801823800065</v>
      </c>
      <c r="AI136" s="7" t="n">
        <f aca="false">-(4.039+3.213*BC136)/(1-0.009733*BC136-0.01205*P136)</f>
        <v>-8.47306090578903</v>
      </c>
      <c r="AJ136" s="7" t="n">
        <f aca="false">-(4.039+3.213*BD136)/(1-0.009733*BD136-0.01205*Q136)</f>
        <v>-8.32500155964527</v>
      </c>
      <c r="AK136" s="7" t="n">
        <f aca="false">-(4.039+3.213*BE136)/(1-0.009733*BE136-0.01205*R136)</f>
        <v>-8.91162503198616</v>
      </c>
      <c r="AL136" s="7" t="n">
        <f aca="false">-(4.039+3.213*BF136)/(1-0.009733*BF136-0.01205*S136)</f>
        <v>-8.95865283114773</v>
      </c>
      <c r="AM136" s="7" t="n">
        <f aca="false">-(4.039+3.213*BG136)/(1-0.009733*BG136-0.01205*T136)</f>
        <v>-8.02626650140686</v>
      </c>
      <c r="AN136" s="7" t="n">
        <f aca="false">-(4.039+3.213*BH136)/(1-0.009733*BH136-0.01205*U136)</f>
        <v>-8.28057849255995</v>
      </c>
      <c r="AO136" s="7" t="n">
        <f aca="false">-(4.039+3.213*BI136)/(1-0.009733*BI136-0.01205*V136)</f>
        <v>-8.00893263290944</v>
      </c>
      <c r="AP136" s="7" t="n">
        <f aca="false">-(4.039+3.213*BJ136)/(1-0.009733*BJ136-0.01205*W136)</f>
        <v>-8.99109872650747</v>
      </c>
      <c r="AQ136" s="7" t="n">
        <f aca="false">-(4.039+3.213*BK136)/(1-0.009733*BK136-0.01205*X136)</f>
        <v>-8.24390585332005</v>
      </c>
      <c r="AR136" s="7" t="n">
        <f aca="false">-(4.039+3.213*BL136)/(1-0.009733*BL136-0.01205*Y136)</f>
        <v>-6.10652680228426</v>
      </c>
      <c r="AS136" s="8" t="n">
        <v>0.876</v>
      </c>
      <c r="AT136" s="8" t="n">
        <v>0.839</v>
      </c>
      <c r="AU136" s="8" t="n">
        <v>1.008</v>
      </c>
      <c r="AV136" s="8" t="n">
        <v>1.005</v>
      </c>
      <c r="AW136" s="8" t="n">
        <v>0.875</v>
      </c>
      <c r="AX136" s="8" t="n">
        <v>0.911</v>
      </c>
      <c r="AY136" s="8" t="n">
        <v>1.075</v>
      </c>
      <c r="AZ136" s="8" t="n">
        <v>0.969</v>
      </c>
      <c r="BA136" s="8" t="n">
        <v>0.983</v>
      </c>
      <c r="BB136" s="8" t="n">
        <v>0.836</v>
      </c>
      <c r="BC136" s="5" t="n">
        <v>0.97</v>
      </c>
      <c r="BD136" s="8" t="n">
        <v>0.936</v>
      </c>
      <c r="BE136" s="8" t="n">
        <v>1.106</v>
      </c>
      <c r="BF136" s="8" t="n">
        <v>1.073</v>
      </c>
      <c r="BG136" s="8" t="n">
        <v>0.853</v>
      </c>
      <c r="BH136" s="8" t="n">
        <v>0.957</v>
      </c>
      <c r="BI136" s="8" t="n">
        <v>0.816</v>
      </c>
      <c r="BJ136" s="8" t="n">
        <v>1.052</v>
      </c>
      <c r="BK136" s="8" t="n">
        <v>0.923</v>
      </c>
      <c r="BL136" s="8" t="n">
        <v>0.815</v>
      </c>
      <c r="BO136" s="5" t="n">
        <f aca="false">+(F136+G136+H136+3+J136)/5</f>
        <v>10.514</v>
      </c>
      <c r="BP136" s="5" t="n">
        <f aca="false">+(L136+R136+W136)/3</f>
        <v>11.94</v>
      </c>
      <c r="BQ136" s="5" t="n">
        <f aca="false">+(S136+U136)/2</f>
        <v>11.845</v>
      </c>
      <c r="BR136" s="5" t="n">
        <f aca="false">+(O136+P136+T136)/3</f>
        <v>11.93</v>
      </c>
      <c r="BS136" s="5" t="n">
        <f aca="false">+(M136+V136)/2</f>
        <v>13.06</v>
      </c>
      <c r="BT136" s="5" t="n">
        <f aca="false">+(Q136+X136)/2</f>
        <v>11.86</v>
      </c>
      <c r="BU136" s="5"/>
      <c r="BV136" s="5" t="n">
        <f aca="false">+(Y136+Z136+AA136+AB136+AC136)/5</f>
        <v>-8.31314076021902</v>
      </c>
      <c r="BW136" s="5" t="n">
        <f aca="false">+(AE136+AL136+AO136)/3</f>
        <v>-8.56093139694437</v>
      </c>
      <c r="BX136" s="5" t="n">
        <f aca="false">+(AM136+AQ136)/2</f>
        <v>-8.13508617736346</v>
      </c>
      <c r="BY136" s="5" t="n">
        <f aca="false">+(AH136+AJ136+AR136)/3</f>
        <v>-7.43651553331006</v>
      </c>
      <c r="BZ136" s="5" t="n">
        <f aca="false">+(AE136+AK136+AP136)/3</f>
        <v>-8.87264416175652</v>
      </c>
      <c r="CA136" s="5" t="n">
        <f aca="false">+(AL136+AR136)/2</f>
        <v>-7.532589816716</v>
      </c>
    </row>
    <row r="137" customFormat="false" ht="12.75" hidden="false" customHeight="false" outlineLevel="0" collapsed="false">
      <c r="A137" s="0" t="n">
        <v>310</v>
      </c>
      <c r="B137" s="0" t="n">
        <v>1300</v>
      </c>
      <c r="C137" s="5" t="n">
        <f aca="false">A137+B137/2400</f>
        <v>310.541666666667</v>
      </c>
      <c r="D137" s="5" t="n">
        <v>10.99</v>
      </c>
      <c r="E137" s="5" t="n">
        <v>12.17</v>
      </c>
      <c r="F137" s="6" t="n">
        <v>12.5</v>
      </c>
      <c r="G137" s="5" t="n">
        <v>12.56</v>
      </c>
      <c r="H137" s="5" t="n">
        <v>12.59</v>
      </c>
      <c r="I137" s="5" t="n">
        <v>12.37</v>
      </c>
      <c r="J137" s="5" t="n">
        <v>12.23</v>
      </c>
      <c r="K137" s="5" t="n">
        <v>11.59</v>
      </c>
      <c r="L137" s="5" t="n">
        <v>10.96</v>
      </c>
      <c r="M137" s="5" t="n">
        <v>12.76</v>
      </c>
      <c r="N137" s="0" t="n">
        <v>-6999</v>
      </c>
      <c r="O137" s="5" t="n">
        <v>11.51</v>
      </c>
      <c r="P137" s="5" t="n">
        <v>12.05</v>
      </c>
      <c r="Q137" s="5" t="n">
        <v>11.97</v>
      </c>
      <c r="R137" s="5" t="n">
        <v>11.46</v>
      </c>
      <c r="S137" s="5" t="n">
        <v>12.69</v>
      </c>
      <c r="T137" s="5" t="n">
        <v>12.11</v>
      </c>
      <c r="U137" s="5" t="n">
        <v>11.08</v>
      </c>
      <c r="V137" s="5" t="n">
        <v>13.24</v>
      </c>
      <c r="W137" s="5" t="n">
        <v>13.61</v>
      </c>
      <c r="X137" s="5" t="n">
        <v>11.83</v>
      </c>
      <c r="Y137" s="7" t="n">
        <f aca="false">-(4.039+3.213*AS137)/(1-0.009733*AS137-0.01205*F137)</f>
        <v>-8.14688081483377</v>
      </c>
      <c r="Z137" s="7" t="n">
        <f aca="false">-(4.039+3.213*AT137)/(1-0.009733*AT137-0.01205*G137)</f>
        <v>-7.99721060033501</v>
      </c>
      <c r="AA137" s="7" t="n">
        <f aca="false">-(4.039+3.213*AU137)/(1-0.009733*AU137-0.01205*H137)</f>
        <v>-8.67571047284202</v>
      </c>
      <c r="AB137" s="7" t="n">
        <f aca="false">-(4.039+3.213*AV137)/(1-0.009733*AV137-0.01205*I137)</f>
        <v>-8.61309216151285</v>
      </c>
      <c r="AC137" s="7" t="n">
        <f aca="false">-(4.039+3.213*AW137)/(1-0.009733*AW137-0.01205*J137)</f>
        <v>-8.09988087238751</v>
      </c>
      <c r="AD137" s="7" t="n">
        <f aca="false">-(4.039+3.213*AX137)/(1-0.009733*AX137-0.01205*K137)</f>
        <v>-8.18116014305207</v>
      </c>
      <c r="AE137" s="7" t="n">
        <f aca="false">-(4.039+3.213*AY137)/(1-0.009733*AY137-0.01205*L137)</f>
        <v>-8.71155721676974</v>
      </c>
      <c r="AF137" s="7" t="n">
        <f aca="false">-(4.039+3.213*AZ137)/(1-0.009733*AZ137-0.01205*M137)</f>
        <v>-8.5353934632196</v>
      </c>
      <c r="AG137" s="7" t="n">
        <f aca="false">-(4.039+3.213*BA137)/(1-0.009733*BA137-0.01205*N137)</f>
        <v>-0.083859545709847</v>
      </c>
      <c r="AH137" s="7" t="n">
        <f aca="false">-(4.039+3.213*BB137)/(1-0.009733*BB137-0.01205*O137)</f>
        <v>-7.88246895119256</v>
      </c>
      <c r="AI137" s="7" t="n">
        <f aca="false">-(4.039+3.213*BC137)/(1-0.009733*BC137-0.01205*P137)</f>
        <v>-8.45681019108615</v>
      </c>
      <c r="AJ137" s="7" t="n">
        <f aca="false">-(4.039+3.213*BD137)/(1-0.009733*BD137-0.01205*Q137)</f>
        <v>-8.30317982833962</v>
      </c>
      <c r="AK137" s="7" t="n">
        <f aca="false">-(4.039+3.213*BE137)/(1-0.009733*BE137-0.01205*R137)</f>
        <v>-8.86618824810441</v>
      </c>
      <c r="AL137" s="7" t="n">
        <f aca="false">-(4.039+3.213*BF137)/(1-0.009733*BF137-0.01205*S137)</f>
        <v>-8.93649750268083</v>
      </c>
      <c r="AM137" s="7" t="n">
        <f aca="false">-(4.039+3.213*BG137)/(1-0.009733*BG137-0.01205*T137)</f>
        <v>-7.99652015226353</v>
      </c>
      <c r="AN137" s="7" t="n">
        <f aca="false">-(4.039+3.213*BH137)/(1-0.009733*BH137-0.01205*U137)</f>
        <v>-8.29151860480661</v>
      </c>
      <c r="AO137" s="7" t="n">
        <f aca="false">-(4.039+3.213*BI137)/(1-0.009733*BI137-0.01205*V137)</f>
        <v>-7.99291236812341</v>
      </c>
      <c r="AP137" s="7" t="n">
        <f aca="false">-(4.039+3.213*BJ137)/(1-0.009733*BJ137-0.01205*W137)</f>
        <v>-8.97654501983791</v>
      </c>
      <c r="AQ137" s="7" t="n">
        <f aca="false">-(4.039+3.213*BK137)/(1-0.009733*BK137-0.01205*X137)</f>
        <v>-8.25561394645769</v>
      </c>
      <c r="AR137" s="7" t="n">
        <f aca="false">-(4.039+3.213*BL137)/(1-0.009733*BL137-0.01205*Y137)</f>
        <v>-6.10655465903741</v>
      </c>
      <c r="AS137" s="8" t="n">
        <v>0.875</v>
      </c>
      <c r="AT137" s="8" t="n">
        <v>0.835</v>
      </c>
      <c r="AU137" s="8" t="n">
        <v>1.007</v>
      </c>
      <c r="AV137" s="8" t="n">
        <v>0.998</v>
      </c>
      <c r="AW137" s="8" t="n">
        <v>0.871</v>
      </c>
      <c r="AX137" s="8" t="n">
        <v>0.911</v>
      </c>
      <c r="AY137" s="8" t="n">
        <v>1.068</v>
      </c>
      <c r="AZ137" s="8" t="n">
        <v>0.966</v>
      </c>
      <c r="BA137" s="5" t="n">
        <v>0.97</v>
      </c>
      <c r="BB137" s="8" t="n">
        <v>0.836</v>
      </c>
      <c r="BC137" s="8" t="n">
        <v>0.968</v>
      </c>
      <c r="BD137" s="8" t="n">
        <v>0.931</v>
      </c>
      <c r="BE137" s="8" t="n">
        <v>1.092</v>
      </c>
      <c r="BF137" s="5" t="n">
        <v>1.07</v>
      </c>
      <c r="BG137" s="8" t="n">
        <v>0.848</v>
      </c>
      <c r="BH137" s="8" t="n">
        <v>0.955</v>
      </c>
      <c r="BI137" s="8" t="n">
        <v>0.814</v>
      </c>
      <c r="BJ137" s="5" t="n">
        <v>1.05</v>
      </c>
      <c r="BK137" s="8" t="n">
        <v>0.923</v>
      </c>
      <c r="BL137" s="8" t="n">
        <v>0.815</v>
      </c>
      <c r="BO137" s="5" t="n">
        <f aca="false">+(F137+G137+H137+3+J137)/5</f>
        <v>10.576</v>
      </c>
      <c r="BP137" s="5" t="n">
        <f aca="false">+(L137+R137+W137)/3</f>
        <v>12.01</v>
      </c>
      <c r="BQ137" s="5" t="n">
        <f aca="false">+(S137+U137)/2</f>
        <v>11.885</v>
      </c>
      <c r="BR137" s="5" t="n">
        <f aca="false">+(O137+P137+T137)/3</f>
        <v>11.89</v>
      </c>
      <c r="BS137" s="5" t="n">
        <f aca="false">+(M137+V137)/2</f>
        <v>13</v>
      </c>
      <c r="BT137" s="5" t="n">
        <f aca="false">+(Q137+X137)/2</f>
        <v>11.9</v>
      </c>
      <c r="BU137" s="5"/>
      <c r="BV137" s="5" t="n">
        <f aca="false">+(Y137+Z137+AA137+AB137+AC137)/5</f>
        <v>-8.30655498438223</v>
      </c>
      <c r="BW137" s="5" t="n">
        <f aca="false">+(AE137+AL137+AO137)/3</f>
        <v>-8.54698902919133</v>
      </c>
      <c r="BX137" s="5" t="n">
        <f aca="false">+(AM137+AQ137)/2</f>
        <v>-8.12606704936061</v>
      </c>
      <c r="BY137" s="5" t="n">
        <f aca="false">+(AH137+AJ137+AR137)/3</f>
        <v>-7.4307344795232</v>
      </c>
      <c r="BZ137" s="5" t="n">
        <f aca="false">+(AE137+AK137+AP137)/3</f>
        <v>-8.85143016157069</v>
      </c>
      <c r="CA137" s="5" t="n">
        <f aca="false">+(AL137+AR137)/2</f>
        <v>-7.52152608085912</v>
      </c>
    </row>
    <row r="138" customFormat="false" ht="12.75" hidden="false" customHeight="false" outlineLevel="0" collapsed="false">
      <c r="A138" s="0" t="n">
        <v>310</v>
      </c>
      <c r="B138" s="0" t="n">
        <v>1400</v>
      </c>
      <c r="C138" s="5" t="n">
        <f aca="false">A138+B138/2400</f>
        <v>310.583333333333</v>
      </c>
      <c r="D138" s="5" t="n">
        <v>10.28</v>
      </c>
      <c r="E138" s="5" t="n">
        <v>12.18</v>
      </c>
      <c r="F138" s="5" t="n">
        <v>12.52</v>
      </c>
      <c r="G138" s="5" t="n">
        <v>12.63</v>
      </c>
      <c r="H138" s="5" t="n">
        <v>12.63</v>
      </c>
      <c r="I138" s="5" t="n">
        <v>12.39</v>
      </c>
      <c r="J138" s="6" t="n">
        <v>12.3</v>
      </c>
      <c r="K138" s="5" t="n">
        <v>11.61</v>
      </c>
      <c r="L138" s="5" t="n">
        <v>11.11</v>
      </c>
      <c r="M138" s="5" t="n">
        <v>12.76</v>
      </c>
      <c r="N138" s="0" t="n">
        <v>-6999</v>
      </c>
      <c r="O138" s="5" t="n">
        <v>11.53</v>
      </c>
      <c r="P138" s="5" t="n">
        <v>11.99</v>
      </c>
      <c r="Q138" s="5" t="n">
        <v>11.98</v>
      </c>
      <c r="R138" s="5" t="n">
        <v>11.52</v>
      </c>
      <c r="S138" s="5" t="n">
        <v>12.66</v>
      </c>
      <c r="T138" s="5" t="n">
        <v>12.06</v>
      </c>
      <c r="U138" s="5" t="n">
        <v>11.14</v>
      </c>
      <c r="V138" s="5" t="n">
        <v>13.18</v>
      </c>
      <c r="W138" s="5" t="n">
        <v>13.57</v>
      </c>
      <c r="X138" s="5" t="n">
        <v>11.94</v>
      </c>
      <c r="Y138" s="7" t="n">
        <f aca="false">-(4.039+3.213*AS138)/(1-0.009733*AS138-0.01205*F138)</f>
        <v>-8.14529997725817</v>
      </c>
      <c r="Z138" s="7" t="n">
        <f aca="false">-(4.039+3.213*AT138)/(1-0.009733*AT138-0.01205*G138)</f>
        <v>-7.99740587634065</v>
      </c>
      <c r="AA138" s="7" t="n">
        <f aca="false">-(4.039+3.213*AU138)/(1-0.009733*AU138-0.01205*H138)</f>
        <v>-8.67676564433646</v>
      </c>
      <c r="AB138" s="7" t="n">
        <f aca="false">-(4.039+3.213*AV138)/(1-0.009733*AV138-0.01205*I138)</f>
        <v>-8.59988023817074</v>
      </c>
      <c r="AC138" s="7" t="n">
        <f aca="false">-(4.039+3.213*AW138)/(1-0.009733*AW138-0.01205*J138)</f>
        <v>-8.09236901915886</v>
      </c>
      <c r="AD138" s="7" t="n">
        <f aca="false">-(4.039+3.213*AX138)/(1-0.009733*AX138-0.01205*K138)</f>
        <v>-8.17574036868601</v>
      </c>
      <c r="AE138" s="7" t="n">
        <f aca="false">-(4.039+3.213*AY138)/(1-0.009733*AY138-0.01205*L138)</f>
        <v>-8.71454281516582</v>
      </c>
      <c r="AF138" s="7" t="n">
        <f aca="false">-(4.039+3.213*AZ138)/(1-0.009733*AZ138-0.01205*M138)</f>
        <v>-8.53145479279668</v>
      </c>
      <c r="AG138" s="7" t="n">
        <f aca="false">-(4.039+3.213*BA138)/(1-0.009733*BA138-0.01205*N138)</f>
        <v>-0.0837465536345168</v>
      </c>
      <c r="AH138" s="7" t="n">
        <f aca="false">-(4.039+3.213*BB138)/(1-0.009733*BB138-0.01205*O138)</f>
        <v>-7.88469619415554</v>
      </c>
      <c r="AI138" s="7" t="n">
        <f aca="false">-(4.039+3.213*BC138)/(1-0.009733*BC138-0.01205*P138)</f>
        <v>-8.44179468769444</v>
      </c>
      <c r="AJ138" s="7" t="n">
        <f aca="false">-(4.039+3.213*BD138)/(1-0.009733*BD138-0.01205*Q138)</f>
        <v>-8.28879941248721</v>
      </c>
      <c r="AK138" s="7" t="n">
        <f aca="false">-(4.039+3.213*BE138)/(1-0.009733*BE138-0.01205*R138)</f>
        <v>-8.82330433632391</v>
      </c>
      <c r="AL138" s="7" t="n">
        <f aca="false">-(4.039+3.213*BF138)/(1-0.009733*BF138-0.01205*S138)</f>
        <v>-8.92081111101691</v>
      </c>
      <c r="AM138" s="7" t="n">
        <f aca="false">-(4.039+3.213*BG138)/(1-0.009733*BG138-0.01205*T138)</f>
        <v>-7.9791649057638</v>
      </c>
      <c r="AN138" s="7" t="n">
        <f aca="false">-(4.039+3.213*BH138)/(1-0.009733*BH138-0.01205*U138)</f>
        <v>-8.29851801173864</v>
      </c>
      <c r="AO138" s="7" t="n">
        <f aca="false">-(4.039+3.213*BI138)/(1-0.009733*BI138-0.01205*V138)</f>
        <v>-7.97807882087785</v>
      </c>
      <c r="AP138" s="7" t="n">
        <f aca="false">-(4.039+3.213*BJ138)/(1-0.009733*BJ138-0.01205*W138)</f>
        <v>-8.96731432188198</v>
      </c>
      <c r="AQ138" s="7" t="n">
        <f aca="false">-(4.039+3.213*BK138)/(1-0.009733*BK138-0.01205*X138)</f>
        <v>-8.26853131962723</v>
      </c>
      <c r="AR138" s="7" t="n">
        <f aca="false">-(4.039+3.213*BL138)/(1-0.009733*BL138-0.01205*Y138)</f>
        <v>-6.1066613572172</v>
      </c>
      <c r="AS138" s="8" t="n">
        <v>0.874</v>
      </c>
      <c r="AT138" s="8" t="n">
        <v>0.833</v>
      </c>
      <c r="AU138" s="8" t="n">
        <v>1.006</v>
      </c>
      <c r="AV138" s="8" t="n">
        <v>0.994</v>
      </c>
      <c r="AW138" s="8" t="n">
        <v>0.867</v>
      </c>
      <c r="AX138" s="8" t="n">
        <v>0.909</v>
      </c>
      <c r="AY138" s="8" t="n">
        <v>1.064</v>
      </c>
      <c r="AZ138" s="8" t="n">
        <v>0.965</v>
      </c>
      <c r="BA138" s="8" t="n">
        <v>0.967</v>
      </c>
      <c r="BB138" s="8" t="n">
        <v>0.836</v>
      </c>
      <c r="BC138" s="8" t="n">
        <v>0.966</v>
      </c>
      <c r="BD138" s="8" t="n">
        <v>0.927</v>
      </c>
      <c r="BE138" s="8" t="n">
        <v>1.079</v>
      </c>
      <c r="BF138" s="8" t="n">
        <v>1.067</v>
      </c>
      <c r="BG138" s="8" t="n">
        <v>0.845</v>
      </c>
      <c r="BH138" s="8" t="n">
        <v>0.955</v>
      </c>
      <c r="BI138" s="8" t="n">
        <v>0.812</v>
      </c>
      <c r="BJ138" s="8" t="n">
        <v>1.049</v>
      </c>
      <c r="BK138" s="8" t="n">
        <v>0.923</v>
      </c>
      <c r="BL138" s="8" t="n">
        <v>0.815</v>
      </c>
      <c r="BO138" s="5" t="n">
        <f aca="false">+(F138+G138+H138+3+J138)/5</f>
        <v>10.616</v>
      </c>
      <c r="BP138" s="5" t="n">
        <f aca="false">+(L138+R138+W138)/3</f>
        <v>12.0666666666667</v>
      </c>
      <c r="BQ138" s="5" t="n">
        <f aca="false">+(S138+U138)/2</f>
        <v>11.9</v>
      </c>
      <c r="BR138" s="5" t="n">
        <f aca="false">+(O138+P138+T138)/3</f>
        <v>11.86</v>
      </c>
      <c r="BS138" s="5" t="n">
        <f aca="false">+(M138+V138)/2</f>
        <v>12.97</v>
      </c>
      <c r="BT138" s="5" t="n">
        <f aca="false">+(Q138+X138)/2</f>
        <v>11.96</v>
      </c>
      <c r="BU138" s="5"/>
      <c r="BV138" s="5" t="n">
        <f aca="false">+(Y138+Z138+AA138+AB138+AC138)/5</f>
        <v>-8.30234415105298</v>
      </c>
      <c r="BW138" s="5" t="n">
        <f aca="false">+(AE138+AL138+AO138)/3</f>
        <v>-8.53781091568686</v>
      </c>
      <c r="BX138" s="5" t="n">
        <f aca="false">+(AM138+AQ138)/2</f>
        <v>-8.12384811269551</v>
      </c>
      <c r="BY138" s="5" t="n">
        <f aca="false">+(AH138+AJ138+AR138)/3</f>
        <v>-7.42671898795332</v>
      </c>
      <c r="BZ138" s="5" t="n">
        <f aca="false">+(AE138+AK138+AP138)/3</f>
        <v>-8.83505382445724</v>
      </c>
      <c r="CA138" s="5" t="n">
        <f aca="false">+(AL138+AR138)/2</f>
        <v>-7.51373623411705</v>
      </c>
    </row>
    <row r="139" customFormat="false" ht="12.75" hidden="false" customHeight="false" outlineLevel="0" collapsed="false">
      <c r="A139" s="0" t="n">
        <v>310</v>
      </c>
      <c r="B139" s="0" t="n">
        <v>1500</v>
      </c>
      <c r="C139" s="5" t="n">
        <f aca="false">A139+B139/2400</f>
        <v>310.625</v>
      </c>
      <c r="D139" s="5" t="n">
        <v>10.97</v>
      </c>
      <c r="E139" s="5" t="n">
        <v>12.19</v>
      </c>
      <c r="F139" s="5" t="n">
        <v>12.56</v>
      </c>
      <c r="G139" s="5" t="n">
        <v>12.69</v>
      </c>
      <c r="H139" s="5" t="n">
        <v>12.69</v>
      </c>
      <c r="I139" s="5" t="n">
        <v>12.44</v>
      </c>
      <c r="J139" s="6" t="n">
        <v>12.5</v>
      </c>
      <c r="K139" s="5" t="n">
        <v>11.71</v>
      </c>
      <c r="L139" s="5" t="n">
        <v>11.25</v>
      </c>
      <c r="M139" s="5" t="n">
        <v>12.81</v>
      </c>
      <c r="N139" s="0" t="n">
        <v>-6999</v>
      </c>
      <c r="O139" s="5" t="n">
        <v>11.64</v>
      </c>
      <c r="P139" s="5" t="n">
        <v>12.05</v>
      </c>
      <c r="Q139" s="5" t="n">
        <v>12.09</v>
      </c>
      <c r="R139" s="5" t="n">
        <v>11.63</v>
      </c>
      <c r="S139" s="5" t="n">
        <v>12.73</v>
      </c>
      <c r="T139" s="5" t="n">
        <v>12.12</v>
      </c>
      <c r="U139" s="5" t="n">
        <v>11.31</v>
      </c>
      <c r="V139" s="5" t="n">
        <v>13.21</v>
      </c>
      <c r="W139" s="5" t="n">
        <v>13.62</v>
      </c>
      <c r="X139" s="5" t="n">
        <v>12.12</v>
      </c>
      <c r="Y139" s="7" t="n">
        <f aca="false">-(4.039+3.213*AS139)/(1-0.009733*AS139-0.01205*F139)</f>
        <v>-8.14605430987027</v>
      </c>
      <c r="Z139" s="7" t="n">
        <f aca="false">-(4.039+3.213*AT139)/(1-0.009733*AT139-0.01205*G139)</f>
        <v>-8.00037527131925</v>
      </c>
      <c r="AA139" s="7" t="n">
        <f aca="false">-(4.039+3.213*AU139)/(1-0.009733*AU139-0.01205*H139)</f>
        <v>-8.68425799564512</v>
      </c>
      <c r="AB139" s="7" t="n">
        <f aca="false">-(4.039+3.213*AV139)/(1-0.009733*AV139-0.01205*I139)</f>
        <v>-8.57074451476985</v>
      </c>
      <c r="AC139" s="7" t="n">
        <f aca="false">-(4.039+3.213*AW139)/(1-0.009733*AW139-0.01205*J139)</f>
        <v>-8.1077313971812</v>
      </c>
      <c r="AD139" s="7" t="n">
        <f aca="false">-(4.039+3.213*AX139)/(1-0.009733*AX139-0.01205*K139)</f>
        <v>-8.17958314749546</v>
      </c>
      <c r="AE139" s="7" t="n">
        <f aca="false">-(4.039+3.213*AY139)/(1-0.009733*AY139-0.01205*L139)</f>
        <v>-8.71631090188537</v>
      </c>
      <c r="AF139" s="7" t="n">
        <f aca="false">-(4.039+3.213*AZ139)/(1-0.009733*AZ139-0.01205*M139)</f>
        <v>-8.52577735325995</v>
      </c>
      <c r="AG139" s="7" t="n">
        <f aca="false">-(4.039+3.213*BA139)/(1-0.009733*BA139-0.01205*N139)</f>
        <v>-0.0834829057594761</v>
      </c>
      <c r="AH139" s="7" t="n">
        <f aca="false">-(4.039+3.213*BB139)/(1-0.009733*BB139-0.01205*O139)</f>
        <v>-7.89696856373192</v>
      </c>
      <c r="AI139" s="7" t="n">
        <f aca="false">-(4.039+3.213*BC139)/(1-0.009733*BC139-0.01205*P139)</f>
        <v>-8.44511647199502</v>
      </c>
      <c r="AJ139" s="7" t="n">
        <f aca="false">-(4.039+3.213*BD139)/(1-0.009733*BD139-0.01205*Q139)</f>
        <v>-8.28621120327453</v>
      </c>
      <c r="AK139" s="7" t="n">
        <f aca="false">-(4.039+3.213*BE139)/(1-0.009733*BE139-0.01205*R139)</f>
        <v>-8.79047077482965</v>
      </c>
      <c r="AL139" s="7" t="n">
        <f aca="false">-(4.039+3.213*BF139)/(1-0.009733*BF139-0.01205*S139)</f>
        <v>-8.92191731741204</v>
      </c>
      <c r="AM139" s="7" t="n">
        <f aca="false">-(4.039+3.213*BG139)/(1-0.009733*BG139-0.01205*T139)</f>
        <v>-7.97820435349666</v>
      </c>
      <c r="AN139" s="7" t="n">
        <f aca="false">-(4.039+3.213*BH139)/(1-0.009733*BH139-0.01205*U139)</f>
        <v>-8.31070375676261</v>
      </c>
      <c r="AO139" s="7" t="n">
        <f aca="false">-(4.039+3.213*BI139)/(1-0.009733*BI139-0.01205*V139)</f>
        <v>-7.97364003229205</v>
      </c>
      <c r="AP139" s="7" t="n">
        <f aca="false">-(4.039+3.213*BJ139)/(1-0.009733*BJ139-0.01205*W139)</f>
        <v>-8.96586371334066</v>
      </c>
      <c r="AQ139" s="7" t="n">
        <f aca="false">-(4.039+3.213*BK139)/(1-0.009733*BK139-0.01205*X139)</f>
        <v>-8.28975625669253</v>
      </c>
      <c r="AR139" s="7" t="n">
        <f aca="false">-(4.039+3.213*BL139)/(1-0.009733*BL139-0.01205*Y139)</f>
        <v>-6.10360886219935</v>
      </c>
      <c r="AS139" s="8" t="n">
        <v>0.873</v>
      </c>
      <c r="AT139" s="8" t="n">
        <v>0.832</v>
      </c>
      <c r="AU139" s="8" t="n">
        <v>1.006</v>
      </c>
      <c r="AV139" s="8" t="n">
        <v>0.985</v>
      </c>
      <c r="AW139" s="8" t="n">
        <v>0.865</v>
      </c>
      <c r="AX139" s="8" t="n">
        <v>0.907</v>
      </c>
      <c r="AY139" s="5" t="n">
        <v>1.06</v>
      </c>
      <c r="AZ139" s="8" t="n">
        <v>0.962</v>
      </c>
      <c r="BA139" s="5" t="n">
        <v>0.96</v>
      </c>
      <c r="BB139" s="8" t="n">
        <v>0.836</v>
      </c>
      <c r="BC139" s="8" t="n">
        <v>0.965</v>
      </c>
      <c r="BD139" s="8" t="n">
        <v>0.923</v>
      </c>
      <c r="BE139" s="8" t="n">
        <v>1.067</v>
      </c>
      <c r="BF139" s="8" t="n">
        <v>1.065</v>
      </c>
      <c r="BG139" s="8" t="n">
        <v>0.843</v>
      </c>
      <c r="BH139" s="8" t="n">
        <v>0.953</v>
      </c>
      <c r="BI139" s="5" t="n">
        <v>0.81</v>
      </c>
      <c r="BJ139" s="8" t="n">
        <v>1.047</v>
      </c>
      <c r="BK139" s="8" t="n">
        <v>0.923</v>
      </c>
      <c r="BL139" s="8" t="n">
        <v>0.814</v>
      </c>
      <c r="BO139" s="5" t="n">
        <f aca="false">+(F139+G139+H139+3+J139)/5</f>
        <v>10.688</v>
      </c>
      <c r="BP139" s="5" t="n">
        <f aca="false">+(L139+R139+W139)/3</f>
        <v>12.1666666666667</v>
      </c>
      <c r="BQ139" s="5" t="n">
        <f aca="false">+(S139+U139)/2</f>
        <v>12.02</v>
      </c>
      <c r="BR139" s="5" t="n">
        <f aca="false">+(O139+P139+T139)/3</f>
        <v>11.9366666666667</v>
      </c>
      <c r="BS139" s="5" t="n">
        <f aca="false">+(M139+V139)/2</f>
        <v>13.01</v>
      </c>
      <c r="BT139" s="5" t="n">
        <f aca="false">+(Q139+X139)/2</f>
        <v>12.105</v>
      </c>
      <c r="BU139" s="5"/>
      <c r="BV139" s="5" t="n">
        <f aca="false">+(Y139+Z139+AA139+AB139+AC139)/5</f>
        <v>-8.30183269775714</v>
      </c>
      <c r="BW139" s="5" t="n">
        <f aca="false">+(AE139+AL139+AO139)/3</f>
        <v>-8.53728941719649</v>
      </c>
      <c r="BX139" s="5" t="n">
        <f aca="false">+(AM139+AQ139)/2</f>
        <v>-8.1339803050946</v>
      </c>
      <c r="BY139" s="5" t="n">
        <f aca="false">+(AH139+AJ139+AR139)/3</f>
        <v>-7.4289295430686</v>
      </c>
      <c r="BZ139" s="5" t="n">
        <f aca="false">+(AE139+AK139+AP139)/3</f>
        <v>-8.82421513001856</v>
      </c>
      <c r="CA139" s="5" t="n">
        <f aca="false">+(AL139+AR139)/2</f>
        <v>-7.5127630898057</v>
      </c>
    </row>
    <row r="140" customFormat="false" ht="12.75" hidden="false" customHeight="false" outlineLevel="0" collapsed="false">
      <c r="A140" s="0" t="n">
        <v>310</v>
      </c>
      <c r="B140" s="0" t="n">
        <v>1600</v>
      </c>
      <c r="C140" s="5" t="n">
        <f aca="false">A140+B140/2400</f>
        <v>310.666666666667</v>
      </c>
      <c r="D140" s="5" t="n">
        <v>12.04</v>
      </c>
      <c r="E140" s="6" t="n">
        <v>12.2</v>
      </c>
      <c r="F140" s="5" t="n">
        <v>12.63</v>
      </c>
      <c r="G140" s="5" t="n">
        <v>12.76</v>
      </c>
      <c r="H140" s="5" t="n">
        <v>12.75</v>
      </c>
      <c r="I140" s="5" t="n">
        <v>12.51</v>
      </c>
      <c r="J140" s="5" t="n">
        <v>12.75</v>
      </c>
      <c r="K140" s="5" t="n">
        <v>11.92</v>
      </c>
      <c r="L140" s="5" t="n">
        <v>11.48</v>
      </c>
      <c r="M140" s="5" t="n">
        <v>12.86</v>
      </c>
      <c r="N140" s="0" t="n">
        <v>-6999</v>
      </c>
      <c r="O140" s="5" t="n">
        <v>11.87</v>
      </c>
      <c r="P140" s="5" t="n">
        <v>12.11</v>
      </c>
      <c r="Q140" s="5" t="n">
        <v>12.22</v>
      </c>
      <c r="R140" s="5" t="n">
        <v>11.79</v>
      </c>
      <c r="S140" s="6" t="n">
        <v>12.8</v>
      </c>
      <c r="T140" s="5" t="n">
        <v>12.22</v>
      </c>
      <c r="U140" s="5" t="n">
        <v>11.58</v>
      </c>
      <c r="V140" s="6" t="n">
        <v>13.2</v>
      </c>
      <c r="W140" s="5" t="n">
        <v>13.64</v>
      </c>
      <c r="X140" s="5" t="n">
        <v>12.29</v>
      </c>
      <c r="Y140" s="7" t="n">
        <f aca="false">-(4.039+3.213*AS140)/(1-0.009733*AS140-0.01205*F140)</f>
        <v>-8.15031836364972</v>
      </c>
      <c r="Z140" s="7" t="n">
        <f aca="false">-(4.039+3.213*AT140)/(1-0.009733*AT140-0.01205*G140)</f>
        <v>-7.99664777695036</v>
      </c>
      <c r="AA140" s="7" t="n">
        <f aca="false">-(4.039+3.213*AU140)/(1-0.009733*AU140-0.01205*H140)</f>
        <v>-8.68387987850229</v>
      </c>
      <c r="AB140" s="7" t="n">
        <f aca="false">-(4.039+3.213*AV140)/(1-0.009733*AV140-0.01205*I140)</f>
        <v>-8.53617430024595</v>
      </c>
      <c r="AC140" s="7" t="n">
        <f aca="false">-(4.039+3.213*AW140)/(1-0.009733*AW140-0.01205*J140)</f>
        <v>-8.12116472323899</v>
      </c>
      <c r="AD140" s="7" t="n">
        <f aca="false">-(4.039+3.213*AX140)/(1-0.009733*AX140-0.01205*K140)</f>
        <v>-8.19623481118145</v>
      </c>
      <c r="AE140" s="7" t="n">
        <f aca="false">-(4.039+3.213*AY140)/(1-0.009733*AY140-0.01205*L140)</f>
        <v>-8.72144386226149</v>
      </c>
      <c r="AF140" s="7" t="n">
        <f aca="false">-(4.039+3.213*AZ140)/(1-0.009733*AZ140-0.01205*M140)</f>
        <v>-8.51220451557558</v>
      </c>
      <c r="AG140" s="7" t="n">
        <f aca="false">-(4.039+3.213*BA140)/(1-0.009733*BA140-0.01205*N140)</f>
        <v>-0.0831062666683323</v>
      </c>
      <c r="AH140" s="7" t="n">
        <f aca="false">-(4.039+3.213*BB140)/(1-0.009733*BB140-0.01205*O140)</f>
        <v>-7.91887681421308</v>
      </c>
      <c r="AI140" s="7" t="n">
        <f aca="false">-(4.039+3.213*BC140)/(1-0.009733*BC140-0.01205*P140)</f>
        <v>-8.44064184320174</v>
      </c>
      <c r="AJ140" s="7" t="n">
        <f aca="false">-(4.039+3.213*BD140)/(1-0.009733*BD140-0.01205*Q140)</f>
        <v>-8.28598099716177</v>
      </c>
      <c r="AK140" s="7" t="n">
        <f aca="false">-(4.039+3.213*BE140)/(1-0.009733*BE140-0.01205*R140)</f>
        <v>-8.76376831650217</v>
      </c>
      <c r="AL140" s="7" t="n">
        <f aca="false">-(4.039+3.213*BF140)/(1-0.009733*BF140-0.01205*S140)</f>
        <v>-8.92302570608297</v>
      </c>
      <c r="AM140" s="7" t="n">
        <f aca="false">-(4.039+3.213*BG140)/(1-0.009733*BG140-0.01205*T140)</f>
        <v>-7.97400243236955</v>
      </c>
      <c r="AN140" s="7" t="n">
        <f aca="false">-(4.039+3.213*BH140)/(1-0.009733*BH140-0.01205*U140)</f>
        <v>-8.33472981453654</v>
      </c>
      <c r="AO140" s="7" t="n">
        <f aca="false">-(4.039+3.213*BI140)/(1-0.009733*BI140-0.01205*V140)</f>
        <v>-7.96853667787953</v>
      </c>
      <c r="AP140" s="7" t="n">
        <f aca="false">-(4.039+3.213*BJ140)/(1-0.009733*BJ140-0.01205*W140)</f>
        <v>-8.95648728799809</v>
      </c>
      <c r="AQ140" s="7" t="n">
        <f aca="false">-(4.039+3.213*BK140)/(1-0.009733*BK140-0.01205*X140)</f>
        <v>-8.30208712240897</v>
      </c>
      <c r="AR140" s="7" t="n">
        <f aca="false">-(4.039+3.213*BL140)/(1-0.009733*BL140-0.01205*Y140)</f>
        <v>-6.1033212184675</v>
      </c>
      <c r="AS140" s="8" t="n">
        <v>0.872</v>
      </c>
      <c r="AT140" s="8" t="n">
        <v>0.829</v>
      </c>
      <c r="AU140" s="8" t="n">
        <v>1.004</v>
      </c>
      <c r="AV140" s="8" t="n">
        <v>0.974</v>
      </c>
      <c r="AW140" s="8" t="n">
        <v>0.861</v>
      </c>
      <c r="AX140" s="8" t="n">
        <v>0.905</v>
      </c>
      <c r="AY140" s="8" t="n">
        <v>1.054</v>
      </c>
      <c r="AZ140" s="8" t="n">
        <v>0.957</v>
      </c>
      <c r="BA140" s="5" t="n">
        <v>0.95</v>
      </c>
      <c r="BB140" s="8" t="n">
        <v>0.835</v>
      </c>
      <c r="BC140" s="8" t="n">
        <v>0.962</v>
      </c>
      <c r="BD140" s="8" t="n">
        <v>0.919</v>
      </c>
      <c r="BE140" s="8" t="n">
        <v>1.055</v>
      </c>
      <c r="BF140" s="8" t="n">
        <v>1.063</v>
      </c>
      <c r="BG140" s="8" t="n">
        <v>0.839</v>
      </c>
      <c r="BH140" s="8" t="n">
        <v>0.951</v>
      </c>
      <c r="BI140" s="8" t="n">
        <v>0.809</v>
      </c>
      <c r="BJ140" s="8" t="n">
        <v>1.044</v>
      </c>
      <c r="BK140" s="8" t="n">
        <v>0.921</v>
      </c>
      <c r="BL140" s="8" t="n">
        <v>0.814</v>
      </c>
      <c r="BO140" s="5" t="n">
        <f aca="false">+(F140+G140+H140+3+J140)/5</f>
        <v>10.778</v>
      </c>
      <c r="BP140" s="5" t="n">
        <f aca="false">+(L140+R140+W140)/3</f>
        <v>12.3033333333333</v>
      </c>
      <c r="BQ140" s="5" t="n">
        <f aca="false">+(S140+U140)/2</f>
        <v>12.19</v>
      </c>
      <c r="BR140" s="5" t="n">
        <f aca="false">+(O140+P140+T140)/3</f>
        <v>12.0666666666667</v>
      </c>
      <c r="BS140" s="5" t="n">
        <f aca="false">+(M140+V140)/2</f>
        <v>13.03</v>
      </c>
      <c r="BT140" s="5" t="n">
        <f aca="false">+(Q140+X140)/2</f>
        <v>12.255</v>
      </c>
      <c r="BU140" s="5"/>
      <c r="BV140" s="5" t="n">
        <f aca="false">+(Y140+Z140+AA140+AB140+AC140)/5</f>
        <v>-8.29763700851746</v>
      </c>
      <c r="BW140" s="5" t="n">
        <f aca="false">+(AE140+AL140+AO140)/3</f>
        <v>-8.53766874874133</v>
      </c>
      <c r="BX140" s="5" t="n">
        <f aca="false">+(AM140+AQ140)/2</f>
        <v>-8.13804477738926</v>
      </c>
      <c r="BY140" s="5" t="n">
        <f aca="false">+(AH140+AJ140+AR140)/3</f>
        <v>-7.43605967661411</v>
      </c>
      <c r="BZ140" s="5" t="n">
        <f aca="false">+(AE140+AK140+AP140)/3</f>
        <v>-8.81389982225391</v>
      </c>
      <c r="CA140" s="5" t="n">
        <f aca="false">+(AL140+AR140)/2</f>
        <v>-7.51317346227524</v>
      </c>
    </row>
    <row r="141" customFormat="false" ht="12.75" hidden="false" customHeight="false" outlineLevel="0" collapsed="false">
      <c r="A141" s="0" t="n">
        <v>310</v>
      </c>
      <c r="B141" s="0" t="n">
        <v>1700</v>
      </c>
      <c r="C141" s="5" t="n">
        <f aca="false">A141+B141/2400</f>
        <v>310.708333333333</v>
      </c>
      <c r="D141" s="0" t="n">
        <v>11</v>
      </c>
      <c r="E141" s="6" t="n">
        <v>12.2</v>
      </c>
      <c r="F141" s="5" t="n">
        <v>12.71</v>
      </c>
      <c r="G141" s="5" t="n">
        <v>12.83</v>
      </c>
      <c r="H141" s="5" t="n">
        <v>12.78</v>
      </c>
      <c r="I141" s="5" t="n">
        <v>12.51</v>
      </c>
      <c r="J141" s="5" t="n">
        <v>12.69</v>
      </c>
      <c r="K141" s="5" t="n">
        <v>11.91</v>
      </c>
      <c r="L141" s="5" t="n">
        <v>11.57</v>
      </c>
      <c r="M141" s="5" t="n">
        <v>12.81</v>
      </c>
      <c r="N141" s="0" t="n">
        <v>-6999</v>
      </c>
      <c r="O141" s="5" t="n">
        <v>11.84</v>
      </c>
      <c r="P141" s="6" t="n">
        <v>12.1</v>
      </c>
      <c r="Q141" s="5" t="n">
        <v>12.24</v>
      </c>
      <c r="R141" s="5" t="n">
        <v>11.78</v>
      </c>
      <c r="S141" s="5" t="n">
        <v>12.68</v>
      </c>
      <c r="T141" s="6" t="n">
        <v>12.1</v>
      </c>
      <c r="U141" s="5" t="n">
        <v>11.53</v>
      </c>
      <c r="V141" s="5" t="n">
        <v>13.13</v>
      </c>
      <c r="W141" s="5" t="n">
        <v>13.55</v>
      </c>
      <c r="X141" s="5" t="n">
        <v>12.35</v>
      </c>
      <c r="Y141" s="7" t="n">
        <f aca="false">-(4.039+3.213*AS141)/(1-0.009733*AS141-0.01205*F141)</f>
        <v>-8.15183588276579</v>
      </c>
      <c r="Z141" s="7" t="n">
        <f aca="false">-(4.039+3.213*AT141)/(1-0.009733*AT141-0.01205*G141)</f>
        <v>-7.99684304749334</v>
      </c>
      <c r="AA141" s="7" t="n">
        <f aca="false">-(4.039+3.213*AU141)/(1-0.009733*AU141-0.01205*H141)</f>
        <v>-8.68369058134627</v>
      </c>
      <c r="AB141" s="7" t="n">
        <f aca="false">-(4.039+3.213*AV141)/(1-0.009733*AV141-0.01205*I141)</f>
        <v>-8.52439982594648</v>
      </c>
      <c r="AC141" s="7" t="n">
        <f aca="false">-(4.039+3.213*AW141)/(1-0.009733*AW141-0.01205*J141)</f>
        <v>-8.0984643903144</v>
      </c>
      <c r="AD141" s="7" t="n">
        <f aca="false">-(4.039+3.213*AX141)/(1-0.009733*AX141-0.01205*K141)</f>
        <v>-8.18341671541258</v>
      </c>
      <c r="AE141" s="7" t="n">
        <f aca="false">-(4.039+3.213*AY141)/(1-0.009733*AY141-0.01205*L141)</f>
        <v>-8.72093201362607</v>
      </c>
      <c r="AF141" s="7" t="n">
        <f aca="false">-(4.039+3.213*AZ141)/(1-0.009733*AZ141-0.01205*M141)</f>
        <v>-8.49819079036553</v>
      </c>
      <c r="AG141" s="7" t="n">
        <f aca="false">-(4.039+3.213*BA141)/(1-0.009733*BA141-0.01205*N141)</f>
        <v>-0.082993275108538</v>
      </c>
      <c r="AH141" s="7" t="n">
        <f aca="false">-(4.039+3.213*BB141)/(1-0.009733*BB141-0.01205*O141)</f>
        <v>-7.91550579350804</v>
      </c>
      <c r="AI141" s="7" t="n">
        <f aca="false">-(4.039+3.213*BC141)/(1-0.009733*BC141-0.01205*P141)</f>
        <v>-8.43163741520816</v>
      </c>
      <c r="AJ141" s="7" t="n">
        <f aca="false">-(4.039+3.213*BD141)/(1-0.009733*BD141-0.01205*Q141)</f>
        <v>-8.26882700315379</v>
      </c>
      <c r="AK141" s="7" t="n">
        <f aca="false">-(4.039+3.213*BE141)/(1-0.009733*BE141-0.01205*R141)</f>
        <v>-8.7197327452531</v>
      </c>
      <c r="AL141" s="7" t="n">
        <f aca="false">-(4.039+3.213*BF141)/(1-0.009733*BF141-0.01205*S141)</f>
        <v>-8.89577927548864</v>
      </c>
      <c r="AM141" s="7" t="n">
        <f aca="false">-(4.039+3.213*BG141)/(1-0.009733*BG141-0.01205*T141)</f>
        <v>-7.9448170087569</v>
      </c>
      <c r="AN141" s="7" t="n">
        <f aca="false">-(4.039+3.213*BH141)/(1-0.009733*BH141-0.01205*U141)</f>
        <v>-8.31723345407355</v>
      </c>
      <c r="AO141" s="7" t="n">
        <f aca="false">-(4.039+3.213*BI141)/(1-0.009733*BI141-0.01205*V141)</f>
        <v>-7.94863937133835</v>
      </c>
      <c r="AP141" s="7" t="n">
        <f aca="false">-(4.039+3.213*BJ141)/(1-0.009733*BJ141-0.01205*W141)</f>
        <v>-8.9327586918023</v>
      </c>
      <c r="AQ141" s="7" t="n">
        <f aca="false">-(4.039+3.213*BK141)/(1-0.009733*BK141-0.01205*X141)</f>
        <v>-8.30530312131342</v>
      </c>
      <c r="AR141" s="7" t="n">
        <f aca="false">-(4.039+3.213*BL141)/(1-0.009733*BL141-0.01205*Y141)</f>
        <v>-6.10021752426496</v>
      </c>
      <c r="AS141" s="5" t="n">
        <v>0.87</v>
      </c>
      <c r="AT141" s="8" t="n">
        <v>0.827</v>
      </c>
      <c r="AU141" s="8" t="n">
        <v>1.003</v>
      </c>
      <c r="AV141" s="8" t="n">
        <v>0.971</v>
      </c>
      <c r="AW141" s="8" t="n">
        <v>0.857</v>
      </c>
      <c r="AX141" s="8" t="n">
        <v>0.902</v>
      </c>
      <c r="AY141" s="8" t="n">
        <v>1.051</v>
      </c>
      <c r="AZ141" s="8" t="n">
        <v>0.955</v>
      </c>
      <c r="BA141" s="8" t="n">
        <v>0.947</v>
      </c>
      <c r="BB141" s="8" t="n">
        <v>0.835</v>
      </c>
      <c r="BC141" s="5" t="n">
        <v>0.96</v>
      </c>
      <c r="BD141" s="8" t="n">
        <v>0.914</v>
      </c>
      <c r="BE141" s="8" t="n">
        <v>1.044</v>
      </c>
      <c r="BF141" s="5" t="n">
        <v>1.06</v>
      </c>
      <c r="BG141" s="8" t="n">
        <v>0.835</v>
      </c>
      <c r="BH141" s="8" t="n">
        <v>0.948</v>
      </c>
      <c r="BI141" s="8" t="n">
        <v>0.806</v>
      </c>
      <c r="BJ141" s="8" t="n">
        <v>1.041</v>
      </c>
      <c r="BK141" s="5" t="n">
        <v>0.92</v>
      </c>
      <c r="BL141" s="8" t="n">
        <v>0.813</v>
      </c>
      <c r="BO141" s="5" t="n">
        <f aca="false">+(F141+G141+H141+3+J141)/5</f>
        <v>10.802</v>
      </c>
      <c r="BP141" s="5" t="n">
        <f aca="false">+(L141+R141+W141)/3</f>
        <v>12.3</v>
      </c>
      <c r="BQ141" s="5" t="n">
        <f aca="false">+(S141+U141)/2</f>
        <v>12.105</v>
      </c>
      <c r="BR141" s="5" t="n">
        <f aca="false">+(O141+P141+T141)/3</f>
        <v>12.0133333333333</v>
      </c>
      <c r="BS141" s="5" t="n">
        <f aca="false">+(M141+V141)/2</f>
        <v>12.97</v>
      </c>
      <c r="BT141" s="5" t="n">
        <f aca="false">+(Q141+X141)/2</f>
        <v>12.295</v>
      </c>
      <c r="BU141" s="5"/>
      <c r="BV141" s="5" t="n">
        <f aca="false">+(Y141+Z141+AA141+AB141+AC141)/5</f>
        <v>-8.29104674557326</v>
      </c>
      <c r="BW141" s="5" t="n">
        <f aca="false">+(AE141+AL141+AO141)/3</f>
        <v>-8.52178355348435</v>
      </c>
      <c r="BX141" s="5" t="n">
        <f aca="false">+(AM141+AQ141)/2</f>
        <v>-8.12506006503516</v>
      </c>
      <c r="BY141" s="5" t="n">
        <f aca="false">+(AH141+AJ141+AR141)/3</f>
        <v>-7.42818344030893</v>
      </c>
      <c r="BZ141" s="5" t="n">
        <f aca="false">+(AE141+AK141+AP141)/3</f>
        <v>-8.79114115022716</v>
      </c>
      <c r="CA141" s="5" t="n">
        <f aca="false">+(AL141+AR141)/2</f>
        <v>-7.4979983998768</v>
      </c>
    </row>
    <row r="142" customFormat="false" ht="12.75" hidden="false" customHeight="false" outlineLevel="0" collapsed="false">
      <c r="A142" s="0" t="n">
        <v>310</v>
      </c>
      <c r="B142" s="0" t="n">
        <v>1800</v>
      </c>
      <c r="C142" s="5" t="n">
        <f aca="false">A142+B142/2400</f>
        <v>310.75</v>
      </c>
      <c r="D142" s="5" t="n">
        <v>10.18</v>
      </c>
      <c r="E142" s="6" t="n">
        <v>12.2</v>
      </c>
      <c r="F142" s="5" t="n">
        <v>12.73</v>
      </c>
      <c r="G142" s="5" t="n">
        <v>12.87</v>
      </c>
      <c r="H142" s="5" t="n">
        <v>12.82</v>
      </c>
      <c r="I142" s="5" t="n">
        <v>12.57</v>
      </c>
      <c r="J142" s="5" t="n">
        <v>12.57</v>
      </c>
      <c r="K142" s="5" t="n">
        <v>11.93</v>
      </c>
      <c r="L142" s="5" t="n">
        <v>11.55</v>
      </c>
      <c r="M142" s="5" t="n">
        <v>12.85</v>
      </c>
      <c r="N142" s="0" t="n">
        <v>-6999</v>
      </c>
      <c r="O142" s="5" t="n">
        <v>11.85</v>
      </c>
      <c r="P142" s="5" t="n">
        <v>12.11</v>
      </c>
      <c r="Q142" s="5" t="n">
        <v>12.31</v>
      </c>
      <c r="R142" s="5" t="n">
        <v>11.79</v>
      </c>
      <c r="S142" s="6" t="n">
        <v>12.7</v>
      </c>
      <c r="T142" s="5" t="n">
        <v>12.11</v>
      </c>
      <c r="U142" s="5" t="n">
        <v>11.47</v>
      </c>
      <c r="V142" s="5" t="n">
        <v>13.13</v>
      </c>
      <c r="W142" s="5" t="n">
        <v>13.54</v>
      </c>
      <c r="X142" s="5" t="n">
        <v>12.41</v>
      </c>
      <c r="Y142" s="7" t="n">
        <f aca="false">-(4.039+3.213*AS142)/(1-0.009733*AS142-0.01205*F142)</f>
        <v>-8.15417988533815</v>
      </c>
      <c r="Z142" s="7" t="n">
        <f aca="false">-(4.039+3.213*AT142)/(1-0.009733*AT142-0.01205*G142)</f>
        <v>-7.99751655751599</v>
      </c>
      <c r="AA142" s="7" t="n">
        <f aca="false">-(4.039+3.213*AU142)/(1-0.009733*AU142-0.01205*H142)</f>
        <v>-8.68080763532856</v>
      </c>
      <c r="AB142" s="7" t="n">
        <f aca="false">-(4.039+3.213*AV142)/(1-0.009733*AV142-0.01205*I142)</f>
        <v>-8.53567313748639</v>
      </c>
      <c r="AC142" s="7" t="n">
        <f aca="false">-(4.039+3.213*AW142)/(1-0.009733*AW142-0.01205*J142)</f>
        <v>-8.07669122777474</v>
      </c>
      <c r="AD142" s="7" t="n">
        <f aca="false">-(4.039+3.213*AX142)/(1-0.009733*AX142-0.01205*K142)</f>
        <v>-8.19351471959118</v>
      </c>
      <c r="AE142" s="7" t="n">
        <f aca="false">-(4.039+3.213*AY142)/(1-0.009733*AY142-0.01205*L142)</f>
        <v>-8.72621552674925</v>
      </c>
      <c r="AF142" s="7" t="n">
        <f aca="false">-(4.039+3.213*AZ142)/(1-0.009733*AZ142-0.01205*M142)</f>
        <v>-8.50309127104801</v>
      </c>
      <c r="AG142" s="7" t="n">
        <f aca="false">-(4.039+3.213*BA142)/(1-0.009733*BA142-0.01205*N142)</f>
        <v>-0.0831062666683323</v>
      </c>
      <c r="AH142" s="7" t="n">
        <f aca="false">-(4.039+3.213*BB142)/(1-0.009733*BB142-0.01205*O142)</f>
        <v>-7.912754350575</v>
      </c>
      <c r="AI142" s="7" t="n">
        <f aca="false">-(4.039+3.213*BC142)/(1-0.009733*BC142-0.01205*P142)</f>
        <v>-8.42503887592646</v>
      </c>
      <c r="AJ142" s="7" t="n">
        <f aca="false">-(4.039+3.213*BD142)/(1-0.009733*BD142-0.01205*Q142)</f>
        <v>-8.27319502640571</v>
      </c>
      <c r="AK142" s="7" t="n">
        <f aca="false">-(4.039+3.213*BE142)/(1-0.009733*BE142-0.01205*R142)</f>
        <v>-8.68207591973274</v>
      </c>
      <c r="AL142" s="7" t="n">
        <f aca="false">-(4.039+3.213*BF142)/(1-0.009733*BF142-0.01205*S142)</f>
        <v>-8.89045424193764</v>
      </c>
      <c r="AM142" s="7" t="n">
        <f aca="false">-(4.039+3.213*BG142)/(1-0.009733*BG142-0.01205*T142)</f>
        <v>-7.93816981808642</v>
      </c>
      <c r="AN142" s="7" t="n">
        <f aca="false">-(4.039+3.213*BH142)/(1-0.009733*BH142-0.01205*U142)</f>
        <v>-8.3063166747741</v>
      </c>
      <c r="AO142" s="7" t="n">
        <f aca="false">-(4.039+3.213*BI142)/(1-0.009733*BI142-0.01205*V142)</f>
        <v>-7.94469384668849</v>
      </c>
      <c r="AP142" s="7" t="n">
        <f aca="false">-(4.039+3.213*BJ142)/(1-0.009733*BJ142-0.01205*W142)</f>
        <v>-8.92746507804788</v>
      </c>
      <c r="AQ142" s="7" t="n">
        <f aca="false">-(4.039+3.213*BK142)/(1-0.009733*BK142-0.01205*X142)</f>
        <v>-8.32026761277935</v>
      </c>
      <c r="AR142" s="7" t="n">
        <f aca="false">-(4.039+3.213*BL142)/(1-0.009733*BL142-0.01205*Y142)</f>
        <v>-6.10005949899515</v>
      </c>
      <c r="AS142" s="5" t="n">
        <v>0.87</v>
      </c>
      <c r="AT142" s="8" t="n">
        <v>0.826</v>
      </c>
      <c r="AU142" s="8" t="n">
        <v>1.001</v>
      </c>
      <c r="AV142" s="8" t="n">
        <v>0.972</v>
      </c>
      <c r="AW142" s="8" t="n">
        <v>0.855</v>
      </c>
      <c r="AX142" s="8" t="n">
        <v>0.904</v>
      </c>
      <c r="AY142" s="8" t="n">
        <v>1.053</v>
      </c>
      <c r="AZ142" s="8" t="n">
        <v>0.955</v>
      </c>
      <c r="BA142" s="5" t="n">
        <v>0.95</v>
      </c>
      <c r="BB142" s="8" t="n">
        <v>0.834</v>
      </c>
      <c r="BC142" s="8" t="n">
        <v>0.958</v>
      </c>
      <c r="BD142" s="8" t="n">
        <v>0.913</v>
      </c>
      <c r="BE142" s="8" t="n">
        <v>1.034</v>
      </c>
      <c r="BF142" s="8" t="n">
        <v>1.058</v>
      </c>
      <c r="BG142" s="8" t="n">
        <v>0.833</v>
      </c>
      <c r="BH142" s="8" t="n">
        <v>0.947</v>
      </c>
      <c r="BI142" s="8" t="n">
        <v>0.805</v>
      </c>
      <c r="BJ142" s="5" t="n">
        <v>1.04</v>
      </c>
      <c r="BK142" s="8" t="n">
        <v>0.922</v>
      </c>
      <c r="BL142" s="8" t="n">
        <v>0.813</v>
      </c>
      <c r="BO142" s="5" t="n">
        <f aca="false">+(F142+G142+H142+3+J142)/5</f>
        <v>10.798</v>
      </c>
      <c r="BP142" s="5" t="n">
        <f aca="false">+(L142+R142+W142)/3</f>
        <v>12.2933333333333</v>
      </c>
      <c r="BQ142" s="5" t="n">
        <f aca="false">+(S142+U142)/2</f>
        <v>12.085</v>
      </c>
      <c r="BR142" s="5" t="n">
        <f aca="false">+(O142+P142+T142)/3</f>
        <v>12.0233333333333</v>
      </c>
      <c r="BS142" s="5" t="n">
        <f aca="false">+(M142+V142)/2</f>
        <v>12.99</v>
      </c>
      <c r="BT142" s="5" t="n">
        <f aca="false">+(Q142+X142)/2</f>
        <v>12.36</v>
      </c>
      <c r="BU142" s="5"/>
      <c r="BV142" s="5" t="n">
        <f aca="false">+(Y142+Z142+AA142+AB142+AC142)/5</f>
        <v>-8.28897368868877</v>
      </c>
      <c r="BW142" s="5" t="n">
        <f aca="false">+(AE142+AL142+AO142)/3</f>
        <v>-8.52045453845846</v>
      </c>
      <c r="BX142" s="5" t="n">
        <f aca="false">+(AM142+AQ142)/2</f>
        <v>-8.12921871543288</v>
      </c>
      <c r="BY142" s="5" t="n">
        <f aca="false">+(AH142+AJ142+AR142)/3</f>
        <v>-7.42866962532528</v>
      </c>
      <c r="BZ142" s="5" t="n">
        <f aca="false">+(AE142+AK142+AP142)/3</f>
        <v>-8.77858550817662</v>
      </c>
      <c r="CA142" s="5" t="n">
        <f aca="false">+(AL142+AR142)/2</f>
        <v>-7.4952568704664</v>
      </c>
    </row>
    <row r="143" customFormat="false" ht="12.75" hidden="false" customHeight="false" outlineLevel="0" collapsed="false">
      <c r="A143" s="0" t="n">
        <v>310</v>
      </c>
      <c r="B143" s="0" t="n">
        <v>1900</v>
      </c>
      <c r="C143" s="5" t="n">
        <f aca="false">A143+B143/2400</f>
        <v>310.791666666667</v>
      </c>
      <c r="D143" s="5" t="n">
        <v>9.21</v>
      </c>
      <c r="E143" s="5" t="n">
        <v>12.19</v>
      </c>
      <c r="F143" s="5" t="n">
        <v>12.67</v>
      </c>
      <c r="G143" s="5" t="n">
        <v>12.85</v>
      </c>
      <c r="H143" s="5" t="n">
        <v>12.79</v>
      </c>
      <c r="I143" s="5" t="n">
        <v>12.54</v>
      </c>
      <c r="J143" s="5" t="n">
        <v>12.34</v>
      </c>
      <c r="K143" s="5" t="n">
        <v>11.88</v>
      </c>
      <c r="L143" s="5" t="n">
        <v>11.42</v>
      </c>
      <c r="M143" s="5" t="n">
        <v>12.86</v>
      </c>
      <c r="N143" s="0" t="n">
        <v>-6999</v>
      </c>
      <c r="O143" s="6" t="n">
        <v>11.8</v>
      </c>
      <c r="P143" s="5" t="n">
        <v>12.08</v>
      </c>
      <c r="Q143" s="6" t="n">
        <v>12.3</v>
      </c>
      <c r="R143" s="5" t="n">
        <v>11.68</v>
      </c>
      <c r="S143" s="5" t="n">
        <v>12.67</v>
      </c>
      <c r="T143" s="5" t="n">
        <v>12.08</v>
      </c>
      <c r="U143" s="5" t="n">
        <v>11.25</v>
      </c>
      <c r="V143" s="5" t="n">
        <v>13.11</v>
      </c>
      <c r="W143" s="5" t="n">
        <v>13.51</v>
      </c>
      <c r="X143" s="5" t="n">
        <v>12.35</v>
      </c>
      <c r="Y143" s="7" t="n">
        <f aca="false">-(4.039+3.213*AS143)/(1-0.009733*AS143-0.01205*F143)</f>
        <v>-8.14715191814346</v>
      </c>
      <c r="Z143" s="7" t="n">
        <f aca="false">-(4.039+3.213*AT143)/(1-0.009733*AT143-0.01205*G143)</f>
        <v>-8.00307656956282</v>
      </c>
      <c r="AA143" s="7" t="n">
        <f aca="false">-(4.039+3.213*AU143)/(1-0.009733*AU143-0.01205*H143)</f>
        <v>-8.67705453137365</v>
      </c>
      <c r="AB143" s="7" t="n">
        <f aca="false">-(4.039+3.213*AV143)/(1-0.009733*AV143-0.01205*I143)</f>
        <v>-8.5398504725191</v>
      </c>
      <c r="AC143" s="7" t="n">
        <f aca="false">-(4.039+3.213*AW143)/(1-0.009733*AW143-0.01205*J143)</f>
        <v>-8.05794621642288</v>
      </c>
      <c r="AD143" s="7" t="n">
        <f aca="false">-(4.039+3.213*AX143)/(1-0.009733*AX143-0.01205*K143)</f>
        <v>-8.17992842295257</v>
      </c>
      <c r="AE143" s="7" t="n">
        <f aca="false">-(4.039+3.213*AY143)/(1-0.009733*AY143-0.01205*L143)</f>
        <v>-8.7256546924386</v>
      </c>
      <c r="AF143" s="7" t="n">
        <f aca="false">-(4.039+3.213*AZ143)/(1-0.009733*AZ143-0.01205*M143)</f>
        <v>-8.5043172744277</v>
      </c>
      <c r="AG143" s="7" t="n">
        <f aca="false">-(4.039+3.213*BA143)/(1-0.009733*BA143-0.01205*N143)</f>
        <v>-0.0834075778725093</v>
      </c>
      <c r="AH143" s="7" t="n">
        <f aca="false">-(4.039+3.213*BB143)/(1-0.009733*BB143-0.01205*O143)</f>
        <v>-7.90327167848886</v>
      </c>
      <c r="AI143" s="7" t="n">
        <f aca="false">-(4.039+3.213*BC143)/(1-0.009733*BC143-0.01205*P143)</f>
        <v>-8.42143503131786</v>
      </c>
      <c r="AJ143" s="7" t="n">
        <f aca="false">-(4.039+3.213*BD143)/(1-0.009733*BD143-0.01205*Q143)</f>
        <v>-8.27591970652726</v>
      </c>
      <c r="AK143" s="7" t="n">
        <f aca="false">-(4.039+3.213*BE143)/(1-0.009733*BE143-0.01205*R143)</f>
        <v>-8.63358115805609</v>
      </c>
      <c r="AL143" s="7" t="n">
        <f aca="false">-(4.039+3.213*BF143)/(1-0.009733*BF143-0.01205*S143)</f>
        <v>-8.88661459090737</v>
      </c>
      <c r="AM143" s="7" t="n">
        <f aca="false">-(4.039+3.213*BG143)/(1-0.009733*BG143-0.01205*T143)</f>
        <v>-7.93866681032886</v>
      </c>
      <c r="AN143" s="7" t="n">
        <f aca="false">-(4.039+3.213*BH143)/(1-0.009733*BH143-0.01205*U143)</f>
        <v>-8.28442008021098</v>
      </c>
      <c r="AO143" s="7" t="n">
        <f aca="false">-(4.039+3.213*BI143)/(1-0.009733*BI143-0.01205*V143)</f>
        <v>-7.94634295716776</v>
      </c>
      <c r="AP143" s="7" t="n">
        <f aca="false">-(4.039+3.213*BJ143)/(1-0.009733*BJ143-0.01205*W143)</f>
        <v>-8.92755287252363</v>
      </c>
      <c r="AQ143" s="7" t="n">
        <f aca="false">-(4.039+3.213*BK143)/(1-0.009733*BK143-0.01205*X143)</f>
        <v>-8.31703610513089</v>
      </c>
      <c r="AR143" s="7" t="n">
        <f aca="false">-(4.039+3.213*BL143)/(1-0.009733*BL143-0.01205*Y143)</f>
        <v>-6.0975318900996</v>
      </c>
      <c r="AS143" s="5" t="n">
        <v>0.87</v>
      </c>
      <c r="AT143" s="8" t="n">
        <v>0.828</v>
      </c>
      <c r="AU143" s="8" t="n">
        <v>1.001</v>
      </c>
      <c r="AV143" s="8" t="n">
        <v>0.974</v>
      </c>
      <c r="AW143" s="8" t="n">
        <v>0.857</v>
      </c>
      <c r="AX143" s="8" t="n">
        <v>0.902</v>
      </c>
      <c r="AY143" s="8" t="n">
        <v>1.057</v>
      </c>
      <c r="AZ143" s="8" t="n">
        <v>0.955</v>
      </c>
      <c r="BA143" s="8" t="n">
        <v>0.958</v>
      </c>
      <c r="BB143" s="8" t="n">
        <v>0.833</v>
      </c>
      <c r="BC143" s="8" t="n">
        <v>0.958</v>
      </c>
      <c r="BD143" s="8" t="n">
        <v>0.914</v>
      </c>
      <c r="BE143" s="8" t="n">
        <v>1.025</v>
      </c>
      <c r="BF143" s="8" t="n">
        <v>1.058</v>
      </c>
      <c r="BG143" s="8" t="n">
        <v>0.834</v>
      </c>
      <c r="BH143" s="8" t="n">
        <v>0.948</v>
      </c>
      <c r="BI143" s="8" t="n">
        <v>0.806</v>
      </c>
      <c r="BJ143" s="8" t="n">
        <v>1.041</v>
      </c>
      <c r="BK143" s="8" t="n">
        <v>0.923</v>
      </c>
      <c r="BL143" s="8" t="n">
        <v>0.812</v>
      </c>
      <c r="BO143" s="5" t="n">
        <f aca="false">+(F143+G143+H143+3+J143)/5</f>
        <v>10.73</v>
      </c>
      <c r="BP143" s="5" t="n">
        <f aca="false">+(L143+R143+W143)/3</f>
        <v>12.2033333333333</v>
      </c>
      <c r="BQ143" s="5" t="n">
        <f aca="false">+(S143+U143)/2</f>
        <v>11.96</v>
      </c>
      <c r="BR143" s="5" t="n">
        <f aca="false">+(O143+P143+T143)/3</f>
        <v>11.9866666666667</v>
      </c>
      <c r="BS143" s="5" t="n">
        <f aca="false">+(M143+V143)/2</f>
        <v>12.985</v>
      </c>
      <c r="BT143" s="5" t="n">
        <f aca="false">+(Q143+X143)/2</f>
        <v>12.325</v>
      </c>
      <c r="BU143" s="5"/>
      <c r="BV143" s="5" t="n">
        <f aca="false">+(Y143+Z143+AA143+AB143+AC143)/5</f>
        <v>-8.28501594160438</v>
      </c>
      <c r="BW143" s="5" t="n">
        <f aca="false">+(AE143+AL143+AO143)/3</f>
        <v>-8.51953741350457</v>
      </c>
      <c r="BX143" s="5" t="n">
        <f aca="false">+(AM143+AQ143)/2</f>
        <v>-8.12785145772988</v>
      </c>
      <c r="BY143" s="5" t="n">
        <f aca="false">+(AH143+AJ143+AR143)/3</f>
        <v>-7.42557442503857</v>
      </c>
      <c r="BZ143" s="5" t="n">
        <f aca="false">+(AE143+AK143+AP143)/3</f>
        <v>-8.76226290767277</v>
      </c>
      <c r="CA143" s="5" t="n">
        <f aca="false">+(AL143+AR143)/2</f>
        <v>-7.49207324050348</v>
      </c>
    </row>
    <row r="144" customFormat="false" ht="12.75" hidden="false" customHeight="false" outlineLevel="0" collapsed="false">
      <c r="A144" s="0" t="n">
        <v>310</v>
      </c>
      <c r="B144" s="0" t="n">
        <v>2000</v>
      </c>
      <c r="C144" s="5" t="n">
        <f aca="false">A144+B144/2400</f>
        <v>310.833333333333</v>
      </c>
      <c r="D144" s="5" t="n">
        <v>8.17</v>
      </c>
      <c r="E144" s="5" t="n">
        <v>12.18</v>
      </c>
      <c r="F144" s="5" t="n">
        <v>12.59</v>
      </c>
      <c r="G144" s="5" t="n">
        <v>12.77</v>
      </c>
      <c r="H144" s="5" t="n">
        <v>12.73</v>
      </c>
      <c r="I144" s="5" t="n">
        <v>12.49</v>
      </c>
      <c r="J144" s="6" t="n">
        <v>12.1</v>
      </c>
      <c r="K144" s="6" t="n">
        <v>11.8</v>
      </c>
      <c r="L144" s="6" t="n">
        <v>11.2</v>
      </c>
      <c r="M144" s="5" t="n">
        <v>12.84</v>
      </c>
      <c r="N144" s="0" t="n">
        <v>-6999</v>
      </c>
      <c r="O144" s="5" t="n">
        <v>11.73</v>
      </c>
      <c r="P144" s="5" t="n">
        <v>12.04</v>
      </c>
      <c r="Q144" s="5" t="n">
        <v>12.25</v>
      </c>
      <c r="R144" s="5" t="n">
        <v>11.52</v>
      </c>
      <c r="S144" s="5" t="n">
        <v>12.63</v>
      </c>
      <c r="T144" s="5" t="n">
        <v>12.06</v>
      </c>
      <c r="U144" s="5" t="n">
        <v>10.98</v>
      </c>
      <c r="V144" s="5" t="n">
        <v>13.11</v>
      </c>
      <c r="W144" s="6" t="n">
        <v>13.5</v>
      </c>
      <c r="X144" s="5" t="n">
        <v>12.23</v>
      </c>
      <c r="Y144" s="7" t="n">
        <f aca="false">-(4.039+3.213*AS144)/(1-0.009733*AS144-0.01205*F144)</f>
        <v>-8.14564053809342</v>
      </c>
      <c r="Z144" s="7" t="n">
        <f aca="false">-(4.039+3.213*AT144)/(1-0.009733*AT144-0.01205*G144)</f>
        <v>-7.99779758040866</v>
      </c>
      <c r="AA144" s="7" t="n">
        <f aca="false">-(4.039+3.213*AU144)/(1-0.009733*AU144-0.01205*H144)</f>
        <v>-8.67349827520199</v>
      </c>
      <c r="AB144" s="7" t="n">
        <f aca="false">-(4.039+3.213*AV144)/(1-0.009733*AV144-0.01205*I144)</f>
        <v>-8.54549710610241</v>
      </c>
      <c r="AC144" s="7" t="n">
        <f aca="false">-(4.039+3.213*AW144)/(1-0.009733*AW144-0.01205*J144)</f>
        <v>-8.04596029769336</v>
      </c>
      <c r="AD144" s="7" t="n">
        <f aca="false">-(4.039+3.213*AX144)/(1-0.009733*AX144-0.01205*K144)</f>
        <v>-8.17451885686408</v>
      </c>
      <c r="AE144" s="7" t="n">
        <f aca="false">-(4.039+3.213*AY144)/(1-0.009733*AY144-0.01205*L144)</f>
        <v>-8.72174200496531</v>
      </c>
      <c r="AF144" s="7" t="n">
        <f aca="false">-(4.039+3.213*AZ144)/(1-0.009733*AZ144-0.01205*M144)</f>
        <v>-8.50186562110472</v>
      </c>
      <c r="AG144" s="7" t="n">
        <f aca="false">-(4.039+3.213*BA144)/(1-0.009733*BA144-0.01205*N144)</f>
        <v>-0.0837088896265912</v>
      </c>
      <c r="AH144" s="7" t="n">
        <f aca="false">-(4.039+3.213*BB144)/(1-0.009733*BB144-0.01205*O144)</f>
        <v>-7.89543387740771</v>
      </c>
      <c r="AI144" s="7" t="n">
        <f aca="false">-(4.039+3.213*BC144)/(1-0.009733*BC144-0.01205*P144)</f>
        <v>-8.42053131765956</v>
      </c>
      <c r="AJ144" s="7" t="n">
        <f aca="false">-(4.039+3.213*BD144)/(1-0.009733*BD144-0.01205*Q144)</f>
        <v>-8.28172246348512</v>
      </c>
      <c r="AK144" s="7" t="n">
        <f aca="false">-(4.039+3.213*BE144)/(1-0.009733*BE144-0.01205*R144)</f>
        <v>-8.57917134068143</v>
      </c>
      <c r="AL144" s="7" t="n">
        <f aca="false">-(4.039+3.213*BF144)/(1-0.009733*BF144-0.01205*S144)</f>
        <v>-8.88937956052379</v>
      </c>
      <c r="AM144" s="7" t="n">
        <f aca="false">-(4.039+3.213*BG144)/(1-0.009733*BG144-0.01205*T144)</f>
        <v>-7.95195396191743</v>
      </c>
      <c r="AN144" s="7" t="n">
        <f aca="false">-(4.039+3.213*BH144)/(1-0.009733*BH144-0.01205*U144)</f>
        <v>-8.25685923488377</v>
      </c>
      <c r="AO144" s="7" t="n">
        <f aca="false">-(4.039+3.213*BI144)/(1-0.009733*BI144-0.01205*V144)</f>
        <v>-7.95028740719387</v>
      </c>
      <c r="AP144" s="7" t="n">
        <f aca="false">-(4.039+3.213*BJ144)/(1-0.009733*BJ144-0.01205*W144)</f>
        <v>-8.93423105279653</v>
      </c>
      <c r="AQ144" s="7" t="n">
        <f aca="false">-(4.039+3.213*BK144)/(1-0.009733*BK144-0.01205*X144)</f>
        <v>-8.31058948285079</v>
      </c>
      <c r="AR144" s="7" t="n">
        <f aca="false">-(4.039+3.213*BL144)/(1-0.009733*BL144-0.01205*Y144)</f>
        <v>-6.09763374642659</v>
      </c>
      <c r="AS144" s="8" t="n">
        <v>0.872</v>
      </c>
      <c r="AT144" s="8" t="n">
        <v>0.829</v>
      </c>
      <c r="AU144" s="8" t="n">
        <v>1.002</v>
      </c>
      <c r="AV144" s="8" t="n">
        <v>0.977</v>
      </c>
      <c r="AW144" s="8" t="n">
        <v>0.861</v>
      </c>
      <c r="AX144" s="8" t="n">
        <v>0.903</v>
      </c>
      <c r="AY144" s="8" t="n">
        <v>1.063</v>
      </c>
      <c r="AZ144" s="8" t="n">
        <v>0.955</v>
      </c>
      <c r="BA144" s="8" t="n">
        <v>0.966</v>
      </c>
      <c r="BB144" s="8" t="n">
        <v>0.833</v>
      </c>
      <c r="BC144" s="8" t="n">
        <v>0.959</v>
      </c>
      <c r="BD144" s="8" t="n">
        <v>0.917</v>
      </c>
      <c r="BE144" s="8" t="n">
        <v>1.016</v>
      </c>
      <c r="BF144" s="5" t="n">
        <v>1.06</v>
      </c>
      <c r="BG144" s="8" t="n">
        <v>0.838</v>
      </c>
      <c r="BH144" s="8" t="n">
        <v>0.949</v>
      </c>
      <c r="BI144" s="8" t="n">
        <v>0.807</v>
      </c>
      <c r="BJ144" s="8" t="n">
        <v>1.043</v>
      </c>
      <c r="BK144" s="8" t="n">
        <v>0.925</v>
      </c>
      <c r="BL144" s="8" t="n">
        <v>0.812</v>
      </c>
      <c r="BO144" s="5" t="n">
        <f aca="false">+(F144+G144+H144+3+J144)/5</f>
        <v>10.638</v>
      </c>
      <c r="BP144" s="5" t="n">
        <f aca="false">+(L144+R144+W144)/3</f>
        <v>12.0733333333333</v>
      </c>
      <c r="BQ144" s="5" t="n">
        <f aca="false">+(S144+U144)/2</f>
        <v>11.805</v>
      </c>
      <c r="BR144" s="5" t="n">
        <f aca="false">+(O144+P144+T144)/3</f>
        <v>11.9433333333333</v>
      </c>
      <c r="BS144" s="5" t="n">
        <f aca="false">+(M144+V144)/2</f>
        <v>12.975</v>
      </c>
      <c r="BT144" s="5" t="n">
        <f aca="false">+(Q144+X144)/2</f>
        <v>12.24</v>
      </c>
      <c r="BU144" s="5"/>
      <c r="BV144" s="5" t="n">
        <f aca="false">+(Y144+Z144+AA144+AB144+AC144)/5</f>
        <v>-8.28167875949997</v>
      </c>
      <c r="BW144" s="5" t="n">
        <f aca="false">+(AE144+AL144+AO144)/3</f>
        <v>-8.52046965756099</v>
      </c>
      <c r="BX144" s="5" t="n">
        <f aca="false">+(AM144+AQ144)/2</f>
        <v>-8.13127172238411</v>
      </c>
      <c r="BY144" s="5" t="n">
        <f aca="false">+(AH144+AJ144+AR144)/3</f>
        <v>-7.42493002910647</v>
      </c>
      <c r="BZ144" s="5" t="n">
        <f aca="false">+(AE144+AK144+AP144)/3</f>
        <v>-8.74504813281442</v>
      </c>
      <c r="CA144" s="5" t="n">
        <f aca="false">+(AL144+AR144)/2</f>
        <v>-7.49350665347519</v>
      </c>
    </row>
    <row r="145" customFormat="false" ht="12.75" hidden="false" customHeight="false" outlineLevel="0" collapsed="false">
      <c r="A145" s="0" t="n">
        <v>310</v>
      </c>
      <c r="B145" s="0" t="n">
        <v>2100</v>
      </c>
      <c r="C145" s="5" t="n">
        <f aca="false">A145+B145/2400</f>
        <v>310.875</v>
      </c>
      <c r="D145" s="5" t="n">
        <v>7.75</v>
      </c>
      <c r="E145" s="5" t="n">
        <v>12.17</v>
      </c>
      <c r="F145" s="5" t="n">
        <v>12.52</v>
      </c>
      <c r="G145" s="5" t="n">
        <v>12.68</v>
      </c>
      <c r="H145" s="5" t="n">
        <v>12.68</v>
      </c>
      <c r="I145" s="5" t="n">
        <v>12.47</v>
      </c>
      <c r="J145" s="5" t="n">
        <v>11.93</v>
      </c>
      <c r="K145" s="5" t="n">
        <v>11.73</v>
      </c>
      <c r="L145" s="5" t="n">
        <v>10.97</v>
      </c>
      <c r="M145" s="5" t="n">
        <v>12.81</v>
      </c>
      <c r="N145" s="0" t="n">
        <v>-6999</v>
      </c>
      <c r="O145" s="5" t="n">
        <v>11.65</v>
      </c>
      <c r="P145" s="5" t="n">
        <v>12.01</v>
      </c>
      <c r="Q145" s="6" t="n">
        <v>12.2</v>
      </c>
      <c r="R145" s="5" t="n">
        <v>11.36</v>
      </c>
      <c r="S145" s="6" t="n">
        <v>12.6</v>
      </c>
      <c r="T145" s="5" t="n">
        <v>12.05</v>
      </c>
      <c r="U145" s="5" t="n">
        <v>10.75</v>
      </c>
      <c r="V145" s="5" t="n">
        <v>13.13</v>
      </c>
      <c r="W145" s="5" t="n">
        <v>13.54</v>
      </c>
      <c r="X145" s="6" t="n">
        <v>12.1</v>
      </c>
      <c r="Y145" s="7" t="n">
        <f aca="false">-(4.039+3.213*AS145)/(1-0.009733*AS145-0.01205*F145)</f>
        <v>-8.14138356881043</v>
      </c>
      <c r="Z145" s="7" t="n">
        <f aca="false">-(4.039+3.213*AT145)/(1-0.009733*AT145-0.01205*G145)</f>
        <v>-7.99530457387693</v>
      </c>
      <c r="AA145" s="7" t="n">
        <f aca="false">-(4.039+3.213*AU145)/(1-0.009733*AU145-0.01205*H145)</f>
        <v>-8.67119559704043</v>
      </c>
      <c r="AB145" s="7" t="n">
        <f aca="false">-(4.039+3.213*AV145)/(1-0.009733*AV145-0.01205*I145)</f>
        <v>-8.56658521570877</v>
      </c>
      <c r="AC145" s="7" t="n">
        <f aca="false">-(4.039+3.213*AW145)/(1-0.009733*AW145-0.01205*J145)</f>
        <v>-8.04204804401402</v>
      </c>
      <c r="AD145" s="7" t="n">
        <f aca="false">-(4.039+3.213*AX145)/(1-0.009733*AX145-0.01205*K145)</f>
        <v>-8.17027972827944</v>
      </c>
      <c r="AE145" s="7" t="n">
        <f aca="false">-(4.039+3.213*AY145)/(1-0.009733*AY145-0.01205*L145)</f>
        <v>-8.71662777558422</v>
      </c>
      <c r="AF145" s="7" t="n">
        <f aca="false">-(4.039+3.213*AZ145)/(1-0.009733*AZ145-0.01205*M145)</f>
        <v>-8.506072206839</v>
      </c>
      <c r="AG145" s="7" t="n">
        <f aca="false">-(4.039+3.213*BA145)/(1-0.009733*BA145-0.01205*N145)</f>
        <v>-0.083972537862508</v>
      </c>
      <c r="AH145" s="7" t="n">
        <f aca="false">-(4.039+3.213*BB145)/(1-0.009733*BB145-0.01205*O145)</f>
        <v>-7.88649540451444</v>
      </c>
      <c r="AI145" s="7" t="n">
        <f aca="false">-(4.039+3.213*BC145)/(1-0.009733*BC145-0.01205*P145)</f>
        <v>-8.42082795359109</v>
      </c>
      <c r="AJ145" s="7" t="n">
        <f aca="false">-(4.039+3.213*BD145)/(1-0.009733*BD145-0.01205*Q145)</f>
        <v>-8.29141966136355</v>
      </c>
      <c r="AK145" s="7" t="n">
        <f aca="false">-(4.039+3.213*BE145)/(1-0.009733*BE145-0.01205*R145)</f>
        <v>-8.53274388374448</v>
      </c>
      <c r="AL145" s="7" t="n">
        <f aca="false">-(4.039+3.213*BF145)/(1-0.009733*BF145-0.01205*S145)</f>
        <v>-8.8934203749973</v>
      </c>
      <c r="AM145" s="7" t="n">
        <f aca="false">-(4.039+3.213*BG145)/(1-0.009733*BG145-0.01205*T145)</f>
        <v>-7.9585951592221</v>
      </c>
      <c r="AN145" s="7" t="n">
        <f aca="false">-(4.039+3.213*BH145)/(1-0.009733*BH145-0.01205*U145)</f>
        <v>-8.24175955605514</v>
      </c>
      <c r="AO145" s="7" t="n">
        <f aca="false">-(4.039+3.213*BI145)/(1-0.009733*BI145-0.01205*V145)</f>
        <v>-7.96442239095473</v>
      </c>
      <c r="AP145" s="7" t="n">
        <f aca="false">-(4.039+3.213*BJ145)/(1-0.009733*BJ145-0.01205*W145)</f>
        <v>-8.94742396717034</v>
      </c>
      <c r="AQ145" s="7" t="n">
        <f aca="false">-(4.039+3.213*BK145)/(1-0.009733*BK145-0.01205*X145)</f>
        <v>-8.30298066403388</v>
      </c>
      <c r="AR145" s="7" t="n">
        <f aca="false">-(4.039+3.213*BL145)/(1-0.009733*BL145-0.01205*Y145)</f>
        <v>-6.09491907626652</v>
      </c>
      <c r="AS145" s="8" t="n">
        <v>0.873</v>
      </c>
      <c r="AT145" s="8" t="n">
        <v>0.831</v>
      </c>
      <c r="AU145" s="8" t="n">
        <v>1.003</v>
      </c>
      <c r="AV145" s="8" t="n">
        <v>0.983</v>
      </c>
      <c r="AW145" s="8" t="n">
        <v>0.865</v>
      </c>
      <c r="AX145" s="8" t="n">
        <v>0.904</v>
      </c>
      <c r="AY145" s="8" t="n">
        <v>1.069</v>
      </c>
      <c r="AZ145" s="8" t="n">
        <v>0.957</v>
      </c>
      <c r="BA145" s="8" t="n">
        <v>0.973</v>
      </c>
      <c r="BB145" s="8" t="n">
        <v>0.833</v>
      </c>
      <c r="BC145" s="5" t="n">
        <v>0.96</v>
      </c>
      <c r="BD145" s="8" t="n">
        <v>0.921</v>
      </c>
      <c r="BE145" s="8" t="n">
        <v>1.009</v>
      </c>
      <c r="BF145" s="8" t="n">
        <v>1.062</v>
      </c>
      <c r="BG145" s="5" t="n">
        <v>0.84</v>
      </c>
      <c r="BH145" s="8" t="n">
        <v>0.952</v>
      </c>
      <c r="BI145" s="5" t="n">
        <v>0.81</v>
      </c>
      <c r="BJ145" s="8" t="n">
        <v>1.045</v>
      </c>
      <c r="BK145" s="8" t="n">
        <v>0.927</v>
      </c>
      <c r="BL145" s="8" t="n">
        <v>0.811</v>
      </c>
      <c r="BO145" s="5" t="n">
        <f aca="false">+(F145+G145+H145+3+J145)/5</f>
        <v>10.562</v>
      </c>
      <c r="BP145" s="5" t="n">
        <f aca="false">+(L145+R145+W145)/3</f>
        <v>11.9566666666667</v>
      </c>
      <c r="BQ145" s="5" t="n">
        <f aca="false">+(S145+U145)/2</f>
        <v>11.675</v>
      </c>
      <c r="BR145" s="5" t="n">
        <f aca="false">+(O145+P145+T145)/3</f>
        <v>11.9033333333333</v>
      </c>
      <c r="BS145" s="5" t="n">
        <f aca="false">+(M145+V145)/2</f>
        <v>12.97</v>
      </c>
      <c r="BT145" s="5" t="n">
        <f aca="false">+(Q145+X145)/2</f>
        <v>12.15</v>
      </c>
      <c r="BU145" s="5"/>
      <c r="BV145" s="5" t="n">
        <f aca="false">+(Y145+Z145+AA145+AB145+AC145)/5</f>
        <v>-8.28330339989011</v>
      </c>
      <c r="BW145" s="5" t="n">
        <f aca="false">+(AE145+AL145+AO145)/3</f>
        <v>-8.52482351384542</v>
      </c>
      <c r="BX145" s="5" t="n">
        <f aca="false">+(AM145+AQ145)/2</f>
        <v>-8.13078791162799</v>
      </c>
      <c r="BY145" s="5" t="n">
        <f aca="false">+(AH145+AJ145+AR145)/3</f>
        <v>-7.4242780473815</v>
      </c>
      <c r="BZ145" s="5" t="n">
        <f aca="false">+(AE145+AK145+AP145)/3</f>
        <v>-8.73226520883302</v>
      </c>
      <c r="CA145" s="5" t="n">
        <f aca="false">+(AL145+AR145)/2</f>
        <v>-7.49416972563191</v>
      </c>
    </row>
    <row r="146" customFormat="false" ht="12.75" hidden="false" customHeight="false" outlineLevel="0" collapsed="false">
      <c r="A146" s="0" t="n">
        <v>310</v>
      </c>
      <c r="B146" s="0" t="n">
        <v>2200</v>
      </c>
      <c r="C146" s="5" t="n">
        <f aca="false">A146+B146/2400</f>
        <v>310.916666666667</v>
      </c>
      <c r="D146" s="5" t="n">
        <v>7.47</v>
      </c>
      <c r="E146" s="5" t="n">
        <v>12.17</v>
      </c>
      <c r="F146" s="5" t="n">
        <v>12.41</v>
      </c>
      <c r="G146" s="5" t="n">
        <v>12.58</v>
      </c>
      <c r="H146" s="6" t="n">
        <v>12.6</v>
      </c>
      <c r="I146" s="5" t="n">
        <v>12.39</v>
      </c>
      <c r="J146" s="5" t="n">
        <v>11.73</v>
      </c>
      <c r="K146" s="6" t="n">
        <v>11.6</v>
      </c>
      <c r="L146" s="5" t="n">
        <v>10.72</v>
      </c>
      <c r="M146" s="5" t="n">
        <v>12.75</v>
      </c>
      <c r="N146" s="0" t="n">
        <v>-6999</v>
      </c>
      <c r="O146" s="6" t="n">
        <v>11.5</v>
      </c>
      <c r="P146" s="5" t="n">
        <v>11.94</v>
      </c>
      <c r="Q146" s="5" t="n">
        <v>12.11</v>
      </c>
      <c r="R146" s="5" t="n">
        <v>11.18</v>
      </c>
      <c r="S146" s="5" t="n">
        <v>12.53</v>
      </c>
      <c r="T146" s="5" t="n">
        <v>11.98</v>
      </c>
      <c r="U146" s="6" t="n">
        <v>10.5</v>
      </c>
      <c r="V146" s="5" t="n">
        <v>13.12</v>
      </c>
      <c r="W146" s="5" t="n">
        <v>13.54</v>
      </c>
      <c r="X146" s="5" t="n">
        <v>11.94</v>
      </c>
      <c r="Y146" s="7" t="n">
        <f aca="false">-(4.039+3.213*AS146)/(1-0.009733*AS146-0.01205*F146)</f>
        <v>-8.14029716022951</v>
      </c>
      <c r="Z146" s="7" t="n">
        <f aca="false">-(4.039+3.213*AT146)/(1-0.009733*AT146-0.01205*G146)</f>
        <v>-7.98775557412916</v>
      </c>
      <c r="AA146" s="7" t="n">
        <f aca="false">-(4.039+3.213*AU146)/(1-0.009733*AU146-0.01205*H146)</f>
        <v>-8.66909127498774</v>
      </c>
      <c r="AB146" s="7" t="n">
        <f aca="false">-(4.039+3.213*AV146)/(1-0.009733*AV146-0.01205*I146)</f>
        <v>-8.58420152938746</v>
      </c>
      <c r="AC146" s="7" t="n">
        <f aca="false">-(4.039+3.213*AW146)/(1-0.009733*AW146-0.01205*J146)</f>
        <v>-8.03086543139413</v>
      </c>
      <c r="AD146" s="7" t="n">
        <f aca="false">-(4.039+3.213*AX146)/(1-0.009733*AX146-0.01205*K146)</f>
        <v>-8.16684866642225</v>
      </c>
      <c r="AE146" s="7" t="n">
        <f aca="false">-(4.039+3.213*AY146)/(1-0.009733*AY146-0.01205*L146)</f>
        <v>-8.70527261690128</v>
      </c>
      <c r="AF146" s="7" t="n">
        <f aca="false">-(4.039+3.213*AZ146)/(1-0.009733*AZ146-0.01205*M146)</f>
        <v>-8.51447506447442</v>
      </c>
      <c r="AG146" s="7" t="n">
        <f aca="false">-(4.039+3.213*BA146)/(1-0.009733*BA146-0.01205*N146)</f>
        <v>-0.0841985223998224</v>
      </c>
      <c r="AH146" s="7" t="n">
        <f aca="false">-(4.039+3.213*BB146)/(1-0.009733*BB146-0.01205*O146)</f>
        <v>-7.86979020166741</v>
      </c>
      <c r="AI146" s="7" t="n">
        <f aca="false">-(4.039+3.213*BC146)/(1-0.009733*BC146-0.01205*P146)</f>
        <v>-8.42022205743354</v>
      </c>
      <c r="AJ146" s="7" t="n">
        <f aca="false">-(4.039+3.213*BD146)/(1-0.009733*BD146-0.01205*Q146)</f>
        <v>-8.2963692508968</v>
      </c>
      <c r="AK146" s="7" t="n">
        <f aca="false">-(4.039+3.213*BE146)/(1-0.009733*BE146-0.01205*R146)</f>
        <v>-8.49184686841917</v>
      </c>
      <c r="AL146" s="7" t="n">
        <f aca="false">-(4.039+3.213*BF146)/(1-0.009733*BF146-0.01205*S146)</f>
        <v>-8.89234427340566</v>
      </c>
      <c r="AM146" s="7" t="n">
        <f aca="false">-(4.039+3.213*BG146)/(1-0.009733*BG146-0.01205*T146)</f>
        <v>-7.95843921650429</v>
      </c>
      <c r="AN146" s="7" t="n">
        <f aca="false">-(4.039+3.213*BH146)/(1-0.009733*BH146-0.01205*U146)</f>
        <v>-8.21684044323699</v>
      </c>
      <c r="AO146" s="7" t="n">
        <f aca="false">-(4.039+3.213*BI146)/(1-0.009733*BI146-0.01205*V146)</f>
        <v>-7.97116257935886</v>
      </c>
      <c r="AP146" s="7" t="n">
        <f aca="false">-(4.039+3.213*BJ146)/(1-0.009733*BJ146-0.01205*W146)</f>
        <v>-8.96339277047783</v>
      </c>
      <c r="AQ146" s="7" t="n">
        <f aca="false">-(4.039+3.213*BK146)/(1-0.009733*BK146-0.01205*X146)</f>
        <v>-8.30352480762677</v>
      </c>
      <c r="AR146" s="7" t="n">
        <f aca="false">-(4.039+3.213*BL146)/(1-0.009733*BL146-0.01205*Y146)</f>
        <v>-6.09499226481741</v>
      </c>
      <c r="AS146" s="8" t="n">
        <v>0.876</v>
      </c>
      <c r="AT146" s="8" t="n">
        <v>0.832</v>
      </c>
      <c r="AU146" s="8" t="n">
        <v>1.005</v>
      </c>
      <c r="AV146" s="5" t="n">
        <v>0.99</v>
      </c>
      <c r="AW146" s="8" t="n">
        <v>0.868</v>
      </c>
      <c r="AX146" s="8" t="n">
        <v>0.907</v>
      </c>
      <c r="AY146" s="8" t="n">
        <v>1.074</v>
      </c>
      <c r="AZ146" s="8" t="n">
        <v>0.961</v>
      </c>
      <c r="BA146" s="8" t="n">
        <v>0.979</v>
      </c>
      <c r="BB146" s="8" t="n">
        <v>0.833</v>
      </c>
      <c r="BC146" s="8" t="n">
        <v>0.962</v>
      </c>
      <c r="BD146" s="8" t="n">
        <v>0.925</v>
      </c>
      <c r="BE146" s="8" t="n">
        <v>1.004</v>
      </c>
      <c r="BF146" s="8" t="n">
        <v>1.064</v>
      </c>
      <c r="BG146" s="8" t="n">
        <v>0.842</v>
      </c>
      <c r="BH146" s="8" t="n">
        <v>0.953</v>
      </c>
      <c r="BI146" s="8" t="n">
        <v>0.812</v>
      </c>
      <c r="BJ146" s="8" t="n">
        <v>1.049</v>
      </c>
      <c r="BK146" s="8" t="n">
        <v>0.932</v>
      </c>
      <c r="BL146" s="8" t="n">
        <v>0.811</v>
      </c>
      <c r="BO146" s="5" t="n">
        <f aca="false">+(F146+G146+H146+3+J146)/5</f>
        <v>10.464</v>
      </c>
      <c r="BP146" s="5" t="n">
        <f aca="false">+(L146+R146+W146)/3</f>
        <v>11.8133333333333</v>
      </c>
      <c r="BQ146" s="5" t="n">
        <f aca="false">+(S146+U146)/2</f>
        <v>11.515</v>
      </c>
      <c r="BR146" s="5" t="n">
        <f aca="false">+(O146+P146+T146)/3</f>
        <v>11.8066666666667</v>
      </c>
      <c r="BS146" s="5" t="n">
        <f aca="false">+(M146+V146)/2</f>
        <v>12.935</v>
      </c>
      <c r="BT146" s="5" t="n">
        <f aca="false">+(Q146+X146)/2</f>
        <v>12.025</v>
      </c>
      <c r="BU146" s="5"/>
      <c r="BV146" s="5" t="n">
        <f aca="false">+(Y146+Z146+AA146+AB146+AC146)/5</f>
        <v>-8.2824421940256</v>
      </c>
      <c r="BW146" s="5" t="n">
        <f aca="false">+(AE146+AL146+AO146)/3</f>
        <v>-8.5229264898886</v>
      </c>
      <c r="BX146" s="5" t="n">
        <f aca="false">+(AM146+AQ146)/2</f>
        <v>-8.13098201206553</v>
      </c>
      <c r="BY146" s="5" t="n">
        <f aca="false">+(AH146+AJ146+AR146)/3</f>
        <v>-7.42038390579387</v>
      </c>
      <c r="BZ146" s="5" t="n">
        <f aca="false">+(AE146+AK146+AP146)/3</f>
        <v>-8.72017075193276</v>
      </c>
      <c r="CA146" s="5" t="n">
        <f aca="false">+(AL146+AR146)/2</f>
        <v>-7.49366826911153</v>
      </c>
    </row>
    <row r="147" customFormat="false" ht="12.75" hidden="false" customHeight="false" outlineLevel="0" collapsed="false">
      <c r="A147" s="0" t="n">
        <v>310</v>
      </c>
      <c r="B147" s="0" t="n">
        <v>2300</v>
      </c>
      <c r="C147" s="5" t="n">
        <f aca="false">A147+B147/2400</f>
        <v>310.958333333333</v>
      </c>
      <c r="D147" s="5" t="n">
        <v>7.24</v>
      </c>
      <c r="E147" s="5" t="n">
        <v>12.16</v>
      </c>
      <c r="F147" s="6" t="n">
        <v>12.3</v>
      </c>
      <c r="G147" s="5" t="n">
        <v>12.48</v>
      </c>
      <c r="H147" s="6" t="n">
        <v>12.5</v>
      </c>
      <c r="I147" s="6" t="n">
        <v>12.3</v>
      </c>
      <c r="J147" s="5" t="n">
        <v>11.55</v>
      </c>
      <c r="K147" s="5" t="n">
        <v>11.47</v>
      </c>
      <c r="L147" s="5" t="n">
        <v>10.49</v>
      </c>
      <c r="M147" s="5" t="n">
        <v>12.68</v>
      </c>
      <c r="N147" s="0" t="n">
        <v>-6999</v>
      </c>
      <c r="O147" s="5" t="n">
        <v>11.37</v>
      </c>
      <c r="P147" s="5" t="n">
        <v>11.85</v>
      </c>
      <c r="Q147" s="0" t="n">
        <v>12</v>
      </c>
      <c r="R147" s="5" t="n">
        <v>11.01</v>
      </c>
      <c r="S147" s="5" t="n">
        <v>12.46</v>
      </c>
      <c r="T147" s="6" t="n">
        <v>11.9</v>
      </c>
      <c r="U147" s="5" t="n">
        <v>10.25</v>
      </c>
      <c r="V147" s="5" t="n">
        <v>13.09</v>
      </c>
      <c r="W147" s="5" t="n">
        <v>13.54</v>
      </c>
      <c r="X147" s="5" t="n">
        <v>11.78</v>
      </c>
      <c r="Y147" s="7" t="n">
        <f aca="false">-(4.039+3.213*AS147)/(1-0.009733*AS147-0.01205*F147)</f>
        <v>-8.13530984022087</v>
      </c>
      <c r="Z147" s="7" t="n">
        <f aca="false">-(4.039+3.213*AT147)/(1-0.009733*AT147-0.01205*G147)</f>
        <v>-7.98804908839295</v>
      </c>
      <c r="AA147" s="7" t="n">
        <f aca="false">-(4.039+3.213*AU147)/(1-0.009733*AU147-0.01205*H147)</f>
        <v>-8.66450382580928</v>
      </c>
      <c r="AB147" s="7" t="n">
        <f aca="false">-(4.039+3.213*AV147)/(1-0.009733*AV147-0.01205*I147)</f>
        <v>-8.58489036643158</v>
      </c>
      <c r="AC147" s="7" t="n">
        <f aca="false">-(4.039+3.213*AW147)/(1-0.009733*AW147-0.01205*J147)</f>
        <v>-8.02587409834958</v>
      </c>
      <c r="AD147" s="7" t="n">
        <f aca="false">-(4.039+3.213*AX147)/(1-0.009733*AX147-0.01205*K147)</f>
        <v>-8.15570980441436</v>
      </c>
      <c r="AE147" s="7" t="n">
        <f aca="false">-(4.039+3.213*AY147)/(1-0.009733*AY147-0.01205*L147)</f>
        <v>-8.69260235013855</v>
      </c>
      <c r="AF147" s="7" t="n">
        <f aca="false">-(4.039+3.213*AZ147)/(1-0.009733*AZ147-0.01205*M147)</f>
        <v>-8.51377060802541</v>
      </c>
      <c r="AG147" s="7" t="n">
        <f aca="false">-(4.039+3.213*BA147)/(1-0.009733*BA147-0.01205*N147)</f>
        <v>-0.0844245072464606</v>
      </c>
      <c r="AH147" s="7" t="n">
        <f aca="false">-(4.039+3.213*BB147)/(1-0.009733*BB147-0.01205*O147)</f>
        <v>-7.85536949940329</v>
      </c>
      <c r="AI147" s="7" t="n">
        <f aca="false">-(4.039+3.213*BC147)/(1-0.009733*BC147-0.01205*P147)</f>
        <v>-8.4172240058138</v>
      </c>
      <c r="AJ147" s="7" t="n">
        <f aca="false">-(4.039+3.213*BD147)/(1-0.009733*BD147-0.01205*Q147)</f>
        <v>-8.30283456228559</v>
      </c>
      <c r="AK147" s="7" t="n">
        <f aca="false">-(4.039+3.213*BE147)/(1-0.009733*BE147-0.01205*R147)</f>
        <v>-8.44850642624347</v>
      </c>
      <c r="AL147" s="7" t="n">
        <f aca="false">-(4.039+3.213*BF147)/(1-0.009733*BF147-0.01205*S147)</f>
        <v>-8.89520077783093</v>
      </c>
      <c r="AM147" s="7" t="n">
        <f aca="false">-(4.039+3.213*BG147)/(1-0.009733*BG147-0.01205*T147)</f>
        <v>-7.96103173573809</v>
      </c>
      <c r="AN147" s="7" t="n">
        <f aca="false">-(4.039+3.213*BH147)/(1-0.009733*BH147-0.01205*U147)</f>
        <v>-8.19589090419758</v>
      </c>
      <c r="AO147" s="7" t="n">
        <f aca="false">-(4.039+3.213*BI147)/(1-0.009733*BI147-0.01205*V147)</f>
        <v>-7.97559671747311</v>
      </c>
      <c r="AP147" s="7" t="n">
        <f aca="false">-(4.039+3.213*BJ147)/(1-0.009733*BJ147-0.01205*W147)</f>
        <v>-8.979363078024</v>
      </c>
      <c r="AQ147" s="7" t="n">
        <f aca="false">-(4.039+3.213*BK147)/(1-0.009733*BK147-0.01205*X147)</f>
        <v>-8.3001866212333</v>
      </c>
      <c r="AR147" s="7" t="n">
        <f aca="false">-(4.039+3.213*BL147)/(1-0.009733*BL147-0.01205*Y147)</f>
        <v>-6.09833005353945</v>
      </c>
      <c r="AS147" s="8" t="n">
        <v>0.878</v>
      </c>
      <c r="AT147" s="8" t="n">
        <v>0.835</v>
      </c>
      <c r="AU147" s="8" t="n">
        <v>1.007</v>
      </c>
      <c r="AV147" s="8" t="n">
        <v>0.993</v>
      </c>
      <c r="AW147" s="8" t="n">
        <v>0.872</v>
      </c>
      <c r="AX147" s="8" t="n">
        <v>0.908</v>
      </c>
      <c r="AY147" s="8" t="n">
        <v>1.078</v>
      </c>
      <c r="AZ147" s="8" t="n">
        <v>0.963</v>
      </c>
      <c r="BA147" s="8" t="n">
        <v>0.985</v>
      </c>
      <c r="BB147" s="8" t="n">
        <v>0.833</v>
      </c>
      <c r="BC147" s="8" t="n">
        <v>0.964</v>
      </c>
      <c r="BD147" s="5" t="n">
        <v>0.93</v>
      </c>
      <c r="BE147" s="8" t="n">
        <v>0.998</v>
      </c>
      <c r="BF147" s="8" t="n">
        <v>1.067</v>
      </c>
      <c r="BG147" s="8" t="n">
        <v>0.845</v>
      </c>
      <c r="BH147" s="8" t="n">
        <v>0.955</v>
      </c>
      <c r="BI147" s="8" t="n">
        <v>0.814</v>
      </c>
      <c r="BJ147" s="8" t="n">
        <v>1.053</v>
      </c>
      <c r="BK147" s="8" t="n">
        <v>0.936</v>
      </c>
      <c r="BL147" s="8" t="n">
        <v>0.812</v>
      </c>
      <c r="BO147" s="5" t="n">
        <f aca="false">+(F147+G147+H147+3+J147)/5</f>
        <v>10.366</v>
      </c>
      <c r="BP147" s="5" t="n">
        <f aca="false">+(L147+R147+W147)/3</f>
        <v>11.68</v>
      </c>
      <c r="BQ147" s="5" t="n">
        <f aca="false">+(S147+U147)/2</f>
        <v>11.355</v>
      </c>
      <c r="BR147" s="5" t="n">
        <f aca="false">+(O147+P147+T147)/3</f>
        <v>11.7066666666667</v>
      </c>
      <c r="BS147" s="5" t="n">
        <f aca="false">+(M147+V147)/2</f>
        <v>12.885</v>
      </c>
      <c r="BT147" s="5" t="n">
        <f aca="false">+(Q147+X147)/2</f>
        <v>11.89</v>
      </c>
      <c r="BU147" s="5"/>
      <c r="BV147" s="5" t="n">
        <f aca="false">+(Y147+Z147+AA147+AB147+AC147)/5</f>
        <v>-8.27972544384085</v>
      </c>
      <c r="BW147" s="5" t="n">
        <f aca="false">+(AE147+AL147+AO147)/3</f>
        <v>-8.5211332818142</v>
      </c>
      <c r="BX147" s="5" t="n">
        <f aca="false">+(AM147+AQ147)/2</f>
        <v>-8.1306091784857</v>
      </c>
      <c r="BY147" s="5" t="n">
        <f aca="false">+(AH147+AJ147+AR147)/3</f>
        <v>-7.41884470507611</v>
      </c>
      <c r="BZ147" s="5" t="n">
        <f aca="false">+(AE147+AK147+AP147)/3</f>
        <v>-8.70682395146867</v>
      </c>
      <c r="CA147" s="5" t="n">
        <f aca="false">+(AL147+AR147)/2</f>
        <v>-7.49676541568519</v>
      </c>
    </row>
    <row r="148" customFormat="false" ht="12.75" hidden="false" customHeight="false" outlineLevel="0" collapsed="false">
      <c r="A148" s="0" t="n">
        <v>311</v>
      </c>
      <c r="B148" s="0" t="n">
        <v>0</v>
      </c>
      <c r="C148" s="5" t="n">
        <f aca="false">A148+B148/2400</f>
        <v>311</v>
      </c>
      <c r="D148" s="5" t="n">
        <v>6.94</v>
      </c>
      <c r="E148" s="5" t="n">
        <v>12.15</v>
      </c>
      <c r="F148" s="5" t="n">
        <v>12.17</v>
      </c>
      <c r="G148" s="5" t="n">
        <v>12.37</v>
      </c>
      <c r="H148" s="6" t="n">
        <v>12.4</v>
      </c>
      <c r="I148" s="5" t="n">
        <v>12.17</v>
      </c>
      <c r="J148" s="5" t="n">
        <v>11.35</v>
      </c>
      <c r="K148" s="5" t="n">
        <v>11.36</v>
      </c>
      <c r="L148" s="6" t="n">
        <v>10.3</v>
      </c>
      <c r="M148" s="6" t="n">
        <v>12.6</v>
      </c>
      <c r="N148" s="0" t="n">
        <v>-6999</v>
      </c>
      <c r="O148" s="5" t="n">
        <v>11.26</v>
      </c>
      <c r="P148" s="5" t="n">
        <v>11.74</v>
      </c>
      <c r="Q148" s="5" t="n">
        <v>11.88</v>
      </c>
      <c r="R148" s="5" t="n">
        <v>10.84</v>
      </c>
      <c r="S148" s="5" t="n">
        <v>12.37</v>
      </c>
      <c r="T148" s="6" t="n">
        <v>11.8</v>
      </c>
      <c r="U148" s="5" t="n">
        <v>10.04</v>
      </c>
      <c r="V148" s="5" t="n">
        <v>13.04</v>
      </c>
      <c r="W148" s="5" t="n">
        <v>13.49</v>
      </c>
      <c r="X148" s="5" t="n">
        <v>11.62</v>
      </c>
      <c r="Y148" s="7" t="n">
        <f aca="false">-(4.039+3.213*AS148)/(1-0.009733*AS148-0.01205*F148)</f>
        <v>-8.13191554695848</v>
      </c>
      <c r="Z148" s="7" t="n">
        <f aca="false">-(4.039+3.213*AT148)/(1-0.009733*AT148-0.01205*G148)</f>
        <v>-7.98719962404278</v>
      </c>
      <c r="AA148" s="7" t="n">
        <f aca="false">-(4.039+3.213*AU148)/(1-0.009733*AU148-0.01205*H148)</f>
        <v>-8.65992931392764</v>
      </c>
      <c r="AB148" s="7" t="n">
        <f aca="false">-(4.039+3.213*AV148)/(1-0.009733*AV148-0.01205*I148)</f>
        <v>-8.58067235043334</v>
      </c>
      <c r="AC148" s="7" t="n">
        <f aca="false">-(4.039+3.213*AW148)/(1-0.009733*AW148-0.01205*J148)</f>
        <v>-8.0147955556589</v>
      </c>
      <c r="AD148" s="7" t="n">
        <f aca="false">-(4.039+3.213*AX148)/(1-0.009733*AX148-0.01205*K148)</f>
        <v>-8.14690923733507</v>
      </c>
      <c r="AE148" s="7" t="n">
        <f aca="false">-(4.039+3.213*AY148)/(1-0.009733*AY148-0.01205*L148)</f>
        <v>-8.68484680326636</v>
      </c>
      <c r="AF148" s="7" t="n">
        <f aca="false">-(4.039+3.213*AZ148)/(1-0.009733*AZ148-0.01205*M148)</f>
        <v>-8.51184453644035</v>
      </c>
      <c r="AG148" s="7" t="n">
        <f aca="false">-(4.039+3.213*BA148)/(1-0.009733*BA148-0.01205*N148)</f>
        <v>-0.0845751639827329</v>
      </c>
      <c r="AH148" s="7" t="n">
        <f aca="false">-(4.039+3.213*BB148)/(1-0.009733*BB148-0.01205*O148)</f>
        <v>-7.84705036994887</v>
      </c>
      <c r="AI148" s="7" t="n">
        <f aca="false">-(4.039+3.213*BC148)/(1-0.009733*BC148-0.01205*P148)</f>
        <v>-8.41184535262985</v>
      </c>
      <c r="AJ148" s="7" t="n">
        <f aca="false">-(4.039+3.213*BD148)/(1-0.009733*BD148-0.01205*Q148)</f>
        <v>-8.30032860363842</v>
      </c>
      <c r="AK148" s="7" t="n">
        <f aca="false">-(4.039+3.213*BE148)/(1-0.009733*BE148-0.01205*R148)</f>
        <v>-8.41304340174307</v>
      </c>
      <c r="AL148" s="7" t="n">
        <f aca="false">-(4.039+3.213*BF148)/(1-0.009733*BF148-0.01205*S148)</f>
        <v>-8.89157489158867</v>
      </c>
      <c r="AM148" s="7" t="n">
        <f aca="false">-(4.039+3.213*BG148)/(1-0.009733*BG148-0.01205*T148)</f>
        <v>-7.95748630987415</v>
      </c>
      <c r="AN148" s="7" t="n">
        <f aca="false">-(4.039+3.213*BH148)/(1-0.009733*BH148-0.01205*U148)</f>
        <v>-8.18340215207655</v>
      </c>
      <c r="AO148" s="7" t="n">
        <f aca="false">-(4.039+3.213*BI148)/(1-0.009733*BI148-0.01205*V148)</f>
        <v>-7.98166509031873</v>
      </c>
      <c r="AP148" s="7" t="n">
        <f aca="false">-(4.039+3.213*BJ148)/(1-0.009733*BJ148-0.01205*W148)</f>
        <v>-8.98878270638492</v>
      </c>
      <c r="AQ148" s="7" t="n">
        <f aca="false">-(4.039+3.213*BK148)/(1-0.009733*BK148-0.01205*X148)</f>
        <v>-8.2929920785209</v>
      </c>
      <c r="AR148" s="7" t="n">
        <f aca="false">-(4.039+3.213*BL148)/(1-0.009733*BL148-0.01205*Y148)</f>
        <v>-6.09855886955487</v>
      </c>
      <c r="AS148" s="8" t="n">
        <v>0.881</v>
      </c>
      <c r="AT148" s="8" t="n">
        <v>0.838</v>
      </c>
      <c r="AU148" s="8" t="n">
        <v>1.009</v>
      </c>
      <c r="AV148" s="8" t="n">
        <v>0.996</v>
      </c>
      <c r="AW148" s="8" t="n">
        <v>0.875</v>
      </c>
      <c r="AX148" s="8" t="n">
        <v>0.909</v>
      </c>
      <c r="AY148" s="8" t="n">
        <v>1.082</v>
      </c>
      <c r="AZ148" s="8" t="n">
        <v>0.965</v>
      </c>
      <c r="BA148" s="8" t="n">
        <v>0.989</v>
      </c>
      <c r="BB148" s="8" t="n">
        <v>0.834</v>
      </c>
      <c r="BC148" s="8" t="n">
        <v>0.966</v>
      </c>
      <c r="BD148" s="8" t="n">
        <v>0.933</v>
      </c>
      <c r="BE148" s="8" t="n">
        <v>0.994</v>
      </c>
      <c r="BF148" s="8" t="n">
        <v>1.069</v>
      </c>
      <c r="BG148" s="8" t="n">
        <v>0.847</v>
      </c>
      <c r="BH148" s="8" t="n">
        <v>0.958</v>
      </c>
      <c r="BI148" s="8" t="n">
        <v>0.817</v>
      </c>
      <c r="BJ148" s="8" t="n">
        <v>1.057</v>
      </c>
      <c r="BK148" s="8" t="n">
        <v>0.939</v>
      </c>
      <c r="BL148" s="8" t="n">
        <v>0.812</v>
      </c>
      <c r="BO148" s="5" t="n">
        <f aca="false">+(F148+G148+H148+3+J148)/5</f>
        <v>10.258</v>
      </c>
      <c r="BP148" s="5" t="n">
        <f aca="false">+(L148+R148+W148)/3</f>
        <v>11.5433333333333</v>
      </c>
      <c r="BQ148" s="5" t="n">
        <f aca="false">+(S148+U148)/2</f>
        <v>11.205</v>
      </c>
      <c r="BR148" s="5" t="n">
        <f aca="false">+(O148+P148+T148)/3</f>
        <v>11.6</v>
      </c>
      <c r="BS148" s="5" t="n">
        <f aca="false">+(M148+V148)/2</f>
        <v>12.82</v>
      </c>
      <c r="BT148" s="5" t="n">
        <f aca="false">+(Q148+X148)/2</f>
        <v>11.75</v>
      </c>
      <c r="BU148" s="5"/>
      <c r="BV148" s="5" t="n">
        <f aca="false">+(Y148+Z148+AA148+AB148+AC148)/5</f>
        <v>-8.27490247820423</v>
      </c>
      <c r="BW148" s="5" t="n">
        <f aca="false">+(AE148+AL148+AO148)/3</f>
        <v>-8.51936226172459</v>
      </c>
      <c r="BX148" s="5" t="n">
        <f aca="false">+(AM148+AQ148)/2</f>
        <v>-8.12523919419753</v>
      </c>
      <c r="BY148" s="5" t="n">
        <f aca="false">+(AH148+AJ148+AR148)/3</f>
        <v>-7.41531261438072</v>
      </c>
      <c r="BZ148" s="5" t="n">
        <f aca="false">+(AE148+AK148+AP148)/3</f>
        <v>-8.69555763713145</v>
      </c>
      <c r="CA148" s="5" t="n">
        <f aca="false">+(AL148+AR148)/2</f>
        <v>-7.49506688057177</v>
      </c>
    </row>
    <row r="149" customFormat="false" ht="12.75" hidden="false" customHeight="false" outlineLevel="0" collapsed="false">
      <c r="A149" s="0" t="n">
        <v>311</v>
      </c>
      <c r="B149" s="0" t="n">
        <v>100</v>
      </c>
      <c r="C149" s="5" t="n">
        <f aca="false">A149+B149/2400</f>
        <v>311.041666666667</v>
      </c>
      <c r="D149" s="8" t="n">
        <v>5.134</v>
      </c>
      <c r="E149" s="5" t="n">
        <v>12.15</v>
      </c>
      <c r="F149" s="5" t="n">
        <v>11.97</v>
      </c>
      <c r="G149" s="5" t="n">
        <v>12.17</v>
      </c>
      <c r="H149" s="6" t="n">
        <v>12.2</v>
      </c>
      <c r="I149" s="5" t="n">
        <v>12.03</v>
      </c>
      <c r="J149" s="5" t="n">
        <v>10.92</v>
      </c>
      <c r="K149" s="6" t="n">
        <v>11.2</v>
      </c>
      <c r="L149" s="5" t="n">
        <v>10.05</v>
      </c>
      <c r="M149" s="5" t="n">
        <v>12.49</v>
      </c>
      <c r="N149" s="0" t="n">
        <v>-6999</v>
      </c>
      <c r="O149" s="5" t="n">
        <v>11.13</v>
      </c>
      <c r="P149" s="5" t="n">
        <v>11.58</v>
      </c>
      <c r="Q149" s="5" t="n">
        <v>11.72</v>
      </c>
      <c r="R149" s="5" t="n">
        <v>10.61</v>
      </c>
      <c r="S149" s="5" t="n">
        <v>12.21</v>
      </c>
      <c r="T149" s="5" t="n">
        <v>11.63</v>
      </c>
      <c r="U149" s="5" t="n">
        <v>9.73</v>
      </c>
      <c r="V149" s="6" t="n">
        <v>12.9</v>
      </c>
      <c r="W149" s="5" t="n">
        <v>13.31</v>
      </c>
      <c r="X149" s="5" t="n">
        <v>11.32</v>
      </c>
      <c r="Y149" s="7" t="n">
        <f aca="false">-(4.039+3.213*AS149)/(1-0.009733*AS149-0.01205*F149)</f>
        <v>-8.11655421136488</v>
      </c>
      <c r="Z149" s="7" t="n">
        <f aca="false">-(4.039+3.213*AT149)/(1-0.009733*AT149-0.01205*G149)</f>
        <v>-7.96442482592951</v>
      </c>
      <c r="AA149" s="7" t="n">
        <f aca="false">-(4.039+3.213*AU149)/(1-0.009733*AU149-0.01205*H149)</f>
        <v>-8.64299774003304</v>
      </c>
      <c r="AB149" s="7" t="n">
        <f aca="false">-(4.039+3.213*AV149)/(1-0.009733*AV149-0.01205*I149)</f>
        <v>-8.59084655681125</v>
      </c>
      <c r="AC149" s="7" t="n">
        <f aca="false">-(4.039+3.213*AW149)/(1-0.009733*AW149-0.01205*J149)</f>
        <v>-7.98563505851074</v>
      </c>
      <c r="AD149" s="7" t="n">
        <f aca="false">-(4.039+3.213*AX149)/(1-0.009733*AX149-0.01205*K149)</f>
        <v>-8.13240889386062</v>
      </c>
      <c r="AE149" s="7" t="n">
        <f aca="false">-(4.039+3.213*AY149)/(1-0.009733*AY149-0.01205*L149)</f>
        <v>-8.69269252232624</v>
      </c>
      <c r="AF149" s="7" t="n">
        <f aca="false">-(4.039+3.213*AZ149)/(1-0.009733*AZ149-0.01205*M149)</f>
        <v>-8.50233773167194</v>
      </c>
      <c r="AG149" s="7" t="n">
        <f aca="false">-(4.039+3.213*BA149)/(1-0.009733*BA149-0.01205*N149)</f>
        <v>-0.0849141421419987</v>
      </c>
      <c r="AH149" s="7" t="n">
        <f aca="false">-(4.039+3.213*BB149)/(1-0.009733*BB149-0.01205*O149)</f>
        <v>-7.84038913342987</v>
      </c>
      <c r="AI149" s="7" t="n">
        <f aca="false">-(4.039+3.213*BC149)/(1-0.009733*BC149-0.01205*P149)</f>
        <v>-8.40053178450988</v>
      </c>
      <c r="AJ149" s="7" t="n">
        <f aca="false">-(4.039+3.213*BD149)/(1-0.009733*BD149-0.01205*Q149)</f>
        <v>-8.2931237875147</v>
      </c>
      <c r="AK149" s="7" t="n">
        <f aca="false">-(4.039+3.213*BE149)/(1-0.009733*BE149-0.01205*R149)</f>
        <v>-8.37454920518482</v>
      </c>
      <c r="AL149" s="7" t="n">
        <f aca="false">-(4.039+3.213*BF149)/(1-0.009733*BF149-0.01205*S149)</f>
        <v>-8.88297562271944</v>
      </c>
      <c r="AM149" s="7" t="n">
        <f aca="false">-(4.039+3.213*BG149)/(1-0.009733*BG149-0.01205*T149)</f>
        <v>-7.94993620428813</v>
      </c>
      <c r="AN149" s="7" t="n">
        <f aca="false">-(4.039+3.213*BH149)/(1-0.009733*BH149-0.01205*U149)</f>
        <v>-8.15971180456271</v>
      </c>
      <c r="AO149" s="7" t="n">
        <f aca="false">-(4.039+3.213*BI149)/(1-0.009733*BI149-0.01205*V149)</f>
        <v>-7.97343674671499</v>
      </c>
      <c r="AP149" s="7" t="n">
        <f aca="false">-(4.039+3.213*BJ149)/(1-0.009733*BJ149-0.01205*W149)</f>
        <v>-8.98119219498406</v>
      </c>
      <c r="AQ149" s="7" t="n">
        <f aca="false">-(4.039+3.213*BK149)/(1-0.009733*BK149-0.01205*X149)</f>
        <v>-8.26946981829009</v>
      </c>
      <c r="AR149" s="7" t="n">
        <f aca="false">-(4.039+3.213*BL149)/(1-0.009733*BL149-0.01205*Y149)</f>
        <v>-6.09959462227124</v>
      </c>
      <c r="AS149" s="8" t="n">
        <v>0.883</v>
      </c>
      <c r="AT149" s="8" t="n">
        <v>0.838</v>
      </c>
      <c r="AU149" s="8" t="n">
        <v>1.011</v>
      </c>
      <c r="AV149" s="8" t="n">
        <v>1.003</v>
      </c>
      <c r="AW149" s="5" t="n">
        <v>0.88</v>
      </c>
      <c r="AX149" s="5" t="n">
        <v>0.91</v>
      </c>
      <c r="AY149" s="8" t="n">
        <v>1.092</v>
      </c>
      <c r="AZ149" s="8" t="n">
        <v>0.966</v>
      </c>
      <c r="BA149" s="8" t="n">
        <v>0.998</v>
      </c>
      <c r="BB149" s="8" t="n">
        <v>0.836</v>
      </c>
      <c r="BC149" s="8" t="n">
        <v>0.968</v>
      </c>
      <c r="BD149" s="8" t="n">
        <v>0.936</v>
      </c>
      <c r="BE149" s="8" t="n">
        <v>0.991</v>
      </c>
      <c r="BF149" s="8" t="n">
        <v>1.072</v>
      </c>
      <c r="BG149" s="5" t="n">
        <v>0.85</v>
      </c>
      <c r="BH149" s="8" t="n">
        <v>0.961</v>
      </c>
      <c r="BI149" s="8" t="n">
        <v>0.819</v>
      </c>
      <c r="BJ149" s="8" t="n">
        <v>1.061</v>
      </c>
      <c r="BK149" s="8" t="n">
        <v>0.942</v>
      </c>
      <c r="BL149" s="8" t="n">
        <v>0.812</v>
      </c>
      <c r="BO149" s="5" t="n">
        <f aca="false">+(F149+G149+H149+3+J149)/5</f>
        <v>10.052</v>
      </c>
      <c r="BP149" s="5" t="n">
        <f aca="false">+(L149+R149+W149)/3</f>
        <v>11.3233333333333</v>
      </c>
      <c r="BQ149" s="5" t="n">
        <f aca="false">+(S149+U149)/2</f>
        <v>10.97</v>
      </c>
      <c r="BR149" s="5" t="n">
        <f aca="false">+(O149+P149+T149)/3</f>
        <v>11.4466666666667</v>
      </c>
      <c r="BS149" s="5" t="n">
        <f aca="false">+(M149+V149)/2</f>
        <v>12.695</v>
      </c>
      <c r="BT149" s="5" t="n">
        <f aca="false">+(Q149+X149)/2</f>
        <v>11.52</v>
      </c>
      <c r="BU149" s="5"/>
      <c r="BV149" s="5" t="n">
        <f aca="false">+(Y149+Z149+AA149+AB149+AC149)/5</f>
        <v>-8.26009167852988</v>
      </c>
      <c r="BW149" s="5" t="n">
        <f aca="false">+(AE149+AL149+AO149)/3</f>
        <v>-8.51636829725356</v>
      </c>
      <c r="BX149" s="5" t="n">
        <f aca="false">+(AM149+AQ149)/2</f>
        <v>-8.10970301128911</v>
      </c>
      <c r="BY149" s="5" t="n">
        <f aca="false">+(AH149+AJ149+AR149)/3</f>
        <v>-7.4110358477386</v>
      </c>
      <c r="BZ149" s="5" t="n">
        <f aca="false">+(AE149+AK149+AP149)/3</f>
        <v>-8.68281130749837</v>
      </c>
      <c r="CA149" s="5" t="n">
        <f aca="false">+(AL149+AR149)/2</f>
        <v>-7.49128512249534</v>
      </c>
    </row>
    <row r="150" customFormat="false" ht="12.75" hidden="false" customHeight="false" outlineLevel="0" collapsed="false">
      <c r="A150" s="0" t="n">
        <v>311</v>
      </c>
      <c r="B150" s="0" t="n">
        <v>200</v>
      </c>
      <c r="C150" s="5" t="n">
        <f aca="false">A150+B150/2400</f>
        <v>311.083333333333</v>
      </c>
      <c r="D150" s="8" t="n">
        <v>3.227</v>
      </c>
      <c r="E150" s="5" t="n">
        <v>12.14</v>
      </c>
      <c r="F150" s="5" t="n">
        <v>11.77</v>
      </c>
      <c r="G150" s="5" t="n">
        <v>11.98</v>
      </c>
      <c r="H150" s="5" t="n">
        <v>12.04</v>
      </c>
      <c r="I150" s="5" t="n">
        <v>11.88</v>
      </c>
      <c r="J150" s="5" t="n">
        <v>10.52</v>
      </c>
      <c r="K150" s="5" t="n">
        <v>11.04</v>
      </c>
      <c r="L150" s="5" t="n">
        <v>9.74</v>
      </c>
      <c r="M150" s="6" t="n">
        <v>12.4</v>
      </c>
      <c r="N150" s="0" t="n">
        <v>-6999</v>
      </c>
      <c r="O150" s="5" t="n">
        <v>10.97</v>
      </c>
      <c r="P150" s="5" t="n">
        <v>11.44</v>
      </c>
      <c r="Q150" s="5" t="n">
        <v>11.54</v>
      </c>
      <c r="R150" s="5" t="n">
        <v>10.38</v>
      </c>
      <c r="S150" s="5" t="n">
        <v>12.12</v>
      </c>
      <c r="T150" s="5" t="n">
        <v>11.54</v>
      </c>
      <c r="U150" s="5" t="n">
        <v>9.39</v>
      </c>
      <c r="V150" s="5" t="n">
        <v>12.86</v>
      </c>
      <c r="W150" s="5" t="n">
        <v>13.28</v>
      </c>
      <c r="X150" s="5" t="n">
        <v>11.06</v>
      </c>
      <c r="Y150" s="7" t="n">
        <f aca="false">-(4.039+3.213*AS150)/(1-0.009733*AS150-0.01205*F150)</f>
        <v>-8.1090290630077</v>
      </c>
      <c r="Z150" s="7" t="n">
        <f aca="false">-(4.039+3.213*AT150)/(1-0.009733*AT150-0.01205*G150)</f>
        <v>-7.96620498752772</v>
      </c>
      <c r="AA150" s="7" t="n">
        <f aca="false">-(4.039+3.213*AU150)/(1-0.009733*AU150-0.01205*H150)</f>
        <v>-8.63498360730053</v>
      </c>
      <c r="AB150" s="7" t="n">
        <f aca="false">-(4.039+3.213*AV150)/(1-0.009733*AV150-0.01205*I150)</f>
        <v>-8.61532752036456</v>
      </c>
      <c r="AC150" s="7" t="n">
        <f aca="false">-(4.039+3.213*AW150)/(1-0.009733*AW150-0.01205*J150)</f>
        <v>-7.96014740782831</v>
      </c>
      <c r="AD150" s="7" t="n">
        <f aca="false">-(4.039+3.213*AX150)/(1-0.009733*AX150-0.01205*K150)</f>
        <v>-8.12948294674532</v>
      </c>
      <c r="AE150" s="7" t="n">
        <f aca="false">-(4.039+3.213*AY150)/(1-0.009733*AY150-0.01205*L150)</f>
        <v>-8.71218253748677</v>
      </c>
      <c r="AF150" s="7" t="n">
        <f aca="false">-(4.039+3.213*AZ150)/(1-0.009733*AZ150-0.01205*M150)</f>
        <v>-8.51096658500847</v>
      </c>
      <c r="AG150" s="7" t="n">
        <f aca="false">-(4.039+3.213*BA150)/(1-0.009733*BA150-0.01205*N150)</f>
        <v>-0.0854414428842309</v>
      </c>
      <c r="AH150" s="7" t="n">
        <f aca="false">-(4.039+3.213*BB150)/(1-0.009733*BB150-0.01205*O150)</f>
        <v>-7.82280542410558</v>
      </c>
      <c r="AI150" s="7" t="n">
        <f aca="false">-(4.039+3.213*BC150)/(1-0.009733*BC150-0.01205*P150)</f>
        <v>-8.39936764455346</v>
      </c>
      <c r="AJ150" s="7" t="n">
        <f aca="false">-(4.039+3.213*BD150)/(1-0.009733*BD150-0.01205*Q150)</f>
        <v>-8.2990740609173</v>
      </c>
      <c r="AK150" s="7" t="n">
        <f aca="false">-(4.039+3.213*BE150)/(1-0.009733*BE150-0.01205*R150)</f>
        <v>-8.33249732710775</v>
      </c>
      <c r="AL150" s="7" t="n">
        <f aca="false">-(4.039+3.213*BF150)/(1-0.009733*BF150-0.01205*S150)</f>
        <v>-8.89111306715678</v>
      </c>
      <c r="AM150" s="7" t="n">
        <f aca="false">-(4.039+3.213*BG150)/(1-0.009733*BG150-0.01205*T150)</f>
        <v>-7.95911985706526</v>
      </c>
      <c r="AN150" s="7" t="n">
        <f aca="false">-(4.039+3.213*BH150)/(1-0.009733*BH150-0.01205*U150)</f>
        <v>-8.14037363440606</v>
      </c>
      <c r="AO150" s="7" t="n">
        <f aca="false">-(4.039+3.213*BI150)/(1-0.009733*BI150-0.01205*V150)</f>
        <v>-7.98850194929372</v>
      </c>
      <c r="AP150" s="7" t="n">
        <f aca="false">-(4.039+3.213*BJ150)/(1-0.009733*BJ150-0.01205*W150)</f>
        <v>-9.00114875779452</v>
      </c>
      <c r="AQ150" s="7" t="n">
        <f aca="false">-(4.039+3.213*BK150)/(1-0.009733*BK150-0.01205*X150)</f>
        <v>-8.26230092311731</v>
      </c>
      <c r="AR150" s="7" t="n">
        <f aca="false">-(4.039+3.213*BL150)/(1-0.009733*BL150-0.01205*Y150)</f>
        <v>-6.1031048659558</v>
      </c>
      <c r="AS150" s="8" t="n">
        <v>0.887</v>
      </c>
      <c r="AT150" s="8" t="n">
        <v>0.844</v>
      </c>
      <c r="AU150" s="8" t="n">
        <v>1.014</v>
      </c>
      <c r="AV150" s="8" t="n">
        <v>1.014</v>
      </c>
      <c r="AW150" s="8" t="n">
        <v>0.885</v>
      </c>
      <c r="AX150" s="8" t="n">
        <v>0.914</v>
      </c>
      <c r="AY150" s="8" t="n">
        <v>1.107</v>
      </c>
      <c r="AZ150" s="8" t="n">
        <v>0.971</v>
      </c>
      <c r="BA150" s="8" t="n">
        <v>1.012</v>
      </c>
      <c r="BB150" s="8" t="n">
        <v>0.836</v>
      </c>
      <c r="BC150" s="8" t="n">
        <v>0.972</v>
      </c>
      <c r="BD150" s="8" t="n">
        <v>0.943</v>
      </c>
      <c r="BE150" s="8" t="n">
        <v>0.987</v>
      </c>
      <c r="BF150" s="8" t="n">
        <v>1.077</v>
      </c>
      <c r="BG150" s="8" t="n">
        <v>0.855</v>
      </c>
      <c r="BH150" s="8" t="n">
        <v>0.966</v>
      </c>
      <c r="BI150" s="8" t="n">
        <v>0.824</v>
      </c>
      <c r="BJ150" s="8" t="n">
        <v>1.067</v>
      </c>
      <c r="BK150" s="8" t="n">
        <v>0.948</v>
      </c>
      <c r="BL150" s="8" t="n">
        <v>0.813</v>
      </c>
      <c r="BO150" s="5" t="n">
        <f aca="false">+(F150+G150+H150+3+J150)/5</f>
        <v>9.862</v>
      </c>
      <c r="BP150" s="5" t="n">
        <f aca="false">+(L150+R150+W150)/3</f>
        <v>11.1333333333333</v>
      </c>
      <c r="BQ150" s="5" t="n">
        <f aca="false">+(S150+U150)/2</f>
        <v>10.755</v>
      </c>
      <c r="BR150" s="5" t="n">
        <f aca="false">+(O150+P150+T150)/3</f>
        <v>11.3166666666667</v>
      </c>
      <c r="BS150" s="5" t="n">
        <f aca="false">+(M150+V150)/2</f>
        <v>12.63</v>
      </c>
      <c r="BT150" s="5" t="n">
        <f aca="false">+(Q150+X150)/2</f>
        <v>11.3</v>
      </c>
      <c r="BU150" s="5"/>
      <c r="BV150" s="5" t="n">
        <f aca="false">+(Y150+Z150+AA150+AB150+AC150)/5</f>
        <v>-8.25713851720576</v>
      </c>
      <c r="BW150" s="5" t="n">
        <f aca="false">+(AE150+AL150+AO150)/3</f>
        <v>-8.53059918464576</v>
      </c>
      <c r="BX150" s="5" t="n">
        <f aca="false">+(AM150+AQ150)/2</f>
        <v>-8.11071039009129</v>
      </c>
      <c r="BY150" s="5" t="n">
        <f aca="false">+(AH150+AJ150+AR150)/3</f>
        <v>-7.40832811699289</v>
      </c>
      <c r="BZ150" s="5" t="n">
        <f aca="false">+(AE150+AK150+AP150)/3</f>
        <v>-8.68194287412968</v>
      </c>
      <c r="CA150" s="5" t="n">
        <f aca="false">+(AL150+AR150)/2</f>
        <v>-7.49710896655629</v>
      </c>
    </row>
    <row r="151" customFormat="false" ht="12.75" hidden="false" customHeight="false" outlineLevel="0" collapsed="false">
      <c r="A151" s="0" t="n">
        <v>311</v>
      </c>
      <c r="B151" s="0" t="n">
        <v>300</v>
      </c>
      <c r="C151" s="5" t="n">
        <f aca="false">A151+B151/2400</f>
        <v>311.125</v>
      </c>
      <c r="D151" s="8" t="n">
        <v>2.002</v>
      </c>
      <c r="E151" s="5" t="n">
        <v>12.14</v>
      </c>
      <c r="F151" s="5" t="n">
        <v>11.54</v>
      </c>
      <c r="G151" s="5" t="n">
        <v>11.72</v>
      </c>
      <c r="H151" s="5" t="n">
        <v>11.81</v>
      </c>
      <c r="I151" s="5" t="n">
        <v>11.69</v>
      </c>
      <c r="J151" s="5" t="n">
        <v>10.14</v>
      </c>
      <c r="K151" s="6" t="n">
        <v>10.8</v>
      </c>
      <c r="L151" s="5" t="n">
        <v>9.35</v>
      </c>
      <c r="M151" s="5" t="n">
        <v>12.27</v>
      </c>
      <c r="N151" s="0" t="n">
        <v>-6999</v>
      </c>
      <c r="O151" s="5" t="n">
        <v>10.71</v>
      </c>
      <c r="P151" s="5" t="n">
        <v>11.27</v>
      </c>
      <c r="Q151" s="5" t="n">
        <v>11.32</v>
      </c>
      <c r="R151" s="5" t="n">
        <v>10.09</v>
      </c>
      <c r="S151" s="5" t="n">
        <v>11.97</v>
      </c>
      <c r="T151" s="5" t="n">
        <v>11.39</v>
      </c>
      <c r="U151" s="5" t="n">
        <v>8.98</v>
      </c>
      <c r="V151" s="6" t="n">
        <v>12.8</v>
      </c>
      <c r="W151" s="5" t="n">
        <v>13.24</v>
      </c>
      <c r="X151" s="5" t="n">
        <v>10.75</v>
      </c>
      <c r="Y151" s="7" t="n">
        <f aca="false">-(4.039+3.213*AS151)/(1-0.009733*AS151-0.01205*F151)</f>
        <v>-8.09810944418533</v>
      </c>
      <c r="Z151" s="7" t="n">
        <f aca="false">-(4.039+3.213*AT151)/(1-0.009733*AT151-0.01205*G151)</f>
        <v>-7.9600734132043</v>
      </c>
      <c r="AA151" s="7" t="n">
        <f aca="false">-(4.039+3.213*AU151)/(1-0.009733*AU151-0.01205*H151)</f>
        <v>-8.62231090526075</v>
      </c>
      <c r="AB151" s="7" t="n">
        <f aca="false">-(4.039+3.213*AV151)/(1-0.009733*AV151-0.01205*I151)</f>
        <v>-8.63480630707429</v>
      </c>
      <c r="AC151" s="7" t="n">
        <f aca="false">-(4.039+3.213*AW151)/(1-0.009733*AW151-0.01205*J151)</f>
        <v>-7.94849689996886</v>
      </c>
      <c r="AD151" s="7" t="n">
        <f aca="false">-(4.039+3.213*AX151)/(1-0.009733*AX151-0.01205*K151)</f>
        <v>-8.12129417045501</v>
      </c>
      <c r="AE151" s="7" t="n">
        <f aca="false">-(4.039+3.213*AY151)/(1-0.009733*AY151-0.01205*L151)</f>
        <v>-8.71814569077695</v>
      </c>
      <c r="AF151" s="7" t="n">
        <f aca="false">-(4.039+3.213*AZ151)/(1-0.009733*AZ151-0.01205*M151)</f>
        <v>-8.51861233463303</v>
      </c>
      <c r="AG151" s="7" t="n">
        <f aca="false">-(4.039+3.213*BA151)/(1-0.009733*BA151-0.01205*N151)</f>
        <v>-0.0859310807957025</v>
      </c>
      <c r="AH151" s="7" t="n">
        <f aca="false">-(4.039+3.213*BB151)/(1-0.009733*BB151-0.01205*O151)</f>
        <v>-7.80202330201888</v>
      </c>
      <c r="AI151" s="7" t="n">
        <f aca="false">-(4.039+3.213*BC151)/(1-0.009733*BC151-0.01205*P151)</f>
        <v>-8.40236573596698</v>
      </c>
      <c r="AJ151" s="7" t="n">
        <f aca="false">-(4.039+3.213*BD151)/(1-0.009733*BD151-0.01205*Q151)</f>
        <v>-8.30030959879155</v>
      </c>
      <c r="AK151" s="7" t="n">
        <f aca="false">-(4.039+3.213*BE151)/(1-0.009733*BE151-0.01205*R151)</f>
        <v>-8.29140047944675</v>
      </c>
      <c r="AL151" s="7" t="n">
        <f aca="false">-(4.039+3.213*BF151)/(1-0.009733*BF151-0.01205*S151)</f>
        <v>-8.88771457959899</v>
      </c>
      <c r="AM151" s="7" t="n">
        <f aca="false">-(4.039+3.213*BG151)/(1-0.009733*BG151-0.01205*T151)</f>
        <v>-7.97309259294402</v>
      </c>
      <c r="AN151" s="7" t="n">
        <f aca="false">-(4.039+3.213*BH151)/(1-0.009733*BH151-0.01205*U151)</f>
        <v>-8.11718035949984</v>
      </c>
      <c r="AO151" s="7" t="n">
        <f aca="false">-(4.039+3.213*BI151)/(1-0.009733*BI151-0.01205*V151)</f>
        <v>-7.99732051436448</v>
      </c>
      <c r="AP151" s="7" t="n">
        <f aca="false">-(4.039+3.213*BJ151)/(1-0.009733*BJ151-0.01205*W151)</f>
        <v>-9.0237579095902</v>
      </c>
      <c r="AQ151" s="7" t="n">
        <f aca="false">-(4.039+3.213*BK151)/(1-0.009733*BK151-0.01205*X151)</f>
        <v>-8.24558360034882</v>
      </c>
      <c r="AR151" s="7" t="n">
        <f aca="false">-(4.039+3.213*BL151)/(1-0.009733*BL151-0.01205*Y151)</f>
        <v>-6.10684498516862</v>
      </c>
      <c r="AS151" s="8" t="n">
        <v>0.891</v>
      </c>
      <c r="AT151" s="5" t="n">
        <v>0.85</v>
      </c>
      <c r="AU151" s="8" t="n">
        <v>1.018</v>
      </c>
      <c r="AV151" s="8" t="n">
        <v>1.025</v>
      </c>
      <c r="AW151" s="8" t="n">
        <v>0.893</v>
      </c>
      <c r="AX151" s="8" t="n">
        <v>0.919</v>
      </c>
      <c r="AY151" s="8" t="n">
        <v>1.121</v>
      </c>
      <c r="AZ151" s="8" t="n">
        <v>0.977</v>
      </c>
      <c r="BA151" s="8" t="n">
        <v>1.025</v>
      </c>
      <c r="BB151" s="8" t="n">
        <v>0.838</v>
      </c>
      <c r="BC151" s="8" t="n">
        <v>0.978</v>
      </c>
      <c r="BD151" s="5" t="n">
        <v>0.95</v>
      </c>
      <c r="BE151" s="8" t="n">
        <v>0.985</v>
      </c>
      <c r="BF151" s="8" t="n">
        <v>1.081</v>
      </c>
      <c r="BG151" s="8" t="n">
        <v>0.863</v>
      </c>
      <c r="BH151" s="8" t="n">
        <v>0.972</v>
      </c>
      <c r="BI151" s="8" t="n">
        <v>0.828</v>
      </c>
      <c r="BJ151" s="8" t="n">
        <v>1.074</v>
      </c>
      <c r="BK151" s="8" t="n">
        <v>0.953</v>
      </c>
      <c r="BL151" s="8" t="n">
        <v>0.814</v>
      </c>
      <c r="BO151" s="5" t="n">
        <f aca="false">+(F151+G151+H151+3+J151)/5</f>
        <v>9.642</v>
      </c>
      <c r="BP151" s="5" t="n">
        <f aca="false">+(L151+R151+W151)/3</f>
        <v>10.8933333333333</v>
      </c>
      <c r="BQ151" s="5" t="n">
        <f aca="false">+(S151+U151)/2</f>
        <v>10.475</v>
      </c>
      <c r="BR151" s="5" t="n">
        <f aca="false">+(O151+P151+T151)/3</f>
        <v>11.1233333333333</v>
      </c>
      <c r="BS151" s="5" t="n">
        <f aca="false">+(M151+V151)/2</f>
        <v>12.535</v>
      </c>
      <c r="BT151" s="5" t="n">
        <f aca="false">+(Q151+X151)/2</f>
        <v>11.035</v>
      </c>
      <c r="BU151" s="5"/>
      <c r="BV151" s="5" t="n">
        <f aca="false">+(Y151+Z151+AA151+AB151+AC151)/5</f>
        <v>-8.2527593939387</v>
      </c>
      <c r="BW151" s="5" t="n">
        <f aca="false">+(AE151+AL151+AO151)/3</f>
        <v>-8.53439359491348</v>
      </c>
      <c r="BX151" s="5" t="n">
        <f aca="false">+(AM151+AQ151)/2</f>
        <v>-8.10933809664642</v>
      </c>
      <c r="BY151" s="5" t="n">
        <f aca="false">+(AH151+AJ151+AR151)/3</f>
        <v>-7.40305929532635</v>
      </c>
      <c r="BZ151" s="5" t="n">
        <f aca="false">+(AE151+AK151+AP151)/3</f>
        <v>-8.67776802660463</v>
      </c>
      <c r="CA151" s="5" t="n">
        <f aca="false">+(AL151+AR151)/2</f>
        <v>-7.49727978238381</v>
      </c>
    </row>
    <row r="152" customFormat="false" ht="12.75" hidden="false" customHeight="false" outlineLevel="0" collapsed="false">
      <c r="A152" s="0" t="n">
        <v>311</v>
      </c>
      <c r="B152" s="0" t="n">
        <v>400</v>
      </c>
      <c r="C152" s="5" t="n">
        <f aca="false">A152+B152/2400</f>
        <v>311.166666666667</v>
      </c>
      <c r="D152" s="8" t="n">
        <v>0.886</v>
      </c>
      <c r="E152" s="5" t="n">
        <v>12.13</v>
      </c>
      <c r="F152" s="6" t="n">
        <v>11.3</v>
      </c>
      <c r="G152" s="5" t="n">
        <v>11.46</v>
      </c>
      <c r="H152" s="6" t="n">
        <v>11.6</v>
      </c>
      <c r="I152" s="5" t="n">
        <v>11.52</v>
      </c>
      <c r="J152" s="5" t="n">
        <v>9.83</v>
      </c>
      <c r="K152" s="5" t="n">
        <v>10.57</v>
      </c>
      <c r="L152" s="5" t="n">
        <v>8.98</v>
      </c>
      <c r="M152" s="5" t="n">
        <v>12.13</v>
      </c>
      <c r="N152" s="0" t="n">
        <v>-6999</v>
      </c>
      <c r="O152" s="5" t="n">
        <v>10.47</v>
      </c>
      <c r="P152" s="5" t="n">
        <v>11.08</v>
      </c>
      <c r="Q152" s="5" t="n">
        <v>11.07</v>
      </c>
      <c r="R152" s="5" t="n">
        <v>9.79</v>
      </c>
      <c r="S152" s="5" t="n">
        <v>11.83</v>
      </c>
      <c r="T152" s="5" t="n">
        <v>11.22</v>
      </c>
      <c r="U152" s="6" t="n">
        <v>8.6</v>
      </c>
      <c r="V152" s="5" t="n">
        <v>12.74</v>
      </c>
      <c r="W152" s="5" t="n">
        <v>13.21</v>
      </c>
      <c r="X152" s="5" t="n">
        <v>10.44</v>
      </c>
      <c r="Y152" s="7" t="n">
        <f aca="false">-(4.039+3.213*AS152)/(1-0.009733*AS152-0.01205*F152)</f>
        <v>-8.08996943463338</v>
      </c>
      <c r="Z152" s="7" t="n">
        <f aca="false">-(4.039+3.213*AT152)/(1-0.009733*AT152-0.01205*G152)</f>
        <v>-7.94242182000226</v>
      </c>
      <c r="AA152" s="7" t="n">
        <f aca="false">-(4.039+3.213*AU152)/(1-0.009733*AU152-0.01205*H152)</f>
        <v>-8.61603737330535</v>
      </c>
      <c r="AB152" s="7" t="n">
        <f aca="false">-(4.039+3.213*AV152)/(1-0.009733*AV152-0.01205*I152)</f>
        <v>-8.66050991952882</v>
      </c>
      <c r="AC152" s="7" t="n">
        <f aca="false">-(4.039+3.213*AW152)/(1-0.009733*AW152-0.01205*J152)</f>
        <v>-7.94463715065247</v>
      </c>
      <c r="AD152" s="7" t="n">
        <f aca="false">-(4.039+3.213*AX152)/(1-0.009733*AX152-0.01205*K152)</f>
        <v>-8.11429130286927</v>
      </c>
      <c r="AE152" s="7" t="n">
        <f aca="false">-(4.039+3.213*AY152)/(1-0.009733*AY152-0.01205*L152)</f>
        <v>-8.71894544232544</v>
      </c>
      <c r="AF152" s="7" t="n">
        <f aca="false">-(4.039+3.213*AZ152)/(1-0.009733*AZ152-0.01205*M152)</f>
        <v>-8.52891783464581</v>
      </c>
      <c r="AG152" s="7" t="n">
        <f aca="false">-(4.039+3.213*BA152)/(1-0.009733*BA152-0.01205*N152)</f>
        <v>-0.0863830555413146</v>
      </c>
      <c r="AH152" s="7" t="n">
        <f aca="false">-(4.039+3.213*BB152)/(1-0.009733*BB152-0.01205*O152)</f>
        <v>-7.78355697251295</v>
      </c>
      <c r="AI152" s="7" t="n">
        <f aca="false">-(4.039+3.213*BC152)/(1-0.009733*BC152-0.01205*P152)</f>
        <v>-8.39914102399061</v>
      </c>
      <c r="AJ152" s="7" t="n">
        <f aca="false">-(4.039+3.213*BD152)/(1-0.009733*BD152-0.01205*Q152)</f>
        <v>-8.30187922487879</v>
      </c>
      <c r="AK152" s="7" t="n">
        <f aca="false">-(4.039+3.213*BE152)/(1-0.009733*BE152-0.01205*R152)</f>
        <v>-8.25704477285374</v>
      </c>
      <c r="AL152" s="7" t="n">
        <f aca="false">-(4.039+3.213*BF152)/(1-0.009733*BF152-0.01205*S152)</f>
        <v>-8.8933865923865</v>
      </c>
      <c r="AM152" s="7" t="n">
        <f aca="false">-(4.039+3.213*BG152)/(1-0.009733*BG152-0.01205*T152)</f>
        <v>-7.98091822616922</v>
      </c>
      <c r="AN152" s="7" t="n">
        <f aca="false">-(4.039+3.213*BH152)/(1-0.009733*BH152-0.01205*U152)</f>
        <v>-8.0975417287794</v>
      </c>
      <c r="AO152" s="7" t="n">
        <f aca="false">-(4.039+3.213*BI152)/(1-0.009733*BI152-0.01205*V152)</f>
        <v>-8.01397549578598</v>
      </c>
      <c r="AP152" s="7" t="n">
        <f aca="false">-(4.039+3.213*BJ152)/(1-0.009733*BJ152-0.01205*W152)</f>
        <v>-9.05163320878601</v>
      </c>
      <c r="AQ152" s="7" t="n">
        <f aca="false">-(4.039+3.213*BK152)/(1-0.009733*BK152-0.01205*X152)</f>
        <v>-8.24423988813938</v>
      </c>
      <c r="AR152" s="7" t="n">
        <f aca="false">-(4.039+3.213*BL152)/(1-0.009733*BL152-0.01205*Y152)</f>
        <v>-6.10739475021046</v>
      </c>
      <c r="AS152" s="8" t="n">
        <v>0.896</v>
      </c>
      <c r="AT152" s="8" t="n">
        <v>0.853</v>
      </c>
      <c r="AU152" s="8" t="n">
        <v>1.023</v>
      </c>
      <c r="AV152" s="8" t="n">
        <v>1.037</v>
      </c>
      <c r="AW152" s="8" t="n">
        <v>0.901</v>
      </c>
      <c r="AX152" s="8" t="n">
        <v>0.924</v>
      </c>
      <c r="AY152" s="8" t="n">
        <v>1.133</v>
      </c>
      <c r="AZ152" s="8" t="n">
        <v>0.984</v>
      </c>
      <c r="BA152" s="8" t="n">
        <v>1.037</v>
      </c>
      <c r="BB152" s="5" t="n">
        <v>0.84</v>
      </c>
      <c r="BC152" s="8" t="n">
        <v>0.983</v>
      </c>
      <c r="BD152" s="8" t="n">
        <v>0.958</v>
      </c>
      <c r="BE152" s="8" t="n">
        <v>0.985</v>
      </c>
      <c r="BF152" s="8" t="n">
        <v>1.087</v>
      </c>
      <c r="BG152" s="5" t="n">
        <v>0.87</v>
      </c>
      <c r="BH152" s="8" t="n">
        <v>0.978</v>
      </c>
      <c r="BI152" s="8" t="n">
        <v>0.834</v>
      </c>
      <c r="BJ152" s="8" t="n">
        <v>1.082</v>
      </c>
      <c r="BK152" s="8" t="n">
        <v>0.962</v>
      </c>
      <c r="BL152" s="8" t="n">
        <v>0.814</v>
      </c>
      <c r="BO152" s="5" t="n">
        <f aca="false">+(F152+G152+H152+3+J152)/5</f>
        <v>9.438</v>
      </c>
      <c r="BP152" s="5" t="n">
        <f aca="false">+(L152+R152+W152)/3</f>
        <v>10.66</v>
      </c>
      <c r="BQ152" s="5" t="n">
        <f aca="false">+(S152+U152)/2</f>
        <v>10.215</v>
      </c>
      <c r="BR152" s="5" t="n">
        <f aca="false">+(O152+P152+T152)/3</f>
        <v>10.9233333333333</v>
      </c>
      <c r="BS152" s="5" t="n">
        <f aca="false">+(M152+V152)/2</f>
        <v>12.435</v>
      </c>
      <c r="BT152" s="5" t="n">
        <f aca="false">+(Q152+X152)/2</f>
        <v>10.755</v>
      </c>
      <c r="BU152" s="5"/>
      <c r="BV152" s="5" t="n">
        <f aca="false">+(Y152+Z152+AA152+AB152+AC152)/5</f>
        <v>-8.25071513962446</v>
      </c>
      <c r="BW152" s="5" t="n">
        <f aca="false">+(AE152+AL152+AO152)/3</f>
        <v>-8.54210251016597</v>
      </c>
      <c r="BX152" s="5" t="n">
        <f aca="false">+(AM152+AQ152)/2</f>
        <v>-8.1125790571543</v>
      </c>
      <c r="BY152" s="5" t="n">
        <f aca="false">+(AH152+AJ152+AR152)/3</f>
        <v>-7.3976103158674</v>
      </c>
      <c r="BZ152" s="5" t="n">
        <f aca="false">+(AE152+AK152+AP152)/3</f>
        <v>-8.67587447465506</v>
      </c>
      <c r="CA152" s="5" t="n">
        <f aca="false">+(AL152+AR152)/2</f>
        <v>-7.50039067129848</v>
      </c>
    </row>
    <row r="153" customFormat="false" ht="12.75" hidden="false" customHeight="false" outlineLevel="0" collapsed="false">
      <c r="A153" s="0" t="n">
        <v>311</v>
      </c>
      <c r="B153" s="0" t="n">
        <v>500</v>
      </c>
      <c r="C153" s="5" t="n">
        <f aca="false">A153+B153/2400</f>
        <v>311.208333333333</v>
      </c>
      <c r="D153" s="8" t="n">
        <v>0.409</v>
      </c>
      <c r="E153" s="5" t="n">
        <v>12.13</v>
      </c>
      <c r="F153" s="5" t="n">
        <v>11.07</v>
      </c>
      <c r="G153" s="5" t="n">
        <v>11.18</v>
      </c>
      <c r="H153" s="5" t="n">
        <v>11.37</v>
      </c>
      <c r="I153" s="5" t="n">
        <v>11.33</v>
      </c>
      <c r="J153" s="5" t="n">
        <v>9.53</v>
      </c>
      <c r="K153" s="5" t="n">
        <v>10.34</v>
      </c>
      <c r="L153" s="5" t="n">
        <v>8.63</v>
      </c>
      <c r="M153" s="5" t="n">
        <v>11.98</v>
      </c>
      <c r="N153" s="0" t="n">
        <v>-6999</v>
      </c>
      <c r="O153" s="5" t="n">
        <v>10.22</v>
      </c>
      <c r="P153" s="5" t="n">
        <v>10.88</v>
      </c>
      <c r="Q153" s="5" t="n">
        <v>10.83</v>
      </c>
      <c r="R153" s="6" t="n">
        <v>9.5</v>
      </c>
      <c r="S153" s="5" t="n">
        <v>11.68</v>
      </c>
      <c r="T153" s="5" t="n">
        <v>11.03</v>
      </c>
      <c r="U153" s="5" t="n">
        <v>8.23</v>
      </c>
      <c r="V153" s="5" t="n">
        <v>12.66</v>
      </c>
      <c r="W153" s="5" t="n">
        <v>13.17</v>
      </c>
      <c r="X153" s="5" t="n">
        <v>10.15</v>
      </c>
      <c r="Y153" s="7" t="n">
        <f aca="false">-(4.039+3.213*AS153)/(1-0.009733*AS153-0.01205*F153)</f>
        <v>-8.08301863691791</v>
      </c>
      <c r="Z153" s="7" t="n">
        <f aca="false">-(4.039+3.213*AT153)/(1-0.009733*AT153-0.01205*G153)</f>
        <v>-7.93418778792852</v>
      </c>
      <c r="AA153" s="7" t="n">
        <f aca="false">-(4.039+3.213*AU153)/(1-0.009733*AU153-0.01205*H153)</f>
        <v>-8.61123279842625</v>
      </c>
      <c r="AB153" s="7" t="n">
        <f aca="false">-(4.039+3.213*AV153)/(1-0.009733*AV153-0.01205*I153)</f>
        <v>-8.67977922328465</v>
      </c>
      <c r="AC153" s="7" t="n">
        <f aca="false">-(4.039+3.213*AW153)/(1-0.009733*AW153-0.01205*J153)</f>
        <v>-7.94190153756634</v>
      </c>
      <c r="AD153" s="7" t="n">
        <f aca="false">-(4.039+3.213*AX153)/(1-0.009733*AX153-0.01205*K153)</f>
        <v>-8.10733245308215</v>
      </c>
      <c r="AE153" s="7" t="n">
        <f aca="false">-(4.039+3.213*AY153)/(1-0.009733*AY153-0.01205*L153)</f>
        <v>-8.72211223955983</v>
      </c>
      <c r="AF153" s="7" t="n">
        <f aca="false">-(4.039+3.213*AZ153)/(1-0.009733*AZ153-0.01205*M153)</f>
        <v>-8.54186376806882</v>
      </c>
      <c r="AG153" s="7" t="n">
        <f aca="false">-(4.039+3.213*BA153)/(1-0.009733*BA153-0.01205*N153)</f>
        <v>-0.0867973668117431</v>
      </c>
      <c r="AH153" s="7" t="n">
        <f aca="false">-(4.039+3.213*BB153)/(1-0.009733*BB153-0.01205*O153)</f>
        <v>-7.7679214624154</v>
      </c>
      <c r="AI153" s="7" t="n">
        <f aca="false">-(4.039+3.213*BC153)/(1-0.009733*BC153-0.01205*P153)</f>
        <v>-8.39859004840019</v>
      </c>
      <c r="AJ153" s="7" t="n">
        <f aca="false">-(4.039+3.213*BD153)/(1-0.009733*BD153-0.01205*Q153)</f>
        <v>-8.3046014578119</v>
      </c>
      <c r="AK153" s="7" t="n">
        <f aca="false">-(4.039+3.213*BE153)/(1-0.009733*BE153-0.01205*R153)</f>
        <v>-8.22410380771301</v>
      </c>
      <c r="AL153" s="7" t="n">
        <f aca="false">-(4.039+3.213*BF153)/(1-0.009733*BF153-0.01205*S153)</f>
        <v>-8.89777320740742</v>
      </c>
      <c r="AM153" s="7" t="n">
        <f aca="false">-(4.039+3.213*BG153)/(1-0.009733*BG153-0.01205*T153)</f>
        <v>-7.98263243750374</v>
      </c>
      <c r="AN153" s="7" t="n">
        <f aca="false">-(4.039+3.213*BH153)/(1-0.009733*BH153-0.01205*U153)</f>
        <v>-8.08288779238224</v>
      </c>
      <c r="AO153" s="7" t="n">
        <f aca="false">-(4.039+3.213*BI153)/(1-0.009733*BI153-0.01205*V153)</f>
        <v>-8.02829807306167</v>
      </c>
      <c r="AP153" s="7" t="n">
        <f aca="false">-(4.039+3.213*BJ153)/(1-0.009733*BJ153-0.01205*W153)</f>
        <v>-9.07817240152623</v>
      </c>
      <c r="AQ153" s="7" t="n">
        <f aca="false">-(4.039+3.213*BK153)/(1-0.009733*BK153-0.01205*X153)</f>
        <v>-8.23760961624794</v>
      </c>
      <c r="AR153" s="7" t="n">
        <f aca="false">-(4.039+3.213*BL153)/(1-0.009733*BL153-0.01205*Y153)</f>
        <v>-6.11086798769246</v>
      </c>
      <c r="AS153" s="8" t="n">
        <v>0.901</v>
      </c>
      <c r="AT153" s="8" t="n">
        <v>0.859</v>
      </c>
      <c r="AU153" s="8" t="n">
        <v>1.029</v>
      </c>
      <c r="AV153" s="8" t="n">
        <v>1.048</v>
      </c>
      <c r="AW153" s="8" t="n">
        <v>0.909</v>
      </c>
      <c r="AX153" s="8" t="n">
        <v>0.929</v>
      </c>
      <c r="AY153" s="8" t="n">
        <v>1.145</v>
      </c>
      <c r="AZ153" s="8" t="n">
        <v>0.992</v>
      </c>
      <c r="BA153" s="8" t="n">
        <v>1.048</v>
      </c>
      <c r="BB153" s="8" t="n">
        <v>0.843</v>
      </c>
      <c r="BC153" s="8" t="n">
        <v>0.989</v>
      </c>
      <c r="BD153" s="8" t="n">
        <v>0.966</v>
      </c>
      <c r="BE153" s="8" t="n">
        <v>0.985</v>
      </c>
      <c r="BF153" s="8" t="n">
        <v>1.093</v>
      </c>
      <c r="BG153" s="8" t="n">
        <v>0.876</v>
      </c>
      <c r="BH153" s="8" t="n">
        <v>0.985</v>
      </c>
      <c r="BI153" s="5" t="n">
        <v>0.84</v>
      </c>
      <c r="BJ153" s="5" t="n">
        <v>1.09</v>
      </c>
      <c r="BK153" s="8" t="n">
        <v>0.969</v>
      </c>
      <c r="BL153" s="8" t="n">
        <v>0.815</v>
      </c>
      <c r="BO153" s="5" t="n">
        <f aca="false">+(F153+G153+H153+3+J153)/5</f>
        <v>9.23</v>
      </c>
      <c r="BP153" s="5" t="n">
        <f aca="false">+(L153+R153+W153)/3</f>
        <v>10.4333333333333</v>
      </c>
      <c r="BQ153" s="5" t="n">
        <f aca="false">+(S153+U153)/2</f>
        <v>9.955</v>
      </c>
      <c r="BR153" s="5" t="n">
        <f aca="false">+(O153+P153+T153)/3</f>
        <v>10.71</v>
      </c>
      <c r="BS153" s="5" t="n">
        <f aca="false">+(M153+V153)/2</f>
        <v>12.32</v>
      </c>
      <c r="BT153" s="5" t="n">
        <f aca="false">+(Q153+X153)/2</f>
        <v>10.49</v>
      </c>
      <c r="BU153" s="5"/>
      <c r="BV153" s="5" t="n">
        <f aca="false">+(Y153+Z153+AA153+AB153+AC153)/5</f>
        <v>-8.25002399682474</v>
      </c>
      <c r="BW153" s="5" t="n">
        <f aca="false">+(AE153+AL153+AO153)/3</f>
        <v>-8.54939450667631</v>
      </c>
      <c r="BX153" s="5" t="n">
        <f aca="false">+(AM153+AQ153)/2</f>
        <v>-8.11012102687584</v>
      </c>
      <c r="BY153" s="5" t="n">
        <f aca="false">+(AH153+AJ153+AR153)/3</f>
        <v>-7.39446363597325</v>
      </c>
      <c r="BZ153" s="5" t="n">
        <f aca="false">+(AE153+AK153+AP153)/3</f>
        <v>-8.67479614959969</v>
      </c>
      <c r="CA153" s="5" t="n">
        <f aca="false">+(AL153+AR153)/2</f>
        <v>-7.50432059754994</v>
      </c>
    </row>
    <row r="154" customFormat="false" ht="12.75" hidden="false" customHeight="false" outlineLevel="0" collapsed="false">
      <c r="A154" s="0" t="n">
        <v>311</v>
      </c>
      <c r="B154" s="0" t="n">
        <v>600</v>
      </c>
      <c r="C154" s="5" t="n">
        <f aca="false">A154+B154/2400</f>
        <v>311.25</v>
      </c>
      <c r="D154" s="8" t="n">
        <v>-0.214</v>
      </c>
      <c r="E154" s="5" t="n">
        <v>12.12</v>
      </c>
      <c r="F154" s="5" t="n">
        <v>10.85</v>
      </c>
      <c r="G154" s="5" t="n">
        <v>10.92</v>
      </c>
      <c r="H154" s="5" t="n">
        <v>11.14</v>
      </c>
      <c r="I154" s="5" t="n">
        <v>11.11</v>
      </c>
      <c r="J154" s="5" t="n">
        <v>9.26</v>
      </c>
      <c r="K154" s="5" t="n">
        <v>10.06</v>
      </c>
      <c r="L154" s="5" t="n">
        <v>8.28</v>
      </c>
      <c r="M154" s="5" t="n">
        <v>11.79</v>
      </c>
      <c r="N154" s="0" t="n">
        <v>-6999</v>
      </c>
      <c r="O154" s="5" t="n">
        <v>9.95</v>
      </c>
      <c r="P154" s="5" t="n">
        <v>10.69</v>
      </c>
      <c r="Q154" s="5" t="n">
        <v>10.58</v>
      </c>
      <c r="R154" s="5" t="n">
        <v>9.21</v>
      </c>
      <c r="S154" s="5" t="n">
        <v>11.49</v>
      </c>
      <c r="T154" s="5" t="n">
        <v>10.81</v>
      </c>
      <c r="U154" s="5" t="n">
        <v>7.86</v>
      </c>
      <c r="V154" s="5" t="n">
        <v>12.55</v>
      </c>
      <c r="W154" s="5" t="n">
        <v>13.11</v>
      </c>
      <c r="X154" s="5" t="n">
        <v>9.84</v>
      </c>
      <c r="Y154" s="7" t="n">
        <f aca="false">-(4.039+3.213*AS154)/(1-0.009733*AS154-0.01205*F154)</f>
        <v>-8.07341737870421</v>
      </c>
      <c r="Z154" s="7" t="n">
        <f aca="false">-(4.039+3.213*AT154)/(1-0.009733*AT154-0.01205*G154)</f>
        <v>-7.92441261669029</v>
      </c>
      <c r="AA154" s="7" t="n">
        <f aca="false">-(4.039+3.213*AU154)/(1-0.009733*AU154-0.01205*H154)</f>
        <v>-8.60260597359204</v>
      </c>
      <c r="AB154" s="7" t="n">
        <f aca="false">-(4.039+3.213*AV154)/(1-0.009733*AV154-0.01205*I154)</f>
        <v>-8.6875695269158</v>
      </c>
      <c r="AC154" s="7" t="n">
        <f aca="false">-(4.039+3.213*AW154)/(1-0.009733*AW154-0.01205*J154)</f>
        <v>-7.93871008567112</v>
      </c>
      <c r="AD154" s="7" t="n">
        <f aca="false">-(4.039+3.213*AX154)/(1-0.009733*AX154-0.01205*K154)</f>
        <v>-8.09480541271626</v>
      </c>
      <c r="AE154" s="7" t="n">
        <f aca="false">-(4.039+3.213*AY154)/(1-0.009733*AY154-0.01205*L154)</f>
        <v>-8.72154001529394</v>
      </c>
      <c r="AF154" s="7" t="n">
        <f aca="false">-(4.039+3.213*AZ154)/(1-0.009733*AZ154-0.01205*M154)</f>
        <v>-8.54600941607391</v>
      </c>
      <c r="AG154" s="7" t="n">
        <f aca="false">-(4.039+3.213*BA154)/(1-0.009733*BA154-0.01205*N154)</f>
        <v>-0.0872116791218677</v>
      </c>
      <c r="AH154" s="7" t="n">
        <f aca="false">-(4.039+3.213*BB154)/(1-0.009733*BB154-0.01205*O154)</f>
        <v>-7.74647841688285</v>
      </c>
      <c r="AI154" s="7" t="n">
        <f aca="false">-(4.039+3.213*BC154)/(1-0.009733*BC154-0.01205*P154)</f>
        <v>-8.39539234708555</v>
      </c>
      <c r="AJ154" s="7" t="n">
        <f aca="false">-(4.039+3.213*BD154)/(1-0.009733*BD154-0.01205*Q154)</f>
        <v>-8.30614603443391</v>
      </c>
      <c r="AK154" s="7" t="n">
        <f aca="false">-(4.039+3.213*BE154)/(1-0.009733*BE154-0.01205*R154)</f>
        <v>-8.18768052152256</v>
      </c>
      <c r="AL154" s="7" t="n">
        <f aca="false">-(4.039+3.213*BF154)/(1-0.009733*BF154-0.01205*S154)</f>
        <v>-8.89322081606442</v>
      </c>
      <c r="AM154" s="7" t="n">
        <f aca="false">-(4.039+3.213*BG154)/(1-0.009733*BG154-0.01205*T154)</f>
        <v>-7.98098605696526</v>
      </c>
      <c r="AN154" s="7" t="n">
        <f aca="false">-(4.039+3.213*BH154)/(1-0.009733*BH154-0.01205*U154)</f>
        <v>-8.06470247049055</v>
      </c>
      <c r="AO154" s="7" t="n">
        <f aca="false">-(4.039+3.213*BI154)/(1-0.009733*BI154-0.01205*V154)</f>
        <v>-8.03521521192157</v>
      </c>
      <c r="AP154" s="7" t="n">
        <f aca="false">-(4.039+3.213*BJ154)/(1-0.009733*BJ154-0.01205*W154)</f>
        <v>-9.10204638797155</v>
      </c>
      <c r="AQ154" s="7" t="n">
        <f aca="false">-(4.039+3.213*BK154)/(1-0.009733*BK154-0.01205*X154)</f>
        <v>-8.22875642091572</v>
      </c>
      <c r="AR154" s="7" t="n">
        <f aca="false">-(4.039+3.213*BL154)/(1-0.009733*BL154-0.01205*Y154)</f>
        <v>-6.117525229531</v>
      </c>
      <c r="AS154" s="8" t="n">
        <v>0.905</v>
      </c>
      <c r="AT154" s="8" t="n">
        <v>0.864</v>
      </c>
      <c r="AU154" s="8" t="n">
        <v>1.034</v>
      </c>
      <c r="AV154" s="8" t="n">
        <v>1.057</v>
      </c>
      <c r="AW154" s="8" t="n">
        <v>0.916</v>
      </c>
      <c r="AX154" s="8" t="n">
        <v>0.934</v>
      </c>
      <c r="AY154" s="8" t="n">
        <v>1.156</v>
      </c>
      <c r="AZ154" s="8" t="n">
        <v>0.999</v>
      </c>
      <c r="BA154" s="8" t="n">
        <v>1.059</v>
      </c>
      <c r="BB154" s="8" t="n">
        <v>0.845</v>
      </c>
      <c r="BC154" s="8" t="n">
        <v>0.994</v>
      </c>
      <c r="BD154" s="8" t="n">
        <v>0.974</v>
      </c>
      <c r="BE154" s="8" t="n">
        <v>0.984</v>
      </c>
      <c r="BF154" s="8" t="n">
        <v>1.098</v>
      </c>
      <c r="BG154" s="8" t="n">
        <v>0.882</v>
      </c>
      <c r="BH154" s="8" t="n">
        <v>0.991</v>
      </c>
      <c r="BI154" s="8" t="n">
        <v>0.845</v>
      </c>
      <c r="BJ154" s="8" t="n">
        <v>1.098</v>
      </c>
      <c r="BK154" s="8" t="n">
        <v>0.976</v>
      </c>
      <c r="BL154" s="8" t="n">
        <v>0.817</v>
      </c>
      <c r="BO154" s="5" t="n">
        <f aca="false">+(F154+G154+H154+3+J154)/5</f>
        <v>9.034</v>
      </c>
      <c r="BP154" s="5" t="n">
        <f aca="false">+(L154+R154+W154)/3</f>
        <v>10.2</v>
      </c>
      <c r="BQ154" s="5" t="n">
        <f aca="false">+(S154+U154)/2</f>
        <v>9.675</v>
      </c>
      <c r="BR154" s="5" t="n">
        <f aca="false">+(O154+P154+T154)/3</f>
        <v>10.4833333333333</v>
      </c>
      <c r="BS154" s="5" t="n">
        <f aca="false">+(M154+V154)/2</f>
        <v>12.17</v>
      </c>
      <c r="BT154" s="5" t="n">
        <f aca="false">+(Q154+X154)/2</f>
        <v>10.21</v>
      </c>
      <c r="BU154" s="5"/>
      <c r="BV154" s="5" t="n">
        <f aca="false">+(Y154+Z154+AA154+AB154+AC154)/5</f>
        <v>-8.24534311631469</v>
      </c>
      <c r="BW154" s="5" t="n">
        <f aca="false">+(AE154+AL154+AO154)/3</f>
        <v>-8.54999201442664</v>
      </c>
      <c r="BX154" s="5" t="n">
        <f aca="false">+(AM154+AQ154)/2</f>
        <v>-8.10487123894049</v>
      </c>
      <c r="BY154" s="5" t="n">
        <f aca="false">+(AH154+AJ154+AR154)/3</f>
        <v>-7.39004989361592</v>
      </c>
      <c r="BZ154" s="5" t="n">
        <f aca="false">+(AE154+AK154+AP154)/3</f>
        <v>-8.67042230826268</v>
      </c>
      <c r="CA154" s="5" t="n">
        <f aca="false">+(AL154+AR154)/2</f>
        <v>-7.50537302279771</v>
      </c>
    </row>
    <row r="155" customFormat="false" ht="12.75" hidden="false" customHeight="false" outlineLevel="0" collapsed="false">
      <c r="A155" s="0" t="n">
        <v>311</v>
      </c>
      <c r="B155" s="0" t="n">
        <v>700</v>
      </c>
      <c r="C155" s="5" t="n">
        <f aca="false">A155+B155/2400</f>
        <v>311.291666666667</v>
      </c>
      <c r="D155" s="8" t="n">
        <v>-0.642</v>
      </c>
      <c r="E155" s="5" t="n">
        <v>12.12</v>
      </c>
      <c r="F155" s="5" t="n">
        <v>10.66</v>
      </c>
      <c r="G155" s="5" t="n">
        <v>10.68</v>
      </c>
      <c r="H155" s="5" t="n">
        <v>10.93</v>
      </c>
      <c r="I155" s="6" t="n">
        <v>10.9</v>
      </c>
      <c r="J155" s="5" t="n">
        <v>9.03</v>
      </c>
      <c r="K155" s="5" t="n">
        <v>9.84</v>
      </c>
      <c r="L155" s="5" t="n">
        <v>7.97</v>
      </c>
      <c r="M155" s="5" t="n">
        <v>11.62</v>
      </c>
      <c r="N155" s="0" t="n">
        <v>-6999</v>
      </c>
      <c r="O155" s="5" t="n">
        <v>9.72</v>
      </c>
      <c r="P155" s="5" t="n">
        <v>10.52</v>
      </c>
      <c r="Q155" s="5" t="n">
        <v>10.35</v>
      </c>
      <c r="R155" s="5" t="n">
        <v>8.94</v>
      </c>
      <c r="S155" s="5" t="n">
        <v>11.35</v>
      </c>
      <c r="T155" s="5" t="n">
        <v>10.63</v>
      </c>
      <c r="U155" s="5" t="n">
        <v>7.56</v>
      </c>
      <c r="V155" s="5" t="n">
        <v>12.46</v>
      </c>
      <c r="W155" s="5" t="n">
        <v>13.06</v>
      </c>
      <c r="X155" s="5" t="n">
        <v>9.59</v>
      </c>
      <c r="Y155" s="7" t="n">
        <f aca="false">-(4.039+3.213*AS155)/(1-0.009733*AS155-0.01205*F155)</f>
        <v>-8.07106868299396</v>
      </c>
      <c r="Z155" s="7" t="n">
        <f aca="false">-(4.039+3.213*AT155)/(1-0.009733*AT155-0.01205*G155)</f>
        <v>-7.91310497300554</v>
      </c>
      <c r="AA155" s="7" t="n">
        <f aca="false">-(4.039+3.213*AU155)/(1-0.009733*AU155-0.01205*H155)</f>
        <v>-8.60028881417341</v>
      </c>
      <c r="AB155" s="7" t="n">
        <f aca="false">-(4.039+3.213*AV155)/(1-0.009733*AV155-0.01205*I155)</f>
        <v>-8.6965340999323</v>
      </c>
      <c r="AC155" s="7" t="n">
        <f aca="false">-(4.039+3.213*AW155)/(1-0.009733*AW155-0.01205*J155)</f>
        <v>-7.93987731700995</v>
      </c>
      <c r="AD155" s="7" t="n">
        <f aca="false">-(4.039+3.213*AX155)/(1-0.009733*AX155-0.01205*K155)</f>
        <v>-8.08529928299334</v>
      </c>
      <c r="AE155" s="7" t="n">
        <f aca="false">-(4.039+3.213*AY155)/(1-0.009733*AY155-0.01205*L155)</f>
        <v>-8.7219876391155</v>
      </c>
      <c r="AF155" s="7" t="n">
        <f aca="false">-(4.039+3.213*AZ155)/(1-0.009733*AZ155-0.01205*M155)</f>
        <v>-8.5486800543782</v>
      </c>
      <c r="AG155" s="7" t="n">
        <f aca="false">-(4.039+3.213*BA155)/(1-0.009733*BA155-0.01205*N155)</f>
        <v>-0.0875883275787454</v>
      </c>
      <c r="AH155" s="7" t="n">
        <f aca="false">-(4.039+3.213*BB155)/(1-0.009733*BB155-0.01205*O155)</f>
        <v>-7.73321074636337</v>
      </c>
      <c r="AI155" s="7" t="n">
        <f aca="false">-(4.039+3.213*BC155)/(1-0.009733*BC155-0.01205*P155)</f>
        <v>-8.39836896540942</v>
      </c>
      <c r="AJ155" s="7" t="n">
        <f aca="false">-(4.039+3.213*BD155)/(1-0.009733*BD155-0.01205*Q155)</f>
        <v>-8.30999283012251</v>
      </c>
      <c r="AK155" s="7" t="n">
        <f aca="false">-(4.039+3.213*BE155)/(1-0.009733*BE155-0.01205*R155)</f>
        <v>-8.15750181131499</v>
      </c>
      <c r="AL155" s="7" t="n">
        <f aca="false">-(4.039+3.213*BF155)/(1-0.009733*BF155-0.01205*S155)</f>
        <v>-8.89497440003311</v>
      </c>
      <c r="AM155" s="7" t="n">
        <f aca="false">-(4.039+3.213*BG155)/(1-0.009733*BG155-0.01205*T155)</f>
        <v>-7.9838047895517</v>
      </c>
      <c r="AN155" s="7" t="n">
        <f aca="false">-(4.039+3.213*BH155)/(1-0.009733*BH155-0.01205*U155)</f>
        <v>-8.05058289899516</v>
      </c>
      <c r="AO155" s="7" t="n">
        <f aca="false">-(4.039+3.213*BI155)/(1-0.009733*BI155-0.01205*V155)</f>
        <v>-8.04441434511673</v>
      </c>
      <c r="AP155" s="7" t="n">
        <f aca="false">-(4.039+3.213*BJ155)/(1-0.009733*BJ155-0.01205*W155)</f>
        <v>-9.12323612369059</v>
      </c>
      <c r="AQ155" s="7" t="n">
        <f aca="false">-(4.039+3.213*BK155)/(1-0.009733*BK155-0.01205*X155)</f>
        <v>-8.22300640913123</v>
      </c>
      <c r="AR155" s="7" t="n">
        <f aca="false">-(4.039+3.213*BL155)/(1-0.009733*BL155-0.01205*Y155)</f>
        <v>-6.11768417211389</v>
      </c>
      <c r="AS155" s="5" t="n">
        <v>0.91</v>
      </c>
      <c r="AT155" s="8" t="n">
        <v>0.868</v>
      </c>
      <c r="AU155" s="5" t="n">
        <v>1.04</v>
      </c>
      <c r="AV155" s="8" t="n">
        <v>1.066</v>
      </c>
      <c r="AW155" s="8" t="n">
        <v>0.923</v>
      </c>
      <c r="AX155" s="8" t="n">
        <v>0.938</v>
      </c>
      <c r="AY155" s="8" t="n">
        <v>1.166</v>
      </c>
      <c r="AZ155" s="8" t="n">
        <v>1.005</v>
      </c>
      <c r="BA155" s="8" t="n">
        <v>1.069</v>
      </c>
      <c r="BB155" s="8" t="n">
        <v>0.848</v>
      </c>
      <c r="BC155" s="0" t="n">
        <v>1</v>
      </c>
      <c r="BD155" s="8" t="n">
        <v>0.982</v>
      </c>
      <c r="BE155" s="8" t="n">
        <v>0.984</v>
      </c>
      <c r="BF155" s="8" t="n">
        <v>1.103</v>
      </c>
      <c r="BG155" s="8" t="n">
        <v>0.888</v>
      </c>
      <c r="BH155" s="8" t="n">
        <v>0.996</v>
      </c>
      <c r="BI155" s="5" t="n">
        <v>0.85</v>
      </c>
      <c r="BJ155" s="8" t="n">
        <v>1.105</v>
      </c>
      <c r="BK155" s="8" t="n">
        <v>0.982</v>
      </c>
      <c r="BL155" s="8" t="n">
        <v>0.817</v>
      </c>
      <c r="BO155" s="5" t="n">
        <f aca="false">+(F155+G155+H155+3+J155)/5</f>
        <v>8.86</v>
      </c>
      <c r="BP155" s="5" t="n">
        <f aca="false">+(L155+R155+W155)/3</f>
        <v>9.99</v>
      </c>
      <c r="BQ155" s="5" t="n">
        <f aca="false">+(S155+U155)/2</f>
        <v>9.455</v>
      </c>
      <c r="BR155" s="5" t="n">
        <f aca="false">+(O155+P155+T155)/3</f>
        <v>10.29</v>
      </c>
      <c r="BS155" s="5" t="n">
        <f aca="false">+(M155+V155)/2</f>
        <v>12.04</v>
      </c>
      <c r="BT155" s="5" t="n">
        <f aca="false">+(Q155+X155)/2</f>
        <v>9.97</v>
      </c>
      <c r="BU155" s="5"/>
      <c r="BV155" s="5" t="n">
        <f aca="false">+(Y155+Z155+AA155+AB155+AC155)/5</f>
        <v>-8.24417477742303</v>
      </c>
      <c r="BW155" s="5" t="n">
        <f aca="false">+(AE155+AL155+AO155)/3</f>
        <v>-8.55379212808844</v>
      </c>
      <c r="BX155" s="5" t="n">
        <f aca="false">+(AM155+AQ155)/2</f>
        <v>-8.10340559934147</v>
      </c>
      <c r="BY155" s="5" t="n">
        <f aca="false">+(AH155+AJ155+AR155)/3</f>
        <v>-7.38696258286659</v>
      </c>
      <c r="BZ155" s="5" t="n">
        <f aca="false">+(AE155+AK155+AP155)/3</f>
        <v>-8.66757519137369</v>
      </c>
      <c r="CA155" s="5" t="n">
        <f aca="false">+(AL155+AR155)/2</f>
        <v>-7.5063292860735</v>
      </c>
    </row>
    <row r="156" customFormat="false" ht="12.75" hidden="false" customHeight="false" outlineLevel="0" collapsed="false">
      <c r="A156" s="0" t="n">
        <v>311</v>
      </c>
      <c r="B156" s="0" t="n">
        <v>800</v>
      </c>
      <c r="C156" s="5" t="n">
        <f aca="false">A156+B156/2400</f>
        <v>311.333333333333</v>
      </c>
      <c r="D156" s="8" t="n">
        <v>-0.831</v>
      </c>
      <c r="E156" s="5" t="n">
        <v>12.11</v>
      </c>
      <c r="F156" s="5" t="n">
        <v>10.49</v>
      </c>
      <c r="G156" s="5" t="n">
        <v>10.47</v>
      </c>
      <c r="H156" s="5" t="n">
        <v>10.75</v>
      </c>
      <c r="I156" s="5" t="n">
        <v>10.73</v>
      </c>
      <c r="J156" s="6" t="n">
        <v>8.9</v>
      </c>
      <c r="K156" s="5" t="n">
        <v>9.65</v>
      </c>
      <c r="L156" s="5" t="n">
        <v>7.71</v>
      </c>
      <c r="M156" s="5" t="n">
        <v>11.47</v>
      </c>
      <c r="N156" s="0" t="n">
        <v>-6999</v>
      </c>
      <c r="O156" s="5" t="n">
        <v>9.51</v>
      </c>
      <c r="P156" s="5" t="n">
        <v>10.36</v>
      </c>
      <c r="Q156" s="5" t="n">
        <v>10.16</v>
      </c>
      <c r="R156" s="5" t="n">
        <v>8.72</v>
      </c>
      <c r="S156" s="5" t="n">
        <v>11.23</v>
      </c>
      <c r="T156" s="5" t="n">
        <v>10.48</v>
      </c>
      <c r="U156" s="5" t="n">
        <v>7.32</v>
      </c>
      <c r="V156" s="5" t="n">
        <v>12.37</v>
      </c>
      <c r="W156" s="5" t="n">
        <v>13.03</v>
      </c>
      <c r="X156" s="5" t="n">
        <v>9.38</v>
      </c>
      <c r="Y156" s="7" t="n">
        <f aca="false">-(4.039+3.213*AS156)/(1-0.009733*AS156-0.01205*F156)</f>
        <v>-8.06717442700889</v>
      </c>
      <c r="Z156" s="7" t="n">
        <f aca="false">-(4.039+3.213*AT156)/(1-0.009733*AT156-0.01205*G156)</f>
        <v>-7.91657884993718</v>
      </c>
      <c r="AA156" s="7" t="n">
        <f aca="false">-(4.039+3.213*AU156)/(1-0.009733*AU156-0.01205*H156)</f>
        <v>-8.59776583987348</v>
      </c>
      <c r="AB156" s="7" t="n">
        <f aca="false">-(4.039+3.213*AV156)/(1-0.009733*AV156-0.01205*I156)</f>
        <v>-8.69882525355501</v>
      </c>
      <c r="AC156" s="7" t="n">
        <f aca="false">-(4.039+3.213*AW156)/(1-0.009733*AW156-0.01205*J156)</f>
        <v>-7.95186565500134</v>
      </c>
      <c r="AD156" s="7" t="n">
        <f aca="false">-(4.039+3.213*AX156)/(1-0.009733*AX156-0.01205*K156)</f>
        <v>-8.08295196519595</v>
      </c>
      <c r="AE156" s="7" t="n">
        <f aca="false">-(4.039+3.213*AY156)/(1-0.009733*AY156-0.01205*L156)</f>
        <v>-8.72093495165538</v>
      </c>
      <c r="AF156" s="7" t="n">
        <f aca="false">-(4.039+3.213*AZ156)/(1-0.009733*AZ156-0.01205*M156)</f>
        <v>-8.55375723579674</v>
      </c>
      <c r="AG156" s="7" t="n">
        <f aca="false">-(4.039+3.213*BA156)/(1-0.009733*BA156-0.01205*N156)</f>
        <v>-0.0878519820098187</v>
      </c>
      <c r="AH156" s="7" t="n">
        <f aca="false">-(4.039+3.213*BB156)/(1-0.009733*BB156-0.01205*O156)</f>
        <v>-7.72214718746954</v>
      </c>
      <c r="AI156" s="7" t="n">
        <f aca="false">-(4.039+3.213*BC156)/(1-0.009733*BC156-0.01205*P156)</f>
        <v>-8.39869443069792</v>
      </c>
      <c r="AJ156" s="7" t="n">
        <f aca="false">-(4.039+3.213*BD156)/(1-0.009733*BD156-0.01205*Q156)</f>
        <v>-8.3184327587716</v>
      </c>
      <c r="AK156" s="7" t="n">
        <f aca="false">-(4.039+3.213*BE156)/(1-0.009733*BE156-0.01205*R156)</f>
        <v>-8.13307574566425</v>
      </c>
      <c r="AL156" s="7" t="n">
        <f aca="false">-(4.039+3.213*BF156)/(1-0.009733*BF156-0.01205*S156)</f>
        <v>-8.90309647614058</v>
      </c>
      <c r="AM156" s="7" t="n">
        <f aca="false">-(4.039+3.213*BG156)/(1-0.009733*BG156-0.01205*T156)</f>
        <v>-7.98614322605184</v>
      </c>
      <c r="AN156" s="7" t="n">
        <f aca="false">-(4.039+3.213*BH156)/(1-0.009733*BH156-0.01205*U156)</f>
        <v>-8.03936762591443</v>
      </c>
      <c r="AO156" s="7" t="n">
        <f aca="false">-(4.039+3.213*BI156)/(1-0.009733*BI156-0.01205*V156)</f>
        <v>-8.04968477261439</v>
      </c>
      <c r="AP156" s="7" t="n">
        <f aca="false">-(4.039+3.213*BJ156)/(1-0.009733*BJ156-0.01205*W156)</f>
        <v>-9.14704692530092</v>
      </c>
      <c r="AQ156" s="7" t="n">
        <f aca="false">-(4.039+3.213*BK156)/(1-0.009733*BK156-0.01205*X156)</f>
        <v>-8.22556289918964</v>
      </c>
      <c r="AR156" s="7" t="n">
        <f aca="false">-(4.039+3.213*BL156)/(1-0.009733*BL156-0.01205*Y156)</f>
        <v>-6.12395659667753</v>
      </c>
      <c r="AS156" s="8" t="n">
        <v>0.914</v>
      </c>
      <c r="AT156" s="8" t="n">
        <v>0.875</v>
      </c>
      <c r="AU156" s="8" t="n">
        <v>1.045</v>
      </c>
      <c r="AV156" s="8" t="n">
        <v>1.072</v>
      </c>
      <c r="AW156" s="5" t="n">
        <v>0.93</v>
      </c>
      <c r="AX156" s="8" t="n">
        <v>0.943</v>
      </c>
      <c r="AY156" s="8" t="n">
        <v>1.174</v>
      </c>
      <c r="AZ156" s="8" t="n">
        <v>1.011</v>
      </c>
      <c r="BA156" s="8" t="n">
        <v>1.076</v>
      </c>
      <c r="BB156" s="8" t="n">
        <v>0.851</v>
      </c>
      <c r="BC156" s="8" t="n">
        <v>1.005</v>
      </c>
      <c r="BD156" s="5" t="n">
        <v>0.99</v>
      </c>
      <c r="BE156" s="8" t="n">
        <v>0.984</v>
      </c>
      <c r="BF156" s="8" t="n">
        <v>1.109</v>
      </c>
      <c r="BG156" s="8" t="n">
        <v>0.893</v>
      </c>
      <c r="BH156" s="0" t="n">
        <v>1</v>
      </c>
      <c r="BI156" s="8" t="n">
        <v>0.854</v>
      </c>
      <c r="BJ156" s="8" t="n">
        <v>1.112</v>
      </c>
      <c r="BK156" s="8" t="n">
        <v>0.989</v>
      </c>
      <c r="BL156" s="8" t="n">
        <v>0.819</v>
      </c>
      <c r="BO156" s="5" t="n">
        <f aca="false">+(F156+G156+H156+3+J156)/5</f>
        <v>8.722</v>
      </c>
      <c r="BP156" s="5" t="n">
        <f aca="false">+(L156+R156+W156)/3</f>
        <v>9.82</v>
      </c>
      <c r="BQ156" s="5" t="n">
        <f aca="false">+(S156+U156)/2</f>
        <v>9.275</v>
      </c>
      <c r="BR156" s="5" t="n">
        <f aca="false">+(O156+P156+T156)/3</f>
        <v>10.1166666666667</v>
      </c>
      <c r="BS156" s="5" t="n">
        <f aca="false">+(M156+V156)/2</f>
        <v>11.92</v>
      </c>
      <c r="BT156" s="5" t="n">
        <f aca="false">+(Q156+X156)/2</f>
        <v>9.77</v>
      </c>
      <c r="BU156" s="5"/>
      <c r="BV156" s="5" t="n">
        <f aca="false">+(Y156+Z156+AA156+AB156+AC156)/5</f>
        <v>-8.24644200507518</v>
      </c>
      <c r="BW156" s="5" t="n">
        <f aca="false">+(AE156+AL156+AO156)/3</f>
        <v>-8.55790540013678</v>
      </c>
      <c r="BX156" s="5" t="n">
        <f aca="false">+(AM156+AQ156)/2</f>
        <v>-8.10585306262074</v>
      </c>
      <c r="BY156" s="5" t="n">
        <f aca="false">+(AH156+AJ156+AR156)/3</f>
        <v>-7.38817884763956</v>
      </c>
      <c r="BZ156" s="5" t="n">
        <f aca="false">+(AE156+AK156+AP156)/3</f>
        <v>-8.66701920754018</v>
      </c>
      <c r="CA156" s="5" t="n">
        <f aca="false">+(AL156+AR156)/2</f>
        <v>-7.51352653640906</v>
      </c>
    </row>
    <row r="157" customFormat="false" ht="12.75" hidden="false" customHeight="false" outlineLevel="0" collapsed="false">
      <c r="A157" s="0" t="n">
        <v>311</v>
      </c>
      <c r="B157" s="0" t="n">
        <v>900</v>
      </c>
      <c r="C157" s="5" t="n">
        <f aca="false">A157+B157/2400</f>
        <v>311.375</v>
      </c>
      <c r="D157" s="8" t="n">
        <v>-0.528</v>
      </c>
      <c r="E157" s="5" t="n">
        <v>12.11</v>
      </c>
      <c r="F157" s="5" t="n">
        <v>10.34</v>
      </c>
      <c r="G157" s="5" t="n">
        <v>10.29</v>
      </c>
      <c r="H157" s="5" t="n">
        <v>10.56</v>
      </c>
      <c r="I157" s="5" t="n">
        <v>10.55</v>
      </c>
      <c r="J157" s="5" t="n">
        <v>8.81</v>
      </c>
      <c r="K157" s="5" t="n">
        <v>9.47</v>
      </c>
      <c r="L157" s="5" t="n">
        <v>7.51</v>
      </c>
      <c r="M157" s="5" t="n">
        <v>11.33</v>
      </c>
      <c r="N157" s="0" t="n">
        <v>-6999</v>
      </c>
      <c r="O157" s="5" t="n">
        <v>9.35</v>
      </c>
      <c r="P157" s="5" t="n">
        <v>10.22</v>
      </c>
      <c r="Q157" s="5" t="n">
        <v>9.98</v>
      </c>
      <c r="R157" s="5" t="n">
        <v>8.52</v>
      </c>
      <c r="S157" s="6" t="n">
        <v>11.1</v>
      </c>
      <c r="T157" s="5" t="n">
        <v>10.34</v>
      </c>
      <c r="U157" s="5" t="n">
        <v>7.15</v>
      </c>
      <c r="V157" s="5" t="n">
        <v>12.27</v>
      </c>
      <c r="W157" s="5" t="n">
        <v>12.97</v>
      </c>
      <c r="X157" s="6" t="n">
        <v>9.2</v>
      </c>
      <c r="Y157" s="7" t="n">
        <f aca="false">-(4.039+3.213*AS157)/(1-0.009733*AS157-0.01205*F157)</f>
        <v>-8.06933976042263</v>
      </c>
      <c r="Z157" s="7" t="n">
        <f aca="false">-(4.039+3.213*AT157)/(1-0.009733*AT157-0.01205*G157)</f>
        <v>-7.90436982880113</v>
      </c>
      <c r="AA157" s="7" t="n">
        <f aca="false">-(4.039+3.213*AU157)/(1-0.009733*AU157-0.01205*H157)</f>
        <v>-8.59405447227574</v>
      </c>
      <c r="AB157" s="7" t="n">
        <f aca="false">-(4.039+3.213*AV157)/(1-0.009733*AV157-0.01205*I157)</f>
        <v>-8.69224235619946</v>
      </c>
      <c r="AC157" s="7" t="n">
        <f aca="false">-(4.039+3.213*AW157)/(1-0.009733*AW157-0.01205*J157)</f>
        <v>-7.96443285871003</v>
      </c>
      <c r="AD157" s="7" t="n">
        <f aca="false">-(4.039+3.213*AX157)/(1-0.009733*AX157-0.01205*K157)</f>
        <v>-8.08923707179052</v>
      </c>
      <c r="AE157" s="7" t="n">
        <f aca="false">-(4.039+3.213*AY157)/(1-0.009733*AY157-0.01205*L157)</f>
        <v>-8.71956508386076</v>
      </c>
      <c r="AF157" s="7" t="n">
        <f aca="false">-(4.039+3.213*AZ157)/(1-0.009733*AZ157-0.01205*M157)</f>
        <v>-8.55229849447074</v>
      </c>
      <c r="AG157" s="7" t="n">
        <f aca="false">-(4.039+3.213*BA157)/(1-0.009733*BA157-0.01205*N157)</f>
        <v>-0.0880026418737552</v>
      </c>
      <c r="AH157" s="7" t="n">
        <f aca="false">-(4.039+3.213*BB157)/(1-0.009733*BB157-0.01205*O157)</f>
        <v>-7.71643193885037</v>
      </c>
      <c r="AI157" s="7" t="n">
        <f aca="false">-(4.039+3.213*BC157)/(1-0.009733*BC157-0.01205*P157)</f>
        <v>-8.40135311042379</v>
      </c>
      <c r="AJ157" s="7" t="n">
        <f aca="false">-(4.039+3.213*BD157)/(1-0.009733*BD157-0.01205*Q157)</f>
        <v>-8.3128391311579</v>
      </c>
      <c r="AK157" s="7" t="n">
        <f aca="false">-(4.039+3.213*BE157)/(1-0.009733*BE157-0.01205*R157)</f>
        <v>-8.11470502358614</v>
      </c>
      <c r="AL157" s="7" t="n">
        <f aca="false">-(4.039+3.213*BF157)/(1-0.009733*BF157-0.01205*S157)</f>
        <v>-8.90222194418602</v>
      </c>
      <c r="AM157" s="7" t="n">
        <f aca="false">-(4.039+3.213*BG157)/(1-0.009733*BG157-0.01205*T157)</f>
        <v>-7.98958288234573</v>
      </c>
      <c r="AN157" s="7" t="n">
        <f aca="false">-(4.039+3.213*BH157)/(1-0.009733*BH157-0.01205*U157)</f>
        <v>-8.03935390033791</v>
      </c>
      <c r="AO157" s="7" t="n">
        <f aca="false">-(4.039+3.213*BI157)/(1-0.009733*BI157-0.01205*V157)</f>
        <v>-8.05379183389092</v>
      </c>
      <c r="AP157" s="7" t="n">
        <f aca="false">-(4.039+3.213*BJ157)/(1-0.009733*BJ157-0.01205*W157)</f>
        <v>-9.16289512268125</v>
      </c>
      <c r="AQ157" s="7" t="n">
        <f aca="false">-(4.039+3.213*BK157)/(1-0.009733*BK157-0.01205*X157)</f>
        <v>-8.22399837042821</v>
      </c>
      <c r="AR157" s="7" t="n">
        <f aca="false">-(4.039+3.213*BL157)/(1-0.009733*BL157-0.01205*Y157)</f>
        <v>-6.12681434626722</v>
      </c>
      <c r="AS157" s="8" t="n">
        <v>0.919</v>
      </c>
      <c r="AT157" s="8" t="n">
        <v>0.877</v>
      </c>
      <c r="AU157" s="5" t="n">
        <v>1.05</v>
      </c>
      <c r="AV157" s="8" t="n">
        <v>1.076</v>
      </c>
      <c r="AW157" s="8" t="n">
        <v>0.936</v>
      </c>
      <c r="AX157" s="5" t="n">
        <v>0.95</v>
      </c>
      <c r="AY157" s="5" t="n">
        <v>1.18</v>
      </c>
      <c r="AZ157" s="8" t="n">
        <v>1.015</v>
      </c>
      <c r="BA157" s="5" t="n">
        <v>1.08</v>
      </c>
      <c r="BB157" s="8" t="n">
        <v>0.854</v>
      </c>
      <c r="BC157" s="5" t="n">
        <v>1.01</v>
      </c>
      <c r="BD157" s="8" t="n">
        <v>0.994</v>
      </c>
      <c r="BE157" s="8" t="n">
        <v>0.985</v>
      </c>
      <c r="BF157" s="8" t="n">
        <v>1.113</v>
      </c>
      <c r="BG157" s="8" t="n">
        <v>0.898</v>
      </c>
      <c r="BH157" s="8" t="n">
        <v>1.005</v>
      </c>
      <c r="BI157" s="8" t="n">
        <v>0.858</v>
      </c>
      <c r="BJ157" s="8" t="n">
        <v>1.118</v>
      </c>
      <c r="BK157" s="8" t="n">
        <v>0.994</v>
      </c>
      <c r="BL157" s="5" t="n">
        <v>0.82</v>
      </c>
      <c r="BO157" s="5" t="n">
        <f aca="false">+(F157+G157+H157+3+J157)/5</f>
        <v>8.6</v>
      </c>
      <c r="BP157" s="5" t="n">
        <f aca="false">+(L157+R157+W157)/3</f>
        <v>9.66666666666667</v>
      </c>
      <c r="BQ157" s="5" t="n">
        <f aca="false">+(S157+U157)/2</f>
        <v>9.125</v>
      </c>
      <c r="BR157" s="5" t="n">
        <f aca="false">+(O157+P157+T157)/3</f>
        <v>9.97</v>
      </c>
      <c r="BS157" s="5" t="n">
        <f aca="false">+(M157+V157)/2</f>
        <v>11.8</v>
      </c>
      <c r="BT157" s="5" t="n">
        <f aca="false">+(Q157+X157)/2</f>
        <v>9.59</v>
      </c>
      <c r="BU157" s="5"/>
      <c r="BV157" s="5" t="n">
        <f aca="false">+(Y157+Z157+AA157+AB157+AC157)/5</f>
        <v>-8.24488785528179</v>
      </c>
      <c r="BW157" s="5" t="n">
        <f aca="false">+(AE157+AL157+AO157)/3</f>
        <v>-8.55852628731256</v>
      </c>
      <c r="BX157" s="5" t="n">
        <f aca="false">+(AM157+AQ157)/2</f>
        <v>-8.10679062638697</v>
      </c>
      <c r="BY157" s="5" t="n">
        <f aca="false">+(AH157+AJ157+AR157)/3</f>
        <v>-7.38536180542517</v>
      </c>
      <c r="BZ157" s="5" t="n">
        <f aca="false">+(AE157+AK157+AP157)/3</f>
        <v>-8.66572174337605</v>
      </c>
      <c r="CA157" s="5" t="n">
        <f aca="false">+(AL157+AR157)/2</f>
        <v>-7.51451814522662</v>
      </c>
    </row>
    <row r="158" customFormat="false" ht="12.75" hidden="false" customHeight="false" outlineLevel="0" collapsed="false">
      <c r="A158" s="0" t="n">
        <v>311</v>
      </c>
      <c r="B158" s="0" t="n">
        <v>1000</v>
      </c>
      <c r="C158" s="5" t="n">
        <f aca="false">A158+B158/2400</f>
        <v>311.416666666667</v>
      </c>
      <c r="D158" s="8" t="n">
        <v>2.165</v>
      </c>
      <c r="E158" s="5" t="n">
        <v>12.12</v>
      </c>
      <c r="F158" s="5" t="n">
        <v>10.28</v>
      </c>
      <c r="G158" s="5" t="n">
        <v>10.17</v>
      </c>
      <c r="H158" s="5" t="n">
        <v>10.47</v>
      </c>
      <c r="I158" s="5" t="n">
        <v>10.49</v>
      </c>
      <c r="J158" s="5" t="n">
        <v>8.96</v>
      </c>
      <c r="K158" s="5" t="n">
        <v>9.42</v>
      </c>
      <c r="L158" s="5" t="n">
        <v>7.52</v>
      </c>
      <c r="M158" s="5" t="n">
        <v>11.34</v>
      </c>
      <c r="N158" s="0" t="n">
        <v>-6999</v>
      </c>
      <c r="O158" s="5" t="n">
        <v>9.37</v>
      </c>
      <c r="P158" s="5" t="n">
        <v>10.38</v>
      </c>
      <c r="Q158" s="6" t="n">
        <v>10.1</v>
      </c>
      <c r="R158" s="5" t="n">
        <v>8.68</v>
      </c>
      <c r="S158" s="6" t="n">
        <v>11.3</v>
      </c>
      <c r="T158" s="5" t="n">
        <v>10.51</v>
      </c>
      <c r="U158" s="5" t="n">
        <v>7.37</v>
      </c>
      <c r="V158" s="5" t="n">
        <v>12.34</v>
      </c>
      <c r="W158" s="5" t="n">
        <v>13.14</v>
      </c>
      <c r="X158" s="5" t="n">
        <v>9.29</v>
      </c>
      <c r="Y158" s="7" t="n">
        <f aca="false">-(4.039+3.213*AS158)/(1-0.009733*AS158-0.01205*F158)</f>
        <v>-8.0664077067834</v>
      </c>
      <c r="Z158" s="7" t="n">
        <f aca="false">-(4.039+3.213*AT158)/(1-0.009733*AT158-0.01205*G158)</f>
        <v>-7.88742976451078</v>
      </c>
      <c r="AA158" s="7" t="n">
        <f aca="false">-(4.039+3.213*AU158)/(1-0.009733*AU158-0.01205*H158)</f>
        <v>-8.59471414558243</v>
      </c>
      <c r="AB158" s="7" t="n">
        <f aca="false">-(4.039+3.213*AV158)/(1-0.009733*AV158-0.01205*I158)</f>
        <v>-8.68878175553129</v>
      </c>
      <c r="AC158" s="7" t="n">
        <f aca="false">-(4.039+3.213*AW158)/(1-0.009733*AW158-0.01205*J158)</f>
        <v>-7.99191894564884</v>
      </c>
      <c r="AD158" s="7" t="n">
        <f aca="false">-(4.039+3.213*AX158)/(1-0.009733*AX158-0.01205*K158)</f>
        <v>-8.08743363651047</v>
      </c>
      <c r="AE158" s="7" t="n">
        <f aca="false">-(4.039+3.213*AY158)/(1-0.009733*AY158-0.01205*L158)</f>
        <v>-8.72440819201318</v>
      </c>
      <c r="AF158" s="7" t="n">
        <f aca="false">-(4.039+3.213*AZ158)/(1-0.009733*AZ158-0.01205*M158)</f>
        <v>-8.56895530938649</v>
      </c>
      <c r="AG158" s="7" t="n">
        <f aca="false">-(4.039+3.213*BA158)/(1-0.009733*BA158-0.01205*N158)</f>
        <v>-0.0878519820098187</v>
      </c>
      <c r="AH158" s="7" t="n">
        <f aca="false">-(4.039+3.213*BB158)/(1-0.009733*BB158-0.01205*O158)</f>
        <v>-7.72603167900946</v>
      </c>
      <c r="AI158" s="7" t="n">
        <f aca="false">-(4.039+3.213*BC158)/(1-0.009733*BC158-0.01205*P158)</f>
        <v>-8.42769469875916</v>
      </c>
      <c r="AJ158" s="7" t="n">
        <f aca="false">-(4.039+3.213*BD158)/(1-0.009733*BD158-0.01205*Q158)</f>
        <v>-8.34564000253966</v>
      </c>
      <c r="AK158" s="7" t="n">
        <f aca="false">-(4.039+3.213*BE158)/(1-0.009733*BE158-0.01205*R158)</f>
        <v>-8.12865035011599</v>
      </c>
      <c r="AL158" s="7" t="n">
        <f aca="false">-(4.039+3.213*BF158)/(1-0.009733*BF158-0.01205*S158)</f>
        <v>-8.94284847368434</v>
      </c>
      <c r="AM158" s="7" t="n">
        <f aca="false">-(4.039+3.213*BG158)/(1-0.009733*BG158-0.01205*T158)</f>
        <v>-8.0199314846598</v>
      </c>
      <c r="AN158" s="7" t="n">
        <f aca="false">-(4.039+3.213*BH158)/(1-0.009733*BH158-0.01205*U158)</f>
        <v>-8.07030033843195</v>
      </c>
      <c r="AO158" s="7" t="n">
        <f aca="false">-(4.039+3.213*BI158)/(1-0.009733*BI158-0.01205*V158)</f>
        <v>-8.07356533433408</v>
      </c>
      <c r="AP158" s="7" t="n">
        <f aca="false">-(4.039+3.213*BJ158)/(1-0.009733*BJ158-0.01205*W158)</f>
        <v>-9.20138950288107</v>
      </c>
      <c r="AQ158" s="7" t="n">
        <f aca="false">-(4.039+3.213*BK158)/(1-0.009733*BK158-0.01205*X158)</f>
        <v>-8.2491492840728</v>
      </c>
      <c r="AR158" s="7" t="n">
        <f aca="false">-(4.039+3.213*BL158)/(1-0.009733*BL158-0.01205*Y158)</f>
        <v>-6.13302232873051</v>
      </c>
      <c r="AS158" s="5" t="n">
        <v>0.92</v>
      </c>
      <c r="AT158" s="8" t="n">
        <v>0.876</v>
      </c>
      <c r="AU158" s="8" t="n">
        <v>1.053</v>
      </c>
      <c r="AV158" s="8" t="n">
        <v>1.077</v>
      </c>
      <c r="AW158" s="8" t="n">
        <v>0.939</v>
      </c>
      <c r="AX158" s="8" t="n">
        <v>0.951</v>
      </c>
      <c r="AY158" s="8" t="n">
        <v>1.181</v>
      </c>
      <c r="AZ158" s="8" t="n">
        <v>1.019</v>
      </c>
      <c r="BA158" s="8" t="n">
        <v>1.076</v>
      </c>
      <c r="BB158" s="8" t="n">
        <v>0.856</v>
      </c>
      <c r="BC158" s="8" t="n">
        <v>1.012</v>
      </c>
      <c r="BD158" s="8" t="n">
        <v>0.999</v>
      </c>
      <c r="BE158" s="8" t="n">
        <v>0.984</v>
      </c>
      <c r="BF158" s="8" t="n">
        <v>1.117</v>
      </c>
      <c r="BG158" s="8" t="n">
        <v>0.901</v>
      </c>
      <c r="BH158" s="8" t="n">
        <v>1.007</v>
      </c>
      <c r="BI158" s="8" t="n">
        <v>0.861</v>
      </c>
      <c r="BJ158" s="8" t="n">
        <v>1.122</v>
      </c>
      <c r="BK158" s="8" t="n">
        <v>0.998</v>
      </c>
      <c r="BL158" s="8" t="n">
        <v>0.822</v>
      </c>
      <c r="BO158" s="5" t="n">
        <f aca="false">+(F158+G158+H158+3+J158)/5</f>
        <v>8.576</v>
      </c>
      <c r="BP158" s="5" t="n">
        <f aca="false">+(L158+R158+W158)/3</f>
        <v>9.78</v>
      </c>
      <c r="BQ158" s="5" t="n">
        <f aca="false">+(S158+U158)/2</f>
        <v>9.335</v>
      </c>
      <c r="BR158" s="5" t="n">
        <f aca="false">+(O158+P158+T158)/3</f>
        <v>10.0866666666667</v>
      </c>
      <c r="BS158" s="5" t="n">
        <f aca="false">+(M158+V158)/2</f>
        <v>11.84</v>
      </c>
      <c r="BT158" s="5" t="n">
        <f aca="false">+(Q158+X158)/2</f>
        <v>9.695</v>
      </c>
      <c r="BU158" s="5"/>
      <c r="BV158" s="5" t="n">
        <f aca="false">+(Y158+Z158+AA158+AB158+AC158)/5</f>
        <v>-8.24585046361135</v>
      </c>
      <c r="BW158" s="5" t="n">
        <f aca="false">+(AE158+AL158+AO158)/3</f>
        <v>-8.58027400001053</v>
      </c>
      <c r="BX158" s="5" t="n">
        <f aca="false">+(AM158+AQ158)/2</f>
        <v>-8.1345403843663</v>
      </c>
      <c r="BY158" s="5" t="n">
        <f aca="false">+(AH158+AJ158+AR158)/3</f>
        <v>-7.40156467009321</v>
      </c>
      <c r="BZ158" s="5" t="n">
        <f aca="false">+(AE158+AK158+AP158)/3</f>
        <v>-8.68481601500341</v>
      </c>
      <c r="CA158" s="5" t="n">
        <f aca="false">+(AL158+AR158)/2</f>
        <v>-7.53793540120743</v>
      </c>
    </row>
    <row r="159" customFormat="false" ht="12.75" hidden="false" customHeight="false" outlineLevel="0" collapsed="false">
      <c r="A159" s="0" t="n">
        <v>311</v>
      </c>
      <c r="B159" s="0" t="n">
        <v>1100</v>
      </c>
      <c r="C159" s="5" t="n">
        <f aca="false">A159+B159/2400</f>
        <v>311.458333333333</v>
      </c>
      <c r="D159" s="5" t="n">
        <v>12.58</v>
      </c>
      <c r="E159" s="5" t="n">
        <v>12.13</v>
      </c>
      <c r="F159" s="5" t="n">
        <v>10.47</v>
      </c>
      <c r="G159" s="5" t="n">
        <v>10.32</v>
      </c>
      <c r="H159" s="5" t="n">
        <v>10.64</v>
      </c>
      <c r="I159" s="5" t="n">
        <v>10.69</v>
      </c>
      <c r="J159" s="5" t="n">
        <v>9.68</v>
      </c>
      <c r="K159" s="5" t="n">
        <v>9.92</v>
      </c>
      <c r="L159" s="5" t="n">
        <v>8.12</v>
      </c>
      <c r="M159" s="5" t="n">
        <v>11.72</v>
      </c>
      <c r="N159" s="0" t="n">
        <v>-6999</v>
      </c>
      <c r="O159" s="5" t="n">
        <v>10.05</v>
      </c>
      <c r="P159" s="5" t="n">
        <v>11.24</v>
      </c>
      <c r="Q159" s="5" t="n">
        <v>10.88</v>
      </c>
      <c r="R159" s="5" t="n">
        <v>9.64</v>
      </c>
      <c r="S159" s="5" t="n">
        <v>12.13</v>
      </c>
      <c r="T159" s="5" t="n">
        <v>11.44</v>
      </c>
      <c r="U159" s="5" t="n">
        <v>8.68</v>
      </c>
      <c r="V159" s="6" t="n">
        <v>12.7</v>
      </c>
      <c r="W159" s="5" t="n">
        <v>13.62</v>
      </c>
      <c r="X159" s="5" t="n">
        <v>9.84</v>
      </c>
      <c r="Y159" s="7" t="n">
        <f aca="false">-(4.039+3.213*AS159)/(1-0.009733*AS159-0.01205*F159)</f>
        <v>-8.09156696798167</v>
      </c>
      <c r="Z159" s="7" t="n">
        <f aca="false">-(4.039+3.213*AT159)/(1-0.009733*AT159-0.01205*G159)</f>
        <v>-7.91145940795422</v>
      </c>
      <c r="AA159" s="7" t="n">
        <f aca="false">-(4.039+3.213*AU159)/(1-0.009733*AU159-0.01205*H159)</f>
        <v>-8.63045746944842</v>
      </c>
      <c r="AB159" s="7" t="n">
        <f aca="false">-(4.039+3.213*AV159)/(1-0.009733*AV159-0.01205*I159)</f>
        <v>-8.67479975081656</v>
      </c>
      <c r="AC159" s="7" t="n">
        <f aca="false">-(4.039+3.213*AW159)/(1-0.009733*AW159-0.01205*J159)</f>
        <v>-8.06370311517387</v>
      </c>
      <c r="AD159" s="7" t="n">
        <f aca="false">-(4.039+3.213*AX159)/(1-0.009733*AX159-0.01205*K159)</f>
        <v>-8.13958486722577</v>
      </c>
      <c r="AE159" s="7" t="n">
        <f aca="false">-(4.039+3.213*AY159)/(1-0.009733*AY159-0.01205*L159)</f>
        <v>-8.75449510392955</v>
      </c>
      <c r="AF159" s="7" t="n">
        <f aca="false">-(4.039+3.213*AZ159)/(1-0.009733*AZ159-0.01205*M159)</f>
        <v>-8.59187733177421</v>
      </c>
      <c r="AG159" s="7" t="n">
        <f aca="false">-(4.039+3.213*BA159)/(1-0.009733*BA159-0.01205*N159)</f>
        <v>-0.086948025713311</v>
      </c>
      <c r="AH159" s="7" t="n">
        <f aca="false">-(4.039+3.213*BB159)/(1-0.009733*BB159-0.01205*O159)</f>
        <v>-7.8063071055453</v>
      </c>
      <c r="AI159" s="7" t="n">
        <f aca="false">-(4.039+3.213*BC159)/(1-0.009733*BC159-0.01205*P159)</f>
        <v>-8.53758997348576</v>
      </c>
      <c r="AJ159" s="7" t="n">
        <f aca="false">-(4.039+3.213*BD159)/(1-0.009733*BD159-0.01205*Q159)</f>
        <v>-8.43310273047402</v>
      </c>
      <c r="AK159" s="7" t="n">
        <f aca="false">-(4.039+3.213*BE159)/(1-0.009733*BE159-0.01205*R159)</f>
        <v>-8.23620662507901</v>
      </c>
      <c r="AL159" s="7" t="n">
        <f aca="false">-(4.039+3.213*BF159)/(1-0.009733*BF159-0.01205*S159)</f>
        <v>-9.06461770466723</v>
      </c>
      <c r="AM159" s="7" t="n">
        <f aca="false">-(4.039+3.213*BG159)/(1-0.009733*BG159-0.01205*T159)</f>
        <v>-8.121390930717</v>
      </c>
      <c r="AN159" s="7" t="n">
        <f aca="false">-(4.039+3.213*BH159)/(1-0.009733*BH159-0.01205*U159)</f>
        <v>-8.21414973498751</v>
      </c>
      <c r="AO159" s="7" t="n">
        <f aca="false">-(4.039+3.213*BI159)/(1-0.009733*BI159-0.01205*V159)</f>
        <v>-8.11532989146273</v>
      </c>
      <c r="AP159" s="7" t="n">
        <f aca="false">-(4.039+3.213*BJ159)/(1-0.009733*BJ159-0.01205*W159)</f>
        <v>-9.2618988331633</v>
      </c>
      <c r="AQ159" s="7" t="n">
        <f aca="false">-(4.039+3.213*BK159)/(1-0.009733*BK159-0.01205*X159)</f>
        <v>-8.30808759044212</v>
      </c>
      <c r="AR159" s="7" t="n">
        <f aca="false">-(4.039+3.213*BL159)/(1-0.009733*BL159-0.01205*Y159)</f>
        <v>-6.1343195832359</v>
      </c>
      <c r="AS159" s="8" t="n">
        <v>0.921</v>
      </c>
      <c r="AT159" s="8" t="n">
        <v>0.878</v>
      </c>
      <c r="AU159" s="8" t="n">
        <v>1.057</v>
      </c>
      <c r="AV159" s="8" t="n">
        <v>1.067</v>
      </c>
      <c r="AW159" s="8" t="n">
        <v>0.937</v>
      </c>
      <c r="AX159" s="5" t="n">
        <v>0.95</v>
      </c>
      <c r="AY159" s="5" t="n">
        <v>1.17</v>
      </c>
      <c r="AZ159" s="8" t="n">
        <v>1.013</v>
      </c>
      <c r="BA159" s="8" t="n">
        <v>1.052</v>
      </c>
      <c r="BB159" s="8" t="n">
        <v>0.858</v>
      </c>
      <c r="BC159" s="8" t="n">
        <v>1.014</v>
      </c>
      <c r="BD159" s="8" t="n">
        <v>0.998</v>
      </c>
      <c r="BE159" s="8" t="n">
        <v>0.984</v>
      </c>
      <c r="BF159" s="8" t="n">
        <v>1.121</v>
      </c>
      <c r="BG159" s="6" t="n">
        <v>0.9</v>
      </c>
      <c r="BH159" s="8" t="n">
        <v>1.007</v>
      </c>
      <c r="BI159" s="8" t="n">
        <v>0.861</v>
      </c>
      <c r="BJ159" s="8" t="n">
        <v>1.121</v>
      </c>
      <c r="BK159" s="8" t="n">
        <v>0.997</v>
      </c>
      <c r="BL159" s="8" t="n">
        <v>0.823</v>
      </c>
      <c r="BO159" s="5" t="n">
        <f aca="false">+(F159+G159+H159+3+J159)/5</f>
        <v>8.822</v>
      </c>
      <c r="BP159" s="5" t="n">
        <f aca="false">+(L159+R159+W159)/3</f>
        <v>10.46</v>
      </c>
      <c r="BQ159" s="5" t="n">
        <f aca="false">+(S159+U159)/2</f>
        <v>10.405</v>
      </c>
      <c r="BR159" s="5" t="n">
        <f aca="false">+(O159+P159+T159)/3</f>
        <v>10.91</v>
      </c>
      <c r="BS159" s="5" t="n">
        <f aca="false">+(M159+V159)/2</f>
        <v>12.21</v>
      </c>
      <c r="BT159" s="5" t="n">
        <f aca="false">+(Q159+X159)/2</f>
        <v>10.36</v>
      </c>
      <c r="BU159" s="5"/>
      <c r="BV159" s="5" t="n">
        <f aca="false">+(Y159+Z159+AA159+AB159+AC159)/5</f>
        <v>-8.27439734227495</v>
      </c>
      <c r="BW159" s="5" t="n">
        <f aca="false">+(AE159+AL159+AO159)/3</f>
        <v>-8.64481423335317</v>
      </c>
      <c r="BX159" s="5" t="n">
        <f aca="false">+(AM159+AQ159)/2</f>
        <v>-8.21473926057956</v>
      </c>
      <c r="BY159" s="5" t="n">
        <f aca="false">+(AH159+AJ159+AR159)/3</f>
        <v>-7.4579098064184</v>
      </c>
      <c r="BZ159" s="5" t="n">
        <f aca="false">+(AE159+AK159+AP159)/3</f>
        <v>-8.75086685405729</v>
      </c>
      <c r="CA159" s="5" t="n">
        <f aca="false">+(AL159+AR159)/2</f>
        <v>-7.59946864395156</v>
      </c>
    </row>
    <row r="160" customFormat="false" ht="12.75" hidden="false" customHeight="false" outlineLevel="0" collapsed="false">
      <c r="A160" s="0" t="n">
        <v>311</v>
      </c>
      <c r="B160" s="0" t="n">
        <v>1200</v>
      </c>
      <c r="C160" s="5" t="n">
        <f aca="false">A160+B160/2400</f>
        <v>311.5</v>
      </c>
      <c r="D160" s="5" t="n">
        <v>24.01</v>
      </c>
      <c r="E160" s="5" t="n">
        <v>12.15</v>
      </c>
      <c r="F160" s="6" t="n">
        <v>10.5</v>
      </c>
      <c r="G160" s="5" t="n">
        <v>10.21</v>
      </c>
      <c r="H160" s="6" t="n">
        <v>10.5</v>
      </c>
      <c r="I160" s="5" t="n">
        <v>10.51</v>
      </c>
      <c r="J160" s="5" t="n">
        <v>10.32</v>
      </c>
      <c r="K160" s="5" t="n">
        <v>10.32</v>
      </c>
      <c r="L160" s="5" t="n">
        <v>8.64</v>
      </c>
      <c r="M160" s="5" t="n">
        <v>11.54</v>
      </c>
      <c r="N160" s="0" t="n">
        <v>-6999</v>
      </c>
      <c r="O160" s="5" t="n">
        <v>10.47</v>
      </c>
      <c r="P160" s="5" t="n">
        <v>11.37</v>
      </c>
      <c r="Q160" s="5" t="n">
        <v>10.97</v>
      </c>
      <c r="R160" s="5" t="n">
        <v>10.03</v>
      </c>
      <c r="S160" s="5" t="n">
        <v>12.06</v>
      </c>
      <c r="T160" s="5" t="n">
        <v>11.59</v>
      </c>
      <c r="U160" s="5" t="n">
        <v>9.65</v>
      </c>
      <c r="V160" s="5" t="n">
        <v>12.53</v>
      </c>
      <c r="W160" s="5" t="n">
        <v>13.42</v>
      </c>
      <c r="X160" s="5" t="n">
        <v>10.04</v>
      </c>
      <c r="Y160" s="7" t="n">
        <f aca="false">-(4.039+3.213*AS160)/(1-0.009733*AS160-0.01205*F160)</f>
        <v>-8.08352782190072</v>
      </c>
      <c r="Z160" s="7" t="n">
        <f aca="false">-(4.039+3.213*AT160)/(1-0.009733*AT160-0.01205*G160)</f>
        <v>-7.88801928716648</v>
      </c>
      <c r="AA160" s="7" t="n">
        <f aca="false">-(4.039+3.213*AU160)/(1-0.009733*AU160-0.01205*H160)</f>
        <v>-8.6097709019714</v>
      </c>
      <c r="AB160" s="7" t="n">
        <f aca="false">-(4.039+3.213*AV160)/(1-0.009733*AV160-0.01205*I160)</f>
        <v>-8.54604820375537</v>
      </c>
      <c r="AC160" s="7" t="n">
        <f aca="false">-(4.039+3.213*AW160)/(1-0.009733*AW160-0.01205*J160)</f>
        <v>-8.09368236461524</v>
      </c>
      <c r="AD160" s="7" t="n">
        <f aca="false">-(4.039+3.213*AX160)/(1-0.009733*AX160-0.01205*K160)</f>
        <v>-8.18486753744081</v>
      </c>
      <c r="AE160" s="7" t="n">
        <f aca="false">-(4.039+3.213*AY160)/(1-0.009733*AY160-0.01205*L160)</f>
        <v>-8.72330017060364</v>
      </c>
      <c r="AF160" s="7" t="n">
        <f aca="false">-(4.039+3.213*AZ160)/(1-0.009733*AZ160-0.01205*M160)</f>
        <v>-8.51189284370943</v>
      </c>
      <c r="AG160" s="7" t="n">
        <f aca="false">-(4.039+3.213*BA160)/(1-0.009733*BA160-0.01205*N160)</f>
        <v>-0.0847634850964013</v>
      </c>
      <c r="AH160" s="7" t="n">
        <f aca="false">-(4.039+3.213*BB160)/(1-0.009733*BB160-0.01205*O160)</f>
        <v>-7.85955665139151</v>
      </c>
      <c r="AI160" s="7" t="n">
        <f aca="false">-(4.039+3.213*BC160)/(1-0.009733*BC160-0.01205*P160)</f>
        <v>-8.54167581974078</v>
      </c>
      <c r="AJ160" s="7" t="n">
        <f aca="false">-(4.039+3.213*BD160)/(1-0.009733*BD160-0.01205*Q160)</f>
        <v>-8.39384688035501</v>
      </c>
      <c r="AK160" s="7" t="n">
        <f aca="false">-(4.039+3.213*BE160)/(1-0.009733*BE160-0.01205*R160)</f>
        <v>-8.27693117962802</v>
      </c>
      <c r="AL160" s="7" t="n">
        <f aca="false">-(4.039+3.213*BF160)/(1-0.009733*BF160-0.01205*S160)</f>
        <v>-9.0359951565306</v>
      </c>
      <c r="AM160" s="7" t="n">
        <f aca="false">-(4.039+3.213*BG160)/(1-0.009733*BG160-0.01205*T160)</f>
        <v>-8.09997316709307</v>
      </c>
      <c r="AN160" s="7" t="n">
        <f aca="false">-(4.039+3.213*BH160)/(1-0.009733*BH160-0.01205*U160)</f>
        <v>-8.30893638575229</v>
      </c>
      <c r="AO160" s="7" t="n">
        <f aca="false">-(4.039+3.213*BI160)/(1-0.009733*BI160-0.01205*V160)</f>
        <v>-8.07597591009353</v>
      </c>
      <c r="AP160" s="7" t="n">
        <f aca="false">-(4.039+3.213*BJ160)/(1-0.009733*BJ160-0.01205*W160)</f>
        <v>-9.19500545971965</v>
      </c>
      <c r="AQ160" s="7" t="n">
        <f aca="false">-(4.039+3.213*BK160)/(1-0.009733*BK160-0.01205*X160)</f>
        <v>-8.29323140940313</v>
      </c>
      <c r="AR160" s="7" t="n">
        <f aca="false">-(4.039+3.213*BL160)/(1-0.009733*BL160-0.01205*Y160)</f>
        <v>-6.14087347055115</v>
      </c>
      <c r="AS160" s="8" t="n">
        <v>0.918</v>
      </c>
      <c r="AT160" s="8" t="n">
        <v>0.875</v>
      </c>
      <c r="AU160" s="8" t="n">
        <v>1.056</v>
      </c>
      <c r="AV160" s="8" t="n">
        <v>1.039</v>
      </c>
      <c r="AW160" s="8" t="n">
        <v>0.926</v>
      </c>
      <c r="AX160" s="5" t="n">
        <v>0.95</v>
      </c>
      <c r="AY160" s="8" t="n">
        <v>1.145</v>
      </c>
      <c r="AZ160" s="8" t="n">
        <v>0.998</v>
      </c>
      <c r="BA160" s="8" t="n">
        <v>0.994</v>
      </c>
      <c r="BB160" s="5" t="n">
        <v>0.86</v>
      </c>
      <c r="BC160" s="8" t="n">
        <v>1.011</v>
      </c>
      <c r="BD160" s="8" t="n">
        <v>0.985</v>
      </c>
      <c r="BE160" s="8" t="n">
        <v>0.983</v>
      </c>
      <c r="BF160" s="8" t="n">
        <v>1.116</v>
      </c>
      <c r="BG160" s="5" t="n">
        <v>0.89</v>
      </c>
      <c r="BH160" s="8" t="n">
        <v>1.003</v>
      </c>
      <c r="BI160" s="8" t="n">
        <v>0.856</v>
      </c>
      <c r="BJ160" s="8" t="n">
        <v>1.111</v>
      </c>
      <c r="BK160" s="8" t="n">
        <v>0.987</v>
      </c>
      <c r="BL160" s="8" t="n">
        <v>0.825</v>
      </c>
      <c r="BO160" s="5" t="n">
        <f aca="false">+(F160+G160+H160+3+J160)/5</f>
        <v>8.906</v>
      </c>
      <c r="BP160" s="5" t="n">
        <f aca="false">+(L160+R160+W160)/3</f>
        <v>10.6966666666667</v>
      </c>
      <c r="BQ160" s="5" t="n">
        <f aca="false">+(S160+U160)/2</f>
        <v>10.855</v>
      </c>
      <c r="BR160" s="5" t="n">
        <f aca="false">+(O160+P160+T160)/3</f>
        <v>11.1433333333333</v>
      </c>
      <c r="BS160" s="5" t="n">
        <f aca="false">+(M160+V160)/2</f>
        <v>12.035</v>
      </c>
      <c r="BT160" s="5" t="n">
        <f aca="false">+(Q160+X160)/2</f>
        <v>10.505</v>
      </c>
      <c r="BU160" s="5"/>
      <c r="BV160" s="5" t="n">
        <f aca="false">+(Y160+Z160+AA160+AB160+AC160)/5</f>
        <v>-8.24420971588184</v>
      </c>
      <c r="BW160" s="5" t="n">
        <f aca="false">+(AE160+AL160+AO160)/3</f>
        <v>-8.61175707907592</v>
      </c>
      <c r="BX160" s="5" t="n">
        <f aca="false">+(AM160+AQ160)/2</f>
        <v>-8.1966022882481</v>
      </c>
      <c r="BY160" s="5" t="n">
        <f aca="false">+(AH160+AJ160+AR160)/3</f>
        <v>-7.46475900076589</v>
      </c>
      <c r="BZ160" s="5" t="n">
        <f aca="false">+(AE160+AK160+AP160)/3</f>
        <v>-8.7317456033171</v>
      </c>
      <c r="CA160" s="5" t="n">
        <f aca="false">+(AL160+AR160)/2</f>
        <v>-7.58843431354087</v>
      </c>
    </row>
    <row r="161" customFormat="false" ht="12.75" hidden="false" customHeight="false" outlineLevel="0" collapsed="false">
      <c r="A161" s="0" t="n">
        <v>311</v>
      </c>
      <c r="B161" s="0" t="n">
        <v>1300</v>
      </c>
      <c r="C161" s="5" t="n">
        <f aca="false">A161+B161/2400</f>
        <v>311.541666666667</v>
      </c>
      <c r="D161" s="5" t="n">
        <v>27.33</v>
      </c>
      <c r="E161" s="5" t="n">
        <v>12.16</v>
      </c>
      <c r="F161" s="5" t="n">
        <v>10.81</v>
      </c>
      <c r="G161" s="5" t="n">
        <v>10.38</v>
      </c>
      <c r="H161" s="5" t="n">
        <v>10.76</v>
      </c>
      <c r="I161" s="5" t="n">
        <v>10.69</v>
      </c>
      <c r="J161" s="5" t="n">
        <v>11.73</v>
      </c>
      <c r="K161" s="5" t="n">
        <v>11.16</v>
      </c>
      <c r="L161" s="5" t="n">
        <v>9.64</v>
      </c>
      <c r="M161" s="5" t="n">
        <v>11.57</v>
      </c>
      <c r="N161" s="0" t="n">
        <v>-6999</v>
      </c>
      <c r="O161" s="5" t="n">
        <v>11.32</v>
      </c>
      <c r="P161" s="5" t="n">
        <v>11.33</v>
      </c>
      <c r="Q161" s="5" t="n">
        <v>11.04</v>
      </c>
      <c r="R161" s="5" t="n">
        <v>10.68</v>
      </c>
      <c r="S161" s="5" t="n">
        <v>12.01</v>
      </c>
      <c r="T161" s="6" t="n">
        <v>11.8</v>
      </c>
      <c r="U161" s="5" t="n">
        <v>10.97</v>
      </c>
      <c r="V161" s="5" t="n">
        <v>12.29</v>
      </c>
      <c r="W161" s="5" t="n">
        <v>13.22</v>
      </c>
      <c r="X161" s="5" t="n">
        <v>10.71</v>
      </c>
      <c r="Y161" s="7" t="n">
        <f aca="false">-(4.039+3.213*AS161)/(1-0.009733*AS161-0.01205*F161)</f>
        <v>-8.08036747172561</v>
      </c>
      <c r="Z161" s="7" t="n">
        <f aca="false">-(4.039+3.213*AT161)/(1-0.009733*AT161-0.01205*G161)</f>
        <v>-7.86490487592823</v>
      </c>
      <c r="AA161" s="7" t="n">
        <f aca="false">-(4.039+3.213*AU161)/(1-0.009733*AU161-0.01205*H161)</f>
        <v>-8.61813438518369</v>
      </c>
      <c r="AB161" s="7" t="n">
        <f aca="false">-(4.039+3.213*AV161)/(1-0.009733*AV161-0.01205*I161)</f>
        <v>-8.4106904066104</v>
      </c>
      <c r="AC161" s="7" t="n">
        <f aca="false">-(4.039+3.213*AW161)/(1-0.009733*AW161-0.01205*J161)</f>
        <v>-8.18577730225101</v>
      </c>
      <c r="AD161" s="7" t="n">
        <f aca="false">-(4.039+3.213*AX161)/(1-0.009733*AX161-0.01205*K161)</f>
        <v>-8.26238946630868</v>
      </c>
      <c r="AE161" s="7" t="n">
        <f aca="false">-(4.039+3.213*AY161)/(1-0.009733*AY161-0.01205*L161)</f>
        <v>-8.71904473236805</v>
      </c>
      <c r="AF161" s="7" t="n">
        <f aca="false">-(4.039+3.213*AZ161)/(1-0.009733*AZ161-0.01205*M161)</f>
        <v>-8.43418414908244</v>
      </c>
      <c r="AG161" s="7" t="n">
        <f aca="false">-(4.039+3.213*BA161)/(1-0.009733*BA161-0.01205*N161)</f>
        <v>-0.0823153273737013</v>
      </c>
      <c r="AH161" s="7" t="n">
        <f aca="false">-(4.039+3.213*BB161)/(1-0.009733*BB161-0.01205*O161)</f>
        <v>-7.95368584417722</v>
      </c>
      <c r="AI161" s="7" t="n">
        <f aca="false">-(4.039+3.213*BC161)/(1-0.009733*BC161-0.01205*P161)</f>
        <v>-8.50596564845052</v>
      </c>
      <c r="AJ161" s="7" t="n">
        <f aca="false">-(4.039+3.213*BD161)/(1-0.009733*BD161-0.01205*Q161)</f>
        <v>-8.31374258989444</v>
      </c>
      <c r="AK161" s="7" t="n">
        <f aca="false">-(4.039+3.213*BE161)/(1-0.009733*BE161-0.01205*R161)</f>
        <v>-8.34069359251657</v>
      </c>
      <c r="AL161" s="7" t="n">
        <f aca="false">-(4.039+3.213*BF161)/(1-0.009733*BF161-0.01205*S161)</f>
        <v>-8.98655359965356</v>
      </c>
      <c r="AM161" s="7" t="n">
        <f aca="false">-(4.039+3.213*BG161)/(1-0.009733*BG161-0.01205*T161)</f>
        <v>-8.05434141965317</v>
      </c>
      <c r="AN161" s="7" t="n">
        <f aca="false">-(4.039+3.213*BH161)/(1-0.009733*BH161-0.01205*U161)</f>
        <v>-8.4284011290702</v>
      </c>
      <c r="AO161" s="7" t="n">
        <f aca="false">-(4.039+3.213*BI161)/(1-0.009733*BI161-0.01205*V161)</f>
        <v>-8.005376533763</v>
      </c>
      <c r="AP161" s="7" t="n">
        <f aca="false">-(4.039+3.213*BJ161)/(1-0.009733*BJ161-0.01205*W161)</f>
        <v>-9.10464865808224</v>
      </c>
      <c r="AQ161" s="7" t="n">
        <f aca="false">-(4.039+3.213*BK161)/(1-0.009733*BK161-0.01205*X161)</f>
        <v>-8.30213258375026</v>
      </c>
      <c r="AR161" s="7" t="n">
        <f aca="false">-(4.039+3.213*BL161)/(1-0.009733*BL161-0.01205*Y161)</f>
        <v>-6.14709698713344</v>
      </c>
      <c r="AS161" s="8" t="n">
        <v>0.908</v>
      </c>
      <c r="AT161" s="8" t="n">
        <v>0.864</v>
      </c>
      <c r="AU161" s="5" t="n">
        <v>1.05</v>
      </c>
      <c r="AV161" s="8" t="n">
        <v>0.998</v>
      </c>
      <c r="AW161" s="8" t="n">
        <v>0.908</v>
      </c>
      <c r="AX161" s="8" t="n">
        <v>0.945</v>
      </c>
      <c r="AY161" s="8" t="n">
        <v>1.112</v>
      </c>
      <c r="AZ161" s="8" t="n">
        <v>0.977</v>
      </c>
      <c r="BA161" s="8" t="n">
        <v>0.929</v>
      </c>
      <c r="BB161" s="5" t="n">
        <v>0.86</v>
      </c>
      <c r="BC161" s="8" t="n">
        <v>1.003</v>
      </c>
      <c r="BD161" s="8" t="n">
        <v>0.962</v>
      </c>
      <c r="BE161" s="5" t="n">
        <v>0.98</v>
      </c>
      <c r="BF161" s="8" t="n">
        <v>1.105</v>
      </c>
      <c r="BG161" s="8" t="n">
        <v>0.872</v>
      </c>
      <c r="BH161" s="8" t="n">
        <v>0.994</v>
      </c>
      <c r="BI161" s="8" t="n">
        <v>0.845</v>
      </c>
      <c r="BJ161" s="8" t="n">
        <v>1.095</v>
      </c>
      <c r="BK161" s="8" t="n">
        <v>0.969</v>
      </c>
      <c r="BL161" s="8" t="n">
        <v>0.827</v>
      </c>
      <c r="BO161" s="5" t="n">
        <f aca="false">+(F161+G161+H161+3+J161)/5</f>
        <v>9.336</v>
      </c>
      <c r="BP161" s="5" t="n">
        <f aca="false">+(L161+R161+W161)/3</f>
        <v>11.18</v>
      </c>
      <c r="BQ161" s="5" t="n">
        <f aca="false">+(S161+U161)/2</f>
        <v>11.49</v>
      </c>
      <c r="BR161" s="5" t="n">
        <f aca="false">+(O161+P161+T161)/3</f>
        <v>11.4833333333333</v>
      </c>
      <c r="BS161" s="5" t="n">
        <f aca="false">+(M161+V161)/2</f>
        <v>11.93</v>
      </c>
      <c r="BT161" s="5" t="n">
        <f aca="false">+(Q161+X161)/2</f>
        <v>10.875</v>
      </c>
      <c r="BU161" s="5"/>
      <c r="BV161" s="5" t="n">
        <f aca="false">+(Y161+Z161+AA161+AB161+AC161)/5</f>
        <v>-8.23197488833979</v>
      </c>
      <c r="BW161" s="5" t="n">
        <f aca="false">+(AE161+AL161+AO161)/3</f>
        <v>-8.57032495526154</v>
      </c>
      <c r="BX161" s="5" t="n">
        <f aca="false">+(AM161+AQ161)/2</f>
        <v>-8.17823700170171</v>
      </c>
      <c r="BY161" s="5" t="n">
        <f aca="false">+(AH161+AJ161+AR161)/3</f>
        <v>-7.47150847373503</v>
      </c>
      <c r="BZ161" s="5" t="n">
        <f aca="false">+(AE161+AK161+AP161)/3</f>
        <v>-8.72146232765562</v>
      </c>
      <c r="CA161" s="5" t="n">
        <f aca="false">+(AL161+AR161)/2</f>
        <v>-7.5668252933935</v>
      </c>
    </row>
    <row r="162" customFormat="false" ht="12.75" hidden="false" customHeight="false" outlineLevel="0" collapsed="false">
      <c r="A162" s="0" t="n">
        <v>311</v>
      </c>
      <c r="B162" s="0" t="n">
        <v>1400</v>
      </c>
      <c r="C162" s="5" t="n">
        <f aca="false">A162+B162/2400</f>
        <v>311.583333333333</v>
      </c>
      <c r="D162" s="5" t="n">
        <v>27.74</v>
      </c>
      <c r="E162" s="5" t="n">
        <v>12.16</v>
      </c>
      <c r="F162" s="5" t="n">
        <v>11.38</v>
      </c>
      <c r="G162" s="6" t="n">
        <v>10.8</v>
      </c>
      <c r="H162" s="5" t="n">
        <v>11.34</v>
      </c>
      <c r="I162" s="5" t="n">
        <v>11.09</v>
      </c>
      <c r="J162" s="5" t="n">
        <v>13.38</v>
      </c>
      <c r="K162" s="5" t="n">
        <v>12.09</v>
      </c>
      <c r="L162" s="5" t="n">
        <v>10.92</v>
      </c>
      <c r="M162" s="6" t="n">
        <v>11.8</v>
      </c>
      <c r="N162" s="0" t="n">
        <v>-6999</v>
      </c>
      <c r="O162" s="5" t="n">
        <v>12.27</v>
      </c>
      <c r="P162" s="5" t="n">
        <v>11.52</v>
      </c>
      <c r="Q162" s="5" t="n">
        <v>11.39</v>
      </c>
      <c r="R162" s="6" t="n">
        <v>11.7</v>
      </c>
      <c r="S162" s="5" t="n">
        <v>12.17</v>
      </c>
      <c r="T162" s="5" t="n">
        <v>12.19</v>
      </c>
      <c r="U162" s="5" t="n">
        <v>12.29</v>
      </c>
      <c r="V162" s="5" t="n">
        <v>12.15</v>
      </c>
      <c r="W162" s="5" t="n">
        <v>13.08</v>
      </c>
      <c r="X162" s="5" t="n">
        <v>11.55</v>
      </c>
      <c r="Y162" s="7" t="n">
        <f aca="false">-(4.039+3.213*AS162)/(1-0.009733*AS162-0.01205*F162)</f>
        <v>-8.09524595313947</v>
      </c>
      <c r="Z162" s="7" t="n">
        <f aca="false">-(4.039+3.213*AT162)/(1-0.009733*AT162-0.01205*G162)</f>
        <v>-7.85765151155087</v>
      </c>
      <c r="AA162" s="7" t="n">
        <f aca="false">-(4.039+3.213*AU162)/(1-0.009733*AU162-0.01205*H162)</f>
        <v>-8.64622313664367</v>
      </c>
      <c r="AB162" s="7" t="n">
        <f aca="false">-(4.039+3.213*AV162)/(1-0.009733*AV162-0.01205*I162)</f>
        <v>-8.30037050571432</v>
      </c>
      <c r="AC162" s="7" t="n">
        <f aca="false">-(4.039+3.213*AW162)/(1-0.009733*AW162-0.01205*J162)</f>
        <v>-8.28663602380508</v>
      </c>
      <c r="AD162" s="7" t="n">
        <f aca="false">-(4.039+3.213*AX162)/(1-0.009733*AX162-0.01205*K162)</f>
        <v>-8.34466549447333</v>
      </c>
      <c r="AE162" s="7" t="n">
        <f aca="false">-(4.039+3.213*AY162)/(1-0.009733*AY162-0.01205*L162)</f>
        <v>-8.74894649608349</v>
      </c>
      <c r="AF162" s="7" t="n">
        <f aca="false">-(4.039+3.213*AZ162)/(1-0.009733*AZ162-0.01205*M162)</f>
        <v>-8.37629874032219</v>
      </c>
      <c r="AG162" s="7" t="n">
        <f aca="false">-(4.039+3.213*BA162)/(1-0.009733*BA162-0.01205*N162)</f>
        <v>-0.0803944905762139</v>
      </c>
      <c r="AH162" s="7" t="n">
        <f aca="false">-(4.039+3.213*BB162)/(1-0.009733*BB162-0.01205*O162)</f>
        <v>-8.04989118586014</v>
      </c>
      <c r="AI162" s="7" t="n">
        <f aca="false">-(4.039+3.213*BC162)/(1-0.009733*BC162-0.01205*P162)</f>
        <v>-8.47465054182688</v>
      </c>
      <c r="AJ162" s="7" t="n">
        <f aca="false">-(4.039+3.213*BD162)/(1-0.009733*BD162-0.01205*Q162)</f>
        <v>-8.2429184655608</v>
      </c>
      <c r="AK162" s="7" t="n">
        <f aca="false">-(4.039+3.213*BE162)/(1-0.009733*BE162-0.01205*R162)</f>
        <v>-8.44197905459734</v>
      </c>
      <c r="AL162" s="7" t="n">
        <f aca="false">-(4.039+3.213*BF162)/(1-0.009733*BF162-0.01205*S162)</f>
        <v>-8.94053604192185</v>
      </c>
      <c r="AM162" s="7" t="n">
        <f aca="false">-(4.039+3.213*BG162)/(1-0.009733*BG162-0.01205*T162)</f>
        <v>-8.01733047307206</v>
      </c>
      <c r="AN162" s="7" t="n">
        <f aca="false">-(4.039+3.213*BH162)/(1-0.009733*BH162-0.01205*U162)</f>
        <v>-8.53278753174566</v>
      </c>
      <c r="AO162" s="7" t="n">
        <f aca="false">-(4.039+3.213*BI162)/(1-0.009733*BI162-0.01205*V162)</f>
        <v>-7.92712950142081</v>
      </c>
      <c r="AP162" s="7" t="n">
        <f aca="false">-(4.039+3.213*BJ162)/(1-0.009733*BJ162-0.01205*W162)</f>
        <v>-8.9909435606561</v>
      </c>
      <c r="AQ162" s="7" t="n">
        <f aca="false">-(4.039+3.213*BK162)/(1-0.009733*BK162-0.01205*X162)</f>
        <v>-8.31958721591164</v>
      </c>
      <c r="AR162" s="7" t="n">
        <f aca="false">-(4.039+3.213*BL162)/(1-0.009733*BL162-0.01205*Y162)</f>
        <v>-6.14908942902246</v>
      </c>
      <c r="AS162" s="8" t="n">
        <v>0.895</v>
      </c>
      <c r="AT162" s="5" t="n">
        <v>0.85</v>
      </c>
      <c r="AU162" s="8" t="n">
        <v>1.039</v>
      </c>
      <c r="AV162" s="8" t="n">
        <v>0.957</v>
      </c>
      <c r="AW162" s="8" t="n">
        <v>0.884</v>
      </c>
      <c r="AX162" s="8" t="n">
        <v>0.938</v>
      </c>
      <c r="AY162" s="8" t="n">
        <v>1.079</v>
      </c>
      <c r="AZ162" s="8" t="n">
        <v>0.955</v>
      </c>
      <c r="BA162" s="8" t="n">
        <v>0.878</v>
      </c>
      <c r="BB162" s="8" t="n">
        <v>0.857</v>
      </c>
      <c r="BC162" s="8" t="n">
        <v>0.989</v>
      </c>
      <c r="BD162" s="8" t="n">
        <v>0.933</v>
      </c>
      <c r="BE162" s="8" t="n">
        <v>0.975</v>
      </c>
      <c r="BF162" s="8" t="n">
        <v>1.088</v>
      </c>
      <c r="BG162" s="8" t="n">
        <v>0.851</v>
      </c>
      <c r="BH162" s="5" t="n">
        <v>0.98</v>
      </c>
      <c r="BI162" s="8" t="n">
        <v>0.829</v>
      </c>
      <c r="BJ162" s="8" t="n">
        <v>1.071</v>
      </c>
      <c r="BK162" s="8" t="n">
        <v>0.948</v>
      </c>
      <c r="BL162" s="8" t="n">
        <v>0.828</v>
      </c>
      <c r="BO162" s="5" t="n">
        <f aca="false">+(F162+G162+H162+3+J162)/5</f>
        <v>9.98</v>
      </c>
      <c r="BP162" s="5" t="n">
        <f aca="false">+(L162+R162+W162)/3</f>
        <v>11.9</v>
      </c>
      <c r="BQ162" s="5" t="n">
        <f aca="false">+(S162+U162)/2</f>
        <v>12.23</v>
      </c>
      <c r="BR162" s="5" t="n">
        <f aca="false">+(O162+P162+T162)/3</f>
        <v>11.9933333333333</v>
      </c>
      <c r="BS162" s="5" t="n">
        <f aca="false">+(M162+V162)/2</f>
        <v>11.975</v>
      </c>
      <c r="BT162" s="5" t="n">
        <f aca="false">+(Q162+X162)/2</f>
        <v>11.47</v>
      </c>
      <c r="BU162" s="5"/>
      <c r="BV162" s="5" t="n">
        <f aca="false">+(Y162+Z162+AA162+AB162+AC162)/5</f>
        <v>-8.23722542617068</v>
      </c>
      <c r="BW162" s="5" t="n">
        <f aca="false">+(AE162+AL162+AO162)/3</f>
        <v>-8.53887067980872</v>
      </c>
      <c r="BX162" s="5" t="n">
        <f aca="false">+(AM162+AQ162)/2</f>
        <v>-8.16845884449185</v>
      </c>
      <c r="BY162" s="5" t="n">
        <f aca="false">+(AH162+AJ162+AR162)/3</f>
        <v>-7.48063302681447</v>
      </c>
      <c r="BZ162" s="5" t="n">
        <f aca="false">+(AE162+AK162+AP162)/3</f>
        <v>-8.72728970377898</v>
      </c>
      <c r="CA162" s="5" t="n">
        <f aca="false">+(AL162+AR162)/2</f>
        <v>-7.54481273547216</v>
      </c>
    </row>
    <row r="163" customFormat="false" ht="12.75" hidden="false" customHeight="false" outlineLevel="0" collapsed="false">
      <c r="A163" s="0" t="n">
        <v>311</v>
      </c>
      <c r="B163" s="0" t="n">
        <v>1500</v>
      </c>
      <c r="C163" s="5" t="n">
        <f aca="false">A163+B163/2400</f>
        <v>311.625</v>
      </c>
      <c r="D163" s="5" t="n">
        <v>26.12</v>
      </c>
      <c r="E163" s="5" t="n">
        <v>12.17</v>
      </c>
      <c r="F163" s="5" t="n">
        <v>12.03</v>
      </c>
      <c r="G163" s="5" t="n">
        <v>11.31</v>
      </c>
      <c r="H163" s="5" t="n">
        <v>11.97</v>
      </c>
      <c r="I163" s="5" t="n">
        <v>11.55</v>
      </c>
      <c r="J163" s="6" t="n">
        <v>14.6</v>
      </c>
      <c r="K163" s="5" t="n">
        <v>12.93</v>
      </c>
      <c r="L163" s="5" t="n">
        <v>12.09</v>
      </c>
      <c r="M163" s="5" t="n">
        <v>12.05</v>
      </c>
      <c r="N163" s="0" t="n">
        <v>-6999</v>
      </c>
      <c r="O163" s="5" t="n">
        <v>13.08</v>
      </c>
      <c r="P163" s="5" t="n">
        <v>11.87</v>
      </c>
      <c r="Q163" s="6" t="n">
        <v>11.8</v>
      </c>
      <c r="R163" s="6" t="n">
        <v>12.6</v>
      </c>
      <c r="S163" s="6" t="n">
        <v>12.3</v>
      </c>
      <c r="T163" s="5" t="n">
        <v>12.48</v>
      </c>
      <c r="U163" s="5" t="n">
        <v>13.07</v>
      </c>
      <c r="V163" s="5" t="n">
        <v>12.06</v>
      </c>
      <c r="W163" s="5" t="n">
        <v>12.93</v>
      </c>
      <c r="X163" s="5" t="n">
        <v>12.37</v>
      </c>
      <c r="Y163" s="7" t="n">
        <f aca="false">-(4.039+3.213*AS163)/(1-0.009733*AS163-0.01205*F163)</f>
        <v>-8.11959781478685</v>
      </c>
      <c r="Z163" s="7" t="n">
        <f aca="false">-(4.039+3.213*AT163)/(1-0.009733*AT163-0.01205*G163)</f>
        <v>-7.85642080103221</v>
      </c>
      <c r="AA163" s="7" t="n">
        <f aca="false">-(4.039+3.213*AU163)/(1-0.009733*AU163-0.01205*H163)</f>
        <v>-8.67315085745892</v>
      </c>
      <c r="AB163" s="7" t="n">
        <f aca="false">-(4.039+3.213*AV163)/(1-0.009733*AV163-0.01205*I163)</f>
        <v>-8.23064652284453</v>
      </c>
      <c r="AC163" s="7" t="n">
        <f aca="false">-(4.039+3.213*AW163)/(1-0.009733*AW163-0.01205*J163)</f>
        <v>-8.34715171947165</v>
      </c>
      <c r="AD163" s="7" t="n">
        <f aca="false">-(4.039+3.213*AX163)/(1-0.009733*AX163-0.01205*K163)</f>
        <v>-8.39846711886946</v>
      </c>
      <c r="AE163" s="7" t="n">
        <f aca="false">-(4.039+3.213*AY163)/(1-0.009733*AY163-0.01205*L163)</f>
        <v>-8.79348685462992</v>
      </c>
      <c r="AF163" s="7" t="n">
        <f aca="false">-(4.039+3.213*AZ163)/(1-0.009733*AZ163-0.01205*M163)</f>
        <v>-8.32432865705037</v>
      </c>
      <c r="AG163" s="7" t="n">
        <f aca="false">-(4.039+3.213*BA163)/(1-0.009733*BA163-0.01205*N163)</f>
        <v>-0.0792645970170329</v>
      </c>
      <c r="AH163" s="7" t="n">
        <f aca="false">-(4.039+3.213*BB163)/(1-0.009733*BB163-0.01205*O163)</f>
        <v>-8.12436031450882</v>
      </c>
      <c r="AI163" s="7" t="n">
        <f aca="false">-(4.039+3.213*BC163)/(1-0.009733*BC163-0.01205*P163)</f>
        <v>-8.45460809220226</v>
      </c>
      <c r="AJ163" s="7" t="n">
        <f aca="false">-(4.039+3.213*BD163)/(1-0.009733*BD163-0.01205*Q163)</f>
        <v>-8.19003184506223</v>
      </c>
      <c r="AK163" s="7" t="n">
        <f aca="false">-(4.039+3.213*BE163)/(1-0.009733*BE163-0.01205*R163)</f>
        <v>-8.5236329782287</v>
      </c>
      <c r="AL163" s="7" t="n">
        <f aca="false">-(4.039+3.213*BF163)/(1-0.009733*BF163-0.01205*S163)</f>
        <v>-8.87873948456321</v>
      </c>
      <c r="AM163" s="7" t="n">
        <f aca="false">-(4.039+3.213*BG163)/(1-0.009733*BG163-0.01205*T163)</f>
        <v>-7.9802280193727</v>
      </c>
      <c r="AN163" s="7" t="n">
        <f aca="false">-(4.039+3.213*BH163)/(1-0.009733*BH163-0.01205*U163)</f>
        <v>-8.56575126795548</v>
      </c>
      <c r="AO163" s="7" t="n">
        <f aca="false">-(4.039+3.213*BI163)/(1-0.009733*BI163-0.01205*V163)</f>
        <v>-7.85480776498369</v>
      </c>
      <c r="AP163" s="7" t="n">
        <f aca="false">-(4.039+3.213*BJ163)/(1-0.009733*BJ163-0.01205*W163)</f>
        <v>-8.87252349089297</v>
      </c>
      <c r="AQ163" s="7" t="n">
        <f aca="false">-(4.039+3.213*BK163)/(1-0.009733*BK163-0.01205*X163)</f>
        <v>-8.3585440488081</v>
      </c>
      <c r="AR163" s="7" t="n">
        <f aca="false">-(4.039+3.213*BL163)/(1-0.009733*BL163-0.01205*Y163)</f>
        <v>-6.14443052379056</v>
      </c>
      <c r="AS163" s="8" t="n">
        <v>0.882</v>
      </c>
      <c r="AT163" s="8" t="n">
        <v>0.835</v>
      </c>
      <c r="AU163" s="8" t="n">
        <v>1.026</v>
      </c>
      <c r="AV163" s="8" t="n">
        <v>0.925</v>
      </c>
      <c r="AW163" s="8" t="n">
        <v>0.862</v>
      </c>
      <c r="AX163" s="8" t="n">
        <v>0.926</v>
      </c>
      <c r="AY163" s="8" t="n">
        <v>1.053</v>
      </c>
      <c r="AZ163" s="8" t="n">
        <v>0.934</v>
      </c>
      <c r="BA163" s="8" t="n">
        <v>0.848</v>
      </c>
      <c r="BB163" s="8" t="n">
        <v>0.852</v>
      </c>
      <c r="BC163" s="8" t="n">
        <v>0.973</v>
      </c>
      <c r="BD163" s="8" t="n">
        <v>0.907</v>
      </c>
      <c r="BE163" s="8" t="n">
        <v>0.968</v>
      </c>
      <c r="BF163" s="8" t="n">
        <v>1.068</v>
      </c>
      <c r="BG163" s="8" t="n">
        <v>0.833</v>
      </c>
      <c r="BH163" s="8" t="n">
        <v>0.964</v>
      </c>
      <c r="BI163" s="8" t="n">
        <v>0.813</v>
      </c>
      <c r="BJ163" s="8" t="n">
        <v>1.046</v>
      </c>
      <c r="BK163" s="8" t="n">
        <v>0.933</v>
      </c>
      <c r="BL163" s="8" t="n">
        <v>0.827</v>
      </c>
      <c r="BO163" s="5" t="n">
        <f aca="false">+(F163+G163+H163+3+J163)/5</f>
        <v>10.582</v>
      </c>
      <c r="BP163" s="5" t="n">
        <f aca="false">+(L163+R163+W163)/3</f>
        <v>12.54</v>
      </c>
      <c r="BQ163" s="5" t="n">
        <f aca="false">+(S163+U163)/2</f>
        <v>12.685</v>
      </c>
      <c r="BR163" s="5" t="n">
        <f aca="false">+(O163+P163+T163)/3</f>
        <v>12.4766666666667</v>
      </c>
      <c r="BS163" s="5" t="n">
        <f aca="false">+(M163+V163)/2</f>
        <v>12.055</v>
      </c>
      <c r="BT163" s="5" t="n">
        <f aca="false">+(Q163+X163)/2</f>
        <v>12.085</v>
      </c>
      <c r="BU163" s="5"/>
      <c r="BV163" s="5" t="n">
        <f aca="false">+(Y163+Z163+AA163+AB163+AC163)/5</f>
        <v>-8.24539354311883</v>
      </c>
      <c r="BW163" s="5" t="n">
        <f aca="false">+(AE163+AL163+AO163)/3</f>
        <v>-8.50901136805894</v>
      </c>
      <c r="BX163" s="5" t="n">
        <f aca="false">+(AM163+AQ163)/2</f>
        <v>-8.1693860340904</v>
      </c>
      <c r="BY163" s="5" t="n">
        <f aca="false">+(AH163+AJ163+AR163)/3</f>
        <v>-7.4862742277872</v>
      </c>
      <c r="BZ163" s="5" t="n">
        <f aca="false">+(AE163+AK163+AP163)/3</f>
        <v>-8.7298811079172</v>
      </c>
      <c r="CA163" s="5" t="n">
        <f aca="false">+(AL163+AR163)/2</f>
        <v>-7.51158500417689</v>
      </c>
    </row>
    <row r="164" customFormat="false" ht="12.75" hidden="false" customHeight="false" outlineLevel="0" collapsed="false">
      <c r="A164" s="0" t="n">
        <v>311</v>
      </c>
      <c r="B164" s="0" t="n">
        <v>1600</v>
      </c>
      <c r="C164" s="5" t="n">
        <f aca="false">A164+B164/2400</f>
        <v>311.666666666667</v>
      </c>
      <c r="D164" s="5" t="n">
        <v>23.39</v>
      </c>
      <c r="E164" s="5" t="n">
        <v>12.17</v>
      </c>
      <c r="F164" s="5" t="n">
        <v>12.61</v>
      </c>
      <c r="G164" s="5" t="n">
        <v>11.88</v>
      </c>
      <c r="H164" s="5" t="n">
        <v>12.63</v>
      </c>
      <c r="I164" s="5" t="n">
        <v>12.07</v>
      </c>
      <c r="J164" s="5" t="n">
        <v>15.05</v>
      </c>
      <c r="K164" s="6" t="n">
        <v>13.6</v>
      </c>
      <c r="L164" s="5" t="n">
        <v>13.03</v>
      </c>
      <c r="M164" s="5" t="n">
        <v>12.39</v>
      </c>
      <c r="N164" s="0" t="n">
        <v>-6999</v>
      </c>
      <c r="O164" s="5" t="n">
        <v>13.72</v>
      </c>
      <c r="P164" s="5" t="n">
        <v>12.35</v>
      </c>
      <c r="Q164" s="5" t="n">
        <v>12.28</v>
      </c>
      <c r="R164" s="5" t="n">
        <v>13.26</v>
      </c>
      <c r="S164" s="5" t="n">
        <v>12.54</v>
      </c>
      <c r="T164" s="5" t="n">
        <v>12.71</v>
      </c>
      <c r="U164" s="5" t="n">
        <v>13.34</v>
      </c>
      <c r="V164" s="5" t="n">
        <v>12.14</v>
      </c>
      <c r="W164" s="5" t="n">
        <v>12.92</v>
      </c>
      <c r="X164" s="5" t="n">
        <v>13.11</v>
      </c>
      <c r="Y164" s="7" t="n">
        <f aca="false">-(4.039+3.213*AS164)/(1-0.009733*AS164-0.01205*F164)</f>
        <v>-8.14797877947653</v>
      </c>
      <c r="Z164" s="7" t="n">
        <f aca="false">-(4.039+3.213*AT164)/(1-0.009733*AT164-0.01205*G164)</f>
        <v>-7.86961373372417</v>
      </c>
      <c r="AA164" s="7" t="n">
        <f aca="false">-(4.039+3.213*AU164)/(1-0.009733*AU164-0.01205*H164)</f>
        <v>-8.71218277485049</v>
      </c>
      <c r="AB164" s="7" t="n">
        <f aca="false">-(4.039+3.213*AV164)/(1-0.009733*AV164-0.01205*I164)</f>
        <v>-8.23711426924884</v>
      </c>
      <c r="AC164" s="7" t="n">
        <f aca="false">-(4.039+3.213*AW164)/(1-0.009733*AW164-0.01205*J164)</f>
        <v>-8.32577058287612</v>
      </c>
      <c r="AD164" s="7" t="n">
        <f aca="false">-(4.039+3.213*AX164)/(1-0.009733*AX164-0.01205*K164)</f>
        <v>-8.43662272015473</v>
      </c>
      <c r="AE164" s="7" t="n">
        <f aca="false">-(4.039+3.213*AY164)/(1-0.009733*AY164-0.01205*L164)</f>
        <v>-8.8695144926753</v>
      </c>
      <c r="AF164" s="7" t="n">
        <f aca="false">-(4.039+3.213*AZ164)/(1-0.009733*AZ164-0.01205*M164)</f>
        <v>-8.30223277143495</v>
      </c>
      <c r="AG164" s="7" t="n">
        <f aca="false">-(4.039+3.213*BA164)/(1-0.009733*BA164-0.01205*N164)</f>
        <v>-0.0792269340315691</v>
      </c>
      <c r="AH164" s="7" t="n">
        <f aca="false">-(4.039+3.213*BB164)/(1-0.009733*BB164-0.01205*O164)</f>
        <v>-8.17627288708219</v>
      </c>
      <c r="AI164" s="7" t="n">
        <f aca="false">-(4.039+3.213*BC164)/(1-0.009733*BC164-0.01205*P164)</f>
        <v>-8.4578953953491</v>
      </c>
      <c r="AJ164" s="7" t="n">
        <f aca="false">-(4.039+3.213*BD164)/(1-0.009733*BD164-0.01205*Q164)</f>
        <v>-8.1642128092089</v>
      </c>
      <c r="AK164" s="7" t="n">
        <f aca="false">-(4.039+3.213*BE164)/(1-0.009733*BE164-0.01205*R164)</f>
        <v>-8.56951766472002</v>
      </c>
      <c r="AL164" s="7" t="n">
        <f aca="false">-(4.039+3.213*BF164)/(1-0.009733*BF164-0.01205*S164)</f>
        <v>-8.84640987365892</v>
      </c>
      <c r="AM164" s="7" t="n">
        <f aca="false">-(4.039+3.213*BG164)/(1-0.009733*BG164-0.01205*T164)</f>
        <v>-7.95559763577252</v>
      </c>
      <c r="AN164" s="7" t="n">
        <f aca="false">-(4.039+3.213*BH164)/(1-0.009733*BH164-0.01205*U164)</f>
        <v>-8.5437267279726</v>
      </c>
      <c r="AO164" s="7" t="n">
        <f aca="false">-(4.039+3.213*BI164)/(1-0.009733*BI164-0.01205*V164)</f>
        <v>-7.81709557754923</v>
      </c>
      <c r="AP164" s="7" t="n">
        <f aca="false">-(4.039+3.213*BJ164)/(1-0.009733*BJ164-0.01205*W164)</f>
        <v>-8.79215189942662</v>
      </c>
      <c r="AQ164" s="7" t="n">
        <f aca="false">-(4.039+3.213*BK164)/(1-0.009733*BK164-0.01205*X164)</f>
        <v>-8.42033508814573</v>
      </c>
      <c r="AR164" s="7" t="n">
        <f aca="false">-(4.039+3.213*BL164)/(1-0.009733*BL164-0.01205*Y164)</f>
        <v>-6.13950076871153</v>
      </c>
      <c r="AS164" s="8" t="n">
        <v>0.872</v>
      </c>
      <c r="AT164" s="8" t="n">
        <v>0.822</v>
      </c>
      <c r="AU164" s="8" t="n">
        <v>1.015</v>
      </c>
      <c r="AV164" s="8" t="n">
        <v>0.911</v>
      </c>
      <c r="AW164" s="8" t="n">
        <v>0.843</v>
      </c>
      <c r="AX164" s="8" t="n">
        <v>0.915</v>
      </c>
      <c r="AY164" s="8" t="n">
        <v>1.042</v>
      </c>
      <c r="AZ164" s="8" t="n">
        <v>0.918</v>
      </c>
      <c r="BA164" s="8" t="n">
        <v>0.847</v>
      </c>
      <c r="BB164" s="8" t="n">
        <v>0.846</v>
      </c>
      <c r="BC164" s="8" t="n">
        <v>0.959</v>
      </c>
      <c r="BD164" s="8" t="n">
        <v>0.886</v>
      </c>
      <c r="BE164" s="8" t="n">
        <v>0.959</v>
      </c>
      <c r="BF164" s="8" t="n">
        <v>1.052</v>
      </c>
      <c r="BG164" s="5" t="n">
        <v>0.82</v>
      </c>
      <c r="BH164" s="5" t="n">
        <v>0.95</v>
      </c>
      <c r="BI164" s="8" t="n">
        <v>0.801</v>
      </c>
      <c r="BJ164" s="8" t="n">
        <v>1.026</v>
      </c>
      <c r="BK164" s="8" t="n">
        <v>0.926</v>
      </c>
      <c r="BL164" s="8" t="n">
        <v>0.826</v>
      </c>
      <c r="BO164" s="5" t="n">
        <f aca="false">+(F164+G164+H164+3+J164)/5</f>
        <v>11.034</v>
      </c>
      <c r="BP164" s="5" t="n">
        <f aca="false">+(L164+R164+W164)/3</f>
        <v>13.07</v>
      </c>
      <c r="BQ164" s="5" t="n">
        <f aca="false">+(S164+U164)/2</f>
        <v>12.94</v>
      </c>
      <c r="BR164" s="5" t="n">
        <f aca="false">+(O164+P164+T164)/3</f>
        <v>12.9266666666667</v>
      </c>
      <c r="BS164" s="5" t="n">
        <f aca="false">+(M164+V164)/2</f>
        <v>12.265</v>
      </c>
      <c r="BT164" s="5" t="n">
        <f aca="false">+(Q164+X164)/2</f>
        <v>12.695</v>
      </c>
      <c r="BU164" s="5"/>
      <c r="BV164" s="5" t="n">
        <f aca="false">+(Y164+Z164+AA164+AB164+AC164)/5</f>
        <v>-8.25853202803523</v>
      </c>
      <c r="BW164" s="5" t="n">
        <f aca="false">+(AE164+AL164+AO164)/3</f>
        <v>-8.51100664796115</v>
      </c>
      <c r="BX164" s="5" t="n">
        <f aca="false">+(AM164+AQ164)/2</f>
        <v>-8.18796636195912</v>
      </c>
      <c r="BY164" s="5" t="n">
        <f aca="false">+(AH164+AJ164+AR164)/3</f>
        <v>-7.49332882166754</v>
      </c>
      <c r="BZ164" s="5" t="n">
        <f aca="false">+(AE164+AK164+AP164)/3</f>
        <v>-8.74372801894064</v>
      </c>
      <c r="CA164" s="5" t="n">
        <f aca="false">+(AL164+AR164)/2</f>
        <v>-7.49295532118522</v>
      </c>
    </row>
    <row r="165" customFormat="false" ht="12.75" hidden="false" customHeight="false" outlineLevel="0" collapsed="false">
      <c r="A165" s="0" t="n">
        <v>311</v>
      </c>
      <c r="B165" s="0" t="n">
        <v>1700</v>
      </c>
      <c r="C165" s="5" t="n">
        <f aca="false">A165+B165/2400</f>
        <v>311.708333333333</v>
      </c>
      <c r="D165" s="5" t="n">
        <v>21.85</v>
      </c>
      <c r="E165" s="5" t="n">
        <v>12.17</v>
      </c>
      <c r="F165" s="5" t="n">
        <v>13.08</v>
      </c>
      <c r="G165" s="5" t="n">
        <v>12.35</v>
      </c>
      <c r="H165" s="5" t="n">
        <v>13.13</v>
      </c>
      <c r="I165" s="5" t="n">
        <v>12.48</v>
      </c>
      <c r="J165" s="5" t="n">
        <v>14.32</v>
      </c>
      <c r="K165" s="5" t="n">
        <v>13.95</v>
      </c>
      <c r="L165" s="5" t="n">
        <v>13.52</v>
      </c>
      <c r="M165" s="5" t="n">
        <v>12.66</v>
      </c>
      <c r="N165" s="0" t="n">
        <v>-6999</v>
      </c>
      <c r="O165" s="5" t="n">
        <v>14.06</v>
      </c>
      <c r="P165" s="5" t="n">
        <v>12.77</v>
      </c>
      <c r="Q165" s="6" t="n">
        <v>12.7</v>
      </c>
      <c r="R165" s="5" t="n">
        <v>13.59</v>
      </c>
      <c r="S165" s="5" t="n">
        <v>12.78</v>
      </c>
      <c r="T165" s="5" t="n">
        <v>12.83</v>
      </c>
      <c r="U165" s="5" t="n">
        <v>13.39</v>
      </c>
      <c r="V165" s="5" t="n">
        <v>12.37</v>
      </c>
      <c r="W165" s="5" t="n">
        <v>13.04</v>
      </c>
      <c r="X165" s="5" t="n">
        <v>13.57</v>
      </c>
      <c r="Y165" s="7" t="n">
        <f aca="false">-(4.039+3.213*AS165)/(1-0.009733*AS165-0.01205*F165)</f>
        <v>-8.17172961554052</v>
      </c>
      <c r="Z165" s="7" t="n">
        <f aca="false">-(4.039+3.213*AT165)/(1-0.009733*AT165-0.01205*G165)</f>
        <v>-7.89906202451132</v>
      </c>
      <c r="AA165" s="7" t="n">
        <f aca="false">-(4.039+3.213*AU165)/(1-0.009733*AU165-0.01205*H165)</f>
        <v>-8.73959979009512</v>
      </c>
      <c r="AB165" s="7" t="n">
        <f aca="false">-(4.039+3.213*AV165)/(1-0.009733*AV165-0.01205*I165)</f>
        <v>-8.25418090323899</v>
      </c>
      <c r="AC165" s="7" t="n">
        <f aca="false">-(4.039+3.213*AW165)/(1-0.009733*AW165-0.01205*J165)</f>
        <v>-8.18010580530735</v>
      </c>
      <c r="AD165" s="7" t="n">
        <f aca="false">-(4.039+3.213*AX165)/(1-0.009733*AX165-0.01205*K165)</f>
        <v>-8.43981836901316</v>
      </c>
      <c r="AE165" s="7" t="n">
        <f aca="false">-(4.039+3.213*AY165)/(1-0.009733*AY165-0.01205*L165)</f>
        <v>-8.9328442482923</v>
      </c>
      <c r="AF165" s="7" t="n">
        <f aca="false">-(4.039+3.213*AZ165)/(1-0.009733*AZ165-0.01205*M165)</f>
        <v>-8.28731037461907</v>
      </c>
      <c r="AG165" s="7" t="n">
        <f aca="false">-(4.039+3.213*BA165)/(1-0.009733*BA165-0.01205*N165)</f>
        <v>-0.0792645970170329</v>
      </c>
      <c r="AH165" s="7" t="n">
        <f aca="false">-(4.039+3.213*BB165)/(1-0.009733*BB165-0.01205*O165)</f>
        <v>-8.18897958994136</v>
      </c>
      <c r="AI165" s="7" t="n">
        <f aca="false">-(4.039+3.213*BC165)/(1-0.009733*BC165-0.01205*P165)</f>
        <v>-8.45391763645775</v>
      </c>
      <c r="AJ165" s="7" t="n">
        <f aca="false">-(4.039+3.213*BD165)/(1-0.009733*BD165-0.01205*Q165)</f>
        <v>-8.16637097676829</v>
      </c>
      <c r="AK165" s="7" t="n">
        <f aca="false">-(4.039+3.213*BE165)/(1-0.009733*BE165-0.01205*R165)</f>
        <v>-8.57484904820669</v>
      </c>
      <c r="AL165" s="7" t="n">
        <f aca="false">-(4.039+3.213*BF165)/(1-0.009733*BF165-0.01205*S165)</f>
        <v>-8.83360127984274</v>
      </c>
      <c r="AM165" s="7" t="n">
        <f aca="false">-(4.039+3.213*BG165)/(1-0.009733*BG165-0.01205*T165)</f>
        <v>-7.93397377501385</v>
      </c>
      <c r="AN165" s="7" t="n">
        <f aca="false">-(4.039+3.213*BH165)/(1-0.009733*BH165-0.01205*U165)</f>
        <v>-8.49827640913568</v>
      </c>
      <c r="AO165" s="7" t="n">
        <f aca="false">-(4.039+3.213*BI165)/(1-0.009733*BI165-0.01205*V165)</f>
        <v>-7.81158388175385</v>
      </c>
      <c r="AP165" s="7" t="n">
        <f aca="false">-(4.039+3.213*BJ165)/(1-0.009733*BJ165-0.01205*W165)</f>
        <v>-8.78365430109916</v>
      </c>
      <c r="AQ165" s="7" t="n">
        <f aca="false">-(4.039+3.213*BK165)/(1-0.009733*BK165-0.01205*X165)</f>
        <v>-8.46081096282377</v>
      </c>
      <c r="AR165" s="7" t="n">
        <f aca="false">-(4.039+3.213*BL165)/(1-0.009733*BL165-0.01205*Y165)</f>
        <v>-6.12888562716803</v>
      </c>
      <c r="AS165" s="8" t="n">
        <v>0.864</v>
      </c>
      <c r="AT165" s="8" t="n">
        <v>0.816</v>
      </c>
      <c r="AU165" s="8" t="n">
        <v>1.006</v>
      </c>
      <c r="AV165" s="8" t="n">
        <v>0.903</v>
      </c>
      <c r="AW165" s="8" t="n">
        <v>0.829</v>
      </c>
      <c r="AX165" s="8" t="n">
        <v>0.905</v>
      </c>
      <c r="AY165" s="8" t="n">
        <v>1.042</v>
      </c>
      <c r="AZ165" s="8" t="n">
        <v>0.906</v>
      </c>
      <c r="BA165" s="8" t="n">
        <v>0.848</v>
      </c>
      <c r="BB165" s="8" t="n">
        <v>0.839</v>
      </c>
      <c r="BC165" s="8" t="n">
        <v>0.945</v>
      </c>
      <c r="BD165" s="8" t="n">
        <v>0.874</v>
      </c>
      <c r="BE165" s="5" t="n">
        <v>0.95</v>
      </c>
      <c r="BF165" s="8" t="n">
        <v>1.041</v>
      </c>
      <c r="BG165" s="8" t="n">
        <v>0.811</v>
      </c>
      <c r="BH165" s="8" t="n">
        <v>0.937</v>
      </c>
      <c r="BI165" s="8" t="n">
        <v>0.793</v>
      </c>
      <c r="BJ165" s="5" t="n">
        <v>1.02</v>
      </c>
      <c r="BK165" s="8" t="n">
        <v>0.922</v>
      </c>
      <c r="BL165" s="8" t="n">
        <v>0.823</v>
      </c>
      <c r="BO165" s="5" t="n">
        <f aca="false">+(F165+G165+H165+3+J165)/5</f>
        <v>11.176</v>
      </c>
      <c r="BP165" s="5" t="n">
        <f aca="false">+(L165+R165+W165)/3</f>
        <v>13.3833333333333</v>
      </c>
      <c r="BQ165" s="5" t="n">
        <f aca="false">+(S165+U165)/2</f>
        <v>13.085</v>
      </c>
      <c r="BR165" s="5" t="n">
        <f aca="false">+(O165+P165+T165)/3</f>
        <v>13.22</v>
      </c>
      <c r="BS165" s="5" t="n">
        <f aca="false">+(M165+V165)/2</f>
        <v>12.515</v>
      </c>
      <c r="BT165" s="5" t="n">
        <f aca="false">+(Q165+X165)/2</f>
        <v>13.135</v>
      </c>
      <c r="BU165" s="5"/>
      <c r="BV165" s="5" t="n">
        <f aca="false">+(Y165+Z165+AA165+AB165+AC165)/5</f>
        <v>-8.24893562773866</v>
      </c>
      <c r="BW165" s="5" t="n">
        <f aca="false">+(AE165+AL165+AO165)/3</f>
        <v>-8.5260098032963</v>
      </c>
      <c r="BX165" s="5" t="n">
        <f aca="false">+(AM165+AQ165)/2</f>
        <v>-8.19739236891881</v>
      </c>
      <c r="BY165" s="5" t="n">
        <f aca="false">+(AH165+AJ165+AR165)/3</f>
        <v>-7.49474539795923</v>
      </c>
      <c r="BZ165" s="5" t="n">
        <f aca="false">+(AE165+AK165+AP165)/3</f>
        <v>-8.76378253253272</v>
      </c>
      <c r="CA165" s="5" t="n">
        <f aca="false">+(AL165+AR165)/2</f>
        <v>-7.48124345350538</v>
      </c>
    </row>
    <row r="166" customFormat="false" ht="12.75" hidden="false" customHeight="false" outlineLevel="0" collapsed="false">
      <c r="A166" s="0" t="n">
        <v>311</v>
      </c>
      <c r="B166" s="0" t="n">
        <v>1800</v>
      </c>
      <c r="C166" s="5" t="n">
        <f aca="false">A166+B166/2400</f>
        <v>311.75</v>
      </c>
      <c r="D166" s="5" t="n">
        <v>20.09</v>
      </c>
      <c r="E166" s="5" t="n">
        <v>12.17</v>
      </c>
      <c r="F166" s="5" t="n">
        <v>13.36</v>
      </c>
      <c r="G166" s="5" t="n">
        <v>12.65</v>
      </c>
      <c r="H166" s="5" t="n">
        <v>13.38</v>
      </c>
      <c r="I166" s="5" t="n">
        <v>12.69</v>
      </c>
      <c r="J166" s="5" t="n">
        <v>13.81</v>
      </c>
      <c r="K166" s="5" t="n">
        <v>13.99</v>
      </c>
      <c r="L166" s="5" t="n">
        <v>13.61</v>
      </c>
      <c r="M166" s="5" t="n">
        <v>12.78</v>
      </c>
      <c r="N166" s="0" t="n">
        <v>-6999</v>
      </c>
      <c r="O166" s="5" t="n">
        <v>14.09</v>
      </c>
      <c r="P166" s="5" t="n">
        <v>12.95</v>
      </c>
      <c r="Q166" s="5" t="n">
        <v>12.92</v>
      </c>
      <c r="R166" s="5" t="n">
        <v>13.76</v>
      </c>
      <c r="S166" s="5" t="n">
        <v>12.87</v>
      </c>
      <c r="T166" s="5" t="n">
        <v>12.78</v>
      </c>
      <c r="U166" s="6" t="n">
        <v>13.3</v>
      </c>
      <c r="V166" s="5" t="n">
        <v>12.53</v>
      </c>
      <c r="W166" s="6" t="n">
        <v>13.1</v>
      </c>
      <c r="X166" s="5" t="n">
        <v>13.74</v>
      </c>
      <c r="Y166" s="7" t="n">
        <f aca="false">-(4.039+3.213*AS166)/(1-0.009733*AS166-0.01205*F166)</f>
        <v>-8.18113923299881</v>
      </c>
      <c r="Z166" s="7" t="n">
        <f aca="false">-(4.039+3.213*AT166)/(1-0.009733*AT166-0.01205*G166)</f>
        <v>-7.93699008267282</v>
      </c>
      <c r="AA166" s="7" t="n">
        <f aca="false">-(4.039+3.213*AU166)/(1-0.009733*AU166-0.01205*H166)</f>
        <v>-8.74350982635158</v>
      </c>
      <c r="AB166" s="7" t="n">
        <f aca="false">-(4.039+3.213*AV166)/(1-0.009733*AV166-0.01205*I166)</f>
        <v>-8.26338229421083</v>
      </c>
      <c r="AC166" s="7" t="n">
        <f aca="false">-(4.039+3.213*AW166)/(1-0.009733*AW166-0.01205*J166)</f>
        <v>-8.08332337300234</v>
      </c>
      <c r="AD166" s="7" t="n">
        <f aca="false">-(4.039+3.213*AX166)/(1-0.009733*AX166-0.01205*K166)</f>
        <v>-8.41672553258984</v>
      </c>
      <c r="AE166" s="7" t="n">
        <f aca="false">-(4.039+3.213*AY166)/(1-0.009733*AY166-0.01205*L166)</f>
        <v>-8.95656285251909</v>
      </c>
      <c r="AF166" s="7" t="n">
        <f aca="false">-(4.039+3.213*AZ166)/(1-0.009733*AZ166-0.01205*M166)</f>
        <v>-8.26621863336427</v>
      </c>
      <c r="AG166" s="7" t="n">
        <f aca="false">-(4.039+3.213*BA166)/(1-0.009733*BA166-0.01205*N166)</f>
        <v>-0.0793399230137364</v>
      </c>
      <c r="AH166" s="7" t="n">
        <f aca="false">-(4.039+3.213*BB166)/(1-0.009733*BB166-0.01205*O166)</f>
        <v>-8.17255430044269</v>
      </c>
      <c r="AI166" s="7" t="n">
        <f aca="false">-(4.039+3.213*BC166)/(1-0.009733*BC166-0.01205*P166)</f>
        <v>-8.44825125350591</v>
      </c>
      <c r="AJ166" s="7" t="n">
        <f aca="false">-(4.039+3.213*BD166)/(1-0.009733*BD166-0.01205*Q166)</f>
        <v>-8.16469807981174</v>
      </c>
      <c r="AK166" s="7" t="n">
        <f aca="false">-(4.039+3.213*BE166)/(1-0.009733*BE166-0.01205*R166)</f>
        <v>-8.56817081459152</v>
      </c>
      <c r="AL166" s="7" t="n">
        <f aca="false">-(4.039+3.213*BF166)/(1-0.009733*BF166-0.01205*S166)</f>
        <v>-8.80556170050409</v>
      </c>
      <c r="AM166" s="7" t="n">
        <f aca="false">-(4.039+3.213*BG166)/(1-0.009733*BG166-0.01205*T166)</f>
        <v>-7.92041895349839</v>
      </c>
      <c r="AN166" s="7" t="n">
        <f aca="false">-(4.039+3.213*BH166)/(1-0.009733*BH166-0.01205*U166)</f>
        <v>-8.45940915798585</v>
      </c>
      <c r="AO166" s="7" t="n">
        <f aca="false">-(4.039+3.213*BI166)/(1-0.009733*BI166-0.01205*V166)</f>
        <v>-7.80993839883994</v>
      </c>
      <c r="AP166" s="7" t="n">
        <f aca="false">-(4.039+3.213*BJ166)/(1-0.009733*BJ166-0.01205*W166)</f>
        <v>-8.7793948759215</v>
      </c>
      <c r="AQ166" s="7" t="n">
        <f aca="false">-(4.039+3.213*BK166)/(1-0.009733*BK166-0.01205*X166)</f>
        <v>-8.4578550921506</v>
      </c>
      <c r="AR166" s="7" t="n">
        <f aca="false">-(4.039+3.213*BL166)/(1-0.009733*BL166-0.01205*Y166)</f>
        <v>-6.11624543386041</v>
      </c>
      <c r="AS166" s="8" t="n">
        <v>0.858</v>
      </c>
      <c r="AT166" s="8" t="n">
        <v>0.817</v>
      </c>
      <c r="AU166" s="8" t="n">
        <v>0.999</v>
      </c>
      <c r="AV166" s="8" t="n">
        <v>0.899</v>
      </c>
      <c r="AW166" s="5" t="n">
        <v>0.82</v>
      </c>
      <c r="AX166" s="8" t="n">
        <v>0.898</v>
      </c>
      <c r="AY166" s="8" t="n">
        <v>1.045</v>
      </c>
      <c r="AZ166" s="8" t="n">
        <v>0.897</v>
      </c>
      <c r="BA166" s="5" t="n">
        <v>0.85</v>
      </c>
      <c r="BB166" s="8" t="n">
        <v>0.834</v>
      </c>
      <c r="BC166" s="8" t="n">
        <v>0.938</v>
      </c>
      <c r="BD166" s="8" t="n">
        <v>0.867</v>
      </c>
      <c r="BE166" s="8" t="n">
        <v>0.943</v>
      </c>
      <c r="BF166" s="8" t="n">
        <v>1.031</v>
      </c>
      <c r="BG166" s="8" t="n">
        <v>0.809</v>
      </c>
      <c r="BH166" s="5" t="n">
        <v>0.93</v>
      </c>
      <c r="BI166" s="8" t="n">
        <v>0.788</v>
      </c>
      <c r="BJ166" s="8" t="n">
        <v>1.017</v>
      </c>
      <c r="BK166" s="8" t="n">
        <v>0.916</v>
      </c>
      <c r="BL166" s="8" t="n">
        <v>0.819</v>
      </c>
      <c r="BO166" s="5" t="n">
        <f aca="false">+(F166+G166+H166+3+J166)/5</f>
        <v>11.24</v>
      </c>
      <c r="BP166" s="5" t="n">
        <f aca="false">+(L166+R166+W166)/3</f>
        <v>13.49</v>
      </c>
      <c r="BQ166" s="5" t="n">
        <f aca="false">+(S166+U166)/2</f>
        <v>13.085</v>
      </c>
      <c r="BR166" s="5" t="n">
        <f aca="false">+(O166+P166+T166)/3</f>
        <v>13.2733333333333</v>
      </c>
      <c r="BS166" s="5" t="n">
        <f aca="false">+(M166+V166)/2</f>
        <v>12.655</v>
      </c>
      <c r="BT166" s="5" t="n">
        <f aca="false">+(Q166+X166)/2</f>
        <v>13.33</v>
      </c>
      <c r="BU166" s="5"/>
      <c r="BV166" s="5" t="n">
        <f aca="false">+(Y166+Z166+AA166+AB166+AC166)/5</f>
        <v>-8.24166896184728</v>
      </c>
      <c r="BW166" s="5" t="n">
        <f aca="false">+(AE166+AL166+AO166)/3</f>
        <v>-8.52402098395437</v>
      </c>
      <c r="BX166" s="5" t="n">
        <f aca="false">+(AM166+AQ166)/2</f>
        <v>-8.18913702282449</v>
      </c>
      <c r="BY166" s="5" t="n">
        <f aca="false">+(AH166+AJ166+AR166)/3</f>
        <v>-7.48449927137162</v>
      </c>
      <c r="BZ166" s="5" t="n">
        <f aca="false">+(AE166+AK166+AP166)/3</f>
        <v>-8.76804284767737</v>
      </c>
      <c r="CA166" s="5" t="n">
        <f aca="false">+(AL166+AR166)/2</f>
        <v>-7.46090356718225</v>
      </c>
    </row>
    <row r="167" customFormat="false" ht="12.75" hidden="false" customHeight="false" outlineLevel="0" collapsed="false">
      <c r="A167" s="0" t="n">
        <v>311</v>
      </c>
      <c r="B167" s="0" t="n">
        <v>1900</v>
      </c>
      <c r="C167" s="5" t="n">
        <f aca="false">A167+B167/2400</f>
        <v>311.791666666667</v>
      </c>
      <c r="D167" s="5" t="n">
        <v>16.93</v>
      </c>
      <c r="E167" s="5" t="n">
        <v>12.16</v>
      </c>
      <c r="F167" s="5" t="n">
        <v>13.34</v>
      </c>
      <c r="G167" s="5" t="n">
        <v>12.65</v>
      </c>
      <c r="H167" s="5" t="n">
        <v>13.33</v>
      </c>
      <c r="I167" s="5" t="n">
        <v>12.66</v>
      </c>
      <c r="J167" s="5" t="n">
        <v>13.25</v>
      </c>
      <c r="K167" s="5" t="n">
        <v>13.75</v>
      </c>
      <c r="L167" s="5" t="n">
        <v>13.34</v>
      </c>
      <c r="M167" s="5" t="n">
        <v>12.83</v>
      </c>
      <c r="N167" s="0" t="n">
        <v>-6999</v>
      </c>
      <c r="O167" s="5" t="n">
        <v>13.84</v>
      </c>
      <c r="P167" s="5" t="n">
        <v>13.07</v>
      </c>
      <c r="Q167" s="5" t="n">
        <v>12.99</v>
      </c>
      <c r="R167" s="5" t="n">
        <v>13.62</v>
      </c>
      <c r="S167" s="5" t="n">
        <v>12.87</v>
      </c>
      <c r="T167" s="6" t="n">
        <v>12.7</v>
      </c>
      <c r="U167" s="5" t="n">
        <v>13.01</v>
      </c>
      <c r="V167" s="5" t="n">
        <v>12.59</v>
      </c>
      <c r="W167" s="5" t="n">
        <v>13.03</v>
      </c>
      <c r="X167" s="5" t="n">
        <v>13.63</v>
      </c>
      <c r="Y167" s="7" t="n">
        <f aca="false">-(4.039+3.213*AS167)/(1-0.009733*AS167-0.01205*F167)</f>
        <v>-8.17084113856274</v>
      </c>
      <c r="Z167" s="7" t="n">
        <f aca="false">-(4.039+3.213*AT167)/(1-0.009733*AT167-0.01205*G167)</f>
        <v>-7.93699008267282</v>
      </c>
      <c r="AA167" s="7" t="n">
        <f aca="false">-(4.039+3.213*AU167)/(1-0.009733*AU167-0.01205*H167)</f>
        <v>-8.71728529160949</v>
      </c>
      <c r="AB167" s="7" t="n">
        <f aca="false">-(4.039+3.213*AV167)/(1-0.009733*AV167-0.01205*I167)</f>
        <v>-8.31480465236311</v>
      </c>
      <c r="AC167" s="7" t="n">
        <f aca="false">-(4.039+3.213*AW167)/(1-0.009733*AW167-0.01205*J167)</f>
        <v>-8.00988345763098</v>
      </c>
      <c r="AD167" s="7" t="n">
        <f aca="false">-(4.039+3.213*AX167)/(1-0.009733*AX167-0.01205*K167)</f>
        <v>-8.37526977983257</v>
      </c>
      <c r="AE167" s="7" t="n">
        <f aca="false">-(4.039+3.213*AY167)/(1-0.009733*AY167-0.01205*L167)</f>
        <v>-8.96520212350156</v>
      </c>
      <c r="AF167" s="7" t="n">
        <f aca="false">-(4.039+3.213*AZ167)/(1-0.009733*AZ167-0.01205*M167)</f>
        <v>-8.27217128929536</v>
      </c>
      <c r="AG167" s="7" t="n">
        <f aca="false">-(4.039+3.213*BA167)/(1-0.009733*BA167-0.01205*N167)</f>
        <v>-0.0803191640983592</v>
      </c>
      <c r="AH167" s="7" t="n">
        <f aca="false">-(4.039+3.213*BB167)/(1-0.009733*BB167-0.01205*O167)</f>
        <v>-8.12675655266928</v>
      </c>
      <c r="AI167" s="7" t="n">
        <f aca="false">-(4.039+3.213*BC167)/(1-0.009733*BC167-0.01205*P167)</f>
        <v>-8.45500160372661</v>
      </c>
      <c r="AJ167" s="7" t="n">
        <f aca="false">-(4.039+3.213*BD167)/(1-0.009733*BD167-0.01205*Q167)</f>
        <v>-8.17294557562154</v>
      </c>
      <c r="AK167" s="7" t="n">
        <f aca="false">-(4.039+3.213*BE167)/(1-0.009733*BE167-0.01205*R167)</f>
        <v>-8.52676472068537</v>
      </c>
      <c r="AL167" s="7" t="n">
        <f aca="false">-(4.039+3.213*BF167)/(1-0.009733*BF167-0.01205*S167)</f>
        <v>-8.78975802239923</v>
      </c>
      <c r="AM167" s="7" t="n">
        <f aca="false">-(4.039+3.213*BG167)/(1-0.009733*BG167-0.01205*T167)</f>
        <v>-7.90739861775071</v>
      </c>
      <c r="AN167" s="7" t="n">
        <f aca="false">-(4.039+3.213*BH167)/(1-0.009733*BH167-0.01205*U167)</f>
        <v>-8.4081721773932</v>
      </c>
      <c r="AO167" s="7" t="n">
        <f aca="false">-(4.039+3.213*BI167)/(1-0.009733*BI167-0.01205*V167)</f>
        <v>-7.80491793080687</v>
      </c>
      <c r="AP167" s="7" t="n">
        <f aca="false">-(4.039+3.213*BJ167)/(1-0.009733*BJ167-0.01205*W167)</f>
        <v>-8.76258757844805</v>
      </c>
      <c r="AQ167" s="7" t="n">
        <f aca="false">-(4.039+3.213*BK167)/(1-0.009733*BK167-0.01205*X167)</f>
        <v>-8.43234105742554</v>
      </c>
      <c r="AR167" s="7" t="n">
        <f aca="false">-(4.039+3.213*BL167)/(1-0.009733*BL167-0.01205*Y167)</f>
        <v>-6.10793871789071</v>
      </c>
      <c r="AS167" s="8" t="n">
        <v>0.856</v>
      </c>
      <c r="AT167" s="8" t="n">
        <v>0.817</v>
      </c>
      <c r="AU167" s="8" t="n">
        <v>0.994</v>
      </c>
      <c r="AV167" s="8" t="n">
        <v>0.913</v>
      </c>
      <c r="AW167" s="8" t="n">
        <v>0.818</v>
      </c>
      <c r="AX167" s="8" t="n">
        <v>0.895</v>
      </c>
      <c r="AY167" s="8" t="n">
        <v>1.056</v>
      </c>
      <c r="AZ167" s="8" t="n">
        <v>0.897</v>
      </c>
      <c r="BA167" s="8" t="n">
        <v>0.876</v>
      </c>
      <c r="BB167" s="5" t="n">
        <v>0.83</v>
      </c>
      <c r="BC167" s="8" t="n">
        <v>0.936</v>
      </c>
      <c r="BD167" s="8" t="n">
        <v>0.867</v>
      </c>
      <c r="BE167" s="8" t="n">
        <v>0.937</v>
      </c>
      <c r="BF167" s="8" t="n">
        <v>1.027</v>
      </c>
      <c r="BG167" s="8" t="n">
        <v>0.808</v>
      </c>
      <c r="BH167" s="8" t="n">
        <v>0.926</v>
      </c>
      <c r="BI167" s="8" t="n">
        <v>0.785</v>
      </c>
      <c r="BJ167" s="8" t="n">
        <v>1.015</v>
      </c>
      <c r="BK167" s="8" t="n">
        <v>0.913</v>
      </c>
      <c r="BL167" s="8" t="n">
        <v>0.816</v>
      </c>
      <c r="BO167" s="5" t="n">
        <f aca="false">+(F167+G167+H167+3+J167)/5</f>
        <v>11.114</v>
      </c>
      <c r="BP167" s="5" t="n">
        <f aca="false">+(L167+R167+W167)/3</f>
        <v>13.33</v>
      </c>
      <c r="BQ167" s="5" t="n">
        <f aca="false">+(S167+U167)/2</f>
        <v>12.94</v>
      </c>
      <c r="BR167" s="5" t="n">
        <f aca="false">+(O167+P167+T167)/3</f>
        <v>13.2033333333333</v>
      </c>
      <c r="BS167" s="5" t="n">
        <f aca="false">+(M167+V167)/2</f>
        <v>12.71</v>
      </c>
      <c r="BT167" s="5" t="n">
        <f aca="false">+(Q167+X167)/2</f>
        <v>13.31</v>
      </c>
      <c r="BU167" s="5"/>
      <c r="BV167" s="5" t="n">
        <f aca="false">+(Y167+Z167+AA167+AB167+AC167)/5</f>
        <v>-8.22996092456783</v>
      </c>
      <c r="BW167" s="5" t="n">
        <f aca="false">+(AE167+AL167+AO167)/3</f>
        <v>-8.51995935890255</v>
      </c>
      <c r="BX167" s="5" t="n">
        <f aca="false">+(AM167+AQ167)/2</f>
        <v>-8.16986983758813</v>
      </c>
      <c r="BY167" s="5" t="n">
        <f aca="false">+(AH167+AJ167+AR167)/3</f>
        <v>-7.46921361539384</v>
      </c>
      <c r="BZ167" s="5" t="n">
        <f aca="false">+(AE167+AK167+AP167)/3</f>
        <v>-8.75151814087832</v>
      </c>
      <c r="CA167" s="5" t="n">
        <f aca="false">+(AL167+AR167)/2</f>
        <v>-7.44884837014497</v>
      </c>
    </row>
    <row r="168" customFormat="false" ht="12.75" hidden="false" customHeight="false" outlineLevel="0" collapsed="false">
      <c r="A168" s="0" t="n">
        <v>311</v>
      </c>
      <c r="B168" s="0" t="n">
        <v>2000</v>
      </c>
      <c r="C168" s="5" t="n">
        <f aca="false">A168+B168/2400</f>
        <v>311.833333333333</v>
      </c>
      <c r="D168" s="5" t="n">
        <v>12.01</v>
      </c>
      <c r="E168" s="5" t="n">
        <v>12.15</v>
      </c>
      <c r="F168" s="5" t="n">
        <v>13.22</v>
      </c>
      <c r="G168" s="5" t="n">
        <v>12.61</v>
      </c>
      <c r="H168" s="5" t="n">
        <v>13.24</v>
      </c>
      <c r="I168" s="5" t="n">
        <v>12.73</v>
      </c>
      <c r="J168" s="5" t="n">
        <v>12.59</v>
      </c>
      <c r="K168" s="5" t="n">
        <v>13.53</v>
      </c>
      <c r="L168" s="5" t="n">
        <v>12.91</v>
      </c>
      <c r="M168" s="5" t="n">
        <v>12.97</v>
      </c>
      <c r="N168" s="0" t="n">
        <v>-6999</v>
      </c>
      <c r="O168" s="5" t="n">
        <v>13.57</v>
      </c>
      <c r="P168" s="5" t="n">
        <v>13.12</v>
      </c>
      <c r="Q168" s="5" t="n">
        <v>12.95</v>
      </c>
      <c r="R168" s="5" t="n">
        <v>13.28</v>
      </c>
      <c r="S168" s="5" t="n">
        <v>12.95</v>
      </c>
      <c r="T168" s="5" t="n">
        <v>12.74</v>
      </c>
      <c r="U168" s="5" t="n">
        <v>12.64</v>
      </c>
      <c r="V168" s="5" t="n">
        <v>12.75</v>
      </c>
      <c r="W168" s="6" t="n">
        <v>13.1</v>
      </c>
      <c r="X168" s="5" t="n">
        <v>13.41</v>
      </c>
      <c r="Y168" s="7" t="n">
        <f aca="false">-(4.039+3.213*AS168)/(1-0.009733*AS168-0.01205*F168)</f>
        <v>-8.17246918650953</v>
      </c>
      <c r="Z168" s="7" t="n">
        <f aca="false">-(4.039+3.213*AT168)/(1-0.009733*AT168-0.01205*G168)</f>
        <v>-7.94418607131581</v>
      </c>
      <c r="AA168" s="7" t="n">
        <f aca="false">-(4.039+3.213*AU168)/(1-0.009733*AU168-0.01205*H168)</f>
        <v>-8.69399793176222</v>
      </c>
      <c r="AB168" s="7" t="n">
        <f aca="false">-(4.039+3.213*AV168)/(1-0.009733*AV168-0.01205*I168)</f>
        <v>-8.40970573310504</v>
      </c>
      <c r="AC168" s="7" t="n">
        <f aca="false">-(4.039+3.213*AW168)/(1-0.009733*AW168-0.01205*J168)</f>
        <v>-7.94973902663749</v>
      </c>
      <c r="AD168" s="7" t="n">
        <f aca="false">-(4.039+3.213*AX168)/(1-0.009733*AX168-0.01205*K168)</f>
        <v>-8.35244033267291</v>
      </c>
      <c r="AE168" s="7" t="n">
        <f aca="false">-(4.039+3.213*AY168)/(1-0.009733*AY168-0.01205*L168)</f>
        <v>-8.98468925542752</v>
      </c>
      <c r="AF168" s="7" t="n">
        <f aca="false">-(4.039+3.213*AZ168)/(1-0.009733*AZ168-0.01205*M168)</f>
        <v>-8.31649896190126</v>
      </c>
      <c r="AG168" s="7" t="n">
        <f aca="false">-(4.039+3.213*BA168)/(1-0.009733*BA168-0.01205*N168)</f>
        <v>-0.081486728367236</v>
      </c>
      <c r="AH168" s="7" t="n">
        <f aca="false">-(4.039+3.213*BB168)/(1-0.009733*BB168-0.01205*O168)</f>
        <v>-8.07894537056824</v>
      </c>
      <c r="AI168" s="7" t="n">
        <f aca="false">-(4.039+3.213*BC168)/(1-0.009733*BC168-0.01205*P168)</f>
        <v>-8.47298989720762</v>
      </c>
      <c r="AJ168" s="7" t="n">
        <f aca="false">-(4.039+3.213*BD168)/(1-0.009733*BD168-0.01205*Q168)</f>
        <v>-8.1918764728214</v>
      </c>
      <c r="AK168" s="7" t="n">
        <f aca="false">-(4.039+3.213*BE168)/(1-0.009733*BE168-0.01205*R168)</f>
        <v>-8.46092148892461</v>
      </c>
      <c r="AL168" s="7" t="n">
        <f aca="false">-(4.039+3.213*BF168)/(1-0.009733*BF168-0.01205*S168)</f>
        <v>-8.80387388082573</v>
      </c>
      <c r="AM168" s="7" t="n">
        <f aca="false">-(4.039+3.213*BG168)/(1-0.009733*BG168-0.01205*T168)</f>
        <v>-7.9276366641427</v>
      </c>
      <c r="AN168" s="7" t="n">
        <f aca="false">-(4.039+3.213*BH168)/(1-0.009733*BH168-0.01205*U168)</f>
        <v>-8.37918644376368</v>
      </c>
      <c r="AO168" s="7" t="n">
        <f aca="false">-(4.039+3.213*BI168)/(1-0.009733*BI168-0.01205*V168)</f>
        <v>-7.82678102460114</v>
      </c>
      <c r="AP168" s="7" t="n">
        <f aca="false">-(4.039+3.213*BJ168)/(1-0.009733*BJ168-0.01205*W168)</f>
        <v>-8.80317639614141</v>
      </c>
      <c r="AQ168" s="7" t="n">
        <f aca="false">-(4.039+3.213*BK168)/(1-0.009733*BK168-0.01205*X168)</f>
        <v>-8.42525370812859</v>
      </c>
      <c r="AR168" s="7" t="n">
        <f aca="false">-(4.039+3.213*BL168)/(1-0.009733*BL168-0.01205*Y168)</f>
        <v>-6.09582619103357</v>
      </c>
      <c r="AS168" s="5" t="n">
        <v>0.86</v>
      </c>
      <c r="AT168" s="5" t="n">
        <v>0.82</v>
      </c>
      <c r="AU168" s="8" t="n">
        <v>0.991</v>
      </c>
      <c r="AV168" s="8" t="n">
        <v>0.935</v>
      </c>
      <c r="AW168" s="8" t="n">
        <v>0.822</v>
      </c>
      <c r="AX168" s="8" t="n">
        <v>0.896</v>
      </c>
      <c r="AY168" s="8" t="n">
        <v>1.075</v>
      </c>
      <c r="AZ168" s="8" t="n">
        <v>0.904</v>
      </c>
      <c r="BA168" s="8" t="n">
        <v>0.907</v>
      </c>
      <c r="BB168" s="8" t="n">
        <v>0.826</v>
      </c>
      <c r="BC168" s="8" t="n">
        <v>0.939</v>
      </c>
      <c r="BD168" s="8" t="n">
        <v>0.873</v>
      </c>
      <c r="BE168" s="8" t="n">
        <v>0.931</v>
      </c>
      <c r="BF168" s="8" t="n">
        <v>1.028</v>
      </c>
      <c r="BG168" s="8" t="n">
        <v>0.812</v>
      </c>
      <c r="BH168" s="5" t="n">
        <v>0.93</v>
      </c>
      <c r="BI168" s="8" t="n">
        <v>0.786</v>
      </c>
      <c r="BJ168" s="8" t="n">
        <v>1.023</v>
      </c>
      <c r="BK168" s="8" t="n">
        <v>0.918</v>
      </c>
      <c r="BL168" s="8" t="n">
        <v>0.812</v>
      </c>
      <c r="BO168" s="5" t="n">
        <f aca="false">+(F168+G168+H168+3+J168)/5</f>
        <v>10.932</v>
      </c>
      <c r="BP168" s="5" t="n">
        <f aca="false">+(L168+R168+W168)/3</f>
        <v>13.0966666666667</v>
      </c>
      <c r="BQ168" s="5" t="n">
        <f aca="false">+(S168+U168)/2</f>
        <v>12.795</v>
      </c>
      <c r="BR168" s="5" t="n">
        <f aca="false">+(O168+P168+T168)/3</f>
        <v>13.1433333333333</v>
      </c>
      <c r="BS168" s="5" t="n">
        <f aca="false">+(M168+V168)/2</f>
        <v>12.86</v>
      </c>
      <c r="BT168" s="5" t="n">
        <f aca="false">+(Q168+X168)/2</f>
        <v>13.18</v>
      </c>
      <c r="BU168" s="5"/>
      <c r="BV168" s="5" t="n">
        <f aca="false">+(Y168+Z168+AA168+AB168+AC168)/5</f>
        <v>-8.23401958986602</v>
      </c>
      <c r="BW168" s="5" t="n">
        <f aca="false">+(AE168+AL168+AO168)/3</f>
        <v>-8.53844805361813</v>
      </c>
      <c r="BX168" s="5" t="n">
        <f aca="false">+(AM168+AQ168)/2</f>
        <v>-8.17644518613565</v>
      </c>
      <c r="BY168" s="5" t="n">
        <f aca="false">+(AH168+AJ168+AR168)/3</f>
        <v>-7.45554934480774</v>
      </c>
      <c r="BZ168" s="5" t="n">
        <f aca="false">+(AE168+AK168+AP168)/3</f>
        <v>-8.74959571349785</v>
      </c>
      <c r="CA168" s="5" t="n">
        <f aca="false">+(AL168+AR168)/2</f>
        <v>-7.44985003592965</v>
      </c>
    </row>
    <row r="169" customFormat="false" ht="12.75" hidden="false" customHeight="false" outlineLevel="0" collapsed="false">
      <c r="A169" s="0" t="n">
        <v>311</v>
      </c>
      <c r="B169" s="0" t="n">
        <v>2100</v>
      </c>
      <c r="C169" s="5" t="n">
        <f aca="false">A169+B169/2400</f>
        <v>311.875</v>
      </c>
      <c r="D169" s="5" t="n">
        <v>8.72</v>
      </c>
      <c r="E169" s="5" t="n">
        <v>12.14</v>
      </c>
      <c r="F169" s="5" t="n">
        <v>12.93</v>
      </c>
      <c r="G169" s="5" t="n">
        <v>12.42</v>
      </c>
      <c r="H169" s="5" t="n">
        <v>13.04</v>
      </c>
      <c r="I169" s="5" t="n">
        <v>12.68</v>
      </c>
      <c r="J169" s="5" t="n">
        <v>12.05</v>
      </c>
      <c r="K169" s="5" t="n">
        <v>13.21</v>
      </c>
      <c r="L169" s="5" t="n">
        <v>12.36</v>
      </c>
      <c r="M169" s="5" t="n">
        <v>13.02</v>
      </c>
      <c r="N169" s="0" t="n">
        <v>-6999</v>
      </c>
      <c r="O169" s="6" t="n">
        <v>13.2</v>
      </c>
      <c r="P169" s="5" t="n">
        <v>12.98</v>
      </c>
      <c r="Q169" s="5" t="n">
        <v>12.77</v>
      </c>
      <c r="R169" s="5" t="n">
        <v>12.84</v>
      </c>
      <c r="S169" s="5" t="n">
        <v>12.95</v>
      </c>
      <c r="T169" s="6" t="n">
        <v>12.7</v>
      </c>
      <c r="U169" s="5" t="n">
        <v>12.12</v>
      </c>
      <c r="V169" s="5" t="n">
        <v>12.92</v>
      </c>
      <c r="W169" s="5" t="n">
        <v>13.29</v>
      </c>
      <c r="X169" s="5" t="n">
        <v>13.11</v>
      </c>
      <c r="Y169" s="7" t="n">
        <f aca="false">-(4.039+3.213*AS169)/(1-0.009733*AS169-0.01205*F169)</f>
        <v>-8.16193579417438</v>
      </c>
      <c r="Z169" s="7" t="n">
        <f aca="false">-(4.039+3.213*AT169)/(1-0.009733*AT169-0.01205*G169)</f>
        <v>-7.94993709819419</v>
      </c>
      <c r="AA169" s="7" t="n">
        <f aca="false">-(4.039+3.213*AU169)/(1-0.009733*AU169-0.01205*H169)</f>
        <v>-8.67280896901755</v>
      </c>
      <c r="AB169" s="7" t="n">
        <f aca="false">-(4.039+3.213*AV169)/(1-0.009733*AV169-0.01205*I169)</f>
        <v>-8.47837014575405</v>
      </c>
      <c r="AC169" s="7" t="n">
        <f aca="false">-(4.039+3.213*AW169)/(1-0.009733*AW169-0.01205*J169)</f>
        <v>-7.91973385365071</v>
      </c>
      <c r="AD169" s="7" t="n">
        <f aca="false">-(4.039+3.213*AX169)/(1-0.009733*AX169-0.01205*K169)</f>
        <v>-8.32561069148052</v>
      </c>
      <c r="AE169" s="7" t="n">
        <f aca="false">-(4.039+3.213*AY169)/(1-0.009733*AY169-0.01205*L169)</f>
        <v>-8.98845226178012</v>
      </c>
      <c r="AF169" s="7" t="n">
        <f aca="false">-(4.039+3.213*AZ169)/(1-0.009733*AZ169-0.01205*M169)</f>
        <v>-8.36199110088711</v>
      </c>
      <c r="AG169" s="7" t="n">
        <f aca="false">-(4.039+3.213*BA169)/(1-0.009733*BA169-0.01205*N169)</f>
        <v>-0.0825036459096872</v>
      </c>
      <c r="AH169" s="7" t="n">
        <f aca="false">-(4.039+3.213*BB169)/(1-0.009733*BB169-0.01205*O169)</f>
        <v>-8.02779610980362</v>
      </c>
      <c r="AI169" s="7" t="n">
        <f aca="false">-(4.039+3.213*BC169)/(1-0.009733*BC169-0.01205*P169)</f>
        <v>-8.47955619107519</v>
      </c>
      <c r="AJ169" s="7" t="n">
        <f aca="false">-(4.039+3.213*BD169)/(1-0.009733*BD169-0.01205*Q169)</f>
        <v>-8.20997634368346</v>
      </c>
      <c r="AK169" s="7" t="n">
        <f aca="false">-(4.039+3.213*BE169)/(1-0.009733*BE169-0.01205*R169)</f>
        <v>-8.39545526146849</v>
      </c>
      <c r="AL169" s="7" t="n">
        <f aca="false">-(4.039+3.213*BF169)/(1-0.009733*BF169-0.01205*S169)</f>
        <v>-8.82365260001108</v>
      </c>
      <c r="AM169" s="7" t="n">
        <f aca="false">-(4.039+3.213*BG169)/(1-0.009733*BG169-0.01205*T169)</f>
        <v>-7.94661136333933</v>
      </c>
      <c r="AN169" s="7" t="n">
        <f aca="false">-(4.039+3.213*BH169)/(1-0.009733*BH169-0.01205*U169)</f>
        <v>-8.34043768312081</v>
      </c>
      <c r="AO169" s="7" t="n">
        <f aca="false">-(4.039+3.213*BI169)/(1-0.009733*BI169-0.01205*V169)</f>
        <v>-7.86560299597331</v>
      </c>
      <c r="AP169" s="7" t="n">
        <f aca="false">-(4.039+3.213*BJ169)/(1-0.009733*BJ169-0.01205*W169)</f>
        <v>-8.87517007557571</v>
      </c>
      <c r="AQ169" s="7" t="n">
        <f aca="false">-(4.039+3.213*BK169)/(1-0.009733*BK169-0.01205*X169)</f>
        <v>-8.42033508814573</v>
      </c>
      <c r="AR169" s="7" t="n">
        <f aca="false">-(4.039+3.213*BL169)/(1-0.009733*BL169-0.01205*Y169)</f>
        <v>-6.09053402633363</v>
      </c>
      <c r="AS169" s="8" t="n">
        <v>0.866</v>
      </c>
      <c r="AT169" s="8" t="n">
        <v>0.827</v>
      </c>
      <c r="AU169" s="8" t="n">
        <v>0.992</v>
      </c>
      <c r="AV169" s="8" t="n">
        <v>0.954</v>
      </c>
      <c r="AW169" s="5" t="n">
        <v>0.83</v>
      </c>
      <c r="AX169" s="8" t="n">
        <v>0.899</v>
      </c>
      <c r="AY169" s="8" t="n">
        <v>1.094</v>
      </c>
      <c r="AZ169" s="8" t="n">
        <v>0.914</v>
      </c>
      <c r="BA169" s="8" t="n">
        <v>0.934</v>
      </c>
      <c r="BB169" s="8" t="n">
        <v>0.824</v>
      </c>
      <c r="BC169" s="8" t="n">
        <v>0.945</v>
      </c>
      <c r="BD169" s="8" t="n">
        <v>0.883</v>
      </c>
      <c r="BE169" s="8" t="n">
        <v>0.928</v>
      </c>
      <c r="BF169" s="8" t="n">
        <v>1.033</v>
      </c>
      <c r="BG169" s="8" t="n">
        <v>0.818</v>
      </c>
      <c r="BH169" s="8" t="n">
        <v>0.936</v>
      </c>
      <c r="BI169" s="8" t="n">
        <v>0.791</v>
      </c>
      <c r="BJ169" s="8" t="n">
        <v>1.035</v>
      </c>
      <c r="BK169" s="8" t="n">
        <v>0.926</v>
      </c>
      <c r="BL169" s="5" t="n">
        <v>0.81</v>
      </c>
      <c r="BO169" s="5" t="n">
        <f aca="false">+(F169+G169+H169+3+J169)/5</f>
        <v>10.688</v>
      </c>
      <c r="BP169" s="5" t="n">
        <f aca="false">+(L169+R169+W169)/3</f>
        <v>12.83</v>
      </c>
      <c r="BQ169" s="5" t="n">
        <f aca="false">+(S169+U169)/2</f>
        <v>12.535</v>
      </c>
      <c r="BR169" s="5" t="n">
        <f aca="false">+(O169+P169+T169)/3</f>
        <v>12.96</v>
      </c>
      <c r="BS169" s="5" t="n">
        <f aca="false">+(M169+V169)/2</f>
        <v>12.97</v>
      </c>
      <c r="BT169" s="5" t="n">
        <f aca="false">+(Q169+X169)/2</f>
        <v>12.94</v>
      </c>
      <c r="BU169" s="5"/>
      <c r="BV169" s="5" t="n">
        <f aca="false">+(Y169+Z169+AA169+AB169+AC169)/5</f>
        <v>-8.23655717215818</v>
      </c>
      <c r="BW169" s="5" t="n">
        <f aca="false">+(AE169+AL169+AO169)/3</f>
        <v>-8.55923595258817</v>
      </c>
      <c r="BX169" s="5" t="n">
        <f aca="false">+(AM169+AQ169)/2</f>
        <v>-8.18347322574253</v>
      </c>
      <c r="BY169" s="5" t="n">
        <f aca="false">+(AH169+AJ169+AR169)/3</f>
        <v>-7.4427688266069</v>
      </c>
      <c r="BZ169" s="5" t="n">
        <f aca="false">+(AE169+AK169+AP169)/3</f>
        <v>-8.75302586627477</v>
      </c>
      <c r="CA169" s="5" t="n">
        <f aca="false">+(AL169+AR169)/2</f>
        <v>-7.45709331317236</v>
      </c>
    </row>
    <row r="170" customFormat="false" ht="12.75" hidden="false" customHeight="false" outlineLevel="0" collapsed="false">
      <c r="A170" s="0" t="n">
        <v>311</v>
      </c>
      <c r="B170" s="0" t="n">
        <v>2200</v>
      </c>
      <c r="C170" s="5" t="n">
        <f aca="false">A170+B170/2400</f>
        <v>311.916666666667</v>
      </c>
      <c r="D170" s="8" t="n">
        <v>6.728</v>
      </c>
      <c r="E170" s="5" t="n">
        <v>12.14</v>
      </c>
      <c r="F170" s="5" t="n">
        <v>12.63</v>
      </c>
      <c r="G170" s="5" t="n">
        <v>12.17</v>
      </c>
      <c r="H170" s="6" t="n">
        <v>12.8</v>
      </c>
      <c r="I170" s="5" t="n">
        <v>12.54</v>
      </c>
      <c r="J170" s="5" t="n">
        <v>11.56</v>
      </c>
      <c r="K170" s="5" t="n">
        <v>12.84</v>
      </c>
      <c r="L170" s="5" t="n">
        <v>11.81</v>
      </c>
      <c r="M170" s="5" t="n">
        <v>12.98</v>
      </c>
      <c r="N170" s="0" t="n">
        <v>-6999</v>
      </c>
      <c r="O170" s="5" t="n">
        <v>12.79</v>
      </c>
      <c r="P170" s="5" t="n">
        <v>12.75</v>
      </c>
      <c r="Q170" s="5" t="n">
        <v>12.47</v>
      </c>
      <c r="R170" s="5" t="n">
        <v>12.36</v>
      </c>
      <c r="S170" s="5" t="n">
        <v>12.85</v>
      </c>
      <c r="T170" s="5" t="n">
        <v>12.56</v>
      </c>
      <c r="U170" s="5" t="n">
        <v>11.55</v>
      </c>
      <c r="V170" s="5" t="n">
        <v>13.03</v>
      </c>
      <c r="W170" s="5" t="n">
        <v>13.42</v>
      </c>
      <c r="X170" s="5" t="n">
        <v>12.72</v>
      </c>
      <c r="Y170" s="7" t="n">
        <f aca="false">-(4.039+3.213*AS170)/(1-0.009733*AS170-0.01205*F170)</f>
        <v>-8.15031836364972</v>
      </c>
      <c r="Z170" s="7" t="n">
        <f aca="false">-(4.039+3.213*AT170)/(1-0.009733*AT170-0.01205*G170)</f>
        <v>-7.93717459262404</v>
      </c>
      <c r="AA170" s="7" t="n">
        <f aca="false">-(4.039+3.213*AU170)/(1-0.009733*AU170-0.01205*H170)</f>
        <v>-8.65464132364144</v>
      </c>
      <c r="AB170" s="7" t="n">
        <f aca="false">-(4.039+3.213*AV170)/(1-0.009733*AV170-0.01205*I170)</f>
        <v>-8.53592382387435</v>
      </c>
      <c r="AC170" s="7" t="n">
        <f aca="false">-(4.039+3.213*AW170)/(1-0.009733*AW170-0.01205*J170)</f>
        <v>-7.8957569509707</v>
      </c>
      <c r="AD170" s="7" t="n">
        <f aca="false">-(4.039+3.213*AX170)/(1-0.009733*AX170-0.01205*K170)</f>
        <v>-8.29698676492379</v>
      </c>
      <c r="AE170" s="7" t="n">
        <f aca="false">-(4.039+3.213*AY170)/(1-0.009733*AY170-0.01205*L170)</f>
        <v>-8.98046628171987</v>
      </c>
      <c r="AF170" s="7" t="n">
        <f aca="false">-(4.039+3.213*AZ170)/(1-0.009733*AZ170-0.01205*M170)</f>
        <v>-8.40058233525351</v>
      </c>
      <c r="AG170" s="7" t="n">
        <f aca="false">-(4.039+3.213*BA170)/(1-0.009733*BA170-0.01205*N170)</f>
        <v>-0.0834075778725093</v>
      </c>
      <c r="AH170" s="7" t="n">
        <f aca="false">-(4.039+3.213*BB170)/(1-0.009733*BB170-0.01205*O170)</f>
        <v>-7.98045967814012</v>
      </c>
      <c r="AI170" s="7" t="n">
        <f aca="false">-(4.039+3.213*BC170)/(1-0.009733*BC170-0.01205*P170)</f>
        <v>-8.47510287333038</v>
      </c>
      <c r="AJ170" s="7" t="n">
        <f aca="false">-(4.039+3.213*BD170)/(1-0.009733*BD170-0.01205*Q170)</f>
        <v>-8.213840599201</v>
      </c>
      <c r="AK170" s="7" t="n">
        <f aca="false">-(4.039+3.213*BE170)/(1-0.009733*BE170-0.01205*R170)</f>
        <v>-8.33387379688855</v>
      </c>
      <c r="AL170" s="7" t="n">
        <f aca="false">-(4.039+3.213*BF170)/(1-0.009733*BF170-0.01205*S170)</f>
        <v>-8.84647543291623</v>
      </c>
      <c r="AM170" s="7" t="n">
        <f aca="false">-(4.039+3.213*BG170)/(1-0.009733*BG170-0.01205*T170)</f>
        <v>-7.95414870759953</v>
      </c>
      <c r="AN170" s="7" t="n">
        <f aca="false">-(4.039+3.213*BH170)/(1-0.009733*BH170-0.01205*U170)</f>
        <v>-8.30024830519586</v>
      </c>
      <c r="AO170" s="7" t="n">
        <f aca="false">-(4.039+3.213*BI170)/(1-0.009733*BI170-0.01205*V170)</f>
        <v>-7.90565553955057</v>
      </c>
      <c r="AP170" s="7" t="n">
        <f aca="false">-(4.039+3.213*BJ170)/(1-0.009733*BJ170-0.01205*W170)</f>
        <v>-8.93977052482433</v>
      </c>
      <c r="AQ170" s="7" t="n">
        <f aca="false">-(4.039+3.213*BK170)/(1-0.009733*BK170-0.01205*X170)</f>
        <v>-8.40849591823545</v>
      </c>
      <c r="AR170" s="7" t="n">
        <f aca="false">-(4.039+3.213*BL170)/(1-0.009733*BL170-0.01205*Y170)</f>
        <v>-6.08531372135795</v>
      </c>
      <c r="AS170" s="8" t="n">
        <v>0.872</v>
      </c>
      <c r="AT170" s="8" t="n">
        <v>0.831</v>
      </c>
      <c r="AU170" s="8" t="n">
        <v>0.995</v>
      </c>
      <c r="AV170" s="8" t="n">
        <v>0.973</v>
      </c>
      <c r="AW170" s="8" t="n">
        <v>0.838</v>
      </c>
      <c r="AX170" s="8" t="n">
        <v>0.903</v>
      </c>
      <c r="AY170" s="5" t="n">
        <v>1.11</v>
      </c>
      <c r="AZ170" s="8" t="n">
        <v>0.925</v>
      </c>
      <c r="BA170" s="8" t="n">
        <v>0.958</v>
      </c>
      <c r="BB170" s="8" t="n">
        <v>0.824</v>
      </c>
      <c r="BC170" s="8" t="n">
        <v>0.951</v>
      </c>
      <c r="BD170" s="8" t="n">
        <v>0.893</v>
      </c>
      <c r="BE170" s="8" t="n">
        <v>0.927</v>
      </c>
      <c r="BF170" s="8" t="n">
        <v>1.042</v>
      </c>
      <c r="BG170" s="8" t="n">
        <v>0.824</v>
      </c>
      <c r="BH170" s="8" t="n">
        <v>0.943</v>
      </c>
      <c r="BI170" s="8" t="n">
        <v>0.798</v>
      </c>
      <c r="BJ170" s="8" t="n">
        <v>1.047</v>
      </c>
      <c r="BK170" s="8" t="n">
        <v>0.935</v>
      </c>
      <c r="BL170" s="8" t="n">
        <v>0.808</v>
      </c>
      <c r="BO170" s="5" t="n">
        <f aca="false">+(F170+G170+H170+3+J170)/5</f>
        <v>10.432</v>
      </c>
      <c r="BP170" s="5" t="n">
        <f aca="false">+(L170+R170+W170)/3</f>
        <v>12.53</v>
      </c>
      <c r="BQ170" s="5" t="n">
        <f aca="false">+(S170+U170)/2</f>
        <v>12.2</v>
      </c>
      <c r="BR170" s="5" t="n">
        <f aca="false">+(O170+P170+T170)/3</f>
        <v>12.7</v>
      </c>
      <c r="BS170" s="5" t="n">
        <f aca="false">+(M170+V170)/2</f>
        <v>13.005</v>
      </c>
      <c r="BT170" s="5" t="n">
        <f aca="false">+(Q170+X170)/2</f>
        <v>12.595</v>
      </c>
      <c r="BU170" s="5"/>
      <c r="BV170" s="5" t="n">
        <f aca="false">+(Y170+Z170+AA170+AB170+AC170)/5</f>
        <v>-8.23476301095205</v>
      </c>
      <c r="BW170" s="5" t="n">
        <f aca="false">+(AE170+AL170+AO170)/3</f>
        <v>-8.57753241806222</v>
      </c>
      <c r="BX170" s="5" t="n">
        <f aca="false">+(AM170+AQ170)/2</f>
        <v>-8.18132231291749</v>
      </c>
      <c r="BY170" s="5" t="n">
        <f aca="false">+(AH170+AJ170+AR170)/3</f>
        <v>-7.42653799956636</v>
      </c>
      <c r="BZ170" s="5" t="n">
        <f aca="false">+(AE170+AK170+AP170)/3</f>
        <v>-8.75137020114425</v>
      </c>
      <c r="CA170" s="5" t="n">
        <f aca="false">+(AL170+AR170)/2</f>
        <v>-7.46589457713709</v>
      </c>
    </row>
    <row r="171" customFormat="false" ht="12.75" hidden="false" customHeight="false" outlineLevel="0" collapsed="false">
      <c r="A171" s="0" t="n">
        <v>311</v>
      </c>
      <c r="B171" s="0" t="n">
        <v>2300</v>
      </c>
      <c r="C171" s="5" t="n">
        <f aca="false">A171+B171/2400</f>
        <v>311.958333333333</v>
      </c>
      <c r="D171" s="8" t="n">
        <v>5.481</v>
      </c>
      <c r="E171" s="5" t="n">
        <v>12.14</v>
      </c>
      <c r="F171" s="5" t="n">
        <v>12.32</v>
      </c>
      <c r="G171" s="5" t="n">
        <v>11.89</v>
      </c>
      <c r="H171" s="5" t="n">
        <v>12.52</v>
      </c>
      <c r="I171" s="5" t="n">
        <v>12.33</v>
      </c>
      <c r="J171" s="5" t="n">
        <v>11.12</v>
      </c>
      <c r="K171" s="5" t="n">
        <v>12.44</v>
      </c>
      <c r="L171" s="5" t="n">
        <v>11.27</v>
      </c>
      <c r="M171" s="5" t="n">
        <v>12.86</v>
      </c>
      <c r="N171" s="0" t="n">
        <v>-6999</v>
      </c>
      <c r="O171" s="5" t="n">
        <v>12.37</v>
      </c>
      <c r="P171" s="5" t="n">
        <v>12.51</v>
      </c>
      <c r="Q171" s="5" t="n">
        <v>12.18</v>
      </c>
      <c r="R171" s="5" t="n">
        <v>11.89</v>
      </c>
      <c r="S171" s="5" t="n">
        <v>12.67</v>
      </c>
      <c r="T171" s="5" t="n">
        <v>12.34</v>
      </c>
      <c r="U171" s="5" t="n">
        <v>10.99</v>
      </c>
      <c r="V171" s="5" t="n">
        <v>13.07</v>
      </c>
      <c r="W171" s="5" t="n">
        <v>13.47</v>
      </c>
      <c r="X171" s="5" t="n">
        <v>12.31</v>
      </c>
      <c r="Y171" s="7" t="n">
        <f aca="false">-(4.039+3.213*AS171)/(1-0.009733*AS171-0.01205*F171)</f>
        <v>-8.13763559743586</v>
      </c>
      <c r="Z171" s="7" t="n">
        <f aca="false">-(4.039+3.213*AT171)/(1-0.009733*AT171-0.01205*G171)</f>
        <v>-7.92500289586694</v>
      </c>
      <c r="AA171" s="7" t="n">
        <f aca="false">-(4.039+3.213*AU171)/(1-0.009733*AU171-0.01205*H171)</f>
        <v>-8.63556625502429</v>
      </c>
      <c r="AB171" s="7" t="n">
        <f aca="false">-(4.039+3.213*AV171)/(1-0.009733*AV171-0.01205*I171)</f>
        <v>-8.56899676954095</v>
      </c>
      <c r="AC171" s="7" t="n">
        <f aca="false">-(4.039+3.213*AW171)/(1-0.009733*AW171-0.01205*J171)</f>
        <v>-7.889140778927</v>
      </c>
      <c r="AD171" s="7" t="n">
        <f aca="false">-(4.039+3.213*AX171)/(1-0.009733*AX171-0.01205*K171)</f>
        <v>-8.27685556018509</v>
      </c>
      <c r="AE171" s="7" t="n">
        <f aca="false">-(4.039+3.213*AY171)/(1-0.009733*AY171-0.01205*L171)</f>
        <v>-8.97000062262168</v>
      </c>
      <c r="AF171" s="7" t="n">
        <f aca="false">-(4.039+3.213*AZ171)/(1-0.009733*AZ171-0.01205*M171)</f>
        <v>-8.4254650661953</v>
      </c>
      <c r="AG171" s="7" t="n">
        <f aca="false">-(4.039+3.213*BA171)/(1-0.009733*BA171-0.01205*N171)</f>
        <v>-0.0841608582887892</v>
      </c>
      <c r="AH171" s="7" t="n">
        <f aca="false">-(4.039+3.213*BB171)/(1-0.009733*BB171-0.01205*O171)</f>
        <v>-7.93644744137072</v>
      </c>
      <c r="AI171" s="7" t="n">
        <f aca="false">-(4.039+3.213*BC171)/(1-0.009733*BC171-0.01205*P171)</f>
        <v>-8.47338656389395</v>
      </c>
      <c r="AJ171" s="7" t="n">
        <f aca="false">-(4.039+3.213*BD171)/(1-0.009733*BD171-0.01205*Q171)</f>
        <v>-8.21884530837716</v>
      </c>
      <c r="AK171" s="7" t="n">
        <f aca="false">-(4.039+3.213*BE171)/(1-0.009733*BE171-0.01205*R171)</f>
        <v>-8.27819522344057</v>
      </c>
      <c r="AL171" s="7" t="n">
        <f aca="false">-(4.039+3.213*BF171)/(1-0.009733*BF171-0.01205*S171)</f>
        <v>-8.85114110802414</v>
      </c>
      <c r="AM171" s="7" t="n">
        <f aca="false">-(4.039+3.213*BG171)/(1-0.009733*BG171-0.01205*T171)</f>
        <v>-7.95645710601</v>
      </c>
      <c r="AN171" s="7" t="n">
        <f aca="false">-(4.039+3.213*BH171)/(1-0.009733*BH171-0.01205*U171)</f>
        <v>-8.25801840098161</v>
      </c>
      <c r="AO171" s="7" t="n">
        <f aca="false">-(4.039+3.213*BI171)/(1-0.009733*BI171-0.01205*V171)</f>
        <v>-7.93781208051046</v>
      </c>
      <c r="AP171" s="7" t="n">
        <f aca="false">-(4.039+3.213*BJ171)/(1-0.009733*BJ171-0.01205*W171)</f>
        <v>-9.00212110502296</v>
      </c>
      <c r="AQ171" s="7" t="n">
        <f aca="false">-(4.039+3.213*BK171)/(1-0.009733*BK171-0.01205*X171)</f>
        <v>-8.39438440961801</v>
      </c>
      <c r="AR171" s="7" t="n">
        <f aca="false">-(4.039+3.213*BL171)/(1-0.009733*BL171-0.01205*Y171)</f>
        <v>-6.08316529212813</v>
      </c>
      <c r="AS171" s="8" t="n">
        <v>0.878</v>
      </c>
      <c r="AT171" s="8" t="n">
        <v>0.836</v>
      </c>
      <c r="AU171" s="8" t="n">
        <v>0.999</v>
      </c>
      <c r="AV171" s="8" t="n">
        <v>0.988</v>
      </c>
      <c r="AW171" s="8" t="n">
        <v>0.849</v>
      </c>
      <c r="AX171" s="5" t="n">
        <v>0.91</v>
      </c>
      <c r="AY171" s="8" t="n">
        <v>1.125</v>
      </c>
      <c r="AZ171" s="8" t="n">
        <v>0.935</v>
      </c>
      <c r="BA171" s="8" t="n">
        <v>0.978</v>
      </c>
      <c r="BB171" s="8" t="n">
        <v>0.825</v>
      </c>
      <c r="BC171" s="8" t="n">
        <v>0.958</v>
      </c>
      <c r="BD171" s="8" t="n">
        <v>0.903</v>
      </c>
      <c r="BE171" s="8" t="n">
        <v>0.927</v>
      </c>
      <c r="BF171" s="8" t="n">
        <v>1.049</v>
      </c>
      <c r="BG171" s="8" t="n">
        <v>0.831</v>
      </c>
      <c r="BH171" s="8" t="n">
        <v>0.949</v>
      </c>
      <c r="BI171" s="8" t="n">
        <v>0.805</v>
      </c>
      <c r="BJ171" s="8" t="n">
        <v>1.061</v>
      </c>
      <c r="BK171" s="8" t="n">
        <v>0.944</v>
      </c>
      <c r="BL171" s="8" t="n">
        <v>0.807</v>
      </c>
      <c r="BO171" s="5" t="n">
        <f aca="false">+(F171+G171+H171+3+J171)/5</f>
        <v>10.17</v>
      </c>
      <c r="BP171" s="5" t="n">
        <f aca="false">+(L171+R171+W171)/3</f>
        <v>12.21</v>
      </c>
      <c r="BQ171" s="5" t="n">
        <f aca="false">+(S171+U171)/2</f>
        <v>11.83</v>
      </c>
      <c r="BR171" s="5" t="n">
        <f aca="false">+(O171+P171+T171)/3</f>
        <v>12.4066666666667</v>
      </c>
      <c r="BS171" s="5" t="n">
        <f aca="false">+(M171+V171)/2</f>
        <v>12.965</v>
      </c>
      <c r="BT171" s="5" t="n">
        <f aca="false">+(Q171+X171)/2</f>
        <v>12.245</v>
      </c>
      <c r="BU171" s="5"/>
      <c r="BV171" s="5" t="n">
        <f aca="false">+(Y171+Z171+AA171+AB171+AC171)/5</f>
        <v>-8.23126845935901</v>
      </c>
      <c r="BW171" s="5" t="n">
        <f aca="false">+(AE171+AL171+AO171)/3</f>
        <v>-8.58631793705209</v>
      </c>
      <c r="BX171" s="5" t="n">
        <f aca="false">+(AM171+AQ171)/2</f>
        <v>-8.175420757814</v>
      </c>
      <c r="BY171" s="5" t="n">
        <f aca="false">+(AH171+AJ171+AR171)/3</f>
        <v>-7.412819347292</v>
      </c>
      <c r="BZ171" s="5" t="n">
        <f aca="false">+(AE171+AK171+AP171)/3</f>
        <v>-8.75010565036173</v>
      </c>
      <c r="CA171" s="5" t="n">
        <f aca="false">+(AL171+AR171)/2</f>
        <v>-7.46715320007613</v>
      </c>
    </row>
    <row r="172" customFormat="false" ht="12.75" hidden="false" customHeight="false" outlineLevel="0" collapsed="false">
      <c r="A172" s="0" t="n">
        <v>312</v>
      </c>
      <c r="B172" s="0" t="n">
        <v>0</v>
      </c>
      <c r="C172" s="5" t="n">
        <f aca="false">A172+B172/2400</f>
        <v>312</v>
      </c>
      <c r="D172" s="8" t="n">
        <v>4.588</v>
      </c>
      <c r="E172" s="5" t="n">
        <v>12.14</v>
      </c>
      <c r="F172" s="5" t="n">
        <v>12.05</v>
      </c>
      <c r="G172" s="5" t="n">
        <v>11.64</v>
      </c>
      <c r="H172" s="5" t="n">
        <v>12.28</v>
      </c>
      <c r="I172" s="5" t="n">
        <v>12.12</v>
      </c>
      <c r="J172" s="5" t="n">
        <v>10.77</v>
      </c>
      <c r="K172" s="6" t="n">
        <v>12.1</v>
      </c>
      <c r="L172" s="5" t="n">
        <v>10.79</v>
      </c>
      <c r="M172" s="5" t="n">
        <v>12.73</v>
      </c>
      <c r="N172" s="0" t="n">
        <v>-6999</v>
      </c>
      <c r="O172" s="5" t="n">
        <v>12.02</v>
      </c>
      <c r="P172" s="5" t="n">
        <v>12.25</v>
      </c>
      <c r="Q172" s="5" t="n">
        <v>11.88</v>
      </c>
      <c r="R172" s="5" t="n">
        <v>11.46</v>
      </c>
      <c r="S172" s="5" t="n">
        <v>12.51</v>
      </c>
      <c r="T172" s="5" t="n">
        <v>12.15</v>
      </c>
      <c r="U172" s="5" t="n">
        <v>10.51</v>
      </c>
      <c r="V172" s="5" t="n">
        <v>13.06</v>
      </c>
      <c r="W172" s="5" t="n">
        <v>13.51</v>
      </c>
      <c r="X172" s="5" t="n">
        <v>11.93</v>
      </c>
      <c r="Y172" s="7" t="n">
        <f aca="false">-(4.039+3.213*AS172)/(1-0.009733*AS172-0.01205*F172)</f>
        <v>-8.12969110772967</v>
      </c>
      <c r="Z172" s="7" t="n">
        <f aca="false">-(4.039+3.213*AT172)/(1-0.009733*AT172-0.01205*G172)</f>
        <v>-7.92014903903587</v>
      </c>
      <c r="AA172" s="7" t="n">
        <f aca="false">-(4.039+3.213*AU172)/(1-0.009733*AU172-0.01205*H172)</f>
        <v>-8.62940206062651</v>
      </c>
      <c r="AB172" s="7" t="n">
        <f aca="false">-(4.039+3.213*AV172)/(1-0.009733*AV172-0.01205*I172)</f>
        <v>-8.5940726967341</v>
      </c>
      <c r="AC172" s="7" t="n">
        <f aca="false">-(4.039+3.213*AW172)/(1-0.009733*AW172-0.01205*J172)</f>
        <v>-7.88107217470875</v>
      </c>
      <c r="AD172" s="7" t="n">
        <f aca="false">-(4.039+3.213*AX172)/(1-0.009733*AX172-0.01205*K172)</f>
        <v>-8.25622063205922</v>
      </c>
      <c r="AE172" s="7" t="n">
        <f aca="false">-(4.039+3.213*AY172)/(1-0.009733*AY172-0.01205*L172)</f>
        <v>-8.96338955149553</v>
      </c>
      <c r="AF172" s="7" t="n">
        <f aca="false">-(4.039+3.213*AZ172)/(1-0.009733*AZ172-0.01205*M172)</f>
        <v>-8.44905167036606</v>
      </c>
      <c r="AG172" s="7" t="n">
        <f aca="false">-(4.039+3.213*BA172)/(1-0.009733*BA172-0.01205*N172)</f>
        <v>-0.0848388136020152</v>
      </c>
      <c r="AH172" s="7" t="n">
        <f aca="false">-(4.039+3.213*BB172)/(1-0.009733*BB172-0.01205*O172)</f>
        <v>-7.90081879612689</v>
      </c>
      <c r="AI172" s="7" t="n">
        <f aca="false">-(4.039+3.213*BC172)/(1-0.009733*BC172-0.01205*P172)</f>
        <v>-8.46535067777685</v>
      </c>
      <c r="AJ172" s="7" t="n">
        <f aca="false">-(4.039+3.213*BD172)/(1-0.009733*BD172-0.01205*Q172)</f>
        <v>-8.22264126018309</v>
      </c>
      <c r="AK172" s="7" t="n">
        <f aca="false">-(4.039+3.213*BE172)/(1-0.009733*BE172-0.01205*R172)</f>
        <v>-8.22790298797654</v>
      </c>
      <c r="AL172" s="7" t="n">
        <f aca="false">-(4.039+3.213*BF172)/(1-0.009733*BF172-0.01205*S172)</f>
        <v>-8.86225976742231</v>
      </c>
      <c r="AM172" s="7" t="n">
        <f aca="false">-(4.039+3.213*BG172)/(1-0.009733*BG172-0.01205*T172)</f>
        <v>-7.96604660067007</v>
      </c>
      <c r="AN172" s="7" t="n">
        <f aca="false">-(4.039+3.213*BH172)/(1-0.009733*BH172-0.01205*U172)</f>
        <v>-8.23323091936555</v>
      </c>
      <c r="AO172" s="7" t="n">
        <f aca="false">-(4.039+3.213*BI172)/(1-0.009733*BI172-0.01205*V172)</f>
        <v>-7.96031632307592</v>
      </c>
      <c r="AP172" s="7" t="n">
        <f aca="false">-(4.039+3.213*BJ172)/(1-0.009733*BJ172-0.01205*W172)</f>
        <v>-9.08322832254775</v>
      </c>
      <c r="AQ172" s="7" t="n">
        <f aca="false">-(4.039+3.213*BK172)/(1-0.009733*BK172-0.01205*X172)</f>
        <v>-8.3840114512196</v>
      </c>
      <c r="AR172" s="7" t="n">
        <f aca="false">-(4.039+3.213*BL172)/(1-0.009733*BL172-0.01205*Y172)</f>
        <v>-6.0836995033979</v>
      </c>
      <c r="AS172" s="8" t="n">
        <v>0.884</v>
      </c>
      <c r="AT172" s="8" t="n">
        <v>0.842</v>
      </c>
      <c r="AU172" s="8" t="n">
        <v>1.005</v>
      </c>
      <c r="AV172" s="8" t="n">
        <v>1.001</v>
      </c>
      <c r="AW172" s="8" t="n">
        <v>0.857</v>
      </c>
      <c r="AX172" s="8" t="n">
        <v>0.915</v>
      </c>
      <c r="AY172" s="8" t="n">
        <v>1.139</v>
      </c>
      <c r="AZ172" s="8" t="n">
        <v>0.945</v>
      </c>
      <c r="BA172" s="8" t="n">
        <v>0.996</v>
      </c>
      <c r="BB172" s="8" t="n">
        <v>0.826</v>
      </c>
      <c r="BC172" s="8" t="n">
        <v>0.964</v>
      </c>
      <c r="BD172" s="8" t="n">
        <v>0.913</v>
      </c>
      <c r="BE172" s="8" t="n">
        <v>0.927</v>
      </c>
      <c r="BF172" s="8" t="n">
        <v>1.057</v>
      </c>
      <c r="BG172" s="8" t="n">
        <v>0.839</v>
      </c>
      <c r="BH172" s="8" t="n">
        <v>0.957</v>
      </c>
      <c r="BI172" s="8" t="n">
        <v>0.811</v>
      </c>
      <c r="BJ172" s="5" t="n">
        <v>1.08</v>
      </c>
      <c r="BK172" s="8" t="n">
        <v>0.953</v>
      </c>
      <c r="BL172" s="8" t="n">
        <v>0.807</v>
      </c>
      <c r="BO172" s="5" t="n">
        <f aca="false">+(F172+G172+H172+3+J172)/5</f>
        <v>9.948</v>
      </c>
      <c r="BP172" s="5" t="n">
        <f aca="false">+(L172+R172+W172)/3</f>
        <v>11.92</v>
      </c>
      <c r="BQ172" s="5" t="n">
        <f aca="false">+(S172+U172)/2</f>
        <v>11.51</v>
      </c>
      <c r="BR172" s="5" t="n">
        <f aca="false">+(O172+P172+T172)/3</f>
        <v>12.14</v>
      </c>
      <c r="BS172" s="5" t="n">
        <f aca="false">+(M172+V172)/2</f>
        <v>12.895</v>
      </c>
      <c r="BT172" s="5" t="n">
        <f aca="false">+(Q172+X172)/2</f>
        <v>11.905</v>
      </c>
      <c r="BU172" s="5"/>
      <c r="BV172" s="5" t="n">
        <f aca="false">+(Y172+Z172+AA172+AB172+AC172)/5</f>
        <v>-8.23087741576698</v>
      </c>
      <c r="BW172" s="5" t="n">
        <f aca="false">+(AE172+AL172+AO172)/3</f>
        <v>-8.59532188066459</v>
      </c>
      <c r="BX172" s="5" t="n">
        <f aca="false">+(AM172+AQ172)/2</f>
        <v>-8.17502902594483</v>
      </c>
      <c r="BY172" s="5" t="n">
        <f aca="false">+(AH172+AJ172+AR172)/3</f>
        <v>-7.40238651990262</v>
      </c>
      <c r="BZ172" s="5" t="n">
        <f aca="false">+(AE172+AK172+AP172)/3</f>
        <v>-8.75817362067327</v>
      </c>
      <c r="CA172" s="5" t="n">
        <f aca="false">+(AL172+AR172)/2</f>
        <v>-7.47297963541011</v>
      </c>
    </row>
    <row r="173" customFormat="false" ht="12.75" hidden="false" customHeight="false" outlineLevel="0" collapsed="false">
      <c r="A173" s="0" t="n">
        <v>312</v>
      </c>
      <c r="B173" s="0" t="n">
        <v>100</v>
      </c>
      <c r="C173" s="5" t="n">
        <f aca="false">A173+B173/2400</f>
        <v>312.041666666667</v>
      </c>
      <c r="D173" s="8" t="n">
        <v>3.726</v>
      </c>
      <c r="E173" s="5" t="n">
        <v>12.13</v>
      </c>
      <c r="F173" s="5" t="n">
        <v>11.79</v>
      </c>
      <c r="G173" s="5" t="n">
        <v>11.38</v>
      </c>
      <c r="H173" s="0" t="n">
        <v>12</v>
      </c>
      <c r="I173" s="5" t="n">
        <v>11.86</v>
      </c>
      <c r="J173" s="6" t="n">
        <v>10.4</v>
      </c>
      <c r="K173" s="5" t="n">
        <v>11.73</v>
      </c>
      <c r="L173" s="5" t="n">
        <v>10.32</v>
      </c>
      <c r="M173" s="5" t="n">
        <v>12.54</v>
      </c>
      <c r="N173" s="0" t="n">
        <v>-6999</v>
      </c>
      <c r="O173" s="5" t="n">
        <v>11.64</v>
      </c>
      <c r="P173" s="5" t="n">
        <v>12.01</v>
      </c>
      <c r="Q173" s="5" t="n">
        <v>11.58</v>
      </c>
      <c r="R173" s="5" t="n">
        <v>11.04</v>
      </c>
      <c r="S173" s="5" t="n">
        <v>12.31</v>
      </c>
      <c r="T173" s="6" t="n">
        <v>11.9</v>
      </c>
      <c r="U173" s="5" t="n">
        <v>10.02</v>
      </c>
      <c r="V173" s="0" t="n">
        <v>13</v>
      </c>
      <c r="W173" s="5" t="n">
        <v>13.48</v>
      </c>
      <c r="X173" s="5" t="n">
        <v>11.53</v>
      </c>
      <c r="Y173" s="7" t="n">
        <f aca="false">-(4.039+3.213*AS173)/(1-0.009733*AS173-0.01205*F173)</f>
        <v>-8.1190824586464</v>
      </c>
      <c r="Z173" s="7" t="n">
        <f aca="false">-(4.039+3.213*AT173)/(1-0.009733*AT173-0.01205*G173)</f>
        <v>-7.91806244503421</v>
      </c>
      <c r="AA173" s="7" t="n">
        <f aca="false">-(4.039+3.213*AU173)/(1-0.009733*AU173-0.01205*H173)</f>
        <v>-8.61446461295141</v>
      </c>
      <c r="AB173" s="7" t="n">
        <f aca="false">-(4.039+3.213*AV173)/(1-0.009733*AV173-0.01205*I173)</f>
        <v>-8.60898548460783</v>
      </c>
      <c r="AC173" s="7" t="n">
        <f aca="false">-(4.039+3.213*AW173)/(1-0.009733*AW173-0.01205*J173)</f>
        <v>-7.87848548778065</v>
      </c>
      <c r="AD173" s="7" t="n">
        <f aca="false">-(4.039+3.213*AX173)/(1-0.009733*AX173-0.01205*K173)</f>
        <v>-8.23227854508597</v>
      </c>
      <c r="AE173" s="7" t="n">
        <f aca="false">-(4.039+3.213*AY173)/(1-0.009733*AY173-0.01205*L173)</f>
        <v>-8.95047801145303</v>
      </c>
      <c r="AF173" s="7" t="n">
        <f aca="false">-(4.039+3.213*AZ173)/(1-0.009733*AZ173-0.01205*M173)</f>
        <v>-8.45740996872158</v>
      </c>
      <c r="AG173" s="7" t="n">
        <f aca="false">-(4.039+3.213*BA173)/(1-0.009733*BA173-0.01205*N173)</f>
        <v>-0.0854791072874049</v>
      </c>
      <c r="AH173" s="7" t="n">
        <f aca="false">-(4.039+3.213*BB173)/(1-0.009733*BB173-0.01205*O173)</f>
        <v>-7.86992869367613</v>
      </c>
      <c r="AI173" s="7" t="n">
        <f aca="false">-(4.039+3.213*BC173)/(1-0.009733*BC173-0.01205*P173)</f>
        <v>-8.46367889570347</v>
      </c>
      <c r="AJ173" s="7" t="n">
        <f aca="false">-(4.039+3.213*BD173)/(1-0.009733*BD173-0.01205*Q173)</f>
        <v>-8.22253841723751</v>
      </c>
      <c r="AK173" s="7" t="n">
        <f aca="false">-(4.039+3.213*BE173)/(1-0.009733*BE173-0.01205*R173)</f>
        <v>-8.19088053006009</v>
      </c>
      <c r="AL173" s="7" t="n">
        <f aca="false">-(4.039+3.213*BF173)/(1-0.009733*BF173-0.01205*S173)</f>
        <v>-8.86040255386284</v>
      </c>
      <c r="AM173" s="7" t="n">
        <f aca="false">-(4.039+3.213*BG173)/(1-0.009733*BG173-0.01205*T173)</f>
        <v>-7.96878900921947</v>
      </c>
      <c r="AN173" s="7" t="n">
        <f aca="false">-(4.039+3.213*BH173)/(1-0.009733*BH173-0.01205*U173)</f>
        <v>-8.20384608485315</v>
      </c>
      <c r="AO173" s="7" t="n">
        <f aca="false">-(4.039+3.213*BI173)/(1-0.009733*BI173-0.01205*V173)</f>
        <v>-7.98099896062</v>
      </c>
      <c r="AP173" s="7" t="n">
        <f aca="false">-(4.039+3.213*BJ173)/(1-0.009733*BJ173-0.01205*W173)</f>
        <v>-9.1311583876296</v>
      </c>
      <c r="AQ173" s="7" t="n">
        <f aca="false">-(4.039+3.213*BK173)/(1-0.009733*BK173-0.01205*X173)</f>
        <v>-8.36751038736964</v>
      </c>
      <c r="AR173" s="7" t="n">
        <f aca="false">-(4.039+3.213*BL173)/(1-0.009733*BL173-0.01205*Y173)</f>
        <v>-6.08441300703573</v>
      </c>
      <c r="AS173" s="8" t="n">
        <v>0.889</v>
      </c>
      <c r="AT173" s="8" t="n">
        <v>0.849</v>
      </c>
      <c r="AU173" s="5" t="n">
        <v>1.01</v>
      </c>
      <c r="AV173" s="8" t="n">
        <v>1.013</v>
      </c>
      <c r="AW173" s="8" t="n">
        <v>0.867</v>
      </c>
      <c r="AX173" s="5" t="n">
        <v>0.92</v>
      </c>
      <c r="AY173" s="8" t="n">
        <v>1.151</v>
      </c>
      <c r="AZ173" s="8" t="n">
        <v>0.953</v>
      </c>
      <c r="BA173" s="8" t="n">
        <v>1.013</v>
      </c>
      <c r="BB173" s="8" t="n">
        <v>0.829</v>
      </c>
      <c r="BC173" s="8" t="n">
        <v>0.971</v>
      </c>
      <c r="BD173" s="8" t="n">
        <v>0.922</v>
      </c>
      <c r="BE173" s="5" t="n">
        <v>0.93</v>
      </c>
      <c r="BF173" s="8" t="n">
        <v>1.063</v>
      </c>
      <c r="BG173" s="8" t="n">
        <v>0.847</v>
      </c>
      <c r="BH173" s="8" t="n">
        <v>0.964</v>
      </c>
      <c r="BI173" s="8" t="n">
        <v>0.818</v>
      </c>
      <c r="BJ173" s="8" t="n">
        <v>1.093</v>
      </c>
      <c r="BK173" s="8" t="n">
        <v>0.961</v>
      </c>
      <c r="BL173" s="8" t="n">
        <v>0.807</v>
      </c>
      <c r="BO173" s="5" t="n">
        <f aca="false">+(F173+G173+H173+3+J173)/5</f>
        <v>9.714</v>
      </c>
      <c r="BP173" s="5" t="n">
        <f aca="false">+(L173+R173+W173)/3</f>
        <v>11.6133333333333</v>
      </c>
      <c r="BQ173" s="5" t="n">
        <f aca="false">+(S173+U173)/2</f>
        <v>11.165</v>
      </c>
      <c r="BR173" s="5" t="n">
        <f aca="false">+(O173+P173+T173)/3</f>
        <v>11.85</v>
      </c>
      <c r="BS173" s="5" t="n">
        <f aca="false">+(M173+V173)/2</f>
        <v>12.77</v>
      </c>
      <c r="BT173" s="5" t="n">
        <f aca="false">+(Q173+X173)/2</f>
        <v>11.555</v>
      </c>
      <c r="BU173" s="5"/>
      <c r="BV173" s="5" t="n">
        <f aca="false">+(Y173+Z173+AA173+AB173+AC173)/5</f>
        <v>-8.2278160978041</v>
      </c>
      <c r="BW173" s="5" t="n">
        <f aca="false">+(AE173+AL173+AO173)/3</f>
        <v>-8.59729317531196</v>
      </c>
      <c r="BX173" s="5" t="n">
        <f aca="false">+(AM173+AQ173)/2</f>
        <v>-8.16814969829455</v>
      </c>
      <c r="BY173" s="5" t="n">
        <f aca="false">+(AH173+AJ173+AR173)/3</f>
        <v>-7.39229337264979</v>
      </c>
      <c r="BZ173" s="5" t="n">
        <f aca="false">+(AE173+AK173+AP173)/3</f>
        <v>-8.75750564304757</v>
      </c>
      <c r="CA173" s="5" t="n">
        <f aca="false">+(AL173+AR173)/2</f>
        <v>-7.47240778044929</v>
      </c>
    </row>
    <row r="174" customFormat="false" ht="12.75" hidden="false" customHeight="false" outlineLevel="0" collapsed="false">
      <c r="A174" s="0" t="n">
        <v>312</v>
      </c>
      <c r="B174" s="0" t="n">
        <v>200</v>
      </c>
      <c r="C174" s="5" t="n">
        <f aca="false">A174+B174/2400</f>
        <v>312.083333333333</v>
      </c>
      <c r="D174" s="8" t="n">
        <v>2.995</v>
      </c>
      <c r="E174" s="5" t="n">
        <v>12.13</v>
      </c>
      <c r="F174" s="5" t="n">
        <v>11.54</v>
      </c>
      <c r="G174" s="5" t="n">
        <v>11.13</v>
      </c>
      <c r="H174" s="5" t="n">
        <v>11.77</v>
      </c>
      <c r="I174" s="5" t="n">
        <v>11.64</v>
      </c>
      <c r="J174" s="6" t="n">
        <v>10.1</v>
      </c>
      <c r="K174" s="5" t="n">
        <v>11.42</v>
      </c>
      <c r="L174" s="5" t="n">
        <v>9.91</v>
      </c>
      <c r="M174" s="5" t="n">
        <v>12.37</v>
      </c>
      <c r="N174" s="0" t="n">
        <v>-6999</v>
      </c>
      <c r="O174" s="5" t="n">
        <v>11.32</v>
      </c>
      <c r="P174" s="5" t="n">
        <v>11.75</v>
      </c>
      <c r="Q174" s="5" t="n">
        <v>11.31</v>
      </c>
      <c r="R174" s="5" t="n">
        <v>10.68</v>
      </c>
      <c r="S174" s="5" t="n">
        <v>12.13</v>
      </c>
      <c r="T174" s="5" t="n">
        <v>11.69</v>
      </c>
      <c r="U174" s="6" t="n">
        <v>9.6</v>
      </c>
      <c r="V174" s="5" t="n">
        <v>12.94</v>
      </c>
      <c r="W174" s="5" t="n">
        <v>13.45</v>
      </c>
      <c r="X174" s="6" t="n">
        <v>11.2</v>
      </c>
      <c r="Y174" s="7" t="n">
        <f aca="false">-(4.039+3.213*AS174)/(1-0.009733*AS174-0.01205*F174)</f>
        <v>-8.11355978650719</v>
      </c>
      <c r="Z174" s="7" t="n">
        <f aca="false">-(4.039+3.213*AT174)/(1-0.009733*AT174-0.01205*G174)</f>
        <v>-7.91326656422779</v>
      </c>
      <c r="AA174" s="7" t="n">
        <f aca="false">-(4.039+3.213*AU174)/(1-0.009733*AU174-0.01205*H174)</f>
        <v>-8.60963848503103</v>
      </c>
      <c r="AB174" s="7" t="n">
        <f aca="false">-(4.039+3.213*AV174)/(1-0.009733*AV174-0.01205*I174)</f>
        <v>-8.62480418969333</v>
      </c>
      <c r="AC174" s="7" t="n">
        <f aca="false">-(4.039+3.213*AW174)/(1-0.009733*AW174-0.01205*J174)</f>
        <v>-7.87978055209636</v>
      </c>
      <c r="AD174" s="7" t="n">
        <f aca="false">-(4.039+3.213*AX174)/(1-0.009733*AX174-0.01205*K174)</f>
        <v>-8.21553810982188</v>
      </c>
      <c r="AE174" s="7" t="n">
        <f aca="false">-(4.039+3.213*AY174)/(1-0.009733*AY174-0.01205*L174)</f>
        <v>-8.94516495217401</v>
      </c>
      <c r="AF174" s="7" t="n">
        <f aca="false">-(4.039+3.213*AZ174)/(1-0.009733*AZ174-0.01205*M174)</f>
        <v>-8.47206438486891</v>
      </c>
      <c r="AG174" s="7" t="n">
        <f aca="false">-(4.039+3.213*BA174)/(1-0.009733*BA174-0.01205*N174)</f>
        <v>-0.0860440743661071</v>
      </c>
      <c r="AH174" s="7" t="n">
        <f aca="false">-(4.039+3.213*BB174)/(1-0.009733*BB174-0.01205*O174)</f>
        <v>-7.84214717907777</v>
      </c>
      <c r="AI174" s="7" t="n">
        <f aca="false">-(4.039+3.213*BC174)/(1-0.009733*BC174-0.01205*P174)</f>
        <v>-8.45573400540638</v>
      </c>
      <c r="AJ174" s="7" t="n">
        <f aca="false">-(4.039+3.213*BD174)/(1-0.009733*BD174-0.01205*Q174)</f>
        <v>-8.22591433787116</v>
      </c>
      <c r="AK174" s="7" t="n">
        <f aca="false">-(4.039+3.213*BE174)/(1-0.009733*BE174-0.01205*R174)</f>
        <v>-8.15349053798688</v>
      </c>
      <c r="AL174" s="7" t="n">
        <f aca="false">-(4.039+3.213*BF174)/(1-0.009733*BF174-0.01205*S174)</f>
        <v>-8.86499867284262</v>
      </c>
      <c r="AM174" s="7" t="n">
        <f aca="false">-(4.039+3.213*BG174)/(1-0.009733*BG174-0.01205*T174)</f>
        <v>-7.97216091998059</v>
      </c>
      <c r="AN174" s="7" t="n">
        <f aca="false">-(4.039+3.213*BH174)/(1-0.009733*BH174-0.01205*U174)</f>
        <v>-8.17897112833856</v>
      </c>
      <c r="AO174" s="7" t="n">
        <f aca="false">-(4.039+3.213*BI174)/(1-0.009733*BI174-0.01205*V174)</f>
        <v>-7.9977129871172</v>
      </c>
      <c r="AP174" s="7" t="n">
        <f aca="false">-(4.039+3.213*BJ174)/(1-0.009733*BJ174-0.01205*W174)</f>
        <v>-9.18305363864883</v>
      </c>
      <c r="AQ174" s="7" t="n">
        <f aca="false">-(4.039+3.213*BK174)/(1-0.009733*BK174-0.01205*X174)</f>
        <v>-8.35942505929781</v>
      </c>
      <c r="AR174" s="7" t="n">
        <f aca="false">-(4.039+3.213*BL174)/(1-0.009733*BL174-0.01205*Y174)</f>
        <v>-6.09078917148148</v>
      </c>
      <c r="AS174" s="8" t="n">
        <v>0.895</v>
      </c>
      <c r="AT174" s="8" t="n">
        <v>0.855</v>
      </c>
      <c r="AU174" s="8" t="n">
        <v>1.016</v>
      </c>
      <c r="AV174" s="8" t="n">
        <v>1.024</v>
      </c>
      <c r="AW174" s="8" t="n">
        <v>0.876</v>
      </c>
      <c r="AX174" s="8" t="n">
        <v>0.925</v>
      </c>
      <c r="AY174" s="8" t="n">
        <v>1.163</v>
      </c>
      <c r="AZ174" s="8" t="n">
        <v>0.962</v>
      </c>
      <c r="BA174" s="8" t="n">
        <v>1.028</v>
      </c>
      <c r="BB174" s="8" t="n">
        <v>0.831</v>
      </c>
      <c r="BC174" s="8" t="n">
        <v>0.977</v>
      </c>
      <c r="BD174" s="8" t="n">
        <v>0.931</v>
      </c>
      <c r="BE174" s="8" t="n">
        <v>0.931</v>
      </c>
      <c r="BF174" s="5" t="n">
        <v>1.07</v>
      </c>
      <c r="BG174" s="8" t="n">
        <v>0.854</v>
      </c>
      <c r="BH174" s="5" t="n">
        <v>0.97</v>
      </c>
      <c r="BI174" s="8" t="n">
        <v>0.824</v>
      </c>
      <c r="BJ174" s="8" t="n">
        <v>1.107</v>
      </c>
      <c r="BK174" s="8" t="n">
        <v>0.969</v>
      </c>
      <c r="BL174" s="8" t="n">
        <v>0.809</v>
      </c>
      <c r="BO174" s="5" t="n">
        <f aca="false">+(F174+G174+H174+3+J174)/5</f>
        <v>9.508</v>
      </c>
      <c r="BP174" s="5" t="n">
        <f aca="false">+(L174+R174+W174)/3</f>
        <v>11.3466666666667</v>
      </c>
      <c r="BQ174" s="5" t="n">
        <f aca="false">+(S174+U174)/2</f>
        <v>10.865</v>
      </c>
      <c r="BR174" s="5" t="n">
        <f aca="false">+(O174+P174+T174)/3</f>
        <v>11.5866666666667</v>
      </c>
      <c r="BS174" s="5" t="n">
        <f aca="false">+(M174+V174)/2</f>
        <v>12.655</v>
      </c>
      <c r="BT174" s="5" t="n">
        <f aca="false">+(Q174+X174)/2</f>
        <v>11.255</v>
      </c>
      <c r="BU174" s="5"/>
      <c r="BV174" s="5" t="n">
        <f aca="false">+(Y174+Z174+AA174+AB174+AC174)/5</f>
        <v>-8.22820991551114</v>
      </c>
      <c r="BW174" s="5" t="n">
        <f aca="false">+(AE174+AL174+AO174)/3</f>
        <v>-8.60262553737794</v>
      </c>
      <c r="BX174" s="5" t="n">
        <f aca="false">+(AM174+AQ174)/2</f>
        <v>-8.1657929896392</v>
      </c>
      <c r="BY174" s="5" t="n">
        <f aca="false">+(AH174+AJ174+AR174)/3</f>
        <v>-7.38628356281013</v>
      </c>
      <c r="BZ174" s="5" t="n">
        <f aca="false">+(AE174+AK174+AP174)/3</f>
        <v>-8.76056970960324</v>
      </c>
      <c r="CA174" s="5" t="n">
        <f aca="false">+(AL174+AR174)/2</f>
        <v>-7.47789392216205</v>
      </c>
    </row>
    <row r="175" customFormat="false" ht="12.75" hidden="false" customHeight="false" outlineLevel="0" collapsed="false">
      <c r="A175" s="0" t="n">
        <v>312</v>
      </c>
      <c r="B175" s="0" t="n">
        <v>300</v>
      </c>
      <c r="C175" s="5" t="n">
        <f aca="false">A175+B175/2400</f>
        <v>312.125</v>
      </c>
      <c r="D175" s="8" t="n">
        <v>2.477</v>
      </c>
      <c r="E175" s="5" t="n">
        <v>12.12</v>
      </c>
      <c r="F175" s="6" t="n">
        <v>11.3</v>
      </c>
      <c r="G175" s="6" t="n">
        <v>10.9</v>
      </c>
      <c r="H175" s="5" t="n">
        <v>11.53</v>
      </c>
      <c r="I175" s="5" t="n">
        <v>11.41</v>
      </c>
      <c r="J175" s="5" t="n">
        <v>9.82</v>
      </c>
      <c r="K175" s="5" t="n">
        <v>11.11</v>
      </c>
      <c r="L175" s="5" t="n">
        <v>9.51</v>
      </c>
      <c r="M175" s="5" t="n">
        <v>12.19</v>
      </c>
      <c r="N175" s="0" t="n">
        <v>-6999</v>
      </c>
      <c r="O175" s="5" t="n">
        <v>11.01</v>
      </c>
      <c r="P175" s="5" t="n">
        <v>11.52</v>
      </c>
      <c r="Q175" s="5" t="n">
        <v>11.04</v>
      </c>
      <c r="R175" s="5" t="n">
        <v>10.33</v>
      </c>
      <c r="S175" s="5" t="n">
        <v>11.95</v>
      </c>
      <c r="T175" s="5" t="n">
        <v>11.47</v>
      </c>
      <c r="U175" s="6" t="n">
        <v>9.2</v>
      </c>
      <c r="V175" s="5" t="n">
        <v>12.85</v>
      </c>
      <c r="W175" s="5" t="n">
        <v>13.41</v>
      </c>
      <c r="X175" s="5" t="n">
        <v>10.87</v>
      </c>
      <c r="Y175" s="7" t="n">
        <f aca="false">-(4.039+3.213*AS175)/(1-0.009733*AS175-0.01205*F175)</f>
        <v>-8.10536803016062</v>
      </c>
      <c r="Z175" s="7" t="n">
        <f aca="false">-(4.039+3.213*AT175)/(1-0.009733*AT175-0.01205*G175)</f>
        <v>-7.89924645318958</v>
      </c>
      <c r="AA175" s="7" t="n">
        <f aca="false">-(4.039+3.213*AU175)/(1-0.009733*AU175-0.01205*H175)</f>
        <v>-8.60362486693271</v>
      </c>
      <c r="AB175" s="7" t="n">
        <f aca="false">-(4.039+3.213*AV175)/(1-0.009733*AV175-0.01205*I175)</f>
        <v>-8.63930704368726</v>
      </c>
      <c r="AC175" s="7" t="n">
        <f aca="false">-(4.039+3.213*AW175)/(1-0.009733*AW175-0.01205*J175)</f>
        <v>-7.87947263877806</v>
      </c>
      <c r="AD175" s="7" t="n">
        <f aca="false">-(4.039+3.213*AX175)/(1-0.009733*AX175-0.01205*K175)</f>
        <v>-8.19894169784712</v>
      </c>
      <c r="AE175" s="7" t="n">
        <f aca="false">-(4.039+3.213*AY175)/(1-0.009733*AY175-0.01205*L175)</f>
        <v>-8.93736727396963</v>
      </c>
      <c r="AF175" s="7" t="n">
        <f aca="false">-(4.039+3.213*AZ175)/(1-0.009733*AZ175-0.01205*M175)</f>
        <v>-8.48153226448902</v>
      </c>
      <c r="AG175" s="7" t="n">
        <f aca="false">-(4.039+3.213*BA175)/(1-0.009733*BA175-0.01205*N175)</f>
        <v>-0.0866090433781152</v>
      </c>
      <c r="AH175" s="7" t="n">
        <f aca="false">-(4.039+3.213*BB175)/(1-0.009733*BB175-0.01205*O175)</f>
        <v>-7.81953767885259</v>
      </c>
      <c r="AI175" s="7" t="n">
        <f aca="false">-(4.039+3.213*BC175)/(1-0.009733*BC175-0.01205*P175)</f>
        <v>-8.45143245769177</v>
      </c>
      <c r="AJ175" s="7" t="n">
        <f aca="false">-(4.039+3.213*BD175)/(1-0.009733*BD175-0.01205*Q175)</f>
        <v>-8.22926533987392</v>
      </c>
      <c r="AK175" s="7" t="n">
        <f aca="false">-(4.039+3.213*BE175)/(1-0.009733*BE175-0.01205*R175)</f>
        <v>-8.12140228408042</v>
      </c>
      <c r="AL175" s="7" t="n">
        <f aca="false">-(4.039+3.213*BF175)/(1-0.009733*BF175-0.01205*S175)</f>
        <v>-8.86957195181102</v>
      </c>
      <c r="AM175" s="7" t="n">
        <f aca="false">-(4.039+3.213*BG175)/(1-0.009733*BG175-0.01205*T175)</f>
        <v>-7.97053142141257</v>
      </c>
      <c r="AN175" s="7" t="n">
        <f aca="false">-(4.039+3.213*BH175)/(1-0.009733*BH175-0.01205*U175)</f>
        <v>-8.16035604771797</v>
      </c>
      <c r="AO175" s="7" t="n">
        <f aca="false">-(4.039+3.213*BI175)/(1-0.009733*BI175-0.01205*V175)</f>
        <v>-8.01093937226554</v>
      </c>
      <c r="AP175" s="7" t="n">
        <f aca="false">-(4.039+3.213*BJ175)/(1-0.009733*BJ175-0.01205*W175)</f>
        <v>-9.22958450676533</v>
      </c>
      <c r="AQ175" s="7" t="n">
        <f aca="false">-(4.039+3.213*BK175)/(1-0.009733*BK175-0.01205*X175)</f>
        <v>-8.34758036434719</v>
      </c>
      <c r="AR175" s="7" t="n">
        <f aca="false">-(4.039+3.213*BL175)/(1-0.009733*BL175-0.01205*Y175)</f>
        <v>-6.09434354606057</v>
      </c>
      <c r="AS175" s="6" t="n">
        <v>0.9</v>
      </c>
      <c r="AT175" s="8" t="n">
        <v>0.858</v>
      </c>
      <c r="AU175" s="8" t="n">
        <v>1.022</v>
      </c>
      <c r="AV175" s="8" t="n">
        <v>1.035</v>
      </c>
      <c r="AW175" s="8" t="n">
        <v>0.884</v>
      </c>
      <c r="AX175" s="5" t="n">
        <v>0.93</v>
      </c>
      <c r="AY175" s="8" t="n">
        <v>1.174</v>
      </c>
      <c r="AZ175" s="5" t="n">
        <v>0.97</v>
      </c>
      <c r="BA175" s="8" t="n">
        <v>1.043</v>
      </c>
      <c r="BB175" s="8" t="n">
        <v>0.834</v>
      </c>
      <c r="BC175" s="8" t="n">
        <v>0.983</v>
      </c>
      <c r="BD175" s="5" t="n">
        <v>0.94</v>
      </c>
      <c r="BE175" s="8" t="n">
        <v>0.933</v>
      </c>
      <c r="BF175" s="8" t="n">
        <v>1.077</v>
      </c>
      <c r="BG175" s="5" t="n">
        <v>0.86</v>
      </c>
      <c r="BH175" s="8" t="n">
        <v>0.977</v>
      </c>
      <c r="BI175" s="5" t="n">
        <v>0.83</v>
      </c>
      <c r="BJ175" s="5" t="n">
        <v>1.12</v>
      </c>
      <c r="BK175" s="8" t="n">
        <v>0.976</v>
      </c>
      <c r="BL175" s="5" t="n">
        <v>0.81</v>
      </c>
      <c r="BO175" s="5" t="n">
        <f aca="false">+(F175+G175+H175+3+J175)/5</f>
        <v>9.31</v>
      </c>
      <c r="BP175" s="5" t="n">
        <f aca="false">+(L175+R175+W175)/3</f>
        <v>11.0833333333333</v>
      </c>
      <c r="BQ175" s="5" t="n">
        <f aca="false">+(S175+U175)/2</f>
        <v>10.575</v>
      </c>
      <c r="BR175" s="5" t="n">
        <f aca="false">+(O175+P175+T175)/3</f>
        <v>11.3333333333333</v>
      </c>
      <c r="BS175" s="5" t="n">
        <f aca="false">+(M175+V175)/2</f>
        <v>12.52</v>
      </c>
      <c r="BT175" s="5" t="n">
        <f aca="false">+(Q175+X175)/2</f>
        <v>10.955</v>
      </c>
      <c r="BU175" s="5"/>
      <c r="BV175" s="5" t="n">
        <f aca="false">+(Y175+Z175+AA175+AB175+AC175)/5</f>
        <v>-8.22540380654965</v>
      </c>
      <c r="BW175" s="5" t="n">
        <f aca="false">+(AE175+AL175+AO175)/3</f>
        <v>-8.60595953268206</v>
      </c>
      <c r="BX175" s="5" t="n">
        <f aca="false">+(AM175+AQ175)/2</f>
        <v>-8.15905589287988</v>
      </c>
      <c r="BY175" s="5" t="n">
        <f aca="false">+(AH175+AJ175+AR175)/3</f>
        <v>-7.38104885492903</v>
      </c>
      <c r="BZ175" s="5" t="n">
        <f aca="false">+(AE175+AK175+AP175)/3</f>
        <v>-8.76278468827179</v>
      </c>
      <c r="CA175" s="5" t="n">
        <f aca="false">+(AL175+AR175)/2</f>
        <v>-7.4819577489358</v>
      </c>
    </row>
    <row r="176" customFormat="false" ht="12.75" hidden="false" customHeight="false" outlineLevel="0" collapsed="false">
      <c r="A176" s="0" t="n">
        <v>312</v>
      </c>
      <c r="B176" s="0" t="n">
        <v>400</v>
      </c>
      <c r="C176" s="5" t="n">
        <f aca="false">A176+B176/2400</f>
        <v>312.166666666667</v>
      </c>
      <c r="D176" s="8" t="n">
        <v>2.057</v>
      </c>
      <c r="E176" s="5" t="n">
        <v>12.12</v>
      </c>
      <c r="F176" s="5" t="n">
        <v>11.09</v>
      </c>
      <c r="G176" s="5" t="n">
        <v>10.67</v>
      </c>
      <c r="H176" s="5" t="n">
        <v>11.32</v>
      </c>
      <c r="I176" s="5" t="n">
        <v>11.22</v>
      </c>
      <c r="J176" s="6" t="n">
        <v>9.6</v>
      </c>
      <c r="K176" s="5" t="n">
        <v>10.82</v>
      </c>
      <c r="L176" s="5" t="n">
        <v>9.17</v>
      </c>
      <c r="M176" s="5" t="n">
        <v>12.02</v>
      </c>
      <c r="N176" s="0" t="n">
        <v>-6999</v>
      </c>
      <c r="O176" s="5" t="n">
        <v>10.71</v>
      </c>
      <c r="P176" s="6" t="n">
        <v>11.3</v>
      </c>
      <c r="Q176" s="5" t="n">
        <v>10.79</v>
      </c>
      <c r="R176" s="0" t="n">
        <v>10</v>
      </c>
      <c r="S176" s="5" t="n">
        <v>11.78</v>
      </c>
      <c r="T176" s="5" t="n">
        <v>11.26</v>
      </c>
      <c r="U176" s="5" t="n">
        <v>8.82</v>
      </c>
      <c r="V176" s="5" t="n">
        <v>12.76</v>
      </c>
      <c r="W176" s="5" t="n">
        <v>13.36</v>
      </c>
      <c r="X176" s="5" t="n">
        <v>10.57</v>
      </c>
      <c r="Y176" s="7" t="n">
        <f aca="false">-(4.039+3.213*AS176)/(1-0.009733*AS176-0.01205*F176)</f>
        <v>-8.10064392968989</v>
      </c>
      <c r="Z176" s="7" t="n">
        <f aca="false">-(4.039+3.213*AT176)/(1-0.009733*AT176-0.01205*G176)</f>
        <v>-7.88531543901823</v>
      </c>
      <c r="AA176" s="7" t="n">
        <f aca="false">-(4.039+3.213*AU176)/(1-0.009733*AU176-0.01205*H176)</f>
        <v>-8.59743017572334</v>
      </c>
      <c r="AB176" s="7" t="n">
        <f aca="false">-(4.039+3.213*AV176)/(1-0.009733*AV176-0.01205*I176)</f>
        <v>-8.65474202831977</v>
      </c>
      <c r="AC176" s="7" t="n">
        <f aca="false">-(4.039+3.213*AW176)/(1-0.009733*AW176-0.01205*J176)</f>
        <v>-7.88567274004745</v>
      </c>
      <c r="AD176" s="7" t="n">
        <f aca="false">-(4.039+3.213*AX176)/(1-0.009733*AX176-0.01205*K176)</f>
        <v>-8.18477907587929</v>
      </c>
      <c r="AE176" s="7" t="n">
        <f aca="false">-(4.039+3.213*AY176)/(1-0.009733*AY176-0.01205*L176)</f>
        <v>-8.93700674555987</v>
      </c>
      <c r="AF176" s="7" t="n">
        <f aca="false">-(4.039+3.213*AZ176)/(1-0.009733*AZ176-0.01205*M176)</f>
        <v>-8.4960605241633</v>
      </c>
      <c r="AG176" s="7" t="n">
        <f aca="false">-(4.039+3.213*BA176)/(1-0.009733*BA176-0.01205*N176)</f>
        <v>-0.0871363495336031</v>
      </c>
      <c r="AH176" s="7" t="n">
        <f aca="false">-(4.039+3.213*BB176)/(1-0.009733*BB176-0.01205*O176)</f>
        <v>-7.7982113585827</v>
      </c>
      <c r="AI176" s="7" t="n">
        <f aca="false">-(4.039+3.213*BC176)/(1-0.009733*BC176-0.01205*P176)</f>
        <v>-8.44449224692546</v>
      </c>
      <c r="AJ176" s="7" t="n">
        <f aca="false">-(4.039+3.213*BD176)/(1-0.009733*BD176-0.01205*Q176)</f>
        <v>-8.23107085268405</v>
      </c>
      <c r="AK176" s="7" t="n">
        <f aca="false">-(4.039+3.213*BE176)/(1-0.009733*BE176-0.01205*R176)</f>
        <v>-8.09564529971253</v>
      </c>
      <c r="AL176" s="7" t="n">
        <f aca="false">-(4.039+3.213*BF176)/(1-0.009733*BF176-0.01205*S176)</f>
        <v>-8.87538430836049</v>
      </c>
      <c r="AM176" s="7" t="n">
        <f aca="false">-(4.039+3.213*BG176)/(1-0.009733*BG176-0.01205*T176)</f>
        <v>-7.97387840413407</v>
      </c>
      <c r="AN176" s="7" t="n">
        <f aca="false">-(4.039+3.213*BH176)/(1-0.009733*BH176-0.01205*U176)</f>
        <v>-8.13671313423421</v>
      </c>
      <c r="AO176" s="7" t="n">
        <f aca="false">-(4.039+3.213*BI176)/(1-0.009733*BI176-0.01205*V176)</f>
        <v>-8.0202065839549</v>
      </c>
      <c r="AP176" s="7" t="n">
        <f aca="false">-(4.039+3.213*BJ176)/(1-0.009733*BJ176-0.01205*W176)</f>
        <v>-9.28270468229731</v>
      </c>
      <c r="AQ176" s="7" t="n">
        <f aca="false">-(4.039+3.213*BK176)/(1-0.009733*BK176-0.01205*X176)</f>
        <v>-8.34315129500762</v>
      </c>
      <c r="AR176" s="7" t="n">
        <f aca="false">-(4.039+3.213*BL176)/(1-0.009733*BL176-0.01205*Y176)</f>
        <v>-6.10066775916503</v>
      </c>
      <c r="AS176" s="8" t="n">
        <v>0.905</v>
      </c>
      <c r="AT176" s="8" t="n">
        <v>0.861</v>
      </c>
      <c r="AU176" s="8" t="n">
        <v>1.027</v>
      </c>
      <c r="AV176" s="8" t="n">
        <v>1.045</v>
      </c>
      <c r="AW176" s="8" t="n">
        <v>0.892</v>
      </c>
      <c r="AX176" s="8" t="n">
        <v>0.935</v>
      </c>
      <c r="AY176" s="8" t="n">
        <v>1.185</v>
      </c>
      <c r="AZ176" s="8" t="n">
        <v>0.979</v>
      </c>
      <c r="BA176" s="8" t="n">
        <v>1.057</v>
      </c>
      <c r="BB176" s="8" t="n">
        <v>0.837</v>
      </c>
      <c r="BC176" s="8" t="n">
        <v>0.988</v>
      </c>
      <c r="BD176" s="8" t="n">
        <v>0.948</v>
      </c>
      <c r="BE176" s="8" t="n">
        <v>0.936</v>
      </c>
      <c r="BF176" s="8" t="n">
        <v>1.084</v>
      </c>
      <c r="BG176" s="8" t="n">
        <v>0.867</v>
      </c>
      <c r="BH176" s="8" t="n">
        <v>0.982</v>
      </c>
      <c r="BI176" s="8" t="n">
        <v>0.835</v>
      </c>
      <c r="BJ176" s="8" t="n">
        <v>1.135</v>
      </c>
      <c r="BK176" s="8" t="n">
        <v>0.984</v>
      </c>
      <c r="BL176" s="8" t="n">
        <v>0.812</v>
      </c>
      <c r="BO176" s="5" t="n">
        <f aca="false">+(F176+G176+H176+3+J176)/5</f>
        <v>9.136</v>
      </c>
      <c r="BP176" s="5" t="n">
        <f aca="false">+(L176+R176+W176)/3</f>
        <v>10.8433333333333</v>
      </c>
      <c r="BQ176" s="5" t="n">
        <f aca="false">+(S176+U176)/2</f>
        <v>10.3</v>
      </c>
      <c r="BR176" s="5" t="n">
        <f aca="false">+(O176+P176+T176)/3</f>
        <v>11.09</v>
      </c>
      <c r="BS176" s="5" t="n">
        <f aca="false">+(M176+V176)/2</f>
        <v>12.39</v>
      </c>
      <c r="BT176" s="5" t="n">
        <f aca="false">+(Q176+X176)/2</f>
        <v>10.68</v>
      </c>
      <c r="BU176" s="5"/>
      <c r="BV176" s="5" t="n">
        <f aca="false">+(Y176+Z176+AA176+AB176+AC176)/5</f>
        <v>-8.22476086255974</v>
      </c>
      <c r="BW176" s="5" t="n">
        <f aca="false">+(AE176+AL176+AO176)/3</f>
        <v>-8.61086587929175</v>
      </c>
      <c r="BX176" s="5" t="n">
        <f aca="false">+(AM176+AQ176)/2</f>
        <v>-8.15851484957085</v>
      </c>
      <c r="BY176" s="5" t="n">
        <f aca="false">+(AH176+AJ176+AR176)/3</f>
        <v>-7.37664999014393</v>
      </c>
      <c r="BZ176" s="5" t="n">
        <f aca="false">+(AE176+AK176+AP176)/3</f>
        <v>-8.77178557585657</v>
      </c>
      <c r="CA176" s="5" t="n">
        <f aca="false">+(AL176+AR176)/2</f>
        <v>-7.48802603376276</v>
      </c>
    </row>
    <row r="177" customFormat="false" ht="12.75" hidden="false" customHeight="false" outlineLevel="0" collapsed="false">
      <c r="A177" s="0" t="n">
        <v>312</v>
      </c>
      <c r="B177" s="0" t="n">
        <v>500</v>
      </c>
      <c r="C177" s="5" t="n">
        <f aca="false">A177+B177/2400</f>
        <v>312.208333333333</v>
      </c>
      <c r="D177" s="8" t="n">
        <v>1.504</v>
      </c>
      <c r="E177" s="5" t="n">
        <v>12.11</v>
      </c>
      <c r="F177" s="5" t="n">
        <v>10.87</v>
      </c>
      <c r="G177" s="5" t="n">
        <v>10.47</v>
      </c>
      <c r="H177" s="6" t="n">
        <v>11.1</v>
      </c>
      <c r="I177" s="5" t="n">
        <v>11.01</v>
      </c>
      <c r="J177" s="5" t="n">
        <v>9.36</v>
      </c>
      <c r="K177" s="5" t="n">
        <v>10.56</v>
      </c>
      <c r="L177" s="5" t="n">
        <v>8.82</v>
      </c>
      <c r="M177" s="5" t="n">
        <v>11.85</v>
      </c>
      <c r="N177" s="0" t="n">
        <v>-6999</v>
      </c>
      <c r="O177" s="5" t="n">
        <v>10.44</v>
      </c>
      <c r="P177" s="5" t="n">
        <v>11.08</v>
      </c>
      <c r="Q177" s="5" t="n">
        <v>10.55</v>
      </c>
      <c r="R177" s="5" t="n">
        <v>9.69</v>
      </c>
      <c r="S177" s="5" t="n">
        <v>11.59</v>
      </c>
      <c r="T177" s="5" t="n">
        <v>11.04</v>
      </c>
      <c r="U177" s="5" t="n">
        <v>8.47</v>
      </c>
      <c r="V177" s="5" t="n">
        <v>12.64</v>
      </c>
      <c r="W177" s="5" t="n">
        <v>13.27</v>
      </c>
      <c r="X177" s="5" t="n">
        <v>10.26</v>
      </c>
      <c r="Y177" s="7" t="n">
        <f aca="false">-(4.039+3.213*AS177)/(1-0.009733*AS177-0.01205*F177)</f>
        <v>-8.09481293044417</v>
      </c>
      <c r="Z177" s="7" t="n">
        <f aca="false">-(4.039+3.213*AT177)/(1-0.009733*AT177-0.01205*G177)</f>
        <v>-7.87856191322141</v>
      </c>
      <c r="AA177" s="7" t="n">
        <f aca="false">-(4.039+3.213*AU177)/(1-0.009733*AU177-0.01205*H177)</f>
        <v>-8.59391260156844</v>
      </c>
      <c r="AB177" s="7" t="n">
        <f aca="false">-(4.039+3.213*AV177)/(1-0.009733*AV177-0.01205*I177)</f>
        <v>-8.66766005743219</v>
      </c>
      <c r="AC177" s="7" t="n">
        <f aca="false">-(4.039+3.213*AW177)/(1-0.009733*AW177-0.01205*J177)</f>
        <v>-7.88967141414508</v>
      </c>
      <c r="AD177" s="7" t="n">
        <f aca="false">-(4.039+3.213*AX177)/(1-0.009733*AX177-0.01205*K177)</f>
        <v>-8.1741496538143</v>
      </c>
      <c r="AE177" s="7" t="n">
        <f aca="false">-(4.039+3.213*AY177)/(1-0.009733*AY177-0.01205*L177)</f>
        <v>-8.93542865079697</v>
      </c>
      <c r="AF177" s="7" t="n">
        <f aca="false">-(4.039+3.213*AZ177)/(1-0.009733*AZ177-0.01205*M177)</f>
        <v>-8.50663313670895</v>
      </c>
      <c r="AG177" s="7" t="n">
        <f aca="false">-(4.039+3.213*BA177)/(1-0.009733*BA177-0.01205*N177)</f>
        <v>-0.0875883275787454</v>
      </c>
      <c r="AH177" s="7" t="n">
        <f aca="false">-(4.039+3.213*BB177)/(1-0.009733*BB177-0.01205*O177)</f>
        <v>-7.78030791540375</v>
      </c>
      <c r="AI177" s="7" t="n">
        <f aca="false">-(4.039+3.213*BC177)/(1-0.009733*BC177-0.01205*P177)</f>
        <v>-8.43759419374077</v>
      </c>
      <c r="AJ177" s="7" t="n">
        <f aca="false">-(4.039+3.213*BD177)/(1-0.009733*BD177-0.01205*Q177)</f>
        <v>-8.2340128884294</v>
      </c>
      <c r="AK177" s="7" t="n">
        <f aca="false">-(4.039+3.213*BE177)/(1-0.009733*BE177-0.01205*R177)</f>
        <v>-8.0685802816859</v>
      </c>
      <c r="AL177" s="7" t="n">
        <f aca="false">-(4.039+3.213*BF177)/(1-0.009733*BF177-0.01205*S177)</f>
        <v>-8.87476777518189</v>
      </c>
      <c r="AM177" s="7" t="n">
        <f aca="false">-(4.039+3.213*BG177)/(1-0.009733*BG177-0.01205*T177)</f>
        <v>-7.97225331376942</v>
      </c>
      <c r="AN177" s="7" t="n">
        <f aca="false">-(4.039+3.213*BH177)/(1-0.009733*BH177-0.01205*U177)</f>
        <v>-8.12031879996582</v>
      </c>
      <c r="AO177" s="7" t="n">
        <f aca="false">-(4.039+3.213*BI177)/(1-0.009733*BI177-0.01205*V177)</f>
        <v>-8.02599337796464</v>
      </c>
      <c r="AP177" s="7" t="n">
        <f aca="false">-(4.039+3.213*BJ177)/(1-0.009733*BJ177-0.01205*W177)</f>
        <v>-9.32236631248275</v>
      </c>
      <c r="AQ177" s="7" t="n">
        <f aca="false">-(4.039+3.213*BK177)/(1-0.009733*BK177-0.01205*X177)</f>
        <v>-8.33759903395069</v>
      </c>
      <c r="AR177" s="7" t="n">
        <f aca="false">-(4.039+3.213*BL177)/(1-0.009733*BL177-0.01205*Y177)</f>
        <v>-6.10406435598169</v>
      </c>
      <c r="AS177" s="5" t="n">
        <v>0.91</v>
      </c>
      <c r="AT177" s="8" t="n">
        <v>0.865</v>
      </c>
      <c r="AU177" s="8" t="n">
        <v>1.033</v>
      </c>
      <c r="AV177" s="8" t="n">
        <v>1.055</v>
      </c>
      <c r="AW177" s="6" t="n">
        <v>0.9</v>
      </c>
      <c r="AX177" s="5" t="n">
        <v>0.94</v>
      </c>
      <c r="AY177" s="8" t="n">
        <v>1.196</v>
      </c>
      <c r="AZ177" s="8" t="n">
        <v>0.987</v>
      </c>
      <c r="BA177" s="8" t="n">
        <v>1.069</v>
      </c>
      <c r="BB177" s="5" t="n">
        <v>0.84</v>
      </c>
      <c r="BC177" s="8" t="n">
        <v>0.993</v>
      </c>
      <c r="BD177" s="8" t="n">
        <v>0.956</v>
      </c>
      <c r="BE177" s="8" t="n">
        <v>0.938</v>
      </c>
      <c r="BF177" s="5" t="n">
        <v>1.09</v>
      </c>
      <c r="BG177" s="8" t="n">
        <v>0.873</v>
      </c>
      <c r="BH177" s="8" t="n">
        <v>0.988</v>
      </c>
      <c r="BI177" s="5" t="n">
        <v>0.84</v>
      </c>
      <c r="BJ177" s="8" t="n">
        <v>1.148</v>
      </c>
      <c r="BK177" s="8" t="n">
        <v>0.992</v>
      </c>
      <c r="BL177" s="8" t="n">
        <v>0.813</v>
      </c>
      <c r="BO177" s="5" t="n">
        <f aca="false">+(F177+G177+H177+3+J177)/5</f>
        <v>8.96</v>
      </c>
      <c r="BP177" s="5" t="n">
        <f aca="false">+(L177+R177+W177)/3</f>
        <v>10.5933333333333</v>
      </c>
      <c r="BQ177" s="5" t="n">
        <f aca="false">+(S177+U177)/2</f>
        <v>10.03</v>
      </c>
      <c r="BR177" s="5" t="n">
        <f aca="false">+(O177+P177+T177)/3</f>
        <v>10.8533333333333</v>
      </c>
      <c r="BS177" s="5" t="n">
        <f aca="false">+(M177+V177)/2</f>
        <v>12.245</v>
      </c>
      <c r="BT177" s="5" t="n">
        <f aca="false">+(Q177+X177)/2</f>
        <v>10.405</v>
      </c>
      <c r="BU177" s="5"/>
      <c r="BV177" s="5" t="n">
        <f aca="false">+(Y177+Z177+AA177+AB177+AC177)/5</f>
        <v>-8.22492378336226</v>
      </c>
      <c r="BW177" s="5" t="n">
        <f aca="false">+(AE177+AL177+AO177)/3</f>
        <v>-8.61206326798117</v>
      </c>
      <c r="BX177" s="5" t="n">
        <f aca="false">+(AM177+AQ177)/2</f>
        <v>-8.15492617386006</v>
      </c>
      <c r="BY177" s="5" t="n">
        <f aca="false">+(AH177+AJ177+AR177)/3</f>
        <v>-7.37279505327161</v>
      </c>
      <c r="BZ177" s="5" t="n">
        <f aca="false">+(AE177+AK177+AP177)/3</f>
        <v>-8.77545841498854</v>
      </c>
      <c r="CA177" s="5" t="n">
        <f aca="false">+(AL177+AR177)/2</f>
        <v>-7.48941606558179</v>
      </c>
    </row>
    <row r="178" customFormat="false" ht="12.75" hidden="false" customHeight="false" outlineLevel="0" collapsed="false">
      <c r="A178" s="0" t="n">
        <v>312</v>
      </c>
      <c r="B178" s="0" t="n">
        <v>600</v>
      </c>
      <c r="C178" s="5" t="n">
        <f aca="false">A178+B178/2400</f>
        <v>312.25</v>
      </c>
      <c r="D178" s="8" t="n">
        <v>1.281</v>
      </c>
      <c r="E178" s="5" t="n">
        <v>12.11</v>
      </c>
      <c r="F178" s="6" t="n">
        <v>10.7</v>
      </c>
      <c r="G178" s="6" t="n">
        <v>10.3</v>
      </c>
      <c r="H178" s="5" t="n">
        <v>10.92</v>
      </c>
      <c r="I178" s="5" t="n">
        <v>10.84</v>
      </c>
      <c r="J178" s="5" t="n">
        <v>9.16</v>
      </c>
      <c r="K178" s="5" t="n">
        <v>10.33</v>
      </c>
      <c r="L178" s="5" t="n">
        <v>8.53</v>
      </c>
      <c r="M178" s="5" t="n">
        <v>11.71</v>
      </c>
      <c r="N178" s="0" t="n">
        <v>-6999</v>
      </c>
      <c r="O178" s="5" t="n">
        <v>10.21</v>
      </c>
      <c r="P178" s="5" t="n">
        <v>10.88</v>
      </c>
      <c r="Q178" s="5" t="n">
        <v>10.33</v>
      </c>
      <c r="R178" s="5" t="n">
        <v>9.43</v>
      </c>
      <c r="S178" s="5" t="n">
        <v>11.46</v>
      </c>
      <c r="T178" s="5" t="n">
        <v>10.87</v>
      </c>
      <c r="U178" s="5" t="n">
        <v>8.18</v>
      </c>
      <c r="V178" s="5" t="n">
        <v>12.55</v>
      </c>
      <c r="W178" s="5" t="n">
        <v>13.22</v>
      </c>
      <c r="X178" s="5" t="n">
        <v>10.01</v>
      </c>
      <c r="Y178" s="7" t="n">
        <f aca="false">-(4.039+3.213*AS178)/(1-0.009733*AS178-0.01205*F178)</f>
        <v>-8.09466992877842</v>
      </c>
      <c r="Z178" s="7" t="n">
        <f aca="false">-(4.039+3.213*AT178)/(1-0.009733*AT178-0.01205*G178)</f>
        <v>-7.88271089503547</v>
      </c>
      <c r="AA178" s="7" t="n">
        <f aca="false">-(4.039+3.213*AU178)/(1-0.009733*AU178-0.01205*H178)</f>
        <v>-8.59524042284199</v>
      </c>
      <c r="AB178" s="7" t="n">
        <f aca="false">-(4.039+3.213*AV178)/(1-0.009733*AV178-0.01205*I178)</f>
        <v>-8.67769833173619</v>
      </c>
      <c r="AC178" s="7" t="n">
        <f aca="false">-(4.039+3.213*AW178)/(1-0.009733*AW178-0.01205*J178)</f>
        <v>-7.89796426420959</v>
      </c>
      <c r="AD178" s="7" t="n">
        <f aca="false">-(4.039+3.213*AX178)/(1-0.009733*AX178-0.01205*K178)</f>
        <v>-8.17080295180299</v>
      </c>
      <c r="AE178" s="7" t="n">
        <f aca="false">-(4.039+3.213*AY178)/(1-0.009733*AY178-0.01205*L178)</f>
        <v>-8.93743303132061</v>
      </c>
      <c r="AF178" s="7" t="n">
        <f aca="false">-(4.039+3.213*AZ178)/(1-0.009733*AZ178-0.01205*M178)</f>
        <v>-8.50913924428025</v>
      </c>
      <c r="AG178" s="7" t="n">
        <f aca="false">-(4.039+3.213*BA178)/(1-0.009733*BA178-0.01205*N178)</f>
        <v>-0.0880403068612208</v>
      </c>
      <c r="AH178" s="7" t="n">
        <f aca="false">-(4.039+3.213*BB178)/(1-0.009733*BB178-0.01205*O178)</f>
        <v>-7.76684403067302</v>
      </c>
      <c r="AI178" s="7" t="n">
        <f aca="false">-(4.039+3.213*BC178)/(1-0.009733*BC178-0.01205*P178)</f>
        <v>-8.43693790733929</v>
      </c>
      <c r="AJ178" s="7" t="n">
        <f aca="false">-(4.039+3.213*BD178)/(1-0.009733*BD178-0.01205*Q178)</f>
        <v>-8.23542560272551</v>
      </c>
      <c r="AK178" s="7" t="n">
        <f aca="false">-(4.039+3.213*BE178)/(1-0.009733*BE178-0.01205*R178)</f>
        <v>-8.05101975229192</v>
      </c>
      <c r="AL178" s="7" t="n">
        <f aca="false">-(4.039+3.213*BF178)/(1-0.009733*BF178-0.01205*S178)</f>
        <v>-8.88169173025534</v>
      </c>
      <c r="AM178" s="7" t="n">
        <f aca="false">-(4.039+3.213*BG178)/(1-0.009733*BG178-0.01205*T178)</f>
        <v>-7.97239487438533</v>
      </c>
      <c r="AN178" s="7" t="n">
        <f aca="false">-(4.039+3.213*BH178)/(1-0.009733*BH178-0.01205*U178)</f>
        <v>-8.10695623962871</v>
      </c>
      <c r="AO178" s="7" t="n">
        <f aca="false">-(4.039+3.213*BI178)/(1-0.009733*BI178-0.01205*V178)</f>
        <v>-8.03521521192157</v>
      </c>
      <c r="AP178" s="7" t="n">
        <f aca="false">-(4.039+3.213*BJ178)/(1-0.009733*BJ178-0.01205*W178)</f>
        <v>-9.36339323753433</v>
      </c>
      <c r="AQ178" s="7" t="n">
        <f aca="false">-(4.039+3.213*BK178)/(1-0.009733*BK178-0.01205*X178)</f>
        <v>-8.33902051005782</v>
      </c>
      <c r="AR178" s="7" t="n">
        <f aca="false">-(4.039+3.213*BL178)/(1-0.009733*BL178-0.01205*Y178)</f>
        <v>-6.11008059098161</v>
      </c>
      <c r="AS178" s="8" t="n">
        <v>0.915</v>
      </c>
      <c r="AT178" s="8" t="n">
        <v>0.871</v>
      </c>
      <c r="AU178" s="8" t="n">
        <v>1.039</v>
      </c>
      <c r="AV178" s="8" t="n">
        <v>1.063</v>
      </c>
      <c r="AW178" s="8" t="n">
        <v>0.908</v>
      </c>
      <c r="AX178" s="8" t="n">
        <v>0.946</v>
      </c>
      <c r="AY178" s="8" t="n">
        <v>1.206</v>
      </c>
      <c r="AZ178" s="8" t="n">
        <v>0.992</v>
      </c>
      <c r="BA178" s="8" t="n">
        <v>1.081</v>
      </c>
      <c r="BB178" s="8" t="n">
        <v>0.843</v>
      </c>
      <c r="BC178" s="8" t="n">
        <v>0.999</v>
      </c>
      <c r="BD178" s="8" t="n">
        <v>0.963</v>
      </c>
      <c r="BE178" s="8" t="n">
        <v>0.941</v>
      </c>
      <c r="BF178" s="8" t="n">
        <v>1.096</v>
      </c>
      <c r="BG178" s="8" t="n">
        <v>0.878</v>
      </c>
      <c r="BH178" s="8" t="n">
        <v>0.993</v>
      </c>
      <c r="BI178" s="8" t="n">
        <v>0.845</v>
      </c>
      <c r="BJ178" s="5" t="n">
        <v>1.16</v>
      </c>
      <c r="BK178" s="0" t="n">
        <v>1</v>
      </c>
      <c r="BL178" s="8" t="n">
        <v>0.815</v>
      </c>
      <c r="BO178" s="5" t="n">
        <f aca="false">+(F178+G178+H178+3+J178)/5</f>
        <v>8.816</v>
      </c>
      <c r="BP178" s="5" t="n">
        <f aca="false">+(L178+R178+W178)/3</f>
        <v>10.3933333333333</v>
      </c>
      <c r="BQ178" s="5" t="n">
        <f aca="false">+(S178+U178)/2</f>
        <v>9.82</v>
      </c>
      <c r="BR178" s="5" t="n">
        <f aca="false">+(O178+P178+T178)/3</f>
        <v>10.6533333333333</v>
      </c>
      <c r="BS178" s="5" t="n">
        <f aca="false">+(M178+V178)/2</f>
        <v>12.13</v>
      </c>
      <c r="BT178" s="5" t="n">
        <f aca="false">+(Q178+X178)/2</f>
        <v>10.17</v>
      </c>
      <c r="BU178" s="5"/>
      <c r="BV178" s="5" t="n">
        <f aca="false">+(Y178+Z178+AA178+AB178+AC178)/5</f>
        <v>-8.22965676852033</v>
      </c>
      <c r="BW178" s="5" t="n">
        <f aca="false">+(AE178+AL178+AO178)/3</f>
        <v>-8.61811332449918</v>
      </c>
      <c r="BX178" s="5" t="n">
        <f aca="false">+(AM178+AQ178)/2</f>
        <v>-8.15570769222158</v>
      </c>
      <c r="BY178" s="5" t="n">
        <f aca="false">+(AH178+AJ178+AR178)/3</f>
        <v>-7.37078340812672</v>
      </c>
      <c r="BZ178" s="5" t="n">
        <f aca="false">+(AE178+AK178+AP178)/3</f>
        <v>-8.78394867371562</v>
      </c>
      <c r="CA178" s="5" t="n">
        <f aca="false">+(AL178+AR178)/2</f>
        <v>-7.49588616061848</v>
      </c>
    </row>
    <row r="179" customFormat="false" ht="12.75" hidden="false" customHeight="false" outlineLevel="0" collapsed="false">
      <c r="A179" s="0" t="n">
        <v>312</v>
      </c>
      <c r="B179" s="0" t="n">
        <v>700</v>
      </c>
      <c r="C179" s="5" t="n">
        <f aca="false">A179+B179/2400</f>
        <v>312.291666666667</v>
      </c>
      <c r="D179" s="8" t="n">
        <v>0.864</v>
      </c>
      <c r="E179" s="5" t="n">
        <v>12.11</v>
      </c>
      <c r="F179" s="6" t="n">
        <v>10.5</v>
      </c>
      <c r="G179" s="5" t="n">
        <v>10.11</v>
      </c>
      <c r="H179" s="5" t="n">
        <v>10.72</v>
      </c>
      <c r="I179" s="5" t="n">
        <v>10.63</v>
      </c>
      <c r="J179" s="5" t="n">
        <v>8.94</v>
      </c>
      <c r="K179" s="5" t="n">
        <v>10.09</v>
      </c>
      <c r="L179" s="5" t="n">
        <v>8.22</v>
      </c>
      <c r="M179" s="5" t="n">
        <v>11.54</v>
      </c>
      <c r="N179" s="0" t="n">
        <v>-6999</v>
      </c>
      <c r="O179" s="5" t="n">
        <v>9.97</v>
      </c>
      <c r="P179" s="5" t="n">
        <v>10.68</v>
      </c>
      <c r="Q179" s="5" t="n">
        <v>10.11</v>
      </c>
      <c r="R179" s="5" t="n">
        <v>9.14</v>
      </c>
      <c r="S179" s="5" t="n">
        <v>11.28</v>
      </c>
      <c r="T179" s="5" t="n">
        <v>10.67</v>
      </c>
      <c r="U179" s="5" t="n">
        <v>7.87</v>
      </c>
      <c r="V179" s="5" t="n">
        <v>12.42</v>
      </c>
      <c r="W179" s="5" t="n">
        <v>13.12</v>
      </c>
      <c r="X179" s="5" t="n">
        <v>9.73</v>
      </c>
      <c r="Y179" s="7" t="n">
        <f aca="false">-(4.039+3.213*AS179)/(1-0.009733*AS179-0.01205*F179)</f>
        <v>-8.08733529596883</v>
      </c>
      <c r="Z179" s="7" t="n">
        <f aca="false">-(4.039+3.213*AT179)/(1-0.009733*AT179-0.01205*G179)</f>
        <v>-7.87708963220461</v>
      </c>
      <c r="AA179" s="7" t="n">
        <f aca="false">-(4.039+3.213*AU179)/(1-0.009733*AU179-0.01205*H179)</f>
        <v>-8.59032416260684</v>
      </c>
      <c r="AB179" s="7" t="n">
        <f aca="false">-(4.039+3.213*AV179)/(1-0.009733*AV179-0.01205*I179)</f>
        <v>-8.68665764823995</v>
      </c>
      <c r="AC179" s="7" t="n">
        <f aca="false">-(4.039+3.213*AW179)/(1-0.009733*AW179-0.01205*J179)</f>
        <v>-7.90033201421237</v>
      </c>
      <c r="AD179" s="7" t="n">
        <f aca="false">-(4.039+3.213*AX179)/(1-0.009733*AX179-0.01205*K179)</f>
        <v>-8.14740502918282</v>
      </c>
      <c r="AE179" s="7" t="n">
        <f aca="false">-(4.039+3.213*AY179)/(1-0.009733*AY179-0.01205*L179)</f>
        <v>-8.93328750017552</v>
      </c>
      <c r="AF179" s="7" t="n">
        <f aca="false">-(4.039+3.213*AZ179)/(1-0.009733*AZ179-0.01205*M179)</f>
        <v>-8.51189284370943</v>
      </c>
      <c r="AG179" s="7" t="n">
        <f aca="false">-(4.039+3.213*BA179)/(1-0.009733*BA179-0.01205*N179)</f>
        <v>-0.0884922873810345</v>
      </c>
      <c r="AH179" s="7" t="n">
        <f aca="false">-(4.039+3.213*BB179)/(1-0.009733*BB179-0.01205*O179)</f>
        <v>-7.75239298299144</v>
      </c>
      <c r="AI179" s="7" t="n">
        <f aca="false">-(4.039+3.213*BC179)/(1-0.009733*BC179-0.01205*P179)</f>
        <v>-8.43246050253697</v>
      </c>
      <c r="AJ179" s="7" t="n">
        <f aca="false">-(4.039+3.213*BD179)/(1-0.009733*BD179-0.01205*Q179)</f>
        <v>-8.24062072933502</v>
      </c>
      <c r="AK179" s="7" t="n">
        <f aca="false">-(4.039+3.213*BE179)/(1-0.009733*BE179-0.01205*R179)</f>
        <v>-8.02654837747219</v>
      </c>
      <c r="AL179" s="7" t="n">
        <f aca="false">-(4.039+3.213*BF179)/(1-0.009733*BF179-0.01205*S179)</f>
        <v>-8.87844906368803</v>
      </c>
      <c r="AM179" s="7" t="n">
        <f aca="false">-(4.039+3.213*BG179)/(1-0.009733*BG179-0.01205*T179)</f>
        <v>-7.97300925364805</v>
      </c>
      <c r="AN179" s="7" t="n">
        <f aca="false">-(4.039+3.213*BH179)/(1-0.009733*BH179-0.01205*U179)</f>
        <v>-8.09151823167896</v>
      </c>
      <c r="AO179" s="7" t="n">
        <f aca="false">-(4.039+3.213*BI179)/(1-0.009733*BI179-0.01205*V179)</f>
        <v>-8.03590121008161</v>
      </c>
      <c r="AP179" s="7" t="n">
        <f aca="false">-(4.039+3.213*BJ179)/(1-0.009733*BJ179-0.01205*W179)</f>
        <v>-9.41346591315602</v>
      </c>
      <c r="AQ179" s="7" t="n">
        <f aca="false">-(4.039+3.213*BK179)/(1-0.009733*BK179-0.01205*X179)</f>
        <v>-8.32943146482664</v>
      </c>
      <c r="AR179" s="7" t="n">
        <f aca="false">-(4.039+3.213*BL179)/(1-0.009733*BL179-0.01205*Y179)</f>
        <v>-6.11357986278932</v>
      </c>
      <c r="AS179" s="8" t="n">
        <v>0.919</v>
      </c>
      <c r="AT179" s="8" t="n">
        <v>0.875</v>
      </c>
      <c r="AU179" s="8" t="n">
        <v>1.044</v>
      </c>
      <c r="AV179" s="8" t="n">
        <v>1.072</v>
      </c>
      <c r="AW179" s="8" t="n">
        <v>0.915</v>
      </c>
      <c r="AX179" s="8" t="n">
        <v>0.947</v>
      </c>
      <c r="AY179" s="8" t="n">
        <v>1.215</v>
      </c>
      <c r="AZ179" s="8" t="n">
        <v>0.998</v>
      </c>
      <c r="BA179" s="8" t="n">
        <v>1.093</v>
      </c>
      <c r="BB179" s="8" t="n">
        <v>0.846</v>
      </c>
      <c r="BC179" s="8" t="n">
        <v>1.004</v>
      </c>
      <c r="BD179" s="8" t="n">
        <v>0.971</v>
      </c>
      <c r="BE179" s="8" t="n">
        <v>0.943</v>
      </c>
      <c r="BF179" s="8" t="n">
        <v>1.101</v>
      </c>
      <c r="BG179" s="8" t="n">
        <v>0.884</v>
      </c>
      <c r="BH179" s="8" t="n">
        <v>0.998</v>
      </c>
      <c r="BI179" s="8" t="n">
        <v>0.849</v>
      </c>
      <c r="BJ179" s="8" t="n">
        <v>1.176</v>
      </c>
      <c r="BK179" s="8" t="n">
        <v>1.006</v>
      </c>
      <c r="BL179" s="8" t="n">
        <v>0.816</v>
      </c>
      <c r="BO179" s="5" t="n">
        <f aca="false">+(F179+G179+H179+3+J179)/5</f>
        <v>8.654</v>
      </c>
      <c r="BP179" s="5" t="n">
        <f aca="false">+(L179+R179+W179)/3</f>
        <v>10.16</v>
      </c>
      <c r="BQ179" s="5" t="n">
        <f aca="false">+(S179+U179)/2</f>
        <v>9.575</v>
      </c>
      <c r="BR179" s="5" t="n">
        <f aca="false">+(O179+P179+T179)/3</f>
        <v>10.44</v>
      </c>
      <c r="BS179" s="5" t="n">
        <f aca="false">+(M179+V179)/2</f>
        <v>11.98</v>
      </c>
      <c r="BT179" s="5" t="n">
        <f aca="false">+(Q179+X179)/2</f>
        <v>9.92</v>
      </c>
      <c r="BU179" s="5"/>
      <c r="BV179" s="5" t="n">
        <f aca="false">+(Y179+Z179+AA179+AB179+AC179)/5</f>
        <v>-8.22834775064652</v>
      </c>
      <c r="BW179" s="5" t="n">
        <f aca="false">+(AE179+AL179+AO179)/3</f>
        <v>-8.61587925798172</v>
      </c>
      <c r="BX179" s="5" t="n">
        <f aca="false">+(AM179+AQ179)/2</f>
        <v>-8.15122035923734</v>
      </c>
      <c r="BY179" s="5" t="n">
        <f aca="false">+(AH179+AJ179+AR179)/3</f>
        <v>-7.36886452503859</v>
      </c>
      <c r="BZ179" s="5" t="n">
        <f aca="false">+(AE179+AK179+AP179)/3</f>
        <v>-8.79110059693458</v>
      </c>
      <c r="CA179" s="5" t="n">
        <f aca="false">+(AL179+AR179)/2</f>
        <v>-7.49601446323868</v>
      </c>
    </row>
    <row r="180" customFormat="false" ht="12.75" hidden="false" customHeight="false" outlineLevel="0" collapsed="false">
      <c r="A180" s="0" t="n">
        <v>312</v>
      </c>
      <c r="B180" s="0" t="n">
        <v>800</v>
      </c>
      <c r="C180" s="5" t="n">
        <f aca="false">A180+B180/2400</f>
        <v>312.333333333333</v>
      </c>
      <c r="D180" s="8" t="n">
        <v>0.368</v>
      </c>
      <c r="E180" s="5" t="n">
        <v>12.11</v>
      </c>
      <c r="F180" s="5" t="n">
        <v>10.33</v>
      </c>
      <c r="G180" s="5" t="n">
        <v>9.95</v>
      </c>
      <c r="H180" s="5" t="n">
        <v>10.56</v>
      </c>
      <c r="I180" s="5" t="n">
        <v>10.46</v>
      </c>
      <c r="J180" s="5" t="n">
        <v>8.75</v>
      </c>
      <c r="K180" s="5" t="n">
        <v>9.87</v>
      </c>
      <c r="L180" s="5" t="n">
        <v>7.96</v>
      </c>
      <c r="M180" s="6" t="n">
        <v>11.4</v>
      </c>
      <c r="N180" s="0" t="n">
        <v>-6999</v>
      </c>
      <c r="O180" s="5" t="n">
        <v>9.75</v>
      </c>
      <c r="P180" s="5" t="n">
        <v>10.49</v>
      </c>
      <c r="Q180" s="6" t="n">
        <v>9.9</v>
      </c>
      <c r="R180" s="6" t="n">
        <v>8.9</v>
      </c>
      <c r="S180" s="5" t="n">
        <v>11.15</v>
      </c>
      <c r="T180" s="5" t="n">
        <v>10.49</v>
      </c>
      <c r="U180" s="6" t="n">
        <v>7.6</v>
      </c>
      <c r="V180" s="5" t="n">
        <v>12.32</v>
      </c>
      <c r="W180" s="5" t="n">
        <v>13.05</v>
      </c>
      <c r="X180" s="6" t="n">
        <v>9.5</v>
      </c>
      <c r="Y180" s="7" t="n">
        <f aca="false">-(4.039+3.213*AS180)/(1-0.009733*AS180-0.01205*F180)</f>
        <v>-8.08341158737194</v>
      </c>
      <c r="Z180" s="7" t="n">
        <f aca="false">-(4.039+3.213*AT180)/(1-0.009733*AT180-0.01205*G180)</f>
        <v>-7.8823114711989</v>
      </c>
      <c r="AA180" s="7" t="n">
        <f aca="false">-(4.039+3.213*AU180)/(1-0.009733*AU180-0.01205*H180)</f>
        <v>-8.59023246057665</v>
      </c>
      <c r="AB180" s="7" t="n">
        <f aca="false">-(4.039+3.213*AV180)/(1-0.009733*AV180-0.01205*I180)</f>
        <v>-8.69278212711868</v>
      </c>
      <c r="AC180" s="7" t="n">
        <f aca="false">-(4.039+3.213*AW180)/(1-0.009733*AW180-0.01205*J180)</f>
        <v>-7.90591185903084</v>
      </c>
      <c r="AD180" s="7" t="n">
        <f aca="false">-(4.039+3.213*AX180)/(1-0.009733*AX180-0.01205*K180)</f>
        <v>-8.14528872071305</v>
      </c>
      <c r="AE180" s="7" t="n">
        <f aca="false">-(4.039+3.213*AY180)/(1-0.009733*AY180-0.01205*L180)</f>
        <v>-8.93890475754002</v>
      </c>
      <c r="AF180" s="7" t="n">
        <f aca="false">-(4.039+3.213*AZ180)/(1-0.009733*AZ180-0.01205*M180)</f>
        <v>-8.51824268607376</v>
      </c>
      <c r="AG180" s="7" t="n">
        <f aca="false">-(4.039+3.213*BA180)/(1-0.009733*BA180-0.01205*N180)</f>
        <v>-0.0888689387594052</v>
      </c>
      <c r="AH180" s="7" t="n">
        <f aca="false">-(4.039+3.213*BB180)/(1-0.009733*BB180-0.01205*O180)</f>
        <v>-7.74016965824262</v>
      </c>
      <c r="AI180" s="7" t="n">
        <f aca="false">-(4.039+3.213*BC180)/(1-0.009733*BC180-0.01205*P180)</f>
        <v>-8.42918331467197</v>
      </c>
      <c r="AJ180" s="7" t="n">
        <f aca="false">-(4.039+3.213*BD180)/(1-0.009733*BD180-0.01205*Q180)</f>
        <v>-8.24692571760263</v>
      </c>
      <c r="AK180" s="7" t="n">
        <f aca="false">-(4.039+3.213*BE180)/(1-0.009733*BE180-0.01205*R180)</f>
        <v>-8.00772613149606</v>
      </c>
      <c r="AL180" s="7" t="n">
        <f aca="false">-(4.039+3.213*BF180)/(1-0.009733*BF180-0.01205*S180)</f>
        <v>-8.88533713615639</v>
      </c>
      <c r="AM180" s="7" t="n">
        <f aca="false">-(4.039+3.213*BG180)/(1-0.009733*BG180-0.01205*T180)</f>
        <v>-7.97584201682736</v>
      </c>
      <c r="AN180" s="7" t="n">
        <f aca="false">-(4.039+3.213*BH180)/(1-0.009733*BH180-0.01205*U180)</f>
        <v>-8.07687573589367</v>
      </c>
      <c r="AO180" s="7" t="n">
        <f aca="false">-(4.039+3.213*BI180)/(1-0.009733*BI180-0.01205*V180)</f>
        <v>-8.04393317047883</v>
      </c>
      <c r="AP180" s="7" t="n">
        <f aca="false">-(4.039+3.213*BJ180)/(1-0.009733*BJ180-0.01205*W180)</f>
        <v>-9.46355168002938</v>
      </c>
      <c r="AQ180" s="7" t="n">
        <f aca="false">-(4.039+3.213*BK180)/(1-0.009733*BK180-0.01205*X180)</f>
        <v>-8.32940117151199</v>
      </c>
      <c r="AR180" s="7" t="n">
        <f aca="false">-(4.039+3.213*BL180)/(1-0.009733*BL180-0.01205*Y180)</f>
        <v>-6.11985284630178</v>
      </c>
      <c r="AS180" s="8" t="n">
        <v>0.923</v>
      </c>
      <c r="AT180" s="8" t="n">
        <v>0.881</v>
      </c>
      <c r="AU180" s="8" t="n">
        <v>1.049</v>
      </c>
      <c r="AV180" s="8" t="n">
        <v>1.079</v>
      </c>
      <c r="AW180" s="8" t="n">
        <v>0.922</v>
      </c>
      <c r="AX180" s="8" t="n">
        <v>0.953</v>
      </c>
      <c r="AY180" s="8" t="n">
        <v>1.225</v>
      </c>
      <c r="AZ180" s="8" t="n">
        <v>1.004</v>
      </c>
      <c r="BA180" s="8" t="n">
        <v>1.103</v>
      </c>
      <c r="BB180" s="8" t="n">
        <v>0.849</v>
      </c>
      <c r="BC180" s="8" t="n">
        <v>1.009</v>
      </c>
      <c r="BD180" s="8" t="n">
        <v>0.979</v>
      </c>
      <c r="BE180" s="8" t="n">
        <v>0.945</v>
      </c>
      <c r="BF180" s="8" t="n">
        <v>1.107</v>
      </c>
      <c r="BG180" s="5" t="n">
        <v>0.89</v>
      </c>
      <c r="BH180" s="8" t="n">
        <v>1.002</v>
      </c>
      <c r="BI180" s="8" t="n">
        <v>0.854</v>
      </c>
      <c r="BJ180" s="8" t="n">
        <v>1.191</v>
      </c>
      <c r="BK180" s="8" t="n">
        <v>1.013</v>
      </c>
      <c r="BL180" s="8" t="n">
        <v>0.818</v>
      </c>
      <c r="BO180" s="5" t="n">
        <f aca="false">+(F180+G180+H180+3+J180)/5</f>
        <v>8.518</v>
      </c>
      <c r="BP180" s="5" t="n">
        <f aca="false">+(L180+R180+W180)/3</f>
        <v>9.97</v>
      </c>
      <c r="BQ180" s="5" t="n">
        <f aca="false">+(S180+U180)/2</f>
        <v>9.375</v>
      </c>
      <c r="BR180" s="5" t="n">
        <f aca="false">+(O180+P180+T180)/3</f>
        <v>10.2433333333333</v>
      </c>
      <c r="BS180" s="5" t="n">
        <f aca="false">+(M180+V180)/2</f>
        <v>11.86</v>
      </c>
      <c r="BT180" s="5" t="n">
        <f aca="false">+(Q180+X180)/2</f>
        <v>9.7</v>
      </c>
      <c r="BU180" s="5"/>
      <c r="BV180" s="5" t="n">
        <f aca="false">+(Y180+Z180+AA180+AB180+AC180)/5</f>
        <v>-8.2309299010594</v>
      </c>
      <c r="BW180" s="5" t="n">
        <f aca="false">+(AE180+AL180+AO180)/3</f>
        <v>-8.62272502139174</v>
      </c>
      <c r="BX180" s="5" t="n">
        <f aca="false">+(AM180+AQ180)/2</f>
        <v>-8.15262159416968</v>
      </c>
      <c r="BY180" s="5" t="n">
        <f aca="false">+(AH180+AJ180+AR180)/3</f>
        <v>-7.36898274071568</v>
      </c>
      <c r="BZ180" s="5" t="n">
        <f aca="false">+(AE180+AK180+AP180)/3</f>
        <v>-8.80339418968848</v>
      </c>
      <c r="CA180" s="5" t="n">
        <f aca="false">+(AL180+AR180)/2</f>
        <v>-7.50259499122908</v>
      </c>
    </row>
    <row r="181" customFormat="false" ht="12.75" hidden="false" customHeight="false" outlineLevel="0" collapsed="false">
      <c r="A181" s="0" t="n">
        <v>312</v>
      </c>
      <c r="B181" s="0" t="n">
        <v>900</v>
      </c>
      <c r="C181" s="5" t="n">
        <f aca="false">A181+B181/2400</f>
        <v>312.375</v>
      </c>
      <c r="D181" s="8" t="n">
        <v>0.795</v>
      </c>
      <c r="E181" s="5" t="n">
        <v>12.11</v>
      </c>
      <c r="F181" s="5" t="n">
        <v>10.21</v>
      </c>
      <c r="G181" s="5" t="n">
        <v>9.79</v>
      </c>
      <c r="H181" s="5" t="n">
        <v>10.42</v>
      </c>
      <c r="I181" s="5" t="n">
        <v>10.37</v>
      </c>
      <c r="J181" s="5" t="n">
        <v>8.66</v>
      </c>
      <c r="K181" s="5" t="n">
        <v>9.69</v>
      </c>
      <c r="L181" s="5" t="n">
        <v>7.75</v>
      </c>
      <c r="M181" s="6" t="n">
        <v>11.3</v>
      </c>
      <c r="N181" s="0" t="n">
        <v>-6999</v>
      </c>
      <c r="O181" s="5" t="n">
        <v>9.58</v>
      </c>
      <c r="P181" s="5" t="n">
        <v>10.42</v>
      </c>
      <c r="Q181" s="5" t="n">
        <v>9.81</v>
      </c>
      <c r="R181" s="5" t="n">
        <v>8.76</v>
      </c>
      <c r="S181" s="6" t="n">
        <v>11.1</v>
      </c>
      <c r="T181" s="5" t="n">
        <v>10.41</v>
      </c>
      <c r="U181" s="5" t="n">
        <v>7.43</v>
      </c>
      <c r="V181" s="5" t="n">
        <v>12.28</v>
      </c>
      <c r="W181" s="5" t="n">
        <v>13.06</v>
      </c>
      <c r="X181" s="5" t="n">
        <v>9.37</v>
      </c>
      <c r="Y181" s="7" t="n">
        <f aca="false">-(4.039+3.213*AS181)/(1-0.009733*AS181-0.01205*F181)</f>
        <v>-8.08511456025998</v>
      </c>
      <c r="Z181" s="7" t="n">
        <f aca="false">-(4.039+3.213*AT181)/(1-0.009733*AT181-0.01205*G181)</f>
        <v>-7.87997785181129</v>
      </c>
      <c r="AA181" s="7" t="n">
        <f aca="false">-(4.039+3.213*AU181)/(1-0.009733*AU181-0.01205*H181)</f>
        <v>-8.59253674965822</v>
      </c>
      <c r="AB181" s="7" t="n">
        <f aca="false">-(4.039+3.213*AV181)/(1-0.009733*AV181-0.01205*I181)</f>
        <v>-8.70857897678061</v>
      </c>
      <c r="AC181" s="7" t="n">
        <f aca="false">-(4.039+3.213*AW181)/(1-0.009733*AW181-0.01205*J181)</f>
        <v>-7.92221638649082</v>
      </c>
      <c r="AD181" s="7" t="n">
        <f aca="false">-(4.039+3.213*AX181)/(1-0.009733*AX181-0.01205*K181)</f>
        <v>-8.13260756537672</v>
      </c>
      <c r="AE181" s="7" t="n">
        <f aca="false">-(4.039+3.213*AY181)/(1-0.009733*AY181-0.01205*L181)</f>
        <v>-8.94313018891388</v>
      </c>
      <c r="AF181" s="7" t="n">
        <f aca="false">-(4.039+3.213*AZ181)/(1-0.009733*AZ181-0.01205*M181)</f>
        <v>-8.52937958758469</v>
      </c>
      <c r="AG181" s="7" t="n">
        <f aca="false">-(4.039+3.213*BA181)/(1-0.009733*BA181-0.01205*N181)</f>
        <v>-0.089245590997045</v>
      </c>
      <c r="AH181" s="7" t="n">
        <f aca="false">-(4.039+3.213*BB181)/(1-0.009733*BB181-0.01205*O181)</f>
        <v>-7.73333301805705</v>
      </c>
      <c r="AI181" s="7" t="n">
        <f aca="false">-(4.039+3.213*BC181)/(1-0.009733*BC181-0.01205*P181)</f>
        <v>-8.43620424107895</v>
      </c>
      <c r="AJ181" s="7" t="n">
        <f aca="false">-(4.039+3.213*BD181)/(1-0.009733*BD181-0.01205*Q181)</f>
        <v>-8.26310227967703</v>
      </c>
      <c r="AK181" s="7" t="n">
        <f aca="false">-(4.039+3.213*BE181)/(1-0.009733*BE181-0.01205*R181)</f>
        <v>-8.00361841087223</v>
      </c>
      <c r="AL181" s="7" t="n">
        <f aca="false">-(4.039+3.213*BF181)/(1-0.009733*BF181-0.01205*S181)</f>
        <v>-8.89836461330548</v>
      </c>
      <c r="AM181" s="7" t="n">
        <f aca="false">-(4.039+3.213*BG181)/(1-0.009733*BG181-0.01205*T181)</f>
        <v>-7.98596438003733</v>
      </c>
      <c r="AN181" s="7" t="n">
        <f aca="false">-(4.039+3.213*BH181)/(1-0.009733*BH181-0.01205*U181)</f>
        <v>-8.07677867587984</v>
      </c>
      <c r="AO181" s="7" t="n">
        <f aca="false">-(4.039+3.213*BI181)/(1-0.009733*BI181-0.01205*V181)</f>
        <v>-8.05494213681213</v>
      </c>
      <c r="AP181" s="7" t="n">
        <f aca="false">-(4.039+3.213*BJ181)/(1-0.009733*BJ181-0.01205*W181)</f>
        <v>-9.53254832055848</v>
      </c>
      <c r="AQ181" s="7" t="n">
        <f aca="false">-(4.039+3.213*BK181)/(1-0.009733*BK181-0.01205*X181)</f>
        <v>-8.34081350184248</v>
      </c>
      <c r="AR181" s="7" t="n">
        <f aca="false">-(4.039+3.213*BL181)/(1-0.009733*BL181-0.01205*Y181)</f>
        <v>-6.12574533942234</v>
      </c>
      <c r="AS181" s="8" t="n">
        <v>0.927</v>
      </c>
      <c r="AT181" s="8" t="n">
        <v>0.885</v>
      </c>
      <c r="AU181" s="8" t="n">
        <v>1.054</v>
      </c>
      <c r="AV181" s="8" t="n">
        <v>1.086</v>
      </c>
      <c r="AW181" s="8" t="n">
        <v>0.929</v>
      </c>
      <c r="AX181" s="8" t="n">
        <v>0.955</v>
      </c>
      <c r="AY181" s="8" t="n">
        <v>1.233</v>
      </c>
      <c r="AZ181" s="5" t="n">
        <v>1.01</v>
      </c>
      <c r="BA181" s="8" t="n">
        <v>1.113</v>
      </c>
      <c r="BB181" s="8" t="n">
        <v>0.852</v>
      </c>
      <c r="BC181" s="8" t="n">
        <v>1.013</v>
      </c>
      <c r="BD181" s="8" t="n">
        <v>0.986</v>
      </c>
      <c r="BE181" s="8" t="n">
        <v>0.948</v>
      </c>
      <c r="BF181" s="8" t="n">
        <v>1.112</v>
      </c>
      <c r="BG181" s="8" t="n">
        <v>0.895</v>
      </c>
      <c r="BH181" s="8" t="n">
        <v>1.007</v>
      </c>
      <c r="BI181" s="8" t="n">
        <v>0.858</v>
      </c>
      <c r="BJ181" s="8" t="n">
        <v>1.208</v>
      </c>
      <c r="BK181" s="5" t="n">
        <v>1.02</v>
      </c>
      <c r="BL181" s="5" t="n">
        <v>0.82</v>
      </c>
      <c r="BO181" s="5" t="n">
        <f aca="false">+(F181+G181+H181+3+J181)/5</f>
        <v>8.416</v>
      </c>
      <c r="BP181" s="5" t="n">
        <f aca="false">+(L181+R181+W181)/3</f>
        <v>9.85666666666667</v>
      </c>
      <c r="BQ181" s="5" t="n">
        <f aca="false">+(S181+U181)/2</f>
        <v>9.265</v>
      </c>
      <c r="BR181" s="5" t="n">
        <f aca="false">+(O181+P181+T181)/3</f>
        <v>10.1366666666667</v>
      </c>
      <c r="BS181" s="5" t="n">
        <f aca="false">+(M181+V181)/2</f>
        <v>11.79</v>
      </c>
      <c r="BT181" s="5" t="n">
        <f aca="false">+(Q181+X181)/2</f>
        <v>9.59</v>
      </c>
      <c r="BU181" s="5"/>
      <c r="BV181" s="5" t="n">
        <f aca="false">+(Y181+Z181+AA181+AB181+AC181)/5</f>
        <v>-8.23768490500019</v>
      </c>
      <c r="BW181" s="5" t="n">
        <f aca="false">+(AE181+AL181+AO181)/3</f>
        <v>-8.63214564634383</v>
      </c>
      <c r="BX181" s="5" t="n">
        <f aca="false">+(AM181+AQ181)/2</f>
        <v>-8.16338894093991</v>
      </c>
      <c r="BY181" s="5" t="n">
        <f aca="false">+(AH181+AJ181+AR181)/3</f>
        <v>-7.37406021238547</v>
      </c>
      <c r="BZ181" s="5" t="n">
        <f aca="false">+(AE181+AK181+AP181)/3</f>
        <v>-8.82643230678153</v>
      </c>
      <c r="CA181" s="5" t="n">
        <f aca="false">+(AL181+AR181)/2</f>
        <v>-7.51205497636391</v>
      </c>
    </row>
    <row r="182" customFormat="false" ht="12.75" hidden="false" customHeight="false" outlineLevel="0" collapsed="false">
      <c r="A182" s="0" t="n">
        <v>312</v>
      </c>
      <c r="B182" s="0" t="n">
        <v>1000</v>
      </c>
      <c r="C182" s="5" t="n">
        <f aca="false">A182+B182/2400</f>
        <v>312.416666666667</v>
      </c>
      <c r="D182" s="5" t="n">
        <v>12.79</v>
      </c>
      <c r="E182" s="5" t="n">
        <v>12.11</v>
      </c>
      <c r="F182" s="5" t="n">
        <v>10.34</v>
      </c>
      <c r="G182" s="5" t="n">
        <v>9.81</v>
      </c>
      <c r="H182" s="5" t="n">
        <v>10.43</v>
      </c>
      <c r="I182" s="5" t="n">
        <v>10.41</v>
      </c>
      <c r="J182" s="5" t="n">
        <v>9.15</v>
      </c>
      <c r="K182" s="5" t="n">
        <v>9.91</v>
      </c>
      <c r="L182" s="5" t="n">
        <v>8.12</v>
      </c>
      <c r="M182" s="5" t="n">
        <v>11.71</v>
      </c>
      <c r="N182" s="0" t="n">
        <v>-6999</v>
      </c>
      <c r="O182" s="5" t="n">
        <v>10.04</v>
      </c>
      <c r="P182" s="5" t="n">
        <v>11.51</v>
      </c>
      <c r="Q182" s="5" t="n">
        <v>10.77</v>
      </c>
      <c r="R182" s="5" t="n">
        <v>9.82</v>
      </c>
      <c r="S182" s="6" t="n">
        <v>12.2</v>
      </c>
      <c r="T182" s="5" t="n">
        <v>11.52</v>
      </c>
      <c r="U182" s="5" t="n">
        <v>8.54</v>
      </c>
      <c r="V182" s="6" t="n">
        <v>12.8</v>
      </c>
      <c r="W182" s="5" t="n">
        <v>13.72</v>
      </c>
      <c r="X182" s="6" t="n">
        <v>9.9</v>
      </c>
      <c r="Y182" s="7" t="n">
        <f aca="false">-(4.039+3.213*AS182)/(1-0.009733*AS182-0.01205*F182)</f>
        <v>-8.11113219185875</v>
      </c>
      <c r="Z182" s="7" t="n">
        <f aca="false">-(4.039+3.213*AT182)/(1-0.009733*AT182-0.01205*G182)</f>
        <v>-7.89345572848113</v>
      </c>
      <c r="AA182" s="7" t="n">
        <f aca="false">-(4.039+3.213*AU182)/(1-0.009733*AU182-0.01205*H182)</f>
        <v>-8.60899691156344</v>
      </c>
      <c r="AB182" s="7" t="n">
        <f aca="false">-(4.039+3.213*AV182)/(1-0.009733*AV182-0.01205*I182)</f>
        <v>-8.70962038338473</v>
      </c>
      <c r="AC182" s="7" t="n">
        <f aca="false">-(4.039+3.213*AW182)/(1-0.009733*AW182-0.01205*J182)</f>
        <v>-7.99027562017802</v>
      </c>
      <c r="AD182" s="7" t="n">
        <f aca="false">-(4.039+3.213*AX182)/(1-0.009733*AX182-0.01205*K182)</f>
        <v>-8.18380537536733</v>
      </c>
      <c r="AE182" s="7" t="n">
        <f aca="false">-(4.039+3.213*AY182)/(1-0.009733*AY182-0.01205*L182)</f>
        <v>-8.98050817167465</v>
      </c>
      <c r="AF182" s="7" t="n">
        <f aca="false">-(4.039+3.213*AZ182)/(1-0.009733*AZ182-0.01205*M182)</f>
        <v>-8.59065792238138</v>
      </c>
      <c r="AG182" s="7" t="n">
        <f aca="false">-(4.039+3.213*BA182)/(1-0.009733*BA182-0.01205*N182)</f>
        <v>-0.0891325952355296</v>
      </c>
      <c r="AH182" s="7" t="n">
        <f aca="false">-(4.039+3.213*BB182)/(1-0.009733*BB182-0.01205*O182)</f>
        <v>-7.79389451512361</v>
      </c>
      <c r="AI182" s="7" t="n">
        <f aca="false">-(4.039+3.213*BC182)/(1-0.009733*BC182-0.01205*P182)</f>
        <v>-8.58182895740536</v>
      </c>
      <c r="AJ182" s="7" t="n">
        <f aca="false">-(4.039+3.213*BD182)/(1-0.009733*BD182-0.01205*Q182)</f>
        <v>-8.39331120766651</v>
      </c>
      <c r="AK182" s="7" t="n">
        <f aca="false">-(4.039+3.213*BE182)/(1-0.009733*BE182-0.01205*R182)</f>
        <v>-8.1283423808403</v>
      </c>
      <c r="AL182" s="7" t="n">
        <f aca="false">-(4.039+3.213*BF182)/(1-0.009733*BF182-0.01205*S182)</f>
        <v>-9.05409659044077</v>
      </c>
      <c r="AM182" s="7" t="n">
        <f aca="false">-(4.039+3.213*BG182)/(1-0.009733*BG182-0.01205*T182)</f>
        <v>-8.1267133077968</v>
      </c>
      <c r="AN182" s="7" t="n">
        <f aca="false">-(4.039+3.213*BH182)/(1-0.009733*BH182-0.01205*U182)</f>
        <v>-8.21337715109756</v>
      </c>
      <c r="AO182" s="7" t="n">
        <f aca="false">-(4.039+3.213*BI182)/(1-0.009733*BI182-0.01205*V182)</f>
        <v>-8.12700795141023</v>
      </c>
      <c r="AP182" s="7" t="n">
        <f aca="false">-(4.039+3.213*BJ182)/(1-0.009733*BJ182-0.01205*W182)</f>
        <v>-9.6729004800123</v>
      </c>
      <c r="AQ182" s="7" t="n">
        <f aca="false">-(4.039+3.213*BK182)/(1-0.009733*BK182-0.01205*X182)</f>
        <v>-8.42090677672927</v>
      </c>
      <c r="AR182" s="7" t="n">
        <f aca="false">-(4.039+3.213*BL182)/(1-0.009733*BL182-0.01205*Y182)</f>
        <v>-6.12998924359498</v>
      </c>
      <c r="AS182" s="5" t="n">
        <v>0.93</v>
      </c>
      <c r="AT182" s="8" t="n">
        <v>0.888</v>
      </c>
      <c r="AU182" s="8" t="n">
        <v>1.058</v>
      </c>
      <c r="AV182" s="8" t="n">
        <v>1.085</v>
      </c>
      <c r="AW182" s="8" t="n">
        <v>0.933</v>
      </c>
      <c r="AX182" s="8" t="n">
        <v>0.962</v>
      </c>
      <c r="AY182" s="8" t="n">
        <v>1.231</v>
      </c>
      <c r="AZ182" s="8" t="n">
        <v>1.013</v>
      </c>
      <c r="BA182" s="5" t="n">
        <v>1.11</v>
      </c>
      <c r="BB182" s="8" t="n">
        <v>0.855</v>
      </c>
      <c r="BC182" s="8" t="n">
        <v>1.017</v>
      </c>
      <c r="BD182" s="8" t="n">
        <v>0.991</v>
      </c>
      <c r="BE182" s="5" t="n">
        <v>0.95</v>
      </c>
      <c r="BF182" s="8" t="n">
        <v>1.116</v>
      </c>
      <c r="BG182" s="8" t="n">
        <v>0.899</v>
      </c>
      <c r="BH182" s="8" t="n">
        <v>1.011</v>
      </c>
      <c r="BI182" s="8" t="n">
        <v>0.861</v>
      </c>
      <c r="BJ182" s="5" t="n">
        <v>1.22</v>
      </c>
      <c r="BK182" s="8" t="n">
        <v>1.025</v>
      </c>
      <c r="BL182" s="8" t="n">
        <v>0.822</v>
      </c>
      <c r="BO182" s="5" t="n">
        <f aca="false">+(F182+G182+H182+3+J182)/5</f>
        <v>8.546</v>
      </c>
      <c r="BP182" s="5" t="n">
        <f aca="false">+(L182+R182+W182)/3</f>
        <v>10.5533333333333</v>
      </c>
      <c r="BQ182" s="5" t="n">
        <f aca="false">+(S182+U182)/2</f>
        <v>10.37</v>
      </c>
      <c r="BR182" s="5" t="n">
        <f aca="false">+(O182+P182+T182)/3</f>
        <v>11.0233333333333</v>
      </c>
      <c r="BS182" s="5" t="n">
        <f aca="false">+(M182+V182)/2</f>
        <v>12.255</v>
      </c>
      <c r="BT182" s="5" t="n">
        <f aca="false">+(Q182+X182)/2</f>
        <v>10.335</v>
      </c>
      <c r="BU182" s="5"/>
      <c r="BV182" s="5" t="n">
        <f aca="false">+(Y182+Z182+AA182+AB182+AC182)/5</f>
        <v>-8.26269616709321</v>
      </c>
      <c r="BW182" s="5" t="n">
        <f aca="false">+(AE182+AL182+AO182)/3</f>
        <v>-8.72053757117522</v>
      </c>
      <c r="BX182" s="5" t="n">
        <f aca="false">+(AM182+AQ182)/2</f>
        <v>-8.27381004226304</v>
      </c>
      <c r="BY182" s="5" t="n">
        <f aca="false">+(AH182+AJ182+AR182)/3</f>
        <v>-7.43906498879503</v>
      </c>
      <c r="BZ182" s="5" t="n">
        <f aca="false">+(AE182+AK182+AP182)/3</f>
        <v>-8.92725034417575</v>
      </c>
      <c r="CA182" s="5" t="n">
        <f aca="false">+(AL182+AR182)/2</f>
        <v>-7.59204291701787</v>
      </c>
    </row>
    <row r="183" customFormat="false" ht="12.75" hidden="false" customHeight="false" outlineLevel="0" collapsed="false">
      <c r="A183" s="0" t="n">
        <v>312</v>
      </c>
      <c r="B183" s="0" t="n">
        <v>1100</v>
      </c>
      <c r="C183" s="5" t="n">
        <f aca="false">A183+B183/2400</f>
        <v>312.458333333333</v>
      </c>
      <c r="D183" s="5" t="n">
        <v>25.09</v>
      </c>
      <c r="E183" s="5" t="n">
        <v>12.13</v>
      </c>
      <c r="F183" s="5" t="n">
        <v>10.28</v>
      </c>
      <c r="G183" s="5" t="n">
        <v>9.57</v>
      </c>
      <c r="H183" s="5" t="n">
        <v>10.16</v>
      </c>
      <c r="I183" s="5" t="n">
        <v>10.04</v>
      </c>
      <c r="J183" s="5" t="n">
        <v>9.36</v>
      </c>
      <c r="K183" s="5" t="n">
        <v>9.97</v>
      </c>
      <c r="L183" s="5" t="n">
        <v>8.12</v>
      </c>
      <c r="M183" s="5" t="n">
        <v>11.35</v>
      </c>
      <c r="N183" s="0" t="n">
        <v>-6999</v>
      </c>
      <c r="O183" s="5" t="n">
        <v>10.09</v>
      </c>
      <c r="P183" s="5" t="n">
        <v>11.53</v>
      </c>
      <c r="Q183" s="5" t="n">
        <v>10.66</v>
      </c>
      <c r="R183" s="5" t="n">
        <v>9.78</v>
      </c>
      <c r="S183" s="5" t="n">
        <v>11.87</v>
      </c>
      <c r="T183" s="5" t="n">
        <v>11.36</v>
      </c>
      <c r="U183" s="5" t="n">
        <v>8.77</v>
      </c>
      <c r="V183" s="5" t="n">
        <v>12.53</v>
      </c>
      <c r="W183" s="6" t="n">
        <v>13.4</v>
      </c>
      <c r="X183" s="5" t="n">
        <v>9.73</v>
      </c>
      <c r="Y183" s="7" t="n">
        <f aca="false">-(4.039+3.213*AS183)/(1-0.009733*AS183-0.01205*F183)</f>
        <v>-8.1005723224917</v>
      </c>
      <c r="Z183" s="7" t="n">
        <f aca="false">-(4.039+3.213*AT183)/(1-0.009733*AT183-0.01205*G183)</f>
        <v>-7.85613286926042</v>
      </c>
      <c r="AA183" s="7" t="n">
        <f aca="false">-(4.039+3.213*AU183)/(1-0.009733*AU183-0.01205*H183)</f>
        <v>-8.58810432486098</v>
      </c>
      <c r="AB183" s="7" t="n">
        <f aca="false">-(4.039+3.213*AV183)/(1-0.009733*AV183-0.01205*I183)</f>
        <v>-8.61176035098757</v>
      </c>
      <c r="AC183" s="7" t="n">
        <f aca="false">-(4.039+3.213*AW183)/(1-0.009733*AW183-0.01205*J183)</f>
        <v>-8.00955341965622</v>
      </c>
      <c r="AD183" s="7" t="n">
        <f aca="false">-(4.039+3.213*AX183)/(1-0.009733*AX183-0.01205*K183)</f>
        <v>-8.1868199806856</v>
      </c>
      <c r="AE183" s="7" t="n">
        <f aca="false">-(4.039+3.213*AY183)/(1-0.009733*AY183-0.01205*L183)</f>
        <v>-8.90637231450911</v>
      </c>
      <c r="AF183" s="7" t="n">
        <f aca="false">-(4.039+3.213*AZ183)/(1-0.009733*AZ183-0.01205*M183)</f>
        <v>-8.50836753369348</v>
      </c>
      <c r="AG183" s="7" t="n">
        <f aca="false">-(4.039+3.213*BA183)/(1-0.009733*BA183-0.01205*N183)</f>
        <v>-0.0878896469629139</v>
      </c>
      <c r="AH183" s="7" t="n">
        <f aca="false">-(4.039+3.213*BB183)/(1-0.009733*BB183-0.01205*O183)</f>
        <v>-7.80685149724549</v>
      </c>
      <c r="AI183" s="7" t="n">
        <f aca="false">-(4.039+3.213*BC183)/(1-0.009733*BC183-0.01205*P183)</f>
        <v>-8.58038588577905</v>
      </c>
      <c r="AJ183" s="7" t="n">
        <f aca="false">-(4.039+3.213*BD183)/(1-0.009733*BD183-0.01205*Q183)</f>
        <v>-8.36893638500416</v>
      </c>
      <c r="AK183" s="7" t="n">
        <f aca="false">-(4.039+3.213*BE183)/(1-0.009733*BE183-0.01205*R183)</f>
        <v>-8.13139703835321</v>
      </c>
      <c r="AL183" s="7" t="n">
        <f aca="false">-(4.039+3.213*BF183)/(1-0.009733*BF183-0.01205*S183)</f>
        <v>-9.02324798233407</v>
      </c>
      <c r="AM183" s="7" t="n">
        <f aca="false">-(4.039+3.213*BG183)/(1-0.009733*BG183-0.01205*T183)</f>
        <v>-8.09296253545313</v>
      </c>
      <c r="AN183" s="7" t="n">
        <f aca="false">-(4.039+3.213*BH183)/(1-0.009733*BH183-0.01205*U183)</f>
        <v>-8.2316671190555</v>
      </c>
      <c r="AO183" s="7" t="n">
        <f aca="false">-(4.039+3.213*BI183)/(1-0.009733*BI183-0.01205*V183)</f>
        <v>-8.09555402538396</v>
      </c>
      <c r="AP183" s="7" t="n">
        <f aca="false">-(4.039+3.213*BJ183)/(1-0.009733*BJ183-0.01205*W183)</f>
        <v>-9.63178063231121</v>
      </c>
      <c r="AQ183" s="7" t="n">
        <f aca="false">-(4.039+3.213*BK183)/(1-0.009733*BK183-0.01205*X183)</f>
        <v>-8.38226787602897</v>
      </c>
      <c r="AR183" s="7" t="n">
        <f aca="false">-(4.039+3.213*BL183)/(1-0.009733*BL183-0.01205*Y183)</f>
        <v>-6.13971591594256</v>
      </c>
      <c r="AS183" s="8" t="n">
        <v>0.929</v>
      </c>
      <c r="AT183" s="8" t="n">
        <v>0.885</v>
      </c>
      <c r="AU183" s="8" t="n">
        <v>1.061</v>
      </c>
      <c r="AV183" s="8" t="n">
        <v>1.071</v>
      </c>
      <c r="AW183" s="8" t="n">
        <v>0.932</v>
      </c>
      <c r="AX183" s="8" t="n">
        <v>0.961</v>
      </c>
      <c r="AY183" s="8" t="n">
        <v>1.211</v>
      </c>
      <c r="AZ183" s="8" t="n">
        <v>1.003</v>
      </c>
      <c r="BA183" s="8" t="n">
        <v>1.077</v>
      </c>
      <c r="BB183" s="8" t="n">
        <v>0.857</v>
      </c>
      <c r="BC183" s="8" t="n">
        <v>1.016</v>
      </c>
      <c r="BD183" s="8" t="n">
        <v>0.988</v>
      </c>
      <c r="BE183" s="8" t="n">
        <v>0.952</v>
      </c>
      <c r="BF183" s="8" t="n">
        <v>1.119</v>
      </c>
      <c r="BG183" s="8" t="n">
        <v>0.895</v>
      </c>
      <c r="BH183" s="8" t="n">
        <v>1.009</v>
      </c>
      <c r="BI183" s="8" t="n">
        <v>0.861</v>
      </c>
      <c r="BJ183" s="8" t="n">
        <v>1.221</v>
      </c>
      <c r="BK183" s="5" t="n">
        <v>1.02</v>
      </c>
      <c r="BL183" s="8" t="n">
        <v>0.825</v>
      </c>
      <c r="BO183" s="5" t="n">
        <f aca="false">+(F183+G183+H183+3+J183)/5</f>
        <v>8.474</v>
      </c>
      <c r="BP183" s="5" t="n">
        <f aca="false">+(L183+R183+W183)/3</f>
        <v>10.4333333333333</v>
      </c>
      <c r="BQ183" s="5" t="n">
        <f aca="false">+(S183+U183)/2</f>
        <v>10.32</v>
      </c>
      <c r="BR183" s="5" t="n">
        <f aca="false">+(O183+P183+T183)/3</f>
        <v>10.9933333333333</v>
      </c>
      <c r="BS183" s="5" t="n">
        <f aca="false">+(M183+V183)/2</f>
        <v>11.94</v>
      </c>
      <c r="BT183" s="5" t="n">
        <f aca="false">+(Q183+X183)/2</f>
        <v>10.195</v>
      </c>
      <c r="BU183" s="5"/>
      <c r="BV183" s="5" t="n">
        <f aca="false">+(Y183+Z183+AA183+AB183+AC183)/5</f>
        <v>-8.23322465745138</v>
      </c>
      <c r="BW183" s="5" t="n">
        <f aca="false">+(AE183+AL183+AO183)/3</f>
        <v>-8.67505810740904</v>
      </c>
      <c r="BX183" s="5" t="n">
        <f aca="false">+(AM183+AQ183)/2</f>
        <v>-8.23761520574105</v>
      </c>
      <c r="BY183" s="5" t="n">
        <f aca="false">+(AH183+AJ183+AR183)/3</f>
        <v>-7.43850126606407</v>
      </c>
      <c r="BZ183" s="5" t="n">
        <f aca="false">+(AE183+AK183+AP183)/3</f>
        <v>-8.88984999505784</v>
      </c>
      <c r="CA183" s="5" t="n">
        <f aca="false">+(AL183+AR183)/2</f>
        <v>-7.58148194913831</v>
      </c>
    </row>
    <row r="184" customFormat="false" ht="12.75" hidden="false" customHeight="false" outlineLevel="0" collapsed="false">
      <c r="A184" s="0" t="n">
        <v>312</v>
      </c>
      <c r="B184" s="0" t="n">
        <v>1200</v>
      </c>
      <c r="C184" s="5" t="n">
        <f aca="false">A184+B184/2400</f>
        <v>312.5</v>
      </c>
      <c r="D184" s="6" t="n">
        <v>26.7</v>
      </c>
      <c r="E184" s="5" t="n">
        <v>12.16</v>
      </c>
      <c r="F184" s="5" t="n">
        <v>10.52</v>
      </c>
      <c r="G184" s="5" t="n">
        <v>9.68</v>
      </c>
      <c r="H184" s="5" t="n">
        <v>10.33</v>
      </c>
      <c r="I184" s="5" t="n">
        <v>10.11</v>
      </c>
      <c r="J184" s="5" t="n">
        <v>10.33</v>
      </c>
      <c r="K184" s="5" t="n">
        <v>10.59</v>
      </c>
      <c r="L184" s="6" t="n">
        <v>8.8</v>
      </c>
      <c r="M184" s="5" t="n">
        <v>11.16</v>
      </c>
      <c r="N184" s="0" t="n">
        <v>-6999</v>
      </c>
      <c r="O184" s="5" t="n">
        <v>10.71</v>
      </c>
      <c r="P184" s="5" t="n">
        <v>11.33</v>
      </c>
      <c r="Q184" s="6" t="n">
        <v>10.4</v>
      </c>
      <c r="R184" s="5" t="n">
        <v>9.86</v>
      </c>
      <c r="S184" s="5" t="n">
        <v>11.48</v>
      </c>
      <c r="T184" s="6" t="n">
        <v>11.2</v>
      </c>
      <c r="U184" s="6" t="n">
        <v>9.5</v>
      </c>
      <c r="V184" s="5" t="n">
        <v>12.23</v>
      </c>
      <c r="W184" s="6" t="n">
        <v>13.1</v>
      </c>
      <c r="X184" s="5" t="n">
        <v>10.11</v>
      </c>
      <c r="Y184" s="7" t="n">
        <f aca="false">-(4.039+3.213*AS184)/(1-0.009733*AS184-0.01205*F184)</f>
        <v>-8.10482548541737</v>
      </c>
      <c r="Z184" s="7" t="n">
        <f aca="false">-(4.039+3.213*AT184)/(1-0.009733*AT184-0.01205*G184)</f>
        <v>-7.84923520471679</v>
      </c>
      <c r="AA184" s="7" t="n">
        <f aca="false">-(4.039+3.213*AU184)/(1-0.009733*AU184-0.01205*H184)</f>
        <v>-8.6046277136238</v>
      </c>
      <c r="AB184" s="7" t="n">
        <f aca="false">-(4.039+3.213*AV184)/(1-0.009733*AV184-0.01205*I184)</f>
        <v>-8.47961329645266</v>
      </c>
      <c r="AC184" s="7" t="n">
        <f aca="false">-(4.039+3.213*AW184)/(1-0.009733*AW184-0.01205*J184)</f>
        <v>-8.06441943918197</v>
      </c>
      <c r="AD184" s="7" t="n">
        <f aca="false">-(4.039+3.213*AX184)/(1-0.009733*AX184-0.01205*K184)</f>
        <v>-8.24242690492366</v>
      </c>
      <c r="AE184" s="7" t="n">
        <f aca="false">-(4.039+3.213*AY184)/(1-0.009733*AY184-0.01205*L184)</f>
        <v>-8.87315727653538</v>
      </c>
      <c r="AF184" s="7" t="n">
        <f aca="false">-(4.039+3.213*AZ184)/(1-0.009733*AZ184-0.01205*M184)</f>
        <v>-8.41244973472166</v>
      </c>
      <c r="AG184" s="7" t="n">
        <f aca="false">-(4.039+3.213*BA184)/(1-0.009733*BA184-0.01205*N184)</f>
        <v>-0.0854037784896494</v>
      </c>
      <c r="AH184" s="7" t="n">
        <f aca="false">-(4.039+3.213*BB184)/(1-0.009733*BB184-0.01205*O184)</f>
        <v>-7.87828023567057</v>
      </c>
      <c r="AI184" s="7" t="n">
        <f aca="false">-(4.039+3.213*BC184)/(1-0.009733*BC184-0.01205*P184)</f>
        <v>-8.53685280371697</v>
      </c>
      <c r="AJ184" s="7" t="n">
        <f aca="false">-(4.039+3.213*BD184)/(1-0.009733*BD184-0.01205*Q184)</f>
        <v>-8.28151631492575</v>
      </c>
      <c r="AK184" s="7" t="n">
        <f aca="false">-(4.039+3.213*BE184)/(1-0.009733*BE184-0.01205*R184)</f>
        <v>-8.14038714765301</v>
      </c>
      <c r="AL184" s="7" t="n">
        <f aca="false">-(4.039+3.213*BF184)/(1-0.009733*BF184-0.01205*S184)</f>
        <v>-8.96176822268056</v>
      </c>
      <c r="AM184" s="7" t="n">
        <f aca="false">-(4.039+3.213*BG184)/(1-0.009733*BG184-0.01205*T184)</f>
        <v>-8.02477892680784</v>
      </c>
      <c r="AN184" s="7" t="n">
        <f aca="false">-(4.039+3.213*BH184)/(1-0.009733*BH184-0.01205*U184)</f>
        <v>-8.28802653452478</v>
      </c>
      <c r="AO184" s="7" t="n">
        <f aca="false">-(4.039+3.213*BI184)/(1-0.009733*BI184-0.01205*V184)</f>
        <v>-8.03360097237847</v>
      </c>
      <c r="AP184" s="7" t="n">
        <f aca="false">-(4.039+3.213*BJ184)/(1-0.009733*BJ184-0.01205*W184)</f>
        <v>-9.55400654831474</v>
      </c>
      <c r="AQ184" s="7" t="n">
        <f aca="false">-(4.039+3.213*BK184)/(1-0.009733*BK184-0.01205*X184)</f>
        <v>-8.36955892202865</v>
      </c>
      <c r="AR184" s="7" t="n">
        <f aca="false">-(4.039+3.213*BL184)/(1-0.009733*BL184-0.01205*Y184)</f>
        <v>-6.14543431874865</v>
      </c>
      <c r="AS184" s="8" t="n">
        <v>0.923</v>
      </c>
      <c r="AT184" s="5" t="n">
        <v>0.88</v>
      </c>
      <c r="AU184" s="5" t="n">
        <v>1.06</v>
      </c>
      <c r="AV184" s="8" t="n">
        <v>1.034</v>
      </c>
      <c r="AW184" s="8" t="n">
        <v>0.918</v>
      </c>
      <c r="AX184" s="8" t="n">
        <v>0.957</v>
      </c>
      <c r="AY184" s="5" t="n">
        <v>1.18</v>
      </c>
      <c r="AZ184" s="8" t="n">
        <v>0.984</v>
      </c>
      <c r="BA184" s="8" t="n">
        <v>1.011</v>
      </c>
      <c r="BB184" s="8" t="n">
        <v>0.858</v>
      </c>
      <c r="BC184" s="8" t="n">
        <v>1.011</v>
      </c>
      <c r="BD184" s="8" t="n">
        <v>0.973</v>
      </c>
      <c r="BE184" s="8" t="n">
        <v>0.952</v>
      </c>
      <c r="BF184" s="8" t="n">
        <v>1.116</v>
      </c>
      <c r="BG184" s="8" t="n">
        <v>0.882</v>
      </c>
      <c r="BH184" s="8" t="n">
        <v>1.002</v>
      </c>
      <c r="BI184" s="8" t="n">
        <v>0.854</v>
      </c>
      <c r="BJ184" s="8" t="n">
        <v>1.212</v>
      </c>
      <c r="BK184" s="8" t="n">
        <v>1.005</v>
      </c>
      <c r="BL184" s="8" t="n">
        <v>0.827</v>
      </c>
      <c r="BO184" s="5" t="n">
        <f aca="false">+(F184+G184+H184+3+J184)/5</f>
        <v>8.772</v>
      </c>
      <c r="BP184" s="5" t="n">
        <f aca="false">+(L184+R184+W184)/3</f>
        <v>10.5866666666667</v>
      </c>
      <c r="BQ184" s="5" t="n">
        <f aca="false">+(S184+U184)/2</f>
        <v>10.49</v>
      </c>
      <c r="BR184" s="5" t="n">
        <f aca="false">+(O184+P184+T184)/3</f>
        <v>11.08</v>
      </c>
      <c r="BS184" s="5" t="n">
        <f aca="false">+(M184+V184)/2</f>
        <v>11.695</v>
      </c>
      <c r="BT184" s="5" t="n">
        <f aca="false">+(Q184+X184)/2</f>
        <v>10.255</v>
      </c>
      <c r="BU184" s="5"/>
      <c r="BV184" s="5" t="n">
        <f aca="false">+(Y184+Z184+AA184+AB184+AC184)/5</f>
        <v>-8.22054422787852</v>
      </c>
      <c r="BW184" s="5" t="n">
        <f aca="false">+(AE184+AL184+AO184)/3</f>
        <v>-8.62284215719814</v>
      </c>
      <c r="BX184" s="5" t="n">
        <f aca="false">+(AM184+AQ184)/2</f>
        <v>-8.19716892441825</v>
      </c>
      <c r="BY184" s="5" t="n">
        <f aca="false">+(AH184+AJ184+AR184)/3</f>
        <v>-7.43507695644833</v>
      </c>
      <c r="BZ184" s="5" t="n">
        <f aca="false">+(AE184+AK184+AP184)/3</f>
        <v>-8.85585032416771</v>
      </c>
      <c r="CA184" s="5" t="n">
        <f aca="false">+(AL184+AR184)/2</f>
        <v>-7.55360127071461</v>
      </c>
    </row>
    <row r="185" customFormat="false" ht="12.75" hidden="false" customHeight="false" outlineLevel="0" collapsed="false">
      <c r="A185" s="0" t="n">
        <v>312</v>
      </c>
      <c r="B185" s="0" t="n">
        <v>1300</v>
      </c>
      <c r="C185" s="5" t="n">
        <f aca="false">A185+B185/2400</f>
        <v>312.541666666667</v>
      </c>
      <c r="D185" s="6" t="n">
        <v>27.4</v>
      </c>
      <c r="E185" s="5" t="n">
        <v>12.17</v>
      </c>
      <c r="F185" s="5" t="n">
        <v>11.01</v>
      </c>
      <c r="G185" s="5" t="n">
        <v>10.07</v>
      </c>
      <c r="H185" s="5" t="n">
        <v>10.86</v>
      </c>
      <c r="I185" s="5" t="n">
        <v>10.51</v>
      </c>
      <c r="J185" s="0" t="n">
        <v>12</v>
      </c>
      <c r="K185" s="5" t="n">
        <v>11.61</v>
      </c>
      <c r="L185" s="5" t="n">
        <v>10.01</v>
      </c>
      <c r="M185" s="5" t="n">
        <v>11.44</v>
      </c>
      <c r="N185" s="0" t="n">
        <v>-6999</v>
      </c>
      <c r="O185" s="5" t="n">
        <v>11.77</v>
      </c>
      <c r="P185" s="5" t="n">
        <v>11.56</v>
      </c>
      <c r="Q185" s="5" t="n">
        <v>10.73</v>
      </c>
      <c r="R185" s="6" t="n">
        <v>10.8</v>
      </c>
      <c r="S185" s="5" t="n">
        <v>11.74</v>
      </c>
      <c r="T185" s="5" t="n">
        <v>11.76</v>
      </c>
      <c r="U185" s="5" t="n">
        <v>11.05</v>
      </c>
      <c r="V185" s="5" t="n">
        <v>12.18</v>
      </c>
      <c r="W185" s="5" t="n">
        <v>13.15</v>
      </c>
      <c r="X185" s="5" t="n">
        <v>11.13</v>
      </c>
      <c r="Y185" s="7" t="n">
        <f aca="false">-(4.039+3.213*AS185)/(1-0.009733*AS185-0.01205*F185)</f>
        <v>-8.1222245377703</v>
      </c>
      <c r="Z185" s="7" t="n">
        <f aca="false">-(4.039+3.213*AT185)/(1-0.009733*AT185-0.01205*G185)</f>
        <v>-7.84626433146596</v>
      </c>
      <c r="AA185" s="7" t="n">
        <f aca="false">-(4.039+3.213*AU185)/(1-0.009733*AU185-0.01205*H185)</f>
        <v>-8.64174105948284</v>
      </c>
      <c r="AB185" s="7" t="n">
        <f aca="false">-(4.039+3.213*AV185)/(1-0.009733*AV185-0.01205*I185)</f>
        <v>-8.35142314912479</v>
      </c>
      <c r="AC185" s="7" t="n">
        <f aca="false">-(4.039+3.213*AW185)/(1-0.009733*AW185-0.01205*J185)</f>
        <v>-8.17834303466831</v>
      </c>
      <c r="AD185" s="7" t="n">
        <f aca="false">-(4.039+3.213*AX185)/(1-0.009733*AX185-0.01205*K185)</f>
        <v>-8.33827101232658</v>
      </c>
      <c r="AE185" s="7" t="n">
        <f aca="false">-(4.039+3.213*AY185)/(1-0.009733*AY185-0.01205*L185)</f>
        <v>-8.89296405147436</v>
      </c>
      <c r="AF185" s="7" t="n">
        <f aca="false">-(4.039+3.213*AZ185)/(1-0.009733*AZ185-0.01205*M185)</f>
        <v>-8.36073244799913</v>
      </c>
      <c r="AG185" s="7" t="n">
        <f aca="false">-(4.039+3.213*BA185)/(1-0.009733*BA185-0.01205*N185)</f>
        <v>-0.0831062666683323</v>
      </c>
      <c r="AH185" s="7" t="n">
        <f aca="false">-(4.039+3.213*BB185)/(1-0.009733*BB185-0.01205*O185)</f>
        <v>-7.996692610127</v>
      </c>
      <c r="AI185" s="7" t="n">
        <f aca="false">-(4.039+3.213*BC185)/(1-0.009733*BC185-0.01205*P185)</f>
        <v>-8.52592278074339</v>
      </c>
      <c r="AJ185" s="7" t="n">
        <f aca="false">-(4.039+3.213*BD185)/(1-0.009733*BD185-0.01205*Q185)</f>
        <v>-8.22416287153173</v>
      </c>
      <c r="AK185" s="7" t="n">
        <f aca="false">-(4.039+3.213*BE185)/(1-0.009733*BE185-0.01205*R185)</f>
        <v>-8.24370289265137</v>
      </c>
      <c r="AL185" s="7" t="n">
        <f aca="false">-(4.039+3.213*BF185)/(1-0.009733*BF185-0.01205*S185)</f>
        <v>-8.94038844683885</v>
      </c>
      <c r="AM185" s="7" t="n">
        <f aca="false">-(4.039+3.213*BG185)/(1-0.009733*BG185-0.01205*T185)</f>
        <v>-8.01104688105073</v>
      </c>
      <c r="AN185" s="7" t="n">
        <f aca="false">-(4.039+3.213*BH185)/(1-0.009733*BH185-0.01205*U185)</f>
        <v>-8.42250392181358</v>
      </c>
      <c r="AO185" s="7" t="n">
        <f aca="false">-(4.039+3.213*BI185)/(1-0.009733*BI185-0.01205*V185)</f>
        <v>-7.98113628826624</v>
      </c>
      <c r="AP185" s="7" t="n">
        <f aca="false">-(4.039+3.213*BJ185)/(1-0.009733*BJ185-0.01205*W185)</f>
        <v>-9.51313765201457</v>
      </c>
      <c r="AQ185" s="7" t="n">
        <f aca="false">-(4.039+3.213*BK185)/(1-0.009733*BK185-0.01205*X185)</f>
        <v>-8.41274610145403</v>
      </c>
      <c r="AR185" s="7" t="n">
        <f aca="false">-(4.039+3.213*BL185)/(1-0.009733*BL185-0.01205*Y185)</f>
        <v>-6.15025829009509</v>
      </c>
      <c r="AS185" s="8" t="n">
        <v>0.913</v>
      </c>
      <c r="AT185" s="8" t="n">
        <v>0.868</v>
      </c>
      <c r="AU185" s="8" t="n">
        <v>1.053</v>
      </c>
      <c r="AV185" s="8" t="n">
        <v>0.988</v>
      </c>
      <c r="AW185" s="8" t="n">
        <v>0.898</v>
      </c>
      <c r="AX185" s="8" t="n">
        <v>0.951</v>
      </c>
      <c r="AY185" s="8" t="n">
        <v>1.146</v>
      </c>
      <c r="AZ185" s="8" t="n">
        <v>0.962</v>
      </c>
      <c r="BA185" s="5" t="n">
        <v>0.95</v>
      </c>
      <c r="BB185" s="8" t="n">
        <v>0.858</v>
      </c>
      <c r="BC185" s="8" t="n">
        <v>1.001</v>
      </c>
      <c r="BD185" s="8" t="n">
        <v>0.948</v>
      </c>
      <c r="BE185" s="8" t="n">
        <v>0.951</v>
      </c>
      <c r="BF185" s="8" t="n">
        <v>1.102</v>
      </c>
      <c r="BG185" s="8" t="n">
        <v>0.862</v>
      </c>
      <c r="BH185" s="5" t="n">
        <v>0.99</v>
      </c>
      <c r="BI185" s="8" t="n">
        <v>0.842</v>
      </c>
      <c r="BJ185" s="6" t="n">
        <v>1.2</v>
      </c>
      <c r="BK185" s="8" t="n">
        <v>0.985</v>
      </c>
      <c r="BL185" s="8" t="n">
        <v>0.829</v>
      </c>
      <c r="BO185" s="5" t="n">
        <f aca="false">+(F185+G185+H185+3+J185)/5</f>
        <v>9.388</v>
      </c>
      <c r="BP185" s="5" t="n">
        <f aca="false">+(L185+R185+W185)/3</f>
        <v>11.32</v>
      </c>
      <c r="BQ185" s="5" t="n">
        <f aca="false">+(S185+U185)/2</f>
        <v>11.395</v>
      </c>
      <c r="BR185" s="5" t="n">
        <f aca="false">+(O185+P185+T185)/3</f>
        <v>11.6966666666667</v>
      </c>
      <c r="BS185" s="5" t="n">
        <f aca="false">+(M185+V185)/2</f>
        <v>11.81</v>
      </c>
      <c r="BT185" s="5" t="n">
        <f aca="false">+(Q185+X185)/2</f>
        <v>10.93</v>
      </c>
      <c r="BU185" s="5"/>
      <c r="BV185" s="5" t="n">
        <f aca="false">+(Y185+Z185+AA185+AB185+AC185)/5</f>
        <v>-8.22799922250244</v>
      </c>
      <c r="BW185" s="5" t="n">
        <f aca="false">+(AE185+AL185+AO185)/3</f>
        <v>-8.60482959552648</v>
      </c>
      <c r="BX185" s="5" t="n">
        <f aca="false">+(AM185+AQ185)/2</f>
        <v>-8.21189649125238</v>
      </c>
      <c r="BY185" s="5" t="n">
        <f aca="false">+(AH185+AJ185+AR185)/3</f>
        <v>-7.45703792391794</v>
      </c>
      <c r="BZ185" s="5" t="n">
        <f aca="false">+(AE185+AK185+AP185)/3</f>
        <v>-8.88326819871343</v>
      </c>
      <c r="CA185" s="5" t="n">
        <f aca="false">+(AL185+AR185)/2</f>
        <v>-7.54532336846697</v>
      </c>
    </row>
    <row r="186" customFormat="false" ht="12.75" hidden="false" customHeight="false" outlineLevel="0" collapsed="false">
      <c r="A186" s="0" t="n">
        <v>312</v>
      </c>
      <c r="B186" s="0" t="n">
        <v>1400</v>
      </c>
      <c r="C186" s="5" t="n">
        <f aca="false">A186+B186/2400</f>
        <v>312.583333333333</v>
      </c>
      <c r="D186" s="5" t="n">
        <v>28.04</v>
      </c>
      <c r="E186" s="5" t="n">
        <v>12.18</v>
      </c>
      <c r="F186" s="5" t="n">
        <v>11.65</v>
      </c>
      <c r="G186" s="5" t="n">
        <v>10.58</v>
      </c>
      <c r="H186" s="5" t="n">
        <v>11.44</v>
      </c>
      <c r="I186" s="5" t="n">
        <v>10.97</v>
      </c>
      <c r="J186" s="5" t="n">
        <v>13.58</v>
      </c>
      <c r="K186" s="5" t="n">
        <v>12.51</v>
      </c>
      <c r="L186" s="5" t="n">
        <v>11.15</v>
      </c>
      <c r="M186" s="5" t="n">
        <v>11.67</v>
      </c>
      <c r="N186" s="0" t="n">
        <v>-6999</v>
      </c>
      <c r="O186" s="5" t="n">
        <v>12.69</v>
      </c>
      <c r="P186" s="5" t="n">
        <v>11.88</v>
      </c>
      <c r="Q186" s="5" t="n">
        <v>11.17</v>
      </c>
      <c r="R186" s="5" t="n">
        <v>11.74</v>
      </c>
      <c r="S186" s="5" t="n">
        <v>11.93</v>
      </c>
      <c r="T186" s="6" t="n">
        <v>12.2</v>
      </c>
      <c r="U186" s="5" t="n">
        <v>12.29</v>
      </c>
      <c r="V186" s="5" t="n">
        <v>12.04</v>
      </c>
      <c r="W186" s="5" t="n">
        <v>12.96</v>
      </c>
      <c r="X186" s="5" t="n">
        <v>11.91</v>
      </c>
      <c r="Y186" s="7" t="n">
        <f aca="false">-(4.039+3.213*AS186)/(1-0.009733*AS186-0.01205*F186)</f>
        <v>-8.13780585835984</v>
      </c>
      <c r="Z186" s="7" t="n">
        <f aca="false">-(4.039+3.213*AT186)/(1-0.009733*AT186-0.01205*G186)</f>
        <v>-7.8411606850103</v>
      </c>
      <c r="AA186" s="7" t="n">
        <f aca="false">-(4.039+3.213*AU186)/(1-0.009733*AU186-0.01205*H186)</f>
        <v>-8.66619108010663</v>
      </c>
      <c r="AB186" s="7" t="n">
        <f aca="false">-(4.039+3.213*AV186)/(1-0.009733*AV186-0.01205*I186)</f>
        <v>-8.25570039416119</v>
      </c>
      <c r="AC186" s="7" t="n">
        <f aca="false">-(4.039+3.213*AW186)/(1-0.009733*AW186-0.01205*J186)</f>
        <v>-8.2789310600839</v>
      </c>
      <c r="AD186" s="7" t="n">
        <f aca="false">-(4.039+3.213*AX186)/(1-0.009733*AX186-0.01205*K186)</f>
        <v>-8.39885636019306</v>
      </c>
      <c r="AE186" s="7" t="n">
        <f aca="false">-(4.039+3.213*AY186)/(1-0.009733*AY186-0.01205*L186)</f>
        <v>-8.912356753119</v>
      </c>
      <c r="AF186" s="7" t="n">
        <f aca="false">-(4.039+3.213*AZ186)/(1-0.009733*AZ186-0.01205*M186)</f>
        <v>-8.31436519923992</v>
      </c>
      <c r="AG186" s="7" t="n">
        <f aca="false">-(4.039+3.213*BA186)/(1-0.009733*BA186-0.01205*N186)</f>
        <v>-0.0815243918682215</v>
      </c>
      <c r="AH186" s="7" t="n">
        <f aca="false">-(4.039+3.213*BB186)/(1-0.009733*BB186-0.01205*O186)</f>
        <v>-8.0945397328465</v>
      </c>
      <c r="AI186" s="7" t="n">
        <f aca="false">-(4.039+3.213*BC186)/(1-0.009733*BC186-0.01205*P186)</f>
        <v>-8.50637270900332</v>
      </c>
      <c r="AJ186" s="7" t="n">
        <f aca="false">-(4.039+3.213*BD186)/(1-0.009733*BD186-0.01205*Q186)</f>
        <v>-8.17894939452232</v>
      </c>
      <c r="AK186" s="7" t="n">
        <f aca="false">-(4.039+3.213*BE186)/(1-0.009733*BE186-0.01205*R186)</f>
        <v>-8.34201457699146</v>
      </c>
      <c r="AL186" s="7" t="n">
        <f aca="false">-(4.039+3.213*BF186)/(1-0.009733*BF186-0.01205*S186)</f>
        <v>-8.89825533307423</v>
      </c>
      <c r="AM186" s="7" t="n">
        <f aca="false">-(4.039+3.213*BG186)/(1-0.009733*BG186-0.01205*T186)</f>
        <v>-7.98730843117245</v>
      </c>
      <c r="AN186" s="7" t="n">
        <f aca="false">-(4.039+3.213*BH186)/(1-0.009733*BH186-0.01205*U186)</f>
        <v>-8.50148768876816</v>
      </c>
      <c r="AO186" s="7" t="n">
        <f aca="false">-(4.039+3.213*BI186)/(1-0.009733*BI186-0.01205*V186)</f>
        <v>-7.91083686750261</v>
      </c>
      <c r="AP186" s="7" t="n">
        <f aca="false">-(4.039+3.213*BJ186)/(1-0.009733*BJ186-0.01205*W186)</f>
        <v>-9.39960192488567</v>
      </c>
      <c r="AQ186" s="7" t="n">
        <f aca="false">-(4.039+3.213*BK186)/(1-0.009733*BK186-0.01205*X186)</f>
        <v>-8.43218772399458</v>
      </c>
      <c r="AR186" s="7" t="n">
        <f aca="false">-(4.039+3.213*BL186)/(1-0.009733*BL186-0.01205*Y186)</f>
        <v>-6.15220155055407</v>
      </c>
      <c r="AS186" s="8" t="n">
        <v>0.898</v>
      </c>
      <c r="AT186" s="8" t="n">
        <v>0.852</v>
      </c>
      <c r="AU186" s="8" t="n">
        <v>1.041</v>
      </c>
      <c r="AV186" s="8" t="n">
        <v>0.949</v>
      </c>
      <c r="AW186" s="8" t="n">
        <v>0.876</v>
      </c>
      <c r="AX186" s="8" t="n">
        <v>0.939</v>
      </c>
      <c r="AY186" s="8" t="n">
        <v>1.114</v>
      </c>
      <c r="AZ186" s="8" t="n">
        <v>0.943</v>
      </c>
      <c r="BA186" s="8" t="n">
        <v>0.908</v>
      </c>
      <c r="BB186" s="8" t="n">
        <v>0.856</v>
      </c>
      <c r="BC186" s="8" t="n">
        <v>0.986</v>
      </c>
      <c r="BD186" s="8" t="n">
        <v>0.923</v>
      </c>
      <c r="BE186" s="8" t="n">
        <v>0.948</v>
      </c>
      <c r="BF186" s="8" t="n">
        <v>1.085</v>
      </c>
      <c r="BG186" s="8" t="n">
        <v>0.843</v>
      </c>
      <c r="BH186" s="8" t="n">
        <v>0.972</v>
      </c>
      <c r="BI186" s="8" t="n">
        <v>0.828</v>
      </c>
      <c r="BJ186" s="8" t="n">
        <v>1.178</v>
      </c>
      <c r="BK186" s="8" t="n">
        <v>0.966</v>
      </c>
      <c r="BL186" s="5" t="n">
        <v>0.83</v>
      </c>
      <c r="BO186" s="5" t="n">
        <f aca="false">+(F186+G186+H186+3+J186)/5</f>
        <v>10.05</v>
      </c>
      <c r="BP186" s="5" t="n">
        <f aca="false">+(L186+R186+W186)/3</f>
        <v>11.95</v>
      </c>
      <c r="BQ186" s="5" t="n">
        <f aca="false">+(S186+U186)/2</f>
        <v>12.11</v>
      </c>
      <c r="BR186" s="5" t="n">
        <f aca="false">+(O186+P186+T186)/3</f>
        <v>12.2566666666667</v>
      </c>
      <c r="BS186" s="5" t="n">
        <f aca="false">+(M186+V186)/2</f>
        <v>11.855</v>
      </c>
      <c r="BT186" s="5" t="n">
        <f aca="false">+(Q186+X186)/2</f>
        <v>11.54</v>
      </c>
      <c r="BU186" s="5"/>
      <c r="BV186" s="5" t="n">
        <f aca="false">+(Y186+Z186+AA186+AB186+AC186)/5</f>
        <v>-8.23595781554437</v>
      </c>
      <c r="BW186" s="5" t="n">
        <f aca="false">+(AE186+AL186+AO186)/3</f>
        <v>-8.57381631789861</v>
      </c>
      <c r="BX186" s="5" t="n">
        <f aca="false">+(AM186+AQ186)/2</f>
        <v>-8.20974807758352</v>
      </c>
      <c r="BY186" s="5" t="n">
        <f aca="false">+(AH186+AJ186+AR186)/3</f>
        <v>-7.4752302259743</v>
      </c>
      <c r="BZ186" s="5" t="n">
        <f aca="false">+(AE186+AK186+AP186)/3</f>
        <v>-8.88465775166538</v>
      </c>
      <c r="CA186" s="5" t="n">
        <f aca="false">+(AL186+AR186)/2</f>
        <v>-7.52522844181415</v>
      </c>
    </row>
    <row r="187" customFormat="false" ht="12.75" hidden="false" customHeight="false" outlineLevel="0" collapsed="false">
      <c r="A187" s="0" t="n">
        <v>312</v>
      </c>
      <c r="B187" s="0" t="n">
        <v>1500</v>
      </c>
      <c r="C187" s="5" t="n">
        <f aca="false">A187+B187/2400</f>
        <v>312.625</v>
      </c>
      <c r="D187" s="5" t="n">
        <v>24.49</v>
      </c>
      <c r="E187" s="5" t="n">
        <v>12.18</v>
      </c>
      <c r="F187" s="5" t="n">
        <v>12.33</v>
      </c>
      <c r="G187" s="5" t="n">
        <v>11.15</v>
      </c>
      <c r="H187" s="5" t="n">
        <v>12.04</v>
      </c>
      <c r="I187" s="6" t="n">
        <v>11.4</v>
      </c>
      <c r="J187" s="5" t="n">
        <v>14.27</v>
      </c>
      <c r="K187" s="5" t="n">
        <v>13.09</v>
      </c>
      <c r="L187" s="5" t="n">
        <v>12.06</v>
      </c>
      <c r="M187" s="5" t="n">
        <v>11.83</v>
      </c>
      <c r="N187" s="0" t="n">
        <v>-6999</v>
      </c>
      <c r="O187" s="5" t="n">
        <v>13.22</v>
      </c>
      <c r="P187" s="5" t="n">
        <v>12.27</v>
      </c>
      <c r="Q187" s="5" t="n">
        <v>11.54</v>
      </c>
      <c r="R187" s="5" t="n">
        <v>12.35</v>
      </c>
      <c r="S187" s="5" t="n">
        <v>11.93</v>
      </c>
      <c r="T187" s="5" t="n">
        <v>12.29</v>
      </c>
      <c r="U187" s="5" t="n">
        <v>12.73</v>
      </c>
      <c r="V187" s="5" t="n">
        <v>11.99</v>
      </c>
      <c r="W187" s="6" t="n">
        <v>12.8</v>
      </c>
      <c r="X187" s="5" t="n">
        <v>12.63</v>
      </c>
      <c r="Y187" s="7" t="n">
        <f aca="false">-(4.039+3.213*AS187)/(1-0.009733*AS187-0.01205*F187)</f>
        <v>-8.17004923286301</v>
      </c>
      <c r="Z187" s="7" t="n">
        <f aca="false">-(4.039+3.213*AT187)/(1-0.009733*AT187-0.01205*G187)</f>
        <v>-7.84642863030848</v>
      </c>
      <c r="AA187" s="7" t="n">
        <f aca="false">-(4.039+3.213*AU187)/(1-0.009733*AU187-0.01205*H187)</f>
        <v>-8.68961485189384</v>
      </c>
      <c r="AB187" s="7" t="n">
        <f aca="false">-(4.039+3.213*AV187)/(1-0.009733*AV187-0.01205*I187)</f>
        <v>-8.21321866029363</v>
      </c>
      <c r="AC187" s="7" t="n">
        <f aca="false">-(4.039+3.213*AW187)/(1-0.009733*AW187-0.01205*J187)</f>
        <v>-8.28254645737553</v>
      </c>
      <c r="AD187" s="7" t="n">
        <f aca="false">-(4.039+3.213*AX187)/(1-0.009733*AX187-0.01205*K187)</f>
        <v>-8.41789969171203</v>
      </c>
      <c r="AE187" s="7" t="n">
        <f aca="false">-(4.039+3.213*AY187)/(1-0.009733*AY187-0.01205*L187)</f>
        <v>-8.95386446494625</v>
      </c>
      <c r="AF187" s="7" t="n">
        <f aca="false">-(4.039+3.213*AZ187)/(1-0.009733*AZ187-0.01205*M187)</f>
        <v>-8.25949553249722</v>
      </c>
      <c r="AG187" s="7" t="n">
        <f aca="false">-(4.039+3.213*BA187)/(1-0.009733*BA187-0.01205*N187)</f>
        <v>-0.0808087868187454</v>
      </c>
      <c r="AH187" s="7" t="n">
        <f aca="false">-(4.039+3.213*BB187)/(1-0.009733*BB187-0.01205*O187)</f>
        <v>-8.13291560648728</v>
      </c>
      <c r="AI187" s="7" t="n">
        <f aca="false">-(4.039+3.213*BC187)/(1-0.009733*BC187-0.01205*P187)</f>
        <v>-8.49123458303327</v>
      </c>
      <c r="AJ187" s="7" t="n">
        <f aca="false">-(4.039+3.213*BD187)/(1-0.009733*BD187-0.01205*Q187)</f>
        <v>-8.13673794695395</v>
      </c>
      <c r="AK187" s="7" t="n">
        <f aca="false">-(4.039+3.213*BE187)/(1-0.009733*BE187-0.01205*R187)</f>
        <v>-8.39527679313545</v>
      </c>
      <c r="AL187" s="7" t="n">
        <f aca="false">-(4.039+3.213*BF187)/(1-0.009733*BF187-0.01205*S187)</f>
        <v>-8.83583953962828</v>
      </c>
      <c r="AM187" s="7" t="n">
        <f aca="false">-(4.039+3.213*BG187)/(1-0.009733*BG187-0.01205*T187)</f>
        <v>-7.93128016401447</v>
      </c>
      <c r="AN187" s="7" t="n">
        <f aca="false">-(4.039+3.213*BH187)/(1-0.009733*BH187-0.01205*U187)</f>
        <v>-8.48840675488915</v>
      </c>
      <c r="AO187" s="7" t="n">
        <f aca="false">-(4.039+3.213*BI187)/(1-0.009733*BI187-0.01205*V187)</f>
        <v>-7.84699102221681</v>
      </c>
      <c r="AP187" s="7" t="n">
        <f aca="false">-(4.039+3.213*BJ187)/(1-0.009733*BJ187-0.01205*W187)</f>
        <v>-9.28681157815355</v>
      </c>
      <c r="AQ187" s="7" t="n">
        <f aca="false">-(4.039+3.213*BK187)/(1-0.009733*BK187-0.01205*X187)</f>
        <v>-8.47227822378557</v>
      </c>
      <c r="AR187" s="7" t="n">
        <f aca="false">-(4.039+3.213*BL187)/(1-0.009733*BL187-0.01205*Y187)</f>
        <v>-6.15000933166635</v>
      </c>
      <c r="AS187" s="8" t="n">
        <v>0.886</v>
      </c>
      <c r="AT187" s="8" t="n">
        <v>0.837</v>
      </c>
      <c r="AU187" s="8" t="n">
        <v>1.028</v>
      </c>
      <c r="AV187" s="8" t="n">
        <v>0.925</v>
      </c>
      <c r="AW187" s="8" t="n">
        <v>0.856</v>
      </c>
      <c r="AX187" s="8" t="n">
        <v>0.926</v>
      </c>
      <c r="AY187" s="8" t="n">
        <v>1.095</v>
      </c>
      <c r="AZ187" s="8" t="n">
        <v>0.924</v>
      </c>
      <c r="BA187" s="8" t="n">
        <v>0.889</v>
      </c>
      <c r="BB187" s="5" t="n">
        <v>0.85</v>
      </c>
      <c r="BC187" s="5" t="n">
        <v>0.97</v>
      </c>
      <c r="BD187" s="8" t="n">
        <v>0.901</v>
      </c>
      <c r="BE187" s="8" t="n">
        <v>0.943</v>
      </c>
      <c r="BF187" s="8" t="n">
        <v>1.069</v>
      </c>
      <c r="BG187" s="8" t="n">
        <v>0.826</v>
      </c>
      <c r="BH187" s="8" t="n">
        <v>0.955</v>
      </c>
      <c r="BI187" s="8" t="n">
        <v>0.813</v>
      </c>
      <c r="BJ187" s="8" t="n">
        <v>1.155</v>
      </c>
      <c r="BK187" s="8" t="n">
        <v>0.954</v>
      </c>
      <c r="BL187" s="5" t="n">
        <v>0.83</v>
      </c>
      <c r="BO187" s="5" t="n">
        <f aca="false">+(F187+G187+H187+3+J187)/5</f>
        <v>10.558</v>
      </c>
      <c r="BP187" s="5" t="n">
        <f aca="false">+(L187+R187+W187)/3</f>
        <v>12.4033333333333</v>
      </c>
      <c r="BQ187" s="5" t="n">
        <f aca="false">+(S187+U187)/2</f>
        <v>12.33</v>
      </c>
      <c r="BR187" s="5" t="n">
        <f aca="false">+(O187+P187+T187)/3</f>
        <v>12.5933333333333</v>
      </c>
      <c r="BS187" s="5" t="n">
        <f aca="false">+(M187+V187)/2</f>
        <v>11.91</v>
      </c>
      <c r="BT187" s="5" t="n">
        <f aca="false">+(Q187+X187)/2</f>
        <v>12.085</v>
      </c>
      <c r="BU187" s="5"/>
      <c r="BV187" s="5" t="n">
        <f aca="false">+(Y187+Z187+AA187+AB187+AC187)/5</f>
        <v>-8.2403715665469</v>
      </c>
      <c r="BW187" s="5" t="n">
        <f aca="false">+(AE187+AL187+AO187)/3</f>
        <v>-8.54556500893045</v>
      </c>
      <c r="BX187" s="5" t="n">
        <f aca="false">+(AM187+AQ187)/2</f>
        <v>-8.20177919390002</v>
      </c>
      <c r="BY187" s="5" t="n">
        <f aca="false">+(AH187+AJ187+AR187)/3</f>
        <v>-7.47322096170253</v>
      </c>
      <c r="BZ187" s="5" t="n">
        <f aca="false">+(AE187+AK187+AP187)/3</f>
        <v>-8.87865094541175</v>
      </c>
      <c r="CA187" s="5" t="n">
        <f aca="false">+(AL187+AR187)/2</f>
        <v>-7.49292443564732</v>
      </c>
    </row>
    <row r="188" customFormat="false" ht="12.75" hidden="false" customHeight="false" outlineLevel="0" collapsed="false">
      <c r="A188" s="0" t="n">
        <v>312</v>
      </c>
      <c r="B188" s="0" t="n">
        <v>1600</v>
      </c>
      <c r="C188" s="5" t="n">
        <f aca="false">A188+B188/2400</f>
        <v>312.666666666667</v>
      </c>
      <c r="D188" s="5" t="n">
        <v>23.02</v>
      </c>
      <c r="E188" s="5" t="n">
        <v>12.18</v>
      </c>
      <c r="F188" s="5" t="n">
        <v>12.98</v>
      </c>
      <c r="G188" s="5" t="n">
        <v>11.75</v>
      </c>
      <c r="H188" s="5" t="n">
        <v>12.66</v>
      </c>
      <c r="I188" s="5" t="n">
        <v>12.09</v>
      </c>
      <c r="J188" s="5" t="n">
        <v>14.62</v>
      </c>
      <c r="K188" s="5" t="n">
        <v>13.81</v>
      </c>
      <c r="L188" s="5" t="n">
        <v>12.89</v>
      </c>
      <c r="M188" s="5" t="n">
        <v>12.31</v>
      </c>
      <c r="N188" s="0" t="n">
        <v>-6999</v>
      </c>
      <c r="O188" s="5" t="n">
        <v>13.93</v>
      </c>
      <c r="P188" s="5" t="n">
        <v>12.84</v>
      </c>
      <c r="Q188" s="5" t="n">
        <v>12.13</v>
      </c>
      <c r="R188" s="5" t="n">
        <v>13.01</v>
      </c>
      <c r="S188" s="6" t="n">
        <v>12.4</v>
      </c>
      <c r="T188" s="5" t="n">
        <v>12.83</v>
      </c>
      <c r="U188" s="5" t="n">
        <v>13.33</v>
      </c>
      <c r="V188" s="6" t="n">
        <v>12.2</v>
      </c>
      <c r="W188" s="5" t="n">
        <v>12.93</v>
      </c>
      <c r="X188" s="5" t="n">
        <v>13.39</v>
      </c>
      <c r="Y188" s="7" t="n">
        <f aca="false">-(4.039+3.213*AS188)/(1-0.009733*AS188-0.01205*F188)</f>
        <v>-8.21908219916056</v>
      </c>
      <c r="Z188" s="7" t="n">
        <f aca="false">-(4.039+3.213*AT188)/(1-0.009733*AT188-0.01205*G188)</f>
        <v>-7.87445898609438</v>
      </c>
      <c r="AA188" s="7" t="n">
        <f aca="false">-(4.039+3.213*AU188)/(1-0.009733*AU188-0.01205*H188)</f>
        <v>-8.71988044791228</v>
      </c>
      <c r="AB188" s="7" t="n">
        <f aca="false">-(4.039+3.213*AV188)/(1-0.009733*AV188-0.01205*I188)</f>
        <v>-8.25114831921474</v>
      </c>
      <c r="AC188" s="7" t="n">
        <f aca="false">-(4.039+3.213*AW188)/(1-0.009733*AW188-0.01205*J188)</f>
        <v>-8.26076491717167</v>
      </c>
      <c r="AD188" s="7" t="n">
        <f aca="false">-(4.039+3.213*AX188)/(1-0.009733*AX188-0.01205*K188)</f>
        <v>-8.47449823132377</v>
      </c>
      <c r="AE188" s="7" t="n">
        <f aca="false">-(4.039+3.213*AY188)/(1-0.009733*AY188-0.01205*L188)</f>
        <v>-9.04144900767089</v>
      </c>
      <c r="AF188" s="7" t="n">
        <f aca="false">-(4.039+3.213*AZ188)/(1-0.009733*AZ188-0.01205*M188)</f>
        <v>-8.2614716264914</v>
      </c>
      <c r="AG188" s="7" t="n">
        <f aca="false">-(4.039+3.213*BA188)/(1-0.009733*BA188-0.01205*N188)</f>
        <v>-0.0809594402556094</v>
      </c>
      <c r="AH188" s="7" t="n">
        <f aca="false">-(4.039+3.213*BB188)/(1-0.009733*BB188-0.01205*O188)</f>
        <v>-8.19339196143791</v>
      </c>
      <c r="AI188" s="7" t="n">
        <f aca="false">-(4.039+3.213*BC188)/(1-0.009733*BC188-0.01205*P188)</f>
        <v>-8.44668152938716</v>
      </c>
      <c r="AJ188" s="7" t="n">
        <f aca="false">-(4.039+3.213*BD188)/(1-0.009733*BD188-0.01205*Q188)</f>
        <v>-8.15064874400919</v>
      </c>
      <c r="AK188" s="7" t="n">
        <f aca="false">-(4.039+3.213*BE188)/(1-0.009733*BE188-0.01205*R188)</f>
        <v>-8.45162354242385</v>
      </c>
      <c r="AL188" s="7" t="n">
        <f aca="false">-(4.039+3.213*BF188)/(1-0.009733*BF188-0.01205*S188)</f>
        <v>-8.83650212995047</v>
      </c>
      <c r="AM188" s="7" t="n">
        <f aca="false">-(4.039+3.213*BG188)/(1-0.009733*BG188-0.01205*T188)</f>
        <v>-7.94575998263009</v>
      </c>
      <c r="AN188" s="7" t="n">
        <f aca="false">-(4.039+3.213*BH188)/(1-0.009733*BH188-0.01205*U188)</f>
        <v>-8.51072431610248</v>
      </c>
      <c r="AO188" s="7" t="n">
        <f aca="false">-(4.039+3.213*BI188)/(1-0.009733*BI188-0.01205*V188)</f>
        <v>-7.82767415271901</v>
      </c>
      <c r="AP188" s="7" t="n">
        <f aca="false">-(4.039+3.213*BJ188)/(1-0.009733*BJ188-0.01205*W188)</f>
        <v>-9.28048207539354</v>
      </c>
      <c r="AQ188" s="7" t="n">
        <f aca="false">-(4.039+3.213*BK188)/(1-0.009733*BK188-0.01205*X188)</f>
        <v>-8.54595895400511</v>
      </c>
      <c r="AR188" s="7" t="n">
        <f aca="false">-(4.039+3.213*BL188)/(1-0.009733*BL188-0.01205*Y188)</f>
        <v>-6.14367866631451</v>
      </c>
      <c r="AS188" s="8" t="n">
        <v>0.879</v>
      </c>
      <c r="AT188" s="8" t="n">
        <v>0.827</v>
      </c>
      <c r="AU188" s="8" t="n">
        <v>1.016</v>
      </c>
      <c r="AV188" s="8" t="n">
        <v>0.914</v>
      </c>
      <c r="AW188" s="5" t="n">
        <v>0.84</v>
      </c>
      <c r="AX188" s="8" t="n">
        <v>0.918</v>
      </c>
      <c r="AY188" s="5" t="n">
        <v>1.09</v>
      </c>
      <c r="AZ188" s="5" t="n">
        <v>0.91</v>
      </c>
      <c r="BA188" s="8" t="n">
        <v>0.893</v>
      </c>
      <c r="BB188" s="8" t="n">
        <v>0.844</v>
      </c>
      <c r="BC188" s="8" t="n">
        <v>0.941</v>
      </c>
      <c r="BD188" s="8" t="n">
        <v>0.887</v>
      </c>
      <c r="BE188" s="8" t="n">
        <v>0.937</v>
      </c>
      <c r="BF188" s="8" t="n">
        <v>1.054</v>
      </c>
      <c r="BG188" s="8" t="n">
        <v>0.814</v>
      </c>
      <c r="BH188" s="8" t="n">
        <v>0.942</v>
      </c>
      <c r="BI188" s="8" t="n">
        <v>0.802</v>
      </c>
      <c r="BJ188" s="8" t="n">
        <v>1.149</v>
      </c>
      <c r="BK188" s="8" t="n">
        <v>0.949</v>
      </c>
      <c r="BL188" s="8" t="n">
        <v>0.829</v>
      </c>
      <c r="BO188" s="5" t="n">
        <f aca="false">+(F188+G188+H188+3+J188)/5</f>
        <v>11.002</v>
      </c>
      <c r="BP188" s="5" t="n">
        <f aca="false">+(L188+R188+W188)/3</f>
        <v>12.9433333333333</v>
      </c>
      <c r="BQ188" s="5" t="n">
        <f aca="false">+(S188+U188)/2</f>
        <v>12.865</v>
      </c>
      <c r="BR188" s="5" t="n">
        <f aca="false">+(O188+P188+T188)/3</f>
        <v>13.2</v>
      </c>
      <c r="BS188" s="5" t="n">
        <f aca="false">+(M188+V188)/2</f>
        <v>12.255</v>
      </c>
      <c r="BT188" s="5" t="n">
        <f aca="false">+(Q188+X188)/2</f>
        <v>12.76</v>
      </c>
      <c r="BU188" s="5"/>
      <c r="BV188" s="5" t="n">
        <f aca="false">+(Y188+Z188+AA188+AB188+AC188)/5</f>
        <v>-8.26506697391072</v>
      </c>
      <c r="BW188" s="5" t="n">
        <f aca="false">+(AE188+AL188+AO188)/3</f>
        <v>-8.56854176344679</v>
      </c>
      <c r="BX188" s="5" t="n">
        <f aca="false">+(AM188+AQ188)/2</f>
        <v>-8.2458594683176</v>
      </c>
      <c r="BY188" s="5" t="n">
        <f aca="false">+(AH188+AJ188+AR188)/3</f>
        <v>-7.49590645725387</v>
      </c>
      <c r="BZ188" s="5" t="n">
        <f aca="false">+(AE188+AK188+AP188)/3</f>
        <v>-8.92451820849609</v>
      </c>
      <c r="CA188" s="5" t="n">
        <f aca="false">+(AL188+AR188)/2</f>
        <v>-7.49009039813249</v>
      </c>
    </row>
    <row r="189" customFormat="false" ht="12.75" hidden="false" customHeight="false" outlineLevel="0" collapsed="false">
      <c r="A189" s="0" t="n">
        <v>312</v>
      </c>
      <c r="B189" s="0" t="n">
        <v>1700</v>
      </c>
      <c r="C189" s="5" t="n">
        <f aca="false">A189+B189/2400</f>
        <v>312.708333333333</v>
      </c>
      <c r="D189" s="5" t="n">
        <v>21.91</v>
      </c>
      <c r="E189" s="5" t="n">
        <v>12.17</v>
      </c>
      <c r="F189" s="5" t="n">
        <v>13.33</v>
      </c>
      <c r="G189" s="5" t="n">
        <v>12.22</v>
      </c>
      <c r="H189" s="5" t="n">
        <v>13.22</v>
      </c>
      <c r="I189" s="5" t="n">
        <v>12.47</v>
      </c>
      <c r="J189" s="5" t="n">
        <v>14.03</v>
      </c>
      <c r="K189" s="5" t="n">
        <v>14.07</v>
      </c>
      <c r="L189" s="5" t="n">
        <v>13.28</v>
      </c>
      <c r="M189" s="5" t="n">
        <v>12.55</v>
      </c>
      <c r="N189" s="0" t="n">
        <v>-6999</v>
      </c>
      <c r="O189" s="5" t="n">
        <v>14.17</v>
      </c>
      <c r="P189" s="5" t="n">
        <v>13.17</v>
      </c>
      <c r="Q189" s="5" t="n">
        <v>12.51</v>
      </c>
      <c r="R189" s="5" t="n">
        <v>13.25</v>
      </c>
      <c r="S189" s="6" t="n">
        <v>12.6</v>
      </c>
      <c r="T189" s="5" t="n">
        <v>12.94</v>
      </c>
      <c r="U189" s="5" t="n">
        <v>13.39</v>
      </c>
      <c r="V189" s="5" t="n">
        <v>12.39</v>
      </c>
      <c r="W189" s="0" t="n">
        <v>13</v>
      </c>
      <c r="X189" s="5" t="n">
        <v>13.78</v>
      </c>
      <c r="Y189" s="7" t="n">
        <f aca="false">-(4.039+3.213*AS189)/(1-0.009733*AS189-0.01205*F189)</f>
        <v>-8.23702228963146</v>
      </c>
      <c r="Z189" s="7" t="n">
        <f aca="false">-(4.039+3.213*AT189)/(1-0.009733*AT189-0.01205*G189)</f>
        <v>-7.91167573549228</v>
      </c>
      <c r="AA189" s="7" t="n">
        <f aca="false">-(4.039+3.213*AU189)/(1-0.009733*AU189-0.01205*H189)</f>
        <v>-8.75894562056907</v>
      </c>
      <c r="AB189" s="7" t="n">
        <f aca="false">-(4.039+3.213*AV189)/(1-0.009733*AV189-0.01205*I189)</f>
        <v>-8.27258033300687</v>
      </c>
      <c r="AC189" s="7" t="n">
        <f aca="false">-(4.039+3.213*AW189)/(1-0.009733*AW189-0.01205*J189)</f>
        <v>-8.13736541083194</v>
      </c>
      <c r="AD189" s="7" t="n">
        <f aca="false">-(4.039+3.213*AX189)/(1-0.009733*AX189-0.01205*K189)</f>
        <v>-8.46269277392997</v>
      </c>
      <c r="AE189" s="7" t="n">
        <f aca="false">-(4.039+3.213*AY189)/(1-0.009733*AY189-0.01205*L189)</f>
        <v>-9.10064287594628</v>
      </c>
      <c r="AF189" s="7" t="n">
        <f aca="false">-(4.039+3.213*AZ189)/(1-0.009733*AZ189-0.01205*M189)</f>
        <v>-8.25462819411349</v>
      </c>
      <c r="AG189" s="7" t="n">
        <f aca="false">-(4.039+3.213*BA189)/(1-0.009733*BA189-0.01205*N189)</f>
        <v>-0.0811100938299466</v>
      </c>
      <c r="AH189" s="7" t="n">
        <f aca="false">-(4.039+3.213*BB189)/(1-0.009733*BB189-0.01205*O189)</f>
        <v>-8.19818898330341</v>
      </c>
      <c r="AI189" s="7" t="n">
        <f aca="false">-(4.039+3.213*BC189)/(1-0.009733*BC189-0.01205*P189)</f>
        <v>-8.44744586843539</v>
      </c>
      <c r="AJ189" s="7" t="n">
        <f aca="false">-(4.039+3.213*BD189)/(1-0.009733*BD189-0.01205*Q189)</f>
        <v>-8.15196449318914</v>
      </c>
      <c r="AK189" s="7" t="n">
        <f aca="false">-(4.039+3.213*BE189)/(1-0.009733*BE189-0.01205*R189)</f>
        <v>-8.45327794059182</v>
      </c>
      <c r="AL189" s="7" t="n">
        <f aca="false">-(4.039+3.213*BF189)/(1-0.009733*BF189-0.01205*S189)</f>
        <v>-8.81861100626491</v>
      </c>
      <c r="AM189" s="7" t="n">
        <f aca="false">-(4.039+3.213*BG189)/(1-0.009733*BG189-0.01205*T189)</f>
        <v>-7.93474609191359</v>
      </c>
      <c r="AN189" s="7" t="n">
        <f aca="false">-(4.039+3.213*BH189)/(1-0.009733*BH189-0.01205*U189)</f>
        <v>-8.4744401715405</v>
      </c>
      <c r="AO189" s="7" t="n">
        <f aca="false">-(4.039+3.213*BI189)/(1-0.009733*BI189-0.01205*V189)</f>
        <v>-7.82552259685092</v>
      </c>
      <c r="AP189" s="7" t="n">
        <f aca="false">-(4.039+3.213*BJ189)/(1-0.009733*BJ189-0.01205*W189)</f>
        <v>-9.33356081700482</v>
      </c>
      <c r="AQ189" s="7" t="n">
        <f aca="false">-(4.039+3.213*BK189)/(1-0.009733*BK189-0.01205*X189)</f>
        <v>-8.58666224089949</v>
      </c>
      <c r="AR189" s="7" t="n">
        <f aca="false">-(4.039+3.213*BL189)/(1-0.009733*BL189-0.01205*Y189)</f>
        <v>-6.13646305819238</v>
      </c>
      <c r="AS189" s="8" t="n">
        <v>0.873</v>
      </c>
      <c r="AT189" s="8" t="n">
        <v>0.823</v>
      </c>
      <c r="AU189" s="8" t="n">
        <v>1.008</v>
      </c>
      <c r="AV189" s="8" t="n">
        <v>0.908</v>
      </c>
      <c r="AW189" s="8" t="n">
        <v>0.827</v>
      </c>
      <c r="AX189" s="8" t="n">
        <v>0.907</v>
      </c>
      <c r="AY189" s="8" t="n">
        <v>1.092</v>
      </c>
      <c r="AZ189" s="8" t="n">
        <v>0.901</v>
      </c>
      <c r="BA189" s="8" t="n">
        <v>0.897</v>
      </c>
      <c r="BB189" s="8" t="n">
        <v>0.838</v>
      </c>
      <c r="BC189" s="8" t="n">
        <v>0.931</v>
      </c>
      <c r="BD189" s="8" t="n">
        <v>0.876</v>
      </c>
      <c r="BE189" s="5" t="n">
        <v>0.93</v>
      </c>
      <c r="BF189" s="8" t="n">
        <v>1.043</v>
      </c>
      <c r="BG189" s="8" t="n">
        <v>0.808</v>
      </c>
      <c r="BH189" s="8" t="n">
        <v>0.931</v>
      </c>
      <c r="BI189" s="8" t="n">
        <v>0.796</v>
      </c>
      <c r="BJ189" s="5" t="n">
        <v>1.16</v>
      </c>
      <c r="BK189" s="8" t="n">
        <v>0.947</v>
      </c>
      <c r="BL189" s="8" t="n">
        <v>0.827</v>
      </c>
      <c r="BO189" s="5" t="n">
        <f aca="false">+(F189+G189+H189+3+J189)/5</f>
        <v>11.16</v>
      </c>
      <c r="BP189" s="5" t="n">
        <f aca="false">+(L189+R189+W189)/3</f>
        <v>13.1766666666667</v>
      </c>
      <c r="BQ189" s="5" t="n">
        <f aca="false">+(S189+U189)/2</f>
        <v>12.995</v>
      </c>
      <c r="BR189" s="5" t="n">
        <f aca="false">+(O189+P189+T189)/3</f>
        <v>13.4266666666667</v>
      </c>
      <c r="BS189" s="5" t="n">
        <f aca="false">+(M189+V189)/2</f>
        <v>12.47</v>
      </c>
      <c r="BT189" s="5" t="n">
        <f aca="false">+(Q189+X189)/2</f>
        <v>13.145</v>
      </c>
      <c r="BU189" s="5"/>
      <c r="BV189" s="5" t="n">
        <f aca="false">+(Y189+Z189+AA189+AB189+AC189)/5</f>
        <v>-8.26351787790632</v>
      </c>
      <c r="BW189" s="5" t="n">
        <f aca="false">+(AE189+AL189+AO189)/3</f>
        <v>-8.58159215968737</v>
      </c>
      <c r="BX189" s="5" t="n">
        <f aca="false">+(AM189+AQ189)/2</f>
        <v>-8.26070416640654</v>
      </c>
      <c r="BY189" s="5" t="n">
        <f aca="false">+(AH189+AJ189+AR189)/3</f>
        <v>-7.49553884489497</v>
      </c>
      <c r="BZ189" s="5" t="n">
        <f aca="false">+(AE189+AK189+AP189)/3</f>
        <v>-8.96249387784764</v>
      </c>
      <c r="CA189" s="5" t="n">
        <f aca="false">+(AL189+AR189)/2</f>
        <v>-7.47753703222864</v>
      </c>
    </row>
    <row r="190" customFormat="false" ht="12.75" hidden="false" customHeight="false" outlineLevel="0" collapsed="false">
      <c r="A190" s="0" t="n">
        <v>312</v>
      </c>
      <c r="B190" s="0" t="n">
        <v>1800</v>
      </c>
      <c r="C190" s="5" t="n">
        <f aca="false">A190+B190/2400</f>
        <v>312.75</v>
      </c>
      <c r="D190" s="5" t="n">
        <v>20.38</v>
      </c>
      <c r="E190" s="5" t="n">
        <v>12.17</v>
      </c>
      <c r="F190" s="5" t="n">
        <v>13.51</v>
      </c>
      <c r="G190" s="5" t="n">
        <v>12.47</v>
      </c>
      <c r="H190" s="5" t="n">
        <v>13.65</v>
      </c>
      <c r="I190" s="6" t="n">
        <v>12.6</v>
      </c>
      <c r="J190" s="5" t="n">
        <v>13.67</v>
      </c>
      <c r="K190" s="5" t="n">
        <v>14.06</v>
      </c>
      <c r="L190" s="5" t="n">
        <v>13.33</v>
      </c>
      <c r="M190" s="5" t="n">
        <v>12.67</v>
      </c>
      <c r="N190" s="0" t="n">
        <v>-6999</v>
      </c>
      <c r="O190" s="5" t="n">
        <v>14.12</v>
      </c>
      <c r="P190" s="5" t="n">
        <v>13.34</v>
      </c>
      <c r="Q190" s="5" t="n">
        <v>12.75</v>
      </c>
      <c r="R190" s="5" t="n">
        <v>13.41</v>
      </c>
      <c r="S190" s="6" t="n">
        <v>12.7</v>
      </c>
      <c r="T190" s="5" t="n">
        <v>12.93</v>
      </c>
      <c r="U190" s="6" t="n">
        <v>13.3</v>
      </c>
      <c r="V190" s="5" t="n">
        <v>12.55</v>
      </c>
      <c r="W190" s="5" t="n">
        <v>13.04</v>
      </c>
      <c r="X190" s="5" t="n">
        <v>13.91</v>
      </c>
      <c r="Y190" s="7" t="n">
        <f aca="false">-(4.039+3.213*AS190)/(1-0.009733*AS190-0.01205*F190)</f>
        <v>-8.24665935248271</v>
      </c>
      <c r="Z190" s="7" t="n">
        <f aca="false">-(4.039+3.213*AT190)/(1-0.009733*AT190-0.01205*G190)</f>
        <v>-7.95171857096772</v>
      </c>
      <c r="AA190" s="7" t="n">
        <f aca="false">-(4.039+3.213*AU190)/(1-0.009733*AU190-0.01205*H190)</f>
        <v>-8.78594659214139</v>
      </c>
      <c r="AB190" s="7" t="n">
        <f aca="false">-(4.039+3.213*AV190)/(1-0.009733*AV190-0.01205*I190)</f>
        <v>-8.28801998067903</v>
      </c>
      <c r="AC190" s="7" t="n">
        <f aca="false">-(4.039+3.213*AW190)/(1-0.009733*AW190-0.01205*J190)</f>
        <v>-8.06286146599497</v>
      </c>
      <c r="AD190" s="7" t="n">
        <f aca="false">-(4.039+3.213*AX190)/(1-0.009733*AX190-0.01205*K190)</f>
        <v>-8.43739249726329</v>
      </c>
      <c r="AE190" s="7" t="n">
        <f aca="false">-(4.039+3.213*AY190)/(1-0.009733*AY190-0.01205*L190)</f>
        <v>-9.12717975983385</v>
      </c>
      <c r="AF190" s="7" t="n">
        <f aca="false">-(4.039+3.213*AZ190)/(1-0.009733*AZ190-0.01205*M190)</f>
        <v>-8.2531528987178</v>
      </c>
      <c r="AG190" s="7" t="n">
        <f aca="false">-(4.039+3.213*BA190)/(1-0.009733*BA190-0.01205*N190)</f>
        <v>-0.081336074449215</v>
      </c>
      <c r="AH190" s="7" t="n">
        <f aca="false">-(4.039+3.213*BB190)/(1-0.009733*BB190-0.01205*O190)</f>
        <v>-8.17214278043254</v>
      </c>
      <c r="AI190" s="7" t="n">
        <f aca="false">-(4.039+3.213*BC190)/(1-0.009733*BC190-0.01205*P190)</f>
        <v>-8.43256848930671</v>
      </c>
      <c r="AJ190" s="7" t="n">
        <f aca="false">-(4.039+3.213*BD190)/(1-0.009733*BD190-0.01205*Q190)</f>
        <v>-8.16438413216714</v>
      </c>
      <c r="AK190" s="7" t="n">
        <f aca="false">-(4.039+3.213*BE190)/(1-0.009733*BE190-0.01205*R190)</f>
        <v>-8.44908977230886</v>
      </c>
      <c r="AL190" s="7" t="n">
        <f aca="false">-(4.039+3.213*BF190)/(1-0.009733*BF190-0.01205*S190)</f>
        <v>-8.79977436019487</v>
      </c>
      <c r="AM190" s="7" t="n">
        <f aca="false">-(4.039+3.213*BG190)/(1-0.009733*BG190-0.01205*T190)</f>
        <v>-7.91786709893053</v>
      </c>
      <c r="AN190" s="7" t="n">
        <f aca="false">-(4.039+3.213*BH190)/(1-0.009733*BH190-0.01205*U190)</f>
        <v>-8.45147530842006</v>
      </c>
      <c r="AO190" s="7" t="n">
        <f aca="false">-(4.039+3.213*BI190)/(1-0.009733*BI190-0.01205*V190)</f>
        <v>-7.82390773064444</v>
      </c>
      <c r="AP190" s="7" t="n">
        <f aca="false">-(4.039+3.213*BJ190)/(1-0.009733*BJ190-0.01205*W190)</f>
        <v>-9.41050063636684</v>
      </c>
      <c r="AQ190" s="7" t="n">
        <f aca="false">-(4.039+3.213*BK190)/(1-0.009733*BK190-0.01205*X190)</f>
        <v>-8.59899790067285</v>
      </c>
      <c r="AR190" s="7" t="n">
        <f aca="false">-(4.039+3.213*BL190)/(1-0.009733*BL190-0.01205*Y190)</f>
        <v>-6.12681375826185</v>
      </c>
      <c r="AS190" s="5" t="n">
        <v>0.87</v>
      </c>
      <c r="AT190" s="8" t="n">
        <v>0.826</v>
      </c>
      <c r="AU190" s="8" t="n">
        <v>1.001</v>
      </c>
      <c r="AV190" s="8" t="n">
        <v>0.908</v>
      </c>
      <c r="AW190" s="8" t="n">
        <v>0.819</v>
      </c>
      <c r="AX190" s="8" t="n">
        <v>0.901</v>
      </c>
      <c r="AY190" s="8" t="n">
        <v>1.097</v>
      </c>
      <c r="AZ190" s="8" t="n">
        <v>0.897</v>
      </c>
      <c r="BA190" s="8" t="n">
        <v>0.903</v>
      </c>
      <c r="BB190" s="8" t="n">
        <v>0.833</v>
      </c>
      <c r="BC190" s="8" t="n">
        <v>0.922</v>
      </c>
      <c r="BD190" s="8" t="n">
        <v>0.872</v>
      </c>
      <c r="BE190" s="8" t="n">
        <v>0.924</v>
      </c>
      <c r="BF190" s="8" t="n">
        <v>1.035</v>
      </c>
      <c r="BG190" s="8" t="n">
        <v>0.804</v>
      </c>
      <c r="BH190" s="8" t="n">
        <v>0.928</v>
      </c>
      <c r="BI190" s="8" t="n">
        <v>0.791</v>
      </c>
      <c r="BJ190" s="8" t="n">
        <v>1.178</v>
      </c>
      <c r="BK190" s="8" t="n">
        <v>0.946</v>
      </c>
      <c r="BL190" s="8" t="n">
        <v>0.824</v>
      </c>
      <c r="BO190" s="5" t="n">
        <f aca="false">+(F190+G190+H190+3+J190)/5</f>
        <v>11.26</v>
      </c>
      <c r="BP190" s="5" t="n">
        <f aca="false">+(L190+R190+W190)/3</f>
        <v>13.26</v>
      </c>
      <c r="BQ190" s="5" t="n">
        <f aca="false">+(S190+U190)/2</f>
        <v>13</v>
      </c>
      <c r="BR190" s="5" t="n">
        <f aca="false">+(O190+P190+T190)/3</f>
        <v>13.4633333333333</v>
      </c>
      <c r="BS190" s="5" t="n">
        <f aca="false">+(M190+V190)/2</f>
        <v>12.61</v>
      </c>
      <c r="BT190" s="5" t="n">
        <f aca="false">+(Q190+X190)/2</f>
        <v>13.33</v>
      </c>
      <c r="BU190" s="5"/>
      <c r="BV190" s="5" t="n">
        <f aca="false">+(Y190+Z190+AA190+AB190+AC190)/5</f>
        <v>-8.26704119245316</v>
      </c>
      <c r="BW190" s="5" t="n">
        <f aca="false">+(AE190+AL190+AO190)/3</f>
        <v>-8.58362061689106</v>
      </c>
      <c r="BX190" s="5" t="n">
        <f aca="false">+(AM190+AQ190)/2</f>
        <v>-8.25843249980169</v>
      </c>
      <c r="BY190" s="5" t="n">
        <f aca="false">+(AH190+AJ190+AR190)/3</f>
        <v>-7.48778022362051</v>
      </c>
      <c r="BZ190" s="5" t="n">
        <f aca="false">+(AE190+AK190+AP190)/3</f>
        <v>-8.99559005616985</v>
      </c>
      <c r="CA190" s="5" t="n">
        <f aca="false">+(AL190+AR190)/2</f>
        <v>-7.46329405922836</v>
      </c>
    </row>
    <row r="191" customFormat="false" ht="12.75" hidden="false" customHeight="false" outlineLevel="0" collapsed="false">
      <c r="A191" s="0" t="n">
        <v>312</v>
      </c>
      <c r="B191" s="0" t="n">
        <v>1900</v>
      </c>
      <c r="C191" s="5" t="n">
        <f aca="false">A191+B191/2400</f>
        <v>312.791666666667</v>
      </c>
      <c r="D191" s="5" t="n">
        <v>17.77</v>
      </c>
      <c r="E191" s="5" t="n">
        <v>12.17</v>
      </c>
      <c r="F191" s="5" t="n">
        <v>13.39</v>
      </c>
      <c r="G191" s="6" t="n">
        <v>12.5</v>
      </c>
      <c r="H191" s="5" t="n">
        <v>13.63</v>
      </c>
      <c r="I191" s="5" t="n">
        <v>12.59</v>
      </c>
      <c r="J191" s="5" t="n">
        <v>13.37</v>
      </c>
      <c r="K191" s="5" t="n">
        <v>13.84</v>
      </c>
      <c r="L191" s="5" t="n">
        <v>13.08</v>
      </c>
      <c r="M191" s="5" t="n">
        <v>12.75</v>
      </c>
      <c r="N191" s="0" t="n">
        <v>-6999</v>
      </c>
      <c r="O191" s="5" t="n">
        <v>13.89</v>
      </c>
      <c r="P191" s="5" t="n">
        <v>13.41</v>
      </c>
      <c r="Q191" s="5" t="n">
        <v>12.86</v>
      </c>
      <c r="R191" s="6" t="n">
        <v>13.3</v>
      </c>
      <c r="S191" s="5" t="n">
        <v>12.76</v>
      </c>
      <c r="T191" s="5" t="n">
        <v>12.89</v>
      </c>
      <c r="U191" s="5" t="n">
        <v>13.02</v>
      </c>
      <c r="V191" s="5" t="n">
        <v>12.63</v>
      </c>
      <c r="W191" s="0" t="n">
        <v>13</v>
      </c>
      <c r="X191" s="5" t="n">
        <v>13.85</v>
      </c>
      <c r="Y191" s="7" t="n">
        <f aca="false">-(4.039+3.213*AS191)/(1-0.009733*AS191-0.01205*F191)</f>
        <v>-8.22832874393401</v>
      </c>
      <c r="Z191" s="7" t="n">
        <f aca="false">-(4.039+3.213*AT191)/(1-0.009733*AT191-0.01205*G191)</f>
        <v>-7.94731348410777</v>
      </c>
      <c r="AA191" s="7" t="n">
        <f aca="false">-(4.039+3.213*AU191)/(1-0.009733*AU191-0.01205*H191)</f>
        <v>-8.76341810586514</v>
      </c>
      <c r="AB191" s="7" t="n">
        <f aca="false">-(4.039+3.213*AV191)/(1-0.009733*AV191-0.01205*I191)</f>
        <v>-8.34176922356722</v>
      </c>
      <c r="AC191" s="7" t="n">
        <f aca="false">-(4.039+3.213*AW191)/(1-0.009733*AW191-0.01205*J191)</f>
        <v>-8.02382240891448</v>
      </c>
      <c r="AD191" s="7" t="n">
        <f aca="false">-(4.039+3.213*AX191)/(1-0.009733*AX191-0.01205*K191)</f>
        <v>-8.40626619604417</v>
      </c>
      <c r="AE191" s="7" t="n">
        <f aca="false">-(4.039+3.213*AY191)/(1-0.009733*AY191-0.01205*L191)</f>
        <v>-9.14573261094989</v>
      </c>
      <c r="AF191" s="7" t="n">
        <f aca="false">-(4.039+3.213*AZ191)/(1-0.009733*AZ191-0.01205*M191)</f>
        <v>-8.27051497807519</v>
      </c>
      <c r="AG191" s="7" t="n">
        <f aca="false">-(4.039+3.213*BA191)/(1-0.009733*BA191-0.01205*N191)</f>
        <v>-0.0822776636922807</v>
      </c>
      <c r="AH191" s="7" t="n">
        <f aca="false">-(4.039+3.213*BB191)/(1-0.009733*BB191-0.01205*O191)</f>
        <v>-8.13269480745618</v>
      </c>
      <c r="AI191" s="7" t="n">
        <f aca="false">-(4.039+3.213*BC191)/(1-0.009733*BC191-0.01205*P191)</f>
        <v>-8.44114404464354</v>
      </c>
      <c r="AJ191" s="7" t="n">
        <f aca="false">-(4.039+3.213*BD191)/(1-0.009733*BD191-0.01205*Q191)</f>
        <v>-8.18519248526782</v>
      </c>
      <c r="AK191" s="7" t="n">
        <f aca="false">-(4.039+3.213*BE191)/(1-0.009733*BE191-0.01205*R191)</f>
        <v>-8.41577758629131</v>
      </c>
      <c r="AL191" s="7" t="n">
        <f aca="false">-(4.039+3.213*BF191)/(1-0.009733*BF191-0.01205*S191)</f>
        <v>-8.78765907907088</v>
      </c>
      <c r="AM191" s="7" t="n">
        <f aca="false">-(4.039+3.213*BG191)/(1-0.009733*BG191-0.01205*T191)</f>
        <v>-7.9133066506118</v>
      </c>
      <c r="AN191" s="7" t="n">
        <f aca="false">-(4.039+3.213*BH191)/(1-0.009733*BH191-0.01205*U191)</f>
        <v>-8.41728747522399</v>
      </c>
      <c r="AO191" s="7" t="n">
        <f aca="false">-(4.039+3.213*BI191)/(1-0.009733*BI191-0.01205*V191)</f>
        <v>-7.82114008919782</v>
      </c>
      <c r="AP191" s="7" t="n">
        <f aca="false">-(4.039+3.213*BJ191)/(1-0.009733*BJ191-0.01205*W191)</f>
        <v>-9.48848804592041</v>
      </c>
      <c r="AQ191" s="7" t="n">
        <f aca="false">-(4.039+3.213*BK191)/(1-0.009733*BK191-0.01205*X191)</f>
        <v>-8.60345613160843</v>
      </c>
      <c r="AR191" s="7" t="n">
        <f aca="false">-(4.039+3.213*BL191)/(1-0.009733*BL191-0.01205*Y191)</f>
        <v>-6.1190563456745</v>
      </c>
      <c r="AS191" s="8" t="n">
        <v>0.869</v>
      </c>
      <c r="AT191" s="8" t="n">
        <v>0.824</v>
      </c>
      <c r="AU191" s="8" t="n">
        <v>0.996</v>
      </c>
      <c r="AV191" s="8" t="n">
        <v>0.922</v>
      </c>
      <c r="AW191" s="8" t="n">
        <v>0.818</v>
      </c>
      <c r="AX191" s="6" t="n">
        <v>0.9</v>
      </c>
      <c r="AY191" s="5" t="n">
        <v>1.11</v>
      </c>
      <c r="AZ191" s="8" t="n">
        <v>0.899</v>
      </c>
      <c r="BA191" s="8" t="n">
        <v>0.928</v>
      </c>
      <c r="BB191" s="5" t="n">
        <v>0.83</v>
      </c>
      <c r="BC191" s="8" t="n">
        <v>0.922</v>
      </c>
      <c r="BD191" s="8" t="n">
        <v>0.874</v>
      </c>
      <c r="BE191" s="8" t="n">
        <v>0.919</v>
      </c>
      <c r="BF191" s="5" t="n">
        <v>1.03</v>
      </c>
      <c r="BG191" s="8" t="n">
        <v>0.804</v>
      </c>
      <c r="BH191" s="8" t="n">
        <v>0.928</v>
      </c>
      <c r="BI191" s="8" t="n">
        <v>0.788</v>
      </c>
      <c r="BJ191" s="8" t="n">
        <v>1.199</v>
      </c>
      <c r="BK191" s="8" t="n">
        <v>0.949</v>
      </c>
      <c r="BL191" s="8" t="n">
        <v>0.821</v>
      </c>
      <c r="BO191" s="5" t="n">
        <f aca="false">+(F191+G191+H191+3+J191)/5</f>
        <v>11.178</v>
      </c>
      <c r="BP191" s="5" t="n">
        <f aca="false">+(L191+R191+W191)/3</f>
        <v>13.1266666666667</v>
      </c>
      <c r="BQ191" s="5" t="n">
        <f aca="false">+(S191+U191)/2</f>
        <v>12.89</v>
      </c>
      <c r="BR191" s="5" t="n">
        <f aca="false">+(O191+P191+T191)/3</f>
        <v>13.3966666666667</v>
      </c>
      <c r="BS191" s="5" t="n">
        <f aca="false">+(M191+V191)/2</f>
        <v>12.69</v>
      </c>
      <c r="BT191" s="5" t="n">
        <f aca="false">+(Q191+X191)/2</f>
        <v>13.355</v>
      </c>
      <c r="BU191" s="5"/>
      <c r="BV191" s="5" t="n">
        <f aca="false">+(Y191+Z191+AA191+AB191+AC191)/5</f>
        <v>-8.26093039327772</v>
      </c>
      <c r="BW191" s="5" t="n">
        <f aca="false">+(AE191+AL191+AO191)/3</f>
        <v>-8.5848439264062</v>
      </c>
      <c r="BX191" s="5" t="n">
        <f aca="false">+(AM191+AQ191)/2</f>
        <v>-8.25838139111011</v>
      </c>
      <c r="BY191" s="5" t="n">
        <f aca="false">+(AH191+AJ191+AR191)/3</f>
        <v>-7.4789812127995</v>
      </c>
      <c r="BZ191" s="5" t="n">
        <f aca="false">+(AE191+AK191+AP191)/3</f>
        <v>-9.01666608105387</v>
      </c>
      <c r="CA191" s="5" t="n">
        <f aca="false">+(AL191+AR191)/2</f>
        <v>-7.45335771237269</v>
      </c>
    </row>
    <row r="192" customFormat="false" ht="12.75" hidden="false" customHeight="false" outlineLevel="0" collapsed="false">
      <c r="A192" s="0" t="n">
        <v>312</v>
      </c>
      <c r="B192" s="0" t="n">
        <v>2000</v>
      </c>
      <c r="C192" s="5" t="n">
        <f aca="false">A192+B192/2400</f>
        <v>312.833333333333</v>
      </c>
      <c r="D192" s="5" t="n">
        <v>14.37</v>
      </c>
      <c r="E192" s="5" t="n">
        <v>12.16</v>
      </c>
      <c r="F192" s="5" t="n">
        <v>13.21</v>
      </c>
      <c r="G192" s="5" t="n">
        <v>12.45</v>
      </c>
      <c r="H192" s="6" t="n">
        <v>13.4</v>
      </c>
      <c r="I192" s="5" t="n">
        <v>12.61</v>
      </c>
      <c r="J192" s="5" t="n">
        <v>12.72</v>
      </c>
      <c r="K192" s="5" t="n">
        <v>13.63</v>
      </c>
      <c r="L192" s="5" t="n">
        <v>12.72</v>
      </c>
      <c r="M192" s="5" t="n">
        <v>12.88</v>
      </c>
      <c r="N192" s="0" t="n">
        <v>-6999</v>
      </c>
      <c r="O192" s="5" t="n">
        <v>13.64</v>
      </c>
      <c r="P192" s="5" t="n">
        <v>13.42</v>
      </c>
      <c r="Q192" s="5" t="n">
        <v>12.87</v>
      </c>
      <c r="R192" s="5" t="n">
        <v>13.02</v>
      </c>
      <c r="S192" s="5" t="n">
        <v>12.85</v>
      </c>
      <c r="T192" s="5" t="n">
        <v>12.93</v>
      </c>
      <c r="U192" s="5" t="n">
        <v>12.67</v>
      </c>
      <c r="V192" s="5" t="n">
        <v>12.79</v>
      </c>
      <c r="W192" s="5" t="n">
        <v>13.06</v>
      </c>
      <c r="X192" s="5" t="n">
        <v>13.66</v>
      </c>
      <c r="Y192" s="7" t="n">
        <f aca="false">-(4.039+3.213*AS192)/(1-0.009733*AS192-0.01205*F192)</f>
        <v>-8.21084315803538</v>
      </c>
      <c r="Z192" s="7" t="n">
        <f aca="false">-(4.039+3.213*AT192)/(1-0.009733*AT192-0.01205*G192)</f>
        <v>-7.94944243652551</v>
      </c>
      <c r="AA192" s="7" t="n">
        <f aca="false">-(4.039+3.213*AU192)/(1-0.009733*AU192-0.01205*H192)</f>
        <v>-8.72615659794497</v>
      </c>
      <c r="AB192" s="7" t="n">
        <f aca="false">-(4.039+3.213*AV192)/(1-0.009733*AV192-0.01205*I192)</f>
        <v>-8.41484796861721</v>
      </c>
      <c r="AC192" s="7" t="n">
        <f aca="false">-(4.039+3.213*AW192)/(1-0.009733*AW192-0.01205*J192)</f>
        <v>-7.96458690746028</v>
      </c>
      <c r="AD192" s="7" t="n">
        <f aca="false">-(4.039+3.213*AX192)/(1-0.009733*AX192-0.01205*K192)</f>
        <v>-8.38054420393355</v>
      </c>
      <c r="AE192" s="7" t="n">
        <f aca="false">-(4.039+3.213*AY192)/(1-0.009733*AY192-0.01205*L192)</f>
        <v>-9.1693786815229</v>
      </c>
      <c r="AF192" s="7" t="n">
        <f aca="false">-(4.039+3.213*AZ192)/(1-0.009733*AZ192-0.01205*M192)</f>
        <v>-8.30965041725767</v>
      </c>
      <c r="AG192" s="7" t="n">
        <f aca="false">-(4.039+3.213*BA192)/(1-0.009733*BA192-0.01205*N192)</f>
        <v>-0.0833699139419143</v>
      </c>
      <c r="AH192" s="7" t="n">
        <f aca="false">-(4.039+3.213*BB192)/(1-0.009733*BB192-0.01205*O192)</f>
        <v>-8.08717954459615</v>
      </c>
      <c r="AI192" s="7" t="n">
        <f aca="false">-(4.039+3.213*BC192)/(1-0.009733*BC192-0.01205*P192)</f>
        <v>-8.47018636881651</v>
      </c>
      <c r="AJ192" s="7" t="n">
        <f aca="false">-(4.039+3.213*BD192)/(1-0.009733*BD192-0.01205*Q192)</f>
        <v>-8.20605625588848</v>
      </c>
      <c r="AK192" s="7" t="n">
        <f aca="false">-(4.039+3.213*BE192)/(1-0.009733*BE192-0.01205*R192)</f>
        <v>-8.36594024282846</v>
      </c>
      <c r="AL192" s="7" t="n">
        <f aca="false">-(4.039+3.213*BF192)/(1-0.009733*BF192-0.01205*S192)</f>
        <v>-8.80697056864555</v>
      </c>
      <c r="AM192" s="7" t="n">
        <f aca="false">-(4.039+3.213*BG192)/(1-0.009733*BG192-0.01205*T192)</f>
        <v>-7.92966876567962</v>
      </c>
      <c r="AN192" s="7" t="n">
        <f aca="false">-(4.039+3.213*BH192)/(1-0.009733*BH192-0.01205*U192)</f>
        <v>-8.39066049544923</v>
      </c>
      <c r="AO192" s="7" t="n">
        <f aca="false">-(4.039+3.213*BI192)/(1-0.009733*BI192-0.01205*V192)</f>
        <v>-7.84697834479171</v>
      </c>
      <c r="AP192" s="7" t="n">
        <f aca="false">-(4.039+3.213*BJ192)/(1-0.009733*BJ192-0.01205*W192)</f>
        <v>-9.60816044203366</v>
      </c>
      <c r="AQ192" s="7" t="n">
        <f aca="false">-(4.039+3.213*BK192)/(1-0.009733*BK192-0.01205*X192)</f>
        <v>-8.59956570668085</v>
      </c>
      <c r="AR192" s="7" t="n">
        <f aca="false">-(4.039+3.213*BL192)/(1-0.009733*BL192-0.01205*Y192)</f>
        <v>-6.11723843822234</v>
      </c>
      <c r="AS192" s="5" t="n">
        <v>0.87</v>
      </c>
      <c r="AT192" s="8" t="n">
        <v>0.826</v>
      </c>
      <c r="AU192" s="8" t="n">
        <v>0.994</v>
      </c>
      <c r="AV192" s="5" t="n">
        <v>0.94</v>
      </c>
      <c r="AW192" s="8" t="n">
        <v>0.822</v>
      </c>
      <c r="AX192" s="6" t="n">
        <v>0.9</v>
      </c>
      <c r="AY192" s="8" t="n">
        <v>1.128</v>
      </c>
      <c r="AZ192" s="8" t="n">
        <v>0.905</v>
      </c>
      <c r="BA192" s="8" t="n">
        <v>0.957</v>
      </c>
      <c r="BB192" s="8" t="n">
        <v>0.826</v>
      </c>
      <c r="BC192" s="8" t="n">
        <v>0.929</v>
      </c>
      <c r="BD192" s="8" t="n">
        <v>0.879</v>
      </c>
      <c r="BE192" s="8" t="n">
        <v>0.915</v>
      </c>
      <c r="BF192" s="8" t="n">
        <v>1.032</v>
      </c>
      <c r="BG192" s="8" t="n">
        <v>0.807</v>
      </c>
      <c r="BH192" s="8" t="n">
        <v>0.932</v>
      </c>
      <c r="BI192" s="5" t="n">
        <v>0.79</v>
      </c>
      <c r="BJ192" s="8" t="n">
        <v>1.227</v>
      </c>
      <c r="BK192" s="8" t="n">
        <v>0.954</v>
      </c>
      <c r="BL192" s="5" t="n">
        <v>0.82</v>
      </c>
      <c r="BO192" s="5" t="n">
        <f aca="false">+(F192+G192+H192+3+J192)/5</f>
        <v>10.956</v>
      </c>
      <c r="BP192" s="5" t="n">
        <f aca="false">+(L192+R192+W192)/3</f>
        <v>12.9333333333333</v>
      </c>
      <c r="BQ192" s="5" t="n">
        <f aca="false">+(S192+U192)/2</f>
        <v>12.76</v>
      </c>
      <c r="BR192" s="5" t="n">
        <f aca="false">+(O192+P192+T192)/3</f>
        <v>13.33</v>
      </c>
      <c r="BS192" s="5" t="n">
        <f aca="false">+(M192+V192)/2</f>
        <v>12.835</v>
      </c>
      <c r="BT192" s="5" t="n">
        <f aca="false">+(Q192+X192)/2</f>
        <v>13.265</v>
      </c>
      <c r="BU192" s="5"/>
      <c r="BV192" s="5" t="n">
        <f aca="false">+(Y192+Z192+AA192+AB192+AC192)/5</f>
        <v>-8.25317541371667</v>
      </c>
      <c r="BW192" s="5" t="n">
        <f aca="false">+(AE192+AL192+AO192)/3</f>
        <v>-8.60777586498672</v>
      </c>
      <c r="BX192" s="5" t="n">
        <f aca="false">+(AM192+AQ192)/2</f>
        <v>-8.26461723618024</v>
      </c>
      <c r="BY192" s="5" t="n">
        <f aca="false">+(AH192+AJ192+AR192)/3</f>
        <v>-7.47015807956899</v>
      </c>
      <c r="BZ192" s="5" t="n">
        <f aca="false">+(AE192+AK192+AP192)/3</f>
        <v>-9.04782645546167</v>
      </c>
      <c r="CA192" s="5" t="n">
        <f aca="false">+(AL192+AR192)/2</f>
        <v>-7.46210450343395</v>
      </c>
    </row>
    <row r="193" customFormat="false" ht="12.75" hidden="false" customHeight="false" outlineLevel="0" collapsed="false">
      <c r="A193" s="0" t="n">
        <v>312</v>
      </c>
      <c r="B193" s="0" t="n">
        <v>2100</v>
      </c>
      <c r="C193" s="5" t="n">
        <f aca="false">A193+B193/2400</f>
        <v>312.875</v>
      </c>
      <c r="D193" s="5" t="n">
        <v>12.46</v>
      </c>
      <c r="E193" s="5" t="n">
        <v>12.15</v>
      </c>
      <c r="F193" s="5" t="n">
        <v>12.97</v>
      </c>
      <c r="G193" s="5" t="n">
        <v>12.31</v>
      </c>
      <c r="H193" s="5" t="n">
        <v>13.13</v>
      </c>
      <c r="I193" s="5" t="n">
        <v>12.59</v>
      </c>
      <c r="J193" s="5" t="n">
        <v>12.25</v>
      </c>
      <c r="K193" s="6" t="n">
        <v>13.4</v>
      </c>
      <c r="L193" s="5" t="n">
        <v>12.34</v>
      </c>
      <c r="M193" s="5" t="n">
        <v>12.96</v>
      </c>
      <c r="N193" s="0" t="n">
        <v>-6999</v>
      </c>
      <c r="O193" s="5" t="n">
        <v>13.36</v>
      </c>
      <c r="P193" s="5" t="n">
        <v>13.32</v>
      </c>
      <c r="Q193" s="5" t="n">
        <v>12.76</v>
      </c>
      <c r="R193" s="5" t="n">
        <v>12.69</v>
      </c>
      <c r="S193" s="6" t="n">
        <v>12.9</v>
      </c>
      <c r="T193" s="5" t="n">
        <v>12.93</v>
      </c>
      <c r="U193" s="5" t="n">
        <v>12.25</v>
      </c>
      <c r="V193" s="5" t="n">
        <v>12.98</v>
      </c>
      <c r="W193" s="5" t="n">
        <v>13.25</v>
      </c>
      <c r="X193" s="5" t="n">
        <v>13.47</v>
      </c>
      <c r="Y193" s="7" t="n">
        <f aca="false">-(4.039+3.213*AS193)/(1-0.009733*AS193-0.01205*F193)</f>
        <v>-8.20212522193541</v>
      </c>
      <c r="Z193" s="7" t="n">
        <f aca="false">-(4.039+3.213*AT193)/(1-0.009733*AT193-0.01205*G193)</f>
        <v>-7.94524659600534</v>
      </c>
      <c r="AA193" s="7" t="n">
        <f aca="false">-(4.039+3.213*AU193)/(1-0.009733*AU193-0.01205*H193)</f>
        <v>-8.69600079456876</v>
      </c>
      <c r="AB193" s="7" t="n">
        <f aca="false">-(4.039+3.213*AV193)/(1-0.009733*AV193-0.01205*I193)</f>
        <v>-8.48312276519774</v>
      </c>
      <c r="AC193" s="7" t="n">
        <f aca="false">-(4.039+3.213*AW193)/(1-0.009733*AW193-0.01205*J193)</f>
        <v>-7.94233998019991</v>
      </c>
      <c r="AD193" s="7" t="n">
        <f aca="false">-(4.039+3.213*AX193)/(1-0.009733*AX193-0.01205*K193)</f>
        <v>-8.37637496008825</v>
      </c>
      <c r="AE193" s="7" t="n">
        <f aca="false">-(4.039+3.213*AY193)/(1-0.009733*AY193-0.01205*L193)</f>
        <v>-9.19015337210752</v>
      </c>
      <c r="AF193" s="7" t="n">
        <f aca="false">-(4.039+3.213*AZ193)/(1-0.009733*AZ193-0.01205*M193)</f>
        <v>-8.35080461770493</v>
      </c>
      <c r="AG193" s="7" t="n">
        <f aca="false">-(4.039+3.213*BA193)/(1-0.009733*BA193-0.01205*N193)</f>
        <v>-0.0843491789298786</v>
      </c>
      <c r="AH193" s="7" t="n">
        <f aca="false">-(4.039+3.213*BB193)/(1-0.009733*BB193-0.01205*O193)</f>
        <v>-8.05038230207738</v>
      </c>
      <c r="AI193" s="7" t="n">
        <f aca="false">-(4.039+3.213*BC193)/(1-0.009733*BC193-0.01205*P193)</f>
        <v>-8.49758168350397</v>
      </c>
      <c r="AJ193" s="7" t="n">
        <f aca="false">-(4.039+3.213*BD193)/(1-0.009733*BD193-0.01205*Q193)</f>
        <v>-8.22058907524544</v>
      </c>
      <c r="AK193" s="7" t="n">
        <f aca="false">-(4.039+3.213*BE193)/(1-0.009733*BE193-0.01205*R193)</f>
        <v>-8.31839067538392</v>
      </c>
      <c r="AL193" s="7" t="n">
        <f aca="false">-(4.039+3.213*BF193)/(1-0.009733*BF193-0.01205*S193)</f>
        <v>-8.8330949387803</v>
      </c>
      <c r="AM193" s="7" t="n">
        <f aca="false">-(4.039+3.213*BG193)/(1-0.009733*BG193-0.01205*T193)</f>
        <v>-7.95720919303418</v>
      </c>
      <c r="AN193" s="7" t="n">
        <f aca="false">-(4.039+3.213*BH193)/(1-0.009733*BH193-0.01205*U193)</f>
        <v>-8.37155818600688</v>
      </c>
      <c r="AO193" s="7" t="n">
        <f aca="false">-(4.039+3.213*BI193)/(1-0.009733*BI193-0.01205*V193)</f>
        <v>-7.8842131016308</v>
      </c>
      <c r="AP193" s="7" t="n">
        <f aca="false">-(4.039+3.213*BJ193)/(1-0.009733*BJ193-0.01205*W193)</f>
        <v>-9.77049017095096</v>
      </c>
      <c r="AQ193" s="7" t="n">
        <f aca="false">-(4.039+3.213*BK193)/(1-0.009733*BK193-0.01205*X193)</f>
        <v>-8.60763609473215</v>
      </c>
      <c r="AR193" s="7" t="n">
        <f aca="false">-(4.039+3.213*BL193)/(1-0.009733*BL193-0.01205*Y193)</f>
        <v>-6.11182768017674</v>
      </c>
      <c r="AS193" s="8" t="n">
        <v>0.875</v>
      </c>
      <c r="AT193" s="8" t="n">
        <v>0.829</v>
      </c>
      <c r="AU193" s="8" t="n">
        <v>0.995</v>
      </c>
      <c r="AV193" s="8" t="n">
        <v>0.958</v>
      </c>
      <c r="AW193" s="5" t="n">
        <v>0.83</v>
      </c>
      <c r="AX193" s="8" t="n">
        <v>0.906</v>
      </c>
      <c r="AY193" s="8" t="n">
        <v>1.146</v>
      </c>
      <c r="AZ193" s="8" t="n">
        <v>0.913</v>
      </c>
      <c r="BA193" s="8" t="n">
        <v>0.983</v>
      </c>
      <c r="BB193" s="8" t="n">
        <v>0.825</v>
      </c>
      <c r="BC193" s="8" t="n">
        <v>0.939</v>
      </c>
      <c r="BD193" s="8" t="n">
        <v>0.886</v>
      </c>
      <c r="BE193" s="8" t="n">
        <v>0.913</v>
      </c>
      <c r="BF193" s="8" t="n">
        <v>1.037</v>
      </c>
      <c r="BG193" s="8" t="n">
        <v>0.814</v>
      </c>
      <c r="BH193" s="5" t="n">
        <v>0.94</v>
      </c>
      <c r="BI193" s="8" t="n">
        <v>0.794</v>
      </c>
      <c r="BJ193" s="8" t="n">
        <v>1.261</v>
      </c>
      <c r="BK193" s="8" t="n">
        <v>0.962</v>
      </c>
      <c r="BL193" s="8" t="n">
        <v>0.818</v>
      </c>
      <c r="BO193" s="5" t="n">
        <f aca="false">+(F193+G193+H193+3+J193)/5</f>
        <v>10.732</v>
      </c>
      <c r="BP193" s="5" t="n">
        <f aca="false">+(L193+R193+W193)/3</f>
        <v>12.76</v>
      </c>
      <c r="BQ193" s="5" t="n">
        <f aca="false">+(S193+U193)/2</f>
        <v>12.575</v>
      </c>
      <c r="BR193" s="5" t="n">
        <f aca="false">+(O193+P193+T193)/3</f>
        <v>13.2033333333333</v>
      </c>
      <c r="BS193" s="5" t="n">
        <f aca="false">+(M193+V193)/2</f>
        <v>12.97</v>
      </c>
      <c r="BT193" s="5" t="n">
        <f aca="false">+(Q193+X193)/2</f>
        <v>13.115</v>
      </c>
      <c r="BU193" s="5"/>
      <c r="BV193" s="5" t="n">
        <f aca="false">+(Y193+Z193+AA193+AB193+AC193)/5</f>
        <v>-8.25376707158143</v>
      </c>
      <c r="BW193" s="5" t="n">
        <f aca="false">+(AE193+AL193+AO193)/3</f>
        <v>-8.63582047083954</v>
      </c>
      <c r="BX193" s="5" t="n">
        <f aca="false">+(AM193+AQ193)/2</f>
        <v>-8.28242264388317</v>
      </c>
      <c r="BY193" s="5" t="n">
        <f aca="false">+(AH193+AJ193+AR193)/3</f>
        <v>-7.46093301916652</v>
      </c>
      <c r="BZ193" s="5" t="n">
        <f aca="false">+(AE193+AK193+AP193)/3</f>
        <v>-9.09301140614747</v>
      </c>
      <c r="CA193" s="5" t="n">
        <f aca="false">+(AL193+AR193)/2</f>
        <v>-7.47246130947852</v>
      </c>
    </row>
    <row r="194" customFormat="false" ht="12.75" hidden="false" customHeight="false" outlineLevel="0" collapsed="false">
      <c r="A194" s="0" t="n">
        <v>312</v>
      </c>
      <c r="B194" s="0" t="n">
        <v>2200</v>
      </c>
      <c r="C194" s="5" t="n">
        <f aca="false">A194+B194/2400</f>
        <v>312.916666666667</v>
      </c>
      <c r="D194" s="5" t="n">
        <v>12.62</v>
      </c>
      <c r="E194" s="5" t="n">
        <v>12.14</v>
      </c>
      <c r="F194" s="5" t="n">
        <v>12.73</v>
      </c>
      <c r="G194" s="5" t="n">
        <v>12.12</v>
      </c>
      <c r="H194" s="5" t="n">
        <v>12.83</v>
      </c>
      <c r="I194" s="5" t="n">
        <v>12.42</v>
      </c>
      <c r="J194" s="5" t="n">
        <v>11.87</v>
      </c>
      <c r="K194" s="5" t="n">
        <v>13.12</v>
      </c>
      <c r="L194" s="5" t="n">
        <v>11.93</v>
      </c>
      <c r="M194" s="5" t="n">
        <v>12.94</v>
      </c>
      <c r="N194" s="0" t="n">
        <v>-6999</v>
      </c>
      <c r="O194" s="5" t="n">
        <v>13.05</v>
      </c>
      <c r="P194" s="5" t="n">
        <v>13.16</v>
      </c>
      <c r="Q194" s="5" t="n">
        <v>12.59</v>
      </c>
      <c r="R194" s="5" t="n">
        <v>12.33</v>
      </c>
      <c r="S194" s="5" t="n">
        <v>12.83</v>
      </c>
      <c r="T194" s="5" t="n">
        <v>12.83</v>
      </c>
      <c r="U194" s="5" t="n">
        <v>11.81</v>
      </c>
      <c r="V194" s="5" t="n">
        <v>13.08</v>
      </c>
      <c r="W194" s="5" t="n">
        <v>13.37</v>
      </c>
      <c r="X194" s="5" t="n">
        <v>13.19</v>
      </c>
      <c r="Y194" s="7" t="n">
        <f aca="false">-(4.039+3.213*AS194)/(1-0.009733*AS194-0.01205*F194)</f>
        <v>-8.19346644305561</v>
      </c>
      <c r="Z194" s="7" t="n">
        <f aca="false">-(4.039+3.213*AT194)/(1-0.009733*AT194-0.01205*G194)</f>
        <v>-7.94708071164605</v>
      </c>
      <c r="AA194" s="7" t="n">
        <f aca="false">-(4.039+3.213*AU194)/(1-0.009733*AU194-0.01205*H194)</f>
        <v>-8.67022178785971</v>
      </c>
      <c r="AB194" s="7" t="n">
        <f aca="false">-(4.039+3.213*AV194)/(1-0.009733*AV194-0.01205*I194)</f>
        <v>-8.51340584246023</v>
      </c>
      <c r="AC194" s="7" t="n">
        <f aca="false">-(4.039+3.213*AW194)/(1-0.009733*AW194-0.01205*J194)</f>
        <v>-7.93438139686892</v>
      </c>
      <c r="AD194" s="7" t="n">
        <f aca="false">-(4.039+3.213*AX194)/(1-0.009733*AX194-0.01205*K194)</f>
        <v>-8.36222282822154</v>
      </c>
      <c r="AE194" s="7" t="n">
        <f aca="false">-(4.039+3.213*AY194)/(1-0.009733*AY194-0.01205*L194)</f>
        <v>-9.19113604892825</v>
      </c>
      <c r="AF194" s="7" t="n">
        <f aca="false">-(4.039+3.213*AZ194)/(1-0.009733*AZ194-0.01205*M194)</f>
        <v>-8.38389764710748</v>
      </c>
      <c r="AG194" s="7" t="n">
        <f aca="false">-(4.039+3.213*BA194)/(1-0.009733*BA194-0.01205*N194)</f>
        <v>-0.0851401279681663</v>
      </c>
      <c r="AH194" s="7" t="n">
        <f aca="false">-(4.039+3.213*BB194)/(1-0.009733*BB194-0.01205*O194)</f>
        <v>-8.01041290231446</v>
      </c>
      <c r="AI194" s="7" t="n">
        <f aca="false">-(4.039+3.213*BC194)/(1-0.009733*BC194-0.01205*P194)</f>
        <v>-8.51353710660325</v>
      </c>
      <c r="AJ194" s="7" t="n">
        <f aca="false">-(4.039+3.213*BD194)/(1-0.009733*BD194-0.01205*Q194)</f>
        <v>-8.23583149452089</v>
      </c>
      <c r="AK194" s="7" t="n">
        <f aca="false">-(4.039+3.213*BE194)/(1-0.009733*BE194-0.01205*R194)</f>
        <v>-8.27556149738568</v>
      </c>
      <c r="AL194" s="7" t="n">
        <f aca="false">-(4.039+3.213*BF194)/(1-0.009733*BF194-0.01205*S194)</f>
        <v>-8.84787274675585</v>
      </c>
      <c r="AM194" s="7" t="n">
        <f aca="false">-(4.039+3.213*BG194)/(1-0.009733*BG194-0.01205*T194)</f>
        <v>-7.97326433013113</v>
      </c>
      <c r="AN194" s="7" t="n">
        <f aca="false">-(4.039+3.213*BH194)/(1-0.009733*BH194-0.01205*U194)</f>
        <v>-8.346425205661</v>
      </c>
      <c r="AO194" s="7" t="n">
        <f aca="false">-(4.039+3.213*BI194)/(1-0.009733*BI194-0.01205*V194)</f>
        <v>-7.91530448893267</v>
      </c>
      <c r="AP194" s="7" t="n">
        <f aca="false">-(4.039+3.213*BJ194)/(1-0.009733*BJ194-0.01205*W194)</f>
        <v>-9.93572630369941</v>
      </c>
      <c r="AQ194" s="7" t="n">
        <f aca="false">-(4.039+3.213*BK194)/(1-0.009733*BK194-0.01205*X194)</f>
        <v>-8.60839226541206</v>
      </c>
      <c r="AR194" s="7" t="n">
        <f aca="false">-(4.039+3.213*BL194)/(1-0.009733*BL194-0.01205*Y194)</f>
        <v>-6.10941216996991</v>
      </c>
      <c r="AS194" s="5" t="n">
        <v>0.88</v>
      </c>
      <c r="AT194" s="8" t="n">
        <v>0.835</v>
      </c>
      <c r="AU194" s="8" t="n">
        <v>0.998</v>
      </c>
      <c r="AV194" s="8" t="n">
        <v>0.971</v>
      </c>
      <c r="AW194" s="8" t="n">
        <v>0.839</v>
      </c>
      <c r="AX194" s="8" t="n">
        <v>0.911</v>
      </c>
      <c r="AY194" s="5" t="n">
        <v>1.16</v>
      </c>
      <c r="AZ194" s="8" t="n">
        <v>0.922</v>
      </c>
      <c r="BA194" s="8" t="n">
        <v>1.004</v>
      </c>
      <c r="BB194" s="8" t="n">
        <v>0.824</v>
      </c>
      <c r="BC194" s="8" t="n">
        <v>0.948</v>
      </c>
      <c r="BD194" s="8" t="n">
        <v>0.895</v>
      </c>
      <c r="BE194" s="8" t="n">
        <v>0.913</v>
      </c>
      <c r="BF194" s="8" t="n">
        <v>1.043</v>
      </c>
      <c r="BG194" s="8" t="n">
        <v>0.821</v>
      </c>
      <c r="BH194" s="8" t="n">
        <v>0.947</v>
      </c>
      <c r="BI194" s="8" t="n">
        <v>0.799</v>
      </c>
      <c r="BJ194" s="8" t="n">
        <v>1.298</v>
      </c>
      <c r="BK194" s="8" t="n">
        <v>0.971</v>
      </c>
      <c r="BL194" s="8" t="n">
        <v>0.817</v>
      </c>
      <c r="BO194" s="5" t="n">
        <f aca="false">+(F194+G194+H194+3+J194)/5</f>
        <v>10.51</v>
      </c>
      <c r="BP194" s="5" t="n">
        <f aca="false">+(L194+R194+W194)/3</f>
        <v>12.5433333333333</v>
      </c>
      <c r="BQ194" s="5" t="n">
        <f aca="false">+(S194+U194)/2</f>
        <v>12.32</v>
      </c>
      <c r="BR194" s="5" t="n">
        <f aca="false">+(O194+P194+T194)/3</f>
        <v>13.0133333333333</v>
      </c>
      <c r="BS194" s="5" t="n">
        <f aca="false">+(M194+V194)/2</f>
        <v>13.01</v>
      </c>
      <c r="BT194" s="5" t="n">
        <f aca="false">+(Q194+X194)/2</f>
        <v>12.89</v>
      </c>
      <c r="BU194" s="5"/>
      <c r="BV194" s="5" t="n">
        <f aca="false">+(Y194+Z194+AA194+AB194+AC194)/5</f>
        <v>-8.2517112363781</v>
      </c>
      <c r="BW194" s="5" t="n">
        <f aca="false">+(AE194+AL194+AO194)/3</f>
        <v>-8.65143776153892</v>
      </c>
      <c r="BX194" s="5" t="n">
        <f aca="false">+(AM194+AQ194)/2</f>
        <v>-8.29082829777159</v>
      </c>
      <c r="BY194" s="5" t="n">
        <f aca="false">+(AH194+AJ194+AR194)/3</f>
        <v>-7.45188552226842</v>
      </c>
      <c r="BZ194" s="5" t="n">
        <f aca="false">+(AE194+AK194+AP194)/3</f>
        <v>-9.13414128333778</v>
      </c>
      <c r="CA194" s="5" t="n">
        <f aca="false">+(AL194+AR194)/2</f>
        <v>-7.47864245836288</v>
      </c>
    </row>
    <row r="195" customFormat="false" ht="12.75" hidden="false" customHeight="false" outlineLevel="0" collapsed="false">
      <c r="A195" s="0" t="n">
        <v>312</v>
      </c>
      <c r="B195" s="0" t="n">
        <v>2300</v>
      </c>
      <c r="C195" s="5" t="n">
        <f aca="false">A195+B195/2400</f>
        <v>312.958333333333</v>
      </c>
      <c r="D195" s="5" t="n">
        <v>12.55</v>
      </c>
      <c r="E195" s="5" t="n">
        <v>12.14</v>
      </c>
      <c r="F195" s="5" t="n">
        <v>12.51</v>
      </c>
      <c r="G195" s="5" t="n">
        <v>11.92</v>
      </c>
      <c r="H195" s="5" t="n">
        <v>12.54</v>
      </c>
      <c r="I195" s="5" t="n">
        <v>12.23</v>
      </c>
      <c r="J195" s="5" t="n">
        <v>11.57</v>
      </c>
      <c r="K195" s="5" t="n">
        <v>12.86</v>
      </c>
      <c r="L195" s="5" t="n">
        <v>11.57</v>
      </c>
      <c r="M195" s="5" t="n">
        <v>12.87</v>
      </c>
      <c r="N195" s="0" t="n">
        <v>-6999</v>
      </c>
      <c r="O195" s="5" t="n">
        <v>12.79</v>
      </c>
      <c r="P195" s="5" t="n">
        <v>12.98</v>
      </c>
      <c r="Q195" s="5" t="n">
        <v>12.39</v>
      </c>
      <c r="R195" s="5" t="n">
        <v>12.01</v>
      </c>
      <c r="S195" s="5" t="n">
        <v>12.72</v>
      </c>
      <c r="T195" s="5" t="n">
        <v>12.69</v>
      </c>
      <c r="U195" s="5" t="n">
        <v>11.43</v>
      </c>
      <c r="V195" s="5" t="n">
        <v>13.09</v>
      </c>
      <c r="W195" s="5" t="n">
        <v>13.37</v>
      </c>
      <c r="X195" s="6" t="n">
        <v>12.9</v>
      </c>
      <c r="Y195" s="7" t="n">
        <f aca="false">-(4.039+3.213*AS195)/(1-0.009733*AS195-0.01205*F195)</f>
        <v>-8.17937913684729</v>
      </c>
      <c r="Z195" s="7" t="n">
        <f aca="false">-(4.039+3.213*AT195)/(1-0.009733*AT195-0.01205*G195)</f>
        <v>-7.94777588261732</v>
      </c>
      <c r="AA195" s="7" t="n">
        <f aca="false">-(4.039+3.213*AU195)/(1-0.009733*AU195-0.01205*H195)</f>
        <v>-8.64590441702142</v>
      </c>
      <c r="AB195" s="7" t="n">
        <f aca="false">-(4.039+3.213*AV195)/(1-0.009733*AV195-0.01205*I195)</f>
        <v>-8.52547015849408</v>
      </c>
      <c r="AC195" s="7" t="n">
        <f aca="false">-(4.039+3.213*AW195)/(1-0.009733*AW195-0.01205*J195)</f>
        <v>-7.92775122291629</v>
      </c>
      <c r="AD195" s="7" t="n">
        <f aca="false">-(4.039+3.213*AX195)/(1-0.009733*AX195-0.01205*K195)</f>
        <v>-8.34664957317918</v>
      </c>
      <c r="AE195" s="7" t="n">
        <f aca="false">-(4.039+3.213*AY195)/(1-0.009733*AY195-0.01205*L195)</f>
        <v>-9.18307360878444</v>
      </c>
      <c r="AF195" s="7" t="n">
        <f aca="false">-(4.039+3.213*AZ195)/(1-0.009733*AZ195-0.01205*M195)</f>
        <v>-8.39908609550157</v>
      </c>
      <c r="AG195" s="7" t="n">
        <f aca="false">-(4.039+3.213*BA195)/(1-0.009733*BA195-0.01205*N195)</f>
        <v>-0.0857804228221241</v>
      </c>
      <c r="AH195" s="7" t="n">
        <f aca="false">-(4.039+3.213*BB195)/(1-0.009733*BB195-0.01205*O195)</f>
        <v>-7.98045967814012</v>
      </c>
      <c r="AI195" s="7" t="n">
        <f aca="false">-(4.039+3.213*BC195)/(1-0.009733*BC195-0.01205*P195)</f>
        <v>-8.52300752044515</v>
      </c>
      <c r="AJ195" s="7" t="n">
        <f aca="false">-(4.039+3.213*BD195)/(1-0.009733*BD195-0.01205*Q195)</f>
        <v>-8.23963679247971</v>
      </c>
      <c r="AK195" s="7" t="n">
        <f aca="false">-(4.039+3.213*BE195)/(1-0.009733*BE195-0.01205*R195)</f>
        <v>-8.23785967929795</v>
      </c>
      <c r="AL195" s="7" t="n">
        <f aca="false">-(4.039+3.213*BF195)/(1-0.009733*BF195-0.01205*S195)</f>
        <v>-8.85357219763842</v>
      </c>
      <c r="AM195" s="7" t="n">
        <f aca="false">-(4.039+3.213*BG195)/(1-0.009733*BG195-0.01205*T195)</f>
        <v>-7.97684234830107</v>
      </c>
      <c r="AN195" s="7" t="n">
        <f aca="false">-(4.039+3.213*BH195)/(1-0.009733*BH195-0.01205*U195)</f>
        <v>-8.32093044152719</v>
      </c>
      <c r="AO195" s="7" t="n">
        <f aca="false">-(4.039+3.213*BI195)/(1-0.009733*BI195-0.01205*V195)</f>
        <v>-7.93221856946448</v>
      </c>
      <c r="AP195" s="7" t="n">
        <f aca="false">-(4.039+3.213*BJ195)/(1-0.009733*BJ195-0.01205*W195)</f>
        <v>-10.0639555866692</v>
      </c>
      <c r="AQ195" s="7" t="n">
        <f aca="false">-(4.039+3.213*BK195)/(1-0.009733*BK195-0.01205*X195)</f>
        <v>-8.60395199508383</v>
      </c>
      <c r="AR195" s="7" t="n">
        <f aca="false">-(4.039+3.213*BL195)/(1-0.009733*BL195-0.01205*Y195)</f>
        <v>-6.11036309239267</v>
      </c>
      <c r="AS195" s="8" t="n">
        <v>0.883</v>
      </c>
      <c r="AT195" s="8" t="n">
        <v>0.841</v>
      </c>
      <c r="AU195" s="8" t="n">
        <v>1.001</v>
      </c>
      <c r="AV195" s="5" t="n">
        <v>0.98</v>
      </c>
      <c r="AW195" s="8" t="n">
        <v>0.846</v>
      </c>
      <c r="AX195" s="8" t="n">
        <v>0.915</v>
      </c>
      <c r="AY195" s="5" t="n">
        <v>1.17</v>
      </c>
      <c r="AZ195" s="8" t="n">
        <v>0.928</v>
      </c>
      <c r="BA195" s="8" t="n">
        <v>1.021</v>
      </c>
      <c r="BB195" s="8" t="n">
        <v>0.824</v>
      </c>
      <c r="BC195" s="8" t="n">
        <v>0.956</v>
      </c>
      <c r="BD195" s="8" t="n">
        <v>0.902</v>
      </c>
      <c r="BE195" s="8" t="n">
        <v>0.913</v>
      </c>
      <c r="BF195" s="8" t="n">
        <v>1.048</v>
      </c>
      <c r="BG195" s="8" t="n">
        <v>0.826</v>
      </c>
      <c r="BH195" s="8" t="n">
        <v>0.952</v>
      </c>
      <c r="BI195" s="8" t="n">
        <v>0.803</v>
      </c>
      <c r="BJ195" s="5" t="n">
        <v>1.33</v>
      </c>
      <c r="BK195" s="8" t="n">
        <v>0.979</v>
      </c>
      <c r="BL195" s="8" t="n">
        <v>0.817</v>
      </c>
      <c r="BO195" s="5" t="n">
        <f aca="false">+(F195+G195+H195+3+J195)/5</f>
        <v>10.308</v>
      </c>
      <c r="BP195" s="5" t="n">
        <f aca="false">+(L195+R195+W195)/3</f>
        <v>12.3166666666667</v>
      </c>
      <c r="BQ195" s="5" t="n">
        <f aca="false">+(S195+U195)/2</f>
        <v>12.075</v>
      </c>
      <c r="BR195" s="5" t="n">
        <f aca="false">+(O195+P195+T195)/3</f>
        <v>12.82</v>
      </c>
      <c r="BS195" s="5" t="n">
        <f aca="false">+(M195+V195)/2</f>
        <v>12.98</v>
      </c>
      <c r="BT195" s="5" t="n">
        <f aca="false">+(Q195+X195)/2</f>
        <v>12.645</v>
      </c>
      <c r="BU195" s="5"/>
      <c r="BV195" s="5" t="n">
        <f aca="false">+(Y195+Z195+AA195+AB195+AC195)/5</f>
        <v>-8.24525616357928</v>
      </c>
      <c r="BW195" s="5" t="n">
        <f aca="false">+(AE195+AL195+AO195)/3</f>
        <v>-8.65628812529578</v>
      </c>
      <c r="BX195" s="5" t="n">
        <f aca="false">+(AM195+AQ195)/2</f>
        <v>-8.29039717169245</v>
      </c>
      <c r="BY195" s="5" t="n">
        <f aca="false">+(AH195+AJ195+AR195)/3</f>
        <v>-7.44348652100417</v>
      </c>
      <c r="BZ195" s="5" t="n">
        <f aca="false">+(AE195+AK195+AP195)/3</f>
        <v>-9.1616296249172</v>
      </c>
      <c r="CA195" s="5" t="n">
        <f aca="false">+(AL195+AR195)/2</f>
        <v>-7.48196764501555</v>
      </c>
    </row>
    <row r="196" customFormat="false" ht="12.75" hidden="false" customHeight="false" outlineLevel="0" collapsed="false">
      <c r="A196" s="0" t="n">
        <v>313</v>
      </c>
      <c r="B196" s="0" t="n">
        <v>0</v>
      </c>
      <c r="C196" s="5" t="n">
        <f aca="false">A196+B196/2400</f>
        <v>313</v>
      </c>
      <c r="D196" s="5" t="n">
        <v>12.55</v>
      </c>
      <c r="E196" s="5" t="n">
        <v>12.14</v>
      </c>
      <c r="F196" s="5" t="n">
        <v>12.32</v>
      </c>
      <c r="G196" s="5" t="n">
        <v>11.74</v>
      </c>
      <c r="H196" s="6" t="n">
        <v>12.3</v>
      </c>
      <c r="I196" s="5" t="n">
        <v>12.07</v>
      </c>
      <c r="J196" s="5" t="n">
        <v>11.34</v>
      </c>
      <c r="K196" s="5" t="n">
        <v>12.66</v>
      </c>
      <c r="L196" s="5" t="n">
        <v>11.28</v>
      </c>
      <c r="M196" s="6" t="n">
        <v>12.8</v>
      </c>
      <c r="N196" s="0" t="n">
        <v>-6999</v>
      </c>
      <c r="O196" s="5" t="n">
        <v>12.59</v>
      </c>
      <c r="P196" s="5" t="n">
        <v>12.83</v>
      </c>
      <c r="Q196" s="5" t="n">
        <v>12.24</v>
      </c>
      <c r="R196" s="5" t="n">
        <v>11.74</v>
      </c>
      <c r="S196" s="5" t="n">
        <v>12.62</v>
      </c>
      <c r="T196" s="5" t="n">
        <v>12.57</v>
      </c>
      <c r="U196" s="6" t="n">
        <v>11.1</v>
      </c>
      <c r="V196" s="5" t="n">
        <v>13.09</v>
      </c>
      <c r="W196" s="5" t="n">
        <v>13.36</v>
      </c>
      <c r="X196" s="5" t="n">
        <v>12.67</v>
      </c>
      <c r="Y196" s="7" t="n">
        <f aca="false">-(4.039+3.213*AS196)/(1-0.009733*AS196-0.01205*F196)</f>
        <v>-8.1727873969454</v>
      </c>
      <c r="Z196" s="7" t="n">
        <f aca="false">-(4.039+3.213*AT196)/(1-0.009733*AT196-0.01205*G196)</f>
        <v>-7.94685038760288</v>
      </c>
      <c r="AA196" s="7" t="n">
        <f aca="false">-(4.039+3.213*AU196)/(1-0.009733*AU196-0.01205*H196)</f>
        <v>-8.62795635376053</v>
      </c>
      <c r="AB196" s="7" t="n">
        <f aca="false">-(4.039+3.213*AV196)/(1-0.009733*AV196-0.01205*I196)</f>
        <v>-8.52942154658484</v>
      </c>
      <c r="AC196" s="7" t="n">
        <f aca="false">-(4.039+3.213*AW196)/(1-0.009733*AW196-0.01205*J196)</f>
        <v>-7.92514228736128</v>
      </c>
      <c r="AD196" s="7" t="n">
        <f aca="false">-(4.039+3.213*AX196)/(1-0.009733*AX196-0.01205*K196)</f>
        <v>-8.31480465236311</v>
      </c>
      <c r="AE196" s="7" t="n">
        <f aca="false">-(4.039+3.213*AY196)/(1-0.009733*AY196-0.01205*L196)</f>
        <v>-9.18416855086423</v>
      </c>
      <c r="AF196" s="7" t="n">
        <f aca="false">-(4.039+3.213*AZ196)/(1-0.009733*AZ196-0.01205*M196)</f>
        <v>-8.41030797528779</v>
      </c>
      <c r="AG196" s="7" t="n">
        <f aca="false">-(4.039+3.213*BA196)/(1-0.009733*BA196-0.01205*N196)</f>
        <v>-0.0863830555413146</v>
      </c>
      <c r="AH196" s="7" t="n">
        <f aca="false">-(4.039+3.213*BB196)/(1-0.009733*BB196-0.01205*O196)</f>
        <v>-7.96148671821554</v>
      </c>
      <c r="AI196" s="7" t="n">
        <f aca="false">-(4.039+3.213*BC196)/(1-0.009733*BC196-0.01205*P196)</f>
        <v>-8.53217750846897</v>
      </c>
      <c r="AJ196" s="7" t="n">
        <f aca="false">-(4.039+3.213*BD196)/(1-0.009733*BD196-0.01205*Q196)</f>
        <v>-8.24540448872621</v>
      </c>
      <c r="AK196" s="7" t="n">
        <f aca="false">-(4.039+3.213*BE196)/(1-0.009733*BE196-0.01205*R196)</f>
        <v>-8.21019057316567</v>
      </c>
      <c r="AL196" s="7" t="n">
        <f aca="false">-(4.039+3.213*BF196)/(1-0.009733*BF196-0.01205*S196)</f>
        <v>-8.85659017937956</v>
      </c>
      <c r="AM196" s="7" t="n">
        <f aca="false">-(4.039+3.213*BG196)/(1-0.009733*BG196-0.01205*T196)</f>
        <v>-7.97877944672011</v>
      </c>
      <c r="AN196" s="7" t="n">
        <f aca="false">-(4.039+3.213*BH196)/(1-0.009733*BH196-0.01205*U196)</f>
        <v>-8.29769401472811</v>
      </c>
      <c r="AO196" s="7" t="n">
        <f aca="false">-(4.039+3.213*BI196)/(1-0.009733*BI196-0.01205*V196)</f>
        <v>-7.94404786951223</v>
      </c>
      <c r="AP196" s="7" t="n">
        <f aca="false">-(4.039+3.213*BJ196)/(1-0.009733*BJ196-0.01205*W196)</f>
        <v>-10.1867832345945</v>
      </c>
      <c r="AQ196" s="7" t="n">
        <f aca="false">-(4.039+3.213*BK196)/(1-0.009733*BK196-0.01205*X196)</f>
        <v>-8.59516399339493</v>
      </c>
      <c r="AR196" s="7" t="n">
        <f aca="false">-(4.039+3.213*BL196)/(1-0.009733*BL196-0.01205*Y196)</f>
        <v>-6.11380898925655</v>
      </c>
      <c r="AS196" s="8" t="n">
        <v>0.887</v>
      </c>
      <c r="AT196" s="8" t="n">
        <v>0.846</v>
      </c>
      <c r="AU196" s="8" t="n">
        <v>1.004</v>
      </c>
      <c r="AV196" s="8" t="n">
        <v>0.986</v>
      </c>
      <c r="AW196" s="8" t="n">
        <v>0.852</v>
      </c>
      <c r="AX196" s="8" t="n">
        <v>0.913</v>
      </c>
      <c r="AY196" s="5" t="n">
        <v>1.18</v>
      </c>
      <c r="AZ196" s="8" t="n">
        <v>0.933</v>
      </c>
      <c r="BA196" s="8" t="n">
        <v>1.037</v>
      </c>
      <c r="BB196" s="8" t="n">
        <v>0.825</v>
      </c>
      <c r="BC196" s="8" t="n">
        <v>0.963</v>
      </c>
      <c r="BD196" s="8" t="n">
        <v>0.908</v>
      </c>
      <c r="BE196" s="8" t="n">
        <v>0.914</v>
      </c>
      <c r="BF196" s="8" t="n">
        <v>1.052</v>
      </c>
      <c r="BG196" s="5" t="n">
        <v>0.83</v>
      </c>
      <c r="BH196" s="8" t="n">
        <v>0.956</v>
      </c>
      <c r="BI196" s="8" t="n">
        <v>0.806</v>
      </c>
      <c r="BJ196" s="8" t="n">
        <v>1.361</v>
      </c>
      <c r="BK196" s="8" t="n">
        <v>0.984</v>
      </c>
      <c r="BL196" s="8" t="n">
        <v>0.818</v>
      </c>
      <c r="BO196" s="5" t="n">
        <f aca="false">+(F196+G196+H196+3+J196)/5</f>
        <v>10.14</v>
      </c>
      <c r="BP196" s="5" t="n">
        <f aca="false">+(L196+R196+W196)/3</f>
        <v>12.1266666666667</v>
      </c>
      <c r="BQ196" s="5" t="n">
        <f aca="false">+(S196+U196)/2</f>
        <v>11.86</v>
      </c>
      <c r="BR196" s="5" t="n">
        <f aca="false">+(O196+P196+T196)/3</f>
        <v>12.6633333333333</v>
      </c>
      <c r="BS196" s="5" t="n">
        <f aca="false">+(M196+V196)/2</f>
        <v>12.945</v>
      </c>
      <c r="BT196" s="5" t="n">
        <f aca="false">+(Q196+X196)/2</f>
        <v>12.455</v>
      </c>
      <c r="BU196" s="5"/>
      <c r="BV196" s="5" t="n">
        <f aca="false">+(Y196+Z196+AA196+AB196+AC196)/5</f>
        <v>-8.24043159445099</v>
      </c>
      <c r="BW196" s="5" t="n">
        <f aca="false">+(AE196+AL196+AO196)/3</f>
        <v>-8.66160219991867</v>
      </c>
      <c r="BX196" s="5" t="n">
        <f aca="false">+(AM196+AQ196)/2</f>
        <v>-8.28697172005752</v>
      </c>
      <c r="BY196" s="5" t="n">
        <f aca="false">+(AH196+AJ196+AR196)/3</f>
        <v>-7.44023339873277</v>
      </c>
      <c r="BZ196" s="5" t="n">
        <f aca="false">+(AE196+AK196+AP196)/3</f>
        <v>-9.19371411954145</v>
      </c>
      <c r="CA196" s="5" t="n">
        <f aca="false">+(AL196+AR196)/2</f>
        <v>-7.48519958431805</v>
      </c>
    </row>
    <row r="197" customFormat="false" ht="12.75" hidden="false" customHeight="false" outlineLevel="0" collapsed="false">
      <c r="A197" s="0" t="n">
        <v>313</v>
      </c>
      <c r="B197" s="0" t="n">
        <v>100</v>
      </c>
      <c r="C197" s="5" t="n">
        <f aca="false">A197+B197/2400</f>
        <v>313.041666666667</v>
      </c>
      <c r="D197" s="5" t="n">
        <v>12.52</v>
      </c>
      <c r="E197" s="5" t="n">
        <v>12.13</v>
      </c>
      <c r="F197" s="5" t="n">
        <v>12.18</v>
      </c>
      <c r="G197" s="5" t="n">
        <v>11.61</v>
      </c>
      <c r="H197" s="5" t="n">
        <v>12.11</v>
      </c>
      <c r="I197" s="5" t="n">
        <v>11.91</v>
      </c>
      <c r="J197" s="5" t="n">
        <v>11.19</v>
      </c>
      <c r="K197" s="5" t="n">
        <v>12.49</v>
      </c>
      <c r="L197" s="5" t="n">
        <v>11.04</v>
      </c>
      <c r="M197" s="5" t="n">
        <v>12.72</v>
      </c>
      <c r="N197" s="0" t="n">
        <v>-6999</v>
      </c>
      <c r="O197" s="5" t="n">
        <v>12.41</v>
      </c>
      <c r="P197" s="5" t="n">
        <v>12.71</v>
      </c>
      <c r="Q197" s="6" t="n">
        <v>12.1</v>
      </c>
      <c r="R197" s="5" t="n">
        <v>11.53</v>
      </c>
      <c r="S197" s="5" t="n">
        <v>12.54</v>
      </c>
      <c r="T197" s="5" t="n">
        <v>12.46</v>
      </c>
      <c r="U197" s="5" t="n">
        <v>10.85</v>
      </c>
      <c r="V197" s="5" t="n">
        <v>13.09</v>
      </c>
      <c r="W197" s="5" t="n">
        <v>13.34</v>
      </c>
      <c r="X197" s="5" t="n">
        <v>12.48</v>
      </c>
      <c r="Y197" s="7" t="n">
        <f aca="false">-(4.039+3.213*AS197)/(1-0.009733*AS197-0.01205*F197)</f>
        <v>-8.16815798616626</v>
      </c>
      <c r="Z197" s="7" t="n">
        <f aca="false">-(4.039+3.213*AT197)/(1-0.009733*AT197-0.01205*G197)</f>
        <v>-7.94382433505997</v>
      </c>
      <c r="AA197" s="7" t="n">
        <f aca="false">-(4.039+3.213*AU197)/(1-0.009733*AU197-0.01205*H197)</f>
        <v>-8.61627438114775</v>
      </c>
      <c r="AB197" s="7" t="n">
        <f aca="false">-(4.039+3.213*AV197)/(1-0.009733*AV197-0.01205*I197)</f>
        <v>-8.52946330133834</v>
      </c>
      <c r="AC197" s="7" t="n">
        <f aca="false">-(4.039+3.213*AW197)/(1-0.009733*AW197-0.01205*J197)</f>
        <v>-7.92762353669572</v>
      </c>
      <c r="AD197" s="7" t="n">
        <f aca="false">-(4.039+3.213*AX197)/(1-0.009733*AX197-0.01205*K197)</f>
        <v>-8.30629732083394</v>
      </c>
      <c r="AE197" s="7" t="n">
        <f aca="false">-(4.039+3.213*AY197)/(1-0.009733*AY197-0.01205*L197)</f>
        <v>-9.18400313294333</v>
      </c>
      <c r="AF197" s="7" t="n">
        <f aca="false">-(4.039+3.213*AZ197)/(1-0.009733*AZ197-0.01205*M197)</f>
        <v>-8.41636321396625</v>
      </c>
      <c r="AG197" s="7" t="n">
        <f aca="false">-(4.039+3.213*BA197)/(1-0.009733*BA197-0.01205*N197)</f>
        <v>-0.086872696245342</v>
      </c>
      <c r="AH197" s="7" t="n">
        <f aca="false">-(4.039+3.213*BB197)/(1-0.009733*BB197-0.01205*O197)</f>
        <v>-7.9487999238148</v>
      </c>
      <c r="AI197" s="7" t="n">
        <f aca="false">-(4.039+3.213*BC197)/(1-0.009733*BC197-0.01205*P197)</f>
        <v>-8.54106049863509</v>
      </c>
      <c r="AJ197" s="7" t="n">
        <f aca="false">-(4.039+3.213*BD197)/(1-0.009733*BD197-0.01205*Q197)</f>
        <v>-8.25232454600286</v>
      </c>
      <c r="AK197" s="7" t="n">
        <f aca="false">-(4.039+3.213*BE197)/(1-0.009733*BE197-0.01205*R197)</f>
        <v>-8.18967444650701</v>
      </c>
      <c r="AL197" s="7" t="n">
        <f aca="false">-(4.039+3.213*BF197)/(1-0.009733*BF197-0.01205*S197)</f>
        <v>-8.86214583018787</v>
      </c>
      <c r="AM197" s="7" t="n">
        <f aca="false">-(4.039+3.213*BG197)/(1-0.009733*BG197-0.01205*T197)</f>
        <v>-7.98185255560687</v>
      </c>
      <c r="AN197" s="7" t="n">
        <f aca="false">-(4.039+3.213*BH197)/(1-0.009733*BH197-0.01205*U197)</f>
        <v>-8.28777663432596</v>
      </c>
      <c r="AO197" s="7" t="n">
        <f aca="false">-(4.039+3.213*BI197)/(1-0.009733*BI197-0.01205*V197)</f>
        <v>-7.95587799747764</v>
      </c>
      <c r="AP197" s="7" t="n">
        <f aca="false">-(4.039+3.213*BJ197)/(1-0.009733*BJ197-0.01205*W197)</f>
        <v>-10.29612249292</v>
      </c>
      <c r="AQ197" s="7" t="n">
        <f aca="false">-(4.039+3.213*BK197)/(1-0.009733*BK197-0.01205*X197)</f>
        <v>-8.59528460624786</v>
      </c>
      <c r="AR197" s="7" t="n">
        <f aca="false">-(4.039+3.213*BL197)/(1-0.009733*BL197-0.01205*Y197)</f>
        <v>-6.12012390200513</v>
      </c>
      <c r="AS197" s="5" t="n">
        <v>0.89</v>
      </c>
      <c r="AT197" s="8" t="n">
        <v>0.849</v>
      </c>
      <c r="AU197" s="8" t="n">
        <v>1.007</v>
      </c>
      <c r="AV197" s="8" t="n">
        <v>0.991</v>
      </c>
      <c r="AW197" s="8" t="n">
        <v>0.857</v>
      </c>
      <c r="AX197" s="8" t="n">
        <v>0.916</v>
      </c>
      <c r="AY197" s="8" t="n">
        <v>1.188</v>
      </c>
      <c r="AZ197" s="8" t="n">
        <v>0.937</v>
      </c>
      <c r="BA197" s="5" t="n">
        <v>1.05</v>
      </c>
      <c r="BB197" s="8" t="n">
        <v>0.827</v>
      </c>
      <c r="BC197" s="8" t="n">
        <v>0.969</v>
      </c>
      <c r="BD197" s="8" t="n">
        <v>0.914</v>
      </c>
      <c r="BE197" s="8" t="n">
        <v>0.915</v>
      </c>
      <c r="BF197" s="8" t="n">
        <v>1.056</v>
      </c>
      <c r="BG197" s="8" t="n">
        <v>0.834</v>
      </c>
      <c r="BH197" s="8" t="n">
        <v>0.961</v>
      </c>
      <c r="BI197" s="8" t="n">
        <v>0.809</v>
      </c>
      <c r="BJ197" s="8" t="n">
        <v>1.389</v>
      </c>
      <c r="BK197" s="5" t="n">
        <v>0.99</v>
      </c>
      <c r="BL197" s="5" t="n">
        <v>0.82</v>
      </c>
      <c r="BO197" s="5" t="n">
        <f aca="false">+(F197+G197+H197+3+J197)/5</f>
        <v>10.018</v>
      </c>
      <c r="BP197" s="5" t="n">
        <f aca="false">+(L197+R197+W197)/3</f>
        <v>11.97</v>
      </c>
      <c r="BQ197" s="5" t="n">
        <f aca="false">+(S197+U197)/2</f>
        <v>11.695</v>
      </c>
      <c r="BR197" s="5" t="n">
        <f aca="false">+(O197+P197+T197)/3</f>
        <v>12.5266666666667</v>
      </c>
      <c r="BS197" s="5" t="n">
        <f aca="false">+(M197+V197)/2</f>
        <v>12.905</v>
      </c>
      <c r="BT197" s="5" t="n">
        <f aca="false">+(Q197+X197)/2</f>
        <v>12.29</v>
      </c>
      <c r="BU197" s="5"/>
      <c r="BV197" s="5" t="n">
        <f aca="false">+(Y197+Z197+AA197+AB197+AC197)/5</f>
        <v>-8.23706870808161</v>
      </c>
      <c r="BW197" s="5" t="n">
        <f aca="false">+(AE197+AL197+AO197)/3</f>
        <v>-8.66734232020295</v>
      </c>
      <c r="BX197" s="5" t="n">
        <f aca="false">+(AM197+AQ197)/2</f>
        <v>-8.28856858092737</v>
      </c>
      <c r="BY197" s="5" t="n">
        <f aca="false">+(AH197+AJ197+AR197)/3</f>
        <v>-7.44041612394093</v>
      </c>
      <c r="BZ197" s="5" t="n">
        <f aca="false">+(AE197+AK197+AP197)/3</f>
        <v>-9.2232666907901</v>
      </c>
      <c r="CA197" s="5" t="n">
        <f aca="false">+(AL197+AR197)/2</f>
        <v>-7.4911348660965</v>
      </c>
    </row>
    <row r="198" customFormat="false" ht="12.75" hidden="false" customHeight="false" outlineLevel="0" collapsed="false">
      <c r="A198" s="0" t="n">
        <v>313</v>
      </c>
      <c r="B198" s="0" t="n">
        <v>200</v>
      </c>
      <c r="C198" s="5" t="n">
        <f aca="false">A198+B198/2400</f>
        <v>313.083333333333</v>
      </c>
      <c r="D198" s="5" t="n">
        <v>12.63</v>
      </c>
      <c r="E198" s="5" t="n">
        <v>12.13</v>
      </c>
      <c r="F198" s="5" t="n">
        <v>12.07</v>
      </c>
      <c r="G198" s="5" t="n">
        <v>11.49</v>
      </c>
      <c r="H198" s="5" t="n">
        <v>11.97</v>
      </c>
      <c r="I198" s="5" t="n">
        <v>11.78</v>
      </c>
      <c r="J198" s="5" t="n">
        <v>11.12</v>
      </c>
      <c r="K198" s="5" t="n">
        <v>12.36</v>
      </c>
      <c r="L198" s="5" t="n">
        <v>10.89</v>
      </c>
      <c r="M198" s="5" t="n">
        <v>12.64</v>
      </c>
      <c r="N198" s="0" t="n">
        <v>-6999</v>
      </c>
      <c r="O198" s="5" t="n">
        <v>12.29</v>
      </c>
      <c r="P198" s="5" t="n">
        <v>12.61</v>
      </c>
      <c r="Q198" s="5" t="n">
        <v>11.99</v>
      </c>
      <c r="R198" s="5" t="n">
        <v>11.36</v>
      </c>
      <c r="S198" s="5" t="n">
        <v>12.45</v>
      </c>
      <c r="T198" s="5" t="n">
        <v>12.38</v>
      </c>
      <c r="U198" s="5" t="n">
        <v>10.68</v>
      </c>
      <c r="V198" s="5" t="n">
        <v>13.06</v>
      </c>
      <c r="W198" s="5" t="n">
        <v>13.31</v>
      </c>
      <c r="X198" s="5" t="n">
        <v>12.33</v>
      </c>
      <c r="Y198" s="7" t="n">
        <f aca="false">-(4.039+3.213*AS198)/(1-0.009733*AS198-0.01205*F198)</f>
        <v>-8.16314318642366</v>
      </c>
      <c r="Z198" s="7" t="n">
        <f aca="false">-(4.039+3.213*AT198)/(1-0.009733*AT198-0.01205*G198)</f>
        <v>-7.93421843163927</v>
      </c>
      <c r="AA198" s="7" t="n">
        <f aca="false">-(4.039+3.213*AU198)/(1-0.009733*AU198-0.01205*H198)</f>
        <v>-8.61078330994707</v>
      </c>
      <c r="AB198" s="7" t="n">
        <f aca="false">-(4.039+3.213*AV198)/(1-0.009733*AV198-0.01205*I198)</f>
        <v>-8.52536918406823</v>
      </c>
      <c r="AC198" s="7" t="n">
        <f aca="false">-(4.039+3.213*AW198)/(1-0.009733*AW198-0.01205*J198)</f>
        <v>-7.93900843199003</v>
      </c>
      <c r="AD198" s="7" t="n">
        <f aca="false">-(4.039+3.213*AX198)/(1-0.009733*AX198-0.01205*K198)</f>
        <v>-8.29866887101482</v>
      </c>
      <c r="AE198" s="7" t="n">
        <f aca="false">-(4.039+3.213*AY198)/(1-0.009733*AY198-0.01205*L198)</f>
        <v>-9.19545876068189</v>
      </c>
      <c r="AF198" s="7" t="n">
        <f aca="false">-(4.039+3.213*AZ198)/(1-0.009733*AZ198-0.01205*M198)</f>
        <v>-8.41847566823906</v>
      </c>
      <c r="AG198" s="7" t="n">
        <f aca="false">-(4.039+3.213*BA198)/(1-0.009733*BA198-0.01205*N198)</f>
        <v>-0.0872493439288889</v>
      </c>
      <c r="AH198" s="7" t="n">
        <f aca="false">-(4.039+3.213*BB198)/(1-0.009733*BB198-0.01205*O198)</f>
        <v>-7.9390782525377</v>
      </c>
      <c r="AI198" s="7" t="n">
        <f aca="false">-(4.039+3.213*BC198)/(1-0.009733*BC198-0.01205*P198)</f>
        <v>-8.54057922895018</v>
      </c>
      <c r="AJ198" s="7" t="n">
        <f aca="false">-(4.039+3.213*BD198)/(1-0.009733*BD198-0.01205*Q198)</f>
        <v>-8.25496435383523</v>
      </c>
      <c r="AK198" s="7" t="n">
        <f aca="false">-(4.039+3.213*BE198)/(1-0.009733*BE198-0.01205*R198)</f>
        <v>-8.17388904248611</v>
      </c>
      <c r="AL198" s="7" t="n">
        <f aca="false">-(4.039+3.213*BF198)/(1-0.009733*BF198-0.01205*S198)</f>
        <v>-8.86641663228372</v>
      </c>
      <c r="AM198" s="7" t="n">
        <f aca="false">-(4.039+3.213*BG198)/(1-0.009733*BG198-0.01205*T198)</f>
        <v>-7.98443665694544</v>
      </c>
      <c r="AN198" s="7" t="n">
        <f aca="false">-(4.039+3.213*BH198)/(1-0.009733*BH198-0.01205*U198)</f>
        <v>-8.27190105111075</v>
      </c>
      <c r="AO198" s="7" t="n">
        <f aca="false">-(4.039+3.213*BI198)/(1-0.009733*BI198-0.01205*V198)</f>
        <v>-7.96820040667554</v>
      </c>
      <c r="AP198" s="7" t="n">
        <f aca="false">-(4.039+3.213*BJ198)/(1-0.009733*BJ198-0.01205*W198)</f>
        <v>-10.3999385483187</v>
      </c>
      <c r="AQ198" s="7" t="n">
        <f aca="false">-(4.039+3.213*BK198)/(1-0.009733*BK198-0.01205*X198)</f>
        <v>-8.60032657144867</v>
      </c>
      <c r="AR198" s="7" t="n">
        <f aca="false">-(4.039+3.213*BL198)/(1-0.009733*BL198-0.01205*Y198)</f>
        <v>-6.12046307484007</v>
      </c>
      <c r="AS198" s="8" t="n">
        <v>0.892</v>
      </c>
      <c r="AT198" s="5" t="n">
        <v>0.85</v>
      </c>
      <c r="AU198" s="5" t="n">
        <v>1.01</v>
      </c>
      <c r="AV198" s="8" t="n">
        <v>0.994</v>
      </c>
      <c r="AW198" s="8" t="n">
        <v>0.862</v>
      </c>
      <c r="AX198" s="8" t="n">
        <v>0.918</v>
      </c>
      <c r="AY198" s="8" t="n">
        <v>1.196</v>
      </c>
      <c r="AZ198" s="5" t="n">
        <v>0.94</v>
      </c>
      <c r="BA198" s="5" t="n">
        <v>1.06</v>
      </c>
      <c r="BB198" s="8" t="n">
        <v>0.828</v>
      </c>
      <c r="BC198" s="8" t="n">
        <v>0.972</v>
      </c>
      <c r="BD198" s="8" t="n">
        <v>0.918</v>
      </c>
      <c r="BE198" s="8" t="n">
        <v>0.916</v>
      </c>
      <c r="BF198" s="5" t="n">
        <v>1.06</v>
      </c>
      <c r="BG198" s="8" t="n">
        <v>0.837</v>
      </c>
      <c r="BH198" s="8" t="n">
        <v>0.962</v>
      </c>
      <c r="BI198" s="8" t="n">
        <v>0.813</v>
      </c>
      <c r="BJ198" s="8" t="n">
        <v>1.416</v>
      </c>
      <c r="BK198" s="8" t="n">
        <v>0.996</v>
      </c>
      <c r="BL198" s="5" t="n">
        <v>0.82</v>
      </c>
      <c r="BO198" s="5" t="n">
        <f aca="false">+(F198+G198+H198+3+J198)/5</f>
        <v>9.93</v>
      </c>
      <c r="BP198" s="5" t="n">
        <f aca="false">+(L198+R198+W198)/3</f>
        <v>11.8533333333333</v>
      </c>
      <c r="BQ198" s="5" t="n">
        <f aca="false">+(S198+U198)/2</f>
        <v>11.565</v>
      </c>
      <c r="BR198" s="5" t="n">
        <f aca="false">+(O198+P198+T198)/3</f>
        <v>12.4266666666667</v>
      </c>
      <c r="BS198" s="5" t="n">
        <f aca="false">+(M198+V198)/2</f>
        <v>12.85</v>
      </c>
      <c r="BT198" s="5" t="n">
        <f aca="false">+(Q198+X198)/2</f>
        <v>12.16</v>
      </c>
      <c r="BU198" s="5"/>
      <c r="BV198" s="5" t="n">
        <f aca="false">+(Y198+Z198+AA198+AB198+AC198)/5</f>
        <v>-8.23450450881365</v>
      </c>
      <c r="BW198" s="5" t="n">
        <f aca="false">+(AE198+AL198+AO198)/3</f>
        <v>-8.67669193321372</v>
      </c>
      <c r="BX198" s="5" t="n">
        <f aca="false">+(AM198+AQ198)/2</f>
        <v>-8.29238161419706</v>
      </c>
      <c r="BY198" s="5" t="n">
        <f aca="false">+(AH198+AJ198+AR198)/3</f>
        <v>-7.43816856040433</v>
      </c>
      <c r="BZ198" s="5" t="n">
        <f aca="false">+(AE198+AK198+AP198)/3</f>
        <v>-9.25642878382891</v>
      </c>
      <c r="CA198" s="5" t="n">
        <f aca="false">+(AL198+AR198)/2</f>
        <v>-7.4934398535619</v>
      </c>
    </row>
    <row r="199" customFormat="false" ht="12.75" hidden="false" customHeight="false" outlineLevel="0" collapsed="false">
      <c r="A199" s="0" t="n">
        <v>313</v>
      </c>
      <c r="B199" s="0" t="n">
        <v>300</v>
      </c>
      <c r="C199" s="5" t="n">
        <f aca="false">A199+B199/2400</f>
        <v>313.125</v>
      </c>
      <c r="D199" s="5" t="n">
        <v>12.78</v>
      </c>
      <c r="E199" s="5" t="n">
        <v>12.13</v>
      </c>
      <c r="F199" s="5" t="n">
        <v>12.01</v>
      </c>
      <c r="G199" s="5" t="n">
        <v>11.43</v>
      </c>
      <c r="H199" s="5" t="n">
        <v>11.86</v>
      </c>
      <c r="I199" s="5" t="n">
        <v>11.71</v>
      </c>
      <c r="J199" s="5" t="n">
        <v>11.13</v>
      </c>
      <c r="K199" s="5" t="n">
        <v>12.29</v>
      </c>
      <c r="L199" s="6" t="n">
        <v>10.8</v>
      </c>
      <c r="M199" s="5" t="n">
        <v>12.59</v>
      </c>
      <c r="N199" s="0" t="n">
        <v>-6999</v>
      </c>
      <c r="O199" s="5" t="n">
        <v>12.22</v>
      </c>
      <c r="P199" s="5" t="n">
        <v>12.56</v>
      </c>
      <c r="Q199" s="5" t="n">
        <v>11.93</v>
      </c>
      <c r="R199" s="5" t="n">
        <v>11.27</v>
      </c>
      <c r="S199" s="6" t="n">
        <v>12.4</v>
      </c>
      <c r="T199" s="5" t="n">
        <v>12.34</v>
      </c>
      <c r="U199" s="5" t="n">
        <v>10.61</v>
      </c>
      <c r="V199" s="5" t="n">
        <v>13.05</v>
      </c>
      <c r="W199" s="6" t="n">
        <v>13.3</v>
      </c>
      <c r="X199" s="5" t="n">
        <v>12.24</v>
      </c>
      <c r="Y199" s="7" t="n">
        <f aca="false">-(4.039+3.213*AS199)/(1-0.009733*AS199-0.01205*F199)</f>
        <v>-8.1639499060192</v>
      </c>
      <c r="Z199" s="7" t="n">
        <f aca="false">-(4.039+3.213*AT199)/(1-0.009733*AT199-0.01205*G199)</f>
        <v>-7.94291261560463</v>
      </c>
      <c r="AA199" s="7" t="n">
        <f aca="false">-(4.039+3.213*AU199)/(1-0.009733*AU199-0.01205*H199)</f>
        <v>-8.60509425882105</v>
      </c>
      <c r="AB199" s="7" t="n">
        <f aca="false">-(4.039+3.213*AV199)/(1-0.009733*AV199-0.01205*I199)</f>
        <v>-8.52078236722473</v>
      </c>
      <c r="AC199" s="7" t="n">
        <f aca="false">-(4.039+3.213*AW199)/(1-0.009733*AW199-0.01205*J199)</f>
        <v>-7.94779842399174</v>
      </c>
      <c r="AD199" s="7" t="n">
        <f aca="false">-(4.039+3.213*AX199)/(1-0.009733*AX199-0.01205*K199)</f>
        <v>-8.30208712240897</v>
      </c>
      <c r="AE199" s="7" t="n">
        <f aca="false">-(4.039+3.213*AY199)/(1-0.009733*AY199-0.01205*L199)</f>
        <v>-9.20692807952966</v>
      </c>
      <c r="AF199" s="7" t="n">
        <f aca="false">-(4.039+3.213*AZ199)/(1-0.009733*AZ199-0.01205*M199)</f>
        <v>-8.42028439501767</v>
      </c>
      <c r="AG199" s="7" t="n">
        <f aca="false">-(4.039+3.213*BA199)/(1-0.009733*BA199-0.01205*N199)</f>
        <v>-0.087550662694391</v>
      </c>
      <c r="AH199" s="7" t="n">
        <f aca="false">-(4.039+3.213*BB199)/(1-0.009733*BB199-0.01205*O199)</f>
        <v>-7.93504555367639</v>
      </c>
      <c r="AI199" s="7" t="n">
        <f aca="false">-(4.039+3.213*BC199)/(1-0.009733*BC199-0.01205*P199)</f>
        <v>-8.54623090949656</v>
      </c>
      <c r="AJ199" s="7" t="n">
        <f aca="false">-(4.039+3.213*BD199)/(1-0.009733*BD199-0.01205*Q199)</f>
        <v>-8.25958112776368</v>
      </c>
      <c r="AK199" s="7" t="n">
        <f aca="false">-(4.039+3.213*BE199)/(1-0.009733*BE199-0.01205*R199)</f>
        <v>-8.17122381148956</v>
      </c>
      <c r="AL199" s="7" t="n">
        <f aca="false">-(4.039+3.213*BF199)/(1-0.009733*BF199-0.01205*S199)</f>
        <v>-8.87183878307607</v>
      </c>
      <c r="AM199" s="7" t="n">
        <f aca="false">-(4.039+3.213*BG199)/(1-0.009733*BG199-0.01205*T199)</f>
        <v>-7.98377510431618</v>
      </c>
      <c r="AN199" s="7" t="n">
        <f aca="false">-(4.039+3.213*BH199)/(1-0.009733*BH199-0.01205*U199)</f>
        <v>-8.27144863723606</v>
      </c>
      <c r="AO199" s="7" t="n">
        <f aca="false">-(4.039+3.213*BI199)/(1-0.009733*BI199-0.01205*V199)</f>
        <v>-7.97099187410617</v>
      </c>
      <c r="AP199" s="7" t="n">
        <f aca="false">-(4.039+3.213*BJ199)/(1-0.009733*BJ199-0.01205*W199)</f>
        <v>-10.4987654941658</v>
      </c>
      <c r="AQ199" s="7" t="n">
        <f aca="false">-(4.039+3.213*BK199)/(1-0.009733*BK199-0.01205*X199)</f>
        <v>-8.60099467416432</v>
      </c>
      <c r="AR199" s="7" t="n">
        <f aca="false">-(4.039+3.213*BL199)/(1-0.009733*BL199-0.01205*Y199)</f>
        <v>-6.1264111602885</v>
      </c>
      <c r="AS199" s="8" t="n">
        <v>0.894</v>
      </c>
      <c r="AT199" s="8" t="n">
        <v>0.854</v>
      </c>
      <c r="AU199" s="8" t="n">
        <v>1.012</v>
      </c>
      <c r="AV199" s="8" t="n">
        <v>0.995</v>
      </c>
      <c r="AW199" s="8" t="n">
        <v>0.864</v>
      </c>
      <c r="AX199" s="8" t="n">
        <v>0.921</v>
      </c>
      <c r="AY199" s="8" t="n">
        <v>1.202</v>
      </c>
      <c r="AZ199" s="8" t="n">
        <v>0.942</v>
      </c>
      <c r="BA199" s="8" t="n">
        <v>1.068</v>
      </c>
      <c r="BB199" s="8" t="n">
        <v>0.829</v>
      </c>
      <c r="BC199" s="8" t="n">
        <v>0.975</v>
      </c>
      <c r="BD199" s="8" t="n">
        <v>0.921</v>
      </c>
      <c r="BE199" s="8" t="n">
        <v>0.918</v>
      </c>
      <c r="BF199" s="8" t="n">
        <v>1.063</v>
      </c>
      <c r="BG199" s="8" t="n">
        <v>0.838</v>
      </c>
      <c r="BH199" s="8" t="n">
        <v>0.964</v>
      </c>
      <c r="BI199" s="8" t="n">
        <v>0.814</v>
      </c>
      <c r="BJ199" s="8" t="n">
        <v>1.441</v>
      </c>
      <c r="BK199" s="8" t="n">
        <v>0.999</v>
      </c>
      <c r="BL199" s="8" t="n">
        <v>0.822</v>
      </c>
      <c r="BO199" s="5" t="n">
        <f aca="false">+(F199+G199+H199+3+J199)/5</f>
        <v>9.886</v>
      </c>
      <c r="BP199" s="5" t="n">
        <f aca="false">+(L199+R199+W199)/3</f>
        <v>11.79</v>
      </c>
      <c r="BQ199" s="5" t="n">
        <f aca="false">+(S199+U199)/2</f>
        <v>11.505</v>
      </c>
      <c r="BR199" s="5" t="n">
        <f aca="false">+(O199+P199+T199)/3</f>
        <v>12.3733333333333</v>
      </c>
      <c r="BS199" s="5" t="n">
        <f aca="false">+(M199+V199)/2</f>
        <v>12.82</v>
      </c>
      <c r="BT199" s="5" t="n">
        <f aca="false">+(Q199+X199)/2</f>
        <v>12.085</v>
      </c>
      <c r="BU199" s="5"/>
      <c r="BV199" s="5" t="n">
        <f aca="false">+(Y199+Z199+AA199+AB199+AC199)/5</f>
        <v>-8.23610751433227</v>
      </c>
      <c r="BW199" s="5" t="n">
        <f aca="false">+(AE199+AL199+AO199)/3</f>
        <v>-8.6832529122373</v>
      </c>
      <c r="BX199" s="5" t="n">
        <f aca="false">+(AM199+AQ199)/2</f>
        <v>-8.29238488924025</v>
      </c>
      <c r="BY199" s="5" t="n">
        <f aca="false">+(AH199+AJ199+AR199)/3</f>
        <v>-7.44034594724286</v>
      </c>
      <c r="BZ199" s="5" t="n">
        <f aca="false">+(AE199+AK199+AP199)/3</f>
        <v>-9.29230579506168</v>
      </c>
      <c r="CA199" s="5" t="n">
        <f aca="false">+(AL199+AR199)/2</f>
        <v>-7.49912497168229</v>
      </c>
    </row>
    <row r="200" customFormat="false" ht="12.75" hidden="false" customHeight="false" outlineLevel="0" collapsed="false">
      <c r="A200" s="0" t="n">
        <v>313</v>
      </c>
      <c r="B200" s="0" t="n">
        <v>400</v>
      </c>
      <c r="C200" s="5" t="n">
        <f aca="false">A200+B200/2400</f>
        <v>313.166666666667</v>
      </c>
      <c r="D200" s="6" t="n">
        <v>12.9</v>
      </c>
      <c r="E200" s="5" t="n">
        <v>12.13</v>
      </c>
      <c r="F200" s="5" t="n">
        <v>11.99</v>
      </c>
      <c r="G200" s="6" t="n">
        <v>11.4</v>
      </c>
      <c r="H200" s="5" t="n">
        <v>11.82</v>
      </c>
      <c r="I200" s="5" t="n">
        <v>11.64</v>
      </c>
      <c r="J200" s="6" t="n">
        <v>11.2</v>
      </c>
      <c r="K200" s="5" t="n">
        <v>12.26</v>
      </c>
      <c r="L200" s="5" t="n">
        <v>10.78</v>
      </c>
      <c r="M200" s="5" t="n">
        <v>12.54</v>
      </c>
      <c r="N200" s="0" t="n">
        <v>-6999</v>
      </c>
      <c r="O200" s="6" t="n">
        <v>12.2</v>
      </c>
      <c r="P200" s="5" t="n">
        <v>12.54</v>
      </c>
      <c r="Q200" s="5" t="n">
        <v>11.89</v>
      </c>
      <c r="R200" s="5" t="n">
        <v>11.22</v>
      </c>
      <c r="S200" s="5" t="n">
        <v>12.36</v>
      </c>
      <c r="T200" s="5" t="n">
        <v>12.31</v>
      </c>
      <c r="U200" s="5" t="n">
        <v>10.62</v>
      </c>
      <c r="V200" s="5" t="n">
        <v>13.03</v>
      </c>
      <c r="W200" s="5" t="n">
        <v>13.28</v>
      </c>
      <c r="X200" s="5" t="n">
        <v>12.19</v>
      </c>
      <c r="Y200" s="7" t="n">
        <f aca="false">-(4.039+3.213*AS200)/(1-0.009733*AS200-0.01205*F200)</f>
        <v>-8.16551454110164</v>
      </c>
      <c r="Z200" s="7" t="n">
        <f aca="false">-(4.039+3.213*AT200)/(1-0.009733*AT200-0.01205*G200)</f>
        <v>-7.94340300703042</v>
      </c>
      <c r="AA200" s="7" t="n">
        <f aca="false">-(4.039+3.213*AU200)/(1-0.009733*AU200-0.01205*H200)</f>
        <v>-8.60797953909477</v>
      </c>
      <c r="AB200" s="7" t="n">
        <f aca="false">-(4.039+3.213*AV200)/(1-0.009733*AV200-0.01205*I200)</f>
        <v>-8.50069599803155</v>
      </c>
      <c r="AC200" s="7" t="n">
        <f aca="false">-(4.039+3.213*AW200)/(1-0.009733*AW200-0.01205*J200)</f>
        <v>-7.96330683606197</v>
      </c>
      <c r="AD200" s="7" t="n">
        <f aca="false">-(4.039+3.213*AX200)/(1-0.009733*AX200-0.01205*K200)</f>
        <v>-8.30243409512052</v>
      </c>
      <c r="AE200" s="7" t="n">
        <f aca="false">-(4.039+3.213*AY200)/(1-0.009733*AY200-0.01205*L200)</f>
        <v>-9.21588568397387</v>
      </c>
      <c r="AF200" s="7" t="n">
        <f aca="false">-(4.039+3.213*AZ200)/(1-0.009733*AZ200-0.01205*M200)</f>
        <v>-8.41031912802289</v>
      </c>
      <c r="AG200" s="7" t="n">
        <f aca="false">-(4.039+3.213*BA200)/(1-0.009733*BA200-0.01205*N200)</f>
        <v>-0.0877389872020888</v>
      </c>
      <c r="AH200" s="7" t="n">
        <f aca="false">-(4.039+3.213*BB200)/(1-0.009733*BB200-0.01205*O200)</f>
        <v>-7.93278221165731</v>
      </c>
      <c r="AI200" s="7" t="n">
        <f aca="false">-(4.039+3.213*BC200)/(1-0.009733*BC200-0.01205*P200)</f>
        <v>-8.55163096482655</v>
      </c>
      <c r="AJ200" s="7" t="n">
        <f aca="false">-(4.039+3.213*BD200)/(1-0.009733*BD200-0.01205*Q200)</f>
        <v>-8.25876989067438</v>
      </c>
      <c r="AK200" s="7" t="n">
        <f aca="false">-(4.039+3.213*BE200)/(1-0.009733*BE200-0.01205*R200)</f>
        <v>-8.16547154040831</v>
      </c>
      <c r="AL200" s="7" t="n">
        <f aca="false">-(4.039+3.213*BF200)/(1-0.009733*BF200-0.01205*S200)</f>
        <v>-8.87460134164612</v>
      </c>
      <c r="AM200" s="7" t="n">
        <f aca="false">-(4.039+3.213*BG200)/(1-0.009733*BG200-0.01205*T200)</f>
        <v>-7.98425473928488</v>
      </c>
      <c r="AN200" s="7" t="n">
        <f aca="false">-(4.039+3.213*BH200)/(1-0.009733*BH200-0.01205*U200)</f>
        <v>-8.27260404642186</v>
      </c>
      <c r="AO200" s="7" t="n">
        <f aca="false">-(4.039+3.213*BI200)/(1-0.009733*BI200-0.01205*V200)</f>
        <v>-7.97263197063867</v>
      </c>
      <c r="AP200" s="7" t="n">
        <f aca="false">-(4.039+3.213*BJ200)/(1-0.009733*BJ200-0.01205*W200)</f>
        <v>-10.6041076854462</v>
      </c>
      <c r="AQ200" s="7" t="n">
        <f aca="false">-(4.039+3.213*BK200)/(1-0.009733*BK200-0.01205*X200)</f>
        <v>-8.60266811690943</v>
      </c>
      <c r="AR200" s="7" t="n">
        <f aca="false">-(4.039+3.213*BL200)/(1-0.009733*BL200-0.01205*Y200)</f>
        <v>-6.12630522934804</v>
      </c>
      <c r="AS200" s="8" t="n">
        <v>0.895</v>
      </c>
      <c r="AT200" s="8" t="n">
        <v>0.855</v>
      </c>
      <c r="AU200" s="8" t="n">
        <v>1.014</v>
      </c>
      <c r="AV200" s="8" t="n">
        <v>0.992</v>
      </c>
      <c r="AW200" s="8" t="n">
        <v>0.866</v>
      </c>
      <c r="AX200" s="8" t="n">
        <v>0.922</v>
      </c>
      <c r="AY200" s="8" t="n">
        <v>1.205</v>
      </c>
      <c r="AZ200" s="8" t="n">
        <v>0.941</v>
      </c>
      <c r="BA200" s="8" t="n">
        <v>1.073</v>
      </c>
      <c r="BB200" s="8" t="n">
        <v>0.829</v>
      </c>
      <c r="BC200" s="8" t="n">
        <v>0.977</v>
      </c>
      <c r="BD200" s="8" t="n">
        <v>0.922</v>
      </c>
      <c r="BE200" s="8" t="n">
        <v>0.918</v>
      </c>
      <c r="BF200" s="8" t="n">
        <v>1.065</v>
      </c>
      <c r="BG200" s="8" t="n">
        <v>0.839</v>
      </c>
      <c r="BH200" s="8" t="n">
        <v>0.964</v>
      </c>
      <c r="BI200" s="8" t="n">
        <v>0.815</v>
      </c>
      <c r="BJ200" s="8" t="n">
        <v>1.468</v>
      </c>
      <c r="BK200" s="8" t="n">
        <v>1.001</v>
      </c>
      <c r="BL200" s="8" t="n">
        <v>0.822</v>
      </c>
      <c r="BO200" s="5" t="n">
        <f aca="false">+(F200+G200+H200+3+J200)/5</f>
        <v>9.882</v>
      </c>
      <c r="BP200" s="5" t="n">
        <f aca="false">+(L200+R200+W200)/3</f>
        <v>11.76</v>
      </c>
      <c r="BQ200" s="5" t="n">
        <f aca="false">+(S200+U200)/2</f>
        <v>11.49</v>
      </c>
      <c r="BR200" s="5" t="n">
        <f aca="false">+(O200+P200+T200)/3</f>
        <v>12.35</v>
      </c>
      <c r="BS200" s="5" t="n">
        <f aca="false">+(M200+V200)/2</f>
        <v>12.785</v>
      </c>
      <c r="BT200" s="5" t="n">
        <f aca="false">+(Q200+X200)/2</f>
        <v>12.04</v>
      </c>
      <c r="BU200" s="5"/>
      <c r="BV200" s="5" t="n">
        <f aca="false">+(Y200+Z200+AA200+AB200+AC200)/5</f>
        <v>-8.23617998426407</v>
      </c>
      <c r="BW200" s="5" t="n">
        <f aca="false">+(AE200+AL200+AO200)/3</f>
        <v>-8.68770633208622</v>
      </c>
      <c r="BX200" s="5" t="n">
        <f aca="false">+(AM200+AQ200)/2</f>
        <v>-8.29346142809716</v>
      </c>
      <c r="BY200" s="5" t="n">
        <f aca="false">+(AH200+AJ200+AR200)/3</f>
        <v>-7.43928577722657</v>
      </c>
      <c r="BZ200" s="5" t="n">
        <f aca="false">+(AE200+AK200+AP200)/3</f>
        <v>-9.32848830327614</v>
      </c>
      <c r="CA200" s="5" t="n">
        <f aca="false">+(AL200+AR200)/2</f>
        <v>-7.50045328549708</v>
      </c>
    </row>
    <row r="201" customFormat="false" ht="12.75" hidden="false" customHeight="false" outlineLevel="0" collapsed="false">
      <c r="A201" s="0" t="n">
        <v>313</v>
      </c>
      <c r="B201" s="0" t="n">
        <v>500</v>
      </c>
      <c r="C201" s="5" t="n">
        <f aca="false">A201+B201/2400</f>
        <v>313.208333333333</v>
      </c>
      <c r="D201" s="5" t="n">
        <v>12.38</v>
      </c>
      <c r="E201" s="5" t="n">
        <v>12.12</v>
      </c>
      <c r="F201" s="5" t="n">
        <v>11.96</v>
      </c>
      <c r="G201" s="5" t="n">
        <v>11.38</v>
      </c>
      <c r="H201" s="5" t="n">
        <v>11.79</v>
      </c>
      <c r="I201" s="6" t="n">
        <v>11.6</v>
      </c>
      <c r="J201" s="5" t="n">
        <v>11.18</v>
      </c>
      <c r="K201" s="5" t="n">
        <v>12.21</v>
      </c>
      <c r="L201" s="5" t="n">
        <v>10.77</v>
      </c>
      <c r="M201" s="5" t="n">
        <v>12.49</v>
      </c>
      <c r="N201" s="0" t="n">
        <v>-6999</v>
      </c>
      <c r="O201" s="5" t="n">
        <v>12.16</v>
      </c>
      <c r="P201" s="5" t="n">
        <v>12.47</v>
      </c>
      <c r="Q201" s="5" t="n">
        <v>11.85</v>
      </c>
      <c r="R201" s="5" t="n">
        <v>11.18</v>
      </c>
      <c r="S201" s="5" t="n">
        <v>12.28</v>
      </c>
      <c r="T201" s="5" t="n">
        <v>12.26</v>
      </c>
      <c r="U201" s="5" t="n">
        <v>10.61</v>
      </c>
      <c r="V201" s="5" t="n">
        <v>12.96</v>
      </c>
      <c r="W201" s="5" t="n">
        <v>13.21</v>
      </c>
      <c r="X201" s="5" t="n">
        <v>12.11</v>
      </c>
      <c r="Y201" s="7" t="n">
        <f aca="false">-(4.039+3.213*AS201)/(1-0.009733*AS201-0.01205*F201)</f>
        <v>-8.16591663864052</v>
      </c>
      <c r="Z201" s="7" t="n">
        <f aca="false">-(4.039+3.213*AT201)/(1-0.009733*AT201-0.01205*G201)</f>
        <v>-7.93346233649023</v>
      </c>
      <c r="AA201" s="7" t="n">
        <f aca="false">-(4.039+3.213*AU201)/(1-0.009733*AU201-0.01205*H201)</f>
        <v>-8.60819768252165</v>
      </c>
      <c r="AB201" s="7" t="n">
        <f aca="false">-(4.039+3.213*AV201)/(1-0.009733*AV201-0.01205*I201)</f>
        <v>-8.49975355683323</v>
      </c>
      <c r="AC201" s="7" t="n">
        <f aca="false">-(4.039+3.213*AW201)/(1-0.009733*AW201-0.01205*J201)</f>
        <v>-7.96106706017272</v>
      </c>
      <c r="AD201" s="7" t="n">
        <f aca="false">-(4.039+3.213*AX201)/(1-0.009733*AX201-0.01205*K201)</f>
        <v>-8.30040964031181</v>
      </c>
      <c r="AE201" s="7" t="n">
        <f aca="false">-(4.039+3.213*AY201)/(1-0.009733*AY201-0.01205*L201)</f>
        <v>-9.22998110943128</v>
      </c>
      <c r="AF201" s="7" t="n">
        <f aca="false">-(4.039+3.213*AZ201)/(1-0.009733*AZ201-0.01205*M201)</f>
        <v>-8.40820999716189</v>
      </c>
      <c r="AG201" s="7" t="n">
        <f aca="false">-(4.039+3.213*BA201)/(1-0.009733*BA201-0.01205*N201)</f>
        <v>-0.0880026418737552</v>
      </c>
      <c r="AH201" s="7" t="n">
        <f aca="false">-(4.039+3.213*BB201)/(1-0.009733*BB201-0.01205*O201)</f>
        <v>-7.9321512732986</v>
      </c>
      <c r="AI201" s="7" t="n">
        <f aca="false">-(4.039+3.213*BC201)/(1-0.009733*BC201-0.01205*P201)</f>
        <v>-8.54304602571267</v>
      </c>
      <c r="AJ201" s="7" t="n">
        <f aca="false">-(4.039+3.213*BD201)/(1-0.009733*BD201-0.01205*Q201)</f>
        <v>-8.254076930221</v>
      </c>
      <c r="AK201" s="7" t="n">
        <f aca="false">-(4.039+3.213*BE201)/(1-0.009733*BE201-0.01205*R201)</f>
        <v>-8.16472033706316</v>
      </c>
      <c r="AL201" s="7" t="n">
        <f aca="false">-(4.039+3.213*BF201)/(1-0.009733*BF201-0.01205*S201)</f>
        <v>-8.86835677999416</v>
      </c>
      <c r="AM201" s="7" t="n">
        <f aca="false">-(4.039+3.213*BG201)/(1-0.009733*BG201-0.01205*T201)</f>
        <v>-7.9785557608376</v>
      </c>
      <c r="AN201" s="7" t="n">
        <f aca="false">-(4.039+3.213*BH201)/(1-0.009733*BH201-0.01205*U201)</f>
        <v>-8.27526605676194</v>
      </c>
      <c r="AO201" s="7" t="n">
        <f aca="false">-(4.039+3.213*BI201)/(1-0.009733*BI201-0.01205*V201)</f>
        <v>-7.96458684772318</v>
      </c>
      <c r="AP201" s="7" t="n">
        <f aca="false">-(4.039+3.213*BJ201)/(1-0.009733*BJ201-0.01205*W201)</f>
        <v>-10.6775602483202</v>
      </c>
      <c r="AQ201" s="7" t="n">
        <f aca="false">-(4.039+3.213*BK201)/(1-0.009733*BK201-0.01205*X201)</f>
        <v>-8.60065522129589</v>
      </c>
      <c r="AR201" s="7" t="n">
        <f aca="false">-(4.039+3.213*BL201)/(1-0.009733*BL201-0.01205*Y201)</f>
        <v>-6.1292793455438</v>
      </c>
      <c r="AS201" s="8" t="n">
        <v>0.896</v>
      </c>
      <c r="AT201" s="8" t="n">
        <v>0.853</v>
      </c>
      <c r="AU201" s="8" t="n">
        <v>1.015</v>
      </c>
      <c r="AV201" s="8" t="n">
        <v>0.993</v>
      </c>
      <c r="AW201" s="8" t="n">
        <v>0.866</v>
      </c>
      <c r="AX201" s="8" t="n">
        <v>0.923</v>
      </c>
      <c r="AY201" s="8" t="n">
        <v>1.209</v>
      </c>
      <c r="AZ201" s="8" t="n">
        <v>0.942</v>
      </c>
      <c r="BA201" s="5" t="n">
        <v>1.08</v>
      </c>
      <c r="BB201" s="5" t="n">
        <v>0.83</v>
      </c>
      <c r="BC201" s="8" t="n">
        <v>0.977</v>
      </c>
      <c r="BD201" s="8" t="n">
        <v>0.922</v>
      </c>
      <c r="BE201" s="8" t="n">
        <v>0.919</v>
      </c>
      <c r="BF201" s="8" t="n">
        <v>1.066</v>
      </c>
      <c r="BG201" s="8" t="n">
        <v>0.839</v>
      </c>
      <c r="BH201" s="8" t="n">
        <v>0.965</v>
      </c>
      <c r="BI201" s="8" t="n">
        <v>0.815</v>
      </c>
      <c r="BJ201" s="8" t="n">
        <v>1.489</v>
      </c>
      <c r="BK201" s="8" t="n">
        <v>1.003</v>
      </c>
      <c r="BL201" s="8" t="n">
        <v>0.823</v>
      </c>
      <c r="BO201" s="5" t="n">
        <f aca="false">+(F201+G201+H201+3+J201)/5</f>
        <v>9.862</v>
      </c>
      <c r="BP201" s="5" t="n">
        <f aca="false">+(L201+R201+W201)/3</f>
        <v>11.72</v>
      </c>
      <c r="BQ201" s="5" t="n">
        <f aca="false">+(S201+U201)/2</f>
        <v>11.445</v>
      </c>
      <c r="BR201" s="5" t="n">
        <f aca="false">+(O201+P201+T201)/3</f>
        <v>12.2966666666667</v>
      </c>
      <c r="BS201" s="5" t="n">
        <f aca="false">+(M201+V201)/2</f>
        <v>12.725</v>
      </c>
      <c r="BT201" s="5" t="n">
        <f aca="false">+(Q201+X201)/2</f>
        <v>11.98</v>
      </c>
      <c r="BU201" s="5"/>
      <c r="BV201" s="5" t="n">
        <f aca="false">+(Y201+Z201+AA201+AB201+AC201)/5</f>
        <v>-8.23367945493167</v>
      </c>
      <c r="BW201" s="5" t="n">
        <f aca="false">+(AE201+AL201+AO201)/3</f>
        <v>-8.68764157904954</v>
      </c>
      <c r="BX201" s="5" t="n">
        <f aca="false">+(AM201+AQ201)/2</f>
        <v>-8.28960549106674</v>
      </c>
      <c r="BY201" s="5" t="n">
        <f aca="false">+(AH201+AJ201+AR201)/3</f>
        <v>-7.43850251635447</v>
      </c>
      <c r="BZ201" s="5" t="n">
        <f aca="false">+(AE201+AK201+AP201)/3</f>
        <v>-9.35742056493822</v>
      </c>
      <c r="CA201" s="5" t="n">
        <f aca="false">+(AL201+AR201)/2</f>
        <v>-7.49881806276898</v>
      </c>
    </row>
    <row r="202" customFormat="false" ht="12.75" hidden="false" customHeight="false" outlineLevel="0" collapsed="false">
      <c r="A202" s="0" t="n">
        <v>313</v>
      </c>
      <c r="B202" s="0" t="n">
        <v>600</v>
      </c>
      <c r="C202" s="5" t="n">
        <f aca="false">A202+B202/2400</f>
        <v>313.25</v>
      </c>
      <c r="D202" s="5" t="n">
        <v>11.66</v>
      </c>
      <c r="E202" s="5" t="n">
        <v>12.12</v>
      </c>
      <c r="F202" s="5" t="n">
        <v>11.91</v>
      </c>
      <c r="G202" s="5" t="n">
        <v>11.37</v>
      </c>
      <c r="H202" s="5" t="n">
        <v>11.74</v>
      </c>
      <c r="I202" s="5" t="n">
        <v>11.58</v>
      </c>
      <c r="J202" s="5" t="n">
        <v>11.09</v>
      </c>
      <c r="K202" s="5" t="n">
        <v>12.13</v>
      </c>
      <c r="L202" s="5" t="n">
        <v>10.72</v>
      </c>
      <c r="M202" s="5" t="n">
        <v>12.46</v>
      </c>
      <c r="N202" s="0" t="n">
        <v>-6999</v>
      </c>
      <c r="O202" s="5" t="n">
        <v>12.08</v>
      </c>
      <c r="P202" s="5" t="n">
        <v>12.41</v>
      </c>
      <c r="Q202" s="6" t="n">
        <v>11.8</v>
      </c>
      <c r="R202" s="5" t="n">
        <v>11.14</v>
      </c>
      <c r="S202" s="5" t="n">
        <v>12.24</v>
      </c>
      <c r="T202" s="5" t="n">
        <v>12.22</v>
      </c>
      <c r="U202" s="5" t="n">
        <v>10.56</v>
      </c>
      <c r="V202" s="5" t="n">
        <v>12.94</v>
      </c>
      <c r="W202" s="5" t="n">
        <v>13.18</v>
      </c>
      <c r="X202" s="5" t="n">
        <v>12.03</v>
      </c>
      <c r="Y202" s="7" t="n">
        <f aca="false">-(4.039+3.213*AS202)/(1-0.009733*AS202-0.01205*F202)</f>
        <v>-8.16011317643864</v>
      </c>
      <c r="Z202" s="7" t="n">
        <f aca="false">-(4.039+3.213*AT202)/(1-0.009733*AT202-0.01205*G202)</f>
        <v>-7.93619345865733</v>
      </c>
      <c r="AA202" s="7" t="n">
        <f aca="false">-(4.039+3.213*AU202)/(1-0.009733*AU202-0.01205*H202)</f>
        <v>-8.60208631195937</v>
      </c>
      <c r="AB202" s="7" t="n">
        <f aca="false">-(4.039+3.213*AV202)/(1-0.009733*AV202-0.01205*I202)</f>
        <v>-8.51284127658613</v>
      </c>
      <c r="AC202" s="7" t="n">
        <f aca="false">-(4.039+3.213*AW202)/(1-0.009733*AW202-0.01205*J202)</f>
        <v>-7.95483891695124</v>
      </c>
      <c r="AD202" s="7" t="n">
        <f aca="false">-(4.039+3.213*AX202)/(1-0.009733*AX202-0.01205*K202)</f>
        <v>-8.29093861533453</v>
      </c>
      <c r="AE202" s="7" t="n">
        <f aca="false">-(4.039+3.213*AY202)/(1-0.009733*AY202-0.01205*L202)</f>
        <v>-9.25426764159581</v>
      </c>
      <c r="AF202" s="7" t="n">
        <f aca="false">-(4.039+3.213*AZ202)/(1-0.009733*AZ202-0.01205*M202)</f>
        <v>-8.41243295066574</v>
      </c>
      <c r="AG202" s="7" t="n">
        <f aca="false">-(4.039+3.213*BA202)/(1-0.009733*BA202-0.01205*N202)</f>
        <v>-0.0884169572084724</v>
      </c>
      <c r="AH202" s="7" t="n">
        <f aca="false">-(4.039+3.213*BB202)/(1-0.009733*BB202-0.01205*O202)</f>
        <v>-7.92700399247294</v>
      </c>
      <c r="AI202" s="7" t="n">
        <f aca="false">-(4.039+3.213*BC202)/(1-0.009733*BC202-0.01205*P202)</f>
        <v>-8.54354033108402</v>
      </c>
      <c r="AJ202" s="7" t="n">
        <f aca="false">-(4.039+3.213*BD202)/(1-0.009733*BD202-0.01205*Q202)</f>
        <v>-8.25209802812917</v>
      </c>
      <c r="AK202" s="7" t="n">
        <f aca="false">-(4.039+3.213*BE202)/(1-0.009733*BE202-0.01205*R202)</f>
        <v>-8.16396996183419</v>
      </c>
      <c r="AL202" s="7" t="n">
        <f aca="false">-(4.039+3.213*BF202)/(1-0.009733*BF202-0.01205*S202)</f>
        <v>-8.86719871593468</v>
      </c>
      <c r="AM202" s="7" t="n">
        <f aca="false">-(4.039+3.213*BG202)/(1-0.009733*BG202-0.01205*T202)</f>
        <v>-7.98179488558959</v>
      </c>
      <c r="AN202" s="7" t="n">
        <f aca="false">-(4.039+3.213*BH202)/(1-0.009733*BH202-0.01205*U202)</f>
        <v>-8.26949111954971</v>
      </c>
      <c r="AO202" s="7" t="n">
        <f aca="false">-(4.039+3.213*BI202)/(1-0.009733*BI202-0.01205*V202)</f>
        <v>-7.95835592905064</v>
      </c>
      <c r="AP202" s="7" t="n">
        <f aca="false">-(4.039+3.213*BJ202)/(1-0.009733*BJ202-0.01205*W202)</f>
        <v>-10.7571691300512</v>
      </c>
      <c r="AQ202" s="7" t="n">
        <f aca="false">-(4.039+3.213*BK202)/(1-0.009733*BK202-0.01205*X202)</f>
        <v>-8.60644745109465</v>
      </c>
      <c r="AR202" s="7" t="n">
        <f aca="false">-(4.039+3.213*BL202)/(1-0.009733*BL202-0.01205*Y202)</f>
        <v>-6.1326740584719</v>
      </c>
      <c r="AS202" s="8" t="n">
        <v>0.896</v>
      </c>
      <c r="AT202" s="8" t="n">
        <v>0.854</v>
      </c>
      <c r="AU202" s="8" t="n">
        <v>1.015</v>
      </c>
      <c r="AV202" s="8" t="n">
        <v>0.997</v>
      </c>
      <c r="AW202" s="8" t="n">
        <v>0.867</v>
      </c>
      <c r="AX202" s="8" t="n">
        <v>0.923</v>
      </c>
      <c r="AY202" s="8" t="n">
        <v>1.217</v>
      </c>
      <c r="AZ202" s="8" t="n">
        <v>0.944</v>
      </c>
      <c r="BA202" s="8" t="n">
        <v>1.091</v>
      </c>
      <c r="BB202" s="8" t="n">
        <v>0.831</v>
      </c>
      <c r="BC202" s="8" t="n">
        <v>0.979</v>
      </c>
      <c r="BD202" s="8" t="n">
        <v>0.923</v>
      </c>
      <c r="BE202" s="5" t="n">
        <v>0.92</v>
      </c>
      <c r="BF202" s="8" t="n">
        <v>1.067</v>
      </c>
      <c r="BG202" s="8" t="n">
        <v>0.841</v>
      </c>
      <c r="BH202" s="8" t="n">
        <v>0.965</v>
      </c>
      <c r="BI202" s="8" t="n">
        <v>0.814</v>
      </c>
      <c r="BJ202" s="5" t="n">
        <v>1.51</v>
      </c>
      <c r="BK202" s="8" t="n">
        <v>1.007</v>
      </c>
      <c r="BL202" s="8" t="n">
        <v>0.824</v>
      </c>
      <c r="BO202" s="5" t="n">
        <f aca="false">+(F202+G202+H202+3+J202)/5</f>
        <v>9.822</v>
      </c>
      <c r="BP202" s="5" t="n">
        <f aca="false">+(L202+R202+W202)/3</f>
        <v>11.68</v>
      </c>
      <c r="BQ202" s="5" t="n">
        <f aca="false">+(S202+U202)/2</f>
        <v>11.4</v>
      </c>
      <c r="BR202" s="5" t="n">
        <f aca="false">+(O202+P202+T202)/3</f>
        <v>12.2366666666667</v>
      </c>
      <c r="BS202" s="5" t="n">
        <f aca="false">+(M202+V202)/2</f>
        <v>12.7</v>
      </c>
      <c r="BT202" s="5" t="n">
        <f aca="false">+(Q202+X202)/2</f>
        <v>11.915</v>
      </c>
      <c r="BU202" s="5"/>
      <c r="BV202" s="5" t="n">
        <f aca="false">+(Y202+Z202+AA202+AB202+AC202)/5</f>
        <v>-8.23321462811854</v>
      </c>
      <c r="BW202" s="5" t="n">
        <f aca="false">+(AE202+AL202+AO202)/3</f>
        <v>-8.69327409552704</v>
      </c>
      <c r="BX202" s="5" t="n">
        <f aca="false">+(AM202+AQ202)/2</f>
        <v>-8.29412116834212</v>
      </c>
      <c r="BY202" s="5" t="n">
        <f aca="false">+(AH202+AJ202+AR202)/3</f>
        <v>-7.43725869302467</v>
      </c>
      <c r="BZ202" s="5" t="n">
        <f aca="false">+(AE202+AK202+AP202)/3</f>
        <v>-9.39180224449374</v>
      </c>
      <c r="CA202" s="5" t="n">
        <f aca="false">+(AL202+AR202)/2</f>
        <v>-7.49993638720329</v>
      </c>
    </row>
    <row r="203" customFormat="false" ht="12.75" hidden="false" customHeight="false" outlineLevel="0" collapsed="false">
      <c r="A203" s="0" t="n">
        <v>313</v>
      </c>
      <c r="B203" s="0" t="n">
        <v>700</v>
      </c>
      <c r="C203" s="5" t="n">
        <f aca="false">A203+B203/2400</f>
        <v>313.291666666667</v>
      </c>
      <c r="D203" s="5" t="n">
        <v>12.02</v>
      </c>
      <c r="E203" s="5" t="n">
        <v>12.12</v>
      </c>
      <c r="F203" s="5" t="n">
        <v>11.91</v>
      </c>
      <c r="G203" s="5" t="n">
        <v>11.38</v>
      </c>
      <c r="H203" s="5" t="n">
        <v>11.73</v>
      </c>
      <c r="I203" s="6" t="n">
        <v>11.6</v>
      </c>
      <c r="J203" s="5" t="n">
        <v>11.16</v>
      </c>
      <c r="K203" s="5" t="n">
        <v>12.11</v>
      </c>
      <c r="L203" s="6" t="n">
        <v>10.7</v>
      </c>
      <c r="M203" s="5" t="n">
        <v>12.45</v>
      </c>
      <c r="N203" s="0" t="n">
        <v>-6999</v>
      </c>
      <c r="O203" s="5" t="n">
        <v>12.06</v>
      </c>
      <c r="P203" s="5" t="n">
        <v>12.41</v>
      </c>
      <c r="Q203" s="5" t="n">
        <v>11.81</v>
      </c>
      <c r="R203" s="5" t="n">
        <v>11.12</v>
      </c>
      <c r="S203" s="5" t="n">
        <v>12.25</v>
      </c>
      <c r="T203" s="5" t="n">
        <v>12.24</v>
      </c>
      <c r="U203" s="5" t="n">
        <v>10.56</v>
      </c>
      <c r="V203" s="5" t="n">
        <v>12.97</v>
      </c>
      <c r="W203" s="5" t="n">
        <v>13.22</v>
      </c>
      <c r="X203" s="5" t="n">
        <v>12.02</v>
      </c>
      <c r="Y203" s="7" t="n">
        <f aca="false">-(4.039+3.213*AS203)/(1-0.009733*AS203-0.01205*F203)</f>
        <v>-8.16399687664582</v>
      </c>
      <c r="Z203" s="7" t="n">
        <f aca="false">-(4.039+3.213*AT203)/(1-0.009733*AT203-0.01205*G203)</f>
        <v>-7.94116280841543</v>
      </c>
      <c r="AA203" s="7" t="n">
        <f aca="false">-(4.039+3.213*AU203)/(1-0.009733*AU203-0.01205*H203)</f>
        <v>-8.60863342691742</v>
      </c>
      <c r="AB203" s="7" t="n">
        <f aca="false">-(4.039+3.213*AV203)/(1-0.009733*AV203-0.01205*I203)</f>
        <v>-8.51912864822359</v>
      </c>
      <c r="AC203" s="7" t="n">
        <f aca="false">-(4.039+3.213*AW203)/(1-0.009733*AW203-0.01205*J203)</f>
        <v>-7.96650691052078</v>
      </c>
      <c r="AD203" s="7" t="n">
        <f aca="false">-(4.039+3.213*AX203)/(1-0.009733*AX203-0.01205*K203)</f>
        <v>-8.29247169817554</v>
      </c>
      <c r="AE203" s="7" t="n">
        <f aca="false">-(4.039+3.213*AY203)/(1-0.009733*AY203-0.01205*L203)</f>
        <v>-9.27089422219207</v>
      </c>
      <c r="AF203" s="7" t="n">
        <f aca="false">-(4.039+3.213*AZ203)/(1-0.009733*AZ203-0.01205*M203)</f>
        <v>-8.41906503518997</v>
      </c>
      <c r="AG203" s="7" t="n">
        <f aca="false">-(4.039+3.213*BA203)/(1-0.009733*BA203-0.01205*N203)</f>
        <v>-0.0887936084149896</v>
      </c>
      <c r="AH203" s="7" t="n">
        <f aca="false">-(4.039+3.213*BB203)/(1-0.009733*BB203-0.01205*O203)</f>
        <v>-7.92474739778562</v>
      </c>
      <c r="AI203" s="7" t="n">
        <f aca="false">-(4.039+3.213*BC203)/(1-0.009733*BC203-0.01205*P203)</f>
        <v>-8.55137981137222</v>
      </c>
      <c r="AJ203" s="7" t="n">
        <f aca="false">-(4.039+3.213*BD203)/(1-0.009733*BD203-0.01205*Q203)</f>
        <v>-8.26103067095537</v>
      </c>
      <c r="AK203" s="7" t="n">
        <f aca="false">-(4.039+3.213*BE203)/(1-0.009733*BE203-0.01205*R203)</f>
        <v>-8.16551591453489</v>
      </c>
      <c r="AL203" s="7" t="n">
        <f aca="false">-(4.039+3.213*BF203)/(1-0.009733*BF203-0.01205*S203)</f>
        <v>-8.87630472761975</v>
      </c>
      <c r="AM203" s="7" t="n">
        <f aca="false">-(4.039+3.213*BG203)/(1-0.009733*BG203-0.01205*T203)</f>
        <v>-7.98797067647016</v>
      </c>
      <c r="AN203" s="7" t="n">
        <f aca="false">-(4.039+3.213*BH203)/(1-0.009733*BH203-0.01205*U203)</f>
        <v>-8.27330589600725</v>
      </c>
      <c r="AO203" s="7" t="n">
        <f aca="false">-(4.039+3.213*BI203)/(1-0.009733*BI203-0.01205*V203)</f>
        <v>-7.96573515677925</v>
      </c>
      <c r="AP203" s="7" t="n">
        <f aca="false">-(4.039+3.213*BJ203)/(1-0.009733*BJ203-0.01205*W203)</f>
        <v>-10.8478168015219</v>
      </c>
      <c r="AQ203" s="7" t="n">
        <f aca="false">-(4.039+3.213*BK203)/(1-0.009733*BK203-0.01205*X203)</f>
        <v>-8.61302050653435</v>
      </c>
      <c r="AR203" s="7" t="n">
        <f aca="false">-(4.039+3.213*BL203)/(1-0.009733*BL203-0.01205*Y203)</f>
        <v>-6.13541235222037</v>
      </c>
      <c r="AS203" s="8" t="n">
        <v>0.897</v>
      </c>
      <c r="AT203" s="8" t="n">
        <v>0.855</v>
      </c>
      <c r="AU203" s="8" t="n">
        <v>1.017</v>
      </c>
      <c r="AV203" s="8" t="n">
        <v>0.998</v>
      </c>
      <c r="AW203" s="8" t="n">
        <v>0.868</v>
      </c>
      <c r="AX203" s="8" t="n">
        <v>0.924</v>
      </c>
      <c r="AY203" s="8" t="n">
        <v>1.222</v>
      </c>
      <c r="AZ203" s="8" t="n">
        <v>0.946</v>
      </c>
      <c r="BA203" s="8" t="n">
        <v>1.101</v>
      </c>
      <c r="BB203" s="8" t="n">
        <v>0.831</v>
      </c>
      <c r="BC203" s="8" t="n">
        <v>0.981</v>
      </c>
      <c r="BD203" s="8" t="n">
        <v>0.925</v>
      </c>
      <c r="BE203" s="8" t="n">
        <v>0.921</v>
      </c>
      <c r="BF203" s="8" t="n">
        <v>1.069</v>
      </c>
      <c r="BG203" s="8" t="n">
        <v>0.842</v>
      </c>
      <c r="BH203" s="8" t="n">
        <v>0.966</v>
      </c>
      <c r="BI203" s="8" t="n">
        <v>0.815</v>
      </c>
      <c r="BJ203" s="8" t="n">
        <v>1.531</v>
      </c>
      <c r="BK203" s="8" t="n">
        <v>1.009</v>
      </c>
      <c r="BL203" s="8" t="n">
        <v>0.825</v>
      </c>
      <c r="BO203" s="5" t="n">
        <f aca="false">+(F203+G203+H203+3+J203)/5</f>
        <v>9.836</v>
      </c>
      <c r="BP203" s="5" t="n">
        <f aca="false">+(L203+R203+W203)/3</f>
        <v>11.68</v>
      </c>
      <c r="BQ203" s="5" t="n">
        <f aca="false">+(S203+U203)/2</f>
        <v>11.405</v>
      </c>
      <c r="BR203" s="5" t="n">
        <f aca="false">+(O203+P203+T203)/3</f>
        <v>12.2366666666667</v>
      </c>
      <c r="BS203" s="5" t="n">
        <f aca="false">+(M203+V203)/2</f>
        <v>12.71</v>
      </c>
      <c r="BT203" s="5" t="n">
        <f aca="false">+(Q203+X203)/2</f>
        <v>11.915</v>
      </c>
      <c r="BU203" s="5"/>
      <c r="BV203" s="5" t="n">
        <f aca="false">+(Y203+Z203+AA203+AB203+AC203)/5</f>
        <v>-8.23988573414461</v>
      </c>
      <c r="BW203" s="5" t="n">
        <f aca="false">+(AE203+AL203+AO203)/3</f>
        <v>-8.70431136886369</v>
      </c>
      <c r="BX203" s="5" t="n">
        <f aca="false">+(AM203+AQ203)/2</f>
        <v>-8.30049559150225</v>
      </c>
      <c r="BY203" s="5" t="n">
        <f aca="false">+(AH203+AJ203+AR203)/3</f>
        <v>-7.44039680698712</v>
      </c>
      <c r="BZ203" s="5" t="n">
        <f aca="false">+(AE203+AK203+AP203)/3</f>
        <v>-9.42807564608294</v>
      </c>
      <c r="CA203" s="5" t="n">
        <f aca="false">+(AL203+AR203)/2</f>
        <v>-7.50585853992006</v>
      </c>
    </row>
    <row r="204" customFormat="false" ht="12.75" hidden="false" customHeight="false" outlineLevel="0" collapsed="false">
      <c r="A204" s="0" t="n">
        <v>313</v>
      </c>
      <c r="B204" s="0" t="n">
        <v>800</v>
      </c>
      <c r="C204" s="5" t="n">
        <f aca="false">A204+B204/2400</f>
        <v>313.333333333333</v>
      </c>
      <c r="D204" s="5" t="n">
        <v>12.36</v>
      </c>
      <c r="E204" s="5" t="n">
        <v>12.12</v>
      </c>
      <c r="F204" s="5" t="n">
        <v>11.91</v>
      </c>
      <c r="G204" s="5" t="n">
        <v>11.38</v>
      </c>
      <c r="H204" s="5" t="n">
        <v>11.73</v>
      </c>
      <c r="I204" s="5" t="n">
        <v>11.56</v>
      </c>
      <c r="J204" s="5" t="n">
        <v>11.24</v>
      </c>
      <c r="K204" s="5" t="n">
        <v>12.09</v>
      </c>
      <c r="L204" s="5" t="n">
        <v>10.72</v>
      </c>
      <c r="M204" s="5" t="n">
        <v>12.42</v>
      </c>
      <c r="N204" s="0" t="n">
        <v>-6999</v>
      </c>
      <c r="O204" s="5" t="n">
        <v>12.05</v>
      </c>
      <c r="P204" s="5" t="n">
        <v>12.36</v>
      </c>
      <c r="Q204" s="5" t="n">
        <v>11.77</v>
      </c>
      <c r="R204" s="5" t="n">
        <v>11.09</v>
      </c>
      <c r="S204" s="5" t="n">
        <v>12.19</v>
      </c>
      <c r="T204" s="5" t="n">
        <v>12.19</v>
      </c>
      <c r="U204" s="5" t="n">
        <v>10.58</v>
      </c>
      <c r="V204" s="5" t="n">
        <v>12.92</v>
      </c>
      <c r="W204" s="5" t="n">
        <v>13.18</v>
      </c>
      <c r="X204" s="5" t="n">
        <v>11.98</v>
      </c>
      <c r="Y204" s="7" t="n">
        <f aca="false">-(4.039+3.213*AS204)/(1-0.009733*AS204-0.01205*F204)</f>
        <v>-8.16788066603095</v>
      </c>
      <c r="Z204" s="7" t="n">
        <f aca="false">-(4.039+3.213*AT204)/(1-0.009733*AT204-0.01205*G204)</f>
        <v>-7.94116280841543</v>
      </c>
      <c r="AA204" s="7" t="n">
        <f aca="false">-(4.039+3.213*AU204)/(1-0.009733*AU204-0.01205*H204)</f>
        <v>-8.61251773450162</v>
      </c>
      <c r="AB204" s="7" t="n">
        <f aca="false">-(4.039+3.213*AV204)/(1-0.009733*AV204-0.01205*I204)</f>
        <v>-8.50655760985316</v>
      </c>
      <c r="AC204" s="7" t="n">
        <f aca="false">-(4.039+3.213*AW204)/(1-0.009733*AW204-0.01205*J204)</f>
        <v>-7.97547738727089</v>
      </c>
      <c r="AD204" s="7" t="n">
        <f aca="false">-(4.039+3.213*AX204)/(1-0.009733*AX204-0.01205*K204)</f>
        <v>-8.28621120327453</v>
      </c>
      <c r="AE204" s="7" t="n">
        <f aca="false">-(4.039+3.213*AY204)/(1-0.009733*AY204-0.01205*L204)</f>
        <v>-9.2850332036201</v>
      </c>
      <c r="AF204" s="7" t="n">
        <f aca="false">-(4.039+3.213*AZ204)/(1-0.009733*AZ204-0.01205*M204)</f>
        <v>-8.41152951808104</v>
      </c>
      <c r="AG204" s="7" t="n">
        <f aca="false">-(4.039+3.213*BA204)/(1-0.009733*BA204-0.01205*N204)</f>
        <v>-0.0889819343404737</v>
      </c>
      <c r="AH204" s="7" t="n">
        <f aca="false">-(4.039+3.213*BB204)/(1-0.009733*BB204-0.01205*O204)</f>
        <v>-7.92750540001408</v>
      </c>
      <c r="AI204" s="7" t="n">
        <f aca="false">-(4.039+3.213*BC204)/(1-0.009733*BC204-0.01205*P204)</f>
        <v>-8.5452572670256</v>
      </c>
      <c r="AJ204" s="7" t="n">
        <f aca="false">-(4.039+3.213*BD204)/(1-0.009733*BD204-0.01205*Q204)</f>
        <v>-8.25634159346295</v>
      </c>
      <c r="AK204" s="7" t="n">
        <f aca="false">-(4.039+3.213*BE204)/(1-0.009733*BE204-0.01205*R204)</f>
        <v>-8.16207314667959</v>
      </c>
      <c r="AL204" s="7" t="n">
        <f aca="false">-(4.039+3.213*BF204)/(1-0.009733*BF204-0.01205*S204)</f>
        <v>-8.87260449106813</v>
      </c>
      <c r="AM204" s="7" t="n">
        <f aca="false">-(4.039+3.213*BG204)/(1-0.009733*BG204-0.01205*T204)</f>
        <v>-7.98616928534645</v>
      </c>
      <c r="AN204" s="7" t="n">
        <f aca="false">-(4.039+3.213*BH204)/(1-0.009733*BH204-0.01205*U204)</f>
        <v>-8.27180012694778</v>
      </c>
      <c r="AO204" s="7" t="n">
        <f aca="false">-(4.039+3.213*BI204)/(1-0.009733*BI204-0.01205*V204)</f>
        <v>-7.95999692030529</v>
      </c>
      <c r="AP204" s="7" t="n">
        <f aca="false">-(4.039+3.213*BJ204)/(1-0.009733*BJ204-0.01205*W204)</f>
        <v>-10.909778253982</v>
      </c>
      <c r="AQ204" s="7" t="n">
        <f aca="false">-(4.039+3.213*BK204)/(1-0.009733*BK204-0.01205*X204)</f>
        <v>-8.61590792964562</v>
      </c>
      <c r="AR204" s="7" t="n">
        <f aca="false">-(4.039+3.213*BL204)/(1-0.009733*BL204-0.01205*Y204)</f>
        <v>-6.13815045375303</v>
      </c>
      <c r="AS204" s="8" t="n">
        <v>0.898</v>
      </c>
      <c r="AT204" s="8" t="n">
        <v>0.855</v>
      </c>
      <c r="AU204" s="8" t="n">
        <v>1.018</v>
      </c>
      <c r="AV204" s="8" t="n">
        <v>0.996</v>
      </c>
      <c r="AW204" s="8" t="n">
        <v>0.868</v>
      </c>
      <c r="AX204" s="8" t="n">
        <v>0.923</v>
      </c>
      <c r="AY204" s="8" t="n">
        <v>1.225</v>
      </c>
      <c r="AZ204" s="8" t="n">
        <v>0.945</v>
      </c>
      <c r="BA204" s="8" t="n">
        <v>1.106</v>
      </c>
      <c r="BB204" s="8" t="n">
        <v>0.832</v>
      </c>
      <c r="BC204" s="8" t="n">
        <v>0.981</v>
      </c>
      <c r="BD204" s="8" t="n">
        <v>0.925</v>
      </c>
      <c r="BE204" s="8" t="n">
        <v>0.921</v>
      </c>
      <c r="BF204" s="5" t="n">
        <v>1.07</v>
      </c>
      <c r="BG204" s="8" t="n">
        <v>0.843</v>
      </c>
      <c r="BH204" s="8" t="n">
        <v>0.965</v>
      </c>
      <c r="BI204" s="8" t="n">
        <v>0.815</v>
      </c>
      <c r="BJ204" s="8" t="n">
        <v>1.548</v>
      </c>
      <c r="BK204" s="8" t="n">
        <v>1.011</v>
      </c>
      <c r="BL204" s="8" t="n">
        <v>0.826</v>
      </c>
      <c r="BO204" s="5" t="n">
        <f aca="false">+(F204+G204+H204+3+J204)/5</f>
        <v>9.852</v>
      </c>
      <c r="BP204" s="5" t="n">
        <f aca="false">+(L204+R204+W204)/3</f>
        <v>11.6633333333333</v>
      </c>
      <c r="BQ204" s="5" t="n">
        <f aca="false">+(S204+U204)/2</f>
        <v>11.385</v>
      </c>
      <c r="BR204" s="5" t="n">
        <f aca="false">+(O204+P204+T204)/3</f>
        <v>12.2</v>
      </c>
      <c r="BS204" s="5" t="n">
        <f aca="false">+(M204+V204)/2</f>
        <v>12.67</v>
      </c>
      <c r="BT204" s="5" t="n">
        <f aca="false">+(Q204+X204)/2</f>
        <v>11.875</v>
      </c>
      <c r="BU204" s="5"/>
      <c r="BV204" s="5" t="n">
        <f aca="false">+(Y204+Z204+AA204+AB204+AC204)/5</f>
        <v>-8.24071924121441</v>
      </c>
      <c r="BW204" s="5" t="n">
        <f aca="false">+(AE204+AL204+AO204)/3</f>
        <v>-8.70587820499784</v>
      </c>
      <c r="BX204" s="5" t="n">
        <f aca="false">+(AM204+AQ204)/2</f>
        <v>-8.30103860749604</v>
      </c>
      <c r="BY204" s="5" t="n">
        <f aca="false">+(AH204+AJ204+AR204)/3</f>
        <v>-7.44066581574335</v>
      </c>
      <c r="BZ204" s="5" t="n">
        <f aca="false">+(AE204+AK204+AP204)/3</f>
        <v>-9.45229486809389</v>
      </c>
      <c r="CA204" s="5" t="n">
        <f aca="false">+(AL204+AR204)/2</f>
        <v>-7.50537747241058</v>
      </c>
    </row>
    <row r="205" customFormat="false" ht="12.75" hidden="false" customHeight="false" outlineLevel="0" collapsed="false">
      <c r="A205" s="0" t="n">
        <v>313</v>
      </c>
      <c r="B205" s="0" t="n">
        <v>900</v>
      </c>
      <c r="C205" s="5" t="n">
        <f aca="false">A205+B205/2400</f>
        <v>313.375</v>
      </c>
      <c r="D205" s="5" t="n">
        <v>12.98</v>
      </c>
      <c r="E205" s="5" t="n">
        <v>12.12</v>
      </c>
      <c r="F205" s="5" t="n">
        <v>12.04</v>
      </c>
      <c r="G205" s="5" t="n">
        <v>11.42</v>
      </c>
      <c r="H205" s="5" t="n">
        <v>11.77</v>
      </c>
      <c r="I205" s="5" t="n">
        <v>11.62</v>
      </c>
      <c r="J205" s="6" t="n">
        <v>11.4</v>
      </c>
      <c r="K205" s="5" t="n">
        <v>12.14</v>
      </c>
      <c r="L205" s="5" t="n">
        <v>10.81</v>
      </c>
      <c r="M205" s="5" t="n">
        <v>12.42</v>
      </c>
      <c r="N205" s="0" t="n">
        <v>-6999</v>
      </c>
      <c r="O205" s="6" t="n">
        <v>12.1</v>
      </c>
      <c r="P205" s="5" t="n">
        <v>12.42</v>
      </c>
      <c r="Q205" s="5" t="n">
        <v>11.82</v>
      </c>
      <c r="R205" s="5" t="n">
        <v>11.16</v>
      </c>
      <c r="S205" s="5" t="n">
        <v>12.23</v>
      </c>
      <c r="T205" s="5" t="n">
        <v>12.25</v>
      </c>
      <c r="U205" s="5" t="n">
        <v>10.71</v>
      </c>
      <c r="V205" s="5" t="n">
        <v>12.96</v>
      </c>
      <c r="W205" s="5" t="n">
        <v>13.22</v>
      </c>
      <c r="X205" s="5" t="n">
        <v>12.03</v>
      </c>
      <c r="Y205" s="7" t="n">
        <f aca="false">-(4.039+3.213*AS205)/(1-0.009733*AS205-0.01205*F205)</f>
        <v>-8.17911043141043</v>
      </c>
      <c r="Z205" s="7" t="n">
        <f aca="false">-(4.039+3.213*AT205)/(1-0.009733*AT205-0.01205*G205)</f>
        <v>-7.94179196611985</v>
      </c>
      <c r="AA205" s="7" t="n">
        <f aca="false">-(4.039+3.213*AU205)/(1-0.009733*AU205-0.01205*H205)</f>
        <v>-8.61741153754445</v>
      </c>
      <c r="AB205" s="7" t="n">
        <f aca="false">-(4.039+3.213*AV205)/(1-0.009733*AV205-0.01205*I205)</f>
        <v>-8.50216259666041</v>
      </c>
      <c r="AC205" s="7" t="n">
        <f aca="false">-(4.039+3.213*AW205)/(1-0.009733*AW205-0.01205*J205)</f>
        <v>-7.99347908339077</v>
      </c>
      <c r="AD205" s="7" t="n">
        <f aca="false">-(4.039+3.213*AX205)/(1-0.009733*AX205-0.01205*K205)</f>
        <v>-8.29212131130162</v>
      </c>
      <c r="AE205" s="7" t="n">
        <f aca="false">-(4.039+3.213*AY205)/(1-0.009733*AY205-0.01205*L205)</f>
        <v>-9.30832537689387</v>
      </c>
      <c r="AF205" s="7" t="n">
        <f aca="false">-(4.039+3.213*AZ205)/(1-0.009733*AZ205-0.01205*M205)</f>
        <v>-8.40761242206762</v>
      </c>
      <c r="AG205" s="7" t="n">
        <f aca="false">-(4.039+3.213*BA205)/(1-0.009733*BA205-0.01205*N205)</f>
        <v>-0.0891325952355296</v>
      </c>
      <c r="AH205" s="7" t="n">
        <f aca="false">-(4.039+3.213*BB205)/(1-0.009733*BB205-0.01205*O205)</f>
        <v>-7.93703926177434</v>
      </c>
      <c r="AI205" s="7" t="n">
        <f aca="false">-(4.039+3.213*BC205)/(1-0.009733*BC205-0.01205*P205)</f>
        <v>-8.54868501173631</v>
      </c>
      <c r="AJ205" s="7" t="n">
        <f aca="false">-(4.039+3.213*BD205)/(1-0.009733*BD205-0.01205*Q205)</f>
        <v>-8.25832266223675</v>
      </c>
      <c r="AK205" s="7" t="n">
        <f aca="false">-(4.039+3.213*BE205)/(1-0.009733*BE205-0.01205*R205)</f>
        <v>-8.17395473193782</v>
      </c>
      <c r="AL205" s="7" t="n">
        <f aca="false">-(4.039+3.213*BF205)/(1-0.009733*BF205-0.01205*S205)</f>
        <v>-8.88159987498143</v>
      </c>
      <c r="AM205" s="7" t="n">
        <f aca="false">-(4.039+3.213*BG205)/(1-0.009733*BG205-0.01205*T205)</f>
        <v>-7.98911087930137</v>
      </c>
      <c r="AN205" s="7" t="n">
        <f aca="false">-(4.039+3.213*BH205)/(1-0.009733*BH205-0.01205*U205)</f>
        <v>-8.27919446989306</v>
      </c>
      <c r="AO205" s="7" t="n">
        <f aca="false">-(4.039+3.213*BI205)/(1-0.009733*BI205-0.01205*V205)</f>
        <v>-7.96458684772318</v>
      </c>
      <c r="AP205" s="7" t="n">
        <f aca="false">-(4.039+3.213*BJ205)/(1-0.009733*BJ205-0.01205*W205)</f>
        <v>-10.9804834343769</v>
      </c>
      <c r="AQ205" s="7" t="n">
        <f aca="false">-(4.039+3.213*BK205)/(1-0.009733*BK205-0.01205*X205)</f>
        <v>-8.62595059008266</v>
      </c>
      <c r="AR205" s="7" t="n">
        <f aca="false">-(4.039+3.213*BL205)/(1-0.009733*BL205-0.01205*Y205)</f>
        <v>-6.13738879209648</v>
      </c>
      <c r="AS205" s="8" t="n">
        <v>0.897</v>
      </c>
      <c r="AT205" s="8" t="n">
        <v>0.854</v>
      </c>
      <c r="AU205" s="8" t="n">
        <v>1.018</v>
      </c>
      <c r="AV205" s="8" t="n">
        <v>0.993</v>
      </c>
      <c r="AW205" s="8" t="n">
        <v>0.868</v>
      </c>
      <c r="AX205" s="8" t="n">
        <v>0.923</v>
      </c>
      <c r="AY205" s="8" t="n">
        <v>1.228</v>
      </c>
      <c r="AZ205" s="8" t="n">
        <v>0.944</v>
      </c>
      <c r="BA205" s="5" t="n">
        <v>1.11</v>
      </c>
      <c r="BB205" s="8" t="n">
        <v>0.833</v>
      </c>
      <c r="BC205" s="5" t="n">
        <v>0.98</v>
      </c>
      <c r="BD205" s="8" t="n">
        <v>0.924</v>
      </c>
      <c r="BE205" s="8" t="n">
        <v>0.922</v>
      </c>
      <c r="BF205" s="8" t="n">
        <v>1.071</v>
      </c>
      <c r="BG205" s="8" t="n">
        <v>0.842</v>
      </c>
      <c r="BH205" s="8" t="n">
        <v>0.963</v>
      </c>
      <c r="BI205" s="8" t="n">
        <v>0.815</v>
      </c>
      <c r="BJ205" s="8" t="n">
        <v>1.564</v>
      </c>
      <c r="BK205" s="8" t="n">
        <v>1.012</v>
      </c>
      <c r="BL205" s="8" t="n">
        <v>0.826</v>
      </c>
      <c r="BO205" s="5" t="n">
        <f aca="false">+(F205+G205+H205+3+J205)/5</f>
        <v>9.926</v>
      </c>
      <c r="BP205" s="5" t="n">
        <f aca="false">+(L205+R205+W205)/3</f>
        <v>11.73</v>
      </c>
      <c r="BQ205" s="5" t="n">
        <f aca="false">+(S205+U205)/2</f>
        <v>11.47</v>
      </c>
      <c r="BR205" s="5" t="n">
        <f aca="false">+(O205+P205+T205)/3</f>
        <v>12.2566666666667</v>
      </c>
      <c r="BS205" s="5" t="n">
        <f aca="false">+(M205+V205)/2</f>
        <v>12.69</v>
      </c>
      <c r="BT205" s="5" t="n">
        <f aca="false">+(Q205+X205)/2</f>
        <v>11.925</v>
      </c>
      <c r="BU205" s="5"/>
      <c r="BV205" s="5" t="n">
        <f aca="false">+(Y205+Z205+AA205+AB205+AC205)/5</f>
        <v>-8.24679112302518</v>
      </c>
      <c r="BW205" s="5" t="n">
        <f aca="false">+(AE205+AL205+AO205)/3</f>
        <v>-8.71817069986616</v>
      </c>
      <c r="BX205" s="5" t="n">
        <f aca="false">+(AM205+AQ205)/2</f>
        <v>-8.30753073469202</v>
      </c>
      <c r="BY205" s="5" t="n">
        <f aca="false">+(AH205+AJ205+AR205)/3</f>
        <v>-7.44425023870252</v>
      </c>
      <c r="BZ205" s="5" t="n">
        <f aca="false">+(AE205+AK205+AP205)/3</f>
        <v>-9.48758784773621</v>
      </c>
      <c r="CA205" s="5" t="n">
        <f aca="false">+(AL205+AR205)/2</f>
        <v>-7.50949433353896</v>
      </c>
    </row>
    <row r="206" customFormat="false" ht="12.75" hidden="false" customHeight="false" outlineLevel="0" collapsed="false">
      <c r="A206" s="0" t="n">
        <v>313</v>
      </c>
      <c r="B206" s="0" t="n">
        <v>1000</v>
      </c>
      <c r="C206" s="5" t="n">
        <f aca="false">A206+B206/2400</f>
        <v>313.416666666667</v>
      </c>
      <c r="D206" s="5" t="n">
        <v>13.98</v>
      </c>
      <c r="E206" s="5" t="n">
        <v>12.12</v>
      </c>
      <c r="F206" s="5" t="n">
        <v>12.09</v>
      </c>
      <c r="G206" s="6" t="n">
        <v>11.5</v>
      </c>
      <c r="H206" s="5" t="n">
        <v>11.87</v>
      </c>
      <c r="I206" s="5" t="n">
        <v>11.67</v>
      </c>
      <c r="J206" s="5" t="n">
        <v>11.71</v>
      </c>
      <c r="K206" s="5" t="n">
        <v>12.23</v>
      </c>
      <c r="L206" s="5" t="n">
        <v>10.97</v>
      </c>
      <c r="M206" s="5" t="n">
        <v>12.42</v>
      </c>
      <c r="N206" s="0" t="n">
        <v>-6999</v>
      </c>
      <c r="O206" s="6" t="n">
        <v>12.2</v>
      </c>
      <c r="P206" s="5" t="n">
        <v>12.47</v>
      </c>
      <c r="Q206" s="5" t="n">
        <v>11.88</v>
      </c>
      <c r="R206" s="5" t="n">
        <v>11.27</v>
      </c>
      <c r="S206" s="5" t="n">
        <v>12.24</v>
      </c>
      <c r="T206" s="6" t="n">
        <v>12.3</v>
      </c>
      <c r="U206" s="5" t="n">
        <v>10.93</v>
      </c>
      <c r="V206" s="5" t="n">
        <v>12.96</v>
      </c>
      <c r="W206" s="5" t="n">
        <v>13.24</v>
      </c>
      <c r="X206" s="5" t="n">
        <v>12.12</v>
      </c>
      <c r="Y206" s="7" t="n">
        <f aca="false">-(4.039+3.213*AS206)/(1-0.009733*AS206-0.01205*F206)</f>
        <v>-8.17715053101097</v>
      </c>
      <c r="Z206" s="7" t="n">
        <f aca="false">-(4.039+3.213*AT206)/(1-0.009733*AT206-0.01205*G206)</f>
        <v>-7.94690915469443</v>
      </c>
      <c r="AA206" s="7" t="n">
        <f aca="false">-(4.039+3.213*AU206)/(1-0.009733*AU206-0.01205*H206)</f>
        <v>-8.6296704113778</v>
      </c>
      <c r="AB206" s="7" t="n">
        <f aca="false">-(4.039+3.213*AV206)/(1-0.009733*AV206-0.01205*I206)</f>
        <v>-8.47716410050468</v>
      </c>
      <c r="AC206" s="7" t="n">
        <f aca="false">-(4.039+3.213*AW206)/(1-0.009733*AW206-0.01205*J206)</f>
        <v>-8.01311074685054</v>
      </c>
      <c r="AD206" s="7" t="n">
        <f aca="false">-(4.039+3.213*AX206)/(1-0.009733*AX206-0.01205*K206)</f>
        <v>-8.29106839756876</v>
      </c>
      <c r="AE206" s="7" t="n">
        <f aca="false">-(4.039+3.213*AY206)/(1-0.009733*AY206-0.01205*L206)</f>
        <v>-9.31771404940182</v>
      </c>
      <c r="AF206" s="7" t="n">
        <f aca="false">-(4.039+3.213*AZ206)/(1-0.009733*AZ206-0.01205*M206)</f>
        <v>-8.39194494447021</v>
      </c>
      <c r="AG206" s="7" t="n">
        <f aca="false">-(4.039+3.213*BA206)/(1-0.009733*BA206-0.01205*N206)</f>
        <v>-0.0890949299988766</v>
      </c>
      <c r="AH206" s="7" t="n">
        <f aca="false">-(4.039+3.213*BB206)/(1-0.009733*BB206-0.01205*O206)</f>
        <v>-7.94835933683557</v>
      </c>
      <c r="AI206" s="7" t="n">
        <f aca="false">-(4.039+3.213*BC206)/(1-0.009733*BC206-0.01205*P206)</f>
        <v>-8.54696899681559</v>
      </c>
      <c r="AJ206" s="7" t="n">
        <f aca="false">-(4.039+3.213*BD206)/(1-0.009733*BD206-0.01205*Q206)</f>
        <v>-8.2537119169828</v>
      </c>
      <c r="AK206" s="7" t="n">
        <f aca="false">-(4.039+3.213*BE206)/(1-0.009733*BE206-0.01205*R206)</f>
        <v>-8.18662345240861</v>
      </c>
      <c r="AL206" s="7" t="n">
        <f aca="false">-(4.039+3.213*BF206)/(1-0.009733*BF206-0.01205*S206)</f>
        <v>-8.87895264955613</v>
      </c>
      <c r="AM206" s="7" t="n">
        <f aca="false">-(4.039+3.213*BG206)/(1-0.009733*BG206-0.01205*T206)</f>
        <v>-7.99091586046098</v>
      </c>
      <c r="AN206" s="7" t="n">
        <f aca="false">-(4.039+3.213*BH206)/(1-0.009733*BH206-0.01205*U206)</f>
        <v>-8.29324348656363</v>
      </c>
      <c r="AO206" s="7" t="n">
        <f aca="false">-(4.039+3.213*BI206)/(1-0.009733*BI206-0.01205*V206)</f>
        <v>-7.96458684772318</v>
      </c>
      <c r="AP206" s="7" t="n">
        <f aca="false">-(4.039+3.213*BJ206)/(1-0.009733*BJ206-0.01205*W206)</f>
        <v>-11.0400211380127</v>
      </c>
      <c r="AQ206" s="7" t="n">
        <f aca="false">-(4.039+3.213*BK206)/(1-0.009733*BK206-0.01205*X206)</f>
        <v>-8.63312721254121</v>
      </c>
      <c r="AR206" s="7" t="n">
        <f aca="false">-(4.039+3.213*BL206)/(1-0.009733*BL206-0.01205*Y206)</f>
        <v>-6.14052288307938</v>
      </c>
      <c r="AS206" s="8" t="n">
        <v>0.895</v>
      </c>
      <c r="AT206" s="8" t="n">
        <v>0.853</v>
      </c>
      <c r="AU206" s="8" t="n">
        <v>1.018</v>
      </c>
      <c r="AV206" s="8" t="n">
        <v>0.985</v>
      </c>
      <c r="AW206" s="8" t="n">
        <v>0.864</v>
      </c>
      <c r="AX206" s="5" t="n">
        <v>0.92</v>
      </c>
      <c r="AY206" s="8" t="n">
        <v>1.225</v>
      </c>
      <c r="AZ206" s="5" t="n">
        <v>0.94</v>
      </c>
      <c r="BA206" s="8" t="n">
        <v>1.109</v>
      </c>
      <c r="BB206" s="8" t="n">
        <v>0.833</v>
      </c>
      <c r="BC206" s="8" t="n">
        <v>0.978</v>
      </c>
      <c r="BD206" s="8" t="n">
        <v>0.921</v>
      </c>
      <c r="BE206" s="8" t="n">
        <v>0.922</v>
      </c>
      <c r="BF206" s="5" t="n">
        <v>1.07</v>
      </c>
      <c r="BG206" s="8" t="n">
        <v>0.841</v>
      </c>
      <c r="BH206" s="5" t="n">
        <v>0.96</v>
      </c>
      <c r="BI206" s="8" t="n">
        <v>0.815</v>
      </c>
      <c r="BJ206" s="8" t="n">
        <v>1.578</v>
      </c>
      <c r="BK206" s="8" t="n">
        <v>1.011</v>
      </c>
      <c r="BL206" s="8" t="n">
        <v>0.827</v>
      </c>
      <c r="BO206" s="5" t="n">
        <f aca="false">+(F206+G206+H206+3+J206)/5</f>
        <v>10.034</v>
      </c>
      <c r="BP206" s="5" t="n">
        <f aca="false">+(L206+R206+W206)/3</f>
        <v>11.8266666666667</v>
      </c>
      <c r="BQ206" s="5" t="n">
        <f aca="false">+(S206+U206)/2</f>
        <v>11.585</v>
      </c>
      <c r="BR206" s="5" t="n">
        <f aca="false">+(O206+P206+T206)/3</f>
        <v>12.3233333333333</v>
      </c>
      <c r="BS206" s="5" t="n">
        <f aca="false">+(M206+V206)/2</f>
        <v>12.69</v>
      </c>
      <c r="BT206" s="5" t="n">
        <f aca="false">+(Q206+X206)/2</f>
        <v>12</v>
      </c>
      <c r="BU206" s="5"/>
      <c r="BV206" s="5" t="n">
        <f aca="false">+(Y206+Z206+AA206+AB206+AC206)/5</f>
        <v>-8.24880098888768</v>
      </c>
      <c r="BW206" s="5" t="n">
        <f aca="false">+(AE206+AL206+AO206)/3</f>
        <v>-8.72041784889371</v>
      </c>
      <c r="BX206" s="5" t="n">
        <f aca="false">+(AM206+AQ206)/2</f>
        <v>-8.3120215365011</v>
      </c>
      <c r="BY206" s="5" t="n">
        <f aca="false">+(AH206+AJ206+AR206)/3</f>
        <v>-7.44753137896592</v>
      </c>
      <c r="BZ206" s="5" t="n">
        <f aca="false">+(AE206+AK206+AP206)/3</f>
        <v>-9.51478621327436</v>
      </c>
      <c r="CA206" s="5" t="n">
        <f aca="false">+(AL206+AR206)/2</f>
        <v>-7.50973776631776</v>
      </c>
    </row>
    <row r="207" customFormat="false" ht="12.75" hidden="false" customHeight="false" outlineLevel="0" collapsed="false">
      <c r="A207" s="0" t="n">
        <v>313</v>
      </c>
      <c r="B207" s="0" t="n">
        <v>1100</v>
      </c>
      <c r="C207" s="5" t="n">
        <f aca="false">A207+B207/2400</f>
        <v>313.458333333333</v>
      </c>
      <c r="D207" s="5" t="n">
        <v>17.32</v>
      </c>
      <c r="E207" s="5" t="n">
        <v>12.13</v>
      </c>
      <c r="F207" s="5" t="n">
        <v>12.42</v>
      </c>
      <c r="G207" s="5" t="n">
        <v>11.67</v>
      </c>
      <c r="H207" s="6" t="n">
        <v>12.1</v>
      </c>
      <c r="I207" s="5" t="n">
        <v>11.88</v>
      </c>
      <c r="J207" s="6" t="n">
        <v>12.3</v>
      </c>
      <c r="K207" s="5" t="n">
        <v>12.52</v>
      </c>
      <c r="L207" s="5" t="n">
        <v>11.38</v>
      </c>
      <c r="M207" s="5" t="n">
        <v>12.58</v>
      </c>
      <c r="N207" s="0" t="n">
        <v>-6999</v>
      </c>
      <c r="O207" s="5" t="n">
        <v>12.59</v>
      </c>
      <c r="P207" s="5" t="n">
        <v>12.88</v>
      </c>
      <c r="Q207" s="5" t="n">
        <v>12.26</v>
      </c>
      <c r="R207" s="5" t="n">
        <v>11.78</v>
      </c>
      <c r="S207" s="5" t="n">
        <v>12.61</v>
      </c>
      <c r="T207" s="5" t="n">
        <v>12.73</v>
      </c>
      <c r="U207" s="5" t="n">
        <v>11.65</v>
      </c>
      <c r="V207" s="5" t="n">
        <v>13.13</v>
      </c>
      <c r="W207" s="5" t="n">
        <v>13.45</v>
      </c>
      <c r="X207" s="5" t="n">
        <v>12.49</v>
      </c>
      <c r="Y207" s="7" t="n">
        <f aca="false">-(4.039+3.213*AS207)/(1-0.009733*AS207-0.01205*F207)</f>
        <v>-8.20013597374497</v>
      </c>
      <c r="Z207" s="7" t="n">
        <f aca="false">-(4.039+3.213*AT207)/(1-0.009733*AT207-0.01205*G207)</f>
        <v>-7.95057242110654</v>
      </c>
      <c r="AA207" s="7" t="n">
        <f aca="false">-(4.039+3.213*AU207)/(1-0.009733*AU207-0.01205*H207)</f>
        <v>-8.65409327468533</v>
      </c>
      <c r="AB207" s="7" t="n">
        <f aca="false">-(4.039+3.213*AV207)/(1-0.009733*AV207-0.01205*I207)</f>
        <v>-8.45192158368757</v>
      </c>
      <c r="AC207" s="7" t="n">
        <f aca="false">-(4.039+3.213*AW207)/(1-0.009733*AW207-0.01205*J207)</f>
        <v>-8.0650487182686</v>
      </c>
      <c r="AD207" s="7" t="n">
        <f aca="false">-(4.039+3.213*AX207)/(1-0.009733*AX207-0.01205*K207)</f>
        <v>-8.30987106531133</v>
      </c>
      <c r="AE207" s="7" t="n">
        <f aca="false">-(4.039+3.213*AY207)/(1-0.009733*AY207-0.01205*L207)</f>
        <v>-9.33686831402292</v>
      </c>
      <c r="AF207" s="7" t="n">
        <f aca="false">-(4.039+3.213*AZ207)/(1-0.009733*AZ207-0.01205*M207)</f>
        <v>-8.38374425959323</v>
      </c>
      <c r="AG207" s="7" t="n">
        <f aca="false">-(4.039+3.213*BA207)/(1-0.009733*BA207-0.01205*N207)</f>
        <v>-0.0889819343404737</v>
      </c>
      <c r="AH207" s="7" t="n">
        <f aca="false">-(4.039+3.213*BB207)/(1-0.009733*BB207-0.01205*O207)</f>
        <v>-7.98890117395505</v>
      </c>
      <c r="AI207" s="7" t="n">
        <f aca="false">-(4.039+3.213*BC207)/(1-0.009733*BC207-0.01205*P207)</f>
        <v>-8.57384343683198</v>
      </c>
      <c r="AJ207" s="7" t="n">
        <f aca="false">-(4.039+3.213*BD207)/(1-0.009733*BD207-0.01205*Q207)</f>
        <v>-8.27900039771314</v>
      </c>
      <c r="AK207" s="7" t="n">
        <f aca="false">-(4.039+3.213*BE207)/(1-0.009733*BE207-0.01205*R207)</f>
        <v>-8.24587707029797</v>
      </c>
      <c r="AL207" s="7" t="n">
        <f aca="false">-(4.039+3.213*BF207)/(1-0.009733*BF207-0.01205*S207)</f>
        <v>-8.9222733819399</v>
      </c>
      <c r="AM207" s="7" t="n">
        <f aca="false">-(4.039+3.213*BG207)/(1-0.009733*BG207-0.01205*T207)</f>
        <v>-8.03244952137536</v>
      </c>
      <c r="AN207" s="7" t="n">
        <f aca="false">-(4.039+3.213*BH207)/(1-0.009733*BH207-0.01205*U207)</f>
        <v>-8.3468712222836</v>
      </c>
      <c r="AO207" s="7" t="n">
        <f aca="false">-(4.039+3.213*BI207)/(1-0.009733*BI207-0.01205*V207)</f>
        <v>-7.97231445341824</v>
      </c>
      <c r="AP207" s="7" t="n">
        <f aca="false">-(4.039+3.213*BJ207)/(1-0.009733*BJ207-0.01205*W207)</f>
        <v>-11.1062837429696</v>
      </c>
      <c r="AQ207" s="7" t="n">
        <f aca="false">-(4.039+3.213*BK207)/(1-0.009733*BK207-0.01205*X207)</f>
        <v>-8.67111423002719</v>
      </c>
      <c r="AR207" s="7" t="n">
        <f aca="false">-(4.039+3.213*BL207)/(1-0.009733*BL207-0.01205*Y207)</f>
        <v>-6.14196408685679</v>
      </c>
      <c r="AS207" s="8" t="n">
        <v>0.891</v>
      </c>
      <c r="AT207" s="8" t="n">
        <v>0.849</v>
      </c>
      <c r="AU207" s="8" t="n">
        <v>1.017</v>
      </c>
      <c r="AV207" s="8" t="n">
        <v>0.972</v>
      </c>
      <c r="AW207" s="5" t="n">
        <v>0.86</v>
      </c>
      <c r="AX207" s="8" t="n">
        <v>0.916</v>
      </c>
      <c r="AY207" s="8" t="n">
        <v>1.216</v>
      </c>
      <c r="AZ207" s="8" t="n">
        <v>0.933</v>
      </c>
      <c r="BA207" s="8" t="n">
        <v>1.106</v>
      </c>
      <c r="BB207" s="8" t="n">
        <v>0.832</v>
      </c>
      <c r="BC207" s="8" t="n">
        <v>0.972</v>
      </c>
      <c r="BD207" s="8" t="n">
        <v>0.916</v>
      </c>
      <c r="BE207" s="8" t="n">
        <v>0.922</v>
      </c>
      <c r="BF207" s="8" t="n">
        <v>1.069</v>
      </c>
      <c r="BG207" s="8" t="n">
        <v>0.839</v>
      </c>
      <c r="BH207" s="8" t="n">
        <v>0.952</v>
      </c>
      <c r="BI207" s="8" t="n">
        <v>0.812</v>
      </c>
      <c r="BJ207" s="8" t="n">
        <v>1.586</v>
      </c>
      <c r="BK207" s="8" t="n">
        <v>1.009</v>
      </c>
      <c r="BL207" s="8" t="n">
        <v>0.828</v>
      </c>
      <c r="BO207" s="5" t="n">
        <f aca="false">+(F207+G207+H207+3+J207)/5</f>
        <v>10.298</v>
      </c>
      <c r="BP207" s="5" t="n">
        <f aca="false">+(L207+R207+W207)/3</f>
        <v>12.2033333333333</v>
      </c>
      <c r="BQ207" s="5" t="n">
        <f aca="false">+(S207+U207)/2</f>
        <v>12.13</v>
      </c>
      <c r="BR207" s="5" t="n">
        <f aca="false">+(O207+P207+T207)/3</f>
        <v>12.7333333333333</v>
      </c>
      <c r="BS207" s="5" t="n">
        <f aca="false">+(M207+V207)/2</f>
        <v>12.855</v>
      </c>
      <c r="BT207" s="5" t="n">
        <f aca="false">+(Q207+X207)/2</f>
        <v>12.375</v>
      </c>
      <c r="BU207" s="5"/>
      <c r="BV207" s="5" t="n">
        <f aca="false">+(Y207+Z207+AA207+AB207+AC207)/5</f>
        <v>-8.2643543942986</v>
      </c>
      <c r="BW207" s="5" t="n">
        <f aca="false">+(AE207+AL207+AO207)/3</f>
        <v>-8.74381871646035</v>
      </c>
      <c r="BX207" s="5" t="n">
        <f aca="false">+(AM207+AQ207)/2</f>
        <v>-8.35178187570128</v>
      </c>
      <c r="BY207" s="5" t="n">
        <f aca="false">+(AH207+AJ207+AR207)/3</f>
        <v>-7.46995521950833</v>
      </c>
      <c r="BZ207" s="5" t="n">
        <f aca="false">+(AE207+AK207+AP207)/3</f>
        <v>-9.56300970909682</v>
      </c>
      <c r="CA207" s="5" t="n">
        <f aca="false">+(AL207+AR207)/2</f>
        <v>-7.53211873439835</v>
      </c>
    </row>
    <row r="208" customFormat="false" ht="12.75" hidden="false" customHeight="false" outlineLevel="0" collapsed="false">
      <c r="A208" s="0" t="n">
        <v>313</v>
      </c>
      <c r="B208" s="0" t="n">
        <v>1200</v>
      </c>
      <c r="C208" s="5" t="n">
        <f aca="false">A208+B208/2400</f>
        <v>313.5</v>
      </c>
      <c r="D208" s="5" t="n">
        <v>25.66</v>
      </c>
      <c r="E208" s="5" t="n">
        <v>12.14</v>
      </c>
      <c r="F208" s="5" t="n">
        <v>12.87</v>
      </c>
      <c r="G208" s="5" t="n">
        <v>11.82</v>
      </c>
      <c r="H208" s="5" t="n">
        <v>12.32</v>
      </c>
      <c r="I208" s="5" t="n">
        <v>11.99</v>
      </c>
      <c r="J208" s="5" t="n">
        <v>13.32</v>
      </c>
      <c r="K208" s="5" t="n">
        <v>13.01</v>
      </c>
      <c r="L208" s="6" t="n">
        <v>11.9</v>
      </c>
      <c r="M208" s="5" t="n">
        <v>12.63</v>
      </c>
      <c r="N208" s="0" t="n">
        <v>-6999</v>
      </c>
      <c r="O208" s="5" t="n">
        <v>13.19</v>
      </c>
      <c r="P208" s="5" t="n">
        <v>13.37</v>
      </c>
      <c r="Q208" s="5" t="n">
        <v>12.72</v>
      </c>
      <c r="R208" s="5" t="n">
        <v>12.41</v>
      </c>
      <c r="S208" s="5" t="n">
        <v>12.94</v>
      </c>
      <c r="T208" s="5" t="n">
        <v>13.23</v>
      </c>
      <c r="U208" s="5" t="n">
        <v>12.73</v>
      </c>
      <c r="V208" s="5" t="n">
        <v>13.22</v>
      </c>
      <c r="W208" s="5" t="n">
        <v>13.52</v>
      </c>
      <c r="X208" s="5" t="n">
        <v>12.87</v>
      </c>
      <c r="Y208" s="7" t="n">
        <f aca="false">-(4.039+3.213*AS208)/(1-0.009733*AS208-0.01205*F208)</f>
        <v>-8.2375562935561</v>
      </c>
      <c r="Z208" s="7" t="n">
        <f aca="false">-(4.039+3.213*AT208)/(1-0.009733*AT208-0.01205*G208)</f>
        <v>-7.94424811566761</v>
      </c>
      <c r="AA208" s="7" t="n">
        <f aca="false">-(4.039+3.213*AU208)/(1-0.009733*AU208-0.01205*H208)</f>
        <v>-8.66959844528446</v>
      </c>
      <c r="AB208" s="7" t="n">
        <f aca="false">-(4.039+3.213*AV208)/(1-0.009733*AV208-0.01205*I208)</f>
        <v>-8.36781634902877</v>
      </c>
      <c r="AC208" s="7" t="n">
        <f aca="false">-(4.039+3.213*AW208)/(1-0.009733*AW208-0.01205*J208)</f>
        <v>-8.14470568866196</v>
      </c>
      <c r="AD208" s="7" t="n">
        <f aca="false">-(4.039+3.213*AX208)/(1-0.009733*AX208-0.01205*K208)</f>
        <v>-8.34893828677778</v>
      </c>
      <c r="AE208" s="7" t="n">
        <f aca="false">-(4.039+3.213*AY208)/(1-0.009733*AY208-0.01205*L208)</f>
        <v>-9.33181618199583</v>
      </c>
      <c r="AF208" s="7" t="n">
        <f aca="false">-(4.039+3.213*AZ208)/(1-0.009733*AZ208-0.01205*M208)</f>
        <v>-8.33478139307115</v>
      </c>
      <c r="AG208" s="7" t="n">
        <f aca="false">-(4.039+3.213*BA208)/(1-0.009733*BA208-0.01205*N208)</f>
        <v>-0.0879649768948821</v>
      </c>
      <c r="AH208" s="7" t="n">
        <f aca="false">-(4.039+3.213*BB208)/(1-0.009733*BB208-0.01205*O208)</f>
        <v>-8.05824372599355</v>
      </c>
      <c r="AI208" s="7" t="n">
        <f aca="false">-(4.039+3.213*BC208)/(1-0.009733*BC208-0.01205*P208)</f>
        <v>-8.59910654133465</v>
      </c>
      <c r="AJ208" s="7" t="n">
        <f aca="false">-(4.039+3.213*BD208)/(1-0.009733*BD208-0.01205*Q208)</f>
        <v>-8.29053034676934</v>
      </c>
      <c r="AK208" s="7" t="n">
        <f aca="false">-(4.039+3.213*BE208)/(1-0.009733*BE208-0.01205*R208)</f>
        <v>-8.31243882835939</v>
      </c>
      <c r="AL208" s="7" t="n">
        <f aca="false">-(4.039+3.213*BF208)/(1-0.009733*BF208-0.01205*S208)</f>
        <v>-8.94899745726724</v>
      </c>
      <c r="AM208" s="7" t="n">
        <f aca="false">-(4.039+3.213*BG208)/(1-0.009733*BG208-0.01205*T208)</f>
        <v>-8.0589556172131</v>
      </c>
      <c r="AN208" s="7" t="n">
        <f aca="false">-(4.039+3.213*BH208)/(1-0.009733*BH208-0.01205*U208)</f>
        <v>-8.43724692887035</v>
      </c>
      <c r="AO208" s="7" t="n">
        <f aca="false">-(4.039+3.213*BI208)/(1-0.009733*BI208-0.01205*V208)</f>
        <v>-7.96689152504321</v>
      </c>
      <c r="AP208" s="7" t="n">
        <f aca="false">-(4.039+3.213*BJ208)/(1-0.009733*BJ208-0.01205*W208)</f>
        <v>-11.109601334715</v>
      </c>
      <c r="AQ208" s="7" t="n">
        <f aca="false">-(4.039+3.213*BK208)/(1-0.009733*BK208-0.01205*X208)</f>
        <v>-8.69496689570422</v>
      </c>
      <c r="AR208" s="7" t="n">
        <f aca="false">-(4.039+3.213*BL208)/(1-0.009733*BL208-0.01205*Y208)</f>
        <v>-6.13942606117273</v>
      </c>
      <c r="AS208" s="8" t="n">
        <v>0.887</v>
      </c>
      <c r="AT208" s="8" t="n">
        <v>0.843</v>
      </c>
      <c r="AU208" s="8" t="n">
        <v>1.014</v>
      </c>
      <c r="AV208" s="8" t="n">
        <v>0.947</v>
      </c>
      <c r="AW208" s="5" t="n">
        <v>0.85</v>
      </c>
      <c r="AX208" s="8" t="n">
        <v>0.911</v>
      </c>
      <c r="AY208" s="8" t="n">
        <v>1.197</v>
      </c>
      <c r="AZ208" s="8" t="n">
        <v>0.919</v>
      </c>
      <c r="BA208" s="8" t="n">
        <v>1.079</v>
      </c>
      <c r="BB208" s="8" t="n">
        <v>0.832</v>
      </c>
      <c r="BC208" s="8" t="n">
        <v>0.963</v>
      </c>
      <c r="BD208" s="8" t="n">
        <v>0.905</v>
      </c>
      <c r="BE208" s="5" t="n">
        <v>0.92</v>
      </c>
      <c r="BF208" s="8" t="n">
        <v>1.065</v>
      </c>
      <c r="BG208" s="8" t="n">
        <v>0.831</v>
      </c>
      <c r="BH208" s="8" t="n">
        <v>0.942</v>
      </c>
      <c r="BI208" s="8" t="n">
        <v>0.808</v>
      </c>
      <c r="BJ208" s="8" t="n">
        <v>1.584</v>
      </c>
      <c r="BK208" s="8" t="n">
        <v>1.003</v>
      </c>
      <c r="BL208" s="8" t="n">
        <v>0.828</v>
      </c>
      <c r="BO208" s="5" t="n">
        <f aca="false">+(F208+G208+H208+3+J208)/5</f>
        <v>10.666</v>
      </c>
      <c r="BP208" s="5" t="n">
        <f aca="false">+(L208+R208+W208)/3</f>
        <v>12.61</v>
      </c>
      <c r="BQ208" s="5" t="n">
        <f aca="false">+(S208+U208)/2</f>
        <v>12.835</v>
      </c>
      <c r="BR208" s="5" t="n">
        <f aca="false">+(O208+P208+T208)/3</f>
        <v>13.2633333333333</v>
      </c>
      <c r="BS208" s="5" t="n">
        <f aca="false">+(M208+V208)/2</f>
        <v>12.925</v>
      </c>
      <c r="BT208" s="5" t="n">
        <f aca="false">+(Q208+X208)/2</f>
        <v>12.795</v>
      </c>
      <c r="BU208" s="5"/>
      <c r="BV208" s="5" t="n">
        <f aca="false">+(Y208+Z208+AA208+AB208+AC208)/5</f>
        <v>-8.27278497843978</v>
      </c>
      <c r="BW208" s="5" t="n">
        <f aca="false">+(AE208+AL208+AO208)/3</f>
        <v>-8.74923505476876</v>
      </c>
      <c r="BX208" s="5" t="n">
        <f aca="false">+(AM208+AQ208)/2</f>
        <v>-8.37696125645866</v>
      </c>
      <c r="BY208" s="5" t="n">
        <f aca="false">+(AH208+AJ208+AR208)/3</f>
        <v>-7.49606671131187</v>
      </c>
      <c r="BZ208" s="5" t="n">
        <f aca="false">+(AE208+AK208+AP208)/3</f>
        <v>-9.58461878169008</v>
      </c>
      <c r="CA208" s="5" t="n">
        <f aca="false">+(AL208+AR208)/2</f>
        <v>-7.54421175921999</v>
      </c>
    </row>
    <row r="209" customFormat="false" ht="12.75" hidden="false" customHeight="false" outlineLevel="0" collapsed="false">
      <c r="A209" s="0" t="n">
        <v>313</v>
      </c>
      <c r="B209" s="0" t="n">
        <v>1300</v>
      </c>
      <c r="C209" s="5" t="n">
        <f aca="false">A209+B209/2400</f>
        <v>313.541666666667</v>
      </c>
      <c r="D209" s="5" t="n">
        <v>25.91</v>
      </c>
      <c r="E209" s="5" t="n">
        <v>12.15</v>
      </c>
      <c r="F209" s="5" t="n">
        <v>13.54</v>
      </c>
      <c r="G209" s="5" t="n">
        <v>12.25</v>
      </c>
      <c r="H209" s="5" t="n">
        <v>12.94</v>
      </c>
      <c r="I209" s="5" t="n">
        <v>12.35</v>
      </c>
      <c r="J209" s="5" t="n">
        <v>14.54</v>
      </c>
      <c r="K209" s="5" t="n">
        <v>13.64</v>
      </c>
      <c r="L209" s="5" t="n">
        <v>12.65</v>
      </c>
      <c r="M209" s="6" t="n">
        <v>12.6</v>
      </c>
      <c r="N209" s="0" t="n">
        <v>-6999</v>
      </c>
      <c r="O209" s="6" t="n">
        <v>13.8</v>
      </c>
      <c r="P209" s="5" t="n">
        <v>13.39</v>
      </c>
      <c r="Q209" s="5" t="n">
        <v>12.77</v>
      </c>
      <c r="R209" s="5" t="n">
        <v>12.75</v>
      </c>
      <c r="S209" s="5" t="n">
        <v>12.73</v>
      </c>
      <c r="T209" s="6" t="n">
        <v>13.2</v>
      </c>
      <c r="U209" s="5" t="n">
        <v>13.47</v>
      </c>
      <c r="V209" s="5" t="n">
        <v>13.01</v>
      </c>
      <c r="W209" s="5" t="n">
        <v>13.27</v>
      </c>
      <c r="X209" s="5" t="n">
        <v>13.36</v>
      </c>
      <c r="Y209" s="7" t="n">
        <f aca="false">-(4.039+3.213*AS209)/(1-0.009733*AS209-0.01205*F209)</f>
        <v>-8.27411352610687</v>
      </c>
      <c r="Z209" s="7" t="n">
        <f aca="false">-(4.039+3.213*AT209)/(1-0.009733*AT209-0.01205*G209)</f>
        <v>-7.93844298936249</v>
      </c>
      <c r="AA209" s="7" t="n">
        <f aca="false">-(4.039+3.213*AU209)/(1-0.009733*AU209-0.01205*H209)</f>
        <v>-8.71956884836543</v>
      </c>
      <c r="AB209" s="7" t="n">
        <f aca="false">-(4.039+3.213*AV209)/(1-0.009733*AV209-0.01205*I209)</f>
        <v>-8.31312502013011</v>
      </c>
      <c r="AC209" s="7" t="n">
        <f aca="false">-(4.039+3.213*AW209)/(1-0.009733*AW209-0.01205*J209)</f>
        <v>-8.23488256279865</v>
      </c>
      <c r="AD209" s="7" t="n">
        <f aca="false">-(4.039+3.213*AX209)/(1-0.009733*AX209-0.01205*K209)</f>
        <v>-8.38973439570218</v>
      </c>
      <c r="AE209" s="7" t="n">
        <f aca="false">-(4.039+3.213*AY209)/(1-0.009733*AY209-0.01205*L209)</f>
        <v>-9.34575191830684</v>
      </c>
      <c r="AF209" s="7" t="n">
        <f aca="false">-(4.039+3.213*AZ209)/(1-0.009733*AZ209-0.01205*M209)</f>
        <v>-8.26447671216767</v>
      </c>
      <c r="AG209" s="7" t="n">
        <f aca="false">-(4.039+3.213*BA209)/(1-0.009733*BA209-0.01205*N209)</f>
        <v>-0.0868350315242463</v>
      </c>
      <c r="AH209" s="7" t="n">
        <f aca="false">-(4.039+3.213*BB209)/(1-0.009733*BB209-0.01205*O209)</f>
        <v>-8.12201218894708</v>
      </c>
      <c r="AI209" s="7" t="n">
        <f aca="false">-(4.039+3.213*BC209)/(1-0.009733*BC209-0.01205*P209)</f>
        <v>-8.52608959506632</v>
      </c>
      <c r="AJ209" s="7" t="n">
        <f aca="false">-(4.039+3.213*BD209)/(1-0.009733*BD209-0.01205*Q209)</f>
        <v>-8.22963599657179</v>
      </c>
      <c r="AK209" s="7" t="n">
        <f aca="false">-(4.039+3.213*BE209)/(1-0.009733*BE209-0.01205*R209)</f>
        <v>-8.34523957644644</v>
      </c>
      <c r="AL209" s="7" t="n">
        <f aca="false">-(4.039+3.213*BF209)/(1-0.009733*BF209-0.01205*S209)</f>
        <v>-8.8903518504834</v>
      </c>
      <c r="AM209" s="7" t="n">
        <f aca="false">-(4.039+3.213*BG209)/(1-0.009733*BG209-0.01205*T209)</f>
        <v>-8.00013912322946</v>
      </c>
      <c r="AN209" s="7" t="n">
        <f aca="false">-(4.039+3.213*BH209)/(1-0.009733*BH209-0.01205*U209)</f>
        <v>-8.46043780467566</v>
      </c>
      <c r="AO209" s="7" t="n">
        <f aca="false">-(4.039+3.213*BI209)/(1-0.009733*BI209-0.01205*V209)</f>
        <v>-7.91518900393645</v>
      </c>
      <c r="AP209" s="7" t="n">
        <f aca="false">-(4.039+3.213*BJ209)/(1-0.009733*BJ209-0.01205*W209)</f>
        <v>-11.0368081474325</v>
      </c>
      <c r="AQ209" s="7" t="n">
        <f aca="false">-(4.039+3.213*BK209)/(1-0.009733*BK209-0.01205*X209)</f>
        <v>-8.72903831048477</v>
      </c>
      <c r="AR209" s="7" t="n">
        <f aca="false">-(4.039+3.213*BL209)/(1-0.009733*BL209-0.01205*Y209)</f>
        <v>-6.13694859894187</v>
      </c>
      <c r="AS209" s="8" t="n">
        <v>0.876</v>
      </c>
      <c r="AT209" s="8" t="n">
        <v>0.829</v>
      </c>
      <c r="AU209" s="8" t="n">
        <v>1.007</v>
      </c>
      <c r="AV209" s="8" t="n">
        <v>0.922</v>
      </c>
      <c r="AW209" s="8" t="n">
        <v>0.836</v>
      </c>
      <c r="AX209" s="8" t="n">
        <v>0.902</v>
      </c>
      <c r="AY209" s="8" t="n">
        <v>1.175</v>
      </c>
      <c r="AZ209" s="8" t="n">
        <v>0.902</v>
      </c>
      <c r="BA209" s="8" t="n">
        <v>1.049</v>
      </c>
      <c r="BB209" s="5" t="n">
        <v>0.83</v>
      </c>
      <c r="BC209" s="8" t="n">
        <v>0.944</v>
      </c>
      <c r="BD209" s="8" t="n">
        <v>0.888</v>
      </c>
      <c r="BE209" s="8" t="n">
        <v>0.918</v>
      </c>
      <c r="BF209" s="8" t="n">
        <v>1.057</v>
      </c>
      <c r="BG209" s="8" t="n">
        <v>0.817</v>
      </c>
      <c r="BH209" s="8" t="n">
        <v>0.925</v>
      </c>
      <c r="BI209" s="8" t="n">
        <v>0.801</v>
      </c>
      <c r="BJ209" s="8" t="n">
        <v>1.576</v>
      </c>
      <c r="BK209" s="8" t="n">
        <v>0.996</v>
      </c>
      <c r="BL209" s="8" t="n">
        <v>0.828</v>
      </c>
      <c r="BO209" s="5" t="n">
        <f aca="false">+(F209+G209+H209+3+J209)/5</f>
        <v>11.254</v>
      </c>
      <c r="BP209" s="5" t="n">
        <f aca="false">+(L209+R209+W209)/3</f>
        <v>12.89</v>
      </c>
      <c r="BQ209" s="5" t="n">
        <f aca="false">+(S209+U209)/2</f>
        <v>13.1</v>
      </c>
      <c r="BR209" s="5" t="n">
        <f aca="false">+(O209+P209+T209)/3</f>
        <v>13.4633333333333</v>
      </c>
      <c r="BS209" s="5" t="n">
        <f aca="false">+(M209+V209)/2</f>
        <v>12.805</v>
      </c>
      <c r="BT209" s="5" t="n">
        <f aca="false">+(Q209+X209)/2</f>
        <v>13.065</v>
      </c>
      <c r="BU209" s="5"/>
      <c r="BV209" s="5" t="n">
        <f aca="false">+(Y209+Z209+AA209+AB209+AC209)/5</f>
        <v>-8.29602658935271</v>
      </c>
      <c r="BW209" s="5" t="n">
        <f aca="false">+(AE209+AL209+AO209)/3</f>
        <v>-8.71709759090889</v>
      </c>
      <c r="BX209" s="5" t="n">
        <f aca="false">+(AM209+AQ209)/2</f>
        <v>-8.36458871685711</v>
      </c>
      <c r="BY209" s="5" t="n">
        <f aca="false">+(AH209+AJ209+AR209)/3</f>
        <v>-7.49619892815358</v>
      </c>
      <c r="BZ209" s="5" t="n">
        <f aca="false">+(AE209+AK209+AP209)/3</f>
        <v>-9.57593321406194</v>
      </c>
      <c r="CA209" s="5" t="n">
        <f aca="false">+(AL209+AR209)/2</f>
        <v>-7.51365022471263</v>
      </c>
    </row>
    <row r="210" customFormat="false" ht="12.75" hidden="false" customHeight="false" outlineLevel="0" collapsed="false">
      <c r="A210" s="0" t="n">
        <v>313</v>
      </c>
      <c r="B210" s="0" t="n">
        <v>1400</v>
      </c>
      <c r="C210" s="5" t="n">
        <f aca="false">A210+B210/2400</f>
        <v>313.583333333333</v>
      </c>
      <c r="D210" s="5" t="n">
        <v>26.16</v>
      </c>
      <c r="E210" s="5" t="n">
        <v>12.16</v>
      </c>
      <c r="F210" s="5" t="n">
        <v>14.19</v>
      </c>
      <c r="G210" s="5" t="n">
        <v>12.91</v>
      </c>
      <c r="H210" s="5" t="n">
        <v>13.78</v>
      </c>
      <c r="I210" s="5" t="n">
        <v>13.08</v>
      </c>
      <c r="J210" s="5" t="n">
        <v>15.69</v>
      </c>
      <c r="K210" s="5" t="n">
        <v>14.39</v>
      </c>
      <c r="L210" s="5" t="n">
        <v>13.64</v>
      </c>
      <c r="M210" s="5" t="n">
        <v>12.97</v>
      </c>
      <c r="N210" s="0" t="n">
        <v>-6999</v>
      </c>
      <c r="O210" s="5" t="n">
        <v>14.61</v>
      </c>
      <c r="P210" s="5" t="n">
        <v>13.83</v>
      </c>
      <c r="Q210" s="5" t="n">
        <v>13.31</v>
      </c>
      <c r="R210" s="5" t="n">
        <v>13.59</v>
      </c>
      <c r="S210" s="5" t="n">
        <v>13.16</v>
      </c>
      <c r="T210" s="5" t="n">
        <v>13.79</v>
      </c>
      <c r="U210" s="5" t="n">
        <v>14.53</v>
      </c>
      <c r="V210" s="5" t="n">
        <v>13.11</v>
      </c>
      <c r="W210" s="5" t="n">
        <v>13.39</v>
      </c>
      <c r="X210" s="5" t="n">
        <v>14.17</v>
      </c>
      <c r="Y210" s="7" t="n">
        <f aca="false">-(4.039+3.213*AS210)/(1-0.009733*AS210-0.01205*F210)</f>
        <v>-8.31295386810968</v>
      </c>
      <c r="Z210" s="7" t="n">
        <f aca="false">-(4.039+3.213*AT210)/(1-0.009733*AT210-0.01205*G210)</f>
        <v>-7.9667176451704</v>
      </c>
      <c r="AA210" s="7" t="n">
        <f aca="false">-(4.039+3.213*AU210)/(1-0.009733*AU210-0.01205*H210)</f>
        <v>-8.79464098304006</v>
      </c>
      <c r="AB210" s="7" t="n">
        <f aca="false">-(4.039+3.213*AV210)/(1-0.009733*AV210-0.01205*I210)</f>
        <v>-8.32972315386622</v>
      </c>
      <c r="AC210" s="7" t="n">
        <f aca="false">-(4.039+3.213*AW210)/(1-0.009733*AW210-0.01205*J210)</f>
        <v>-8.31138065566958</v>
      </c>
      <c r="AD210" s="7" t="n">
        <f aca="false">-(4.039+3.213*AX210)/(1-0.009733*AX210-0.01205*K210)</f>
        <v>-8.42604070639378</v>
      </c>
      <c r="AE210" s="7" t="n">
        <f aca="false">-(4.039+3.213*AY210)/(1-0.009733*AY210-0.01205*L210)</f>
        <v>-9.42889675597605</v>
      </c>
      <c r="AF210" s="7" t="n">
        <f aca="false">-(4.039+3.213*AZ210)/(1-0.009733*AZ210-0.01205*M210)</f>
        <v>-8.25338664753237</v>
      </c>
      <c r="AG210" s="7" t="n">
        <f aca="false">-(4.039+3.213*BA210)/(1-0.009733*BA210-0.01205*N210)</f>
        <v>-0.0863453909319216</v>
      </c>
      <c r="AH210" s="7" t="n">
        <f aca="false">-(4.039+3.213*BB210)/(1-0.009733*BB210-0.01205*O210)</f>
        <v>-8.20707006252648</v>
      </c>
      <c r="AI210" s="7" t="n">
        <f aca="false">-(4.039+3.213*BC210)/(1-0.009733*BC210-0.01205*P210)</f>
        <v>-8.51695423759897</v>
      </c>
      <c r="AJ210" s="7" t="n">
        <f aca="false">-(4.039+3.213*BD210)/(1-0.009733*BD210-0.01205*Q210)</f>
        <v>-8.22670935246243</v>
      </c>
      <c r="AK210" s="7" t="n">
        <f aca="false">-(4.039+3.213*BE210)/(1-0.009733*BE210-0.01205*R210)</f>
        <v>-8.4353939394584</v>
      </c>
      <c r="AL210" s="7" t="n">
        <f aca="false">-(4.039+3.213*BF210)/(1-0.009733*BF210-0.01205*S210)</f>
        <v>-8.89813650332806</v>
      </c>
      <c r="AM210" s="7" t="n">
        <f aca="false">-(4.039+3.213*BG210)/(1-0.009733*BG210-0.01205*T210)</f>
        <v>-8.01720407637934</v>
      </c>
      <c r="AN210" s="7" t="n">
        <f aca="false">-(4.039+3.213*BH210)/(1-0.009733*BH210-0.01205*U210)</f>
        <v>-8.52421164885323</v>
      </c>
      <c r="AO210" s="7" t="n">
        <f aca="false">-(4.039+3.213*BI210)/(1-0.009733*BI210-0.01205*V210)</f>
        <v>-7.89113032002346</v>
      </c>
      <c r="AP210" s="7" t="n">
        <f aca="false">-(4.039+3.213*BJ210)/(1-0.009733*BJ210-0.01205*W210)</f>
        <v>-11.0360273447206</v>
      </c>
      <c r="AQ210" s="7" t="n">
        <f aca="false">-(4.039+3.213*BK210)/(1-0.009733*BK210-0.01205*X210)</f>
        <v>-8.80482176957187</v>
      </c>
      <c r="AR210" s="7" t="n">
        <f aca="false">-(4.039+3.213*BL210)/(1-0.009733*BL210-0.01205*Y210)</f>
        <v>-6.1343186014682</v>
      </c>
      <c r="AS210" s="8" t="n">
        <v>0.866</v>
      </c>
      <c r="AT210" s="8" t="n">
        <v>0.817</v>
      </c>
      <c r="AU210" s="8" t="n">
        <v>0.999</v>
      </c>
      <c r="AV210" s="8" t="n">
        <v>0.904</v>
      </c>
      <c r="AW210" s="5" t="n">
        <v>0.82</v>
      </c>
      <c r="AX210" s="8" t="n">
        <v>0.888</v>
      </c>
      <c r="AY210" s="8" t="n">
        <v>1.162</v>
      </c>
      <c r="AZ210" s="8" t="n">
        <v>0.888</v>
      </c>
      <c r="BA210" s="8" t="n">
        <v>1.036</v>
      </c>
      <c r="BB210" s="8" t="n">
        <v>0.827</v>
      </c>
      <c r="BC210" s="8" t="n">
        <v>0.928</v>
      </c>
      <c r="BD210" s="8" t="n">
        <v>0.871</v>
      </c>
      <c r="BE210" s="8" t="n">
        <v>0.915</v>
      </c>
      <c r="BF210" s="8" t="n">
        <v>1.045</v>
      </c>
      <c r="BG210" s="8" t="n">
        <v>0.804</v>
      </c>
      <c r="BH210" s="8" t="n">
        <v>0.908</v>
      </c>
      <c r="BI210" s="8" t="n">
        <v>0.792</v>
      </c>
      <c r="BJ210" s="8" t="n">
        <v>1.571</v>
      </c>
      <c r="BK210" s="8" t="n">
        <v>0.989</v>
      </c>
      <c r="BL210" s="8" t="n">
        <v>0.828</v>
      </c>
      <c r="BO210" s="5" t="n">
        <f aca="false">+(F210+G210+H210+3+J210)/5</f>
        <v>11.914</v>
      </c>
      <c r="BP210" s="5" t="n">
        <f aca="false">+(L210+R210+W210)/3</f>
        <v>13.54</v>
      </c>
      <c r="BQ210" s="5" t="n">
        <f aca="false">+(S210+U210)/2</f>
        <v>13.845</v>
      </c>
      <c r="BR210" s="5" t="n">
        <f aca="false">+(O210+P210+T210)/3</f>
        <v>14.0766666666667</v>
      </c>
      <c r="BS210" s="5" t="n">
        <f aca="false">+(M210+V210)/2</f>
        <v>13.04</v>
      </c>
      <c r="BT210" s="5" t="n">
        <f aca="false">+(Q210+X210)/2</f>
        <v>13.74</v>
      </c>
      <c r="BU210" s="5"/>
      <c r="BV210" s="5" t="n">
        <f aca="false">+(Y210+Z210+AA210+AB210+AC210)/5</f>
        <v>-8.34308326117119</v>
      </c>
      <c r="BW210" s="5" t="n">
        <f aca="false">+(AE210+AL210+AO210)/3</f>
        <v>-8.73938785977586</v>
      </c>
      <c r="BX210" s="5" t="n">
        <f aca="false">+(AM210+AQ210)/2</f>
        <v>-8.41101292297561</v>
      </c>
      <c r="BY210" s="5" t="n">
        <f aca="false">+(AH210+AJ210+AR210)/3</f>
        <v>-7.52269933881903</v>
      </c>
      <c r="BZ210" s="5" t="n">
        <f aca="false">+(AE210+AK210+AP210)/3</f>
        <v>-9.63343934671836</v>
      </c>
      <c r="CA210" s="5" t="n">
        <f aca="false">+(AL210+AR210)/2</f>
        <v>-7.51622755239813</v>
      </c>
    </row>
    <row r="211" customFormat="false" ht="12.75" hidden="false" customHeight="false" outlineLevel="0" collapsed="false">
      <c r="A211" s="0" t="n">
        <v>313</v>
      </c>
      <c r="B211" s="0" t="n">
        <v>1500</v>
      </c>
      <c r="C211" s="5" t="n">
        <f aca="false">A211+B211/2400</f>
        <v>313.625</v>
      </c>
      <c r="D211" s="5" t="n">
        <v>26.46</v>
      </c>
      <c r="E211" s="5" t="n">
        <v>12.16</v>
      </c>
      <c r="F211" s="5" t="n">
        <v>14.82</v>
      </c>
      <c r="G211" s="6" t="n">
        <v>13.5</v>
      </c>
      <c r="H211" s="5" t="n">
        <v>14.52</v>
      </c>
      <c r="I211" s="5" t="n">
        <v>13.63</v>
      </c>
      <c r="J211" s="5" t="n">
        <v>16.63</v>
      </c>
      <c r="K211" s="5" t="n">
        <v>14.97</v>
      </c>
      <c r="L211" s="5" t="n">
        <v>14.39</v>
      </c>
      <c r="M211" s="5" t="n">
        <v>13.15</v>
      </c>
      <c r="N211" s="0" t="n">
        <v>-6999</v>
      </c>
      <c r="O211" s="5" t="n">
        <v>15.15</v>
      </c>
      <c r="P211" s="5" t="n">
        <v>14.25</v>
      </c>
      <c r="Q211" s="5" t="n">
        <v>13.67</v>
      </c>
      <c r="R211" s="5" t="n">
        <v>14.13</v>
      </c>
      <c r="S211" s="5" t="n">
        <v>13.29</v>
      </c>
      <c r="T211" s="5" t="n">
        <v>14.04</v>
      </c>
      <c r="U211" s="5" t="n">
        <v>15.11</v>
      </c>
      <c r="V211" s="5" t="n">
        <v>13.13</v>
      </c>
      <c r="W211" s="5" t="n">
        <v>13.34</v>
      </c>
      <c r="X211" s="5" t="n">
        <v>14.75</v>
      </c>
      <c r="Y211" s="7" t="n">
        <f aca="false">-(4.039+3.213*AS211)/(1-0.009733*AS211-0.01205*F211)</f>
        <v>-8.35005773154427</v>
      </c>
      <c r="Z211" s="7" t="n">
        <f aca="false">-(4.039+3.213*AT211)/(1-0.009733*AT211-0.01205*G211)</f>
        <v>-7.9754953548787</v>
      </c>
      <c r="AA211" s="7" t="n">
        <f aca="false">-(4.039+3.213*AU211)/(1-0.009733*AU211-0.01205*H211)</f>
        <v>-8.85036256993696</v>
      </c>
      <c r="AB211" s="7" t="n">
        <f aca="false">-(4.039+3.213*AV211)/(1-0.009733*AV211-0.01205*I211)</f>
        <v>-8.36460989908015</v>
      </c>
      <c r="AC211" s="7" t="n">
        <f aca="false">-(4.039+3.213*AW211)/(1-0.009733*AW211-0.01205*J211)</f>
        <v>-8.37620177436711</v>
      </c>
      <c r="AD211" s="7" t="n">
        <f aca="false">-(4.039+3.213*AX211)/(1-0.009733*AX211-0.01205*K211)</f>
        <v>-8.45802268359625</v>
      </c>
      <c r="AE211" s="7" t="n">
        <f aca="false">-(4.039+3.213*AY211)/(1-0.009733*AY211-0.01205*L211)</f>
        <v>-9.48476623744777</v>
      </c>
      <c r="AF211" s="7" t="n">
        <f aca="false">-(4.039+3.213*AZ211)/(1-0.009733*AZ211-0.01205*M211)</f>
        <v>-8.21557556265849</v>
      </c>
      <c r="AG211" s="7" t="n">
        <f aca="false">-(4.039+3.213*BA211)/(1-0.009733*BA211-0.01205*N211)</f>
        <v>-0.0860064098340464</v>
      </c>
      <c r="AH211" s="7" t="n">
        <f aca="false">-(4.039+3.213*BB211)/(1-0.009733*BB211-0.01205*O211)</f>
        <v>-8.26084267970468</v>
      </c>
      <c r="AI211" s="7" t="n">
        <f aca="false">-(4.039+3.213*BC211)/(1-0.009733*BC211-0.01205*P211)</f>
        <v>-8.49715778814034</v>
      </c>
      <c r="AJ211" s="7" t="n">
        <f aca="false">-(4.039+3.213*BD211)/(1-0.009733*BD211-0.01205*Q211)</f>
        <v>-8.20614998920406</v>
      </c>
      <c r="AK211" s="7" t="n">
        <f aca="false">-(4.039+3.213*BE211)/(1-0.009733*BE211-0.01205*R211)</f>
        <v>-8.48620450313118</v>
      </c>
      <c r="AL211" s="7" t="n">
        <f aca="false">-(4.039+3.213*BF211)/(1-0.009733*BF211-0.01205*S211)</f>
        <v>-8.87119391804673</v>
      </c>
      <c r="AM211" s="7" t="n">
        <f aca="false">-(4.039+3.213*BG211)/(1-0.009733*BG211-0.01205*T211)</f>
        <v>-7.99856676171081</v>
      </c>
      <c r="AN211" s="7" t="n">
        <f aca="false">-(4.039+3.213*BH211)/(1-0.009733*BH211-0.01205*U211)</f>
        <v>-8.53266431340798</v>
      </c>
      <c r="AO211" s="7" t="n">
        <f aca="false">-(4.039+3.213*BI211)/(1-0.009733*BI211-0.01205*V211)</f>
        <v>-7.85791559877979</v>
      </c>
      <c r="AP211" s="7" t="n">
        <f aca="false">-(4.039+3.213*BJ211)/(1-0.009733*BJ211-0.01205*W211)</f>
        <v>-11.0239278828088</v>
      </c>
      <c r="AQ211" s="7" t="n">
        <f aca="false">-(4.039+3.213*BK211)/(1-0.009733*BK211-0.01205*X211)</f>
        <v>-8.88054676417507</v>
      </c>
      <c r="AR211" s="7" t="n">
        <f aca="false">-(4.039+3.213*BL211)/(1-0.009733*BL211-0.01205*Y211)</f>
        <v>-6.12881289090979</v>
      </c>
      <c r="AS211" s="8" t="n">
        <v>0.856</v>
      </c>
      <c r="AT211" s="8" t="n">
        <v>0.802</v>
      </c>
      <c r="AU211" s="8" t="n">
        <v>0.989</v>
      </c>
      <c r="AV211" s="8" t="n">
        <v>0.896</v>
      </c>
      <c r="AW211" s="8" t="n">
        <v>0.807</v>
      </c>
      <c r="AX211" s="8" t="n">
        <v>0.878</v>
      </c>
      <c r="AY211" s="5" t="n">
        <v>1.15</v>
      </c>
      <c r="AZ211" s="8" t="n">
        <v>0.873</v>
      </c>
      <c r="BA211" s="8" t="n">
        <v>1.027</v>
      </c>
      <c r="BB211" s="8" t="n">
        <v>0.824</v>
      </c>
      <c r="BC211" s="5" t="n">
        <v>0.91</v>
      </c>
      <c r="BD211" s="8" t="n">
        <v>0.855</v>
      </c>
      <c r="BE211" s="8" t="n">
        <v>0.911</v>
      </c>
      <c r="BF211" s="8" t="n">
        <v>1.034</v>
      </c>
      <c r="BG211" s="8" t="n">
        <v>0.792</v>
      </c>
      <c r="BH211" s="8" t="n">
        <v>0.892</v>
      </c>
      <c r="BI211" s="8" t="n">
        <v>0.783</v>
      </c>
      <c r="BJ211" s="5" t="n">
        <v>1.57</v>
      </c>
      <c r="BK211" s="8" t="n">
        <v>0.989</v>
      </c>
      <c r="BL211" s="8" t="n">
        <v>0.827</v>
      </c>
      <c r="BO211" s="5" t="n">
        <f aca="false">+(F211+G211+H211+3+J211)/5</f>
        <v>12.494</v>
      </c>
      <c r="BP211" s="5" t="n">
        <f aca="false">+(L211+R211+W211)/3</f>
        <v>13.9533333333333</v>
      </c>
      <c r="BQ211" s="5" t="n">
        <f aca="false">+(S211+U211)/2</f>
        <v>14.2</v>
      </c>
      <c r="BR211" s="5" t="n">
        <f aca="false">+(O211+P211+T211)/3</f>
        <v>14.48</v>
      </c>
      <c r="BS211" s="5" t="n">
        <f aca="false">+(M211+V211)/2</f>
        <v>13.14</v>
      </c>
      <c r="BT211" s="5" t="n">
        <f aca="false">+(Q211+X211)/2</f>
        <v>14.21</v>
      </c>
      <c r="BU211" s="5"/>
      <c r="BV211" s="5" t="n">
        <f aca="false">+(Y211+Z211+AA211+AB211+AC211)/5</f>
        <v>-8.38334546596144</v>
      </c>
      <c r="BW211" s="5" t="n">
        <f aca="false">+(AE211+AL211+AO211)/3</f>
        <v>-8.7379585847581</v>
      </c>
      <c r="BX211" s="5" t="n">
        <f aca="false">+(AM211+AQ211)/2</f>
        <v>-8.43955676294294</v>
      </c>
      <c r="BY211" s="5" t="n">
        <f aca="false">+(AH211+AJ211+AR211)/3</f>
        <v>-7.53193518660618</v>
      </c>
      <c r="BZ211" s="5" t="n">
        <f aca="false">+(AE211+AK211+AP211)/3</f>
        <v>-9.66496620779591</v>
      </c>
      <c r="CA211" s="5" t="n">
        <f aca="false">+(AL211+AR211)/2</f>
        <v>-7.50000340447826</v>
      </c>
    </row>
    <row r="212" customFormat="false" ht="12.75" hidden="false" customHeight="false" outlineLevel="0" collapsed="false">
      <c r="A212" s="0" t="n">
        <v>313</v>
      </c>
      <c r="B212" s="0" t="n">
        <v>1600</v>
      </c>
      <c r="C212" s="5" t="n">
        <f aca="false">A212+B212/2400</f>
        <v>313.666666666667</v>
      </c>
      <c r="D212" s="5" t="n">
        <v>24.62</v>
      </c>
      <c r="E212" s="5" t="n">
        <v>12.16</v>
      </c>
      <c r="F212" s="5" t="n">
        <v>15.18</v>
      </c>
      <c r="G212" s="5" t="n">
        <v>14.04</v>
      </c>
      <c r="H212" s="6" t="n">
        <v>15.1</v>
      </c>
      <c r="I212" s="5" t="n">
        <v>14.07</v>
      </c>
      <c r="J212" s="5" t="n">
        <v>16.78</v>
      </c>
      <c r="K212" s="5" t="n">
        <v>15.25</v>
      </c>
      <c r="L212" s="5" t="n">
        <v>14.94</v>
      </c>
      <c r="M212" s="5" t="n">
        <v>13.26</v>
      </c>
      <c r="N212" s="0" t="n">
        <v>-6999</v>
      </c>
      <c r="O212" s="5" t="n">
        <v>15.39</v>
      </c>
      <c r="P212" s="5" t="n">
        <v>14.63</v>
      </c>
      <c r="Q212" s="0" t="n">
        <v>14</v>
      </c>
      <c r="R212" s="5" t="n">
        <v>14.49</v>
      </c>
      <c r="S212" s="5" t="n">
        <v>13.33</v>
      </c>
      <c r="T212" s="6" t="n">
        <v>14.1</v>
      </c>
      <c r="U212" s="5" t="n">
        <v>15.29</v>
      </c>
      <c r="V212" s="5" t="n">
        <v>13.19</v>
      </c>
      <c r="W212" s="5" t="n">
        <v>13.29</v>
      </c>
      <c r="X212" s="5" t="n">
        <v>15.19</v>
      </c>
      <c r="Y212" s="7" t="n">
        <f aca="false">-(4.039+3.213*AS212)/(1-0.009733*AS212-0.01205*F212)</f>
        <v>-8.36225858100735</v>
      </c>
      <c r="Z212" s="7" t="n">
        <f aca="false">-(4.039+3.213*AT212)/(1-0.009733*AT212-0.01205*G212)</f>
        <v>-8.00256487995378</v>
      </c>
      <c r="AA212" s="7" t="n">
        <f aca="false">-(4.039+3.213*AU212)/(1-0.009733*AU212-0.01205*H212)</f>
        <v>-8.89014321786786</v>
      </c>
      <c r="AB212" s="7" t="n">
        <f aca="false">-(4.039+3.213*AV212)/(1-0.009733*AV212-0.01205*I212)</f>
        <v>-8.52286508479666</v>
      </c>
      <c r="AC212" s="7" t="n">
        <f aca="false">-(4.039+3.213*AW212)/(1-0.009733*AW212-0.01205*J212)</f>
        <v>-8.34532535821673</v>
      </c>
      <c r="AD212" s="7" t="n">
        <f aca="false">-(4.039+3.213*AX212)/(1-0.009733*AX212-0.01205*K212)</f>
        <v>-8.44847677817532</v>
      </c>
      <c r="AE212" s="7" t="n">
        <f aca="false">-(4.039+3.213*AY212)/(1-0.009733*AY212-0.01205*L212)</f>
        <v>-9.55431333368899</v>
      </c>
      <c r="AF212" s="7" t="n">
        <f aca="false">-(4.039+3.213*AZ212)/(1-0.009733*AZ212-0.01205*M212)</f>
        <v>-8.19699658915367</v>
      </c>
      <c r="AG212" s="7" t="n">
        <f aca="false">-(4.039+3.213*BA212)/(1-0.009733*BA212-0.01205*N212)</f>
        <v>-0.0865713787171672</v>
      </c>
      <c r="AH212" s="7" t="n">
        <f aca="false">-(4.039+3.213*BB212)/(1-0.009733*BB212-0.01205*O212)</f>
        <v>-8.27412950334444</v>
      </c>
      <c r="AI212" s="7" t="n">
        <f aca="false">-(4.039+3.213*BC212)/(1-0.009733*BC212-0.01205*P212)</f>
        <v>-8.48828482733529</v>
      </c>
      <c r="AJ212" s="7" t="n">
        <f aca="false">-(4.039+3.213*BD212)/(1-0.009733*BD212-0.01205*Q212)</f>
        <v>-8.19778802687317</v>
      </c>
      <c r="AK212" s="7" t="n">
        <f aca="false">-(4.039+3.213*BE212)/(1-0.009733*BE212-0.01205*R212)</f>
        <v>-8.50707132436026</v>
      </c>
      <c r="AL212" s="7" t="n">
        <f aca="false">-(4.039+3.213*BF212)/(1-0.009733*BF212-0.01205*S212)</f>
        <v>-8.83259225564538</v>
      </c>
      <c r="AM212" s="7" t="n">
        <f aca="false">-(4.039+3.213*BG212)/(1-0.009733*BG212-0.01205*T212)</f>
        <v>-7.9655867359254</v>
      </c>
      <c r="AN212" s="7" t="n">
        <f aca="false">-(4.039+3.213*BH212)/(1-0.009733*BH212-0.01205*U212)</f>
        <v>-8.5025091167192</v>
      </c>
      <c r="AO212" s="7" t="n">
        <f aca="false">-(4.039+3.213*BI212)/(1-0.009733*BI212-0.01205*V212)</f>
        <v>-7.83315957671791</v>
      </c>
      <c r="AP212" s="7" t="n">
        <f aca="false">-(4.039+3.213*BJ212)/(1-0.009733*BJ212-0.01205*W212)</f>
        <v>-11.0561434943465</v>
      </c>
      <c r="AQ212" s="7" t="n">
        <f aca="false">-(4.039+3.213*BK212)/(1-0.009733*BK212-0.01205*X212)</f>
        <v>-8.95521878527298</v>
      </c>
      <c r="AR212" s="7" t="n">
        <f aca="false">-(4.039+3.213*BL212)/(1-0.009733*BL212-0.01205*Y212)</f>
        <v>-6.12499334952579</v>
      </c>
      <c r="AS212" s="8" t="n">
        <v>0.848</v>
      </c>
      <c r="AT212" s="8" t="n">
        <v>0.793</v>
      </c>
      <c r="AU212" s="5" t="n">
        <v>0.98</v>
      </c>
      <c r="AV212" s="8" t="n">
        <v>0.922</v>
      </c>
      <c r="AW212" s="8" t="n">
        <v>0.795</v>
      </c>
      <c r="AX212" s="8" t="n">
        <v>0.867</v>
      </c>
      <c r="AY212" s="8" t="n">
        <v>1.148</v>
      </c>
      <c r="AZ212" s="8" t="n">
        <v>0.865</v>
      </c>
      <c r="BA212" s="8" t="n">
        <v>1.042</v>
      </c>
      <c r="BB212" s="5" t="n">
        <v>0.82</v>
      </c>
      <c r="BC212" s="8" t="n">
        <v>0.896</v>
      </c>
      <c r="BD212" s="8" t="n">
        <v>0.843</v>
      </c>
      <c r="BE212" s="8" t="n">
        <v>0.905</v>
      </c>
      <c r="BF212" s="8" t="n">
        <v>1.023</v>
      </c>
      <c r="BG212" s="8" t="n">
        <v>0.782</v>
      </c>
      <c r="BH212" s="8" t="n">
        <v>0.879</v>
      </c>
      <c r="BI212" s="8" t="n">
        <v>0.775</v>
      </c>
      <c r="BJ212" s="5" t="n">
        <v>1.58</v>
      </c>
      <c r="BK212" s="8" t="n">
        <v>0.993</v>
      </c>
      <c r="BL212" s="8" t="n">
        <v>0.826</v>
      </c>
      <c r="BO212" s="5" t="n">
        <f aca="false">+(F212+G212+H212+3+J212)/5</f>
        <v>12.82</v>
      </c>
      <c r="BP212" s="5" t="n">
        <f aca="false">+(L212+R212+W212)/3</f>
        <v>14.24</v>
      </c>
      <c r="BQ212" s="5" t="n">
        <f aca="false">+(S212+U212)/2</f>
        <v>14.31</v>
      </c>
      <c r="BR212" s="5" t="n">
        <f aca="false">+(O212+P212+T212)/3</f>
        <v>14.7066666666667</v>
      </c>
      <c r="BS212" s="5" t="n">
        <f aca="false">+(M212+V212)/2</f>
        <v>13.225</v>
      </c>
      <c r="BT212" s="5" t="n">
        <f aca="false">+(Q212+X212)/2</f>
        <v>14.595</v>
      </c>
      <c r="BU212" s="5"/>
      <c r="BV212" s="5" t="n">
        <f aca="false">+(Y212+Z212+AA212+AB212+AC212)/5</f>
        <v>-8.42463142436848</v>
      </c>
      <c r="BW212" s="5" t="n">
        <f aca="false">+(AE212+AL212+AO212)/3</f>
        <v>-8.74002172201742</v>
      </c>
      <c r="BX212" s="5" t="n">
        <f aca="false">+(AM212+AQ212)/2</f>
        <v>-8.46040276059919</v>
      </c>
      <c r="BY212" s="5" t="n">
        <f aca="false">+(AH212+AJ212+AR212)/3</f>
        <v>-7.53230362658113</v>
      </c>
      <c r="BZ212" s="5" t="n">
        <f aca="false">+(AE212+AK212+AP212)/3</f>
        <v>-9.70584271746526</v>
      </c>
      <c r="CA212" s="5" t="n">
        <f aca="false">+(AL212+AR212)/2</f>
        <v>-7.47879280258558</v>
      </c>
    </row>
    <row r="213" customFormat="false" ht="12.75" hidden="false" customHeight="false" outlineLevel="0" collapsed="false">
      <c r="A213" s="0" t="n">
        <v>313</v>
      </c>
      <c r="B213" s="0" t="n">
        <v>1700</v>
      </c>
      <c r="C213" s="5" t="n">
        <f aca="false">A213+B213/2400</f>
        <v>313.708333333333</v>
      </c>
      <c r="D213" s="5" t="n">
        <v>22.53</v>
      </c>
      <c r="E213" s="5" t="n">
        <v>12.16</v>
      </c>
      <c r="F213" s="5" t="n">
        <v>15.33</v>
      </c>
      <c r="G213" s="5" t="n">
        <v>14.48</v>
      </c>
      <c r="H213" s="5" t="n">
        <v>15.39</v>
      </c>
      <c r="I213" s="5" t="n">
        <v>14.45</v>
      </c>
      <c r="J213" s="5" t="n">
        <v>16.35</v>
      </c>
      <c r="K213" s="5" t="n">
        <v>15.41</v>
      </c>
      <c r="L213" s="5" t="n">
        <v>15.24</v>
      </c>
      <c r="M213" s="5" t="n">
        <v>13.45</v>
      </c>
      <c r="N213" s="0" t="n">
        <v>-6999</v>
      </c>
      <c r="O213" s="5" t="n">
        <v>15.51</v>
      </c>
      <c r="P213" s="5" t="n">
        <v>14.95</v>
      </c>
      <c r="Q213" s="5" t="n">
        <v>14.31</v>
      </c>
      <c r="R213" s="5" t="n">
        <v>14.68</v>
      </c>
      <c r="S213" s="6" t="n">
        <v>13.5</v>
      </c>
      <c r="T213" s="5" t="n">
        <v>14.23</v>
      </c>
      <c r="U213" s="5" t="n">
        <v>15.38</v>
      </c>
      <c r="V213" s="5" t="n">
        <v>13.34</v>
      </c>
      <c r="W213" s="5" t="n">
        <v>13.37</v>
      </c>
      <c r="X213" s="5" t="n">
        <v>15.52</v>
      </c>
      <c r="Y213" s="7" t="n">
        <f aca="false">-(4.039+3.213*AS213)/(1-0.009733*AS213-0.01205*F213)</f>
        <v>-8.36057698050818</v>
      </c>
      <c r="Z213" s="7" t="n">
        <f aca="false">-(4.039+3.213*AT213)/(1-0.009733*AT213-0.01205*G213)</f>
        <v>-8.03432531113092</v>
      </c>
      <c r="AA213" s="7" t="n">
        <f aca="false">-(4.039+3.213*AU213)/(1-0.009733*AU213-0.01205*H213)</f>
        <v>-8.90004274120281</v>
      </c>
      <c r="AB213" s="7" t="n">
        <f aca="false">-(4.039+3.213*AV213)/(1-0.009733*AV213-0.01205*I213)</f>
        <v>-8.66347480376994</v>
      </c>
      <c r="AC213" s="7" t="n">
        <f aca="false">-(4.039+3.213*AW213)/(1-0.009733*AW213-0.01205*J213)</f>
        <v>-8.26196083710932</v>
      </c>
      <c r="AD213" s="7" t="n">
        <f aca="false">-(4.039+3.213*AX213)/(1-0.009733*AX213-0.01205*K213)</f>
        <v>-8.43188982417516</v>
      </c>
      <c r="AE213" s="7" t="n">
        <f aca="false">-(4.039+3.213*AY213)/(1-0.009733*AY213-0.01205*L213)</f>
        <v>-9.63417051655616</v>
      </c>
      <c r="AF213" s="7" t="n">
        <f aca="false">-(4.039+3.213*AZ213)/(1-0.009733*AZ213-0.01205*M213)</f>
        <v>-8.20374231375886</v>
      </c>
      <c r="AG213" s="7" t="n">
        <f aca="false">-(4.039+3.213*BA213)/(1-0.009733*BA213-0.01205*N213)</f>
        <v>-0.0877013222833641</v>
      </c>
      <c r="AH213" s="7" t="n">
        <f aca="false">-(4.039+3.213*BB213)/(1-0.009733*BB213-0.01205*O213)</f>
        <v>-8.26853657579208</v>
      </c>
      <c r="AI213" s="7" t="n">
        <f aca="false">-(4.039+3.213*BC213)/(1-0.009733*BC213-0.01205*P213)</f>
        <v>-8.50425781191396</v>
      </c>
      <c r="AJ213" s="7" t="n">
        <f aca="false">-(4.039+3.213*BD213)/(1-0.009733*BD213-0.01205*Q213)</f>
        <v>-8.20301176253912</v>
      </c>
      <c r="AK213" s="7" t="n">
        <f aca="false">-(4.039+3.213*BE213)/(1-0.009733*BE213-0.01205*R213)</f>
        <v>-8.5107527350465</v>
      </c>
      <c r="AL213" s="7" t="n">
        <f aca="false">-(4.039+3.213*BF213)/(1-0.009733*BF213-0.01205*S213)</f>
        <v>-8.82655045124732</v>
      </c>
      <c r="AM213" s="7" t="n">
        <f aca="false">-(4.039+3.213*BG213)/(1-0.009733*BG213-0.01205*T213)</f>
        <v>-7.95673740849321</v>
      </c>
      <c r="AN213" s="7" t="n">
        <f aca="false">-(4.039+3.213*BH213)/(1-0.009733*BH213-0.01205*U213)</f>
        <v>-8.489418199375</v>
      </c>
      <c r="AO213" s="7" t="n">
        <f aca="false">-(4.039+3.213*BI213)/(1-0.009733*BI213-0.01205*V213)</f>
        <v>-7.83040906135998</v>
      </c>
      <c r="AP213" s="7" t="n">
        <f aca="false">-(4.039+3.213*BJ213)/(1-0.009733*BJ213-0.01205*W213)</f>
        <v>-11.1860654516597</v>
      </c>
      <c r="AQ213" s="7" t="n">
        <f aca="false">-(4.039+3.213*BK213)/(1-0.009733*BK213-0.01205*X213)</f>
        <v>-9.02009261722315</v>
      </c>
      <c r="AR213" s="7" t="n">
        <f aca="false">-(4.039+3.213*BL213)/(1-0.009733*BL213-0.01205*Y213)</f>
        <v>-6.11911710723253</v>
      </c>
      <c r="AS213" s="8" t="n">
        <v>0.843</v>
      </c>
      <c r="AT213" s="8" t="n">
        <v>0.788</v>
      </c>
      <c r="AU213" s="8" t="n">
        <v>0.973</v>
      </c>
      <c r="AV213" s="8" t="n">
        <v>0.945</v>
      </c>
      <c r="AW213" s="8" t="n">
        <v>0.788</v>
      </c>
      <c r="AX213" s="8" t="n">
        <v>0.858</v>
      </c>
      <c r="AY213" s="8" t="n">
        <v>1.157</v>
      </c>
      <c r="AZ213" s="8" t="n">
        <v>0.861</v>
      </c>
      <c r="BA213" s="8" t="n">
        <v>1.072</v>
      </c>
      <c r="BB213" s="8" t="n">
        <v>0.815</v>
      </c>
      <c r="BC213" s="5" t="n">
        <v>0.89</v>
      </c>
      <c r="BD213" s="8" t="n">
        <v>0.835</v>
      </c>
      <c r="BE213" s="6" t="n">
        <v>0.9</v>
      </c>
      <c r="BF213" s="8" t="n">
        <v>1.016</v>
      </c>
      <c r="BG213" s="8" t="n">
        <v>0.776</v>
      </c>
      <c r="BH213" s="8" t="n">
        <v>0.873</v>
      </c>
      <c r="BI213" s="5" t="n">
        <v>0.77</v>
      </c>
      <c r="BJ213" s="8" t="n">
        <v>1.609</v>
      </c>
      <c r="BK213" s="8" t="n">
        <v>0.998</v>
      </c>
      <c r="BL213" s="8" t="n">
        <v>0.824</v>
      </c>
      <c r="BO213" s="5" t="n">
        <f aca="false">+(F213+G213+H213+3+J213)/5</f>
        <v>12.91</v>
      </c>
      <c r="BP213" s="5" t="n">
        <f aca="false">+(L213+R213+W213)/3</f>
        <v>14.43</v>
      </c>
      <c r="BQ213" s="5" t="n">
        <f aca="false">+(S213+U213)/2</f>
        <v>14.44</v>
      </c>
      <c r="BR213" s="5" t="n">
        <f aca="false">+(O213+P213+T213)/3</f>
        <v>14.8966666666667</v>
      </c>
      <c r="BS213" s="5" t="n">
        <f aca="false">+(M213+V213)/2</f>
        <v>13.395</v>
      </c>
      <c r="BT213" s="5" t="n">
        <f aca="false">+(Q213+X213)/2</f>
        <v>14.915</v>
      </c>
      <c r="BU213" s="5"/>
      <c r="BV213" s="5" t="n">
        <f aca="false">+(Y213+Z213+AA213+AB213+AC213)/5</f>
        <v>-8.44407613474423</v>
      </c>
      <c r="BW213" s="5" t="n">
        <f aca="false">+(AE213+AL213+AO213)/3</f>
        <v>-8.76371000972115</v>
      </c>
      <c r="BX213" s="5" t="n">
        <f aca="false">+(AM213+AQ213)/2</f>
        <v>-8.48841501285818</v>
      </c>
      <c r="BY213" s="5" t="n">
        <f aca="false">+(AH213+AJ213+AR213)/3</f>
        <v>-7.53022181518791</v>
      </c>
      <c r="BZ213" s="5" t="n">
        <f aca="false">+(AE213+AK213+AP213)/3</f>
        <v>-9.77699623442078</v>
      </c>
      <c r="CA213" s="5" t="n">
        <f aca="false">+(AL213+AR213)/2</f>
        <v>-7.47283377923993</v>
      </c>
    </row>
    <row r="214" customFormat="false" ht="12.75" hidden="false" customHeight="false" outlineLevel="0" collapsed="false">
      <c r="A214" s="0" t="n">
        <v>313</v>
      </c>
      <c r="B214" s="0" t="n">
        <v>1800</v>
      </c>
      <c r="C214" s="5" t="n">
        <f aca="false">A214+B214/2400</f>
        <v>313.75</v>
      </c>
      <c r="D214" s="5" t="n">
        <v>21.27</v>
      </c>
      <c r="E214" s="5" t="n">
        <v>12.16</v>
      </c>
      <c r="F214" s="6" t="n">
        <v>15.3</v>
      </c>
      <c r="G214" s="6" t="n">
        <v>14.7</v>
      </c>
      <c r="H214" s="5" t="n">
        <v>15.46</v>
      </c>
      <c r="I214" s="5" t="n">
        <v>14.72</v>
      </c>
      <c r="J214" s="5" t="n">
        <v>16.02</v>
      </c>
      <c r="K214" s="5" t="n">
        <v>15.51</v>
      </c>
      <c r="L214" s="6" t="n">
        <v>15.3</v>
      </c>
      <c r="M214" s="5" t="n">
        <v>13.68</v>
      </c>
      <c r="N214" s="0" t="n">
        <v>-6999</v>
      </c>
      <c r="O214" s="5" t="n">
        <v>15.58</v>
      </c>
      <c r="P214" s="5" t="n">
        <v>15.11</v>
      </c>
      <c r="Q214" s="5" t="n">
        <v>14.54</v>
      </c>
      <c r="R214" s="5" t="n">
        <v>14.77</v>
      </c>
      <c r="S214" s="5" t="n">
        <v>13.72</v>
      </c>
      <c r="T214" s="5" t="n">
        <v>14.42</v>
      </c>
      <c r="U214" s="6" t="n">
        <v>15.4</v>
      </c>
      <c r="V214" s="5" t="n">
        <v>13.55</v>
      </c>
      <c r="W214" s="5" t="n">
        <v>13.51</v>
      </c>
      <c r="X214" s="5" t="n">
        <v>15.69</v>
      </c>
      <c r="Y214" s="7" t="n">
        <f aca="false">-(4.039+3.213*AS214)/(1-0.009733*AS214-0.01205*F214)</f>
        <v>-8.34051448609583</v>
      </c>
      <c r="Z214" s="7" t="n">
        <f aca="false">-(4.039+3.213*AT214)/(1-0.009733*AT214-0.01205*G214)</f>
        <v>-8.05237773008118</v>
      </c>
      <c r="AA214" s="7" t="n">
        <f aca="false">-(4.039+3.213*AU214)/(1-0.009733*AU214-0.01205*H214)</f>
        <v>-8.88886395578438</v>
      </c>
      <c r="AB214" s="7" t="n">
        <f aca="false">-(4.039+3.213*AV214)/(1-0.009733*AV214-0.01205*I214)</f>
        <v>-8.79139499303234</v>
      </c>
      <c r="AC214" s="7" t="n">
        <f aca="false">-(4.039+3.213*AW214)/(1-0.009733*AW214-0.01205*J214)</f>
        <v>-8.20437831398864</v>
      </c>
      <c r="AD214" s="7" t="n">
        <f aca="false">-(4.039+3.213*AX214)/(1-0.009733*AX214-0.01205*K214)</f>
        <v>-8.42404328712545</v>
      </c>
      <c r="AE214" s="7" t="n">
        <f aca="false">-(4.039+3.213*AY214)/(1-0.009733*AY214-0.01205*L214)</f>
        <v>-9.7045075992661</v>
      </c>
      <c r="AF214" s="7" t="n">
        <f aca="false">-(4.039+3.213*AZ214)/(1-0.009733*AZ214-0.01205*M214)</f>
        <v>-8.2312427188627</v>
      </c>
      <c r="AG214" s="7" t="n">
        <f aca="false">-(4.039+3.213*BA214)/(1-0.009733*BA214-0.01205*N214)</f>
        <v>-0.0890572647708163</v>
      </c>
      <c r="AH214" s="7" t="n">
        <f aca="false">-(4.039+3.213*BB214)/(1-0.009733*BB214-0.01205*O214)</f>
        <v>-8.2567350517003</v>
      </c>
      <c r="AI214" s="7" t="n">
        <f aca="false">-(4.039+3.213*BC214)/(1-0.009733*BC214-0.01205*P214)</f>
        <v>-8.53266431340798</v>
      </c>
      <c r="AJ214" s="7" t="n">
        <f aca="false">-(4.039+3.213*BD214)/(1-0.009733*BD214-0.01205*Q214)</f>
        <v>-8.2227855543265</v>
      </c>
      <c r="AK214" s="7" t="n">
        <f aca="false">-(4.039+3.213*BE214)/(1-0.009733*BE214-0.01205*R214)</f>
        <v>-8.50589176649112</v>
      </c>
      <c r="AL214" s="7" t="n">
        <f aca="false">-(4.039+3.213*BF214)/(1-0.009733*BF214-0.01205*S214)</f>
        <v>-8.83492139824504</v>
      </c>
      <c r="AM214" s="7" t="n">
        <f aca="false">-(4.039+3.213*BG214)/(1-0.009733*BG214-0.01205*T214)</f>
        <v>-7.97095016534013</v>
      </c>
      <c r="AN214" s="7" t="n">
        <f aca="false">-(4.039+3.213*BH214)/(1-0.009733*BH214-0.01205*U214)</f>
        <v>-8.47968953981706</v>
      </c>
      <c r="AO214" s="7" t="n">
        <f aca="false">-(4.039+3.213*BI214)/(1-0.009733*BI214-0.01205*V214)</f>
        <v>-7.8424043855465</v>
      </c>
      <c r="AP214" s="7" t="n">
        <f aca="false">-(4.039+3.213*BJ214)/(1-0.009733*BJ214-0.01205*W214)</f>
        <v>-11.3668136142405</v>
      </c>
      <c r="AQ214" s="7" t="n">
        <f aca="false">-(4.039+3.213*BK214)/(1-0.009733*BK214-0.01205*X214)</f>
        <v>-9.08023832391592</v>
      </c>
      <c r="AR214" s="7" t="n">
        <f aca="false">-(4.039+3.213*BL214)/(1-0.009733*BL214-0.01205*Y214)</f>
        <v>-6.10848948352047</v>
      </c>
      <c r="AS214" s="8" t="n">
        <v>0.839</v>
      </c>
      <c r="AT214" s="8" t="n">
        <v>0.786</v>
      </c>
      <c r="AU214" s="8" t="n">
        <v>0.968</v>
      </c>
      <c r="AV214" s="8" t="n">
        <v>0.968</v>
      </c>
      <c r="AW214" s="8" t="n">
        <v>0.784</v>
      </c>
      <c r="AX214" s="8" t="n">
        <v>0.853</v>
      </c>
      <c r="AY214" s="8" t="n">
        <v>1.172</v>
      </c>
      <c r="AZ214" s="8" t="n">
        <v>0.861</v>
      </c>
      <c r="BA214" s="8" t="n">
        <v>1.108</v>
      </c>
      <c r="BB214" s="5" t="n">
        <v>0.81</v>
      </c>
      <c r="BC214" s="8" t="n">
        <v>0.892</v>
      </c>
      <c r="BD214" s="8" t="n">
        <v>0.833</v>
      </c>
      <c r="BE214" s="8" t="n">
        <v>0.896</v>
      </c>
      <c r="BF214" s="8" t="n">
        <v>1.011</v>
      </c>
      <c r="BG214" s="8" t="n">
        <v>0.774</v>
      </c>
      <c r="BH214" s="5" t="n">
        <v>0.87</v>
      </c>
      <c r="BI214" s="8" t="n">
        <v>0.767</v>
      </c>
      <c r="BJ214" s="8" t="n">
        <v>1.648</v>
      </c>
      <c r="BK214" s="8" t="n">
        <v>1.007</v>
      </c>
      <c r="BL214" s="5" t="n">
        <v>0.82</v>
      </c>
      <c r="BO214" s="5" t="n">
        <f aca="false">+(F214+G214+H214+3+J214)/5</f>
        <v>12.896</v>
      </c>
      <c r="BP214" s="5" t="n">
        <f aca="false">+(L214+R214+W214)/3</f>
        <v>14.5266666666667</v>
      </c>
      <c r="BQ214" s="5" t="n">
        <f aca="false">+(S214+U214)/2</f>
        <v>14.56</v>
      </c>
      <c r="BR214" s="5" t="n">
        <f aca="false">+(O214+P214+T214)/3</f>
        <v>15.0366666666667</v>
      </c>
      <c r="BS214" s="5" t="n">
        <f aca="false">+(M214+V214)/2</f>
        <v>13.615</v>
      </c>
      <c r="BT214" s="5" t="n">
        <f aca="false">+(Q214+X214)/2</f>
        <v>15.115</v>
      </c>
      <c r="BU214" s="5"/>
      <c r="BV214" s="5" t="n">
        <f aca="false">+(Y214+Z214+AA214+AB214+AC214)/5</f>
        <v>-8.45550589579647</v>
      </c>
      <c r="BW214" s="5" t="n">
        <f aca="false">+(AE214+AL214+AO214)/3</f>
        <v>-8.79394446101921</v>
      </c>
      <c r="BX214" s="5" t="n">
        <f aca="false">+(AM214+AQ214)/2</f>
        <v>-8.52559424462802</v>
      </c>
      <c r="BY214" s="5" t="n">
        <f aca="false">+(AH214+AJ214+AR214)/3</f>
        <v>-7.52933669651576</v>
      </c>
      <c r="BZ214" s="5" t="n">
        <f aca="false">+(AE214+AK214+AP214)/3</f>
        <v>-9.85907099333257</v>
      </c>
      <c r="CA214" s="5" t="n">
        <f aca="false">+(AL214+AR214)/2</f>
        <v>-7.47170544088276</v>
      </c>
    </row>
    <row r="215" customFormat="false" ht="12.75" hidden="false" customHeight="false" outlineLevel="0" collapsed="false">
      <c r="A215" s="0" t="n">
        <v>313</v>
      </c>
      <c r="B215" s="0" t="n">
        <v>1900</v>
      </c>
      <c r="C215" s="5" t="n">
        <f aca="false">A215+B215/2400</f>
        <v>313.791666666667</v>
      </c>
      <c r="D215" s="5" t="n">
        <v>20.13</v>
      </c>
      <c r="E215" s="5" t="n">
        <v>12.16</v>
      </c>
      <c r="F215" s="5" t="n">
        <v>15.16</v>
      </c>
      <c r="G215" s="5" t="n">
        <v>14.75</v>
      </c>
      <c r="H215" s="5" t="n">
        <v>15.35</v>
      </c>
      <c r="I215" s="5" t="n">
        <v>14.82</v>
      </c>
      <c r="J215" s="5" t="n">
        <v>15.64</v>
      </c>
      <c r="K215" s="5" t="n">
        <v>15.45</v>
      </c>
      <c r="L215" s="5" t="n">
        <v>15.19</v>
      </c>
      <c r="M215" s="5" t="n">
        <v>13.85</v>
      </c>
      <c r="N215" s="0" t="n">
        <v>-6999</v>
      </c>
      <c r="O215" s="5" t="n">
        <v>15.51</v>
      </c>
      <c r="P215" s="5" t="n">
        <v>15.15</v>
      </c>
      <c r="Q215" s="5" t="n">
        <v>14.63</v>
      </c>
      <c r="R215" s="5" t="n">
        <v>14.71</v>
      </c>
      <c r="S215" s="5" t="n">
        <v>13.82</v>
      </c>
      <c r="T215" s="6" t="n">
        <v>14.5</v>
      </c>
      <c r="U215" s="5" t="n">
        <v>15.23</v>
      </c>
      <c r="V215" s="5" t="n">
        <v>13.68</v>
      </c>
      <c r="W215" s="5" t="n">
        <v>13.58</v>
      </c>
      <c r="X215" s="5" t="n">
        <v>15.65</v>
      </c>
      <c r="Y215" s="7" t="n">
        <f aca="false">-(4.039+3.213*AS215)/(1-0.009733*AS215-0.01205*F215)</f>
        <v>-8.33126747888697</v>
      </c>
      <c r="Z215" s="7" t="n">
        <f aca="false">-(4.039+3.213*AT215)/(1-0.009733*AT215-0.01205*G215)</f>
        <v>-8.0664145639689</v>
      </c>
      <c r="AA215" s="7" t="n">
        <f aca="false">-(4.039+3.213*AU215)/(1-0.009733*AU215-0.01205*H215)</f>
        <v>-8.86195276599638</v>
      </c>
      <c r="AB215" s="7" t="n">
        <f aca="false">-(4.039+3.213*AV215)/(1-0.009733*AV215-0.01205*I215)</f>
        <v>-8.88570972598621</v>
      </c>
      <c r="AC215" s="7" t="n">
        <f aca="false">-(4.039+3.213*AW215)/(1-0.009733*AW215-0.01205*J215)</f>
        <v>-8.157646748059</v>
      </c>
      <c r="AD215" s="7" t="n">
        <f aca="false">-(4.039+3.213*AX215)/(1-0.009733*AX215-0.01205*K215)</f>
        <v>-8.41239193157128</v>
      </c>
      <c r="AE215" s="7" t="n">
        <f aca="false">-(4.039+3.213*AY215)/(1-0.009733*AY215-0.01205*L215)</f>
        <v>-9.75013479792474</v>
      </c>
      <c r="AF215" s="7" t="n">
        <f aca="false">-(4.039+3.213*AZ215)/(1-0.009733*AZ215-0.01205*M215)</f>
        <v>-8.2596745181498</v>
      </c>
      <c r="AG215" s="7" t="n">
        <f aca="false">-(4.039+3.213*BA215)/(1-0.009733*BA215-0.01205*N215)</f>
        <v>-0.090563880595571</v>
      </c>
      <c r="AH215" s="7" t="n">
        <f aca="false">-(4.039+3.213*BB215)/(1-0.009733*BB215-0.01205*O215)</f>
        <v>-8.23172696154613</v>
      </c>
      <c r="AI215" s="7" t="n">
        <f aca="false">-(4.039+3.213*BC215)/(1-0.009733*BC215-0.01205*P215)</f>
        <v>-8.57035663426995</v>
      </c>
      <c r="AJ215" s="7" t="n">
        <f aca="false">-(4.039+3.213*BD215)/(1-0.009733*BD215-0.01205*Q215)</f>
        <v>-8.23775707882902</v>
      </c>
      <c r="AK215" s="7" t="n">
        <f aca="false">-(4.039+3.213*BE215)/(1-0.009733*BE215-0.01205*R215)</f>
        <v>-8.48214308966269</v>
      </c>
      <c r="AL215" s="7" t="n">
        <f aca="false">-(4.039+3.213*BF215)/(1-0.009733*BF215-0.01205*S215)</f>
        <v>-8.83983623774476</v>
      </c>
      <c r="AM215" s="7" t="n">
        <f aca="false">-(4.039+3.213*BG215)/(1-0.009733*BG215-0.01205*T215)</f>
        <v>-7.98034677108256</v>
      </c>
      <c r="AN215" s="7" t="n">
        <f aca="false">-(4.039+3.213*BH215)/(1-0.009733*BH215-0.01205*U215)</f>
        <v>-8.46634833420563</v>
      </c>
      <c r="AO215" s="7" t="n">
        <f aca="false">-(4.039+3.213*BI215)/(1-0.009733*BI215-0.01205*V215)</f>
        <v>-7.85327280487084</v>
      </c>
      <c r="AP215" s="7" t="n">
        <f aca="false">-(4.039+3.213*BJ215)/(1-0.009733*BJ215-0.01205*W215)</f>
        <v>-11.5447047733249</v>
      </c>
      <c r="AQ215" s="7" t="n">
        <f aca="false">-(4.039+3.213*BK215)/(1-0.009733*BK215-0.01205*X215)</f>
        <v>-9.09949032245354</v>
      </c>
      <c r="AR215" s="7" t="n">
        <f aca="false">-(4.039+3.213*BL215)/(1-0.009733*BL215-0.01205*Y215)</f>
        <v>-6.10012589805891</v>
      </c>
      <c r="AS215" s="8" t="n">
        <v>0.841</v>
      </c>
      <c r="AT215" s="8" t="n">
        <v>0.788</v>
      </c>
      <c r="AU215" s="8" t="n">
        <v>0.965</v>
      </c>
      <c r="AV215" s="8" t="n">
        <v>0.988</v>
      </c>
      <c r="AW215" s="8" t="n">
        <v>0.784</v>
      </c>
      <c r="AX215" s="8" t="n">
        <v>0.852</v>
      </c>
      <c r="AY215" s="8" t="n">
        <v>1.187</v>
      </c>
      <c r="AZ215" s="8" t="n">
        <v>0.863</v>
      </c>
      <c r="BA215" s="8" t="n">
        <v>1.148</v>
      </c>
      <c r="BB215" s="8" t="n">
        <v>0.806</v>
      </c>
      <c r="BC215" s="6" t="n">
        <v>0.9</v>
      </c>
      <c r="BD215" s="8" t="n">
        <v>0.834</v>
      </c>
      <c r="BE215" s="8" t="n">
        <v>0.892</v>
      </c>
      <c r="BF215" s="8" t="n">
        <v>1.009</v>
      </c>
      <c r="BG215" s="8" t="n">
        <v>0.774</v>
      </c>
      <c r="BH215" s="8" t="n">
        <v>0.872</v>
      </c>
      <c r="BI215" s="8" t="n">
        <v>0.766</v>
      </c>
      <c r="BJ215" s="8" t="n">
        <v>1.689</v>
      </c>
      <c r="BK215" s="8" t="n">
        <v>1.013</v>
      </c>
      <c r="BL215" s="8" t="n">
        <v>0.817</v>
      </c>
      <c r="BO215" s="5" t="n">
        <f aca="false">+(F215+G215+H215+3+J215)/5</f>
        <v>12.78</v>
      </c>
      <c r="BP215" s="5" t="n">
        <f aca="false">+(L215+R215+W215)/3</f>
        <v>14.4933333333333</v>
      </c>
      <c r="BQ215" s="5" t="n">
        <f aca="false">+(S215+U215)/2</f>
        <v>14.525</v>
      </c>
      <c r="BR215" s="5" t="n">
        <f aca="false">+(O215+P215+T215)/3</f>
        <v>15.0533333333333</v>
      </c>
      <c r="BS215" s="5" t="n">
        <f aca="false">+(M215+V215)/2</f>
        <v>13.765</v>
      </c>
      <c r="BT215" s="5" t="n">
        <f aca="false">+(Q215+X215)/2</f>
        <v>15.14</v>
      </c>
      <c r="BU215" s="5"/>
      <c r="BV215" s="5" t="n">
        <f aca="false">+(Y215+Z215+AA215+AB215+AC215)/5</f>
        <v>-8.46059825657949</v>
      </c>
      <c r="BW215" s="5" t="n">
        <f aca="false">+(AE215+AL215+AO215)/3</f>
        <v>-8.81441461351345</v>
      </c>
      <c r="BX215" s="5" t="n">
        <f aca="false">+(AM215+AQ215)/2</f>
        <v>-8.53991854676805</v>
      </c>
      <c r="BY215" s="5" t="n">
        <f aca="false">+(AH215+AJ215+AR215)/3</f>
        <v>-7.52320331281135</v>
      </c>
      <c r="BZ215" s="5" t="n">
        <f aca="false">+(AE215+AK215+AP215)/3</f>
        <v>-9.92566088697077</v>
      </c>
      <c r="CA215" s="5" t="n">
        <f aca="false">+(AL215+AR215)/2</f>
        <v>-7.46998106790184</v>
      </c>
    </row>
    <row r="216" customFormat="false" ht="12.75" hidden="false" customHeight="false" outlineLevel="0" collapsed="false">
      <c r="A216" s="0" t="n">
        <v>313</v>
      </c>
      <c r="B216" s="0" t="n">
        <v>2000</v>
      </c>
      <c r="C216" s="5" t="n">
        <f aca="false">A216+B216/2400</f>
        <v>313.833333333333</v>
      </c>
      <c r="D216" s="5" t="n">
        <v>19.27</v>
      </c>
      <c r="E216" s="5" t="n">
        <v>12.15</v>
      </c>
      <c r="F216" s="5" t="n">
        <v>15.02</v>
      </c>
      <c r="G216" s="5" t="n">
        <v>14.74</v>
      </c>
      <c r="H216" s="5" t="n">
        <v>15.24</v>
      </c>
      <c r="I216" s="5" t="n">
        <v>14.88</v>
      </c>
      <c r="J216" s="5" t="n">
        <v>15.32</v>
      </c>
      <c r="K216" s="5" t="n">
        <v>15.38</v>
      </c>
      <c r="L216" s="5" t="n">
        <v>15.02</v>
      </c>
      <c r="M216" s="5" t="n">
        <v>13.99</v>
      </c>
      <c r="N216" s="0" t="n">
        <v>-6999</v>
      </c>
      <c r="O216" s="5" t="n">
        <v>15.41</v>
      </c>
      <c r="P216" s="5" t="n">
        <v>15.19</v>
      </c>
      <c r="Q216" s="5" t="n">
        <v>14.68</v>
      </c>
      <c r="R216" s="5" t="n">
        <v>14.63</v>
      </c>
      <c r="S216" s="5" t="n">
        <v>13.95</v>
      </c>
      <c r="T216" s="5" t="n">
        <v>14.61</v>
      </c>
      <c r="U216" s="5" t="n">
        <v>15.02</v>
      </c>
      <c r="V216" s="5" t="n">
        <v>13.88</v>
      </c>
      <c r="W216" s="5" t="n">
        <v>13.77</v>
      </c>
      <c r="X216" s="5" t="n">
        <v>15.61</v>
      </c>
      <c r="Y216" s="7" t="n">
        <f aca="false">-(4.039+3.213*AS216)/(1-0.009733*AS216-0.01205*F216)</f>
        <v>-8.31799592403096</v>
      </c>
      <c r="Z216" s="7" t="n">
        <f aca="false">-(4.039+3.213*AT216)/(1-0.009733*AT216-0.01205*G216)</f>
        <v>-8.06926162059001</v>
      </c>
      <c r="AA216" s="7" t="n">
        <f aca="false">-(4.039+3.213*AU216)/(1-0.009733*AU216-0.01205*H216)</f>
        <v>-8.83921997367285</v>
      </c>
      <c r="AB216" s="7" t="n">
        <f aca="false">-(4.039+3.213*AV216)/(1-0.009733*AV216-0.01205*I216)</f>
        <v>-8.9628024642085</v>
      </c>
      <c r="AC216" s="7" t="n">
        <f aca="false">-(4.039+3.213*AW216)/(1-0.009733*AW216-0.01205*J216)</f>
        <v>-8.12685593641812</v>
      </c>
      <c r="AD216" s="7" t="n">
        <f aca="false">-(4.039+3.213*AX216)/(1-0.009733*AX216-0.01205*K216)</f>
        <v>-8.41176429926155</v>
      </c>
      <c r="AE216" s="7" t="n">
        <f aca="false">-(4.039+3.213*AY216)/(1-0.009733*AY216-0.01205*L216)</f>
        <v>-9.78685591152406</v>
      </c>
      <c r="AF216" s="7" t="n">
        <f aca="false">-(4.039+3.213*AZ216)/(1-0.009733*AZ216-0.01205*M216)</f>
        <v>-8.29261282897894</v>
      </c>
      <c r="AG216" s="7" t="n">
        <f aca="false">-(4.039+3.213*BA216)/(1-0.009733*BA216-0.01205*N216)</f>
        <v>-0.0921835079410814</v>
      </c>
      <c r="AH216" s="7" t="n">
        <f aca="false">-(4.039+3.213*BB216)/(1-0.009733*BB216-0.01205*O216)</f>
        <v>-8.21126100518814</v>
      </c>
      <c r="AI216" s="7" t="n">
        <f aca="false">-(4.039+3.213*BC216)/(1-0.009733*BC216-0.01205*P216)</f>
        <v>-8.60402167456492</v>
      </c>
      <c r="AJ216" s="7" t="n">
        <f aca="false">-(4.039+3.213*BD216)/(1-0.009733*BD216-0.01205*Q216)</f>
        <v>-8.25192890845059</v>
      </c>
      <c r="AK216" s="7" t="n">
        <f aca="false">-(4.039+3.213*BE216)/(1-0.009733*BE216-0.01205*R216)</f>
        <v>-8.46402399334133</v>
      </c>
      <c r="AL216" s="7" t="n">
        <f aca="false">-(4.039+3.213*BF216)/(1-0.009733*BF216-0.01205*S216)</f>
        <v>-8.86069406777266</v>
      </c>
      <c r="AM216" s="7" t="n">
        <f aca="false">-(4.039+3.213*BG216)/(1-0.009733*BG216-0.01205*T216)</f>
        <v>-7.99733417090636</v>
      </c>
      <c r="AN216" s="7" t="n">
        <f aca="false">-(4.039+3.213*BH216)/(1-0.009733*BH216-0.01205*U216)</f>
        <v>-8.46024439410214</v>
      </c>
      <c r="AO216" s="7" t="n">
        <f aca="false">-(4.039+3.213*BI216)/(1-0.009733*BI216-0.01205*V216)</f>
        <v>-7.87620580477235</v>
      </c>
      <c r="AP216" s="7" t="n">
        <f aca="false">-(4.039+3.213*BJ216)/(1-0.009733*BJ216-0.01205*W216)</f>
        <v>-11.7520216958021</v>
      </c>
      <c r="AQ216" s="7" t="n">
        <f aca="false">-(4.039+3.213*BK216)/(1-0.009733*BK216-0.01205*X216)</f>
        <v>-9.13519075487096</v>
      </c>
      <c r="AR216" s="7" t="n">
        <f aca="false">-(4.039+3.213*BL216)/(1-0.009733*BL216-0.01205*Y216)</f>
        <v>-6.09502729689497</v>
      </c>
      <c r="AS216" s="8" t="n">
        <v>0.842</v>
      </c>
      <c r="AT216" s="8" t="n">
        <v>0.789</v>
      </c>
      <c r="AU216" s="8" t="n">
        <v>0.963</v>
      </c>
      <c r="AV216" s="8" t="n">
        <v>1.005</v>
      </c>
      <c r="AW216" s="8" t="n">
        <v>0.786</v>
      </c>
      <c r="AX216" s="8" t="n">
        <v>0.854</v>
      </c>
      <c r="AY216" s="8" t="n">
        <v>1.202</v>
      </c>
      <c r="AZ216" s="8" t="n">
        <v>0.867</v>
      </c>
      <c r="BA216" s="8" t="n">
        <v>1.191</v>
      </c>
      <c r="BB216" s="8" t="n">
        <v>0.804</v>
      </c>
      <c r="BC216" s="8" t="n">
        <v>0.907</v>
      </c>
      <c r="BD216" s="8" t="n">
        <v>0.836</v>
      </c>
      <c r="BE216" s="5" t="n">
        <v>0.89</v>
      </c>
      <c r="BF216" s="5" t="n">
        <v>1.01</v>
      </c>
      <c r="BG216" s="8" t="n">
        <v>0.775</v>
      </c>
      <c r="BH216" s="8" t="n">
        <v>0.877</v>
      </c>
      <c r="BI216" s="8" t="n">
        <v>0.766</v>
      </c>
      <c r="BJ216" s="8" t="n">
        <v>1.732</v>
      </c>
      <c r="BK216" s="8" t="n">
        <v>1.023</v>
      </c>
      <c r="BL216" s="8" t="n">
        <v>0.815</v>
      </c>
      <c r="BO216" s="5" t="n">
        <f aca="false">+(F216+G216+H216+3+J216)/5</f>
        <v>12.664</v>
      </c>
      <c r="BP216" s="5" t="n">
        <f aca="false">+(L216+R216+W216)/3</f>
        <v>14.4733333333333</v>
      </c>
      <c r="BQ216" s="5" t="n">
        <f aca="false">+(S216+U216)/2</f>
        <v>14.485</v>
      </c>
      <c r="BR216" s="5" t="n">
        <f aca="false">+(O216+P216+T216)/3</f>
        <v>15.07</v>
      </c>
      <c r="BS216" s="5" t="n">
        <f aca="false">+(M216+V216)/2</f>
        <v>13.935</v>
      </c>
      <c r="BT216" s="5" t="n">
        <f aca="false">+(Q216+X216)/2</f>
        <v>15.145</v>
      </c>
      <c r="BU216" s="5"/>
      <c r="BV216" s="5" t="n">
        <f aca="false">+(Y216+Z216+AA216+AB216+AC216)/5</f>
        <v>-8.46322718378409</v>
      </c>
      <c r="BW216" s="5" t="n">
        <f aca="false">+(AE216+AL216+AO216)/3</f>
        <v>-8.84125192802303</v>
      </c>
      <c r="BX216" s="5" t="n">
        <f aca="false">+(AM216+AQ216)/2</f>
        <v>-8.56626246288866</v>
      </c>
      <c r="BY216" s="5" t="n">
        <f aca="false">+(AH216+AJ216+AR216)/3</f>
        <v>-7.51940573684457</v>
      </c>
      <c r="BZ216" s="5" t="n">
        <f aca="false">+(AE216+AK216+AP216)/3</f>
        <v>-10.0009672002225</v>
      </c>
      <c r="CA216" s="5" t="n">
        <f aca="false">+(AL216+AR216)/2</f>
        <v>-7.47786068233382</v>
      </c>
    </row>
    <row r="217" customFormat="false" ht="12.75" hidden="false" customHeight="false" outlineLevel="0" collapsed="false">
      <c r="A217" s="0" t="n">
        <v>313</v>
      </c>
      <c r="B217" s="0" t="n">
        <v>2100</v>
      </c>
      <c r="C217" s="5" t="n">
        <f aca="false">A217+B217/2400</f>
        <v>313.875</v>
      </c>
      <c r="D217" s="5" t="n">
        <v>19.03</v>
      </c>
      <c r="E217" s="5" t="n">
        <v>12.15</v>
      </c>
      <c r="F217" s="5" t="n">
        <v>14.92</v>
      </c>
      <c r="G217" s="5" t="n">
        <v>14.64</v>
      </c>
      <c r="H217" s="5" t="n">
        <v>15.07</v>
      </c>
      <c r="I217" s="5" t="n">
        <v>14.79</v>
      </c>
      <c r="J217" s="5" t="n">
        <v>15.12</v>
      </c>
      <c r="K217" s="5" t="n">
        <v>15.26</v>
      </c>
      <c r="L217" s="5" t="n">
        <v>14.81</v>
      </c>
      <c r="M217" s="5" t="n">
        <v>14.04</v>
      </c>
      <c r="N217" s="0" t="n">
        <v>-6999</v>
      </c>
      <c r="O217" s="5" t="n">
        <v>15.27</v>
      </c>
      <c r="P217" s="5" t="n">
        <v>15.15</v>
      </c>
      <c r="Q217" s="5" t="n">
        <v>14.64</v>
      </c>
      <c r="R217" s="5" t="n">
        <v>14.48</v>
      </c>
      <c r="S217" s="5" t="n">
        <v>13.98</v>
      </c>
      <c r="T217" s="5" t="n">
        <v>14.62</v>
      </c>
      <c r="U217" s="5" t="n">
        <v>14.78</v>
      </c>
      <c r="V217" s="0" t="n">
        <v>14</v>
      </c>
      <c r="W217" s="5" t="n">
        <v>13.87</v>
      </c>
      <c r="X217" s="5" t="n">
        <v>15.48</v>
      </c>
      <c r="Y217" s="7" t="n">
        <f aca="false">-(4.039+3.213*AS217)/(1-0.009733*AS217-0.01205*F217)</f>
        <v>-8.3137652962746</v>
      </c>
      <c r="Z217" s="7" t="n">
        <f aca="false">-(4.039+3.213*AT217)/(1-0.009733*AT217-0.01205*G217)</f>
        <v>-8.07348127981966</v>
      </c>
      <c r="AA217" s="7" t="n">
        <f aca="false">-(4.039+3.213*AU217)/(1-0.009733*AU217-0.01205*H217)</f>
        <v>-8.81683877510945</v>
      </c>
      <c r="AB217" s="7" t="n">
        <f aca="false">-(4.039+3.213*AV217)/(1-0.009733*AV217-0.01205*I217)</f>
        <v>-8.99960911686088</v>
      </c>
      <c r="AC217" s="7" t="n">
        <f aca="false">-(4.039+3.213*AW217)/(1-0.009733*AW217-0.01205*J217)</f>
        <v>-8.11487083439157</v>
      </c>
      <c r="AD217" s="7" t="n">
        <f aca="false">-(4.039+3.213*AX217)/(1-0.009733*AX217-0.01205*K217)</f>
        <v>-8.39670693900047</v>
      </c>
      <c r="AE217" s="7" t="n">
        <f aca="false">-(4.039+3.213*AY217)/(1-0.009733*AY217-0.01205*L217)</f>
        <v>-9.80938446401016</v>
      </c>
      <c r="AF217" s="7" t="n">
        <f aca="false">-(4.039+3.213*AZ217)/(1-0.009733*AZ217-0.01205*M217)</f>
        <v>-8.30669878027376</v>
      </c>
      <c r="AG217" s="7" t="n">
        <f aca="false">-(4.039+3.213*BA217)/(1-0.009733*BA217-0.01205*N217)</f>
        <v>-0.0936524860178278</v>
      </c>
      <c r="AH217" s="7" t="n">
        <f aca="false">-(4.039+3.213*BB217)/(1-0.009733*BB217-0.01205*O217)</f>
        <v>-8.1859721230078</v>
      </c>
      <c r="AI217" s="7" t="n">
        <f aca="false">-(4.039+3.213*BC217)/(1-0.009733*BC217-0.01205*P217)</f>
        <v>-8.62743413292557</v>
      </c>
      <c r="AJ217" s="7" t="n">
        <f aca="false">-(4.039+3.213*BD217)/(1-0.009733*BD217-0.01205*Q217)</f>
        <v>-8.26320643589032</v>
      </c>
      <c r="AK217" s="7" t="n">
        <f aca="false">-(4.039+3.213*BE217)/(1-0.009733*BE217-0.01205*R217)</f>
        <v>-8.44126118556256</v>
      </c>
      <c r="AL217" s="7" t="n">
        <f aca="false">-(4.039+3.213*BF217)/(1-0.009733*BF217-0.01205*S217)</f>
        <v>-8.86860738726406</v>
      </c>
      <c r="AM217" s="7" t="n">
        <f aca="false">-(4.039+3.213*BG217)/(1-0.009733*BG217-0.01205*T217)</f>
        <v>-8.01060964243742</v>
      </c>
      <c r="AN217" s="7" t="n">
        <f aca="false">-(4.039+3.213*BH217)/(1-0.009733*BH217-0.01205*U217)</f>
        <v>-8.44231699776314</v>
      </c>
      <c r="AO217" s="7" t="n">
        <f aca="false">-(4.039+3.213*BI217)/(1-0.009733*BI217-0.01205*V217)</f>
        <v>-7.89801663910548</v>
      </c>
      <c r="AP217" s="7" t="n">
        <f aca="false">-(4.039+3.213*BJ217)/(1-0.009733*BJ217-0.01205*W217)</f>
        <v>-11.9366490125118</v>
      </c>
      <c r="AQ217" s="7" t="n">
        <f aca="false">-(4.039+3.213*BK217)/(1-0.009733*BK217-0.01205*X217)</f>
        <v>-9.13792802422804</v>
      </c>
      <c r="AR217" s="7" t="n">
        <f aca="false">-(4.039+3.213*BL217)/(1-0.009733*BL217-0.01205*Y217)</f>
        <v>-6.08931997292482</v>
      </c>
      <c r="AS217" s="8" t="n">
        <v>0.844</v>
      </c>
      <c r="AT217" s="8" t="n">
        <v>0.793</v>
      </c>
      <c r="AU217" s="8" t="n">
        <v>0.963</v>
      </c>
      <c r="AV217" s="8" t="n">
        <v>1.017</v>
      </c>
      <c r="AW217" s="8" t="n">
        <v>0.789</v>
      </c>
      <c r="AX217" s="8" t="n">
        <v>0.854</v>
      </c>
      <c r="AY217" s="8" t="n">
        <v>1.215</v>
      </c>
      <c r="AZ217" s="8" t="n">
        <v>0.869</v>
      </c>
      <c r="BA217" s="5" t="n">
        <v>1.23</v>
      </c>
      <c r="BB217" s="8" t="n">
        <v>0.802</v>
      </c>
      <c r="BC217" s="8" t="n">
        <v>0.914</v>
      </c>
      <c r="BD217" s="5" t="n">
        <v>0.84</v>
      </c>
      <c r="BE217" s="8" t="n">
        <v>0.889</v>
      </c>
      <c r="BF217" s="8" t="n">
        <v>1.011</v>
      </c>
      <c r="BG217" s="8" t="n">
        <v>0.778</v>
      </c>
      <c r="BH217" s="5" t="n">
        <v>0.88</v>
      </c>
      <c r="BI217" s="8" t="n">
        <v>0.768</v>
      </c>
      <c r="BJ217" s="8" t="n">
        <v>1.773</v>
      </c>
      <c r="BK217" s="8" t="n">
        <v>1.028</v>
      </c>
      <c r="BL217" s="8" t="n">
        <v>0.813</v>
      </c>
      <c r="BO217" s="5" t="n">
        <f aca="false">+(F217+G217+H217+3+J217)/5</f>
        <v>12.55</v>
      </c>
      <c r="BP217" s="5" t="n">
        <f aca="false">+(L217+R217+W217)/3</f>
        <v>14.3866666666667</v>
      </c>
      <c r="BQ217" s="5" t="n">
        <f aca="false">+(S217+U217)/2</f>
        <v>14.38</v>
      </c>
      <c r="BR217" s="5" t="n">
        <f aca="false">+(O217+P217+T217)/3</f>
        <v>15.0133333333333</v>
      </c>
      <c r="BS217" s="5" t="n">
        <f aca="false">+(M217+V217)/2</f>
        <v>14.02</v>
      </c>
      <c r="BT217" s="5" t="n">
        <f aca="false">+(Q217+X217)/2</f>
        <v>15.06</v>
      </c>
      <c r="BU217" s="5"/>
      <c r="BV217" s="5" t="n">
        <f aca="false">+(Y217+Z217+AA217+AB217+AC217)/5</f>
        <v>-8.46371306049123</v>
      </c>
      <c r="BW217" s="5" t="n">
        <f aca="false">+(AE217+AL217+AO217)/3</f>
        <v>-8.85866949679323</v>
      </c>
      <c r="BX217" s="5" t="n">
        <f aca="false">+(AM217+AQ217)/2</f>
        <v>-8.57426883333273</v>
      </c>
      <c r="BY217" s="5" t="n">
        <f aca="false">+(AH217+AJ217+AR217)/3</f>
        <v>-7.51283284394098</v>
      </c>
      <c r="BZ217" s="5" t="n">
        <f aca="false">+(AE217+AK217+AP217)/3</f>
        <v>-10.0624315540282</v>
      </c>
      <c r="CA217" s="5" t="n">
        <f aca="false">+(AL217+AR217)/2</f>
        <v>-7.47896368009444</v>
      </c>
    </row>
    <row r="218" customFormat="false" ht="12.75" hidden="false" customHeight="false" outlineLevel="0" collapsed="false">
      <c r="A218" s="0" t="n">
        <v>313</v>
      </c>
      <c r="B218" s="0" t="n">
        <v>2200</v>
      </c>
      <c r="C218" s="5" t="n">
        <f aca="false">A218+B218/2400</f>
        <v>313.916666666667</v>
      </c>
      <c r="D218" s="5" t="n">
        <v>18.86</v>
      </c>
      <c r="E218" s="5" t="n">
        <v>12.15</v>
      </c>
      <c r="F218" s="5" t="n">
        <v>14.87</v>
      </c>
      <c r="G218" s="5" t="n">
        <v>14.57</v>
      </c>
      <c r="H218" s="5" t="n">
        <v>14.95</v>
      </c>
      <c r="I218" s="5" t="n">
        <v>14.75</v>
      </c>
      <c r="J218" s="5" t="n">
        <v>15.05</v>
      </c>
      <c r="K218" s="5" t="n">
        <v>15.17</v>
      </c>
      <c r="L218" s="5" t="n">
        <v>14.69</v>
      </c>
      <c r="M218" s="5" t="n">
        <v>14.07</v>
      </c>
      <c r="N218" s="0" t="n">
        <v>-6999</v>
      </c>
      <c r="O218" s="5" t="n">
        <v>15.18</v>
      </c>
      <c r="P218" s="5" t="n">
        <v>15.09</v>
      </c>
      <c r="Q218" s="5" t="n">
        <v>14.61</v>
      </c>
      <c r="R218" s="5" t="n">
        <v>14.38</v>
      </c>
      <c r="S218" s="5" t="n">
        <v>13.99</v>
      </c>
      <c r="T218" s="5" t="n">
        <v>14.61</v>
      </c>
      <c r="U218" s="5" t="n">
        <v>14.64</v>
      </c>
      <c r="V218" s="5" t="n">
        <v>14.09</v>
      </c>
      <c r="W218" s="5" t="n">
        <v>13.96</v>
      </c>
      <c r="X218" s="5" t="n">
        <v>15.37</v>
      </c>
      <c r="Y218" s="7" t="n">
        <f aca="false">-(4.039+3.213*AS218)/(1-0.009733*AS218-0.01205*F218)</f>
        <v>-8.31570822809201</v>
      </c>
      <c r="Z218" s="7" t="n">
        <f aca="false">-(4.039+3.213*AT218)/(1-0.009733*AT218-0.01205*G218)</f>
        <v>-8.06514300244023</v>
      </c>
      <c r="AA218" s="7" t="n">
        <f aca="false">-(4.039+3.213*AU218)/(1-0.009733*AU218-0.01205*H218)</f>
        <v>-8.80517845963452</v>
      </c>
      <c r="AB218" s="7" t="n">
        <f aca="false">-(4.039+3.213*AV218)/(1-0.009733*AV218-0.01205*I218)</f>
        <v>-9.03083928168386</v>
      </c>
      <c r="AC218" s="7" t="n">
        <f aca="false">-(4.039+3.213*AW218)/(1-0.009733*AW218-0.01205*J218)</f>
        <v>-8.11454907609279</v>
      </c>
      <c r="AD218" s="7" t="n">
        <f aca="false">-(4.039+3.213*AX218)/(1-0.009733*AX218-0.01205*K218)</f>
        <v>-8.39359546470142</v>
      </c>
      <c r="AE218" s="7" t="n">
        <f aca="false">-(4.039+3.213*AY218)/(1-0.009733*AY218-0.01205*L218)</f>
        <v>-9.83676720782639</v>
      </c>
      <c r="AF218" s="7" t="n">
        <f aca="false">-(4.039+3.213*AZ218)/(1-0.009733*AZ218-0.01205*M218)</f>
        <v>-8.31836643740669</v>
      </c>
      <c r="AG218" s="7" t="n">
        <f aca="false">-(4.039+3.213*BA218)/(1-0.009733*BA218-0.01205*N218)</f>
        <v>-0.0948954776759363</v>
      </c>
      <c r="AH218" s="7" t="n">
        <f aca="false">-(4.039+3.213*BB218)/(1-0.009733*BB218-0.01205*O218)</f>
        <v>-8.17093370905699</v>
      </c>
      <c r="AI218" s="7" t="n">
        <f aca="false">-(4.039+3.213*BC218)/(1-0.009733*BC218-0.01205*P218)</f>
        <v>-8.64009720124953</v>
      </c>
      <c r="AJ218" s="7" t="n">
        <f aca="false">-(4.039+3.213*BD218)/(1-0.009733*BD218-0.01205*Q218)</f>
        <v>-8.26761916456136</v>
      </c>
      <c r="AK218" s="7" t="n">
        <f aca="false">-(4.039+3.213*BE218)/(1-0.009733*BE218-0.01205*R218)</f>
        <v>-8.42479958050362</v>
      </c>
      <c r="AL218" s="7" t="n">
        <f aca="false">-(4.039+3.213*BF218)/(1-0.009733*BF218-0.01205*S218)</f>
        <v>-8.86990813292698</v>
      </c>
      <c r="AM218" s="7" t="n">
        <f aca="false">-(4.039+3.213*BG218)/(1-0.009733*BG218-0.01205*T218)</f>
        <v>-8.01748978291086</v>
      </c>
      <c r="AN218" s="7" t="n">
        <f aca="false">-(4.039+3.213*BH218)/(1-0.009733*BH218-0.01205*U218)</f>
        <v>-8.43292826423147</v>
      </c>
      <c r="AO218" s="7" t="n">
        <f aca="false">-(4.039+3.213*BI218)/(1-0.009733*BI218-0.01205*V218)</f>
        <v>-7.9124262979023</v>
      </c>
      <c r="AP218" s="7" t="n">
        <f aca="false">-(4.039+3.213*BJ218)/(1-0.009733*BJ218-0.01205*W218)</f>
        <v>-12.11202704915</v>
      </c>
      <c r="AQ218" s="7" t="n">
        <f aca="false">-(4.039+3.213*BK218)/(1-0.009733*BK218-0.01205*X218)</f>
        <v>-9.13928923981236</v>
      </c>
      <c r="AR218" s="7" t="n">
        <f aca="false">-(4.039+3.213*BL218)/(1-0.009733*BL218-0.01205*Y218)</f>
        <v>-6.08619369890818</v>
      </c>
      <c r="AS218" s="8" t="n">
        <v>0.846</v>
      </c>
      <c r="AT218" s="8" t="n">
        <v>0.793</v>
      </c>
      <c r="AU218" s="8" t="n">
        <v>0.964</v>
      </c>
      <c r="AV218" s="8" t="n">
        <v>1.026</v>
      </c>
      <c r="AW218" s="8" t="n">
        <v>0.791</v>
      </c>
      <c r="AX218" s="8" t="n">
        <v>0.856</v>
      </c>
      <c r="AY218" s="8" t="n">
        <v>1.226</v>
      </c>
      <c r="AZ218" s="8" t="n">
        <v>0.871</v>
      </c>
      <c r="BA218" s="8" t="n">
        <v>1.263</v>
      </c>
      <c r="BB218" s="8" t="n">
        <v>0.801</v>
      </c>
      <c r="BC218" s="8" t="n">
        <v>0.919</v>
      </c>
      <c r="BD218" s="8" t="n">
        <v>0.842</v>
      </c>
      <c r="BE218" s="8" t="n">
        <v>0.888</v>
      </c>
      <c r="BF218" s="8" t="n">
        <v>1.011</v>
      </c>
      <c r="BG218" s="5" t="n">
        <v>0.78</v>
      </c>
      <c r="BH218" s="8" t="n">
        <v>0.882</v>
      </c>
      <c r="BI218" s="8" t="n">
        <v>0.769</v>
      </c>
      <c r="BJ218" s="8" t="n">
        <v>1.812</v>
      </c>
      <c r="BK218" s="8" t="n">
        <v>1.032</v>
      </c>
      <c r="BL218" s="8" t="n">
        <v>0.812</v>
      </c>
      <c r="BO218" s="5" t="n">
        <f aca="false">+(F218+G218+H218+3+J218)/5</f>
        <v>12.488</v>
      </c>
      <c r="BP218" s="5" t="n">
        <f aca="false">+(L218+R218+W218)/3</f>
        <v>14.3433333333333</v>
      </c>
      <c r="BQ218" s="5" t="n">
        <f aca="false">+(S218+U218)/2</f>
        <v>14.315</v>
      </c>
      <c r="BR218" s="5" t="n">
        <f aca="false">+(O218+P218+T218)/3</f>
        <v>14.96</v>
      </c>
      <c r="BS218" s="5" t="n">
        <f aca="false">+(M218+V218)/2</f>
        <v>14.08</v>
      </c>
      <c r="BT218" s="5" t="n">
        <f aca="false">+(Q218+X218)/2</f>
        <v>14.99</v>
      </c>
      <c r="BU218" s="5"/>
      <c r="BV218" s="5" t="n">
        <f aca="false">+(Y218+Z218+AA218+AB218+AC218)/5</f>
        <v>-8.46628360958868</v>
      </c>
      <c r="BW218" s="5" t="n">
        <f aca="false">+(AE218+AL218+AO218)/3</f>
        <v>-8.87303387955189</v>
      </c>
      <c r="BX218" s="5" t="n">
        <f aca="false">+(AM218+AQ218)/2</f>
        <v>-8.57838951136161</v>
      </c>
      <c r="BY218" s="5" t="n">
        <f aca="false">+(AH218+AJ218+AR218)/3</f>
        <v>-7.50824885750884</v>
      </c>
      <c r="BZ218" s="5" t="n">
        <f aca="false">+(AE218+AK218+AP218)/3</f>
        <v>-10.12453127916</v>
      </c>
      <c r="CA218" s="5" t="n">
        <f aca="false">+(AL218+AR218)/2</f>
        <v>-7.47805091591758</v>
      </c>
    </row>
    <row r="219" customFormat="false" ht="12.75" hidden="false" customHeight="false" outlineLevel="0" collapsed="false">
      <c r="A219" s="0" t="n">
        <v>313</v>
      </c>
      <c r="B219" s="0" t="n">
        <v>2300</v>
      </c>
      <c r="C219" s="5" t="n">
        <f aca="false">A219+B219/2400</f>
        <v>313.958333333333</v>
      </c>
      <c r="D219" s="0" t="n">
        <v>19</v>
      </c>
      <c r="E219" s="5" t="n">
        <v>12.14</v>
      </c>
      <c r="F219" s="5" t="n">
        <v>14.89</v>
      </c>
      <c r="G219" s="5" t="n">
        <v>14.52</v>
      </c>
      <c r="H219" s="6" t="n">
        <v>14.9</v>
      </c>
      <c r="I219" s="5" t="n">
        <v>14.73</v>
      </c>
      <c r="J219" s="5" t="n">
        <v>15.06</v>
      </c>
      <c r="K219" s="5" t="n">
        <v>15.12</v>
      </c>
      <c r="L219" s="5" t="n">
        <v>14.64</v>
      </c>
      <c r="M219" s="5" t="n">
        <v>14.08</v>
      </c>
      <c r="N219" s="0" t="n">
        <v>-6999</v>
      </c>
      <c r="O219" s="5" t="n">
        <v>15.13</v>
      </c>
      <c r="P219" s="5" t="n">
        <v>15.07</v>
      </c>
      <c r="Q219" s="5" t="n">
        <v>14.59</v>
      </c>
      <c r="R219" s="5" t="n">
        <v>14.33</v>
      </c>
      <c r="S219" s="5" t="n">
        <v>14.01</v>
      </c>
      <c r="T219" s="5" t="n">
        <v>14.63</v>
      </c>
      <c r="U219" s="5" t="n">
        <v>14.58</v>
      </c>
      <c r="V219" s="5" t="n">
        <v>14.16</v>
      </c>
      <c r="W219" s="5" t="n">
        <v>14.04</v>
      </c>
      <c r="X219" s="6" t="n">
        <v>15.3</v>
      </c>
      <c r="Y219" s="7" t="n">
        <f aca="false">-(4.039+3.213*AS219)/(1-0.009733*AS219-0.01205*F219)</f>
        <v>-8.31412042808607</v>
      </c>
      <c r="Z219" s="7" t="n">
        <f aca="false">-(4.039+3.213*AT219)/(1-0.009733*AT219-0.01205*G219)</f>
        <v>-8.06322480946726</v>
      </c>
      <c r="AA219" s="7" t="n">
        <f aca="false">-(4.039+3.213*AU219)/(1-0.009733*AU219-0.01205*H219)</f>
        <v>-8.7986375884368</v>
      </c>
      <c r="AB219" s="7" t="n">
        <f aca="false">-(4.039+3.213*AV219)/(1-0.009733*AV219-0.01205*I219)</f>
        <v>-9.05253754551103</v>
      </c>
      <c r="AC219" s="7" t="n">
        <f aca="false">-(4.039+3.213*AW219)/(1-0.009733*AW219-0.01205*J219)</f>
        <v>-8.12387527188579</v>
      </c>
      <c r="AD219" s="7" t="n">
        <f aca="false">-(4.039+3.213*AX219)/(1-0.009733*AX219-0.01205*K219)</f>
        <v>-8.39141816098659</v>
      </c>
      <c r="AE219" s="7" t="n">
        <f aca="false">-(4.039+3.213*AY219)/(1-0.009733*AY219-0.01205*L219)</f>
        <v>-9.85800280187018</v>
      </c>
      <c r="AF219" s="7" t="n">
        <f aca="false">-(4.039+3.213*AZ219)/(1-0.009733*AZ219-0.01205*M219)</f>
        <v>-8.32359407257605</v>
      </c>
      <c r="AG219" s="7" t="n">
        <f aca="false">-(4.039+3.213*BA219)/(1-0.009733*BA219-0.01205*N219)</f>
        <v>-0.0959878114037654</v>
      </c>
      <c r="AH219" s="7" t="n">
        <f aca="false">-(4.039+3.213*BB219)/(1-0.009733*BB219-0.01205*O219)</f>
        <v>-8.16078980897697</v>
      </c>
      <c r="AI219" s="7" t="n">
        <f aca="false">-(4.039+3.213*BC219)/(1-0.009733*BC219-0.01205*P219)</f>
        <v>-8.6538182267804</v>
      </c>
      <c r="AJ219" s="7" t="n">
        <f aca="false">-(4.039+3.213*BD219)/(1-0.009733*BD219-0.01205*Q219)</f>
        <v>-8.26921352180119</v>
      </c>
      <c r="AK219" s="7" t="n">
        <f aca="false">-(4.039+3.213*BE219)/(1-0.009733*BE219-0.01205*R219)</f>
        <v>-8.41457478606664</v>
      </c>
      <c r="AL219" s="7" t="n">
        <f aca="false">-(4.039+3.213*BF219)/(1-0.009733*BF219-0.01205*S219)</f>
        <v>-8.88054504643234</v>
      </c>
      <c r="AM219" s="7" t="n">
        <f aca="false">-(4.039+3.213*BG219)/(1-0.009733*BG219-0.01205*T219)</f>
        <v>-8.0279227099116</v>
      </c>
      <c r="AN219" s="7" t="n">
        <f aca="false">-(4.039+3.213*BH219)/(1-0.009733*BH219-0.01205*U219)</f>
        <v>-8.43353282963255</v>
      </c>
      <c r="AO219" s="7" t="n">
        <f aca="false">-(4.039+3.213*BI219)/(1-0.009733*BI219-0.01205*V219)</f>
        <v>-7.9245499320647</v>
      </c>
      <c r="AP219" s="7" t="n">
        <f aca="false">-(4.039+3.213*BJ219)/(1-0.009733*BJ219-0.01205*W219)</f>
        <v>-12.273915357622</v>
      </c>
      <c r="AQ219" s="7" t="n">
        <f aca="false">-(4.039+3.213*BK219)/(1-0.009733*BK219-0.01205*X219)</f>
        <v>-9.1461153950245</v>
      </c>
      <c r="AR219" s="7" t="n">
        <f aca="false">-(4.039+3.213*BL219)/(1-0.009733*BL219-0.01205*Y219)</f>
        <v>-6.08330455320299</v>
      </c>
      <c r="AS219" s="8" t="n">
        <v>0.845</v>
      </c>
      <c r="AT219" s="8" t="n">
        <v>0.794</v>
      </c>
      <c r="AU219" s="8" t="n">
        <v>0.964</v>
      </c>
      <c r="AV219" s="8" t="n">
        <v>1.032</v>
      </c>
      <c r="AW219" s="8" t="n">
        <v>0.793</v>
      </c>
      <c r="AX219" s="8" t="n">
        <v>0.857</v>
      </c>
      <c r="AY219" s="8" t="n">
        <v>1.233</v>
      </c>
      <c r="AZ219" s="8" t="n">
        <v>0.872</v>
      </c>
      <c r="BA219" s="8" t="n">
        <v>1.292</v>
      </c>
      <c r="BB219" s="6" t="n">
        <v>0.8</v>
      </c>
      <c r="BC219" s="8" t="n">
        <v>0.923</v>
      </c>
      <c r="BD219" s="8" t="n">
        <v>0.843</v>
      </c>
      <c r="BE219" s="8" t="n">
        <v>0.887</v>
      </c>
      <c r="BF219" s="8" t="n">
        <v>1.013</v>
      </c>
      <c r="BG219" s="8" t="n">
        <v>0.782</v>
      </c>
      <c r="BH219" s="8" t="n">
        <v>0.884</v>
      </c>
      <c r="BI219" s="5" t="n">
        <v>0.77</v>
      </c>
      <c r="BJ219" s="8" t="n">
        <v>1.848</v>
      </c>
      <c r="BK219" s="8" t="n">
        <v>1.036</v>
      </c>
      <c r="BL219" s="8" t="n">
        <v>0.811</v>
      </c>
      <c r="BO219" s="5" t="n">
        <f aca="false">+(F219+G219+H219+3+J219)/5</f>
        <v>12.474</v>
      </c>
      <c r="BP219" s="5" t="n">
        <f aca="false">+(L219+R219+W219)/3</f>
        <v>14.3366666666667</v>
      </c>
      <c r="BQ219" s="5" t="n">
        <f aca="false">+(S219+U219)/2</f>
        <v>14.295</v>
      </c>
      <c r="BR219" s="5" t="n">
        <f aca="false">+(O219+P219+T219)/3</f>
        <v>14.9433333333333</v>
      </c>
      <c r="BS219" s="5" t="n">
        <f aca="false">+(M219+V219)/2</f>
        <v>14.12</v>
      </c>
      <c r="BT219" s="5" t="n">
        <f aca="false">+(Q219+X219)/2</f>
        <v>14.945</v>
      </c>
      <c r="BU219" s="5"/>
      <c r="BV219" s="5" t="n">
        <f aca="false">+(Y219+Z219+AA219+AB219+AC219)/5</f>
        <v>-8.47047912867739</v>
      </c>
      <c r="BW219" s="5" t="n">
        <f aca="false">+(AE219+AL219+AO219)/3</f>
        <v>-8.8876992601224</v>
      </c>
      <c r="BX219" s="5" t="n">
        <f aca="false">+(AM219+AQ219)/2</f>
        <v>-8.58701905246805</v>
      </c>
      <c r="BY219" s="5" t="n">
        <f aca="false">+(AH219+AJ219+AR219)/3</f>
        <v>-7.50443596132705</v>
      </c>
      <c r="BZ219" s="5" t="n">
        <f aca="false">+(AE219+AK219+AP219)/3</f>
        <v>-10.1821643151863</v>
      </c>
      <c r="CA219" s="5" t="n">
        <f aca="false">+(AL219+AR219)/2</f>
        <v>-7.48192479981766</v>
      </c>
    </row>
    <row r="220" customFormat="false" ht="12.75" hidden="false" customHeight="false" outlineLevel="0" collapsed="false">
      <c r="A220" s="0" t="n">
        <v>314</v>
      </c>
      <c r="B220" s="0" t="n">
        <v>0</v>
      </c>
      <c r="C220" s="5" t="n">
        <f aca="false">A220+B220/2400</f>
        <v>314</v>
      </c>
      <c r="D220" s="5" t="n">
        <v>18.48</v>
      </c>
      <c r="E220" s="5" t="n">
        <v>12.14</v>
      </c>
      <c r="F220" s="5" t="n">
        <v>14.92</v>
      </c>
      <c r="G220" s="5" t="n">
        <v>14.49</v>
      </c>
      <c r="H220" s="5" t="n">
        <v>14.82</v>
      </c>
      <c r="I220" s="5" t="n">
        <v>14.65</v>
      </c>
      <c r="J220" s="5" t="n">
        <v>15.06</v>
      </c>
      <c r="K220" s="5" t="n">
        <v>15.04</v>
      </c>
      <c r="L220" s="5" t="n">
        <v>14.62</v>
      </c>
      <c r="M220" s="5" t="n">
        <v>14.08</v>
      </c>
      <c r="N220" s="0" t="n">
        <v>-6999</v>
      </c>
      <c r="O220" s="5" t="n">
        <v>15.07</v>
      </c>
      <c r="P220" s="5" t="n">
        <v>15.05</v>
      </c>
      <c r="Q220" s="5" t="n">
        <v>14.55</v>
      </c>
      <c r="R220" s="5" t="n">
        <v>14.29</v>
      </c>
      <c r="S220" s="5" t="n">
        <v>13.97</v>
      </c>
      <c r="T220" s="5" t="n">
        <v>14.58</v>
      </c>
      <c r="U220" s="5" t="n">
        <v>14.52</v>
      </c>
      <c r="V220" s="5" t="n">
        <v>14.15</v>
      </c>
      <c r="W220" s="5" t="n">
        <v>14.02</v>
      </c>
      <c r="X220" s="5" t="n">
        <v>15.18</v>
      </c>
      <c r="Y220" s="7" t="n">
        <f aca="false">-(4.039+3.213*AS220)/(1-0.009733*AS220-0.01205*F220)</f>
        <v>-8.32187859550934</v>
      </c>
      <c r="Z220" s="7" t="n">
        <f aca="false">-(4.039+3.213*AT220)/(1-0.009733*AT220-0.01205*G220)</f>
        <v>-8.06368542222552</v>
      </c>
      <c r="AA220" s="7" t="n">
        <f aca="false">-(4.039+3.213*AU220)/(1-0.009733*AU220-0.01205*H220)</f>
        <v>-8.78819238331965</v>
      </c>
      <c r="AB220" s="7" t="n">
        <f aca="false">-(4.039+3.213*AV220)/(1-0.009733*AV220-0.01205*I220)</f>
        <v>-8.99717531904446</v>
      </c>
      <c r="AC220" s="7" t="n">
        <f aca="false">-(4.039+3.213*AW220)/(1-0.009733*AW220-0.01205*J220)</f>
        <v>-8.12387527188579</v>
      </c>
      <c r="AD220" s="7" t="n">
        <f aca="false">-(4.039+3.213*AX220)/(1-0.009733*AX220-0.01205*K220)</f>
        <v>-8.38550188217527</v>
      </c>
      <c r="AE220" s="7" t="n">
        <f aca="false">-(4.039+3.213*AY220)/(1-0.009733*AY220-0.01205*L220)</f>
        <v>-9.87953342384265</v>
      </c>
      <c r="AF220" s="7" t="n">
        <f aca="false">-(4.039+3.213*AZ220)/(1-0.009733*AZ220-0.01205*M220)</f>
        <v>-8.30756262050946</v>
      </c>
      <c r="AG220" s="7" t="n">
        <f aca="false">-(4.039+3.213*BA220)/(1-0.009733*BA220-0.01205*N220)</f>
        <v>-0.0969294842109537</v>
      </c>
      <c r="AH220" s="7" t="n">
        <f aca="false">-(4.039+3.213*BB220)/(1-0.009733*BB220-0.01205*O220)</f>
        <v>-8.15351112068403</v>
      </c>
      <c r="AI220" s="7" t="n">
        <f aca="false">-(4.039+3.213*BC220)/(1-0.009733*BC220-0.01205*P220)</f>
        <v>-8.65938719584297</v>
      </c>
      <c r="AJ220" s="7" t="n">
        <f aca="false">-(4.039+3.213*BD220)/(1-0.009733*BD220-0.01205*Q220)</f>
        <v>-8.26433180817255</v>
      </c>
      <c r="AK220" s="7" t="n">
        <f aca="false">-(4.039+3.213*BE220)/(1-0.009733*BE220-0.01205*R220)</f>
        <v>-8.40962366051796</v>
      </c>
      <c r="AL220" s="7" t="n">
        <f aca="false">-(4.039+3.213*BF220)/(1-0.009733*BF220-0.01205*S220)</f>
        <v>-8.87935132821247</v>
      </c>
      <c r="AM220" s="7" t="n">
        <f aca="false">-(4.039+3.213*BG220)/(1-0.009733*BG220-0.01205*T220)</f>
        <v>-8.0260300853594</v>
      </c>
      <c r="AN220" s="7" t="n">
        <f aca="false">-(4.039+3.213*BH220)/(1-0.009733*BH220-0.01205*U220)</f>
        <v>-8.42606440732236</v>
      </c>
      <c r="AO220" s="7" t="n">
        <f aca="false">-(4.039+3.213*BI220)/(1-0.009733*BI220-0.01205*V220)</f>
        <v>-7.92739087422378</v>
      </c>
      <c r="AP220" s="7" t="n">
        <f aca="false">-(4.039+3.213*BJ220)/(1-0.009733*BJ220-0.01205*W220)</f>
        <v>-11.3750394359906</v>
      </c>
      <c r="AQ220" s="7" t="n">
        <f aca="false">-(4.039+3.213*BK220)/(1-0.009733*BK220-0.01205*X220)</f>
        <v>-9.12972713976259</v>
      </c>
      <c r="AR220" s="7" t="n">
        <f aca="false">-(4.039+3.213*BL220)/(1-0.009733*BL220-0.01205*Y220)</f>
        <v>-6.08278394625886</v>
      </c>
      <c r="AS220" s="8" t="n">
        <v>0.846</v>
      </c>
      <c r="AT220" s="8" t="n">
        <v>0.795</v>
      </c>
      <c r="AU220" s="8" t="n">
        <v>0.964</v>
      </c>
      <c r="AV220" s="8" t="n">
        <v>1.021</v>
      </c>
      <c r="AW220" s="8" t="n">
        <v>0.793</v>
      </c>
      <c r="AX220" s="8" t="n">
        <v>0.858</v>
      </c>
      <c r="AY220" s="8" t="n">
        <v>1.239</v>
      </c>
      <c r="AZ220" s="8" t="n">
        <v>0.868</v>
      </c>
      <c r="BA220" s="8" t="n">
        <v>1.317</v>
      </c>
      <c r="BB220" s="6" t="n">
        <v>0.8</v>
      </c>
      <c r="BC220" s="8" t="n">
        <v>0.925</v>
      </c>
      <c r="BD220" s="8" t="n">
        <v>0.843</v>
      </c>
      <c r="BE220" s="8" t="n">
        <v>0.887</v>
      </c>
      <c r="BF220" s="8" t="n">
        <v>1.014</v>
      </c>
      <c r="BG220" s="8" t="n">
        <v>0.783</v>
      </c>
      <c r="BH220" s="8" t="n">
        <v>0.884</v>
      </c>
      <c r="BI220" s="8" t="n">
        <v>0.771</v>
      </c>
      <c r="BJ220" s="8" t="n">
        <v>1.629</v>
      </c>
      <c r="BK220" s="8" t="n">
        <v>1.036</v>
      </c>
      <c r="BL220" s="8" t="n">
        <v>0.811</v>
      </c>
      <c r="BO220" s="5" t="n">
        <f aca="false">+(F220+G220+H220+3+J220)/5</f>
        <v>12.458</v>
      </c>
      <c r="BP220" s="5" t="n">
        <f aca="false">+(L220+R220+W220)/3</f>
        <v>14.31</v>
      </c>
      <c r="BQ220" s="5" t="n">
        <f aca="false">+(S220+U220)/2</f>
        <v>14.245</v>
      </c>
      <c r="BR220" s="5" t="n">
        <f aca="false">+(O220+P220+T220)/3</f>
        <v>14.9</v>
      </c>
      <c r="BS220" s="5" t="n">
        <f aca="false">+(M220+V220)/2</f>
        <v>14.115</v>
      </c>
      <c r="BT220" s="5" t="n">
        <f aca="false">+(Q220+X220)/2</f>
        <v>14.865</v>
      </c>
      <c r="BU220" s="5"/>
      <c r="BV220" s="5" t="n">
        <f aca="false">+(Y220+Z220+AA220+AB220+AC220)/5</f>
        <v>-8.45896139839695</v>
      </c>
      <c r="BW220" s="5" t="n">
        <f aca="false">+(AE220+AL220+AO220)/3</f>
        <v>-8.89542520875964</v>
      </c>
      <c r="BX220" s="5" t="n">
        <f aca="false">+(AM220+AQ220)/2</f>
        <v>-8.57787861256099</v>
      </c>
      <c r="BY220" s="5" t="n">
        <f aca="false">+(AH220+AJ220+AR220)/3</f>
        <v>-7.50020895837181</v>
      </c>
      <c r="BZ220" s="5" t="n">
        <f aca="false">+(AE220+AK220+AP220)/3</f>
        <v>-9.88806550678372</v>
      </c>
      <c r="CA220" s="5" t="n">
        <f aca="false">+(AL220+AR220)/2</f>
        <v>-7.48106763723567</v>
      </c>
    </row>
    <row r="221" customFormat="false" ht="12.75" hidden="false" customHeight="false" outlineLevel="0" collapsed="false">
      <c r="A221" s="0" t="n">
        <v>314</v>
      </c>
      <c r="B221" s="0" t="n">
        <v>100</v>
      </c>
      <c r="C221" s="5" t="n">
        <f aca="false">A221+B221/2400</f>
        <v>314.041666666667</v>
      </c>
      <c r="D221" s="5" t="n">
        <v>18.41</v>
      </c>
      <c r="E221" s="5" t="n">
        <v>12.14</v>
      </c>
      <c r="F221" s="0" t="n">
        <v>15</v>
      </c>
      <c r="G221" s="5" t="n">
        <v>14.56</v>
      </c>
      <c r="H221" s="5" t="n">
        <v>14.92</v>
      </c>
      <c r="I221" s="5" t="n">
        <v>14.78</v>
      </c>
      <c r="J221" s="5" t="n">
        <v>15.21</v>
      </c>
      <c r="K221" s="5" t="n">
        <v>15.12</v>
      </c>
      <c r="L221" s="6" t="n">
        <v>14.7</v>
      </c>
      <c r="M221" s="5" t="n">
        <v>14.14</v>
      </c>
      <c r="N221" s="0" t="n">
        <v>-6999</v>
      </c>
      <c r="O221" s="5" t="n">
        <v>15.14</v>
      </c>
      <c r="P221" s="6" t="n">
        <v>15.1</v>
      </c>
      <c r="Q221" s="6" t="n">
        <v>14.6</v>
      </c>
      <c r="R221" s="5" t="n">
        <v>14.38</v>
      </c>
      <c r="S221" s="5" t="n">
        <v>14.07</v>
      </c>
      <c r="T221" s="5" t="n">
        <v>14.71</v>
      </c>
      <c r="U221" s="5" t="n">
        <v>14.68</v>
      </c>
      <c r="V221" s="5" t="n">
        <v>14.27</v>
      </c>
      <c r="W221" s="5" t="n">
        <v>14.16</v>
      </c>
      <c r="X221" s="5" t="n">
        <v>15.24</v>
      </c>
      <c r="Y221" s="7" t="n">
        <f aca="false">-(4.039+3.213*AS221)/(1-0.009733*AS221-0.01205*F221)</f>
        <v>-8.32770861374089</v>
      </c>
      <c r="Z221" s="7" t="n">
        <f aca="false">-(4.039+3.213*AT221)/(1-0.009733*AT221-0.01205*G221)</f>
        <v>-8.0639532257514</v>
      </c>
      <c r="AA221" s="7" t="n">
        <f aca="false">-(4.039+3.213*AU221)/(1-0.009733*AU221-0.01205*H221)</f>
        <v>-8.80532106656673</v>
      </c>
      <c r="AB221" s="7" t="n">
        <f aca="false">-(4.039+3.213*AV221)/(1-0.009733*AV221-0.01205*I221)</f>
        <v>-8.76674152661624</v>
      </c>
      <c r="AC221" s="7" t="n">
        <f aca="false">-(4.039+3.213*AW221)/(1-0.009733*AW221-0.01205*J221)</f>
        <v>-8.14202592974794</v>
      </c>
      <c r="AD221" s="7" t="n">
        <f aca="false">-(4.039+3.213*AX221)/(1-0.009733*AX221-0.01205*K221)</f>
        <v>-8.39548840758883</v>
      </c>
      <c r="AE221" s="7" t="n">
        <f aca="false">-(4.039+3.213*AY221)/(1-0.009733*AY221-0.01205*L221)</f>
        <v>-9.89944271964905</v>
      </c>
      <c r="AF221" s="7" t="n">
        <f aca="false">-(4.039+3.213*AZ221)/(1-0.009733*AZ221-0.01205*M221)</f>
        <v>-8.31086582866312</v>
      </c>
      <c r="AG221" s="7" t="n">
        <f aca="false">-(4.039+3.213*BA221)/(1-0.009733*BA221-0.01205*N221)</f>
        <v>-0.0977581607240247</v>
      </c>
      <c r="AH221" s="7" t="n">
        <f aca="false">-(4.039+3.213*BB221)/(1-0.009733*BB221-0.01205*O221)</f>
        <v>-8.16200418732772</v>
      </c>
      <c r="AI221" s="7" t="n">
        <f aca="false">-(4.039+3.213*BC221)/(1-0.009733*BC221-0.01205*P221)</f>
        <v>-8.66991157566252</v>
      </c>
      <c r="AJ221" s="7" t="n">
        <f aca="false">-(4.039+3.213*BD221)/(1-0.009733*BD221-0.01205*Q221)</f>
        <v>-8.27043485147025</v>
      </c>
      <c r="AK221" s="7" t="n">
        <f aca="false">-(4.039+3.213*BE221)/(1-0.009733*BE221-0.01205*R221)</f>
        <v>-8.42077189734111</v>
      </c>
      <c r="AL221" s="7" t="n">
        <f aca="false">-(4.039+3.213*BF221)/(1-0.009733*BF221-0.01205*S221)</f>
        <v>-8.89239030548998</v>
      </c>
      <c r="AM221" s="7" t="n">
        <f aca="false">-(4.039+3.213*BG221)/(1-0.009733*BG221-0.01205*T221)</f>
        <v>-8.04549226712419</v>
      </c>
      <c r="AN221" s="7" t="n">
        <f aca="false">-(4.039+3.213*BH221)/(1-0.009733*BH221-0.01205*U221)</f>
        <v>-8.44196404427363</v>
      </c>
      <c r="AO221" s="7" t="n">
        <f aca="false">-(4.039+3.213*BI221)/(1-0.009733*BI221-0.01205*V221)</f>
        <v>-7.93735105835877</v>
      </c>
      <c r="AP221" s="7" t="n">
        <f aca="false">-(4.039+3.213*BJ221)/(1-0.009733*BJ221-0.01205*W221)</f>
        <v>-9.02902323674489</v>
      </c>
      <c r="AQ221" s="7" t="n">
        <f aca="false">-(4.039+3.213*BK221)/(1-0.009733*BK221-0.01205*X221)</f>
        <v>-9.1338186654238</v>
      </c>
      <c r="AR221" s="7" t="n">
        <f aca="false">-(4.039+3.213*BL221)/(1-0.009733*BL221-0.01205*Y221)</f>
        <v>-6.07939754099084</v>
      </c>
      <c r="AS221" s="8" t="n">
        <v>0.845</v>
      </c>
      <c r="AT221" s="8" t="n">
        <v>0.793</v>
      </c>
      <c r="AU221" s="8" t="n">
        <v>0.965</v>
      </c>
      <c r="AV221" s="5" t="n">
        <v>0.96</v>
      </c>
      <c r="AW221" s="8" t="n">
        <v>0.793</v>
      </c>
      <c r="AX221" s="8" t="n">
        <v>0.858</v>
      </c>
      <c r="AY221" s="8" t="n">
        <v>1.241</v>
      </c>
      <c r="AZ221" s="8" t="n">
        <v>0.867</v>
      </c>
      <c r="BA221" s="8" t="n">
        <v>1.339</v>
      </c>
      <c r="BB221" s="6" t="n">
        <v>0.8</v>
      </c>
      <c r="BC221" s="8" t="n">
        <v>0.926</v>
      </c>
      <c r="BD221" s="8" t="n">
        <v>0.843</v>
      </c>
      <c r="BE221" s="8" t="n">
        <v>0.887</v>
      </c>
      <c r="BF221" s="8" t="n">
        <v>1.014</v>
      </c>
      <c r="BG221" s="8" t="n">
        <v>0.784</v>
      </c>
      <c r="BH221" s="8" t="n">
        <v>0.883</v>
      </c>
      <c r="BI221" s="5" t="n">
        <v>0.77</v>
      </c>
      <c r="BJ221" s="8" t="n">
        <v>1.045</v>
      </c>
      <c r="BK221" s="8" t="n">
        <v>1.035</v>
      </c>
      <c r="BL221" s="5" t="n">
        <v>0.81</v>
      </c>
      <c r="BO221" s="5" t="n">
        <f aca="false">+(F221+G221+H221+3+J221)/5</f>
        <v>12.538</v>
      </c>
      <c r="BP221" s="5" t="n">
        <f aca="false">+(L221+R221+W221)/3</f>
        <v>14.4133333333333</v>
      </c>
      <c r="BQ221" s="5" t="n">
        <f aca="false">+(S221+U221)/2</f>
        <v>14.375</v>
      </c>
      <c r="BR221" s="5" t="n">
        <f aca="false">+(O221+P221+T221)/3</f>
        <v>14.9833333333333</v>
      </c>
      <c r="BS221" s="5" t="n">
        <f aca="false">+(M221+V221)/2</f>
        <v>14.205</v>
      </c>
      <c r="BT221" s="5" t="n">
        <f aca="false">+(Q221+X221)/2</f>
        <v>14.92</v>
      </c>
      <c r="BU221" s="5"/>
      <c r="BV221" s="5" t="n">
        <f aca="false">+(Y221+Z221+AA221+AB221+AC221)/5</f>
        <v>-8.42115007248464</v>
      </c>
      <c r="BW221" s="5" t="n">
        <f aca="false">+(AE221+AL221+AO221)/3</f>
        <v>-8.9097280278326</v>
      </c>
      <c r="BX221" s="5" t="n">
        <f aca="false">+(AM221+AQ221)/2</f>
        <v>-8.589655466274</v>
      </c>
      <c r="BY221" s="5" t="n">
        <f aca="false">+(AH221+AJ221+AR221)/3</f>
        <v>-7.50394552659627</v>
      </c>
      <c r="BZ221" s="5" t="n">
        <f aca="false">+(AE221+AK221+AP221)/3</f>
        <v>-9.11641261791169</v>
      </c>
      <c r="CA221" s="5" t="n">
        <f aca="false">+(AL221+AR221)/2</f>
        <v>-7.48589392324041</v>
      </c>
    </row>
    <row r="222" customFormat="false" ht="12.75" hidden="false" customHeight="false" outlineLevel="0" collapsed="false">
      <c r="A222" s="0" t="n">
        <v>314</v>
      </c>
      <c r="B222" s="0" t="n">
        <v>200</v>
      </c>
      <c r="C222" s="5" t="n">
        <f aca="false">A222+B222/2400</f>
        <v>314.083333333333</v>
      </c>
      <c r="D222" s="5" t="n">
        <v>18.92</v>
      </c>
      <c r="E222" s="5" t="n">
        <v>12.14</v>
      </c>
      <c r="F222" s="5" t="n">
        <v>15.07</v>
      </c>
      <c r="G222" s="6" t="n">
        <v>14.6</v>
      </c>
      <c r="H222" s="5" t="n">
        <v>14.96</v>
      </c>
      <c r="I222" s="5" t="n">
        <v>14.78</v>
      </c>
      <c r="J222" s="5" t="n">
        <v>15.32</v>
      </c>
      <c r="K222" s="5" t="n">
        <v>15.13</v>
      </c>
      <c r="L222" s="5" t="n">
        <v>14.76</v>
      </c>
      <c r="M222" s="5" t="n">
        <v>14.15</v>
      </c>
      <c r="N222" s="0" t="n">
        <v>-6999</v>
      </c>
      <c r="O222" s="5" t="n">
        <v>15.15</v>
      </c>
      <c r="P222" s="5" t="n">
        <v>15.09</v>
      </c>
      <c r="Q222" s="6" t="n">
        <v>14.6</v>
      </c>
      <c r="R222" s="5" t="n">
        <v>14.42</v>
      </c>
      <c r="S222" s="5" t="n">
        <v>14.07</v>
      </c>
      <c r="T222" s="5" t="n">
        <v>14.72</v>
      </c>
      <c r="U222" s="5" t="n">
        <v>14.78</v>
      </c>
      <c r="V222" s="5" t="n">
        <v>14.31</v>
      </c>
      <c r="W222" s="6" t="n">
        <v>14.2</v>
      </c>
      <c r="X222" s="5" t="n">
        <v>15.22</v>
      </c>
      <c r="Y222" s="7" t="n">
        <f aca="false">-(4.039+3.213*AS222)/(1-0.009733*AS222-0.01205*F222)</f>
        <v>-8.34044476228517</v>
      </c>
      <c r="Z222" s="7" t="n">
        <f aca="false">-(4.039+3.213*AT222)/(1-0.009733*AT222-0.01205*G222)</f>
        <v>-8.0687144399526</v>
      </c>
      <c r="AA222" s="7" t="n">
        <f aca="false">-(4.039+3.213*AU222)/(1-0.009733*AU222-0.01205*H222)</f>
        <v>-8.81055857990808</v>
      </c>
      <c r="AB222" s="7" t="n">
        <f aca="false">-(4.039+3.213*AV222)/(1-0.009733*AV222-0.01205*I222)</f>
        <v>-8.70180688916416</v>
      </c>
      <c r="AC222" s="7" t="n">
        <f aca="false">-(4.039+3.213*AW222)/(1-0.009733*AW222-0.01205*J222)</f>
        <v>-8.14723552206539</v>
      </c>
      <c r="AD222" s="7" t="n">
        <f aca="false">-(4.039+3.213*AX222)/(1-0.009733*AX222-0.01205*K222)</f>
        <v>-8.39266752836138</v>
      </c>
      <c r="AE222" s="7" t="n">
        <f aca="false">-(4.039+3.213*AY222)/(1-0.009733*AY222-0.01205*L222)</f>
        <v>-9.90419284146561</v>
      </c>
      <c r="AF222" s="7" t="n">
        <f aca="false">-(4.039+3.213*AZ222)/(1-0.009733*AZ222-0.01205*M222)</f>
        <v>-8.31208555275651</v>
      </c>
      <c r="AG222" s="7" t="n">
        <f aca="false">-(4.039+3.213*BA222)/(1-0.009733*BA222-0.01205*N222)</f>
        <v>-0.0983231698221446</v>
      </c>
      <c r="AH222" s="7" t="n">
        <f aca="false">-(4.039+3.213*BB222)/(1-0.009733*BB222-0.01205*O222)</f>
        <v>-8.15915249322371</v>
      </c>
      <c r="AI222" s="7" t="n">
        <f aca="false">-(4.039+3.213*BC222)/(1-0.009733*BC222-0.01205*P222)</f>
        <v>-8.66862044199808</v>
      </c>
      <c r="AJ222" s="7" t="n">
        <f aca="false">-(4.039+3.213*BD222)/(1-0.009733*BD222-0.01205*Q222)</f>
        <v>-8.26639808493954</v>
      </c>
      <c r="AK222" s="7" t="n">
        <f aca="false">-(4.039+3.213*BE222)/(1-0.009733*BE222-0.01205*R222)</f>
        <v>-8.42573616240694</v>
      </c>
      <c r="AL222" s="7" t="n">
        <f aca="false">-(4.039+3.213*BF222)/(1-0.009733*BF222-0.01205*S222)</f>
        <v>-8.88836939175102</v>
      </c>
      <c r="AM222" s="7" t="n">
        <f aca="false">-(4.039+3.213*BG222)/(1-0.009733*BG222-0.01205*T222)</f>
        <v>-8.04668182510569</v>
      </c>
      <c r="AN222" s="7" t="n">
        <f aca="false">-(4.039+3.213*BH222)/(1-0.009733*BH222-0.01205*U222)</f>
        <v>-8.44636847054485</v>
      </c>
      <c r="AO222" s="7" t="n">
        <f aca="false">-(4.039+3.213*BI222)/(1-0.009733*BI222-0.01205*V222)</f>
        <v>-7.94201627326757</v>
      </c>
      <c r="AP222" s="7" t="n">
        <f aca="false">-(4.039+3.213*BJ222)/(1-0.009733*BJ222-0.01205*W222)</f>
        <v>-9.07869471224139</v>
      </c>
      <c r="AQ222" s="7" t="n">
        <f aca="false">-(4.039+3.213*BK222)/(1-0.009733*BK222-0.01205*X222)</f>
        <v>-9.12699546590582</v>
      </c>
      <c r="AR222" s="7" t="n">
        <f aca="false">-(4.039+3.213*BL222)/(1-0.009733*BL222-0.01205*Y222)</f>
        <v>-6.07854362114899</v>
      </c>
      <c r="AS222" s="8" t="n">
        <v>0.846</v>
      </c>
      <c r="AT222" s="8" t="n">
        <v>0.793</v>
      </c>
      <c r="AU222" s="8" t="n">
        <v>0.965</v>
      </c>
      <c r="AV222" s="8" t="n">
        <v>0.944</v>
      </c>
      <c r="AW222" s="8" t="n">
        <v>0.791</v>
      </c>
      <c r="AX222" s="8" t="n">
        <v>0.857</v>
      </c>
      <c r="AY222" s="5" t="n">
        <v>1.24</v>
      </c>
      <c r="AZ222" s="8" t="n">
        <v>0.867</v>
      </c>
      <c r="BA222" s="8" t="n">
        <v>1.354</v>
      </c>
      <c r="BB222" s="8" t="n">
        <v>0.799</v>
      </c>
      <c r="BC222" s="8" t="n">
        <v>0.926</v>
      </c>
      <c r="BD222" s="8" t="n">
        <v>0.842</v>
      </c>
      <c r="BE222" s="8" t="n">
        <v>0.887</v>
      </c>
      <c r="BF222" s="8" t="n">
        <v>1.013</v>
      </c>
      <c r="BG222" s="8" t="n">
        <v>0.784</v>
      </c>
      <c r="BH222" s="8" t="n">
        <v>0.881</v>
      </c>
      <c r="BI222" s="5" t="n">
        <v>0.77</v>
      </c>
      <c r="BJ222" s="8" t="n">
        <v>1.056</v>
      </c>
      <c r="BK222" s="8" t="n">
        <v>1.034</v>
      </c>
      <c r="BL222" s="5" t="n">
        <v>0.81</v>
      </c>
      <c r="BO222" s="5" t="n">
        <f aca="false">+(F222+G222+H222+3+J222)/5</f>
        <v>12.59</v>
      </c>
      <c r="BP222" s="5" t="n">
        <f aca="false">+(L222+R222+W222)/3</f>
        <v>14.46</v>
      </c>
      <c r="BQ222" s="5" t="n">
        <f aca="false">+(S222+U222)/2</f>
        <v>14.425</v>
      </c>
      <c r="BR222" s="5" t="n">
        <f aca="false">+(O222+P222+T222)/3</f>
        <v>14.9866666666667</v>
      </c>
      <c r="BS222" s="5" t="n">
        <f aca="false">+(M222+V222)/2</f>
        <v>14.23</v>
      </c>
      <c r="BT222" s="5" t="n">
        <f aca="false">+(Q222+X222)/2</f>
        <v>14.91</v>
      </c>
      <c r="BU222" s="5"/>
      <c r="BV222" s="5" t="n">
        <f aca="false">+(Y222+Z222+AA222+AB222+AC222)/5</f>
        <v>-8.41375203867508</v>
      </c>
      <c r="BW222" s="5" t="n">
        <f aca="false">+(AE222+AL222+AO222)/3</f>
        <v>-8.91152616882807</v>
      </c>
      <c r="BX222" s="5" t="n">
        <f aca="false">+(AM222+AQ222)/2</f>
        <v>-8.58683864550576</v>
      </c>
      <c r="BY222" s="5" t="n">
        <f aca="false">+(AH222+AJ222+AR222)/3</f>
        <v>-7.50136473310408</v>
      </c>
      <c r="BZ222" s="5" t="n">
        <f aca="false">+(AE222+AK222+AP222)/3</f>
        <v>-9.13620790537131</v>
      </c>
      <c r="CA222" s="5" t="n">
        <f aca="false">+(AL222+AR222)/2</f>
        <v>-7.48345650645</v>
      </c>
    </row>
    <row r="223" customFormat="false" ht="12.75" hidden="false" customHeight="false" outlineLevel="0" collapsed="false">
      <c r="A223" s="0" t="n">
        <v>314</v>
      </c>
      <c r="B223" s="0" t="n">
        <v>300</v>
      </c>
      <c r="C223" s="5" t="n">
        <f aca="false">A223+B223/2400</f>
        <v>314.125</v>
      </c>
      <c r="D223" s="5" t="n">
        <v>18.52</v>
      </c>
      <c r="E223" s="5" t="n">
        <v>12.14</v>
      </c>
      <c r="F223" s="5" t="n">
        <v>15.22</v>
      </c>
      <c r="G223" s="5" t="n">
        <v>14.62</v>
      </c>
      <c r="H223" s="5" t="n">
        <v>14.98</v>
      </c>
      <c r="I223" s="5" t="n">
        <v>14.81</v>
      </c>
      <c r="J223" s="5" t="n">
        <v>15.38</v>
      </c>
      <c r="K223" s="5" t="n">
        <v>15.11</v>
      </c>
      <c r="L223" s="5" t="n">
        <v>14.81</v>
      </c>
      <c r="M223" s="5" t="n">
        <v>14.15</v>
      </c>
      <c r="N223" s="0" t="n">
        <v>-6999</v>
      </c>
      <c r="O223" s="5" t="n">
        <v>15.15</v>
      </c>
      <c r="P223" s="5" t="n">
        <v>15.15</v>
      </c>
      <c r="Q223" s="5" t="n">
        <v>14.58</v>
      </c>
      <c r="R223" s="5" t="n">
        <v>14.44</v>
      </c>
      <c r="S223" s="5" t="n">
        <v>14.04</v>
      </c>
      <c r="T223" s="5" t="n">
        <v>14.68</v>
      </c>
      <c r="U223" s="5" t="n">
        <v>14.81</v>
      </c>
      <c r="V223" s="6" t="n">
        <v>14.3</v>
      </c>
      <c r="W223" s="5" t="n">
        <v>14.18</v>
      </c>
      <c r="X223" s="5" t="n">
        <v>15.16</v>
      </c>
      <c r="Y223" s="7" t="n">
        <f aca="false">-(4.039+3.213*AS223)/(1-0.009733*AS223-0.01205*F223)</f>
        <v>-8.35094347967262</v>
      </c>
      <c r="Z223" s="7" t="n">
        <f aca="false">-(4.039+3.213*AT223)/(1-0.009733*AT223-0.01205*G223)</f>
        <v>-8.05899792208427</v>
      </c>
      <c r="AA223" s="7" t="n">
        <f aca="false">-(4.039+3.213*AU223)/(1-0.009733*AU223-0.01205*H223)</f>
        <v>-8.80503572885762</v>
      </c>
      <c r="AB223" s="7" t="n">
        <f aca="false">-(4.039+3.213*AV223)/(1-0.009733*AV223-0.01205*I223)</f>
        <v>-8.59610846714335</v>
      </c>
      <c r="AC223" s="7" t="n">
        <f aca="false">-(4.039+3.213*AW223)/(1-0.009733*AW223-0.01205*J223)</f>
        <v>-8.15045511613872</v>
      </c>
      <c r="AD223" s="7" t="n">
        <f aca="false">-(4.039+3.213*AX223)/(1-0.009733*AX223-0.01205*K223)</f>
        <v>-8.38609963762387</v>
      </c>
      <c r="AE223" s="7" t="n">
        <f aca="false">-(4.039+3.213*AY223)/(1-0.009733*AY223-0.01205*L223)</f>
        <v>-9.89929979956177</v>
      </c>
      <c r="AF223" s="7" t="n">
        <f aca="false">-(4.039+3.213*AZ223)/(1-0.009733*AZ223-0.01205*M223)</f>
        <v>-8.30406214995709</v>
      </c>
      <c r="AG223" s="7" t="n">
        <f aca="false">-(4.039+3.213*BA223)/(1-0.009733*BA223-0.01205*N223)</f>
        <v>-0.0986998436284026</v>
      </c>
      <c r="AH223" s="7" t="n">
        <f aca="false">-(4.039+3.213*BB223)/(1-0.009733*BB223-0.01205*O223)</f>
        <v>-8.15915249322371</v>
      </c>
      <c r="AI223" s="7" t="n">
        <f aca="false">-(4.039+3.213*BC223)/(1-0.009733*BC223-0.01205*P223)</f>
        <v>-8.6682155547365</v>
      </c>
      <c r="AJ223" s="7" t="n">
        <f aca="false">-(4.039+3.213*BD223)/(1-0.009733*BD223-0.01205*Q223)</f>
        <v>-8.255886205532</v>
      </c>
      <c r="AK223" s="7" t="n">
        <f aca="false">-(4.039+3.213*BE223)/(1-0.009733*BE223-0.01205*R223)</f>
        <v>-8.4241892519283</v>
      </c>
      <c r="AL223" s="7" t="n">
        <f aca="false">-(4.039+3.213*BF223)/(1-0.009733*BF223-0.01205*S223)</f>
        <v>-8.88445549640963</v>
      </c>
      <c r="AM223" s="7" t="n">
        <f aca="false">-(4.039+3.213*BG223)/(1-0.009733*BG223-0.01205*T223)</f>
        <v>-8.03788973394817</v>
      </c>
      <c r="AN223" s="7" t="n">
        <f aca="false">-(4.039+3.213*BH223)/(1-0.009733*BH223-0.01205*U223)</f>
        <v>-8.44201776503667</v>
      </c>
      <c r="AO223" s="7" t="n">
        <f aca="false">-(4.039+3.213*BI223)/(1-0.009733*BI223-0.01205*V223)</f>
        <v>-7.94084945549058</v>
      </c>
      <c r="AP223" s="7" t="n">
        <f aca="false">-(4.039+3.213*BJ223)/(1-0.009733*BJ223-0.01205*W223)</f>
        <v>-8.67735747588663</v>
      </c>
      <c r="AQ223" s="7" t="n">
        <f aca="false">-(4.039+3.213*BK223)/(1-0.009733*BK223-0.01205*X223)</f>
        <v>-9.12700147202572</v>
      </c>
      <c r="AR223" s="7" t="n">
        <f aca="false">-(4.039+3.213*BL223)/(1-0.009733*BL223-0.01205*Y223)</f>
        <v>-6.07484548504022</v>
      </c>
      <c r="AS223" s="8" t="n">
        <v>0.844</v>
      </c>
      <c r="AT223" s="5" t="n">
        <v>0.79</v>
      </c>
      <c r="AU223" s="8" t="n">
        <v>0.963</v>
      </c>
      <c r="AV223" s="8" t="n">
        <v>0.917</v>
      </c>
      <c r="AW223" s="5" t="n">
        <v>0.79</v>
      </c>
      <c r="AX223" s="8" t="n">
        <v>0.856</v>
      </c>
      <c r="AY223" s="8" t="n">
        <v>1.237</v>
      </c>
      <c r="AZ223" s="8" t="n">
        <v>0.865</v>
      </c>
      <c r="BA223" s="8" t="n">
        <v>1.364</v>
      </c>
      <c r="BB223" s="8" t="n">
        <v>0.799</v>
      </c>
      <c r="BC223" s="8" t="n">
        <v>0.924</v>
      </c>
      <c r="BD223" s="5" t="n">
        <v>0.84</v>
      </c>
      <c r="BE223" s="8" t="n">
        <v>0.886</v>
      </c>
      <c r="BF223" s="8" t="n">
        <v>1.013</v>
      </c>
      <c r="BG223" s="8" t="n">
        <v>0.783</v>
      </c>
      <c r="BH223" s="8" t="n">
        <v>0.879</v>
      </c>
      <c r="BI223" s="5" t="n">
        <v>0.77</v>
      </c>
      <c r="BJ223" s="8" t="n">
        <v>0.957</v>
      </c>
      <c r="BK223" s="8" t="n">
        <v>1.036</v>
      </c>
      <c r="BL223" s="8" t="n">
        <v>0.809</v>
      </c>
      <c r="BO223" s="5" t="n">
        <f aca="false">+(F223+G223+H223+3+J223)/5</f>
        <v>12.64</v>
      </c>
      <c r="BP223" s="5" t="n">
        <f aca="false">+(L223+R223+W223)/3</f>
        <v>14.4766666666667</v>
      </c>
      <c r="BQ223" s="5" t="n">
        <f aca="false">+(S223+U223)/2</f>
        <v>14.425</v>
      </c>
      <c r="BR223" s="5" t="n">
        <f aca="false">+(O223+P223+T223)/3</f>
        <v>14.9933333333333</v>
      </c>
      <c r="BS223" s="5" t="n">
        <f aca="false">+(M223+V223)/2</f>
        <v>14.225</v>
      </c>
      <c r="BT223" s="5" t="n">
        <f aca="false">+(Q223+X223)/2</f>
        <v>14.87</v>
      </c>
      <c r="BU223" s="5"/>
      <c r="BV223" s="5" t="n">
        <f aca="false">+(Y223+Z223+AA223+AB223+AC223)/5</f>
        <v>-8.39230814277932</v>
      </c>
      <c r="BW223" s="5" t="n">
        <f aca="false">+(AE223+AL223+AO223)/3</f>
        <v>-8.90820158382067</v>
      </c>
      <c r="BX223" s="5" t="n">
        <f aca="false">+(AM223+AQ223)/2</f>
        <v>-8.58244560298695</v>
      </c>
      <c r="BY223" s="5" t="n">
        <f aca="false">+(AH223+AJ223+AR223)/3</f>
        <v>-7.49662806126531</v>
      </c>
      <c r="BZ223" s="5" t="n">
        <f aca="false">+(AE223+AK223+AP223)/3</f>
        <v>-9.00028217579223</v>
      </c>
      <c r="CA223" s="5" t="n">
        <f aca="false">+(AL223+AR223)/2</f>
        <v>-7.47965049072493</v>
      </c>
    </row>
    <row r="224" customFormat="false" ht="12.75" hidden="false" customHeight="false" outlineLevel="0" collapsed="false">
      <c r="A224" s="0" t="n">
        <v>314</v>
      </c>
      <c r="B224" s="0" t="n">
        <v>400</v>
      </c>
      <c r="C224" s="5" t="n">
        <f aca="false">A224+B224/2400</f>
        <v>314.166666666667</v>
      </c>
      <c r="D224" s="5" t="n">
        <v>18.59</v>
      </c>
      <c r="E224" s="5" t="n">
        <v>12.14</v>
      </c>
      <c r="F224" s="5" t="n">
        <v>15.26</v>
      </c>
      <c r="G224" s="5" t="n">
        <v>14.77</v>
      </c>
      <c r="H224" s="5" t="n">
        <v>15.13</v>
      </c>
      <c r="I224" s="5" t="n">
        <v>14.97</v>
      </c>
      <c r="J224" s="5" t="n">
        <v>15.57</v>
      </c>
      <c r="K224" s="5" t="n">
        <v>15.25</v>
      </c>
      <c r="L224" s="5" t="n">
        <v>14.98</v>
      </c>
      <c r="M224" s="5" t="n">
        <v>14.24</v>
      </c>
      <c r="N224" s="0" t="n">
        <v>-6999</v>
      </c>
      <c r="O224" s="5" t="n">
        <v>15.29</v>
      </c>
      <c r="P224" s="5" t="n">
        <v>15.26</v>
      </c>
      <c r="Q224" s="5" t="n">
        <v>14.68</v>
      </c>
      <c r="R224" s="6" t="n">
        <v>14.6</v>
      </c>
      <c r="S224" s="5" t="n">
        <v>14.15</v>
      </c>
      <c r="T224" s="5" t="n">
        <v>14.82</v>
      </c>
      <c r="U224" s="5" t="n">
        <v>15.06</v>
      </c>
      <c r="V224" s="6" t="n">
        <v>14.4</v>
      </c>
      <c r="W224" s="5" t="n">
        <v>14.29</v>
      </c>
      <c r="X224" s="5" t="n">
        <v>15.27</v>
      </c>
      <c r="Y224" s="7" t="n">
        <f aca="false">-(4.039+3.213*AS224)/(1-0.009733*AS224-0.01205*F224)</f>
        <v>-8.34777064207354</v>
      </c>
      <c r="Z224" s="7" t="n">
        <f aca="false">-(4.039+3.213*AT224)/(1-0.009733*AT224-0.01205*G224)</f>
        <v>-8.07284369973116</v>
      </c>
      <c r="AA224" s="7" t="n">
        <f aca="false">-(4.039+3.213*AU224)/(1-0.009733*AU224-0.01205*H224)</f>
        <v>-8.82064390030193</v>
      </c>
      <c r="AB224" s="7" t="n">
        <f aca="false">-(4.039+3.213*AV224)/(1-0.009733*AV224-0.01205*I224)</f>
        <v>-8.58402106833027</v>
      </c>
      <c r="AC224" s="7" t="n">
        <f aca="false">-(4.039+3.213*AW224)/(1-0.009733*AW224-0.01205*J224)</f>
        <v>-8.16546149331437</v>
      </c>
      <c r="AD224" s="7" t="n">
        <f aca="false">-(4.039+3.213*AX224)/(1-0.009733*AX224-0.01205*K224)</f>
        <v>-8.38729880647418</v>
      </c>
      <c r="AE224" s="7" t="n">
        <f aca="false">-(4.039+3.213*AY224)/(1-0.009733*AY224-0.01205*L224)</f>
        <v>-9.93671116846346</v>
      </c>
      <c r="AF224" s="7" t="n">
        <f aca="false">-(4.039+3.213*AZ224)/(1-0.009733*AZ224-0.01205*M224)</f>
        <v>-8.31906201642753</v>
      </c>
      <c r="AG224" s="7" t="n">
        <f aca="false">-(4.039+3.213*BA224)/(1-0.009733*BA224-0.01205*N224)</f>
        <v>-0.0989258483246432</v>
      </c>
      <c r="AH224" s="7" t="n">
        <f aca="false">-(4.039+3.213*BB224)/(1-0.009733*BB224-0.01205*O224)</f>
        <v>-8.17211316824501</v>
      </c>
      <c r="AI224" s="7" t="n">
        <f aca="false">-(4.039+3.213*BC224)/(1-0.009733*BC224-0.01205*P224)</f>
        <v>-8.67428013459233</v>
      </c>
      <c r="AJ224" s="7" t="n">
        <f aca="false">-(4.039+3.213*BD224)/(1-0.009733*BD224-0.01205*Q224)</f>
        <v>-8.26001116392765</v>
      </c>
      <c r="AK224" s="7" t="n">
        <f aca="false">-(4.039+3.213*BE224)/(1-0.009733*BE224-0.01205*R224)</f>
        <v>-8.4360252466581</v>
      </c>
      <c r="AL224" s="7" t="n">
        <f aca="false">-(4.039+3.213*BF224)/(1-0.009733*BF224-0.01205*S224)</f>
        <v>-8.89479765319793</v>
      </c>
      <c r="AM224" s="7" t="n">
        <f aca="false">-(4.039+3.213*BG224)/(1-0.009733*BG224-0.01205*T224)</f>
        <v>-8.05455224597789</v>
      </c>
      <c r="AN224" s="7" t="n">
        <f aca="false">-(4.039+3.213*BH224)/(1-0.009733*BH224-0.01205*U224)</f>
        <v>-8.45714215168474</v>
      </c>
      <c r="AO224" s="7" t="n">
        <f aca="false">-(4.039+3.213*BI224)/(1-0.009733*BI224-0.01205*V224)</f>
        <v>-7.94851547644308</v>
      </c>
      <c r="AP224" s="7" t="n">
        <f aca="false">-(4.039+3.213*BJ224)/(1-0.009733*BJ224-0.01205*W224)</f>
        <v>-8.61487873738018</v>
      </c>
      <c r="AQ224" s="7" t="n">
        <f aca="false">-(4.039+3.213*BK224)/(1-0.009733*BK224-0.01205*X224)</f>
        <v>-9.11743145858841</v>
      </c>
      <c r="AR224" s="7" t="n">
        <f aca="false">-(4.039+3.213*BL224)/(1-0.009733*BL224-0.01205*Y224)</f>
        <v>-6.07505803575514</v>
      </c>
      <c r="AS224" s="8" t="n">
        <v>0.842</v>
      </c>
      <c r="AT224" s="8" t="n">
        <v>0.789</v>
      </c>
      <c r="AU224" s="8" t="n">
        <v>0.962</v>
      </c>
      <c r="AV224" s="8" t="n">
        <v>0.909</v>
      </c>
      <c r="AW224" s="8" t="n">
        <v>0.788</v>
      </c>
      <c r="AX224" s="8" t="n">
        <v>0.852</v>
      </c>
      <c r="AY224" s="5" t="n">
        <v>1.24</v>
      </c>
      <c r="AZ224" s="8" t="n">
        <v>0.866</v>
      </c>
      <c r="BA224" s="5" t="n">
        <v>1.37</v>
      </c>
      <c r="BB224" s="8" t="n">
        <v>0.798</v>
      </c>
      <c r="BC224" s="8" t="n">
        <v>0.922</v>
      </c>
      <c r="BD224" s="8" t="n">
        <v>0.838</v>
      </c>
      <c r="BE224" s="8" t="n">
        <v>0.884</v>
      </c>
      <c r="BF224" s="8" t="n">
        <v>1.012</v>
      </c>
      <c r="BG224" s="8" t="n">
        <v>0.783</v>
      </c>
      <c r="BH224" s="8" t="n">
        <v>0.875</v>
      </c>
      <c r="BI224" s="8" t="n">
        <v>0.769</v>
      </c>
      <c r="BJ224" s="8" t="n">
        <v>0.938</v>
      </c>
      <c r="BK224" s="5" t="n">
        <v>1.03</v>
      </c>
      <c r="BL224" s="8" t="n">
        <v>0.809</v>
      </c>
      <c r="BO224" s="5" t="n">
        <f aca="false">+(F224+G224+H224+3+J224)/5</f>
        <v>12.746</v>
      </c>
      <c r="BP224" s="5" t="n">
        <f aca="false">+(L224+R224+W224)/3</f>
        <v>14.6233333333333</v>
      </c>
      <c r="BQ224" s="5" t="n">
        <f aca="false">+(S224+U224)/2</f>
        <v>14.605</v>
      </c>
      <c r="BR224" s="5" t="n">
        <f aca="false">+(O224+P224+T224)/3</f>
        <v>15.1233333333333</v>
      </c>
      <c r="BS224" s="5" t="n">
        <f aca="false">+(M224+V224)/2</f>
        <v>14.32</v>
      </c>
      <c r="BT224" s="5" t="n">
        <f aca="false">+(Q224+X224)/2</f>
        <v>14.975</v>
      </c>
      <c r="BU224" s="5"/>
      <c r="BV224" s="5" t="n">
        <f aca="false">+(Y224+Z224+AA224+AB224+AC224)/5</f>
        <v>-8.39814816075026</v>
      </c>
      <c r="BW224" s="5" t="n">
        <f aca="false">+(AE224+AL224+AO224)/3</f>
        <v>-8.92667476603482</v>
      </c>
      <c r="BX224" s="5" t="n">
        <f aca="false">+(AM224+AQ224)/2</f>
        <v>-8.58599185228315</v>
      </c>
      <c r="BY224" s="5" t="n">
        <f aca="false">+(AH224+AJ224+AR224)/3</f>
        <v>-7.50239412264259</v>
      </c>
      <c r="BZ224" s="5" t="n">
        <f aca="false">+(AE224+AK224+AP224)/3</f>
        <v>-8.99587171750058</v>
      </c>
      <c r="CA224" s="5" t="n">
        <f aca="false">+(AL224+AR224)/2</f>
        <v>-7.48492784447653</v>
      </c>
    </row>
    <row r="225" customFormat="false" ht="12.75" hidden="false" customHeight="false" outlineLevel="0" collapsed="false">
      <c r="A225" s="0" t="n">
        <v>314</v>
      </c>
      <c r="B225" s="0" t="n">
        <v>500</v>
      </c>
      <c r="C225" s="5" t="n">
        <f aca="false">A225+B225/2400</f>
        <v>314.208333333333</v>
      </c>
      <c r="D225" s="0" t="n">
        <v>19</v>
      </c>
      <c r="E225" s="5" t="n">
        <v>12.14</v>
      </c>
      <c r="F225" s="5" t="n">
        <v>15.31</v>
      </c>
      <c r="G225" s="5" t="n">
        <v>14.84</v>
      </c>
      <c r="H225" s="6" t="n">
        <v>15.2</v>
      </c>
      <c r="I225" s="5" t="n">
        <v>15.05</v>
      </c>
      <c r="J225" s="5" t="n">
        <v>15.62</v>
      </c>
      <c r="K225" s="5" t="n">
        <v>15.29</v>
      </c>
      <c r="L225" s="5" t="n">
        <v>15.05</v>
      </c>
      <c r="M225" s="5" t="n">
        <v>14.28</v>
      </c>
      <c r="N225" s="0" t="n">
        <v>-6999</v>
      </c>
      <c r="O225" s="5" t="n">
        <v>15.32</v>
      </c>
      <c r="P225" s="5" t="n">
        <v>15.27</v>
      </c>
      <c r="Q225" s="5" t="n">
        <v>14.71</v>
      </c>
      <c r="R225" s="6" t="n">
        <v>14.7</v>
      </c>
      <c r="S225" s="6" t="n">
        <v>14.2</v>
      </c>
      <c r="T225" s="5" t="n">
        <v>14.88</v>
      </c>
      <c r="U225" s="5" t="n">
        <v>15.19</v>
      </c>
      <c r="V225" s="5" t="n">
        <v>14.45</v>
      </c>
      <c r="W225" s="5" t="n">
        <v>14.34</v>
      </c>
      <c r="X225" s="5" t="n">
        <v>15.31</v>
      </c>
      <c r="Y225" s="7" t="n">
        <f aca="false">-(4.039+3.213*AS225)/(1-0.009733*AS225-0.01205*F225)</f>
        <v>-8.34992005434433</v>
      </c>
      <c r="Z225" s="7" t="n">
        <f aca="false">-(4.039+3.213*AT225)/(1-0.009733*AT225-0.01205*G225)</f>
        <v>-8.07716801978772</v>
      </c>
      <c r="AA225" s="7" t="n">
        <f aca="false">-(4.039+3.213*AU225)/(1-0.009733*AU225-0.01205*H225)</f>
        <v>-8.82168726168312</v>
      </c>
      <c r="AB225" s="7" t="n">
        <f aca="false">-(4.039+3.213*AV225)/(1-0.009733*AV225-0.01205*I225)</f>
        <v>-8.57388615871968</v>
      </c>
      <c r="AC225" s="7" t="n">
        <f aca="false">-(4.039+3.213*AW225)/(1-0.009733*AW225-0.01205*J225)</f>
        <v>-8.15929622181609</v>
      </c>
      <c r="AD225" s="7" t="n">
        <f aca="false">-(4.039+3.213*AX225)/(1-0.009733*AX225-0.01205*K225)</f>
        <v>-8.38822520860479</v>
      </c>
      <c r="AE225" s="7" t="n">
        <f aca="false">-(4.039+3.213*AY225)/(1-0.009733*AY225-0.01205*L225)</f>
        <v>-9.88556100451012</v>
      </c>
      <c r="AF225" s="7" t="n">
        <f aca="false">-(4.039+3.213*AZ225)/(1-0.009733*AZ225-0.01205*M225)</f>
        <v>-8.3239550017657</v>
      </c>
      <c r="AG225" s="7" t="n">
        <f aca="false">-(4.039+3.213*BA225)/(1-0.009733*BA225-0.01205*N225)</f>
        <v>-0.0989258483246432</v>
      </c>
      <c r="AH225" s="7" t="n">
        <f aca="false">-(4.039+3.213*BB225)/(1-0.009733*BB225-0.01205*O225)</f>
        <v>-8.17169426674428</v>
      </c>
      <c r="AI225" s="7" t="n">
        <f aca="false">-(4.039+3.213*BC225)/(1-0.009733*BC225-0.01205*P225)</f>
        <v>-8.6714894461481</v>
      </c>
      <c r="AJ225" s="7" t="n">
        <f aca="false">-(4.039+3.213*BD225)/(1-0.009733*BD225-0.01205*Q225)</f>
        <v>-8.25963379906691</v>
      </c>
      <c r="AK225" s="7" t="n">
        <f aca="false">-(4.039+3.213*BE225)/(1-0.009733*BE225-0.01205*R225)</f>
        <v>-8.44850946249634</v>
      </c>
      <c r="AL225" s="7" t="n">
        <f aca="false">-(4.039+3.213*BF225)/(1-0.009733*BF225-0.01205*S225)</f>
        <v>-8.89328368469174</v>
      </c>
      <c r="AM225" s="7" t="n">
        <f aca="false">-(4.039+3.213*BG225)/(1-0.009733*BG225-0.01205*T225)</f>
        <v>-8.06171448911283</v>
      </c>
      <c r="AN225" s="7" t="n">
        <f aca="false">-(4.039+3.213*BH225)/(1-0.009733*BH225-0.01205*U225)</f>
        <v>-8.46537689042326</v>
      </c>
      <c r="AO225" s="7" t="n">
        <f aca="false">-(4.039+3.213*BI225)/(1-0.009733*BI225-0.01205*V225)</f>
        <v>-7.94632618230394</v>
      </c>
      <c r="AP225" s="7" t="n">
        <f aca="false">-(4.039+3.213*BJ225)/(1-0.009733*BJ225-0.01205*W225)</f>
        <v>-8.62525361762379</v>
      </c>
      <c r="AQ225" s="7" t="n">
        <f aca="false">-(4.039+3.213*BK225)/(1-0.009733*BK225-0.01205*X225)</f>
        <v>-8.97128784563531</v>
      </c>
      <c r="AR225" s="7" t="n">
        <f aca="false">-(4.039+3.213*BL225)/(1-0.009733*BL225-0.01205*Y225)</f>
        <v>-6.06892531555924</v>
      </c>
      <c r="AS225" s="8" t="n">
        <v>0.841</v>
      </c>
      <c r="AT225" s="8" t="n">
        <v>0.788</v>
      </c>
      <c r="AU225" s="5" t="n">
        <v>0.96</v>
      </c>
      <c r="AV225" s="8" t="n">
        <v>0.904</v>
      </c>
      <c r="AW225" s="8" t="n">
        <v>0.785</v>
      </c>
      <c r="AX225" s="8" t="n">
        <v>0.851</v>
      </c>
      <c r="AY225" s="8" t="n">
        <v>1.225</v>
      </c>
      <c r="AZ225" s="8" t="n">
        <v>0.866</v>
      </c>
      <c r="BA225" s="5" t="n">
        <v>1.37</v>
      </c>
      <c r="BB225" s="8" t="n">
        <v>0.797</v>
      </c>
      <c r="BC225" s="8" t="n">
        <v>0.921</v>
      </c>
      <c r="BD225" s="8" t="n">
        <v>0.837</v>
      </c>
      <c r="BE225" s="8" t="n">
        <v>0.884</v>
      </c>
      <c r="BF225" s="5" t="n">
        <v>1.01</v>
      </c>
      <c r="BG225" s="8" t="n">
        <v>0.783</v>
      </c>
      <c r="BH225" s="8" t="n">
        <v>0.873</v>
      </c>
      <c r="BI225" s="8" t="n">
        <v>0.767</v>
      </c>
      <c r="BJ225" s="8" t="n">
        <v>0.939</v>
      </c>
      <c r="BK225" s="8" t="n">
        <v>0.993</v>
      </c>
      <c r="BL225" s="8" t="n">
        <v>0.807</v>
      </c>
      <c r="BO225" s="5" t="n">
        <f aca="false">+(F225+G225+H225+3+J225)/5</f>
        <v>12.794</v>
      </c>
      <c r="BP225" s="5" t="n">
        <f aca="false">+(L225+R225+W225)/3</f>
        <v>14.6966666666667</v>
      </c>
      <c r="BQ225" s="5" t="n">
        <f aca="false">+(S225+U225)/2</f>
        <v>14.695</v>
      </c>
      <c r="BR225" s="5" t="n">
        <f aca="false">+(O225+P225+T225)/3</f>
        <v>15.1566666666667</v>
      </c>
      <c r="BS225" s="5" t="n">
        <f aca="false">+(M225+V225)/2</f>
        <v>14.365</v>
      </c>
      <c r="BT225" s="5" t="n">
        <f aca="false">+(Q225+X225)/2</f>
        <v>15.01</v>
      </c>
      <c r="BU225" s="5"/>
      <c r="BV225" s="5" t="n">
        <f aca="false">+(Y225+Z225+AA225+AB225+AC225)/5</f>
        <v>-8.39639154327019</v>
      </c>
      <c r="BW225" s="5" t="n">
        <f aca="false">+(AE225+AL225+AO225)/3</f>
        <v>-8.90839029050193</v>
      </c>
      <c r="BX225" s="5" t="n">
        <f aca="false">+(AM225+AQ225)/2</f>
        <v>-8.51650116737407</v>
      </c>
      <c r="BY225" s="5" t="n">
        <f aca="false">+(AH225+AJ225+AR225)/3</f>
        <v>-7.50008446045681</v>
      </c>
      <c r="BZ225" s="5" t="n">
        <f aca="false">+(AE225+AK225+AP225)/3</f>
        <v>-8.98644136154342</v>
      </c>
      <c r="CA225" s="5" t="n">
        <f aca="false">+(AL225+AR225)/2</f>
        <v>-7.48110450012549</v>
      </c>
    </row>
    <row r="226" customFormat="false" ht="12.75" hidden="false" customHeight="false" outlineLevel="0" collapsed="false">
      <c r="A226" s="0" t="n">
        <v>314</v>
      </c>
      <c r="B226" s="0" t="n">
        <v>600</v>
      </c>
      <c r="C226" s="5" t="n">
        <f aca="false">A226+B226/2400</f>
        <v>314.25</v>
      </c>
      <c r="D226" s="5" t="n">
        <v>19.24</v>
      </c>
      <c r="E226" s="5" t="n">
        <v>12.14</v>
      </c>
      <c r="F226" s="6" t="n">
        <v>15.4</v>
      </c>
      <c r="G226" s="6" t="n">
        <v>14.9</v>
      </c>
      <c r="H226" s="5" t="n">
        <v>15.25</v>
      </c>
      <c r="I226" s="5" t="n">
        <v>15.11</v>
      </c>
      <c r="J226" s="6" t="n">
        <v>15.7</v>
      </c>
      <c r="K226" s="5" t="n">
        <v>15.31</v>
      </c>
      <c r="L226" s="5" t="n">
        <v>15.13</v>
      </c>
      <c r="M226" s="5" t="n">
        <v>14.32</v>
      </c>
      <c r="N226" s="0" t="n">
        <v>-6999</v>
      </c>
      <c r="O226" s="5" t="n">
        <v>15.35</v>
      </c>
      <c r="P226" s="5" t="n">
        <v>15.29</v>
      </c>
      <c r="Q226" s="5" t="n">
        <v>14.75</v>
      </c>
      <c r="R226" s="5" t="n">
        <v>14.77</v>
      </c>
      <c r="S226" s="5" t="n">
        <v>14.22</v>
      </c>
      <c r="T226" s="5" t="n">
        <v>14.92</v>
      </c>
      <c r="U226" s="5" t="n">
        <v>15.28</v>
      </c>
      <c r="V226" s="5" t="n">
        <v>14.48</v>
      </c>
      <c r="W226" s="5" t="n">
        <v>14.37</v>
      </c>
      <c r="X226" s="5" t="n">
        <v>15.32</v>
      </c>
      <c r="Y226" s="7" t="n">
        <f aca="false">-(4.039+3.213*AS226)/(1-0.009733*AS226-0.01205*F226)</f>
        <v>-8.35297978256658</v>
      </c>
      <c r="Z226" s="7" t="n">
        <f aca="false">-(4.039+3.213*AT226)/(1-0.009733*AT226-0.01205*G226)</f>
        <v>-8.0803030993558</v>
      </c>
      <c r="AA226" s="7" t="n">
        <f aca="false">-(4.039+3.213*AU226)/(1-0.009733*AU226-0.01205*H226)</f>
        <v>-8.82418595571607</v>
      </c>
      <c r="AB226" s="7" t="n">
        <f aca="false">-(4.039+3.213*AV226)/(1-0.009733*AV226-0.01205*I226)</f>
        <v>-8.56525147905593</v>
      </c>
      <c r="AC226" s="7" t="n">
        <f aca="false">-(4.039+3.213*AW226)/(1-0.009733*AW226-0.01205*J226)</f>
        <v>-8.16089077132756</v>
      </c>
      <c r="AD226" s="7" t="n">
        <f aca="false">-(4.039+3.213*AX226)/(1-0.009733*AX226-0.01205*K226)</f>
        <v>-8.38664813359126</v>
      </c>
      <c r="AE226" s="7" t="n">
        <f aca="false">-(4.039+3.213*AY226)/(1-0.009733*AY226-0.01205*L226)</f>
        <v>-9.83168719940884</v>
      </c>
      <c r="AF226" s="7" t="n">
        <f aca="false">-(4.039+3.213*AZ226)/(1-0.009733*AZ226-0.01205*M226)</f>
        <v>-8.32483181174864</v>
      </c>
      <c r="AG226" s="7" t="n">
        <f aca="false">-(4.039+3.213*BA226)/(1-0.009733*BA226-0.01205*N226)</f>
        <v>-0.0986998436284026</v>
      </c>
      <c r="AH226" s="7" t="n">
        <f aca="false">-(4.039+3.213*BB226)/(1-0.009733*BB226-0.01205*O226)</f>
        <v>-8.17127500017862</v>
      </c>
      <c r="AI226" s="7" t="n">
        <f aca="false">-(4.039+3.213*BC226)/(1-0.009733*BC226-0.01205*P226)</f>
        <v>-8.66590577045929</v>
      </c>
      <c r="AJ226" s="7" t="n">
        <f aca="false">-(4.039+3.213*BD226)/(1-0.009733*BD226-0.01205*Q226)</f>
        <v>-8.25643330146374</v>
      </c>
      <c r="AK226" s="7" t="n">
        <f aca="false">-(4.039+3.213*BE226)/(1-0.009733*BE226-0.01205*R226)</f>
        <v>-8.45321927316129</v>
      </c>
      <c r="AL226" s="7" t="n">
        <f aca="false">-(4.039+3.213*BF226)/(1-0.009733*BF226-0.01205*S226)</f>
        <v>-8.89187157324341</v>
      </c>
      <c r="AM226" s="7" t="n">
        <f aca="false">-(4.039+3.213*BG226)/(1-0.009733*BG226-0.01205*T226)</f>
        <v>-8.06649639849681</v>
      </c>
      <c r="AN226" s="7" t="n">
        <f aca="false">-(4.039+3.213*BH226)/(1-0.009733*BH226-0.01205*U226)</f>
        <v>-8.47266620078952</v>
      </c>
      <c r="AO226" s="7" t="n">
        <f aca="false">-(4.039+3.213*BI226)/(1-0.009733*BI226-0.01205*V226)</f>
        <v>-7.94581552977079</v>
      </c>
      <c r="AP226" s="7" t="n">
        <f aca="false">-(4.039+3.213*BJ226)/(1-0.009733*BJ226-0.01205*W226)</f>
        <v>-8.62100294151551</v>
      </c>
      <c r="AQ226" s="7" t="n">
        <f aca="false">-(4.039+3.213*BK226)/(1-0.009733*BK226-0.01205*X226)</f>
        <v>-8.92757864881904</v>
      </c>
      <c r="AR226" s="7" t="n">
        <f aca="false">-(4.039+3.213*BL226)/(1-0.009733*BL226-0.01205*Y226)</f>
        <v>-6.06872055728857</v>
      </c>
      <c r="AS226" s="8" t="n">
        <v>0.839</v>
      </c>
      <c r="AT226" s="8" t="n">
        <v>0.787</v>
      </c>
      <c r="AU226" s="8" t="n">
        <v>0.959</v>
      </c>
      <c r="AV226" s="6" t="n">
        <v>0.9</v>
      </c>
      <c r="AW226" s="8" t="n">
        <v>0.783</v>
      </c>
      <c r="AX226" s="5" t="n">
        <v>0.85</v>
      </c>
      <c r="AY226" s="8" t="n">
        <v>1.209</v>
      </c>
      <c r="AZ226" s="8" t="n">
        <v>0.865</v>
      </c>
      <c r="BA226" s="8" t="n">
        <v>1.364</v>
      </c>
      <c r="BB226" s="8" t="n">
        <v>0.796</v>
      </c>
      <c r="BC226" s="8" t="n">
        <v>0.919</v>
      </c>
      <c r="BD226" s="8" t="n">
        <v>0.835</v>
      </c>
      <c r="BE226" s="8" t="n">
        <v>0.883</v>
      </c>
      <c r="BF226" s="8" t="n">
        <v>1.009</v>
      </c>
      <c r="BG226" s="8" t="n">
        <v>0.783</v>
      </c>
      <c r="BH226" s="8" t="n">
        <v>0.872</v>
      </c>
      <c r="BI226" s="8" t="n">
        <v>0.766</v>
      </c>
      <c r="BJ226" s="8" t="n">
        <v>0.937</v>
      </c>
      <c r="BK226" s="8" t="n">
        <v>0.982</v>
      </c>
      <c r="BL226" s="8" t="n">
        <v>0.807</v>
      </c>
      <c r="BO226" s="5" t="n">
        <f aca="false">+(F226+G226+H226+3+J226)/5</f>
        <v>12.85</v>
      </c>
      <c r="BP226" s="5" t="n">
        <f aca="false">+(L226+R226+W226)/3</f>
        <v>14.7566666666667</v>
      </c>
      <c r="BQ226" s="5" t="n">
        <f aca="false">+(S226+U226)/2</f>
        <v>14.75</v>
      </c>
      <c r="BR226" s="5" t="n">
        <f aca="false">+(O226+P226+T226)/3</f>
        <v>15.1866666666667</v>
      </c>
      <c r="BS226" s="5" t="n">
        <f aca="false">+(M226+V226)/2</f>
        <v>14.4</v>
      </c>
      <c r="BT226" s="5" t="n">
        <f aca="false">+(Q226+X226)/2</f>
        <v>15.035</v>
      </c>
      <c r="BU226" s="5"/>
      <c r="BV226" s="5" t="n">
        <f aca="false">+(Y226+Z226+AA226+AB226+AC226)/5</f>
        <v>-8.39672221760439</v>
      </c>
      <c r="BW226" s="5" t="n">
        <f aca="false">+(AE226+AL226+AO226)/3</f>
        <v>-8.88979143414102</v>
      </c>
      <c r="BX226" s="5" t="n">
        <f aca="false">+(AM226+AQ226)/2</f>
        <v>-8.49703752365793</v>
      </c>
      <c r="BY226" s="5" t="n">
        <f aca="false">+(AH226+AJ226+AR226)/3</f>
        <v>-7.49880961964364</v>
      </c>
      <c r="BZ226" s="5" t="n">
        <f aca="false">+(AE226+AK226+AP226)/3</f>
        <v>-8.96863647136188</v>
      </c>
      <c r="CA226" s="5" t="n">
        <f aca="false">+(AL226+AR226)/2</f>
        <v>-7.48029606526599</v>
      </c>
    </row>
    <row r="227" customFormat="false" ht="12.75" hidden="false" customHeight="false" outlineLevel="0" collapsed="false">
      <c r="A227" s="0" t="n">
        <v>314</v>
      </c>
      <c r="B227" s="0" t="n">
        <v>700</v>
      </c>
      <c r="C227" s="5" t="n">
        <f aca="false">A227+B227/2400</f>
        <v>314.291666666667</v>
      </c>
      <c r="D227" s="5" t="n">
        <v>19.27</v>
      </c>
      <c r="E227" s="5" t="n">
        <v>12.14</v>
      </c>
      <c r="F227" s="6" t="n">
        <v>15.4</v>
      </c>
      <c r="G227" s="5" t="n">
        <v>14.98</v>
      </c>
      <c r="H227" s="5" t="n">
        <v>15.32</v>
      </c>
      <c r="I227" s="5" t="n">
        <v>15.16</v>
      </c>
      <c r="J227" s="5" t="n">
        <v>15.73</v>
      </c>
      <c r="K227" s="5" t="n">
        <v>15.35</v>
      </c>
      <c r="L227" s="5" t="n">
        <v>15.21</v>
      </c>
      <c r="M227" s="5" t="n">
        <v>14.37</v>
      </c>
      <c r="N227" s="0" t="n">
        <v>-6999</v>
      </c>
      <c r="O227" s="5" t="n">
        <v>15.38</v>
      </c>
      <c r="P227" s="5" t="n">
        <v>15.31</v>
      </c>
      <c r="Q227" s="5" t="n">
        <v>14.78</v>
      </c>
      <c r="R227" s="5" t="n">
        <v>14.84</v>
      </c>
      <c r="S227" s="5" t="n">
        <v>14.28</v>
      </c>
      <c r="T227" s="5" t="n">
        <v>14.97</v>
      </c>
      <c r="U227" s="5" t="n">
        <v>15.36</v>
      </c>
      <c r="V227" s="5" t="n">
        <v>14.53</v>
      </c>
      <c r="W227" s="5" t="n">
        <v>14.42</v>
      </c>
      <c r="X227" s="5" t="n">
        <v>15.36</v>
      </c>
      <c r="Y227" s="7" t="n">
        <f aca="false">-(4.039+3.213*AS227)/(1-0.009733*AS227-0.01205*F227)</f>
        <v>-8.35297978256658</v>
      </c>
      <c r="Z227" s="7" t="n">
        <f aca="false">-(4.039+3.213*AT227)/(1-0.009733*AT227-0.01205*G227)</f>
        <v>-8.08989796694529</v>
      </c>
      <c r="AA227" s="7" t="n">
        <f aca="false">-(4.039+3.213*AU227)/(1-0.009733*AU227-0.01205*H227)</f>
        <v>-8.82523477190592</v>
      </c>
      <c r="AB227" s="7" t="n">
        <f aca="false">-(4.039+3.213*AV227)/(1-0.009733*AV227-0.01205*I227)</f>
        <v>-8.55532705891301</v>
      </c>
      <c r="AC227" s="7" t="n">
        <f aca="false">-(4.039+3.213*AW227)/(1-0.009733*AW227-0.01205*J227)</f>
        <v>-8.1604644510669</v>
      </c>
      <c r="AD227" s="7" t="n">
        <f aca="false">-(4.039+3.213*AX227)/(1-0.009733*AX227-0.01205*K227)</f>
        <v>-8.39574264145667</v>
      </c>
      <c r="AE227" s="7" t="n">
        <f aca="false">-(4.039+3.213*AY227)/(1-0.009733*AY227-0.01205*L227)</f>
        <v>-9.79825132548051</v>
      </c>
      <c r="AF227" s="7" t="n">
        <f aca="false">-(4.039+3.213*AZ227)/(1-0.009733*AZ227-0.01205*M227)</f>
        <v>-8.33096032293005</v>
      </c>
      <c r="AG227" s="7" t="n">
        <f aca="false">-(4.039+3.213*BA227)/(1-0.009733*BA227-0.01205*N227)</f>
        <v>-0.0984738392415265</v>
      </c>
      <c r="AH227" s="7" t="n">
        <f aca="false">-(4.039+3.213*BB227)/(1-0.009733*BB227-0.01205*O227)</f>
        <v>-8.17085536807062</v>
      </c>
      <c r="AI227" s="7" t="n">
        <f aca="false">-(4.039+3.213*BC227)/(1-0.009733*BC227-0.01205*P227)</f>
        <v>-8.66031902759875</v>
      </c>
      <c r="AJ227" s="7" t="n">
        <f aca="false">-(4.039+3.213*BD227)/(1-0.009733*BD227-0.01205*Q227)</f>
        <v>-8.25605401242761</v>
      </c>
      <c r="AK227" s="7" t="n">
        <f aca="false">-(4.039+3.213*BE227)/(1-0.009733*BE227-0.01205*R227)</f>
        <v>-8.45793874889183</v>
      </c>
      <c r="AL227" s="7" t="n">
        <f aca="false">-(4.039+3.213*BF227)/(1-0.009733*BF227-0.01205*S227)</f>
        <v>-8.89569655877874</v>
      </c>
      <c r="AM227" s="7" t="n">
        <f aca="false">-(4.039+3.213*BG227)/(1-0.009733*BG227-0.01205*T227)</f>
        <v>-8.0724817686643</v>
      </c>
      <c r="AN227" s="7" t="n">
        <f aca="false">-(4.039+3.213*BH227)/(1-0.009733*BH227-0.01205*U227)</f>
        <v>-8.48279442350103</v>
      </c>
      <c r="AO227" s="7" t="n">
        <f aca="false">-(4.039+3.213*BI227)/(1-0.009733*BI227-0.01205*V227)</f>
        <v>-7.94764681574505</v>
      </c>
      <c r="AP227" s="7" t="n">
        <f aca="false">-(4.039+3.213*BJ227)/(1-0.009733*BJ227-0.01205*W227)</f>
        <v>-8.6233247857469</v>
      </c>
      <c r="AQ227" s="7" t="n">
        <f aca="false">-(4.039+3.213*BK227)/(1-0.009733*BK227-0.01205*X227)</f>
        <v>-8.90833849789128</v>
      </c>
      <c r="AR227" s="7" t="n">
        <f aca="false">-(4.039+3.213*BL227)/(1-0.009733*BL227-0.01205*Y227)</f>
        <v>-6.06572637621049</v>
      </c>
      <c r="AS227" s="8" t="n">
        <v>0.839</v>
      </c>
      <c r="AT227" s="8" t="n">
        <v>0.787</v>
      </c>
      <c r="AU227" s="8" t="n">
        <v>0.957</v>
      </c>
      <c r="AV227" s="8" t="n">
        <v>0.896</v>
      </c>
      <c r="AW227" s="8" t="n">
        <v>0.782</v>
      </c>
      <c r="AX227" s="8" t="n">
        <v>0.851</v>
      </c>
      <c r="AY227" s="8" t="n">
        <v>1.198</v>
      </c>
      <c r="AZ227" s="8" t="n">
        <v>0.865</v>
      </c>
      <c r="BA227" s="8" t="n">
        <v>1.358</v>
      </c>
      <c r="BB227" s="8" t="n">
        <v>0.795</v>
      </c>
      <c r="BC227" s="8" t="n">
        <v>0.917</v>
      </c>
      <c r="BD227" s="8" t="n">
        <v>0.834</v>
      </c>
      <c r="BE227" s="8" t="n">
        <v>0.882</v>
      </c>
      <c r="BF227" s="8" t="n">
        <v>1.008</v>
      </c>
      <c r="BG227" s="8" t="n">
        <v>0.783</v>
      </c>
      <c r="BH227" s="8" t="n">
        <v>0.872</v>
      </c>
      <c r="BI227" s="8" t="n">
        <v>0.765</v>
      </c>
      <c r="BJ227" s="8" t="n">
        <v>0.936</v>
      </c>
      <c r="BK227" s="8" t="n">
        <v>0.976</v>
      </c>
      <c r="BL227" s="8" t="n">
        <v>0.806</v>
      </c>
      <c r="BO227" s="5" t="n">
        <f aca="false">+(F227+G227+H227+3+J227)/5</f>
        <v>12.886</v>
      </c>
      <c r="BP227" s="5" t="n">
        <f aca="false">+(L227+R227+W227)/3</f>
        <v>14.8233333333333</v>
      </c>
      <c r="BQ227" s="5" t="n">
        <f aca="false">+(S227+U227)/2</f>
        <v>14.82</v>
      </c>
      <c r="BR227" s="5" t="n">
        <f aca="false">+(O227+P227+T227)/3</f>
        <v>15.22</v>
      </c>
      <c r="BS227" s="5" t="n">
        <f aca="false">+(M227+V227)/2</f>
        <v>14.45</v>
      </c>
      <c r="BT227" s="5" t="n">
        <f aca="false">+(Q227+X227)/2</f>
        <v>15.07</v>
      </c>
      <c r="BU227" s="5"/>
      <c r="BV227" s="5" t="n">
        <f aca="false">+(Y227+Z227+AA227+AB227+AC227)/5</f>
        <v>-8.39678080627954</v>
      </c>
      <c r="BW227" s="5" t="n">
        <f aca="false">+(AE227+AL227+AO227)/3</f>
        <v>-8.8805315666681</v>
      </c>
      <c r="BX227" s="5" t="n">
        <f aca="false">+(AM227+AQ227)/2</f>
        <v>-8.49041013327779</v>
      </c>
      <c r="BY227" s="5" t="n">
        <f aca="false">+(AH227+AJ227+AR227)/3</f>
        <v>-7.49754525223624</v>
      </c>
      <c r="BZ227" s="5" t="n">
        <f aca="false">+(AE227+AK227+AP227)/3</f>
        <v>-8.95983828670642</v>
      </c>
      <c r="CA227" s="5" t="n">
        <f aca="false">+(AL227+AR227)/2</f>
        <v>-7.48071146749461</v>
      </c>
    </row>
    <row r="228" customFormat="false" ht="12.75" hidden="false" customHeight="false" outlineLevel="0" collapsed="false">
      <c r="A228" s="0" t="n">
        <v>314</v>
      </c>
      <c r="B228" s="0" t="n">
        <v>800</v>
      </c>
      <c r="C228" s="5" t="n">
        <f aca="false">A228+B228/2400</f>
        <v>314.333333333333</v>
      </c>
      <c r="D228" s="5" t="n">
        <v>19.92</v>
      </c>
      <c r="E228" s="5" t="n">
        <v>12.14</v>
      </c>
      <c r="F228" s="5" t="n">
        <v>15.46</v>
      </c>
      <c r="G228" s="5" t="n">
        <v>15.03</v>
      </c>
      <c r="H228" s="5" t="n">
        <v>15.36</v>
      </c>
      <c r="I228" s="5" t="n">
        <v>15.23</v>
      </c>
      <c r="J228" s="5" t="n">
        <v>15.83</v>
      </c>
      <c r="K228" s="5" t="n">
        <v>15.39</v>
      </c>
      <c r="L228" s="5" t="n">
        <v>15.29</v>
      </c>
      <c r="M228" s="5" t="n">
        <v>14.42</v>
      </c>
      <c r="N228" s="0" t="n">
        <v>-6999</v>
      </c>
      <c r="O228" s="5" t="n">
        <v>15.43</v>
      </c>
      <c r="P228" s="5" t="n">
        <v>15.37</v>
      </c>
      <c r="Q228" s="5" t="n">
        <v>14.84</v>
      </c>
      <c r="R228" s="5" t="n">
        <v>14.92</v>
      </c>
      <c r="S228" s="5" t="n">
        <v>14.33</v>
      </c>
      <c r="T228" s="5" t="n">
        <v>15.03</v>
      </c>
      <c r="U228" s="5" t="n">
        <v>15.46</v>
      </c>
      <c r="V228" s="5" t="n">
        <v>14.59</v>
      </c>
      <c r="W228" s="5" t="n">
        <v>14.48</v>
      </c>
      <c r="X228" s="5" t="n">
        <v>15.41</v>
      </c>
      <c r="Y228" s="7" t="n">
        <f aca="false">-(4.039+3.213*AS228)/(1-0.009733*AS228-0.01205*F228)</f>
        <v>-8.35229777949422</v>
      </c>
      <c r="Z228" s="7" t="n">
        <f aca="false">-(4.039+3.213*AT228)/(1-0.009733*AT228-0.01205*G228)</f>
        <v>-8.08779094883422</v>
      </c>
      <c r="AA228" s="7" t="n">
        <f aca="false">-(4.039+3.213*AU228)/(1-0.009733*AU228-0.01205*H228)</f>
        <v>-8.82642004816511</v>
      </c>
      <c r="AB228" s="7" t="n">
        <f aca="false">-(4.039+3.213*AV228)/(1-0.009733*AV228-0.01205*I228)</f>
        <v>-8.53977748624554</v>
      </c>
      <c r="AC228" s="7" t="n">
        <f aca="false">-(4.039+3.213*AW228)/(1-0.009733*AW228-0.01205*J228)</f>
        <v>-8.16451669415224</v>
      </c>
      <c r="AD228" s="7" t="n">
        <f aca="false">-(4.039+3.213*AX228)/(1-0.009733*AX228-0.01205*K228)</f>
        <v>-8.40076175343134</v>
      </c>
      <c r="AE228" s="7" t="n">
        <f aca="false">-(4.039+3.213*AY228)/(1-0.009733*AY228-0.01205*L228)</f>
        <v>-9.7688576868149</v>
      </c>
      <c r="AF228" s="7" t="n">
        <f aca="false">-(4.039+3.213*AZ228)/(1-0.009733*AZ228-0.01205*M228)</f>
        <v>-8.32904213845666</v>
      </c>
      <c r="AG228" s="7" t="n">
        <f aca="false">-(4.039+3.213*BA228)/(1-0.009733*BA228-0.01205*N228)</f>
        <v>-0.0980971659508746</v>
      </c>
      <c r="AH228" s="7" t="n">
        <f aca="false">-(4.039+3.213*BB228)/(1-0.009733*BB228-0.01205*O228)</f>
        <v>-8.1728773593113</v>
      </c>
      <c r="AI228" s="7" t="n">
        <f aca="false">-(4.039+3.213*BC228)/(1-0.009733*BC228-0.01205*P228)</f>
        <v>-8.65990560536055</v>
      </c>
      <c r="AJ228" s="7" t="n">
        <f aca="false">-(4.039+3.213*BD228)/(1-0.009733*BD228-0.01205*Q228)</f>
        <v>-8.25529444979289</v>
      </c>
      <c r="AK228" s="7" t="n">
        <f aca="false">-(4.039+3.213*BE228)/(1-0.009733*BE228-0.01205*R228)</f>
        <v>-8.46392432927592</v>
      </c>
      <c r="AL228" s="7" t="n">
        <f aca="false">-(4.039+3.213*BF228)/(1-0.009733*BF228-0.01205*S228)</f>
        <v>-8.89821645968931</v>
      </c>
      <c r="AM228" s="7" t="n">
        <f aca="false">-(4.039+3.213*BG228)/(1-0.009733*BG228-0.01205*T228)</f>
        <v>-8.07967594799467</v>
      </c>
      <c r="AN228" s="7" t="n">
        <f aca="false">-(4.039+3.213*BH228)/(1-0.009733*BH228-0.01205*U228)</f>
        <v>-8.49139595108032</v>
      </c>
      <c r="AO228" s="7" t="n">
        <f aca="false">-(4.039+3.213*BI228)/(1-0.009733*BI228-0.01205*V228)</f>
        <v>-7.94662502729781</v>
      </c>
      <c r="AP228" s="7" t="n">
        <f aca="false">-(4.039+3.213*BJ228)/(1-0.009733*BJ228-0.01205*W228)</f>
        <v>-8.62288482169157</v>
      </c>
      <c r="AQ228" s="7" t="n">
        <f aca="false">-(4.039+3.213*BK228)/(1-0.009733*BK228-0.01205*X228)</f>
        <v>-8.89860804502883</v>
      </c>
      <c r="AR228" s="7" t="n">
        <f aca="false">-(4.039+3.213*BL228)/(1-0.009733*BL228-0.01205*Y228)</f>
        <v>-6.06577199201639</v>
      </c>
      <c r="AS228" s="8" t="n">
        <v>0.837</v>
      </c>
      <c r="AT228" s="8" t="n">
        <v>0.785</v>
      </c>
      <c r="AU228" s="8" t="n">
        <v>0.956</v>
      </c>
      <c r="AV228" s="5" t="n">
        <v>0.89</v>
      </c>
      <c r="AW228" s="5" t="n">
        <v>0.78</v>
      </c>
      <c r="AX228" s="8" t="n">
        <v>0.851</v>
      </c>
      <c r="AY228" s="8" t="n">
        <v>1.188</v>
      </c>
      <c r="AZ228" s="8" t="n">
        <v>0.863</v>
      </c>
      <c r="BA228" s="8" t="n">
        <v>1.348</v>
      </c>
      <c r="BB228" s="8" t="n">
        <v>0.794</v>
      </c>
      <c r="BC228" s="8" t="n">
        <v>0.915</v>
      </c>
      <c r="BD228" s="8" t="n">
        <v>0.832</v>
      </c>
      <c r="BE228" s="8" t="n">
        <v>0.881</v>
      </c>
      <c r="BF228" s="8" t="n">
        <v>1.007</v>
      </c>
      <c r="BG228" s="8" t="n">
        <v>0.783</v>
      </c>
      <c r="BH228" s="8" t="n">
        <v>0.871</v>
      </c>
      <c r="BI228" s="8" t="n">
        <v>0.763</v>
      </c>
      <c r="BJ228" s="8" t="n">
        <v>0.934</v>
      </c>
      <c r="BK228" s="8" t="n">
        <v>0.972</v>
      </c>
      <c r="BL228" s="8" t="n">
        <v>0.806</v>
      </c>
      <c r="BO228" s="5" t="n">
        <f aca="false">+(F228+G228+H228+3+J228)/5</f>
        <v>12.936</v>
      </c>
      <c r="BP228" s="5" t="n">
        <f aca="false">+(L228+R228+W228)/3</f>
        <v>14.8966666666667</v>
      </c>
      <c r="BQ228" s="5" t="n">
        <f aca="false">+(S228+U228)/2</f>
        <v>14.895</v>
      </c>
      <c r="BR228" s="5" t="n">
        <f aca="false">+(O228+P228+T228)/3</f>
        <v>15.2766666666667</v>
      </c>
      <c r="BS228" s="5" t="n">
        <f aca="false">+(M228+V228)/2</f>
        <v>14.505</v>
      </c>
      <c r="BT228" s="5" t="n">
        <f aca="false">+(Q228+X228)/2</f>
        <v>15.125</v>
      </c>
      <c r="BU228" s="5"/>
      <c r="BV228" s="5" t="n">
        <f aca="false">+(Y228+Z228+AA228+AB228+AC228)/5</f>
        <v>-8.39416059137826</v>
      </c>
      <c r="BW228" s="5" t="n">
        <f aca="false">+(AE228+AL228+AO228)/3</f>
        <v>-8.87123305793401</v>
      </c>
      <c r="BX228" s="5" t="n">
        <f aca="false">+(AM228+AQ228)/2</f>
        <v>-8.48914199651175</v>
      </c>
      <c r="BY228" s="5" t="n">
        <f aca="false">+(AH228+AJ228+AR228)/3</f>
        <v>-7.49798126704019</v>
      </c>
      <c r="BZ228" s="5" t="n">
        <f aca="false">+(AE228+AK228+AP228)/3</f>
        <v>-8.95188894592746</v>
      </c>
      <c r="CA228" s="5" t="n">
        <f aca="false">+(AL228+AR228)/2</f>
        <v>-7.48199422585285</v>
      </c>
    </row>
    <row r="229" customFormat="false" ht="12.75" hidden="false" customHeight="false" outlineLevel="0" collapsed="false">
      <c r="A229" s="0" t="n">
        <v>314</v>
      </c>
      <c r="B229" s="0" t="n">
        <v>900</v>
      </c>
      <c r="C229" s="5" t="n">
        <f aca="false">A229+B229/2400</f>
        <v>314.375</v>
      </c>
      <c r="D229" s="5" t="n">
        <v>20.29</v>
      </c>
      <c r="E229" s="5" t="n">
        <v>12.14</v>
      </c>
      <c r="F229" s="5" t="n">
        <v>15.57</v>
      </c>
      <c r="G229" s="5" t="n">
        <v>15.11</v>
      </c>
      <c r="H229" s="5" t="n">
        <v>15.45</v>
      </c>
      <c r="I229" s="6" t="n">
        <v>15.3</v>
      </c>
      <c r="J229" s="5" t="n">
        <v>15.96</v>
      </c>
      <c r="K229" s="5" t="n">
        <v>15.46</v>
      </c>
      <c r="L229" s="5" t="n">
        <v>15.41</v>
      </c>
      <c r="M229" s="5" t="n">
        <v>14.48</v>
      </c>
      <c r="N229" s="0" t="n">
        <v>-6999</v>
      </c>
      <c r="O229" s="5" t="n">
        <v>15.51</v>
      </c>
      <c r="P229" s="5" t="n">
        <v>15.46</v>
      </c>
      <c r="Q229" s="5" t="n">
        <v>14.89</v>
      </c>
      <c r="R229" s="5" t="n">
        <v>15.05</v>
      </c>
      <c r="S229" s="6" t="n">
        <v>14.4</v>
      </c>
      <c r="T229" s="5" t="n">
        <v>15.12</v>
      </c>
      <c r="U229" s="5" t="n">
        <v>15.62</v>
      </c>
      <c r="V229" s="5" t="n">
        <v>14.66</v>
      </c>
      <c r="W229" s="5" t="n">
        <v>14.54</v>
      </c>
      <c r="X229" s="5" t="n">
        <v>15.48</v>
      </c>
      <c r="Y229" s="7" t="n">
        <f aca="false">-(4.039+3.213*AS229)/(1-0.009733*AS229-0.01205*F229)</f>
        <v>-8.35787112124696</v>
      </c>
      <c r="Z229" s="7" t="n">
        <f aca="false">-(4.039+3.213*AT229)/(1-0.009733*AT229-0.01205*G229)</f>
        <v>-8.08928815752792</v>
      </c>
      <c r="AA229" s="7" t="n">
        <f aca="false">-(4.039+3.213*AU229)/(1-0.009733*AU229-0.01205*H229)</f>
        <v>-8.83011710393549</v>
      </c>
      <c r="AB229" s="7" t="n">
        <f aca="false">-(4.039+3.213*AV229)/(1-0.009733*AV229-0.01205*I229)</f>
        <v>-8.52419765947338</v>
      </c>
      <c r="AC229" s="7" t="n">
        <f aca="false">-(4.039+3.213*AW229)/(1-0.009733*AW229-0.01205*J229)</f>
        <v>-8.17638677319673</v>
      </c>
      <c r="AD229" s="7" t="n">
        <f aca="false">-(4.039+3.213*AX229)/(1-0.009733*AX229-0.01205*K229)</f>
        <v>-8.40137820039244</v>
      </c>
      <c r="AE229" s="7" t="n">
        <f aca="false">-(4.039+3.213*AY229)/(1-0.009733*AY229-0.01205*L229)</f>
        <v>-9.74936804300162</v>
      </c>
      <c r="AF229" s="7" t="n">
        <f aca="false">-(4.039+3.213*AZ229)/(1-0.009733*AZ229-0.01205*M229)</f>
        <v>-8.33238046129166</v>
      </c>
      <c r="AG229" s="7" t="n">
        <f aca="false">-(4.039+3.213*BA229)/(1-0.009733*BA229-0.01205*N229)</f>
        <v>-0.0976451591364224</v>
      </c>
      <c r="AH229" s="7" t="n">
        <f aca="false">-(4.039+3.213*BB229)/(1-0.009733*BB229-0.01205*O229)</f>
        <v>-8.17857165477169</v>
      </c>
      <c r="AI229" s="7" t="n">
        <f aca="false">-(4.039+3.213*BC229)/(1-0.009733*BC229-0.01205*P229)</f>
        <v>-8.65928411679585</v>
      </c>
      <c r="AJ229" s="7" t="n">
        <f aca="false">-(4.039+3.213*BD229)/(1-0.009733*BD229-0.01205*Q229)</f>
        <v>-8.24925606195787</v>
      </c>
      <c r="AK229" s="7" t="n">
        <f aca="false">-(4.039+3.213*BE229)/(1-0.009733*BE229-0.01205*R229)</f>
        <v>-8.47215546490275</v>
      </c>
      <c r="AL229" s="7" t="n">
        <f aca="false">-(4.039+3.213*BF229)/(1-0.009733*BF229-0.01205*S229)</f>
        <v>-8.90336657349358</v>
      </c>
      <c r="AM229" s="7" t="n">
        <f aca="false">-(4.039+3.213*BG229)/(1-0.009733*BG229-0.01205*T229)</f>
        <v>-8.08642837670067</v>
      </c>
      <c r="AN229" s="7" t="n">
        <f aca="false">-(4.039+3.213*BH229)/(1-0.009733*BH229-0.01205*U229)</f>
        <v>-8.50357055824244</v>
      </c>
      <c r="AO229" s="7" t="n">
        <f aca="false">-(4.039+3.213*BI229)/(1-0.009733*BI229-0.01205*V229)</f>
        <v>-7.95080753291751</v>
      </c>
      <c r="AP229" s="7" t="n">
        <f aca="false">-(4.039+3.213*BJ229)/(1-0.009733*BJ229-0.01205*W229)</f>
        <v>-8.62244409872638</v>
      </c>
      <c r="AQ229" s="7" t="n">
        <f aca="false">-(4.039+3.213*BK229)/(1-0.009733*BK229-0.01205*X229)</f>
        <v>-8.89973581542534</v>
      </c>
      <c r="AR229" s="7" t="n">
        <f aca="false">-(4.039+3.213*BL229)/(1-0.009733*BL229-0.01205*Y229)</f>
        <v>-6.06240527555697</v>
      </c>
      <c r="AS229" s="8" t="n">
        <v>0.835</v>
      </c>
      <c r="AT229" s="8" t="n">
        <v>0.783</v>
      </c>
      <c r="AU229" s="8" t="n">
        <v>0.954</v>
      </c>
      <c r="AV229" s="8" t="n">
        <v>0.884</v>
      </c>
      <c r="AW229" s="8" t="n">
        <v>0.779</v>
      </c>
      <c r="AX229" s="8" t="n">
        <v>0.849</v>
      </c>
      <c r="AY229" s="8" t="n">
        <v>1.179</v>
      </c>
      <c r="AZ229" s="8" t="n">
        <v>0.862</v>
      </c>
      <c r="BA229" s="8" t="n">
        <v>1.336</v>
      </c>
      <c r="BB229" s="8" t="n">
        <v>0.793</v>
      </c>
      <c r="BC229" s="8" t="n">
        <v>0.912</v>
      </c>
      <c r="BD229" s="8" t="n">
        <v>0.829</v>
      </c>
      <c r="BE229" s="8" t="n">
        <v>0.879</v>
      </c>
      <c r="BF229" s="8" t="n">
        <v>1.006</v>
      </c>
      <c r="BG229" s="8" t="n">
        <v>0.782</v>
      </c>
      <c r="BH229" s="8" t="n">
        <v>0.869</v>
      </c>
      <c r="BI229" s="8" t="n">
        <v>0.762</v>
      </c>
      <c r="BJ229" s="8" t="n">
        <v>0.932</v>
      </c>
      <c r="BK229" s="5" t="n">
        <v>0.97</v>
      </c>
      <c r="BL229" s="8" t="n">
        <v>0.805</v>
      </c>
      <c r="BO229" s="5" t="n">
        <f aca="false">+(F229+G229+H229+3+J229)/5</f>
        <v>13.018</v>
      </c>
      <c r="BP229" s="5" t="n">
        <f aca="false">+(L229+R229+W229)/3</f>
        <v>15</v>
      </c>
      <c r="BQ229" s="5" t="n">
        <f aca="false">+(S229+U229)/2</f>
        <v>15.01</v>
      </c>
      <c r="BR229" s="5" t="n">
        <f aca="false">+(O229+P229+T229)/3</f>
        <v>15.3633333333333</v>
      </c>
      <c r="BS229" s="5" t="n">
        <f aca="false">+(M229+V229)/2</f>
        <v>14.57</v>
      </c>
      <c r="BT229" s="5" t="n">
        <f aca="false">+(Q229+X229)/2</f>
        <v>15.185</v>
      </c>
      <c r="BU229" s="5"/>
      <c r="BV229" s="5" t="n">
        <f aca="false">+(Y229+Z229+AA229+AB229+AC229)/5</f>
        <v>-8.3955721630761</v>
      </c>
      <c r="BW229" s="5" t="n">
        <f aca="false">+(AE229+AL229+AO229)/3</f>
        <v>-8.86784738313757</v>
      </c>
      <c r="BX229" s="5" t="n">
        <f aca="false">+(AM229+AQ229)/2</f>
        <v>-8.493082096063</v>
      </c>
      <c r="BY229" s="5" t="n">
        <f aca="false">+(AH229+AJ229+AR229)/3</f>
        <v>-7.49674433076217</v>
      </c>
      <c r="BZ229" s="5" t="n">
        <f aca="false">+(AE229+AK229+AP229)/3</f>
        <v>-8.94798920221025</v>
      </c>
      <c r="CA229" s="5" t="n">
        <f aca="false">+(AL229+AR229)/2</f>
        <v>-7.48288592452527</v>
      </c>
    </row>
    <row r="230" customFormat="false" ht="12.75" hidden="false" customHeight="false" outlineLevel="0" collapsed="false">
      <c r="A230" s="0" t="n">
        <v>314</v>
      </c>
      <c r="B230" s="0" t="n">
        <v>1000</v>
      </c>
      <c r="C230" s="5" t="n">
        <f aca="false">A230+B230/2400</f>
        <v>314.416666666667</v>
      </c>
      <c r="D230" s="5" t="n">
        <v>22.84</v>
      </c>
      <c r="E230" s="5" t="n">
        <v>12.14</v>
      </c>
      <c r="F230" s="5" t="n">
        <v>15.72</v>
      </c>
      <c r="G230" s="5" t="n">
        <v>15.17</v>
      </c>
      <c r="H230" s="5" t="n">
        <v>15.49</v>
      </c>
      <c r="I230" s="5" t="n">
        <v>15.37</v>
      </c>
      <c r="J230" s="5" t="n">
        <v>16.16</v>
      </c>
      <c r="K230" s="5" t="n">
        <v>15.58</v>
      </c>
      <c r="L230" s="5" t="n">
        <v>15.57</v>
      </c>
      <c r="M230" s="5" t="n">
        <v>14.58</v>
      </c>
      <c r="N230" s="0" t="n">
        <v>-6999</v>
      </c>
      <c r="O230" s="5" t="n">
        <v>15.67</v>
      </c>
      <c r="P230" s="5" t="n">
        <v>15.79</v>
      </c>
      <c r="Q230" s="5" t="n">
        <v>15.18</v>
      </c>
      <c r="R230" s="6" t="n">
        <v>15.4</v>
      </c>
      <c r="S230" s="5" t="n">
        <v>14.69</v>
      </c>
      <c r="T230" s="5" t="n">
        <v>15.43</v>
      </c>
      <c r="U230" s="5" t="n">
        <v>16.02</v>
      </c>
      <c r="V230" s="5" t="n">
        <v>14.85</v>
      </c>
      <c r="W230" s="5" t="n">
        <v>14.73</v>
      </c>
      <c r="X230" s="5" t="n">
        <v>15.68</v>
      </c>
      <c r="Y230" s="7" t="n">
        <f aca="false">-(4.039+3.213*AS230)/(1-0.009733*AS230-0.01205*F230)</f>
        <v>-8.36848609231072</v>
      </c>
      <c r="Z230" s="7" t="n">
        <f aca="false">-(4.039+3.213*AT230)/(1-0.009733*AT230-0.01205*G230)</f>
        <v>-8.09244632569669</v>
      </c>
      <c r="AA230" s="7" t="n">
        <f aca="false">-(4.039+3.213*AU230)/(1-0.009733*AU230-0.01205*H230)</f>
        <v>-8.83130751394041</v>
      </c>
      <c r="AB230" s="7" t="n">
        <f aca="false">-(4.039+3.213*AV230)/(1-0.009733*AV230-0.01205*I230)</f>
        <v>-8.52085149059429</v>
      </c>
      <c r="AC230" s="7" t="n">
        <f aca="false">-(4.039+3.213*AW230)/(1-0.009733*AW230-0.01205*J230)</f>
        <v>-8.18870608292949</v>
      </c>
      <c r="AD230" s="7" t="n">
        <f aca="false">-(4.039+3.213*AX230)/(1-0.009733*AX230-0.01205*K230)</f>
        <v>-8.40419412742968</v>
      </c>
      <c r="AE230" s="7" t="n">
        <f aca="false">-(4.039+3.213*AY230)/(1-0.009733*AY230-0.01205*L230)</f>
        <v>-9.74392660507722</v>
      </c>
      <c r="AF230" s="7" t="n">
        <f aca="false">-(4.039+3.213*AZ230)/(1-0.009733*AZ230-0.01205*M230)</f>
        <v>-8.3366115539143</v>
      </c>
      <c r="AG230" s="7" t="n">
        <f aca="false">-(4.039+3.213*BA230)/(1-0.009733*BA230-0.01205*N230)</f>
        <v>-0.0971931535594164</v>
      </c>
      <c r="AH230" s="7" t="n">
        <f aca="false">-(4.039+3.213*BB230)/(1-0.009733*BB230-0.01205*O230)</f>
        <v>-8.19409894978713</v>
      </c>
      <c r="AI230" s="7" t="n">
        <f aca="false">-(4.039+3.213*BC230)/(1-0.009733*BC230-0.01205*P230)</f>
        <v>-8.68992753741147</v>
      </c>
      <c r="AJ230" s="7" t="n">
        <f aca="false">-(4.039+3.213*BD230)/(1-0.009733*BD230-0.01205*Q230)</f>
        <v>-8.27674626078886</v>
      </c>
      <c r="AK230" s="7" t="n">
        <f aca="false">-(4.039+3.213*BE230)/(1-0.009733*BE230-0.01205*R230)</f>
        <v>-8.51240423400365</v>
      </c>
      <c r="AL230" s="7" t="n">
        <f aca="false">-(4.039+3.213*BF230)/(1-0.009733*BF230-0.01205*S230)</f>
        <v>-8.93351056336532</v>
      </c>
      <c r="AM230" s="7" t="n">
        <f aca="false">-(4.039+3.213*BG230)/(1-0.009733*BG230-0.01205*T230)</f>
        <v>-8.11980252231689</v>
      </c>
      <c r="AN230" s="7" t="n">
        <f aca="false">-(4.039+3.213*BH230)/(1-0.009733*BH230-0.01205*U230)</f>
        <v>-8.53838929074</v>
      </c>
      <c r="AO230" s="7" t="n">
        <f aca="false">-(4.039+3.213*BI230)/(1-0.009733*BI230-0.01205*V230)</f>
        <v>-7.96913602311012</v>
      </c>
      <c r="AP230" s="7" t="n">
        <f aca="false">-(4.039+3.213*BJ230)/(1-0.009733*BJ230-0.01205*W230)</f>
        <v>-8.63860638530019</v>
      </c>
      <c r="AQ230" s="7" t="n">
        <f aca="false">-(4.039+3.213*BK230)/(1-0.009733*BK230-0.01205*X230)</f>
        <v>-8.9182593718252</v>
      </c>
      <c r="AR230" s="7" t="n">
        <f aca="false">-(4.039+3.213*BL230)/(1-0.009733*BL230-0.01205*Y230)</f>
        <v>-6.05870226108919</v>
      </c>
      <c r="AS230" s="8" t="n">
        <v>0.833</v>
      </c>
      <c r="AT230" s="8" t="n">
        <v>0.782</v>
      </c>
      <c r="AU230" s="8" t="n">
        <v>0.953</v>
      </c>
      <c r="AV230" s="8" t="n">
        <v>0.881</v>
      </c>
      <c r="AW230" s="8" t="n">
        <v>0.776</v>
      </c>
      <c r="AX230" s="8" t="n">
        <v>0.846</v>
      </c>
      <c r="AY230" s="8" t="n">
        <v>1.172</v>
      </c>
      <c r="AZ230" s="5" t="n">
        <v>0.86</v>
      </c>
      <c r="BA230" s="8" t="n">
        <v>1.324</v>
      </c>
      <c r="BB230" s="8" t="n">
        <v>0.792</v>
      </c>
      <c r="BC230" s="8" t="n">
        <v>0.909</v>
      </c>
      <c r="BD230" s="8" t="n">
        <v>0.827</v>
      </c>
      <c r="BE230" s="8" t="n">
        <v>0.878</v>
      </c>
      <c r="BF230" s="8" t="n">
        <v>1.004</v>
      </c>
      <c r="BG230" s="8" t="n">
        <v>0.781</v>
      </c>
      <c r="BH230" s="8" t="n">
        <v>0.865</v>
      </c>
      <c r="BI230" s="8" t="n">
        <v>0.761</v>
      </c>
      <c r="BJ230" s="5" t="n">
        <v>0.93</v>
      </c>
      <c r="BK230" s="8" t="n">
        <v>0.968</v>
      </c>
      <c r="BL230" s="8" t="n">
        <v>0.804</v>
      </c>
      <c r="BO230" s="5" t="n">
        <f aca="false">+(F230+G230+H230+3+J230)/5</f>
        <v>13.108</v>
      </c>
      <c r="BP230" s="5" t="n">
        <f aca="false">+(L230+R230+W230)/3</f>
        <v>15.2333333333333</v>
      </c>
      <c r="BQ230" s="5" t="n">
        <f aca="false">+(S230+U230)/2</f>
        <v>15.355</v>
      </c>
      <c r="BR230" s="5" t="n">
        <f aca="false">+(O230+P230+T230)/3</f>
        <v>15.63</v>
      </c>
      <c r="BS230" s="5" t="n">
        <f aca="false">+(M230+V230)/2</f>
        <v>14.715</v>
      </c>
      <c r="BT230" s="5" t="n">
        <f aca="false">+(Q230+X230)/2</f>
        <v>15.43</v>
      </c>
      <c r="BU230" s="5"/>
      <c r="BV230" s="5" t="n">
        <f aca="false">+(Y230+Z230+AA230+AB230+AC230)/5</f>
        <v>-8.40035950109432</v>
      </c>
      <c r="BW230" s="5" t="n">
        <f aca="false">+(AE230+AL230+AO230)/3</f>
        <v>-8.88219106385089</v>
      </c>
      <c r="BX230" s="5" t="n">
        <f aca="false">+(AM230+AQ230)/2</f>
        <v>-8.51903094707105</v>
      </c>
      <c r="BY230" s="5" t="n">
        <f aca="false">+(AH230+AJ230+AR230)/3</f>
        <v>-7.50984915722173</v>
      </c>
      <c r="BZ230" s="5" t="n">
        <f aca="false">+(AE230+AK230+AP230)/3</f>
        <v>-8.96497907479369</v>
      </c>
      <c r="CA230" s="5" t="n">
        <f aca="false">+(AL230+AR230)/2</f>
        <v>-7.49610641222725</v>
      </c>
    </row>
    <row r="231" customFormat="false" ht="12.75" hidden="false" customHeight="false" outlineLevel="0" collapsed="false">
      <c r="A231" s="0" t="n">
        <v>314</v>
      </c>
      <c r="B231" s="0" t="n">
        <v>1100</v>
      </c>
      <c r="C231" s="5" t="n">
        <f aca="false">A231+B231/2400</f>
        <v>314.458333333333</v>
      </c>
      <c r="D231" s="5" t="n">
        <v>26.07</v>
      </c>
      <c r="E231" s="5" t="n">
        <v>12.15</v>
      </c>
      <c r="F231" s="0" t="n">
        <v>16</v>
      </c>
      <c r="G231" s="5" t="n">
        <v>15.28</v>
      </c>
      <c r="H231" s="5" t="n">
        <v>15.63</v>
      </c>
      <c r="I231" s="5" t="n">
        <v>15.46</v>
      </c>
      <c r="J231" s="5" t="n">
        <v>16.62</v>
      </c>
      <c r="K231" s="5" t="n">
        <v>15.83</v>
      </c>
      <c r="L231" s="5" t="n">
        <v>15.84</v>
      </c>
      <c r="M231" s="5" t="n">
        <v>14.65</v>
      </c>
      <c r="N231" s="0" t="n">
        <v>-6999</v>
      </c>
      <c r="O231" s="5" t="n">
        <v>15.96</v>
      </c>
      <c r="P231" s="0" t="n">
        <v>16</v>
      </c>
      <c r="Q231" s="5" t="n">
        <v>15.33</v>
      </c>
      <c r="R231" s="5" t="n">
        <v>15.66</v>
      </c>
      <c r="S231" s="5" t="n">
        <v>14.83</v>
      </c>
      <c r="T231" s="5" t="n">
        <v>15.61</v>
      </c>
      <c r="U231" s="5" t="n">
        <v>16.42</v>
      </c>
      <c r="V231" s="5" t="n">
        <v>14.93</v>
      </c>
      <c r="W231" s="6" t="n">
        <v>14.8</v>
      </c>
      <c r="X231" s="5" t="n">
        <v>15.85</v>
      </c>
      <c r="Y231" s="7" t="n">
        <f aca="false">-(4.039+3.213*AS231)/(1-0.009733*AS231-0.01205*F231)</f>
        <v>-8.39145120853383</v>
      </c>
      <c r="Z231" s="7" t="n">
        <f aca="false">-(4.039+3.213*AT231)/(1-0.009733*AT231-0.01205*G231)</f>
        <v>-8.09349946511355</v>
      </c>
      <c r="AA231" s="7" t="n">
        <f aca="false">-(4.039+3.213*AU231)/(1-0.009733*AU231-0.01205*H231)</f>
        <v>-8.8416520809159</v>
      </c>
      <c r="AB231" s="7" t="n">
        <f aca="false">-(4.039+3.213*AV231)/(1-0.009733*AV231-0.01205*I231)</f>
        <v>-8.4954888045578</v>
      </c>
      <c r="AC231" s="7" t="n">
        <f aca="false">-(4.039+3.213*AW231)/(1-0.009733*AW231-0.01205*J231)</f>
        <v>-8.22937583807097</v>
      </c>
      <c r="AD231" s="7" t="n">
        <f aca="false">-(4.039+3.213*AX231)/(1-0.009733*AX231-0.01205*K231)</f>
        <v>-8.42757396189331</v>
      </c>
      <c r="AE231" s="7" t="n">
        <f aca="false">-(4.039+3.213*AY231)/(1-0.009733*AY231-0.01205*L231)</f>
        <v>-9.7214721093105</v>
      </c>
      <c r="AF231" s="7" t="n">
        <f aca="false">-(4.039+3.213*AZ231)/(1-0.009733*AZ231-0.01205*M231)</f>
        <v>-8.32099133260115</v>
      </c>
      <c r="AG231" s="7" t="n">
        <f aca="false">-(4.039+3.213*BA231)/(1-0.009733*BA231-0.01205*N231)</f>
        <v>-0.096326812995637</v>
      </c>
      <c r="AH231" s="7" t="n">
        <f aca="false">-(4.039+3.213*BB231)/(1-0.009733*BB231-0.01205*O231)</f>
        <v>-8.22577652215363</v>
      </c>
      <c r="AI231" s="7" t="n">
        <f aca="false">-(4.039+3.213*BC231)/(1-0.009733*BC231-0.01205*P231)</f>
        <v>-8.69681876597185</v>
      </c>
      <c r="AJ231" s="7" t="n">
        <f aca="false">-(4.039+3.213*BD231)/(1-0.009733*BD231-0.01205*Q231)</f>
        <v>-8.27895866002897</v>
      </c>
      <c r="AK231" s="7" t="n">
        <f aca="false">-(4.039+3.213*BE231)/(1-0.009733*BE231-0.01205*R231)</f>
        <v>-8.5415206293009</v>
      </c>
      <c r="AL231" s="7" t="n">
        <f aca="false">-(4.039+3.213*BF231)/(1-0.009733*BF231-0.01205*S231)</f>
        <v>-8.94394858197286</v>
      </c>
      <c r="AM231" s="7" t="n">
        <f aca="false">-(4.039+3.213*BG231)/(1-0.009733*BG231-0.01205*T231)</f>
        <v>-8.12942020192165</v>
      </c>
      <c r="AN231" s="7" t="n">
        <f aca="false">-(4.039+3.213*BH231)/(1-0.009733*BH231-0.01205*U231)</f>
        <v>-8.56947456552263</v>
      </c>
      <c r="AO231" s="7" t="n">
        <f aca="false">-(4.039+3.213*BI231)/(1-0.009733*BI231-0.01205*V231)</f>
        <v>-7.97049090386301</v>
      </c>
      <c r="AP231" s="7" t="n">
        <f aca="false">-(4.039+3.213*BJ231)/(1-0.009733*BJ231-0.01205*W231)</f>
        <v>-8.63134412754212</v>
      </c>
      <c r="AQ231" s="7" t="n">
        <f aca="false">-(4.039+3.213*BK231)/(1-0.009733*BK231-0.01205*X231)</f>
        <v>-8.93285338427833</v>
      </c>
      <c r="AR231" s="7" t="n">
        <f aca="false">-(4.039+3.213*BL231)/(1-0.009733*BL231-0.01205*Y231)</f>
        <v>-6.05716870638641</v>
      </c>
      <c r="AS231" s="5" t="n">
        <v>0.83</v>
      </c>
      <c r="AT231" s="8" t="n">
        <v>0.779</v>
      </c>
      <c r="AU231" s="8" t="n">
        <v>0.951</v>
      </c>
      <c r="AV231" s="8" t="n">
        <v>0.872</v>
      </c>
      <c r="AW231" s="8" t="n">
        <v>0.772</v>
      </c>
      <c r="AX231" s="8" t="n">
        <v>0.844</v>
      </c>
      <c r="AY231" s="8" t="n">
        <v>1.157</v>
      </c>
      <c r="AZ231" s="8" t="n">
        <v>0.854</v>
      </c>
      <c r="BA231" s="8" t="n">
        <v>1.301</v>
      </c>
      <c r="BB231" s="8" t="n">
        <v>0.791</v>
      </c>
      <c r="BC231" s="8" t="n">
        <v>0.904</v>
      </c>
      <c r="BD231" s="8" t="n">
        <v>0.823</v>
      </c>
      <c r="BE231" s="8" t="n">
        <v>0.877</v>
      </c>
      <c r="BF231" s="8" t="n">
        <v>1.002</v>
      </c>
      <c r="BG231" s="8" t="n">
        <v>0.778</v>
      </c>
      <c r="BH231" s="5" t="n">
        <v>0.86</v>
      </c>
      <c r="BI231" s="8" t="n">
        <v>0.759</v>
      </c>
      <c r="BJ231" s="8" t="n">
        <v>0.926</v>
      </c>
      <c r="BK231" s="8" t="n">
        <v>0.966</v>
      </c>
      <c r="BL231" s="8" t="n">
        <v>0.804</v>
      </c>
      <c r="BO231" s="5" t="n">
        <f aca="false">+(F231+G231+H231+3+J231)/5</f>
        <v>13.306</v>
      </c>
      <c r="BP231" s="5" t="n">
        <f aca="false">+(L231+R231+W231)/3</f>
        <v>15.4333333333333</v>
      </c>
      <c r="BQ231" s="5" t="n">
        <f aca="false">+(S231+U231)/2</f>
        <v>15.625</v>
      </c>
      <c r="BR231" s="5" t="n">
        <f aca="false">+(O231+P231+T231)/3</f>
        <v>15.8566666666667</v>
      </c>
      <c r="BS231" s="5" t="n">
        <f aca="false">+(M231+V231)/2</f>
        <v>14.79</v>
      </c>
      <c r="BT231" s="5" t="n">
        <f aca="false">+(Q231+X231)/2</f>
        <v>15.59</v>
      </c>
      <c r="BU231" s="5"/>
      <c r="BV231" s="5" t="n">
        <f aca="false">+(Y231+Z231+AA231+AB231+AC231)/5</f>
        <v>-8.41029347943841</v>
      </c>
      <c r="BW231" s="5" t="n">
        <f aca="false">+(AE231+AL231+AO231)/3</f>
        <v>-8.87863719838212</v>
      </c>
      <c r="BX231" s="5" t="n">
        <f aca="false">+(AM231+AQ231)/2</f>
        <v>-8.53113679309999</v>
      </c>
      <c r="BY231" s="5" t="n">
        <f aca="false">+(AH231+AJ231+AR231)/3</f>
        <v>-7.520634629523</v>
      </c>
      <c r="BZ231" s="5" t="n">
        <f aca="false">+(AE231+AK231+AP231)/3</f>
        <v>-8.96477895538451</v>
      </c>
      <c r="CA231" s="5" t="n">
        <f aca="false">+(AL231+AR231)/2</f>
        <v>-7.50055864417964</v>
      </c>
    </row>
    <row r="232" customFormat="false" ht="12.75" hidden="false" customHeight="false" outlineLevel="0" collapsed="false">
      <c r="A232" s="0" t="n">
        <v>314</v>
      </c>
      <c r="B232" s="0" t="n">
        <v>1200</v>
      </c>
      <c r="C232" s="5" t="n">
        <f aca="false">A232+B232/2400</f>
        <v>314.5</v>
      </c>
      <c r="D232" s="5" t="n">
        <v>27.63</v>
      </c>
      <c r="E232" s="5" t="n">
        <v>12.16</v>
      </c>
      <c r="F232" s="5" t="n">
        <v>16.37</v>
      </c>
      <c r="G232" s="5" t="n">
        <v>15.53</v>
      </c>
      <c r="H232" s="5" t="n">
        <v>15.96</v>
      </c>
      <c r="I232" s="5" t="n">
        <v>15.68</v>
      </c>
      <c r="J232" s="5" t="n">
        <v>17.37</v>
      </c>
      <c r="K232" s="5" t="n">
        <v>16.19</v>
      </c>
      <c r="L232" s="5" t="n">
        <v>16.28</v>
      </c>
      <c r="M232" s="5" t="n">
        <v>14.72</v>
      </c>
      <c r="N232" s="0" t="n">
        <v>-6999</v>
      </c>
      <c r="O232" s="5" t="n">
        <v>16.34</v>
      </c>
      <c r="P232" s="5" t="n">
        <v>16.13</v>
      </c>
      <c r="Q232" s="5" t="n">
        <v>15.45</v>
      </c>
      <c r="R232" s="5" t="n">
        <v>15.94</v>
      </c>
      <c r="S232" s="5" t="n">
        <v>14.88</v>
      </c>
      <c r="T232" s="5" t="n">
        <v>15.74</v>
      </c>
      <c r="U232" s="5" t="n">
        <v>16.92</v>
      </c>
      <c r="V232" s="5" t="n">
        <v>14.96</v>
      </c>
      <c r="W232" s="6" t="n">
        <v>14.8</v>
      </c>
      <c r="X232" s="5" t="n">
        <v>16.15</v>
      </c>
      <c r="Y232" s="7" t="n">
        <f aca="false">-(4.039+3.213*AS232)/(1-0.009733*AS232-0.01205*F232)</f>
        <v>-8.42194639786769</v>
      </c>
      <c r="Z232" s="7" t="n">
        <f aca="false">-(4.039+3.213*AT232)/(1-0.009733*AT232-0.01205*G232)</f>
        <v>-8.10742506623994</v>
      </c>
      <c r="AA232" s="7" t="n">
        <f aca="false">-(4.039+3.213*AU232)/(1-0.009733*AU232-0.01205*H232)</f>
        <v>-8.86915812119865</v>
      </c>
      <c r="AB232" s="7" t="n">
        <f aca="false">-(4.039+3.213*AV232)/(1-0.009733*AV232-0.01205*I232)</f>
        <v>-8.46606570523212</v>
      </c>
      <c r="AC232" s="7" t="n">
        <f aca="false">-(4.039+3.213*AW232)/(1-0.009733*AW232-0.01205*J232)</f>
        <v>-8.29489972786383</v>
      </c>
      <c r="AD232" s="7" t="n">
        <f aca="false">-(4.039+3.213*AX232)/(1-0.009733*AX232-0.01205*K232)</f>
        <v>-8.46105318940726</v>
      </c>
      <c r="AE232" s="7" t="n">
        <f aca="false">-(4.039+3.213*AY232)/(1-0.009733*AY232-0.01205*L232)</f>
        <v>-9.71138822642119</v>
      </c>
      <c r="AF232" s="7" t="n">
        <f aca="false">-(4.039+3.213*AZ232)/(1-0.009733*AZ232-0.01205*M232)</f>
        <v>-8.29320750599815</v>
      </c>
      <c r="AG232" s="7" t="n">
        <f aca="false">-(4.039+3.213*BA232)/(1-0.009733*BA232-0.01205*N232)</f>
        <v>-0.0951214771646256</v>
      </c>
      <c r="AH232" s="7" t="n">
        <f aca="false">-(4.039+3.213*BB232)/(1-0.009733*BB232-0.01205*O232)</f>
        <v>-8.26484967168999</v>
      </c>
      <c r="AI232" s="7" t="n">
        <f aca="false">-(4.039+3.213*BC232)/(1-0.009733*BC232-0.01205*P232)</f>
        <v>-8.67667220298527</v>
      </c>
      <c r="AJ232" s="7" t="n">
        <f aca="false">-(4.039+3.213*BD232)/(1-0.009733*BD232-0.01205*Q232)</f>
        <v>-8.26111854842449</v>
      </c>
      <c r="AK232" s="7" t="n">
        <f aca="false">-(4.039+3.213*BE232)/(1-0.009733*BE232-0.01205*R232)</f>
        <v>-8.56932477886332</v>
      </c>
      <c r="AL232" s="7" t="n">
        <f aca="false">-(4.039+3.213*BF232)/(1-0.009733*BF232-0.01205*S232)</f>
        <v>-8.93431646646723</v>
      </c>
      <c r="AM232" s="7" t="n">
        <f aca="false">-(4.039+3.213*BG232)/(1-0.009733*BG232-0.01205*T232)</f>
        <v>-8.12067850042895</v>
      </c>
      <c r="AN232" s="7" t="n">
        <f aca="false">-(4.039+3.213*BH232)/(1-0.009733*BH232-0.01205*U232)</f>
        <v>-8.6057221047976</v>
      </c>
      <c r="AO232" s="7" t="n">
        <f aca="false">-(4.039+3.213*BI232)/(1-0.009733*BI232-0.01205*V232)</f>
        <v>-7.96188600122496</v>
      </c>
      <c r="AP232" s="7" t="n">
        <f aca="false">-(4.039+3.213*BJ232)/(1-0.009733*BJ232-0.01205*W232)</f>
        <v>-8.59889026241057</v>
      </c>
      <c r="AQ232" s="7" t="n">
        <f aca="false">-(4.039+3.213*BK232)/(1-0.009733*BK232-0.01205*X232)</f>
        <v>-8.9568380414273</v>
      </c>
      <c r="AR232" s="7" t="n">
        <f aca="false">-(4.039+3.213*BL232)/(1-0.009733*BL232-0.01205*Y232)</f>
        <v>-6.05214180614959</v>
      </c>
      <c r="AS232" s="8" t="n">
        <v>0.826</v>
      </c>
      <c r="AT232" s="8" t="n">
        <v>0.775</v>
      </c>
      <c r="AU232" s="8" t="n">
        <v>0.947</v>
      </c>
      <c r="AV232" s="8" t="n">
        <v>0.858</v>
      </c>
      <c r="AW232" s="8" t="n">
        <v>0.765</v>
      </c>
      <c r="AX232" s="8" t="n">
        <v>0.841</v>
      </c>
      <c r="AY232" s="8" t="n">
        <v>1.139</v>
      </c>
      <c r="AZ232" s="8" t="n">
        <v>0.845</v>
      </c>
      <c r="BA232" s="8" t="n">
        <v>1.269</v>
      </c>
      <c r="BB232" s="8" t="n">
        <v>0.789</v>
      </c>
      <c r="BC232" s="8" t="n">
        <v>0.895</v>
      </c>
      <c r="BD232" s="8" t="n">
        <v>0.815</v>
      </c>
      <c r="BE232" s="8" t="n">
        <v>0.875</v>
      </c>
      <c r="BF232" s="8" t="n">
        <v>0.998</v>
      </c>
      <c r="BG232" s="8" t="n">
        <v>0.772</v>
      </c>
      <c r="BH232" s="8" t="n">
        <v>0.853</v>
      </c>
      <c r="BI232" s="8" t="n">
        <v>0.756</v>
      </c>
      <c r="BJ232" s="8" t="n">
        <v>0.918</v>
      </c>
      <c r="BK232" s="8" t="n">
        <v>0.962</v>
      </c>
      <c r="BL232" s="8" t="n">
        <v>0.803</v>
      </c>
      <c r="BO232" s="5" t="n">
        <f aca="false">+(F232+G232+H232+3+J232)/5</f>
        <v>13.646</v>
      </c>
      <c r="BP232" s="5" t="n">
        <f aca="false">+(L232+R232+W232)/3</f>
        <v>15.6733333333333</v>
      </c>
      <c r="BQ232" s="5" t="n">
        <f aca="false">+(S232+U232)/2</f>
        <v>15.9</v>
      </c>
      <c r="BR232" s="5" t="n">
        <f aca="false">+(O232+P232+T232)/3</f>
        <v>16.07</v>
      </c>
      <c r="BS232" s="5" t="n">
        <f aca="false">+(M232+V232)/2</f>
        <v>14.84</v>
      </c>
      <c r="BT232" s="5" t="n">
        <f aca="false">+(Q232+X232)/2</f>
        <v>15.8</v>
      </c>
      <c r="BU232" s="5"/>
      <c r="BV232" s="5" t="n">
        <f aca="false">+(Y232+Z232+AA232+AB232+AC232)/5</f>
        <v>-8.43189900368045</v>
      </c>
      <c r="BW232" s="5" t="n">
        <f aca="false">+(AE232+AL232+AO232)/3</f>
        <v>-8.86919689803779</v>
      </c>
      <c r="BX232" s="5" t="n">
        <f aca="false">+(AM232+AQ232)/2</f>
        <v>-8.53875827092812</v>
      </c>
      <c r="BY232" s="5" t="n">
        <f aca="false">+(AH232+AJ232+AR232)/3</f>
        <v>-7.52603667542136</v>
      </c>
      <c r="BZ232" s="5" t="n">
        <f aca="false">+(AE232+AK232+AP232)/3</f>
        <v>-8.95986775589836</v>
      </c>
      <c r="CA232" s="5" t="n">
        <f aca="false">+(AL232+AR232)/2</f>
        <v>-7.49322913630841</v>
      </c>
    </row>
    <row r="233" customFormat="false" ht="12.75" hidden="false" customHeight="false" outlineLevel="0" collapsed="false">
      <c r="A233" s="0" t="n">
        <v>314</v>
      </c>
      <c r="B233" s="0" t="n">
        <v>1300</v>
      </c>
      <c r="C233" s="5" t="n">
        <f aca="false">A233+B233/2400</f>
        <v>314.541666666667</v>
      </c>
      <c r="D233" s="5" t="n">
        <v>27.66</v>
      </c>
      <c r="E233" s="5" t="n">
        <v>12.16</v>
      </c>
      <c r="F233" s="6" t="n">
        <v>16.8</v>
      </c>
      <c r="G233" s="5" t="n">
        <v>15.93</v>
      </c>
      <c r="H233" s="5" t="n">
        <v>16.46</v>
      </c>
      <c r="I233" s="5" t="n">
        <v>16.07</v>
      </c>
      <c r="J233" s="5" t="n">
        <v>18.18</v>
      </c>
      <c r="K233" s="5" t="n">
        <v>16.61</v>
      </c>
      <c r="L233" s="5" t="n">
        <v>16.81</v>
      </c>
      <c r="M233" s="5" t="n">
        <v>14.86</v>
      </c>
      <c r="N233" s="0" t="n">
        <v>-6999</v>
      </c>
      <c r="O233" s="5" t="n">
        <v>16.78</v>
      </c>
      <c r="P233" s="5" t="n">
        <v>16.32</v>
      </c>
      <c r="Q233" s="5" t="n">
        <v>15.62</v>
      </c>
      <c r="R233" s="5" t="n">
        <v>16.31</v>
      </c>
      <c r="S233" s="0" t="n">
        <v>15</v>
      </c>
      <c r="T233" s="5" t="n">
        <v>15.95</v>
      </c>
      <c r="U233" s="6" t="n">
        <v>17.5</v>
      </c>
      <c r="V233" s="5" t="n">
        <v>15.02</v>
      </c>
      <c r="W233" s="5" t="n">
        <v>14.87</v>
      </c>
      <c r="X233" s="5" t="n">
        <v>16.61</v>
      </c>
      <c r="Y233" s="7" t="n">
        <f aca="false">-(4.039+3.213*AS233)/(1-0.009733*AS233-0.01205*F233)</f>
        <v>-8.44382910266412</v>
      </c>
      <c r="Z233" s="7" t="n">
        <f aca="false">-(4.039+3.213*AT233)/(1-0.009733*AT233-0.01205*G233)</f>
        <v>-8.12334170106379</v>
      </c>
      <c r="AA233" s="7" t="n">
        <f aca="false">-(4.039+3.213*AU233)/(1-0.009733*AU233-0.01205*H233)</f>
        <v>-8.91577085999255</v>
      </c>
      <c r="AB233" s="7" t="n">
        <f aca="false">-(4.039+3.213*AV233)/(1-0.009733*AV233-0.01205*I233)</f>
        <v>-8.45811056883713</v>
      </c>
      <c r="AC233" s="7" t="n">
        <f aca="false">-(4.039+3.213*AW233)/(1-0.009733*AW233-0.01205*J233)</f>
        <v>-8.36975717148499</v>
      </c>
      <c r="AD233" s="7" t="n">
        <f aca="false">-(4.039+3.213*AX233)/(1-0.009733*AX233-0.01205*K233)</f>
        <v>-8.48184099729943</v>
      </c>
      <c r="AE233" s="7" t="n">
        <f aca="false">-(4.039+3.213*AY233)/(1-0.009733*AY233-0.01205*L233)</f>
        <v>-9.73137130341316</v>
      </c>
      <c r="AF233" s="7" t="n">
        <f aca="false">-(4.039+3.213*AZ233)/(1-0.009733*AZ233-0.01205*M233)</f>
        <v>-8.27394961358598</v>
      </c>
      <c r="AG233" s="7" t="n">
        <f aca="false">-(4.039+3.213*BA233)/(1-0.009733*BA233-0.01205*N233)</f>
        <v>-0.0941798146692931</v>
      </c>
      <c r="AH233" s="7" t="n">
        <f aca="false">-(4.039+3.213*BB233)/(1-0.009733*BB233-0.01205*O233)</f>
        <v>-8.3119720755607</v>
      </c>
      <c r="AI233" s="7" t="n">
        <f aca="false">-(4.039+3.213*BC233)/(1-0.009733*BC233-0.01205*P233)</f>
        <v>-8.64358201931238</v>
      </c>
      <c r="AJ233" s="7" t="n">
        <f aca="false">-(4.039+3.213*BD233)/(1-0.009733*BD233-0.01205*Q233)</f>
        <v>-8.24939562823532</v>
      </c>
      <c r="AK233" s="7" t="n">
        <f aca="false">-(4.039+3.213*BE233)/(1-0.009733*BE233-0.01205*R233)</f>
        <v>-8.60909183906593</v>
      </c>
      <c r="AL233" s="7" t="n">
        <f aca="false">-(4.039+3.213*BF233)/(1-0.009733*BF233-0.01205*S233)</f>
        <v>-8.92989350121847</v>
      </c>
      <c r="AM233" s="7" t="n">
        <f aca="false">-(4.039+3.213*BG233)/(1-0.009733*BG233-0.01205*T233)</f>
        <v>-8.11756127428449</v>
      </c>
      <c r="AN233" s="7" t="n">
        <f aca="false">-(4.039+3.213*BH233)/(1-0.009733*BH233-0.01205*U233)</f>
        <v>-8.63630236557981</v>
      </c>
      <c r="AO233" s="7" t="n">
        <f aca="false">-(4.039+3.213*BI233)/(1-0.009733*BI233-0.01205*V233)</f>
        <v>-7.9527624065797</v>
      </c>
      <c r="AP233" s="7" t="n">
        <f aca="false">-(4.039+3.213*BJ233)/(1-0.009733*BJ233-0.01205*W233)</f>
        <v>-8.57534182094089</v>
      </c>
      <c r="AQ233" s="7" t="n">
        <f aca="false">-(4.039+3.213*BK233)/(1-0.009733*BK233-0.01205*X233)</f>
        <v>-9.00711816861622</v>
      </c>
      <c r="AR233" s="7" t="n">
        <f aca="false">-(4.039+3.213*BL233)/(1-0.009733*BL233-0.01205*Y233)</f>
        <v>-6.0476920520256</v>
      </c>
      <c r="AS233" s="8" t="n">
        <v>0.818</v>
      </c>
      <c r="AT233" s="8" t="n">
        <v>0.767</v>
      </c>
      <c r="AU233" s="8" t="n">
        <v>0.942</v>
      </c>
      <c r="AV233" s="8" t="n">
        <v>0.844</v>
      </c>
      <c r="AW233" s="8" t="n">
        <v>0.758</v>
      </c>
      <c r="AX233" s="8" t="n">
        <v>0.833</v>
      </c>
      <c r="AY233" s="8" t="n">
        <v>1.125</v>
      </c>
      <c r="AZ233" s="8" t="n">
        <v>0.836</v>
      </c>
      <c r="BA233" s="8" t="n">
        <v>1.244</v>
      </c>
      <c r="BB233" s="8" t="n">
        <v>0.787</v>
      </c>
      <c r="BC233" s="8" t="n">
        <v>0.881</v>
      </c>
      <c r="BD233" s="8" t="n">
        <v>0.807</v>
      </c>
      <c r="BE233" s="8" t="n">
        <v>0.873</v>
      </c>
      <c r="BF233" s="8" t="n">
        <v>0.993</v>
      </c>
      <c r="BG233" s="8" t="n">
        <v>0.765</v>
      </c>
      <c r="BH233" s="8" t="n">
        <v>0.842</v>
      </c>
      <c r="BI233" s="8" t="n">
        <v>0.752</v>
      </c>
      <c r="BJ233" s="5" t="n">
        <v>0.91</v>
      </c>
      <c r="BK233" s="8" t="n">
        <v>0.959</v>
      </c>
      <c r="BL233" s="8" t="n">
        <v>0.802</v>
      </c>
      <c r="BO233" s="5" t="n">
        <f aca="false">+(F233+G233+H233+3+J233)/5</f>
        <v>14.074</v>
      </c>
      <c r="BP233" s="5" t="n">
        <f aca="false">+(L233+R233+W233)/3</f>
        <v>15.9966666666667</v>
      </c>
      <c r="BQ233" s="5" t="n">
        <f aca="false">+(S233+U233)/2</f>
        <v>16.25</v>
      </c>
      <c r="BR233" s="5" t="n">
        <f aca="false">+(O233+P233+T233)/3</f>
        <v>16.35</v>
      </c>
      <c r="BS233" s="5" t="n">
        <f aca="false">+(M233+V233)/2</f>
        <v>14.94</v>
      </c>
      <c r="BT233" s="5" t="n">
        <f aca="false">+(Q233+X233)/2</f>
        <v>16.115</v>
      </c>
      <c r="BU233" s="5"/>
      <c r="BV233" s="5" t="n">
        <f aca="false">+(Y233+Z233+AA233+AB233+AC233)/5</f>
        <v>-8.46216188080852</v>
      </c>
      <c r="BW233" s="5" t="n">
        <f aca="false">+(AE233+AL233+AO233)/3</f>
        <v>-8.87134240373711</v>
      </c>
      <c r="BX233" s="5" t="n">
        <f aca="false">+(AM233+AQ233)/2</f>
        <v>-8.56233972145036</v>
      </c>
      <c r="BY233" s="5" t="n">
        <f aca="false">+(AH233+AJ233+AR233)/3</f>
        <v>-7.53635325194054</v>
      </c>
      <c r="BZ233" s="5" t="n">
        <f aca="false">+(AE233+AK233+AP233)/3</f>
        <v>-8.97193498780666</v>
      </c>
      <c r="CA233" s="5" t="n">
        <f aca="false">+(AL233+AR233)/2</f>
        <v>-7.48879277662203</v>
      </c>
    </row>
    <row r="234" customFormat="false" ht="12.75" hidden="false" customHeight="false" outlineLevel="0" collapsed="false">
      <c r="A234" s="0" t="n">
        <v>314</v>
      </c>
      <c r="B234" s="0" t="n">
        <v>1400</v>
      </c>
      <c r="C234" s="5" t="n">
        <f aca="false">A234+B234/2400</f>
        <v>314.583333333333</v>
      </c>
      <c r="D234" s="5" t="n">
        <v>29.08</v>
      </c>
      <c r="E234" s="5" t="n">
        <v>12.16</v>
      </c>
      <c r="F234" s="6" t="n">
        <v>17.4</v>
      </c>
      <c r="G234" s="5" t="n">
        <v>16.43</v>
      </c>
      <c r="H234" s="5" t="n">
        <v>17.09</v>
      </c>
      <c r="I234" s="5" t="n">
        <v>16.58</v>
      </c>
      <c r="J234" s="5" t="n">
        <v>19.08</v>
      </c>
      <c r="K234" s="5" t="n">
        <v>17.18</v>
      </c>
      <c r="L234" s="5" t="n">
        <v>17.39</v>
      </c>
      <c r="M234" s="6" t="n">
        <v>15.1</v>
      </c>
      <c r="N234" s="0" t="n">
        <v>-6999</v>
      </c>
      <c r="O234" s="5" t="n">
        <v>17.37</v>
      </c>
      <c r="P234" s="5" t="n">
        <v>16.65</v>
      </c>
      <c r="Q234" s="5" t="n">
        <v>15.98</v>
      </c>
      <c r="R234" s="5" t="n">
        <v>16.81</v>
      </c>
      <c r="S234" s="5" t="n">
        <v>15.27</v>
      </c>
      <c r="T234" s="6" t="n">
        <v>16.3</v>
      </c>
      <c r="U234" s="5" t="n">
        <v>18.21</v>
      </c>
      <c r="V234" s="5" t="n">
        <v>15.16</v>
      </c>
      <c r="W234" s="5" t="n">
        <v>14.98</v>
      </c>
      <c r="X234" s="5" t="n">
        <v>17.12</v>
      </c>
      <c r="Y234" s="7" t="n">
        <f aca="false">-(4.039+3.213*AS234)/(1-0.009733*AS234-0.01205*F234)</f>
        <v>-8.49237310092537</v>
      </c>
      <c r="Z234" s="7" t="n">
        <f aca="false">-(4.039+3.213*AT234)/(1-0.009733*AT234-0.01205*G234)</f>
        <v>-8.14350463621799</v>
      </c>
      <c r="AA234" s="7" t="n">
        <f aca="false">-(4.039+3.213*AU234)/(1-0.009733*AU234-0.01205*H234)</f>
        <v>-8.98097943411954</v>
      </c>
      <c r="AB234" s="7" t="n">
        <f aca="false">-(4.039+3.213*AV234)/(1-0.009733*AV234-0.01205*I234)</f>
        <v>-8.46132902656865</v>
      </c>
      <c r="AC234" s="7" t="n">
        <f aca="false">-(4.039+3.213*AW234)/(1-0.009733*AW234-0.01205*J234)</f>
        <v>-8.45420325812113</v>
      </c>
      <c r="AD234" s="7" t="n">
        <f aca="false">-(4.039+3.213*AX234)/(1-0.009733*AX234-0.01205*K234)</f>
        <v>-8.53086971788144</v>
      </c>
      <c r="AE234" s="7" t="n">
        <f aca="false">-(4.039+3.213*AY234)/(1-0.009733*AY234-0.01205*L234)</f>
        <v>-9.75072483289159</v>
      </c>
      <c r="AF234" s="7" t="n">
        <f aca="false">-(4.039+3.213*AZ234)/(1-0.009733*AZ234-0.01205*M234)</f>
        <v>-8.26282988567503</v>
      </c>
      <c r="AG234" s="7" t="n">
        <f aca="false">-(4.039+3.213*BA234)/(1-0.009733*BA234-0.01205*N234)</f>
        <v>-0.0933511561160378</v>
      </c>
      <c r="AH234" s="7" t="n">
        <f aca="false">-(4.039+3.213*BB234)/(1-0.009733*BB234-0.01205*O234)</f>
        <v>-8.37481810544608</v>
      </c>
      <c r="AI234" s="7" t="n">
        <f aca="false">-(4.039+3.213*BC234)/(1-0.009733*BC234-0.01205*P234)</f>
        <v>-8.63284582870239</v>
      </c>
      <c r="AJ234" s="7" t="n">
        <f aca="false">-(4.039+3.213*BD234)/(1-0.009733*BD234-0.01205*Q234)</f>
        <v>-8.25708157953443</v>
      </c>
      <c r="AK234" s="7" t="n">
        <f aca="false">-(4.039+3.213*BE234)/(1-0.009733*BE234-0.01205*R234)</f>
        <v>-8.66229957347398</v>
      </c>
      <c r="AL234" s="7" t="n">
        <f aca="false">-(4.039+3.213*BF234)/(1-0.009733*BF234-0.01205*S234)</f>
        <v>-8.93727694329354</v>
      </c>
      <c r="AM234" s="7" t="n">
        <f aca="false">-(4.039+3.213*BG234)/(1-0.009733*BG234-0.01205*T234)</f>
        <v>-8.13161760848071</v>
      </c>
      <c r="AN234" s="7" t="n">
        <f aca="false">-(4.039+3.213*BH234)/(1-0.009733*BH234-0.01205*U234)</f>
        <v>-8.68500290072365</v>
      </c>
      <c r="AO234" s="7" t="n">
        <f aca="false">-(4.039+3.213*BI234)/(1-0.009733*BI234-0.01205*V234)</f>
        <v>-7.94495297763818</v>
      </c>
      <c r="AP234" s="7" t="n">
        <f aca="false">-(4.039+3.213*BJ234)/(1-0.009733*BJ234-0.01205*W234)</f>
        <v>-8.5527674139203</v>
      </c>
      <c r="AQ234" s="7" t="n">
        <f aca="false">-(4.039+3.213*BK234)/(1-0.009733*BK234-0.01205*X234)</f>
        <v>-9.06506218850907</v>
      </c>
      <c r="AR234" s="7" t="n">
        <f aca="false">-(4.039+3.213*BL234)/(1-0.009733*BL234-0.01205*Y234)</f>
        <v>-6.03848152386935</v>
      </c>
      <c r="AS234" s="8" t="n">
        <v>0.811</v>
      </c>
      <c r="AT234" s="8" t="n">
        <v>0.757</v>
      </c>
      <c r="AU234" s="8" t="n">
        <v>0.937</v>
      </c>
      <c r="AV234" s="8" t="n">
        <v>0.829</v>
      </c>
      <c r="AW234" s="5" t="n">
        <v>0.75</v>
      </c>
      <c r="AX234" s="8" t="n">
        <v>0.827</v>
      </c>
      <c r="AY234" s="8" t="n">
        <v>1.109</v>
      </c>
      <c r="AZ234" s="8" t="n">
        <v>0.826</v>
      </c>
      <c r="BA234" s="8" t="n">
        <v>1.222</v>
      </c>
      <c r="BB234" s="8" t="n">
        <v>0.784</v>
      </c>
      <c r="BC234" s="8" t="n">
        <v>0.868</v>
      </c>
      <c r="BD234" s="8" t="n">
        <v>0.798</v>
      </c>
      <c r="BE234" s="5" t="n">
        <v>0.87</v>
      </c>
      <c r="BF234" s="8" t="n">
        <v>0.986</v>
      </c>
      <c r="BG234" s="8" t="n">
        <v>0.758</v>
      </c>
      <c r="BH234" s="8" t="n">
        <v>0.831</v>
      </c>
      <c r="BI234" s="8" t="n">
        <v>0.746</v>
      </c>
      <c r="BJ234" s="8" t="n">
        <v>0.901</v>
      </c>
      <c r="BK234" s="8" t="n">
        <v>0.956</v>
      </c>
      <c r="BL234" s="6" t="n">
        <v>0.8</v>
      </c>
      <c r="BO234" s="5" t="n">
        <f aca="false">+(F234+G234+H234+3+J234)/5</f>
        <v>14.6</v>
      </c>
      <c r="BP234" s="5" t="n">
        <f aca="false">+(L234+R234+W234)/3</f>
        <v>16.3933333333333</v>
      </c>
      <c r="BQ234" s="5" t="n">
        <f aca="false">+(S234+U234)/2</f>
        <v>16.74</v>
      </c>
      <c r="BR234" s="5" t="n">
        <f aca="false">+(O234+P234+T234)/3</f>
        <v>16.7733333333333</v>
      </c>
      <c r="BS234" s="5" t="n">
        <f aca="false">+(M234+V234)/2</f>
        <v>15.13</v>
      </c>
      <c r="BT234" s="5" t="n">
        <f aca="false">+(Q234+X234)/2</f>
        <v>16.55</v>
      </c>
      <c r="BU234" s="5"/>
      <c r="BV234" s="5" t="n">
        <f aca="false">+(Y234+Z234+AA234+AB234+AC234)/5</f>
        <v>-8.50647789119054</v>
      </c>
      <c r="BW234" s="5" t="n">
        <f aca="false">+(AE234+AL234+AO234)/3</f>
        <v>-8.87765158460777</v>
      </c>
      <c r="BX234" s="5" t="n">
        <f aca="false">+(AM234+AQ234)/2</f>
        <v>-8.59833989849489</v>
      </c>
      <c r="BY234" s="5" t="n">
        <f aca="false">+(AH234+AJ234+AR234)/3</f>
        <v>-7.55679373628329</v>
      </c>
      <c r="BZ234" s="5" t="n">
        <f aca="false">+(AE234+AK234+AP234)/3</f>
        <v>-8.98859727342862</v>
      </c>
      <c r="CA234" s="5" t="n">
        <f aca="false">+(AL234+AR234)/2</f>
        <v>-7.48787923358145</v>
      </c>
    </row>
    <row r="235" customFormat="false" ht="12.75" hidden="false" customHeight="false" outlineLevel="0" collapsed="false">
      <c r="A235" s="0" t="n">
        <v>314</v>
      </c>
      <c r="B235" s="0" t="n">
        <v>1500</v>
      </c>
      <c r="C235" s="5" t="n">
        <f aca="false">A235+B235/2400</f>
        <v>314.625</v>
      </c>
      <c r="D235" s="5" t="n">
        <v>28.96</v>
      </c>
      <c r="E235" s="5" t="n">
        <v>12.16</v>
      </c>
      <c r="F235" s="5" t="n">
        <v>17.82</v>
      </c>
      <c r="G235" s="5" t="n">
        <v>16.93</v>
      </c>
      <c r="H235" s="5" t="n">
        <v>17.65</v>
      </c>
      <c r="I235" s="5" t="n">
        <v>17.05</v>
      </c>
      <c r="J235" s="5" t="n">
        <v>19.52</v>
      </c>
      <c r="K235" s="5" t="n">
        <v>17.57</v>
      </c>
      <c r="L235" s="5" t="n">
        <v>17.84</v>
      </c>
      <c r="M235" s="5" t="n">
        <v>15.25</v>
      </c>
      <c r="N235" s="0" t="n">
        <v>-6999</v>
      </c>
      <c r="O235" s="5" t="n">
        <v>17.75</v>
      </c>
      <c r="P235" s="6" t="n">
        <v>16.9</v>
      </c>
      <c r="Q235" s="5" t="n">
        <v>16.27</v>
      </c>
      <c r="R235" s="5" t="n">
        <v>17.16</v>
      </c>
      <c r="S235" s="5" t="n">
        <v>15.38</v>
      </c>
      <c r="T235" s="5" t="n">
        <v>16.48</v>
      </c>
      <c r="U235" s="6" t="n">
        <v>18.6</v>
      </c>
      <c r="V235" s="5" t="n">
        <v>15.24</v>
      </c>
      <c r="W235" s="5" t="n">
        <v>15.02</v>
      </c>
      <c r="X235" s="5" t="n">
        <v>17.56</v>
      </c>
      <c r="Y235" s="7" t="n">
        <f aca="false">-(4.039+3.213*AS235)/(1-0.009733*AS235-0.01205*F235)</f>
        <v>-8.51374370667908</v>
      </c>
      <c r="Z235" s="7" t="n">
        <f aca="false">-(4.039+3.213*AT235)/(1-0.009733*AT235-0.01205*G235)</f>
        <v>-8.17649436172152</v>
      </c>
      <c r="AA235" s="7" t="n">
        <f aca="false">-(4.039+3.213*AU235)/(1-0.009733*AU235-0.01205*H235)</f>
        <v>-9.0291644701699</v>
      </c>
      <c r="AB235" s="7" t="n">
        <f aca="false">-(4.039+3.213*AV235)/(1-0.009733*AV235-0.01205*I235)</f>
        <v>-8.471978065467</v>
      </c>
      <c r="AC235" s="7" t="n">
        <f aca="false">-(4.039+3.213*AW235)/(1-0.009733*AW235-0.01205*J235)</f>
        <v>-8.47857341503749</v>
      </c>
      <c r="AD235" s="7" t="n">
        <f aca="false">-(4.039+3.213*AX235)/(1-0.009733*AX235-0.01205*K235)</f>
        <v>-8.54845576901123</v>
      </c>
      <c r="AE235" s="7" t="n">
        <f aca="false">-(4.039+3.213*AY235)/(1-0.009733*AY235-0.01205*L235)</f>
        <v>-9.77201565956782</v>
      </c>
      <c r="AF235" s="7" t="n">
        <f aca="false">-(4.039+3.213*AZ235)/(1-0.009733*AZ235-0.01205*M235)</f>
        <v>-8.24871055849585</v>
      </c>
      <c r="AG235" s="7" t="n">
        <f aca="false">-(4.039+3.213*BA235)/(1-0.009733*BA235-0.01205*N235)</f>
        <v>-0.092936828399049</v>
      </c>
      <c r="AH235" s="7" t="n">
        <f aca="false">-(4.039+3.213*BB235)/(1-0.009733*BB235-0.01205*O235)</f>
        <v>-8.41138117880506</v>
      </c>
      <c r="AI235" s="7" t="n">
        <f aca="false">-(4.039+3.213*BC235)/(1-0.009733*BC235-0.01205*P235)</f>
        <v>-8.61145731934407</v>
      </c>
      <c r="AJ235" s="7" t="n">
        <f aca="false">-(4.039+3.213*BD235)/(1-0.009733*BD235-0.01205*Q235)</f>
        <v>-8.26023061411182</v>
      </c>
      <c r="AK235" s="7" t="n">
        <f aca="false">-(4.039+3.213*BE235)/(1-0.009733*BE235-0.01205*R235)</f>
        <v>-8.69204499831931</v>
      </c>
      <c r="AL235" s="7" t="n">
        <f aca="false">-(4.039+3.213*BF235)/(1-0.009733*BF235-0.01205*S235)</f>
        <v>-8.92329985660065</v>
      </c>
      <c r="AM235" s="7" t="n">
        <f aca="false">-(4.039+3.213*BG235)/(1-0.009733*BG235-0.01205*T235)</f>
        <v>-8.1248080224482</v>
      </c>
      <c r="AN235" s="7" t="n">
        <f aca="false">-(4.039+3.213*BH235)/(1-0.009733*BH235-0.01205*U235)</f>
        <v>-8.69521265732099</v>
      </c>
      <c r="AO235" s="7" t="n">
        <f aca="false">-(4.039+3.213*BI235)/(1-0.009733*BI235-0.01205*V235)</f>
        <v>-7.93002008340596</v>
      </c>
      <c r="AP235" s="7" t="n">
        <f aca="false">-(4.039+3.213*BJ235)/(1-0.009733*BJ235-0.01205*W235)</f>
        <v>-8.52531210080806</v>
      </c>
      <c r="AQ235" s="7" t="n">
        <f aca="false">-(4.039+3.213*BK235)/(1-0.009733*BK235-0.01205*X235)</f>
        <v>-9.12251479814418</v>
      </c>
      <c r="AR235" s="7" t="n">
        <f aca="false">-(4.039+3.213*BL235)/(1-0.009733*BL235-0.01205*Y235)</f>
        <v>-6.02809608814222</v>
      </c>
      <c r="AS235" s="8" t="n">
        <v>0.803</v>
      </c>
      <c r="AT235" s="5" t="n">
        <v>0.75</v>
      </c>
      <c r="AU235" s="5" t="n">
        <v>0.93</v>
      </c>
      <c r="AV235" s="8" t="n">
        <v>0.817</v>
      </c>
      <c r="AW235" s="8" t="n">
        <v>0.742</v>
      </c>
      <c r="AX235" s="8" t="n">
        <v>0.819</v>
      </c>
      <c r="AY235" s="8" t="n">
        <v>1.098</v>
      </c>
      <c r="AZ235" s="8" t="n">
        <v>0.818</v>
      </c>
      <c r="BA235" s="8" t="n">
        <v>1.211</v>
      </c>
      <c r="BB235" s="8" t="n">
        <v>0.781</v>
      </c>
      <c r="BC235" s="8" t="n">
        <v>0.855</v>
      </c>
      <c r="BD235" s="5" t="n">
        <v>0.79</v>
      </c>
      <c r="BE235" s="8" t="n">
        <v>0.866</v>
      </c>
      <c r="BF235" s="8" t="n">
        <v>0.979</v>
      </c>
      <c r="BG235" s="8" t="n">
        <v>0.751</v>
      </c>
      <c r="BH235" s="8" t="n">
        <v>0.821</v>
      </c>
      <c r="BI235" s="5" t="n">
        <v>0.74</v>
      </c>
      <c r="BJ235" s="8" t="n">
        <v>0.893</v>
      </c>
      <c r="BK235" s="8" t="n">
        <v>0.955</v>
      </c>
      <c r="BL235" s="8" t="n">
        <v>0.797</v>
      </c>
      <c r="BO235" s="5" t="n">
        <f aca="false">+(F235+G235+H235+3+J235)/5</f>
        <v>14.984</v>
      </c>
      <c r="BP235" s="5" t="n">
        <f aca="false">+(L235+R235+W235)/3</f>
        <v>16.6733333333333</v>
      </c>
      <c r="BQ235" s="5" t="n">
        <f aca="false">+(S235+U235)/2</f>
        <v>16.99</v>
      </c>
      <c r="BR235" s="5" t="n">
        <f aca="false">+(O235+P235+T235)/3</f>
        <v>17.0433333333333</v>
      </c>
      <c r="BS235" s="5" t="n">
        <f aca="false">+(M235+V235)/2</f>
        <v>15.245</v>
      </c>
      <c r="BT235" s="5" t="n">
        <f aca="false">+(Q235+X235)/2</f>
        <v>16.915</v>
      </c>
      <c r="BU235" s="5"/>
      <c r="BV235" s="5" t="n">
        <f aca="false">+(Y235+Z235+AA235+AB235+AC235)/5</f>
        <v>-8.533990803815</v>
      </c>
      <c r="BW235" s="5" t="n">
        <f aca="false">+(AE235+AL235+AO235)/3</f>
        <v>-8.87511186652481</v>
      </c>
      <c r="BX235" s="5" t="n">
        <f aca="false">+(AM235+AQ235)/2</f>
        <v>-8.62366141029619</v>
      </c>
      <c r="BY235" s="5" t="n">
        <f aca="false">+(AH235+AJ235+AR235)/3</f>
        <v>-7.56656929368637</v>
      </c>
      <c r="BZ235" s="5" t="n">
        <f aca="false">+(AE235+AK235+AP235)/3</f>
        <v>-8.99645758623173</v>
      </c>
      <c r="CA235" s="5" t="n">
        <f aca="false">+(AL235+AR235)/2</f>
        <v>-7.47569797237143</v>
      </c>
    </row>
    <row r="236" customFormat="false" ht="12.75" hidden="false" customHeight="false" outlineLevel="0" collapsed="false">
      <c r="A236" s="0" t="n">
        <v>314</v>
      </c>
      <c r="B236" s="0" t="n">
        <v>1600</v>
      </c>
      <c r="C236" s="5" t="n">
        <f aca="false">A236+B236/2400</f>
        <v>314.666666666667</v>
      </c>
      <c r="D236" s="5" t="n">
        <v>29.03</v>
      </c>
      <c r="E236" s="5" t="n">
        <v>12.16</v>
      </c>
      <c r="F236" s="5" t="n">
        <v>18.18</v>
      </c>
      <c r="G236" s="5" t="n">
        <v>17.37</v>
      </c>
      <c r="H236" s="5" t="n">
        <v>18.14</v>
      </c>
      <c r="I236" s="5" t="n">
        <v>17.48</v>
      </c>
      <c r="J236" s="5" t="n">
        <v>19.79</v>
      </c>
      <c r="K236" s="5" t="n">
        <v>17.94</v>
      </c>
      <c r="L236" s="5" t="n">
        <v>18.22</v>
      </c>
      <c r="M236" s="5" t="n">
        <v>15.44</v>
      </c>
      <c r="N236" s="0" t="n">
        <v>-6999</v>
      </c>
      <c r="O236" s="5" t="n">
        <v>18.12</v>
      </c>
      <c r="P236" s="5" t="n">
        <v>17.19</v>
      </c>
      <c r="Q236" s="5" t="n">
        <v>16.59</v>
      </c>
      <c r="R236" s="5" t="n">
        <v>17.46</v>
      </c>
      <c r="S236" s="5" t="n">
        <v>15.57</v>
      </c>
      <c r="T236" s="5" t="n">
        <v>16.69</v>
      </c>
      <c r="U236" s="5" t="n">
        <v>18.89</v>
      </c>
      <c r="V236" s="5" t="n">
        <v>15.37</v>
      </c>
      <c r="W236" s="6" t="n">
        <v>15.1</v>
      </c>
      <c r="X236" s="5" t="n">
        <v>17.95</v>
      </c>
      <c r="Y236" s="7" t="n">
        <f aca="false">-(4.039+3.213*AS236)/(1-0.009733*AS236-0.01205*F236)</f>
        <v>-8.53593462237848</v>
      </c>
      <c r="Z236" s="7" t="n">
        <f aca="false">-(4.039+3.213*AT236)/(1-0.009733*AT236-0.01205*G236)</f>
        <v>-8.20661278374026</v>
      </c>
      <c r="AA236" s="7" t="n">
        <f aca="false">-(4.039+3.213*AU236)/(1-0.009733*AU236-0.01205*H236)</f>
        <v>-9.07681830494227</v>
      </c>
      <c r="AB236" s="7" t="n">
        <f aca="false">-(4.039+3.213*AV236)/(1-0.009733*AV236-0.01205*I236)</f>
        <v>-8.49441449754669</v>
      </c>
      <c r="AC236" s="7" t="n">
        <f aca="false">-(4.039+3.213*AW236)/(1-0.009733*AW236-0.01205*J236)</f>
        <v>-8.48456032403279</v>
      </c>
      <c r="AD236" s="7" t="n">
        <f aca="false">-(4.039+3.213*AX236)/(1-0.009733*AX236-0.01205*K236)</f>
        <v>-8.56359074264755</v>
      </c>
      <c r="AE236" s="7" t="n">
        <f aca="false">-(4.039+3.213*AY236)/(1-0.009733*AY236-0.01205*L236)</f>
        <v>-9.80435747362031</v>
      </c>
      <c r="AF236" s="7" t="n">
        <f aca="false">-(4.039+3.213*AZ236)/(1-0.009733*AZ236-0.01205*M236)</f>
        <v>-8.24762589748051</v>
      </c>
      <c r="AG236" s="7" t="n">
        <f aca="false">-(4.039+3.213*BA236)/(1-0.009733*BA236-0.01205*N236)</f>
        <v>-0.0930498267642024</v>
      </c>
      <c r="AH236" s="7" t="n">
        <f aca="false">-(4.039+3.213*BB236)/(1-0.009733*BB236-0.01205*O236)</f>
        <v>-8.43854533168062</v>
      </c>
      <c r="AI236" s="7" t="n">
        <f aca="false">-(4.039+3.213*BC236)/(1-0.009733*BC236-0.01205*P236)</f>
        <v>-8.60779267087394</v>
      </c>
      <c r="AJ236" s="7" t="n">
        <f aca="false">-(4.039+3.213*BD236)/(1-0.009733*BD236-0.01205*Q236)</f>
        <v>-8.27548825604318</v>
      </c>
      <c r="AK236" s="7" t="n">
        <f aca="false">-(4.039+3.213*BE236)/(1-0.009733*BE236-0.01205*R236)</f>
        <v>-8.71538209976377</v>
      </c>
      <c r="AL236" s="7" t="n">
        <f aca="false">-(4.039+3.213*BF236)/(1-0.009733*BF236-0.01205*S236)</f>
        <v>-8.92408548779519</v>
      </c>
      <c r="AM236" s="7" t="n">
        <f aca="false">-(4.039+3.213*BG236)/(1-0.009733*BG236-0.01205*T236)</f>
        <v>-8.12166933368148</v>
      </c>
      <c r="AN236" s="7" t="n">
        <f aca="false">-(4.039+3.213*BH236)/(1-0.009733*BH236-0.01205*U236)</f>
        <v>-8.70045081644684</v>
      </c>
      <c r="AO236" s="7" t="n">
        <f aca="false">-(4.039+3.213*BI236)/(1-0.009733*BI236-0.01205*V236)</f>
        <v>-7.92503203277108</v>
      </c>
      <c r="AP236" s="7" t="n">
        <f aca="false">-(4.039+3.213*BJ236)/(1-0.009733*BJ236-0.01205*W236)</f>
        <v>-8.51510520427414</v>
      </c>
      <c r="AQ236" s="7" t="n">
        <f aca="false">-(4.039+3.213*BK236)/(1-0.009733*BK236-0.01205*X236)</f>
        <v>-9.18640374780902</v>
      </c>
      <c r="AR236" s="7" t="n">
        <f aca="false">-(4.039+3.213*BL236)/(1-0.009733*BL236-0.01205*Y236)</f>
        <v>-6.02064918098299</v>
      </c>
      <c r="AS236" s="8" t="n">
        <v>0.797</v>
      </c>
      <c r="AT236" s="8" t="n">
        <v>0.744</v>
      </c>
      <c r="AU236" s="8" t="n">
        <v>0.925</v>
      </c>
      <c r="AV236" s="8" t="n">
        <v>0.809</v>
      </c>
      <c r="AW236" s="8" t="n">
        <v>0.735</v>
      </c>
      <c r="AX236" s="8" t="n">
        <v>0.811</v>
      </c>
      <c r="AY236" s="8" t="n">
        <v>1.092</v>
      </c>
      <c r="AZ236" s="8" t="n">
        <v>0.812</v>
      </c>
      <c r="BA236" s="8" t="n">
        <v>1.214</v>
      </c>
      <c r="BB236" s="8" t="n">
        <v>0.776</v>
      </c>
      <c r="BC236" s="8" t="n">
        <v>0.845</v>
      </c>
      <c r="BD236" s="8" t="n">
        <v>0.784</v>
      </c>
      <c r="BE236" s="8" t="n">
        <v>0.862</v>
      </c>
      <c r="BF236" s="8" t="n">
        <v>0.973</v>
      </c>
      <c r="BG236" s="8" t="n">
        <v>0.744</v>
      </c>
      <c r="BH236" s="8" t="n">
        <v>0.813</v>
      </c>
      <c r="BI236" s="8" t="n">
        <v>0.735</v>
      </c>
      <c r="BJ236" s="8" t="n">
        <v>0.888</v>
      </c>
      <c r="BK236" s="8" t="n">
        <v>0.957</v>
      </c>
      <c r="BL236" s="8" t="n">
        <v>0.795</v>
      </c>
      <c r="BO236" s="5" t="n">
        <f aca="false">+(F236+G236+H236+3+J236)/5</f>
        <v>15.296</v>
      </c>
      <c r="BP236" s="5" t="n">
        <f aca="false">+(L236+R236+W236)/3</f>
        <v>16.9266666666667</v>
      </c>
      <c r="BQ236" s="5" t="n">
        <f aca="false">+(S236+U236)/2</f>
        <v>17.23</v>
      </c>
      <c r="BR236" s="5" t="n">
        <f aca="false">+(O236+P236+T236)/3</f>
        <v>17.3333333333333</v>
      </c>
      <c r="BS236" s="5" t="n">
        <f aca="false">+(M236+V236)/2</f>
        <v>15.405</v>
      </c>
      <c r="BT236" s="5" t="n">
        <f aca="false">+(Q236+X236)/2</f>
        <v>17.27</v>
      </c>
      <c r="BU236" s="5"/>
      <c r="BV236" s="5" t="n">
        <f aca="false">+(Y236+Z236+AA236+AB236+AC236)/5</f>
        <v>-8.5596681065281</v>
      </c>
      <c r="BW236" s="5" t="n">
        <f aca="false">+(AE236+AL236+AO236)/3</f>
        <v>-8.88449166472886</v>
      </c>
      <c r="BX236" s="5" t="n">
        <f aca="false">+(AM236+AQ236)/2</f>
        <v>-8.65403654074525</v>
      </c>
      <c r="BY236" s="5" t="n">
        <f aca="false">+(AH236+AJ236+AR236)/3</f>
        <v>-7.57822758956893</v>
      </c>
      <c r="BZ236" s="5" t="n">
        <f aca="false">+(AE236+AK236+AP236)/3</f>
        <v>-9.01161492588608</v>
      </c>
      <c r="CA236" s="5" t="n">
        <f aca="false">+(AL236+AR236)/2</f>
        <v>-7.47236733438909</v>
      </c>
    </row>
    <row r="237" customFormat="false" ht="12.75" hidden="false" customHeight="false" outlineLevel="0" collapsed="false">
      <c r="A237" s="0" t="n">
        <v>314</v>
      </c>
      <c r="B237" s="0" t="n">
        <v>1700</v>
      </c>
      <c r="C237" s="5" t="n">
        <f aca="false">A237+B237/2400</f>
        <v>314.708333333333</v>
      </c>
      <c r="D237" s="6" t="n">
        <v>27.6</v>
      </c>
      <c r="E237" s="5" t="n">
        <v>12.16</v>
      </c>
      <c r="F237" s="5" t="n">
        <v>18.32</v>
      </c>
      <c r="G237" s="5" t="n">
        <v>17.69</v>
      </c>
      <c r="H237" s="5" t="n">
        <v>18.39</v>
      </c>
      <c r="I237" s="5" t="n">
        <v>17.72</v>
      </c>
      <c r="J237" s="5" t="n">
        <v>19.54</v>
      </c>
      <c r="K237" s="5" t="n">
        <v>18.08</v>
      </c>
      <c r="L237" s="5" t="n">
        <v>18.39</v>
      </c>
      <c r="M237" s="5" t="n">
        <v>15.55</v>
      </c>
      <c r="N237" s="0" t="n">
        <v>-6999</v>
      </c>
      <c r="O237" s="5" t="n">
        <v>18.22</v>
      </c>
      <c r="P237" s="5" t="n">
        <v>17.37</v>
      </c>
      <c r="Q237" s="5" t="n">
        <v>16.83</v>
      </c>
      <c r="R237" s="5" t="n">
        <v>17.58</v>
      </c>
      <c r="S237" s="5" t="n">
        <v>15.65</v>
      </c>
      <c r="T237" s="5" t="n">
        <v>16.75</v>
      </c>
      <c r="U237" s="5" t="n">
        <v>18.89</v>
      </c>
      <c r="V237" s="5" t="n">
        <v>15.46</v>
      </c>
      <c r="W237" s="5" t="n">
        <v>15.16</v>
      </c>
      <c r="X237" s="5" t="n">
        <v>18.17</v>
      </c>
      <c r="Y237" s="7" t="n">
        <f aca="false">-(4.039+3.213*AS237)/(1-0.009733*AS237-0.01205*F237)</f>
        <v>-8.53751046185134</v>
      </c>
      <c r="Z237" s="7" t="n">
        <f aca="false">-(4.039+3.213*AT237)/(1-0.009733*AT237-0.01205*G237)</f>
        <v>-8.23030751850601</v>
      </c>
      <c r="AA237" s="7" t="n">
        <f aca="false">-(4.039+3.213*AU237)/(1-0.009733*AU237-0.01205*H237)</f>
        <v>-9.0909027108772</v>
      </c>
      <c r="AB237" s="7" t="n">
        <f aca="false">-(4.039+3.213*AV237)/(1-0.009733*AV237-0.01205*I237)</f>
        <v>-8.52173263859624</v>
      </c>
      <c r="AC237" s="7" t="n">
        <f aca="false">-(4.039+3.213*AW237)/(1-0.009733*AW237-0.01205*J237)</f>
        <v>-8.4290605417413</v>
      </c>
      <c r="AD237" s="7" t="n">
        <f aca="false">-(4.039+3.213*AX237)/(1-0.009733*AX237-0.01205*K237)</f>
        <v>-8.54819140946281</v>
      </c>
      <c r="AE237" s="7" t="n">
        <f aca="false">-(4.039+3.213*AY237)/(1-0.009733*AY237-0.01205*L237)</f>
        <v>-9.84344543534117</v>
      </c>
      <c r="AF237" s="7" t="n">
        <f aca="false">-(4.039+3.213*AZ237)/(1-0.009733*AZ237-0.01205*M237)</f>
        <v>-8.2448413737017</v>
      </c>
      <c r="AG237" s="7" t="n">
        <f aca="false">-(4.039+3.213*BA237)/(1-0.009733*BA237-0.01205*N237)</f>
        <v>-0.0936148197500283</v>
      </c>
      <c r="AH237" s="7" t="n">
        <f aca="false">-(4.039+3.213*BB237)/(1-0.009733*BB237-0.01205*O237)</f>
        <v>-8.43891153784078</v>
      </c>
      <c r="AI237" s="7" t="n">
        <f aca="false">-(4.039+3.213*BC237)/(1-0.009733*BC237-0.01205*P237)</f>
        <v>-8.6021607773051</v>
      </c>
      <c r="AJ237" s="7" t="n">
        <f aca="false">-(4.039+3.213*BD237)/(1-0.009733*BD237-0.01205*Q237)</f>
        <v>-8.28494219408358</v>
      </c>
      <c r="AK237" s="7" t="n">
        <f aca="false">-(4.039+3.213*BE237)/(1-0.009733*BE237-0.01205*R237)</f>
        <v>-8.71462696110858</v>
      </c>
      <c r="AL237" s="7" t="n">
        <f aca="false">-(4.039+3.213*BF237)/(1-0.009733*BF237-0.01205*S237)</f>
        <v>-8.90601078740852</v>
      </c>
      <c r="AM237" s="7" t="n">
        <f aca="false">-(4.039+3.213*BG237)/(1-0.009733*BG237-0.01205*T237)</f>
        <v>-8.1082828884141</v>
      </c>
      <c r="AN237" s="7" t="n">
        <f aca="false">-(4.039+3.213*BH237)/(1-0.009733*BH237-0.01205*U237)</f>
        <v>-8.67457044203061</v>
      </c>
      <c r="AO237" s="7" t="n">
        <f aca="false">-(4.039+3.213*BI237)/(1-0.009733*BI237-0.01205*V237)</f>
        <v>-7.92345041420217</v>
      </c>
      <c r="AP237" s="7" t="n">
        <f aca="false">-(4.039+3.213*BJ237)/(1-0.009733*BJ237-0.01205*W237)</f>
        <v>-8.51864246538269</v>
      </c>
      <c r="AQ237" s="7" t="n">
        <f aca="false">-(4.039+3.213*BK237)/(1-0.009733*BK237-0.01205*X237)</f>
        <v>-9.22651943359386</v>
      </c>
      <c r="AR237" s="7" t="n">
        <f aca="false">-(4.039+3.213*BL237)/(1-0.009733*BL237-0.01205*Y237)</f>
        <v>-6.00859568938167</v>
      </c>
      <c r="AS237" s="8" t="n">
        <v>0.793</v>
      </c>
      <c r="AT237" s="5" t="n">
        <v>0.74</v>
      </c>
      <c r="AU237" s="5" t="n">
        <v>0.92</v>
      </c>
      <c r="AV237" s="8" t="n">
        <v>0.808</v>
      </c>
      <c r="AW237" s="5" t="n">
        <v>0.73</v>
      </c>
      <c r="AX237" s="8" t="n">
        <v>0.803</v>
      </c>
      <c r="AY237" s="8" t="n">
        <v>1.095</v>
      </c>
      <c r="AZ237" s="8" t="n">
        <v>0.808</v>
      </c>
      <c r="BA237" s="8" t="n">
        <v>1.229</v>
      </c>
      <c r="BB237" s="8" t="n">
        <v>0.773</v>
      </c>
      <c r="BC237" s="8" t="n">
        <v>0.838</v>
      </c>
      <c r="BD237" s="8" t="n">
        <v>0.779</v>
      </c>
      <c r="BE237" s="8" t="n">
        <v>0.858</v>
      </c>
      <c r="BF237" s="8" t="n">
        <v>0.966</v>
      </c>
      <c r="BG237" s="8" t="n">
        <v>0.739</v>
      </c>
      <c r="BH237" s="8" t="n">
        <v>0.807</v>
      </c>
      <c r="BI237" s="8" t="n">
        <v>0.732</v>
      </c>
      <c r="BJ237" s="8" t="n">
        <v>0.887</v>
      </c>
      <c r="BK237" s="8" t="n">
        <v>0.959</v>
      </c>
      <c r="BL237" s="8" t="n">
        <v>0.791</v>
      </c>
      <c r="BO237" s="5" t="n">
        <f aca="false">+(F237+G237+H237+3+J237)/5</f>
        <v>15.388</v>
      </c>
      <c r="BP237" s="5" t="n">
        <f aca="false">+(L237+R237+W237)/3</f>
        <v>17.0433333333333</v>
      </c>
      <c r="BQ237" s="5" t="n">
        <f aca="false">+(S237+U237)/2</f>
        <v>17.27</v>
      </c>
      <c r="BR237" s="5" t="n">
        <f aca="false">+(O237+P237+T237)/3</f>
        <v>17.4466666666667</v>
      </c>
      <c r="BS237" s="5" t="n">
        <f aca="false">+(M237+V237)/2</f>
        <v>15.505</v>
      </c>
      <c r="BT237" s="5" t="n">
        <f aca="false">+(Q237+X237)/2</f>
        <v>17.5</v>
      </c>
      <c r="BU237" s="5"/>
      <c r="BV237" s="5" t="n">
        <f aca="false">+(Y237+Z237+AA237+AB237+AC237)/5</f>
        <v>-8.56190277431442</v>
      </c>
      <c r="BW237" s="5" t="n">
        <f aca="false">+(AE237+AL237+AO237)/3</f>
        <v>-8.89096887898396</v>
      </c>
      <c r="BX237" s="5" t="n">
        <f aca="false">+(AM237+AQ237)/2</f>
        <v>-8.66740116100398</v>
      </c>
      <c r="BY237" s="5" t="n">
        <f aca="false">+(AH237+AJ237+AR237)/3</f>
        <v>-7.57748314043534</v>
      </c>
      <c r="BZ237" s="5" t="n">
        <f aca="false">+(AE237+AK237+AP237)/3</f>
        <v>-9.02557162061081</v>
      </c>
      <c r="CA237" s="5" t="n">
        <f aca="false">+(AL237+AR237)/2</f>
        <v>-7.4573032383951</v>
      </c>
    </row>
    <row r="238" customFormat="false" ht="12.75" hidden="false" customHeight="false" outlineLevel="0" collapsed="false">
      <c r="A238" s="0" t="n">
        <v>314</v>
      </c>
      <c r="B238" s="0" t="n">
        <v>1800</v>
      </c>
      <c r="C238" s="5" t="n">
        <f aca="false">A238+B238/2400</f>
        <v>314.75</v>
      </c>
      <c r="D238" s="5" t="n">
        <v>26.99</v>
      </c>
      <c r="E238" s="5" t="n">
        <v>12.16</v>
      </c>
      <c r="F238" s="5" t="n">
        <v>18.32</v>
      </c>
      <c r="G238" s="5" t="n">
        <v>17.89</v>
      </c>
      <c r="H238" s="5" t="n">
        <v>18.51</v>
      </c>
      <c r="I238" s="5" t="n">
        <v>17.99</v>
      </c>
      <c r="J238" s="5" t="n">
        <v>19.42</v>
      </c>
      <c r="K238" s="5" t="n">
        <v>18.25</v>
      </c>
      <c r="L238" s="5" t="n">
        <v>18.46</v>
      </c>
      <c r="M238" s="5" t="n">
        <v>15.79</v>
      </c>
      <c r="N238" s="0" t="n">
        <v>-6999</v>
      </c>
      <c r="O238" s="5" t="n">
        <v>18.37</v>
      </c>
      <c r="P238" s="5" t="n">
        <v>17.56</v>
      </c>
      <c r="Q238" s="5" t="n">
        <v>17.08</v>
      </c>
      <c r="R238" s="5" t="n">
        <v>17.72</v>
      </c>
      <c r="S238" s="5" t="n">
        <v>15.92</v>
      </c>
      <c r="T238" s="5" t="n">
        <v>17.01</v>
      </c>
      <c r="U238" s="5" t="n">
        <v>18.98</v>
      </c>
      <c r="V238" s="5" t="n">
        <v>15.68</v>
      </c>
      <c r="W238" s="5" t="n">
        <v>15.38</v>
      </c>
      <c r="X238" s="5" t="n">
        <v>18.39</v>
      </c>
      <c r="Y238" s="7" t="n">
        <f aca="false">-(4.039+3.213*AS238)/(1-0.009733*AS238-0.01205*F238)</f>
        <v>-8.5246944115826</v>
      </c>
      <c r="Z238" s="7" t="n">
        <f aca="false">-(4.039+3.213*AT238)/(1-0.009733*AT238-0.01205*G238)</f>
        <v>-8.25582791494046</v>
      </c>
      <c r="AA238" s="7" t="n">
        <f aca="false">-(4.039+3.213*AU238)/(1-0.009733*AU238-0.01205*H238)</f>
        <v>-9.09082396266423</v>
      </c>
      <c r="AB238" s="7" t="n">
        <f aca="false">-(4.039+3.213*AV238)/(1-0.009733*AV238-0.01205*I238)</f>
        <v>-8.56174236204687</v>
      </c>
      <c r="AC238" s="7" t="n">
        <f aca="false">-(4.039+3.213*AW238)/(1-0.009733*AW238-0.01205*J238)</f>
        <v>-8.4043162828149</v>
      </c>
      <c r="AD238" s="7" t="n">
        <f aca="false">-(4.039+3.213*AX238)/(1-0.009733*AX238-0.01205*K238)</f>
        <v>-8.55806109819085</v>
      </c>
      <c r="AE238" s="7" t="n">
        <f aca="false">-(4.039+3.213*AY238)/(1-0.009733*AY238-0.01205*L238)</f>
        <v>-9.87584675869762</v>
      </c>
      <c r="AF238" s="7" t="n">
        <f aca="false">-(4.039+3.213*AZ238)/(1-0.009733*AZ238-0.01205*M238)</f>
        <v>-8.26636262932145</v>
      </c>
      <c r="AG238" s="7" t="n">
        <f aca="false">-(4.039+3.213*BA238)/(1-0.009733*BA238-0.01205*N238)</f>
        <v>-0.0943304803076347</v>
      </c>
      <c r="AH238" s="7" t="n">
        <f aca="false">-(4.039+3.213*BB238)/(1-0.009733*BB238-0.01205*O238)</f>
        <v>-8.44587249885103</v>
      </c>
      <c r="AI238" s="7" t="n">
        <f aca="false">-(4.039+3.213*BC238)/(1-0.009733*BC238-0.01205*P238)</f>
        <v>-8.62317687102073</v>
      </c>
      <c r="AJ238" s="7" t="n">
        <f aca="false">-(4.039+3.213*BD238)/(1-0.009733*BD238-0.01205*Q238)</f>
        <v>-8.31248398530996</v>
      </c>
      <c r="AK238" s="7" t="n">
        <f aca="false">-(4.039+3.213*BE238)/(1-0.009733*BE238-0.01205*R238)</f>
        <v>-8.71656781377371</v>
      </c>
      <c r="AL238" s="7" t="n">
        <f aca="false">-(4.039+3.213*BF238)/(1-0.009733*BF238-0.01205*S238)</f>
        <v>-8.93402388589455</v>
      </c>
      <c r="AM238" s="7" t="n">
        <f aca="false">-(4.039+3.213*BG238)/(1-0.009733*BG238-0.01205*T238)</f>
        <v>-8.12799118436905</v>
      </c>
      <c r="AN238" s="7" t="n">
        <f aca="false">-(4.039+3.213*BH238)/(1-0.009733*BH238-0.01205*U238)</f>
        <v>-8.69121251210673</v>
      </c>
      <c r="AO238" s="7" t="n">
        <f aca="false">-(4.039+3.213*BI238)/(1-0.009733*BI238-0.01205*V238)</f>
        <v>-7.93730023423547</v>
      </c>
      <c r="AP238" s="7" t="n">
        <f aca="false">-(4.039+3.213*BJ238)/(1-0.009733*BJ238-0.01205*W238)</f>
        <v>-8.55074907959536</v>
      </c>
      <c r="AQ238" s="7" t="n">
        <f aca="false">-(4.039+3.213*BK238)/(1-0.009733*BK238-0.01205*X238)</f>
        <v>-9.27550429297259</v>
      </c>
      <c r="AR238" s="7" t="n">
        <f aca="false">-(4.039+3.213*BL238)/(1-0.009733*BL238-0.01205*Y238)</f>
        <v>-6.00048054117932</v>
      </c>
      <c r="AS238" s="5" t="n">
        <v>0.79</v>
      </c>
      <c r="AT238" s="5" t="n">
        <v>0.74</v>
      </c>
      <c r="AU238" s="8" t="n">
        <v>0.916</v>
      </c>
      <c r="AV238" s="8" t="n">
        <v>0.809</v>
      </c>
      <c r="AW238" s="8" t="n">
        <v>0.728</v>
      </c>
      <c r="AX238" s="6" t="n">
        <v>0.8</v>
      </c>
      <c r="AY238" s="6" t="n">
        <v>1.1</v>
      </c>
      <c r="AZ238" s="8" t="n">
        <v>0.806</v>
      </c>
      <c r="BA238" s="8" t="n">
        <v>1.248</v>
      </c>
      <c r="BB238" s="5" t="n">
        <v>0.77</v>
      </c>
      <c r="BC238" s="8" t="n">
        <v>0.837</v>
      </c>
      <c r="BD238" s="8" t="n">
        <v>0.778</v>
      </c>
      <c r="BE238" s="8" t="n">
        <v>0.854</v>
      </c>
      <c r="BF238" s="8" t="n">
        <v>0.964</v>
      </c>
      <c r="BG238" s="8" t="n">
        <v>0.736</v>
      </c>
      <c r="BH238" s="8" t="n">
        <v>0.808</v>
      </c>
      <c r="BI238" s="8" t="n">
        <v>0.729</v>
      </c>
      <c r="BJ238" s="8" t="n">
        <v>0.888</v>
      </c>
      <c r="BK238" s="8" t="n">
        <v>0.963</v>
      </c>
      <c r="BL238" s="8" t="n">
        <v>0.788</v>
      </c>
      <c r="BO238" s="5" t="n">
        <f aca="false">+(F238+G238+H238+3+J238)/5</f>
        <v>15.428</v>
      </c>
      <c r="BP238" s="5" t="n">
        <f aca="false">+(L238+R238+W238)/3</f>
        <v>17.1866666666667</v>
      </c>
      <c r="BQ238" s="5" t="n">
        <f aca="false">+(S238+U238)/2</f>
        <v>17.45</v>
      </c>
      <c r="BR238" s="5" t="n">
        <f aca="false">+(O238+P238+T238)/3</f>
        <v>17.6466666666667</v>
      </c>
      <c r="BS238" s="5" t="n">
        <f aca="false">+(M238+V238)/2</f>
        <v>15.735</v>
      </c>
      <c r="BT238" s="5" t="n">
        <f aca="false">+(Q238+X238)/2</f>
        <v>17.735</v>
      </c>
      <c r="BU238" s="5"/>
      <c r="BV238" s="5" t="n">
        <f aca="false">+(Y238+Z238+AA238+AB238+AC238)/5</f>
        <v>-8.56748098680981</v>
      </c>
      <c r="BW238" s="5" t="n">
        <f aca="false">+(AE238+AL238+AO238)/3</f>
        <v>-8.91572362627588</v>
      </c>
      <c r="BX238" s="5" t="n">
        <f aca="false">+(AM238+AQ238)/2</f>
        <v>-8.70174773867082</v>
      </c>
      <c r="BY238" s="5" t="n">
        <f aca="false">+(AH238+AJ238+AR238)/3</f>
        <v>-7.58627900844677</v>
      </c>
      <c r="BZ238" s="5" t="n">
        <f aca="false">+(AE238+AK238+AP238)/3</f>
        <v>-9.04772121735556</v>
      </c>
      <c r="CA238" s="5" t="n">
        <f aca="false">+(AL238+AR238)/2</f>
        <v>-7.46725221353693</v>
      </c>
    </row>
    <row r="239" customFormat="false" ht="12.75" hidden="false" customHeight="false" outlineLevel="0" collapsed="false">
      <c r="A239" s="0" t="n">
        <v>314</v>
      </c>
      <c r="B239" s="0" t="n">
        <v>1900</v>
      </c>
      <c r="C239" s="5" t="n">
        <f aca="false">A239+B239/2400</f>
        <v>314.791666666667</v>
      </c>
      <c r="D239" s="5" t="n">
        <v>24.99</v>
      </c>
      <c r="E239" s="5" t="n">
        <v>12.16</v>
      </c>
      <c r="F239" s="6" t="n">
        <v>18.1</v>
      </c>
      <c r="G239" s="5" t="n">
        <v>17.78</v>
      </c>
      <c r="H239" s="5" t="n">
        <v>18.27</v>
      </c>
      <c r="I239" s="5" t="n">
        <v>17.82</v>
      </c>
      <c r="J239" s="5" t="n">
        <v>18.92</v>
      </c>
      <c r="K239" s="5" t="n">
        <v>18.17</v>
      </c>
      <c r="L239" s="5" t="n">
        <v>18.22</v>
      </c>
      <c r="M239" s="5" t="n">
        <v>15.78</v>
      </c>
      <c r="N239" s="0" t="n">
        <v>-6999</v>
      </c>
      <c r="O239" s="5" t="n">
        <v>18.32</v>
      </c>
      <c r="P239" s="6" t="n">
        <v>17.6</v>
      </c>
      <c r="Q239" s="5" t="n">
        <v>17.13</v>
      </c>
      <c r="R239" s="5" t="n">
        <v>17.58</v>
      </c>
      <c r="S239" s="5" t="n">
        <v>15.83</v>
      </c>
      <c r="T239" s="5" t="n">
        <v>16.87</v>
      </c>
      <c r="U239" s="5" t="n">
        <v>18.59</v>
      </c>
      <c r="V239" s="5" t="n">
        <v>15.66</v>
      </c>
      <c r="W239" s="5" t="n">
        <v>15.28</v>
      </c>
      <c r="X239" s="6" t="n">
        <v>18.2</v>
      </c>
      <c r="Y239" s="7" t="n">
        <f aca="false">-(4.039+3.213*AS239)/(1-0.009733*AS239-0.01205*F239)</f>
        <v>-8.50401848410514</v>
      </c>
      <c r="Z239" s="7" t="n">
        <f aca="false">-(4.039+3.213*AT239)/(1-0.009733*AT239-0.01205*G239)</f>
        <v>-8.24600214201001</v>
      </c>
      <c r="AA239" s="7" t="n">
        <f aca="false">-(4.039+3.213*AU239)/(1-0.009733*AU239-0.01205*H239)</f>
        <v>-9.04387588086235</v>
      </c>
      <c r="AB239" s="7" t="n">
        <f aca="false">-(4.039+3.213*AV239)/(1-0.009733*AV239-0.01205*I239)</f>
        <v>-8.55190177621963</v>
      </c>
      <c r="AC239" s="7" t="n">
        <f aca="false">-(4.039+3.213*AW239)/(1-0.009733*AW239-0.01205*J239)</f>
        <v>-8.33811922804129</v>
      </c>
      <c r="AD239" s="7" t="n">
        <f aca="false">-(4.039+3.213*AX239)/(1-0.009733*AX239-0.01205*K239)</f>
        <v>-8.5559176917383</v>
      </c>
      <c r="AE239" s="7" t="n">
        <f aca="false">-(4.039+3.213*AY239)/(1-0.009733*AY239-0.01205*L239)</f>
        <v>-9.82584712409721</v>
      </c>
      <c r="AF239" s="7" t="n">
        <f aca="false">-(4.039+3.213*AZ239)/(1-0.009733*AZ239-0.01205*M239)</f>
        <v>-8.25280154934209</v>
      </c>
      <c r="AG239" s="7" t="n">
        <f aca="false">-(4.039+3.213*BA239)/(1-0.009733*BA239-0.01205*N239)</f>
        <v>-0.0954228102974295</v>
      </c>
      <c r="AH239" s="7" t="n">
        <f aca="false">-(4.039+3.213*BB239)/(1-0.009733*BB239-0.01205*O239)</f>
        <v>-8.42647024340546</v>
      </c>
      <c r="AI239" s="7" t="n">
        <f aca="false">-(4.039+3.213*BC239)/(1-0.009733*BC239-0.01205*P239)</f>
        <v>-8.63273527979589</v>
      </c>
      <c r="AJ239" s="7" t="n">
        <f aca="false">-(4.039+3.213*BD239)/(1-0.009733*BD239-0.01205*Q239)</f>
        <v>-8.32304653141416</v>
      </c>
      <c r="AK239" s="7" t="n">
        <f aca="false">-(4.039+3.213*BE239)/(1-0.009733*BE239-0.01205*R239)</f>
        <v>-8.68502652382712</v>
      </c>
      <c r="AL239" s="7" t="n">
        <f aca="false">-(4.039+3.213*BF239)/(1-0.009733*BF239-0.01205*S239)</f>
        <v>-8.90128448506924</v>
      </c>
      <c r="AM239" s="7" t="n">
        <f aca="false">-(4.039+3.213*BG239)/(1-0.009733*BG239-0.01205*T239)</f>
        <v>-8.10645517475625</v>
      </c>
      <c r="AN239" s="7" t="n">
        <f aca="false">-(4.039+3.213*BH239)/(1-0.009733*BH239-0.01205*U239)</f>
        <v>-8.64233091474146</v>
      </c>
      <c r="AO239" s="7" t="n">
        <f aca="false">-(4.039+3.213*BI239)/(1-0.009733*BI239-0.01205*V239)</f>
        <v>-7.93083036418028</v>
      </c>
      <c r="AP239" s="7" t="n">
        <f aca="false">-(4.039+3.213*BJ239)/(1-0.009733*BJ239-0.01205*W239)</f>
        <v>-8.49307559343149</v>
      </c>
      <c r="AQ239" s="7" t="n">
        <f aca="false">-(4.039+3.213*BK239)/(1-0.009733*BK239-0.01205*X239)</f>
        <v>-9.20515423427037</v>
      </c>
      <c r="AR239" s="7" t="n">
        <f aca="false">-(4.039+3.213*BL239)/(1-0.009733*BL239-0.01205*Y239)</f>
        <v>-5.99288192238033</v>
      </c>
      <c r="AS239" s="8" t="n">
        <v>0.792</v>
      </c>
      <c r="AT239" s="8" t="n">
        <v>0.741</v>
      </c>
      <c r="AU239" s="8" t="n">
        <v>0.913</v>
      </c>
      <c r="AV239" s="8" t="n">
        <v>0.812</v>
      </c>
      <c r="AW239" s="8" t="n">
        <v>0.728</v>
      </c>
      <c r="AX239" s="8" t="n">
        <v>0.802</v>
      </c>
      <c r="AY239" s="8" t="n">
        <v>1.097</v>
      </c>
      <c r="AZ239" s="8" t="n">
        <v>0.803</v>
      </c>
      <c r="BA239" s="8" t="n">
        <v>1.277</v>
      </c>
      <c r="BB239" s="8" t="n">
        <v>0.767</v>
      </c>
      <c r="BC239" s="8" t="n">
        <v>0.838</v>
      </c>
      <c r="BD239" s="8" t="n">
        <v>0.779</v>
      </c>
      <c r="BE239" s="8" t="n">
        <v>0.851</v>
      </c>
      <c r="BF239" s="8" t="n">
        <v>0.959</v>
      </c>
      <c r="BG239" s="8" t="n">
        <v>0.735</v>
      </c>
      <c r="BH239" s="8" t="n">
        <v>0.809</v>
      </c>
      <c r="BI239" s="8" t="n">
        <v>0.728</v>
      </c>
      <c r="BJ239" s="8" t="n">
        <v>0.877</v>
      </c>
      <c r="BK239" s="8" t="n">
        <v>0.953</v>
      </c>
      <c r="BL239" s="8" t="n">
        <v>0.785</v>
      </c>
      <c r="BO239" s="5" t="n">
        <f aca="false">+(F239+G239+H239+3+J239)/5</f>
        <v>15.214</v>
      </c>
      <c r="BP239" s="5" t="n">
        <f aca="false">+(L239+R239+W239)/3</f>
        <v>17.0266666666667</v>
      </c>
      <c r="BQ239" s="5" t="n">
        <f aca="false">+(S239+U239)/2</f>
        <v>17.21</v>
      </c>
      <c r="BR239" s="5" t="n">
        <f aca="false">+(O239+P239+T239)/3</f>
        <v>17.5966666666667</v>
      </c>
      <c r="BS239" s="5" t="n">
        <f aca="false">+(M239+V239)/2</f>
        <v>15.72</v>
      </c>
      <c r="BT239" s="5" t="n">
        <f aca="false">+(Q239+X239)/2</f>
        <v>17.665</v>
      </c>
      <c r="BU239" s="5"/>
      <c r="BV239" s="5" t="n">
        <f aca="false">+(Y239+Z239+AA239+AB239+AC239)/5</f>
        <v>-8.53678350224768</v>
      </c>
      <c r="BW239" s="5" t="n">
        <f aca="false">+(AE239+AL239+AO239)/3</f>
        <v>-8.88598732444891</v>
      </c>
      <c r="BX239" s="5" t="n">
        <f aca="false">+(AM239+AQ239)/2</f>
        <v>-8.65580470451331</v>
      </c>
      <c r="BY239" s="5" t="n">
        <f aca="false">+(AH239+AJ239+AR239)/3</f>
        <v>-7.58079956573332</v>
      </c>
      <c r="BZ239" s="5" t="n">
        <f aca="false">+(AE239+AK239+AP239)/3</f>
        <v>-9.00131641378527</v>
      </c>
      <c r="CA239" s="5" t="n">
        <f aca="false">+(AL239+AR239)/2</f>
        <v>-7.44708320372479</v>
      </c>
    </row>
    <row r="240" customFormat="false" ht="12.75" hidden="false" customHeight="false" outlineLevel="0" collapsed="false">
      <c r="A240" s="0" t="n">
        <v>314</v>
      </c>
      <c r="B240" s="0" t="n">
        <v>2000</v>
      </c>
      <c r="C240" s="5" t="n">
        <f aca="false">A240+B240/2400</f>
        <v>314.833333333333</v>
      </c>
      <c r="D240" s="5" t="n">
        <v>21.51</v>
      </c>
      <c r="E240" s="5" t="n">
        <v>12.15</v>
      </c>
      <c r="F240" s="5" t="n">
        <v>17.92</v>
      </c>
      <c r="G240" s="5" t="n">
        <v>17.76</v>
      </c>
      <c r="H240" s="5" t="n">
        <v>18.14</v>
      </c>
      <c r="I240" s="5" t="n">
        <v>17.84</v>
      </c>
      <c r="J240" s="5" t="n">
        <v>18.45</v>
      </c>
      <c r="K240" s="5" t="n">
        <v>18.06</v>
      </c>
      <c r="L240" s="5" t="n">
        <v>18.03</v>
      </c>
      <c r="M240" s="5" t="n">
        <v>15.96</v>
      </c>
      <c r="N240" s="0" t="n">
        <v>-6999</v>
      </c>
      <c r="O240" s="5" t="n">
        <v>18.16</v>
      </c>
      <c r="P240" s="5" t="n">
        <v>17.73</v>
      </c>
      <c r="Q240" s="6" t="n">
        <v>17.2</v>
      </c>
      <c r="R240" s="5" t="n">
        <v>17.52</v>
      </c>
      <c r="S240" s="0" t="n">
        <v>16</v>
      </c>
      <c r="T240" s="5" t="n">
        <v>17.02</v>
      </c>
      <c r="U240" s="5" t="n">
        <v>18.38</v>
      </c>
      <c r="V240" s="5" t="n">
        <v>15.82</v>
      </c>
      <c r="W240" s="5" t="n">
        <v>15.44</v>
      </c>
      <c r="X240" s="5" t="n">
        <v>18.12</v>
      </c>
      <c r="Y240" s="7" t="n">
        <f aca="false">-(4.039+3.213*AS240)/(1-0.009733*AS240-0.01205*F240)</f>
        <v>-8.48450469549887</v>
      </c>
      <c r="Z240" s="7" t="n">
        <f aca="false">-(4.039+3.213*AT240)/(1-0.009733*AT240-0.01205*G240)</f>
        <v>-8.25190797681322</v>
      </c>
      <c r="AA240" s="7" t="n">
        <f aca="false">-(4.039+3.213*AU240)/(1-0.009733*AU240-0.01205*H240)</f>
        <v>-9.02126432073428</v>
      </c>
      <c r="AB240" s="7" t="n">
        <f aca="false">-(4.039+3.213*AV240)/(1-0.009733*AV240-0.01205*I240)</f>
        <v>-8.63516367045735</v>
      </c>
      <c r="AC240" s="7" t="n">
        <f aca="false">-(4.039+3.213*AW240)/(1-0.009733*AW240-0.01205*J240)</f>
        <v>-8.2853861845378</v>
      </c>
      <c r="AD240" s="7" t="n">
        <f aca="false">-(4.039+3.213*AX240)/(1-0.009733*AX240-0.01205*K240)</f>
        <v>-8.54978728158907</v>
      </c>
      <c r="AE240" s="7" t="n">
        <f aca="false">-(4.039+3.213*AY240)/(1-0.009733*AY240-0.01205*L240)</f>
        <v>-9.70674614576221</v>
      </c>
      <c r="AF240" s="7" t="n">
        <f aca="false">-(4.039+3.213*AZ240)/(1-0.009733*AZ240-0.01205*M240)</f>
        <v>-8.30400645902872</v>
      </c>
      <c r="AG240" s="7" t="n">
        <f aca="false">-(4.039+3.213*BA240)/(1-0.009733*BA240-0.01205*N240)</f>
        <v>-0.096703482247411</v>
      </c>
      <c r="AH240" s="7" t="n">
        <f aca="false">-(4.039+3.213*BB240)/(1-0.009733*BB240-0.01205*O240)</f>
        <v>-8.39269738090559</v>
      </c>
      <c r="AI240" s="7" t="n">
        <f aca="false">-(4.039+3.213*BC240)/(1-0.009733*BC240-0.01205*P240)</f>
        <v>-8.66706154603908</v>
      </c>
      <c r="AJ240" s="7" t="n">
        <f aca="false">-(4.039+3.213*BD240)/(1-0.009733*BD240-0.01205*Q240)</f>
        <v>-8.34457486474506</v>
      </c>
      <c r="AK240" s="7" t="n">
        <f aca="false">-(4.039+3.213*BE240)/(1-0.009733*BE240-0.01205*R240)</f>
        <v>-8.66853408750893</v>
      </c>
      <c r="AL240" s="7" t="n">
        <f aca="false">-(4.039+3.213*BF240)/(1-0.009733*BF240-0.01205*S240)</f>
        <v>-8.92827420355585</v>
      </c>
      <c r="AM240" s="7" t="n">
        <f aca="false">-(4.039+3.213*BG240)/(1-0.009733*BG240-0.01205*T240)</f>
        <v>-8.13341372932611</v>
      </c>
      <c r="AN240" s="7" t="n">
        <f aca="false">-(4.039+3.213*BH240)/(1-0.009733*BH240-0.01205*U240)</f>
        <v>-8.63534434459162</v>
      </c>
      <c r="AO240" s="7" t="n">
        <f aca="false">-(4.039+3.213*BI240)/(1-0.009733*BI240-0.01205*V240)</f>
        <v>-7.95399058124112</v>
      </c>
      <c r="AP240" s="7" t="n">
        <f aca="false">-(4.039+3.213*BJ240)/(1-0.009733*BJ240-0.01205*W240)</f>
        <v>-8.53796099674513</v>
      </c>
      <c r="AQ240" s="7" t="n">
        <f aca="false">-(4.039+3.213*BK240)/(1-0.009733*BK240-0.01205*X240)</f>
        <v>-8.95439329888973</v>
      </c>
      <c r="AR240" s="7" t="n">
        <f aca="false">-(4.039+3.213*BL240)/(1-0.009733*BL240-0.01205*Y240)</f>
        <v>-5.98819217001067</v>
      </c>
      <c r="AS240" s="8" t="n">
        <v>0.793</v>
      </c>
      <c r="AT240" s="8" t="n">
        <v>0.743</v>
      </c>
      <c r="AU240" s="8" t="n">
        <v>0.912</v>
      </c>
      <c r="AV240" s="8" t="n">
        <v>0.831</v>
      </c>
      <c r="AW240" s="5" t="n">
        <v>0.73</v>
      </c>
      <c r="AX240" s="8" t="n">
        <v>0.804</v>
      </c>
      <c r="AY240" s="8" t="n">
        <v>1.076</v>
      </c>
      <c r="AZ240" s="5" t="n">
        <v>0.81</v>
      </c>
      <c r="BA240" s="8" t="n">
        <v>1.311</v>
      </c>
      <c r="BB240" s="8" t="n">
        <v>0.764</v>
      </c>
      <c r="BC240" s="8" t="n">
        <v>0.842</v>
      </c>
      <c r="BD240" s="8" t="n">
        <v>0.782</v>
      </c>
      <c r="BE240" s="8" t="n">
        <v>0.849</v>
      </c>
      <c r="BF240" s="5" t="n">
        <v>0.96</v>
      </c>
      <c r="BG240" s="8" t="n">
        <v>0.737</v>
      </c>
      <c r="BH240" s="8" t="n">
        <v>0.814</v>
      </c>
      <c r="BI240" s="8" t="n">
        <v>0.729</v>
      </c>
      <c r="BJ240" s="8" t="n">
        <v>0.883</v>
      </c>
      <c r="BK240" s="8" t="n">
        <v>0.897</v>
      </c>
      <c r="BL240" s="8" t="n">
        <v>0.783</v>
      </c>
      <c r="BO240" s="5" t="n">
        <f aca="false">+(F240+G240+H240+3+J240)/5</f>
        <v>15.054</v>
      </c>
      <c r="BP240" s="5" t="n">
        <f aca="false">+(L240+R240+W240)/3</f>
        <v>16.9966666666667</v>
      </c>
      <c r="BQ240" s="5" t="n">
        <f aca="false">+(S240+U240)/2</f>
        <v>17.19</v>
      </c>
      <c r="BR240" s="5" t="n">
        <f aca="false">+(O240+P240+T240)/3</f>
        <v>17.6366666666667</v>
      </c>
      <c r="BS240" s="5" t="n">
        <f aca="false">+(M240+V240)/2</f>
        <v>15.89</v>
      </c>
      <c r="BT240" s="5" t="n">
        <f aca="false">+(Q240+X240)/2</f>
        <v>17.66</v>
      </c>
      <c r="BU240" s="5"/>
      <c r="BV240" s="5" t="n">
        <f aca="false">+(Y240+Z240+AA240+AB240+AC240)/5</f>
        <v>-8.5356453696083</v>
      </c>
      <c r="BW240" s="5" t="n">
        <f aca="false">+(AE240+AL240+AO240)/3</f>
        <v>-8.86300364351973</v>
      </c>
      <c r="BX240" s="5" t="n">
        <f aca="false">+(AM240+AQ240)/2</f>
        <v>-8.54390351410792</v>
      </c>
      <c r="BY240" s="5" t="n">
        <f aca="false">+(AH240+AJ240+AR240)/3</f>
        <v>-7.57515480522044</v>
      </c>
      <c r="BZ240" s="5" t="n">
        <f aca="false">+(AE240+AK240+AP240)/3</f>
        <v>-8.97108041000542</v>
      </c>
      <c r="CA240" s="5" t="n">
        <f aca="false">+(AL240+AR240)/2</f>
        <v>-7.45823318678326</v>
      </c>
    </row>
    <row r="241" customFormat="false" ht="12.75" hidden="false" customHeight="false" outlineLevel="0" collapsed="false">
      <c r="A241" s="0" t="n">
        <v>314</v>
      </c>
      <c r="B241" s="0" t="n">
        <v>2100</v>
      </c>
      <c r="C241" s="5" t="n">
        <f aca="false">A241+B241/2400</f>
        <v>314.875</v>
      </c>
      <c r="D241" s="5" t="n">
        <v>19.85</v>
      </c>
      <c r="E241" s="5" t="n">
        <v>12.15</v>
      </c>
      <c r="F241" s="5" t="n">
        <v>17.71</v>
      </c>
      <c r="G241" s="5" t="n">
        <v>17.62</v>
      </c>
      <c r="H241" s="5" t="n">
        <v>17.94</v>
      </c>
      <c r="I241" s="5" t="n">
        <v>17.81</v>
      </c>
      <c r="J241" s="5" t="n">
        <v>18.01</v>
      </c>
      <c r="K241" s="5" t="n">
        <v>17.83</v>
      </c>
      <c r="L241" s="5" t="n">
        <v>17.74</v>
      </c>
      <c r="M241" s="5" t="n">
        <v>16.07</v>
      </c>
      <c r="N241" s="0" t="n">
        <v>-6999</v>
      </c>
      <c r="O241" s="5" t="n">
        <v>17.87</v>
      </c>
      <c r="P241" s="5" t="n">
        <v>17.67</v>
      </c>
      <c r="Q241" s="5" t="n">
        <v>17.13</v>
      </c>
      <c r="R241" s="5" t="n">
        <v>17.35</v>
      </c>
      <c r="S241" s="6" t="n">
        <v>16.1</v>
      </c>
      <c r="T241" s="5" t="n">
        <v>17.05</v>
      </c>
      <c r="U241" s="5" t="n">
        <v>18.05</v>
      </c>
      <c r="V241" s="5" t="n">
        <v>16.03</v>
      </c>
      <c r="W241" s="5" t="n">
        <v>15.69</v>
      </c>
      <c r="X241" s="5" t="n">
        <v>17.99</v>
      </c>
      <c r="Y241" s="7" t="n">
        <f aca="false">-(4.039+3.213*AS241)/(1-0.009733*AS241-0.01205*F241)</f>
        <v>-8.46963232698048</v>
      </c>
      <c r="Z241" s="7" t="n">
        <f aca="false">-(4.039+3.213*AT241)/(1-0.009733*AT241-0.01205*G241)</f>
        <v>-8.25094988175865</v>
      </c>
      <c r="AA241" s="7" t="n">
        <f aca="false">-(4.039+3.213*AU241)/(1-0.009733*AU241-0.01205*H241)</f>
        <v>-8.99320916221592</v>
      </c>
      <c r="AB241" s="7" t="n">
        <f aca="false">-(4.039+3.213*AV241)/(1-0.009733*AV241-0.01205*I241)</f>
        <v>-8.68205464307841</v>
      </c>
      <c r="AC241" s="7" t="n">
        <f aca="false">-(4.039+3.213*AW241)/(1-0.009733*AW241-0.01205*J241)</f>
        <v>-8.24574562701295</v>
      </c>
      <c r="AD241" s="7" t="n">
        <f aca="false">-(4.039+3.213*AX241)/(1-0.009733*AX241-0.01205*K241)</f>
        <v>-8.53626471848324</v>
      </c>
      <c r="AE241" s="7" t="n">
        <f aca="false">-(4.039+3.213*AY241)/(1-0.009733*AY241-0.01205*L241)</f>
        <v>-9.65449526462122</v>
      </c>
      <c r="AF241" s="7" t="n">
        <f aca="false">-(4.039+3.213*AZ241)/(1-0.009733*AZ241-0.01205*M241)</f>
        <v>-8.35079726823808</v>
      </c>
      <c r="AG241" s="7" t="n">
        <f aca="false">-(4.039+3.213*BA241)/(1-0.009733*BA241-0.01205*N241)</f>
        <v>-0.0977204935195639</v>
      </c>
      <c r="AH241" s="7" t="n">
        <f aca="false">-(4.039+3.213*BB241)/(1-0.009733*BB241-0.01205*O241)</f>
        <v>-8.35496303896921</v>
      </c>
      <c r="AI241" s="7" t="n">
        <f aca="false">-(4.039+3.213*BC241)/(1-0.009733*BC241-0.01205*P241)</f>
        <v>-8.68441832032585</v>
      </c>
      <c r="AJ241" s="7" t="n">
        <f aca="false">-(4.039+3.213*BD241)/(1-0.009733*BD241-0.01205*Q241)</f>
        <v>-8.35238496975778</v>
      </c>
      <c r="AK241" s="7" t="n">
        <f aca="false">-(4.039+3.213*BE241)/(1-0.009733*BE241-0.01205*R241)</f>
        <v>-8.64163306527603</v>
      </c>
      <c r="AL241" s="7" t="n">
        <f aca="false">-(4.039+3.213*BF241)/(1-0.009733*BF241-0.01205*S241)</f>
        <v>-8.95006390241583</v>
      </c>
      <c r="AM241" s="7" t="n">
        <f aca="false">-(4.039+3.213*BG241)/(1-0.009733*BG241-0.01205*T241)</f>
        <v>-8.15387372669298</v>
      </c>
      <c r="AN241" s="7" t="n">
        <f aca="false">-(4.039+3.213*BH241)/(1-0.009733*BH241-0.01205*U241)</f>
        <v>-8.61655047632043</v>
      </c>
      <c r="AO241" s="7" t="n">
        <f aca="false">-(4.039+3.213*BI241)/(1-0.009733*BI241-0.01205*V241)</f>
        <v>-7.98738762363791</v>
      </c>
      <c r="AP241" s="7" t="n">
        <f aca="false">-(4.039+3.213*BJ241)/(1-0.009733*BJ241-0.01205*W241)</f>
        <v>-8.59056164093031</v>
      </c>
      <c r="AQ241" s="7" t="n">
        <f aca="false">-(4.039+3.213*BK241)/(1-0.009733*BK241-0.01205*X241)</f>
        <v>-8.88515959894207</v>
      </c>
      <c r="AR241" s="7" t="n">
        <f aca="false">-(4.039+3.213*BL241)/(1-0.009733*BL241-0.01205*Y241)</f>
        <v>-5.9831947995986</v>
      </c>
      <c r="AS241" s="8" t="n">
        <v>0.796</v>
      </c>
      <c r="AT241" s="8" t="n">
        <v>0.747</v>
      </c>
      <c r="AU241" s="8" t="n">
        <v>0.912</v>
      </c>
      <c r="AV241" s="8" t="n">
        <v>0.843</v>
      </c>
      <c r="AW241" s="8" t="n">
        <v>0.734</v>
      </c>
      <c r="AX241" s="8" t="n">
        <v>0.808</v>
      </c>
      <c r="AY241" s="8" t="n">
        <v>1.074</v>
      </c>
      <c r="AZ241" s="8" t="n">
        <v>0.818</v>
      </c>
      <c r="BA241" s="8" t="n">
        <v>1.338</v>
      </c>
      <c r="BB241" s="8" t="n">
        <v>0.764</v>
      </c>
      <c r="BC241" s="8" t="n">
        <v>0.848</v>
      </c>
      <c r="BD241" s="8" t="n">
        <v>0.786</v>
      </c>
      <c r="BE241" s="8" t="n">
        <v>0.848</v>
      </c>
      <c r="BF241" s="8" t="n">
        <v>0.962</v>
      </c>
      <c r="BG241" s="8" t="n">
        <v>0.741</v>
      </c>
      <c r="BH241" s="5" t="n">
        <v>0.82</v>
      </c>
      <c r="BI241" s="8" t="n">
        <v>0.731</v>
      </c>
      <c r="BJ241" s="8" t="n">
        <v>0.888</v>
      </c>
      <c r="BK241" s="8" t="n">
        <v>0.885</v>
      </c>
      <c r="BL241" s="8" t="n">
        <v>0.781</v>
      </c>
      <c r="BO241" s="5" t="n">
        <f aca="false">+(F241+G241+H241+3+J241)/5</f>
        <v>14.856</v>
      </c>
      <c r="BP241" s="5" t="n">
        <f aca="false">+(L241+R241+W241)/3</f>
        <v>16.9266666666667</v>
      </c>
      <c r="BQ241" s="5" t="n">
        <f aca="false">+(S241+U241)/2</f>
        <v>17.075</v>
      </c>
      <c r="BR241" s="5" t="n">
        <f aca="false">+(O241+P241+T241)/3</f>
        <v>17.53</v>
      </c>
      <c r="BS241" s="5" t="n">
        <f aca="false">+(M241+V241)/2</f>
        <v>16.05</v>
      </c>
      <c r="BT241" s="5" t="n">
        <f aca="false">+(Q241+X241)/2</f>
        <v>17.56</v>
      </c>
      <c r="BU241" s="5"/>
      <c r="BV241" s="5" t="n">
        <f aca="false">+(Y241+Z241+AA241+AB241+AC241)/5</f>
        <v>-8.52831832820928</v>
      </c>
      <c r="BW241" s="5" t="n">
        <f aca="false">+(AE241+AL241+AO241)/3</f>
        <v>-8.86398226355832</v>
      </c>
      <c r="BX241" s="5" t="n">
        <f aca="false">+(AM241+AQ241)/2</f>
        <v>-8.51951666281752</v>
      </c>
      <c r="BY241" s="5" t="n">
        <f aca="false">+(AH241+AJ241+AR241)/3</f>
        <v>-7.56351426944186</v>
      </c>
      <c r="BZ241" s="5" t="n">
        <f aca="false">+(AE241+AK241+AP241)/3</f>
        <v>-8.96222999027585</v>
      </c>
      <c r="CA241" s="5" t="n">
        <f aca="false">+(AL241+AR241)/2</f>
        <v>-7.46662935100722</v>
      </c>
    </row>
    <row r="242" customFormat="false" ht="12.75" hidden="false" customHeight="false" outlineLevel="0" collapsed="false">
      <c r="A242" s="0" t="n">
        <v>314</v>
      </c>
      <c r="B242" s="0" t="n">
        <v>2200</v>
      </c>
      <c r="C242" s="5" t="n">
        <f aca="false">A242+B242/2400</f>
        <v>314.916666666667</v>
      </c>
      <c r="D242" s="5" t="n">
        <v>19.09</v>
      </c>
      <c r="E242" s="5" t="n">
        <v>12.15</v>
      </c>
      <c r="F242" s="5" t="n">
        <v>17.17</v>
      </c>
      <c r="G242" s="5" t="n">
        <v>17.34</v>
      </c>
      <c r="H242" s="5" t="n">
        <v>17.62</v>
      </c>
      <c r="I242" s="5" t="n">
        <v>17.57</v>
      </c>
      <c r="J242" s="5" t="n">
        <v>17.48</v>
      </c>
      <c r="K242" s="5" t="n">
        <v>17.33</v>
      </c>
      <c r="L242" s="5" t="n">
        <v>17.25</v>
      </c>
      <c r="M242" s="5" t="n">
        <v>16.17</v>
      </c>
      <c r="N242" s="0" t="n">
        <v>-6999</v>
      </c>
      <c r="O242" s="5" t="n">
        <v>17.33</v>
      </c>
      <c r="P242" s="5" t="n">
        <v>17.36</v>
      </c>
      <c r="Q242" s="5" t="n">
        <v>16.93</v>
      </c>
      <c r="R242" s="5" t="n">
        <v>17.13</v>
      </c>
      <c r="S242" s="5" t="n">
        <v>16.07</v>
      </c>
      <c r="T242" s="5" t="n">
        <v>16.78</v>
      </c>
      <c r="U242" s="5" t="n">
        <v>17.47</v>
      </c>
      <c r="V242" s="5" t="n">
        <v>16.28</v>
      </c>
      <c r="W242" s="5" t="n">
        <v>15.78</v>
      </c>
      <c r="X242" s="6" t="n">
        <v>17.5</v>
      </c>
      <c r="Y242" s="7" t="n">
        <f aca="false">-(4.039+3.213*AS242)/(1-0.009733*AS242-0.01205*F242)</f>
        <v>-8.39106745616211</v>
      </c>
      <c r="Z242" s="7" t="n">
        <f aca="false">-(4.039+3.213*AT242)/(1-0.009733*AT242-0.01205*G242)</f>
        <v>-8.21123015488307</v>
      </c>
      <c r="AA242" s="7" t="n">
        <f aca="false">-(4.039+3.213*AU242)/(1-0.009733*AU242-0.01205*H242)</f>
        <v>-8.92749639052028</v>
      </c>
      <c r="AB242" s="7" t="n">
        <f aca="false">-(4.039+3.213*AV242)/(1-0.009733*AV242-0.01205*I242)</f>
        <v>-8.74288146106482</v>
      </c>
      <c r="AC242" s="7" t="n">
        <f aca="false">-(4.039+3.213*AW242)/(1-0.009733*AW242-0.01205*J242)</f>
        <v>-8.22473127238598</v>
      </c>
      <c r="AD242" s="7" t="n">
        <f aca="false">-(4.039+3.213*AX242)/(1-0.009733*AX242-0.01205*K242)</f>
        <v>-8.48743526474866</v>
      </c>
      <c r="AE242" s="7" t="n">
        <f aca="false">-(4.039+3.213*AY242)/(1-0.009733*AY242-0.01205*L242)</f>
        <v>-9.29419598488649</v>
      </c>
      <c r="AF242" s="7" t="n">
        <f aca="false">-(4.039+3.213*AZ242)/(1-0.009733*AZ242-0.01205*M242)</f>
        <v>-8.42128512996297</v>
      </c>
      <c r="AG242" s="7" t="n">
        <f aca="false">-(4.039+3.213*BA242)/(1-0.009733*BA242-0.01205*N242)</f>
        <v>-0.0980971659508746</v>
      </c>
      <c r="AH242" s="7" t="n">
        <f aca="false">-(4.039+3.213*BB242)/(1-0.009733*BB242-0.01205*O242)</f>
        <v>-8.26458463856021</v>
      </c>
      <c r="AI242" s="7" t="n">
        <f aca="false">-(4.039+3.213*BC242)/(1-0.009733*BC242-0.01205*P242)</f>
        <v>-8.64717703447978</v>
      </c>
      <c r="AJ242" s="7" t="n">
        <f aca="false">-(4.039+3.213*BD242)/(1-0.009733*BD242-0.01205*Q242)</f>
        <v>-8.33520845091825</v>
      </c>
      <c r="AK242" s="7" t="n">
        <f aca="false">-(4.039+3.213*BE242)/(1-0.009733*BE242-0.01205*R242)</f>
        <v>-8.84351012501423</v>
      </c>
      <c r="AL242" s="7" t="n">
        <f aca="false">-(4.039+3.213*BF242)/(1-0.009733*BF242-0.01205*S242)</f>
        <v>-8.96256774894964</v>
      </c>
      <c r="AM242" s="7" t="n">
        <f aca="false">-(4.039+3.213*BG242)/(1-0.009733*BG242-0.01205*T242)</f>
        <v>-8.14530421711814</v>
      </c>
      <c r="AN242" s="7" t="n">
        <f aca="false">-(4.039+3.213*BH242)/(1-0.009733*BH242-0.01205*U242)</f>
        <v>-8.54371040070218</v>
      </c>
      <c r="AO242" s="7" t="n">
        <f aca="false">-(4.039+3.213*BI242)/(1-0.009733*BI242-0.01205*V242)</f>
        <v>-8.02172011627483</v>
      </c>
      <c r="AP242" s="7" t="n">
        <f aca="false">-(4.039+3.213*BJ242)/(1-0.009733*BJ242-0.01205*W242)</f>
        <v>-9.09667361988449</v>
      </c>
      <c r="AQ242" s="7" t="n">
        <f aca="false">-(4.039+3.213*BK242)/(1-0.009733*BK242-0.01205*X242)</f>
        <v>-8.60253002531942</v>
      </c>
      <c r="AR242" s="7" t="n">
        <f aca="false">-(4.039+3.213*BL242)/(1-0.009733*BL242-0.01205*Y242)</f>
        <v>-5.97042644902345</v>
      </c>
      <c r="AS242" s="8" t="n">
        <v>0.794</v>
      </c>
      <c r="AT242" s="8" t="n">
        <v>0.746</v>
      </c>
      <c r="AU242" s="8" t="n">
        <v>0.907</v>
      </c>
      <c r="AV242" s="8" t="n">
        <v>0.865</v>
      </c>
      <c r="AW242" s="8" t="n">
        <v>0.745</v>
      </c>
      <c r="AX242" s="8" t="n">
        <v>0.812</v>
      </c>
      <c r="AY242" s="8" t="n">
        <v>1.006</v>
      </c>
      <c r="AZ242" s="8" t="n">
        <v>0.832</v>
      </c>
      <c r="BA242" s="8" t="n">
        <v>1.348</v>
      </c>
      <c r="BB242" s="8" t="n">
        <v>0.759</v>
      </c>
      <c r="BC242" s="8" t="n">
        <v>0.849</v>
      </c>
      <c r="BD242" s="8" t="n">
        <v>0.788</v>
      </c>
      <c r="BE242" s="8" t="n">
        <v>0.903</v>
      </c>
      <c r="BF242" s="8" t="n">
        <v>0.966</v>
      </c>
      <c r="BG242" s="8" t="n">
        <v>0.747</v>
      </c>
      <c r="BH242" s="8" t="n">
        <v>0.821</v>
      </c>
      <c r="BI242" s="8" t="n">
        <v>0.732</v>
      </c>
      <c r="BJ242" s="8" t="n">
        <v>1.008</v>
      </c>
      <c r="BK242" s="8" t="n">
        <v>0.834</v>
      </c>
      <c r="BL242" s="8" t="n">
        <v>0.775</v>
      </c>
      <c r="BO242" s="5" t="n">
        <f aca="false">+(F242+G242+H242+3+J242)/5</f>
        <v>14.522</v>
      </c>
      <c r="BP242" s="5" t="n">
        <f aca="false">+(L242+R242+W242)/3</f>
        <v>16.72</v>
      </c>
      <c r="BQ242" s="5" t="n">
        <f aca="false">+(S242+U242)/2</f>
        <v>16.77</v>
      </c>
      <c r="BR242" s="5" t="n">
        <f aca="false">+(O242+P242+T242)/3</f>
        <v>17.1566666666667</v>
      </c>
      <c r="BS242" s="5" t="n">
        <f aca="false">+(M242+V242)/2</f>
        <v>16.225</v>
      </c>
      <c r="BT242" s="5" t="n">
        <f aca="false">+(Q242+X242)/2</f>
        <v>17.215</v>
      </c>
      <c r="BU242" s="5"/>
      <c r="BV242" s="5" t="n">
        <f aca="false">+(Y242+Z242+AA242+AB242+AC242)/5</f>
        <v>-8.49948134700325</v>
      </c>
      <c r="BW242" s="5" t="n">
        <f aca="false">+(AE242+AL242+AO242)/3</f>
        <v>-8.75949461670365</v>
      </c>
      <c r="BX242" s="5" t="n">
        <f aca="false">+(AM242+AQ242)/2</f>
        <v>-8.37391712121878</v>
      </c>
      <c r="BY242" s="5" t="n">
        <f aca="false">+(AH242+AJ242+AR242)/3</f>
        <v>-7.52340651283397</v>
      </c>
      <c r="BZ242" s="5" t="n">
        <f aca="false">+(AE242+AK242+AP242)/3</f>
        <v>-9.07812657659507</v>
      </c>
      <c r="CA242" s="5" t="n">
        <f aca="false">+(AL242+AR242)/2</f>
        <v>-7.46649709898655</v>
      </c>
    </row>
    <row r="243" customFormat="false" ht="12.75" hidden="false" customHeight="false" outlineLevel="0" collapsed="false">
      <c r="A243" s="0" t="n">
        <v>314</v>
      </c>
      <c r="B243" s="0" t="n">
        <v>2300</v>
      </c>
      <c r="C243" s="5" t="n">
        <f aca="false">A243+B243/2400</f>
        <v>314.958333333333</v>
      </c>
      <c r="D243" s="6" t="n">
        <v>16.1</v>
      </c>
      <c r="E243" s="5" t="n">
        <v>12.14</v>
      </c>
      <c r="F243" s="5" t="n">
        <v>15.86</v>
      </c>
      <c r="G243" s="5" t="n">
        <v>16.83</v>
      </c>
      <c r="H243" s="5" t="n">
        <v>17.18</v>
      </c>
      <c r="I243" s="5" t="n">
        <v>17.13</v>
      </c>
      <c r="J243" s="5" t="n">
        <v>16.56</v>
      </c>
      <c r="K243" s="5" t="n">
        <v>16.38</v>
      </c>
      <c r="L243" s="5" t="n">
        <v>16.76</v>
      </c>
      <c r="M243" s="5" t="n">
        <v>16.27</v>
      </c>
      <c r="N243" s="0" t="n">
        <v>-6999</v>
      </c>
      <c r="O243" s="5" t="n">
        <v>16.31</v>
      </c>
      <c r="P243" s="5" t="n">
        <v>16.43</v>
      </c>
      <c r="Q243" s="5" t="n">
        <v>16.42</v>
      </c>
      <c r="R243" s="5" t="n">
        <v>16.87</v>
      </c>
      <c r="S243" s="5" t="n">
        <v>15.93</v>
      </c>
      <c r="T243" s="5" t="n">
        <v>16.14</v>
      </c>
      <c r="U243" s="6" t="n">
        <v>16.7</v>
      </c>
      <c r="V243" s="5" t="n">
        <v>16.49</v>
      </c>
      <c r="W243" s="5" t="n">
        <v>15.99</v>
      </c>
      <c r="X243" s="5" t="n">
        <v>16.68</v>
      </c>
      <c r="Y243" s="7" t="n">
        <f aca="false">-(4.039+3.213*AS243)/(1-0.009733*AS243-0.01205*F243)</f>
        <v>-8.25039951287017</v>
      </c>
      <c r="Z243" s="7" t="n">
        <f aca="false">-(4.039+3.213*AT243)/(1-0.009733*AT243-0.01205*G243)</f>
        <v>-8.12234410074541</v>
      </c>
      <c r="AA243" s="7" t="n">
        <f aca="false">-(4.039+3.213*AU243)/(1-0.009733*AU243-0.01205*H243)</f>
        <v>-8.90500520535545</v>
      </c>
      <c r="AB243" s="7" t="n">
        <f aca="false">-(4.039+3.213*AV243)/(1-0.009733*AV243-0.01205*I243)</f>
        <v>-8.86453013756034</v>
      </c>
      <c r="AC243" s="7" t="n">
        <f aca="false">-(4.039+3.213*AW243)/(1-0.009733*AW243-0.01205*J243)</f>
        <v>-8.27171491027295</v>
      </c>
      <c r="AD243" s="7" t="n">
        <f aca="false">-(4.039+3.213*AX243)/(1-0.009733*AX243-0.01205*K243)</f>
        <v>-8.38176052577877</v>
      </c>
      <c r="AE243" s="7" t="n">
        <f aca="false">-(4.039+3.213*AY243)/(1-0.009733*AY243-0.01205*L243)</f>
        <v>-9.2580999674211</v>
      </c>
      <c r="AF243" s="7" t="n">
        <f aca="false">-(4.039+3.213*AZ243)/(1-0.009733*AZ243-0.01205*M243)</f>
        <v>-8.57072242717255</v>
      </c>
      <c r="AG243" s="7" t="n">
        <f aca="false">-(4.039+3.213*BA243)/(1-0.009733*BA243-0.01205*N243)</f>
        <v>-0.088341627070281</v>
      </c>
      <c r="AH243" s="7" t="n">
        <f aca="false">-(4.039+3.213*BB243)/(1-0.009733*BB243-0.01205*O243)</f>
        <v>-8.15766281972562</v>
      </c>
      <c r="AI243" s="7" t="n">
        <f aca="false">-(4.039+3.213*BC243)/(1-0.009733*BC243-0.01205*P243)</f>
        <v>-8.4877259953161</v>
      </c>
      <c r="AJ243" s="7" t="n">
        <f aca="false">-(4.039+3.213*BD243)/(1-0.009733*BD243-0.01205*Q243)</f>
        <v>-8.30804659460734</v>
      </c>
      <c r="AK243" s="7" t="n">
        <f aca="false">-(4.039+3.213*BE243)/(1-0.009733*BE243-0.01205*R243)</f>
        <v>-9.84981146423297</v>
      </c>
      <c r="AL243" s="7" t="n">
        <f aca="false">-(4.039+3.213*BF243)/(1-0.009733*BF243-0.01205*S243)</f>
        <v>-9.01389566066097</v>
      </c>
      <c r="AM243" s="7" t="n">
        <f aca="false">-(4.039+3.213*BG243)/(1-0.009733*BG243-0.01205*T243)</f>
        <v>-8.1656023524561</v>
      </c>
      <c r="AN243" s="7" t="n">
        <f aca="false">-(4.039+3.213*BH243)/(1-0.009733*BH243-0.01205*U243)</f>
        <v>-8.45596485890177</v>
      </c>
      <c r="AO243" s="7" t="n">
        <f aca="false">-(4.039+3.213*BI243)/(1-0.009733*BI243-0.01205*V243)</f>
        <v>-8.07214800003928</v>
      </c>
      <c r="AP243" s="7" t="n">
        <f aca="false">-(4.039+3.213*BJ243)/(1-0.009733*BJ243-0.01205*W243)</f>
        <v>-12.1328794923695</v>
      </c>
      <c r="AQ243" s="7" t="n">
        <f aca="false">-(4.039+3.213*BK243)/(1-0.009733*BK243-0.01205*X243)</f>
        <v>-8.31180245315869</v>
      </c>
      <c r="AR243" s="7" t="n">
        <f aca="false">-(4.039+3.213*BL243)/(1-0.009733*BL243-0.01205*Y243)</f>
        <v>-5.96771169382999</v>
      </c>
      <c r="AS243" s="6" t="n">
        <v>0.8</v>
      </c>
      <c r="AT243" s="5" t="n">
        <v>0.74</v>
      </c>
      <c r="AU243" s="8" t="n">
        <v>0.916</v>
      </c>
      <c r="AV243" s="8" t="n">
        <v>0.908</v>
      </c>
      <c r="AW243" s="8" t="n">
        <v>0.784</v>
      </c>
      <c r="AX243" s="8" t="n">
        <v>0.816</v>
      </c>
      <c r="AY243" s="8" t="n">
        <v>1.014</v>
      </c>
      <c r="AZ243" s="8" t="n">
        <v>0.865</v>
      </c>
      <c r="BA243" s="8" t="n">
        <v>1.089</v>
      </c>
      <c r="BB243" s="8" t="n">
        <v>0.764</v>
      </c>
      <c r="BC243" s="5" t="n">
        <v>0.84</v>
      </c>
      <c r="BD243" s="8" t="n">
        <v>0.797</v>
      </c>
      <c r="BE243" s="8" t="n">
        <v>1.151</v>
      </c>
      <c r="BF243" s="8" t="n">
        <v>0.983</v>
      </c>
      <c r="BG243" s="8" t="n">
        <v>0.771</v>
      </c>
      <c r="BH243" s="8" t="n">
        <v>0.824</v>
      </c>
      <c r="BI243" s="8" t="n">
        <v>0.738</v>
      </c>
      <c r="BJ243" s="8" t="n">
        <v>1.728</v>
      </c>
      <c r="BK243" s="5" t="n">
        <v>0.79</v>
      </c>
      <c r="BL243" s="8" t="n">
        <v>0.771</v>
      </c>
      <c r="BO243" s="5" t="n">
        <f aca="false">+(F243+G243+H243+3+J243)/5</f>
        <v>13.886</v>
      </c>
      <c r="BP243" s="5" t="n">
        <f aca="false">+(L243+R243+W243)/3</f>
        <v>16.54</v>
      </c>
      <c r="BQ243" s="5" t="n">
        <f aca="false">+(S243+U243)/2</f>
        <v>16.315</v>
      </c>
      <c r="BR243" s="5" t="n">
        <f aca="false">+(O243+P243+T243)/3</f>
        <v>16.2933333333333</v>
      </c>
      <c r="BS243" s="5" t="n">
        <f aca="false">+(M243+V243)/2</f>
        <v>16.38</v>
      </c>
      <c r="BT243" s="5" t="n">
        <f aca="false">+(Q243+X243)/2</f>
        <v>16.55</v>
      </c>
      <c r="BU243" s="5"/>
      <c r="BV243" s="5" t="n">
        <f aca="false">+(Y243+Z243+AA243+AB243+AC243)/5</f>
        <v>-8.48279877336087</v>
      </c>
      <c r="BW243" s="5" t="n">
        <f aca="false">+(AE243+AL243+AO243)/3</f>
        <v>-8.78138120937378</v>
      </c>
      <c r="BX243" s="5" t="n">
        <f aca="false">+(AM243+AQ243)/2</f>
        <v>-8.23870240280739</v>
      </c>
      <c r="BY243" s="5" t="n">
        <f aca="false">+(AH243+AJ243+AR243)/3</f>
        <v>-7.47780703605432</v>
      </c>
      <c r="BZ243" s="5" t="n">
        <f aca="false">+(AE243+AK243+AP243)/3</f>
        <v>-10.4135969746745</v>
      </c>
      <c r="CA243" s="5" t="n">
        <f aca="false">+(AL243+AR243)/2</f>
        <v>-7.49080367724548</v>
      </c>
    </row>
    <row r="244" customFormat="false" ht="12.75" hidden="false" customHeight="false" outlineLevel="0" collapsed="false">
      <c r="A244" s="0" t="n">
        <v>315</v>
      </c>
      <c r="B244" s="0" t="n">
        <v>0</v>
      </c>
      <c r="C244" s="5" t="n">
        <f aca="false">A244+B244/2400</f>
        <v>315</v>
      </c>
      <c r="D244" s="6" t="n">
        <v>14.4</v>
      </c>
      <c r="E244" s="5" t="n">
        <v>12.14</v>
      </c>
      <c r="F244" s="5" t="n">
        <v>16.18</v>
      </c>
      <c r="G244" s="5" t="n">
        <v>16.51</v>
      </c>
      <c r="H244" s="5" t="n">
        <v>16.78</v>
      </c>
      <c r="I244" s="5" t="n">
        <v>16.84</v>
      </c>
      <c r="J244" s="5" t="n">
        <v>16.27</v>
      </c>
      <c r="K244" s="5" t="n">
        <v>16.27</v>
      </c>
      <c r="L244" s="5" t="n">
        <v>16.51</v>
      </c>
      <c r="M244" s="5" t="n">
        <v>16.13</v>
      </c>
      <c r="N244" s="0" t="n">
        <v>-6999</v>
      </c>
      <c r="O244" s="6" t="n">
        <v>16.2</v>
      </c>
      <c r="P244" s="5" t="n">
        <v>16.39</v>
      </c>
      <c r="Q244" s="5" t="n">
        <v>16.33</v>
      </c>
      <c r="R244" s="5" t="n">
        <v>16.56</v>
      </c>
      <c r="S244" s="5" t="n">
        <v>15.94</v>
      </c>
      <c r="T244" s="5" t="n">
        <v>16.23</v>
      </c>
      <c r="U244" s="5" t="n">
        <v>16.61</v>
      </c>
      <c r="V244" s="5" t="n">
        <v>16.32</v>
      </c>
      <c r="W244" s="0" t="n">
        <v>16</v>
      </c>
      <c r="X244" s="5" t="n">
        <v>16.66</v>
      </c>
      <c r="Y244" s="7" t="n">
        <f aca="false">-(4.039+3.213*AS244)/(1-0.009733*AS244-0.01205*F244)</f>
        <v>-8.33575473688928</v>
      </c>
      <c r="Z244" s="7" t="n">
        <f aca="false">-(4.039+3.213*AT244)/(1-0.009733*AT244-0.01205*G244)</f>
        <v>-8.11191887680762</v>
      </c>
      <c r="AA244" s="7" t="n">
        <f aca="false">-(4.039+3.213*AU244)/(1-0.009733*AU244-0.01205*H244)</f>
        <v>-8.85896091471827</v>
      </c>
      <c r="AB244" s="7" t="n">
        <f aca="false">-(4.039+3.213*AV244)/(1-0.009733*AV244-0.01205*I244)</f>
        <v>-8.82523108723136</v>
      </c>
      <c r="AC244" s="7" t="n">
        <f aca="false">-(4.039+3.213*AW244)/(1-0.009733*AW244-0.01205*J244)</f>
        <v>-8.26023061411182</v>
      </c>
      <c r="AD244" s="7" t="n">
        <f aca="false">-(4.039+3.213*AX244)/(1-0.009733*AX244-0.01205*K244)</f>
        <v>-8.40091633183801</v>
      </c>
      <c r="AE244" s="7" t="n">
        <f aca="false">-(4.039+3.213*AY244)/(1-0.009733*AY244-0.01205*L244)</f>
        <v>-9.54876913066976</v>
      </c>
      <c r="AF244" s="7" t="n">
        <f aca="false">-(4.039+3.213*AZ244)/(1-0.009733*AZ244-0.01205*M244)</f>
        <v>-8.55258576564571</v>
      </c>
      <c r="AG244" s="7" t="n">
        <f aca="false">-(4.039+3.213*BA244)/(1-0.009733*BA244-0.01205*N244)</f>
        <v>-0.0860817389067602</v>
      </c>
      <c r="AH244" s="7" t="n">
        <f aca="false">-(4.039+3.213*BB244)/(1-0.009733*BB244-0.01205*O244)</f>
        <v>-8.15648916190915</v>
      </c>
      <c r="AI244" s="7" t="n">
        <f aca="false">-(4.039+3.213*BC244)/(1-0.009733*BC244-0.01205*P244)</f>
        <v>-8.50332129148816</v>
      </c>
      <c r="AJ244" s="7" t="n">
        <f aca="false">-(4.039+3.213*BD244)/(1-0.009733*BD244-0.01205*Q244)</f>
        <v>-8.33398981306894</v>
      </c>
      <c r="AK244" s="7" t="n">
        <f aca="false">-(4.039+3.213*BE244)/(1-0.009733*BE244-0.01205*R244)</f>
        <v>-10.3826539049422</v>
      </c>
      <c r="AL244" s="7" t="n">
        <f aca="false">-(4.039+3.213*BF244)/(1-0.009733*BF244-0.01205*S244)</f>
        <v>-9.01525617546944</v>
      </c>
      <c r="AM244" s="7" t="n">
        <f aca="false">-(4.039+3.213*BG244)/(1-0.009733*BG244-0.01205*T244)</f>
        <v>-8.18497799883625</v>
      </c>
      <c r="AN244" s="7" t="n">
        <f aca="false">-(4.039+3.213*BH244)/(1-0.009733*BH244-0.01205*U244)</f>
        <v>-8.48600345759851</v>
      </c>
      <c r="AO244" s="7" t="n">
        <f aca="false">-(4.039+3.213*BI244)/(1-0.009733*BI244-0.01205*V244)</f>
        <v>-8.05964687838563</v>
      </c>
      <c r="AP244" s="7" t="n">
        <f aca="false">-(4.039+3.213*BJ244)/(1-0.009733*BJ244-0.01205*W244)</f>
        <v>-11.8063092581969</v>
      </c>
      <c r="AQ244" s="7" t="n">
        <f aca="false">-(4.039+3.213*BK244)/(1-0.009733*BK244-0.01205*X244)</f>
        <v>-8.31759453195695</v>
      </c>
      <c r="AR244" s="7" t="n">
        <f aca="false">-(4.039+3.213*BL244)/(1-0.009733*BL244-0.01205*Y244)</f>
        <v>-5.95611005505042</v>
      </c>
      <c r="AS244" s="8" t="n">
        <v>0.811</v>
      </c>
      <c r="AT244" s="8" t="n">
        <v>0.747</v>
      </c>
      <c r="AU244" s="8" t="n">
        <v>0.918</v>
      </c>
      <c r="AV244" s="8" t="n">
        <v>0.908</v>
      </c>
      <c r="AW244" s="5" t="n">
        <v>0.79</v>
      </c>
      <c r="AX244" s="8" t="n">
        <v>0.824</v>
      </c>
      <c r="AY244" s="8" t="n">
        <v>1.092</v>
      </c>
      <c r="AZ244" s="8" t="n">
        <v>0.865</v>
      </c>
      <c r="BA244" s="8" t="n">
        <v>1.029</v>
      </c>
      <c r="BB244" s="8" t="n">
        <v>0.767</v>
      </c>
      <c r="BC244" s="8" t="n">
        <v>0.845</v>
      </c>
      <c r="BD244" s="8" t="n">
        <v>0.806</v>
      </c>
      <c r="BE244" s="8" t="n">
        <v>1.289</v>
      </c>
      <c r="BF244" s="8" t="n">
        <v>0.983</v>
      </c>
      <c r="BG244" s="8" t="n">
        <v>0.773</v>
      </c>
      <c r="BH244" s="8" t="n">
        <v>0.834</v>
      </c>
      <c r="BI244" s="5" t="n">
        <v>0.74</v>
      </c>
      <c r="BJ244" s="5" t="n">
        <v>1.65</v>
      </c>
      <c r="BK244" s="8" t="n">
        <v>0.792</v>
      </c>
      <c r="BL244" s="8" t="n">
        <v>0.769</v>
      </c>
      <c r="BO244" s="5" t="n">
        <f aca="false">+(F244+G244+H244+3+J244)/5</f>
        <v>13.748</v>
      </c>
      <c r="BP244" s="5" t="n">
        <f aca="false">+(L244+R244+W244)/3</f>
        <v>16.3566666666667</v>
      </c>
      <c r="BQ244" s="5" t="n">
        <f aca="false">+(S244+U244)/2</f>
        <v>16.275</v>
      </c>
      <c r="BR244" s="5" t="n">
        <f aca="false">+(O244+P244+T244)/3</f>
        <v>16.2733333333333</v>
      </c>
      <c r="BS244" s="5" t="n">
        <f aca="false">+(M244+V244)/2</f>
        <v>16.225</v>
      </c>
      <c r="BT244" s="5" t="n">
        <f aca="false">+(Q244+X244)/2</f>
        <v>16.495</v>
      </c>
      <c r="BU244" s="5"/>
      <c r="BV244" s="5" t="n">
        <f aca="false">+(Y244+Z244+AA244+AB244+AC244)/5</f>
        <v>-8.47841924595167</v>
      </c>
      <c r="BW244" s="5" t="n">
        <f aca="false">+(AE244+AL244+AO244)/3</f>
        <v>-8.87455739484161</v>
      </c>
      <c r="BX244" s="5" t="n">
        <f aca="false">+(AM244+AQ244)/2</f>
        <v>-8.2512862653966</v>
      </c>
      <c r="BY244" s="5" t="n">
        <f aca="false">+(AH244+AJ244+AR244)/3</f>
        <v>-7.48219634334284</v>
      </c>
      <c r="BZ244" s="5" t="n">
        <f aca="false">+(AE244+AK244+AP244)/3</f>
        <v>-10.5792440979363</v>
      </c>
      <c r="CA244" s="5" t="n">
        <f aca="false">+(AL244+AR244)/2</f>
        <v>-7.48568311525993</v>
      </c>
    </row>
    <row r="245" customFormat="false" ht="12.75" hidden="false" customHeight="false" outlineLevel="0" collapsed="false">
      <c r="A245" s="0" t="n">
        <v>315</v>
      </c>
      <c r="B245" s="0" t="n">
        <v>100</v>
      </c>
      <c r="C245" s="5" t="n">
        <f aca="false">A245+B245/2400</f>
        <v>315.041666666667</v>
      </c>
      <c r="D245" s="5" t="n">
        <v>13.53</v>
      </c>
      <c r="E245" s="5" t="n">
        <v>12.13</v>
      </c>
      <c r="F245" s="5" t="n">
        <v>16.12</v>
      </c>
      <c r="G245" s="6" t="n">
        <v>16.3</v>
      </c>
      <c r="H245" s="6" t="n">
        <v>16.5</v>
      </c>
      <c r="I245" s="5" t="n">
        <v>16.59</v>
      </c>
      <c r="J245" s="5" t="n">
        <v>15.97</v>
      </c>
      <c r="K245" s="5" t="n">
        <v>16.15</v>
      </c>
      <c r="L245" s="6" t="n">
        <v>16.2</v>
      </c>
      <c r="M245" s="5" t="n">
        <v>16.01</v>
      </c>
      <c r="N245" s="0" t="n">
        <v>-6999</v>
      </c>
      <c r="O245" s="5" t="n">
        <v>16.08</v>
      </c>
      <c r="P245" s="5" t="n">
        <v>16.29</v>
      </c>
      <c r="Q245" s="5" t="n">
        <v>16.16</v>
      </c>
      <c r="R245" s="5" t="n">
        <v>16.25</v>
      </c>
      <c r="S245" s="5" t="n">
        <v>15.88</v>
      </c>
      <c r="T245" s="5" t="n">
        <v>16.19</v>
      </c>
      <c r="U245" s="5" t="n">
        <v>16.29</v>
      </c>
      <c r="V245" s="5" t="n">
        <v>16.24</v>
      </c>
      <c r="W245" s="0" t="n">
        <v>16</v>
      </c>
      <c r="X245" s="5" t="n">
        <v>16.49</v>
      </c>
      <c r="Y245" s="7" t="n">
        <f aca="false">-(4.039+3.213*AS245)/(1-0.009733*AS245-0.01205*F245)</f>
        <v>-8.3571038654384</v>
      </c>
      <c r="Z245" s="7" t="n">
        <f aca="false">-(4.039+3.213*AT245)/(1-0.009733*AT245-0.01205*G245)</f>
        <v>-8.11507928379519</v>
      </c>
      <c r="AA245" s="7" t="n">
        <f aca="false">-(4.039+3.213*AU245)/(1-0.009733*AU245-0.01205*H245)</f>
        <v>-8.82539629669059</v>
      </c>
      <c r="AB245" s="7" t="n">
        <f aca="false">-(4.039+3.213*AV245)/(1-0.009733*AV245-0.01205*I245)</f>
        <v>-8.79996899018946</v>
      </c>
      <c r="AC245" s="7" t="n">
        <f aca="false">-(4.039+3.213*AW245)/(1-0.009733*AW245-0.01205*J245)</f>
        <v>-8.23113284106052</v>
      </c>
      <c r="AD245" s="7" t="n">
        <f aca="false">-(4.039+3.213*AX245)/(1-0.009733*AX245-0.01205*K245)</f>
        <v>-8.43113801326232</v>
      </c>
      <c r="AE245" s="7" t="n">
        <f aca="false">-(4.039+3.213*AY245)/(1-0.009733*AY245-0.01205*L245)</f>
        <v>-9.64959591408293</v>
      </c>
      <c r="AF245" s="7" t="n">
        <f aca="false">-(4.039+3.213*AZ245)/(1-0.009733*AZ245-0.01205*M245)</f>
        <v>-8.53297406413272</v>
      </c>
      <c r="AG245" s="7" t="n">
        <f aca="false">-(4.039+3.213*BA245)/(1-0.009733*BA245-0.01205*N245)</f>
        <v>-0.085215456645628</v>
      </c>
      <c r="AH245" s="7" t="n">
        <f aca="false">-(4.039+3.213*BB245)/(1-0.009733*BB245-0.01205*O245)</f>
        <v>-8.14172362029128</v>
      </c>
      <c r="AI245" s="7" t="n">
        <f aca="false">-(4.039+3.213*BC245)/(1-0.009733*BC245-0.01205*P245)</f>
        <v>-8.50701301064895</v>
      </c>
      <c r="AJ245" s="7" t="n">
        <f aca="false">-(4.039+3.213*BD245)/(1-0.009733*BD245-0.01205*Q245)</f>
        <v>-8.34562930307468</v>
      </c>
      <c r="AK245" s="7" t="n">
        <f aca="false">-(4.039+3.213*BE245)/(1-0.009733*BE245-0.01205*R245)</f>
        <v>-10.4006459697859</v>
      </c>
      <c r="AL245" s="7" t="n">
        <f aca="false">-(4.039+3.213*BF245)/(1-0.009733*BF245-0.01205*S245)</f>
        <v>-9.01536062428031</v>
      </c>
      <c r="AM245" s="7" t="n">
        <f aca="false">-(4.039+3.213*BG245)/(1-0.009733*BG245-0.01205*T245)</f>
        <v>-8.18003038878651</v>
      </c>
      <c r="AN245" s="7" t="n">
        <f aca="false">-(4.039+3.213*BH245)/(1-0.009733*BH245-0.01205*U245)</f>
        <v>-8.47801201481343</v>
      </c>
      <c r="AO245" s="7" t="n">
        <f aca="false">-(4.039+3.213*BI245)/(1-0.009733*BI245-0.01205*V245)</f>
        <v>-8.05402891529555</v>
      </c>
      <c r="AP245" s="7" t="n">
        <f aca="false">-(4.039+3.213*BJ245)/(1-0.009733*BJ245-0.01205*W245)</f>
        <v>-10.7579156469127</v>
      </c>
      <c r="AQ245" s="7" t="n">
        <f aca="false">-(4.039+3.213*BK245)/(1-0.009733*BK245-0.01205*X245)</f>
        <v>-8.29612417877368</v>
      </c>
      <c r="AR245" s="7" t="n">
        <f aca="false">-(4.039+3.213*BL245)/(1-0.009733*BL245-0.01205*Y245)</f>
        <v>-5.94573256763459</v>
      </c>
      <c r="AS245" s="8" t="n">
        <v>0.818</v>
      </c>
      <c r="AT245" s="8" t="n">
        <v>0.754</v>
      </c>
      <c r="AU245" s="8" t="n">
        <v>0.919</v>
      </c>
      <c r="AV245" s="5" t="n">
        <v>0.91</v>
      </c>
      <c r="AW245" s="8" t="n">
        <v>0.792</v>
      </c>
      <c r="AX245" s="8" t="n">
        <v>0.835</v>
      </c>
      <c r="AY245" s="8" t="n">
        <v>1.127</v>
      </c>
      <c r="AZ245" s="8" t="n">
        <v>0.864</v>
      </c>
      <c r="BA245" s="8" t="n">
        <v>1.006</v>
      </c>
      <c r="BB245" s="8" t="n">
        <v>0.767</v>
      </c>
      <c r="BC245" s="8" t="n">
        <v>0.849</v>
      </c>
      <c r="BD245" s="8" t="n">
        <v>0.814</v>
      </c>
      <c r="BE245" s="8" t="n">
        <v>1.305</v>
      </c>
      <c r="BF245" s="8" t="n">
        <v>0.985</v>
      </c>
      <c r="BG245" s="8" t="n">
        <v>0.773</v>
      </c>
      <c r="BH245" s="8" t="n">
        <v>0.842</v>
      </c>
      <c r="BI245" s="8" t="n">
        <v>0.741</v>
      </c>
      <c r="BJ245" s="6" t="n">
        <v>1.4</v>
      </c>
      <c r="BK245" s="8" t="n">
        <v>0.792</v>
      </c>
      <c r="BL245" s="8" t="n">
        <v>0.766</v>
      </c>
      <c r="BO245" s="5" t="n">
        <f aca="false">+(F245+G245+H245+3+J245)/5</f>
        <v>13.578</v>
      </c>
      <c r="BP245" s="5" t="n">
        <f aca="false">+(L245+R245+W245)/3</f>
        <v>16.15</v>
      </c>
      <c r="BQ245" s="5" t="n">
        <f aca="false">+(S245+U245)/2</f>
        <v>16.085</v>
      </c>
      <c r="BR245" s="5" t="n">
        <f aca="false">+(O245+P245+T245)/3</f>
        <v>16.1866666666667</v>
      </c>
      <c r="BS245" s="5" t="n">
        <f aca="false">+(M245+V245)/2</f>
        <v>16.125</v>
      </c>
      <c r="BT245" s="5" t="n">
        <f aca="false">+(Q245+X245)/2</f>
        <v>16.325</v>
      </c>
      <c r="BU245" s="5"/>
      <c r="BV245" s="5" t="n">
        <f aca="false">+(Y245+Z245+AA245+AB245+AC245)/5</f>
        <v>-8.46573625543483</v>
      </c>
      <c r="BW245" s="5" t="n">
        <f aca="false">+(AE245+AL245+AO245)/3</f>
        <v>-8.90632848455293</v>
      </c>
      <c r="BX245" s="5" t="n">
        <f aca="false">+(AM245+AQ245)/2</f>
        <v>-8.2380772837801</v>
      </c>
      <c r="BY245" s="5" t="n">
        <f aca="false">+(AH245+AJ245+AR245)/3</f>
        <v>-7.47769516366685</v>
      </c>
      <c r="BZ245" s="5" t="n">
        <f aca="false">+(AE245+AK245+AP245)/3</f>
        <v>-10.2693858435939</v>
      </c>
      <c r="CA245" s="5" t="n">
        <f aca="false">+(AL245+AR245)/2</f>
        <v>-7.48054659595745</v>
      </c>
    </row>
    <row r="246" customFormat="false" ht="12.75" hidden="false" customHeight="false" outlineLevel="0" collapsed="false">
      <c r="A246" s="0" t="n">
        <v>315</v>
      </c>
      <c r="B246" s="0" t="n">
        <v>200</v>
      </c>
      <c r="C246" s="5" t="n">
        <f aca="false">A246+B246/2400</f>
        <v>315.083333333333</v>
      </c>
      <c r="D246" s="5" t="n">
        <v>13.02</v>
      </c>
      <c r="E246" s="5" t="n">
        <v>12.13</v>
      </c>
      <c r="F246" s="5" t="n">
        <v>15.98</v>
      </c>
      <c r="G246" s="5" t="n">
        <v>16.08</v>
      </c>
      <c r="H246" s="5" t="n">
        <v>16.25</v>
      </c>
      <c r="I246" s="5" t="n">
        <v>16.33</v>
      </c>
      <c r="J246" s="5" t="n">
        <v>15.72</v>
      </c>
      <c r="K246" s="5" t="n">
        <v>16.02</v>
      </c>
      <c r="L246" s="5" t="n">
        <v>15.92</v>
      </c>
      <c r="M246" s="5" t="n">
        <v>15.88</v>
      </c>
      <c r="N246" s="0" t="n">
        <v>-6999</v>
      </c>
      <c r="O246" s="5" t="n">
        <v>15.96</v>
      </c>
      <c r="P246" s="5" t="n">
        <v>16.13</v>
      </c>
      <c r="Q246" s="5" t="n">
        <v>15.97</v>
      </c>
      <c r="R246" s="5" t="n">
        <v>15.97</v>
      </c>
      <c r="S246" s="5" t="n">
        <v>15.78</v>
      </c>
      <c r="T246" s="5" t="n">
        <v>16.07</v>
      </c>
      <c r="U246" s="5" t="n">
        <v>15.97</v>
      </c>
      <c r="V246" s="5" t="n">
        <v>16.17</v>
      </c>
      <c r="W246" s="5" t="n">
        <v>15.98</v>
      </c>
      <c r="X246" s="5" t="n">
        <v>16.29</v>
      </c>
      <c r="Y246" s="7" t="n">
        <f aca="false">-(4.039+3.213*AS246)/(1-0.009733*AS246-0.01205*F246)</f>
        <v>-8.35183097275751</v>
      </c>
      <c r="Z246" s="7" t="n">
        <f aca="false">-(4.039+3.213*AT246)/(1-0.009733*AT246-0.01205*G246)</f>
        <v>-8.12935916068141</v>
      </c>
      <c r="AA246" s="7" t="n">
        <f aca="false">-(4.039+3.213*AU246)/(1-0.009733*AU246-0.01205*H246)</f>
        <v>-8.80026032734723</v>
      </c>
      <c r="AB246" s="7" t="n">
        <f aca="false">-(4.039+3.213*AV246)/(1-0.009733*AV246-0.01205*I246)</f>
        <v>-8.76110962755011</v>
      </c>
      <c r="AC246" s="7" t="n">
        <f aca="false">-(4.039+3.213*AW246)/(1-0.009733*AW246-0.01205*J246)</f>
        <v>-8.20434948106511</v>
      </c>
      <c r="AD246" s="7" t="n">
        <f aca="false">-(4.039+3.213*AX246)/(1-0.009733*AX246-0.01205*K246)</f>
        <v>-8.44347963915151</v>
      </c>
      <c r="AE246" s="7" t="n">
        <f aca="false">-(4.039+3.213*AY246)/(1-0.009733*AY246-0.01205*L246)</f>
        <v>-9.66268414762608</v>
      </c>
      <c r="AF246" s="7" t="n">
        <f aca="false">-(4.039+3.213*AZ246)/(1-0.009733*AZ246-0.01205*M246)</f>
        <v>-8.52450786169158</v>
      </c>
      <c r="AG246" s="7" t="n">
        <f aca="false">-(4.039+3.213*BA246)/(1-0.009733*BA246-0.01205*N246)</f>
        <v>-0.0846504924024232</v>
      </c>
      <c r="AH246" s="7" t="n">
        <f aca="false">-(4.039+3.213*BB246)/(1-0.009733*BB246-0.01205*O246)</f>
        <v>-8.13112550209755</v>
      </c>
      <c r="AI246" s="7" t="n">
        <f aca="false">-(4.039+3.213*BC246)/(1-0.009733*BC246-0.01205*P246)</f>
        <v>-8.50711017685089</v>
      </c>
      <c r="AJ246" s="7" t="n">
        <f aca="false">-(4.039+3.213*BD246)/(1-0.009733*BD246-0.01205*Q246)</f>
        <v>-8.35469240898693</v>
      </c>
      <c r="AK246" s="7" t="n">
        <f aca="false">-(4.039+3.213*BE246)/(1-0.009733*BE246-0.01205*R246)</f>
        <v>-10.085725752464</v>
      </c>
      <c r="AL246" s="7" t="n">
        <f aca="false">-(4.039+3.213*BF246)/(1-0.009733*BF246-0.01205*S246)</f>
        <v>-9.00178571697456</v>
      </c>
      <c r="AM246" s="7" t="n">
        <f aca="false">-(4.039+3.213*BG246)/(1-0.009733*BG246-0.01205*T246)</f>
        <v>-8.17346678919424</v>
      </c>
      <c r="AN246" s="7" t="n">
        <f aca="false">-(4.039+3.213*BH246)/(1-0.009733*BH246-0.01205*U246)</f>
        <v>-8.46185038908085</v>
      </c>
      <c r="AO246" s="7" t="n">
        <f aca="false">-(4.039+3.213*BI246)/(1-0.009733*BI246-0.01205*V246)</f>
        <v>-8.05376473631192</v>
      </c>
      <c r="AP246" s="7" t="n">
        <f aca="false">-(4.039+3.213*BJ246)/(1-0.009733*BJ246-0.01205*W246)</f>
        <v>-10.1288894184054</v>
      </c>
      <c r="AQ246" s="7" t="n">
        <f aca="false">-(4.039+3.213*BK246)/(1-0.009733*BK246-0.01205*X246)</f>
        <v>-8.27514405190251</v>
      </c>
      <c r="AR246" s="7" t="n">
        <f aca="false">-(4.039+3.213*BL246)/(1-0.009733*BL246-0.01205*Y246)</f>
        <v>-5.94308611309971</v>
      </c>
      <c r="AS246" s="8" t="n">
        <v>0.821</v>
      </c>
      <c r="AT246" s="8" t="n">
        <v>0.764</v>
      </c>
      <c r="AU246" s="8" t="n">
        <v>0.921</v>
      </c>
      <c r="AV246" s="8" t="n">
        <v>0.909</v>
      </c>
      <c r="AW246" s="8" t="n">
        <v>0.793</v>
      </c>
      <c r="AX246" s="8" t="n">
        <v>0.842</v>
      </c>
      <c r="AY246" s="5" t="n">
        <v>1.14</v>
      </c>
      <c r="AZ246" s="8" t="n">
        <v>0.866</v>
      </c>
      <c r="BA246" s="8" t="n">
        <v>0.991</v>
      </c>
      <c r="BB246" s="8" t="n">
        <v>0.768</v>
      </c>
      <c r="BC246" s="8" t="n">
        <v>0.854</v>
      </c>
      <c r="BD246" s="8" t="n">
        <v>0.822</v>
      </c>
      <c r="BE246" s="5" t="n">
        <v>1.24</v>
      </c>
      <c r="BF246" s="8" t="n">
        <v>0.985</v>
      </c>
      <c r="BG246" s="8" t="n">
        <v>0.775</v>
      </c>
      <c r="BH246" s="8" t="n">
        <v>0.848</v>
      </c>
      <c r="BI246" s="8" t="n">
        <v>0.743</v>
      </c>
      <c r="BJ246" s="5" t="n">
        <v>1.25</v>
      </c>
      <c r="BK246" s="8" t="n">
        <v>0.793</v>
      </c>
      <c r="BL246" s="8" t="n">
        <v>0.765</v>
      </c>
      <c r="BO246" s="5" t="n">
        <f aca="false">+(F246+G246+H246+3+J246)/5</f>
        <v>13.406</v>
      </c>
      <c r="BP246" s="5" t="n">
        <f aca="false">+(L246+R246+W246)/3</f>
        <v>15.9566666666667</v>
      </c>
      <c r="BQ246" s="5" t="n">
        <f aca="false">+(S246+U246)/2</f>
        <v>15.875</v>
      </c>
      <c r="BR246" s="5" t="n">
        <f aca="false">+(O246+P246+T246)/3</f>
        <v>16.0533333333333</v>
      </c>
      <c r="BS246" s="5" t="n">
        <f aca="false">+(M246+V246)/2</f>
        <v>16.025</v>
      </c>
      <c r="BT246" s="5" t="n">
        <f aca="false">+(Q246+X246)/2</f>
        <v>16.13</v>
      </c>
      <c r="BU246" s="5"/>
      <c r="BV246" s="5" t="n">
        <f aca="false">+(Y246+Z246+AA246+AB246+AC246)/5</f>
        <v>-8.44938191388027</v>
      </c>
      <c r="BW246" s="5" t="n">
        <f aca="false">+(AE246+AL246+AO246)/3</f>
        <v>-8.90607820030419</v>
      </c>
      <c r="BX246" s="5" t="n">
        <f aca="false">+(AM246+AQ246)/2</f>
        <v>-8.22430542054837</v>
      </c>
      <c r="BY246" s="5" t="n">
        <f aca="false">+(AH246+AJ246+AR246)/3</f>
        <v>-7.47630134139473</v>
      </c>
      <c r="BZ246" s="5" t="n">
        <f aca="false">+(AE246+AK246+AP246)/3</f>
        <v>-9.95909977283182</v>
      </c>
      <c r="CA246" s="5" t="n">
        <f aca="false">+(AL246+AR246)/2</f>
        <v>-7.47243591503713</v>
      </c>
    </row>
    <row r="247" customFormat="false" ht="12.75" hidden="false" customHeight="false" outlineLevel="0" collapsed="false">
      <c r="A247" s="0" t="n">
        <v>315</v>
      </c>
      <c r="B247" s="0" t="n">
        <v>300</v>
      </c>
      <c r="C247" s="5" t="n">
        <f aca="false">A247+B247/2400</f>
        <v>315.125</v>
      </c>
      <c r="D247" s="5" t="n">
        <v>12.37</v>
      </c>
      <c r="E247" s="5" t="n">
        <v>12.12</v>
      </c>
      <c r="F247" s="5" t="n">
        <v>15.81</v>
      </c>
      <c r="G247" s="5" t="n">
        <v>15.86</v>
      </c>
      <c r="H247" s="5" t="n">
        <v>16.01</v>
      </c>
      <c r="I247" s="5" t="n">
        <v>16.11</v>
      </c>
      <c r="J247" s="5" t="n">
        <v>15.45</v>
      </c>
      <c r="K247" s="6" t="n">
        <v>15.9</v>
      </c>
      <c r="L247" s="5" t="n">
        <v>15.65</v>
      </c>
      <c r="M247" s="5" t="n">
        <v>15.77</v>
      </c>
      <c r="N247" s="0" t="n">
        <v>-6999</v>
      </c>
      <c r="O247" s="5" t="n">
        <v>15.85</v>
      </c>
      <c r="P247" s="0" t="n">
        <v>16</v>
      </c>
      <c r="Q247" s="5" t="n">
        <v>15.81</v>
      </c>
      <c r="R247" s="5" t="n">
        <v>15.71</v>
      </c>
      <c r="S247" s="5" t="n">
        <v>15.67</v>
      </c>
      <c r="T247" s="5" t="n">
        <v>15.96</v>
      </c>
      <c r="U247" s="5" t="n">
        <v>15.67</v>
      </c>
      <c r="V247" s="6" t="n">
        <v>16.1</v>
      </c>
      <c r="W247" s="5" t="n">
        <v>15.95</v>
      </c>
      <c r="X247" s="5" t="n">
        <v>16.08</v>
      </c>
      <c r="Y247" s="7" t="n">
        <f aca="false">-(4.039+3.213*AS247)/(1-0.009733*AS247-0.01205*F247)</f>
        <v>-8.35103580916651</v>
      </c>
      <c r="Z247" s="7" t="n">
        <f aca="false">-(4.039+3.213*AT247)/(1-0.009733*AT247-0.01205*G247)</f>
        <v>-8.11889957392905</v>
      </c>
      <c r="AA247" s="7" t="n">
        <f aca="false">-(4.039+3.213*AU247)/(1-0.009733*AU247-0.01205*H247)</f>
        <v>-8.77663779522968</v>
      </c>
      <c r="AB247" s="7" t="n">
        <f aca="false">-(4.039+3.213*AV247)/(1-0.009733*AV247-0.01205*I247)</f>
        <v>-8.73196921485753</v>
      </c>
      <c r="AC247" s="7" t="n">
        <f aca="false">-(4.039+3.213*AW247)/(1-0.009733*AW247-0.01205*J247)</f>
        <v>-8.17532080884635</v>
      </c>
      <c r="AD247" s="7" t="n">
        <f aca="false">-(4.039+3.213*AX247)/(1-0.009733*AX247-0.01205*K247)</f>
        <v>-8.45293011391734</v>
      </c>
      <c r="AE247" s="7" t="n">
        <f aca="false">-(4.039+3.213*AY247)/(1-0.009733*AY247-0.01205*L247)</f>
        <v>-9.56969982558863</v>
      </c>
      <c r="AF247" s="7" t="n">
        <f aca="false">-(4.039+3.213*AZ247)/(1-0.009733*AZ247-0.01205*M247)</f>
        <v>-8.51041100214743</v>
      </c>
      <c r="AG247" s="7" t="n">
        <f aca="false">-(4.039+3.213*BA247)/(1-0.009733*BA247-0.01205*N247)</f>
        <v>-0.0842738506476659</v>
      </c>
      <c r="AH247" s="7" t="n">
        <f aca="false">-(4.039+3.213*BB247)/(1-0.009733*BB247-0.01205*O247)</f>
        <v>-8.12589348977445</v>
      </c>
      <c r="AI247" s="7" t="n">
        <f aca="false">-(4.039+3.213*BC247)/(1-0.009733*BC247-0.01205*P247)</f>
        <v>-8.51518249911664</v>
      </c>
      <c r="AJ247" s="7" t="n">
        <f aca="false">-(4.039+3.213*BD247)/(1-0.009733*BD247-0.01205*Q247)</f>
        <v>-8.34692545861082</v>
      </c>
      <c r="AK247" s="7" t="n">
        <f aca="false">-(4.039+3.213*BE247)/(1-0.009733*BE247-0.01205*R247)</f>
        <v>-9.81416449154085</v>
      </c>
      <c r="AL247" s="7" t="n">
        <f aca="false">-(4.039+3.213*BF247)/(1-0.009733*BF247-0.01205*S247)</f>
        <v>-8.97043163365762</v>
      </c>
      <c r="AM247" s="7" t="n">
        <f aca="false">-(4.039+3.213*BG247)/(1-0.009733*BG247-0.01205*T247)</f>
        <v>-8.16815655023333</v>
      </c>
      <c r="AN247" s="7" t="n">
        <f aca="false">-(4.039+3.213*BH247)/(1-0.009733*BH247-0.01205*U247)</f>
        <v>-8.45248122921756</v>
      </c>
      <c r="AO247" s="7" t="n">
        <f aca="false">-(4.039+3.213*BI247)/(1-0.009733*BI247-0.01205*V247)</f>
        <v>-8.05350110241528</v>
      </c>
      <c r="AP247" s="7" t="n">
        <f aca="false">-(4.039+3.213*BJ247)/(1-0.009733*BJ247-0.01205*W247)</f>
        <v>-9.68367312801694</v>
      </c>
      <c r="AQ247" s="7" t="n">
        <f aca="false">-(4.039+3.213*BK247)/(1-0.009733*BK247-0.01205*X247)</f>
        <v>-8.26541795256858</v>
      </c>
      <c r="AR247" s="7" t="n">
        <f aca="false">-(4.039+3.213*BL247)/(1-0.009733*BL247-0.01205*Y247)</f>
        <v>-5.94014619653213</v>
      </c>
      <c r="AS247" s="8" t="n">
        <v>0.826</v>
      </c>
      <c r="AT247" s="8" t="n">
        <v>0.768</v>
      </c>
      <c r="AU247" s="8" t="n">
        <v>0.923</v>
      </c>
      <c r="AV247" s="8" t="n">
        <v>0.909</v>
      </c>
      <c r="AW247" s="8" t="n">
        <v>0.794</v>
      </c>
      <c r="AX247" s="8" t="n">
        <v>0.848</v>
      </c>
      <c r="AY247" s="8" t="n">
        <v>1.127</v>
      </c>
      <c r="AZ247" s="8" t="n">
        <v>0.866</v>
      </c>
      <c r="BA247" s="8" t="n">
        <v>0.981</v>
      </c>
      <c r="BB247" s="5" t="n">
        <v>0.77</v>
      </c>
      <c r="BC247" s="5" t="n">
        <v>0.86</v>
      </c>
      <c r="BD247" s="8" t="n">
        <v>0.825</v>
      </c>
      <c r="BE247" s="8" t="n">
        <v>1.184</v>
      </c>
      <c r="BF247" s="8" t="n">
        <v>0.981</v>
      </c>
      <c r="BG247" s="8" t="n">
        <v>0.777</v>
      </c>
      <c r="BH247" s="8" t="n">
        <v>0.855</v>
      </c>
      <c r="BI247" s="8" t="n">
        <v>0.745</v>
      </c>
      <c r="BJ247" s="8" t="n">
        <v>1.144</v>
      </c>
      <c r="BK247" s="8" t="n">
        <v>0.797</v>
      </c>
      <c r="BL247" s="8" t="n">
        <v>0.764</v>
      </c>
      <c r="BO247" s="5" t="n">
        <f aca="false">+(F247+G247+H247+3+J247)/5</f>
        <v>13.226</v>
      </c>
      <c r="BP247" s="5" t="n">
        <f aca="false">+(L247+R247+W247)/3</f>
        <v>15.77</v>
      </c>
      <c r="BQ247" s="5" t="n">
        <f aca="false">+(S247+U247)/2</f>
        <v>15.67</v>
      </c>
      <c r="BR247" s="5" t="n">
        <f aca="false">+(O247+P247+T247)/3</f>
        <v>15.9366666666667</v>
      </c>
      <c r="BS247" s="5" t="n">
        <f aca="false">+(M247+V247)/2</f>
        <v>15.935</v>
      </c>
      <c r="BT247" s="5" t="n">
        <f aca="false">+(Q247+X247)/2</f>
        <v>15.945</v>
      </c>
      <c r="BU247" s="5"/>
      <c r="BV247" s="5" t="n">
        <f aca="false">+(Y247+Z247+AA247+AB247+AC247)/5</f>
        <v>-8.43077264040582</v>
      </c>
      <c r="BW247" s="5" t="n">
        <f aca="false">+(AE247+AL247+AO247)/3</f>
        <v>-8.86454418722052</v>
      </c>
      <c r="BX247" s="5" t="n">
        <f aca="false">+(AM247+AQ247)/2</f>
        <v>-8.21678725140096</v>
      </c>
      <c r="BY247" s="5" t="n">
        <f aca="false">+(AH247+AJ247+AR247)/3</f>
        <v>-7.47098838163913</v>
      </c>
      <c r="BZ247" s="5" t="n">
        <f aca="false">+(AE247+AK247+AP247)/3</f>
        <v>-9.68917914838214</v>
      </c>
      <c r="CA247" s="5" t="n">
        <f aca="false">+(AL247+AR247)/2</f>
        <v>-7.45528891509488</v>
      </c>
    </row>
    <row r="248" customFormat="false" ht="12.75" hidden="false" customHeight="false" outlineLevel="0" collapsed="false">
      <c r="A248" s="0" t="n">
        <v>315</v>
      </c>
      <c r="B248" s="0" t="n">
        <v>400</v>
      </c>
      <c r="C248" s="5" t="n">
        <f aca="false">A248+B248/2400</f>
        <v>315.166666666667</v>
      </c>
      <c r="D248" s="6" t="n">
        <v>12.1</v>
      </c>
      <c r="E248" s="5" t="n">
        <v>12.12</v>
      </c>
      <c r="F248" s="5" t="n">
        <v>15.61</v>
      </c>
      <c r="G248" s="5" t="n">
        <v>15.64</v>
      </c>
      <c r="H248" s="5" t="n">
        <v>15.79</v>
      </c>
      <c r="I248" s="5" t="n">
        <v>15.89</v>
      </c>
      <c r="J248" s="5" t="n">
        <v>15.24</v>
      </c>
      <c r="K248" s="5" t="n">
        <v>15.76</v>
      </c>
      <c r="L248" s="5" t="n">
        <v>15.39</v>
      </c>
      <c r="M248" s="5" t="n">
        <v>15.67</v>
      </c>
      <c r="N248" s="0" t="n">
        <v>-6999</v>
      </c>
      <c r="O248" s="5" t="n">
        <v>15.71</v>
      </c>
      <c r="P248" s="5" t="n">
        <v>15.86</v>
      </c>
      <c r="Q248" s="5" t="n">
        <v>15.64</v>
      </c>
      <c r="R248" s="5" t="n">
        <v>15.47</v>
      </c>
      <c r="S248" s="5" t="n">
        <v>15.59</v>
      </c>
      <c r="T248" s="5" t="n">
        <v>15.84</v>
      </c>
      <c r="U248" s="5" t="n">
        <v>15.38</v>
      </c>
      <c r="V248" s="5" t="n">
        <v>16.06</v>
      </c>
      <c r="W248" s="5" t="n">
        <v>15.94</v>
      </c>
      <c r="X248" s="5" t="n">
        <v>15.88</v>
      </c>
      <c r="Y248" s="7" t="n">
        <f aca="false">-(4.039+3.213*AS248)/(1-0.009733*AS248-0.01205*F248)</f>
        <v>-8.3423910078699</v>
      </c>
      <c r="Z248" s="7" t="n">
        <f aca="false">-(4.039+3.213*AT248)/(1-0.009733*AT248-0.01205*G248)</f>
        <v>-8.11260230291077</v>
      </c>
      <c r="AA248" s="7" t="n">
        <f aca="false">-(4.039+3.213*AU248)/(1-0.009733*AU248-0.01205*H248)</f>
        <v>-8.75170022072959</v>
      </c>
      <c r="AB248" s="7" t="n">
        <f aca="false">-(4.039+3.213*AV248)/(1-0.009733*AV248-0.01205*I248)</f>
        <v>-8.7071458500796</v>
      </c>
      <c r="AC248" s="7" t="n">
        <f aca="false">-(4.039+3.213*AW248)/(1-0.009733*AW248-0.01205*J248)</f>
        <v>-8.15380875966545</v>
      </c>
      <c r="AD248" s="7" t="n">
        <f aca="false">-(4.039+3.213*AX248)/(1-0.009733*AX248-0.01205*K248)</f>
        <v>-8.4433649267082</v>
      </c>
      <c r="AE248" s="7" t="n">
        <f aca="false">-(4.039+3.213*AY248)/(1-0.009733*AY248-0.01205*L248)</f>
        <v>-9.4789184476115</v>
      </c>
      <c r="AF248" s="7" t="n">
        <f aca="false">-(4.039+3.213*AZ248)/(1-0.009733*AZ248-0.01205*M248)</f>
        <v>-8.50174165608101</v>
      </c>
      <c r="AG248" s="7" t="n">
        <f aca="false">-(4.039+3.213*BA248)/(1-0.009733*BA248-0.01205*N248)</f>
        <v>-0.0838972097521417</v>
      </c>
      <c r="AH248" s="7" t="n">
        <f aca="false">-(4.039+3.213*BB248)/(1-0.009733*BB248-0.01205*O248)</f>
        <v>-8.11292484180061</v>
      </c>
      <c r="AI248" s="7" t="n">
        <f aca="false">-(4.039+3.213*BC248)/(1-0.009733*BC248-0.01205*P248)</f>
        <v>-8.52194132375343</v>
      </c>
      <c r="AJ248" s="7" t="n">
        <f aca="false">-(4.039+3.213*BD248)/(1-0.009733*BD248-0.01205*Q248)</f>
        <v>-8.32974504638242</v>
      </c>
      <c r="AK248" s="7" t="n">
        <f aca="false">-(4.039+3.213*BE248)/(1-0.009733*BE248-0.01205*R248)</f>
        <v>-9.59739255852976</v>
      </c>
      <c r="AL248" s="7" t="n">
        <f aca="false">-(4.039+3.213*BF248)/(1-0.009733*BF248-0.01205*S248)</f>
        <v>-8.95965717852456</v>
      </c>
      <c r="AM248" s="7" t="n">
        <f aca="false">-(4.039+3.213*BG248)/(1-0.009733*BG248-0.01205*T248)</f>
        <v>-8.16163645895738</v>
      </c>
      <c r="AN248" s="7" t="n">
        <f aca="false">-(4.039+3.213*BH248)/(1-0.009733*BH248-0.01205*U248)</f>
        <v>-8.44036948665153</v>
      </c>
      <c r="AO248" s="7" t="n">
        <f aca="false">-(4.039+3.213*BI248)/(1-0.009733*BI248-0.01205*V248)</f>
        <v>-8.06099908949075</v>
      </c>
      <c r="AP248" s="7" t="n">
        <f aca="false">-(4.039+3.213*BJ248)/(1-0.009733*BJ248-0.01205*W248)</f>
        <v>-9.45821811262998</v>
      </c>
      <c r="AQ248" s="7" t="n">
        <f aca="false">-(4.039+3.213*BK248)/(1-0.009733*BK248-0.01205*X248)</f>
        <v>-8.24054601367948</v>
      </c>
      <c r="AR248" s="7" t="n">
        <f aca="false">-(4.039+3.213*BL248)/(1-0.009733*BL248-0.01205*Y248)</f>
        <v>-5.93772003935975</v>
      </c>
      <c r="AS248" s="5" t="n">
        <v>0.83</v>
      </c>
      <c r="AT248" s="8" t="n">
        <v>0.773</v>
      </c>
      <c r="AU248" s="8" t="n">
        <v>0.924</v>
      </c>
      <c r="AV248" s="5" t="n">
        <v>0.91</v>
      </c>
      <c r="AW248" s="8" t="n">
        <v>0.795</v>
      </c>
      <c r="AX248" s="5" t="n">
        <v>0.85</v>
      </c>
      <c r="AY248" s="8" t="n">
        <v>1.114</v>
      </c>
      <c r="AZ248" s="8" t="n">
        <v>0.867</v>
      </c>
      <c r="BA248" s="8" t="n">
        <v>0.971</v>
      </c>
      <c r="BB248" s="8" t="n">
        <v>0.771</v>
      </c>
      <c r="BC248" s="8" t="n">
        <v>0.866</v>
      </c>
      <c r="BD248" s="8" t="n">
        <v>0.826</v>
      </c>
      <c r="BE248" s="5" t="n">
        <v>1.14</v>
      </c>
      <c r="BF248" s="8" t="n">
        <v>0.981</v>
      </c>
      <c r="BG248" s="8" t="n">
        <v>0.779</v>
      </c>
      <c r="BH248" s="8" t="n">
        <v>0.861</v>
      </c>
      <c r="BI248" s="8" t="n">
        <v>0.748</v>
      </c>
      <c r="BJ248" s="5" t="n">
        <v>1.09</v>
      </c>
      <c r="BK248" s="8" t="n">
        <v>0.797</v>
      </c>
      <c r="BL248" s="8" t="n">
        <v>0.763</v>
      </c>
      <c r="BO248" s="5" t="n">
        <f aca="false">+(F248+G248+H248+3+J248)/5</f>
        <v>13.056</v>
      </c>
      <c r="BP248" s="5" t="n">
        <f aca="false">+(L248+R248+W248)/3</f>
        <v>15.6</v>
      </c>
      <c r="BQ248" s="5" t="n">
        <f aca="false">+(S248+U248)/2</f>
        <v>15.485</v>
      </c>
      <c r="BR248" s="5" t="n">
        <f aca="false">+(O248+P248+T248)/3</f>
        <v>15.8033333333333</v>
      </c>
      <c r="BS248" s="5" t="n">
        <f aca="false">+(M248+V248)/2</f>
        <v>15.865</v>
      </c>
      <c r="BT248" s="5" t="n">
        <f aca="false">+(Q248+X248)/2</f>
        <v>15.76</v>
      </c>
      <c r="BU248" s="5"/>
      <c r="BV248" s="5" t="n">
        <f aca="false">+(Y248+Z248+AA248+AB248+AC248)/5</f>
        <v>-8.41352962825106</v>
      </c>
      <c r="BW248" s="5" t="n">
        <f aca="false">+(AE248+AL248+AO248)/3</f>
        <v>-8.83319157187561</v>
      </c>
      <c r="BX248" s="5" t="n">
        <f aca="false">+(AM248+AQ248)/2</f>
        <v>-8.20109123631843</v>
      </c>
      <c r="BY248" s="5" t="n">
        <f aca="false">+(AH248+AJ248+AR248)/3</f>
        <v>-7.4601299758476</v>
      </c>
      <c r="BZ248" s="5" t="n">
        <f aca="false">+(AE248+AK248+AP248)/3</f>
        <v>-9.51150970625708</v>
      </c>
      <c r="CA248" s="5" t="n">
        <f aca="false">+(AL248+AR248)/2</f>
        <v>-7.44868860894216</v>
      </c>
    </row>
    <row r="249" customFormat="false" ht="12.75" hidden="false" customHeight="false" outlineLevel="0" collapsed="false">
      <c r="A249" s="0" t="n">
        <v>315</v>
      </c>
      <c r="B249" s="0" t="n">
        <v>500</v>
      </c>
      <c r="C249" s="5" t="n">
        <f aca="false">A249+B249/2400</f>
        <v>315.208333333333</v>
      </c>
      <c r="D249" s="5" t="n">
        <v>11.52</v>
      </c>
      <c r="E249" s="5" t="n">
        <v>12.12</v>
      </c>
      <c r="F249" s="6" t="n">
        <v>15.4</v>
      </c>
      <c r="G249" s="5" t="n">
        <v>15.38</v>
      </c>
      <c r="H249" s="5" t="n">
        <v>15.53</v>
      </c>
      <c r="I249" s="5" t="n">
        <v>15.65</v>
      </c>
      <c r="J249" s="5" t="n">
        <v>14.94</v>
      </c>
      <c r="K249" s="5" t="n">
        <v>15.56</v>
      </c>
      <c r="L249" s="6" t="n">
        <v>15.1</v>
      </c>
      <c r="M249" s="5" t="n">
        <v>15.54</v>
      </c>
      <c r="N249" s="0" t="n">
        <v>-6999</v>
      </c>
      <c r="O249" s="5" t="n">
        <v>15.52</v>
      </c>
      <c r="P249" s="6" t="n">
        <v>15.7</v>
      </c>
      <c r="Q249" s="5" t="n">
        <v>15.44</v>
      </c>
      <c r="R249" s="5" t="n">
        <v>15.23</v>
      </c>
      <c r="S249" s="5" t="n">
        <v>15.45</v>
      </c>
      <c r="T249" s="5" t="n">
        <v>15.66</v>
      </c>
      <c r="U249" s="5" t="n">
        <v>15.07</v>
      </c>
      <c r="V249" s="5" t="n">
        <v>15.96</v>
      </c>
      <c r="W249" s="5" t="n">
        <v>15.85</v>
      </c>
      <c r="X249" s="5" t="n">
        <v>15.62</v>
      </c>
      <c r="Y249" s="7" t="n">
        <f aca="false">-(4.039+3.213*AS249)/(1-0.009733*AS249-0.01205*F249)</f>
        <v>-8.32846626657882</v>
      </c>
      <c r="Z249" s="7" t="n">
        <f aca="false">-(4.039+3.213*AT249)/(1-0.009733*AT249-0.01205*G249)</f>
        <v>-8.09334749823109</v>
      </c>
      <c r="AA249" s="7" t="n">
        <f aca="false">-(4.039+3.213*AU249)/(1-0.009733*AU249-0.01205*H249)</f>
        <v>-8.725796511114</v>
      </c>
      <c r="AB249" s="7" t="n">
        <f aca="false">-(4.039+3.213*AV249)/(1-0.009733*AV249-0.01205*I249)</f>
        <v>-8.69220534240665</v>
      </c>
      <c r="AC249" s="7" t="n">
        <f aca="false">-(4.039+3.213*AW249)/(1-0.009733*AW249-0.01205*J249)</f>
        <v>-8.12157182963315</v>
      </c>
      <c r="AD249" s="7" t="n">
        <f aca="false">-(4.039+3.213*AX249)/(1-0.009733*AX249-0.01205*K249)</f>
        <v>-8.42625725612557</v>
      </c>
      <c r="AE249" s="7" t="n">
        <f aca="false">-(4.039+3.213*AY249)/(1-0.009733*AY249-0.01205*L249)</f>
        <v>-9.38875934175997</v>
      </c>
      <c r="AF249" s="7" t="n">
        <f aca="false">-(4.039+3.213*AZ249)/(1-0.009733*AZ249-0.01205*M249)</f>
        <v>-8.49337834803869</v>
      </c>
      <c r="AG249" s="7" t="n">
        <f aca="false">-(4.039+3.213*BA249)/(1-0.009733*BA249-0.01205*N249)</f>
        <v>-0.0837465536345168</v>
      </c>
      <c r="AH249" s="7" t="n">
        <f aca="false">-(4.039+3.213*BB249)/(1-0.009733*BB249-0.01205*O249)</f>
        <v>-8.10212510869908</v>
      </c>
      <c r="AI249" s="7" t="n">
        <f aca="false">-(4.039+3.213*BC249)/(1-0.009733*BC249-0.01205*P249)</f>
        <v>-8.52200291553845</v>
      </c>
      <c r="AJ249" s="7" t="n">
        <f aca="false">-(4.039+3.213*BD249)/(1-0.009733*BD249-0.01205*Q249)</f>
        <v>-8.31301006492362</v>
      </c>
      <c r="AK249" s="7" t="n">
        <f aca="false">-(4.039+3.213*BE249)/(1-0.009733*BE249-0.01205*R249)</f>
        <v>-9.43162147288572</v>
      </c>
      <c r="AL249" s="7" t="n">
        <f aca="false">-(4.039+3.213*BF249)/(1-0.009733*BF249-0.01205*S249)</f>
        <v>-8.94496715923751</v>
      </c>
      <c r="AM249" s="7" t="n">
        <f aca="false">-(4.039+3.213*BG249)/(1-0.009733*BG249-0.01205*T249)</f>
        <v>-8.14780321652829</v>
      </c>
      <c r="AN249" s="7" t="n">
        <f aca="false">-(4.039+3.213*BH249)/(1-0.009733*BH249-0.01205*U249)</f>
        <v>-8.4136489619517</v>
      </c>
      <c r="AO249" s="7" t="n">
        <f aca="false">-(4.039+3.213*BI249)/(1-0.009733*BI249-0.01205*V249)</f>
        <v>-8.06120008241113</v>
      </c>
      <c r="AP249" s="7" t="n">
        <f aca="false">-(4.039+3.213*BJ249)/(1-0.009733*BJ249-0.01205*W249)</f>
        <v>-9.3129598106715</v>
      </c>
      <c r="AQ249" s="7" t="n">
        <f aca="false">-(4.039+3.213*BK249)/(1-0.009733*BK249-0.01205*X249)</f>
        <v>-8.2207224295348</v>
      </c>
      <c r="AR249" s="7" t="n">
        <f aca="false">-(4.039+3.213*BL249)/(1-0.009733*BL249-0.01205*Y249)</f>
        <v>-5.93863163210579</v>
      </c>
      <c r="AS249" s="8" t="n">
        <v>0.833</v>
      </c>
      <c r="AT249" s="8" t="n">
        <v>0.776</v>
      </c>
      <c r="AU249" s="8" t="n">
        <v>0.926</v>
      </c>
      <c r="AV249" s="8" t="n">
        <v>0.914</v>
      </c>
      <c r="AW249" s="8" t="n">
        <v>0.796</v>
      </c>
      <c r="AX249" s="8" t="n">
        <v>0.852</v>
      </c>
      <c r="AY249" s="8" t="n">
        <v>1.102</v>
      </c>
      <c r="AZ249" s="8" t="n">
        <v>0.869</v>
      </c>
      <c r="BA249" s="8" t="n">
        <v>0.967</v>
      </c>
      <c r="BB249" s="8" t="n">
        <v>0.774</v>
      </c>
      <c r="BC249" s="8" t="n">
        <v>0.871</v>
      </c>
      <c r="BD249" s="8" t="n">
        <v>0.828</v>
      </c>
      <c r="BE249" s="8" t="n">
        <v>1.108</v>
      </c>
      <c r="BF249" s="8" t="n">
        <v>0.982</v>
      </c>
      <c r="BG249" s="8" t="n">
        <v>0.781</v>
      </c>
      <c r="BH249" s="8" t="n">
        <v>0.864</v>
      </c>
      <c r="BI249" s="8" t="n">
        <v>0.751</v>
      </c>
      <c r="BJ249" s="8" t="n">
        <v>1.058</v>
      </c>
      <c r="BK249" s="6" t="n">
        <v>0.8</v>
      </c>
      <c r="BL249" s="8" t="n">
        <v>0.763</v>
      </c>
      <c r="BO249" s="5" t="n">
        <f aca="false">+(F249+G249+H249+3+J249)/5</f>
        <v>12.85</v>
      </c>
      <c r="BP249" s="5" t="n">
        <f aca="false">+(L249+R249+W249)/3</f>
        <v>15.3933333333333</v>
      </c>
      <c r="BQ249" s="5" t="n">
        <f aca="false">+(S249+U249)/2</f>
        <v>15.26</v>
      </c>
      <c r="BR249" s="5" t="n">
        <f aca="false">+(O249+P249+T249)/3</f>
        <v>15.6266666666667</v>
      </c>
      <c r="BS249" s="5" t="n">
        <f aca="false">+(M249+V249)/2</f>
        <v>15.75</v>
      </c>
      <c r="BT249" s="5" t="n">
        <f aca="false">+(Q249+X249)/2</f>
        <v>15.53</v>
      </c>
      <c r="BU249" s="5"/>
      <c r="BV249" s="5" t="n">
        <f aca="false">+(Y249+Z249+AA249+AB249+AC249)/5</f>
        <v>-8.39227748959274</v>
      </c>
      <c r="BW249" s="5" t="n">
        <f aca="false">+(AE249+AL249+AO249)/3</f>
        <v>-8.7983088611362</v>
      </c>
      <c r="BX249" s="5" t="n">
        <f aca="false">+(AM249+AQ249)/2</f>
        <v>-8.18426282303155</v>
      </c>
      <c r="BY249" s="5" t="n">
        <f aca="false">+(AH249+AJ249+AR249)/3</f>
        <v>-7.4512556019095</v>
      </c>
      <c r="BZ249" s="5" t="n">
        <f aca="false">+(AE249+AK249+AP249)/3</f>
        <v>-9.37778020843906</v>
      </c>
      <c r="CA249" s="5" t="n">
        <f aca="false">+(AL249+AR249)/2</f>
        <v>-7.44179939567165</v>
      </c>
    </row>
    <row r="250" customFormat="false" ht="12.75" hidden="false" customHeight="false" outlineLevel="0" collapsed="false">
      <c r="A250" s="0" t="n">
        <v>315</v>
      </c>
      <c r="B250" s="0" t="n">
        <v>600</v>
      </c>
      <c r="C250" s="5" t="n">
        <f aca="false">A250+B250/2400</f>
        <v>315.25</v>
      </c>
      <c r="D250" s="5" t="n">
        <v>10.39</v>
      </c>
      <c r="E250" s="5" t="n">
        <v>12.12</v>
      </c>
      <c r="F250" s="5" t="n">
        <v>15.12</v>
      </c>
      <c r="G250" s="5" t="n">
        <v>15.12</v>
      </c>
      <c r="H250" s="5" t="n">
        <v>15.25</v>
      </c>
      <c r="I250" s="5" t="n">
        <v>15.42</v>
      </c>
      <c r="J250" s="5" t="n">
        <v>14.55</v>
      </c>
      <c r="K250" s="5" t="n">
        <v>15.37</v>
      </c>
      <c r="L250" s="5" t="n">
        <v>14.79</v>
      </c>
      <c r="M250" s="5" t="n">
        <v>15.44</v>
      </c>
      <c r="N250" s="0" t="n">
        <v>-6999</v>
      </c>
      <c r="O250" s="5" t="n">
        <v>15.32</v>
      </c>
      <c r="P250" s="5" t="n">
        <v>15.56</v>
      </c>
      <c r="Q250" s="5" t="n">
        <v>15.26</v>
      </c>
      <c r="R250" s="5" t="n">
        <v>14.98</v>
      </c>
      <c r="S250" s="5" t="n">
        <v>15.34</v>
      </c>
      <c r="T250" s="5" t="n">
        <v>15.51</v>
      </c>
      <c r="U250" s="5" t="n">
        <v>14.71</v>
      </c>
      <c r="V250" s="5" t="n">
        <v>15.89</v>
      </c>
      <c r="W250" s="6" t="n">
        <v>15.8</v>
      </c>
      <c r="X250" s="5" t="n">
        <v>15.36</v>
      </c>
      <c r="Y250" s="7" t="n">
        <f aca="false">-(4.039+3.213*AS250)/(1-0.009733*AS250-0.01205*F250)</f>
        <v>-8.31410206877795</v>
      </c>
      <c r="Z250" s="7" t="n">
        <f aca="false">-(4.039+3.213*AT250)/(1-0.009733*AT250-0.01205*G250)</f>
        <v>-8.07424021628601</v>
      </c>
      <c r="AA250" s="7" t="n">
        <f aca="false">-(4.039+3.213*AU250)/(1-0.009733*AU250-0.01205*H250)</f>
        <v>-8.69749518336895</v>
      </c>
      <c r="AB250" s="7" t="n">
        <f aca="false">-(4.039+3.213*AV250)/(1-0.009733*AV250-0.01205*I250)</f>
        <v>-8.70324062879878</v>
      </c>
      <c r="AC250" s="7" t="n">
        <f aca="false">-(4.039+3.213*AW250)/(1-0.009733*AW250-0.01205*J250)</f>
        <v>-8.08290979376189</v>
      </c>
      <c r="AD250" s="7" t="n">
        <f aca="false">-(4.039+3.213*AX250)/(1-0.009733*AX250-0.01205*K250)</f>
        <v>-8.42276435382004</v>
      </c>
      <c r="AE250" s="7" t="n">
        <f aca="false">-(4.039+3.213*AY250)/(1-0.009733*AY250-0.01205*L250)</f>
        <v>-9.31293110229556</v>
      </c>
      <c r="AF250" s="7" t="n">
        <f aca="false">-(4.039+3.213*AZ250)/(1-0.009733*AZ250-0.01205*M250)</f>
        <v>-8.50113038272862</v>
      </c>
      <c r="AG250" s="7" t="n">
        <f aca="false">-(4.039+3.213*BA250)/(1-0.009733*BA250-0.01205*N250)</f>
        <v>-0.0837842176510346</v>
      </c>
      <c r="AH250" s="7" t="n">
        <f aca="false">-(4.039+3.213*BB250)/(1-0.009733*BB250-0.01205*O250)</f>
        <v>-8.0861041312189</v>
      </c>
      <c r="AI250" s="7" t="n">
        <f aca="false">-(4.039+3.213*BC250)/(1-0.009733*BC250-0.01205*P250)</f>
        <v>-8.52871843328421</v>
      </c>
      <c r="AJ250" s="7" t="n">
        <f aca="false">-(4.039+3.213*BD250)/(1-0.009733*BD250-0.01205*Q250)</f>
        <v>-8.30292479757502</v>
      </c>
      <c r="AK250" s="7" t="n">
        <f aca="false">-(4.039+3.213*BE250)/(1-0.009733*BE250-0.01205*R250)</f>
        <v>-9.2943661581149</v>
      </c>
      <c r="AL250" s="7" t="n">
        <f aca="false">-(4.039+3.213*BF250)/(1-0.009733*BF250-0.01205*S250)</f>
        <v>-8.9384420976497</v>
      </c>
      <c r="AM250" s="7" t="n">
        <f aca="false">-(4.039+3.213*BG250)/(1-0.009733*BG250-0.01205*T250)</f>
        <v>-8.13769432098938</v>
      </c>
      <c r="AN250" s="7" t="n">
        <f aca="false">-(4.039+3.213*BH250)/(1-0.009733*BH250-0.01205*U250)</f>
        <v>-8.39715046951728</v>
      </c>
      <c r="AO250" s="7" t="n">
        <f aca="false">-(4.039+3.213*BI250)/(1-0.009733*BI250-0.01205*V250)</f>
        <v>-8.06503783490856</v>
      </c>
      <c r="AP250" s="7" t="n">
        <f aca="false">-(4.039+3.213*BJ250)/(1-0.009733*BJ250-0.01205*W250)</f>
        <v>-9.22743073341252</v>
      </c>
      <c r="AQ250" s="7" t="n">
        <f aca="false">-(4.039+3.213*BK250)/(1-0.009733*BK250-0.01205*X250)</f>
        <v>-8.20105131406725</v>
      </c>
      <c r="AR250" s="7" t="n">
        <f aca="false">-(4.039+3.213*BL250)/(1-0.009733*BL250-0.01205*Y250)</f>
        <v>-5.93957228751608</v>
      </c>
      <c r="AS250" s="8" t="n">
        <v>0.838</v>
      </c>
      <c r="AT250" s="8" t="n">
        <v>0.779</v>
      </c>
      <c r="AU250" s="8" t="n">
        <v>0.928</v>
      </c>
      <c r="AV250" s="8" t="n">
        <v>0.924</v>
      </c>
      <c r="AW250" s="8" t="n">
        <v>0.798</v>
      </c>
      <c r="AX250" s="8" t="n">
        <v>0.857</v>
      </c>
      <c r="AY250" s="8" t="n">
        <v>1.094</v>
      </c>
      <c r="AZ250" s="8" t="n">
        <v>0.874</v>
      </c>
      <c r="BA250" s="8" t="n">
        <v>0.968</v>
      </c>
      <c r="BB250" s="8" t="n">
        <v>0.776</v>
      </c>
      <c r="BC250" s="8" t="n">
        <v>0.877</v>
      </c>
      <c r="BD250" s="8" t="n">
        <v>0.831</v>
      </c>
      <c r="BE250" s="8" t="n">
        <v>1.083</v>
      </c>
      <c r="BF250" s="8" t="n">
        <v>0.984</v>
      </c>
      <c r="BG250" s="8" t="n">
        <v>0.783</v>
      </c>
      <c r="BH250" s="8" t="n">
        <v>0.871</v>
      </c>
      <c r="BI250" s="8" t="n">
        <v>0.754</v>
      </c>
      <c r="BJ250" s="8" t="n">
        <v>1.039</v>
      </c>
      <c r="BK250" s="8" t="n">
        <v>0.803</v>
      </c>
      <c r="BL250" s="8" t="n">
        <v>0.763</v>
      </c>
      <c r="BO250" s="5" t="n">
        <f aca="false">+(F250+G250+H250+3+J250)/5</f>
        <v>12.608</v>
      </c>
      <c r="BP250" s="5" t="n">
        <f aca="false">+(L250+R250+W250)/3</f>
        <v>15.19</v>
      </c>
      <c r="BQ250" s="5" t="n">
        <f aca="false">+(S250+U250)/2</f>
        <v>15.025</v>
      </c>
      <c r="BR250" s="5" t="n">
        <f aca="false">+(O250+P250+T250)/3</f>
        <v>15.4633333333333</v>
      </c>
      <c r="BS250" s="5" t="n">
        <f aca="false">+(M250+V250)/2</f>
        <v>15.665</v>
      </c>
      <c r="BT250" s="5" t="n">
        <f aca="false">+(Q250+X250)/2</f>
        <v>15.31</v>
      </c>
      <c r="BU250" s="5"/>
      <c r="BV250" s="5" t="n">
        <f aca="false">+(Y250+Z250+AA250+AB250+AC250)/5</f>
        <v>-8.37439757819871</v>
      </c>
      <c r="BW250" s="5" t="n">
        <f aca="false">+(AE250+AL250+AO250)/3</f>
        <v>-8.77213701161794</v>
      </c>
      <c r="BX250" s="5" t="n">
        <f aca="false">+(AM250+AQ250)/2</f>
        <v>-8.16937281752831</v>
      </c>
      <c r="BY250" s="5" t="n">
        <f aca="false">+(AH250+AJ250+AR250)/3</f>
        <v>-7.44286707210333</v>
      </c>
      <c r="BZ250" s="5" t="n">
        <f aca="false">+(AE250+AK250+AP250)/3</f>
        <v>-9.27824266460766</v>
      </c>
      <c r="CA250" s="5" t="n">
        <f aca="false">+(AL250+AR250)/2</f>
        <v>-7.43900719258289</v>
      </c>
    </row>
    <row r="251" customFormat="false" ht="12.75" hidden="false" customHeight="false" outlineLevel="0" collapsed="false">
      <c r="A251" s="0" t="n">
        <v>315</v>
      </c>
      <c r="B251" s="0" t="n">
        <v>700</v>
      </c>
      <c r="C251" s="5" t="n">
        <f aca="false">A251+B251/2400</f>
        <v>315.291666666667</v>
      </c>
      <c r="D251" s="5" t="n">
        <v>9.46</v>
      </c>
      <c r="E251" s="5" t="n">
        <v>12.12</v>
      </c>
      <c r="F251" s="5" t="n">
        <v>14.81</v>
      </c>
      <c r="G251" s="5" t="n">
        <v>14.79</v>
      </c>
      <c r="H251" s="5" t="n">
        <v>14.91</v>
      </c>
      <c r="I251" s="6" t="n">
        <v>15.1</v>
      </c>
      <c r="J251" s="5" t="n">
        <v>14.12</v>
      </c>
      <c r="K251" s="5" t="n">
        <v>15.09</v>
      </c>
      <c r="L251" s="5" t="n">
        <v>14.41</v>
      </c>
      <c r="M251" s="5" t="n">
        <v>15.31</v>
      </c>
      <c r="N251" s="0" t="n">
        <v>-6999</v>
      </c>
      <c r="O251" s="5" t="n">
        <v>15.04</v>
      </c>
      <c r="P251" s="5" t="n">
        <v>15.37</v>
      </c>
      <c r="Q251" s="5" t="n">
        <v>15.02</v>
      </c>
      <c r="R251" s="5" t="n">
        <v>14.68</v>
      </c>
      <c r="S251" s="5" t="n">
        <v>15.21</v>
      </c>
      <c r="T251" s="6" t="n">
        <v>15.3</v>
      </c>
      <c r="U251" s="5" t="n">
        <v>14.28</v>
      </c>
      <c r="V251" s="5" t="n">
        <v>15.81</v>
      </c>
      <c r="W251" s="5" t="n">
        <v>15.75</v>
      </c>
      <c r="X251" s="5" t="n">
        <v>15.05</v>
      </c>
      <c r="Y251" s="7" t="n">
        <f aca="false">-(4.039+3.213*AS251)/(1-0.009733*AS251-0.01205*F251)</f>
        <v>-8.29616637190544</v>
      </c>
      <c r="Z251" s="7" t="n">
        <f aca="false">-(4.039+3.213*AT251)/(1-0.009733*AT251-0.01205*G251)</f>
        <v>-8.05097589463793</v>
      </c>
      <c r="AA251" s="7" t="n">
        <f aca="false">-(4.039+3.213*AU251)/(1-0.009733*AU251-0.01205*H251)</f>
        <v>-8.66576643464775</v>
      </c>
      <c r="AB251" s="7" t="n">
        <f aca="false">-(4.039+3.213*AV251)/(1-0.009733*AV251-0.01205*I251)</f>
        <v>-8.69436762655085</v>
      </c>
      <c r="AC251" s="7" t="n">
        <f aca="false">-(4.039+3.213*AW251)/(1-0.009733*AW251-0.01205*J251)</f>
        <v>-8.05198271996541</v>
      </c>
      <c r="AD251" s="7" t="n">
        <f aca="false">-(4.039+3.213*AX251)/(1-0.009733*AX251-0.01205*K251)</f>
        <v>-8.40394641500242</v>
      </c>
      <c r="AE251" s="7" t="n">
        <f aca="false">-(4.039+3.213*AY251)/(1-0.009733*AY251-0.01205*L251)</f>
        <v>-9.22826090636606</v>
      </c>
      <c r="AF251" s="7" t="n">
        <f aca="false">-(4.039+3.213*AZ251)/(1-0.009733*AZ251-0.01205*M251)</f>
        <v>-8.50504840831524</v>
      </c>
      <c r="AG251" s="7" t="n">
        <f aca="false">-(4.039+3.213*BA251)/(1-0.009733*BA251-0.01205*N251)</f>
        <v>-0.0839348738030287</v>
      </c>
      <c r="AH251" s="7" t="n">
        <f aca="false">-(4.039+3.213*BB251)/(1-0.009733*BB251-0.01205*O251)</f>
        <v>-8.05652985626666</v>
      </c>
      <c r="AI251" s="7" t="n">
        <f aca="false">-(4.039+3.213*BC251)/(1-0.009733*BC251-0.01205*P251)</f>
        <v>-8.52902798438061</v>
      </c>
      <c r="AJ251" s="7" t="n">
        <f aca="false">-(4.039+3.213*BD251)/(1-0.009733*BD251-0.01205*Q251)</f>
        <v>-8.2936224727849</v>
      </c>
      <c r="AK251" s="7" t="n">
        <f aca="false">-(4.039+3.213*BE251)/(1-0.009733*BE251-0.01205*R251)</f>
        <v>-9.16767362080593</v>
      </c>
      <c r="AL251" s="7" t="n">
        <f aca="false">-(4.039+3.213*BF251)/(1-0.009733*BF251-0.01205*S251)</f>
        <v>-8.93335969180594</v>
      </c>
      <c r="AM251" s="7" t="n">
        <f aca="false">-(4.039+3.213*BG251)/(1-0.009733*BG251-0.01205*T251)</f>
        <v>-8.13258096513826</v>
      </c>
      <c r="AN251" s="7" t="n">
        <f aca="false">-(4.039+3.213*BH251)/(1-0.009733*BH251-0.01205*U251)</f>
        <v>-8.3802381797639</v>
      </c>
      <c r="AO251" s="7" t="n">
        <f aca="false">-(4.039+3.213*BI251)/(1-0.009733*BI251-0.01205*V251)</f>
        <v>-8.06765563564744</v>
      </c>
      <c r="AP251" s="7" t="n">
        <f aca="false">-(4.039+3.213*BJ251)/(1-0.009733*BJ251-0.01205*W251)</f>
        <v>-9.17508122298599</v>
      </c>
      <c r="AQ251" s="7" t="n">
        <f aca="false">-(4.039+3.213*BK251)/(1-0.009733*BK251-0.01205*X251)</f>
        <v>-8.18357324793035</v>
      </c>
      <c r="AR251" s="7" t="n">
        <f aca="false">-(4.039+3.213*BL251)/(1-0.009733*BL251-0.01205*Y251)</f>
        <v>-5.94074724492536</v>
      </c>
      <c r="AS251" s="8" t="n">
        <v>0.843</v>
      </c>
      <c r="AT251" s="8" t="n">
        <v>0.783</v>
      </c>
      <c r="AU251" s="8" t="n">
        <v>0.931</v>
      </c>
      <c r="AV251" s="8" t="n">
        <v>0.932</v>
      </c>
      <c r="AW251" s="8" t="n">
        <v>0.803</v>
      </c>
      <c r="AX251" s="8" t="n">
        <v>0.861</v>
      </c>
      <c r="AY251" s="8" t="n">
        <v>1.086</v>
      </c>
      <c r="AZ251" s="8" t="n">
        <v>0.879</v>
      </c>
      <c r="BA251" s="8" t="n">
        <v>0.972</v>
      </c>
      <c r="BB251" s="8" t="n">
        <v>0.777</v>
      </c>
      <c r="BC251" s="8" t="n">
        <v>0.883</v>
      </c>
      <c r="BD251" s="8" t="n">
        <v>0.836</v>
      </c>
      <c r="BE251" s="8" t="n">
        <v>1.062</v>
      </c>
      <c r="BF251" s="8" t="n">
        <v>0.987</v>
      </c>
      <c r="BG251" s="8" t="n">
        <v>0.788</v>
      </c>
      <c r="BH251" s="5" t="n">
        <v>0.88</v>
      </c>
      <c r="BI251" s="8" t="n">
        <v>0.757</v>
      </c>
      <c r="BJ251" s="8" t="n">
        <v>1.028</v>
      </c>
      <c r="BK251" s="8" t="n">
        <v>0.808</v>
      </c>
      <c r="BL251" s="8" t="n">
        <v>0.763</v>
      </c>
      <c r="BO251" s="5" t="n">
        <f aca="false">+(F251+G251+H251+3+J251)/5</f>
        <v>12.326</v>
      </c>
      <c r="BP251" s="5" t="n">
        <f aca="false">+(L251+R251+W251)/3</f>
        <v>14.9466666666667</v>
      </c>
      <c r="BQ251" s="5" t="n">
        <f aca="false">+(S251+U251)/2</f>
        <v>14.745</v>
      </c>
      <c r="BR251" s="5" t="n">
        <f aca="false">+(O251+P251+T251)/3</f>
        <v>15.2366666666667</v>
      </c>
      <c r="BS251" s="5" t="n">
        <f aca="false">+(M251+V251)/2</f>
        <v>15.56</v>
      </c>
      <c r="BT251" s="5" t="n">
        <f aca="false">+(Q251+X251)/2</f>
        <v>15.035</v>
      </c>
      <c r="BU251" s="5"/>
      <c r="BV251" s="5" t="n">
        <f aca="false">+(Y251+Z251+AA251+AB251+AC251)/5</f>
        <v>-8.35185180954148</v>
      </c>
      <c r="BW251" s="5" t="n">
        <f aca="false">+(AE251+AL251+AO251)/3</f>
        <v>-8.74309207793982</v>
      </c>
      <c r="BX251" s="5" t="n">
        <f aca="false">+(AM251+AQ251)/2</f>
        <v>-8.15807710653431</v>
      </c>
      <c r="BY251" s="5" t="n">
        <f aca="false">+(AH251+AJ251+AR251)/3</f>
        <v>-7.4302998579923</v>
      </c>
      <c r="BZ251" s="5" t="n">
        <f aca="false">+(AE251+AK251+AP251)/3</f>
        <v>-9.19033858338599</v>
      </c>
      <c r="CA251" s="5" t="n">
        <f aca="false">+(AL251+AR251)/2</f>
        <v>-7.43705346836565</v>
      </c>
    </row>
    <row r="252" customFormat="false" ht="12.75" hidden="false" customHeight="false" outlineLevel="0" collapsed="false">
      <c r="A252" s="0" t="n">
        <v>315</v>
      </c>
      <c r="B252" s="0" t="n">
        <v>800</v>
      </c>
      <c r="C252" s="5" t="n">
        <f aca="false">A252+B252/2400</f>
        <v>315.333333333333</v>
      </c>
      <c r="D252" s="5" t="n">
        <v>8.64</v>
      </c>
      <c r="E252" s="5" t="n">
        <v>12.11</v>
      </c>
      <c r="F252" s="6" t="n">
        <v>14.5</v>
      </c>
      <c r="G252" s="5" t="n">
        <v>14.46</v>
      </c>
      <c r="H252" s="6" t="n">
        <v>14.6</v>
      </c>
      <c r="I252" s="6" t="n">
        <v>14.8</v>
      </c>
      <c r="J252" s="5" t="n">
        <v>13.77</v>
      </c>
      <c r="K252" s="5" t="n">
        <v>14.84</v>
      </c>
      <c r="L252" s="5" t="n">
        <v>14.04</v>
      </c>
      <c r="M252" s="5" t="n">
        <v>15.18</v>
      </c>
      <c r="N252" s="5" t="n">
        <v>14.98</v>
      </c>
      <c r="O252" s="5" t="n">
        <v>14.76</v>
      </c>
      <c r="P252" s="5" t="n">
        <v>15.12</v>
      </c>
      <c r="Q252" s="5" t="n">
        <v>14.76</v>
      </c>
      <c r="R252" s="5" t="n">
        <v>14.39</v>
      </c>
      <c r="S252" s="5" t="n">
        <v>15.07</v>
      </c>
      <c r="T252" s="5" t="n">
        <v>15.09</v>
      </c>
      <c r="U252" s="5" t="n">
        <v>13.87</v>
      </c>
      <c r="V252" s="5" t="n">
        <v>15.74</v>
      </c>
      <c r="W252" s="5" t="n">
        <v>15.71</v>
      </c>
      <c r="X252" s="5" t="n">
        <v>14.76</v>
      </c>
      <c r="Y252" s="7" t="n">
        <f aca="false">-(4.039+3.213*AS252)/(1-0.009733*AS252-0.01205*F252)</f>
        <v>-8.28645513024785</v>
      </c>
      <c r="Z252" s="7" t="n">
        <f aca="false">-(4.039+3.213*AT252)/(1-0.009733*AT252-0.01205*G252)</f>
        <v>-8.02391265115681</v>
      </c>
      <c r="AA252" s="7" t="n">
        <f aca="false">-(4.039+3.213*AU252)/(1-0.009733*AU252-0.01205*H252)</f>
        <v>-8.63818421672996</v>
      </c>
      <c r="AB252" s="7" t="n">
        <f aca="false">-(4.039+3.213*AV252)/(1-0.009733*AV252-0.01205*I252)</f>
        <v>-8.68815335886292</v>
      </c>
      <c r="AC252" s="7" t="n">
        <f aca="false">-(4.039+3.213*AW252)/(1-0.009733*AW252-0.01205*J252)</f>
        <v>-8.02681529045187</v>
      </c>
      <c r="AD252" s="7" t="n">
        <f aca="false">-(4.039+3.213*AX252)/(1-0.009733*AX252-0.01205*K252)</f>
        <v>-8.40117388294566</v>
      </c>
      <c r="AE252" s="7" t="n">
        <f aca="false">-(4.039+3.213*AY252)/(1-0.009733*AY252-0.01205*L252)</f>
        <v>-9.16602260488879</v>
      </c>
      <c r="AF252" s="7" t="n">
        <f aca="false">-(4.039+3.213*AZ252)/(1-0.009733*AZ252-0.01205*M252)</f>
        <v>-8.50487519609489</v>
      </c>
      <c r="AG252" s="7" t="n">
        <f aca="false">-(4.039+3.213*BA252)/(1-0.009733*BA252-0.01205*N252)</f>
        <v>-8.86205156355236</v>
      </c>
      <c r="AH252" s="7" t="n">
        <f aca="false">-(4.039+3.213*BB252)/(1-0.009733*BB252-0.01205*O252)</f>
        <v>-8.03528072043093</v>
      </c>
      <c r="AI252" s="7" t="n">
        <f aca="false">-(4.039+3.213*BC252)/(1-0.009733*BC252-0.01205*P252)</f>
        <v>-8.52578800079783</v>
      </c>
      <c r="AJ252" s="7" t="n">
        <f aca="false">-(4.039+3.213*BD252)/(1-0.009733*BD252-0.01205*Q252)</f>
        <v>-8.28193227862814</v>
      </c>
      <c r="AK252" s="7" t="n">
        <f aca="false">-(4.039+3.213*BE252)/(1-0.009733*BE252-0.01205*R252)</f>
        <v>-9.05563030943363</v>
      </c>
      <c r="AL252" s="7" t="n">
        <f aca="false">-(4.039+3.213*BF252)/(1-0.009733*BF252-0.01205*S252)</f>
        <v>-8.92288629344818</v>
      </c>
      <c r="AM252" s="7" t="n">
        <f aca="false">-(4.039+3.213*BG252)/(1-0.009733*BG252-0.01205*T252)</f>
        <v>-8.11937495316973</v>
      </c>
      <c r="AN252" s="7" t="n">
        <f aca="false">-(4.039+3.213*BH252)/(1-0.009733*BH252-0.01205*U252)</f>
        <v>-8.3579864555562</v>
      </c>
      <c r="AO252" s="7" t="n">
        <f aca="false">-(4.039+3.213*BI252)/(1-0.009733*BI252-0.01205*V252)</f>
        <v>-8.07557793603262</v>
      </c>
      <c r="AP252" s="7" t="n">
        <f aca="false">-(4.039+3.213*BJ252)/(1-0.009733*BJ252-0.01205*W252)</f>
        <v>-9.14481425448921</v>
      </c>
      <c r="AQ252" s="7" t="n">
        <f aca="false">-(4.039+3.213*BK252)/(1-0.009733*BK252-0.01205*X252)</f>
        <v>-8.16462684821884</v>
      </c>
      <c r="AR252" s="7" t="n">
        <f aca="false">-(4.039+3.213*BL252)/(1-0.009733*BL252-0.01205*Y252)</f>
        <v>-5.94138361691016</v>
      </c>
      <c r="AS252" s="5" t="n">
        <v>0.85</v>
      </c>
      <c r="AT252" s="8" t="n">
        <v>0.786</v>
      </c>
      <c r="AU252" s="8" t="n">
        <v>0.934</v>
      </c>
      <c r="AV252" s="5" t="n">
        <v>0.94</v>
      </c>
      <c r="AW252" s="8" t="n">
        <v>0.807</v>
      </c>
      <c r="AX252" s="8" t="n">
        <v>0.868</v>
      </c>
      <c r="AY252" s="8" t="n">
        <v>1.083</v>
      </c>
      <c r="AZ252" s="8" t="n">
        <v>0.883</v>
      </c>
      <c r="BA252" s="8" t="n">
        <v>0.977</v>
      </c>
      <c r="BB252" s="5" t="n">
        <v>0.78</v>
      </c>
      <c r="BC252" s="5" t="n">
        <v>0.89</v>
      </c>
      <c r="BD252" s="8" t="n">
        <v>0.841</v>
      </c>
      <c r="BE252" s="8" t="n">
        <v>1.044</v>
      </c>
      <c r="BF252" s="8" t="n">
        <v>0.989</v>
      </c>
      <c r="BG252" s="8" t="n">
        <v>0.791</v>
      </c>
      <c r="BH252" s="8" t="n">
        <v>0.887</v>
      </c>
      <c r="BI252" s="8" t="n">
        <v>0.761</v>
      </c>
      <c r="BJ252" s="8" t="n">
        <v>1.022</v>
      </c>
      <c r="BK252" s="8" t="n">
        <v>0.812</v>
      </c>
      <c r="BL252" s="8" t="n">
        <v>0.763</v>
      </c>
      <c r="BO252" s="5" t="n">
        <f aca="false">+(F252+G252+H252+3+J252)/5</f>
        <v>12.066</v>
      </c>
      <c r="BP252" s="5" t="n">
        <f aca="false">+(L252+R252+W252)/3</f>
        <v>14.7133333333333</v>
      </c>
      <c r="BQ252" s="5" t="n">
        <f aca="false">+(S252+U252)/2</f>
        <v>14.47</v>
      </c>
      <c r="BR252" s="5" t="n">
        <f aca="false">+(O252+P252+T252)/3</f>
        <v>14.99</v>
      </c>
      <c r="BS252" s="5" t="n">
        <f aca="false">+(M252+V252)/2</f>
        <v>15.46</v>
      </c>
      <c r="BT252" s="5" t="n">
        <f aca="false">+(Q252+X252)/2</f>
        <v>14.76</v>
      </c>
      <c r="BU252" s="5"/>
      <c r="BV252" s="5" t="n">
        <f aca="false">+(Y252+Z252+AA252+AB252+AC252)/5</f>
        <v>-8.33270412948988</v>
      </c>
      <c r="BW252" s="5" t="n">
        <f aca="false">+(AE252+AL252+AO252)/3</f>
        <v>-8.72149561145653</v>
      </c>
      <c r="BX252" s="5" t="n">
        <f aca="false">+(AM252+AQ252)/2</f>
        <v>-8.14200090069429</v>
      </c>
      <c r="BY252" s="5" t="n">
        <f aca="false">+(AH252+AJ252+AR252)/3</f>
        <v>-7.41953220532307</v>
      </c>
      <c r="BZ252" s="5" t="n">
        <f aca="false">+(AE252+AK252+AP252)/3</f>
        <v>-9.12215572293721</v>
      </c>
      <c r="CA252" s="5" t="n">
        <f aca="false">+(AL252+AR252)/2</f>
        <v>-7.43213495517917</v>
      </c>
    </row>
    <row r="253" customFormat="false" ht="12.75" hidden="false" customHeight="false" outlineLevel="0" collapsed="false">
      <c r="A253" s="0" t="n">
        <v>315</v>
      </c>
      <c r="B253" s="0" t="n">
        <v>900</v>
      </c>
      <c r="C253" s="5" t="n">
        <f aca="false">A253+B253/2400</f>
        <v>315.375</v>
      </c>
      <c r="D253" s="5" t="n">
        <v>8.22</v>
      </c>
      <c r="E253" s="5" t="n">
        <v>12.11</v>
      </c>
      <c r="F253" s="5" t="n">
        <v>14.24</v>
      </c>
      <c r="G253" s="5" t="n">
        <v>14.13</v>
      </c>
      <c r="H253" s="5" t="n">
        <v>14.29</v>
      </c>
      <c r="I253" s="5" t="n">
        <v>14.48</v>
      </c>
      <c r="J253" s="5" t="n">
        <v>13.45</v>
      </c>
      <c r="K253" s="5" t="n">
        <v>14.56</v>
      </c>
      <c r="L253" s="5" t="n">
        <v>13.66</v>
      </c>
      <c r="M253" s="5" t="n">
        <v>15.01</v>
      </c>
      <c r="N253" s="5" t="n">
        <v>14.76</v>
      </c>
      <c r="O253" s="5" t="n">
        <v>14.47</v>
      </c>
      <c r="P253" s="5" t="n">
        <v>14.92</v>
      </c>
      <c r="Q253" s="5" t="n">
        <v>14.52</v>
      </c>
      <c r="R253" s="5" t="n">
        <v>14.08</v>
      </c>
      <c r="S253" s="5" t="n">
        <v>14.91</v>
      </c>
      <c r="T253" s="5" t="n">
        <v>14.87</v>
      </c>
      <c r="U253" s="5" t="n">
        <v>13.47</v>
      </c>
      <c r="V253" s="5" t="n">
        <v>15.66</v>
      </c>
      <c r="W253" s="5" t="n">
        <v>15.66</v>
      </c>
      <c r="X253" s="5" t="n">
        <v>14.47</v>
      </c>
      <c r="Y253" s="7" t="n">
        <f aca="false">-(4.039+3.213*AS253)/(1-0.009733*AS253-0.01205*F253)</f>
        <v>-8.27487927078307</v>
      </c>
      <c r="Z253" s="7" t="n">
        <f aca="false">-(4.039+3.213*AT253)/(1-0.009733*AT253-0.01205*G253)</f>
        <v>-8.00511587164793</v>
      </c>
      <c r="AA253" s="7" t="n">
        <f aca="false">-(4.039+3.213*AU253)/(1-0.009733*AU253-0.01205*H253)</f>
        <v>-8.61487873738018</v>
      </c>
      <c r="AB253" s="7" t="n">
        <f aca="false">-(4.039+3.213*AV253)/(1-0.009733*AV253-0.01205*I253)</f>
        <v>-8.67539015726335</v>
      </c>
      <c r="AC253" s="7" t="n">
        <f aca="false">-(4.039+3.213*AW253)/(1-0.009733*AW253-0.01205*J253)</f>
        <v>-8.0093510129313</v>
      </c>
      <c r="AD253" s="7" t="n">
        <f aca="false">-(4.039+3.213*AX253)/(1-0.009733*AX253-0.01205*K253)</f>
        <v>-8.37451484331355</v>
      </c>
      <c r="AE253" s="7" t="n">
        <f aca="false">-(4.039+3.213*AY253)/(1-0.009733*AY253-0.01205*L253)</f>
        <v>-9.09912916647693</v>
      </c>
      <c r="AF253" s="7" t="n">
        <f aca="false">-(4.039+3.213*AZ253)/(1-0.009733*AZ253-0.01205*M253)</f>
        <v>-8.50371126927311</v>
      </c>
      <c r="AG253" s="7" t="n">
        <f aca="false">-(4.039+3.213*BA253)/(1-0.009733*BA253-0.01205*N253)</f>
        <v>-8.85750087584896</v>
      </c>
      <c r="AH253" s="7" t="n">
        <f aca="false">-(4.039+3.213*BB253)/(1-0.009733*BB253-0.01205*O253)</f>
        <v>-8.00900173632039</v>
      </c>
      <c r="AI253" s="7" t="n">
        <f aca="false">-(4.039+3.213*BC253)/(1-0.009733*BC253-0.01205*P253)</f>
        <v>-8.52483757991465</v>
      </c>
      <c r="AJ253" s="7" t="n">
        <f aca="false">-(4.039+3.213*BD253)/(1-0.009733*BD253-0.01205*Q253)</f>
        <v>-8.28083517614605</v>
      </c>
      <c r="AK253" s="7" t="n">
        <f aca="false">-(4.039+3.213*BE253)/(1-0.009733*BE253-0.01205*R253)</f>
        <v>-8.95805360457127</v>
      </c>
      <c r="AL253" s="7" t="n">
        <f aca="false">-(4.039+3.213*BF253)/(1-0.009733*BF253-0.01205*S253)</f>
        <v>-8.91794724206216</v>
      </c>
      <c r="AM253" s="7" t="n">
        <f aca="false">-(4.039+3.213*BG253)/(1-0.009733*BG253-0.01205*T253)</f>
        <v>-8.11314628940387</v>
      </c>
      <c r="AN253" s="7" t="n">
        <f aca="false">-(4.039+3.213*BH253)/(1-0.009733*BH253-0.01205*U253)</f>
        <v>-8.34118172604783</v>
      </c>
      <c r="AO253" s="7" t="n">
        <f aca="false">-(4.039+3.213*BI253)/(1-0.009733*BI253-0.01205*V253)</f>
        <v>-8.08227263388424</v>
      </c>
      <c r="AP253" s="7" t="n">
        <f aca="false">-(4.039+3.213*BJ253)/(1-0.009733*BJ253-0.01205*W253)</f>
        <v>-9.12145758122806</v>
      </c>
      <c r="AQ253" s="7" t="n">
        <f aca="false">-(4.039+3.213*BK253)/(1-0.009733*BK253-0.01205*X253)</f>
        <v>-8.14986693176708</v>
      </c>
      <c r="AR253" s="7" t="n">
        <f aca="false">-(4.039+3.213*BL253)/(1-0.009733*BL253-0.01205*Y253)</f>
        <v>-5.94513686674461</v>
      </c>
      <c r="AS253" s="8" t="n">
        <v>0.855</v>
      </c>
      <c r="AT253" s="8" t="n">
        <v>0.791</v>
      </c>
      <c r="AU253" s="8" t="n">
        <v>0.938</v>
      </c>
      <c r="AV253" s="8" t="n">
        <v>0.947</v>
      </c>
      <c r="AW253" s="8" t="n">
        <v>0.812</v>
      </c>
      <c r="AX253" s="5" t="n">
        <v>0.87</v>
      </c>
      <c r="AY253" s="8" t="n">
        <v>1.079</v>
      </c>
      <c r="AZ253" s="8" t="n">
        <v>0.888</v>
      </c>
      <c r="BA253" s="8" t="n">
        <v>0.983</v>
      </c>
      <c r="BB253" s="8" t="n">
        <v>0.782</v>
      </c>
      <c r="BC253" s="8" t="n">
        <v>0.896</v>
      </c>
      <c r="BD253" s="8" t="n">
        <v>0.848</v>
      </c>
      <c r="BE253" s="5" t="n">
        <v>1.03</v>
      </c>
      <c r="BF253" s="8" t="n">
        <v>0.993</v>
      </c>
      <c r="BG253" s="8" t="n">
        <v>0.796</v>
      </c>
      <c r="BH253" s="8" t="n">
        <v>0.895</v>
      </c>
      <c r="BI253" s="8" t="n">
        <v>0.765</v>
      </c>
      <c r="BJ253" s="8" t="n">
        <v>1.018</v>
      </c>
      <c r="BK253" s="8" t="n">
        <v>0.817</v>
      </c>
      <c r="BL253" s="8" t="n">
        <v>0.764</v>
      </c>
      <c r="BO253" s="5" t="n">
        <f aca="false">+(F253+G253+H253+3+J253)/5</f>
        <v>11.822</v>
      </c>
      <c r="BP253" s="5" t="n">
        <f aca="false">+(L253+R253+W253)/3</f>
        <v>14.4666666666667</v>
      </c>
      <c r="BQ253" s="5" t="n">
        <f aca="false">+(S253+U253)/2</f>
        <v>14.19</v>
      </c>
      <c r="BR253" s="5" t="n">
        <f aca="false">+(O253+P253+T253)/3</f>
        <v>14.7533333333333</v>
      </c>
      <c r="BS253" s="5" t="n">
        <f aca="false">+(M253+V253)/2</f>
        <v>15.335</v>
      </c>
      <c r="BT253" s="5" t="n">
        <f aca="false">+(Q253+X253)/2</f>
        <v>14.495</v>
      </c>
      <c r="BU253" s="5"/>
      <c r="BV253" s="5" t="n">
        <f aca="false">+(Y253+Z253+AA253+AB253+AC253)/5</f>
        <v>-8.31592301000117</v>
      </c>
      <c r="BW253" s="5" t="n">
        <f aca="false">+(AE253+AL253+AO253)/3</f>
        <v>-8.69978301414111</v>
      </c>
      <c r="BX253" s="5" t="n">
        <f aca="false">+(AM253+AQ253)/2</f>
        <v>-8.13150661058548</v>
      </c>
      <c r="BY253" s="5" t="n">
        <f aca="false">+(AH253+AJ253+AR253)/3</f>
        <v>-7.41165792640368</v>
      </c>
      <c r="BZ253" s="5" t="n">
        <f aca="false">+(AE253+AK253+AP253)/3</f>
        <v>-9.05954678409209</v>
      </c>
      <c r="CA253" s="5" t="n">
        <f aca="false">+(AL253+AR253)/2</f>
        <v>-7.43154205440339</v>
      </c>
    </row>
    <row r="254" customFormat="false" ht="12.75" hidden="false" customHeight="false" outlineLevel="0" collapsed="false">
      <c r="A254" s="0" t="n">
        <v>315</v>
      </c>
      <c r="B254" s="0" t="n">
        <v>1000</v>
      </c>
      <c r="C254" s="5" t="n">
        <f aca="false">A254+B254/2400</f>
        <v>315.416666666667</v>
      </c>
      <c r="D254" s="5" t="n">
        <v>9.01</v>
      </c>
      <c r="E254" s="5" t="n">
        <v>12.11</v>
      </c>
      <c r="F254" s="5" t="n">
        <v>14.06</v>
      </c>
      <c r="G254" s="5" t="n">
        <v>13.88</v>
      </c>
      <c r="H254" s="5" t="n">
        <v>14.04</v>
      </c>
      <c r="I254" s="5" t="n">
        <v>14.25</v>
      </c>
      <c r="J254" s="5" t="n">
        <v>13.33</v>
      </c>
      <c r="K254" s="5" t="n">
        <v>14.36</v>
      </c>
      <c r="L254" s="5" t="n">
        <v>13.41</v>
      </c>
      <c r="M254" s="5" t="n">
        <v>14.91</v>
      </c>
      <c r="N254" s="5" t="n">
        <v>14.62</v>
      </c>
      <c r="O254" s="5" t="n">
        <v>14.31</v>
      </c>
      <c r="P254" s="5" t="n">
        <v>14.85</v>
      </c>
      <c r="Q254" s="6" t="n">
        <v>14.4</v>
      </c>
      <c r="R254" s="5" t="n">
        <v>13.94</v>
      </c>
      <c r="S254" s="6" t="n">
        <v>14.9</v>
      </c>
      <c r="T254" s="6" t="n">
        <v>14.8</v>
      </c>
      <c r="U254" s="6" t="n">
        <v>13.3</v>
      </c>
      <c r="V254" s="5" t="n">
        <v>15.65</v>
      </c>
      <c r="W254" s="5" t="n">
        <v>15.71</v>
      </c>
      <c r="X254" s="5" t="n">
        <v>14.33</v>
      </c>
      <c r="Y254" s="7" t="n">
        <f aca="false">-(4.039+3.213*AS254)/(1-0.009733*AS254-0.01205*F254)</f>
        <v>-8.27307860887814</v>
      </c>
      <c r="Z254" s="7" t="n">
        <f aca="false">-(4.039+3.213*AT254)/(1-0.009733*AT254-0.01205*G254)</f>
        <v>-7.98785240561504</v>
      </c>
      <c r="AA254" s="7" t="n">
        <f aca="false">-(4.039+3.213*AU254)/(1-0.009733*AU254-0.01205*H254)</f>
        <v>-8.59934300405367</v>
      </c>
      <c r="AB254" s="7" t="n">
        <f aca="false">-(4.039+3.213*AV254)/(1-0.009733*AV254-0.01205*I254)</f>
        <v>-8.65811198863452</v>
      </c>
      <c r="AC254" s="7" t="n">
        <f aca="false">-(4.039+3.213*AW254)/(1-0.009733*AW254-0.01205*J254)</f>
        <v>-8.01521236326638</v>
      </c>
      <c r="AD254" s="7" t="n">
        <f aca="false">-(4.039+3.213*AX254)/(1-0.009733*AX254-0.01205*K254)</f>
        <v>-8.36998181766809</v>
      </c>
      <c r="AE254" s="7" t="n">
        <f aca="false">-(4.039+3.213*AY254)/(1-0.009733*AY254-0.01205*L254)</f>
        <v>-9.04209723754221</v>
      </c>
      <c r="AF254" s="7" t="n">
        <f aca="false">-(4.039+3.213*AZ254)/(1-0.009733*AZ254-0.01205*M254)</f>
        <v>-8.50732869645334</v>
      </c>
      <c r="AG254" s="7" t="n">
        <f aca="false">-(4.039+3.213*BA254)/(1-0.009733*BA254-0.01205*N254)</f>
        <v>-8.84725308229772</v>
      </c>
      <c r="AH254" s="7" t="n">
        <f aca="false">-(4.039+3.213*BB254)/(1-0.009733*BB254-0.01205*O254)</f>
        <v>-7.99819665447442</v>
      </c>
      <c r="AI254" s="7" t="n">
        <f aca="false">-(4.039+3.213*BC254)/(1-0.009733*BC254-0.01205*P254)</f>
        <v>-8.53627337603126</v>
      </c>
      <c r="AJ254" s="7" t="n">
        <f aca="false">-(4.039+3.213*BD254)/(1-0.009733*BD254-0.01205*Q254)</f>
        <v>-8.28632774689078</v>
      </c>
      <c r="AK254" s="7" t="n">
        <f aca="false">-(4.039+3.213*BE254)/(1-0.009733*BE254-0.01205*R254)</f>
        <v>-8.88748681420881</v>
      </c>
      <c r="AL254" s="7" t="n">
        <f aca="false">-(4.039+3.213*BF254)/(1-0.009733*BF254-0.01205*S254)</f>
        <v>-8.93290199130498</v>
      </c>
      <c r="AM254" s="7" t="n">
        <f aca="false">-(4.039+3.213*BG254)/(1-0.009733*BG254-0.01205*T254)</f>
        <v>-8.11687220040418</v>
      </c>
      <c r="AN254" s="7" t="n">
        <f aca="false">-(4.039+3.213*BH254)/(1-0.009733*BH254-0.01205*U254)</f>
        <v>-8.34836909033603</v>
      </c>
      <c r="AO254" s="7" t="n">
        <f aca="false">-(4.039+3.213*BI254)/(1-0.009733*BI254-0.01205*V254)</f>
        <v>-8.09743900704002</v>
      </c>
      <c r="AP254" s="7" t="n">
        <f aca="false">-(4.039+3.213*BJ254)/(1-0.009733*BJ254-0.01205*W254)</f>
        <v>-9.11182821638296</v>
      </c>
      <c r="AQ254" s="7" t="n">
        <f aca="false">-(4.039+3.213*BK254)/(1-0.009733*BK254-0.01205*X254)</f>
        <v>-8.1491596062941</v>
      </c>
      <c r="AR254" s="7" t="n">
        <f aca="false">-(4.039+3.213*BL254)/(1-0.009733*BL254-0.01205*Y254)</f>
        <v>-5.94824959503712</v>
      </c>
      <c r="AS254" s="5" t="n">
        <v>0.86</v>
      </c>
      <c r="AT254" s="8" t="n">
        <v>0.794</v>
      </c>
      <c r="AU254" s="8" t="n">
        <v>0.942</v>
      </c>
      <c r="AV254" s="5" t="n">
        <v>0.95</v>
      </c>
      <c r="AW254" s="8" t="n">
        <v>0.817</v>
      </c>
      <c r="AX254" s="8" t="n">
        <v>0.875</v>
      </c>
      <c r="AY254" s="8" t="n">
        <v>1.073</v>
      </c>
      <c r="AZ254" s="8" t="n">
        <v>0.892</v>
      </c>
      <c r="BA254" s="8" t="n">
        <v>0.985</v>
      </c>
      <c r="BB254" s="8" t="n">
        <v>0.784</v>
      </c>
      <c r="BC254" s="8" t="n">
        <v>0.901</v>
      </c>
      <c r="BD254" s="8" t="n">
        <v>0.853</v>
      </c>
      <c r="BE254" s="8" t="n">
        <v>1.017</v>
      </c>
      <c r="BF254" s="8" t="n">
        <v>0.997</v>
      </c>
      <c r="BG254" s="8" t="n">
        <v>0.799</v>
      </c>
      <c r="BH254" s="8" t="n">
        <v>0.902</v>
      </c>
      <c r="BI254" s="8" t="n">
        <v>0.769</v>
      </c>
      <c r="BJ254" s="8" t="n">
        <v>1.014</v>
      </c>
      <c r="BK254" s="8" t="n">
        <v>0.821</v>
      </c>
      <c r="BL254" s="8" t="n">
        <v>0.765</v>
      </c>
      <c r="BO254" s="5" t="n">
        <f aca="false">+(F254+G254+H254+3+J254)/5</f>
        <v>11.662</v>
      </c>
      <c r="BP254" s="5" t="n">
        <f aca="false">+(L254+R254+W254)/3</f>
        <v>14.3533333333333</v>
      </c>
      <c r="BQ254" s="5" t="n">
        <f aca="false">+(S254+U254)/2</f>
        <v>14.1</v>
      </c>
      <c r="BR254" s="5" t="n">
        <f aca="false">+(O254+P254+T254)/3</f>
        <v>14.6533333333333</v>
      </c>
      <c r="BS254" s="5" t="n">
        <f aca="false">+(M254+V254)/2</f>
        <v>15.28</v>
      </c>
      <c r="BT254" s="5" t="n">
        <f aca="false">+(Q254+X254)/2</f>
        <v>14.365</v>
      </c>
      <c r="BU254" s="5"/>
      <c r="BV254" s="5" t="n">
        <f aca="false">+(Y254+Z254+AA254+AB254+AC254)/5</f>
        <v>-8.30671967408955</v>
      </c>
      <c r="BW254" s="5" t="n">
        <f aca="false">+(AE254+AL254+AO254)/3</f>
        <v>-8.69081274529574</v>
      </c>
      <c r="BX254" s="5" t="n">
        <f aca="false">+(AM254+AQ254)/2</f>
        <v>-8.13301590334914</v>
      </c>
      <c r="BY254" s="5" t="n">
        <f aca="false">+(AH254+AJ254+AR254)/3</f>
        <v>-7.41092466546744</v>
      </c>
      <c r="BZ254" s="5" t="n">
        <f aca="false">+(AE254+AK254+AP254)/3</f>
        <v>-9.013804089378</v>
      </c>
      <c r="CA254" s="5" t="n">
        <f aca="false">+(AL254+AR254)/2</f>
        <v>-7.44057579317105</v>
      </c>
    </row>
    <row r="255" customFormat="false" ht="12.75" hidden="false" customHeight="false" outlineLevel="0" collapsed="false">
      <c r="A255" s="0" t="n">
        <v>315</v>
      </c>
      <c r="B255" s="0" t="n">
        <v>1100</v>
      </c>
      <c r="C255" s="5" t="n">
        <f aca="false">A255+B255/2400</f>
        <v>315.458333333333</v>
      </c>
      <c r="D255" s="6" t="n">
        <v>15.1</v>
      </c>
      <c r="E255" s="5" t="n">
        <v>12.12</v>
      </c>
      <c r="F255" s="5" t="n">
        <v>14.05</v>
      </c>
      <c r="G255" s="5" t="n">
        <v>13.72</v>
      </c>
      <c r="H255" s="5" t="n">
        <v>13.94</v>
      </c>
      <c r="I255" s="5" t="n">
        <v>14.14</v>
      </c>
      <c r="J255" s="5" t="n">
        <v>13.55</v>
      </c>
      <c r="K255" s="5" t="n">
        <v>14.44</v>
      </c>
      <c r="L255" s="5" t="n">
        <v>13.51</v>
      </c>
      <c r="M255" s="5" t="n">
        <v>15.01</v>
      </c>
      <c r="N255" s="0" t="n">
        <v>-6999</v>
      </c>
      <c r="O255" s="5" t="n">
        <v>14.52</v>
      </c>
      <c r="P255" s="5" t="n">
        <v>15.24</v>
      </c>
      <c r="Q255" s="5" t="n">
        <v>14.72</v>
      </c>
      <c r="R255" s="5" t="n">
        <v>14.34</v>
      </c>
      <c r="S255" s="5" t="n">
        <v>15.34</v>
      </c>
      <c r="T255" s="5" t="n">
        <v>15.24</v>
      </c>
      <c r="U255" s="5" t="n">
        <v>13.84</v>
      </c>
      <c r="V255" s="5" t="n">
        <v>15.81</v>
      </c>
      <c r="W255" s="5" t="n">
        <v>15.98</v>
      </c>
      <c r="X255" s="6" t="n">
        <v>14.5</v>
      </c>
      <c r="Y255" s="7" t="n">
        <f aca="false">-(4.039+3.213*AS255)/(1-0.009733*AS255-0.01205*F255)</f>
        <v>-8.27987671874449</v>
      </c>
      <c r="Z255" s="7" t="n">
        <f aca="false">-(4.039+3.213*AT255)/(1-0.009733*AT255-0.01205*G255)</f>
        <v>-7.97718750666474</v>
      </c>
      <c r="AA255" s="7" t="n">
        <f aca="false">-(4.039+3.213*AU255)/(1-0.009733*AU255-0.01205*H255)</f>
        <v>-8.59876922965113</v>
      </c>
      <c r="AB255" s="7" t="n">
        <f aca="false">-(4.039+3.213*AV255)/(1-0.009733*AV255-0.01205*I255)</f>
        <v>-8.62402842882083</v>
      </c>
      <c r="AC255" s="7" t="n">
        <f aca="false">-(4.039+3.213*AW255)/(1-0.009733*AW255-0.01205*J255)</f>
        <v>-8.0487934344076</v>
      </c>
      <c r="AD255" s="7" t="n">
        <f aca="false">-(4.039+3.213*AX255)/(1-0.009733*AX255-0.01205*K255)</f>
        <v>-8.39597326977391</v>
      </c>
      <c r="AE255" s="7" t="n">
        <f aca="false">-(4.039+3.213*AY255)/(1-0.009733*AY255-0.01205*L255)</f>
        <v>-9.02732838188542</v>
      </c>
      <c r="AF255" s="7" t="n">
        <f aca="false">-(4.039+3.213*AZ255)/(1-0.009733*AZ255-0.01205*M255)</f>
        <v>-8.51997767002016</v>
      </c>
      <c r="AG255" s="7" t="n">
        <f aca="false">-(4.039+3.213*BA255)/(1-0.009733*BA255-0.01205*N255)</f>
        <v>-0.0840478660072436</v>
      </c>
      <c r="AH255" s="7" t="n">
        <f aca="false">-(4.039+3.213*BB255)/(1-0.009733*BB255-0.01205*O255)</f>
        <v>-8.03503654811663</v>
      </c>
      <c r="AI255" s="7" t="n">
        <f aca="false">-(4.039+3.213*BC255)/(1-0.009733*BC255-0.01205*P255)</f>
        <v>-8.59819386059057</v>
      </c>
      <c r="AJ255" s="7" t="n">
        <f aca="false">-(4.039+3.213*BD255)/(1-0.009733*BD255-0.01205*Q255)</f>
        <v>-8.33770121478404</v>
      </c>
      <c r="AK255" s="7" t="n">
        <f aca="false">-(4.039+3.213*BE255)/(1-0.009733*BE255-0.01205*R255)</f>
        <v>-8.89549155188037</v>
      </c>
      <c r="AL255" s="7" t="n">
        <f aca="false">-(4.039+3.213*BF255)/(1-0.009733*BF255-0.01205*S255)</f>
        <v>-9.00809599438593</v>
      </c>
      <c r="AM255" s="7" t="n">
        <f aca="false">-(4.039+3.213*BG255)/(1-0.009733*BG255-0.01205*T255)</f>
        <v>-8.17823999607441</v>
      </c>
      <c r="AN255" s="7" t="n">
        <f aca="false">-(4.039+3.213*BH255)/(1-0.009733*BH255-0.01205*U255)</f>
        <v>-8.42624884837926</v>
      </c>
      <c r="AO255" s="7" t="n">
        <f aca="false">-(4.039+3.213*BI255)/(1-0.009733*BI255-0.01205*V255)</f>
        <v>-8.12921964820218</v>
      </c>
      <c r="AP255" s="7" t="n">
        <f aca="false">-(4.039+3.213*BJ255)/(1-0.009733*BJ255-0.01205*W255)</f>
        <v>-9.12829833917877</v>
      </c>
      <c r="AQ255" s="7" t="n">
        <f aca="false">-(4.039+3.213*BK255)/(1-0.009733*BK255-0.01205*X255)</f>
        <v>-8.17361389901919</v>
      </c>
      <c r="AR255" s="7" t="n">
        <f aca="false">-(4.039+3.213*BL255)/(1-0.009733*BL255-0.01205*Y255)</f>
        <v>-5.95079796709996</v>
      </c>
      <c r="AS255" s="8" t="n">
        <v>0.862</v>
      </c>
      <c r="AT255" s="8" t="n">
        <v>0.796</v>
      </c>
      <c r="AU255" s="8" t="n">
        <v>0.945</v>
      </c>
      <c r="AV255" s="8" t="n">
        <v>0.945</v>
      </c>
      <c r="AW255" s="8" t="n">
        <v>0.819</v>
      </c>
      <c r="AX255" s="8" t="n">
        <v>0.879</v>
      </c>
      <c r="AY255" s="8" t="n">
        <v>1.066</v>
      </c>
      <c r="AZ255" s="8" t="n">
        <v>0.892</v>
      </c>
      <c r="BA255" s="8" t="n">
        <v>0.975</v>
      </c>
      <c r="BB255" s="8" t="n">
        <v>0.787</v>
      </c>
      <c r="BC255" s="8" t="n">
        <v>0.904</v>
      </c>
      <c r="BD255" s="8" t="n">
        <v>0.856</v>
      </c>
      <c r="BE255" s="8" t="n">
        <v>1.006</v>
      </c>
      <c r="BF255" s="8" t="n">
        <v>1.001</v>
      </c>
      <c r="BG255" s="8" t="n">
        <v>0.801</v>
      </c>
      <c r="BH255" s="8" t="n">
        <v>0.905</v>
      </c>
      <c r="BI255" s="8" t="n">
        <v>0.772</v>
      </c>
      <c r="BJ255" s="8" t="n">
        <v>1.009</v>
      </c>
      <c r="BK255" s="8" t="n">
        <v>0.822</v>
      </c>
      <c r="BL255" s="8" t="n">
        <v>0.766</v>
      </c>
      <c r="BO255" s="5" t="n">
        <f aca="false">+(F255+G255+H255+3+J255)/5</f>
        <v>11.652</v>
      </c>
      <c r="BP255" s="5" t="n">
        <f aca="false">+(L255+R255+W255)/3</f>
        <v>14.61</v>
      </c>
      <c r="BQ255" s="5" t="n">
        <f aca="false">+(S255+U255)/2</f>
        <v>14.59</v>
      </c>
      <c r="BR255" s="5" t="n">
        <f aca="false">+(O255+P255+T255)/3</f>
        <v>15</v>
      </c>
      <c r="BS255" s="5" t="n">
        <f aca="false">+(M255+V255)/2</f>
        <v>15.41</v>
      </c>
      <c r="BT255" s="5" t="n">
        <f aca="false">+(Q255+X255)/2</f>
        <v>14.61</v>
      </c>
      <c r="BU255" s="5"/>
      <c r="BV255" s="5" t="n">
        <f aca="false">+(Y255+Z255+AA255+AB255+AC255)/5</f>
        <v>-8.30573106365776</v>
      </c>
      <c r="BW255" s="5" t="n">
        <f aca="false">+(AE255+AL255+AO255)/3</f>
        <v>-8.72154800815784</v>
      </c>
      <c r="BX255" s="5" t="n">
        <f aca="false">+(AM255+AQ255)/2</f>
        <v>-8.1759269475468</v>
      </c>
      <c r="BY255" s="5" t="n">
        <f aca="false">+(AH255+AJ255+AR255)/3</f>
        <v>-7.44117857666688</v>
      </c>
      <c r="BZ255" s="5" t="n">
        <f aca="false">+(AE255+AK255+AP255)/3</f>
        <v>-9.01703942431485</v>
      </c>
      <c r="CA255" s="5" t="n">
        <f aca="false">+(AL255+AR255)/2</f>
        <v>-7.47944698074294</v>
      </c>
    </row>
    <row r="256" customFormat="false" ht="12.75" hidden="false" customHeight="false" outlineLevel="0" collapsed="false">
      <c r="A256" s="0" t="n">
        <v>315</v>
      </c>
      <c r="B256" s="0" t="n">
        <v>1200</v>
      </c>
      <c r="C256" s="5" t="n">
        <f aca="false">A256+B256/2400</f>
        <v>315.5</v>
      </c>
      <c r="D256" s="5" t="n">
        <v>25.35</v>
      </c>
      <c r="E256" s="5" t="n">
        <v>12.15</v>
      </c>
      <c r="F256" s="6" t="n">
        <v>14.2</v>
      </c>
      <c r="G256" s="5" t="n">
        <v>13.66</v>
      </c>
      <c r="H256" s="5" t="n">
        <v>13.97</v>
      </c>
      <c r="I256" s="5" t="n">
        <v>14.03</v>
      </c>
      <c r="J256" s="5" t="n">
        <v>14.31</v>
      </c>
      <c r="K256" s="5" t="n">
        <v>14.78</v>
      </c>
      <c r="L256" s="5" t="n">
        <v>13.82</v>
      </c>
      <c r="M256" s="5" t="n">
        <v>15.02</v>
      </c>
      <c r="N256" s="0" t="n">
        <v>-6999</v>
      </c>
      <c r="O256" s="5" t="n">
        <v>14.97</v>
      </c>
      <c r="P256" s="5" t="n">
        <v>15.54</v>
      </c>
      <c r="Q256" s="5" t="n">
        <v>14.98</v>
      </c>
      <c r="R256" s="5" t="n">
        <v>14.81</v>
      </c>
      <c r="S256" s="5" t="n">
        <v>15.62</v>
      </c>
      <c r="T256" s="5" t="n">
        <v>15.64</v>
      </c>
      <c r="U256" s="6" t="n">
        <v>14.8</v>
      </c>
      <c r="V256" s="5" t="n">
        <v>15.78</v>
      </c>
      <c r="W256" s="0" t="n">
        <v>16</v>
      </c>
      <c r="X256" s="5" t="n">
        <v>14.71</v>
      </c>
      <c r="Y256" s="7" t="n">
        <f aca="false">-(4.039+3.213*AS256)/(1-0.009733*AS256-0.01205*F256)</f>
        <v>-8.2860740754024</v>
      </c>
      <c r="Z256" s="7" t="n">
        <f aca="false">-(4.039+3.213*AT256)/(1-0.009733*AT256-0.01205*G256)</f>
        <v>-7.96624321000019</v>
      </c>
      <c r="AA256" s="7" t="n">
        <f aca="false">-(4.039+3.213*AU256)/(1-0.009733*AU256-0.01205*H256)</f>
        <v>-8.60655707706731</v>
      </c>
      <c r="AB256" s="7" t="n">
        <f aca="false">-(4.039+3.213*AV256)/(1-0.009733*AV256-0.01205*I256)</f>
        <v>-8.54192771731555</v>
      </c>
      <c r="AC256" s="7" t="n">
        <f aca="false">-(4.039+3.213*AW256)/(1-0.009733*AW256-0.01205*J256)</f>
        <v>-8.12266254504513</v>
      </c>
      <c r="AD256" s="7" t="n">
        <f aca="false">-(4.039+3.213*AX256)/(1-0.009733*AX256-0.01205*K256)</f>
        <v>-8.43016316119339</v>
      </c>
      <c r="AE256" s="7" t="n">
        <f aca="false">-(4.039+3.213*AY256)/(1-0.009733*AY256-0.01205*L256)</f>
        <v>-9.0121558317968</v>
      </c>
      <c r="AF256" s="7" t="n">
        <f aca="false">-(4.039+3.213*AZ256)/(1-0.009733*AZ256-0.01205*M256)</f>
        <v>-8.49277512155349</v>
      </c>
      <c r="AG256" s="7" t="n">
        <f aca="false">-(4.039+3.213*BA256)/(1-0.009733*BA256-0.01205*N256)</f>
        <v>-0.0826919646604778</v>
      </c>
      <c r="AH256" s="7" t="n">
        <f aca="false">-(4.039+3.213*BB256)/(1-0.009733*BB256-0.01205*O256)</f>
        <v>-8.09680574262458</v>
      </c>
      <c r="AI256" s="7" t="n">
        <f aca="false">-(4.039+3.213*BC256)/(1-0.009733*BC256-0.01205*P256)</f>
        <v>-8.62455344878273</v>
      </c>
      <c r="AJ256" s="7" t="n">
        <f aca="false">-(4.039+3.213*BD256)/(1-0.009733*BD256-0.01205*Q256)</f>
        <v>-8.35772068047329</v>
      </c>
      <c r="AK256" s="7" t="n">
        <f aca="false">-(4.039+3.213*BE256)/(1-0.009733*BE256-0.01205*R256)</f>
        <v>-8.92096887205252</v>
      </c>
      <c r="AL256" s="7" t="n">
        <f aca="false">-(4.039+3.213*BF256)/(1-0.009733*BF256-0.01205*S256)</f>
        <v>-9.04187540365515</v>
      </c>
      <c r="AM256" s="7" t="n">
        <f aca="false">-(4.039+3.213*BG256)/(1-0.009733*BG256-0.01205*T256)</f>
        <v>-8.21089656310638</v>
      </c>
      <c r="AN256" s="7" t="n">
        <f aca="false">-(4.039+3.213*BH256)/(1-0.009733*BH256-0.01205*U256)</f>
        <v>-8.52994644234813</v>
      </c>
      <c r="AO256" s="7" t="n">
        <f aca="false">-(4.039+3.213*BI256)/(1-0.009733*BI256-0.01205*V256)</f>
        <v>-8.12555695727723</v>
      </c>
      <c r="AP256" s="7" t="n">
        <f aca="false">-(4.039+3.213*BJ256)/(1-0.009733*BJ256-0.01205*W256)</f>
        <v>-9.08137369066006</v>
      </c>
      <c r="AQ256" s="7" t="n">
        <f aca="false">-(4.039+3.213*BK256)/(1-0.009733*BK256-0.01205*X256)</f>
        <v>-8.18687607919069</v>
      </c>
      <c r="AR256" s="7" t="n">
        <f aca="false">-(4.039+3.213*BL256)/(1-0.009733*BL256-0.01205*Y256)</f>
        <v>-5.95338545443911</v>
      </c>
      <c r="AS256" s="8" t="n">
        <v>0.859</v>
      </c>
      <c r="AT256" s="8" t="n">
        <v>0.795</v>
      </c>
      <c r="AU256" s="8" t="n">
        <v>0.946</v>
      </c>
      <c r="AV256" s="8" t="n">
        <v>0.928</v>
      </c>
      <c r="AW256" s="8" t="n">
        <v>0.815</v>
      </c>
      <c r="AX256" s="8" t="n">
        <v>0.877</v>
      </c>
      <c r="AY256" s="8" t="n">
        <v>1.052</v>
      </c>
      <c r="AZ256" s="8" t="n">
        <v>0.885</v>
      </c>
      <c r="BA256" s="8" t="n">
        <v>0.939</v>
      </c>
      <c r="BB256" s="8" t="n">
        <v>0.789</v>
      </c>
      <c r="BC256" s="8" t="n">
        <v>0.901</v>
      </c>
      <c r="BD256" s="8" t="n">
        <v>0.853</v>
      </c>
      <c r="BE256" s="8" t="n">
        <v>0.997</v>
      </c>
      <c r="BF256" s="0" t="n">
        <v>1</v>
      </c>
      <c r="BG256" s="8" t="n">
        <v>0.797</v>
      </c>
      <c r="BH256" s="8" t="n">
        <v>0.901</v>
      </c>
      <c r="BI256" s="8" t="n">
        <v>0.772</v>
      </c>
      <c r="BJ256" s="8" t="n">
        <v>0.997</v>
      </c>
      <c r="BK256" s="8" t="n">
        <v>0.819</v>
      </c>
      <c r="BL256" s="8" t="n">
        <v>0.767</v>
      </c>
      <c r="BO256" s="5" t="n">
        <f aca="false">+(F256+G256+H256+3+J256)/5</f>
        <v>11.828</v>
      </c>
      <c r="BP256" s="5" t="n">
        <f aca="false">+(L256+R256+W256)/3</f>
        <v>14.8766666666667</v>
      </c>
      <c r="BQ256" s="5" t="n">
        <f aca="false">+(S256+U256)/2</f>
        <v>15.21</v>
      </c>
      <c r="BR256" s="5" t="n">
        <f aca="false">+(O256+P256+T256)/3</f>
        <v>15.3833333333333</v>
      </c>
      <c r="BS256" s="5" t="n">
        <f aca="false">+(M256+V256)/2</f>
        <v>15.4</v>
      </c>
      <c r="BT256" s="5" t="n">
        <f aca="false">+(Q256+X256)/2</f>
        <v>14.845</v>
      </c>
      <c r="BU256" s="5"/>
      <c r="BV256" s="5" t="n">
        <f aca="false">+(Y256+Z256+AA256+AB256+AC256)/5</f>
        <v>-8.30469292496612</v>
      </c>
      <c r="BW256" s="5" t="n">
        <f aca="false">+(AE256+AL256+AO256)/3</f>
        <v>-8.72652939757639</v>
      </c>
      <c r="BX256" s="5" t="n">
        <f aca="false">+(AM256+AQ256)/2</f>
        <v>-8.19888632114854</v>
      </c>
      <c r="BY256" s="5" t="n">
        <f aca="false">+(AH256+AJ256+AR256)/3</f>
        <v>-7.46930395917899</v>
      </c>
      <c r="BZ256" s="5" t="n">
        <f aca="false">+(AE256+AK256+AP256)/3</f>
        <v>-9.00483279816979</v>
      </c>
      <c r="CA256" s="5" t="n">
        <f aca="false">+(AL256+AR256)/2</f>
        <v>-7.49763042904713</v>
      </c>
    </row>
    <row r="257" customFormat="false" ht="12.75" hidden="false" customHeight="false" outlineLevel="0" collapsed="false">
      <c r="A257" s="0" t="n">
        <v>315</v>
      </c>
      <c r="B257" s="0" t="n">
        <v>1300</v>
      </c>
      <c r="C257" s="5" t="n">
        <f aca="false">A257+B257/2400</f>
        <v>315.541666666667</v>
      </c>
      <c r="D257" s="5" t="n">
        <v>30.16</v>
      </c>
      <c r="E257" s="5" t="n">
        <v>12.19</v>
      </c>
      <c r="F257" s="5" t="n">
        <v>14.83</v>
      </c>
      <c r="G257" s="5" t="n">
        <v>13.97</v>
      </c>
      <c r="H257" s="5" t="n">
        <v>14.46</v>
      </c>
      <c r="I257" s="5" t="n">
        <v>14.21</v>
      </c>
      <c r="J257" s="5" t="n">
        <v>15.77</v>
      </c>
      <c r="K257" s="5" t="n">
        <v>15.35</v>
      </c>
      <c r="L257" s="5" t="n">
        <v>14.39</v>
      </c>
      <c r="M257" s="5" t="n">
        <v>14.88</v>
      </c>
      <c r="N257" s="0" t="n">
        <v>-6999</v>
      </c>
      <c r="O257" s="5" t="n">
        <v>15.48</v>
      </c>
      <c r="P257" s="5" t="n">
        <v>15.51</v>
      </c>
      <c r="Q257" s="5" t="n">
        <v>14.94</v>
      </c>
      <c r="R257" s="5" t="n">
        <v>15.16</v>
      </c>
      <c r="S257" s="5" t="n">
        <v>15.41</v>
      </c>
      <c r="T257" s="6" t="n">
        <v>15.6</v>
      </c>
      <c r="U257" s="5" t="n">
        <v>15.78</v>
      </c>
      <c r="V257" s="5" t="n">
        <v>15.52</v>
      </c>
      <c r="W257" s="5" t="n">
        <v>15.74</v>
      </c>
      <c r="X257" s="5" t="n">
        <v>15.02</v>
      </c>
      <c r="Y257" s="7" t="n">
        <f aca="false">-(4.039+3.213*AS257)/(1-0.009733*AS257-0.01205*F257)</f>
        <v>-8.32293256366988</v>
      </c>
      <c r="Z257" s="7" t="n">
        <f aca="false">-(4.039+3.213*AT257)/(1-0.009733*AT257-0.01205*G257)</f>
        <v>-7.97041021383709</v>
      </c>
      <c r="AA257" s="7" t="n">
        <f aca="false">-(4.039+3.213*AU257)/(1-0.009733*AU257-0.01205*H257)</f>
        <v>-8.65667730349707</v>
      </c>
      <c r="AB257" s="7" t="n">
        <f aca="false">-(4.039+3.213*AV257)/(1-0.009733*AV257-0.01205*I257)</f>
        <v>-8.44393521925838</v>
      </c>
      <c r="AC257" s="7" t="n">
        <f aca="false">-(4.039+3.213*AW257)/(1-0.009733*AW257-0.01205*J257)</f>
        <v>-8.25566743840631</v>
      </c>
      <c r="AD257" s="7" t="n">
        <f aca="false">-(4.039+3.213*AX257)/(1-0.009733*AX257-0.01205*K257)</f>
        <v>-8.46926949117137</v>
      </c>
      <c r="AE257" s="7" t="n">
        <f aca="false">-(4.039+3.213*AY257)/(1-0.009733*AY257-0.01205*L257)</f>
        <v>-8.96670023431508</v>
      </c>
      <c r="AF257" s="7" t="n">
        <f aca="false">-(4.039+3.213*AZ257)/(1-0.009733*AZ257-0.01205*M257)</f>
        <v>-8.42238571887271</v>
      </c>
      <c r="AG257" s="7" t="n">
        <f aca="false">-(4.039+3.213*BA257)/(1-0.009733*BA257-0.01205*N257)</f>
        <v>-0.080695796831314</v>
      </c>
      <c r="AH257" s="7" t="n">
        <f aca="false">-(4.039+3.213*BB257)/(1-0.009733*BB257-0.01205*O257)</f>
        <v>-8.15855771988621</v>
      </c>
      <c r="AI257" s="7" t="n">
        <f aca="false">-(4.039+3.213*BC257)/(1-0.009733*BC257-0.01205*P257)</f>
        <v>-8.55920459194103</v>
      </c>
      <c r="AJ257" s="7" t="n">
        <f aca="false">-(4.039+3.213*BD257)/(1-0.009733*BD257-0.01205*Q257)</f>
        <v>-8.30406061895404</v>
      </c>
      <c r="AK257" s="7" t="n">
        <f aca="false">-(4.039+3.213*BE257)/(1-0.009733*BE257-0.01205*R257)</f>
        <v>-8.9266960224557</v>
      </c>
      <c r="AL257" s="7" t="n">
        <f aca="false">-(4.039+3.213*BF257)/(1-0.009733*BF257-0.01205*S257)</f>
        <v>-8.98472284717202</v>
      </c>
      <c r="AM257" s="7" t="n">
        <f aca="false">-(4.039+3.213*BG257)/(1-0.009733*BG257-0.01205*T257)</f>
        <v>-8.16503797641616</v>
      </c>
      <c r="AN257" s="7" t="n">
        <f aca="false">-(4.039+3.213*BH257)/(1-0.009733*BH257-0.01205*U257)</f>
        <v>-8.60218966134861</v>
      </c>
      <c r="AO257" s="7" t="n">
        <f aca="false">-(4.039+3.213*BI257)/(1-0.009733*BI257-0.01205*V257)</f>
        <v>-8.06943245642145</v>
      </c>
      <c r="AP257" s="7" t="n">
        <f aca="false">-(4.039+3.213*BJ257)/(1-0.009733*BJ257-0.01205*W257)</f>
        <v>-8.96339553240009</v>
      </c>
      <c r="AQ257" s="7" t="n">
        <f aca="false">-(4.039+3.213*BK257)/(1-0.009733*BK257-0.01205*X257)</f>
        <v>-8.18398537290099</v>
      </c>
      <c r="AR257" s="7" t="n">
        <f aca="false">-(4.039+3.213*BL257)/(1-0.009733*BL257-0.01205*Y257)</f>
        <v>-5.95395899928153</v>
      </c>
      <c r="AS257" s="8" t="n">
        <v>0.849</v>
      </c>
      <c r="AT257" s="8" t="n">
        <v>0.787</v>
      </c>
      <c r="AU257" s="8" t="n">
        <v>0.943</v>
      </c>
      <c r="AV257" s="8" t="n">
        <v>0.898</v>
      </c>
      <c r="AW257" s="8" t="n">
        <v>0.804</v>
      </c>
      <c r="AX257" s="8" t="n">
        <v>0.869</v>
      </c>
      <c r="AY257" s="8" t="n">
        <v>1.022</v>
      </c>
      <c r="AZ257" s="8" t="n">
        <v>0.872</v>
      </c>
      <c r="BA257" s="8" t="n">
        <v>0.886</v>
      </c>
      <c r="BB257" s="8" t="n">
        <v>0.789</v>
      </c>
      <c r="BC257" s="8" t="n">
        <v>0.886</v>
      </c>
      <c r="BD257" s="8" t="n">
        <v>0.841</v>
      </c>
      <c r="BE257" s="8" t="n">
        <v>0.987</v>
      </c>
      <c r="BF257" s="8" t="n">
        <v>0.993</v>
      </c>
      <c r="BG257" s="8" t="n">
        <v>0.787</v>
      </c>
      <c r="BH257" s="8" t="n">
        <v>0.888</v>
      </c>
      <c r="BI257" s="8" t="n">
        <v>0.766</v>
      </c>
      <c r="BJ257" s="8" t="n">
        <v>0.977</v>
      </c>
      <c r="BK257" s="8" t="n">
        <v>0.809</v>
      </c>
      <c r="BL257" s="8" t="n">
        <v>0.768</v>
      </c>
      <c r="BO257" s="5" t="n">
        <f aca="false">+(F257+G257+H257+3+J257)/5</f>
        <v>12.406</v>
      </c>
      <c r="BP257" s="5" t="n">
        <f aca="false">+(L257+R257+W257)/3</f>
        <v>15.0966666666667</v>
      </c>
      <c r="BQ257" s="5" t="n">
        <f aca="false">+(S257+U257)/2</f>
        <v>15.595</v>
      </c>
      <c r="BR257" s="5" t="n">
        <f aca="false">+(O257+P257+T257)/3</f>
        <v>15.53</v>
      </c>
      <c r="BS257" s="5" t="n">
        <f aca="false">+(M257+V257)/2</f>
        <v>15.2</v>
      </c>
      <c r="BT257" s="5" t="n">
        <f aca="false">+(Q257+X257)/2</f>
        <v>14.98</v>
      </c>
      <c r="BU257" s="5"/>
      <c r="BV257" s="5" t="n">
        <f aca="false">+(Y257+Z257+AA257+AB257+AC257)/5</f>
        <v>-8.32992454773375</v>
      </c>
      <c r="BW257" s="5" t="n">
        <f aca="false">+(AE257+AL257+AO257)/3</f>
        <v>-8.67361851263618</v>
      </c>
      <c r="BX257" s="5" t="n">
        <f aca="false">+(AM257+AQ257)/2</f>
        <v>-8.17451167465858</v>
      </c>
      <c r="BY257" s="5" t="n">
        <f aca="false">+(AH257+AJ257+AR257)/3</f>
        <v>-7.47219244604059</v>
      </c>
      <c r="BZ257" s="5" t="n">
        <f aca="false">+(AE257+AK257+AP257)/3</f>
        <v>-8.95226392972362</v>
      </c>
      <c r="CA257" s="5" t="n">
        <f aca="false">+(AL257+AR257)/2</f>
        <v>-7.46934092322677</v>
      </c>
    </row>
    <row r="258" customFormat="false" ht="12.75" hidden="false" customHeight="false" outlineLevel="0" collapsed="false">
      <c r="A258" s="0" t="n">
        <v>315</v>
      </c>
      <c r="B258" s="0" t="n">
        <v>1400</v>
      </c>
      <c r="C258" s="5" t="n">
        <f aca="false">A258+B258/2400</f>
        <v>315.583333333333</v>
      </c>
      <c r="D258" s="5" t="n">
        <v>31.22</v>
      </c>
      <c r="E258" s="5" t="n">
        <v>12.21</v>
      </c>
      <c r="F258" s="5" t="n">
        <v>15.62</v>
      </c>
      <c r="G258" s="5" t="n">
        <v>14.72</v>
      </c>
      <c r="H258" s="5" t="n">
        <v>15.47</v>
      </c>
      <c r="I258" s="6" t="n">
        <v>14.9</v>
      </c>
      <c r="J258" s="6" t="n">
        <v>17.6</v>
      </c>
      <c r="K258" s="5" t="n">
        <v>16.24</v>
      </c>
      <c r="L258" s="6" t="n">
        <v>15.5</v>
      </c>
      <c r="M258" s="5" t="n">
        <v>15.15</v>
      </c>
      <c r="N258" s="0" t="n">
        <v>-6999</v>
      </c>
      <c r="O258" s="5" t="n">
        <v>16.43</v>
      </c>
      <c r="P258" s="5" t="n">
        <v>15.78</v>
      </c>
      <c r="Q258" s="5" t="n">
        <v>15.29</v>
      </c>
      <c r="R258" s="5" t="n">
        <v>16.09</v>
      </c>
      <c r="S258" s="5" t="n">
        <v>15.68</v>
      </c>
      <c r="T258" s="5" t="n">
        <v>16.01</v>
      </c>
      <c r="U258" s="5" t="n">
        <v>17.11</v>
      </c>
      <c r="V258" s="5" t="n">
        <v>15.39</v>
      </c>
      <c r="W258" s="5" t="n">
        <v>15.65</v>
      </c>
      <c r="X258" s="5" t="n">
        <v>15.77</v>
      </c>
      <c r="Y258" s="7" t="n">
        <f aca="false">-(4.039+3.213*AS258)/(1-0.009733*AS258-0.01205*F258)</f>
        <v>-8.36413703944933</v>
      </c>
      <c r="Z258" s="7" t="n">
        <f aca="false">-(4.039+3.213*AT258)/(1-0.009733*AT258-0.01205*G258)</f>
        <v>-8.00226459466881</v>
      </c>
      <c r="AA258" s="7" t="n">
        <f aca="false">-(4.039+3.213*AU258)/(1-0.009733*AU258-0.01205*H258)</f>
        <v>-8.76304909081262</v>
      </c>
      <c r="AB258" s="7" t="n">
        <f aca="false">-(4.039+3.213*AV258)/(1-0.009733*AV258-0.01205*I258)</f>
        <v>-8.42082757220838</v>
      </c>
      <c r="AC258" s="7" t="n">
        <f aca="false">-(4.039+3.213*AW258)/(1-0.009733*AW258-0.01205*J258)</f>
        <v>-8.42145551439105</v>
      </c>
      <c r="AD258" s="7" t="n">
        <f aca="false">-(4.039+3.213*AX258)/(1-0.009733*AX258-0.01205*K258)</f>
        <v>-8.52541699258047</v>
      </c>
      <c r="AE258" s="7" t="n">
        <f aca="false">-(4.039+3.213*AY258)/(1-0.009733*AY258-0.01205*L258)</f>
        <v>-8.98863414024685</v>
      </c>
      <c r="AF258" s="7" t="n">
        <f aca="false">-(4.039+3.213*AZ258)/(1-0.009733*AZ258-0.01205*M258)</f>
        <v>-8.39516737952568</v>
      </c>
      <c r="AG258" s="7" t="n">
        <f aca="false">-(4.039+3.213*BA258)/(1-0.009733*BA258-0.01205*N258)</f>
        <v>-0.079038619233129</v>
      </c>
      <c r="AH258" s="7" t="n">
        <f aca="false">-(4.039+3.213*BB258)/(1-0.009733*BB258-0.01205*O258)</f>
        <v>-8.27198732583119</v>
      </c>
      <c r="AI258" s="7" t="n">
        <f aca="false">-(4.039+3.213*BC258)/(1-0.009733*BC258-0.01205*P258)</f>
        <v>-8.50757816363836</v>
      </c>
      <c r="AJ258" s="7" t="n">
        <f aca="false">-(4.039+3.213*BD258)/(1-0.009733*BD258-0.01205*Q258)</f>
        <v>-8.27809590364078</v>
      </c>
      <c r="AK258" s="7" t="n">
        <f aca="false">-(4.039+3.213*BE258)/(1-0.009733*BE258-0.01205*R258)</f>
        <v>-9.00256403312057</v>
      </c>
      <c r="AL258" s="7" t="n">
        <f aca="false">-(4.039+3.213*BF258)/(1-0.009733*BF258-0.01205*S258)</f>
        <v>-8.97178026287942</v>
      </c>
      <c r="AM258" s="7" t="n">
        <f aca="false">-(4.039+3.213*BG258)/(1-0.009733*BG258-0.01205*T258)</f>
        <v>-8.15783996268499</v>
      </c>
      <c r="AN258" s="7" t="n">
        <f aca="false">-(4.039+3.213*BH258)/(1-0.009733*BH258-0.01205*U258)</f>
        <v>-8.70217216814284</v>
      </c>
      <c r="AO258" s="7" t="n">
        <f aca="false">-(4.039+3.213*BI258)/(1-0.009733*BI258-0.01205*V258)</f>
        <v>-8.00891761819471</v>
      </c>
      <c r="AP258" s="7" t="n">
        <f aca="false">-(4.039+3.213*BJ258)/(1-0.009733*BJ258-0.01205*W258)</f>
        <v>-8.84842124198545</v>
      </c>
      <c r="AQ258" s="7" t="n">
        <f aca="false">-(4.039+3.213*BK258)/(1-0.009733*BK258-0.01205*X258)</f>
        <v>-8.23103517463649</v>
      </c>
      <c r="AR258" s="7" t="n">
        <f aca="false">-(4.039+3.213*BL258)/(1-0.009733*BL258-0.01205*Y258)</f>
        <v>-5.95424686662686</v>
      </c>
      <c r="AS258" s="8" t="n">
        <v>0.835</v>
      </c>
      <c r="AT258" s="8" t="n">
        <v>0.773</v>
      </c>
      <c r="AU258" s="8" t="n">
        <v>0.937</v>
      </c>
      <c r="AV258" s="8" t="n">
        <v>0.871</v>
      </c>
      <c r="AW258" s="8" t="n">
        <v>0.788</v>
      </c>
      <c r="AX258" s="8" t="n">
        <v>0.855</v>
      </c>
      <c r="AY258" s="8" t="n">
        <v>0.991</v>
      </c>
      <c r="AZ258" s="8" t="n">
        <v>0.857</v>
      </c>
      <c r="BA258" s="8" t="n">
        <v>0.842</v>
      </c>
      <c r="BB258" s="8" t="n">
        <v>0.788</v>
      </c>
      <c r="BC258" s="8" t="n">
        <v>0.865</v>
      </c>
      <c r="BD258" s="8" t="n">
        <v>0.824</v>
      </c>
      <c r="BE258" s="8" t="n">
        <v>0.975</v>
      </c>
      <c r="BF258" s="8" t="n">
        <v>0.981</v>
      </c>
      <c r="BG258" s="8" t="n">
        <v>0.773</v>
      </c>
      <c r="BH258" s="5" t="n">
        <v>0.87</v>
      </c>
      <c r="BI258" s="8" t="n">
        <v>0.755</v>
      </c>
      <c r="BJ258" s="8" t="n">
        <v>0.952</v>
      </c>
      <c r="BK258" s="8" t="n">
        <v>0.798</v>
      </c>
      <c r="BL258" s="8" t="n">
        <v>0.769</v>
      </c>
      <c r="BO258" s="5" t="n">
        <f aca="false">+(F258+G258+H258+3+J258)/5</f>
        <v>13.282</v>
      </c>
      <c r="BP258" s="5" t="n">
        <f aca="false">+(L258+R258+W258)/3</f>
        <v>15.7466666666667</v>
      </c>
      <c r="BQ258" s="5" t="n">
        <f aca="false">+(S258+U258)/2</f>
        <v>16.395</v>
      </c>
      <c r="BR258" s="5" t="n">
        <f aca="false">+(O258+P258+T258)/3</f>
        <v>16.0733333333333</v>
      </c>
      <c r="BS258" s="5" t="n">
        <f aca="false">+(M258+V258)/2</f>
        <v>15.27</v>
      </c>
      <c r="BT258" s="5" t="n">
        <f aca="false">+(Q258+X258)/2</f>
        <v>15.53</v>
      </c>
      <c r="BU258" s="5"/>
      <c r="BV258" s="5" t="n">
        <f aca="false">+(Y258+Z258+AA258+AB258+AC258)/5</f>
        <v>-8.39434676230604</v>
      </c>
      <c r="BW258" s="5" t="n">
        <f aca="false">+(AE258+AL258+AO258)/3</f>
        <v>-8.65644400710699</v>
      </c>
      <c r="BX258" s="5" t="n">
        <f aca="false">+(AM258+AQ258)/2</f>
        <v>-8.19443756866074</v>
      </c>
      <c r="BY258" s="5" t="n">
        <f aca="false">+(AH258+AJ258+AR258)/3</f>
        <v>-7.50144336536628</v>
      </c>
      <c r="BZ258" s="5" t="n">
        <f aca="false">+(AE258+AK258+AP258)/3</f>
        <v>-8.94653980511762</v>
      </c>
      <c r="CA258" s="5" t="n">
        <f aca="false">+(AL258+AR258)/2</f>
        <v>-7.46301356475314</v>
      </c>
    </row>
    <row r="259" customFormat="false" ht="12.75" hidden="false" customHeight="false" outlineLevel="0" collapsed="false">
      <c r="A259" s="0" t="n">
        <v>315</v>
      </c>
      <c r="B259" s="0" t="n">
        <v>1500</v>
      </c>
      <c r="C259" s="5" t="n">
        <f aca="false">A259+B259/2400</f>
        <v>315.625</v>
      </c>
      <c r="D259" s="5" t="n">
        <v>27.07</v>
      </c>
      <c r="E259" s="5" t="n">
        <v>12.21</v>
      </c>
      <c r="F259" s="5" t="n">
        <v>16.35</v>
      </c>
      <c r="G259" s="5" t="n">
        <v>15.44</v>
      </c>
      <c r="H259" s="5" t="n">
        <v>16.19</v>
      </c>
      <c r="I259" s="5" t="n">
        <v>15.37</v>
      </c>
      <c r="J259" s="5" t="n">
        <v>17.92</v>
      </c>
      <c r="K259" s="5" t="n">
        <v>16.65</v>
      </c>
      <c r="L259" s="5" t="n">
        <v>16.24</v>
      </c>
      <c r="M259" s="5" t="n">
        <v>15.13</v>
      </c>
      <c r="N259" s="0" t="n">
        <v>-6999</v>
      </c>
      <c r="O259" s="5" t="n">
        <v>16.79</v>
      </c>
      <c r="P259" s="5" t="n">
        <v>15.96</v>
      </c>
      <c r="Q259" s="5" t="n">
        <v>15.37</v>
      </c>
      <c r="R259" s="5" t="n">
        <v>16.48</v>
      </c>
      <c r="S259" s="5" t="n">
        <v>15.45</v>
      </c>
      <c r="T259" s="5" t="n">
        <v>15.78</v>
      </c>
      <c r="U259" s="5" t="n">
        <v>17.28</v>
      </c>
      <c r="V259" s="5" t="n">
        <v>15.17</v>
      </c>
      <c r="W259" s="5" t="n">
        <v>15.36</v>
      </c>
      <c r="X259" s="5" t="n">
        <v>16.27</v>
      </c>
      <c r="Y259" s="7" t="n">
        <f aca="false">-(4.039+3.213*AS259)/(1-0.009733*AS259-0.01205*F259)</f>
        <v>-8.40281442658221</v>
      </c>
      <c r="Z259" s="7" t="n">
        <f aca="false">-(4.039+3.213*AT259)/(1-0.009733*AT259-0.01205*G259)</f>
        <v>-8.03938237068605</v>
      </c>
      <c r="AA259" s="7" t="n">
        <f aca="false">-(4.039+3.213*AU259)/(1-0.009733*AU259-0.01205*H259)</f>
        <v>-8.82127859461765</v>
      </c>
      <c r="AB259" s="7" t="n">
        <f aca="false">-(4.039+3.213*AV259)/(1-0.009733*AV259-0.01205*I259)</f>
        <v>-8.41867862290592</v>
      </c>
      <c r="AC259" s="7" t="n">
        <f aca="false">-(4.039+3.213*AW259)/(1-0.009733*AW259-0.01205*J259)</f>
        <v>-8.3953833738619</v>
      </c>
      <c r="AD259" s="7" t="n">
        <f aca="false">-(4.039+3.213*AX259)/(1-0.009733*AX259-0.01205*K259)</f>
        <v>-8.51616532214225</v>
      </c>
      <c r="AE259" s="7" t="n">
        <f aca="false">-(4.039+3.213*AY259)/(1-0.009733*AY259-0.01205*L259)</f>
        <v>-9.00227344954909</v>
      </c>
      <c r="AF259" s="7" t="n">
        <f aca="false">-(4.039+3.213*AZ259)/(1-0.009733*AZ259-0.01205*M259)</f>
        <v>-8.33568566034732</v>
      </c>
      <c r="AG259" s="7" t="n">
        <f aca="false">-(4.039+3.213*BA259)/(1-0.009733*BA259-0.01205*N259)</f>
        <v>-0.0782853621873457</v>
      </c>
      <c r="AH259" s="7" t="n">
        <f aca="false">-(4.039+3.213*BB259)/(1-0.009733*BB259-0.01205*O259)</f>
        <v>-8.30490128478859</v>
      </c>
      <c r="AI259" s="7" t="n">
        <f aca="false">-(4.039+3.213*BC259)/(1-0.009733*BC259-0.01205*P259)</f>
        <v>-8.46057491156281</v>
      </c>
      <c r="AJ259" s="7" t="n">
        <f aca="false">-(4.039+3.213*BD259)/(1-0.009733*BD259-0.01205*Q259)</f>
        <v>-8.21859854583016</v>
      </c>
      <c r="AK259" s="7" t="n">
        <f aca="false">-(4.039+3.213*BE259)/(1-0.009733*BE259-0.01205*R259)</f>
        <v>-9.00597304726797</v>
      </c>
      <c r="AL259" s="7" t="n">
        <f aca="false">-(4.039+3.213*BF259)/(1-0.009733*BF259-0.01205*S259)</f>
        <v>-8.89163424130101</v>
      </c>
      <c r="AM259" s="7" t="n">
        <f aca="false">-(4.039+3.213*BG259)/(1-0.009733*BG259-0.01205*T259)</f>
        <v>-8.0763266755554</v>
      </c>
      <c r="AN259" s="7" t="n">
        <f aca="false">-(4.039+3.213*BH259)/(1-0.009733*BH259-0.01205*U259)</f>
        <v>-8.65337095384067</v>
      </c>
      <c r="AO259" s="7" t="n">
        <f aca="false">-(4.039+3.213*BI259)/(1-0.009733*BI259-0.01205*V259)</f>
        <v>-7.94207260206169</v>
      </c>
      <c r="AP259" s="7" t="n">
        <f aca="false">-(4.039+3.213*BJ259)/(1-0.009733*BJ259-0.01205*W259)</f>
        <v>-8.7158929172405</v>
      </c>
      <c r="AQ259" s="7" t="n">
        <f aca="false">-(4.039+3.213*BK259)/(1-0.009733*BK259-0.01205*X259)</f>
        <v>-8.26436676023441</v>
      </c>
      <c r="AR259" s="7" t="n">
        <f aca="false">-(4.039+3.213*BL259)/(1-0.009733*BL259-0.01205*Y259)</f>
        <v>-5.94871923799186</v>
      </c>
      <c r="AS259" s="8" t="n">
        <v>0.822</v>
      </c>
      <c r="AT259" s="8" t="n">
        <v>0.761</v>
      </c>
      <c r="AU259" s="8" t="n">
        <v>0.928</v>
      </c>
      <c r="AV259" s="8" t="n">
        <v>0.856</v>
      </c>
      <c r="AW259" s="8" t="n">
        <v>0.772</v>
      </c>
      <c r="AX259" s="5" t="n">
        <v>0.84</v>
      </c>
      <c r="AY259" s="5" t="n">
        <v>0.97</v>
      </c>
      <c r="AZ259" s="8" t="n">
        <v>0.843</v>
      </c>
      <c r="BA259" s="8" t="n">
        <v>0.822</v>
      </c>
      <c r="BB259" s="8" t="n">
        <v>0.785</v>
      </c>
      <c r="BC259" s="8" t="n">
        <v>0.848</v>
      </c>
      <c r="BD259" s="8" t="n">
        <v>0.807</v>
      </c>
      <c r="BE259" s="8" t="n">
        <v>0.963</v>
      </c>
      <c r="BF259" s="8" t="n">
        <v>0.969</v>
      </c>
      <c r="BG259" s="5" t="n">
        <v>0.76</v>
      </c>
      <c r="BH259" s="8" t="n">
        <v>0.853</v>
      </c>
      <c r="BI259" s="8" t="n">
        <v>0.745</v>
      </c>
      <c r="BJ259" s="8" t="n">
        <v>0.929</v>
      </c>
      <c r="BK259" s="8" t="n">
        <v>0.791</v>
      </c>
      <c r="BL259" s="8" t="n">
        <v>0.768</v>
      </c>
      <c r="BO259" s="5" t="n">
        <f aca="false">+(F259+G259+H259+3+J259)/5</f>
        <v>13.78</v>
      </c>
      <c r="BP259" s="5" t="n">
        <f aca="false">+(L259+R259+W259)/3</f>
        <v>16.0266666666667</v>
      </c>
      <c r="BQ259" s="5" t="n">
        <f aca="false">+(S259+U259)/2</f>
        <v>16.365</v>
      </c>
      <c r="BR259" s="5" t="n">
        <f aca="false">+(O259+P259+T259)/3</f>
        <v>16.1766666666667</v>
      </c>
      <c r="BS259" s="5" t="n">
        <f aca="false">+(M259+V259)/2</f>
        <v>15.15</v>
      </c>
      <c r="BT259" s="5" t="n">
        <f aca="false">+(Q259+X259)/2</f>
        <v>15.82</v>
      </c>
      <c r="BU259" s="5"/>
      <c r="BV259" s="5" t="n">
        <f aca="false">+(Y259+Z259+AA259+AB259+AC259)/5</f>
        <v>-8.41550747773075</v>
      </c>
      <c r="BW259" s="5" t="n">
        <f aca="false">+(AE259+AL259+AO259)/3</f>
        <v>-8.61199343097059</v>
      </c>
      <c r="BX259" s="5" t="n">
        <f aca="false">+(AM259+AQ259)/2</f>
        <v>-8.17034671789491</v>
      </c>
      <c r="BY259" s="5" t="n">
        <f aca="false">+(AH259+AJ259+AR259)/3</f>
        <v>-7.49073968953687</v>
      </c>
      <c r="BZ259" s="5" t="n">
        <f aca="false">+(AE259+AK259+AP259)/3</f>
        <v>-8.90804647135252</v>
      </c>
      <c r="CA259" s="5" t="n">
        <f aca="false">+(AL259+AR259)/2</f>
        <v>-7.42017673964643</v>
      </c>
    </row>
    <row r="260" customFormat="false" ht="12.75" hidden="false" customHeight="false" outlineLevel="0" collapsed="false">
      <c r="A260" s="0" t="n">
        <v>315</v>
      </c>
      <c r="B260" s="0" t="n">
        <v>1600</v>
      </c>
      <c r="C260" s="5" t="n">
        <f aca="false">A260+B260/2400</f>
        <v>315.666666666667</v>
      </c>
      <c r="D260" s="5" t="n">
        <v>23.53</v>
      </c>
      <c r="E260" s="5" t="n">
        <v>12.21</v>
      </c>
      <c r="F260" s="5" t="n">
        <v>16.81</v>
      </c>
      <c r="G260" s="0" t="n">
        <v>16</v>
      </c>
      <c r="H260" s="6" t="n">
        <v>16.6</v>
      </c>
      <c r="I260" s="5" t="n">
        <v>15.71</v>
      </c>
      <c r="J260" s="5" t="n">
        <v>17.71</v>
      </c>
      <c r="K260" s="5" t="n">
        <v>16.92</v>
      </c>
      <c r="L260" s="5" t="n">
        <v>16.67</v>
      </c>
      <c r="M260" s="5" t="n">
        <v>15.22</v>
      </c>
      <c r="N260" s="0" t="n">
        <v>-6999</v>
      </c>
      <c r="O260" s="0" t="n">
        <v>17</v>
      </c>
      <c r="P260" s="5" t="n">
        <v>16.25</v>
      </c>
      <c r="Q260" s="5" t="n">
        <v>15.56</v>
      </c>
      <c r="R260" s="5" t="n">
        <v>16.63</v>
      </c>
      <c r="S260" s="5" t="n">
        <v>15.39</v>
      </c>
      <c r="T260" s="5" t="n">
        <v>15.58</v>
      </c>
      <c r="U260" s="0" t="n">
        <v>17</v>
      </c>
      <c r="V260" s="5" t="n">
        <v>15.19</v>
      </c>
      <c r="W260" s="5" t="n">
        <v>15.29</v>
      </c>
      <c r="X260" s="5" t="n">
        <v>16.71</v>
      </c>
      <c r="Y260" s="7" t="n">
        <f aca="false">-(4.039+3.213*AS260)/(1-0.009733*AS260-0.01205*F260)</f>
        <v>-8.42842315669524</v>
      </c>
      <c r="Z260" s="7" t="n">
        <f aca="false">-(4.039+3.213*AT260)/(1-0.009733*AT260-0.01205*G260)</f>
        <v>-8.07428771415807</v>
      </c>
      <c r="AA260" s="7" t="n">
        <f aca="false">-(4.039+3.213*AU260)/(1-0.009733*AU260-0.01205*H260)</f>
        <v>-8.85135254775581</v>
      </c>
      <c r="AB260" s="7" t="n">
        <f aca="false">-(4.039+3.213*AV260)/(1-0.009733*AV260-0.01205*I260)</f>
        <v>-8.43702520664172</v>
      </c>
      <c r="AC260" s="7" t="n">
        <f aca="false">-(4.039+3.213*AW260)/(1-0.009733*AW260-0.01205*J260)</f>
        <v>-8.3258336131004</v>
      </c>
      <c r="AD260" s="7" t="n">
        <f aca="false">-(4.039+3.213*AX260)/(1-0.009733*AX260-0.01205*K260)</f>
        <v>-8.50950123941734</v>
      </c>
      <c r="AE260" s="7" t="n">
        <f aca="false">-(4.039+3.213*AY260)/(1-0.009733*AY260-0.01205*L260)</f>
        <v>-9.01536355711878</v>
      </c>
      <c r="AF260" s="7" t="n">
        <f aca="false">-(4.039+3.213*AZ260)/(1-0.009733*AZ260-0.01205*M260)</f>
        <v>-8.30204885894385</v>
      </c>
      <c r="AG260" s="7" t="n">
        <f aca="false">-(4.039+3.213*BA260)/(1-0.009733*BA260-0.01205*N260)</f>
        <v>-0.078323024958012</v>
      </c>
      <c r="AH260" s="7" t="n">
        <f aca="false">-(4.039+3.213*BB260)/(1-0.009733*BB260-0.01205*O260)</f>
        <v>-8.3148565142323</v>
      </c>
      <c r="AI260" s="7" t="n">
        <f aca="false">-(4.039+3.213*BC260)/(1-0.009733*BC260-0.01205*P260)</f>
        <v>-8.464598350542</v>
      </c>
      <c r="AJ260" s="7" t="n">
        <f aca="false">-(4.039+3.213*BD260)/(1-0.009733*BD260-0.01205*Q260)</f>
        <v>-8.20106076883139</v>
      </c>
      <c r="AK260" s="7" t="n">
        <f aca="false">-(4.039+3.213*BE260)/(1-0.009733*BE260-0.01205*R260)</f>
        <v>-8.96810368948816</v>
      </c>
      <c r="AL260" s="7" t="n">
        <f aca="false">-(4.039+3.213*BF260)/(1-0.009733*BF260-0.01205*S260)</f>
        <v>-8.84677057255923</v>
      </c>
      <c r="AM260" s="7" t="n">
        <f aca="false">-(4.039+3.213*BG260)/(1-0.009733*BG260-0.01205*T260)</f>
        <v>-8.01943212330496</v>
      </c>
      <c r="AN260" s="7" t="n">
        <f aca="false">-(4.039+3.213*BH260)/(1-0.009733*BH260-0.01205*U260)</f>
        <v>-8.58274895524909</v>
      </c>
      <c r="AO260" s="7" t="n">
        <f aca="false">-(4.039+3.213*BI260)/(1-0.009733*BI260-0.01205*V260)</f>
        <v>-7.91599375861183</v>
      </c>
      <c r="AP260" s="7" t="n">
        <f aca="false">-(4.039+3.213*BJ260)/(1-0.009733*BJ260-0.01205*W260)</f>
        <v>-8.64955900931277</v>
      </c>
      <c r="AQ260" s="7" t="n">
        <f aca="false">-(4.039+3.213*BK260)/(1-0.009733*BK260-0.01205*X260)</f>
        <v>-8.3114368464291</v>
      </c>
      <c r="AR260" s="7" t="n">
        <f aca="false">-(4.039+3.213*BL260)/(1-0.009733*BL260-0.01205*Y260)</f>
        <v>-5.9470414136764</v>
      </c>
      <c r="AS260" s="8" t="n">
        <v>0.814</v>
      </c>
      <c r="AT260" s="8" t="n">
        <v>0.753</v>
      </c>
      <c r="AU260" s="8" t="n">
        <v>0.922</v>
      </c>
      <c r="AV260" s="5" t="n">
        <v>0.85</v>
      </c>
      <c r="AW260" s="8" t="n">
        <v>0.762</v>
      </c>
      <c r="AX260" s="5" t="n">
        <v>0.83</v>
      </c>
      <c r="AY260" s="8" t="n">
        <v>0.959</v>
      </c>
      <c r="AZ260" s="8" t="n">
        <v>0.832</v>
      </c>
      <c r="BA260" s="8" t="n">
        <v>0.823</v>
      </c>
      <c r="BB260" s="8" t="n">
        <v>0.781</v>
      </c>
      <c r="BC260" s="5" t="n">
        <v>0.84</v>
      </c>
      <c r="BD260" s="8" t="n">
        <v>0.797</v>
      </c>
      <c r="BE260" s="8" t="n">
        <v>0.949</v>
      </c>
      <c r="BF260" s="5" t="n">
        <v>0.96</v>
      </c>
      <c r="BG260" s="8" t="n">
        <v>0.752</v>
      </c>
      <c r="BH260" s="8" t="n">
        <v>0.845</v>
      </c>
      <c r="BI260" s="8" t="n">
        <v>0.738</v>
      </c>
      <c r="BJ260" s="8" t="n">
        <v>0.915</v>
      </c>
      <c r="BK260" s="8" t="n">
        <v>0.789</v>
      </c>
      <c r="BL260" s="8" t="n">
        <v>0.768</v>
      </c>
      <c r="BO260" s="5" t="n">
        <f aca="false">+(F260+G260+H260+3+J260)/5</f>
        <v>14.024</v>
      </c>
      <c r="BP260" s="5" t="n">
        <f aca="false">+(L260+R260+W260)/3</f>
        <v>16.1966666666667</v>
      </c>
      <c r="BQ260" s="5" t="n">
        <f aca="false">+(S260+U260)/2</f>
        <v>16.195</v>
      </c>
      <c r="BR260" s="5" t="n">
        <f aca="false">+(O260+P260+T260)/3</f>
        <v>16.2766666666667</v>
      </c>
      <c r="BS260" s="5" t="n">
        <f aca="false">+(M260+V260)/2</f>
        <v>15.205</v>
      </c>
      <c r="BT260" s="5" t="n">
        <f aca="false">+(Q260+X260)/2</f>
        <v>16.135</v>
      </c>
      <c r="BU260" s="5"/>
      <c r="BV260" s="5" t="n">
        <f aca="false">+(Y260+Z260+AA260+AB260+AC260)/5</f>
        <v>-8.42338444767025</v>
      </c>
      <c r="BW260" s="5" t="n">
        <f aca="false">+(AE260+AL260+AO260)/3</f>
        <v>-8.59270929609661</v>
      </c>
      <c r="BX260" s="5" t="n">
        <f aca="false">+(AM260+AQ260)/2</f>
        <v>-8.16543448486703</v>
      </c>
      <c r="BY260" s="5" t="n">
        <f aca="false">+(AH260+AJ260+AR260)/3</f>
        <v>-7.48765289891336</v>
      </c>
      <c r="BZ260" s="5" t="n">
        <f aca="false">+(AE260+AK260+AP260)/3</f>
        <v>-8.8776754186399</v>
      </c>
      <c r="CA260" s="5" t="n">
        <f aca="false">+(AL260+AR260)/2</f>
        <v>-7.39690599311782</v>
      </c>
    </row>
    <row r="261" customFormat="false" ht="12.75" hidden="false" customHeight="false" outlineLevel="0" collapsed="false">
      <c r="A261" s="0" t="n">
        <v>315</v>
      </c>
      <c r="B261" s="0" t="n">
        <v>1700</v>
      </c>
      <c r="C261" s="5" t="n">
        <f aca="false">A261+B261/2400</f>
        <v>315.708333333333</v>
      </c>
      <c r="D261" s="6" t="n">
        <v>20.4</v>
      </c>
      <c r="E261" s="6" t="n">
        <v>12.2</v>
      </c>
      <c r="F261" s="5" t="n">
        <v>16.98</v>
      </c>
      <c r="G261" s="5" t="n">
        <v>16.34</v>
      </c>
      <c r="H261" s="5" t="n">
        <v>16.73</v>
      </c>
      <c r="I261" s="5" t="n">
        <v>15.93</v>
      </c>
      <c r="J261" s="5" t="n">
        <v>17.18</v>
      </c>
      <c r="K261" s="5" t="n">
        <v>17.01</v>
      </c>
      <c r="L261" s="5" t="n">
        <v>16.79</v>
      </c>
      <c r="M261" s="5" t="n">
        <v>15.37</v>
      </c>
      <c r="N261" s="0" t="n">
        <v>-6999</v>
      </c>
      <c r="O261" s="5" t="n">
        <v>17.06</v>
      </c>
      <c r="P261" s="5" t="n">
        <v>16.45</v>
      </c>
      <c r="Q261" s="5" t="n">
        <v>15.79</v>
      </c>
      <c r="R261" s="5" t="n">
        <v>16.62</v>
      </c>
      <c r="S261" s="5" t="n">
        <v>15.48</v>
      </c>
      <c r="T261" s="5" t="n">
        <v>15.51</v>
      </c>
      <c r="U261" s="5" t="n">
        <v>16.81</v>
      </c>
      <c r="V261" s="5" t="n">
        <v>15.38</v>
      </c>
      <c r="W261" s="5" t="n">
        <v>15.43</v>
      </c>
      <c r="X261" s="5" t="n">
        <v>17.05</v>
      </c>
      <c r="Y261" s="7" t="n">
        <f aca="false">-(4.039+3.213*AS261)/(1-0.009733*AS261-0.01205*F261)</f>
        <v>-8.43779527909813</v>
      </c>
      <c r="Z261" s="7" t="n">
        <f aca="false">-(4.039+3.213*AT261)/(1-0.009733*AT261-0.01205*G261)</f>
        <v>-8.10758426924958</v>
      </c>
      <c r="AA261" s="7" t="n">
        <f aca="false">-(4.039+3.213*AU261)/(1-0.009733*AU261-0.01205*H261)</f>
        <v>-8.852200007558</v>
      </c>
      <c r="AB261" s="7" t="n">
        <f aca="false">-(4.039+3.213*AV261)/(1-0.009733*AV261-0.01205*I261)</f>
        <v>-8.46499142347657</v>
      </c>
      <c r="AC261" s="7" t="n">
        <f aca="false">-(4.039+3.213*AW261)/(1-0.009733*AW261-0.01205*J261)</f>
        <v>-8.23718550962742</v>
      </c>
      <c r="AD261" s="7" t="n">
        <f aca="false">-(4.039+3.213*AX261)/(1-0.009733*AX261-0.01205*K261)</f>
        <v>-8.50028832600365</v>
      </c>
      <c r="AE261" s="7" t="n">
        <f aca="false">-(4.039+3.213*AY261)/(1-0.009733*AY261-0.01205*L261)</f>
        <v>-9.02352565756643</v>
      </c>
      <c r="AF261" s="7" t="n">
        <f aca="false">-(4.039+3.213*AZ261)/(1-0.009733*AZ261-0.01205*M261)</f>
        <v>-8.30431818337778</v>
      </c>
      <c r="AG261" s="7" t="n">
        <f aca="false">-(4.039+3.213*BA261)/(1-0.009733*BA261-0.01205*N261)</f>
        <v>-0.0785866645932482</v>
      </c>
      <c r="AH261" s="7" t="n">
        <f aca="false">-(4.039+3.213*BB261)/(1-0.009733*BB261-0.01205*O261)</f>
        <v>-8.30575193128655</v>
      </c>
      <c r="AI261" s="7" t="n">
        <f aca="false">-(4.039+3.213*BC261)/(1-0.009733*BC261-0.01205*P261)</f>
        <v>-8.4819982251332</v>
      </c>
      <c r="AJ261" s="7" t="n">
        <f aca="false">-(4.039+3.213*BD261)/(1-0.009733*BD261-0.01205*Q261)</f>
        <v>-8.21297823823338</v>
      </c>
      <c r="AK261" s="7" t="n">
        <f aca="false">-(4.039+3.213*BE261)/(1-0.009733*BE261-0.01205*R261)</f>
        <v>-8.91247084157785</v>
      </c>
      <c r="AL261" s="7" t="n">
        <f aca="false">-(4.039+3.213*BF261)/(1-0.009733*BF261-0.01205*S261)</f>
        <v>-8.83408646960371</v>
      </c>
      <c r="AM261" s="7" t="n">
        <f aca="false">-(4.039+3.213*BG261)/(1-0.009733*BG261-0.01205*T261)</f>
        <v>-7.99061767997069</v>
      </c>
      <c r="AN261" s="7" t="n">
        <f aca="false">-(4.039+3.213*BH261)/(1-0.009733*BH261-0.01205*U261)</f>
        <v>-8.54949740221786</v>
      </c>
      <c r="AO261" s="7" t="n">
        <f aca="false">-(4.039+3.213*BI261)/(1-0.009733*BI261-0.01205*V261)</f>
        <v>-7.92621462839472</v>
      </c>
      <c r="AP261" s="7" t="n">
        <f aca="false">-(4.039+3.213*BJ261)/(1-0.009733*BJ261-0.01205*W261)</f>
        <v>-8.65130150607214</v>
      </c>
      <c r="AQ261" s="7" t="n">
        <f aca="false">-(4.039+3.213*BK261)/(1-0.009733*BK261-0.01205*X261)</f>
        <v>-8.34633911877143</v>
      </c>
      <c r="AR261" s="7" t="n">
        <f aca="false">-(4.039+3.213*BL261)/(1-0.009733*BL261-0.01205*Y261)</f>
        <v>-5.9374599963589</v>
      </c>
      <c r="AS261" s="8" t="n">
        <v>0.811</v>
      </c>
      <c r="AT261" s="8" t="n">
        <v>0.751</v>
      </c>
      <c r="AU261" s="8" t="n">
        <v>0.918</v>
      </c>
      <c r="AV261" s="5" t="n">
        <v>0.85</v>
      </c>
      <c r="AW261" s="8" t="n">
        <v>0.757</v>
      </c>
      <c r="AX261" s="8" t="n">
        <v>0.825</v>
      </c>
      <c r="AY261" s="8" t="n">
        <v>0.957</v>
      </c>
      <c r="AZ261" s="8" t="n">
        <v>0.828</v>
      </c>
      <c r="BA261" s="5" t="n">
        <v>0.83</v>
      </c>
      <c r="BB261" s="8" t="n">
        <v>0.777</v>
      </c>
      <c r="BC261" s="8" t="n">
        <v>0.838</v>
      </c>
      <c r="BD261" s="8" t="n">
        <v>0.793</v>
      </c>
      <c r="BE261" s="8" t="n">
        <v>0.936</v>
      </c>
      <c r="BF261" s="8" t="n">
        <v>0.954</v>
      </c>
      <c r="BG261" s="8" t="n">
        <v>0.747</v>
      </c>
      <c r="BH261" s="8" t="n">
        <v>0.843</v>
      </c>
      <c r="BI261" s="8" t="n">
        <v>0.735</v>
      </c>
      <c r="BJ261" s="8" t="n">
        <v>0.911</v>
      </c>
      <c r="BK261" s="8" t="n">
        <v>0.787</v>
      </c>
      <c r="BL261" s="8" t="n">
        <v>0.765</v>
      </c>
      <c r="BO261" s="5" t="n">
        <f aca="false">+(F261+G261+H261+3+J261)/5</f>
        <v>14.046</v>
      </c>
      <c r="BP261" s="5" t="n">
        <f aca="false">+(L261+R261+W261)/3</f>
        <v>16.28</v>
      </c>
      <c r="BQ261" s="5" t="n">
        <f aca="false">+(S261+U261)/2</f>
        <v>16.145</v>
      </c>
      <c r="BR261" s="5" t="n">
        <f aca="false">+(O261+P261+T261)/3</f>
        <v>16.34</v>
      </c>
      <c r="BS261" s="5" t="n">
        <f aca="false">+(M261+V261)/2</f>
        <v>15.375</v>
      </c>
      <c r="BT261" s="5" t="n">
        <f aca="false">+(Q261+X261)/2</f>
        <v>16.42</v>
      </c>
      <c r="BU261" s="5"/>
      <c r="BV261" s="5" t="n">
        <f aca="false">+(Y261+Z261+AA261+AB261+AC261)/5</f>
        <v>-8.41995129780194</v>
      </c>
      <c r="BW261" s="5" t="n">
        <f aca="false">+(AE261+AL261+AO261)/3</f>
        <v>-8.59460891852162</v>
      </c>
      <c r="BX261" s="5" t="n">
        <f aca="false">+(AM261+AQ261)/2</f>
        <v>-8.16847839937106</v>
      </c>
      <c r="BY261" s="5" t="n">
        <f aca="false">+(AH261+AJ261+AR261)/3</f>
        <v>-7.48539672195961</v>
      </c>
      <c r="BZ261" s="5" t="n">
        <f aca="false">+(AE261+AK261+AP261)/3</f>
        <v>-8.86243266840547</v>
      </c>
      <c r="CA261" s="5" t="n">
        <f aca="false">+(AL261+AR261)/2</f>
        <v>-7.38577323298131</v>
      </c>
    </row>
    <row r="262" customFormat="false" ht="12.75" hidden="false" customHeight="false" outlineLevel="0" collapsed="false">
      <c r="A262" s="0" t="n">
        <v>315</v>
      </c>
      <c r="B262" s="0" t="n">
        <v>1800</v>
      </c>
      <c r="C262" s="5" t="n">
        <f aca="false">A262+B262/2400</f>
        <v>315.75</v>
      </c>
      <c r="D262" s="5" t="n">
        <v>19.51</v>
      </c>
      <c r="E262" s="6" t="n">
        <v>12.2</v>
      </c>
      <c r="F262" s="5" t="n">
        <v>16.98</v>
      </c>
      <c r="G262" s="5" t="n">
        <v>16.46</v>
      </c>
      <c r="H262" s="5" t="n">
        <v>16.69</v>
      </c>
      <c r="I262" s="5" t="n">
        <v>16.09</v>
      </c>
      <c r="J262" s="5" t="n">
        <v>16.98</v>
      </c>
      <c r="K262" s="6" t="n">
        <v>17.1</v>
      </c>
      <c r="L262" s="5" t="n">
        <v>16.74</v>
      </c>
      <c r="M262" s="5" t="n">
        <v>15.56</v>
      </c>
      <c r="N262" s="0" t="n">
        <v>-6999</v>
      </c>
      <c r="O262" s="5" t="n">
        <v>17.13</v>
      </c>
      <c r="P262" s="5" t="n">
        <v>16.55</v>
      </c>
      <c r="Q262" s="5" t="n">
        <v>15.94</v>
      </c>
      <c r="R262" s="5" t="n">
        <v>16.54</v>
      </c>
      <c r="S262" s="5" t="n">
        <v>15.64</v>
      </c>
      <c r="T262" s="5" t="n">
        <v>15.63</v>
      </c>
      <c r="U262" s="5" t="n">
        <v>16.79</v>
      </c>
      <c r="V262" s="5" t="n">
        <v>15.55</v>
      </c>
      <c r="W262" s="5" t="n">
        <v>15.58</v>
      </c>
      <c r="X262" s="5" t="n">
        <v>17.21</v>
      </c>
      <c r="Y262" s="7" t="n">
        <f aca="false">-(4.039+3.213*AS262)/(1-0.009733*AS262-0.01205*F262)</f>
        <v>-8.42524284788218</v>
      </c>
      <c r="Z262" s="7" t="n">
        <f aca="false">-(4.039+3.213*AT262)/(1-0.009733*AT262-0.01205*G262)</f>
        <v>-8.11819870719377</v>
      </c>
      <c r="AA262" s="7" t="n">
        <f aca="false">-(4.039+3.213*AU262)/(1-0.009733*AU262-0.01205*H262)</f>
        <v>-8.83844622407417</v>
      </c>
      <c r="AB262" s="7" t="n">
        <f aca="false">-(4.039+3.213*AV262)/(1-0.009733*AV262-0.01205*I262)</f>
        <v>-8.47718617014426</v>
      </c>
      <c r="AC262" s="7" t="n">
        <f aca="false">-(4.039+3.213*AW262)/(1-0.009733*AW262-0.01205*J262)</f>
        <v>-8.20363660930837</v>
      </c>
      <c r="AD262" s="7" t="n">
        <f aca="false">-(4.039+3.213*AX262)/(1-0.009733*AX262-0.01205*K262)</f>
        <v>-8.50363096495311</v>
      </c>
      <c r="AE262" s="7" t="n">
        <f aca="false">-(4.039+3.213*AY262)/(1-0.009733*AY262-0.01205*L262)</f>
        <v>-9.00826772412763</v>
      </c>
      <c r="AF262" s="7" t="n">
        <f aca="false">-(4.039+3.213*AZ262)/(1-0.009733*AZ262-0.01205*M262)</f>
        <v>-8.31976338309112</v>
      </c>
      <c r="AG262" s="7" t="n">
        <f aca="false">-(4.039+3.213*BA262)/(1-0.009733*BA262-0.01205*N262)</f>
        <v>-0.0786996531372277</v>
      </c>
      <c r="AH262" s="7" t="n">
        <f aca="false">-(4.039+3.213*BB262)/(1-0.009733*BB262-0.01205*O262)</f>
        <v>-8.29790334640036</v>
      </c>
      <c r="AI262" s="7" t="n">
        <f aca="false">-(4.039+3.213*BC262)/(1-0.009733*BC262-0.01205*P262)</f>
        <v>-8.50321476571371</v>
      </c>
      <c r="AJ262" s="7" t="n">
        <f aca="false">-(4.039+3.213*BD262)/(1-0.009733*BD262-0.01205*Q262)</f>
        <v>-8.23152968836921</v>
      </c>
      <c r="AK262" s="7" t="n">
        <f aca="false">-(4.039+3.213*BE262)/(1-0.009733*BE262-0.01205*R262)</f>
        <v>-8.85577084640992</v>
      </c>
      <c r="AL262" s="7" t="n">
        <f aca="false">-(4.039+3.213*BF262)/(1-0.009733*BF262-0.01205*S262)</f>
        <v>-8.84709222325474</v>
      </c>
      <c r="AM262" s="7" t="n">
        <f aca="false">-(4.039+3.213*BG262)/(1-0.009733*BG262-0.01205*T262)</f>
        <v>-7.99679973114121</v>
      </c>
      <c r="AN262" s="7" t="n">
        <f aca="false">-(4.039+3.213*BH262)/(1-0.009733*BH262-0.01205*U262)</f>
        <v>-8.55106274337532</v>
      </c>
      <c r="AO262" s="7" t="n">
        <f aca="false">-(4.039+3.213*BI262)/(1-0.009733*BI262-0.01205*V262)</f>
        <v>-7.94228793782868</v>
      </c>
      <c r="AP262" s="7" t="n">
        <f aca="false">-(4.039+3.213*BJ262)/(1-0.009733*BJ262-0.01205*W262)</f>
        <v>-8.66255700395989</v>
      </c>
      <c r="AQ262" s="7" t="n">
        <f aca="false">-(4.039+3.213*BK262)/(1-0.009733*BK262-0.01205*X262)</f>
        <v>-8.35844552013197</v>
      </c>
      <c r="AR262" s="7" t="n">
        <f aca="false">-(4.039+3.213*BL262)/(1-0.009733*BL262-0.01205*Y262)</f>
        <v>-5.93230186797405</v>
      </c>
      <c r="AS262" s="8" t="n">
        <v>0.808</v>
      </c>
      <c r="AT262" s="5" t="n">
        <v>0.75</v>
      </c>
      <c r="AU262" s="8" t="n">
        <v>0.916</v>
      </c>
      <c r="AV262" s="8" t="n">
        <v>0.848</v>
      </c>
      <c r="AW262" s="8" t="n">
        <v>0.755</v>
      </c>
      <c r="AX262" s="8" t="n">
        <v>0.823</v>
      </c>
      <c r="AY262" s="8" t="n">
        <v>0.955</v>
      </c>
      <c r="AZ262" s="8" t="n">
        <v>0.826</v>
      </c>
      <c r="BA262" s="8" t="n">
        <v>0.833</v>
      </c>
      <c r="BB262" s="8" t="n">
        <v>0.773</v>
      </c>
      <c r="BC262" s="5" t="n">
        <v>0.84</v>
      </c>
      <c r="BD262" s="8" t="n">
        <v>0.793</v>
      </c>
      <c r="BE262" s="8" t="n">
        <v>0.925</v>
      </c>
      <c r="BF262" s="8" t="n">
        <v>0.952</v>
      </c>
      <c r="BG262" s="8" t="n">
        <v>0.745</v>
      </c>
      <c r="BH262" s="8" t="n">
        <v>0.844</v>
      </c>
      <c r="BI262" s="8" t="n">
        <v>0.734</v>
      </c>
      <c r="BJ262" s="8" t="n">
        <v>0.909</v>
      </c>
      <c r="BK262" s="8" t="n">
        <v>0.785</v>
      </c>
      <c r="BL262" s="8" t="n">
        <v>0.763</v>
      </c>
      <c r="BO262" s="5" t="n">
        <f aca="false">+(F262+G262+H262+3+J262)/5</f>
        <v>14.022</v>
      </c>
      <c r="BP262" s="5" t="n">
        <f aca="false">+(L262+R262+W262)/3</f>
        <v>16.2866666666667</v>
      </c>
      <c r="BQ262" s="5" t="n">
        <f aca="false">+(S262+U262)/2</f>
        <v>16.215</v>
      </c>
      <c r="BR262" s="5" t="n">
        <f aca="false">+(O262+P262+T262)/3</f>
        <v>16.4366666666667</v>
      </c>
      <c r="BS262" s="5" t="n">
        <f aca="false">+(M262+V262)/2</f>
        <v>15.555</v>
      </c>
      <c r="BT262" s="5" t="n">
        <f aca="false">+(Q262+X262)/2</f>
        <v>16.575</v>
      </c>
      <c r="BU262" s="5"/>
      <c r="BV262" s="5" t="n">
        <f aca="false">+(Y262+Z262+AA262+AB262+AC262)/5</f>
        <v>-8.41254211172055</v>
      </c>
      <c r="BW262" s="5" t="n">
        <f aca="false">+(AE262+AL262+AO262)/3</f>
        <v>-8.59921596173702</v>
      </c>
      <c r="BX262" s="5" t="n">
        <f aca="false">+(AM262+AQ262)/2</f>
        <v>-8.17762262563659</v>
      </c>
      <c r="BY262" s="5" t="n">
        <f aca="false">+(AH262+AJ262+AR262)/3</f>
        <v>-7.48724496758121</v>
      </c>
      <c r="BZ262" s="5" t="n">
        <f aca="false">+(AE262+AK262+AP262)/3</f>
        <v>-8.84219852483248</v>
      </c>
      <c r="CA262" s="5" t="n">
        <f aca="false">+(AL262+AR262)/2</f>
        <v>-7.3896970456144</v>
      </c>
    </row>
    <row r="263" customFormat="false" ht="12.75" hidden="false" customHeight="false" outlineLevel="0" collapsed="false">
      <c r="A263" s="0" t="n">
        <v>315</v>
      </c>
      <c r="B263" s="0" t="n">
        <v>1900</v>
      </c>
      <c r="C263" s="5" t="n">
        <f aca="false">A263+B263/2400</f>
        <v>315.791666666667</v>
      </c>
      <c r="D263" s="5" t="n">
        <v>17.76</v>
      </c>
      <c r="E263" s="5" t="n">
        <v>12.18</v>
      </c>
      <c r="F263" s="5" t="n">
        <v>16.77</v>
      </c>
      <c r="G263" s="5" t="n">
        <v>16.37</v>
      </c>
      <c r="H263" s="6" t="n">
        <v>16.5</v>
      </c>
      <c r="I263" s="5" t="n">
        <v>15.99</v>
      </c>
      <c r="J263" s="5" t="n">
        <v>16.41</v>
      </c>
      <c r="K263" s="5" t="n">
        <v>16.91</v>
      </c>
      <c r="L263" s="5" t="n">
        <v>16.51</v>
      </c>
      <c r="M263" s="6" t="n">
        <v>15.6</v>
      </c>
      <c r="N263" s="0" t="n">
        <v>-6999</v>
      </c>
      <c r="O263" s="5" t="n">
        <v>16.96</v>
      </c>
      <c r="P263" s="5" t="n">
        <v>16.53</v>
      </c>
      <c r="Q263" s="5" t="n">
        <v>15.93</v>
      </c>
      <c r="R263" s="5" t="n">
        <v>16.35</v>
      </c>
      <c r="S263" s="5" t="n">
        <v>15.58</v>
      </c>
      <c r="T263" s="5" t="n">
        <v>15.57</v>
      </c>
      <c r="U263" s="5" t="n">
        <v>16.47</v>
      </c>
      <c r="V263" s="5" t="n">
        <v>15.55</v>
      </c>
      <c r="W263" s="5" t="n">
        <v>15.49</v>
      </c>
      <c r="X263" s="5" t="n">
        <v>17.02</v>
      </c>
      <c r="Y263" s="7" t="n">
        <f aca="false">-(4.039+3.213*AS263)/(1-0.009733*AS263-0.01205*F263)</f>
        <v>-8.4024276702258</v>
      </c>
      <c r="Z263" s="7" t="n">
        <f aca="false">-(4.039+3.213*AT263)/(1-0.009733*AT263-0.01205*G263)</f>
        <v>-8.11954625543745</v>
      </c>
      <c r="AA263" s="7" t="n">
        <f aca="false">-(4.039+3.213*AU263)/(1-0.009733*AU263-0.01205*H263)</f>
        <v>-8.80457725804428</v>
      </c>
      <c r="AB263" s="7" t="n">
        <f aca="false">-(4.039+3.213*AV263)/(1-0.009733*AV263-0.01205*I263)</f>
        <v>-8.49739803443514</v>
      </c>
      <c r="AC263" s="7" t="n">
        <f aca="false">-(4.039+3.213*AW263)/(1-0.009733*AW263-0.01205*J263)</f>
        <v>-8.13689394756496</v>
      </c>
      <c r="AD263" s="7" t="n">
        <f aca="false">-(4.039+3.213*AX263)/(1-0.009733*AX263-0.01205*K263)</f>
        <v>-8.47475016345845</v>
      </c>
      <c r="AE263" s="7" t="n">
        <f aca="false">-(4.039+3.213*AY263)/(1-0.009733*AY263-0.01205*L263)</f>
        <v>-8.99340931976538</v>
      </c>
      <c r="AF263" s="7" t="n">
        <f aca="false">-(4.039+3.213*AZ263)/(1-0.009733*AZ263-0.01205*M263)</f>
        <v>-8.32884841718177</v>
      </c>
      <c r="AG263" s="7" t="n">
        <f aca="false">-(4.039+3.213*BA263)/(1-0.009733*BA263-0.01205*N263)</f>
        <v>-0.0790009562992167</v>
      </c>
      <c r="AH263" s="7" t="n">
        <f aca="false">-(4.039+3.213*BB263)/(1-0.009733*BB263-0.01205*O263)</f>
        <v>-8.26797700668002</v>
      </c>
      <c r="AI263" s="7" t="n">
        <f aca="false">-(4.039+3.213*BC263)/(1-0.009733*BC263-0.01205*P263)</f>
        <v>-8.50894545441957</v>
      </c>
      <c r="AJ263" s="7" t="n">
        <f aca="false">-(4.039+3.213*BD263)/(1-0.009733*BD263-0.01205*Q263)</f>
        <v>-8.23440507708374</v>
      </c>
      <c r="AK263" s="7" t="n">
        <f aca="false">-(4.039+3.213*BE263)/(1-0.009733*BE263-0.01205*R263)</f>
        <v>-8.78869015699306</v>
      </c>
      <c r="AL263" s="7" t="n">
        <f aca="false">-(4.039+3.213*BF263)/(1-0.009733*BF263-0.01205*S263)</f>
        <v>-8.84734350086536</v>
      </c>
      <c r="AM263" s="7" t="n">
        <f aca="false">-(4.039+3.213*BG263)/(1-0.009733*BG263-0.01205*T263)</f>
        <v>-7.98961867562785</v>
      </c>
      <c r="AN263" s="7" t="n">
        <f aca="false">-(4.039+3.213*BH263)/(1-0.009733*BH263-0.01205*U263)</f>
        <v>-8.5094996652607</v>
      </c>
      <c r="AO263" s="7" t="n">
        <f aca="false">-(4.039+3.213*BI263)/(1-0.009733*BI263-0.01205*V263)</f>
        <v>-7.93820308314854</v>
      </c>
      <c r="AP263" s="7" t="n">
        <f aca="false">-(4.039+3.213*BJ263)/(1-0.009733*BJ263-0.01205*W263)</f>
        <v>-8.64678108035469</v>
      </c>
      <c r="AQ263" s="7" t="n">
        <f aca="false">-(4.039+3.213*BK263)/(1-0.009733*BK263-0.01205*X263)</f>
        <v>-8.32576959400887</v>
      </c>
      <c r="AR263" s="7" t="n">
        <f aca="false">-(4.039+3.213*BL263)/(1-0.009733*BL263-0.01205*Y263)</f>
        <v>-5.92781259929304</v>
      </c>
      <c r="AS263" s="8" t="n">
        <v>0.809</v>
      </c>
      <c r="AT263" s="8" t="n">
        <v>0.753</v>
      </c>
      <c r="AU263" s="8" t="n">
        <v>0.914</v>
      </c>
      <c r="AV263" s="8" t="n">
        <v>0.856</v>
      </c>
      <c r="AW263" s="8" t="n">
        <v>0.756</v>
      </c>
      <c r="AX263" s="8" t="n">
        <v>0.822</v>
      </c>
      <c r="AY263" s="8" t="n">
        <v>0.959</v>
      </c>
      <c r="AZ263" s="8" t="n">
        <v>0.827</v>
      </c>
      <c r="BA263" s="8" t="n">
        <v>0.841</v>
      </c>
      <c r="BB263" s="8" t="n">
        <v>0.771</v>
      </c>
      <c r="BC263" s="8" t="n">
        <v>0.842</v>
      </c>
      <c r="BD263" s="8" t="n">
        <v>0.794</v>
      </c>
      <c r="BE263" s="8" t="n">
        <v>0.915</v>
      </c>
      <c r="BF263" s="8" t="n">
        <v>0.954</v>
      </c>
      <c r="BG263" s="8" t="n">
        <v>0.745</v>
      </c>
      <c r="BH263" s="8" t="n">
        <v>0.844</v>
      </c>
      <c r="BI263" s="8" t="n">
        <v>0.733</v>
      </c>
      <c r="BJ263" s="8" t="n">
        <v>0.908</v>
      </c>
      <c r="BK263" s="8" t="n">
        <v>0.783</v>
      </c>
      <c r="BL263" s="8" t="n">
        <v>0.761</v>
      </c>
      <c r="BO263" s="5" t="n">
        <f aca="false">+(F263+G263+H263+3+J263)/5</f>
        <v>13.81</v>
      </c>
      <c r="BP263" s="5" t="n">
        <f aca="false">+(L263+R263+W263)/3</f>
        <v>16.1166666666667</v>
      </c>
      <c r="BQ263" s="5" t="n">
        <f aca="false">+(S263+U263)/2</f>
        <v>16.025</v>
      </c>
      <c r="BR263" s="5" t="n">
        <f aca="false">+(O263+P263+T263)/3</f>
        <v>16.3533333333333</v>
      </c>
      <c r="BS263" s="5" t="n">
        <f aca="false">+(M263+V263)/2</f>
        <v>15.575</v>
      </c>
      <c r="BT263" s="5" t="n">
        <f aca="false">+(Q263+X263)/2</f>
        <v>16.475</v>
      </c>
      <c r="BU263" s="5"/>
      <c r="BV263" s="5" t="n">
        <f aca="false">+(Y263+Z263+AA263+AB263+AC263)/5</f>
        <v>-8.39216863314153</v>
      </c>
      <c r="BW263" s="5" t="n">
        <f aca="false">+(AE263+AL263+AO263)/3</f>
        <v>-8.59298530125976</v>
      </c>
      <c r="BX263" s="5" t="n">
        <f aca="false">+(AM263+AQ263)/2</f>
        <v>-8.15769413481836</v>
      </c>
      <c r="BY263" s="5" t="n">
        <f aca="false">+(AH263+AJ263+AR263)/3</f>
        <v>-7.47673156101893</v>
      </c>
      <c r="BZ263" s="5" t="n">
        <f aca="false">+(AE263+AK263+AP263)/3</f>
        <v>-8.80962685237105</v>
      </c>
      <c r="CA263" s="5" t="n">
        <f aca="false">+(AL263+AR263)/2</f>
        <v>-7.3875780500792</v>
      </c>
    </row>
    <row r="264" customFormat="false" ht="12.75" hidden="false" customHeight="false" outlineLevel="0" collapsed="false">
      <c r="A264" s="0" t="n">
        <v>315</v>
      </c>
      <c r="B264" s="0" t="n">
        <v>2000</v>
      </c>
      <c r="C264" s="5" t="n">
        <f aca="false">A264+B264/2400</f>
        <v>315.833333333333</v>
      </c>
      <c r="D264" s="5" t="n">
        <v>14.45</v>
      </c>
      <c r="E264" s="5" t="n">
        <v>12.17</v>
      </c>
      <c r="F264" s="5" t="n">
        <v>16.45</v>
      </c>
      <c r="G264" s="5" t="n">
        <v>16.19</v>
      </c>
      <c r="H264" s="5" t="n">
        <v>16.27</v>
      </c>
      <c r="I264" s="5" t="n">
        <v>15.93</v>
      </c>
      <c r="J264" s="5" t="n">
        <v>15.63</v>
      </c>
      <c r="K264" s="5" t="n">
        <v>16.72</v>
      </c>
      <c r="L264" s="5" t="n">
        <v>16.17</v>
      </c>
      <c r="M264" s="5" t="n">
        <v>15.68</v>
      </c>
      <c r="N264" s="0" t="n">
        <v>-6999</v>
      </c>
      <c r="O264" s="5" t="n">
        <v>16.72</v>
      </c>
      <c r="P264" s="5" t="n">
        <v>16.47</v>
      </c>
      <c r="Q264" s="5" t="n">
        <v>15.88</v>
      </c>
      <c r="R264" s="5" t="n">
        <v>16.12</v>
      </c>
      <c r="S264" s="5" t="n">
        <v>15.61</v>
      </c>
      <c r="T264" s="5" t="n">
        <v>15.59</v>
      </c>
      <c r="U264" s="5" t="n">
        <v>16.07</v>
      </c>
      <c r="V264" s="5" t="n">
        <v>15.66</v>
      </c>
      <c r="W264" s="5" t="n">
        <v>15.58</v>
      </c>
      <c r="X264" s="5" t="n">
        <v>16.82</v>
      </c>
      <c r="Y264" s="7" t="n">
        <f aca="false">-(4.039+3.213*AS264)/(1-0.009733*AS264-0.01205*F264)</f>
        <v>-8.37821618821178</v>
      </c>
      <c r="Z264" s="7" t="n">
        <f aca="false">-(4.039+3.213*AT264)/(1-0.009733*AT264-0.01205*G264)</f>
        <v>-8.11397516049233</v>
      </c>
      <c r="AA264" s="7" t="n">
        <f aca="false">-(4.039+3.213*AU264)/(1-0.009733*AU264-0.01205*H264)</f>
        <v>-8.76973640153125</v>
      </c>
      <c r="AB264" s="7" t="n">
        <f aca="false">-(4.039+3.213*AV264)/(1-0.009733*AV264-0.01205*I264)</f>
        <v>-8.54741987623212</v>
      </c>
      <c r="AC264" s="7" t="n">
        <f aca="false">-(4.039+3.213*AW264)/(1-0.009733*AW264-0.01205*J264)</f>
        <v>-8.05408347152294</v>
      </c>
      <c r="AD264" s="7" t="n">
        <f aca="false">-(4.039+3.213*AX264)/(1-0.009733*AX264-0.01205*K264)</f>
        <v>-8.45854281867221</v>
      </c>
      <c r="AE264" s="7" t="n">
        <f aca="false">-(4.039+3.213*AY264)/(1-0.009733*AY264-0.01205*L264)</f>
        <v>-8.98858266167253</v>
      </c>
      <c r="AF264" s="7" t="n">
        <f aca="false">-(4.039+3.213*AZ264)/(1-0.009733*AZ264-0.01205*M264)</f>
        <v>-8.36346259361363</v>
      </c>
      <c r="AG264" s="7" t="n">
        <f aca="false">-(4.039+3.213*BA264)/(1-0.009733*BA264-0.01205*N264)</f>
        <v>-0.0794905751102468</v>
      </c>
      <c r="AH264" s="7" t="n">
        <f aca="false">-(4.039+3.213*BB264)/(1-0.009733*BB264-0.01205*O264)</f>
        <v>-8.2294227489371</v>
      </c>
      <c r="AI264" s="7" t="n">
        <f aca="false">-(4.039+3.213*BC264)/(1-0.009733*BC264-0.01205*P264)</f>
        <v>-8.52611831615443</v>
      </c>
      <c r="AJ264" s="7" t="n">
        <f aca="false">-(4.039+3.213*BD264)/(1-0.009733*BD264-0.01205*Q264)</f>
        <v>-8.24877008993926</v>
      </c>
      <c r="AK264" s="7" t="n">
        <f aca="false">-(4.039+3.213*BE264)/(1-0.009733*BE264-0.01205*R264)</f>
        <v>-8.72915112018094</v>
      </c>
      <c r="AL264" s="7" t="n">
        <f aca="false">-(4.039+3.213*BF264)/(1-0.009733*BF264-0.01205*S264)</f>
        <v>-8.84721791712393</v>
      </c>
      <c r="AM264" s="7" t="n">
        <f aca="false">-(4.039+3.213*BG264)/(1-0.009733*BG264-0.01205*T264)</f>
        <v>-8.00427685693934</v>
      </c>
      <c r="AN264" s="7" t="n">
        <f aca="false">-(4.039+3.213*BH264)/(1-0.009733*BH264-0.01205*U264)</f>
        <v>-8.48288484117795</v>
      </c>
      <c r="AO264" s="7" t="n">
        <f aca="false">-(4.039+3.213*BI264)/(1-0.009733*BI264-0.01205*V264)</f>
        <v>-7.95947120093013</v>
      </c>
      <c r="AP264" s="7" t="n">
        <f aca="false">-(4.039+3.213*BJ264)/(1-0.009733*BJ264-0.01205*W264)</f>
        <v>-8.67897431147984</v>
      </c>
      <c r="AQ264" s="7" t="n">
        <f aca="false">-(4.039+3.213*BK264)/(1-0.009733*BK264-0.01205*X264)</f>
        <v>-8.31287431465165</v>
      </c>
      <c r="AR264" s="7" t="n">
        <f aca="false">-(4.039+3.213*BL264)/(1-0.009733*BL264-0.01205*Y264)</f>
        <v>-5.92341236838825</v>
      </c>
      <c r="AS264" s="8" t="n">
        <v>0.813</v>
      </c>
      <c r="AT264" s="8" t="n">
        <v>0.757</v>
      </c>
      <c r="AU264" s="8" t="n">
        <v>0.913</v>
      </c>
      <c r="AV264" s="5" t="n">
        <v>0.87</v>
      </c>
      <c r="AW264" s="8" t="n">
        <v>0.759</v>
      </c>
      <c r="AX264" s="8" t="n">
        <v>0.824</v>
      </c>
      <c r="AY264" s="8" t="n">
        <v>0.969</v>
      </c>
      <c r="AZ264" s="8" t="n">
        <v>0.833</v>
      </c>
      <c r="BA264" s="8" t="n">
        <v>0.854</v>
      </c>
      <c r="BB264" s="8" t="n">
        <v>0.769</v>
      </c>
      <c r="BC264" s="8" t="n">
        <v>0.848</v>
      </c>
      <c r="BD264" s="8" t="n">
        <v>0.799</v>
      </c>
      <c r="BE264" s="8" t="n">
        <v>0.908</v>
      </c>
      <c r="BF264" s="8" t="n">
        <v>0.953</v>
      </c>
      <c r="BG264" s="8" t="n">
        <v>0.748</v>
      </c>
      <c r="BH264" s="5" t="n">
        <v>0.85</v>
      </c>
      <c r="BI264" s="8" t="n">
        <v>0.735</v>
      </c>
      <c r="BJ264" s="8" t="n">
        <v>0.913</v>
      </c>
      <c r="BK264" s="8" t="n">
        <v>0.786</v>
      </c>
      <c r="BL264" s="8" t="n">
        <v>0.759</v>
      </c>
      <c r="BO264" s="5" t="n">
        <f aca="false">+(F264+G264+H264+3+J264)/5</f>
        <v>13.508</v>
      </c>
      <c r="BP264" s="5" t="n">
        <f aca="false">+(L264+R264+W264)/3</f>
        <v>15.9566666666667</v>
      </c>
      <c r="BQ264" s="5" t="n">
        <f aca="false">+(S264+U264)/2</f>
        <v>15.84</v>
      </c>
      <c r="BR264" s="5" t="n">
        <f aca="false">+(O264+P264+T264)/3</f>
        <v>16.26</v>
      </c>
      <c r="BS264" s="5" t="n">
        <f aca="false">+(M264+V264)/2</f>
        <v>15.67</v>
      </c>
      <c r="BT264" s="5" t="n">
        <f aca="false">+(Q264+X264)/2</f>
        <v>16.35</v>
      </c>
      <c r="BU264" s="5"/>
      <c r="BV264" s="5" t="n">
        <f aca="false">+(Y264+Z264+AA264+AB264+AC264)/5</f>
        <v>-8.37268621959808</v>
      </c>
      <c r="BW264" s="5" t="n">
        <f aca="false">+(AE264+AL264+AO264)/3</f>
        <v>-8.59842392657553</v>
      </c>
      <c r="BX264" s="5" t="n">
        <f aca="false">+(AM264+AQ264)/2</f>
        <v>-8.1585755857955</v>
      </c>
      <c r="BY264" s="5" t="n">
        <f aca="false">+(AH264+AJ264+AR264)/3</f>
        <v>-7.46720173575487</v>
      </c>
      <c r="BZ264" s="5" t="n">
        <f aca="false">+(AE264+AK264+AP264)/3</f>
        <v>-8.79890269777777</v>
      </c>
      <c r="CA264" s="5" t="n">
        <f aca="false">+(AL264+AR264)/2</f>
        <v>-7.38531514275609</v>
      </c>
    </row>
    <row r="265" customFormat="false" ht="12.75" hidden="false" customHeight="false" outlineLevel="0" collapsed="false">
      <c r="A265" s="0" t="n">
        <v>315</v>
      </c>
      <c r="B265" s="0" t="n">
        <v>2100</v>
      </c>
      <c r="C265" s="5" t="n">
        <f aca="false">A265+B265/2400</f>
        <v>315.875</v>
      </c>
      <c r="D265" s="5" t="n">
        <v>13.02</v>
      </c>
      <c r="E265" s="5" t="n">
        <v>12.16</v>
      </c>
      <c r="F265" s="5" t="n">
        <v>16.09</v>
      </c>
      <c r="G265" s="5" t="n">
        <v>15.87</v>
      </c>
      <c r="H265" s="5" t="n">
        <v>15.93</v>
      </c>
      <c r="I265" s="5" t="n">
        <v>15.78</v>
      </c>
      <c r="J265" s="6" t="n">
        <v>15.1</v>
      </c>
      <c r="K265" s="5" t="n">
        <v>16.41</v>
      </c>
      <c r="L265" s="5" t="n">
        <v>15.74</v>
      </c>
      <c r="M265" s="5" t="n">
        <v>15.68</v>
      </c>
      <c r="N265" s="0" t="n">
        <v>-6999</v>
      </c>
      <c r="O265" s="5" t="n">
        <v>16.38</v>
      </c>
      <c r="P265" s="5" t="n">
        <v>16.32</v>
      </c>
      <c r="Q265" s="5" t="n">
        <v>15.72</v>
      </c>
      <c r="R265" s="6" t="n">
        <v>15.8</v>
      </c>
      <c r="S265" s="5" t="n">
        <v>15.58</v>
      </c>
      <c r="T265" s="5" t="n">
        <v>15.55</v>
      </c>
      <c r="U265" s="6" t="n">
        <v>15.6</v>
      </c>
      <c r="V265" s="5" t="n">
        <v>15.78</v>
      </c>
      <c r="W265" s="5" t="n">
        <v>15.72</v>
      </c>
      <c r="X265" s="5" t="n">
        <v>16.55</v>
      </c>
      <c r="Y265" s="7" t="n">
        <f aca="false">-(4.039+3.213*AS265)/(1-0.009733*AS265-0.01205*F265)</f>
        <v>-8.35331876456419</v>
      </c>
      <c r="Z265" s="7" t="n">
        <f aca="false">-(4.039+3.213*AT265)/(1-0.009733*AT265-0.01205*G265)</f>
        <v>-8.09136409678168</v>
      </c>
      <c r="AA265" s="7" t="n">
        <f aca="false">-(4.039+3.213*AU265)/(1-0.009733*AU265-0.01205*H265)</f>
        <v>-8.73303071927626</v>
      </c>
      <c r="AB265" s="7" t="n">
        <f aca="false">-(4.039+3.213*AV265)/(1-0.009733*AV265-0.01205*I265)</f>
        <v>-8.57750330441248</v>
      </c>
      <c r="AC265" s="7" t="n">
        <f aca="false">-(4.039+3.213*AW265)/(1-0.009733*AW265-0.01205*J265)</f>
        <v>-8.01905011547879</v>
      </c>
      <c r="AD265" s="7" t="n">
        <f aca="false">-(4.039+3.213*AX265)/(1-0.009733*AX265-0.01205*K265)</f>
        <v>-8.4436533626442</v>
      </c>
      <c r="AE265" s="7" t="n">
        <f aca="false">-(4.039+3.213*AY265)/(1-0.009733*AY265-0.01205*L265)</f>
        <v>-8.96339553240009</v>
      </c>
      <c r="AF265" s="7" t="n">
        <f aca="false">-(4.039+3.213*AZ265)/(1-0.009733*AZ265-0.01205*M265)</f>
        <v>-8.40449637508802</v>
      </c>
      <c r="AG265" s="7" t="n">
        <f aca="false">-(4.039+3.213*BA265)/(1-0.009733*BA265-0.01205*N265)</f>
        <v>-0.0799048690844875</v>
      </c>
      <c r="AH265" s="7" t="n">
        <f aca="false">-(4.039+3.213*BB265)/(1-0.009733*BB265-0.01205*O265)</f>
        <v>-8.18702002625027</v>
      </c>
      <c r="AI265" s="7" t="n">
        <f aca="false">-(4.039+3.213*BC265)/(1-0.009733*BC265-0.01205*P265)</f>
        <v>-8.5399003863778</v>
      </c>
      <c r="AJ265" s="7" t="n">
        <f aca="false">-(4.039+3.213*BD265)/(1-0.009733*BD265-0.01205*Q265)</f>
        <v>-8.25767641626173</v>
      </c>
      <c r="AK265" s="7" t="n">
        <f aca="false">-(4.039+3.213*BE265)/(1-0.009733*BE265-0.01205*R265)</f>
        <v>-8.66241121779784</v>
      </c>
      <c r="AL265" s="7" t="n">
        <f aca="false">-(4.039+3.213*BF265)/(1-0.009733*BF265-0.01205*S265)</f>
        <v>-8.85966976836722</v>
      </c>
      <c r="AM265" s="7" t="n">
        <f aca="false">-(4.039+3.213*BG265)/(1-0.009733*BG265-0.01205*T265)</f>
        <v>-8.01991893760987</v>
      </c>
      <c r="AN265" s="7" t="n">
        <f aca="false">-(4.039+3.213*BH265)/(1-0.009733*BH265-0.01205*U265)</f>
        <v>-8.45181039914902</v>
      </c>
      <c r="AO265" s="7" t="n">
        <f aca="false">-(4.039+3.213*BI265)/(1-0.009733*BI265-0.01205*V265)</f>
        <v>-7.99020815722867</v>
      </c>
      <c r="AP265" s="7" t="n">
        <f aca="false">-(4.039+3.213*BJ265)/(1-0.009733*BJ265-0.01205*W265)</f>
        <v>-8.72603370845555</v>
      </c>
      <c r="AQ265" s="7" t="n">
        <f aca="false">-(4.039+3.213*BK265)/(1-0.009733*BK265-0.01205*X265)</f>
        <v>-8.29953500147452</v>
      </c>
      <c r="AR265" s="7" t="n">
        <f aca="false">-(4.039+3.213*BL265)/(1-0.009733*BL265-0.01205*Y265)</f>
        <v>-5.92204625324026</v>
      </c>
      <c r="AS265" s="8" t="n">
        <v>0.818</v>
      </c>
      <c r="AT265" s="8" t="n">
        <v>0.761</v>
      </c>
      <c r="AU265" s="8" t="n">
        <v>0.915</v>
      </c>
      <c r="AV265" s="8" t="n">
        <v>0.882</v>
      </c>
      <c r="AW265" s="8" t="n">
        <v>0.766</v>
      </c>
      <c r="AX265" s="5" t="n">
        <v>0.83</v>
      </c>
      <c r="AY265" s="8" t="n">
        <v>0.977</v>
      </c>
      <c r="AZ265" s="8" t="n">
        <v>0.843</v>
      </c>
      <c r="BA265" s="8" t="n">
        <v>0.865</v>
      </c>
      <c r="BB265" s="8" t="n">
        <v>0.769</v>
      </c>
      <c r="BC265" s="8" t="n">
        <v>0.856</v>
      </c>
      <c r="BD265" s="8" t="n">
        <v>0.806</v>
      </c>
      <c r="BE265" s="8" t="n">
        <v>0.902</v>
      </c>
      <c r="BF265" s="8" t="n">
        <v>0.957</v>
      </c>
      <c r="BG265" s="8" t="n">
        <v>0.753</v>
      </c>
      <c r="BH265" s="8" t="n">
        <v>0.857</v>
      </c>
      <c r="BI265" s="8" t="n">
        <v>0.739</v>
      </c>
      <c r="BJ265" s="5" t="n">
        <v>0.92</v>
      </c>
      <c r="BK265" s="8" t="n">
        <v>0.791</v>
      </c>
      <c r="BL265" s="8" t="n">
        <v>0.758</v>
      </c>
      <c r="BO265" s="5" t="n">
        <f aca="false">+(F265+G265+H265+3+J265)/5</f>
        <v>13.198</v>
      </c>
      <c r="BP265" s="5" t="n">
        <f aca="false">+(L265+R265+W265)/3</f>
        <v>15.7533333333333</v>
      </c>
      <c r="BQ265" s="5" t="n">
        <f aca="false">+(S265+U265)/2</f>
        <v>15.59</v>
      </c>
      <c r="BR265" s="5" t="n">
        <f aca="false">+(O265+P265+T265)/3</f>
        <v>16.0833333333333</v>
      </c>
      <c r="BS265" s="5" t="n">
        <f aca="false">+(M265+V265)/2</f>
        <v>15.73</v>
      </c>
      <c r="BT265" s="5" t="n">
        <f aca="false">+(Q265+X265)/2</f>
        <v>16.135</v>
      </c>
      <c r="BU265" s="5"/>
      <c r="BV265" s="5" t="n">
        <f aca="false">+(Y265+Z265+AA265+AB265+AC265)/5</f>
        <v>-8.35485340010268</v>
      </c>
      <c r="BW265" s="5" t="n">
        <f aca="false">+(AE265+AL265+AO265)/3</f>
        <v>-8.60442448599866</v>
      </c>
      <c r="BX265" s="5" t="n">
        <f aca="false">+(AM265+AQ265)/2</f>
        <v>-8.1597269695422</v>
      </c>
      <c r="BY265" s="5" t="n">
        <f aca="false">+(AH265+AJ265+AR265)/3</f>
        <v>-7.45558089858409</v>
      </c>
      <c r="BZ265" s="5" t="n">
        <f aca="false">+(AE265+AK265+AP265)/3</f>
        <v>-8.78394681955116</v>
      </c>
      <c r="CA265" s="5" t="n">
        <f aca="false">+(AL265+AR265)/2</f>
        <v>-7.39085801080374</v>
      </c>
    </row>
    <row r="266" customFormat="false" ht="12.75" hidden="false" customHeight="false" outlineLevel="0" collapsed="false">
      <c r="A266" s="0" t="n">
        <v>315</v>
      </c>
      <c r="B266" s="0" t="n">
        <v>2200</v>
      </c>
      <c r="C266" s="5" t="n">
        <f aca="false">A266+B266/2400</f>
        <v>315.916666666667</v>
      </c>
      <c r="D266" s="5" t="n">
        <v>12.48</v>
      </c>
      <c r="E266" s="5" t="n">
        <v>12.15</v>
      </c>
      <c r="F266" s="5" t="n">
        <v>15.77</v>
      </c>
      <c r="G266" s="5" t="n">
        <v>15.55</v>
      </c>
      <c r="H266" s="5" t="n">
        <v>15.62</v>
      </c>
      <c r="I266" s="5" t="n">
        <v>15.51</v>
      </c>
      <c r="J266" s="5" t="n">
        <v>14.74</v>
      </c>
      <c r="K266" s="5" t="n">
        <v>16.07</v>
      </c>
      <c r="L266" s="5" t="n">
        <v>15.32</v>
      </c>
      <c r="M266" s="5" t="n">
        <v>15.62</v>
      </c>
      <c r="N266" s="0" t="n">
        <v>-6999</v>
      </c>
      <c r="O266" s="5" t="n">
        <v>16.01</v>
      </c>
      <c r="P266" s="6" t="n">
        <v>16.1</v>
      </c>
      <c r="Q266" s="6" t="n">
        <v>15.5</v>
      </c>
      <c r="R266" s="5" t="n">
        <v>15.48</v>
      </c>
      <c r="S266" s="6" t="n">
        <v>15.5</v>
      </c>
      <c r="T266" s="5" t="n">
        <v>15.44</v>
      </c>
      <c r="U266" s="5" t="n">
        <v>15.18</v>
      </c>
      <c r="V266" s="5" t="n">
        <v>15.82</v>
      </c>
      <c r="W266" s="5" t="n">
        <v>15.78</v>
      </c>
      <c r="X266" s="5" t="n">
        <v>16.22</v>
      </c>
      <c r="Y266" s="7" t="n">
        <f aca="false">-(4.039+3.213*AS266)/(1-0.009733*AS266-0.01205*F266)</f>
        <v>-8.33780089356725</v>
      </c>
      <c r="Z266" s="7" t="n">
        <f aca="false">-(4.039+3.213*AT266)/(1-0.009733*AT266-0.01205*G266)</f>
        <v>-8.07714354555138</v>
      </c>
      <c r="AA266" s="7" t="n">
        <f aca="false">-(4.039+3.213*AU266)/(1-0.009733*AU266-0.01205*H266)</f>
        <v>-8.70472106324463</v>
      </c>
      <c r="AB266" s="7" t="n">
        <f aca="false">-(4.039+3.213*AV266)/(1-0.009733*AV266-0.01205*I266)</f>
        <v>-8.57969299314533</v>
      </c>
      <c r="AC266" s="7" t="n">
        <f aca="false">-(4.039+3.213*AW266)/(1-0.009733*AW266-0.01205*J266)</f>
        <v>-7.99655426573425</v>
      </c>
      <c r="AD266" s="7" t="n">
        <f aca="false">-(4.039+3.213*AX266)/(1-0.009733*AX266-0.01205*K266)</f>
        <v>-8.42921183274257</v>
      </c>
      <c r="AE266" s="7" t="n">
        <f aca="false">-(4.039+3.213*AY266)/(1-0.009733*AY266-0.01205*L266)</f>
        <v>-8.92757864881904</v>
      </c>
      <c r="AF266" s="7" t="n">
        <f aca="false">-(4.039+3.213*AZ266)/(1-0.009733*AZ266-0.01205*M266)</f>
        <v>-8.43383944215793</v>
      </c>
      <c r="AG266" s="7" t="n">
        <f aca="false">-(4.039+3.213*BA266)/(1-0.009733*BA266-0.01205*N266)</f>
        <v>-0.0802438376548726</v>
      </c>
      <c r="AH266" s="7" t="n">
        <f aca="false">-(4.039+3.213*BB266)/(1-0.009733*BB266-0.01205*O266)</f>
        <v>-8.14136961964798</v>
      </c>
      <c r="AI266" s="7" t="n">
        <f aca="false">-(4.039+3.213*BC266)/(1-0.009733*BC266-0.01205*P266)</f>
        <v>-8.54457659225199</v>
      </c>
      <c r="AJ266" s="7" t="n">
        <f aca="false">-(4.039+3.213*BD266)/(1-0.009733*BD266-0.01205*Q266)</f>
        <v>-8.25503043253005</v>
      </c>
      <c r="AK266" s="7" t="n">
        <f aca="false">-(4.039+3.213*BE266)/(1-0.009733*BE266-0.01205*R266)</f>
        <v>-8.60041716638624</v>
      </c>
      <c r="AL266" s="7" t="n">
        <f aca="false">-(4.039+3.213*BF266)/(1-0.009733*BF266-0.01205*S266)</f>
        <v>-8.86956628744322</v>
      </c>
      <c r="AM266" s="7" t="n">
        <f aca="false">-(4.039+3.213*BG266)/(1-0.009733*BG266-0.01205*T266)</f>
        <v>-8.02714073362966</v>
      </c>
      <c r="AN266" s="7" t="n">
        <f aca="false">-(4.039+3.213*BH266)/(1-0.009733*BH266-0.01205*U266)</f>
        <v>-8.43558926126342</v>
      </c>
      <c r="AO266" s="7" t="n">
        <f aca="false">-(4.039+3.213*BI266)/(1-0.009733*BI266-0.01205*V266)</f>
        <v>-8.01141943040802</v>
      </c>
      <c r="AP266" s="7" t="n">
        <f aca="false">-(4.039+3.213*BJ266)/(1-0.009733*BJ266-0.01205*W266)</f>
        <v>-8.75450175172136</v>
      </c>
      <c r="AQ266" s="7" t="n">
        <f aca="false">-(4.039+3.213*BK266)/(1-0.009733*BK266-0.01205*X266)</f>
        <v>-8.27465083591658</v>
      </c>
      <c r="AR266" s="7" t="n">
        <f aca="false">-(4.039+3.213*BL266)/(1-0.009733*BL266-0.01205*Y266)</f>
        <v>-5.92305931030836</v>
      </c>
      <c r="AS266" s="8" t="n">
        <v>0.824</v>
      </c>
      <c r="AT266" s="8" t="n">
        <v>0.767</v>
      </c>
      <c r="AU266" s="8" t="n">
        <v>0.918</v>
      </c>
      <c r="AV266" s="8" t="n">
        <v>0.891</v>
      </c>
      <c r="AW266" s="8" t="n">
        <v>0.771</v>
      </c>
      <c r="AX266" s="8" t="n">
        <v>0.837</v>
      </c>
      <c r="AY266" s="8" t="n">
        <v>0.982</v>
      </c>
      <c r="AZ266" s="8" t="n">
        <v>0.852</v>
      </c>
      <c r="BA266" s="8" t="n">
        <v>0.874</v>
      </c>
      <c r="BB266" s="8" t="n">
        <v>0.769</v>
      </c>
      <c r="BC266" s="8" t="n">
        <v>0.864</v>
      </c>
      <c r="BD266" s="8" t="n">
        <v>0.812</v>
      </c>
      <c r="BE266" s="8" t="n">
        <v>0.897</v>
      </c>
      <c r="BF266" s="8" t="n">
        <v>0.962</v>
      </c>
      <c r="BG266" s="8" t="n">
        <v>0.758</v>
      </c>
      <c r="BH266" s="8" t="n">
        <v>0.866</v>
      </c>
      <c r="BI266" s="8" t="n">
        <v>0.743</v>
      </c>
      <c r="BJ266" s="8" t="n">
        <v>0.925</v>
      </c>
      <c r="BK266" s="8" t="n">
        <v>0.795</v>
      </c>
      <c r="BL266" s="8" t="n">
        <v>0.758</v>
      </c>
      <c r="BO266" s="5" t="n">
        <f aca="false">+(F266+G266+H266+3+J266)/5</f>
        <v>12.936</v>
      </c>
      <c r="BP266" s="5" t="n">
        <f aca="false">+(L266+R266+W266)/3</f>
        <v>15.5266666666667</v>
      </c>
      <c r="BQ266" s="5" t="n">
        <f aca="false">+(S266+U266)/2</f>
        <v>15.34</v>
      </c>
      <c r="BR266" s="5" t="n">
        <f aca="false">+(O266+P266+T266)/3</f>
        <v>15.85</v>
      </c>
      <c r="BS266" s="5" t="n">
        <f aca="false">+(M266+V266)/2</f>
        <v>15.72</v>
      </c>
      <c r="BT266" s="5" t="n">
        <f aca="false">+(Q266+X266)/2</f>
        <v>15.86</v>
      </c>
      <c r="BU266" s="5"/>
      <c r="BV266" s="5" t="n">
        <f aca="false">+(Y266+Z266+AA266+AB266+AC266)/5</f>
        <v>-8.33918255224857</v>
      </c>
      <c r="BW266" s="5" t="n">
        <f aca="false">+(AE266+AL266+AO266)/3</f>
        <v>-8.60285478889009</v>
      </c>
      <c r="BX266" s="5" t="n">
        <f aca="false">+(AM266+AQ266)/2</f>
        <v>-8.15089578477312</v>
      </c>
      <c r="BY266" s="5" t="n">
        <f aca="false">+(AH266+AJ266+AR266)/3</f>
        <v>-7.43981978749546</v>
      </c>
      <c r="BZ266" s="5" t="n">
        <f aca="false">+(AE266+AK266+AP266)/3</f>
        <v>-8.76083252230888</v>
      </c>
      <c r="CA266" s="5" t="n">
        <f aca="false">+(AL266+AR266)/2</f>
        <v>-7.39631279887579</v>
      </c>
    </row>
    <row r="267" customFormat="false" ht="12.75" hidden="false" customHeight="false" outlineLevel="0" collapsed="false">
      <c r="A267" s="0" t="n">
        <v>315</v>
      </c>
      <c r="B267" s="0" t="n">
        <v>2300</v>
      </c>
      <c r="C267" s="5" t="n">
        <f aca="false">A267+B267/2400</f>
        <v>315.958333333333</v>
      </c>
      <c r="D267" s="5" t="n">
        <v>12.32</v>
      </c>
      <c r="E267" s="5" t="n">
        <v>12.15</v>
      </c>
      <c r="F267" s="5" t="n">
        <v>15.39</v>
      </c>
      <c r="G267" s="5" t="n">
        <v>15.22</v>
      </c>
      <c r="H267" s="5" t="n">
        <v>15.28</v>
      </c>
      <c r="I267" s="5" t="n">
        <v>15.27</v>
      </c>
      <c r="J267" s="5" t="n">
        <v>14.34</v>
      </c>
      <c r="K267" s="5" t="n">
        <v>15.66</v>
      </c>
      <c r="L267" s="5" t="n">
        <v>14.89</v>
      </c>
      <c r="M267" s="5" t="n">
        <v>15.51</v>
      </c>
      <c r="N267" s="0" t="n">
        <v>-6999</v>
      </c>
      <c r="O267" s="5" t="n">
        <v>15.55</v>
      </c>
      <c r="P267" s="5" t="n">
        <v>15.89</v>
      </c>
      <c r="Q267" s="5" t="n">
        <v>15.28</v>
      </c>
      <c r="R267" s="5" t="n">
        <v>15.15</v>
      </c>
      <c r="S267" s="5" t="n">
        <v>15.37</v>
      </c>
      <c r="T267" s="5" t="n">
        <v>15.27</v>
      </c>
      <c r="U267" s="5" t="n">
        <v>14.75</v>
      </c>
      <c r="V267" s="6" t="n">
        <v>15.8</v>
      </c>
      <c r="W267" s="5" t="n">
        <v>15.78</v>
      </c>
      <c r="X267" s="5" t="n">
        <v>15.86</v>
      </c>
      <c r="Y267" s="7" t="n">
        <f aca="false">-(4.039+3.213*AS267)/(1-0.009733*AS267-0.01205*F267)</f>
        <v>-8.31088394385588</v>
      </c>
      <c r="Z267" s="7" t="n">
        <f aca="false">-(4.039+3.213*AT267)/(1-0.009733*AT267-0.01205*G267)</f>
        <v>-8.04965152898218</v>
      </c>
      <c r="AA267" s="7" t="n">
        <f aca="false">-(4.039+3.213*AU267)/(1-0.009733*AU267-0.01205*H267)</f>
        <v>-8.67278440098666</v>
      </c>
      <c r="AB267" s="7" t="n">
        <f aca="false">-(4.039+3.213*AV267)/(1-0.009733*AV267-0.01205*I267)</f>
        <v>-8.60204452373504</v>
      </c>
      <c r="AC267" s="7" t="n">
        <f aca="false">-(4.039+3.213*AW267)/(1-0.009733*AW267-0.01205*J267)</f>
        <v>-7.97763406444087</v>
      </c>
      <c r="AD267" s="7" t="n">
        <f aca="false">-(4.039+3.213*AX267)/(1-0.009733*AX267-0.01205*K267)</f>
        <v>-8.3896668757177</v>
      </c>
      <c r="AE267" s="7" t="n">
        <f aca="false">-(4.039+3.213*AY267)/(1-0.009733*AY267-0.01205*L267)</f>
        <v>-8.89088330400346</v>
      </c>
      <c r="AF267" s="7" t="n">
        <f aca="false">-(4.039+3.213*AZ267)/(1-0.009733*AZ267-0.01205*M267)</f>
        <v>-8.46908506677935</v>
      </c>
      <c r="AG267" s="7" t="n">
        <f aca="false">-(4.039+3.213*BA267)/(1-0.009733*BA267-0.01205*N267)</f>
        <v>-0.0805451436350276</v>
      </c>
      <c r="AH267" s="7" t="n">
        <f aca="false">-(4.039+3.213*BB267)/(1-0.009733*BB267-0.01205*O267)</f>
        <v>-8.08940848157465</v>
      </c>
      <c r="AI267" s="7" t="n">
        <f aca="false">-(4.039+3.213*BC267)/(1-0.009733*BC267-0.01205*P267)</f>
        <v>-8.54639035764823</v>
      </c>
      <c r="AJ267" s="7" t="n">
        <f aca="false">-(4.039+3.213*BD267)/(1-0.009733*BD267-0.01205*Q267)</f>
        <v>-8.25647780353908</v>
      </c>
      <c r="AK267" s="7" t="n">
        <f aca="false">-(4.039+3.213*BE267)/(1-0.009733*BE267-0.01205*R267)</f>
        <v>-8.54590073696233</v>
      </c>
      <c r="AL267" s="7" t="n">
        <f aca="false">-(4.039+3.213*BF267)/(1-0.009733*BF267-0.01205*S267)</f>
        <v>-8.87279763520334</v>
      </c>
      <c r="AM267" s="7" t="n">
        <f aca="false">-(4.039+3.213*BG267)/(1-0.009733*BG267-0.01205*T267)</f>
        <v>-8.03122598293475</v>
      </c>
      <c r="AN267" s="7" t="n">
        <f aca="false">-(4.039+3.213*BH267)/(1-0.009733*BH267-0.01205*U267)</f>
        <v>-8.40617280747137</v>
      </c>
      <c r="AO267" s="7" t="n">
        <f aca="false">-(4.039+3.213*BI267)/(1-0.009733*BI267-0.01205*V267)</f>
        <v>-8.02131807993792</v>
      </c>
      <c r="AP267" s="7" t="n">
        <f aca="false">-(4.039+3.213*BJ267)/(1-0.009733*BJ267-0.01205*W267)</f>
        <v>-8.78745210808699</v>
      </c>
      <c r="AQ267" s="7" t="n">
        <f aca="false">-(4.039+3.213*BK267)/(1-0.009733*BK267-0.01205*X267)</f>
        <v>-8.25451053357222</v>
      </c>
      <c r="AR267" s="7" t="n">
        <f aca="false">-(4.039+3.213*BL267)/(1-0.009733*BL267-0.01205*Y267)</f>
        <v>-5.92781039437593</v>
      </c>
      <c r="AS267" s="8" t="n">
        <v>0.829</v>
      </c>
      <c r="AT267" s="5" t="n">
        <v>0.77</v>
      </c>
      <c r="AU267" s="8" t="n">
        <v>0.921</v>
      </c>
      <c r="AV267" s="8" t="n">
        <v>0.904</v>
      </c>
      <c r="AW267" s="8" t="n">
        <v>0.778</v>
      </c>
      <c r="AX267" s="5" t="n">
        <v>0.84</v>
      </c>
      <c r="AY267" s="8" t="n">
        <v>0.987</v>
      </c>
      <c r="AZ267" s="8" t="n">
        <v>0.864</v>
      </c>
      <c r="BA267" s="8" t="n">
        <v>0.882</v>
      </c>
      <c r="BB267" s="5" t="n">
        <v>0.77</v>
      </c>
      <c r="BC267" s="8" t="n">
        <v>0.871</v>
      </c>
      <c r="BD267" s="8" t="n">
        <v>0.819</v>
      </c>
      <c r="BE267" s="8" t="n">
        <v>0.894</v>
      </c>
      <c r="BF267" s="8" t="n">
        <v>0.967</v>
      </c>
      <c r="BG267" s="8" t="n">
        <v>0.764</v>
      </c>
      <c r="BH267" s="8" t="n">
        <v>0.872</v>
      </c>
      <c r="BI267" s="8" t="n">
        <v>0.746</v>
      </c>
      <c r="BJ267" s="8" t="n">
        <v>0.933</v>
      </c>
      <c r="BK267" s="8" t="n">
        <v>0.801</v>
      </c>
      <c r="BL267" s="8" t="n">
        <v>0.759</v>
      </c>
      <c r="BO267" s="5" t="n">
        <f aca="false">+(F267+G267+H267+3+J267)/5</f>
        <v>12.646</v>
      </c>
      <c r="BP267" s="5" t="n">
        <f aca="false">+(L267+R267+W267)/3</f>
        <v>15.2733333333333</v>
      </c>
      <c r="BQ267" s="5" t="n">
        <f aca="false">+(S267+U267)/2</f>
        <v>15.06</v>
      </c>
      <c r="BR267" s="5" t="n">
        <f aca="false">+(O267+P267+T267)/3</f>
        <v>15.57</v>
      </c>
      <c r="BS267" s="5" t="n">
        <f aca="false">+(M267+V267)/2</f>
        <v>15.655</v>
      </c>
      <c r="BT267" s="5" t="n">
        <f aca="false">+(Q267+X267)/2</f>
        <v>15.57</v>
      </c>
      <c r="BU267" s="5"/>
      <c r="BV267" s="5" t="n">
        <f aca="false">+(Y267+Z267+AA267+AB267+AC267)/5</f>
        <v>-8.32259969240013</v>
      </c>
      <c r="BW267" s="5" t="n">
        <f aca="false">+(AE267+AL267+AO267)/3</f>
        <v>-8.59499967304824</v>
      </c>
      <c r="BX267" s="5" t="n">
        <f aca="false">+(AM267+AQ267)/2</f>
        <v>-8.14286825825348</v>
      </c>
      <c r="BY267" s="5" t="n">
        <f aca="false">+(AH267+AJ267+AR267)/3</f>
        <v>-7.42456555982989</v>
      </c>
      <c r="BZ267" s="5" t="n">
        <f aca="false">+(AE267+AK267+AP267)/3</f>
        <v>-8.74141204968426</v>
      </c>
      <c r="CA267" s="5" t="n">
        <f aca="false">+(AL267+AR267)/2</f>
        <v>-7.40030401478963</v>
      </c>
    </row>
    <row r="268" customFormat="false" ht="12.75" hidden="false" customHeight="false" outlineLevel="0" collapsed="false">
      <c r="A268" s="0" t="n">
        <v>316</v>
      </c>
      <c r="B268" s="0" t="n">
        <v>0</v>
      </c>
      <c r="C268" s="5" t="n">
        <f aca="false">A268+B268/2400</f>
        <v>316</v>
      </c>
      <c r="D268" s="5" t="n">
        <v>11.85</v>
      </c>
      <c r="E268" s="5" t="n">
        <v>12.14</v>
      </c>
      <c r="F268" s="5" t="n">
        <v>15.06</v>
      </c>
      <c r="G268" s="6" t="n">
        <v>14.9</v>
      </c>
      <c r="H268" s="6" t="n">
        <v>14.9</v>
      </c>
      <c r="I268" s="5" t="n">
        <v>14.95</v>
      </c>
      <c r="J268" s="5" t="n">
        <v>13.97</v>
      </c>
      <c r="K268" s="5" t="n">
        <v>15.23</v>
      </c>
      <c r="L268" s="5" t="n">
        <v>14.47</v>
      </c>
      <c r="M268" s="5" t="n">
        <v>15.38</v>
      </c>
      <c r="N268" s="0" t="n">
        <v>-6999</v>
      </c>
      <c r="O268" s="5" t="n">
        <v>15.09</v>
      </c>
      <c r="P268" s="5" t="n">
        <v>15.67</v>
      </c>
      <c r="Q268" s="5" t="n">
        <v>15.08</v>
      </c>
      <c r="R268" s="5" t="n">
        <v>14.82</v>
      </c>
      <c r="S268" s="5" t="n">
        <v>15.24</v>
      </c>
      <c r="T268" s="5" t="n">
        <v>15.08</v>
      </c>
      <c r="U268" s="5" t="n">
        <v>14.31</v>
      </c>
      <c r="V268" s="5" t="n">
        <v>15.74</v>
      </c>
      <c r="W268" s="5" t="n">
        <v>15.71</v>
      </c>
      <c r="X268" s="6" t="n">
        <v>15.5</v>
      </c>
      <c r="Y268" s="7" t="n">
        <f aca="false">-(4.039+3.213*AS268)/(1-0.009733*AS268-0.01205*F268)</f>
        <v>-8.29042665998369</v>
      </c>
      <c r="Z268" s="7" t="n">
        <f aca="false">-(4.039+3.213*AT268)/(1-0.009733*AT268-0.01205*G268)</f>
        <v>-8.03981009743873</v>
      </c>
      <c r="AA268" s="7" t="n">
        <f aca="false">-(4.039+3.213*AU268)/(1-0.009733*AU268-0.01205*H268)</f>
        <v>-8.63603535559561</v>
      </c>
      <c r="AB268" s="7" t="n">
        <f aca="false">-(4.039+3.213*AV268)/(1-0.009733*AV268-0.01205*I268)</f>
        <v>-8.59772995417217</v>
      </c>
      <c r="AC268" s="7" t="n">
        <f aca="false">-(4.039+3.213*AW268)/(1-0.009733*AW268-0.01205*J268)</f>
        <v>-7.95843040959628</v>
      </c>
      <c r="AD268" s="7" t="n">
        <f aca="false">-(4.039+3.213*AX268)/(1-0.009733*AX268-0.01205*K268)</f>
        <v>-8.36441621052057</v>
      </c>
      <c r="AE268" s="7" t="n">
        <f aca="false">-(4.039+3.213*AY268)/(1-0.009733*AY268-0.01205*L268)</f>
        <v>-8.86000042812763</v>
      </c>
      <c r="AF268" s="7" t="n">
        <f aca="false">-(4.039+3.213*AZ268)/(1-0.009733*AZ268-0.01205*M268)</f>
        <v>-8.49350623362587</v>
      </c>
      <c r="AG268" s="7" t="n">
        <f aca="false">-(4.039+3.213*BA268)/(1-0.009733*BA268-0.01205*N268)</f>
        <v>-0.0808841135199933</v>
      </c>
      <c r="AH268" s="7" t="n">
        <f aca="false">-(4.039+3.213*BB268)/(1-0.009733*BB268-0.01205*O268)</f>
        <v>-8.04221666494805</v>
      </c>
      <c r="AI268" s="7" t="n">
        <f aca="false">-(4.039+3.213*BC268)/(1-0.009733*BC268-0.01205*P268)</f>
        <v>-8.55101641952283</v>
      </c>
      <c r="AJ268" s="7" t="n">
        <f aca="false">-(4.039+3.213*BD268)/(1-0.009733*BD268-0.01205*Q268)</f>
        <v>-8.26037218681521</v>
      </c>
      <c r="AK268" s="7" t="n">
        <f aca="false">-(4.039+3.213*BE268)/(1-0.009733*BE268-0.01205*R268)</f>
        <v>-8.49597668945775</v>
      </c>
      <c r="AL268" s="7" t="n">
        <f aca="false">-(4.039+3.213*BF268)/(1-0.009733*BF268-0.01205*S268)</f>
        <v>-8.86375032098175</v>
      </c>
      <c r="AM268" s="7" t="n">
        <f aca="false">-(4.039+3.213*BG268)/(1-0.009733*BG268-0.01205*T268)</f>
        <v>-8.02884358391704</v>
      </c>
      <c r="AN268" s="7" t="n">
        <f aca="false">-(4.039+3.213*BH268)/(1-0.009733*BH268-0.01205*U268)</f>
        <v>-8.38393715180227</v>
      </c>
      <c r="AO268" s="7" t="n">
        <f aca="false">-(4.039+3.213*BI268)/(1-0.009733*BI268-0.01205*V268)</f>
        <v>-8.03048939754363</v>
      </c>
      <c r="AP268" s="7" t="n">
        <f aca="false">-(4.039+3.213*BJ268)/(1-0.009733*BJ268-0.01205*W268)</f>
        <v>-8.80289577756136</v>
      </c>
      <c r="AQ268" s="7" t="n">
        <f aca="false">-(4.039+3.213*BK268)/(1-0.009733*BK268-0.01205*X268)</f>
        <v>-8.22640650457098</v>
      </c>
      <c r="AR268" s="7" t="n">
        <f aca="false">-(4.039+3.213*BL268)/(1-0.009733*BL268-0.01205*Y268)</f>
        <v>-5.93214169911711</v>
      </c>
      <c r="AS268" s="8" t="n">
        <v>0.834</v>
      </c>
      <c r="AT268" s="8" t="n">
        <v>0.777</v>
      </c>
      <c r="AU268" s="8" t="n">
        <v>0.924</v>
      </c>
      <c r="AV268" s="8" t="n">
        <v>0.913</v>
      </c>
      <c r="AW268" s="8" t="n">
        <v>0.784</v>
      </c>
      <c r="AX268" s="8" t="n">
        <v>0.847</v>
      </c>
      <c r="AY268" s="8" t="n">
        <v>0.993</v>
      </c>
      <c r="AZ268" s="8" t="n">
        <v>0.874</v>
      </c>
      <c r="BA268" s="8" t="n">
        <v>0.891</v>
      </c>
      <c r="BB268" s="8" t="n">
        <v>0.772</v>
      </c>
      <c r="BC268" s="8" t="n">
        <v>0.879</v>
      </c>
      <c r="BD268" s="8" t="n">
        <v>0.826</v>
      </c>
      <c r="BE268" s="8" t="n">
        <v>0.892</v>
      </c>
      <c r="BF268" s="8" t="n">
        <v>0.969</v>
      </c>
      <c r="BG268" s="8" t="n">
        <v>0.769</v>
      </c>
      <c r="BH268" s="5" t="n">
        <v>0.88</v>
      </c>
      <c r="BI268" s="5" t="n">
        <v>0.75</v>
      </c>
      <c r="BJ268" s="8" t="n">
        <v>0.939</v>
      </c>
      <c r="BK268" s="8" t="n">
        <v>0.805</v>
      </c>
      <c r="BL268" s="5" t="n">
        <v>0.76</v>
      </c>
      <c r="BO268" s="5" t="n">
        <f aca="false">+(F268+G268+H268+3+J268)/5</f>
        <v>12.366</v>
      </c>
      <c r="BP268" s="5" t="n">
        <f aca="false">+(L268+R268+W268)/3</f>
        <v>15</v>
      </c>
      <c r="BQ268" s="5" t="n">
        <f aca="false">+(S268+U268)/2</f>
        <v>14.775</v>
      </c>
      <c r="BR268" s="5" t="n">
        <f aca="false">+(O268+P268+T268)/3</f>
        <v>15.28</v>
      </c>
      <c r="BS268" s="5" t="n">
        <f aca="false">+(M268+V268)/2</f>
        <v>15.56</v>
      </c>
      <c r="BT268" s="5" t="n">
        <f aca="false">+(Q268+X268)/2</f>
        <v>15.29</v>
      </c>
      <c r="BU268" s="5"/>
      <c r="BV268" s="5" t="n">
        <f aca="false">+(Y268+Z268+AA268+AB268+AC268)/5</f>
        <v>-8.3044864953573</v>
      </c>
      <c r="BW268" s="5" t="n">
        <f aca="false">+(AE268+AL268+AO268)/3</f>
        <v>-8.584746715551</v>
      </c>
      <c r="BX268" s="5" t="n">
        <f aca="false">+(AM268+AQ268)/2</f>
        <v>-8.12762504424401</v>
      </c>
      <c r="BY268" s="5" t="n">
        <f aca="false">+(AH268+AJ268+AR268)/3</f>
        <v>-7.41157685029345</v>
      </c>
      <c r="BZ268" s="5" t="n">
        <f aca="false">+(AE268+AK268+AP268)/3</f>
        <v>-8.71962429838225</v>
      </c>
      <c r="CA268" s="5" t="n">
        <f aca="false">+(AL268+AR268)/2</f>
        <v>-7.39794601004943</v>
      </c>
    </row>
    <row r="269" customFormat="false" ht="12.75" hidden="false" customHeight="false" outlineLevel="0" collapsed="false">
      <c r="A269" s="0" t="n">
        <v>316</v>
      </c>
      <c r="B269" s="0" t="n">
        <v>100</v>
      </c>
      <c r="C269" s="5" t="n">
        <f aca="false">A269+B269/2400</f>
        <v>316.041666666667</v>
      </c>
      <c r="D269" s="5" t="n">
        <v>11.32</v>
      </c>
      <c r="E269" s="5" t="n">
        <v>12.13</v>
      </c>
      <c r="F269" s="5" t="n">
        <v>14.76</v>
      </c>
      <c r="G269" s="6" t="n">
        <v>14.6</v>
      </c>
      <c r="H269" s="5" t="n">
        <v>14.59</v>
      </c>
      <c r="I269" s="5" t="n">
        <v>14.69</v>
      </c>
      <c r="J269" s="5" t="n">
        <v>13.65</v>
      </c>
      <c r="K269" s="5" t="n">
        <v>14.88</v>
      </c>
      <c r="L269" s="5" t="n">
        <v>14.11</v>
      </c>
      <c r="M269" s="5" t="n">
        <v>15.26</v>
      </c>
      <c r="N269" s="0" t="n">
        <v>-6999</v>
      </c>
      <c r="O269" s="5" t="n">
        <v>14.73</v>
      </c>
      <c r="P269" s="5" t="n">
        <v>15.46</v>
      </c>
      <c r="Q269" s="5" t="n">
        <v>14.87</v>
      </c>
      <c r="R269" s="5" t="n">
        <v>14.52</v>
      </c>
      <c r="S269" s="5" t="n">
        <v>15.12</v>
      </c>
      <c r="T269" s="5" t="n">
        <v>14.91</v>
      </c>
      <c r="U269" s="5" t="n">
        <v>13.94</v>
      </c>
      <c r="V269" s="5" t="n">
        <v>15.68</v>
      </c>
      <c r="W269" s="5" t="n">
        <v>15.65</v>
      </c>
      <c r="X269" s="5" t="n">
        <v>15.18</v>
      </c>
      <c r="Y269" s="7" t="n">
        <f aca="false">-(4.039+3.213*AS269)/(1-0.009733*AS269-0.01205*F269)</f>
        <v>-8.27383963709014</v>
      </c>
      <c r="Z269" s="7" t="n">
        <f aca="false">-(4.039+3.213*AT269)/(1-0.009733*AT269-0.01205*G269)</f>
        <v>-8.02033732281269</v>
      </c>
      <c r="AA269" s="7" t="n">
        <f aca="false">-(4.039+3.213*AU269)/(1-0.009733*AU269-0.01205*H269)</f>
        <v>-8.6085946976852</v>
      </c>
      <c r="AB269" s="7" t="n">
        <f aca="false">-(4.039+3.213*AV269)/(1-0.009733*AV269-0.01205*I269)</f>
        <v>-8.58488888588826</v>
      </c>
      <c r="AC269" s="7" t="n">
        <f aca="false">-(4.039+3.213*AW269)/(1-0.009733*AW269-0.01205*J269)</f>
        <v>-7.94918382956021</v>
      </c>
      <c r="AD269" s="7" t="n">
        <f aca="false">-(4.039+3.213*AX269)/(1-0.009733*AX269-0.01205*K269)</f>
        <v>-8.33721418887256</v>
      </c>
      <c r="AE269" s="7" t="n">
        <f aca="false">-(4.039+3.213*AY269)/(1-0.009733*AY269-0.01205*L269)</f>
        <v>-8.83325465959086</v>
      </c>
      <c r="AF269" s="7" t="n">
        <f aca="false">-(4.039+3.213*AZ269)/(1-0.009733*AZ269-0.01205*M269)</f>
        <v>-8.50686536296758</v>
      </c>
      <c r="AG269" s="7" t="n">
        <f aca="false">-(4.039+3.213*BA269)/(1-0.009733*BA269-0.01205*N269)</f>
        <v>-0.0811477572450111</v>
      </c>
      <c r="AH269" s="7" t="n">
        <f aca="false">-(4.039+3.213*BB269)/(1-0.009733*BB269-0.01205*O269)</f>
        <v>-8.00748583974531</v>
      </c>
      <c r="AI269" s="7" t="n">
        <f aca="false">-(4.039+3.213*BC269)/(1-0.009733*BC269-0.01205*P269)</f>
        <v>-8.5527991440968</v>
      </c>
      <c r="AJ269" s="7" t="n">
        <f aca="false">-(4.039+3.213*BD269)/(1-0.009733*BD269-0.01205*Q269)</f>
        <v>-8.26301878705499</v>
      </c>
      <c r="AK269" s="7" t="n">
        <f aca="false">-(4.039+3.213*BE269)/(1-0.009733*BE269-0.01205*R269)</f>
        <v>-8.4502813994161</v>
      </c>
      <c r="AL269" s="7" t="n">
        <f aca="false">-(4.039+3.213*BF269)/(1-0.009733*BF269-0.01205*S269)</f>
        <v>-8.86830217293867</v>
      </c>
      <c r="AM269" s="7" t="n">
        <f aca="false">-(4.039+3.213*BG269)/(1-0.009733*BG269-0.01205*T269)</f>
        <v>-8.03290339831034</v>
      </c>
      <c r="AN269" s="7" t="n">
        <f aca="false">-(4.039+3.213*BH269)/(1-0.009733*BH269-0.01205*U269)</f>
        <v>-8.36654857440558</v>
      </c>
      <c r="AO269" s="7" t="n">
        <f aca="false">-(4.039+3.213*BI269)/(1-0.009733*BI269-0.01205*V269)</f>
        <v>-8.03555011861857</v>
      </c>
      <c r="AP269" s="7" t="n">
        <f aca="false">-(4.039+3.213*BJ269)/(1-0.009733*BJ269-0.01205*W269)</f>
        <v>-8.81963380572942</v>
      </c>
      <c r="AQ269" s="7" t="n">
        <f aca="false">-(4.039+3.213*BK269)/(1-0.009733*BK269-0.01205*X269)</f>
        <v>-8.20348436851083</v>
      </c>
      <c r="AR269" s="7" t="n">
        <f aca="false">-(4.039+3.213*BL269)/(1-0.009733*BL269-0.01205*Y269)</f>
        <v>-5.93921601243428</v>
      </c>
      <c r="AS269" s="8" t="n">
        <v>0.839</v>
      </c>
      <c r="AT269" s="8" t="n">
        <v>0.781</v>
      </c>
      <c r="AU269" s="8" t="n">
        <v>0.927</v>
      </c>
      <c r="AV269" s="8" t="n">
        <v>0.918</v>
      </c>
      <c r="AW269" s="8" t="n">
        <v>0.791</v>
      </c>
      <c r="AX269" s="8" t="n">
        <v>0.851</v>
      </c>
      <c r="AY269" s="8" t="n">
        <v>0.998</v>
      </c>
      <c r="AZ269" s="8" t="n">
        <v>0.881</v>
      </c>
      <c r="BA269" s="8" t="n">
        <v>0.898</v>
      </c>
      <c r="BB269" s="8" t="n">
        <v>0.774</v>
      </c>
      <c r="BC269" s="8" t="n">
        <v>0.886</v>
      </c>
      <c r="BD269" s="8" t="n">
        <v>0.833</v>
      </c>
      <c r="BE269" s="5" t="n">
        <v>0.89</v>
      </c>
      <c r="BF269" s="8" t="n">
        <v>0.974</v>
      </c>
      <c r="BG269" s="8" t="n">
        <v>0.775</v>
      </c>
      <c r="BH269" s="8" t="n">
        <v>0.887</v>
      </c>
      <c r="BI269" s="8" t="n">
        <v>0.753</v>
      </c>
      <c r="BJ269" s="8" t="n">
        <v>0.945</v>
      </c>
      <c r="BK269" s="8" t="n">
        <v>0.809</v>
      </c>
      <c r="BL269" s="8" t="n">
        <v>0.762</v>
      </c>
      <c r="BO269" s="5" t="n">
        <f aca="false">+(F269+G269+H269+3+J269)/5</f>
        <v>12.12</v>
      </c>
      <c r="BP269" s="5" t="n">
        <f aca="false">+(L269+R269+W269)/3</f>
        <v>14.76</v>
      </c>
      <c r="BQ269" s="5" t="n">
        <f aca="false">+(S269+U269)/2</f>
        <v>14.53</v>
      </c>
      <c r="BR269" s="5" t="n">
        <f aca="false">+(O269+P269+T269)/3</f>
        <v>15.0333333333333</v>
      </c>
      <c r="BS269" s="5" t="n">
        <f aca="false">+(M269+V269)/2</f>
        <v>15.47</v>
      </c>
      <c r="BT269" s="5" t="n">
        <f aca="false">+(Q269+X269)/2</f>
        <v>15.025</v>
      </c>
      <c r="BU269" s="5"/>
      <c r="BV269" s="5" t="n">
        <f aca="false">+(Y269+Z269+AA269+AB269+AC269)/5</f>
        <v>-8.2873688746073</v>
      </c>
      <c r="BW269" s="5" t="n">
        <f aca="false">+(AE269+AL269+AO269)/3</f>
        <v>-8.5790356503827</v>
      </c>
      <c r="BX269" s="5" t="n">
        <f aca="false">+(AM269+AQ269)/2</f>
        <v>-8.11819388341058</v>
      </c>
      <c r="BY269" s="5" t="n">
        <f aca="false">+(AH269+AJ269+AR269)/3</f>
        <v>-7.40324021307819</v>
      </c>
      <c r="BZ269" s="5" t="n">
        <f aca="false">+(AE269+AK269+AP269)/3</f>
        <v>-8.70105662157879</v>
      </c>
      <c r="CA269" s="5" t="n">
        <f aca="false">+(AL269+AR269)/2</f>
        <v>-7.40375909268647</v>
      </c>
    </row>
    <row r="270" customFormat="false" ht="12.75" hidden="false" customHeight="false" outlineLevel="0" collapsed="false">
      <c r="A270" s="0" t="n">
        <v>316</v>
      </c>
      <c r="B270" s="0" t="n">
        <v>200</v>
      </c>
      <c r="C270" s="5" t="n">
        <f aca="false">A270+B270/2400</f>
        <v>316.083333333333</v>
      </c>
      <c r="D270" s="6" t="n">
        <v>10.8</v>
      </c>
      <c r="E270" s="5" t="n">
        <v>12.13</v>
      </c>
      <c r="F270" s="5" t="n">
        <v>14.47</v>
      </c>
      <c r="G270" s="5" t="n">
        <v>14.32</v>
      </c>
      <c r="H270" s="6" t="n">
        <v>14.3</v>
      </c>
      <c r="I270" s="5" t="n">
        <v>14.43</v>
      </c>
      <c r="J270" s="5" t="n">
        <v>13.36</v>
      </c>
      <c r="K270" s="5" t="n">
        <v>14.58</v>
      </c>
      <c r="L270" s="6" t="n">
        <v>13.8</v>
      </c>
      <c r="M270" s="5" t="n">
        <v>15.13</v>
      </c>
      <c r="N270" s="0" t="n">
        <v>-6999</v>
      </c>
      <c r="O270" s="5" t="n">
        <v>14.43</v>
      </c>
      <c r="P270" s="5" t="n">
        <v>15.26</v>
      </c>
      <c r="Q270" s="6" t="n">
        <v>14.7</v>
      </c>
      <c r="R270" s="5" t="n">
        <v>14.24</v>
      </c>
      <c r="S270" s="5" t="n">
        <v>14.99</v>
      </c>
      <c r="T270" s="5" t="n">
        <v>14.75</v>
      </c>
      <c r="U270" s="5" t="n">
        <v>13.61</v>
      </c>
      <c r="V270" s="6" t="n">
        <v>15.6</v>
      </c>
      <c r="W270" s="5" t="n">
        <v>15.57</v>
      </c>
      <c r="X270" s="5" t="n">
        <v>14.87</v>
      </c>
      <c r="Y270" s="7" t="n">
        <f aca="false">-(4.039+3.213*AS270)/(1-0.009733*AS270-0.01205*F270)</f>
        <v>-8.26264362377355</v>
      </c>
      <c r="Z270" s="7" t="n">
        <f aca="false">-(4.039+3.213*AT270)/(1-0.009733*AT270-0.01205*G270)</f>
        <v>-8.00338646965802</v>
      </c>
      <c r="AA270" s="7" t="n">
        <f aca="false">-(4.039+3.213*AU270)/(1-0.009733*AU270-0.01205*H270)</f>
        <v>-8.58392874338328</v>
      </c>
      <c r="AB270" s="7" t="n">
        <f aca="false">-(4.039+3.213*AV270)/(1-0.009733*AV270-0.01205*I270)</f>
        <v>-8.57214475668836</v>
      </c>
      <c r="AC270" s="7" t="n">
        <f aca="false">-(4.039+3.213*AW270)/(1-0.009733*AW270-0.01205*J270)</f>
        <v>-7.93951626858518</v>
      </c>
      <c r="AD270" s="7" t="n">
        <f aca="false">-(4.039+3.213*AX270)/(1-0.009733*AX270-0.01205*K270)</f>
        <v>-8.31642660601849</v>
      </c>
      <c r="AE270" s="7" t="n">
        <f aca="false">-(4.039+3.213*AY270)/(1-0.009733*AY270-0.01205*L270)</f>
        <v>-8.81322699227642</v>
      </c>
      <c r="AF270" s="7" t="n">
        <f aca="false">-(4.039+3.213*AZ270)/(1-0.009733*AZ270-0.01205*M270)</f>
        <v>-8.51890997074268</v>
      </c>
      <c r="AG270" s="7" t="n">
        <f aca="false">-(4.039+3.213*BA270)/(1-0.009733*BA270-0.01205*N270)</f>
        <v>-0.0813737379158321</v>
      </c>
      <c r="AH270" s="7" t="n">
        <f aca="false">-(4.039+3.213*BB270)/(1-0.009733*BB270-0.01205*O270)</f>
        <v>-7.98016342957115</v>
      </c>
      <c r="AI270" s="7" t="n">
        <f aca="false">-(4.039+3.213*BC270)/(1-0.009733*BC270-0.01205*P270)</f>
        <v>-8.55176527833262</v>
      </c>
      <c r="AJ270" s="7" t="n">
        <f aca="false">-(4.039+3.213*BD270)/(1-0.009733*BD270-0.01205*Q270)</f>
        <v>-8.26245456802792</v>
      </c>
      <c r="AK270" s="7" t="n">
        <f aca="false">-(4.039+3.213*BE270)/(1-0.009733*BE270-0.01205*R270)</f>
        <v>-8.40746212985872</v>
      </c>
      <c r="AL270" s="7" t="n">
        <f aca="false">-(4.039+3.213*BF270)/(1-0.009733*BF270-0.01205*S270)</f>
        <v>-8.86744407178606</v>
      </c>
      <c r="AM270" s="7" t="n">
        <f aca="false">-(4.039+3.213*BG270)/(1-0.009733*BG270-0.01205*T270)</f>
        <v>-8.03005234102248</v>
      </c>
      <c r="AN270" s="7" t="n">
        <f aca="false">-(4.039+3.213*BH270)/(1-0.009733*BH270-0.01205*U270)</f>
        <v>-8.34624510084194</v>
      </c>
      <c r="AO270" s="7" t="n">
        <f aca="false">-(4.039+3.213*BI270)/(1-0.009733*BI270-0.01205*V270)</f>
        <v>-8.04228417125438</v>
      </c>
      <c r="AP270" s="7" t="n">
        <f aca="false">-(4.039+3.213*BJ270)/(1-0.009733*BJ270-0.01205*W270)</f>
        <v>-8.82958490859229</v>
      </c>
      <c r="AQ270" s="7" t="n">
        <f aca="false">-(4.039+3.213*BK270)/(1-0.009733*BK270-0.01205*X270)</f>
        <v>-8.18199013668744</v>
      </c>
      <c r="AR270" s="7" t="n">
        <f aca="false">-(4.039+3.213*BL270)/(1-0.009733*BL270-0.01205*Y270)</f>
        <v>-5.94593947193939</v>
      </c>
      <c r="AS270" s="8" t="n">
        <v>0.845</v>
      </c>
      <c r="AT270" s="8" t="n">
        <v>0.785</v>
      </c>
      <c r="AU270" s="5" t="n">
        <v>0.93</v>
      </c>
      <c r="AV270" s="8" t="n">
        <v>0.923</v>
      </c>
      <c r="AW270" s="8" t="n">
        <v>0.797</v>
      </c>
      <c r="AX270" s="8" t="n">
        <v>0.855</v>
      </c>
      <c r="AY270" s="8" t="n">
        <v>1.003</v>
      </c>
      <c r="AZ270" s="8" t="n">
        <v>0.888</v>
      </c>
      <c r="BA270" s="8" t="n">
        <v>0.904</v>
      </c>
      <c r="BB270" s="8" t="n">
        <v>0.776</v>
      </c>
      <c r="BC270" s="8" t="n">
        <v>0.892</v>
      </c>
      <c r="BD270" s="8" t="n">
        <v>0.838</v>
      </c>
      <c r="BE270" s="8" t="n">
        <v>0.888</v>
      </c>
      <c r="BF270" s="8" t="n">
        <v>0.978</v>
      </c>
      <c r="BG270" s="8" t="n">
        <v>0.779</v>
      </c>
      <c r="BH270" s="8" t="n">
        <v>0.892</v>
      </c>
      <c r="BI270" s="8" t="n">
        <v>0.757</v>
      </c>
      <c r="BJ270" s="5" t="n">
        <v>0.95</v>
      </c>
      <c r="BK270" s="8" t="n">
        <v>0.813</v>
      </c>
      <c r="BL270" s="8" t="n">
        <v>0.764</v>
      </c>
      <c r="BO270" s="5" t="n">
        <f aca="false">+(F270+G270+H270+3+J270)/5</f>
        <v>11.89</v>
      </c>
      <c r="BP270" s="5" t="n">
        <f aca="false">+(L270+R270+W270)/3</f>
        <v>14.5366666666667</v>
      </c>
      <c r="BQ270" s="5" t="n">
        <f aca="false">+(S270+U270)/2</f>
        <v>14.3</v>
      </c>
      <c r="BR270" s="5" t="n">
        <f aca="false">+(O270+P270+T270)/3</f>
        <v>14.8133333333333</v>
      </c>
      <c r="BS270" s="5" t="n">
        <f aca="false">+(M270+V270)/2</f>
        <v>15.365</v>
      </c>
      <c r="BT270" s="5" t="n">
        <f aca="false">+(Q270+X270)/2</f>
        <v>14.785</v>
      </c>
      <c r="BU270" s="5"/>
      <c r="BV270" s="5" t="n">
        <f aca="false">+(Y270+Z270+AA270+AB270+AC270)/5</f>
        <v>-8.27232397241768</v>
      </c>
      <c r="BW270" s="5" t="n">
        <f aca="false">+(AE270+AL270+AO270)/3</f>
        <v>-8.57431841177229</v>
      </c>
      <c r="BX270" s="5" t="n">
        <f aca="false">+(AM270+AQ270)/2</f>
        <v>-8.10602123885496</v>
      </c>
      <c r="BY270" s="5" t="n">
        <f aca="false">+(AH270+AJ270+AR270)/3</f>
        <v>-7.39618582317949</v>
      </c>
      <c r="BZ270" s="5" t="n">
        <f aca="false">+(AE270+AK270+AP270)/3</f>
        <v>-8.68342467690914</v>
      </c>
      <c r="CA270" s="5" t="n">
        <f aca="false">+(AL270+AR270)/2</f>
        <v>-7.40669177186273</v>
      </c>
    </row>
    <row r="271" customFormat="false" ht="12.75" hidden="false" customHeight="false" outlineLevel="0" collapsed="false">
      <c r="A271" s="0" t="n">
        <v>316</v>
      </c>
      <c r="B271" s="0" t="n">
        <v>300</v>
      </c>
      <c r="C271" s="5" t="n">
        <f aca="false">A271+B271/2400</f>
        <v>316.125</v>
      </c>
      <c r="D271" s="5" t="n">
        <v>10.15</v>
      </c>
      <c r="E271" s="5" t="n">
        <v>12.12</v>
      </c>
      <c r="F271" s="5" t="n">
        <v>14.22</v>
      </c>
      <c r="G271" s="5" t="n">
        <v>14.05</v>
      </c>
      <c r="H271" s="5" t="n">
        <v>14.04</v>
      </c>
      <c r="I271" s="5" t="n">
        <v>14.17</v>
      </c>
      <c r="J271" s="5" t="n">
        <v>13.07</v>
      </c>
      <c r="K271" s="6" t="n">
        <v>14.3</v>
      </c>
      <c r="L271" s="5" t="n">
        <v>13.49</v>
      </c>
      <c r="M271" s="5" t="n">
        <v>15.01</v>
      </c>
      <c r="N271" s="0" t="n">
        <v>-6999</v>
      </c>
      <c r="O271" s="5" t="n">
        <v>14.15</v>
      </c>
      <c r="P271" s="5" t="n">
        <v>15.05</v>
      </c>
      <c r="Q271" s="5" t="n">
        <v>14.52</v>
      </c>
      <c r="R271" s="0" t="n">
        <v>14</v>
      </c>
      <c r="S271" s="5" t="n">
        <v>14.88</v>
      </c>
      <c r="T271" s="5" t="n">
        <v>14.61</v>
      </c>
      <c r="U271" s="5" t="n">
        <v>13.31</v>
      </c>
      <c r="V271" s="5" t="n">
        <v>15.52</v>
      </c>
      <c r="W271" s="6" t="n">
        <v>15.5</v>
      </c>
      <c r="X271" s="5" t="n">
        <v>14.59</v>
      </c>
      <c r="Y271" s="7" t="n">
        <f aca="false">-(4.039+3.213*AS271)/(1-0.009733*AS271-0.01205*F271)</f>
        <v>-8.24434640673321</v>
      </c>
      <c r="Z271" s="7" t="n">
        <f aca="false">-(4.039+3.213*AT271)/(1-0.009733*AT271-0.01205*G271)</f>
        <v>-7.98374396777433</v>
      </c>
      <c r="AA271" s="7" t="n">
        <f aca="false">-(4.039+3.213*AU271)/(1-0.009733*AU271-0.01205*H271)</f>
        <v>-8.56323622945149</v>
      </c>
      <c r="AB271" s="7" t="n">
        <f aca="false">-(4.039+3.213*AV271)/(1-0.009733*AV271-0.01205*I271)</f>
        <v>-8.5675342938692</v>
      </c>
      <c r="AC271" s="7" t="n">
        <f aca="false">-(4.039+3.213*AW271)/(1-0.009733*AW271-0.01205*J271)</f>
        <v>-7.92204489296825</v>
      </c>
      <c r="AD271" s="7" t="n">
        <f aca="false">-(4.039+3.213*AX271)/(1-0.009733*AX271-0.01205*K271)</f>
        <v>-8.30228075266129</v>
      </c>
      <c r="AE271" s="7" t="n">
        <f aca="false">-(4.039+3.213*AY271)/(1-0.009733*AY271-0.01205*L271)</f>
        <v>-8.793377758057</v>
      </c>
      <c r="AF271" s="7" t="n">
        <f aca="false">-(4.039+3.213*AZ271)/(1-0.009733*AZ271-0.01205*M271)</f>
        <v>-8.53217849620443</v>
      </c>
      <c r="AG271" s="7" t="n">
        <f aca="false">-(4.039+3.213*BA271)/(1-0.009733*BA271-0.01205*N271)</f>
        <v>-0.0815997188959689</v>
      </c>
      <c r="AH271" s="7" t="n">
        <f aca="false">-(4.039+3.213*BB271)/(1-0.009733*BB271-0.01205*O271)</f>
        <v>-7.9514086674142</v>
      </c>
      <c r="AI271" s="7" t="n">
        <f aca="false">-(4.039+3.213*BC271)/(1-0.009733*BC271-0.01205*P271)</f>
        <v>-8.5535351297335</v>
      </c>
      <c r="AJ271" s="7" t="n">
        <f aca="false">-(4.039+3.213*BD271)/(1-0.009733*BD271-0.01205*Q271)</f>
        <v>-8.26470628607098</v>
      </c>
      <c r="AK271" s="7" t="n">
        <f aca="false">-(4.039+3.213*BE271)/(1-0.009733*BE271-0.01205*R271)</f>
        <v>-8.36989689272319</v>
      </c>
      <c r="AL271" s="7" t="n">
        <f aca="false">-(4.039+3.213*BF271)/(1-0.009733*BF271-0.01205*S271)</f>
        <v>-8.86515610857254</v>
      </c>
      <c r="AM271" s="7" t="n">
        <f aca="false">-(4.039+3.213*BG271)/(1-0.009733*BG271-0.01205*T271)</f>
        <v>-8.03361600279052</v>
      </c>
      <c r="AN271" s="7" t="n">
        <f aca="false">-(4.039+3.213*BH271)/(1-0.009733*BH271-0.01205*U271)</f>
        <v>-8.33372061615879</v>
      </c>
      <c r="AO271" s="7" t="n">
        <f aca="false">-(4.039+3.213*BI271)/(1-0.009733*BI271-0.01205*V271)</f>
        <v>-8.04491711459268</v>
      </c>
      <c r="AP271" s="7" t="n">
        <f aca="false">-(4.039+3.213*BJ271)/(1-0.009733*BJ271-0.01205*W271)</f>
        <v>-8.84494199805281</v>
      </c>
      <c r="AQ271" s="7" t="n">
        <f aca="false">-(4.039+3.213*BK271)/(1-0.009733*BK271-0.01205*X271)</f>
        <v>-8.16027109944423</v>
      </c>
      <c r="AR271" s="7" t="n">
        <f aca="false">-(4.039+3.213*BL271)/(1-0.009733*BL271-0.01205*Y271)</f>
        <v>-5.95013568682045</v>
      </c>
      <c r="AS271" s="8" t="n">
        <v>0.848</v>
      </c>
      <c r="AT271" s="8" t="n">
        <v>0.788</v>
      </c>
      <c r="AU271" s="8" t="n">
        <v>0.933</v>
      </c>
      <c r="AV271" s="5" t="n">
        <v>0.93</v>
      </c>
      <c r="AW271" s="8" t="n">
        <v>0.801</v>
      </c>
      <c r="AX271" s="5" t="n">
        <v>0.86</v>
      </c>
      <c r="AY271" s="8" t="n">
        <v>1.008</v>
      </c>
      <c r="AZ271" s="8" t="n">
        <v>0.895</v>
      </c>
      <c r="BA271" s="5" t="n">
        <v>0.91</v>
      </c>
      <c r="BB271" s="8" t="n">
        <v>0.777</v>
      </c>
      <c r="BC271" s="8" t="n">
        <v>0.899</v>
      </c>
      <c r="BD271" s="8" t="n">
        <v>0.844</v>
      </c>
      <c r="BE271" s="8" t="n">
        <v>0.886</v>
      </c>
      <c r="BF271" s="8" t="n">
        <v>0.981</v>
      </c>
      <c r="BG271" s="8" t="n">
        <v>0.784</v>
      </c>
      <c r="BH271" s="8" t="n">
        <v>0.898</v>
      </c>
      <c r="BI271" s="5" t="n">
        <v>0.76</v>
      </c>
      <c r="BJ271" s="8" t="n">
        <v>0.956</v>
      </c>
      <c r="BK271" s="8" t="n">
        <v>0.816</v>
      </c>
      <c r="BL271" s="8" t="n">
        <v>0.765</v>
      </c>
      <c r="BO271" s="5" t="n">
        <f aca="false">+(F271+G271+H271+3+J271)/5</f>
        <v>11.676</v>
      </c>
      <c r="BP271" s="5" t="n">
        <f aca="false">+(L271+R271+W271)/3</f>
        <v>14.33</v>
      </c>
      <c r="BQ271" s="5" t="n">
        <f aca="false">+(S271+U271)/2</f>
        <v>14.095</v>
      </c>
      <c r="BR271" s="5" t="n">
        <f aca="false">+(O271+P271+T271)/3</f>
        <v>14.6033333333333</v>
      </c>
      <c r="BS271" s="5" t="n">
        <f aca="false">+(M271+V271)/2</f>
        <v>15.265</v>
      </c>
      <c r="BT271" s="5" t="n">
        <f aca="false">+(Q271+X271)/2</f>
        <v>14.555</v>
      </c>
      <c r="BU271" s="5"/>
      <c r="BV271" s="5" t="n">
        <f aca="false">+(Y271+Z271+AA271+AB271+AC271)/5</f>
        <v>-8.2561811581593</v>
      </c>
      <c r="BW271" s="5" t="n">
        <f aca="false">+(AE271+AL271+AO271)/3</f>
        <v>-8.56781699374074</v>
      </c>
      <c r="BX271" s="5" t="n">
        <f aca="false">+(AM271+AQ271)/2</f>
        <v>-8.09694355111737</v>
      </c>
      <c r="BY271" s="5" t="n">
        <f aca="false">+(AH271+AJ271+AR271)/3</f>
        <v>-7.38875021343521</v>
      </c>
      <c r="BZ271" s="5" t="n">
        <f aca="false">+(AE271+AK271+AP271)/3</f>
        <v>-8.669405549611</v>
      </c>
      <c r="CA271" s="5" t="n">
        <f aca="false">+(AL271+AR271)/2</f>
        <v>-7.40764589769649</v>
      </c>
    </row>
    <row r="272" customFormat="false" ht="12.75" hidden="false" customHeight="false" outlineLevel="0" collapsed="false">
      <c r="A272" s="0" t="n">
        <v>316</v>
      </c>
      <c r="B272" s="0" t="n">
        <v>400</v>
      </c>
      <c r="C272" s="5" t="n">
        <f aca="false">A272+B272/2400</f>
        <v>316.166666666667</v>
      </c>
      <c r="D272" s="5" t="n">
        <v>9.51</v>
      </c>
      <c r="E272" s="5" t="n">
        <v>12.12</v>
      </c>
      <c r="F272" s="5" t="n">
        <v>13.96</v>
      </c>
      <c r="G272" s="6" t="n">
        <v>13.8</v>
      </c>
      <c r="H272" s="5" t="n">
        <v>13.76</v>
      </c>
      <c r="I272" s="5" t="n">
        <v>13.93</v>
      </c>
      <c r="J272" s="5" t="n">
        <v>12.79</v>
      </c>
      <c r="K272" s="5" t="n">
        <v>14.04</v>
      </c>
      <c r="L272" s="5" t="n">
        <v>13.18</v>
      </c>
      <c r="M272" s="5" t="n">
        <v>14.88</v>
      </c>
      <c r="N272" s="0" t="n">
        <v>-6999</v>
      </c>
      <c r="O272" s="5" t="n">
        <v>13.88</v>
      </c>
      <c r="P272" s="5" t="n">
        <v>14.86</v>
      </c>
      <c r="Q272" s="5" t="n">
        <v>14.35</v>
      </c>
      <c r="R272" s="5" t="n">
        <v>13.74</v>
      </c>
      <c r="S272" s="5" t="n">
        <v>14.75</v>
      </c>
      <c r="T272" s="5" t="n">
        <v>14.46</v>
      </c>
      <c r="U272" s="5" t="n">
        <v>13.02</v>
      </c>
      <c r="V272" s="5" t="n">
        <v>15.42</v>
      </c>
      <c r="W272" s="5" t="n">
        <v>15.42</v>
      </c>
      <c r="X272" s="5" t="n">
        <v>14.34</v>
      </c>
      <c r="Y272" s="7" t="n">
        <f aca="false">-(4.039+3.213*AS272)/(1-0.009733*AS272-0.01205*F272)</f>
        <v>-8.22897697136834</v>
      </c>
      <c r="Z272" s="7" t="n">
        <f aca="false">-(4.039+3.213*AT272)/(1-0.009733*AT272-0.01205*G272)</f>
        <v>-7.97056214418526</v>
      </c>
      <c r="AA272" s="7" t="n">
        <f aca="false">-(4.039+3.213*AU272)/(1-0.009733*AU272-0.01205*H272)</f>
        <v>-8.5402041876298</v>
      </c>
      <c r="AB272" s="7" t="n">
        <f aca="false">-(4.039+3.213*AV272)/(1-0.009733*AV272-0.01205*I272)</f>
        <v>-8.56546558729084</v>
      </c>
      <c r="AC272" s="7" t="n">
        <f aca="false">-(4.039+3.213*AW272)/(1-0.009733*AW272-0.01205*J272)</f>
        <v>-7.91370583409689</v>
      </c>
      <c r="AD272" s="7" t="n">
        <f aca="false">-(4.039+3.213*AX272)/(1-0.009733*AX272-0.01205*K272)</f>
        <v>-8.28667315829718</v>
      </c>
      <c r="AE272" s="7" t="n">
        <f aca="false">-(4.039+3.213*AY272)/(1-0.009733*AY272-0.01205*L272)</f>
        <v>-8.77767228158638</v>
      </c>
      <c r="AF272" s="7" t="n">
        <f aca="false">-(4.039+3.213*AZ272)/(1-0.009733*AZ272-0.01205*M272)</f>
        <v>-8.54007404342024</v>
      </c>
      <c r="AG272" s="7" t="n">
        <f aca="false">-(4.039+3.213*BA272)/(1-0.009733*BA272-0.01205*N272)</f>
        <v>-0.0818633637637369</v>
      </c>
      <c r="AH272" s="7" t="n">
        <f aca="false">-(4.039+3.213*BB272)/(1-0.009733*BB272-0.01205*O272)</f>
        <v>-7.928032555342</v>
      </c>
      <c r="AI272" s="7" t="n">
        <f aca="false">-(4.039+3.213*BC272)/(1-0.009733*BC272-0.01205*P272)</f>
        <v>-8.55783307454652</v>
      </c>
      <c r="AJ272" s="7" t="n">
        <f aca="false">-(4.039+3.213*BD272)/(1-0.009733*BD272-0.01205*Q272)</f>
        <v>-8.26816300178265</v>
      </c>
      <c r="AK272" s="7" t="n">
        <f aca="false">-(4.039+3.213*BE272)/(1-0.009733*BE272-0.01205*R272)</f>
        <v>-8.33415378118527</v>
      </c>
      <c r="AL272" s="7" t="n">
        <f aca="false">-(4.039+3.213*BF272)/(1-0.009733*BF272-0.01205*S272)</f>
        <v>-8.86430690272013</v>
      </c>
      <c r="AM272" s="7" t="n">
        <f aca="false">-(4.039+3.213*BG272)/(1-0.009733*BG272-0.01205*T272)</f>
        <v>-8.03598154225609</v>
      </c>
      <c r="AN272" s="7" t="n">
        <f aca="false">-(4.039+3.213*BH272)/(1-0.009733*BH272-0.01205*U272)</f>
        <v>-8.32250474921582</v>
      </c>
      <c r="AO272" s="7" t="n">
        <f aca="false">-(4.039+3.213*BI272)/(1-0.009733*BI272-0.01205*V272)</f>
        <v>-8.04513995385764</v>
      </c>
      <c r="AP272" s="7" t="n">
        <f aca="false">-(4.039+3.213*BJ272)/(1-0.009733*BJ272-0.01205*W272)</f>
        <v>-8.85894254584918</v>
      </c>
      <c r="AQ272" s="7" t="n">
        <f aca="false">-(4.039+3.213*BK272)/(1-0.009733*BK272-0.01205*X272)</f>
        <v>-8.15035828683642</v>
      </c>
      <c r="AR272" s="7" t="n">
        <f aca="false">-(4.039+3.213*BL272)/(1-0.009733*BL272-0.01205*Y272)</f>
        <v>-5.95713746646961</v>
      </c>
      <c r="AS272" s="8" t="n">
        <v>0.852</v>
      </c>
      <c r="AT272" s="8" t="n">
        <v>0.792</v>
      </c>
      <c r="AU272" s="8" t="n">
        <v>0.936</v>
      </c>
      <c r="AV272" s="8" t="n">
        <v>0.937</v>
      </c>
      <c r="AW272" s="8" t="n">
        <v>0.807</v>
      </c>
      <c r="AX272" s="8" t="n">
        <v>0.864</v>
      </c>
      <c r="AY272" s="8" t="n">
        <v>1.014</v>
      </c>
      <c r="AZ272" s="8" t="n">
        <v>0.901</v>
      </c>
      <c r="BA272" s="8" t="n">
        <v>0.917</v>
      </c>
      <c r="BB272" s="8" t="n">
        <v>0.779</v>
      </c>
      <c r="BC272" s="8" t="n">
        <v>0.906</v>
      </c>
      <c r="BD272" s="5" t="n">
        <v>0.85</v>
      </c>
      <c r="BE272" s="8" t="n">
        <v>0.885</v>
      </c>
      <c r="BF272" s="8" t="n">
        <v>0.985</v>
      </c>
      <c r="BG272" s="8" t="n">
        <v>0.789</v>
      </c>
      <c r="BH272" s="8" t="n">
        <v>0.904</v>
      </c>
      <c r="BI272" s="8" t="n">
        <v>0.763</v>
      </c>
      <c r="BJ272" s="8" t="n">
        <v>0.962</v>
      </c>
      <c r="BK272" s="8" t="n">
        <v>0.821</v>
      </c>
      <c r="BL272" s="8" t="n">
        <v>0.767</v>
      </c>
      <c r="BO272" s="5" t="n">
        <f aca="false">+(F272+G272+H272+3+J272)/5</f>
        <v>11.462</v>
      </c>
      <c r="BP272" s="5" t="n">
        <f aca="false">+(L272+R272+W272)/3</f>
        <v>14.1133333333333</v>
      </c>
      <c r="BQ272" s="5" t="n">
        <f aca="false">+(S272+U272)/2</f>
        <v>13.885</v>
      </c>
      <c r="BR272" s="5" t="n">
        <f aca="false">+(O272+P272+T272)/3</f>
        <v>14.4</v>
      </c>
      <c r="BS272" s="5" t="n">
        <f aca="false">+(M272+V272)/2</f>
        <v>15.15</v>
      </c>
      <c r="BT272" s="5" t="n">
        <f aca="false">+(Q272+X272)/2</f>
        <v>14.345</v>
      </c>
      <c r="BU272" s="5"/>
      <c r="BV272" s="5" t="n">
        <f aca="false">+(Y272+Z272+AA272+AB272+AC272)/5</f>
        <v>-8.24378294491423</v>
      </c>
      <c r="BW272" s="5" t="n">
        <f aca="false">+(AE272+AL272+AO272)/3</f>
        <v>-8.56237304605472</v>
      </c>
      <c r="BX272" s="5" t="n">
        <f aca="false">+(AM272+AQ272)/2</f>
        <v>-8.09316991454626</v>
      </c>
      <c r="BY272" s="5" t="n">
        <f aca="false">+(AH272+AJ272+AR272)/3</f>
        <v>-7.38444434119809</v>
      </c>
      <c r="BZ272" s="5" t="n">
        <f aca="false">+(AE272+AK272+AP272)/3</f>
        <v>-8.65692286954028</v>
      </c>
      <c r="CA272" s="5" t="n">
        <f aca="false">+(AL272+AR272)/2</f>
        <v>-7.41072218459487</v>
      </c>
    </row>
    <row r="273" customFormat="false" ht="12.75" hidden="false" customHeight="false" outlineLevel="0" collapsed="false">
      <c r="A273" s="0" t="n">
        <v>316</v>
      </c>
      <c r="B273" s="0" t="n">
        <v>500</v>
      </c>
      <c r="C273" s="5" t="n">
        <f aca="false">A273+B273/2400</f>
        <v>316.208333333333</v>
      </c>
      <c r="D273" s="6" t="n">
        <v>8.9</v>
      </c>
      <c r="E273" s="5" t="n">
        <v>12.12</v>
      </c>
      <c r="F273" s="5" t="n">
        <v>13.68</v>
      </c>
      <c r="G273" s="5" t="n">
        <v>13.55</v>
      </c>
      <c r="H273" s="5" t="n">
        <v>13.47</v>
      </c>
      <c r="I273" s="5" t="n">
        <v>13.68</v>
      </c>
      <c r="J273" s="6" t="n">
        <v>12.5</v>
      </c>
      <c r="K273" s="5" t="n">
        <v>13.78</v>
      </c>
      <c r="L273" s="5" t="n">
        <v>12.86</v>
      </c>
      <c r="M273" s="5" t="n">
        <v>14.76</v>
      </c>
      <c r="N273" s="0" t="n">
        <v>-6999</v>
      </c>
      <c r="O273" s="6" t="n">
        <v>13.6</v>
      </c>
      <c r="P273" s="5" t="n">
        <v>14.65</v>
      </c>
      <c r="Q273" s="5" t="n">
        <v>14.17</v>
      </c>
      <c r="R273" s="6" t="n">
        <v>13.5</v>
      </c>
      <c r="S273" s="5" t="n">
        <v>14.63</v>
      </c>
      <c r="T273" s="5" t="n">
        <v>14.28</v>
      </c>
      <c r="U273" s="5" t="n">
        <v>12.72</v>
      </c>
      <c r="V273" s="5" t="n">
        <v>15.32</v>
      </c>
      <c r="W273" s="5" t="n">
        <v>15.33</v>
      </c>
      <c r="X273" s="6" t="n">
        <v>14.1</v>
      </c>
      <c r="Y273" s="7" t="n">
        <f aca="false">-(4.039+3.213*AS273)/(1-0.009733*AS273-0.01205*F273)</f>
        <v>-8.21531114816654</v>
      </c>
      <c r="Z273" s="7" t="n">
        <f aca="false">-(4.039+3.213*AT273)/(1-0.009733*AT273-0.01205*G273)</f>
        <v>-7.95747488809772</v>
      </c>
      <c r="AA273" s="7" t="n">
        <f aca="false">-(4.039+3.213*AU273)/(1-0.009733*AU273-0.01205*H273)</f>
        <v>-8.51611940670423</v>
      </c>
      <c r="AB273" s="7" t="n">
        <f aca="false">-(4.039+3.213*AV273)/(1-0.009733*AV273-0.01205*I273)</f>
        <v>-8.57014365574636</v>
      </c>
      <c r="AC273" s="7" t="n">
        <f aca="false">-(4.039+3.213*AW273)/(1-0.009733*AW273-0.01205*J273)</f>
        <v>-7.90430041855089</v>
      </c>
      <c r="AD273" s="7" t="n">
        <f aca="false">-(4.039+3.213*AX273)/(1-0.009733*AX273-0.01205*K273)</f>
        <v>-8.2711825616243</v>
      </c>
      <c r="AE273" s="7" t="n">
        <f aca="false">-(4.039+3.213*AY273)/(1-0.009733*AY273-0.01205*L273)</f>
        <v>-8.76874002186739</v>
      </c>
      <c r="AF273" s="7" t="n">
        <f aca="false">-(4.039+3.213*AZ273)/(1-0.009733*AZ273-0.01205*M273)</f>
        <v>-8.55325963081308</v>
      </c>
      <c r="AG273" s="7" t="n">
        <f aca="false">-(4.039+3.213*BA273)/(1-0.009733*BA273-0.01205*N273)</f>
        <v>-0.08212700905252</v>
      </c>
      <c r="AH273" s="7" t="n">
        <f aca="false">-(4.039+3.213*BB273)/(1-0.009733*BB273-0.01205*O273)</f>
        <v>-7.90368927984154</v>
      </c>
      <c r="AI273" s="7" t="n">
        <f aca="false">-(4.039+3.213*BC273)/(1-0.009733*BC273-0.01205*P273)</f>
        <v>-8.56362108738447</v>
      </c>
      <c r="AJ273" s="7" t="n">
        <f aca="false">-(4.039+3.213*BD273)/(1-0.009733*BD273-0.01205*Q273)</f>
        <v>-8.27038879542438</v>
      </c>
      <c r="AK273" s="7" t="n">
        <f aca="false">-(4.039+3.213*BE273)/(1-0.009733*BE273-0.01205*R273)</f>
        <v>-8.30506962017454</v>
      </c>
      <c r="AL273" s="7" t="n">
        <f aca="false">-(4.039+3.213*BF273)/(1-0.009733*BF273-0.01205*S273)</f>
        <v>-8.86072013633206</v>
      </c>
      <c r="AM273" s="7" t="n">
        <f aca="false">-(4.039+3.213*BG273)/(1-0.009733*BG273-0.01205*T273)</f>
        <v>-8.03078141188601</v>
      </c>
      <c r="AN273" s="7" t="n">
        <f aca="false">-(4.039+3.213*BH273)/(1-0.009733*BH273-0.01205*U273)</f>
        <v>-8.31411688337544</v>
      </c>
      <c r="AO273" s="7" t="n">
        <f aca="false">-(4.039+3.213*BI273)/(1-0.009733*BI273-0.01205*V273)</f>
        <v>-8.04536214452218</v>
      </c>
      <c r="AP273" s="7" t="n">
        <f aca="false">-(4.039+3.213*BJ273)/(1-0.009733*BJ273-0.01205*W273)</f>
        <v>-8.87567912906445</v>
      </c>
      <c r="AQ273" s="7" t="n">
        <f aca="false">-(4.039+3.213*BK273)/(1-0.009733*BK273-0.01205*X273)</f>
        <v>-8.14171021062224</v>
      </c>
      <c r="AR273" s="7" t="n">
        <f aca="false">-(4.039+3.213*BL273)/(1-0.009733*BL273-0.01205*Y273)</f>
        <v>-5.9640297016032</v>
      </c>
      <c r="AS273" s="8" t="n">
        <v>0.857</v>
      </c>
      <c r="AT273" s="8" t="n">
        <v>0.796</v>
      </c>
      <c r="AU273" s="8" t="n">
        <v>0.939</v>
      </c>
      <c r="AV273" s="8" t="n">
        <v>0.946</v>
      </c>
      <c r="AW273" s="8" t="n">
        <v>0.813</v>
      </c>
      <c r="AX273" s="8" t="n">
        <v>0.868</v>
      </c>
      <c r="AY273" s="8" t="n">
        <v>1.022</v>
      </c>
      <c r="AZ273" s="8" t="n">
        <v>0.908</v>
      </c>
      <c r="BA273" s="8" t="n">
        <v>0.924</v>
      </c>
      <c r="BB273" s="8" t="n">
        <v>0.781</v>
      </c>
      <c r="BC273" s="8" t="n">
        <v>0.914</v>
      </c>
      <c r="BD273" s="8" t="n">
        <v>0.856</v>
      </c>
      <c r="BE273" s="8" t="n">
        <v>0.885</v>
      </c>
      <c r="BF273" s="8" t="n">
        <v>0.988</v>
      </c>
      <c r="BG273" s="8" t="n">
        <v>0.793</v>
      </c>
      <c r="BH273" s="8" t="n">
        <v>0.911</v>
      </c>
      <c r="BI273" s="8" t="n">
        <v>0.766</v>
      </c>
      <c r="BJ273" s="8" t="n">
        <v>0.969</v>
      </c>
      <c r="BK273" s="8" t="n">
        <v>0.826</v>
      </c>
      <c r="BL273" s="8" t="n">
        <v>0.769</v>
      </c>
      <c r="BO273" s="5" t="n">
        <f aca="false">+(F273+G273+H273+3+J273)/5</f>
        <v>11.24</v>
      </c>
      <c r="BP273" s="5" t="n">
        <f aca="false">+(L273+R273+W273)/3</f>
        <v>13.8966666666667</v>
      </c>
      <c r="BQ273" s="5" t="n">
        <f aca="false">+(S273+U273)/2</f>
        <v>13.675</v>
      </c>
      <c r="BR273" s="5" t="n">
        <f aca="false">+(O273+P273+T273)/3</f>
        <v>14.1766666666667</v>
      </c>
      <c r="BS273" s="5" t="n">
        <f aca="false">+(M273+V273)/2</f>
        <v>15.04</v>
      </c>
      <c r="BT273" s="5" t="n">
        <f aca="false">+(Q273+X273)/2</f>
        <v>14.135</v>
      </c>
      <c r="BU273" s="5"/>
      <c r="BV273" s="5" t="n">
        <f aca="false">+(Y273+Z273+AA273+AB273+AC273)/5</f>
        <v>-8.23266990345315</v>
      </c>
      <c r="BW273" s="5" t="n">
        <f aca="false">+(AE273+AL273+AO273)/3</f>
        <v>-8.55827410090721</v>
      </c>
      <c r="BX273" s="5" t="n">
        <f aca="false">+(AM273+AQ273)/2</f>
        <v>-8.08624581125413</v>
      </c>
      <c r="BY273" s="5" t="n">
        <f aca="false">+(AH273+AJ273+AR273)/3</f>
        <v>-7.37936925895637</v>
      </c>
      <c r="BZ273" s="5" t="n">
        <f aca="false">+(AE273+AK273+AP273)/3</f>
        <v>-8.64982959036879</v>
      </c>
      <c r="CA273" s="5" t="n">
        <f aca="false">+(AL273+AR273)/2</f>
        <v>-7.41237491896763</v>
      </c>
    </row>
    <row r="274" customFormat="false" ht="12.75" hidden="false" customHeight="false" outlineLevel="0" collapsed="false">
      <c r="A274" s="0" t="n">
        <v>316</v>
      </c>
      <c r="B274" s="0" t="n">
        <v>600</v>
      </c>
      <c r="C274" s="5" t="n">
        <f aca="false">A274+B274/2400</f>
        <v>316.25</v>
      </c>
      <c r="D274" s="5" t="n">
        <v>8.32</v>
      </c>
      <c r="E274" s="5" t="n">
        <v>12.11</v>
      </c>
      <c r="F274" s="5" t="n">
        <v>13.43</v>
      </c>
      <c r="G274" s="5" t="n">
        <v>13.29</v>
      </c>
      <c r="H274" s="5" t="n">
        <v>13.18</v>
      </c>
      <c r="I274" s="6" t="n">
        <v>13.4</v>
      </c>
      <c r="J274" s="6" t="n">
        <v>12.2</v>
      </c>
      <c r="K274" s="5" t="n">
        <v>13.52</v>
      </c>
      <c r="L274" s="5" t="n">
        <v>12.56</v>
      </c>
      <c r="M274" s="5" t="n">
        <v>14.64</v>
      </c>
      <c r="N274" s="6" t="n">
        <v>14.1</v>
      </c>
      <c r="O274" s="5" t="n">
        <v>13.34</v>
      </c>
      <c r="P274" s="5" t="n">
        <v>14.44</v>
      </c>
      <c r="Q274" s="5" t="n">
        <v>13.99</v>
      </c>
      <c r="R274" s="5" t="n">
        <v>13.24</v>
      </c>
      <c r="S274" s="6" t="n">
        <v>14.5</v>
      </c>
      <c r="T274" s="5" t="n">
        <v>14.09</v>
      </c>
      <c r="U274" s="6" t="n">
        <v>12.4</v>
      </c>
      <c r="V274" s="5" t="n">
        <v>15.22</v>
      </c>
      <c r="W274" s="5" t="n">
        <v>15.21</v>
      </c>
      <c r="X274" s="5" t="n">
        <v>13.84</v>
      </c>
      <c r="Y274" s="7" t="n">
        <f aca="false">-(4.039+3.213*AS274)/(1-0.009733*AS274-0.01205*F274)</f>
        <v>-8.20532797171714</v>
      </c>
      <c r="Z274" s="7" t="n">
        <f aca="false">-(4.039+3.213*AT274)/(1-0.009733*AT274-0.01205*G274)</f>
        <v>-7.94728508837279</v>
      </c>
      <c r="AA274" s="7" t="n">
        <f aca="false">-(4.039+3.213*AU274)/(1-0.009733*AU274-0.01205*H274)</f>
        <v>-8.49223525020202</v>
      </c>
      <c r="AB274" s="7" t="n">
        <f aca="false">-(4.039+3.213*AV274)/(1-0.009733*AV274-0.01205*I274)</f>
        <v>-8.55912523047058</v>
      </c>
      <c r="AC274" s="7" t="n">
        <f aca="false">-(4.039+3.213*AW274)/(1-0.009733*AW274-0.01205*J274)</f>
        <v>-7.89384567836645</v>
      </c>
      <c r="AD274" s="7" t="n">
        <f aca="false">-(4.039+3.213*AX274)/(1-0.009733*AX274-0.01205*K274)</f>
        <v>-8.25978231418042</v>
      </c>
      <c r="AE274" s="7" t="n">
        <f aca="false">-(4.039+3.213*AY274)/(1-0.009733*AY274-0.01205*L274)</f>
        <v>-8.75453985691106</v>
      </c>
      <c r="AF274" s="7" t="n">
        <f aca="false">-(4.039+3.213*AZ274)/(1-0.009733*AZ274-0.01205*M274)</f>
        <v>-8.55830838742586</v>
      </c>
      <c r="AG274" s="7" t="n">
        <f aca="false">-(4.039+3.213*BA274)/(1-0.009733*BA274-0.01205*N274)</f>
        <v>-8.56274724559773</v>
      </c>
      <c r="AH274" s="7" t="n">
        <f aca="false">-(4.039+3.213*BB274)/(1-0.009733*BB274-0.01205*O274)</f>
        <v>-7.88182575851895</v>
      </c>
      <c r="AI274" s="7" t="n">
        <f aca="false">-(4.039+3.213*BC274)/(1-0.009733*BC274-0.01205*P274)</f>
        <v>-8.56130524435635</v>
      </c>
      <c r="AJ274" s="7" t="n">
        <f aca="false">-(4.039+3.213*BD274)/(1-0.009733*BD274-0.01205*Q274)</f>
        <v>-8.27260317329566</v>
      </c>
      <c r="AK274" s="7" t="n">
        <f aca="false">-(4.039+3.213*BE274)/(1-0.009733*BE274-0.01205*R274)</f>
        <v>-8.27378998854587</v>
      </c>
      <c r="AL274" s="7" t="n">
        <f aca="false">-(4.039+3.213*BF274)/(1-0.009733*BF274-0.01205*S274)</f>
        <v>-8.85988230419067</v>
      </c>
      <c r="AM274" s="7" t="n">
        <f aca="false">-(4.039+3.213*BG274)/(1-0.009733*BG274-0.01205*T274)</f>
        <v>-8.02443237307525</v>
      </c>
      <c r="AN274" s="7" t="n">
        <f aca="false">-(4.039+3.213*BH274)/(1-0.009733*BH274-0.01205*U274)</f>
        <v>-8.29950791740176</v>
      </c>
      <c r="AO274" s="7" t="n">
        <f aca="false">-(4.039+3.213*BI274)/(1-0.009733*BI274-0.01205*V274)</f>
        <v>-8.04558368941394</v>
      </c>
      <c r="AP274" s="7" t="n">
        <f aca="false">-(4.039+3.213*BJ274)/(1-0.009733*BJ274-0.01205*W274)</f>
        <v>-8.88839124683235</v>
      </c>
      <c r="AQ274" s="7" t="n">
        <f aca="false">-(4.039+3.213*BK274)/(1-0.009733*BK274-0.01205*X274)</f>
        <v>-8.13473613684874</v>
      </c>
      <c r="AR274" s="7" t="n">
        <f aca="false">-(4.039+3.213*BL274)/(1-0.009733*BL274-0.01205*Y274)</f>
        <v>-5.97068148050284</v>
      </c>
      <c r="AS274" s="8" t="n">
        <v>0.862</v>
      </c>
      <c r="AT274" s="8" t="n">
        <v>0.801</v>
      </c>
      <c r="AU274" s="8" t="n">
        <v>0.942</v>
      </c>
      <c r="AV274" s="8" t="n">
        <v>0.952</v>
      </c>
      <c r="AW274" s="8" t="n">
        <v>0.819</v>
      </c>
      <c r="AX274" s="8" t="n">
        <v>0.873</v>
      </c>
      <c r="AY274" s="8" t="n">
        <v>1.028</v>
      </c>
      <c r="AZ274" s="8" t="n">
        <v>0.913</v>
      </c>
      <c r="BA274" s="8" t="n">
        <v>0.931</v>
      </c>
      <c r="BB274" s="8" t="n">
        <v>0.783</v>
      </c>
      <c r="BC274" s="5" t="n">
        <v>0.92</v>
      </c>
      <c r="BD274" s="8" t="n">
        <v>0.862</v>
      </c>
      <c r="BE274" s="8" t="n">
        <v>0.885</v>
      </c>
      <c r="BF274" s="8" t="n">
        <v>0.992</v>
      </c>
      <c r="BG274" s="8" t="n">
        <v>0.797</v>
      </c>
      <c r="BH274" s="8" t="n">
        <v>0.917</v>
      </c>
      <c r="BI274" s="8" t="n">
        <v>0.769</v>
      </c>
      <c r="BJ274" s="8" t="n">
        <v>0.976</v>
      </c>
      <c r="BK274" s="8" t="n">
        <v>0.832</v>
      </c>
      <c r="BL274" s="8" t="n">
        <v>0.771</v>
      </c>
      <c r="BO274" s="5" t="n">
        <f aca="false">+(F274+G274+H274+3+J274)/5</f>
        <v>11.02</v>
      </c>
      <c r="BP274" s="5" t="n">
        <f aca="false">+(L274+R274+W274)/3</f>
        <v>13.67</v>
      </c>
      <c r="BQ274" s="5" t="n">
        <f aca="false">+(S274+U274)/2</f>
        <v>13.45</v>
      </c>
      <c r="BR274" s="5" t="n">
        <f aca="false">+(O274+P274+T274)/3</f>
        <v>13.9566666666667</v>
      </c>
      <c r="BS274" s="5" t="n">
        <f aca="false">+(M274+V274)/2</f>
        <v>14.93</v>
      </c>
      <c r="BT274" s="5" t="n">
        <f aca="false">+(Q274+X274)/2</f>
        <v>13.915</v>
      </c>
      <c r="BU274" s="5"/>
      <c r="BV274" s="5" t="n">
        <f aca="false">+(Y274+Z274+AA274+AB274+AC274)/5</f>
        <v>-8.21956384382579</v>
      </c>
      <c r="BW274" s="5" t="n">
        <f aca="false">+(AE274+AL274+AO274)/3</f>
        <v>-8.55333528350522</v>
      </c>
      <c r="BX274" s="5" t="n">
        <f aca="false">+(AM274+AQ274)/2</f>
        <v>-8.07958425496199</v>
      </c>
      <c r="BY274" s="5" t="n">
        <f aca="false">+(AH274+AJ274+AR274)/3</f>
        <v>-7.37503680410581</v>
      </c>
      <c r="BZ274" s="5" t="n">
        <f aca="false">+(AE274+AK274+AP274)/3</f>
        <v>-8.63890703076309</v>
      </c>
      <c r="CA274" s="5" t="n">
        <f aca="false">+(AL274+AR274)/2</f>
        <v>-7.41528189234675</v>
      </c>
    </row>
    <row r="275" customFormat="false" ht="12.75" hidden="false" customHeight="false" outlineLevel="0" collapsed="false">
      <c r="A275" s="0" t="n">
        <v>316</v>
      </c>
      <c r="B275" s="0" t="n">
        <v>700</v>
      </c>
      <c r="C275" s="5" t="n">
        <f aca="false">A275+B275/2400</f>
        <v>316.291666666667</v>
      </c>
      <c r="D275" s="5" t="n">
        <v>7.28</v>
      </c>
      <c r="E275" s="5" t="n">
        <v>12.11</v>
      </c>
      <c r="F275" s="5" t="n">
        <v>13.16</v>
      </c>
      <c r="G275" s="5" t="n">
        <v>13.01</v>
      </c>
      <c r="H275" s="5" t="n">
        <v>12.86</v>
      </c>
      <c r="I275" s="6" t="n">
        <v>13.1</v>
      </c>
      <c r="J275" s="5" t="n">
        <v>11.76</v>
      </c>
      <c r="K275" s="5" t="n">
        <v>13.25</v>
      </c>
      <c r="L275" s="5" t="n">
        <v>12.22</v>
      </c>
      <c r="M275" s="5" t="n">
        <v>14.49</v>
      </c>
      <c r="N275" s="5" t="n">
        <v>13.91</v>
      </c>
      <c r="O275" s="5" t="n">
        <v>13.08</v>
      </c>
      <c r="P275" s="5" t="n">
        <v>14.18</v>
      </c>
      <c r="Q275" s="5" t="n">
        <v>13.76</v>
      </c>
      <c r="R275" s="5" t="n">
        <v>12.96</v>
      </c>
      <c r="S275" s="5" t="n">
        <v>14.34</v>
      </c>
      <c r="T275" s="5" t="n">
        <v>13.86</v>
      </c>
      <c r="U275" s="5" t="n">
        <v>12.01</v>
      </c>
      <c r="V275" s="5" t="n">
        <v>15.09</v>
      </c>
      <c r="W275" s="5" t="n">
        <v>15.04</v>
      </c>
      <c r="X275" s="5" t="n">
        <v>13.54</v>
      </c>
      <c r="Y275" s="7" t="n">
        <f aca="false">-(4.039+3.213*AS275)/(1-0.009733*AS275-0.01205*F275)</f>
        <v>-8.19304474833354</v>
      </c>
      <c r="Z275" s="7" t="n">
        <f aca="false">-(4.039+3.213*AT275)/(1-0.009733*AT275-0.01205*G275)</f>
        <v>-7.93488076107958</v>
      </c>
      <c r="AA275" s="7" t="n">
        <f aca="false">-(4.039+3.213*AU275)/(1-0.009733*AU275-0.01205*H275)</f>
        <v>-8.46882923557496</v>
      </c>
      <c r="AB275" s="7" t="n">
        <f aca="false">-(4.039+3.213*AV275)/(1-0.009733*AV275-0.01205*I275)</f>
        <v>-8.55363677857763</v>
      </c>
      <c r="AC275" s="7" t="n">
        <f aca="false">-(4.039+3.213*AW275)/(1-0.009733*AW275-0.01205*J275)</f>
        <v>-7.86396816205668</v>
      </c>
      <c r="AD275" s="7" t="n">
        <f aca="false">-(4.039+3.213*AX275)/(1-0.009733*AX275-0.01205*K275)</f>
        <v>-8.24331248418441</v>
      </c>
      <c r="AE275" s="7" t="n">
        <f aca="false">-(4.039+3.213*AY275)/(1-0.009733*AY275-0.01205*L275)</f>
        <v>-8.7432878416783</v>
      </c>
      <c r="AF275" s="7" t="n">
        <f aca="false">-(4.039+3.213*AZ275)/(1-0.009733*AZ275-0.01205*M275)</f>
        <v>-8.56358567455411</v>
      </c>
      <c r="AG275" s="7" t="n">
        <f aca="false">-(4.039+3.213*BA275)/(1-0.009733*BA275-0.01205*N275)</f>
        <v>-8.57497055399021</v>
      </c>
      <c r="AH275" s="7" t="n">
        <f aca="false">-(4.039+3.213*BB275)/(1-0.009733*BB275-0.01205*O275)</f>
        <v>-7.86012533555208</v>
      </c>
      <c r="AI275" s="7" t="n">
        <f aca="false">-(4.039+3.213*BC275)/(1-0.009733*BC275-0.01205*P275)</f>
        <v>-8.55673477715374</v>
      </c>
      <c r="AJ275" s="7" t="n">
        <f aca="false">-(4.039+3.213*BD275)/(1-0.009733*BD275-0.01205*Q275)</f>
        <v>-8.2687685500343</v>
      </c>
      <c r="AK275" s="7" t="n">
        <f aca="false">-(4.039+3.213*BE275)/(1-0.009733*BE275-0.01205*R275)</f>
        <v>-8.23642379012693</v>
      </c>
      <c r="AL275" s="7" t="n">
        <f aca="false">-(4.039+3.213*BF275)/(1-0.009733*BF275-0.01205*S275)</f>
        <v>-8.85109454962719</v>
      </c>
      <c r="AM275" s="7" t="n">
        <f aca="false">-(4.039+3.213*BG275)/(1-0.009733*BG275-0.01205*T275)</f>
        <v>-8.0174227541174</v>
      </c>
      <c r="AN275" s="7" t="n">
        <f aca="false">-(4.039+3.213*BH275)/(1-0.009733*BH275-0.01205*U275)</f>
        <v>-8.28066431161785</v>
      </c>
      <c r="AO275" s="7" t="n">
        <f aca="false">-(4.039+3.213*BI275)/(1-0.009733*BI275-0.01205*V275)</f>
        <v>-8.04627674984046</v>
      </c>
      <c r="AP275" s="7" t="n">
        <f aca="false">-(4.039+3.213*BJ275)/(1-0.009733*BJ275-0.01205*W275)</f>
        <v>-8.8903551306473</v>
      </c>
      <c r="AQ275" s="7" t="n">
        <f aca="false">-(4.039+3.213*BK275)/(1-0.009733*BK275-0.01205*X275)</f>
        <v>-8.11514129207469</v>
      </c>
      <c r="AR275" s="7" t="n">
        <f aca="false">-(4.039+3.213*BL275)/(1-0.009733*BL275-0.01205*Y275)</f>
        <v>-5.98048458312496</v>
      </c>
      <c r="AS275" s="8" t="n">
        <v>0.867</v>
      </c>
      <c r="AT275" s="8" t="n">
        <v>0.806</v>
      </c>
      <c r="AU275" s="8" t="n">
        <v>0.946</v>
      </c>
      <c r="AV275" s="5" t="n">
        <v>0.96</v>
      </c>
      <c r="AW275" s="8" t="n">
        <v>0.824</v>
      </c>
      <c r="AX275" s="8" t="n">
        <v>0.877</v>
      </c>
      <c r="AY275" s="8" t="n">
        <v>1.036</v>
      </c>
      <c r="AZ275" s="8" t="n">
        <v>0.919</v>
      </c>
      <c r="BA275" s="5" t="n">
        <v>0.94</v>
      </c>
      <c r="BB275" s="8" t="n">
        <v>0.785</v>
      </c>
      <c r="BC275" s="8" t="n">
        <v>0.927</v>
      </c>
      <c r="BD275" s="8" t="n">
        <v>0.868</v>
      </c>
      <c r="BE275" s="8" t="n">
        <v>0.884</v>
      </c>
      <c r="BF275" s="8" t="n">
        <v>0.995</v>
      </c>
      <c r="BG275" s="8" t="n">
        <v>0.802</v>
      </c>
      <c r="BH275" s="8" t="n">
        <v>0.924</v>
      </c>
      <c r="BI275" s="8" t="n">
        <v>0.773</v>
      </c>
      <c r="BJ275" s="8" t="n">
        <v>0.982</v>
      </c>
      <c r="BK275" s="8" t="n">
        <v>0.836</v>
      </c>
      <c r="BL275" s="8" t="n">
        <v>0.774</v>
      </c>
      <c r="BO275" s="5" t="n">
        <f aca="false">+(F275+G275+H275+3+J275)/5</f>
        <v>10.758</v>
      </c>
      <c r="BP275" s="5" t="n">
        <f aca="false">+(L275+R275+W275)/3</f>
        <v>13.4066666666667</v>
      </c>
      <c r="BQ275" s="5" t="n">
        <f aca="false">+(S275+U275)/2</f>
        <v>13.175</v>
      </c>
      <c r="BR275" s="5" t="n">
        <f aca="false">+(O275+P275+T275)/3</f>
        <v>13.7066666666667</v>
      </c>
      <c r="BS275" s="5" t="n">
        <f aca="false">+(M275+V275)/2</f>
        <v>14.79</v>
      </c>
      <c r="BT275" s="5" t="n">
        <f aca="false">+(Q275+X275)/2</f>
        <v>13.65</v>
      </c>
      <c r="BU275" s="5"/>
      <c r="BV275" s="5" t="n">
        <f aca="false">+(Y275+Z275+AA275+AB275+AC275)/5</f>
        <v>-8.20287193712448</v>
      </c>
      <c r="BW275" s="5" t="n">
        <f aca="false">+(AE275+AL275+AO275)/3</f>
        <v>-8.54688638038198</v>
      </c>
      <c r="BX275" s="5" t="n">
        <f aca="false">+(AM275+AQ275)/2</f>
        <v>-8.06628202309604</v>
      </c>
      <c r="BY275" s="5" t="n">
        <f aca="false">+(AH275+AJ275+AR275)/3</f>
        <v>-7.36979282290378</v>
      </c>
      <c r="BZ275" s="5" t="n">
        <f aca="false">+(AE275+AK275+AP275)/3</f>
        <v>-8.62335558748418</v>
      </c>
      <c r="CA275" s="5" t="n">
        <f aca="false">+(AL275+AR275)/2</f>
        <v>-7.41578956637607</v>
      </c>
    </row>
    <row r="276" customFormat="false" ht="12.75" hidden="false" customHeight="false" outlineLevel="0" collapsed="false">
      <c r="A276" s="0" t="n">
        <v>316</v>
      </c>
      <c r="B276" s="0" t="n">
        <v>800</v>
      </c>
      <c r="C276" s="5" t="n">
        <f aca="false">A276+B276/2400</f>
        <v>316.333333333333</v>
      </c>
      <c r="D276" s="8" t="n">
        <v>6.015</v>
      </c>
      <c r="E276" s="5" t="n">
        <v>12.11</v>
      </c>
      <c r="F276" s="5" t="n">
        <v>12.86</v>
      </c>
      <c r="G276" s="5" t="n">
        <v>12.71</v>
      </c>
      <c r="H276" s="5" t="n">
        <v>12.54</v>
      </c>
      <c r="I276" s="5" t="n">
        <v>12.84</v>
      </c>
      <c r="J276" s="6" t="n">
        <v>11.3</v>
      </c>
      <c r="K276" s="5" t="n">
        <v>13.01</v>
      </c>
      <c r="L276" s="5" t="n">
        <v>11.86</v>
      </c>
      <c r="M276" s="5" t="n">
        <v>14.36</v>
      </c>
      <c r="N276" s="5" t="n">
        <v>13.74</v>
      </c>
      <c r="O276" s="5" t="n">
        <v>12.83</v>
      </c>
      <c r="P276" s="5" t="n">
        <v>13.94</v>
      </c>
      <c r="Q276" s="5" t="n">
        <v>13.52</v>
      </c>
      <c r="R276" s="5" t="n">
        <v>12.66</v>
      </c>
      <c r="S276" s="6" t="n">
        <v>14.2</v>
      </c>
      <c r="T276" s="5" t="n">
        <v>13.66</v>
      </c>
      <c r="U276" s="5" t="n">
        <v>11.59</v>
      </c>
      <c r="V276" s="5" t="n">
        <v>14.98</v>
      </c>
      <c r="W276" s="5" t="n">
        <v>14.91</v>
      </c>
      <c r="X276" s="5" t="n">
        <v>13.25</v>
      </c>
      <c r="Y276" s="7" t="n">
        <f aca="false">-(4.039+3.213*AS276)/(1-0.009733*AS276-0.01205*F276)</f>
        <v>-8.17732047003575</v>
      </c>
      <c r="Z276" s="7" t="n">
        <f aca="false">-(4.039+3.213*AT276)/(1-0.009733*AT276-0.01205*G276)</f>
        <v>-7.92029892919722</v>
      </c>
      <c r="AA276" s="7" t="n">
        <f aca="false">-(4.039+3.213*AU276)/(1-0.009733*AU276-0.01205*H276)</f>
        <v>-8.44171156619433</v>
      </c>
      <c r="AB276" s="7" t="n">
        <f aca="false">-(4.039+3.213*AV276)/(1-0.009733*AV276-0.01205*I276)</f>
        <v>-8.56101140008173</v>
      </c>
      <c r="AC276" s="7" t="n">
        <f aca="false">-(4.039+3.213*AW276)/(1-0.009733*AW276-0.01205*J276)</f>
        <v>-7.83993863175968</v>
      </c>
      <c r="AD276" s="7" t="n">
        <f aca="false">-(4.039+3.213*AX276)/(1-0.009733*AX276-0.01205*K276)</f>
        <v>-8.23447819061621</v>
      </c>
      <c r="AE276" s="7" t="n">
        <f aca="false">-(4.039+3.213*AY276)/(1-0.009733*AY276-0.01205*L276)</f>
        <v>-8.73355193312763</v>
      </c>
      <c r="AF276" s="7" t="n">
        <f aca="false">-(4.039+3.213*AZ276)/(1-0.009733*AZ276-0.01205*M276)</f>
        <v>-8.56733507218714</v>
      </c>
      <c r="AG276" s="7" t="n">
        <f aca="false">-(4.039+3.213*BA276)/(1-0.009733*BA276-0.01205*N276)</f>
        <v>-8.60162175329551</v>
      </c>
      <c r="AH276" s="7" t="n">
        <f aca="false">-(4.039+3.213*BB276)/(1-0.009733*BB276-0.01205*O276)</f>
        <v>-7.83971369189423</v>
      </c>
      <c r="AI276" s="7" t="n">
        <f aca="false">-(4.039+3.213*BC276)/(1-0.009733*BC276-0.01205*P276)</f>
        <v>-8.56271410649588</v>
      </c>
      <c r="AJ276" s="7" t="n">
        <f aca="false">-(4.039+3.213*BD276)/(1-0.009733*BD276-0.01205*Q276)</f>
        <v>-8.26773191868316</v>
      </c>
      <c r="AK276" s="7" t="n">
        <f aca="false">-(4.039+3.213*BE276)/(1-0.009733*BE276-0.01205*R276)</f>
        <v>-8.19700347865935</v>
      </c>
      <c r="AL276" s="7" t="n">
        <f aca="false">-(4.039+3.213*BF276)/(1-0.009733*BF276-0.01205*S276)</f>
        <v>-8.85300375874222</v>
      </c>
      <c r="AM276" s="7" t="n">
        <f aca="false">-(4.039+3.213*BG276)/(1-0.009733*BG276-0.01205*T276)</f>
        <v>-8.00998170747421</v>
      </c>
      <c r="AN276" s="7" t="n">
        <f aca="false">-(4.039+3.213*BH276)/(1-0.009733*BH276-0.01205*U276)</f>
        <v>-8.26238610561313</v>
      </c>
      <c r="AO276" s="7" t="n">
        <f aca="false">-(4.039+3.213*BI276)/(1-0.009733*BI276-0.01205*V276)</f>
        <v>-8.04530204929688</v>
      </c>
      <c r="AP276" s="7" t="n">
        <f aca="false">-(4.039+3.213*BJ276)/(1-0.009733*BJ276-0.01205*W276)</f>
        <v>-8.90573630160537</v>
      </c>
      <c r="AQ276" s="7" t="n">
        <f aca="false">-(4.039+3.213*BK276)/(1-0.009733*BK276-0.01205*X276)</f>
        <v>-8.10479876642831</v>
      </c>
      <c r="AR276" s="7" t="n">
        <f aca="false">-(4.039+3.213*BL276)/(1-0.009733*BL276-0.01205*Y276)</f>
        <v>-5.98752005236937</v>
      </c>
      <c r="AS276" s="8" t="n">
        <v>0.872</v>
      </c>
      <c r="AT276" s="8" t="n">
        <v>0.811</v>
      </c>
      <c r="AU276" s="8" t="n">
        <v>0.949</v>
      </c>
      <c r="AV276" s="5" t="n">
        <v>0.97</v>
      </c>
      <c r="AW276" s="8" t="n">
        <v>0.831</v>
      </c>
      <c r="AX276" s="8" t="n">
        <v>0.882</v>
      </c>
      <c r="AY276" s="8" t="n">
        <v>1.045</v>
      </c>
      <c r="AZ276" s="8" t="n">
        <v>0.924</v>
      </c>
      <c r="BA276" s="8" t="n">
        <v>0.952</v>
      </c>
      <c r="BB276" s="8" t="n">
        <v>0.787</v>
      </c>
      <c r="BC276" s="8" t="n">
        <v>0.936</v>
      </c>
      <c r="BD276" s="8" t="n">
        <v>0.875</v>
      </c>
      <c r="BE276" s="8" t="n">
        <v>0.883</v>
      </c>
      <c r="BF276" s="0" t="n">
        <v>1</v>
      </c>
      <c r="BG276" s="8" t="n">
        <v>0.806</v>
      </c>
      <c r="BH276" s="8" t="n">
        <v>0.932</v>
      </c>
      <c r="BI276" s="8" t="n">
        <v>0.776</v>
      </c>
      <c r="BJ276" s="5" t="n">
        <v>0.99</v>
      </c>
      <c r="BK276" s="8" t="n">
        <v>0.842</v>
      </c>
      <c r="BL276" s="8" t="n">
        <v>0.776</v>
      </c>
      <c r="BO276" s="5" t="n">
        <f aca="false">+(F276+G276+H276+3+J276)/5</f>
        <v>10.482</v>
      </c>
      <c r="BP276" s="5" t="n">
        <f aca="false">+(L276+R276+W276)/3</f>
        <v>13.1433333333333</v>
      </c>
      <c r="BQ276" s="5" t="n">
        <f aca="false">+(S276+U276)/2</f>
        <v>12.895</v>
      </c>
      <c r="BR276" s="5" t="n">
        <f aca="false">+(O276+P276+T276)/3</f>
        <v>13.4766666666667</v>
      </c>
      <c r="BS276" s="5" t="n">
        <f aca="false">+(M276+V276)/2</f>
        <v>14.67</v>
      </c>
      <c r="BT276" s="5" t="n">
        <f aca="false">+(Q276+X276)/2</f>
        <v>13.385</v>
      </c>
      <c r="BU276" s="5"/>
      <c r="BV276" s="5" t="n">
        <f aca="false">+(Y276+Z276+AA276+AB276+AC276)/5</f>
        <v>-8.18805619945374</v>
      </c>
      <c r="BW276" s="5" t="n">
        <f aca="false">+(AE276+AL276+AO276)/3</f>
        <v>-8.54395258038891</v>
      </c>
      <c r="BX276" s="5" t="n">
        <f aca="false">+(AM276+AQ276)/2</f>
        <v>-8.05739023695126</v>
      </c>
      <c r="BY276" s="5" t="n">
        <f aca="false">+(AH276+AJ276+AR276)/3</f>
        <v>-7.36498855431559</v>
      </c>
      <c r="BZ276" s="5" t="n">
        <f aca="false">+(AE276+AK276+AP276)/3</f>
        <v>-8.61209723779745</v>
      </c>
      <c r="CA276" s="5" t="n">
        <f aca="false">+(AL276+AR276)/2</f>
        <v>-7.4202619055558</v>
      </c>
    </row>
    <row r="277" customFormat="false" ht="12.75" hidden="false" customHeight="false" outlineLevel="0" collapsed="false">
      <c r="A277" s="0" t="n">
        <v>316</v>
      </c>
      <c r="B277" s="0" t="n">
        <v>900</v>
      </c>
      <c r="C277" s="5" t="n">
        <f aca="false">A277+B277/2400</f>
        <v>316.375</v>
      </c>
      <c r="D277" s="8" t="n">
        <v>5.289</v>
      </c>
      <c r="E277" s="5" t="n">
        <v>12.11</v>
      </c>
      <c r="F277" s="5" t="n">
        <v>12.56</v>
      </c>
      <c r="G277" s="5" t="n">
        <v>12.41</v>
      </c>
      <c r="H277" s="6" t="n">
        <v>12.2</v>
      </c>
      <c r="I277" s="5" t="n">
        <v>12.52</v>
      </c>
      <c r="J277" s="5" t="n">
        <v>10.88</v>
      </c>
      <c r="K277" s="5" t="n">
        <v>12.73</v>
      </c>
      <c r="L277" s="5" t="n">
        <v>11.47</v>
      </c>
      <c r="M277" s="5" t="n">
        <v>14.24</v>
      </c>
      <c r="N277" s="5" t="n">
        <v>13.58</v>
      </c>
      <c r="O277" s="5" t="n">
        <v>12.54</v>
      </c>
      <c r="P277" s="5" t="n">
        <v>13.73</v>
      </c>
      <c r="Q277" s="5" t="n">
        <v>13.32</v>
      </c>
      <c r="R277" s="5" t="n">
        <v>12.39</v>
      </c>
      <c r="S277" s="5" t="n">
        <v>14.09</v>
      </c>
      <c r="T277" s="5" t="n">
        <v>13.48</v>
      </c>
      <c r="U277" s="5" t="n">
        <v>11.18</v>
      </c>
      <c r="V277" s="5" t="n">
        <v>14.91</v>
      </c>
      <c r="W277" s="5" t="n">
        <v>14.84</v>
      </c>
      <c r="X277" s="5" t="n">
        <v>12.98</v>
      </c>
      <c r="Y277" s="7" t="n">
        <f aca="false">-(4.039+3.213*AS277)/(1-0.009733*AS277-0.01205*F277)</f>
        <v>-8.16564876507682</v>
      </c>
      <c r="Z277" s="7" t="n">
        <f aca="false">-(4.039+3.213*AT277)/(1-0.009733*AT277-0.01205*G277)</f>
        <v>-7.9175556568911</v>
      </c>
      <c r="AA277" s="7" t="n">
        <f aca="false">-(4.039+3.213*AU277)/(1-0.009733*AU277-0.01205*H277)</f>
        <v>-8.4163415615125</v>
      </c>
      <c r="AB277" s="7" t="n">
        <f aca="false">-(4.039+3.213*AV277)/(1-0.009733*AV277-0.01205*I277)</f>
        <v>-8.57273287385405</v>
      </c>
      <c r="AC277" s="7" t="n">
        <f aca="false">-(4.039+3.213*AW277)/(1-0.009733*AW277-0.01205*J277)</f>
        <v>-7.82441288009322</v>
      </c>
      <c r="AD277" s="7" t="n">
        <f aca="false">-(4.039+3.213*AX277)/(1-0.009733*AX277-0.01205*K277)</f>
        <v>-8.22490226020127</v>
      </c>
      <c r="AE277" s="7" t="n">
        <f aca="false">-(4.039+3.213*AY277)/(1-0.009733*AY277-0.01205*L277)</f>
        <v>-8.72408262191136</v>
      </c>
      <c r="AF277" s="7" t="n">
        <f aca="false">-(4.039+3.213*AZ277)/(1-0.009733*AZ277-0.01205*M277)</f>
        <v>-8.58842445895825</v>
      </c>
      <c r="AG277" s="7" t="n">
        <f aca="false">-(4.039+3.213*BA277)/(1-0.009733*BA277-0.01205*N277)</f>
        <v>-8.62940568163917</v>
      </c>
      <c r="AH277" s="7" t="n">
        <f aca="false">-(4.039+3.213*BB277)/(1-0.009733*BB277-0.01205*O277)</f>
        <v>-7.81887692797631</v>
      </c>
      <c r="AI277" s="7" t="n">
        <f aca="false">-(4.039+3.213*BC277)/(1-0.009733*BC277-0.01205*P277)</f>
        <v>-8.57639983320355</v>
      </c>
      <c r="AJ277" s="7" t="n">
        <f aca="false">-(4.039+3.213*BD277)/(1-0.009733*BD277-0.01205*Q277)</f>
        <v>-8.27149773787517</v>
      </c>
      <c r="AK277" s="7" t="n">
        <f aca="false">-(4.039+3.213*BE277)/(1-0.009733*BE277-0.01205*R277)</f>
        <v>-8.16533413708938</v>
      </c>
      <c r="AL277" s="7" t="n">
        <f aca="false">-(4.039+3.213*BF277)/(1-0.009733*BF277-0.01205*S277)</f>
        <v>-8.8588069993481</v>
      </c>
      <c r="AM277" s="7" t="n">
        <f aca="false">-(4.039+3.213*BG277)/(1-0.009733*BG277-0.01205*T277)</f>
        <v>-8.01284084081947</v>
      </c>
      <c r="AN277" s="7" t="n">
        <f aca="false">-(4.039+3.213*BH277)/(1-0.009733*BH277-0.01205*U277)</f>
        <v>-8.24932773882233</v>
      </c>
      <c r="AO277" s="7" t="n">
        <f aca="false">-(4.039+3.213*BI277)/(1-0.009733*BI277-0.01205*V277)</f>
        <v>-8.05315079029434</v>
      </c>
      <c r="AP277" s="7" t="n">
        <f aca="false">-(4.039+3.213*BJ277)/(1-0.009733*BJ277-0.01205*W277)</f>
        <v>-8.93307624591796</v>
      </c>
      <c r="AQ277" s="7" t="n">
        <f aca="false">-(4.039+3.213*BK277)/(1-0.009733*BK277-0.01205*X277)</f>
        <v>-8.10081736510581</v>
      </c>
      <c r="AR277" s="7" t="n">
        <f aca="false">-(4.039+3.213*BL277)/(1-0.009733*BL277-0.01205*Y277)</f>
        <v>-5.99728884708969</v>
      </c>
      <c r="AS277" s="8" t="n">
        <v>0.878</v>
      </c>
      <c r="AT277" s="8" t="n">
        <v>0.819</v>
      </c>
      <c r="AU277" s="8" t="n">
        <v>0.953</v>
      </c>
      <c r="AV277" s="8" t="n">
        <v>0.983</v>
      </c>
      <c r="AW277" s="8" t="n">
        <v>0.839</v>
      </c>
      <c r="AX277" s="8" t="n">
        <v>0.888</v>
      </c>
      <c r="AY277" s="8" t="n">
        <v>1.055</v>
      </c>
      <c r="AZ277" s="8" t="n">
        <v>0.933</v>
      </c>
      <c r="BA277" s="8" t="n">
        <v>0.964</v>
      </c>
      <c r="BB277" s="5" t="n">
        <v>0.79</v>
      </c>
      <c r="BC277" s="8" t="n">
        <v>0.946</v>
      </c>
      <c r="BD277" s="8" t="n">
        <v>0.882</v>
      </c>
      <c r="BE277" s="8" t="n">
        <v>0.883</v>
      </c>
      <c r="BF277" s="8" t="n">
        <v>1.005</v>
      </c>
      <c r="BG277" s="8" t="n">
        <v>0.812</v>
      </c>
      <c r="BH277" s="8" t="n">
        <v>0.941</v>
      </c>
      <c r="BI277" s="5" t="n">
        <v>0.78</v>
      </c>
      <c r="BJ277" s="8" t="n">
        <v>0.999</v>
      </c>
      <c r="BK277" s="8" t="n">
        <v>0.849</v>
      </c>
      <c r="BL277" s="8" t="n">
        <v>0.779</v>
      </c>
      <c r="BO277" s="5" t="n">
        <f aca="false">+(F277+G277+H277+3+J277)/5</f>
        <v>10.21</v>
      </c>
      <c r="BP277" s="5" t="n">
        <f aca="false">+(L277+R277+W277)/3</f>
        <v>12.9</v>
      </c>
      <c r="BQ277" s="5" t="n">
        <f aca="false">+(S277+U277)/2</f>
        <v>12.635</v>
      </c>
      <c r="BR277" s="5" t="n">
        <f aca="false">+(O277+P277+T277)/3</f>
        <v>13.25</v>
      </c>
      <c r="BS277" s="5" t="n">
        <f aca="false">+(M277+V277)/2</f>
        <v>14.575</v>
      </c>
      <c r="BT277" s="5" t="n">
        <f aca="false">+(Q277+X277)/2</f>
        <v>13.15</v>
      </c>
      <c r="BU277" s="5"/>
      <c r="BV277" s="5" t="n">
        <f aca="false">+(Y277+Z277+AA277+AB277+AC277)/5</f>
        <v>-8.17933834748554</v>
      </c>
      <c r="BW277" s="5" t="n">
        <f aca="false">+(AE277+AL277+AO277)/3</f>
        <v>-8.54534680385126</v>
      </c>
      <c r="BX277" s="5" t="n">
        <f aca="false">+(AM277+AQ277)/2</f>
        <v>-8.05682910296264</v>
      </c>
      <c r="BY277" s="5" t="n">
        <f aca="false">+(AH277+AJ277+AR277)/3</f>
        <v>-7.36255450431372</v>
      </c>
      <c r="BZ277" s="5" t="n">
        <f aca="false">+(AE277+AK277+AP277)/3</f>
        <v>-8.60749766830623</v>
      </c>
      <c r="CA277" s="5" t="n">
        <f aca="false">+(AL277+AR277)/2</f>
        <v>-7.42804792321889</v>
      </c>
    </row>
    <row r="278" customFormat="false" ht="12.75" hidden="false" customHeight="false" outlineLevel="0" collapsed="false">
      <c r="A278" s="0" t="n">
        <v>316</v>
      </c>
      <c r="B278" s="0" t="n">
        <v>1000</v>
      </c>
      <c r="C278" s="5" t="n">
        <f aca="false">A278+B278/2400</f>
        <v>316.416666666667</v>
      </c>
      <c r="D278" s="5" t="n">
        <v>9.32</v>
      </c>
      <c r="E278" s="5" t="n">
        <v>12.11</v>
      </c>
      <c r="F278" s="5" t="n">
        <v>12.42</v>
      </c>
      <c r="G278" s="5" t="n">
        <v>12.16</v>
      </c>
      <c r="H278" s="5" t="n">
        <v>11.93</v>
      </c>
      <c r="I278" s="5" t="n">
        <v>12.28</v>
      </c>
      <c r="J278" s="5" t="n">
        <v>10.84</v>
      </c>
      <c r="K278" s="6" t="n">
        <v>12.6</v>
      </c>
      <c r="L278" s="5" t="n">
        <v>11.31</v>
      </c>
      <c r="M278" s="5" t="n">
        <v>14.29</v>
      </c>
      <c r="N278" s="5" t="n">
        <v>13.56</v>
      </c>
      <c r="O278" s="5" t="n">
        <v>12.49</v>
      </c>
      <c r="P278" s="5" t="n">
        <v>14.08</v>
      </c>
      <c r="Q278" s="5" t="n">
        <v>13.57</v>
      </c>
      <c r="R278" s="5" t="n">
        <v>12.63</v>
      </c>
      <c r="S278" s="5" t="n">
        <v>14.45</v>
      </c>
      <c r="T278" s="5" t="n">
        <v>13.79</v>
      </c>
      <c r="U278" s="5" t="n">
        <v>11.34</v>
      </c>
      <c r="V278" s="5" t="n">
        <v>15.15</v>
      </c>
      <c r="W278" s="5" t="n">
        <v>15.09</v>
      </c>
      <c r="X278" s="5" t="n">
        <v>13.02</v>
      </c>
      <c r="Y278" s="7" t="n">
        <f aca="false">-(4.039+3.213*AS278)/(1-0.009733*AS278-0.01205*F278)</f>
        <v>-8.1727524353424</v>
      </c>
      <c r="Z278" s="7" t="n">
        <f aca="false">-(4.039+3.213*AT278)/(1-0.009733*AT278-0.01205*G278)</f>
        <v>-7.90491003424364</v>
      </c>
      <c r="AA278" s="7" t="n">
        <f aca="false">-(4.039+3.213*AU278)/(1-0.009733*AU278-0.01205*H278)</f>
        <v>-8.39957167650197</v>
      </c>
      <c r="AB278" s="7" t="n">
        <f aca="false">-(4.039+3.213*AV278)/(1-0.009733*AV278-0.01205*I278)</f>
        <v>-8.57069430034887</v>
      </c>
      <c r="AC278" s="7" t="n">
        <f aca="false">-(4.039+3.213*AW278)/(1-0.009733*AW278-0.01205*J278)</f>
        <v>-7.85440973955615</v>
      </c>
      <c r="AD278" s="7" t="n">
        <f aca="false">-(4.039+3.213*AX278)/(1-0.009733*AX278-0.01205*K278)</f>
        <v>-8.2370137056074</v>
      </c>
      <c r="AE278" s="7" t="n">
        <f aca="false">-(4.039+3.213*AY278)/(1-0.009733*AY278-0.01205*L278)</f>
        <v>-8.73142444321635</v>
      </c>
      <c r="AF278" s="7" t="n">
        <f aca="false">-(4.039+3.213*AZ278)/(1-0.009733*AZ278-0.01205*M278)</f>
        <v>-8.61890583482526</v>
      </c>
      <c r="AG278" s="7" t="n">
        <f aca="false">-(4.039+3.213*BA278)/(1-0.009733*BA278-0.01205*N278)</f>
        <v>-8.64682078454075</v>
      </c>
      <c r="AH278" s="7" t="n">
        <f aca="false">-(4.039+3.213*BB278)/(1-0.009733*BB278-0.01205*O278)</f>
        <v>-7.82500257482018</v>
      </c>
      <c r="AI278" s="7" t="n">
        <f aca="false">-(4.039+3.213*BC278)/(1-0.009733*BC278-0.01205*P278)</f>
        <v>-8.6485580828445</v>
      </c>
      <c r="AJ278" s="7" t="n">
        <f aca="false">-(4.039+3.213*BD278)/(1-0.009733*BD278-0.01205*Q278)</f>
        <v>-8.33342665081924</v>
      </c>
      <c r="AK278" s="7" t="n">
        <f aca="false">-(4.039+3.213*BE278)/(1-0.009733*BE278-0.01205*R278)</f>
        <v>-8.19739618945431</v>
      </c>
      <c r="AL278" s="7" t="n">
        <f aca="false">-(4.039+3.213*BF278)/(1-0.009733*BF278-0.01205*S278)</f>
        <v>-8.92611391569436</v>
      </c>
      <c r="AM278" s="7" t="n">
        <f aca="false">-(4.039+3.213*BG278)/(1-0.009733*BG278-0.01205*T278)</f>
        <v>-8.06900758211764</v>
      </c>
      <c r="AN278" s="7" t="n">
        <f aca="false">-(4.039+3.213*BH278)/(1-0.009733*BH278-0.01205*U278)</f>
        <v>-8.29879527085479</v>
      </c>
      <c r="AO278" s="7" t="n">
        <f aca="false">-(4.039+3.213*BI278)/(1-0.009733*BI278-0.01205*V278)</f>
        <v>-8.10223268192459</v>
      </c>
      <c r="AP278" s="7" t="n">
        <f aca="false">-(4.039+3.213*BJ278)/(1-0.009733*BJ278-0.01205*W278)</f>
        <v>-8.99902479496842</v>
      </c>
      <c r="AQ278" s="7" t="n">
        <f aca="false">-(4.039+3.213*BK278)/(1-0.009733*BK278-0.01205*X278)</f>
        <v>-8.13309843291042</v>
      </c>
      <c r="AR278" s="7" t="n">
        <f aca="false">-(4.039+3.213*BL278)/(1-0.009733*BL278-0.01205*Y278)</f>
        <v>-6.00881380425504</v>
      </c>
      <c r="AS278" s="8" t="n">
        <v>0.884</v>
      </c>
      <c r="AT278" s="8" t="n">
        <v>0.823</v>
      </c>
      <c r="AU278" s="8" t="n">
        <v>0.957</v>
      </c>
      <c r="AV278" s="5" t="n">
        <v>0.99</v>
      </c>
      <c r="AW278" s="8" t="n">
        <v>0.848</v>
      </c>
      <c r="AX278" s="8" t="n">
        <v>0.895</v>
      </c>
      <c r="AY278" s="8" t="n">
        <v>1.062</v>
      </c>
      <c r="AZ278" s="8" t="n">
        <v>0.939</v>
      </c>
      <c r="BA278" s="8" t="n">
        <v>0.969</v>
      </c>
      <c r="BB278" s="8" t="n">
        <v>0.793</v>
      </c>
      <c r="BC278" s="8" t="n">
        <v>0.953</v>
      </c>
      <c r="BD278" s="5" t="n">
        <v>0.89</v>
      </c>
      <c r="BE278" s="8" t="n">
        <v>0.884</v>
      </c>
      <c r="BF278" s="5" t="n">
        <v>1.01</v>
      </c>
      <c r="BG278" s="8" t="n">
        <v>0.817</v>
      </c>
      <c r="BH278" s="8" t="n">
        <v>0.949</v>
      </c>
      <c r="BI278" s="8" t="n">
        <v>0.785</v>
      </c>
      <c r="BJ278" s="8" t="n">
        <v>1.007</v>
      </c>
      <c r="BK278" s="8" t="n">
        <v>0.856</v>
      </c>
      <c r="BL278" s="8" t="n">
        <v>0.783</v>
      </c>
      <c r="BO278" s="5" t="n">
        <f aca="false">+(F278+G278+H278+3+J278)/5</f>
        <v>10.07</v>
      </c>
      <c r="BP278" s="5" t="n">
        <f aca="false">+(L278+R278+W278)/3</f>
        <v>13.01</v>
      </c>
      <c r="BQ278" s="5" t="n">
        <f aca="false">+(S278+U278)/2</f>
        <v>12.895</v>
      </c>
      <c r="BR278" s="5" t="n">
        <f aca="false">+(O278+P278+T278)/3</f>
        <v>13.4533333333333</v>
      </c>
      <c r="BS278" s="5" t="n">
        <f aca="false">+(M278+V278)/2</f>
        <v>14.72</v>
      </c>
      <c r="BT278" s="5" t="n">
        <f aca="false">+(Q278+X278)/2</f>
        <v>13.295</v>
      </c>
      <c r="BU278" s="5"/>
      <c r="BV278" s="5" t="n">
        <f aca="false">+(Y278+Z278+AA278+AB278+AC278)/5</f>
        <v>-8.1804676371986</v>
      </c>
      <c r="BW278" s="5" t="n">
        <f aca="false">+(AE278+AL278+AO278)/3</f>
        <v>-8.5865903469451</v>
      </c>
      <c r="BX278" s="5" t="n">
        <f aca="false">+(AM278+AQ278)/2</f>
        <v>-8.10105300751403</v>
      </c>
      <c r="BY278" s="5" t="n">
        <f aca="false">+(AH278+AJ278+AR278)/3</f>
        <v>-7.38908100996482</v>
      </c>
      <c r="BZ278" s="5" t="n">
        <f aca="false">+(AE278+AK278+AP278)/3</f>
        <v>-8.64261514254636</v>
      </c>
      <c r="CA278" s="5" t="n">
        <f aca="false">+(AL278+AR278)/2</f>
        <v>-7.4674638599747</v>
      </c>
    </row>
    <row r="279" customFormat="false" ht="12.75" hidden="false" customHeight="false" outlineLevel="0" collapsed="false">
      <c r="A279" s="0" t="n">
        <v>316</v>
      </c>
      <c r="B279" s="0" t="n">
        <v>1100</v>
      </c>
      <c r="C279" s="5" t="n">
        <f aca="false">A279+B279/2400</f>
        <v>316.458333333333</v>
      </c>
      <c r="D279" s="5" t="n">
        <v>15.33</v>
      </c>
      <c r="E279" s="5" t="n">
        <v>12.12</v>
      </c>
      <c r="F279" s="6" t="n">
        <v>12.3</v>
      </c>
      <c r="G279" s="5" t="n">
        <v>11.93</v>
      </c>
      <c r="H279" s="5" t="n">
        <v>11.71</v>
      </c>
      <c r="I279" s="5" t="n">
        <v>12.06</v>
      </c>
      <c r="J279" s="5" t="n">
        <v>10.99</v>
      </c>
      <c r="K279" s="5" t="n">
        <v>12.55</v>
      </c>
      <c r="L279" s="5" t="n">
        <v>11.28</v>
      </c>
      <c r="M279" s="5" t="n">
        <v>14.28</v>
      </c>
      <c r="N279" s="6" t="n">
        <v>13.5</v>
      </c>
      <c r="O279" s="5" t="n">
        <v>12.47</v>
      </c>
      <c r="P279" s="5" t="n">
        <v>14.17</v>
      </c>
      <c r="Q279" s="5" t="n">
        <v>13.62</v>
      </c>
      <c r="R279" s="5" t="n">
        <v>12.78</v>
      </c>
      <c r="S279" s="5" t="n">
        <v>14.57</v>
      </c>
      <c r="T279" s="5" t="n">
        <v>13.88</v>
      </c>
      <c r="U279" s="5" t="n">
        <v>11.54</v>
      </c>
      <c r="V279" s="5" t="n">
        <v>15.11</v>
      </c>
      <c r="W279" s="5" t="n">
        <v>15.04</v>
      </c>
      <c r="X279" s="5" t="n">
        <v>12.88</v>
      </c>
      <c r="Y279" s="7" t="n">
        <f aca="false">-(4.039+3.213*AS279)/(1-0.009733*AS279-0.01205*F279)</f>
        <v>-8.16654637773917</v>
      </c>
      <c r="Z279" s="7" t="n">
        <f aca="false">-(4.039+3.213*AT279)/(1-0.009733*AT279-0.01205*G279)</f>
        <v>-7.89459552952506</v>
      </c>
      <c r="AA279" s="7" t="n">
        <f aca="false">-(4.039+3.213*AU279)/(1-0.009733*AU279-0.01205*H279)</f>
        <v>-8.39275203490606</v>
      </c>
      <c r="AB279" s="7" t="n">
        <f aca="false">-(4.039+3.213*AV279)/(1-0.009733*AV279-0.01205*I279)</f>
        <v>-8.54770759536463</v>
      </c>
      <c r="AC279" s="7" t="n">
        <f aca="false">-(4.039+3.213*AW279)/(1-0.009733*AW279-0.01205*J279)</f>
        <v>-7.89007273585394</v>
      </c>
      <c r="AD279" s="7" t="n">
        <f aca="false">-(4.039+3.213*AX279)/(1-0.009733*AX279-0.01205*K279)</f>
        <v>-8.24286670912234</v>
      </c>
      <c r="AE279" s="7" t="n">
        <f aca="false">-(4.039+3.213*AY279)/(1-0.009733*AY279-0.01205*L279)</f>
        <v>-8.72772728531681</v>
      </c>
      <c r="AF279" s="7" t="n">
        <f aca="false">-(4.039+3.213*AZ279)/(1-0.009733*AZ279-0.01205*M279)</f>
        <v>-8.62569066590911</v>
      </c>
      <c r="AG279" s="7" t="n">
        <f aca="false">-(4.039+3.213*BA279)/(1-0.009733*BA279-0.01205*N279)</f>
        <v>-8.60343081169996</v>
      </c>
      <c r="AH279" s="7" t="n">
        <f aca="false">-(4.039+3.213*BB279)/(1-0.009733*BB279-0.01205*O279)</f>
        <v>-7.83057561848087</v>
      </c>
      <c r="AI279" s="7" t="n">
        <f aca="false">-(4.039+3.213*BC279)/(1-0.009733*BC279-0.01205*P279)</f>
        <v>-8.68010385984398</v>
      </c>
      <c r="AJ279" s="7" t="n">
        <f aca="false">-(4.039+3.213*BD279)/(1-0.009733*BD279-0.01205*Q279)</f>
        <v>-8.35542594621549</v>
      </c>
      <c r="AK279" s="7" t="n">
        <f aca="false">-(4.039+3.213*BE279)/(1-0.009733*BE279-0.01205*R279)</f>
        <v>-8.21509005881019</v>
      </c>
      <c r="AL279" s="7" t="n">
        <f aca="false">-(4.039+3.213*BF279)/(1-0.009733*BF279-0.01205*S279)</f>
        <v>-8.96221539457423</v>
      </c>
      <c r="AM279" s="7" t="n">
        <f aca="false">-(4.039+3.213*BG279)/(1-0.009733*BG279-0.01205*T279)</f>
        <v>-8.09558150507075</v>
      </c>
      <c r="AN279" s="7" t="n">
        <f aca="false">-(4.039+3.213*BH279)/(1-0.009733*BH279-0.01205*U279)</f>
        <v>-8.33774848582302</v>
      </c>
      <c r="AO279" s="7" t="n">
        <f aca="false">-(4.039+3.213*BI279)/(1-0.009733*BI279-0.01205*V279)</f>
        <v>-8.10960110508237</v>
      </c>
      <c r="AP279" s="7" t="n">
        <f aca="false">-(4.039+3.213*BJ279)/(1-0.009733*BJ279-0.01205*W279)</f>
        <v>-9.00864300351145</v>
      </c>
      <c r="AQ279" s="7" t="n">
        <f aca="false">-(4.039+3.213*BK279)/(1-0.009733*BK279-0.01205*X279)</f>
        <v>-8.12850266982917</v>
      </c>
      <c r="AR279" s="7" t="n">
        <f aca="false">-(4.039+3.213*BL279)/(1-0.009733*BL279-0.01205*Y279)</f>
        <v>-6.01822360940242</v>
      </c>
      <c r="AS279" s="8" t="n">
        <v>0.886</v>
      </c>
      <c r="AT279" s="8" t="n">
        <v>0.827</v>
      </c>
      <c r="AU279" s="8" t="n">
        <v>0.962</v>
      </c>
      <c r="AV279" s="8" t="n">
        <v>0.991</v>
      </c>
      <c r="AW279" s="8" t="n">
        <v>0.853</v>
      </c>
      <c r="AX279" s="8" t="n">
        <v>0.898</v>
      </c>
      <c r="AY279" s="8" t="n">
        <v>1.062</v>
      </c>
      <c r="AZ279" s="8" t="n">
        <v>0.941</v>
      </c>
      <c r="BA279" s="5" t="n">
        <v>0.96</v>
      </c>
      <c r="BB279" s="8" t="n">
        <v>0.795</v>
      </c>
      <c r="BC279" s="8" t="n">
        <v>0.958</v>
      </c>
      <c r="BD279" s="8" t="n">
        <v>0.894</v>
      </c>
      <c r="BE279" s="8" t="n">
        <v>0.884</v>
      </c>
      <c r="BF279" s="8" t="n">
        <v>1.015</v>
      </c>
      <c r="BG279" s="8" t="n">
        <v>0.821</v>
      </c>
      <c r="BH279" s="8" t="n">
        <v>0.953</v>
      </c>
      <c r="BI279" s="8" t="n">
        <v>0.788</v>
      </c>
      <c r="BJ279" s="8" t="n">
        <v>1.011</v>
      </c>
      <c r="BK279" s="8" t="n">
        <v>0.859</v>
      </c>
      <c r="BL279" s="8" t="n">
        <v>0.786</v>
      </c>
      <c r="BO279" s="5" t="n">
        <f aca="false">+(F279+G279+H279+3+J279)/5</f>
        <v>9.986</v>
      </c>
      <c r="BP279" s="5" t="n">
        <f aca="false">+(L279+R279+W279)/3</f>
        <v>13.0333333333333</v>
      </c>
      <c r="BQ279" s="5" t="n">
        <f aca="false">+(S279+U279)/2</f>
        <v>13.055</v>
      </c>
      <c r="BR279" s="5" t="n">
        <f aca="false">+(O279+P279+T279)/3</f>
        <v>13.5066666666667</v>
      </c>
      <c r="BS279" s="5" t="n">
        <f aca="false">+(M279+V279)/2</f>
        <v>14.695</v>
      </c>
      <c r="BT279" s="5" t="n">
        <f aca="false">+(Q279+X279)/2</f>
        <v>13.25</v>
      </c>
      <c r="BU279" s="5"/>
      <c r="BV279" s="5" t="n">
        <f aca="false">+(Y279+Z279+AA279+AB279+AC279)/5</f>
        <v>-8.17833485467777</v>
      </c>
      <c r="BW279" s="5" t="n">
        <f aca="false">+(AE279+AL279+AO279)/3</f>
        <v>-8.59984792832447</v>
      </c>
      <c r="BX279" s="5" t="n">
        <f aca="false">+(AM279+AQ279)/2</f>
        <v>-8.11204208744996</v>
      </c>
      <c r="BY279" s="5" t="n">
        <f aca="false">+(AH279+AJ279+AR279)/3</f>
        <v>-7.40140839136626</v>
      </c>
      <c r="BZ279" s="5" t="n">
        <f aca="false">+(AE279+AK279+AP279)/3</f>
        <v>-8.65048678254615</v>
      </c>
      <c r="CA279" s="5" t="n">
        <f aca="false">+(AL279+AR279)/2</f>
        <v>-7.49021950198832</v>
      </c>
    </row>
    <row r="280" customFormat="false" ht="12.75" hidden="false" customHeight="false" outlineLevel="0" collapsed="false">
      <c r="A280" s="0" t="n">
        <v>316</v>
      </c>
      <c r="B280" s="0" t="n">
        <v>1200</v>
      </c>
      <c r="C280" s="5" t="n">
        <f aca="false">A280+B280/2400</f>
        <v>316.5</v>
      </c>
      <c r="D280" s="5" t="n">
        <v>19.57</v>
      </c>
      <c r="E280" s="5" t="n">
        <v>12.15</v>
      </c>
      <c r="F280" s="5" t="n">
        <v>12.38</v>
      </c>
      <c r="G280" s="5" t="n">
        <v>11.77</v>
      </c>
      <c r="H280" s="5" t="n">
        <v>11.69</v>
      </c>
      <c r="I280" s="5" t="n">
        <v>11.92</v>
      </c>
      <c r="J280" s="5" t="n">
        <v>11.82</v>
      </c>
      <c r="K280" s="5" t="n">
        <v>12.67</v>
      </c>
      <c r="L280" s="5" t="n">
        <v>11.49</v>
      </c>
      <c r="M280" s="5" t="n">
        <v>14.12</v>
      </c>
      <c r="N280" s="5" t="n">
        <v>13.38</v>
      </c>
      <c r="O280" s="5" t="n">
        <v>12.61</v>
      </c>
      <c r="P280" s="5" t="n">
        <v>14.03</v>
      </c>
      <c r="Q280" s="5" t="n">
        <v>13.48</v>
      </c>
      <c r="R280" s="5" t="n">
        <v>12.86</v>
      </c>
      <c r="S280" s="5" t="n">
        <v>14.44</v>
      </c>
      <c r="T280" s="6" t="n">
        <v>13.8</v>
      </c>
      <c r="U280" s="0" t="n">
        <v>12</v>
      </c>
      <c r="V280" s="5" t="n">
        <v>14.95</v>
      </c>
      <c r="W280" s="5" t="n">
        <v>14.86</v>
      </c>
      <c r="X280" s="5" t="n">
        <v>12.84</v>
      </c>
      <c r="Y280" s="7" t="n">
        <f aca="false">-(4.039+3.213*AS280)/(1-0.009733*AS280-0.01205*F280)</f>
        <v>-8.17589400715933</v>
      </c>
      <c r="Z280" s="7" t="n">
        <f aca="false">-(4.039+3.213*AT280)/(1-0.009733*AT280-0.01205*G280)</f>
        <v>-7.87282171397088</v>
      </c>
      <c r="AA280" s="7" t="n">
        <f aca="false">-(4.039+3.213*AU280)/(1-0.009733*AU280-0.01205*H280)</f>
        <v>-8.39812620913387</v>
      </c>
      <c r="AB280" s="7" t="n">
        <f aca="false">-(4.039+3.213*AV280)/(1-0.009733*AV280-0.01205*I280)</f>
        <v>-8.46840527371048</v>
      </c>
      <c r="AC280" s="7" t="n">
        <f aca="false">-(4.039+3.213*AW280)/(1-0.009733*AW280-0.01205*J280)</f>
        <v>-7.9713673425618</v>
      </c>
      <c r="AD280" s="7" t="n">
        <f aca="false">-(4.039+3.213*AX280)/(1-0.009733*AX280-0.01205*K280)</f>
        <v>-8.26493488652305</v>
      </c>
      <c r="AE280" s="7" t="n">
        <f aca="false">-(4.039+3.213*AY280)/(1-0.009733*AY280-0.01205*L280)</f>
        <v>-8.72655244484204</v>
      </c>
      <c r="AF280" s="7" t="n">
        <f aca="false">-(4.039+3.213*AZ280)/(1-0.009733*AZ280-0.01205*M280)</f>
        <v>-8.58132649535781</v>
      </c>
      <c r="AG280" s="7" t="n">
        <f aca="false">-(4.039+3.213*BA280)/(1-0.009733*BA280-0.01205*N280)</f>
        <v>-8.45335140401052</v>
      </c>
      <c r="AH280" s="7" t="n">
        <f aca="false">-(4.039+3.213*BB280)/(1-0.009733*BB280-0.01205*O280)</f>
        <v>-7.85412529408412</v>
      </c>
      <c r="AI280" s="7" t="n">
        <f aca="false">-(4.039+3.213*BC280)/(1-0.009733*BC280-0.01205*P280)</f>
        <v>-8.65826805873843</v>
      </c>
      <c r="AJ280" s="7" t="n">
        <f aca="false">-(4.039+3.213*BD280)/(1-0.009733*BD280-0.01205*Q280)</f>
        <v>-8.32649754688687</v>
      </c>
      <c r="AK280" s="7" t="n">
        <f aca="false">-(4.039+3.213*BE280)/(1-0.009733*BE280-0.01205*R280)</f>
        <v>-8.22849511861097</v>
      </c>
      <c r="AL280" s="7" t="n">
        <f aca="false">-(4.039+3.213*BF280)/(1-0.009733*BF280-0.01205*S280)</f>
        <v>-8.94501286610768</v>
      </c>
      <c r="AM280" s="7" t="n">
        <f aca="false">-(4.039+3.213*BG280)/(1-0.009733*BG280-0.01205*T280)</f>
        <v>-8.07815743419831</v>
      </c>
      <c r="AN280" s="7" t="n">
        <f aca="false">-(4.039+3.213*BH280)/(1-0.009733*BH280-0.01205*U280)</f>
        <v>-8.38458193395013</v>
      </c>
      <c r="AO280" s="7" t="n">
        <f aca="false">-(4.039+3.213*BI280)/(1-0.009733*BI280-0.01205*V280)</f>
        <v>-8.09035013217023</v>
      </c>
      <c r="AP280" s="7" t="n">
        <f aca="false">-(4.039+3.213*BJ280)/(1-0.009733*BJ280-0.01205*W280)</f>
        <v>-8.97234557856733</v>
      </c>
      <c r="AQ280" s="7" t="n">
        <f aca="false">-(4.039+3.213*BK280)/(1-0.009733*BK280-0.01205*X280)</f>
        <v>-8.11595432988114</v>
      </c>
      <c r="AR280" s="7" t="n">
        <f aca="false">-(4.039+3.213*BL280)/(1-0.009733*BL280-0.01205*Y280)</f>
        <v>-6.02360039345378</v>
      </c>
      <c r="AS280" s="8" t="n">
        <v>0.886</v>
      </c>
      <c r="AT280" s="8" t="n">
        <v>0.826</v>
      </c>
      <c r="AU280" s="8" t="n">
        <v>0.964</v>
      </c>
      <c r="AV280" s="8" t="n">
        <v>0.975</v>
      </c>
      <c r="AW280" s="5" t="n">
        <v>0.85</v>
      </c>
      <c r="AX280" s="6" t="n">
        <v>0.9</v>
      </c>
      <c r="AY280" s="8" t="n">
        <v>1.055</v>
      </c>
      <c r="AZ280" s="8" t="n">
        <v>0.935</v>
      </c>
      <c r="BA280" s="8" t="n">
        <v>0.926</v>
      </c>
      <c r="BB280" s="8" t="n">
        <v>0.797</v>
      </c>
      <c r="BC280" s="8" t="n">
        <v>0.957</v>
      </c>
      <c r="BD280" s="8" t="n">
        <v>0.891</v>
      </c>
      <c r="BE280" s="8" t="n">
        <v>0.885</v>
      </c>
      <c r="BF280" s="8" t="n">
        <v>1.015</v>
      </c>
      <c r="BG280" s="8" t="n">
        <v>0.819</v>
      </c>
      <c r="BH280" s="8" t="n">
        <v>0.951</v>
      </c>
      <c r="BI280" s="8" t="n">
        <v>0.788</v>
      </c>
      <c r="BJ280" s="8" t="n">
        <v>1.008</v>
      </c>
      <c r="BK280" s="8" t="n">
        <v>0.857</v>
      </c>
      <c r="BL280" s="8" t="n">
        <v>0.788</v>
      </c>
      <c r="BO280" s="5" t="n">
        <f aca="false">+(F280+G280+H280+3+J280)/5</f>
        <v>10.132</v>
      </c>
      <c r="BP280" s="5" t="n">
        <f aca="false">+(L280+R280+W280)/3</f>
        <v>13.07</v>
      </c>
      <c r="BQ280" s="5" t="n">
        <f aca="false">+(S280+U280)/2</f>
        <v>13.22</v>
      </c>
      <c r="BR280" s="5" t="n">
        <f aca="false">+(O280+P280+T280)/3</f>
        <v>13.48</v>
      </c>
      <c r="BS280" s="5" t="n">
        <f aca="false">+(M280+V280)/2</f>
        <v>14.535</v>
      </c>
      <c r="BT280" s="5" t="n">
        <f aca="false">+(Q280+X280)/2</f>
        <v>13.16</v>
      </c>
      <c r="BU280" s="5"/>
      <c r="BV280" s="5" t="n">
        <f aca="false">+(Y280+Z280+AA280+AB280+AC280)/5</f>
        <v>-8.17732290930727</v>
      </c>
      <c r="BW280" s="5" t="n">
        <f aca="false">+(AE280+AL280+AO280)/3</f>
        <v>-8.58730514770665</v>
      </c>
      <c r="BX280" s="5" t="n">
        <f aca="false">+(AM280+AQ280)/2</f>
        <v>-8.09705588203973</v>
      </c>
      <c r="BY280" s="5" t="n">
        <f aca="false">+(AH280+AJ280+AR280)/3</f>
        <v>-7.40140774480826</v>
      </c>
      <c r="BZ280" s="5" t="n">
        <f aca="false">+(AE280+AK280+AP280)/3</f>
        <v>-8.64246438067345</v>
      </c>
      <c r="CA280" s="5" t="n">
        <f aca="false">+(AL280+AR280)/2</f>
        <v>-7.48430662978073</v>
      </c>
    </row>
    <row r="281" customFormat="false" ht="12.75" hidden="false" customHeight="false" outlineLevel="0" collapsed="false">
      <c r="A281" s="0" t="n">
        <v>316</v>
      </c>
      <c r="B281" s="0" t="n">
        <v>1300</v>
      </c>
      <c r="C281" s="5" t="n">
        <f aca="false">A281+B281/2400</f>
        <v>316.541666666667</v>
      </c>
      <c r="D281" s="5" t="n">
        <v>21.03</v>
      </c>
      <c r="E281" s="5" t="n">
        <v>12.17</v>
      </c>
      <c r="F281" s="5" t="n">
        <v>12.74</v>
      </c>
      <c r="G281" s="0" t="n">
        <v>12</v>
      </c>
      <c r="H281" s="5" t="n">
        <v>12.13</v>
      </c>
      <c r="I281" s="5" t="n">
        <v>12.12</v>
      </c>
      <c r="J281" s="5" t="n">
        <v>13.19</v>
      </c>
      <c r="K281" s="5" t="n">
        <v>13.04</v>
      </c>
      <c r="L281" s="5" t="n">
        <v>11.94</v>
      </c>
      <c r="M281" s="5" t="n">
        <v>14.04</v>
      </c>
      <c r="N281" s="0" t="n">
        <v>-6999</v>
      </c>
      <c r="O281" s="5" t="n">
        <v>13.01</v>
      </c>
      <c r="P281" s="5" t="n">
        <v>13.95</v>
      </c>
      <c r="Q281" s="5" t="n">
        <v>13.47</v>
      </c>
      <c r="R281" s="6" t="n">
        <v>13.2</v>
      </c>
      <c r="S281" s="5" t="n">
        <v>14.35</v>
      </c>
      <c r="T281" s="5" t="n">
        <v>13.86</v>
      </c>
      <c r="U281" s="6" t="n">
        <v>12.8</v>
      </c>
      <c r="V281" s="6" t="n">
        <v>14.8</v>
      </c>
      <c r="W281" s="5" t="n">
        <v>14.75</v>
      </c>
      <c r="X281" s="5" t="n">
        <v>13.16</v>
      </c>
      <c r="Y281" s="7" t="n">
        <f aca="false">-(4.039+3.213*AS281)/(1-0.009733*AS281-0.01205*F281)</f>
        <v>-8.19857447228526</v>
      </c>
      <c r="Z281" s="7" t="n">
        <f aca="false">-(4.039+3.213*AT281)/(1-0.009733*AT281-0.01205*G281)</f>
        <v>-7.86751456246839</v>
      </c>
      <c r="AA281" s="7" t="n">
        <f aca="false">-(4.039+3.213*AU281)/(1-0.009733*AU281-0.01205*H281)</f>
        <v>-8.45085498921282</v>
      </c>
      <c r="AB281" s="7" t="n">
        <f aca="false">-(4.039+3.213*AV281)/(1-0.009733*AV281-0.01205*I281)</f>
        <v>-8.40673630491374</v>
      </c>
      <c r="AC281" s="7" t="n">
        <f aca="false">-(4.039+3.213*AW281)/(1-0.009733*AW281-0.01205*J281)</f>
        <v>-8.09776309162036</v>
      </c>
      <c r="AD281" s="7" t="n">
        <f aca="false">-(4.039+3.213*AX281)/(1-0.009733*AX281-0.01205*K281)</f>
        <v>-8.28936913569978</v>
      </c>
      <c r="AE281" s="7" t="n">
        <f aca="false">-(4.039+3.213*AY281)/(1-0.009733*AY281-0.01205*L281)</f>
        <v>-8.74350420454995</v>
      </c>
      <c r="AF281" s="7" t="n">
        <f aca="false">-(4.039+3.213*AZ281)/(1-0.009733*AZ281-0.01205*M281)</f>
        <v>-8.54318023630528</v>
      </c>
      <c r="AG281" s="7" t="n">
        <f aca="false">-(4.039+3.213*BA281)/(1-0.009733*BA281-0.01205*N281)</f>
        <v>-0.0809217768835053</v>
      </c>
      <c r="AH281" s="7" t="n">
        <f aca="false">-(4.039+3.213*BB281)/(1-0.009733*BB281-0.01205*O281)</f>
        <v>-7.90337505079791</v>
      </c>
      <c r="AI281" s="7" t="n">
        <f aca="false">-(4.039+3.213*BC281)/(1-0.009733*BC281-0.01205*P281)</f>
        <v>-8.60002867492638</v>
      </c>
      <c r="AJ281" s="7" t="n">
        <f aca="false">-(4.039+3.213*BD281)/(1-0.009733*BD281-0.01205*Q281)</f>
        <v>-8.28953017811702</v>
      </c>
      <c r="AK281" s="7" t="n">
        <f aca="false">-(4.039+3.213*BE281)/(1-0.009733*BE281-0.01205*R281)</f>
        <v>-8.26899863832849</v>
      </c>
      <c r="AL281" s="7" t="n">
        <f aca="false">-(4.039+3.213*BF281)/(1-0.009733*BF281-0.01205*S281)</f>
        <v>-8.91699044258026</v>
      </c>
      <c r="AM281" s="7" t="n">
        <f aca="false">-(4.039+3.213*BG281)/(1-0.009733*BG281-0.01205*T281)</f>
        <v>-8.0573100184136</v>
      </c>
      <c r="AN281" s="7" t="n">
        <f aca="false">-(4.039+3.213*BH281)/(1-0.009733*BH281-0.01205*U281)</f>
        <v>-8.44181505266152</v>
      </c>
      <c r="AO281" s="7" t="n">
        <f aca="false">-(4.039+3.213*BI281)/(1-0.009733*BI281-0.01205*V281)</f>
        <v>-8.06025437262355</v>
      </c>
      <c r="AP281" s="7" t="n">
        <f aca="false">-(4.039+3.213*BJ281)/(1-0.009733*BJ281-0.01205*W281)</f>
        <v>-8.93739853519143</v>
      </c>
      <c r="AQ281" s="7" t="n">
        <f aca="false">-(4.039+3.213*BK281)/(1-0.009733*BK281-0.01205*X281)</f>
        <v>-8.13376087407801</v>
      </c>
      <c r="AR281" s="7" t="n">
        <f aca="false">-(4.039+3.213*BL281)/(1-0.009733*BL281-0.01205*Y281)</f>
        <v>-6.02808851640975</v>
      </c>
      <c r="AS281" s="8" t="n">
        <v>0.881</v>
      </c>
      <c r="AT281" s="8" t="n">
        <v>0.818</v>
      </c>
      <c r="AU281" s="8" t="n">
        <v>0.964</v>
      </c>
      <c r="AV281" s="8" t="n">
        <v>0.953</v>
      </c>
      <c r="AW281" s="8" t="n">
        <v>0.842</v>
      </c>
      <c r="AX281" s="8" t="n">
        <v>0.895</v>
      </c>
      <c r="AY281" s="8" t="n">
        <v>1.045</v>
      </c>
      <c r="AZ281" s="8" t="n">
        <v>0.928</v>
      </c>
      <c r="BA281" s="8" t="n">
        <v>0.892</v>
      </c>
      <c r="BB281" s="8" t="n">
        <v>0.798</v>
      </c>
      <c r="BC281" s="8" t="n">
        <v>0.945</v>
      </c>
      <c r="BD281" s="8" t="n">
        <v>0.882</v>
      </c>
      <c r="BE281" s="8" t="n">
        <v>0.885</v>
      </c>
      <c r="BF281" s="8" t="n">
        <v>1.011</v>
      </c>
      <c r="BG281" s="8" t="n">
        <v>0.812</v>
      </c>
      <c r="BH281" s="8" t="n">
        <v>0.941</v>
      </c>
      <c r="BI281" s="8" t="n">
        <v>0.785</v>
      </c>
      <c r="BJ281" s="8" t="n">
        <v>1.003</v>
      </c>
      <c r="BK281" s="8" t="n">
        <v>0.852</v>
      </c>
      <c r="BL281" s="5" t="n">
        <v>0.79</v>
      </c>
      <c r="BO281" s="5" t="n">
        <f aca="false">+(F281+G281+H281+3+J281)/5</f>
        <v>10.612</v>
      </c>
      <c r="BP281" s="5" t="n">
        <f aca="false">+(L281+R281+W281)/3</f>
        <v>13.2966666666667</v>
      </c>
      <c r="BQ281" s="5" t="n">
        <f aca="false">+(S281+U281)/2</f>
        <v>13.575</v>
      </c>
      <c r="BR281" s="5" t="n">
        <f aca="false">+(O281+P281+T281)/3</f>
        <v>13.6066666666667</v>
      </c>
      <c r="BS281" s="5" t="n">
        <f aca="false">+(M281+V281)/2</f>
        <v>14.42</v>
      </c>
      <c r="BT281" s="5" t="n">
        <f aca="false">+(Q281+X281)/2</f>
        <v>13.315</v>
      </c>
      <c r="BU281" s="5"/>
      <c r="BV281" s="5" t="n">
        <f aca="false">+(Y281+Z281+AA281+AB281+AC281)/5</f>
        <v>-8.20428868410011</v>
      </c>
      <c r="BW281" s="5" t="n">
        <f aca="false">+(AE281+AL281+AO281)/3</f>
        <v>-8.57358300658459</v>
      </c>
      <c r="BX281" s="5" t="n">
        <f aca="false">+(AM281+AQ281)/2</f>
        <v>-8.0955354462458</v>
      </c>
      <c r="BY281" s="5" t="n">
        <f aca="false">+(AH281+AJ281+AR281)/3</f>
        <v>-7.40699791510823</v>
      </c>
      <c r="BZ281" s="5" t="n">
        <f aca="false">+(AE281+AK281+AP281)/3</f>
        <v>-8.64996712602329</v>
      </c>
      <c r="CA281" s="5" t="n">
        <f aca="false">+(AL281+AR281)/2</f>
        <v>-7.47253947949501</v>
      </c>
    </row>
    <row r="282" customFormat="false" ht="12.75" hidden="false" customHeight="false" outlineLevel="0" collapsed="false">
      <c r="A282" s="0" t="n">
        <v>316</v>
      </c>
      <c r="B282" s="0" t="n">
        <v>1400</v>
      </c>
      <c r="C282" s="5" t="n">
        <f aca="false">A282+B282/2400</f>
        <v>316.583333333333</v>
      </c>
      <c r="D282" s="5" t="n">
        <v>21.49</v>
      </c>
      <c r="E282" s="5" t="n">
        <v>12.18</v>
      </c>
      <c r="F282" s="5" t="n">
        <v>13.21</v>
      </c>
      <c r="G282" s="5" t="n">
        <v>12.39</v>
      </c>
      <c r="H282" s="5" t="n">
        <v>12.83</v>
      </c>
      <c r="I282" s="5" t="n">
        <v>12.51</v>
      </c>
      <c r="J282" s="5" t="n">
        <v>14.49</v>
      </c>
      <c r="K282" s="5" t="n">
        <v>13.48</v>
      </c>
      <c r="L282" s="5" t="n">
        <v>12.58</v>
      </c>
      <c r="M282" s="5" t="n">
        <v>14.12</v>
      </c>
      <c r="N282" s="0" t="n">
        <v>-6999</v>
      </c>
      <c r="O282" s="5" t="n">
        <v>13.43</v>
      </c>
      <c r="P282" s="5" t="n">
        <v>13.94</v>
      </c>
      <c r="Q282" s="5" t="n">
        <v>13.62</v>
      </c>
      <c r="R282" s="5" t="n">
        <v>13.73</v>
      </c>
      <c r="S282" s="5" t="n">
        <v>14.36</v>
      </c>
      <c r="T282" s="5" t="n">
        <v>13.96</v>
      </c>
      <c r="U282" s="5" t="n">
        <v>13.51</v>
      </c>
      <c r="V282" s="5" t="n">
        <v>14.59</v>
      </c>
      <c r="W282" s="5" t="n">
        <v>14.53</v>
      </c>
      <c r="X282" s="5" t="n">
        <v>13.46</v>
      </c>
      <c r="Y282" s="7" t="n">
        <f aca="false">-(4.039+3.213*AS282)/(1-0.009733*AS282-0.01205*F282)</f>
        <v>-8.2266685347783</v>
      </c>
      <c r="Z282" s="7" t="n">
        <f aca="false">-(4.039+3.213*AT282)/(1-0.009733*AT282-0.01205*G282)</f>
        <v>-7.85674113014088</v>
      </c>
      <c r="AA282" s="7" t="n">
        <f aca="false">-(4.039+3.213*AU282)/(1-0.009733*AU282-0.01205*H282)</f>
        <v>-8.52823503920864</v>
      </c>
      <c r="AB282" s="7" t="n">
        <f aca="false">-(4.039+3.213*AV282)/(1-0.009733*AV282-0.01205*I282)</f>
        <v>-8.36356403045117</v>
      </c>
      <c r="AC282" s="7" t="n">
        <f aca="false">-(4.039+3.213*AW282)/(1-0.009733*AW282-0.01205*J282)</f>
        <v>-8.21269466427093</v>
      </c>
      <c r="AD282" s="7" t="n">
        <f aca="false">-(4.039+3.213*AX282)/(1-0.009733*AX282-0.01205*K282)</f>
        <v>-8.30662860812303</v>
      </c>
      <c r="AE282" s="7" t="n">
        <f aca="false">-(4.039+3.213*AY282)/(1-0.009733*AY282-0.01205*L282)</f>
        <v>-8.77672716849914</v>
      </c>
      <c r="AF282" s="7" t="n">
        <f aca="false">-(4.039+3.213*AZ282)/(1-0.009733*AZ282-0.01205*M282)</f>
        <v>-8.51707536783113</v>
      </c>
      <c r="AG282" s="7" t="n">
        <f aca="false">-(4.039+3.213*BA282)/(1-0.009733*BA282-0.01205*N282)</f>
        <v>-0.0797542166099305</v>
      </c>
      <c r="AH282" s="7" t="n">
        <f aca="false">-(4.039+3.213*BB282)/(1-0.009733*BB282-0.01205*O282)</f>
        <v>-7.95550574736927</v>
      </c>
      <c r="AI282" s="7" t="n">
        <f aca="false">-(4.039+3.213*BC282)/(1-0.009733*BC282-0.01205*P282)</f>
        <v>-8.53067155153632</v>
      </c>
      <c r="AJ282" s="7" t="n">
        <f aca="false">-(4.039+3.213*BD282)/(1-0.009733*BD282-0.01205*Q282)</f>
        <v>-8.25987037232717</v>
      </c>
      <c r="AK282" s="7" t="n">
        <f aca="false">-(4.039+3.213*BE282)/(1-0.009733*BE282-0.01205*R282)</f>
        <v>-8.3249614414094</v>
      </c>
      <c r="AL282" s="7" t="n">
        <f aca="false">-(4.039+3.213*BF282)/(1-0.009733*BF282-0.01205*S282)</f>
        <v>-8.89407721736231</v>
      </c>
      <c r="AM282" s="7" t="n">
        <f aca="false">-(4.039+3.213*BG282)/(1-0.009733*BG282-0.01205*T282)</f>
        <v>-8.03314187564791</v>
      </c>
      <c r="AN282" s="7" t="n">
        <f aca="false">-(4.039+3.213*BH282)/(1-0.009733*BH282-0.01205*U282)</f>
        <v>-8.46934066628257</v>
      </c>
      <c r="AO282" s="7" t="n">
        <f aca="false">-(4.039+3.213*BI282)/(1-0.009733*BI282-0.01205*V282)</f>
        <v>-8.01512360856389</v>
      </c>
      <c r="AP282" s="7" t="n">
        <f aca="false">-(4.039+3.213*BJ282)/(1-0.009733*BJ282-0.01205*W282)</f>
        <v>-8.86785788420416</v>
      </c>
      <c r="AQ282" s="7" t="n">
        <f aca="false">-(4.039+3.213*BK282)/(1-0.009733*BK282-0.01205*X282)</f>
        <v>-8.14142543235432</v>
      </c>
      <c r="AR282" s="7" t="n">
        <f aca="false">-(4.039+3.213*BL282)/(1-0.009733*BL282-0.01205*Y282)</f>
        <v>-6.0322139873716</v>
      </c>
      <c r="AS282" s="8" t="n">
        <v>0.874</v>
      </c>
      <c r="AT282" s="8" t="n">
        <v>0.804</v>
      </c>
      <c r="AU282" s="8" t="n">
        <v>0.962</v>
      </c>
      <c r="AV282" s="5" t="n">
        <v>0.93</v>
      </c>
      <c r="AW282" s="8" t="n">
        <v>0.832</v>
      </c>
      <c r="AX282" s="8" t="n">
        <v>0.886</v>
      </c>
      <c r="AY282" s="8" t="n">
        <v>1.033</v>
      </c>
      <c r="AZ282" s="8" t="n">
        <v>0.919</v>
      </c>
      <c r="BA282" s="8" t="n">
        <v>0.861</v>
      </c>
      <c r="BB282" s="8" t="n">
        <v>0.799</v>
      </c>
      <c r="BC282" s="8" t="n">
        <v>0.928</v>
      </c>
      <c r="BD282" s="5" t="n">
        <v>0.87</v>
      </c>
      <c r="BE282" s="8" t="n">
        <v>0.883</v>
      </c>
      <c r="BF282" s="8" t="n">
        <v>1.005</v>
      </c>
      <c r="BG282" s="8" t="n">
        <v>0.803</v>
      </c>
      <c r="BH282" s="8" t="n">
        <v>0.926</v>
      </c>
      <c r="BI282" s="5" t="n">
        <v>0.78</v>
      </c>
      <c r="BJ282" s="8" t="n">
        <v>0.993</v>
      </c>
      <c r="BK282" s="8" t="n">
        <v>0.845</v>
      </c>
      <c r="BL282" s="8" t="n">
        <v>0.792</v>
      </c>
      <c r="BO282" s="5" t="n">
        <f aca="false">+(F282+G282+H282+3+J282)/5</f>
        <v>11.184</v>
      </c>
      <c r="BP282" s="5" t="n">
        <f aca="false">+(L282+R282+W282)/3</f>
        <v>13.6133333333333</v>
      </c>
      <c r="BQ282" s="5" t="n">
        <f aca="false">+(S282+U282)/2</f>
        <v>13.935</v>
      </c>
      <c r="BR282" s="5" t="n">
        <f aca="false">+(O282+P282+T282)/3</f>
        <v>13.7766666666667</v>
      </c>
      <c r="BS282" s="5" t="n">
        <f aca="false">+(M282+V282)/2</f>
        <v>14.355</v>
      </c>
      <c r="BT282" s="5" t="n">
        <f aca="false">+(Q282+X282)/2</f>
        <v>13.54</v>
      </c>
      <c r="BU282" s="5"/>
      <c r="BV282" s="5" t="n">
        <f aca="false">+(Y282+Z282+AA282+AB282+AC282)/5</f>
        <v>-8.23758067976998</v>
      </c>
      <c r="BW282" s="5" t="n">
        <f aca="false">+(AE282+AL282+AO282)/3</f>
        <v>-8.56197599814178</v>
      </c>
      <c r="BX282" s="5" t="n">
        <f aca="false">+(AM282+AQ282)/2</f>
        <v>-8.08728365400112</v>
      </c>
      <c r="BY282" s="5" t="n">
        <f aca="false">+(AH282+AJ282+AR282)/3</f>
        <v>-7.41586336902268</v>
      </c>
      <c r="BZ282" s="5" t="n">
        <f aca="false">+(AE282+AK282+AP282)/3</f>
        <v>-8.65651549803757</v>
      </c>
      <c r="CA282" s="5" t="n">
        <f aca="false">+(AL282+AR282)/2</f>
        <v>-7.46314560236695</v>
      </c>
    </row>
    <row r="283" customFormat="false" ht="12.75" hidden="false" customHeight="false" outlineLevel="0" collapsed="false">
      <c r="A283" s="0" t="n">
        <v>316</v>
      </c>
      <c r="B283" s="0" t="n">
        <v>1500</v>
      </c>
      <c r="C283" s="5" t="n">
        <f aca="false">A283+B283/2400</f>
        <v>316.625</v>
      </c>
      <c r="D283" s="5" t="n">
        <v>20.26</v>
      </c>
      <c r="E283" s="5" t="n">
        <v>12.19</v>
      </c>
      <c r="F283" s="5" t="n">
        <v>13.66</v>
      </c>
      <c r="G283" s="5" t="n">
        <v>12.89</v>
      </c>
      <c r="H283" s="5" t="n">
        <v>13.52</v>
      </c>
      <c r="I283" s="5" t="n">
        <v>12.98</v>
      </c>
      <c r="J283" s="5" t="n">
        <v>15.32</v>
      </c>
      <c r="K283" s="6" t="n">
        <v>13.8</v>
      </c>
      <c r="L283" s="5" t="n">
        <v>13.27</v>
      </c>
      <c r="M283" s="5" t="n">
        <v>14.25</v>
      </c>
      <c r="N283" s="0" t="n">
        <v>-6999</v>
      </c>
      <c r="O283" s="5" t="n">
        <v>13.77</v>
      </c>
      <c r="P283" s="5" t="n">
        <v>14.08</v>
      </c>
      <c r="Q283" s="5" t="n">
        <v>13.82</v>
      </c>
      <c r="R283" s="5" t="n">
        <v>14.27</v>
      </c>
      <c r="S283" s="5" t="n">
        <v>14.42</v>
      </c>
      <c r="T283" s="5" t="n">
        <v>14.07</v>
      </c>
      <c r="U283" s="5" t="n">
        <v>13.94</v>
      </c>
      <c r="V283" s="5" t="n">
        <v>14.47</v>
      </c>
      <c r="W283" s="6" t="n">
        <v>14.4</v>
      </c>
      <c r="X283" s="5" t="n">
        <v>13.82</v>
      </c>
      <c r="Y283" s="7" t="n">
        <f aca="false">-(4.039+3.213*AS283)/(1-0.009733*AS283-0.01205*F283)</f>
        <v>-8.24875469035858</v>
      </c>
      <c r="Z283" s="7" t="n">
        <f aca="false">-(4.039+3.213*AT283)/(1-0.009733*AT283-0.01205*G283)</f>
        <v>-7.87006642158995</v>
      </c>
      <c r="AA283" s="7" t="n">
        <f aca="false">-(4.039+3.213*AU283)/(1-0.009733*AU283-0.01205*H283)</f>
        <v>-8.6019529375977</v>
      </c>
      <c r="AB283" s="7" t="n">
        <f aca="false">-(4.039+3.213*AV283)/(1-0.009733*AV283-0.01205*I283)</f>
        <v>-8.3650561178757</v>
      </c>
      <c r="AC283" s="7" t="n">
        <f aca="false">-(4.039+3.213*AW283)/(1-0.009733*AW283-0.01205*J283)</f>
        <v>-8.26956462658688</v>
      </c>
      <c r="AD283" s="7" t="n">
        <f aca="false">-(4.039+3.213*AX283)/(1-0.009733*AX283-0.01205*K283)</f>
        <v>-8.30951978465918</v>
      </c>
      <c r="AE283" s="7" t="n">
        <f aca="false">-(4.039+3.213*AY283)/(1-0.009733*AY283-0.01205*L283)</f>
        <v>-8.82887356469031</v>
      </c>
      <c r="AF283" s="7" t="n">
        <f aca="false">-(4.039+3.213*AZ283)/(1-0.009733*AZ283-0.01205*M283)</f>
        <v>-8.50520186570499</v>
      </c>
      <c r="AG283" s="7" t="n">
        <f aca="false">-(4.039+3.213*BA283)/(1-0.009733*BA283-0.01205*N283)</f>
        <v>-0.0790009562992167</v>
      </c>
      <c r="AH283" s="7" t="n">
        <f aca="false">-(4.039+3.213*BB283)/(1-0.009733*BB283-0.01205*O283)</f>
        <v>-7.99096879249243</v>
      </c>
      <c r="AI283" s="7" t="n">
        <f aca="false">-(4.039+3.213*BC283)/(1-0.009733*BC283-0.01205*P283)</f>
        <v>-8.48800407054956</v>
      </c>
      <c r="AJ283" s="7" t="n">
        <f aca="false">-(4.039+3.213*BD283)/(1-0.009733*BD283-0.01205*Q283)</f>
        <v>-8.23609870551304</v>
      </c>
      <c r="AK283" s="7" t="n">
        <f aca="false">-(4.039+3.213*BE283)/(1-0.009733*BE283-0.01205*R283)</f>
        <v>-8.37900591430098</v>
      </c>
      <c r="AL283" s="7" t="n">
        <f aca="false">-(4.039+3.213*BF283)/(1-0.009733*BF283-0.01205*S283)</f>
        <v>-8.86558438648175</v>
      </c>
      <c r="AM283" s="7" t="n">
        <f aca="false">-(4.039+3.213*BG283)/(1-0.009733*BG283-0.01205*T283)</f>
        <v>-8.01408121522547</v>
      </c>
      <c r="AN283" s="7" t="n">
        <f aca="false">-(4.039+3.213*BH283)/(1-0.009733*BH283-0.01205*U283)</f>
        <v>-8.46660462764961</v>
      </c>
      <c r="AO283" s="7" t="n">
        <f aca="false">-(4.039+3.213*BI283)/(1-0.009733*BI283-0.01205*V283)</f>
        <v>-7.98084277477233</v>
      </c>
      <c r="AP283" s="7" t="n">
        <f aca="false">-(4.039+3.213*BJ283)/(1-0.009733*BJ283-0.01205*W283)</f>
        <v>-8.79027627074633</v>
      </c>
      <c r="AQ283" s="7" t="n">
        <f aca="false">-(4.039+3.213*BK283)/(1-0.009733*BK283-0.01205*X283)</f>
        <v>-8.16028403376252</v>
      </c>
      <c r="AR283" s="7" t="n">
        <f aca="false">-(4.039+3.213*BL283)/(1-0.009733*BL283-0.01205*Y283)</f>
        <v>-6.03673735336591</v>
      </c>
      <c r="AS283" s="8" t="n">
        <v>0.866</v>
      </c>
      <c r="AT283" s="8" t="n">
        <v>0.793</v>
      </c>
      <c r="AU283" s="8" t="n">
        <v>0.959</v>
      </c>
      <c r="AV283" s="8" t="n">
        <v>0.916</v>
      </c>
      <c r="AW283" s="8" t="n">
        <v>0.821</v>
      </c>
      <c r="AX283" s="8" t="n">
        <v>0.877</v>
      </c>
      <c r="AY283" s="8" t="n">
        <v>1.024</v>
      </c>
      <c r="AZ283" s="8" t="n">
        <v>0.912</v>
      </c>
      <c r="BA283" s="8" t="n">
        <v>0.841</v>
      </c>
      <c r="BB283" s="8" t="n">
        <v>0.798</v>
      </c>
      <c r="BC283" s="8" t="n">
        <v>0.913</v>
      </c>
      <c r="BD283" s="8" t="n">
        <v>0.858</v>
      </c>
      <c r="BE283" s="5" t="n">
        <v>0.88</v>
      </c>
      <c r="BF283" s="8" t="n">
        <v>0.996</v>
      </c>
      <c r="BG283" s="8" t="n">
        <v>0.795</v>
      </c>
      <c r="BH283" s="8" t="n">
        <v>0.912</v>
      </c>
      <c r="BI283" s="8" t="n">
        <v>0.775</v>
      </c>
      <c r="BJ283" s="8" t="n">
        <v>0.978</v>
      </c>
      <c r="BK283" s="8" t="n">
        <v>0.839</v>
      </c>
      <c r="BL283" s="8" t="n">
        <v>0.794</v>
      </c>
      <c r="BO283" s="5" t="n">
        <f aca="false">+(F283+G283+H283+3+J283)/5</f>
        <v>11.678</v>
      </c>
      <c r="BP283" s="5" t="n">
        <f aca="false">+(L283+R283+W283)/3</f>
        <v>13.98</v>
      </c>
      <c r="BQ283" s="5" t="n">
        <f aca="false">+(S283+U283)/2</f>
        <v>14.18</v>
      </c>
      <c r="BR283" s="5" t="n">
        <f aca="false">+(O283+P283+T283)/3</f>
        <v>13.9733333333333</v>
      </c>
      <c r="BS283" s="5" t="n">
        <f aca="false">+(M283+V283)/2</f>
        <v>14.36</v>
      </c>
      <c r="BT283" s="5" t="n">
        <f aca="false">+(Q283+X283)/2</f>
        <v>13.82</v>
      </c>
      <c r="BU283" s="5"/>
      <c r="BV283" s="5" t="n">
        <f aca="false">+(Y283+Z283+AA283+AB283+AC283)/5</f>
        <v>-8.27107895880176</v>
      </c>
      <c r="BW283" s="5" t="n">
        <f aca="false">+(AE283+AL283+AO283)/3</f>
        <v>-8.5584335753148</v>
      </c>
      <c r="BX283" s="5" t="n">
        <f aca="false">+(AM283+AQ283)/2</f>
        <v>-8.087182624494</v>
      </c>
      <c r="BY283" s="5" t="n">
        <f aca="false">+(AH283+AJ283+AR283)/3</f>
        <v>-7.42126828379046</v>
      </c>
      <c r="BZ283" s="5" t="n">
        <f aca="false">+(AE283+AK283+AP283)/3</f>
        <v>-8.66605191657921</v>
      </c>
      <c r="CA283" s="5" t="n">
        <f aca="false">+(AL283+AR283)/2</f>
        <v>-7.45116086992383</v>
      </c>
    </row>
    <row r="284" customFormat="false" ht="12.75" hidden="false" customHeight="false" outlineLevel="0" collapsed="false">
      <c r="A284" s="0" t="n">
        <v>316</v>
      </c>
      <c r="B284" s="0" t="n">
        <v>1600</v>
      </c>
      <c r="C284" s="5" t="n">
        <f aca="false">A284+B284/2400</f>
        <v>316.666666666667</v>
      </c>
      <c r="D284" s="5" t="n">
        <v>18.11</v>
      </c>
      <c r="E284" s="5" t="n">
        <v>12.19</v>
      </c>
      <c r="F284" s="5" t="n">
        <v>14.16</v>
      </c>
      <c r="G284" s="5" t="n">
        <v>13.41</v>
      </c>
      <c r="H284" s="5" t="n">
        <v>14.15</v>
      </c>
      <c r="I284" s="5" t="n">
        <v>13.46</v>
      </c>
      <c r="J284" s="5" t="n">
        <v>15.41</v>
      </c>
      <c r="K284" s="5" t="n">
        <v>14.08</v>
      </c>
      <c r="L284" s="5" t="n">
        <v>13.74</v>
      </c>
      <c r="M284" s="5" t="n">
        <v>14.36</v>
      </c>
      <c r="N284" s="0" t="n">
        <v>-6999</v>
      </c>
      <c r="O284" s="0" t="n">
        <v>14</v>
      </c>
      <c r="P284" s="5" t="n">
        <v>14.34</v>
      </c>
      <c r="Q284" s="0" t="n">
        <v>14</v>
      </c>
      <c r="R284" s="5" t="n">
        <v>14.51</v>
      </c>
      <c r="S284" s="5" t="n">
        <v>14.46</v>
      </c>
      <c r="T284" s="6" t="n">
        <v>14.1</v>
      </c>
      <c r="U284" s="5" t="n">
        <v>13.98</v>
      </c>
      <c r="V284" s="5" t="n">
        <v>14.41</v>
      </c>
      <c r="W284" s="6" t="n">
        <v>14.3</v>
      </c>
      <c r="X284" s="5" t="n">
        <v>14.08</v>
      </c>
      <c r="Y284" s="7" t="n">
        <f aca="false">-(4.039+3.213*AS284)/(1-0.009733*AS284-0.01205*F284)</f>
        <v>-8.28120948042481</v>
      </c>
      <c r="Z284" s="7" t="n">
        <f aca="false">-(4.039+3.213*AT284)/(1-0.009733*AT284-0.01205*G284)</f>
        <v>-7.89774804995605</v>
      </c>
      <c r="AA284" s="7" t="n">
        <f aca="false">-(4.039+3.213*AU284)/(1-0.009733*AU284-0.01205*H284)</f>
        <v>-8.66549231128159</v>
      </c>
      <c r="AB284" s="7" t="n">
        <f aca="false">-(4.039+3.213*AV284)/(1-0.009733*AV284-0.01205*I284)</f>
        <v>-8.39162904915592</v>
      </c>
      <c r="AC284" s="7" t="n">
        <f aca="false">-(4.039+3.213*AW284)/(1-0.009733*AW284-0.01205*J284)</f>
        <v>-8.24392860897079</v>
      </c>
      <c r="AD284" s="7" t="n">
        <f aca="false">-(4.039+3.213*AX284)/(1-0.009733*AX284-0.01205*K284)</f>
        <v>-8.30355499480058</v>
      </c>
      <c r="AE284" s="7" t="n">
        <f aca="false">-(4.039+3.213*AY284)/(1-0.009733*AY284-0.01205*L284)</f>
        <v>-8.87351439106507</v>
      </c>
      <c r="AF284" s="7" t="n">
        <f aca="false">-(4.039+3.213*AZ284)/(1-0.009733*AZ284-0.01205*M284)</f>
        <v>-8.49481122209721</v>
      </c>
      <c r="AG284" s="7" t="n">
        <f aca="false">-(4.039+3.213*BA284)/(1-0.009733*BA284-0.01205*N284)</f>
        <v>-0.0792269340315691</v>
      </c>
      <c r="AH284" s="7" t="n">
        <f aca="false">-(4.039+3.213*BB284)/(1-0.009733*BB284-0.01205*O284)</f>
        <v>-8.01386522717929</v>
      </c>
      <c r="AI284" s="7" t="n">
        <f aca="false">-(4.039+3.213*BC284)/(1-0.009733*BC284-0.01205*P284)</f>
        <v>-8.47217572638978</v>
      </c>
      <c r="AJ284" s="7" t="n">
        <f aca="false">-(4.039+3.213*BD284)/(1-0.009733*BD284-0.01205*Q284)</f>
        <v>-8.22179270957234</v>
      </c>
      <c r="AK284" s="7" t="n">
        <f aca="false">-(4.039+3.213*BE284)/(1-0.009733*BE284-0.01205*R284)</f>
        <v>-8.38850745549015</v>
      </c>
      <c r="AL284" s="7" t="n">
        <f aca="false">-(4.039+3.213*BF284)/(1-0.009733*BF284-0.01205*S284)</f>
        <v>-8.83443769721554</v>
      </c>
      <c r="AM284" s="7" t="n">
        <f aca="false">-(4.039+3.213*BG284)/(1-0.009733*BG284-0.01205*T284)</f>
        <v>-7.99759554262942</v>
      </c>
      <c r="AN284" s="7" t="n">
        <f aca="false">-(4.039+3.213*BH284)/(1-0.009733*BH284-0.01205*U284)</f>
        <v>-8.43151166392096</v>
      </c>
      <c r="AO284" s="7" t="n">
        <f aca="false">-(4.039+3.213*BI284)/(1-0.009733*BI284-0.01205*V284)</f>
        <v>-7.9496851254395</v>
      </c>
      <c r="AP284" s="7" t="n">
        <f aca="false">-(4.039+3.213*BJ284)/(1-0.009733*BJ284-0.01205*W284)</f>
        <v>-8.73701977960507</v>
      </c>
      <c r="AQ284" s="7" t="n">
        <f aca="false">-(4.039+3.213*BK284)/(1-0.009733*BK284-0.01205*X284)</f>
        <v>-8.17536106956365</v>
      </c>
      <c r="AR284" s="7" t="n">
        <f aca="false">-(4.039+3.213*BL284)/(1-0.009733*BL284-0.01205*Y284)</f>
        <v>-6.0405674862532</v>
      </c>
      <c r="AS284" s="8" t="n">
        <v>0.859</v>
      </c>
      <c r="AT284" s="8" t="n">
        <v>0.785</v>
      </c>
      <c r="AU284" s="8" t="n">
        <v>0.955</v>
      </c>
      <c r="AV284" s="8" t="n">
        <v>0.908</v>
      </c>
      <c r="AW284" s="8" t="n">
        <v>0.812</v>
      </c>
      <c r="AX284" s="8" t="n">
        <v>0.867</v>
      </c>
      <c r="AY284" s="5" t="n">
        <v>1.02</v>
      </c>
      <c r="AZ284" s="8" t="n">
        <v>0.906</v>
      </c>
      <c r="BA284" s="8" t="n">
        <v>0.847</v>
      </c>
      <c r="BB284" s="8" t="n">
        <v>0.797</v>
      </c>
      <c r="BC284" s="8" t="n">
        <v>0.901</v>
      </c>
      <c r="BD284" s="8" t="n">
        <v>0.849</v>
      </c>
      <c r="BE284" s="8" t="n">
        <v>0.875</v>
      </c>
      <c r="BF284" s="8" t="n">
        <v>0.987</v>
      </c>
      <c r="BG284" s="5" t="n">
        <v>0.79</v>
      </c>
      <c r="BH284" s="8" t="n">
        <v>0.902</v>
      </c>
      <c r="BI284" s="8" t="n">
        <v>0.769</v>
      </c>
      <c r="BJ284" s="8" t="n">
        <v>0.968</v>
      </c>
      <c r="BK284" s="8" t="n">
        <v>0.835</v>
      </c>
      <c r="BL284" s="8" t="n">
        <v>0.796</v>
      </c>
      <c r="BO284" s="5" t="n">
        <f aca="false">+(F284+G284+H284+3+J284)/5</f>
        <v>12.026</v>
      </c>
      <c r="BP284" s="5" t="n">
        <f aca="false">+(L284+R284+W284)/3</f>
        <v>14.1833333333333</v>
      </c>
      <c r="BQ284" s="5" t="n">
        <f aca="false">+(S284+U284)/2</f>
        <v>14.22</v>
      </c>
      <c r="BR284" s="5" t="n">
        <f aca="false">+(O284+P284+T284)/3</f>
        <v>14.1466666666667</v>
      </c>
      <c r="BS284" s="5" t="n">
        <f aca="false">+(M284+V284)/2</f>
        <v>14.385</v>
      </c>
      <c r="BT284" s="5" t="n">
        <f aca="false">+(Q284+X284)/2</f>
        <v>14.04</v>
      </c>
      <c r="BU284" s="5"/>
      <c r="BV284" s="5" t="n">
        <f aca="false">+(Y284+Z284+AA284+AB284+AC284)/5</f>
        <v>-8.29600149995783</v>
      </c>
      <c r="BW284" s="5" t="n">
        <f aca="false">+(AE284+AL284+AO284)/3</f>
        <v>-8.5525457379067</v>
      </c>
      <c r="BX284" s="5" t="n">
        <f aca="false">+(AM284+AQ284)/2</f>
        <v>-8.08647830609653</v>
      </c>
      <c r="BY284" s="5" t="n">
        <f aca="false">+(AH284+AJ284+AR284)/3</f>
        <v>-7.42540847433494</v>
      </c>
      <c r="BZ284" s="5" t="n">
        <f aca="false">+(AE284+AK284+AP284)/3</f>
        <v>-8.6663472087201</v>
      </c>
      <c r="CA284" s="5" t="n">
        <f aca="false">+(AL284+AR284)/2</f>
        <v>-7.43750259173437</v>
      </c>
    </row>
    <row r="285" customFormat="false" ht="12.75" hidden="false" customHeight="false" outlineLevel="0" collapsed="false">
      <c r="A285" s="0" t="n">
        <v>316</v>
      </c>
      <c r="B285" s="0" t="n">
        <v>1700</v>
      </c>
      <c r="C285" s="5" t="n">
        <f aca="false">A285+B285/2400</f>
        <v>316.708333333333</v>
      </c>
      <c r="D285" s="5" t="n">
        <v>15.47</v>
      </c>
      <c r="E285" s="5" t="n">
        <v>12.19</v>
      </c>
      <c r="F285" s="5" t="n">
        <v>14.38</v>
      </c>
      <c r="G285" s="5" t="n">
        <v>13.72</v>
      </c>
      <c r="H285" s="5" t="n">
        <v>14.42</v>
      </c>
      <c r="I285" s="5" t="n">
        <v>13.62</v>
      </c>
      <c r="J285" s="5" t="n">
        <v>14.39</v>
      </c>
      <c r="K285" s="5" t="n">
        <v>14.07</v>
      </c>
      <c r="L285" s="5" t="n">
        <v>13.86</v>
      </c>
      <c r="M285" s="5" t="n">
        <v>14.42</v>
      </c>
      <c r="N285" s="0" t="n">
        <v>-6999</v>
      </c>
      <c r="O285" s="0" t="n">
        <v>14</v>
      </c>
      <c r="P285" s="5" t="n">
        <v>14.47</v>
      </c>
      <c r="Q285" s="5" t="n">
        <v>14.15</v>
      </c>
      <c r="R285" s="6" t="n">
        <v>14.5</v>
      </c>
      <c r="S285" s="5" t="n">
        <v>14.48</v>
      </c>
      <c r="T285" s="5" t="n">
        <v>13.97</v>
      </c>
      <c r="U285" s="5" t="n">
        <v>13.69</v>
      </c>
      <c r="V285" s="5" t="n">
        <v>14.41</v>
      </c>
      <c r="W285" s="5" t="n">
        <v>14.25</v>
      </c>
      <c r="X285" s="5" t="n">
        <v>14.22</v>
      </c>
      <c r="Y285" s="7" t="n">
        <f aca="false">-(4.039+3.213*AS285)/(1-0.009733*AS285-0.01205*F285)</f>
        <v>-8.28791209629609</v>
      </c>
      <c r="Z285" s="7" t="n">
        <f aca="false">-(4.039+3.213*AT285)/(1-0.009733*AT285-0.01205*G285)</f>
        <v>-7.93342016535616</v>
      </c>
      <c r="AA285" s="7" t="n">
        <f aca="false">-(4.039+3.213*AU285)/(1-0.009733*AU285-0.01205*H285)</f>
        <v>-8.68789348170331</v>
      </c>
      <c r="AB285" s="7" t="n">
        <f aca="false">-(4.039+3.213*AV285)/(1-0.009733*AV285-0.01205*I285)</f>
        <v>-8.42314380409827</v>
      </c>
      <c r="AC285" s="7" t="n">
        <f aca="false">-(4.039+3.213*AW285)/(1-0.009733*AW285-0.01205*J285)</f>
        <v>-8.10005942148339</v>
      </c>
      <c r="AD285" s="7" t="n">
        <f aca="false">-(4.039+3.213*AX285)/(1-0.009733*AX285-0.01205*K285)</f>
        <v>-8.27429126281806</v>
      </c>
      <c r="AE285" s="7" t="n">
        <f aca="false">-(4.039+3.213*AY285)/(1-0.009733*AY285-0.01205*L285)</f>
        <v>-8.90514005334361</v>
      </c>
      <c r="AF285" s="7" t="n">
        <f aca="false">-(4.039+3.213*AZ285)/(1-0.009733*AZ285-0.01205*M285)</f>
        <v>-8.49022954613348</v>
      </c>
      <c r="AG285" s="7" t="n">
        <f aca="false">-(4.039+3.213*BA285)/(1-0.009733*BA285-0.01205*N285)</f>
        <v>-0.0794905751102468</v>
      </c>
      <c r="AH285" s="7" t="n">
        <f aca="false">-(4.039+3.213*BB285)/(1-0.009733*BB285-0.01205*O285)</f>
        <v>-8.00187720806894</v>
      </c>
      <c r="AI285" s="7" t="n">
        <f aca="false">-(4.039+3.213*BC285)/(1-0.009733*BC285-0.01205*P285)</f>
        <v>-8.46421772395111</v>
      </c>
      <c r="AJ285" s="7" t="n">
        <f aca="false">-(4.039+3.213*BD285)/(1-0.009733*BD285-0.01205*Q285)</f>
        <v>-8.22384904106499</v>
      </c>
      <c r="AK285" s="7" t="n">
        <f aca="false">-(4.039+3.213*BE285)/(1-0.009733*BE285-0.01205*R285)</f>
        <v>-8.36710211046231</v>
      </c>
      <c r="AL285" s="7" t="n">
        <f aca="false">-(4.039+3.213*BF285)/(1-0.009733*BF285-0.01205*S285)</f>
        <v>-8.8168316133118</v>
      </c>
      <c r="AM285" s="7" t="n">
        <f aca="false">-(4.039+3.213*BG285)/(1-0.009733*BG285-0.01205*T285)</f>
        <v>-7.97041021383709</v>
      </c>
      <c r="AN285" s="7" t="n">
        <f aca="false">-(4.039+3.213*BH285)/(1-0.009733*BH285-0.01205*U285)</f>
        <v>-8.38388997910726</v>
      </c>
      <c r="AO285" s="7" t="n">
        <f aca="false">-(4.039+3.213*BI285)/(1-0.009733*BI285-0.01205*V285)</f>
        <v>-7.94164898614893</v>
      </c>
      <c r="AP285" s="7" t="n">
        <f aca="false">-(4.039+3.213*BJ285)/(1-0.009733*BJ285-0.01205*W285)</f>
        <v>-8.73461884895512</v>
      </c>
      <c r="AQ285" s="7" t="n">
        <f aca="false">-(4.039+3.213*BK285)/(1-0.009733*BK285-0.01205*X285)</f>
        <v>-8.18815675267567</v>
      </c>
      <c r="AR285" s="7" t="n">
        <f aca="false">-(4.039+3.213*BL285)/(1-0.009733*BL285-0.01205*Y285)</f>
        <v>-6.03712498129707</v>
      </c>
      <c r="AS285" s="8" t="n">
        <v>0.854</v>
      </c>
      <c r="AT285" s="8" t="n">
        <v>0.785</v>
      </c>
      <c r="AU285" s="8" t="n">
        <v>0.952</v>
      </c>
      <c r="AV285" s="8" t="n">
        <v>0.911</v>
      </c>
      <c r="AW285" s="8" t="n">
        <v>0.807</v>
      </c>
      <c r="AX285" s="5" t="n">
        <v>0.86</v>
      </c>
      <c r="AY285" s="8" t="n">
        <v>1.024</v>
      </c>
      <c r="AZ285" s="8" t="n">
        <v>0.903</v>
      </c>
      <c r="BA285" s="8" t="n">
        <v>0.854</v>
      </c>
      <c r="BB285" s="8" t="n">
        <v>0.794</v>
      </c>
      <c r="BC285" s="8" t="n">
        <v>0.895</v>
      </c>
      <c r="BD285" s="8" t="n">
        <v>0.845</v>
      </c>
      <c r="BE285" s="5" t="n">
        <v>0.87</v>
      </c>
      <c r="BF285" s="8" t="n">
        <v>0.982</v>
      </c>
      <c r="BG285" s="8" t="n">
        <v>0.787</v>
      </c>
      <c r="BH285" s="8" t="n">
        <v>0.899</v>
      </c>
      <c r="BI285" s="8" t="n">
        <v>0.767</v>
      </c>
      <c r="BJ285" s="8" t="n">
        <v>0.969</v>
      </c>
      <c r="BK285" s="8" t="n">
        <v>0.834</v>
      </c>
      <c r="BL285" s="8" t="n">
        <v>0.795</v>
      </c>
      <c r="BO285" s="5" t="n">
        <f aca="false">+(F285+G285+H285+3+J285)/5</f>
        <v>11.982</v>
      </c>
      <c r="BP285" s="5" t="n">
        <f aca="false">+(L285+R285+W285)/3</f>
        <v>14.2033333333333</v>
      </c>
      <c r="BQ285" s="5" t="n">
        <f aca="false">+(S285+U285)/2</f>
        <v>14.085</v>
      </c>
      <c r="BR285" s="5" t="n">
        <f aca="false">+(O285+P285+T285)/3</f>
        <v>14.1466666666667</v>
      </c>
      <c r="BS285" s="5" t="n">
        <f aca="false">+(M285+V285)/2</f>
        <v>14.415</v>
      </c>
      <c r="BT285" s="5" t="n">
        <f aca="false">+(Q285+X285)/2</f>
        <v>14.185</v>
      </c>
      <c r="BU285" s="5"/>
      <c r="BV285" s="5" t="n">
        <f aca="false">+(Y285+Z285+AA285+AB285+AC285)/5</f>
        <v>-8.28648579378744</v>
      </c>
      <c r="BW285" s="5" t="n">
        <f aca="false">+(AE285+AL285+AO285)/3</f>
        <v>-8.55454021760145</v>
      </c>
      <c r="BX285" s="5" t="n">
        <f aca="false">+(AM285+AQ285)/2</f>
        <v>-8.07928348325638</v>
      </c>
      <c r="BY285" s="5" t="n">
        <f aca="false">+(AH285+AJ285+AR285)/3</f>
        <v>-7.42095041014367</v>
      </c>
      <c r="BZ285" s="5" t="n">
        <f aca="false">+(AE285+AK285+AP285)/3</f>
        <v>-8.66895367092035</v>
      </c>
      <c r="CA285" s="5" t="n">
        <f aca="false">+(AL285+AR285)/2</f>
        <v>-7.42697829730443</v>
      </c>
    </row>
    <row r="286" customFormat="false" ht="12.75" hidden="false" customHeight="false" outlineLevel="0" collapsed="false">
      <c r="A286" s="0" t="n">
        <v>316</v>
      </c>
      <c r="B286" s="0" t="n">
        <v>1800</v>
      </c>
      <c r="C286" s="5" t="n">
        <f aca="false">A286+B286/2400</f>
        <v>316.75</v>
      </c>
      <c r="D286" s="6" t="n">
        <v>11.7</v>
      </c>
      <c r="E286" s="5" t="n">
        <v>12.19</v>
      </c>
      <c r="F286" s="5" t="n">
        <v>14.18</v>
      </c>
      <c r="G286" s="5" t="n">
        <v>13.72</v>
      </c>
      <c r="H286" s="5" t="n">
        <v>14.21</v>
      </c>
      <c r="I286" s="5" t="n">
        <v>13.41</v>
      </c>
      <c r="J286" s="5" t="n">
        <v>13.31</v>
      </c>
      <c r="K286" s="6" t="n">
        <v>13.8</v>
      </c>
      <c r="L286" s="6" t="n">
        <v>13.5</v>
      </c>
      <c r="M286" s="5" t="n">
        <v>14.37</v>
      </c>
      <c r="N286" s="0" t="n">
        <v>-6999</v>
      </c>
      <c r="O286" s="5" t="n">
        <v>13.71</v>
      </c>
      <c r="P286" s="5" t="n">
        <v>14.39</v>
      </c>
      <c r="Q286" s="5" t="n">
        <v>14.12</v>
      </c>
      <c r="R286" s="5" t="n">
        <v>14.29</v>
      </c>
      <c r="S286" s="5" t="n">
        <v>14.38</v>
      </c>
      <c r="T286" s="5" t="n">
        <v>13.72</v>
      </c>
      <c r="U286" s="5" t="n">
        <v>13.16</v>
      </c>
      <c r="V286" s="5" t="n">
        <v>14.36</v>
      </c>
      <c r="W286" s="5" t="n">
        <v>14.14</v>
      </c>
      <c r="X286" s="5" t="n">
        <v>14.09</v>
      </c>
      <c r="Y286" s="7" t="n">
        <f aca="false">-(4.039+3.213*AS286)/(1-0.009733*AS286-0.01205*F286)</f>
        <v>-8.2675904427665</v>
      </c>
      <c r="Z286" s="7" t="n">
        <f aca="false">-(4.039+3.213*AT286)/(1-0.009733*AT286-0.01205*G286)</f>
        <v>-7.96127079860738</v>
      </c>
      <c r="AA286" s="7" t="n">
        <f aca="false">-(4.039+3.213*AU286)/(1-0.009733*AU286-0.01205*H286)</f>
        <v>-8.65301974691014</v>
      </c>
      <c r="AB286" s="7" t="n">
        <f aca="false">-(4.039+3.213*AV286)/(1-0.009733*AV286-0.01205*I286)</f>
        <v>-8.44511686185614</v>
      </c>
      <c r="AC286" s="7" t="n">
        <f aca="false">-(4.039+3.213*AW286)/(1-0.009733*AW286-0.01205*J286)</f>
        <v>-7.97332313067834</v>
      </c>
      <c r="AD286" s="7" t="n">
        <f aca="false">-(4.039+3.213*AX286)/(1-0.009733*AX286-0.01205*K286)</f>
        <v>-8.24167389419643</v>
      </c>
      <c r="AE286" s="7" t="n">
        <f aca="false">-(4.039+3.213*AY286)/(1-0.009733*AY286-0.01205*L286)</f>
        <v>-8.89035291998841</v>
      </c>
      <c r="AF286" s="7" t="n">
        <f aca="false">-(4.039+3.213*AZ286)/(1-0.009733*AZ286-0.01205*M286)</f>
        <v>-8.49606256130066</v>
      </c>
      <c r="AG286" s="7" t="n">
        <f aca="false">-(4.039+3.213*BA286)/(1-0.009733*BA286-0.01205*N286)</f>
        <v>-0.0800931848710036</v>
      </c>
      <c r="AH286" s="7" t="n">
        <f aca="false">-(4.039+3.213*BB286)/(1-0.009733*BB286-0.01205*O286)</f>
        <v>-7.96011090329662</v>
      </c>
      <c r="AI286" s="7" t="n">
        <f aca="false">-(4.039+3.213*BC286)/(1-0.009733*BC286-0.01205*P286)</f>
        <v>-8.47035823842888</v>
      </c>
      <c r="AJ286" s="7" t="n">
        <f aca="false">-(4.039+3.213*BD286)/(1-0.009733*BD286-0.01205*Q286)</f>
        <v>-8.2282467034131</v>
      </c>
      <c r="AK286" s="7" t="n">
        <f aca="false">-(4.039+3.213*BE286)/(1-0.009733*BE286-0.01205*R286)</f>
        <v>-8.32115903111921</v>
      </c>
      <c r="AL286" s="7" t="n">
        <f aca="false">-(4.039+3.213*BF286)/(1-0.009733*BF286-0.01205*S286)</f>
        <v>-8.78768394197741</v>
      </c>
      <c r="AM286" s="7" t="n">
        <f aca="false">-(4.039+3.213*BG286)/(1-0.009733*BG286-0.01205*T286)</f>
        <v>-7.94535558913764</v>
      </c>
      <c r="AN286" s="7" t="n">
        <f aca="false">-(4.039+3.213*BH286)/(1-0.009733*BH286-0.01205*U286)</f>
        <v>-8.34728012120222</v>
      </c>
      <c r="AO286" s="7" t="n">
        <f aca="false">-(4.039+3.213*BI286)/(1-0.009733*BI286-0.01205*V286)</f>
        <v>-7.92778051730042</v>
      </c>
      <c r="AP286" s="7" t="n">
        <f aca="false">-(4.039+3.213*BJ286)/(1-0.009733*BJ286-0.01205*W286)</f>
        <v>-8.74060852696417</v>
      </c>
      <c r="AQ286" s="7" t="n">
        <f aca="false">-(4.039+3.213*BK286)/(1-0.009733*BK286-0.01205*X286)</f>
        <v>-8.17655939684203</v>
      </c>
      <c r="AR286" s="7" t="n">
        <f aca="false">-(4.039+3.213*BL286)/(1-0.009733*BL286-0.01205*Y286)</f>
        <v>-6.03548250617772</v>
      </c>
      <c r="AS286" s="8" t="n">
        <v>0.855</v>
      </c>
      <c r="AT286" s="8" t="n">
        <v>0.792</v>
      </c>
      <c r="AU286" s="5" t="n">
        <v>0.95</v>
      </c>
      <c r="AV286" s="8" t="n">
        <v>0.923</v>
      </c>
      <c r="AW286" s="8" t="n">
        <v>0.807</v>
      </c>
      <c r="AX286" s="5" t="n">
        <v>0.86</v>
      </c>
      <c r="AY286" s="8" t="n">
        <v>1.032</v>
      </c>
      <c r="AZ286" s="8" t="n">
        <v>0.906</v>
      </c>
      <c r="BA286" s="5" t="n">
        <v>0.87</v>
      </c>
      <c r="BB286" s="8" t="n">
        <v>0.792</v>
      </c>
      <c r="BC286" s="8" t="n">
        <v>0.899</v>
      </c>
      <c r="BD286" s="8" t="n">
        <v>0.847</v>
      </c>
      <c r="BE286" s="8" t="n">
        <v>0.865</v>
      </c>
      <c r="BF286" s="8" t="n">
        <v>0.978</v>
      </c>
      <c r="BG286" s="8" t="n">
        <v>0.788</v>
      </c>
      <c r="BH286" s="8" t="n">
        <v>0.906</v>
      </c>
      <c r="BI286" s="8" t="n">
        <v>0.765</v>
      </c>
      <c r="BJ286" s="8" t="n">
        <v>0.974</v>
      </c>
      <c r="BK286" s="8" t="n">
        <v>0.835</v>
      </c>
      <c r="BL286" s="8" t="n">
        <v>0.794</v>
      </c>
      <c r="BO286" s="5" t="n">
        <f aca="false">+(F286+G286+H286+3+J286)/5</f>
        <v>11.684</v>
      </c>
      <c r="BP286" s="5" t="n">
        <f aca="false">+(L286+R286+W286)/3</f>
        <v>13.9766666666667</v>
      </c>
      <c r="BQ286" s="5" t="n">
        <f aca="false">+(S286+U286)/2</f>
        <v>13.77</v>
      </c>
      <c r="BR286" s="5" t="n">
        <f aca="false">+(O286+P286+T286)/3</f>
        <v>13.94</v>
      </c>
      <c r="BS286" s="5" t="n">
        <f aca="false">+(M286+V286)/2</f>
        <v>14.365</v>
      </c>
      <c r="BT286" s="5" t="n">
        <f aca="false">+(Q286+X286)/2</f>
        <v>14.105</v>
      </c>
      <c r="BU286" s="5"/>
      <c r="BV286" s="5" t="n">
        <f aca="false">+(Y286+Z286+AA286+AB286+AC286)/5</f>
        <v>-8.2600641961637</v>
      </c>
      <c r="BW286" s="5" t="n">
        <f aca="false">+(AE286+AL286+AO286)/3</f>
        <v>-8.53527245975541</v>
      </c>
      <c r="BX286" s="5" t="n">
        <f aca="false">+(AM286+AQ286)/2</f>
        <v>-8.06095749298983</v>
      </c>
      <c r="BY286" s="5" t="n">
        <f aca="false">+(AH286+AJ286+AR286)/3</f>
        <v>-7.40794670429582</v>
      </c>
      <c r="BZ286" s="5" t="n">
        <f aca="false">+(AE286+AK286+AP286)/3</f>
        <v>-8.65070682602393</v>
      </c>
      <c r="CA286" s="5" t="n">
        <f aca="false">+(AL286+AR286)/2</f>
        <v>-7.41158322407756</v>
      </c>
    </row>
    <row r="287" customFormat="false" ht="12.75" hidden="false" customHeight="false" outlineLevel="0" collapsed="false">
      <c r="A287" s="0" t="n">
        <v>316</v>
      </c>
      <c r="B287" s="0" t="n">
        <v>1900</v>
      </c>
      <c r="C287" s="5" t="n">
        <f aca="false">A287+B287/2400</f>
        <v>316.791666666667</v>
      </c>
      <c r="D287" s="5" t="n">
        <v>8.22</v>
      </c>
      <c r="E287" s="5" t="n">
        <v>12.18</v>
      </c>
      <c r="F287" s="5" t="n">
        <v>13.78</v>
      </c>
      <c r="G287" s="5" t="n">
        <v>13.47</v>
      </c>
      <c r="H287" s="5" t="n">
        <v>13.72</v>
      </c>
      <c r="I287" s="5" t="n">
        <v>13.11</v>
      </c>
      <c r="J287" s="5" t="n">
        <v>12.45</v>
      </c>
      <c r="K287" s="5" t="n">
        <v>13.45</v>
      </c>
      <c r="L287" s="5" t="n">
        <v>12.97</v>
      </c>
      <c r="M287" s="5" t="n">
        <v>14.33</v>
      </c>
      <c r="N287" s="5" t="n">
        <v>13.52</v>
      </c>
      <c r="O287" s="5" t="n">
        <v>13.31</v>
      </c>
      <c r="P287" s="5" t="n">
        <v>14.23</v>
      </c>
      <c r="Q287" s="5" t="n">
        <v>13.96</v>
      </c>
      <c r="R287" s="5" t="n">
        <v>13.86</v>
      </c>
      <c r="S287" s="5" t="n">
        <v>14.36</v>
      </c>
      <c r="T287" s="5" t="n">
        <v>13.52</v>
      </c>
      <c r="U287" s="5" t="n">
        <v>12.49</v>
      </c>
      <c r="V287" s="5" t="n">
        <v>14.37</v>
      </c>
      <c r="W287" s="6" t="n">
        <v>14.1</v>
      </c>
      <c r="X287" s="5" t="n">
        <v>13.88</v>
      </c>
      <c r="Y287" s="7" t="n">
        <f aca="false">-(4.039+3.213*AS287)/(1-0.009733*AS287-0.01205*F287)</f>
        <v>-8.23527912516681</v>
      </c>
      <c r="Z287" s="7" t="n">
        <f aca="false">-(4.039+3.213*AT287)/(1-0.009733*AT287-0.01205*G287)</f>
        <v>-7.95616138058372</v>
      </c>
      <c r="AA287" s="7" t="n">
        <f aca="false">-(4.039+3.213*AU287)/(1-0.009733*AU287-0.01205*H287)</f>
        <v>-8.5911224321114</v>
      </c>
      <c r="AB287" s="7" t="n">
        <f aca="false">-(4.039+3.213*AV287)/(1-0.009733*AV287-0.01205*I287)</f>
        <v>-8.48363448330698</v>
      </c>
      <c r="AC287" s="7" t="n">
        <f aca="false">-(4.039+3.213*AW287)/(1-0.009733*AW287-0.01205*J287)</f>
        <v>-7.90255182881569</v>
      </c>
      <c r="AD287" s="7" t="n">
        <f aca="false">-(4.039+3.213*AX287)/(1-0.009733*AX287-0.01205*K287)</f>
        <v>-8.21168140041425</v>
      </c>
      <c r="AE287" s="7" t="n">
        <f aca="false">-(4.039+3.213*AY287)/(1-0.009733*AY287-0.01205*L287)</f>
        <v>-8.86973762858265</v>
      </c>
      <c r="AF287" s="7" t="n">
        <f aca="false">-(4.039+3.213*AZ287)/(1-0.009733*AZ287-0.01205*M287)</f>
        <v>-8.51521963662781</v>
      </c>
      <c r="AG287" s="7" t="n">
        <f aca="false">-(4.039+3.213*BA287)/(1-0.009733*BA287-0.01205*N287)</f>
        <v>-8.35917922511413</v>
      </c>
      <c r="AH287" s="7" t="n">
        <f aca="false">-(4.039+3.213*BB287)/(1-0.009733*BB287-0.01205*O287)</f>
        <v>-7.91399062502694</v>
      </c>
      <c r="AI287" s="7" t="n">
        <f aca="false">-(4.039+3.213*BC287)/(1-0.009733*BC287-0.01205*P287)</f>
        <v>-8.49465945179231</v>
      </c>
      <c r="AJ287" s="7" t="n">
        <f aca="false">-(4.039+3.213*BD287)/(1-0.009733*BD287-0.01205*Q287)</f>
        <v>-8.24097424443487</v>
      </c>
      <c r="AK287" s="7" t="n">
        <f aca="false">-(4.039+3.213*BE287)/(1-0.009733*BE287-0.01205*R287)</f>
        <v>-8.25289372098101</v>
      </c>
      <c r="AL287" s="7" t="n">
        <f aca="false">-(4.039+3.213*BF287)/(1-0.009733*BF287-0.01205*S287)</f>
        <v>-8.79316363316423</v>
      </c>
      <c r="AM287" s="7" t="n">
        <f aca="false">-(4.039+3.213*BG287)/(1-0.009733*BG287-0.01205*T287)</f>
        <v>-7.93416982097403</v>
      </c>
      <c r="AN287" s="7" t="n">
        <f aca="false">-(4.039+3.213*BH287)/(1-0.009733*BH287-0.01205*U287)</f>
        <v>-8.31021590448958</v>
      </c>
      <c r="AO287" s="7" t="n">
        <f aca="false">-(4.039+3.213*BI287)/(1-0.009733*BI287-0.01205*V287)</f>
        <v>-7.93296178537935</v>
      </c>
      <c r="AP287" s="7" t="n">
        <f aca="false">-(4.039+3.213*BJ287)/(1-0.009733*BJ287-0.01205*W287)</f>
        <v>-8.771649142892</v>
      </c>
      <c r="AQ287" s="7" t="n">
        <f aca="false">-(4.039+3.213*BK287)/(1-0.009733*BK287-0.01205*X287)</f>
        <v>-8.17941827900494</v>
      </c>
      <c r="AR287" s="7" t="n">
        <f aca="false">-(4.039+3.213*BL287)/(1-0.009733*BL287-0.01205*Y287)</f>
        <v>-6.03763542245323</v>
      </c>
      <c r="AS287" s="8" t="n">
        <v>0.859</v>
      </c>
      <c r="AT287" s="8" t="n">
        <v>0.798</v>
      </c>
      <c r="AU287" s="5" t="n">
        <v>0.95</v>
      </c>
      <c r="AV287" s="8" t="n">
        <v>0.942</v>
      </c>
      <c r="AW287" s="8" t="n">
        <v>0.814</v>
      </c>
      <c r="AX287" s="8" t="n">
        <v>0.863</v>
      </c>
      <c r="AY287" s="8" t="n">
        <v>1.044</v>
      </c>
      <c r="AZ287" s="8" t="n">
        <v>0.912</v>
      </c>
      <c r="BA287" s="8" t="n">
        <v>0.898</v>
      </c>
      <c r="BB287" s="8" t="n">
        <v>0.792</v>
      </c>
      <c r="BC287" s="5" t="n">
        <v>0.91</v>
      </c>
      <c r="BD287" s="8" t="n">
        <v>0.855</v>
      </c>
      <c r="BE287" s="8" t="n">
        <v>0.861</v>
      </c>
      <c r="BF287" s="5" t="n">
        <v>0.98</v>
      </c>
      <c r="BG287" s="8" t="n">
        <v>0.791</v>
      </c>
      <c r="BH287" s="8" t="n">
        <v>0.917</v>
      </c>
      <c r="BI287" s="8" t="n">
        <v>0.766</v>
      </c>
      <c r="BJ287" s="8" t="n">
        <v>0.983</v>
      </c>
      <c r="BK287" s="8" t="n">
        <v>0.842</v>
      </c>
      <c r="BL287" s="8" t="n">
        <v>0.794</v>
      </c>
      <c r="BO287" s="5" t="n">
        <f aca="false">+(F287+G287+H287+3+J287)/5</f>
        <v>11.284</v>
      </c>
      <c r="BP287" s="5" t="n">
        <f aca="false">+(L287+R287+W287)/3</f>
        <v>13.6433333333333</v>
      </c>
      <c r="BQ287" s="5" t="n">
        <f aca="false">+(S287+U287)/2</f>
        <v>13.425</v>
      </c>
      <c r="BR287" s="5" t="n">
        <f aca="false">+(O287+P287+T287)/3</f>
        <v>13.6866666666667</v>
      </c>
      <c r="BS287" s="5" t="n">
        <f aca="false">+(M287+V287)/2</f>
        <v>14.35</v>
      </c>
      <c r="BT287" s="5" t="n">
        <f aca="false">+(Q287+X287)/2</f>
        <v>13.92</v>
      </c>
      <c r="BU287" s="5"/>
      <c r="BV287" s="5" t="n">
        <f aca="false">+(Y287+Z287+AA287+AB287+AC287)/5</f>
        <v>-8.23374984999692</v>
      </c>
      <c r="BW287" s="5" t="n">
        <f aca="false">+(AE287+AL287+AO287)/3</f>
        <v>-8.53195434904207</v>
      </c>
      <c r="BX287" s="5" t="n">
        <f aca="false">+(AM287+AQ287)/2</f>
        <v>-8.05679404998949</v>
      </c>
      <c r="BY287" s="5" t="n">
        <f aca="false">+(AH287+AJ287+AR287)/3</f>
        <v>-7.39753343063835</v>
      </c>
      <c r="BZ287" s="5" t="n">
        <f aca="false">+(AE287+AK287+AP287)/3</f>
        <v>-8.63142683081856</v>
      </c>
      <c r="CA287" s="5" t="n">
        <f aca="false">+(AL287+AR287)/2</f>
        <v>-7.41539952780873</v>
      </c>
    </row>
    <row r="288" customFormat="false" ht="12.75" hidden="false" customHeight="false" outlineLevel="0" collapsed="false">
      <c r="A288" s="0" t="n">
        <v>316</v>
      </c>
      <c r="B288" s="0" t="n">
        <v>2000</v>
      </c>
      <c r="C288" s="5" t="n">
        <f aca="false">A288+B288/2400</f>
        <v>316.833333333333</v>
      </c>
      <c r="D288" s="8" t="n">
        <v>6.593</v>
      </c>
      <c r="E288" s="5" t="n">
        <v>12.16</v>
      </c>
      <c r="F288" s="5" t="n">
        <v>13.34</v>
      </c>
      <c r="G288" s="5" t="n">
        <v>13.14</v>
      </c>
      <c r="H288" s="5" t="n">
        <v>13.18</v>
      </c>
      <c r="I288" s="5" t="n">
        <v>12.81</v>
      </c>
      <c r="J288" s="5" t="n">
        <v>11.82</v>
      </c>
      <c r="K288" s="6" t="n">
        <v>13.2</v>
      </c>
      <c r="L288" s="5" t="n">
        <v>12.41</v>
      </c>
      <c r="M288" s="6" t="n">
        <v>14.3</v>
      </c>
      <c r="N288" s="5" t="n">
        <v>13.45</v>
      </c>
      <c r="O288" s="5" t="n">
        <v>13.03</v>
      </c>
      <c r="P288" s="5" t="n">
        <v>14.02</v>
      </c>
      <c r="Q288" s="5" t="n">
        <v>13.75</v>
      </c>
      <c r="R288" s="5" t="n">
        <v>13.37</v>
      </c>
      <c r="S288" s="5" t="n">
        <v>14.32</v>
      </c>
      <c r="T288" s="6" t="n">
        <v>13.4</v>
      </c>
      <c r="U288" s="5" t="n">
        <v>11.94</v>
      </c>
      <c r="V288" s="6" t="n">
        <v>14.4</v>
      </c>
      <c r="W288" s="5" t="n">
        <v>14.12</v>
      </c>
      <c r="X288" s="5" t="n">
        <v>13.65</v>
      </c>
      <c r="Y288" s="7" t="n">
        <f aca="false">-(4.039+3.213*AS288)/(1-0.009733*AS288-0.01205*F288)</f>
        <v>-8.20650740014592</v>
      </c>
      <c r="Z288" s="7" t="n">
        <f aca="false">-(4.039+3.213*AT288)/(1-0.009733*AT288-0.01205*G288)</f>
        <v>-7.94978807622624</v>
      </c>
      <c r="AA288" s="7" t="n">
        <f aca="false">-(4.039+3.213*AU288)/(1-0.009733*AU288-0.01205*H288)</f>
        <v>-8.52788858107973</v>
      </c>
      <c r="AB288" s="7" t="n">
        <f aca="false">-(4.039+3.213*AV288)/(1-0.009733*AV288-0.01205*I288)</f>
        <v>-8.5100130526611</v>
      </c>
      <c r="AC288" s="7" t="n">
        <f aca="false">-(4.039+3.213*AW288)/(1-0.009733*AW288-0.01205*J288)</f>
        <v>-7.87066071178321</v>
      </c>
      <c r="AD288" s="7" t="n">
        <f aca="false">-(4.039+3.213*AX288)/(1-0.009733*AX288-0.01205*K288)</f>
        <v>-8.20569911573934</v>
      </c>
      <c r="AE288" s="7" t="n">
        <f aca="false">-(4.039+3.213*AY288)/(1-0.009733*AY288-0.01205*L288)</f>
        <v>-8.84562255249596</v>
      </c>
      <c r="AF288" s="7" t="n">
        <f aca="false">-(4.039+3.213*AZ288)/(1-0.009733*AZ288-0.01205*M288)</f>
        <v>-8.53963873111703</v>
      </c>
      <c r="AG288" s="7" t="n">
        <f aca="false">-(4.039+3.213*BA288)/(1-0.009733*BA288-0.01205*N288)</f>
        <v>-8.45797803231712</v>
      </c>
      <c r="AH288" s="7" t="n">
        <f aca="false">-(4.039+3.213*BB288)/(1-0.009733*BB288-0.01205*O288)</f>
        <v>-7.87808472154542</v>
      </c>
      <c r="AI288" s="7" t="n">
        <f aca="false">-(4.039+3.213*BC288)/(1-0.009733*BC288-0.01205*P288)</f>
        <v>-8.5246373030804</v>
      </c>
      <c r="AJ288" s="7" t="n">
        <f aca="false">-(4.039+3.213*BD288)/(1-0.009733*BD288-0.01205*Q288)</f>
        <v>-8.25559878059574</v>
      </c>
      <c r="AK288" s="7" t="n">
        <f aca="false">-(4.039+3.213*BE288)/(1-0.009733*BE288-0.01205*R288)</f>
        <v>-8.18629070243583</v>
      </c>
      <c r="AL288" s="7" t="n">
        <f aca="false">-(4.039+3.213*BF288)/(1-0.009733*BF288-0.01205*S288)</f>
        <v>-8.80814744391836</v>
      </c>
      <c r="AM288" s="7" t="n">
        <f aca="false">-(4.039+3.213*BG288)/(1-0.009733*BG288-0.01205*T288)</f>
        <v>-7.94412263851696</v>
      </c>
      <c r="AN288" s="7" t="n">
        <f aca="false">-(4.039+3.213*BH288)/(1-0.009733*BH288-0.01205*U288)</f>
        <v>-8.28797125279995</v>
      </c>
      <c r="AO288" s="7" t="n">
        <f aca="false">-(4.039+3.213*BI288)/(1-0.009733*BI288-0.01205*V288)</f>
        <v>-7.95253308425121</v>
      </c>
      <c r="AP288" s="7" t="n">
        <f aca="false">-(4.039+3.213*BJ288)/(1-0.009733*BJ288-0.01205*W288)</f>
        <v>-8.81846339671166</v>
      </c>
      <c r="AQ288" s="7" t="n">
        <f aca="false">-(4.039+3.213*BK288)/(1-0.009733*BK288-0.01205*X288)</f>
        <v>-8.17589631215101</v>
      </c>
      <c r="AR288" s="7" t="n">
        <f aca="false">-(4.039+3.213*BL288)/(1-0.009733*BL288-0.01205*Y288)</f>
        <v>-6.04255225777314</v>
      </c>
      <c r="AS288" s="8" t="n">
        <v>0.865</v>
      </c>
      <c r="AT288" s="8" t="n">
        <v>0.806</v>
      </c>
      <c r="AU288" s="8" t="n">
        <v>0.951</v>
      </c>
      <c r="AV288" s="8" t="n">
        <v>0.958</v>
      </c>
      <c r="AW288" s="8" t="n">
        <v>0.824</v>
      </c>
      <c r="AX288" s="8" t="n">
        <v>0.869</v>
      </c>
      <c r="AY288" s="8" t="n">
        <v>1.056</v>
      </c>
      <c r="AZ288" s="8" t="n">
        <v>0.919</v>
      </c>
      <c r="BA288" s="8" t="n">
        <v>0.925</v>
      </c>
      <c r="BB288" s="8" t="n">
        <v>0.791</v>
      </c>
      <c r="BC288" s="8" t="n">
        <v>0.924</v>
      </c>
      <c r="BD288" s="8" t="n">
        <v>0.865</v>
      </c>
      <c r="BE288" s="8" t="n">
        <v>0.859</v>
      </c>
      <c r="BF288" s="8" t="n">
        <v>0.985</v>
      </c>
      <c r="BG288" s="8" t="n">
        <v>0.797</v>
      </c>
      <c r="BH288" s="8" t="n">
        <v>0.928</v>
      </c>
      <c r="BI288" s="5" t="n">
        <v>0.77</v>
      </c>
      <c r="BJ288" s="8" t="n">
        <v>0.994</v>
      </c>
      <c r="BK288" s="8" t="n">
        <v>0.848</v>
      </c>
      <c r="BL288" s="8" t="n">
        <v>0.795</v>
      </c>
      <c r="BO288" s="5" t="n">
        <f aca="false">+(F288+G288+H288+3+J288)/5</f>
        <v>10.896</v>
      </c>
      <c r="BP288" s="5" t="n">
        <f aca="false">+(L288+R288+W288)/3</f>
        <v>13.3</v>
      </c>
      <c r="BQ288" s="5" t="n">
        <f aca="false">+(S288+U288)/2</f>
        <v>13.13</v>
      </c>
      <c r="BR288" s="5" t="n">
        <f aca="false">+(O288+P288+T288)/3</f>
        <v>13.4833333333333</v>
      </c>
      <c r="BS288" s="5" t="n">
        <f aca="false">+(M288+V288)/2</f>
        <v>14.35</v>
      </c>
      <c r="BT288" s="5" t="n">
        <f aca="false">+(Q288+X288)/2</f>
        <v>13.7</v>
      </c>
      <c r="BU288" s="5"/>
      <c r="BV288" s="5" t="n">
        <f aca="false">+(Y288+Z288+AA288+AB288+AC288)/5</f>
        <v>-8.21297156437924</v>
      </c>
      <c r="BW288" s="5" t="n">
        <f aca="false">+(AE288+AL288+AO288)/3</f>
        <v>-8.53543436022184</v>
      </c>
      <c r="BX288" s="5" t="n">
        <f aca="false">+(AM288+AQ288)/2</f>
        <v>-8.06000947533398</v>
      </c>
      <c r="BY288" s="5" t="n">
        <f aca="false">+(AH288+AJ288+AR288)/3</f>
        <v>-7.3920785866381</v>
      </c>
      <c r="BZ288" s="5" t="n">
        <f aca="false">+(AE288+AK288+AP288)/3</f>
        <v>-8.61679221721448</v>
      </c>
      <c r="CA288" s="5" t="n">
        <f aca="false">+(AL288+AR288)/2</f>
        <v>-7.42534985084575</v>
      </c>
    </row>
    <row r="289" customFormat="false" ht="12.75" hidden="false" customHeight="false" outlineLevel="0" collapsed="false">
      <c r="A289" s="0" t="n">
        <v>316</v>
      </c>
      <c r="B289" s="0" t="n">
        <v>2100</v>
      </c>
      <c r="C289" s="5" t="n">
        <f aca="false">A289+B289/2400</f>
        <v>316.875</v>
      </c>
      <c r="D289" s="8" t="n">
        <v>6.077</v>
      </c>
      <c r="E289" s="5" t="n">
        <v>12.16</v>
      </c>
      <c r="F289" s="5" t="n">
        <v>12.95</v>
      </c>
      <c r="G289" s="5" t="n">
        <v>12.77</v>
      </c>
      <c r="H289" s="5" t="n">
        <v>12.69</v>
      </c>
      <c r="I289" s="5" t="n">
        <v>12.52</v>
      </c>
      <c r="J289" s="5" t="n">
        <v>11.35</v>
      </c>
      <c r="K289" s="5" t="n">
        <v>12.91</v>
      </c>
      <c r="L289" s="5" t="n">
        <v>11.91</v>
      </c>
      <c r="M289" s="5" t="n">
        <v>14.22</v>
      </c>
      <c r="N289" s="5" t="n">
        <v>13.35</v>
      </c>
      <c r="O289" s="5" t="n">
        <v>12.71</v>
      </c>
      <c r="P289" s="5" t="n">
        <v>13.75</v>
      </c>
      <c r="Q289" s="5" t="n">
        <v>13.52</v>
      </c>
      <c r="R289" s="5" t="n">
        <v>12.91</v>
      </c>
      <c r="S289" s="6" t="n">
        <v>14.2</v>
      </c>
      <c r="T289" s="5" t="n">
        <v>13.23</v>
      </c>
      <c r="U289" s="5" t="n">
        <v>11.42</v>
      </c>
      <c r="V289" s="5" t="n">
        <v>14.41</v>
      </c>
      <c r="W289" s="6" t="n">
        <v>14.1</v>
      </c>
      <c r="X289" s="5" t="n">
        <v>13.34</v>
      </c>
      <c r="Y289" s="7" t="n">
        <f aca="false">-(4.039+3.213*AS289)/(1-0.009733*AS289-0.01205*F289)</f>
        <v>-8.18793527808941</v>
      </c>
      <c r="Z289" s="7" t="n">
        <f aca="false">-(4.039+3.213*AT289)/(1-0.009733*AT289-0.01205*G289)</f>
        <v>-7.93498089868613</v>
      </c>
      <c r="AA289" s="7" t="n">
        <f aca="false">-(4.039+3.213*AU289)/(1-0.009733*AU289-0.01205*H289)</f>
        <v>-8.48352318061956</v>
      </c>
      <c r="AB289" s="7" t="n">
        <f aca="false">-(4.039+3.213*AV289)/(1-0.009733*AV289-0.01205*I289)</f>
        <v>-8.52169791247156</v>
      </c>
      <c r="AC289" s="7" t="n">
        <f aca="false">-(4.039+3.213*AW289)/(1-0.009733*AW289-0.01205*J289)</f>
        <v>-7.85700239319106</v>
      </c>
      <c r="AD289" s="7" t="n">
        <f aca="false">-(4.039+3.213*AX289)/(1-0.009733*AX289-0.01205*K289)</f>
        <v>-8.20684876497574</v>
      </c>
      <c r="AE289" s="7" t="n">
        <f aca="false">-(4.039+3.213*AY289)/(1-0.009733*AY289-0.01205*L289)</f>
        <v>-8.82942362789033</v>
      </c>
      <c r="AF289" s="7" t="n">
        <f aca="false">-(4.039+3.213*AZ289)/(1-0.009733*AZ289-0.01205*M289)</f>
        <v>-8.56578855579696</v>
      </c>
      <c r="AG289" s="7" t="n">
        <f aca="false">-(4.039+3.213*BA289)/(1-0.009733*BA289-0.01205*N289)</f>
        <v>-8.58469025890226</v>
      </c>
      <c r="AH289" s="7" t="n">
        <f aca="false">-(4.039+3.213*BB289)/(1-0.009733*BB289-0.01205*O289)</f>
        <v>-7.84580363903936</v>
      </c>
      <c r="AI289" s="7" t="n">
        <f aca="false">-(4.039+3.213*BC289)/(1-0.009733*BC289-0.01205*P289)</f>
        <v>-8.54295145776493</v>
      </c>
      <c r="AJ289" s="7" t="n">
        <f aca="false">-(4.039+3.213*BD289)/(1-0.009733*BD289-0.01205*Q289)</f>
        <v>-8.26773191868316</v>
      </c>
      <c r="AK289" s="7" t="n">
        <f aca="false">-(4.039+3.213*BE289)/(1-0.009733*BE289-0.01205*R289)</f>
        <v>-8.13201725613586</v>
      </c>
      <c r="AL289" s="7" t="n">
        <f aca="false">-(4.039+3.213*BF289)/(1-0.009733*BF289-0.01205*S289)</f>
        <v>-8.81676000848865</v>
      </c>
      <c r="AM289" s="7" t="n">
        <f aca="false">-(4.039+3.213*BG289)/(1-0.009733*BG289-0.01205*T289)</f>
        <v>-7.94828755225733</v>
      </c>
      <c r="AN289" s="7" t="n">
        <f aca="false">-(4.039+3.213*BH289)/(1-0.009733*BH289-0.01205*U289)</f>
        <v>-8.26570866934182</v>
      </c>
      <c r="AO289" s="7" t="n">
        <f aca="false">-(4.039+3.213*BI289)/(1-0.009733*BI289-0.01205*V289)</f>
        <v>-7.9737958358615</v>
      </c>
      <c r="AP289" s="7" t="n">
        <f aca="false">-(4.039+3.213*BJ289)/(1-0.009733*BJ289-0.01205*W289)</f>
        <v>-8.8641302833143</v>
      </c>
      <c r="AQ289" s="7" t="n">
        <f aca="false">-(4.039+3.213*BK289)/(1-0.009733*BK289-0.01205*X289)</f>
        <v>-8.16291632386356</v>
      </c>
      <c r="AR289" s="7" t="n">
        <f aca="false">-(4.039+3.213*BL289)/(1-0.009733*BL289-0.01205*Y289)</f>
        <v>-6.04679098435278</v>
      </c>
      <c r="AS289" s="8" t="n">
        <v>0.872</v>
      </c>
      <c r="AT289" s="8" t="n">
        <v>0.813</v>
      </c>
      <c r="AU289" s="8" t="n">
        <v>0.955</v>
      </c>
      <c r="AV289" s="5" t="n">
        <v>0.97</v>
      </c>
      <c r="AW289" s="8" t="n">
        <v>0.834</v>
      </c>
      <c r="AX289" s="8" t="n">
        <v>0.878</v>
      </c>
      <c r="AY289" s="8" t="n">
        <v>1.068</v>
      </c>
      <c r="AZ289" s="8" t="n">
        <v>0.928</v>
      </c>
      <c r="BA289" s="5" t="n">
        <v>0.96</v>
      </c>
      <c r="BB289" s="8" t="n">
        <v>0.792</v>
      </c>
      <c r="BC289" s="8" t="n">
        <v>0.937</v>
      </c>
      <c r="BD289" s="8" t="n">
        <v>0.875</v>
      </c>
      <c r="BE289" s="8" t="n">
        <v>0.859</v>
      </c>
      <c r="BF289" s="8" t="n">
        <v>0.991</v>
      </c>
      <c r="BG289" s="8" t="n">
        <v>0.803</v>
      </c>
      <c r="BH289" s="8" t="n">
        <v>0.938</v>
      </c>
      <c r="BI289" s="8" t="n">
        <v>0.775</v>
      </c>
      <c r="BJ289" s="8" t="n">
        <v>1.006</v>
      </c>
      <c r="BK289" s="8" t="n">
        <v>0.854</v>
      </c>
      <c r="BL289" s="8" t="n">
        <v>0.796</v>
      </c>
      <c r="BO289" s="5" t="n">
        <f aca="false">+(F289+G289+H289+3+J289)/5</f>
        <v>10.552</v>
      </c>
      <c r="BP289" s="5" t="n">
        <f aca="false">+(L289+R289+W289)/3</f>
        <v>12.9733333333333</v>
      </c>
      <c r="BQ289" s="5" t="n">
        <f aca="false">+(S289+U289)/2</f>
        <v>12.81</v>
      </c>
      <c r="BR289" s="5" t="n">
        <f aca="false">+(O289+P289+T289)/3</f>
        <v>13.23</v>
      </c>
      <c r="BS289" s="5" t="n">
        <f aca="false">+(M289+V289)/2</f>
        <v>14.315</v>
      </c>
      <c r="BT289" s="5" t="n">
        <f aca="false">+(Q289+X289)/2</f>
        <v>13.43</v>
      </c>
      <c r="BU289" s="5"/>
      <c r="BV289" s="5" t="n">
        <f aca="false">+(Y289+Z289+AA289+AB289+AC289)/5</f>
        <v>-8.19702793261154</v>
      </c>
      <c r="BW289" s="5" t="n">
        <f aca="false">+(AE289+AL289+AO289)/3</f>
        <v>-8.53999315741349</v>
      </c>
      <c r="BX289" s="5" t="n">
        <f aca="false">+(AM289+AQ289)/2</f>
        <v>-8.05560193806044</v>
      </c>
      <c r="BY289" s="5" t="n">
        <f aca="false">+(AH289+AJ289+AR289)/3</f>
        <v>-7.3867755140251</v>
      </c>
      <c r="BZ289" s="5" t="n">
        <f aca="false">+(AE289+AK289+AP289)/3</f>
        <v>-8.60852372244683</v>
      </c>
      <c r="CA289" s="5" t="n">
        <f aca="false">+(AL289+AR289)/2</f>
        <v>-7.43177549642072</v>
      </c>
    </row>
    <row r="290" customFormat="false" ht="12.75" hidden="false" customHeight="false" outlineLevel="0" collapsed="false">
      <c r="A290" s="0" t="n">
        <v>316</v>
      </c>
      <c r="B290" s="0" t="n">
        <v>2200</v>
      </c>
      <c r="C290" s="5" t="n">
        <f aca="false">A290+B290/2400</f>
        <v>316.916666666667</v>
      </c>
      <c r="D290" s="5" t="n">
        <v>5.97</v>
      </c>
      <c r="E290" s="5" t="n">
        <v>12.15</v>
      </c>
      <c r="F290" s="5" t="n">
        <v>12.62</v>
      </c>
      <c r="G290" s="5" t="n">
        <v>12.43</v>
      </c>
      <c r="H290" s="6" t="n">
        <v>12.3</v>
      </c>
      <c r="I290" s="5" t="n">
        <v>12.22</v>
      </c>
      <c r="J290" s="5" t="n">
        <v>11.05</v>
      </c>
      <c r="K290" s="5" t="n">
        <v>12.66</v>
      </c>
      <c r="L290" s="5" t="n">
        <v>11.53</v>
      </c>
      <c r="M290" s="5" t="n">
        <v>14.11</v>
      </c>
      <c r="N290" s="5" t="n">
        <v>13.21</v>
      </c>
      <c r="O290" s="5" t="n">
        <v>12.46</v>
      </c>
      <c r="P290" s="6" t="n">
        <v>13.5</v>
      </c>
      <c r="Q290" s="5" t="n">
        <v>13.29</v>
      </c>
      <c r="R290" s="5" t="n">
        <v>12.52</v>
      </c>
      <c r="S290" s="5" t="n">
        <v>14.07</v>
      </c>
      <c r="T290" s="5" t="n">
        <v>13.06</v>
      </c>
      <c r="U290" s="5" t="n">
        <v>11.01</v>
      </c>
      <c r="V290" s="5" t="n">
        <v>14.38</v>
      </c>
      <c r="W290" s="5" t="n">
        <v>14.05</v>
      </c>
      <c r="X290" s="5" t="n">
        <v>13.03</v>
      </c>
      <c r="Y290" s="7" t="n">
        <f aca="false">-(4.039+3.213*AS290)/(1-0.009733*AS290-0.01205*F290)</f>
        <v>-8.17268221829293</v>
      </c>
      <c r="Z290" s="7" t="n">
        <f aca="false">-(4.039+3.213*AT290)/(1-0.009733*AT290-0.01205*G290)</f>
        <v>-7.91982118056928</v>
      </c>
      <c r="AA290" s="7" t="n">
        <f aca="false">-(4.039+3.213*AU290)/(1-0.009733*AU290-0.01205*H290)</f>
        <v>-8.44793504726996</v>
      </c>
      <c r="AB290" s="7" t="n">
        <f aca="false">-(4.039+3.213*AV290)/(1-0.009733*AV290-0.01205*I290)</f>
        <v>-8.51252573438894</v>
      </c>
      <c r="AC290" s="7" t="n">
        <f aca="false">-(4.039+3.213*AW290)/(1-0.009733*AW290-0.01205*J290)</f>
        <v>-7.85840249401747</v>
      </c>
      <c r="AD290" s="7" t="n">
        <f aca="false">-(4.039+3.213*AX290)/(1-0.009733*AX290-0.01205*K290)</f>
        <v>-8.20485433878731</v>
      </c>
      <c r="AE290" s="7" t="n">
        <f aca="false">-(4.039+3.213*AY290)/(1-0.009733*AY290-0.01205*L290)</f>
        <v>-8.81291929151286</v>
      </c>
      <c r="AF290" s="7" t="n">
        <f aca="false">-(4.039+3.213*AZ290)/(1-0.009733*AZ290-0.01205*M290)</f>
        <v>-8.57203528655554</v>
      </c>
      <c r="AG290" s="7" t="n">
        <f aca="false">-(4.039+3.213*BA290)/(1-0.009733*BA290-0.01205*N290)</f>
        <v>-8.63071645813175</v>
      </c>
      <c r="AH290" s="7" t="n">
        <f aca="false">-(4.039+3.213*BB290)/(1-0.009733*BB290-0.01205*O290)</f>
        <v>-7.82554931091448</v>
      </c>
      <c r="AI290" s="7" t="n">
        <f aca="false">-(4.039+3.213*BC290)/(1-0.009733*BC290-0.01205*P290)</f>
        <v>-8.54769679313487</v>
      </c>
      <c r="AJ290" s="7" t="n">
        <f aca="false">-(4.039+3.213*BD290)/(1-0.009733*BD290-0.01205*Q290)</f>
        <v>-8.27186267735867</v>
      </c>
      <c r="AK290" s="7" t="n">
        <f aca="false">-(4.039+3.213*BE290)/(1-0.009733*BE290-0.01205*R290)</f>
        <v>-8.08656337137745</v>
      </c>
      <c r="AL290" s="7" t="n">
        <f aca="false">-(4.039+3.213*BF290)/(1-0.009733*BF290-0.01205*S290)</f>
        <v>-8.82404774157191</v>
      </c>
      <c r="AM290" s="7" t="n">
        <f aca="false">-(4.039+3.213*BG290)/(1-0.009733*BG290-0.01205*T290)</f>
        <v>-7.94849088711598</v>
      </c>
      <c r="AN290" s="7" t="n">
        <f aca="false">-(4.039+3.213*BH290)/(1-0.009733*BH290-0.01205*U290)</f>
        <v>-8.24882397094636</v>
      </c>
      <c r="AO290" s="7" t="n">
        <f aca="false">-(4.039+3.213*BI290)/(1-0.009733*BI290-0.01205*V290)</f>
        <v>-7.98634548703507</v>
      </c>
      <c r="AP290" s="7" t="n">
        <f aca="false">-(4.039+3.213*BJ290)/(1-0.009733*BJ290-0.01205*W290)</f>
        <v>-8.89781913782958</v>
      </c>
      <c r="AQ290" s="7" t="n">
        <f aca="false">-(4.039+3.213*BK290)/(1-0.009733*BK290-0.01205*X290)</f>
        <v>-8.14610604661908</v>
      </c>
      <c r="AR290" s="7" t="n">
        <f aca="false">-(4.039+3.213*BL290)/(1-0.009733*BL290-0.01205*Y290)</f>
        <v>-6.05380941815397</v>
      </c>
      <c r="AS290" s="8" t="n">
        <v>0.878</v>
      </c>
      <c r="AT290" s="8" t="n">
        <v>0.819</v>
      </c>
      <c r="AU290" s="8" t="n">
        <v>0.958</v>
      </c>
      <c r="AV290" s="8" t="n">
        <v>0.977</v>
      </c>
      <c r="AW290" s="8" t="n">
        <v>0.843</v>
      </c>
      <c r="AX290" s="8" t="n">
        <v>0.885</v>
      </c>
      <c r="AY290" s="8" t="n">
        <v>1.076</v>
      </c>
      <c r="AZ290" s="8" t="n">
        <v>0.933</v>
      </c>
      <c r="BA290" s="8" t="n">
        <v>0.976</v>
      </c>
      <c r="BB290" s="8" t="n">
        <v>0.794</v>
      </c>
      <c r="BC290" s="8" t="n">
        <v>0.946</v>
      </c>
      <c r="BD290" s="8" t="n">
        <v>0.883</v>
      </c>
      <c r="BE290" s="8" t="n">
        <v>0.859</v>
      </c>
      <c r="BF290" s="8" t="n">
        <v>0.997</v>
      </c>
      <c r="BG290" s="8" t="n">
        <v>0.808</v>
      </c>
      <c r="BH290" s="8" t="n">
        <v>0.946</v>
      </c>
      <c r="BI290" s="8" t="n">
        <v>0.779</v>
      </c>
      <c r="BJ290" s="8" t="n">
        <v>1.016</v>
      </c>
      <c r="BK290" s="8" t="n">
        <v>0.859</v>
      </c>
      <c r="BL290" s="8" t="n">
        <v>0.798</v>
      </c>
      <c r="BO290" s="5" t="n">
        <f aca="false">+(F290+G290+H290+3+J290)/5</f>
        <v>10.28</v>
      </c>
      <c r="BP290" s="5" t="n">
        <f aca="false">+(L290+R290+W290)/3</f>
        <v>12.7</v>
      </c>
      <c r="BQ290" s="5" t="n">
        <f aca="false">+(S290+U290)/2</f>
        <v>12.54</v>
      </c>
      <c r="BR290" s="5" t="n">
        <f aca="false">+(O290+P290+T290)/3</f>
        <v>13.0066666666667</v>
      </c>
      <c r="BS290" s="5" t="n">
        <f aca="false">+(M290+V290)/2</f>
        <v>14.245</v>
      </c>
      <c r="BT290" s="5" t="n">
        <f aca="false">+(Q290+X290)/2</f>
        <v>13.16</v>
      </c>
      <c r="BU290" s="5"/>
      <c r="BV290" s="5" t="n">
        <f aca="false">+(Y290+Z290+AA290+AB290+AC290)/5</f>
        <v>-8.18227333490772</v>
      </c>
      <c r="BW290" s="5" t="n">
        <f aca="false">+(AE290+AL290+AO290)/3</f>
        <v>-8.54110417337328</v>
      </c>
      <c r="BX290" s="5" t="n">
        <f aca="false">+(AM290+AQ290)/2</f>
        <v>-8.04729846686753</v>
      </c>
      <c r="BY290" s="5" t="n">
        <f aca="false">+(AH290+AJ290+AR290)/3</f>
        <v>-7.38374046880904</v>
      </c>
      <c r="BZ290" s="5" t="n">
        <f aca="false">+(AE290+AK290+AP290)/3</f>
        <v>-8.59910060023996</v>
      </c>
      <c r="CA290" s="5" t="n">
        <f aca="false">+(AL290+AR290)/2</f>
        <v>-7.43892857986294</v>
      </c>
    </row>
    <row r="291" customFormat="false" ht="12.75" hidden="false" customHeight="false" outlineLevel="0" collapsed="false">
      <c r="A291" s="0" t="n">
        <v>316</v>
      </c>
      <c r="B291" s="0" t="n">
        <v>2300</v>
      </c>
      <c r="C291" s="5" t="n">
        <f aca="false">A291+B291/2400</f>
        <v>316.958333333333</v>
      </c>
      <c r="D291" s="8" t="n">
        <v>5.925</v>
      </c>
      <c r="E291" s="5" t="n">
        <v>12.14</v>
      </c>
      <c r="F291" s="5" t="n">
        <v>12.37</v>
      </c>
      <c r="G291" s="5" t="n">
        <v>12.13</v>
      </c>
      <c r="H291" s="5" t="n">
        <v>11.97</v>
      </c>
      <c r="I291" s="5" t="n">
        <v>11.97</v>
      </c>
      <c r="J291" s="6" t="n">
        <v>10.8</v>
      </c>
      <c r="K291" s="5" t="n">
        <v>12.44</v>
      </c>
      <c r="L291" s="5" t="n">
        <v>11.21</v>
      </c>
      <c r="M291" s="5" t="n">
        <v>13.99</v>
      </c>
      <c r="N291" s="5" t="n">
        <v>13.07</v>
      </c>
      <c r="O291" s="5" t="n">
        <v>12.24</v>
      </c>
      <c r="P291" s="5" t="n">
        <v>13.26</v>
      </c>
      <c r="Q291" s="5" t="n">
        <v>13.08</v>
      </c>
      <c r="R291" s="5" t="n">
        <v>12.19</v>
      </c>
      <c r="S291" s="5" t="n">
        <v>13.92</v>
      </c>
      <c r="T291" s="5" t="n">
        <v>12.88</v>
      </c>
      <c r="U291" s="5" t="n">
        <v>10.68</v>
      </c>
      <c r="V291" s="5" t="n">
        <v>14.32</v>
      </c>
      <c r="W291" s="5" t="n">
        <v>13.97</v>
      </c>
      <c r="X291" s="5" t="n">
        <v>12.74</v>
      </c>
      <c r="Y291" s="7" t="n">
        <f aca="false">-(4.039+3.213*AS291)/(1-0.009733*AS291-0.01205*F291)</f>
        <v>-8.16299799186977</v>
      </c>
      <c r="Z291" s="7" t="n">
        <f aca="false">-(4.039+3.213*AT291)/(1-0.009733*AT291-0.01205*G291)</f>
        <v>-7.90931088005607</v>
      </c>
      <c r="AA291" s="7" t="n">
        <f aca="false">-(4.039+3.213*AU291)/(1-0.009733*AU291-0.01205*H291)</f>
        <v>-8.42381836673562</v>
      </c>
      <c r="AB291" s="7" t="n">
        <f aca="false">-(4.039+3.213*AV291)/(1-0.009733*AV291-0.01205*I291)</f>
        <v>-8.50948500543312</v>
      </c>
      <c r="AC291" s="7" t="n">
        <f aca="false">-(4.039+3.213*AW291)/(1-0.009733*AW291-0.01205*J291)</f>
        <v>-7.86146948451633</v>
      </c>
      <c r="AD291" s="7" t="n">
        <f aca="false">-(4.039+3.213*AX291)/(1-0.009733*AX291-0.01205*K291)</f>
        <v>-8.20248464494313</v>
      </c>
      <c r="AE291" s="7" t="n">
        <f aca="false">-(4.039+3.213*AY291)/(1-0.009733*AY291-0.01205*L291)</f>
        <v>-8.80789373373573</v>
      </c>
      <c r="AF291" s="7" t="n">
        <f aca="false">-(4.039+3.213*AZ291)/(1-0.009733*AZ291-0.01205*M291)</f>
        <v>-8.58101448561248</v>
      </c>
      <c r="AG291" s="7" t="n">
        <f aca="false">-(4.039+3.213*BA291)/(1-0.009733*BA291-0.01205*N291)</f>
        <v>-8.66865513827636</v>
      </c>
      <c r="AH291" s="7" t="n">
        <f aca="false">-(4.039+3.213*BB291)/(1-0.009733*BB291-0.01205*O291)</f>
        <v>-7.80877864213476</v>
      </c>
      <c r="AI291" s="7" t="n">
        <f aca="false">-(4.039+3.213*BC291)/(1-0.009733*BC291-0.01205*P291)</f>
        <v>-8.54968205702794</v>
      </c>
      <c r="AJ291" s="7" t="n">
        <f aca="false">-(4.039+3.213*BD291)/(1-0.009733*BD291-0.01205*Q291)</f>
        <v>-8.27440863107119</v>
      </c>
      <c r="AK291" s="7" t="n">
        <f aca="false">-(4.039+3.213*BE291)/(1-0.009733*BE291-0.01205*R291)</f>
        <v>-8.05239367582068</v>
      </c>
      <c r="AL291" s="7" t="n">
        <f aca="false">-(4.039+3.213*BF291)/(1-0.009733*BF291-0.01205*S291)</f>
        <v>-8.8247102927556</v>
      </c>
      <c r="AM291" s="7" t="n">
        <f aca="false">-(4.039+3.213*BG291)/(1-0.009733*BG291-0.01205*T291)</f>
        <v>-7.94754874423789</v>
      </c>
      <c r="AN291" s="7" t="n">
        <f aca="false">-(4.039+3.213*BH291)/(1-0.009733*BH291-0.01205*U291)</f>
        <v>-8.22987492962081</v>
      </c>
      <c r="AO291" s="7" t="n">
        <f aca="false">-(4.039+3.213*BI291)/(1-0.009733*BI291-0.01205*V291)</f>
        <v>-7.99535815936264</v>
      </c>
      <c r="AP291" s="7" t="n">
        <f aca="false">-(4.039+3.213*BJ291)/(1-0.009733*BJ291-0.01205*W291)</f>
        <v>-8.92352110405302</v>
      </c>
      <c r="AQ291" s="7" t="n">
        <f aca="false">-(4.039+3.213*BK291)/(1-0.009733*BK291-0.01205*X291)</f>
        <v>-8.13178136670006</v>
      </c>
      <c r="AR291" s="7" t="n">
        <f aca="false">-(4.039+3.213*BL291)/(1-0.009733*BL291-0.01205*Y291)</f>
        <v>-6.06045753881442</v>
      </c>
      <c r="AS291" s="8" t="n">
        <v>0.883</v>
      </c>
      <c r="AT291" s="8" t="n">
        <v>0.825</v>
      </c>
      <c r="AU291" s="8" t="n">
        <v>0.962</v>
      </c>
      <c r="AV291" s="8" t="n">
        <v>0.984</v>
      </c>
      <c r="AW291" s="8" t="n">
        <v>0.851</v>
      </c>
      <c r="AX291" s="8" t="n">
        <v>0.891</v>
      </c>
      <c r="AY291" s="8" t="n">
        <v>1.085</v>
      </c>
      <c r="AZ291" s="8" t="n">
        <v>0.939</v>
      </c>
      <c r="BA291" s="5" t="n">
        <v>0.99</v>
      </c>
      <c r="BB291" s="8" t="n">
        <v>0.796</v>
      </c>
      <c r="BC291" s="8" t="n">
        <v>0.954</v>
      </c>
      <c r="BD291" s="5" t="n">
        <v>0.89</v>
      </c>
      <c r="BE291" s="5" t="n">
        <v>0.86</v>
      </c>
      <c r="BF291" s="8" t="n">
        <v>1.002</v>
      </c>
      <c r="BG291" s="8" t="n">
        <v>0.813</v>
      </c>
      <c r="BH291" s="8" t="n">
        <v>0.951</v>
      </c>
      <c r="BI291" s="8" t="n">
        <v>0.783</v>
      </c>
      <c r="BJ291" s="8" t="n">
        <v>1.025</v>
      </c>
      <c r="BK291" s="8" t="n">
        <v>0.864</v>
      </c>
      <c r="BL291" s="6" t="n">
        <v>0.8</v>
      </c>
      <c r="BO291" s="5" t="n">
        <f aca="false">+(F291+G291+H291+3+J291)/5</f>
        <v>10.054</v>
      </c>
      <c r="BP291" s="5" t="n">
        <f aca="false">+(L291+R291+W291)/3</f>
        <v>12.4566666666667</v>
      </c>
      <c r="BQ291" s="5" t="n">
        <f aca="false">+(S291+U291)/2</f>
        <v>12.3</v>
      </c>
      <c r="BR291" s="5" t="n">
        <f aca="false">+(O291+P291+T291)/3</f>
        <v>12.7933333333333</v>
      </c>
      <c r="BS291" s="5" t="n">
        <f aca="false">+(M291+V291)/2</f>
        <v>14.155</v>
      </c>
      <c r="BT291" s="5" t="n">
        <f aca="false">+(Q291+X291)/2</f>
        <v>12.91</v>
      </c>
      <c r="BU291" s="5"/>
      <c r="BV291" s="5" t="n">
        <f aca="false">+(Y291+Z291+AA291+AB291+AC291)/5</f>
        <v>-8.17341634572218</v>
      </c>
      <c r="BW291" s="5" t="n">
        <f aca="false">+(AE291+AL291+AO291)/3</f>
        <v>-8.54265406195132</v>
      </c>
      <c r="BX291" s="5" t="n">
        <f aca="false">+(AM291+AQ291)/2</f>
        <v>-8.03966505546898</v>
      </c>
      <c r="BY291" s="5" t="n">
        <f aca="false">+(AH291+AJ291+AR291)/3</f>
        <v>-7.38121493734012</v>
      </c>
      <c r="BZ291" s="5" t="n">
        <f aca="false">+(AE291+AK291+AP291)/3</f>
        <v>-8.59460283786981</v>
      </c>
      <c r="CA291" s="5" t="n">
        <f aca="false">+(AL291+AR291)/2</f>
        <v>-7.44258391578501</v>
      </c>
    </row>
    <row r="292" customFormat="false" ht="12.75" hidden="false" customHeight="false" outlineLevel="0" collapsed="false">
      <c r="A292" s="0" t="n">
        <v>317</v>
      </c>
      <c r="B292" s="0" t="n">
        <v>0</v>
      </c>
      <c r="C292" s="5" t="n">
        <f aca="false">A292+B292/2400</f>
        <v>317</v>
      </c>
      <c r="D292" s="8" t="n">
        <v>5.908</v>
      </c>
      <c r="E292" s="5" t="n">
        <v>12.14</v>
      </c>
      <c r="F292" s="5" t="n">
        <v>12.17</v>
      </c>
      <c r="G292" s="5" t="n">
        <v>11.88</v>
      </c>
      <c r="H292" s="5" t="n">
        <v>11.71</v>
      </c>
      <c r="I292" s="5" t="n">
        <v>11.77</v>
      </c>
      <c r="J292" s="5" t="n">
        <v>10.61</v>
      </c>
      <c r="K292" s="5" t="n">
        <v>12.28</v>
      </c>
      <c r="L292" s="5" t="n">
        <v>10.95</v>
      </c>
      <c r="M292" s="5" t="n">
        <v>13.86</v>
      </c>
      <c r="N292" s="5" t="n">
        <v>12.92</v>
      </c>
      <c r="O292" s="5" t="n">
        <v>12.09</v>
      </c>
      <c r="P292" s="5" t="n">
        <v>13.06</v>
      </c>
      <c r="Q292" s="6" t="n">
        <v>12.9</v>
      </c>
      <c r="R292" s="5" t="n">
        <v>11.91</v>
      </c>
      <c r="S292" s="5" t="n">
        <v>13.77</v>
      </c>
      <c r="T292" s="5" t="n">
        <v>12.74</v>
      </c>
      <c r="U292" s="5" t="n">
        <v>10.41</v>
      </c>
      <c r="V292" s="5" t="n">
        <v>14.24</v>
      </c>
      <c r="W292" s="5" t="n">
        <v>13.89</v>
      </c>
      <c r="X292" s="5" t="n">
        <v>12.51</v>
      </c>
      <c r="Y292" s="7" t="n">
        <f aca="false">-(4.039+3.213*AS292)/(1-0.009733*AS292-0.01205*F292)</f>
        <v>-8.15919718662364</v>
      </c>
      <c r="Z292" s="7" t="n">
        <f aca="false">-(4.039+3.213*AT292)/(1-0.009733*AT292-0.01205*G292)</f>
        <v>-7.89674353972476</v>
      </c>
      <c r="AA292" s="7" t="n">
        <f aca="false">-(4.039+3.213*AU292)/(1-0.009733*AU292-0.01205*H292)</f>
        <v>-8.40438715543929</v>
      </c>
      <c r="AB292" s="7" t="n">
        <f aca="false">-(4.039+3.213*AV292)/(1-0.009733*AV292-0.01205*I292)</f>
        <v>-8.49308549197696</v>
      </c>
      <c r="AC292" s="7" t="n">
        <f aca="false">-(4.039+3.213*AW292)/(1-0.009733*AW292-0.01205*J292)</f>
        <v>-7.86348180562035</v>
      </c>
      <c r="AD292" s="7" t="n">
        <f aca="false">-(4.039+3.213*AX292)/(1-0.009733*AX292-0.01205*K292)</f>
        <v>-8.19935052379866</v>
      </c>
      <c r="AE292" s="7" t="n">
        <f aca="false">-(4.039+3.213*AY292)/(1-0.009733*AY292-0.01205*L292)</f>
        <v>-8.79879359362365</v>
      </c>
      <c r="AF292" s="7" t="n">
        <f aca="false">-(4.039+3.213*AZ292)/(1-0.009733*AZ292-0.01205*M292)</f>
        <v>-8.57270071245809</v>
      </c>
      <c r="AG292" s="7" t="n">
        <f aca="false">-(4.039+3.213*BA292)/(1-0.009733*BA292-0.01205*N292)</f>
        <v>-8.6893902449253</v>
      </c>
      <c r="AH292" s="7" t="n">
        <f aca="false">-(4.039+3.213*BB292)/(1-0.009733*BB292-0.01205*O292)</f>
        <v>-7.7998761857214</v>
      </c>
      <c r="AI292" s="7" t="n">
        <f aca="false">-(4.039+3.213*BC292)/(1-0.009733*BC292-0.01205*P292)</f>
        <v>-8.54868905812251</v>
      </c>
      <c r="AJ292" s="7" t="n">
        <f aca="false">-(4.039+3.213*BD292)/(1-0.009733*BD292-0.01205*Q292)</f>
        <v>-8.2765789377241</v>
      </c>
      <c r="AK292" s="7" t="n">
        <f aca="false">-(4.039+3.213*BE292)/(1-0.009733*BE292-0.01205*R292)</f>
        <v>-8.02035933560451</v>
      </c>
      <c r="AL292" s="7" t="n">
        <f aca="false">-(4.039+3.213*BF292)/(1-0.009733*BF292-0.01205*S292)</f>
        <v>-8.82537001642479</v>
      </c>
      <c r="AM292" s="7" t="n">
        <f aca="false">-(4.039+3.213*BG292)/(1-0.009733*BG292-0.01205*T292)</f>
        <v>-7.95117924514857</v>
      </c>
      <c r="AN292" s="7" t="n">
        <f aca="false">-(4.039+3.213*BH292)/(1-0.009733*BH292-0.01205*U292)</f>
        <v>-8.22176475308898</v>
      </c>
      <c r="AO292" s="7" t="n">
        <f aca="false">-(4.039+3.213*BI292)/(1-0.009733*BI292-0.01205*V292)</f>
        <v>-8.00200544837307</v>
      </c>
      <c r="AP292" s="7" t="n">
        <f aca="false">-(4.039+3.213*BJ292)/(1-0.009733*BJ292-0.01205*W292)</f>
        <v>-8.94916830165875</v>
      </c>
      <c r="AQ292" s="7" t="n">
        <f aca="false">-(4.039+3.213*BK292)/(1-0.009733*BK292-0.01205*X292)</f>
        <v>-8.11280842333698</v>
      </c>
      <c r="AR292" s="7" t="n">
        <f aca="false">-(4.039+3.213*BL292)/(1-0.009733*BL292-0.01205*Y292)</f>
        <v>-6.06671289147904</v>
      </c>
      <c r="AS292" s="8" t="n">
        <v>0.888</v>
      </c>
      <c r="AT292" s="8" t="n">
        <v>0.829</v>
      </c>
      <c r="AU292" s="8" t="n">
        <v>0.965</v>
      </c>
      <c r="AV292" s="8" t="n">
        <v>0.986</v>
      </c>
      <c r="AW292" s="8" t="n">
        <v>0.857</v>
      </c>
      <c r="AX292" s="8" t="n">
        <v>0.895</v>
      </c>
      <c r="AY292" s="8" t="n">
        <v>1.091</v>
      </c>
      <c r="AZ292" s="8" t="n">
        <v>0.941</v>
      </c>
      <c r="BA292" s="0" t="n">
        <v>1</v>
      </c>
      <c r="BB292" s="8" t="n">
        <v>0.798</v>
      </c>
      <c r="BC292" s="5" t="n">
        <v>0.96</v>
      </c>
      <c r="BD292" s="8" t="n">
        <v>0.896</v>
      </c>
      <c r="BE292" s="5" t="n">
        <v>0.86</v>
      </c>
      <c r="BF292" s="8" t="n">
        <v>1.007</v>
      </c>
      <c r="BG292" s="8" t="n">
        <v>0.818</v>
      </c>
      <c r="BH292" s="8" t="n">
        <v>0.957</v>
      </c>
      <c r="BI292" s="8" t="n">
        <v>0.787</v>
      </c>
      <c r="BJ292" s="8" t="n">
        <v>1.034</v>
      </c>
      <c r="BK292" s="8" t="n">
        <v>0.866</v>
      </c>
      <c r="BL292" s="8" t="n">
        <v>0.802</v>
      </c>
      <c r="BO292" s="5" t="n">
        <f aca="false">+(F292+G292+H292+3+J292)/5</f>
        <v>9.874</v>
      </c>
      <c r="BP292" s="5" t="n">
        <f aca="false">+(L292+R292+W292)/3</f>
        <v>12.25</v>
      </c>
      <c r="BQ292" s="5" t="n">
        <f aca="false">+(S292+U292)/2</f>
        <v>12.09</v>
      </c>
      <c r="BR292" s="5" t="n">
        <f aca="false">+(O292+P292+T292)/3</f>
        <v>12.63</v>
      </c>
      <c r="BS292" s="5" t="n">
        <f aca="false">+(M292+V292)/2</f>
        <v>14.05</v>
      </c>
      <c r="BT292" s="5" t="n">
        <f aca="false">+(Q292+X292)/2</f>
        <v>12.705</v>
      </c>
      <c r="BU292" s="5"/>
      <c r="BV292" s="5" t="n">
        <f aca="false">+(Y292+Z292+AA292+AB292+AC292)/5</f>
        <v>-8.163379035877</v>
      </c>
      <c r="BW292" s="5" t="n">
        <f aca="false">+(AE292+AL292+AO292)/3</f>
        <v>-8.54205635280717</v>
      </c>
      <c r="BX292" s="5" t="n">
        <f aca="false">+(AM292+AQ292)/2</f>
        <v>-8.03199383424278</v>
      </c>
      <c r="BY292" s="5" t="n">
        <f aca="false">+(AH292+AJ292+AR292)/3</f>
        <v>-7.38105600497485</v>
      </c>
      <c r="BZ292" s="5" t="n">
        <f aca="false">+(AE292+AK292+AP292)/3</f>
        <v>-8.58944041029563</v>
      </c>
      <c r="CA292" s="5" t="n">
        <f aca="false">+(AL292+AR292)/2</f>
        <v>-7.44604145395192</v>
      </c>
    </row>
    <row r="293" customFormat="false" ht="12.75" hidden="false" customHeight="false" outlineLevel="0" collapsed="false">
      <c r="A293" s="0" t="n">
        <v>317</v>
      </c>
      <c r="B293" s="0" t="n">
        <v>100</v>
      </c>
      <c r="C293" s="5" t="n">
        <f aca="false">A293+B293/2400</f>
        <v>317.041666666667</v>
      </c>
      <c r="D293" s="8" t="n">
        <v>5.903</v>
      </c>
      <c r="E293" s="5" t="n">
        <v>12.13</v>
      </c>
      <c r="F293" s="5" t="n">
        <v>11.99</v>
      </c>
      <c r="G293" s="5" t="n">
        <v>11.67</v>
      </c>
      <c r="H293" s="5" t="n">
        <v>11.52</v>
      </c>
      <c r="I293" s="5" t="n">
        <v>11.59</v>
      </c>
      <c r="J293" s="5" t="n">
        <v>10.42</v>
      </c>
      <c r="K293" s="5" t="n">
        <v>12.15</v>
      </c>
      <c r="L293" s="5" t="n">
        <v>10.74</v>
      </c>
      <c r="M293" s="5" t="n">
        <v>13.73</v>
      </c>
      <c r="N293" s="5" t="n">
        <v>12.79</v>
      </c>
      <c r="O293" s="5" t="n">
        <v>11.96</v>
      </c>
      <c r="P293" s="5" t="n">
        <v>12.88</v>
      </c>
      <c r="Q293" s="5" t="n">
        <v>12.74</v>
      </c>
      <c r="R293" s="5" t="n">
        <v>11.68</v>
      </c>
      <c r="S293" s="5" t="n">
        <v>13.64</v>
      </c>
      <c r="T293" s="5" t="n">
        <v>12.61</v>
      </c>
      <c r="U293" s="6" t="n">
        <v>10.2</v>
      </c>
      <c r="V293" s="5" t="n">
        <v>14.15</v>
      </c>
      <c r="W293" s="5" t="n">
        <v>13.82</v>
      </c>
      <c r="X293" s="5" t="n">
        <v>12.31</v>
      </c>
      <c r="Y293" s="7" t="n">
        <f aca="false">-(4.039+3.213*AS293)/(1-0.009733*AS293-0.01205*F293)</f>
        <v>-8.15385066074404</v>
      </c>
      <c r="Z293" s="7" t="n">
        <f aca="false">-(4.039+3.213*AT293)/(1-0.009733*AT293-0.01205*G293)</f>
        <v>-7.88486360759686</v>
      </c>
      <c r="AA293" s="7" t="n">
        <f aca="false">-(4.039+3.213*AU293)/(1-0.009733*AU293-0.01205*H293)</f>
        <v>-8.39340117616079</v>
      </c>
      <c r="AB293" s="7" t="n">
        <f aca="false">-(4.039+3.213*AV293)/(1-0.009733*AV293-0.01205*I293)</f>
        <v>-8.49080125825622</v>
      </c>
      <c r="AC293" s="7" t="n">
        <f aca="false">-(4.039+3.213*AW293)/(1-0.009733*AW293-0.01205*J293)</f>
        <v>-7.86548375838887</v>
      </c>
      <c r="AD293" s="7" t="n">
        <f aca="false">-(4.039+3.213*AX293)/(1-0.009733*AX293-0.01205*K293)</f>
        <v>-8.19973750066866</v>
      </c>
      <c r="AE293" s="7" t="n">
        <f aca="false">-(4.039+3.213*AY293)/(1-0.009733*AY293-0.01205*L293)</f>
        <v>-8.79975315531294</v>
      </c>
      <c r="AF293" s="7" t="n">
        <f aca="false">-(4.039+3.213*AZ293)/(1-0.009733*AZ293-0.01205*M293)</f>
        <v>-8.56841192019321</v>
      </c>
      <c r="AG293" s="7" t="n">
        <f aca="false">-(4.039+3.213*BA293)/(1-0.009733*BA293-0.01205*N293)</f>
        <v>-8.70860685206189</v>
      </c>
      <c r="AH293" s="7" t="n">
        <f aca="false">-(4.039+3.213*BB293)/(1-0.009733*BB293-0.01205*O293)</f>
        <v>-7.79322519772535</v>
      </c>
      <c r="AI293" s="7" t="n">
        <f aca="false">-(4.039+3.213*BC293)/(1-0.009733*BC293-0.01205*P293)</f>
        <v>-8.54622188599354</v>
      </c>
      <c r="AJ293" s="7" t="n">
        <f aca="false">-(4.039+3.213*BD293)/(1-0.009733*BD293-0.01205*Q293)</f>
        <v>-8.27718837696704</v>
      </c>
      <c r="AK293" s="7" t="n">
        <f aca="false">-(4.039+3.213*BE293)/(1-0.009733*BE293-0.01205*R293)</f>
        <v>-8.00197066012335</v>
      </c>
      <c r="AL293" s="7" t="n">
        <f aca="false">-(4.039+3.213*BF293)/(1-0.009733*BF293-0.01205*S293)</f>
        <v>-8.82460790163006</v>
      </c>
      <c r="AM293" s="7" t="n">
        <f aca="false">-(4.039+3.213*BG293)/(1-0.009733*BG293-0.01205*T293)</f>
        <v>-7.95201971165076</v>
      </c>
      <c r="AN293" s="7" t="n">
        <f aca="false">-(4.039+3.213*BH293)/(1-0.009733*BH293-0.01205*U293)</f>
        <v>-8.20917339067482</v>
      </c>
      <c r="AO293" s="7" t="n">
        <f aca="false">-(4.039+3.213*BI293)/(1-0.009733*BI293-0.01205*V293)</f>
        <v>-8.00746345953053</v>
      </c>
      <c r="AP293" s="7" t="n">
        <f aca="false">-(4.039+3.213*BJ293)/(1-0.009733*BJ293-0.01205*W293)</f>
        <v>-8.96805739971244</v>
      </c>
      <c r="AQ293" s="7" t="n">
        <f aca="false">-(4.039+3.213*BK293)/(1-0.009733*BK293-0.01205*X293)</f>
        <v>-8.10133320090552</v>
      </c>
      <c r="AR293" s="7" t="n">
        <f aca="false">-(4.039+3.213*BL293)/(1-0.009733*BL293-0.01205*Y293)</f>
        <v>-6.07307272712104</v>
      </c>
      <c r="AS293" s="8" t="n">
        <v>0.892</v>
      </c>
      <c r="AT293" s="8" t="n">
        <v>0.832</v>
      </c>
      <c r="AU293" s="8" t="n">
        <v>0.968</v>
      </c>
      <c r="AV293" s="8" t="n">
        <v>0.991</v>
      </c>
      <c r="AW293" s="8" t="n">
        <v>0.863</v>
      </c>
      <c r="AX293" s="8" t="n">
        <v>0.899</v>
      </c>
      <c r="AY293" s="8" t="n">
        <v>1.098</v>
      </c>
      <c r="AZ293" s="8" t="n">
        <v>0.944</v>
      </c>
      <c r="BA293" s="8" t="n">
        <v>1.009</v>
      </c>
      <c r="BB293" s="6" t="n">
        <v>0.8</v>
      </c>
      <c r="BC293" s="8" t="n">
        <v>0.965</v>
      </c>
      <c r="BD293" s="8" t="n">
        <v>0.901</v>
      </c>
      <c r="BE293" s="8" t="n">
        <v>0.862</v>
      </c>
      <c r="BF293" s="8" t="n">
        <v>1.011</v>
      </c>
      <c r="BG293" s="8" t="n">
        <v>0.822</v>
      </c>
      <c r="BH293" s="5" t="n">
        <v>0.96</v>
      </c>
      <c r="BI293" s="8" t="n">
        <v>0.791</v>
      </c>
      <c r="BJ293" s="8" t="n">
        <v>1.041</v>
      </c>
      <c r="BK293" s="8" t="n">
        <v>0.869</v>
      </c>
      <c r="BL293" s="8" t="n">
        <v>0.804</v>
      </c>
      <c r="BO293" s="5" t="n">
        <f aca="false">+(F293+G293+H293+3+J293)/5</f>
        <v>9.72</v>
      </c>
      <c r="BP293" s="5" t="n">
        <f aca="false">+(L293+R293+W293)/3</f>
        <v>12.08</v>
      </c>
      <c r="BQ293" s="5" t="n">
        <f aca="false">+(S293+U293)/2</f>
        <v>11.92</v>
      </c>
      <c r="BR293" s="5" t="n">
        <f aca="false">+(O293+P293+T293)/3</f>
        <v>12.4833333333333</v>
      </c>
      <c r="BS293" s="5" t="n">
        <f aca="false">+(M293+V293)/2</f>
        <v>13.94</v>
      </c>
      <c r="BT293" s="5" t="n">
        <f aca="false">+(Q293+X293)/2</f>
        <v>12.525</v>
      </c>
      <c r="BU293" s="5"/>
      <c r="BV293" s="5" t="n">
        <f aca="false">+(Y293+Z293+AA293+AB293+AC293)/5</f>
        <v>-8.15768009222935</v>
      </c>
      <c r="BW293" s="5" t="n">
        <f aca="false">+(AE293+AL293+AO293)/3</f>
        <v>-8.54394150549117</v>
      </c>
      <c r="BX293" s="5" t="n">
        <f aca="false">+(AM293+AQ293)/2</f>
        <v>-8.02667645627814</v>
      </c>
      <c r="BY293" s="5" t="n">
        <f aca="false">+(AH293+AJ293+AR293)/3</f>
        <v>-7.38116210060448</v>
      </c>
      <c r="BZ293" s="5" t="n">
        <f aca="false">+(AE293+AK293+AP293)/3</f>
        <v>-8.58992707171625</v>
      </c>
      <c r="CA293" s="5" t="n">
        <f aca="false">+(AL293+AR293)/2</f>
        <v>-7.44884031437555</v>
      </c>
    </row>
    <row r="294" customFormat="false" ht="12.75" hidden="false" customHeight="false" outlineLevel="0" collapsed="false">
      <c r="A294" s="0" t="n">
        <v>317</v>
      </c>
      <c r="B294" s="0" t="n">
        <v>200</v>
      </c>
      <c r="C294" s="5" t="n">
        <f aca="false">A294+B294/2400</f>
        <v>317.083333333333</v>
      </c>
      <c r="D294" s="8" t="n">
        <v>5.848</v>
      </c>
      <c r="E294" s="5" t="n">
        <v>12.13</v>
      </c>
      <c r="F294" s="6" t="n">
        <v>11.8</v>
      </c>
      <c r="G294" s="5" t="n">
        <v>11.49</v>
      </c>
      <c r="H294" s="5" t="n">
        <v>11.33</v>
      </c>
      <c r="I294" s="5" t="n">
        <v>11.41</v>
      </c>
      <c r="J294" s="5" t="n">
        <v>10.23</v>
      </c>
      <c r="K294" s="0" t="n">
        <v>12</v>
      </c>
      <c r="L294" s="5" t="n">
        <v>10.53</v>
      </c>
      <c r="M294" s="5" t="n">
        <v>13.61</v>
      </c>
      <c r="N294" s="5" t="n">
        <v>12.66</v>
      </c>
      <c r="O294" s="5" t="n">
        <v>11.81</v>
      </c>
      <c r="P294" s="5" t="n">
        <v>12.71</v>
      </c>
      <c r="Q294" s="5" t="n">
        <v>12.58</v>
      </c>
      <c r="R294" s="5" t="n">
        <v>11.48</v>
      </c>
      <c r="S294" s="5" t="n">
        <v>13.52</v>
      </c>
      <c r="T294" s="5" t="n">
        <v>12.48</v>
      </c>
      <c r="U294" s="0" t="n">
        <v>10</v>
      </c>
      <c r="V294" s="5" t="n">
        <v>14.06</v>
      </c>
      <c r="W294" s="5" t="n">
        <v>13.73</v>
      </c>
      <c r="X294" s="5" t="n">
        <v>12.12</v>
      </c>
      <c r="Y294" s="7" t="n">
        <f aca="false">-(4.039+3.213*AS294)/(1-0.009733*AS294-0.01205*F294)</f>
        <v>-8.14737455061731</v>
      </c>
      <c r="Z294" s="7" t="n">
        <f aca="false">-(4.039+3.213*AT294)/(1-0.009733*AT294-0.01205*G294)</f>
        <v>-7.88409778493536</v>
      </c>
      <c r="AA294" s="7" t="n">
        <f aca="false">-(4.039+3.213*AU294)/(1-0.009733*AU294-0.01205*H294)</f>
        <v>-8.38633111993383</v>
      </c>
      <c r="AB294" s="7" t="n">
        <f aca="false">-(4.039+3.213*AV294)/(1-0.009733*AV294-0.01205*I294)</f>
        <v>-8.49239282581295</v>
      </c>
      <c r="AC294" s="7" t="n">
        <f aca="false">-(4.039+3.213*AW294)/(1-0.009733*AW294-0.01205*J294)</f>
        <v>-7.8598982902704</v>
      </c>
      <c r="AD294" s="7" t="n">
        <f aca="false">-(4.039+3.213*AX294)/(1-0.009733*AX294-0.01205*K294)</f>
        <v>-8.1938994664523</v>
      </c>
      <c r="AE294" s="7" t="n">
        <f aca="false">-(4.039+3.213*AY294)/(1-0.009733*AY294-0.01205*L294)</f>
        <v>-8.79305709469275</v>
      </c>
      <c r="AF294" s="7" t="n">
        <f aca="false">-(4.039+3.213*AZ294)/(1-0.009733*AZ294-0.01205*M294)</f>
        <v>-8.57336141443592</v>
      </c>
      <c r="AG294" s="7" t="n">
        <f aca="false">-(4.039+3.213*BA294)/(1-0.009733*BA294-0.01205*N294)</f>
        <v>-8.72775559488524</v>
      </c>
      <c r="AH294" s="7" t="n">
        <f aca="false">-(4.039+3.213*BB294)/(1-0.009733*BB294-0.01205*O294)</f>
        <v>-7.78052077679058</v>
      </c>
      <c r="AI294" s="7" t="n">
        <f aca="false">-(4.039+3.213*BC294)/(1-0.009733*BC294-0.01205*P294)</f>
        <v>-8.54499662999971</v>
      </c>
      <c r="AJ294" s="7" t="n">
        <f aca="false">-(4.039+3.213*BD294)/(1-0.009733*BD294-0.01205*Q294)</f>
        <v>-8.27779508788653</v>
      </c>
      <c r="AK294" s="7" t="n">
        <f aca="false">-(4.039+3.213*BE294)/(1-0.009733*BE294-0.01205*R294)</f>
        <v>-7.98322637848185</v>
      </c>
      <c r="AL294" s="7" t="n">
        <f aca="false">-(4.039+3.213*BF294)/(1-0.009733*BF294-0.01205*S294)</f>
        <v>-8.82912203105532</v>
      </c>
      <c r="AM294" s="7" t="n">
        <f aca="false">-(4.039+3.213*BG294)/(1-0.009733*BG294-0.01205*T294)</f>
        <v>-7.95285712704668</v>
      </c>
      <c r="AN294" s="7" t="n">
        <f aca="false">-(4.039+3.213*BH294)/(1-0.009733*BH294-0.01205*U294)</f>
        <v>-8.2015738317828</v>
      </c>
      <c r="AO294" s="7" t="n">
        <f aca="false">-(4.039+3.213*BI294)/(1-0.009733*BI294-0.01205*V294)</f>
        <v>-8.00490868219274</v>
      </c>
      <c r="AP294" s="7" t="n">
        <f aca="false">-(4.039+3.213*BJ294)/(1-0.009733*BJ294-0.01205*W294)</f>
        <v>-9.01231167948263</v>
      </c>
      <c r="AQ294" s="7" t="n">
        <f aca="false">-(4.039+3.213*BK294)/(1-0.009733*BK294-0.01205*X294)</f>
        <v>-8.09496906803991</v>
      </c>
      <c r="AR294" s="7" t="n">
        <f aca="false">-(4.039+3.213*BL294)/(1-0.009733*BL294-0.01205*Y294)</f>
        <v>-6.07650838170759</v>
      </c>
      <c r="AS294" s="8" t="n">
        <v>0.896</v>
      </c>
      <c r="AT294" s="8" t="n">
        <v>0.837</v>
      </c>
      <c r="AU294" s="8" t="n">
        <v>0.972</v>
      </c>
      <c r="AV294" s="8" t="n">
        <v>0.997</v>
      </c>
      <c r="AW294" s="8" t="n">
        <v>0.867</v>
      </c>
      <c r="AX294" s="8" t="n">
        <v>0.902</v>
      </c>
      <c r="AY294" s="8" t="n">
        <v>1.103</v>
      </c>
      <c r="AZ294" s="8" t="n">
        <v>0.949</v>
      </c>
      <c r="BA294" s="8" t="n">
        <v>1.018</v>
      </c>
      <c r="BB294" s="8" t="n">
        <v>0.801</v>
      </c>
      <c r="BC294" s="5" t="n">
        <v>0.97</v>
      </c>
      <c r="BD294" s="8" t="n">
        <v>0.906</v>
      </c>
      <c r="BE294" s="8" t="n">
        <v>0.863</v>
      </c>
      <c r="BF294" s="8" t="n">
        <v>1.016</v>
      </c>
      <c r="BG294" s="8" t="n">
        <v>0.826</v>
      </c>
      <c r="BH294" s="8" t="n">
        <v>0.964</v>
      </c>
      <c r="BI294" s="8" t="n">
        <v>0.793</v>
      </c>
      <c r="BJ294" s="8" t="n">
        <v>1.055</v>
      </c>
      <c r="BK294" s="8" t="n">
        <v>0.873</v>
      </c>
      <c r="BL294" s="8" t="n">
        <v>0.805</v>
      </c>
      <c r="BO294" s="5" t="n">
        <f aca="false">+(F294+G294+H294+3+J294)/5</f>
        <v>9.57</v>
      </c>
      <c r="BP294" s="5" t="n">
        <f aca="false">+(L294+R294+W294)/3</f>
        <v>11.9133333333333</v>
      </c>
      <c r="BQ294" s="5" t="n">
        <f aca="false">+(S294+U294)/2</f>
        <v>11.76</v>
      </c>
      <c r="BR294" s="5" t="n">
        <f aca="false">+(O294+P294+T294)/3</f>
        <v>12.3333333333333</v>
      </c>
      <c r="BS294" s="5" t="n">
        <f aca="false">+(M294+V294)/2</f>
        <v>13.835</v>
      </c>
      <c r="BT294" s="5" t="n">
        <f aca="false">+(Q294+X294)/2</f>
        <v>12.35</v>
      </c>
      <c r="BU294" s="5"/>
      <c r="BV294" s="5" t="n">
        <f aca="false">+(Y294+Z294+AA294+AB294+AC294)/5</f>
        <v>-8.15401891431397</v>
      </c>
      <c r="BW294" s="5" t="n">
        <f aca="false">+(AE294+AL294+AO294)/3</f>
        <v>-8.54236260264694</v>
      </c>
      <c r="BX294" s="5" t="n">
        <f aca="false">+(AM294+AQ294)/2</f>
        <v>-8.0239130975433</v>
      </c>
      <c r="BY294" s="5" t="n">
        <f aca="false">+(AH294+AJ294+AR294)/3</f>
        <v>-7.3782747487949</v>
      </c>
      <c r="BZ294" s="5" t="n">
        <f aca="false">+(AE294+AK294+AP294)/3</f>
        <v>-8.59619838421908</v>
      </c>
      <c r="CA294" s="5" t="n">
        <f aca="false">+(AL294+AR294)/2</f>
        <v>-7.45281520638146</v>
      </c>
    </row>
    <row r="295" customFormat="false" ht="12.75" hidden="false" customHeight="false" outlineLevel="0" collapsed="false">
      <c r="A295" s="0" t="n">
        <v>317</v>
      </c>
      <c r="B295" s="0" t="n">
        <v>300</v>
      </c>
      <c r="C295" s="5" t="n">
        <f aca="false">A295+B295/2400</f>
        <v>317.125</v>
      </c>
      <c r="D295" s="8" t="n">
        <v>5.667</v>
      </c>
      <c r="E295" s="5" t="n">
        <v>12.12</v>
      </c>
      <c r="F295" s="5" t="n">
        <v>11.61</v>
      </c>
      <c r="G295" s="6" t="n">
        <v>11.3</v>
      </c>
      <c r="H295" s="5" t="n">
        <v>11.12</v>
      </c>
      <c r="I295" s="5" t="n">
        <v>11.23</v>
      </c>
      <c r="J295" s="5" t="n">
        <v>10.03</v>
      </c>
      <c r="K295" s="5" t="n">
        <v>11.82</v>
      </c>
      <c r="L295" s="5" t="n">
        <v>10.34</v>
      </c>
      <c r="M295" s="5" t="n">
        <v>13.48</v>
      </c>
      <c r="N295" s="5" t="n">
        <v>12.51</v>
      </c>
      <c r="O295" s="5" t="n">
        <v>11.62</v>
      </c>
      <c r="P295" s="5" t="n">
        <v>12.55</v>
      </c>
      <c r="Q295" s="5" t="n">
        <v>12.43</v>
      </c>
      <c r="R295" s="5" t="n">
        <v>11.27</v>
      </c>
      <c r="S295" s="5" t="n">
        <v>13.37</v>
      </c>
      <c r="T295" s="5" t="n">
        <v>12.33</v>
      </c>
      <c r="U295" s="6" t="n">
        <v>9.8</v>
      </c>
      <c r="V295" s="5" t="n">
        <v>13.96</v>
      </c>
      <c r="W295" s="5" t="n">
        <v>13.63</v>
      </c>
      <c r="X295" s="6" t="n">
        <v>11.9</v>
      </c>
      <c r="Y295" s="7" t="n">
        <f aca="false">-(4.039+3.213*AS295)/(1-0.009733*AS295-0.01205*F295)</f>
        <v>-8.14093268046437</v>
      </c>
      <c r="Z295" s="7" t="n">
        <f aca="false">-(4.039+3.213*AT295)/(1-0.009733*AT295-0.01205*G295)</f>
        <v>-7.87453622895319</v>
      </c>
      <c r="AA295" s="7" t="n">
        <f aca="false">-(4.039+3.213*AU295)/(1-0.009733*AU295-0.01205*H295)</f>
        <v>-8.37309405187123</v>
      </c>
      <c r="AB295" s="7" t="n">
        <f aca="false">-(4.039+3.213*AV295)/(1-0.009733*AV295-0.01205*I295)</f>
        <v>-8.49012161442729</v>
      </c>
      <c r="AC295" s="7" t="n">
        <f aca="false">-(4.039+3.213*AW295)/(1-0.009733*AW295-0.01205*J295)</f>
        <v>-7.85703278847825</v>
      </c>
      <c r="AD295" s="7" t="n">
        <f aca="false">-(4.039+3.213*AX295)/(1-0.009733*AX295-0.01205*K295)</f>
        <v>-8.1923574040745</v>
      </c>
      <c r="AE295" s="7" t="n">
        <f aca="false">-(4.039+3.213*AY295)/(1-0.009733*AY295-0.01205*L295)</f>
        <v>-8.79647876680734</v>
      </c>
      <c r="AF295" s="7" t="n">
        <f aca="false">-(4.039+3.213*AZ295)/(1-0.009733*AZ295-0.01205*M295)</f>
        <v>-8.57306635785422</v>
      </c>
      <c r="AG295" s="7" t="n">
        <f aca="false">-(4.039+3.213*BA295)/(1-0.009733*BA295-0.01205*N295)</f>
        <v>-8.74432510655067</v>
      </c>
      <c r="AH295" s="7" t="n">
        <f aca="false">-(4.039+3.213*BB295)/(1-0.009733*BB295-0.01205*O295)</f>
        <v>-7.77119461979479</v>
      </c>
      <c r="AI295" s="7" t="n">
        <f aca="false">-(4.039+3.213*BC295)/(1-0.009733*BC295-0.01205*P295)</f>
        <v>-8.54107656701038</v>
      </c>
      <c r="AJ295" s="7" t="n">
        <f aca="false">-(4.039+3.213*BD295)/(1-0.009733*BD295-0.01205*Q295)</f>
        <v>-8.27567014686328</v>
      </c>
      <c r="AK295" s="7" t="n">
        <f aca="false">-(4.039+3.213*BE295)/(1-0.009733*BE295-0.01205*R295)</f>
        <v>-7.9634657956576</v>
      </c>
      <c r="AL295" s="7" t="n">
        <f aca="false">-(4.039+3.213*BF295)/(1-0.009733*BF295-0.01205*S295)</f>
        <v>-8.82180957052053</v>
      </c>
      <c r="AM295" s="7" t="n">
        <f aca="false">-(4.039+3.213*BG295)/(1-0.009733*BG295-0.01205*T295)</f>
        <v>-7.94751705718254</v>
      </c>
      <c r="AN295" s="7" t="n">
        <f aca="false">-(4.039+3.213*BH295)/(1-0.009733*BH295-0.01205*U295)</f>
        <v>-8.19024164186546</v>
      </c>
      <c r="AO295" s="7" t="n">
        <f aca="false">-(4.039+3.213*BI295)/(1-0.009733*BI295-0.01205*V295)</f>
        <v>-8.00518393809254</v>
      </c>
      <c r="AP295" s="7" t="n">
        <f aca="false">-(4.039+3.213*BJ295)/(1-0.009733*BJ295-0.01205*W295)</f>
        <v>-9.05114242151704</v>
      </c>
      <c r="AQ295" s="7" t="n">
        <f aca="false">-(4.039+3.213*BK295)/(1-0.009733*BK295-0.01205*X295)</f>
        <v>-8.08130949213626</v>
      </c>
      <c r="AR295" s="7" t="n">
        <f aca="false">-(4.039+3.213*BL295)/(1-0.009733*BL295-0.01205*Y295)</f>
        <v>-6.08594499288068</v>
      </c>
      <c r="AS295" s="6" t="n">
        <v>0.9</v>
      </c>
      <c r="AT295" s="5" t="n">
        <v>0.84</v>
      </c>
      <c r="AU295" s="8" t="n">
        <v>0.975</v>
      </c>
      <c r="AV295" s="8" t="n">
        <v>1.002</v>
      </c>
      <c r="AW295" s="8" t="n">
        <v>0.872</v>
      </c>
      <c r="AX295" s="8" t="n">
        <v>0.907</v>
      </c>
      <c r="AY295" s="5" t="n">
        <v>1.11</v>
      </c>
      <c r="AZ295" s="8" t="n">
        <v>0.953</v>
      </c>
      <c r="BA295" s="8" t="n">
        <v>1.027</v>
      </c>
      <c r="BB295" s="8" t="n">
        <v>0.804</v>
      </c>
      <c r="BC295" s="8" t="n">
        <v>0.974</v>
      </c>
      <c r="BD295" s="5" t="n">
        <v>0.91</v>
      </c>
      <c r="BE295" s="8" t="n">
        <v>0.864</v>
      </c>
      <c r="BF295" s="8" t="n">
        <v>1.019</v>
      </c>
      <c r="BG295" s="8" t="n">
        <v>0.829</v>
      </c>
      <c r="BH295" s="8" t="n">
        <v>0.967</v>
      </c>
      <c r="BI295" s="8" t="n">
        <v>0.796</v>
      </c>
      <c r="BJ295" s="8" t="n">
        <v>1.068</v>
      </c>
      <c r="BK295" s="8" t="n">
        <v>0.876</v>
      </c>
      <c r="BL295" s="8" t="n">
        <v>0.808</v>
      </c>
      <c r="BO295" s="5" t="n">
        <f aca="false">+(F295+G295+H295+3+J295)/5</f>
        <v>9.412</v>
      </c>
      <c r="BP295" s="5" t="n">
        <f aca="false">+(L295+R295+W295)/3</f>
        <v>11.7466666666667</v>
      </c>
      <c r="BQ295" s="5" t="n">
        <f aca="false">+(S295+U295)/2</f>
        <v>11.585</v>
      </c>
      <c r="BR295" s="5" t="n">
        <f aca="false">+(O295+P295+T295)/3</f>
        <v>12.1666666666667</v>
      </c>
      <c r="BS295" s="5" t="n">
        <f aca="false">+(M295+V295)/2</f>
        <v>13.72</v>
      </c>
      <c r="BT295" s="5" t="n">
        <f aca="false">+(Q295+X295)/2</f>
        <v>12.165</v>
      </c>
      <c r="BU295" s="5"/>
      <c r="BV295" s="5" t="n">
        <f aca="false">+(Y295+Z295+AA295+AB295+AC295)/5</f>
        <v>-8.14714347283887</v>
      </c>
      <c r="BW295" s="5" t="n">
        <f aca="false">+(AE295+AL295+AO295)/3</f>
        <v>-8.54115742514014</v>
      </c>
      <c r="BX295" s="5" t="n">
        <f aca="false">+(AM295+AQ295)/2</f>
        <v>-8.0144132746594</v>
      </c>
      <c r="BY295" s="5" t="n">
        <f aca="false">+(AH295+AJ295+AR295)/3</f>
        <v>-7.37760325317958</v>
      </c>
      <c r="BZ295" s="5" t="n">
        <f aca="false">+(AE295+AK295+AP295)/3</f>
        <v>-8.60369566132733</v>
      </c>
      <c r="CA295" s="5" t="n">
        <f aca="false">+(AL295+AR295)/2</f>
        <v>-7.4538772817006</v>
      </c>
    </row>
    <row r="296" customFormat="false" ht="12.75" hidden="false" customHeight="false" outlineLevel="0" collapsed="false">
      <c r="A296" s="0" t="n">
        <v>317</v>
      </c>
      <c r="B296" s="0" t="n">
        <v>400</v>
      </c>
      <c r="C296" s="5" t="n">
        <f aca="false">A296+B296/2400</f>
        <v>317.166666666667</v>
      </c>
      <c r="D296" s="8" t="n">
        <v>4.332</v>
      </c>
      <c r="E296" s="5" t="n">
        <v>12.12</v>
      </c>
      <c r="F296" s="5" t="n">
        <v>11.37</v>
      </c>
      <c r="G296" s="5" t="n">
        <v>11.04</v>
      </c>
      <c r="H296" s="5" t="n">
        <v>10.83</v>
      </c>
      <c r="I296" s="5" t="n">
        <v>10.99</v>
      </c>
      <c r="J296" s="5" t="n">
        <v>9.56</v>
      </c>
      <c r="K296" s="5" t="n">
        <v>11.57</v>
      </c>
      <c r="L296" s="5" t="n">
        <v>10.09</v>
      </c>
      <c r="M296" s="5" t="n">
        <v>13.34</v>
      </c>
      <c r="N296" s="5" t="n">
        <v>12.31</v>
      </c>
      <c r="O296" s="5" t="n">
        <v>11.39</v>
      </c>
      <c r="P296" s="5" t="n">
        <v>12.34</v>
      </c>
      <c r="Q296" s="5" t="n">
        <v>12.22</v>
      </c>
      <c r="R296" s="5" t="n">
        <v>11.01</v>
      </c>
      <c r="S296" s="5" t="n">
        <v>13.17</v>
      </c>
      <c r="T296" s="5" t="n">
        <v>12.12</v>
      </c>
      <c r="U296" s="5" t="n">
        <v>9.47</v>
      </c>
      <c r="V296" s="5" t="n">
        <v>13.82</v>
      </c>
      <c r="W296" s="5" t="n">
        <v>13.43</v>
      </c>
      <c r="X296" s="5" t="n">
        <v>11.57</v>
      </c>
      <c r="Y296" s="7" t="n">
        <f aca="false">-(4.039+3.213*AS296)/(1-0.009733*AS296-0.01205*F296)</f>
        <v>-8.12878713944027</v>
      </c>
      <c r="Z296" s="7" t="n">
        <f aca="false">-(4.039+3.213*AT296)/(1-0.009733*AT296-0.01205*G296)</f>
        <v>-7.86496095228609</v>
      </c>
      <c r="AA296" s="7" t="n">
        <f aca="false">-(4.039+3.213*AU296)/(1-0.009733*AU296-0.01205*H296)</f>
        <v>-8.35056294694126</v>
      </c>
      <c r="AB296" s="7" t="n">
        <f aca="false">-(4.039+3.213*AV296)/(1-0.009733*AV296-0.01205*I296)</f>
        <v>-8.4807073589964</v>
      </c>
      <c r="AC296" s="7" t="n">
        <f aca="false">-(4.039+3.213*AW296)/(1-0.009733*AW296-0.01205*J296)</f>
        <v>-7.82502089071318</v>
      </c>
      <c r="AD296" s="7" t="n">
        <f aca="false">-(4.039+3.213*AX296)/(1-0.009733*AX296-0.01205*K296)</f>
        <v>-8.18271111155759</v>
      </c>
      <c r="AE296" s="7" t="n">
        <f aca="false">-(4.039+3.213*AY296)/(1-0.009733*AY296-0.01205*L296)</f>
        <v>-8.80395618498798</v>
      </c>
      <c r="AF296" s="7" t="n">
        <f aca="false">-(4.039+3.213*AZ296)/(1-0.009733*AZ296-0.01205*M296)</f>
        <v>-8.56755584804822</v>
      </c>
      <c r="AG296" s="7" t="n">
        <f aca="false">-(4.039+3.213*BA296)/(1-0.009733*BA296-0.01205*N296)</f>
        <v>-8.7741512835571</v>
      </c>
      <c r="AH296" s="7" t="n">
        <f aca="false">-(4.039+3.213*BB296)/(1-0.009733*BB296-0.01205*O296)</f>
        <v>-7.7536949215482</v>
      </c>
      <c r="AI296" s="7" t="n">
        <f aca="false">-(4.039+3.213*BC296)/(1-0.009733*BC296-0.01205*P296)</f>
        <v>-8.53889494481747</v>
      </c>
      <c r="AJ296" s="7" t="n">
        <f aca="false">-(4.039+3.213*BD296)/(1-0.009733*BD296-0.01205*Q296)</f>
        <v>-8.26646546954779</v>
      </c>
      <c r="AK296" s="7" t="n">
        <f aca="false">-(4.039+3.213*BE296)/(1-0.009733*BE296-0.01205*R296)</f>
        <v>-7.94207971337577</v>
      </c>
      <c r="AL296" s="7" t="n">
        <f aca="false">-(4.039+3.213*BF296)/(1-0.009733*BF296-0.01205*S296)</f>
        <v>-8.81210828662814</v>
      </c>
      <c r="AM296" s="7" t="n">
        <f aca="false">-(4.039+3.213*BG296)/(1-0.009733*BG296-0.01205*T296)</f>
        <v>-7.94319065932017</v>
      </c>
      <c r="AN296" s="7" t="n">
        <f aca="false">-(4.039+3.213*BH296)/(1-0.009733*BH296-0.01205*U296)</f>
        <v>-8.17186596914653</v>
      </c>
      <c r="AO296" s="7" t="n">
        <f aca="false">-(4.039+3.213*BI296)/(1-0.009733*BI296-0.01205*V296)</f>
        <v>-8.00078520288259</v>
      </c>
      <c r="AP296" s="7" t="n">
        <f aca="false">-(4.039+3.213*BJ296)/(1-0.009733*BJ296-0.01205*W296)</f>
        <v>-9.06866009028348</v>
      </c>
      <c r="AQ296" s="7" t="n">
        <f aca="false">-(4.039+3.213*BK296)/(1-0.009733*BK296-0.01205*X296)</f>
        <v>-8.05518311101969</v>
      </c>
      <c r="AR296" s="7" t="n">
        <f aca="false">-(4.039+3.213*BL296)/(1-0.009733*BL296-0.01205*Y296)</f>
        <v>-6.08976392686515</v>
      </c>
      <c r="AS296" s="8" t="n">
        <v>0.904</v>
      </c>
      <c r="AT296" s="8" t="n">
        <v>0.845</v>
      </c>
      <c r="AU296" s="8" t="n">
        <v>0.978</v>
      </c>
      <c r="AV296" s="8" t="n">
        <v>1.007</v>
      </c>
      <c r="AW296" s="8" t="n">
        <v>0.877</v>
      </c>
      <c r="AX296" s="8" t="n">
        <v>0.912</v>
      </c>
      <c r="AY296" s="5" t="n">
        <v>1.12</v>
      </c>
      <c r="AZ296" s="8" t="n">
        <v>0.956</v>
      </c>
      <c r="BA296" s="8" t="n">
        <v>1.041</v>
      </c>
      <c r="BB296" s="8" t="n">
        <v>0.806</v>
      </c>
      <c r="BC296" s="5" t="n">
        <v>0.98</v>
      </c>
      <c r="BD296" s="8" t="n">
        <v>0.914</v>
      </c>
      <c r="BE296" s="8" t="n">
        <v>0.866</v>
      </c>
      <c r="BF296" s="8" t="n">
        <v>1.023</v>
      </c>
      <c r="BG296" s="8" t="n">
        <v>0.834</v>
      </c>
      <c r="BH296" s="8" t="n">
        <v>0.972</v>
      </c>
      <c r="BI296" s="8" t="n">
        <v>0.799</v>
      </c>
      <c r="BJ296" s="8" t="n">
        <v>1.079</v>
      </c>
      <c r="BK296" s="8" t="n">
        <v>0.879</v>
      </c>
      <c r="BL296" s="8" t="n">
        <v>0.809</v>
      </c>
      <c r="BO296" s="5" t="n">
        <f aca="false">+(F296+G296+H296+3+J296)/5</f>
        <v>9.16</v>
      </c>
      <c r="BP296" s="5" t="n">
        <f aca="false">+(L296+R296+W296)/3</f>
        <v>11.51</v>
      </c>
      <c r="BQ296" s="5" t="n">
        <f aca="false">+(S296+U296)/2</f>
        <v>11.32</v>
      </c>
      <c r="BR296" s="5" t="n">
        <f aca="false">+(O296+P296+T296)/3</f>
        <v>11.95</v>
      </c>
      <c r="BS296" s="5" t="n">
        <f aca="false">+(M296+V296)/2</f>
        <v>13.58</v>
      </c>
      <c r="BT296" s="5" t="n">
        <f aca="false">+(Q296+X296)/2</f>
        <v>11.895</v>
      </c>
      <c r="BU296" s="5"/>
      <c r="BV296" s="5" t="n">
        <f aca="false">+(Y296+Z296+AA296+AB296+AC296)/5</f>
        <v>-8.13000785767544</v>
      </c>
      <c r="BW296" s="5" t="n">
        <f aca="false">+(AE296+AL296+AO296)/3</f>
        <v>-8.53894989149957</v>
      </c>
      <c r="BX296" s="5" t="n">
        <f aca="false">+(AM296+AQ296)/2</f>
        <v>-7.99918688516993</v>
      </c>
      <c r="BY296" s="5" t="n">
        <f aca="false">+(AH296+AJ296+AR296)/3</f>
        <v>-7.36997477265372</v>
      </c>
      <c r="BZ296" s="5" t="n">
        <f aca="false">+(AE296+AK296+AP296)/3</f>
        <v>-8.60489866288241</v>
      </c>
      <c r="CA296" s="5" t="n">
        <f aca="false">+(AL296+AR296)/2</f>
        <v>-7.45093610674665</v>
      </c>
    </row>
    <row r="297" customFormat="false" ht="12.75" hidden="false" customHeight="false" outlineLevel="0" collapsed="false">
      <c r="A297" s="0" t="n">
        <v>317</v>
      </c>
      <c r="B297" s="0" t="n">
        <v>500</v>
      </c>
      <c r="C297" s="5" t="n">
        <f aca="false">A297+B297/2400</f>
        <v>317.208333333333</v>
      </c>
      <c r="D297" s="8" t="n">
        <v>2.372</v>
      </c>
      <c r="E297" s="5" t="n">
        <v>12.11</v>
      </c>
      <c r="F297" s="5" t="n">
        <v>11.08</v>
      </c>
      <c r="G297" s="5" t="n">
        <v>10.76</v>
      </c>
      <c r="H297" s="5" t="n">
        <v>10.55</v>
      </c>
      <c r="I297" s="5" t="n">
        <v>10.77</v>
      </c>
      <c r="J297" s="0" t="n">
        <v>9</v>
      </c>
      <c r="K297" s="5" t="n">
        <v>11.42</v>
      </c>
      <c r="L297" s="6" t="n">
        <v>9.8</v>
      </c>
      <c r="M297" s="6" t="n">
        <v>13.2</v>
      </c>
      <c r="N297" s="5" t="n">
        <v>12.13</v>
      </c>
      <c r="O297" s="5" t="n">
        <v>11.27</v>
      </c>
      <c r="P297" s="5" t="n">
        <v>12.14</v>
      </c>
      <c r="Q297" s="5" t="n">
        <v>12.01</v>
      </c>
      <c r="R297" s="5" t="n">
        <v>10.74</v>
      </c>
      <c r="S297" s="0" t="n">
        <v>13</v>
      </c>
      <c r="T297" s="5" t="n">
        <v>11.97</v>
      </c>
      <c r="U297" s="5" t="n">
        <v>9.09</v>
      </c>
      <c r="V297" s="5" t="n">
        <v>13.74</v>
      </c>
      <c r="W297" s="5" t="n">
        <v>13.33</v>
      </c>
      <c r="X297" s="5" t="n">
        <v>11.29</v>
      </c>
      <c r="Y297" s="7" t="n">
        <f aca="false">-(4.039+3.213*AS297)/(1-0.009733*AS297-0.01205*F297)</f>
        <v>-8.1148588276805</v>
      </c>
      <c r="Z297" s="7" t="n">
        <f aca="false">-(4.039+3.213*AT297)/(1-0.009733*AT297-0.01205*G297)</f>
        <v>-7.85707392999198</v>
      </c>
      <c r="AA297" s="7" t="n">
        <f aca="false">-(4.039+3.213*AU297)/(1-0.009733*AU297-0.01205*H297)</f>
        <v>-8.3331907240768</v>
      </c>
      <c r="AB297" s="7" t="n">
        <f aca="false">-(4.039+3.213*AV297)/(1-0.009733*AV297-0.01205*I297)</f>
        <v>-8.48521949987813</v>
      </c>
      <c r="AC297" s="7" t="n">
        <f aca="false">-(4.039+3.213*AW297)/(1-0.009733*AW297-0.01205*J297)</f>
        <v>-7.7875690988328</v>
      </c>
      <c r="AD297" s="7" t="n">
        <f aca="false">-(4.039+3.213*AX297)/(1-0.009733*AX297-0.01205*K297)</f>
        <v>-8.18467131329743</v>
      </c>
      <c r="AE297" s="7" t="n">
        <f aca="false">-(4.039+3.213*AY297)/(1-0.009733*AY297-0.01205*L297)</f>
        <v>-8.81787026723287</v>
      </c>
      <c r="AF297" s="7" t="n">
        <f aca="false">-(4.039+3.213*AZ297)/(1-0.009733*AZ297-0.01205*M297)</f>
        <v>-8.54621278092599</v>
      </c>
      <c r="AG297" s="7" t="n">
        <f aca="false">-(4.039+3.213*BA297)/(1-0.009733*BA297-0.01205*N297)</f>
        <v>-8.82197438850786</v>
      </c>
      <c r="AH297" s="7" t="n">
        <f aca="false">-(4.039+3.213*BB297)/(1-0.009733*BB297-0.01205*O297)</f>
        <v>-7.74444233738122</v>
      </c>
      <c r="AI297" s="7" t="n">
        <f aca="false">-(4.039+3.213*BC297)/(1-0.009733*BC297-0.01205*P297)</f>
        <v>-8.54184957974659</v>
      </c>
      <c r="AJ297" s="7" t="n">
        <f aca="false">-(4.039+3.213*BD297)/(1-0.009733*BD297-0.01205*Q297)</f>
        <v>-8.26509773773233</v>
      </c>
      <c r="AK297" s="7" t="n">
        <f aca="false">-(4.039+3.213*BE297)/(1-0.009733*BE297-0.01205*R297)</f>
        <v>-7.9159248676703</v>
      </c>
      <c r="AL297" s="7" t="n">
        <f aca="false">-(4.039+3.213*BF297)/(1-0.009733*BF297-0.01205*S297)</f>
        <v>-8.81023899653233</v>
      </c>
      <c r="AM297" s="7" t="n">
        <f aca="false">-(4.039+3.213*BG297)/(1-0.009733*BG297-0.01205*T297)</f>
        <v>-7.94566145845088</v>
      </c>
      <c r="AN297" s="7" t="n">
        <f aca="false">-(4.039+3.213*BH297)/(1-0.009733*BH297-0.01205*U297)</f>
        <v>-8.16302729358992</v>
      </c>
      <c r="AO297" s="7" t="n">
        <f aca="false">-(4.039+3.213*BI297)/(1-0.009733*BI297-0.01205*V297)</f>
        <v>-8.00737922041397</v>
      </c>
      <c r="AP297" s="7" t="n">
        <f aca="false">-(4.039+3.213*BJ297)/(1-0.009733*BJ297-0.01205*W297)</f>
        <v>-9.1072590689964</v>
      </c>
      <c r="AQ297" s="7" t="n">
        <f aca="false">-(4.039+3.213*BK297)/(1-0.009733*BK297-0.01205*X297)</f>
        <v>-8.0388010464271</v>
      </c>
      <c r="AR297" s="7" t="n">
        <f aca="false">-(4.039+3.213*BL297)/(1-0.009733*BL297-0.01205*Y297)</f>
        <v>-6.09670648239816</v>
      </c>
      <c r="AS297" s="8" t="n">
        <v>0.909</v>
      </c>
      <c r="AT297" s="8" t="n">
        <v>0.851</v>
      </c>
      <c r="AU297" s="8" t="n">
        <v>0.982</v>
      </c>
      <c r="AV297" s="8" t="n">
        <v>1.015</v>
      </c>
      <c r="AW297" s="8" t="n">
        <v>0.883</v>
      </c>
      <c r="AX297" s="8" t="n">
        <v>0.917</v>
      </c>
      <c r="AY297" s="8" t="n">
        <v>1.133</v>
      </c>
      <c r="AZ297" s="8" t="n">
        <v>0.955</v>
      </c>
      <c r="BA297" s="8" t="n">
        <v>1.059</v>
      </c>
      <c r="BB297" s="8" t="n">
        <v>0.807</v>
      </c>
      <c r="BC297" s="8" t="n">
        <v>0.987</v>
      </c>
      <c r="BD297" s="5" t="n">
        <v>0.92</v>
      </c>
      <c r="BE297" s="8" t="n">
        <v>0.867</v>
      </c>
      <c r="BF297" s="8" t="n">
        <v>1.028</v>
      </c>
      <c r="BG297" s="8" t="n">
        <v>0.839</v>
      </c>
      <c r="BH297" s="8" t="n">
        <v>0.981</v>
      </c>
      <c r="BI297" s="8" t="n">
        <v>0.803</v>
      </c>
      <c r="BJ297" s="8" t="n">
        <v>1.092</v>
      </c>
      <c r="BK297" s="8" t="n">
        <v>0.883</v>
      </c>
      <c r="BL297" s="8" t="n">
        <v>0.811</v>
      </c>
      <c r="BO297" s="5" t="n">
        <f aca="false">+(F297+G297+H297+3+J297)/5</f>
        <v>8.878</v>
      </c>
      <c r="BP297" s="5" t="n">
        <f aca="false">+(L297+R297+W297)/3</f>
        <v>11.29</v>
      </c>
      <c r="BQ297" s="5" t="n">
        <f aca="false">+(S297+U297)/2</f>
        <v>11.045</v>
      </c>
      <c r="BR297" s="5" t="n">
        <f aca="false">+(O297+P297+T297)/3</f>
        <v>11.7933333333333</v>
      </c>
      <c r="BS297" s="5" t="n">
        <f aca="false">+(M297+V297)/2</f>
        <v>13.47</v>
      </c>
      <c r="BT297" s="5" t="n">
        <f aca="false">+(Q297+X297)/2</f>
        <v>11.65</v>
      </c>
      <c r="BU297" s="5"/>
      <c r="BV297" s="5" t="n">
        <f aca="false">+(Y297+Z297+AA297+AB297+AC297)/5</f>
        <v>-8.11558241609204</v>
      </c>
      <c r="BW297" s="5" t="n">
        <f aca="false">+(AE297+AL297+AO297)/3</f>
        <v>-8.54516282805972</v>
      </c>
      <c r="BX297" s="5" t="n">
        <f aca="false">+(AM297+AQ297)/2</f>
        <v>-7.99223125243899</v>
      </c>
      <c r="BY297" s="5" t="n">
        <f aca="false">+(AH297+AJ297+AR297)/3</f>
        <v>-7.36874885250391</v>
      </c>
      <c r="BZ297" s="5" t="n">
        <f aca="false">+(AE297+AK297+AP297)/3</f>
        <v>-8.61368473463319</v>
      </c>
      <c r="CA297" s="5" t="n">
        <f aca="false">+(AL297+AR297)/2</f>
        <v>-7.45347273946525</v>
      </c>
    </row>
    <row r="298" customFormat="false" ht="12.75" hidden="false" customHeight="false" outlineLevel="0" collapsed="false">
      <c r="A298" s="0" t="n">
        <v>317</v>
      </c>
      <c r="B298" s="0" t="n">
        <v>600</v>
      </c>
      <c r="C298" s="5" t="n">
        <f aca="false">A298+B298/2400</f>
        <v>317.25</v>
      </c>
      <c r="D298" s="8" t="n">
        <v>1.139</v>
      </c>
      <c r="E298" s="5" t="n">
        <v>12.11</v>
      </c>
      <c r="F298" s="5" t="n">
        <v>10.77</v>
      </c>
      <c r="G298" s="5" t="n">
        <v>10.44</v>
      </c>
      <c r="H298" s="5" t="n">
        <v>10.26</v>
      </c>
      <c r="I298" s="6" t="n">
        <v>10.5</v>
      </c>
      <c r="J298" s="5" t="n">
        <v>8.55</v>
      </c>
      <c r="K298" s="5" t="n">
        <v>11.28</v>
      </c>
      <c r="L298" s="5" t="n">
        <v>9.46</v>
      </c>
      <c r="M298" s="5" t="n">
        <v>13.06</v>
      </c>
      <c r="N298" s="5" t="n">
        <v>11.95</v>
      </c>
      <c r="O298" s="5" t="n">
        <v>11.13</v>
      </c>
      <c r="P298" s="5" t="n">
        <v>11.92</v>
      </c>
      <c r="Q298" s="5" t="n">
        <v>11.76</v>
      </c>
      <c r="R298" s="5" t="n">
        <v>10.45</v>
      </c>
      <c r="S298" s="5" t="n">
        <v>12.84</v>
      </c>
      <c r="T298" s="6" t="n">
        <v>11.8</v>
      </c>
      <c r="U298" s="5" t="n">
        <v>8.69</v>
      </c>
      <c r="V298" s="5" t="n">
        <v>13.68</v>
      </c>
      <c r="W298" s="5" t="n">
        <v>13.29</v>
      </c>
      <c r="X298" s="5" t="n">
        <v>11.03</v>
      </c>
      <c r="Y298" s="7" t="n">
        <f aca="false">-(4.039+3.213*AS298)/(1-0.009733*AS298-0.01205*F298)</f>
        <v>-8.10259716527552</v>
      </c>
      <c r="Z298" s="7" t="n">
        <f aca="false">-(4.039+3.213*AT298)/(1-0.009733*AT298-0.01205*G298)</f>
        <v>-7.84867687364371</v>
      </c>
      <c r="AA298" s="7" t="n">
        <f aca="false">-(4.039+3.213*AU298)/(1-0.009733*AU298-0.01205*H298)</f>
        <v>-8.31479610683736</v>
      </c>
      <c r="AB298" s="7" t="n">
        <f aca="false">-(4.039+3.213*AV298)/(1-0.009733*AV298-0.01205*I298)</f>
        <v>-8.49523096730056</v>
      </c>
      <c r="AC298" s="7" t="n">
        <f aca="false">-(4.039+3.213*AW298)/(1-0.009733*AW298-0.01205*J298)</f>
        <v>-7.76964979787125</v>
      </c>
      <c r="AD298" s="7" t="n">
        <f aca="false">-(4.039+3.213*AX298)/(1-0.009733*AX298-0.01205*K298)</f>
        <v>-8.19547855948456</v>
      </c>
      <c r="AE298" s="7" t="n">
        <f aca="false">-(4.039+3.213*AY298)/(1-0.009733*AY298-0.01205*L298)</f>
        <v>-8.82936572789396</v>
      </c>
      <c r="AF298" s="7" t="n">
        <f aca="false">-(4.039+3.213*AZ298)/(1-0.009733*AZ298-0.01205*M298)</f>
        <v>-8.5368224259211</v>
      </c>
      <c r="AG298" s="7" t="n">
        <f aca="false">-(4.039+3.213*BA298)/(1-0.009733*BA298-0.01205*N298)</f>
        <v>-8.8656698686733</v>
      </c>
      <c r="AH298" s="7" t="n">
        <f aca="false">-(4.039+3.213*BB298)/(1-0.009733*BB298-0.01205*O298)</f>
        <v>-7.73688050865329</v>
      </c>
      <c r="AI298" s="7" t="n">
        <f aca="false">-(4.039+3.213*BC298)/(1-0.009733*BC298-0.01205*P298)</f>
        <v>-8.55014182787821</v>
      </c>
      <c r="AJ298" s="7" t="n">
        <f aca="false">-(4.039+3.213*BD298)/(1-0.009733*BD298-0.01205*Q298)</f>
        <v>-8.26680386661808</v>
      </c>
      <c r="AK298" s="7" t="n">
        <f aca="false">-(4.039+3.213*BE298)/(1-0.009733*BE298-0.01205*R298)</f>
        <v>-7.88776944941889</v>
      </c>
      <c r="AL298" s="7" t="n">
        <f aca="false">-(4.039+3.213*BF298)/(1-0.009733*BF298-0.01205*S298)</f>
        <v>-8.813599044723</v>
      </c>
      <c r="AM298" s="7" t="n">
        <f aca="false">-(4.039+3.213*BG298)/(1-0.009733*BG298-0.01205*T298)</f>
        <v>-7.94974029780389</v>
      </c>
      <c r="AN298" s="7" t="n">
        <f aca="false">-(4.039+3.213*BH298)/(1-0.009733*BH298-0.01205*U298)</f>
        <v>-8.14834198318254</v>
      </c>
      <c r="AO298" s="7" t="n">
        <f aca="false">-(4.039+3.213*BI298)/(1-0.009733*BI298-0.01205*V298)</f>
        <v>-8.02027109817522</v>
      </c>
      <c r="AP298" s="7" t="n">
        <f aca="false">-(4.039+3.213*BJ298)/(1-0.009733*BJ298-0.01205*W298)</f>
        <v>-9.15373308738729</v>
      </c>
      <c r="AQ298" s="7" t="n">
        <f aca="false">-(4.039+3.213*BK298)/(1-0.009733*BK298-0.01205*X298)</f>
        <v>-8.02863225359246</v>
      </c>
      <c r="AR298" s="7" t="n">
        <f aca="false">-(4.039+3.213*BL298)/(1-0.009733*BL298-0.01205*Y298)</f>
        <v>-6.10053599451692</v>
      </c>
      <c r="AS298" s="8" t="n">
        <v>0.915</v>
      </c>
      <c r="AT298" s="8" t="n">
        <v>0.858</v>
      </c>
      <c r="AU298" s="8" t="n">
        <v>0.986</v>
      </c>
      <c r="AV298" s="8" t="n">
        <v>1.026</v>
      </c>
      <c r="AW298" s="8" t="n">
        <v>0.891</v>
      </c>
      <c r="AX298" s="8" t="n">
        <v>0.924</v>
      </c>
      <c r="AY298" s="8" t="n">
        <v>1.147</v>
      </c>
      <c r="AZ298" s="8" t="n">
        <v>0.957</v>
      </c>
      <c r="BA298" s="8" t="n">
        <v>1.076</v>
      </c>
      <c r="BB298" s="8" t="n">
        <v>0.809</v>
      </c>
      <c r="BC298" s="8" t="n">
        <v>0.996</v>
      </c>
      <c r="BD298" s="8" t="n">
        <v>0.928</v>
      </c>
      <c r="BE298" s="8" t="n">
        <v>0.868</v>
      </c>
      <c r="BF298" s="8" t="n">
        <v>1.034</v>
      </c>
      <c r="BG298" s="8" t="n">
        <v>0.845</v>
      </c>
      <c r="BH298" s="8" t="n">
        <v>0.989</v>
      </c>
      <c r="BI298" s="8" t="n">
        <v>0.808</v>
      </c>
      <c r="BJ298" s="8" t="n">
        <v>1.105</v>
      </c>
      <c r="BK298" s="8" t="n">
        <v>0.888</v>
      </c>
      <c r="BL298" s="8" t="n">
        <v>0.812</v>
      </c>
      <c r="BO298" s="5" t="n">
        <f aca="false">+(F298+G298+H298+3+J298)/5</f>
        <v>8.604</v>
      </c>
      <c r="BP298" s="5" t="n">
        <f aca="false">+(L298+R298+W298)/3</f>
        <v>11.0666666666667</v>
      </c>
      <c r="BQ298" s="5" t="n">
        <f aca="false">+(S298+U298)/2</f>
        <v>10.765</v>
      </c>
      <c r="BR298" s="5" t="n">
        <f aca="false">+(O298+P298+T298)/3</f>
        <v>11.6166666666667</v>
      </c>
      <c r="BS298" s="5" t="n">
        <f aca="false">+(M298+V298)/2</f>
        <v>13.37</v>
      </c>
      <c r="BT298" s="5" t="n">
        <f aca="false">+(Q298+X298)/2</f>
        <v>11.395</v>
      </c>
      <c r="BU298" s="5"/>
      <c r="BV298" s="5" t="n">
        <f aca="false">+(Y298+Z298+AA298+AB298+AC298)/5</f>
        <v>-8.10619018218568</v>
      </c>
      <c r="BW298" s="5" t="n">
        <f aca="false">+(AE298+AL298+AO298)/3</f>
        <v>-8.55441195693072</v>
      </c>
      <c r="BX298" s="5" t="n">
        <f aca="false">+(AM298+AQ298)/2</f>
        <v>-7.98918627569817</v>
      </c>
      <c r="BY298" s="5" t="n">
        <f aca="false">+(AH298+AJ298+AR298)/3</f>
        <v>-7.3680734565961</v>
      </c>
      <c r="BZ298" s="5" t="n">
        <f aca="false">+(AE298+AK298+AP298)/3</f>
        <v>-8.62362275490004</v>
      </c>
      <c r="CA298" s="5" t="n">
        <f aca="false">+(AL298+AR298)/2</f>
        <v>-7.45706751961996</v>
      </c>
    </row>
    <row r="299" customFormat="false" ht="12.75" hidden="false" customHeight="false" outlineLevel="0" collapsed="false">
      <c r="A299" s="0" t="n">
        <v>317</v>
      </c>
      <c r="B299" s="0" t="n">
        <v>700</v>
      </c>
      <c r="C299" s="5" t="n">
        <f aca="false">A299+B299/2400</f>
        <v>317.291666666667</v>
      </c>
      <c r="D299" s="8" t="n">
        <v>0.218</v>
      </c>
      <c r="E299" s="5" t="n">
        <v>12.11</v>
      </c>
      <c r="F299" s="5" t="n">
        <v>10.47</v>
      </c>
      <c r="G299" s="5" t="n">
        <v>10.11</v>
      </c>
      <c r="H299" s="5" t="n">
        <v>9.97</v>
      </c>
      <c r="I299" s="6" t="n">
        <v>10.2</v>
      </c>
      <c r="J299" s="5" t="n">
        <v>8.11</v>
      </c>
      <c r="K299" s="5" t="n">
        <v>11.07</v>
      </c>
      <c r="L299" s="6" t="n">
        <v>9.1</v>
      </c>
      <c r="M299" s="5" t="n">
        <v>12.88</v>
      </c>
      <c r="N299" s="5" t="n">
        <v>11.73</v>
      </c>
      <c r="O299" s="5" t="n">
        <v>10.92</v>
      </c>
      <c r="P299" s="5" t="n">
        <v>11.71</v>
      </c>
      <c r="Q299" s="5" t="n">
        <v>11.51</v>
      </c>
      <c r="R299" s="5" t="n">
        <v>10.13</v>
      </c>
      <c r="S299" s="5" t="n">
        <v>12.63</v>
      </c>
      <c r="T299" s="5" t="n">
        <v>11.59</v>
      </c>
      <c r="U299" s="5" t="n">
        <v>8.29</v>
      </c>
      <c r="V299" s="5" t="n">
        <v>13.58</v>
      </c>
      <c r="W299" s="5" t="n">
        <v>13.25</v>
      </c>
      <c r="X299" s="5" t="n">
        <v>10.72</v>
      </c>
      <c r="Y299" s="7" t="n">
        <f aca="false">-(4.039+3.213*AS299)/(1-0.009733*AS299-0.01205*F299)</f>
        <v>-8.09537306959787</v>
      </c>
      <c r="Z299" s="7" t="n">
        <f aca="false">-(4.039+3.213*AT299)/(1-0.009733*AT299-0.01205*G299)</f>
        <v>-7.83548490331163</v>
      </c>
      <c r="AA299" s="7" t="n">
        <f aca="false">-(4.039+3.213*AU299)/(1-0.009733*AU299-0.01205*H299)</f>
        <v>-8.30033255521358</v>
      </c>
      <c r="AB299" s="7" t="n">
        <f aca="false">-(4.039+3.213*AV299)/(1-0.009733*AV299-0.01205*I299)</f>
        <v>-8.50542483129271</v>
      </c>
      <c r="AC299" s="7" t="n">
        <f aca="false">-(4.039+3.213*AW299)/(1-0.009733*AW299-0.01205*J299)</f>
        <v>-7.7566706225795</v>
      </c>
      <c r="AD299" s="7" t="n">
        <f aca="false">-(4.039+3.213*AX299)/(1-0.009733*AX299-0.01205*K299)</f>
        <v>-8.20585287452132</v>
      </c>
      <c r="AE299" s="7" t="n">
        <f aca="false">-(4.039+3.213*AY299)/(1-0.009733*AY299-0.01205*L299)</f>
        <v>-8.83833377688098</v>
      </c>
      <c r="AF299" s="7" t="n">
        <f aca="false">-(4.039+3.213*AZ299)/(1-0.009733*AZ299-0.01205*M299)</f>
        <v>-8.5343854576253</v>
      </c>
      <c r="AG299" s="7" t="n">
        <f aca="false">-(4.039+3.213*BA299)/(1-0.009733*BA299-0.01205*N299)</f>
        <v>-8.90020392133127</v>
      </c>
      <c r="AH299" s="7" t="n">
        <f aca="false">-(4.039+3.213*BB299)/(1-0.009733*BB299-0.01205*O299)</f>
        <v>-7.72559271667204</v>
      </c>
      <c r="AI299" s="7" t="n">
        <f aca="false">-(4.039+3.213*BC299)/(1-0.009733*BC299-0.01205*P299)</f>
        <v>-8.54795276805247</v>
      </c>
      <c r="AJ299" s="7" t="n">
        <f aca="false">-(4.039+3.213*BD299)/(1-0.009733*BD299-0.01205*Q299)</f>
        <v>-8.26849824497558</v>
      </c>
      <c r="AK299" s="7" t="n">
        <f aca="false">-(4.039+3.213*BE299)/(1-0.009733*BE299-0.01205*R299)</f>
        <v>-7.86792216054041</v>
      </c>
      <c r="AL299" s="7" t="n">
        <f aca="false">-(4.039+3.213*BF299)/(1-0.009733*BF299-0.01205*S299)</f>
        <v>-8.81060255763083</v>
      </c>
      <c r="AM299" s="7" t="n">
        <f aca="false">-(4.039+3.213*BG299)/(1-0.009733*BG299-0.01205*T299)</f>
        <v>-7.95316241250563</v>
      </c>
      <c r="AN299" s="7" t="n">
        <f aca="false">-(4.039+3.213*BH299)/(1-0.009733*BH299-0.01205*U299)</f>
        <v>-8.13381309596985</v>
      </c>
      <c r="AO299" s="7" t="n">
        <f aca="false">-(4.039+3.213*BI299)/(1-0.009733*BI299-0.01205*V299)</f>
        <v>-8.03244091294095</v>
      </c>
      <c r="AP299" s="7" t="n">
        <f aca="false">-(4.039+3.213*BJ299)/(1-0.009733*BJ299-0.01205*W299)</f>
        <v>-9.20016727204216</v>
      </c>
      <c r="AQ299" s="7" t="n">
        <f aca="false">-(4.039+3.213*BK299)/(1-0.009733*BK299-0.01205*X299)</f>
        <v>-8.02056723506066</v>
      </c>
      <c r="AR299" s="7" t="n">
        <f aca="false">-(4.039+3.213*BL299)/(1-0.009733*BL299-0.01205*Y299)</f>
        <v>-6.1040265447772</v>
      </c>
      <c r="AS299" s="8" t="n">
        <v>0.922</v>
      </c>
      <c r="AT299" s="8" t="n">
        <v>0.864</v>
      </c>
      <c r="AU299" s="8" t="n">
        <v>0.991</v>
      </c>
      <c r="AV299" s="8" t="n">
        <v>1.038</v>
      </c>
      <c r="AW299" s="6" t="n">
        <v>0.9</v>
      </c>
      <c r="AX299" s="8" t="n">
        <v>0.933</v>
      </c>
      <c r="AY299" s="8" t="n">
        <v>1.161</v>
      </c>
      <c r="AZ299" s="8" t="n">
        <v>0.962</v>
      </c>
      <c r="BA299" s="8" t="n">
        <v>1.092</v>
      </c>
      <c r="BB299" s="8" t="n">
        <v>0.812</v>
      </c>
      <c r="BC299" s="8" t="n">
        <v>1.002</v>
      </c>
      <c r="BD299" s="8" t="n">
        <v>0.936</v>
      </c>
      <c r="BE299" s="8" t="n">
        <v>0.872</v>
      </c>
      <c r="BF299" s="5" t="n">
        <v>1.04</v>
      </c>
      <c r="BG299" s="8" t="n">
        <v>0.852</v>
      </c>
      <c r="BH299" s="8" t="n">
        <v>0.997</v>
      </c>
      <c r="BI299" s="8" t="n">
        <v>0.814</v>
      </c>
      <c r="BJ299" s="8" t="n">
        <v>1.118</v>
      </c>
      <c r="BK299" s="8" t="n">
        <v>0.895</v>
      </c>
      <c r="BL299" s="8" t="n">
        <v>0.813</v>
      </c>
      <c r="BO299" s="5" t="n">
        <f aca="false">+(F299+G299+H299+3+J299)/5</f>
        <v>8.332</v>
      </c>
      <c r="BP299" s="5" t="n">
        <f aca="false">+(L299+R299+W299)/3</f>
        <v>10.8266666666667</v>
      </c>
      <c r="BQ299" s="5" t="n">
        <f aca="false">+(S299+U299)/2</f>
        <v>10.46</v>
      </c>
      <c r="BR299" s="5" t="n">
        <f aca="false">+(O299+P299+T299)/3</f>
        <v>11.4066666666667</v>
      </c>
      <c r="BS299" s="5" t="n">
        <f aca="false">+(M299+V299)/2</f>
        <v>13.23</v>
      </c>
      <c r="BT299" s="5" t="n">
        <f aca="false">+(Q299+X299)/2</f>
        <v>11.115</v>
      </c>
      <c r="BU299" s="5"/>
      <c r="BV299" s="5" t="n">
        <f aca="false">+(Y299+Z299+AA299+AB299+AC299)/5</f>
        <v>-8.09865719639906</v>
      </c>
      <c r="BW299" s="5" t="n">
        <f aca="false">+(AE299+AL299+AO299)/3</f>
        <v>-8.56045908248425</v>
      </c>
      <c r="BX299" s="5" t="n">
        <f aca="false">+(AM299+AQ299)/2</f>
        <v>-7.98686482378315</v>
      </c>
      <c r="BY299" s="5" t="n">
        <f aca="false">+(AH299+AJ299+AR299)/3</f>
        <v>-7.36603916880828</v>
      </c>
      <c r="BZ299" s="5" t="n">
        <f aca="false">+(AE299+AK299+AP299)/3</f>
        <v>-8.63547440315452</v>
      </c>
      <c r="CA299" s="5" t="n">
        <f aca="false">+(AL299+AR299)/2</f>
        <v>-7.45731455120402</v>
      </c>
    </row>
    <row r="300" customFormat="false" ht="12.75" hidden="false" customHeight="false" outlineLevel="0" collapsed="false">
      <c r="A300" s="0" t="n">
        <v>317</v>
      </c>
      <c r="B300" s="0" t="n">
        <v>800</v>
      </c>
      <c r="C300" s="5" t="n">
        <f aca="false">A300+B300/2400</f>
        <v>317.333333333333</v>
      </c>
      <c r="D300" s="8" t="n">
        <v>-0.516</v>
      </c>
      <c r="E300" s="6" t="n">
        <v>12.1</v>
      </c>
      <c r="F300" s="5" t="n">
        <v>10.18</v>
      </c>
      <c r="G300" s="5" t="n">
        <v>9.79</v>
      </c>
      <c r="H300" s="5" t="n">
        <v>9.68</v>
      </c>
      <c r="I300" s="5" t="n">
        <v>9.92</v>
      </c>
      <c r="J300" s="5" t="n">
        <v>7.76</v>
      </c>
      <c r="K300" s="5" t="n">
        <v>10.86</v>
      </c>
      <c r="L300" s="5" t="n">
        <v>8.75</v>
      </c>
      <c r="M300" s="5" t="n">
        <v>12.71</v>
      </c>
      <c r="N300" s="5" t="n">
        <v>11.52</v>
      </c>
      <c r="O300" s="5" t="n">
        <v>10.71</v>
      </c>
      <c r="P300" s="5" t="n">
        <v>11.47</v>
      </c>
      <c r="Q300" s="5" t="n">
        <v>11.21</v>
      </c>
      <c r="R300" s="5" t="n">
        <v>9.82</v>
      </c>
      <c r="S300" s="5" t="n">
        <v>12.44</v>
      </c>
      <c r="T300" s="5" t="n">
        <v>11.39</v>
      </c>
      <c r="U300" s="5" t="n">
        <v>7.94</v>
      </c>
      <c r="V300" s="5" t="n">
        <v>13.46</v>
      </c>
      <c r="W300" s="5" t="n">
        <v>13.19</v>
      </c>
      <c r="X300" s="5" t="n">
        <v>10.42</v>
      </c>
      <c r="Y300" s="7" t="n">
        <f aca="false">-(4.039+3.213*AS300)/(1-0.009733*AS300-0.01205*F300)</f>
        <v>-8.08553944109211</v>
      </c>
      <c r="Z300" s="7" t="n">
        <f aca="false">-(4.039+3.213*AT300)/(1-0.009733*AT300-0.01205*G300)</f>
        <v>-7.83102086874858</v>
      </c>
      <c r="AA300" s="7" t="n">
        <f aca="false">-(4.039+3.213*AU300)/(1-0.009733*AU300-0.01205*H300)</f>
        <v>-8.28975307140502</v>
      </c>
      <c r="AB300" s="7" t="n">
        <f aca="false">-(4.039+3.213*AV300)/(1-0.009733*AV300-0.01205*I300)</f>
        <v>-8.51410771260926</v>
      </c>
      <c r="AC300" s="7" t="n">
        <f aca="false">-(4.039+3.213*AW300)/(1-0.009733*AW300-0.01205*J300)</f>
        <v>-7.75319787076157</v>
      </c>
      <c r="AD300" s="7" t="n">
        <f aca="false">-(4.039+3.213*AX300)/(1-0.009733*AX300-0.01205*K300)</f>
        <v>-8.19702346899282</v>
      </c>
      <c r="AE300" s="7" t="n">
        <f aca="false">-(4.039+3.213*AY300)/(1-0.009733*AY300-0.01205*L300)</f>
        <v>-8.84468798857356</v>
      </c>
      <c r="AF300" s="7" t="n">
        <f aca="false">-(4.039+3.213*AZ300)/(1-0.009733*AZ300-0.01205*M300)</f>
        <v>-8.53712445876633</v>
      </c>
      <c r="AG300" s="7" t="n">
        <f aca="false">-(4.039+3.213*BA300)/(1-0.009733*BA300-0.01205*N300)</f>
        <v>-8.93580134697957</v>
      </c>
      <c r="AH300" s="7" t="n">
        <f aca="false">-(4.039+3.213*BB300)/(1-0.009733*BB300-0.01205*O300)</f>
        <v>-7.71437035636945</v>
      </c>
      <c r="AI300" s="7" t="n">
        <f aca="false">-(4.039+3.213*BC300)/(1-0.009733*BC300-0.01205*P300)</f>
        <v>-8.54988819436568</v>
      </c>
      <c r="AJ300" s="7" t="n">
        <f aca="false">-(4.039+3.213*BD300)/(1-0.009733*BD300-0.01205*Q300)</f>
        <v>-8.26435815826671</v>
      </c>
      <c r="AK300" s="7" t="n">
        <f aca="false">-(4.039+3.213*BE300)/(1-0.009733*BE300-0.01205*R300)</f>
        <v>-7.84179704640909</v>
      </c>
      <c r="AL300" s="7" t="n">
        <f aca="false">-(4.039+3.213*BF300)/(1-0.009733*BF300-0.01205*S300)</f>
        <v>-8.81800602277075</v>
      </c>
      <c r="AM300" s="7" t="n">
        <f aca="false">-(4.039+3.213*BG300)/(1-0.009733*BG300-0.01205*T300)</f>
        <v>-7.95768696939335</v>
      </c>
      <c r="AN300" s="7" t="n">
        <f aca="false">-(4.039+3.213*BH300)/(1-0.009733*BH300-0.01205*U300)</f>
        <v>-8.1322673621521</v>
      </c>
      <c r="AO300" s="7" t="n">
        <f aca="false">-(4.039+3.213*BI300)/(1-0.009733*BI300-0.01205*V300)</f>
        <v>-8.03827458499726</v>
      </c>
      <c r="AP300" s="7" t="n">
        <f aca="false">-(4.039+3.213*BJ300)/(1-0.009733*BJ300-0.01205*W300)</f>
        <v>-9.26377432107505</v>
      </c>
      <c r="AQ300" s="7" t="n">
        <f aca="false">-(4.039+3.213*BK300)/(1-0.009733*BK300-0.01205*X300)</f>
        <v>-8.00988421486232</v>
      </c>
      <c r="AR300" s="7" t="n">
        <f aca="false">-(4.039+3.213*BL300)/(1-0.009733*BL300-0.01205*Y300)</f>
        <v>-6.11069761402227</v>
      </c>
      <c r="AS300" s="8" t="n">
        <v>0.928</v>
      </c>
      <c r="AT300" s="8" t="n">
        <v>0.872</v>
      </c>
      <c r="AU300" s="8" t="n">
        <v>0.997</v>
      </c>
      <c r="AV300" s="8" t="n">
        <v>1.049</v>
      </c>
      <c r="AW300" s="8" t="n">
        <v>0.909</v>
      </c>
      <c r="AX300" s="8" t="n">
        <v>0.937</v>
      </c>
      <c r="AY300" s="8" t="n">
        <v>1.174</v>
      </c>
      <c r="AZ300" s="8" t="n">
        <v>0.968</v>
      </c>
      <c r="BA300" s="8" t="n">
        <v>1.108</v>
      </c>
      <c r="BB300" s="8" t="n">
        <v>0.815</v>
      </c>
      <c r="BC300" s="5" t="n">
        <v>1.01</v>
      </c>
      <c r="BD300" s="8" t="n">
        <v>0.944</v>
      </c>
      <c r="BE300" s="8" t="n">
        <v>0.874</v>
      </c>
      <c r="BF300" s="8" t="n">
        <v>1.048</v>
      </c>
      <c r="BG300" s="8" t="n">
        <v>0.859</v>
      </c>
      <c r="BH300" s="8" t="n">
        <v>1.007</v>
      </c>
      <c r="BI300" s="8" t="n">
        <v>0.819</v>
      </c>
      <c r="BJ300" s="8" t="n">
        <v>1.136</v>
      </c>
      <c r="BK300" s="8" t="n">
        <v>0.901</v>
      </c>
      <c r="BL300" s="8" t="n">
        <v>0.815</v>
      </c>
      <c r="BO300" s="5" t="n">
        <f aca="false">+(F300+G300+H300+3+J300)/5</f>
        <v>8.082</v>
      </c>
      <c r="BP300" s="5" t="n">
        <f aca="false">+(L300+R300+W300)/3</f>
        <v>10.5866666666667</v>
      </c>
      <c r="BQ300" s="5" t="n">
        <f aca="false">+(S300+U300)/2</f>
        <v>10.19</v>
      </c>
      <c r="BR300" s="5" t="n">
        <f aca="false">+(O300+P300+T300)/3</f>
        <v>11.19</v>
      </c>
      <c r="BS300" s="5" t="n">
        <f aca="false">+(M300+V300)/2</f>
        <v>13.085</v>
      </c>
      <c r="BT300" s="5" t="n">
        <f aca="false">+(Q300+X300)/2</f>
        <v>10.815</v>
      </c>
      <c r="BU300" s="5"/>
      <c r="BV300" s="5" t="n">
        <f aca="false">+(Y300+Z300+AA300+AB300+AC300)/5</f>
        <v>-8.09472379292331</v>
      </c>
      <c r="BW300" s="5" t="n">
        <f aca="false">+(AE300+AL300+AO300)/3</f>
        <v>-8.56698953211386</v>
      </c>
      <c r="BX300" s="5" t="n">
        <f aca="false">+(AM300+AQ300)/2</f>
        <v>-7.98378559212784</v>
      </c>
      <c r="BY300" s="5" t="n">
        <f aca="false">+(AH300+AJ300+AR300)/3</f>
        <v>-7.36314204288614</v>
      </c>
      <c r="BZ300" s="5" t="n">
        <f aca="false">+(AE300+AK300+AP300)/3</f>
        <v>-8.65008645201923</v>
      </c>
      <c r="CA300" s="5" t="n">
        <f aca="false">+(AL300+AR300)/2</f>
        <v>-7.46435181839651</v>
      </c>
    </row>
    <row r="301" customFormat="false" ht="12.75" hidden="false" customHeight="false" outlineLevel="0" collapsed="false">
      <c r="A301" s="0" t="n">
        <v>317</v>
      </c>
      <c r="B301" s="0" t="n">
        <v>900</v>
      </c>
      <c r="C301" s="5" t="n">
        <f aca="false">A301+B301/2400</f>
        <v>317.375</v>
      </c>
      <c r="D301" s="8" t="n">
        <v>-0.688</v>
      </c>
      <c r="E301" s="6" t="n">
        <v>12.1</v>
      </c>
      <c r="F301" s="5" t="n">
        <v>9.96</v>
      </c>
      <c r="G301" s="5" t="n">
        <v>9.51</v>
      </c>
      <c r="H301" s="5" t="n">
        <v>9.46</v>
      </c>
      <c r="I301" s="5" t="n">
        <v>9.72</v>
      </c>
      <c r="J301" s="5" t="n">
        <v>7.52</v>
      </c>
      <c r="K301" s="5" t="n">
        <v>10.68</v>
      </c>
      <c r="L301" s="5" t="n">
        <v>8.47</v>
      </c>
      <c r="M301" s="5" t="n">
        <v>12.57</v>
      </c>
      <c r="N301" s="5" t="n">
        <v>11.35</v>
      </c>
      <c r="O301" s="5" t="n">
        <v>10.54</v>
      </c>
      <c r="P301" s="5" t="n">
        <v>11.32</v>
      </c>
      <c r="Q301" s="5" t="n">
        <v>11.03</v>
      </c>
      <c r="R301" s="6" t="n">
        <v>9.6</v>
      </c>
      <c r="S301" s="5" t="n">
        <v>12.33</v>
      </c>
      <c r="T301" s="5" t="n">
        <v>11.28</v>
      </c>
      <c r="U301" s="5" t="n">
        <v>7.69</v>
      </c>
      <c r="V301" s="5" t="n">
        <v>13.41</v>
      </c>
      <c r="W301" s="5" t="n">
        <v>13.22</v>
      </c>
      <c r="X301" s="5" t="n">
        <v>10.23</v>
      </c>
      <c r="Y301" s="7" t="n">
        <f aca="false">-(4.039+3.213*AS301)/(1-0.009733*AS301-0.01205*F301)</f>
        <v>-8.08360511751444</v>
      </c>
      <c r="Z301" s="7" t="n">
        <f aca="false">-(4.039+3.213*AT301)/(1-0.009733*AT301-0.01205*G301)</f>
        <v>-7.81964428722957</v>
      </c>
      <c r="AA301" s="7" t="n">
        <f aca="false">-(4.039+3.213*AU301)/(1-0.009733*AU301-0.01205*H301)</f>
        <v>-8.2872263455518</v>
      </c>
      <c r="AB301" s="7" t="n">
        <f aca="false">-(4.039+3.213*AV301)/(1-0.009733*AV301-0.01205*I301)</f>
        <v>-8.52458680625047</v>
      </c>
      <c r="AC301" s="7" t="n">
        <f aca="false">-(4.039+3.213*AW301)/(1-0.009733*AW301-0.01205*J301)</f>
        <v>-7.76116490474921</v>
      </c>
      <c r="AD301" s="7" t="n">
        <f aca="false">-(4.039+3.213*AX301)/(1-0.009733*AX301-0.01205*K301)</f>
        <v>-8.20695599021104</v>
      </c>
      <c r="AE301" s="7" t="n">
        <f aca="false">-(4.039+3.213*AY301)/(1-0.009733*AY301-0.01205*L301)</f>
        <v>-8.86312853760498</v>
      </c>
      <c r="AF301" s="7" t="n">
        <f aca="false">-(4.039+3.213*AZ301)/(1-0.009733*AZ301-0.01205*M301)</f>
        <v>-8.53960142942645</v>
      </c>
      <c r="AG301" s="7" t="n">
        <f aca="false">-(4.039+3.213*BA301)/(1-0.009733*BA301-0.01205*N301)</f>
        <v>-8.96852952478531</v>
      </c>
      <c r="AH301" s="7" t="n">
        <f aca="false">-(4.039+3.213*BB301)/(1-0.009733*BB301-0.01205*O301)</f>
        <v>-7.70750513074435</v>
      </c>
      <c r="AI301" s="7" t="n">
        <f aca="false">-(4.039+3.213*BC301)/(1-0.009733*BC301-0.01205*P301)</f>
        <v>-8.55881361235507</v>
      </c>
      <c r="AJ301" s="7" t="n">
        <f aca="false">-(4.039+3.213*BD301)/(1-0.009733*BD301-0.01205*Q301)</f>
        <v>-8.274176158298</v>
      </c>
      <c r="AK301" s="7" t="n">
        <f aca="false">-(4.039+3.213*BE301)/(1-0.009733*BE301-0.01205*R301)</f>
        <v>-7.82932749985947</v>
      </c>
      <c r="AL301" s="7" t="n">
        <f aca="false">-(4.039+3.213*BF301)/(1-0.009733*BF301-0.01205*S301)</f>
        <v>-8.8276410976046</v>
      </c>
      <c r="AM301" s="7" t="n">
        <f aca="false">-(4.039+3.213*BG301)/(1-0.009733*BG301-0.01205*T301)</f>
        <v>-7.96843286337806</v>
      </c>
      <c r="AN301" s="7" t="n">
        <f aca="false">-(4.039+3.213*BH301)/(1-0.009733*BH301-0.01205*U301)</f>
        <v>-8.13431621402087</v>
      </c>
      <c r="AO301" s="7" t="n">
        <f aca="false">-(4.039+3.213*BI301)/(1-0.009733*BI301-0.01205*V301)</f>
        <v>-8.05225973543972</v>
      </c>
      <c r="AP301" s="7" t="n">
        <f aca="false">-(4.039+3.213*BJ301)/(1-0.009733*BJ301-0.01205*W301)</f>
        <v>-9.33550947282554</v>
      </c>
      <c r="AQ301" s="7" t="n">
        <f aca="false">-(4.039+3.213*BK301)/(1-0.009733*BK301-0.01205*X301)</f>
        <v>-8.01150551941792</v>
      </c>
      <c r="AR301" s="7" t="n">
        <f aca="false">-(4.039+3.213*BL301)/(1-0.009733*BL301-0.01205*Y301)</f>
        <v>-6.11383209400802</v>
      </c>
      <c r="AS301" s="8" t="n">
        <v>0.934</v>
      </c>
      <c r="AT301" s="8" t="n">
        <v>0.877</v>
      </c>
      <c r="AU301" s="8" t="n">
        <v>1.003</v>
      </c>
      <c r="AV301" s="8" t="n">
        <v>1.058</v>
      </c>
      <c r="AW301" s="8" t="n">
        <v>0.918</v>
      </c>
      <c r="AX301" s="8" t="n">
        <v>0.945</v>
      </c>
      <c r="AY301" s="8" t="n">
        <v>1.188</v>
      </c>
      <c r="AZ301" s="8" t="n">
        <v>0.973</v>
      </c>
      <c r="BA301" s="8" t="n">
        <v>1.122</v>
      </c>
      <c r="BB301" s="8" t="n">
        <v>0.818</v>
      </c>
      <c r="BC301" s="8" t="n">
        <v>1.017</v>
      </c>
      <c r="BD301" s="8" t="n">
        <v>0.952</v>
      </c>
      <c r="BE301" s="8" t="n">
        <v>0.877</v>
      </c>
      <c r="BF301" s="8" t="n">
        <v>1.054</v>
      </c>
      <c r="BG301" s="8" t="n">
        <v>0.865</v>
      </c>
      <c r="BH301" s="8" t="n">
        <v>1.015</v>
      </c>
      <c r="BI301" s="8" t="n">
        <v>0.824</v>
      </c>
      <c r="BJ301" s="8" t="n">
        <v>1.153</v>
      </c>
      <c r="BK301" s="8" t="n">
        <v>0.907</v>
      </c>
      <c r="BL301" s="8" t="n">
        <v>0.816</v>
      </c>
      <c r="BO301" s="5" t="n">
        <f aca="false">+(F301+G301+H301+3+J301)/5</f>
        <v>7.89</v>
      </c>
      <c r="BP301" s="5" t="n">
        <f aca="false">+(L301+R301+W301)/3</f>
        <v>10.43</v>
      </c>
      <c r="BQ301" s="5" t="n">
        <f aca="false">+(S301+U301)/2</f>
        <v>10.01</v>
      </c>
      <c r="BR301" s="5" t="n">
        <f aca="false">+(O301+P301+T301)/3</f>
        <v>11.0466666666667</v>
      </c>
      <c r="BS301" s="5" t="n">
        <f aca="false">+(M301+V301)/2</f>
        <v>12.99</v>
      </c>
      <c r="BT301" s="5" t="n">
        <f aca="false">+(Q301+X301)/2</f>
        <v>10.63</v>
      </c>
      <c r="BU301" s="5"/>
      <c r="BV301" s="5" t="n">
        <f aca="false">+(Y301+Z301+AA301+AB301+AC301)/5</f>
        <v>-8.0952454922591</v>
      </c>
      <c r="BW301" s="5" t="n">
        <f aca="false">+(AE301+AL301+AO301)/3</f>
        <v>-8.58100979021643</v>
      </c>
      <c r="BX301" s="5" t="n">
        <f aca="false">+(AM301+AQ301)/2</f>
        <v>-7.98996919139799</v>
      </c>
      <c r="BY301" s="5" t="n">
        <f aca="false">+(AH301+AJ301+AR301)/3</f>
        <v>-7.36517112768346</v>
      </c>
      <c r="BZ301" s="5" t="n">
        <f aca="false">+(AE301+AK301+AP301)/3</f>
        <v>-8.67598850343</v>
      </c>
      <c r="CA301" s="5" t="n">
        <f aca="false">+(AL301+AR301)/2</f>
        <v>-7.47073659580631</v>
      </c>
    </row>
    <row r="302" customFormat="false" ht="12.75" hidden="false" customHeight="false" outlineLevel="0" collapsed="false">
      <c r="A302" s="0" t="n">
        <v>317</v>
      </c>
      <c r="B302" s="0" t="n">
        <v>1000</v>
      </c>
      <c r="C302" s="5" t="n">
        <f aca="false">A302+B302/2400</f>
        <v>317.416666666667</v>
      </c>
      <c r="D302" s="5" t="n">
        <v>9.27</v>
      </c>
      <c r="E302" s="6" t="n">
        <v>12.1</v>
      </c>
      <c r="F302" s="5" t="n">
        <v>10.04</v>
      </c>
      <c r="G302" s="5" t="n">
        <v>9.42</v>
      </c>
      <c r="H302" s="5" t="n">
        <v>9.39</v>
      </c>
      <c r="I302" s="5" t="n">
        <v>9.64</v>
      </c>
      <c r="J302" s="5" t="n">
        <v>7.95</v>
      </c>
      <c r="K302" s="6" t="n">
        <v>10.8</v>
      </c>
      <c r="L302" s="6" t="n">
        <v>8.7</v>
      </c>
      <c r="M302" s="6" t="n">
        <v>12.9</v>
      </c>
      <c r="N302" s="5" t="n">
        <v>11.64</v>
      </c>
      <c r="O302" s="5" t="n">
        <v>10.86</v>
      </c>
      <c r="P302" s="5" t="n">
        <v>12.24</v>
      </c>
      <c r="Q302" s="5" t="n">
        <v>11.81</v>
      </c>
      <c r="R302" s="5" t="n">
        <v>10.47</v>
      </c>
      <c r="S302" s="5" t="n">
        <v>13.25</v>
      </c>
      <c r="T302" s="6" t="n">
        <v>12.2</v>
      </c>
      <c r="U302" s="5" t="n">
        <v>8.54</v>
      </c>
      <c r="V302" s="5" t="n">
        <v>13.88</v>
      </c>
      <c r="W302" s="5" t="n">
        <v>13.84</v>
      </c>
      <c r="X302" s="5" t="n">
        <v>10.63</v>
      </c>
      <c r="Y302" s="7" t="n">
        <f aca="false">-(4.039+3.213*AS302)/(1-0.009733*AS302-0.01205*F302)</f>
        <v>-8.10769936355725</v>
      </c>
      <c r="Z302" s="7" t="n">
        <f aca="false">-(4.039+3.213*AT302)/(1-0.009733*AT302-0.01205*G302)</f>
        <v>-7.83246387319539</v>
      </c>
      <c r="AA302" s="7" t="n">
        <f aca="false">-(4.039+3.213*AU302)/(1-0.009733*AU302-0.01205*H302)</f>
        <v>-8.2980331803385</v>
      </c>
      <c r="AB302" s="7" t="n">
        <f aca="false">-(4.039+3.213*AV302)/(1-0.009733*AV302-0.01205*I302)</f>
        <v>-8.52649886823958</v>
      </c>
      <c r="AC302" s="7" t="n">
        <f aca="false">-(4.039+3.213*AW302)/(1-0.009733*AW302-0.01205*J302)</f>
        <v>-7.831801956765</v>
      </c>
      <c r="AD302" s="7" t="n">
        <f aca="false">-(4.039+3.213*AX302)/(1-0.009733*AX302-0.01205*K302)</f>
        <v>-8.24370289265137</v>
      </c>
      <c r="AE302" s="7" t="n">
        <f aca="false">-(4.039+3.213*AY302)/(1-0.009733*AY302-0.01205*L302)</f>
        <v>-8.91333515987173</v>
      </c>
      <c r="AF302" s="7" t="n">
        <f aca="false">-(4.039+3.213*AZ302)/(1-0.009733*AZ302-0.01205*M302)</f>
        <v>-8.59605604007911</v>
      </c>
      <c r="AG302" s="7" t="n">
        <f aca="false">-(4.039+3.213*BA302)/(1-0.009733*BA302-0.01205*N302)</f>
        <v>-9.02100691642993</v>
      </c>
      <c r="AH302" s="7" t="n">
        <f aca="false">-(4.039+3.213*BB302)/(1-0.009733*BB302-0.01205*O302)</f>
        <v>-7.75347199549356</v>
      </c>
      <c r="AI302" s="7" t="n">
        <f aca="false">-(4.039+3.213*BC302)/(1-0.009733*BC302-0.01205*P302)</f>
        <v>-8.69490128671014</v>
      </c>
      <c r="AJ302" s="7" t="n">
        <f aca="false">-(4.039+3.213*BD302)/(1-0.009733*BD302-0.01205*Q302)</f>
        <v>-8.393022211997</v>
      </c>
      <c r="AK302" s="7" t="n">
        <f aca="false">-(4.039+3.213*BE302)/(1-0.009733*BE302-0.01205*R302)</f>
        <v>-7.93559052554443</v>
      </c>
      <c r="AL302" s="7" t="n">
        <f aca="false">-(4.039+3.213*BF302)/(1-0.009733*BF302-0.01205*S302)</f>
        <v>-8.96939270850798</v>
      </c>
      <c r="AM302" s="7" t="n">
        <f aca="false">-(4.039+3.213*BG302)/(1-0.009733*BG302-0.01205*T302)</f>
        <v>-8.09251582927432</v>
      </c>
      <c r="AN302" s="7" t="n">
        <f aca="false">-(4.039+3.213*BH302)/(1-0.009733*BH302-0.01205*U302)</f>
        <v>-8.25420735710935</v>
      </c>
      <c r="AO302" s="7" t="n">
        <f aca="false">-(4.039+3.213*BI302)/(1-0.009733*BI302-0.01205*V302)</f>
        <v>-8.12751442354104</v>
      </c>
      <c r="AP302" s="7" t="n">
        <f aca="false">-(4.039+3.213*BJ302)/(1-0.009733*BJ302-0.01205*W302)</f>
        <v>-9.48067233496802</v>
      </c>
      <c r="AQ302" s="7" t="n">
        <f aca="false">-(4.039+3.213*BK302)/(1-0.009733*BK302-0.01205*X302)</f>
        <v>-8.07531582571531</v>
      </c>
      <c r="AR302" s="7" t="n">
        <f aca="false">-(4.039+3.213*BL302)/(1-0.009733*BL302-0.01205*Y302)</f>
        <v>-6.11820925283133</v>
      </c>
      <c r="AS302" s="8" t="n">
        <v>0.938</v>
      </c>
      <c r="AT302" s="8" t="n">
        <v>0.883</v>
      </c>
      <c r="AU302" s="8" t="n">
        <v>1.008</v>
      </c>
      <c r="AV302" s="8" t="n">
        <v>1.061</v>
      </c>
      <c r="AW302" s="8" t="n">
        <v>0.925</v>
      </c>
      <c r="AX302" s="8" t="n">
        <v>0.951</v>
      </c>
      <c r="AY302" s="8" t="n">
        <v>1.194</v>
      </c>
      <c r="AZ302" s="8" t="n">
        <v>0.977</v>
      </c>
      <c r="BA302" s="8" t="n">
        <v>1.126</v>
      </c>
      <c r="BB302" s="8" t="n">
        <v>0.821</v>
      </c>
      <c r="BC302" s="8" t="n">
        <v>1.023</v>
      </c>
      <c r="BD302" s="8" t="n">
        <v>0.959</v>
      </c>
      <c r="BE302" s="5" t="n">
        <v>0.88</v>
      </c>
      <c r="BF302" s="5" t="n">
        <v>1.06</v>
      </c>
      <c r="BG302" s="5" t="n">
        <v>0.87</v>
      </c>
      <c r="BH302" s="8" t="n">
        <v>1.022</v>
      </c>
      <c r="BI302" s="8" t="n">
        <v>0.829</v>
      </c>
      <c r="BJ302" s="8" t="n">
        <v>1.168</v>
      </c>
      <c r="BK302" s="8" t="n">
        <v>0.912</v>
      </c>
      <c r="BL302" s="8" t="n">
        <v>0.818</v>
      </c>
      <c r="BO302" s="5" t="n">
        <f aca="false">+(F302+G302+H302+3+J302)/5</f>
        <v>7.96</v>
      </c>
      <c r="BP302" s="5" t="n">
        <f aca="false">+(L302+R302+W302)/3</f>
        <v>11.0033333333333</v>
      </c>
      <c r="BQ302" s="5" t="n">
        <f aca="false">+(S302+U302)/2</f>
        <v>10.895</v>
      </c>
      <c r="BR302" s="5" t="n">
        <f aca="false">+(O302+P302+T302)/3</f>
        <v>11.7666666666667</v>
      </c>
      <c r="BS302" s="5" t="n">
        <f aca="false">+(M302+V302)/2</f>
        <v>13.39</v>
      </c>
      <c r="BT302" s="5" t="n">
        <f aca="false">+(Q302+X302)/2</f>
        <v>11.22</v>
      </c>
      <c r="BU302" s="5"/>
      <c r="BV302" s="5" t="n">
        <f aca="false">+(Y302+Z302+AA302+AB302+AC302)/5</f>
        <v>-8.11929944841914</v>
      </c>
      <c r="BW302" s="5" t="n">
        <f aca="false">+(AE302+AL302+AO302)/3</f>
        <v>-8.67008076397358</v>
      </c>
      <c r="BX302" s="5" t="n">
        <f aca="false">+(AM302+AQ302)/2</f>
        <v>-8.08391582749482</v>
      </c>
      <c r="BY302" s="5" t="n">
        <f aca="false">+(AH302+AJ302+AR302)/3</f>
        <v>-7.4215678201073</v>
      </c>
      <c r="BZ302" s="5" t="n">
        <f aca="false">+(AE302+AK302+AP302)/3</f>
        <v>-8.77653267346139</v>
      </c>
      <c r="CA302" s="5" t="n">
        <f aca="false">+(AL302+AR302)/2</f>
        <v>-7.54380098066966</v>
      </c>
    </row>
    <row r="303" customFormat="false" ht="12.75" hidden="false" customHeight="false" outlineLevel="0" collapsed="false">
      <c r="A303" s="0" t="n">
        <v>317</v>
      </c>
      <c r="B303" s="0" t="n">
        <v>1100</v>
      </c>
      <c r="C303" s="5" t="n">
        <f aca="false">A303+B303/2400</f>
        <v>317.458333333333</v>
      </c>
      <c r="D303" s="5" t="n">
        <v>21.28</v>
      </c>
      <c r="E303" s="5" t="n">
        <v>12.12</v>
      </c>
      <c r="F303" s="5" t="n">
        <v>10.06</v>
      </c>
      <c r="G303" s="5" t="n">
        <v>9.18</v>
      </c>
      <c r="H303" s="5" t="n">
        <v>9.15</v>
      </c>
      <c r="I303" s="5" t="n">
        <v>9.34</v>
      </c>
      <c r="J303" s="5" t="n">
        <v>8.34</v>
      </c>
      <c r="K303" s="5" t="n">
        <v>10.85</v>
      </c>
      <c r="L303" s="6" t="n">
        <v>8.7</v>
      </c>
      <c r="M303" s="5" t="n">
        <v>12.68</v>
      </c>
      <c r="N303" s="5" t="n">
        <v>11.42</v>
      </c>
      <c r="O303" s="5" t="n">
        <v>10.95</v>
      </c>
      <c r="P303" s="5" t="n">
        <v>12.38</v>
      </c>
      <c r="Q303" s="6" t="n">
        <v>11.8</v>
      </c>
      <c r="R303" s="5" t="n">
        <v>10.57</v>
      </c>
      <c r="S303" s="5" t="n">
        <v>13.15</v>
      </c>
      <c r="T303" s="5" t="n">
        <v>12.22</v>
      </c>
      <c r="U303" s="5" t="n">
        <v>8.88</v>
      </c>
      <c r="V303" s="5" t="n">
        <v>13.69</v>
      </c>
      <c r="W303" s="5" t="n">
        <v>13.68</v>
      </c>
      <c r="X303" s="5" t="n">
        <v>10.44</v>
      </c>
      <c r="Y303" s="7" t="n">
        <f aca="false">-(4.039+3.213*AS303)/(1-0.009733*AS303-0.01205*F303)</f>
        <v>-8.10616087606631</v>
      </c>
      <c r="Z303" s="7" t="n">
        <f aca="false">-(4.039+3.213*AT303)/(1-0.009733*AT303-0.01205*G303)</f>
        <v>-7.80674654123236</v>
      </c>
      <c r="AA303" s="7" t="n">
        <f aca="false">-(4.039+3.213*AU303)/(1-0.009733*AU303-0.01205*H303)</f>
        <v>-8.28947626036054</v>
      </c>
      <c r="AB303" s="7" t="n">
        <f aca="false">-(4.039+3.213*AV303)/(1-0.009733*AV303-0.01205*I303)</f>
        <v>-8.4613017295218</v>
      </c>
      <c r="AC303" s="7" t="n">
        <f aca="false">-(4.039+3.213*AW303)/(1-0.009733*AW303-0.01205*J303)</f>
        <v>-7.87682747005329</v>
      </c>
      <c r="AD303" s="7" t="n">
        <f aca="false">-(4.039+3.213*AX303)/(1-0.009733*AX303-0.01205*K303)</f>
        <v>-8.25713724775603</v>
      </c>
      <c r="AE303" s="7" t="n">
        <f aca="false">-(4.039+3.213*AY303)/(1-0.009733*AY303-0.01205*L303)</f>
        <v>-8.87972637051901</v>
      </c>
      <c r="AF303" s="7" t="n">
        <f aca="false">-(4.039+3.213*AZ303)/(1-0.009733*AZ303-0.01205*M303)</f>
        <v>-8.54917847343819</v>
      </c>
      <c r="AG303" s="7" t="n">
        <f aca="false">-(4.039+3.213*BA303)/(1-0.009733*BA303-0.01205*N303)</f>
        <v>-8.89990984394191</v>
      </c>
      <c r="AH303" s="7" t="n">
        <f aca="false">-(4.039+3.213*BB303)/(1-0.009733*BB303-0.01205*O303)</f>
        <v>-7.77472006906976</v>
      </c>
      <c r="AI303" s="7" t="n">
        <f aca="false">-(4.039+3.213*BC303)/(1-0.009733*BC303-0.01205*P303)</f>
        <v>-8.71626756103061</v>
      </c>
      <c r="AJ303" s="7" t="n">
        <f aca="false">-(4.039+3.213*BD303)/(1-0.009733*BD303-0.01205*Q303)</f>
        <v>-8.39571333839156</v>
      </c>
      <c r="AK303" s="7" t="n">
        <f aca="false">-(4.039+3.213*BE303)/(1-0.009733*BE303-0.01205*R303)</f>
        <v>-7.95427337601501</v>
      </c>
      <c r="AL303" s="7" t="n">
        <f aca="false">-(4.039+3.213*BF303)/(1-0.009733*BF303-0.01205*S303)</f>
        <v>-8.97624248692536</v>
      </c>
      <c r="AM303" s="7" t="n">
        <f aca="false">-(4.039+3.213*BG303)/(1-0.009733*BG303-0.01205*T303)</f>
        <v>-8.09872480401469</v>
      </c>
      <c r="AN303" s="7" t="n">
        <f aca="false">-(4.039+3.213*BH303)/(1-0.009733*BH303-0.01205*U303)</f>
        <v>-8.28504394121977</v>
      </c>
      <c r="AO303" s="7" t="n">
        <f aca="false">-(4.039+3.213*BI303)/(1-0.009733*BI303-0.01205*V303)</f>
        <v>-8.11297452123123</v>
      </c>
      <c r="AP303" s="7" t="n">
        <f aca="false">-(4.039+3.213*BJ303)/(1-0.009733*BJ303-0.01205*W303)</f>
        <v>-9.47854501194906</v>
      </c>
      <c r="AQ303" s="7" t="n">
        <f aca="false">-(4.039+3.213*BK303)/(1-0.009733*BK303-0.01205*X303)</f>
        <v>-8.0501462355045</v>
      </c>
      <c r="AR303" s="7" t="n">
        <f aca="false">-(4.039+3.213*BL303)/(1-0.009733*BL303-0.01205*Y303)</f>
        <v>-6.12431967982166</v>
      </c>
      <c r="AS303" s="8" t="n">
        <v>0.937</v>
      </c>
      <c r="AT303" s="8" t="n">
        <v>0.883</v>
      </c>
      <c r="AU303" s="8" t="n">
        <v>1.013</v>
      </c>
      <c r="AV303" s="8" t="n">
        <v>1.053</v>
      </c>
      <c r="AW303" s="8" t="n">
        <v>0.926</v>
      </c>
      <c r="AX303" s="8" t="n">
        <v>0.953</v>
      </c>
      <c r="AY303" s="8" t="n">
        <v>1.185</v>
      </c>
      <c r="AZ303" s="8" t="n">
        <v>0.972</v>
      </c>
      <c r="BA303" s="8" t="n">
        <v>1.102</v>
      </c>
      <c r="BB303" s="8" t="n">
        <v>0.824</v>
      </c>
      <c r="BC303" s="8" t="n">
        <v>1.024</v>
      </c>
      <c r="BD303" s="5" t="n">
        <v>0.96</v>
      </c>
      <c r="BE303" s="8" t="n">
        <v>0.882</v>
      </c>
      <c r="BF303" s="8" t="n">
        <v>1.065</v>
      </c>
      <c r="BG303" s="8" t="n">
        <v>0.871</v>
      </c>
      <c r="BH303" s="5" t="n">
        <v>1.02</v>
      </c>
      <c r="BI303" s="8" t="n">
        <v>0.831</v>
      </c>
      <c r="BJ303" s="8" t="n">
        <v>1.173</v>
      </c>
      <c r="BK303" s="8" t="n">
        <v>0.911</v>
      </c>
      <c r="BL303" s="5" t="n">
        <v>0.82</v>
      </c>
      <c r="BO303" s="5" t="n">
        <f aca="false">+(F303+G303+H303+3+J303)/5</f>
        <v>7.946</v>
      </c>
      <c r="BP303" s="5" t="n">
        <f aca="false">+(L303+R303+W303)/3</f>
        <v>10.9833333333333</v>
      </c>
      <c r="BQ303" s="5" t="n">
        <f aca="false">+(S303+U303)/2</f>
        <v>11.015</v>
      </c>
      <c r="BR303" s="5" t="n">
        <f aca="false">+(O303+P303+T303)/3</f>
        <v>11.85</v>
      </c>
      <c r="BS303" s="5" t="n">
        <f aca="false">+(M303+V303)/2</f>
        <v>13.185</v>
      </c>
      <c r="BT303" s="5" t="n">
        <f aca="false">+(Q303+X303)/2</f>
        <v>11.12</v>
      </c>
      <c r="BU303" s="5"/>
      <c r="BV303" s="5" t="n">
        <f aca="false">+(Y303+Z303+AA303+AB303+AC303)/5</f>
        <v>-8.10810257544686</v>
      </c>
      <c r="BW303" s="5" t="n">
        <f aca="false">+(AE303+AL303+AO303)/3</f>
        <v>-8.65631445955854</v>
      </c>
      <c r="BX303" s="5" t="n">
        <f aca="false">+(AM303+AQ303)/2</f>
        <v>-8.07443551975959</v>
      </c>
      <c r="BY303" s="5" t="n">
        <f aca="false">+(AH303+AJ303+AR303)/3</f>
        <v>-7.43158436242766</v>
      </c>
      <c r="BZ303" s="5" t="n">
        <f aca="false">+(AE303+AK303+AP303)/3</f>
        <v>-8.77084825282769</v>
      </c>
      <c r="CA303" s="5" t="n">
        <f aca="false">+(AL303+AR303)/2</f>
        <v>-7.55028108337351</v>
      </c>
    </row>
    <row r="304" customFormat="false" ht="12.75" hidden="false" customHeight="false" outlineLevel="0" collapsed="false">
      <c r="A304" s="0" t="n">
        <v>317</v>
      </c>
      <c r="B304" s="0" t="n">
        <v>1200</v>
      </c>
      <c r="C304" s="5" t="n">
        <f aca="false">A304+B304/2400</f>
        <v>317.5</v>
      </c>
      <c r="D304" s="5" t="n">
        <v>26.61</v>
      </c>
      <c r="E304" s="5" t="n">
        <v>12.14</v>
      </c>
      <c r="F304" s="5" t="n">
        <v>10.34</v>
      </c>
      <c r="G304" s="5" t="n">
        <v>9.22</v>
      </c>
      <c r="H304" s="5" t="n">
        <v>9.36</v>
      </c>
      <c r="I304" s="5" t="n">
        <v>9.35</v>
      </c>
      <c r="J304" s="5" t="n">
        <v>9.77</v>
      </c>
      <c r="K304" s="6" t="n">
        <v>11.3</v>
      </c>
      <c r="L304" s="5" t="n">
        <v>9.15</v>
      </c>
      <c r="M304" s="5" t="n">
        <v>12.47</v>
      </c>
      <c r="N304" s="5" t="n">
        <v>11.32</v>
      </c>
      <c r="O304" s="6" t="n">
        <v>11.4</v>
      </c>
      <c r="P304" s="5" t="n">
        <v>12.26</v>
      </c>
      <c r="Q304" s="5" t="n">
        <v>11.61</v>
      </c>
      <c r="R304" s="5" t="n">
        <v>10.68</v>
      </c>
      <c r="S304" s="5" t="n">
        <v>12.88</v>
      </c>
      <c r="T304" s="5" t="n">
        <v>12.14</v>
      </c>
      <c r="U304" s="5" t="n">
        <v>9.66</v>
      </c>
      <c r="V304" s="5" t="n">
        <v>13.41</v>
      </c>
      <c r="W304" s="5" t="n">
        <v>13.45</v>
      </c>
      <c r="X304" s="5" t="n">
        <v>10.67</v>
      </c>
      <c r="Y304" s="7" t="n">
        <f aca="false">-(4.039+3.213*AS304)/(1-0.009733*AS304-0.01205*F304)</f>
        <v>-8.11493201601243</v>
      </c>
      <c r="Z304" s="7" t="n">
        <f aca="false">-(4.039+3.213*AT304)/(1-0.009733*AT304-0.01205*G304)</f>
        <v>-7.79607675340045</v>
      </c>
      <c r="AA304" s="7" t="n">
        <f aca="false">-(4.039+3.213*AU304)/(1-0.009733*AU304-0.01205*H304)</f>
        <v>-8.31713956695451</v>
      </c>
      <c r="AB304" s="7" t="n">
        <f aca="false">-(4.039+3.213*AV304)/(1-0.009733*AV304-0.01205*I304)</f>
        <v>-8.35729571288422</v>
      </c>
      <c r="AC304" s="7" t="n">
        <f aca="false">-(4.039+3.213*AW304)/(1-0.009733*AW304-0.01205*J304)</f>
        <v>-7.99457200086885</v>
      </c>
      <c r="AD304" s="7" t="n">
        <f aca="false">-(4.039+3.213*AX304)/(1-0.009733*AX304-0.01205*K304)</f>
        <v>-8.29411468708571</v>
      </c>
      <c r="AE304" s="7" t="n">
        <f aca="false">-(4.039+3.213*AY304)/(1-0.009733*AY304-0.01205*L304)</f>
        <v>-8.85941883511617</v>
      </c>
      <c r="AF304" s="7" t="n">
        <f aca="false">-(4.039+3.213*AZ304)/(1-0.009733*AZ304-0.01205*M304)</f>
        <v>-8.4763694197197</v>
      </c>
      <c r="AG304" s="7" t="n">
        <f aca="false">-(4.039+3.213*BA304)/(1-0.009733*BA304-0.01205*N304)</f>
        <v>-8.65537153554095</v>
      </c>
      <c r="AH304" s="7" t="n">
        <f aca="false">-(4.039+3.213*BB304)/(1-0.009733*BB304-0.01205*O304)</f>
        <v>-7.83174827132594</v>
      </c>
      <c r="AI304" s="7" t="n">
        <f aca="false">-(4.039+3.213*BC304)/(1-0.009733*BC304-0.01205*P304)</f>
        <v>-8.6699862078114</v>
      </c>
      <c r="AJ304" s="7" t="n">
        <f aca="false">-(4.039+3.213*BD304)/(1-0.009733*BD304-0.01205*Q304)</f>
        <v>-8.34214269307185</v>
      </c>
      <c r="AK304" s="7" t="n">
        <f aca="false">-(4.039+3.213*BE304)/(1-0.009733*BE304-0.01205*R304)</f>
        <v>-7.97793725513684</v>
      </c>
      <c r="AL304" s="7" t="n">
        <f aca="false">-(4.039+3.213*BF304)/(1-0.009733*BF304-0.01205*S304)</f>
        <v>-8.93728873677987</v>
      </c>
      <c r="AM304" s="7" t="n">
        <f aca="false">-(4.039+3.213*BG304)/(1-0.009733*BG304-0.01205*T304)</f>
        <v>-8.05833532365033</v>
      </c>
      <c r="AN304" s="7" t="n">
        <f aca="false">-(4.039+3.213*BH304)/(1-0.009733*BH304-0.01205*U304)</f>
        <v>-8.33647042178892</v>
      </c>
      <c r="AO304" s="7" t="n">
        <f aca="false">-(4.039+3.213*BI304)/(1-0.009733*BI304-0.01205*V304)</f>
        <v>-8.06811507528839</v>
      </c>
      <c r="AP304" s="7" t="n">
        <f aca="false">-(4.039+3.213*BJ304)/(1-0.009733*BJ304-0.01205*W304)</f>
        <v>-9.4147746819456</v>
      </c>
      <c r="AQ304" s="7" t="n">
        <f aca="false">-(4.039+3.213*BK304)/(1-0.009733*BK304-0.01205*X304)</f>
        <v>-8.0531172695552</v>
      </c>
      <c r="AR304" s="7" t="n">
        <f aca="false">-(4.039+3.213*BL304)/(1-0.009733*BL304-0.01205*Y304)</f>
        <v>-6.12973168878221</v>
      </c>
      <c r="AS304" s="8" t="n">
        <v>0.931</v>
      </c>
      <c r="AT304" s="8" t="n">
        <v>0.879</v>
      </c>
      <c r="AU304" s="8" t="n">
        <v>1.014</v>
      </c>
      <c r="AV304" s="8" t="n">
        <v>1.025</v>
      </c>
      <c r="AW304" s="8" t="n">
        <v>0.916</v>
      </c>
      <c r="AX304" s="8" t="n">
        <v>0.949</v>
      </c>
      <c r="AY304" s="8" t="n">
        <v>1.165</v>
      </c>
      <c r="AZ304" s="5" t="n">
        <v>0.96</v>
      </c>
      <c r="BA304" s="8" t="n">
        <v>1.042</v>
      </c>
      <c r="BB304" s="8" t="n">
        <v>0.826</v>
      </c>
      <c r="BC304" s="8" t="n">
        <v>1.016</v>
      </c>
      <c r="BD304" s="8" t="n">
        <v>0.952</v>
      </c>
      <c r="BE304" s="8" t="n">
        <v>0.885</v>
      </c>
      <c r="BF304" s="8" t="n">
        <v>1.064</v>
      </c>
      <c r="BG304" s="8" t="n">
        <v>0.863</v>
      </c>
      <c r="BH304" s="5" t="n">
        <v>1.01</v>
      </c>
      <c r="BI304" s="8" t="n">
        <v>0.828</v>
      </c>
      <c r="BJ304" s="8" t="n">
        <v>1.165</v>
      </c>
      <c r="BK304" s="8" t="n">
        <v>0.905</v>
      </c>
      <c r="BL304" s="8" t="n">
        <v>0.822</v>
      </c>
      <c r="BO304" s="5" t="n">
        <f aca="false">+(F304+G304+H304+3+J304)/5</f>
        <v>8.338</v>
      </c>
      <c r="BP304" s="5" t="n">
        <f aca="false">+(L304+R304+W304)/3</f>
        <v>11.0933333333333</v>
      </c>
      <c r="BQ304" s="5" t="n">
        <f aca="false">+(S304+U304)/2</f>
        <v>11.27</v>
      </c>
      <c r="BR304" s="5" t="n">
        <f aca="false">+(O304+P304+T304)/3</f>
        <v>11.9333333333333</v>
      </c>
      <c r="BS304" s="5" t="n">
        <f aca="false">+(M304+V304)/2</f>
        <v>12.94</v>
      </c>
      <c r="BT304" s="5" t="n">
        <f aca="false">+(Q304+X304)/2</f>
        <v>11.14</v>
      </c>
      <c r="BU304" s="5"/>
      <c r="BV304" s="5" t="n">
        <f aca="false">+(Y304+Z304+AA304+AB304+AC304)/5</f>
        <v>-8.11600321002409</v>
      </c>
      <c r="BW304" s="5" t="n">
        <f aca="false">+(AE304+AL304+AO304)/3</f>
        <v>-8.62160754906148</v>
      </c>
      <c r="BX304" s="5" t="n">
        <f aca="false">+(AM304+AQ304)/2</f>
        <v>-8.05572629660276</v>
      </c>
      <c r="BY304" s="5" t="n">
        <f aca="false">+(AH304+AJ304+AR304)/3</f>
        <v>-7.43454088439333</v>
      </c>
      <c r="BZ304" s="5" t="n">
        <f aca="false">+(AE304+AK304+AP304)/3</f>
        <v>-8.75071025739953</v>
      </c>
      <c r="CA304" s="5" t="n">
        <f aca="false">+(AL304+AR304)/2</f>
        <v>-7.53351021278104</v>
      </c>
    </row>
    <row r="305" customFormat="false" ht="12.75" hidden="false" customHeight="false" outlineLevel="0" collapsed="false">
      <c r="A305" s="0" t="n">
        <v>317</v>
      </c>
      <c r="B305" s="0" t="n">
        <v>1300</v>
      </c>
      <c r="C305" s="5" t="n">
        <f aca="false">A305+B305/2400</f>
        <v>317.541666666667</v>
      </c>
      <c r="D305" s="5" t="n">
        <v>28.35</v>
      </c>
      <c r="E305" s="5" t="n">
        <v>12.15</v>
      </c>
      <c r="F305" s="5" t="n">
        <v>11.01</v>
      </c>
      <c r="G305" s="5" t="n">
        <v>9.78</v>
      </c>
      <c r="H305" s="6" t="n">
        <v>10.2</v>
      </c>
      <c r="I305" s="5" t="n">
        <v>9.87</v>
      </c>
      <c r="J305" s="5" t="n">
        <v>12.03</v>
      </c>
      <c r="K305" s="5" t="n">
        <v>12.18</v>
      </c>
      <c r="L305" s="5" t="n">
        <v>10.06</v>
      </c>
      <c r="M305" s="5" t="n">
        <v>12.57</v>
      </c>
      <c r="N305" s="5" t="n">
        <v>11.56</v>
      </c>
      <c r="O305" s="5" t="n">
        <v>12.29</v>
      </c>
      <c r="P305" s="5" t="n">
        <v>12.35</v>
      </c>
      <c r="Q305" s="5" t="n">
        <v>11.71</v>
      </c>
      <c r="R305" s="5" t="n">
        <v>11.38</v>
      </c>
      <c r="S305" s="5" t="n">
        <v>12.93</v>
      </c>
      <c r="T305" s="5" t="n">
        <v>12.44</v>
      </c>
      <c r="U305" s="5" t="n">
        <v>11.07</v>
      </c>
      <c r="V305" s="5" t="n">
        <v>13.26</v>
      </c>
      <c r="W305" s="5" t="n">
        <v>13.36</v>
      </c>
      <c r="X305" s="5" t="n">
        <v>11.39</v>
      </c>
      <c r="Y305" s="7" t="n">
        <f aca="false">-(4.039+3.213*AS305)/(1-0.009733*AS305-0.01205*F305)</f>
        <v>-8.1452355696394</v>
      </c>
      <c r="Z305" s="7" t="n">
        <f aca="false">-(4.039+3.213*AT305)/(1-0.009733*AT305-0.01205*G305)</f>
        <v>-7.79229652042874</v>
      </c>
      <c r="AA305" s="7" t="n">
        <f aca="false">-(4.039+3.213*AU305)/(1-0.009733*AU305-0.01205*H305)</f>
        <v>-8.39521949559657</v>
      </c>
      <c r="AB305" s="7" t="n">
        <f aca="false">-(4.039+3.213*AV305)/(1-0.009733*AV305-0.01205*I305)</f>
        <v>-8.2548413452775</v>
      </c>
      <c r="AC305" s="7" t="n">
        <f aca="false">-(4.039+3.213*AW305)/(1-0.009733*AW305-0.01205*J305)</f>
        <v>-8.18572712481737</v>
      </c>
      <c r="AD305" s="7" t="n">
        <f aca="false">-(4.039+3.213*AX305)/(1-0.009733*AX305-0.01205*K305)</f>
        <v>-8.35928950767936</v>
      </c>
      <c r="AE305" s="7" t="n">
        <f aca="false">-(4.039+3.213*AY305)/(1-0.009733*AY305-0.01205*L305)</f>
        <v>-8.8763227810651</v>
      </c>
      <c r="AF305" s="7" t="n">
        <f aca="false">-(4.039+3.213*AZ305)/(1-0.009733*AZ305-0.01205*M305)</f>
        <v>-8.42571795166763</v>
      </c>
      <c r="AG305" s="7" t="n">
        <f aca="false">-(4.039+3.213*BA305)/(1-0.009733*BA305-0.01205*N305)</f>
        <v>-8.43686132941503</v>
      </c>
      <c r="AH305" s="7" t="n">
        <f aca="false">-(4.039+3.213*BB305)/(1-0.009733*BB305-0.01205*O305)</f>
        <v>-7.93517916330469</v>
      </c>
      <c r="AI305" s="7" t="n">
        <f aca="false">-(4.039+3.213*BC305)/(1-0.009733*BC305-0.01205*P305)</f>
        <v>-8.58711945580892</v>
      </c>
      <c r="AJ305" s="7" t="n">
        <f aca="false">-(4.039+3.213*BD305)/(1-0.009733*BD305-0.01205*Q305)</f>
        <v>-8.28419613307531</v>
      </c>
      <c r="AK305" s="7" t="n">
        <f aca="false">-(4.039+3.213*BE305)/(1-0.009733*BE305-0.01205*R305)</f>
        <v>-8.05671200033475</v>
      </c>
      <c r="AL305" s="7" t="n">
        <f aca="false">-(4.039+3.213*BF305)/(1-0.009733*BF305-0.01205*S305)</f>
        <v>-8.90813124920793</v>
      </c>
      <c r="AM305" s="7" t="n">
        <f aca="false">-(4.039+3.213*BG305)/(1-0.009733*BG305-0.01205*T305)</f>
        <v>-8.02647333431986</v>
      </c>
      <c r="AN305" s="7" t="n">
        <f aca="false">-(4.039+3.213*BH305)/(1-0.009733*BH305-0.01205*U305)</f>
        <v>-8.42487252454089</v>
      </c>
      <c r="AO305" s="7" t="n">
        <f aca="false">-(4.039+3.213*BI305)/(1-0.009733*BI305-0.01205*V305)</f>
        <v>-8.01895193327027</v>
      </c>
      <c r="AP305" s="7" t="n">
        <f aca="false">-(4.039+3.213*BJ305)/(1-0.009733*BJ305-0.01205*W305)</f>
        <v>-9.35453483833544</v>
      </c>
      <c r="AQ305" s="7" t="n">
        <f aca="false">-(4.039+3.213*BK305)/(1-0.009733*BK305-0.01205*X305)</f>
        <v>-8.21977365861497</v>
      </c>
      <c r="AR305" s="7" t="n">
        <f aca="false">-(4.039+3.213*BL305)/(1-0.009733*BL305-0.01205*Y305)</f>
        <v>-6.13668473985852</v>
      </c>
      <c r="AS305" s="8" t="n">
        <v>0.919</v>
      </c>
      <c r="AT305" s="8" t="n">
        <v>0.862</v>
      </c>
      <c r="AU305" s="8" t="n">
        <v>1.009</v>
      </c>
      <c r="AV305" s="8" t="n">
        <v>0.982</v>
      </c>
      <c r="AW305" s="8" t="n">
        <v>0.899</v>
      </c>
      <c r="AX305" s="8" t="n">
        <v>0.939</v>
      </c>
      <c r="AY305" s="5" t="n">
        <v>1.14</v>
      </c>
      <c r="AZ305" s="8" t="n">
        <v>0.944</v>
      </c>
      <c r="BA305" s="8" t="n">
        <v>0.978</v>
      </c>
      <c r="BB305" s="8" t="n">
        <v>0.827</v>
      </c>
      <c r="BC305" s="8" t="n">
        <v>0.992</v>
      </c>
      <c r="BD305" s="8" t="n">
        <v>0.934</v>
      </c>
      <c r="BE305" s="8" t="n">
        <v>0.885</v>
      </c>
      <c r="BF305" s="8" t="n">
        <v>1.055</v>
      </c>
      <c r="BG305" s="8" t="n">
        <v>0.846</v>
      </c>
      <c r="BH305" s="5" t="n">
        <v>0.99</v>
      </c>
      <c r="BI305" s="5" t="n">
        <v>0.82</v>
      </c>
      <c r="BJ305" s="8" t="n">
        <v>1.153</v>
      </c>
      <c r="BK305" s="8" t="n">
        <v>0.927</v>
      </c>
      <c r="BL305" s="8" t="n">
        <v>0.825</v>
      </c>
      <c r="BO305" s="5" t="n">
        <f aca="false">+(F305+G305+H305+3+J305)/5</f>
        <v>9.204</v>
      </c>
      <c r="BP305" s="5" t="n">
        <f aca="false">+(L305+R305+W305)/3</f>
        <v>11.6</v>
      </c>
      <c r="BQ305" s="5" t="n">
        <f aca="false">+(S305+U305)/2</f>
        <v>12</v>
      </c>
      <c r="BR305" s="5" t="n">
        <f aca="false">+(O305+P305+T305)/3</f>
        <v>12.36</v>
      </c>
      <c r="BS305" s="5" t="n">
        <f aca="false">+(M305+V305)/2</f>
        <v>12.915</v>
      </c>
      <c r="BT305" s="5" t="n">
        <f aca="false">+(Q305+X305)/2</f>
        <v>11.55</v>
      </c>
      <c r="BU305" s="5"/>
      <c r="BV305" s="5" t="n">
        <f aca="false">+(Y305+Z305+AA305+AB305+AC305)/5</f>
        <v>-8.15466401115192</v>
      </c>
      <c r="BW305" s="5" t="n">
        <f aca="false">+(AE305+AL305+AO305)/3</f>
        <v>-8.6011353211811</v>
      </c>
      <c r="BX305" s="5" t="n">
        <f aca="false">+(AM305+AQ305)/2</f>
        <v>-8.12312349646741</v>
      </c>
      <c r="BY305" s="5" t="n">
        <f aca="false">+(AH305+AJ305+AR305)/3</f>
        <v>-7.4520200120795</v>
      </c>
      <c r="BZ305" s="5" t="n">
        <f aca="false">+(AE305+AK305+AP305)/3</f>
        <v>-8.76252320657843</v>
      </c>
      <c r="CA305" s="5" t="n">
        <f aca="false">+(AL305+AR305)/2</f>
        <v>-7.52240799453322</v>
      </c>
    </row>
    <row r="306" customFormat="false" ht="12.75" hidden="false" customHeight="false" outlineLevel="0" collapsed="false">
      <c r="A306" s="0" t="n">
        <v>317</v>
      </c>
      <c r="B306" s="0" t="n">
        <v>1400</v>
      </c>
      <c r="C306" s="5" t="n">
        <f aca="false">A306+B306/2400</f>
        <v>317.583333333333</v>
      </c>
      <c r="D306" s="5" t="n">
        <v>27.21</v>
      </c>
      <c r="E306" s="5" t="n">
        <v>12.16</v>
      </c>
      <c r="F306" s="5" t="n">
        <v>11.88</v>
      </c>
      <c r="G306" s="5" t="n">
        <v>10.63</v>
      </c>
      <c r="H306" s="5" t="n">
        <v>11.33</v>
      </c>
      <c r="I306" s="5" t="n">
        <v>10.63</v>
      </c>
      <c r="J306" s="5" t="n">
        <v>13.87</v>
      </c>
      <c r="K306" s="5" t="n">
        <v>13.04</v>
      </c>
      <c r="L306" s="5" t="n">
        <v>11.11</v>
      </c>
      <c r="M306" s="5" t="n">
        <v>12.74</v>
      </c>
      <c r="N306" s="0" t="n">
        <v>-6999</v>
      </c>
      <c r="O306" s="5" t="n">
        <v>13.16</v>
      </c>
      <c r="P306" s="6" t="n">
        <v>12.6</v>
      </c>
      <c r="Q306" s="5" t="n">
        <v>12.01</v>
      </c>
      <c r="R306" s="5" t="n">
        <v>12.22</v>
      </c>
      <c r="S306" s="5" t="n">
        <v>13.02</v>
      </c>
      <c r="T306" s="5" t="n">
        <v>12.73</v>
      </c>
      <c r="U306" s="5" t="n">
        <v>12.23</v>
      </c>
      <c r="V306" s="5" t="n">
        <v>13.09</v>
      </c>
      <c r="W306" s="5" t="n">
        <v>13.23</v>
      </c>
      <c r="X306" s="5" t="n">
        <v>12.17</v>
      </c>
      <c r="Y306" s="7" t="n">
        <f aca="false">-(4.039+3.213*AS306)/(1-0.009733*AS306-0.01205*F306)</f>
        <v>-8.18381096251206</v>
      </c>
      <c r="Z306" s="7" t="n">
        <f aca="false">-(4.039+3.213*AT306)/(1-0.009733*AT306-0.01205*G306)</f>
        <v>-7.79712344667235</v>
      </c>
      <c r="AA306" s="7" t="n">
        <f aca="false">-(4.039+3.213*AU306)/(1-0.009733*AU306-0.01205*H306)</f>
        <v>-8.49824473996027</v>
      </c>
      <c r="AB306" s="7" t="n">
        <f aca="false">-(4.039+3.213*AV306)/(1-0.009733*AV306-0.01205*I306)</f>
        <v>-8.19740762683214</v>
      </c>
      <c r="AC306" s="7" t="n">
        <f aca="false">-(4.039+3.213*AW306)/(1-0.009733*AW306-0.01205*J306)</f>
        <v>-8.32601456620037</v>
      </c>
      <c r="AD306" s="7" t="n">
        <f aca="false">-(4.039+3.213*AX306)/(1-0.009733*AX306-0.01205*K306)</f>
        <v>-8.39206165273429</v>
      </c>
      <c r="AE306" s="7" t="n">
        <f aca="false">-(4.039+3.213*AY306)/(1-0.009733*AY306-0.01205*L306)</f>
        <v>-8.90347615696587</v>
      </c>
      <c r="AF306" s="7" t="n">
        <f aca="false">-(4.039+3.213*AZ306)/(1-0.009733*AZ306-0.01205*M306)</f>
        <v>-8.37157330239448</v>
      </c>
      <c r="AG306" s="7" t="n">
        <f aca="false">-(4.039+3.213*BA306)/(1-0.009733*BA306-0.01205*N306)</f>
        <v>-0.0823906547623191</v>
      </c>
      <c r="AH306" s="7" t="n">
        <f aca="false">-(4.039+3.213*BB306)/(1-0.009733*BB306-0.01205*O306)</f>
        <v>-8.02710224305835</v>
      </c>
      <c r="AI306" s="7" t="n">
        <f aca="false">-(4.039+3.213*BC306)/(1-0.009733*BC306-0.01205*P306)</f>
        <v>-8.50398603120623</v>
      </c>
      <c r="AJ306" s="7" t="n">
        <f aca="false">-(4.039+3.213*BD306)/(1-0.009733*BD306-0.01205*Q306)</f>
        <v>-8.23007818229465</v>
      </c>
      <c r="AK306" s="7" t="n">
        <f aca="false">-(4.039+3.213*BE306)/(1-0.009733*BE306-0.01205*R306)</f>
        <v>-8.14551942093471</v>
      </c>
      <c r="AL306" s="7" t="n">
        <f aca="false">-(4.039+3.213*BF306)/(1-0.009733*BF306-0.01205*S306)</f>
        <v>-8.86823139716037</v>
      </c>
      <c r="AM306" s="7" t="n">
        <f aca="false">-(4.039+3.213*BG306)/(1-0.009733*BG306-0.01205*T306)</f>
        <v>-7.989275933257</v>
      </c>
      <c r="AN306" s="7" t="n">
        <f aca="false">-(4.039+3.213*BH306)/(1-0.009733*BH306-0.01205*U306)</f>
        <v>-8.45902336416208</v>
      </c>
      <c r="AO306" s="7" t="n">
        <f aca="false">-(4.039+3.213*BI306)/(1-0.009733*BI306-0.01205*V306)</f>
        <v>-7.95193452949296</v>
      </c>
      <c r="AP306" s="7" t="n">
        <f aca="false">-(4.039+3.213*BJ306)/(1-0.009733*BJ306-0.01205*W306)</f>
        <v>-9.25322956217417</v>
      </c>
      <c r="AQ306" s="7" t="n">
        <f aca="false">-(4.039+3.213*BK306)/(1-0.009733*BK306-0.01205*X306)</f>
        <v>-8.26836776816422</v>
      </c>
      <c r="AR306" s="7" t="n">
        <f aca="false">-(4.039+3.213*BL306)/(1-0.009733*BL306-0.01205*Y306)</f>
        <v>-6.13707003351114</v>
      </c>
      <c r="AS306" s="8" t="n">
        <v>0.903</v>
      </c>
      <c r="AT306" s="8" t="n">
        <v>0.839</v>
      </c>
      <c r="AU306" s="8" t="n">
        <v>1.001</v>
      </c>
      <c r="AV306" s="8" t="n">
        <v>0.944</v>
      </c>
      <c r="AW306" s="8" t="n">
        <v>0.879</v>
      </c>
      <c r="AX306" s="8" t="n">
        <v>0.921</v>
      </c>
      <c r="AY306" s="8" t="n">
        <v>1.113</v>
      </c>
      <c r="AZ306" s="8" t="n">
        <v>0.925</v>
      </c>
      <c r="BA306" s="8" t="n">
        <v>0.931</v>
      </c>
      <c r="BB306" s="8" t="n">
        <v>0.825</v>
      </c>
      <c r="BC306" s="8" t="n">
        <v>0.963</v>
      </c>
      <c r="BD306" s="8" t="n">
        <v>0.911</v>
      </c>
      <c r="BE306" s="8" t="n">
        <v>0.883</v>
      </c>
      <c r="BF306" s="8" t="n">
        <v>1.042</v>
      </c>
      <c r="BG306" s="8" t="n">
        <v>0.828</v>
      </c>
      <c r="BH306" s="8" t="n">
        <v>0.963</v>
      </c>
      <c r="BI306" s="8" t="n">
        <v>0.808</v>
      </c>
      <c r="BJ306" s="8" t="n">
        <v>1.132</v>
      </c>
      <c r="BK306" s="8" t="n">
        <v>0.916</v>
      </c>
      <c r="BL306" s="8" t="n">
        <v>0.826</v>
      </c>
      <c r="BO306" s="5" t="n">
        <f aca="false">+(F306+G306+H306+3+J306)/5</f>
        <v>10.142</v>
      </c>
      <c r="BP306" s="5" t="n">
        <f aca="false">+(L306+R306+W306)/3</f>
        <v>12.1866666666667</v>
      </c>
      <c r="BQ306" s="5" t="n">
        <f aca="false">+(S306+U306)/2</f>
        <v>12.625</v>
      </c>
      <c r="BR306" s="5" t="n">
        <f aca="false">+(O306+P306+T306)/3</f>
        <v>12.83</v>
      </c>
      <c r="BS306" s="5" t="n">
        <f aca="false">+(M306+V306)/2</f>
        <v>12.915</v>
      </c>
      <c r="BT306" s="5" t="n">
        <f aca="false">+(Q306+X306)/2</f>
        <v>12.09</v>
      </c>
      <c r="BU306" s="5"/>
      <c r="BV306" s="5" t="n">
        <f aca="false">+(Y306+Z306+AA306+AB306+AC306)/5</f>
        <v>-8.20052026843544</v>
      </c>
      <c r="BW306" s="5" t="n">
        <f aca="false">+(AE306+AL306+AO306)/3</f>
        <v>-8.5745473612064</v>
      </c>
      <c r="BX306" s="5" t="n">
        <f aca="false">+(AM306+AQ306)/2</f>
        <v>-8.12882185071061</v>
      </c>
      <c r="BY306" s="5" t="n">
        <f aca="false">+(AH306+AJ306+AR306)/3</f>
        <v>-7.46475015295471</v>
      </c>
      <c r="BZ306" s="5" t="n">
        <f aca="false">+(AE306+AK306+AP306)/3</f>
        <v>-8.76740838002492</v>
      </c>
      <c r="CA306" s="5" t="n">
        <f aca="false">+(AL306+AR306)/2</f>
        <v>-7.50265071533576</v>
      </c>
    </row>
    <row r="307" customFormat="false" ht="12.75" hidden="false" customHeight="false" outlineLevel="0" collapsed="false">
      <c r="A307" s="0" t="n">
        <v>317</v>
      </c>
      <c r="B307" s="0" t="n">
        <v>1500</v>
      </c>
      <c r="C307" s="5" t="n">
        <f aca="false">A307+B307/2400</f>
        <v>317.625</v>
      </c>
      <c r="D307" s="5" t="n">
        <v>25.42</v>
      </c>
      <c r="E307" s="5" t="n">
        <v>12.17</v>
      </c>
      <c r="F307" s="5" t="n">
        <v>12.73</v>
      </c>
      <c r="G307" s="5" t="n">
        <v>11.56</v>
      </c>
      <c r="H307" s="5" t="n">
        <v>12.44</v>
      </c>
      <c r="I307" s="5" t="n">
        <v>11.44</v>
      </c>
      <c r="J307" s="5" t="n">
        <v>14.96</v>
      </c>
      <c r="K307" s="5" t="n">
        <v>13.89</v>
      </c>
      <c r="L307" s="5" t="n">
        <v>12.18</v>
      </c>
      <c r="M307" s="5" t="n">
        <v>12.99</v>
      </c>
      <c r="N307" s="0" t="n">
        <v>-6999</v>
      </c>
      <c r="O307" s="5" t="n">
        <v>14.02</v>
      </c>
      <c r="P307" s="5" t="n">
        <v>13.05</v>
      </c>
      <c r="Q307" s="6" t="n">
        <v>12.4</v>
      </c>
      <c r="R307" s="5" t="n">
        <v>13.03</v>
      </c>
      <c r="S307" s="5" t="n">
        <v>13.18</v>
      </c>
      <c r="T307" s="5" t="n">
        <v>13.03</v>
      </c>
      <c r="U307" s="5" t="n">
        <v>12.94</v>
      </c>
      <c r="V307" s="5" t="n">
        <v>13.02</v>
      </c>
      <c r="W307" s="5" t="n">
        <v>13.15</v>
      </c>
      <c r="X307" s="5" t="n">
        <v>12.99</v>
      </c>
      <c r="Y307" s="7" t="n">
        <f aca="false">-(4.039+3.213*AS307)/(1-0.009733*AS307-0.01205*F307)</f>
        <v>-8.22490226020127</v>
      </c>
      <c r="Z307" s="7" t="n">
        <f aca="false">-(4.039+3.213*AT307)/(1-0.009733*AT307-0.01205*G307)</f>
        <v>-7.84174163083784</v>
      </c>
      <c r="AA307" s="7" t="n">
        <f aca="false">-(4.039+3.213*AU307)/(1-0.009733*AU307-0.01205*H307)</f>
        <v>-8.59035526315617</v>
      </c>
      <c r="AB307" s="7" t="n">
        <f aca="false">-(4.039+3.213*AV307)/(1-0.009733*AV307-0.01205*I307)</f>
        <v>-8.19084230054009</v>
      </c>
      <c r="AC307" s="7" t="n">
        <f aca="false">-(4.039+3.213*AW307)/(1-0.009733*AW307-0.01205*J307)</f>
        <v>-8.37553908669742</v>
      </c>
      <c r="AD307" s="7" t="n">
        <f aca="false">-(4.039+3.213*AX307)/(1-0.009733*AX307-0.01205*K307)</f>
        <v>-8.40841452685791</v>
      </c>
      <c r="AE307" s="7" t="n">
        <f aca="false">-(4.039+3.213*AY307)/(1-0.009733*AY307-0.01205*L307)</f>
        <v>-8.95748045694293</v>
      </c>
      <c r="AF307" s="7" t="n">
        <f aca="false">-(4.039+3.213*AZ307)/(1-0.009733*AZ307-0.01205*M307)</f>
        <v>-8.31890023637409</v>
      </c>
      <c r="AG307" s="7" t="n">
        <f aca="false">-(4.039+3.213*BA307)/(1-0.009733*BA307-0.01205*N307)</f>
        <v>-0.0814114013910413</v>
      </c>
      <c r="AH307" s="7" t="n">
        <f aca="false">-(4.039+3.213*BB307)/(1-0.009733*BB307-0.01205*O307)</f>
        <v>-8.1161742585983</v>
      </c>
      <c r="AI307" s="7" t="n">
        <f aca="false">-(4.039+3.213*BC307)/(1-0.009733*BC307-0.01205*P307)</f>
        <v>-8.45651023542849</v>
      </c>
      <c r="AJ307" s="7" t="n">
        <f aca="false">-(4.039+3.213*BD307)/(1-0.009733*BD307-0.01205*Q307)</f>
        <v>-8.19387758871376</v>
      </c>
      <c r="AK307" s="7" t="n">
        <f aca="false">-(4.039+3.213*BE307)/(1-0.009733*BE307-0.01205*R307)</f>
        <v>-8.22896326524664</v>
      </c>
      <c r="AL307" s="7" t="n">
        <f aca="false">-(4.039+3.213*BF307)/(1-0.009733*BF307-0.01205*S307)</f>
        <v>-8.82529191328982</v>
      </c>
      <c r="AM307" s="7" t="n">
        <f aca="false">-(4.039+3.213*BG307)/(1-0.009733*BG307-0.01205*T307)</f>
        <v>-7.96081067186401</v>
      </c>
      <c r="AN307" s="7" t="n">
        <f aca="false">-(4.039+3.213*BH307)/(1-0.009733*BH307-0.01205*U307)</f>
        <v>-8.44308540563087</v>
      </c>
      <c r="AO307" s="7" t="n">
        <f aca="false">-(4.039+3.213*BI307)/(1-0.009733*BI307-0.01205*V307)</f>
        <v>-7.89270025944692</v>
      </c>
      <c r="AP307" s="7" t="n">
        <f aca="false">-(4.039+3.213*BJ307)/(1-0.009733*BJ307-0.01205*W307)</f>
        <v>-9.1470692146025</v>
      </c>
      <c r="AQ307" s="7" t="n">
        <f aca="false">-(4.039+3.213*BK307)/(1-0.009733*BK307-0.01205*X307)</f>
        <v>-8.33073991811459</v>
      </c>
      <c r="AR307" s="7" t="n">
        <f aca="false">-(4.039+3.213*BL307)/(1-0.009733*BL307-0.01205*Y307)</f>
        <v>-6.13428490573923</v>
      </c>
      <c r="AS307" s="8" t="n">
        <v>0.888</v>
      </c>
      <c r="AT307" s="8" t="n">
        <v>0.824</v>
      </c>
      <c r="AU307" s="5" t="n">
        <v>0.99</v>
      </c>
      <c r="AV307" s="8" t="n">
        <v>0.918</v>
      </c>
      <c r="AW307" s="8" t="n">
        <v>0.858</v>
      </c>
      <c r="AX307" s="8" t="n">
        <v>0.899</v>
      </c>
      <c r="AY307" s="8" t="n">
        <v>1.092</v>
      </c>
      <c r="AZ307" s="8" t="n">
        <v>0.904</v>
      </c>
      <c r="BA307" s="8" t="n">
        <v>0.905</v>
      </c>
      <c r="BB307" s="8" t="n">
        <v>0.822</v>
      </c>
      <c r="BC307" s="8" t="n">
        <v>0.937</v>
      </c>
      <c r="BD307" s="5" t="n">
        <v>0.89</v>
      </c>
      <c r="BE307" s="5" t="n">
        <v>0.88</v>
      </c>
      <c r="BF307" s="8" t="n">
        <v>1.026</v>
      </c>
      <c r="BG307" s="8" t="n">
        <v>0.812</v>
      </c>
      <c r="BH307" s="8" t="n">
        <v>0.937</v>
      </c>
      <c r="BI307" s="8" t="n">
        <v>0.795</v>
      </c>
      <c r="BJ307" s="8" t="n">
        <v>1.108</v>
      </c>
      <c r="BK307" s="8" t="n">
        <v>0.907</v>
      </c>
      <c r="BL307" s="8" t="n">
        <v>0.826</v>
      </c>
      <c r="BO307" s="5" t="n">
        <f aca="false">+(F307+G307+H307+3+J307)/5</f>
        <v>10.938</v>
      </c>
      <c r="BP307" s="5" t="n">
        <f aca="false">+(L307+R307+W307)/3</f>
        <v>12.7866666666667</v>
      </c>
      <c r="BQ307" s="5" t="n">
        <f aca="false">+(S307+U307)/2</f>
        <v>13.06</v>
      </c>
      <c r="BR307" s="5" t="n">
        <f aca="false">+(O307+P307+T307)/3</f>
        <v>13.3666666666667</v>
      </c>
      <c r="BS307" s="5" t="n">
        <f aca="false">+(M307+V307)/2</f>
        <v>13.005</v>
      </c>
      <c r="BT307" s="5" t="n">
        <f aca="false">+(Q307+X307)/2</f>
        <v>12.695</v>
      </c>
      <c r="BU307" s="5"/>
      <c r="BV307" s="5" t="n">
        <f aca="false">+(Y307+Z307+AA307+AB307+AC307)/5</f>
        <v>-8.24467610828656</v>
      </c>
      <c r="BW307" s="5" t="n">
        <f aca="false">+(AE307+AL307+AO307)/3</f>
        <v>-8.55849087655989</v>
      </c>
      <c r="BX307" s="5" t="n">
        <f aca="false">+(AM307+AQ307)/2</f>
        <v>-8.1457752949893</v>
      </c>
      <c r="BY307" s="5" t="n">
        <f aca="false">+(AH307+AJ307+AR307)/3</f>
        <v>-7.48144558435043</v>
      </c>
      <c r="BZ307" s="5" t="n">
        <f aca="false">+(AE307+AK307+AP307)/3</f>
        <v>-8.77783764559736</v>
      </c>
      <c r="CA307" s="5" t="n">
        <f aca="false">+(AL307+AR307)/2</f>
        <v>-7.47978840951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4:12:14Z</dcterms:created>
  <dc:creator>utk</dc:creator>
  <dc:description/>
  <dc:language>en-US</dc:language>
  <cp:lastModifiedBy>utk</cp:lastModifiedBy>
  <dcterms:modified xsi:type="dcterms:W3CDTF">2002-12-10T19:50:12Z</dcterms:modified>
  <cp:revision>0</cp:revision>
  <dc:subject/>
  <dc:title/>
</cp:coreProperties>
</file>