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6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Temp - Sep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03</c:f>
              <c:strCache>
                <c:ptCount val="299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</c:strCache>
            </c:strRef>
          </c:cat>
          <c:val>
            <c:numRef>
              <c:f>Totals!$BO$5:$BO$303</c:f>
              <c:numCache>
                <c:formatCode>General</c:formatCode>
                <c:ptCount val="299"/>
                <c:pt idx="0">
                  <c:v>22.4825</c:v>
                </c:pt>
                <c:pt idx="1">
                  <c:v>22.22</c:v>
                </c:pt>
                <c:pt idx="2">
                  <c:v>21.94</c:v>
                </c:pt>
                <c:pt idx="3">
                  <c:v>21.6925</c:v>
                </c:pt>
                <c:pt idx="4">
                  <c:v>21.47</c:v>
                </c:pt>
                <c:pt idx="5">
                  <c:v>21.2325</c:v>
                </c:pt>
                <c:pt idx="6">
                  <c:v>21.0375</c:v>
                </c:pt>
                <c:pt idx="7">
                  <c:v>20.9325</c:v>
                </c:pt>
                <c:pt idx="8">
                  <c:v>20.8475</c:v>
                </c:pt>
                <c:pt idx="9">
                  <c:v>21.5</c:v>
                </c:pt>
                <c:pt idx="10">
                  <c:v>21.76</c:v>
                </c:pt>
                <c:pt idx="11">
                  <c:v>22.3175</c:v>
                </c:pt>
                <c:pt idx="12">
                  <c:v>22.8175</c:v>
                </c:pt>
                <c:pt idx="13">
                  <c:v>22.9375</c:v>
                </c:pt>
                <c:pt idx="14">
                  <c:v>23.4525</c:v>
                </c:pt>
                <c:pt idx="15">
                  <c:v>23.9375</c:v>
                </c:pt>
                <c:pt idx="16">
                  <c:v>24.495</c:v>
                </c:pt>
                <c:pt idx="17">
                  <c:v>24.5325</c:v>
                </c:pt>
                <c:pt idx="18">
                  <c:v>24.4475</c:v>
                </c:pt>
                <c:pt idx="19">
                  <c:v>24.425</c:v>
                </c:pt>
                <c:pt idx="20">
                  <c:v>24.34</c:v>
                </c:pt>
                <c:pt idx="21">
                  <c:v>23.9125</c:v>
                </c:pt>
                <c:pt idx="22">
                  <c:v>23.5275</c:v>
                </c:pt>
                <c:pt idx="23">
                  <c:v>23.1675</c:v>
                </c:pt>
                <c:pt idx="24">
                  <c:v>22.8025</c:v>
                </c:pt>
                <c:pt idx="25">
                  <c:v>22.4575</c:v>
                </c:pt>
                <c:pt idx="26">
                  <c:v>22.1275</c:v>
                </c:pt>
                <c:pt idx="27">
                  <c:v>21.835</c:v>
                </c:pt>
                <c:pt idx="28">
                  <c:v>21.5575</c:v>
                </c:pt>
                <c:pt idx="29">
                  <c:v>21.2725</c:v>
                </c:pt>
                <c:pt idx="30">
                  <c:v>21.0225</c:v>
                </c:pt>
                <c:pt idx="31">
                  <c:v>20.785</c:v>
                </c:pt>
                <c:pt idx="32">
                  <c:v>20.6775</c:v>
                </c:pt>
                <c:pt idx="33">
                  <c:v>21.23</c:v>
                </c:pt>
                <c:pt idx="34">
                  <c:v>21.915</c:v>
                </c:pt>
                <c:pt idx="35">
                  <c:v>22.3375</c:v>
                </c:pt>
                <c:pt idx="36">
                  <c:v>22.7175</c:v>
                </c:pt>
                <c:pt idx="37">
                  <c:v>23.1</c:v>
                </c:pt>
                <c:pt idx="38">
                  <c:v>23.78</c:v>
                </c:pt>
                <c:pt idx="39">
                  <c:v>24.4175</c:v>
                </c:pt>
                <c:pt idx="40">
                  <c:v>25.41</c:v>
                </c:pt>
                <c:pt idx="41">
                  <c:v>25.6175</c:v>
                </c:pt>
                <c:pt idx="42">
                  <c:v>26.1475</c:v>
                </c:pt>
                <c:pt idx="43">
                  <c:v>26.1875</c:v>
                </c:pt>
                <c:pt idx="44">
                  <c:v>25.7675</c:v>
                </c:pt>
                <c:pt idx="45">
                  <c:v>25.2925</c:v>
                </c:pt>
                <c:pt idx="46">
                  <c:v>24.88</c:v>
                </c:pt>
                <c:pt idx="47">
                  <c:v>24.4375</c:v>
                </c:pt>
                <c:pt idx="48">
                  <c:v>23.995</c:v>
                </c:pt>
                <c:pt idx="49">
                  <c:v>23.565</c:v>
                </c:pt>
                <c:pt idx="50">
                  <c:v>23.1825</c:v>
                </c:pt>
                <c:pt idx="51">
                  <c:v>22.845</c:v>
                </c:pt>
                <c:pt idx="52">
                  <c:v>22.515</c:v>
                </c:pt>
                <c:pt idx="53">
                  <c:v>22.21</c:v>
                </c:pt>
                <c:pt idx="54">
                  <c:v>21.9175</c:v>
                </c:pt>
                <c:pt idx="55">
                  <c:v>21.66</c:v>
                </c:pt>
                <c:pt idx="56">
                  <c:v>21.485</c:v>
                </c:pt>
                <c:pt idx="57">
                  <c:v>22.205</c:v>
                </c:pt>
                <c:pt idx="58">
                  <c:v>22.6125</c:v>
                </c:pt>
                <c:pt idx="59">
                  <c:v>23.2125</c:v>
                </c:pt>
                <c:pt idx="60">
                  <c:v>23.86</c:v>
                </c:pt>
                <c:pt idx="61">
                  <c:v>24.35</c:v>
                </c:pt>
                <c:pt idx="62">
                  <c:v>25.1025</c:v>
                </c:pt>
                <c:pt idx="63">
                  <c:v>25.8725</c:v>
                </c:pt>
                <c:pt idx="64">
                  <c:v>26.8575</c:v>
                </c:pt>
                <c:pt idx="65">
                  <c:v>27.1375</c:v>
                </c:pt>
                <c:pt idx="66">
                  <c:v>26.6475</c:v>
                </c:pt>
                <c:pt idx="67">
                  <c:v>26.195</c:v>
                </c:pt>
                <c:pt idx="68">
                  <c:v>25.7725</c:v>
                </c:pt>
                <c:pt idx="69">
                  <c:v>25.265</c:v>
                </c:pt>
                <c:pt idx="70">
                  <c:v>24.8125</c:v>
                </c:pt>
                <c:pt idx="71">
                  <c:v>24.335</c:v>
                </c:pt>
                <c:pt idx="72">
                  <c:v>23.9075</c:v>
                </c:pt>
                <c:pt idx="73">
                  <c:v>23.5225</c:v>
                </c:pt>
                <c:pt idx="74">
                  <c:v>23.1775</c:v>
                </c:pt>
                <c:pt idx="75">
                  <c:v>22.845</c:v>
                </c:pt>
                <c:pt idx="76">
                  <c:v>22.5625</c:v>
                </c:pt>
                <c:pt idx="77">
                  <c:v>22.31</c:v>
                </c:pt>
                <c:pt idx="78">
                  <c:v>22.065</c:v>
                </c:pt>
                <c:pt idx="79">
                  <c:v>21.8</c:v>
                </c:pt>
                <c:pt idx="80">
                  <c:v>21.615</c:v>
                </c:pt>
                <c:pt idx="81">
                  <c:v>22.445</c:v>
                </c:pt>
                <c:pt idx="82">
                  <c:v>23.305</c:v>
                </c:pt>
                <c:pt idx="83">
                  <c:v>23.7375</c:v>
                </c:pt>
                <c:pt idx="84">
                  <c:v>24.2675</c:v>
                </c:pt>
                <c:pt idx="85">
                  <c:v>24.715</c:v>
                </c:pt>
                <c:pt idx="86">
                  <c:v>25.415</c:v>
                </c:pt>
                <c:pt idx="87">
                  <c:v>26.095</c:v>
                </c:pt>
                <c:pt idx="88">
                  <c:v>26.78</c:v>
                </c:pt>
                <c:pt idx="89">
                  <c:v>27.385</c:v>
                </c:pt>
                <c:pt idx="90">
                  <c:v>27.5125</c:v>
                </c:pt>
                <c:pt idx="91">
                  <c:v>27.305</c:v>
                </c:pt>
                <c:pt idx="92">
                  <c:v>27.03</c:v>
                </c:pt>
                <c:pt idx="93">
                  <c:v>26.4975</c:v>
                </c:pt>
                <c:pt idx="94">
                  <c:v>25.99</c:v>
                </c:pt>
                <c:pt idx="95">
                  <c:v>25.47</c:v>
                </c:pt>
                <c:pt idx="96">
                  <c:v>24.93</c:v>
                </c:pt>
                <c:pt idx="97">
                  <c:v>24.3925</c:v>
                </c:pt>
                <c:pt idx="98">
                  <c:v>23.8725</c:v>
                </c:pt>
                <c:pt idx="99">
                  <c:v>23.34</c:v>
                </c:pt>
                <c:pt idx="100">
                  <c:v>22.7875</c:v>
                </c:pt>
                <c:pt idx="101">
                  <c:v>22.2375</c:v>
                </c:pt>
                <c:pt idx="102">
                  <c:v>21.7475</c:v>
                </c:pt>
                <c:pt idx="103">
                  <c:v>21.33</c:v>
                </c:pt>
                <c:pt idx="104">
                  <c:v>20.9375</c:v>
                </c:pt>
                <c:pt idx="105">
                  <c:v>21.8475</c:v>
                </c:pt>
                <c:pt idx="106">
                  <c:v>22.31</c:v>
                </c:pt>
                <c:pt idx="107">
                  <c:v>22.905</c:v>
                </c:pt>
                <c:pt idx="108">
                  <c:v>23.395</c:v>
                </c:pt>
                <c:pt idx="109">
                  <c:v>23.9325</c:v>
                </c:pt>
                <c:pt idx="110">
                  <c:v>24.7725</c:v>
                </c:pt>
                <c:pt idx="111">
                  <c:v>25.6875</c:v>
                </c:pt>
                <c:pt idx="112">
                  <c:v>26.5875</c:v>
                </c:pt>
                <c:pt idx="113">
                  <c:v>27.2775</c:v>
                </c:pt>
                <c:pt idx="114">
                  <c:v>27.6075</c:v>
                </c:pt>
                <c:pt idx="115">
                  <c:v>27.565</c:v>
                </c:pt>
                <c:pt idx="116">
                  <c:v>27.1025</c:v>
                </c:pt>
                <c:pt idx="117">
                  <c:v>26.2925</c:v>
                </c:pt>
                <c:pt idx="118">
                  <c:v>25.505</c:v>
                </c:pt>
                <c:pt idx="119">
                  <c:v>24.7975</c:v>
                </c:pt>
                <c:pt idx="120">
                  <c:v>24.1575</c:v>
                </c:pt>
                <c:pt idx="121">
                  <c:v>23.5475</c:v>
                </c:pt>
                <c:pt idx="122">
                  <c:v>22.9425</c:v>
                </c:pt>
                <c:pt idx="123">
                  <c:v>22.405</c:v>
                </c:pt>
                <c:pt idx="124">
                  <c:v>21.935</c:v>
                </c:pt>
                <c:pt idx="125">
                  <c:v>21.55</c:v>
                </c:pt>
                <c:pt idx="126">
                  <c:v>21.155</c:v>
                </c:pt>
                <c:pt idx="127">
                  <c:v>20.905</c:v>
                </c:pt>
                <c:pt idx="128">
                  <c:v>20.755</c:v>
                </c:pt>
                <c:pt idx="129">
                  <c:v>21.655</c:v>
                </c:pt>
                <c:pt idx="130">
                  <c:v>22.0625</c:v>
                </c:pt>
                <c:pt idx="131">
                  <c:v>22.51</c:v>
                </c:pt>
                <c:pt idx="132">
                  <c:v>23.395</c:v>
                </c:pt>
                <c:pt idx="133">
                  <c:v>24.2675</c:v>
                </c:pt>
                <c:pt idx="134">
                  <c:v>25.1475</c:v>
                </c:pt>
                <c:pt idx="135">
                  <c:v>25.76</c:v>
                </c:pt>
                <c:pt idx="136">
                  <c:v>26.3425</c:v>
                </c:pt>
                <c:pt idx="137">
                  <c:v>26.475</c:v>
                </c:pt>
                <c:pt idx="138">
                  <c:v>26.755</c:v>
                </c:pt>
                <c:pt idx="139">
                  <c:v>26.89</c:v>
                </c:pt>
                <c:pt idx="140">
                  <c:v>26.3</c:v>
                </c:pt>
                <c:pt idx="141">
                  <c:v>25.3125</c:v>
                </c:pt>
                <c:pt idx="142">
                  <c:v>24.515</c:v>
                </c:pt>
                <c:pt idx="143">
                  <c:v>23.8</c:v>
                </c:pt>
                <c:pt idx="144">
                  <c:v>23.2075</c:v>
                </c:pt>
                <c:pt idx="145">
                  <c:v>22.7</c:v>
                </c:pt>
                <c:pt idx="146">
                  <c:v>22.26</c:v>
                </c:pt>
                <c:pt idx="147">
                  <c:v>21.86</c:v>
                </c:pt>
                <c:pt idx="148">
                  <c:v>21.505</c:v>
                </c:pt>
                <c:pt idx="149">
                  <c:v>21.2275</c:v>
                </c:pt>
                <c:pt idx="150">
                  <c:v>20.985</c:v>
                </c:pt>
                <c:pt idx="151">
                  <c:v>20.845</c:v>
                </c:pt>
                <c:pt idx="152">
                  <c:v>20.78</c:v>
                </c:pt>
                <c:pt idx="153">
                  <c:v>21.2925</c:v>
                </c:pt>
                <c:pt idx="154">
                  <c:v>21.785</c:v>
                </c:pt>
                <c:pt idx="155">
                  <c:v>22.0025</c:v>
                </c:pt>
                <c:pt idx="156">
                  <c:v>22.5875</c:v>
                </c:pt>
                <c:pt idx="157">
                  <c:v>23.23</c:v>
                </c:pt>
                <c:pt idx="158">
                  <c:v>24.1375</c:v>
                </c:pt>
                <c:pt idx="159">
                  <c:v>25.1125</c:v>
                </c:pt>
                <c:pt idx="160">
                  <c:v>26.025</c:v>
                </c:pt>
                <c:pt idx="161">
                  <c:v>26.7575</c:v>
                </c:pt>
                <c:pt idx="162">
                  <c:v>27.0275</c:v>
                </c:pt>
                <c:pt idx="163">
                  <c:v>27.0875</c:v>
                </c:pt>
                <c:pt idx="164">
                  <c:v>26.4675</c:v>
                </c:pt>
                <c:pt idx="165">
                  <c:v>25.58</c:v>
                </c:pt>
                <c:pt idx="166">
                  <c:v>24.83</c:v>
                </c:pt>
                <c:pt idx="167">
                  <c:v>24.21</c:v>
                </c:pt>
                <c:pt idx="168">
                  <c:v>23.6425</c:v>
                </c:pt>
                <c:pt idx="169">
                  <c:v>23.1325</c:v>
                </c:pt>
                <c:pt idx="170">
                  <c:v>22.66</c:v>
                </c:pt>
                <c:pt idx="171">
                  <c:v>22.25</c:v>
                </c:pt>
                <c:pt idx="172">
                  <c:v>21.905</c:v>
                </c:pt>
                <c:pt idx="173">
                  <c:v>21.5825</c:v>
                </c:pt>
                <c:pt idx="174">
                  <c:v>21.255</c:v>
                </c:pt>
                <c:pt idx="175">
                  <c:v>20.935</c:v>
                </c:pt>
                <c:pt idx="176">
                  <c:v>20.6875</c:v>
                </c:pt>
                <c:pt idx="177">
                  <c:v>21.5025</c:v>
                </c:pt>
                <c:pt idx="178">
                  <c:v>21.75</c:v>
                </c:pt>
                <c:pt idx="179">
                  <c:v>22.195</c:v>
                </c:pt>
                <c:pt idx="180">
                  <c:v>22.7725</c:v>
                </c:pt>
                <c:pt idx="181">
                  <c:v>23.2175</c:v>
                </c:pt>
                <c:pt idx="182">
                  <c:v>23.9825</c:v>
                </c:pt>
                <c:pt idx="183">
                  <c:v>24.5925</c:v>
                </c:pt>
                <c:pt idx="184">
                  <c:v>25.0925</c:v>
                </c:pt>
                <c:pt idx="185">
                  <c:v>25.5</c:v>
                </c:pt>
                <c:pt idx="186">
                  <c:v>25.71</c:v>
                </c:pt>
                <c:pt idx="187">
                  <c:v>25.69</c:v>
                </c:pt>
                <c:pt idx="188">
                  <c:v>25.365</c:v>
                </c:pt>
                <c:pt idx="189">
                  <c:v>24.865</c:v>
                </c:pt>
                <c:pt idx="190">
                  <c:v>24.3425</c:v>
                </c:pt>
                <c:pt idx="191">
                  <c:v>23.83</c:v>
                </c:pt>
                <c:pt idx="192">
                  <c:v>23.395</c:v>
                </c:pt>
                <c:pt idx="193">
                  <c:v>22.9975</c:v>
                </c:pt>
                <c:pt idx="194">
                  <c:v>22.6425</c:v>
                </c:pt>
                <c:pt idx="195">
                  <c:v>22.3125</c:v>
                </c:pt>
                <c:pt idx="196">
                  <c:v>21.98</c:v>
                </c:pt>
                <c:pt idx="197">
                  <c:v>21.6925</c:v>
                </c:pt>
                <c:pt idx="198">
                  <c:v>21.4225</c:v>
                </c:pt>
                <c:pt idx="199">
                  <c:v>21.1825</c:v>
                </c:pt>
                <c:pt idx="200">
                  <c:v>20.9575</c:v>
                </c:pt>
                <c:pt idx="201">
                  <c:v>21.6375</c:v>
                </c:pt>
                <c:pt idx="202">
                  <c:v>22.1325</c:v>
                </c:pt>
                <c:pt idx="203">
                  <c:v>22.6125</c:v>
                </c:pt>
                <c:pt idx="204">
                  <c:v>23.1125</c:v>
                </c:pt>
                <c:pt idx="205">
                  <c:v>23.8375</c:v>
                </c:pt>
                <c:pt idx="206">
                  <c:v>24.6225</c:v>
                </c:pt>
                <c:pt idx="207">
                  <c:v>25.4325</c:v>
                </c:pt>
                <c:pt idx="208">
                  <c:v>26.34</c:v>
                </c:pt>
                <c:pt idx="209">
                  <c:v>26.8025</c:v>
                </c:pt>
                <c:pt idx="210">
                  <c:v>26.9375</c:v>
                </c:pt>
                <c:pt idx="211">
                  <c:v>26.8125</c:v>
                </c:pt>
                <c:pt idx="212">
                  <c:v>26.2975</c:v>
                </c:pt>
                <c:pt idx="213">
                  <c:v>25.68</c:v>
                </c:pt>
                <c:pt idx="214">
                  <c:v>25.09</c:v>
                </c:pt>
                <c:pt idx="215">
                  <c:v>24.5375</c:v>
                </c:pt>
                <c:pt idx="216">
                  <c:v>24.0575</c:v>
                </c:pt>
                <c:pt idx="217">
                  <c:v>23.5925</c:v>
                </c:pt>
                <c:pt idx="218">
                  <c:v>23.1825</c:v>
                </c:pt>
                <c:pt idx="219">
                  <c:v>22.7825</c:v>
                </c:pt>
                <c:pt idx="220">
                  <c:v>22.36</c:v>
                </c:pt>
                <c:pt idx="221">
                  <c:v>22.04</c:v>
                </c:pt>
                <c:pt idx="222">
                  <c:v>21.695</c:v>
                </c:pt>
                <c:pt idx="223">
                  <c:v>21.3925</c:v>
                </c:pt>
                <c:pt idx="224">
                  <c:v>21.1075</c:v>
                </c:pt>
                <c:pt idx="225">
                  <c:v>22.05</c:v>
                </c:pt>
                <c:pt idx="226">
                  <c:v>19.9925</c:v>
                </c:pt>
                <c:pt idx="227">
                  <c:v>19.7975</c:v>
                </c:pt>
                <c:pt idx="228">
                  <c:v>22.805</c:v>
                </c:pt>
                <c:pt idx="229">
                  <c:v>23.4025</c:v>
                </c:pt>
                <c:pt idx="230">
                  <c:v>23.0425</c:v>
                </c:pt>
                <c:pt idx="231">
                  <c:v>23.5775</c:v>
                </c:pt>
                <c:pt idx="232">
                  <c:v>24.815</c:v>
                </c:pt>
                <c:pt idx="233">
                  <c:v>24.89</c:v>
                </c:pt>
                <c:pt idx="234">
                  <c:v>24.7075</c:v>
                </c:pt>
                <c:pt idx="235">
                  <c:v>24.63</c:v>
                </c:pt>
                <c:pt idx="236">
                  <c:v>24.3775</c:v>
                </c:pt>
                <c:pt idx="237">
                  <c:v>23.8925</c:v>
                </c:pt>
                <c:pt idx="238">
                  <c:v>23.4825</c:v>
                </c:pt>
                <c:pt idx="239">
                  <c:v>23.0825</c:v>
                </c:pt>
                <c:pt idx="240">
                  <c:v>22.6675</c:v>
                </c:pt>
                <c:pt idx="241">
                  <c:v>22.285</c:v>
                </c:pt>
                <c:pt idx="242">
                  <c:v>21.9475</c:v>
                </c:pt>
                <c:pt idx="243">
                  <c:v>21.67</c:v>
                </c:pt>
                <c:pt idx="244">
                  <c:v>21.5425</c:v>
                </c:pt>
                <c:pt idx="245">
                  <c:v>21.4025</c:v>
                </c:pt>
                <c:pt idx="246">
                  <c:v>21.27</c:v>
                </c:pt>
                <c:pt idx="247">
                  <c:v>21.14</c:v>
                </c:pt>
                <c:pt idx="248">
                  <c:v>20.9775</c:v>
                </c:pt>
                <c:pt idx="249">
                  <c:v>21.6625</c:v>
                </c:pt>
                <c:pt idx="250">
                  <c:v>22.1025</c:v>
                </c:pt>
                <c:pt idx="251">
                  <c:v>22.465</c:v>
                </c:pt>
                <c:pt idx="252">
                  <c:v>22.8</c:v>
                </c:pt>
                <c:pt idx="253">
                  <c:v>23.0725</c:v>
                </c:pt>
                <c:pt idx="254">
                  <c:v>23.6375</c:v>
                </c:pt>
                <c:pt idx="255">
                  <c:v>24.0125</c:v>
                </c:pt>
                <c:pt idx="256">
                  <c:v>24.615</c:v>
                </c:pt>
                <c:pt idx="257">
                  <c:v>25.1</c:v>
                </c:pt>
                <c:pt idx="258">
                  <c:v>25.3</c:v>
                </c:pt>
                <c:pt idx="259">
                  <c:v>25.2825</c:v>
                </c:pt>
                <c:pt idx="260">
                  <c:v>24.8875</c:v>
                </c:pt>
                <c:pt idx="261">
                  <c:v>24.28</c:v>
                </c:pt>
                <c:pt idx="262">
                  <c:v>23.7175</c:v>
                </c:pt>
                <c:pt idx="263">
                  <c:v>23.0325</c:v>
                </c:pt>
                <c:pt idx="264">
                  <c:v>22.4225</c:v>
                </c:pt>
                <c:pt idx="265">
                  <c:v>21.845</c:v>
                </c:pt>
                <c:pt idx="266">
                  <c:v>21.3525</c:v>
                </c:pt>
                <c:pt idx="267">
                  <c:v>20.87</c:v>
                </c:pt>
                <c:pt idx="268">
                  <c:v>20.3925</c:v>
                </c:pt>
                <c:pt idx="269">
                  <c:v>19.9475</c:v>
                </c:pt>
                <c:pt idx="270">
                  <c:v>19.575</c:v>
                </c:pt>
                <c:pt idx="271">
                  <c:v>19.15</c:v>
                </c:pt>
                <c:pt idx="272">
                  <c:v>18.8325</c:v>
                </c:pt>
                <c:pt idx="273">
                  <c:v>19.7125</c:v>
                </c:pt>
                <c:pt idx="274">
                  <c:v>20.0525</c:v>
                </c:pt>
                <c:pt idx="275">
                  <c:v>20.3625</c:v>
                </c:pt>
                <c:pt idx="276">
                  <c:v>21.0925</c:v>
                </c:pt>
                <c:pt idx="277">
                  <c:v>21.7625</c:v>
                </c:pt>
                <c:pt idx="278">
                  <c:v>22.7</c:v>
                </c:pt>
                <c:pt idx="279">
                  <c:v>23.6575</c:v>
                </c:pt>
                <c:pt idx="280">
                  <c:v>24.6675</c:v>
                </c:pt>
                <c:pt idx="281">
                  <c:v>25.46</c:v>
                </c:pt>
                <c:pt idx="282">
                  <c:v>25.9775</c:v>
                </c:pt>
                <c:pt idx="283">
                  <c:v>26.0325</c:v>
                </c:pt>
                <c:pt idx="284">
                  <c:v>25.4825</c:v>
                </c:pt>
                <c:pt idx="285">
                  <c:v>24.8525</c:v>
                </c:pt>
                <c:pt idx="286">
                  <c:v>24.285</c:v>
                </c:pt>
                <c:pt idx="287">
                  <c:v>23.665</c:v>
                </c:pt>
                <c:pt idx="288">
                  <c:v>23.09</c:v>
                </c:pt>
                <c:pt idx="289">
                  <c:v>22.59</c:v>
                </c:pt>
                <c:pt idx="290">
                  <c:v>22.1625</c:v>
                </c:pt>
                <c:pt idx="291">
                  <c:v>21.7875</c:v>
                </c:pt>
                <c:pt idx="292">
                  <c:v>21.4675</c:v>
                </c:pt>
                <c:pt idx="293">
                  <c:v>21.2225</c:v>
                </c:pt>
                <c:pt idx="294">
                  <c:v>21.03</c:v>
                </c:pt>
                <c:pt idx="295">
                  <c:v>20.805</c:v>
                </c:pt>
                <c:pt idx="296">
                  <c:v>20.6975</c:v>
                </c:pt>
                <c:pt idx="297">
                  <c:v>21.095</c:v>
                </c:pt>
                <c:pt idx="298">
                  <c:v>20.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 +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03</c:f>
              <c:strCache>
                <c:ptCount val="299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</c:strCache>
            </c:strRef>
          </c:cat>
          <c:val>
            <c:numRef>
              <c:f>Totals!$BP$5:$BP$303</c:f>
              <c:numCache>
                <c:formatCode>General</c:formatCode>
                <c:ptCount val="299"/>
                <c:pt idx="0">
                  <c:v>22.8475</c:v>
                </c:pt>
                <c:pt idx="1">
                  <c:v>22.655</c:v>
                </c:pt>
                <c:pt idx="2">
                  <c:v>22.4225</c:v>
                </c:pt>
                <c:pt idx="3">
                  <c:v>22.2275</c:v>
                </c:pt>
                <c:pt idx="4">
                  <c:v>22.055</c:v>
                </c:pt>
                <c:pt idx="5">
                  <c:v>21.855</c:v>
                </c:pt>
                <c:pt idx="6">
                  <c:v>21.695</c:v>
                </c:pt>
                <c:pt idx="7">
                  <c:v>21.5575</c:v>
                </c:pt>
                <c:pt idx="8">
                  <c:v>21.49</c:v>
                </c:pt>
                <c:pt idx="9">
                  <c:v>22.14</c:v>
                </c:pt>
                <c:pt idx="10">
                  <c:v>22.0225</c:v>
                </c:pt>
                <c:pt idx="11">
                  <c:v>22.2175</c:v>
                </c:pt>
                <c:pt idx="12">
                  <c:v>22.48</c:v>
                </c:pt>
                <c:pt idx="13">
                  <c:v>22.42</c:v>
                </c:pt>
                <c:pt idx="14">
                  <c:v>22.2775</c:v>
                </c:pt>
                <c:pt idx="15">
                  <c:v>22.595</c:v>
                </c:pt>
                <c:pt idx="16">
                  <c:v>22.9475</c:v>
                </c:pt>
                <c:pt idx="17">
                  <c:v>22.335</c:v>
                </c:pt>
                <c:pt idx="18">
                  <c:v>23.2025</c:v>
                </c:pt>
                <c:pt idx="19">
                  <c:v>22.8425</c:v>
                </c:pt>
                <c:pt idx="20">
                  <c:v>23.125</c:v>
                </c:pt>
                <c:pt idx="21">
                  <c:v>22.575</c:v>
                </c:pt>
                <c:pt idx="22">
                  <c:v>23.605</c:v>
                </c:pt>
                <c:pt idx="23">
                  <c:v>23.4175</c:v>
                </c:pt>
                <c:pt idx="24">
                  <c:v>21.8825</c:v>
                </c:pt>
                <c:pt idx="25">
                  <c:v>21.4975</c:v>
                </c:pt>
                <c:pt idx="26">
                  <c:v>21.835</c:v>
                </c:pt>
                <c:pt idx="27">
                  <c:v>21.0475</c:v>
                </c:pt>
                <c:pt idx="28">
                  <c:v>21.3625</c:v>
                </c:pt>
                <c:pt idx="29">
                  <c:v>20.37</c:v>
                </c:pt>
                <c:pt idx="30">
                  <c:v>20.3225</c:v>
                </c:pt>
                <c:pt idx="31">
                  <c:v>19.54</c:v>
                </c:pt>
                <c:pt idx="32">
                  <c:v>19.785</c:v>
                </c:pt>
                <c:pt idx="33">
                  <c:v>20.815</c:v>
                </c:pt>
                <c:pt idx="34">
                  <c:v>21.3475</c:v>
                </c:pt>
                <c:pt idx="35">
                  <c:v>21.575</c:v>
                </c:pt>
                <c:pt idx="36">
                  <c:v>21.6775</c:v>
                </c:pt>
                <c:pt idx="37">
                  <c:v>21.77</c:v>
                </c:pt>
                <c:pt idx="38">
                  <c:v>22.8325</c:v>
                </c:pt>
                <c:pt idx="39">
                  <c:v>23.6475</c:v>
                </c:pt>
                <c:pt idx="40">
                  <c:v>23.9325</c:v>
                </c:pt>
                <c:pt idx="41">
                  <c:v>22.7625</c:v>
                </c:pt>
                <c:pt idx="42">
                  <c:v>24.435</c:v>
                </c:pt>
                <c:pt idx="43">
                  <c:v>23.55</c:v>
                </c:pt>
                <c:pt idx="44">
                  <c:v>23.2475</c:v>
                </c:pt>
                <c:pt idx="45">
                  <c:v>24.12</c:v>
                </c:pt>
                <c:pt idx="46">
                  <c:v>24.3925</c:v>
                </c:pt>
                <c:pt idx="47">
                  <c:v>24.15</c:v>
                </c:pt>
                <c:pt idx="48">
                  <c:v>23.89</c:v>
                </c:pt>
                <c:pt idx="49">
                  <c:v>23.61</c:v>
                </c:pt>
                <c:pt idx="50">
                  <c:v>23.35</c:v>
                </c:pt>
                <c:pt idx="51">
                  <c:v>23.105</c:v>
                </c:pt>
                <c:pt idx="52">
                  <c:v>22.8525</c:v>
                </c:pt>
                <c:pt idx="53">
                  <c:v>22.625</c:v>
                </c:pt>
                <c:pt idx="54">
                  <c:v>22.395</c:v>
                </c:pt>
                <c:pt idx="55">
                  <c:v>22.1975</c:v>
                </c:pt>
                <c:pt idx="56">
                  <c:v>22.0575</c:v>
                </c:pt>
                <c:pt idx="57">
                  <c:v>22.7425</c:v>
                </c:pt>
                <c:pt idx="58">
                  <c:v>22.745</c:v>
                </c:pt>
                <c:pt idx="59">
                  <c:v>22.855</c:v>
                </c:pt>
                <c:pt idx="60">
                  <c:v>23.3375</c:v>
                </c:pt>
                <c:pt idx="61">
                  <c:v>23.3875</c:v>
                </c:pt>
                <c:pt idx="62">
                  <c:v>23.9075</c:v>
                </c:pt>
                <c:pt idx="63">
                  <c:v>24.3425</c:v>
                </c:pt>
                <c:pt idx="64">
                  <c:v>24.7925</c:v>
                </c:pt>
                <c:pt idx="65">
                  <c:v>24.7875</c:v>
                </c:pt>
                <c:pt idx="66">
                  <c:v>23.4275</c:v>
                </c:pt>
                <c:pt idx="67">
                  <c:v>22.675</c:v>
                </c:pt>
                <c:pt idx="68">
                  <c:v>23.875</c:v>
                </c:pt>
                <c:pt idx="69">
                  <c:v>24.1975</c:v>
                </c:pt>
                <c:pt idx="70">
                  <c:v>23.87</c:v>
                </c:pt>
                <c:pt idx="71">
                  <c:v>22.8075</c:v>
                </c:pt>
                <c:pt idx="72">
                  <c:v>22.0625</c:v>
                </c:pt>
                <c:pt idx="73">
                  <c:v>21.1575</c:v>
                </c:pt>
                <c:pt idx="74">
                  <c:v>22.2025</c:v>
                </c:pt>
                <c:pt idx="75">
                  <c:v>21.7275</c:v>
                </c:pt>
                <c:pt idx="76">
                  <c:v>20.6775</c:v>
                </c:pt>
                <c:pt idx="77">
                  <c:v>21.9375</c:v>
                </c:pt>
                <c:pt idx="78">
                  <c:v>20.635</c:v>
                </c:pt>
                <c:pt idx="79">
                  <c:v>21.075</c:v>
                </c:pt>
                <c:pt idx="80">
                  <c:v>20.4625</c:v>
                </c:pt>
                <c:pt idx="81">
                  <c:v>22.4</c:v>
                </c:pt>
                <c:pt idx="82">
                  <c:v>21.96</c:v>
                </c:pt>
                <c:pt idx="83">
                  <c:v>23.385</c:v>
                </c:pt>
                <c:pt idx="84">
                  <c:v>23.205</c:v>
                </c:pt>
                <c:pt idx="85">
                  <c:v>23.77</c:v>
                </c:pt>
                <c:pt idx="86">
                  <c:v>24.255</c:v>
                </c:pt>
                <c:pt idx="87">
                  <c:v>24.6225</c:v>
                </c:pt>
                <c:pt idx="88">
                  <c:v>24.915</c:v>
                </c:pt>
                <c:pt idx="89">
                  <c:v>25.21</c:v>
                </c:pt>
                <c:pt idx="90">
                  <c:v>25.2675</c:v>
                </c:pt>
                <c:pt idx="91">
                  <c:v>25.4125</c:v>
                </c:pt>
                <c:pt idx="92">
                  <c:v>25.365</c:v>
                </c:pt>
                <c:pt idx="93">
                  <c:v>25.2025</c:v>
                </c:pt>
                <c:pt idx="94">
                  <c:v>25.035</c:v>
                </c:pt>
                <c:pt idx="95">
                  <c:v>22.3775</c:v>
                </c:pt>
                <c:pt idx="96">
                  <c:v>21.62</c:v>
                </c:pt>
                <c:pt idx="97">
                  <c:v>23.23</c:v>
                </c:pt>
                <c:pt idx="98">
                  <c:v>22.35</c:v>
                </c:pt>
                <c:pt idx="99">
                  <c:v>20.3625</c:v>
                </c:pt>
                <c:pt idx="100">
                  <c:v>20.09</c:v>
                </c:pt>
                <c:pt idx="101">
                  <c:v>22.76</c:v>
                </c:pt>
                <c:pt idx="102">
                  <c:v>21.495</c:v>
                </c:pt>
                <c:pt idx="103">
                  <c:v>19.4075</c:v>
                </c:pt>
                <c:pt idx="104">
                  <c:v>21.1125</c:v>
                </c:pt>
                <c:pt idx="105">
                  <c:v>22.735</c:v>
                </c:pt>
                <c:pt idx="106">
                  <c:v>22.6975</c:v>
                </c:pt>
                <c:pt idx="107">
                  <c:v>22.39</c:v>
                </c:pt>
                <c:pt idx="108">
                  <c:v>22.745</c:v>
                </c:pt>
                <c:pt idx="109">
                  <c:v>23.0175</c:v>
                </c:pt>
                <c:pt idx="110">
                  <c:v>23.51</c:v>
                </c:pt>
                <c:pt idx="111">
                  <c:v>23.9</c:v>
                </c:pt>
                <c:pt idx="112">
                  <c:v>24.305</c:v>
                </c:pt>
                <c:pt idx="113">
                  <c:v>24.6075</c:v>
                </c:pt>
                <c:pt idx="114">
                  <c:v>24.69</c:v>
                </c:pt>
                <c:pt idx="115">
                  <c:v>24.7425</c:v>
                </c:pt>
                <c:pt idx="116">
                  <c:v>24.6975</c:v>
                </c:pt>
                <c:pt idx="117">
                  <c:v>24.6725</c:v>
                </c:pt>
                <c:pt idx="118">
                  <c:v>24.4425</c:v>
                </c:pt>
                <c:pt idx="119">
                  <c:v>24.0775</c:v>
                </c:pt>
                <c:pt idx="120">
                  <c:v>23.6975</c:v>
                </c:pt>
                <c:pt idx="121">
                  <c:v>23.3175</c:v>
                </c:pt>
                <c:pt idx="122">
                  <c:v>22.915</c:v>
                </c:pt>
                <c:pt idx="123">
                  <c:v>22.5675</c:v>
                </c:pt>
                <c:pt idx="124">
                  <c:v>22.245</c:v>
                </c:pt>
                <c:pt idx="125">
                  <c:v>21.97</c:v>
                </c:pt>
                <c:pt idx="126">
                  <c:v>21.64</c:v>
                </c:pt>
                <c:pt idx="127">
                  <c:v>21.4275</c:v>
                </c:pt>
                <c:pt idx="128">
                  <c:v>21.2975</c:v>
                </c:pt>
                <c:pt idx="129">
                  <c:v>22.1675</c:v>
                </c:pt>
                <c:pt idx="130">
                  <c:v>22.0775</c:v>
                </c:pt>
                <c:pt idx="131">
                  <c:v>21.895</c:v>
                </c:pt>
                <c:pt idx="132">
                  <c:v>22.3175</c:v>
                </c:pt>
                <c:pt idx="133">
                  <c:v>22.86</c:v>
                </c:pt>
                <c:pt idx="134">
                  <c:v>23.3975</c:v>
                </c:pt>
                <c:pt idx="135">
                  <c:v>23.7825</c:v>
                </c:pt>
                <c:pt idx="136">
                  <c:v>24.125</c:v>
                </c:pt>
                <c:pt idx="137">
                  <c:v>24.2825</c:v>
                </c:pt>
                <c:pt idx="138">
                  <c:v>24.255</c:v>
                </c:pt>
                <c:pt idx="139">
                  <c:v>24.31</c:v>
                </c:pt>
                <c:pt idx="140">
                  <c:v>24.505</c:v>
                </c:pt>
                <c:pt idx="141">
                  <c:v>24.3775</c:v>
                </c:pt>
                <c:pt idx="142">
                  <c:v>24.105</c:v>
                </c:pt>
                <c:pt idx="143">
                  <c:v>23.735</c:v>
                </c:pt>
                <c:pt idx="144">
                  <c:v>23.365</c:v>
                </c:pt>
                <c:pt idx="145">
                  <c:v>23.005</c:v>
                </c:pt>
                <c:pt idx="146">
                  <c:v>22.6775</c:v>
                </c:pt>
                <c:pt idx="147">
                  <c:v>22.3675</c:v>
                </c:pt>
                <c:pt idx="148">
                  <c:v>22.085</c:v>
                </c:pt>
                <c:pt idx="149">
                  <c:v>21.8575</c:v>
                </c:pt>
                <c:pt idx="150">
                  <c:v>21.64</c:v>
                </c:pt>
                <c:pt idx="151">
                  <c:v>21.5275</c:v>
                </c:pt>
                <c:pt idx="152">
                  <c:v>21.45</c:v>
                </c:pt>
                <c:pt idx="153">
                  <c:v>21.885</c:v>
                </c:pt>
                <c:pt idx="154">
                  <c:v>22.05</c:v>
                </c:pt>
                <c:pt idx="155">
                  <c:v>21.9075</c:v>
                </c:pt>
                <c:pt idx="156">
                  <c:v>22.255</c:v>
                </c:pt>
                <c:pt idx="157">
                  <c:v>22.585</c:v>
                </c:pt>
                <c:pt idx="158">
                  <c:v>23.1125</c:v>
                </c:pt>
                <c:pt idx="159">
                  <c:v>23.6075</c:v>
                </c:pt>
                <c:pt idx="160">
                  <c:v>23.9325</c:v>
                </c:pt>
                <c:pt idx="161">
                  <c:v>24.3175</c:v>
                </c:pt>
                <c:pt idx="162">
                  <c:v>24.285</c:v>
                </c:pt>
                <c:pt idx="163">
                  <c:v>24.335</c:v>
                </c:pt>
                <c:pt idx="164">
                  <c:v>24.7075</c:v>
                </c:pt>
                <c:pt idx="165">
                  <c:v>24.76</c:v>
                </c:pt>
                <c:pt idx="166">
                  <c:v>24.4325</c:v>
                </c:pt>
                <c:pt idx="167">
                  <c:v>24.09</c:v>
                </c:pt>
                <c:pt idx="168">
                  <c:v>23.71</c:v>
                </c:pt>
                <c:pt idx="169">
                  <c:v>23.355</c:v>
                </c:pt>
                <c:pt idx="170">
                  <c:v>23.01</c:v>
                </c:pt>
                <c:pt idx="171">
                  <c:v>22.705</c:v>
                </c:pt>
                <c:pt idx="172">
                  <c:v>22.44</c:v>
                </c:pt>
                <c:pt idx="173">
                  <c:v>22.1825</c:v>
                </c:pt>
                <c:pt idx="174">
                  <c:v>21.9275</c:v>
                </c:pt>
                <c:pt idx="175">
                  <c:v>21.6825</c:v>
                </c:pt>
                <c:pt idx="176">
                  <c:v>21.49</c:v>
                </c:pt>
                <c:pt idx="177">
                  <c:v>22.335</c:v>
                </c:pt>
                <c:pt idx="178">
                  <c:v>22.16</c:v>
                </c:pt>
                <c:pt idx="179">
                  <c:v>22.225</c:v>
                </c:pt>
                <c:pt idx="180">
                  <c:v>22.4875</c:v>
                </c:pt>
                <c:pt idx="181">
                  <c:v>22.735</c:v>
                </c:pt>
                <c:pt idx="182">
                  <c:v>23.2775</c:v>
                </c:pt>
                <c:pt idx="183">
                  <c:v>23.5725</c:v>
                </c:pt>
                <c:pt idx="184">
                  <c:v>23.88</c:v>
                </c:pt>
                <c:pt idx="185">
                  <c:v>24.0375</c:v>
                </c:pt>
                <c:pt idx="186">
                  <c:v>24.11</c:v>
                </c:pt>
                <c:pt idx="187">
                  <c:v>24.2225</c:v>
                </c:pt>
                <c:pt idx="188">
                  <c:v>24.1875</c:v>
                </c:pt>
                <c:pt idx="189">
                  <c:v>24.0575</c:v>
                </c:pt>
                <c:pt idx="190">
                  <c:v>23.8775</c:v>
                </c:pt>
                <c:pt idx="191">
                  <c:v>23.61</c:v>
                </c:pt>
                <c:pt idx="192">
                  <c:v>23.3475</c:v>
                </c:pt>
                <c:pt idx="193">
                  <c:v>23.0675</c:v>
                </c:pt>
                <c:pt idx="194">
                  <c:v>22.81</c:v>
                </c:pt>
                <c:pt idx="195">
                  <c:v>22.57</c:v>
                </c:pt>
                <c:pt idx="196">
                  <c:v>22.3325</c:v>
                </c:pt>
                <c:pt idx="197">
                  <c:v>22.1325</c:v>
                </c:pt>
                <c:pt idx="198">
                  <c:v>21.9275</c:v>
                </c:pt>
                <c:pt idx="199">
                  <c:v>21.745</c:v>
                </c:pt>
                <c:pt idx="200">
                  <c:v>21.5525</c:v>
                </c:pt>
                <c:pt idx="201">
                  <c:v>22.2375</c:v>
                </c:pt>
                <c:pt idx="202">
                  <c:v>22.38</c:v>
                </c:pt>
                <c:pt idx="203">
                  <c:v>22.455</c:v>
                </c:pt>
                <c:pt idx="204">
                  <c:v>22.525</c:v>
                </c:pt>
                <c:pt idx="205">
                  <c:v>22.8425</c:v>
                </c:pt>
                <c:pt idx="206">
                  <c:v>23.245</c:v>
                </c:pt>
                <c:pt idx="207">
                  <c:v>23.8325</c:v>
                </c:pt>
                <c:pt idx="208">
                  <c:v>24.1225</c:v>
                </c:pt>
                <c:pt idx="209">
                  <c:v>24.3675</c:v>
                </c:pt>
                <c:pt idx="210">
                  <c:v>24.485</c:v>
                </c:pt>
                <c:pt idx="211">
                  <c:v>24.55</c:v>
                </c:pt>
                <c:pt idx="212">
                  <c:v>24.4325</c:v>
                </c:pt>
                <c:pt idx="213">
                  <c:v>24.3275</c:v>
                </c:pt>
                <c:pt idx="214">
                  <c:v>24.125</c:v>
                </c:pt>
                <c:pt idx="215">
                  <c:v>23.83</c:v>
                </c:pt>
                <c:pt idx="216">
                  <c:v>23.555</c:v>
                </c:pt>
                <c:pt idx="217">
                  <c:v>23.265</c:v>
                </c:pt>
                <c:pt idx="218">
                  <c:v>23.0075</c:v>
                </c:pt>
                <c:pt idx="219">
                  <c:v>22.72</c:v>
                </c:pt>
                <c:pt idx="220">
                  <c:v>22.4375</c:v>
                </c:pt>
                <c:pt idx="221">
                  <c:v>22.2275</c:v>
                </c:pt>
                <c:pt idx="222">
                  <c:v>21.985</c:v>
                </c:pt>
                <c:pt idx="223">
                  <c:v>21.7675</c:v>
                </c:pt>
                <c:pt idx="224">
                  <c:v>21.56</c:v>
                </c:pt>
                <c:pt idx="225">
                  <c:v>22.4825</c:v>
                </c:pt>
                <c:pt idx="226">
                  <c:v>19.2225</c:v>
                </c:pt>
                <c:pt idx="227">
                  <c:v>18.78</c:v>
                </c:pt>
                <c:pt idx="228">
                  <c:v>21.5825</c:v>
                </c:pt>
                <c:pt idx="229">
                  <c:v>22.4175</c:v>
                </c:pt>
                <c:pt idx="230">
                  <c:v>22.4325</c:v>
                </c:pt>
                <c:pt idx="231">
                  <c:v>22.89</c:v>
                </c:pt>
                <c:pt idx="232">
                  <c:v>23.9225</c:v>
                </c:pt>
                <c:pt idx="233">
                  <c:v>23.8425</c:v>
                </c:pt>
                <c:pt idx="234">
                  <c:v>23.74</c:v>
                </c:pt>
                <c:pt idx="235">
                  <c:v>23.8575</c:v>
                </c:pt>
                <c:pt idx="236">
                  <c:v>23.6875</c:v>
                </c:pt>
                <c:pt idx="237">
                  <c:v>23.55</c:v>
                </c:pt>
                <c:pt idx="238">
                  <c:v>23.4375</c:v>
                </c:pt>
                <c:pt idx="239">
                  <c:v>23.205</c:v>
                </c:pt>
                <c:pt idx="240">
                  <c:v>22.9075</c:v>
                </c:pt>
                <c:pt idx="241">
                  <c:v>22.635</c:v>
                </c:pt>
                <c:pt idx="242">
                  <c:v>22.4125</c:v>
                </c:pt>
                <c:pt idx="243">
                  <c:v>22.1925</c:v>
                </c:pt>
                <c:pt idx="244">
                  <c:v>22.06</c:v>
                </c:pt>
                <c:pt idx="245">
                  <c:v>21.875</c:v>
                </c:pt>
                <c:pt idx="246">
                  <c:v>21.735</c:v>
                </c:pt>
                <c:pt idx="247">
                  <c:v>21.6225</c:v>
                </c:pt>
                <c:pt idx="248">
                  <c:v>21.515</c:v>
                </c:pt>
                <c:pt idx="249">
                  <c:v>22.225</c:v>
                </c:pt>
                <c:pt idx="250">
                  <c:v>22.43</c:v>
                </c:pt>
                <c:pt idx="251">
                  <c:v>22.5</c:v>
                </c:pt>
                <c:pt idx="252">
                  <c:v>22.5775</c:v>
                </c:pt>
                <c:pt idx="253">
                  <c:v>22.6825</c:v>
                </c:pt>
                <c:pt idx="254">
                  <c:v>23.0425</c:v>
                </c:pt>
                <c:pt idx="255">
                  <c:v>23.2675</c:v>
                </c:pt>
                <c:pt idx="256">
                  <c:v>23.5675</c:v>
                </c:pt>
                <c:pt idx="257">
                  <c:v>23.695</c:v>
                </c:pt>
                <c:pt idx="258">
                  <c:v>23.7</c:v>
                </c:pt>
                <c:pt idx="259">
                  <c:v>23.6025</c:v>
                </c:pt>
                <c:pt idx="260">
                  <c:v>23.5075</c:v>
                </c:pt>
                <c:pt idx="261">
                  <c:v>23.45</c:v>
                </c:pt>
                <c:pt idx="262">
                  <c:v>23.295</c:v>
                </c:pt>
                <c:pt idx="263">
                  <c:v>22.9425</c:v>
                </c:pt>
                <c:pt idx="264">
                  <c:v>22.5925</c:v>
                </c:pt>
                <c:pt idx="265">
                  <c:v>22.2325</c:v>
                </c:pt>
                <c:pt idx="266">
                  <c:v>21.8925</c:v>
                </c:pt>
                <c:pt idx="267">
                  <c:v>21.52</c:v>
                </c:pt>
                <c:pt idx="268">
                  <c:v>21.16</c:v>
                </c:pt>
                <c:pt idx="269">
                  <c:v>20.86</c:v>
                </c:pt>
                <c:pt idx="270">
                  <c:v>20.5825</c:v>
                </c:pt>
                <c:pt idx="271">
                  <c:v>20.2475</c:v>
                </c:pt>
                <c:pt idx="272">
                  <c:v>20.0275</c:v>
                </c:pt>
                <c:pt idx="273">
                  <c:v>20.965</c:v>
                </c:pt>
                <c:pt idx="274">
                  <c:v>20.9325</c:v>
                </c:pt>
                <c:pt idx="275">
                  <c:v>20.71</c:v>
                </c:pt>
                <c:pt idx="276">
                  <c:v>21.025</c:v>
                </c:pt>
                <c:pt idx="277">
                  <c:v>21.3175</c:v>
                </c:pt>
                <c:pt idx="278">
                  <c:v>21.81</c:v>
                </c:pt>
                <c:pt idx="279">
                  <c:v>22.205</c:v>
                </c:pt>
                <c:pt idx="280">
                  <c:v>22.7175</c:v>
                </c:pt>
                <c:pt idx="281">
                  <c:v>22.995</c:v>
                </c:pt>
                <c:pt idx="282">
                  <c:v>23.24</c:v>
                </c:pt>
                <c:pt idx="283">
                  <c:v>23.4175</c:v>
                </c:pt>
                <c:pt idx="284">
                  <c:v>23.39</c:v>
                </c:pt>
                <c:pt idx="285">
                  <c:v>23.4325</c:v>
                </c:pt>
                <c:pt idx="286">
                  <c:v>23.325</c:v>
                </c:pt>
                <c:pt idx="287">
                  <c:v>23.0125</c:v>
                </c:pt>
                <c:pt idx="288">
                  <c:v>22.6775</c:v>
                </c:pt>
                <c:pt idx="289">
                  <c:v>22.37</c:v>
                </c:pt>
                <c:pt idx="290">
                  <c:v>22.085</c:v>
                </c:pt>
                <c:pt idx="291">
                  <c:v>21.835</c:v>
                </c:pt>
                <c:pt idx="292">
                  <c:v>21.6</c:v>
                </c:pt>
                <c:pt idx="293">
                  <c:v>21.4375</c:v>
                </c:pt>
                <c:pt idx="294">
                  <c:v>21.2725</c:v>
                </c:pt>
                <c:pt idx="295">
                  <c:v>21.085</c:v>
                </c:pt>
                <c:pt idx="296">
                  <c:v>20.985</c:v>
                </c:pt>
                <c:pt idx="297">
                  <c:v>21.345</c:v>
                </c:pt>
                <c:pt idx="298">
                  <c:v>20.6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03</c:f>
              <c:strCache>
                <c:ptCount val="299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</c:strCache>
            </c:strRef>
          </c:cat>
          <c:val>
            <c:numRef>
              <c:f>Totals!$BQ$5:$BQ$303</c:f>
              <c:numCache>
                <c:formatCode>General</c:formatCode>
                <c:ptCount val="299"/>
                <c:pt idx="0">
                  <c:v>23.4925</c:v>
                </c:pt>
                <c:pt idx="1">
                  <c:v>23.1725</c:v>
                </c:pt>
                <c:pt idx="2">
                  <c:v>22.8175</c:v>
                </c:pt>
                <c:pt idx="3">
                  <c:v>22.51</c:v>
                </c:pt>
                <c:pt idx="4">
                  <c:v>22.2525</c:v>
                </c:pt>
                <c:pt idx="5">
                  <c:v>21.9725</c:v>
                </c:pt>
                <c:pt idx="6">
                  <c:v>21.755</c:v>
                </c:pt>
                <c:pt idx="7">
                  <c:v>21.605</c:v>
                </c:pt>
                <c:pt idx="8">
                  <c:v>21.5025</c:v>
                </c:pt>
                <c:pt idx="9">
                  <c:v>22.1775</c:v>
                </c:pt>
                <c:pt idx="10">
                  <c:v>22.1175</c:v>
                </c:pt>
                <c:pt idx="11">
                  <c:v>22.605</c:v>
                </c:pt>
                <c:pt idx="12">
                  <c:v>23.4775</c:v>
                </c:pt>
                <c:pt idx="13">
                  <c:v>23.9425</c:v>
                </c:pt>
                <c:pt idx="14">
                  <c:v>24.8325</c:v>
                </c:pt>
                <c:pt idx="15">
                  <c:v>25.6825</c:v>
                </c:pt>
                <c:pt idx="16">
                  <c:v>26.5175</c:v>
                </c:pt>
                <c:pt idx="17">
                  <c:v>26.695</c:v>
                </c:pt>
                <c:pt idx="18">
                  <c:v>26.59</c:v>
                </c:pt>
                <c:pt idx="19">
                  <c:v>26.345</c:v>
                </c:pt>
                <c:pt idx="20">
                  <c:v>26.0275</c:v>
                </c:pt>
                <c:pt idx="21">
                  <c:v>25.5725</c:v>
                </c:pt>
                <c:pt idx="22">
                  <c:v>25.09</c:v>
                </c:pt>
                <c:pt idx="23">
                  <c:v>24.595</c:v>
                </c:pt>
                <c:pt idx="24">
                  <c:v>24.1025</c:v>
                </c:pt>
                <c:pt idx="25">
                  <c:v>23.6525</c:v>
                </c:pt>
                <c:pt idx="26">
                  <c:v>23.2425</c:v>
                </c:pt>
                <c:pt idx="27">
                  <c:v>22.8775</c:v>
                </c:pt>
                <c:pt idx="28">
                  <c:v>22.5425</c:v>
                </c:pt>
                <c:pt idx="29">
                  <c:v>22.2075</c:v>
                </c:pt>
                <c:pt idx="30">
                  <c:v>21.9125</c:v>
                </c:pt>
                <c:pt idx="31">
                  <c:v>21.6525</c:v>
                </c:pt>
                <c:pt idx="32">
                  <c:v>21.52</c:v>
                </c:pt>
                <c:pt idx="33">
                  <c:v>21.975</c:v>
                </c:pt>
                <c:pt idx="34">
                  <c:v>22.415</c:v>
                </c:pt>
                <c:pt idx="35">
                  <c:v>22.735</c:v>
                </c:pt>
                <c:pt idx="36">
                  <c:v>23.3975</c:v>
                </c:pt>
                <c:pt idx="37">
                  <c:v>24.175</c:v>
                </c:pt>
                <c:pt idx="38">
                  <c:v>25.3325</c:v>
                </c:pt>
                <c:pt idx="39">
                  <c:v>26.4</c:v>
                </c:pt>
                <c:pt idx="40">
                  <c:v>27.5225</c:v>
                </c:pt>
                <c:pt idx="41">
                  <c:v>27.725</c:v>
                </c:pt>
                <c:pt idx="42">
                  <c:v>28.115</c:v>
                </c:pt>
                <c:pt idx="43">
                  <c:v>27.96</c:v>
                </c:pt>
                <c:pt idx="44">
                  <c:v>27.5475</c:v>
                </c:pt>
                <c:pt idx="45">
                  <c:v>26.88</c:v>
                </c:pt>
                <c:pt idx="46">
                  <c:v>26.27</c:v>
                </c:pt>
                <c:pt idx="47">
                  <c:v>25.6525</c:v>
                </c:pt>
                <c:pt idx="48">
                  <c:v>25.0825</c:v>
                </c:pt>
                <c:pt idx="49">
                  <c:v>24.545</c:v>
                </c:pt>
                <c:pt idx="50">
                  <c:v>24.085</c:v>
                </c:pt>
                <c:pt idx="51">
                  <c:v>23.6675</c:v>
                </c:pt>
                <c:pt idx="52">
                  <c:v>23.2775</c:v>
                </c:pt>
                <c:pt idx="53">
                  <c:v>22.9275</c:v>
                </c:pt>
                <c:pt idx="54">
                  <c:v>22.595</c:v>
                </c:pt>
                <c:pt idx="55">
                  <c:v>22.305</c:v>
                </c:pt>
                <c:pt idx="56">
                  <c:v>22.1025</c:v>
                </c:pt>
                <c:pt idx="57">
                  <c:v>22.8</c:v>
                </c:pt>
                <c:pt idx="58">
                  <c:v>22.895</c:v>
                </c:pt>
                <c:pt idx="59">
                  <c:v>23.37</c:v>
                </c:pt>
                <c:pt idx="60">
                  <c:v>24.3175</c:v>
                </c:pt>
                <c:pt idx="61">
                  <c:v>25.1675</c:v>
                </c:pt>
                <c:pt idx="62">
                  <c:v>26.3925</c:v>
                </c:pt>
                <c:pt idx="63">
                  <c:v>27.5775</c:v>
                </c:pt>
                <c:pt idx="64">
                  <c:v>28.57</c:v>
                </c:pt>
                <c:pt idx="65">
                  <c:v>28.71</c:v>
                </c:pt>
                <c:pt idx="66">
                  <c:v>28.1975</c:v>
                </c:pt>
                <c:pt idx="67">
                  <c:v>27.72</c:v>
                </c:pt>
                <c:pt idx="68">
                  <c:v>27</c:v>
                </c:pt>
                <c:pt idx="69">
                  <c:v>26.3775</c:v>
                </c:pt>
                <c:pt idx="70">
                  <c:v>25.83</c:v>
                </c:pt>
                <c:pt idx="71">
                  <c:v>25.2575</c:v>
                </c:pt>
                <c:pt idx="72">
                  <c:v>24.745</c:v>
                </c:pt>
                <c:pt idx="73">
                  <c:v>24.28</c:v>
                </c:pt>
                <c:pt idx="74">
                  <c:v>23.875</c:v>
                </c:pt>
                <c:pt idx="75">
                  <c:v>23.4775</c:v>
                </c:pt>
                <c:pt idx="76">
                  <c:v>23.165</c:v>
                </c:pt>
                <c:pt idx="77">
                  <c:v>22.87</c:v>
                </c:pt>
                <c:pt idx="78">
                  <c:v>22.5875</c:v>
                </c:pt>
                <c:pt idx="79">
                  <c:v>22.3</c:v>
                </c:pt>
                <c:pt idx="80">
                  <c:v>22.1075</c:v>
                </c:pt>
                <c:pt idx="81">
                  <c:v>22.935</c:v>
                </c:pt>
                <c:pt idx="82">
                  <c:v>23.54</c:v>
                </c:pt>
                <c:pt idx="83">
                  <c:v>23.75</c:v>
                </c:pt>
                <c:pt idx="84">
                  <c:v>24.575</c:v>
                </c:pt>
                <c:pt idx="85">
                  <c:v>25.415</c:v>
                </c:pt>
                <c:pt idx="86">
                  <c:v>26.58</c:v>
                </c:pt>
                <c:pt idx="87">
                  <c:v>27.565</c:v>
                </c:pt>
                <c:pt idx="88">
                  <c:v>28.315</c:v>
                </c:pt>
                <c:pt idx="89">
                  <c:v>28.8475</c:v>
                </c:pt>
                <c:pt idx="90">
                  <c:v>28.775</c:v>
                </c:pt>
                <c:pt idx="91">
                  <c:v>28.51</c:v>
                </c:pt>
                <c:pt idx="92">
                  <c:v>28.0075</c:v>
                </c:pt>
                <c:pt idx="93">
                  <c:v>27.385</c:v>
                </c:pt>
                <c:pt idx="94">
                  <c:v>26.7725</c:v>
                </c:pt>
                <c:pt idx="95">
                  <c:v>26.1325</c:v>
                </c:pt>
                <c:pt idx="96">
                  <c:v>25.5075</c:v>
                </c:pt>
                <c:pt idx="97">
                  <c:v>24.915</c:v>
                </c:pt>
                <c:pt idx="98">
                  <c:v>24.3575</c:v>
                </c:pt>
                <c:pt idx="99">
                  <c:v>23.82</c:v>
                </c:pt>
                <c:pt idx="100">
                  <c:v>23.275</c:v>
                </c:pt>
                <c:pt idx="101">
                  <c:v>22.725</c:v>
                </c:pt>
                <c:pt idx="102">
                  <c:v>22.225</c:v>
                </c:pt>
                <c:pt idx="103">
                  <c:v>21.8</c:v>
                </c:pt>
                <c:pt idx="104">
                  <c:v>21.3975</c:v>
                </c:pt>
                <c:pt idx="105">
                  <c:v>22.36</c:v>
                </c:pt>
                <c:pt idx="106">
                  <c:v>22.385</c:v>
                </c:pt>
                <c:pt idx="107">
                  <c:v>22.6525</c:v>
                </c:pt>
                <c:pt idx="108">
                  <c:v>23.445</c:v>
                </c:pt>
                <c:pt idx="109">
                  <c:v>24.3875</c:v>
                </c:pt>
                <c:pt idx="110">
                  <c:v>25.8325</c:v>
                </c:pt>
                <c:pt idx="111">
                  <c:v>27.26</c:v>
                </c:pt>
                <c:pt idx="112">
                  <c:v>28.305</c:v>
                </c:pt>
                <c:pt idx="113">
                  <c:v>28.92</c:v>
                </c:pt>
                <c:pt idx="114">
                  <c:v>28.9575</c:v>
                </c:pt>
                <c:pt idx="115">
                  <c:v>28.6125</c:v>
                </c:pt>
                <c:pt idx="116">
                  <c:v>27.9375</c:v>
                </c:pt>
                <c:pt idx="117">
                  <c:v>27.185</c:v>
                </c:pt>
                <c:pt idx="118">
                  <c:v>26.3675</c:v>
                </c:pt>
                <c:pt idx="119">
                  <c:v>25.525</c:v>
                </c:pt>
                <c:pt idx="120">
                  <c:v>24.7625</c:v>
                </c:pt>
                <c:pt idx="121">
                  <c:v>24.085</c:v>
                </c:pt>
                <c:pt idx="122">
                  <c:v>23.4175</c:v>
                </c:pt>
                <c:pt idx="123">
                  <c:v>22.855</c:v>
                </c:pt>
                <c:pt idx="124">
                  <c:v>22.38</c:v>
                </c:pt>
                <c:pt idx="125">
                  <c:v>21.97</c:v>
                </c:pt>
                <c:pt idx="126">
                  <c:v>21.525</c:v>
                </c:pt>
                <c:pt idx="127">
                  <c:v>21.2375</c:v>
                </c:pt>
                <c:pt idx="128">
                  <c:v>21.05</c:v>
                </c:pt>
                <c:pt idx="129">
                  <c:v>21.975</c:v>
                </c:pt>
                <c:pt idx="130">
                  <c:v>21.9875</c:v>
                </c:pt>
                <c:pt idx="131">
                  <c:v>22.1575</c:v>
                </c:pt>
                <c:pt idx="132">
                  <c:v>23.1875</c:v>
                </c:pt>
                <c:pt idx="133">
                  <c:v>24.3375</c:v>
                </c:pt>
                <c:pt idx="134">
                  <c:v>25.675</c:v>
                </c:pt>
                <c:pt idx="135">
                  <c:v>26.59</c:v>
                </c:pt>
                <c:pt idx="136">
                  <c:v>27.235</c:v>
                </c:pt>
                <c:pt idx="137">
                  <c:v>27.43</c:v>
                </c:pt>
                <c:pt idx="138">
                  <c:v>27.3925</c:v>
                </c:pt>
                <c:pt idx="139">
                  <c:v>27.65</c:v>
                </c:pt>
                <c:pt idx="140">
                  <c:v>27.18</c:v>
                </c:pt>
                <c:pt idx="141">
                  <c:v>26.3</c:v>
                </c:pt>
                <c:pt idx="142">
                  <c:v>25.54</c:v>
                </c:pt>
                <c:pt idx="143">
                  <c:v>24.8075</c:v>
                </c:pt>
                <c:pt idx="144">
                  <c:v>24.1775</c:v>
                </c:pt>
                <c:pt idx="145">
                  <c:v>23.6125</c:v>
                </c:pt>
                <c:pt idx="146">
                  <c:v>23.1125</c:v>
                </c:pt>
                <c:pt idx="147">
                  <c:v>22.6625</c:v>
                </c:pt>
                <c:pt idx="148">
                  <c:v>22.26</c:v>
                </c:pt>
                <c:pt idx="149">
                  <c:v>21.9375</c:v>
                </c:pt>
                <c:pt idx="150">
                  <c:v>21.6375</c:v>
                </c:pt>
                <c:pt idx="151">
                  <c:v>21.475</c:v>
                </c:pt>
                <c:pt idx="152">
                  <c:v>21.3525</c:v>
                </c:pt>
                <c:pt idx="153">
                  <c:v>21.795</c:v>
                </c:pt>
                <c:pt idx="154">
                  <c:v>22.0375</c:v>
                </c:pt>
                <c:pt idx="155">
                  <c:v>22.235</c:v>
                </c:pt>
                <c:pt idx="156">
                  <c:v>23.1825</c:v>
                </c:pt>
                <c:pt idx="157">
                  <c:v>24.14</c:v>
                </c:pt>
                <c:pt idx="158">
                  <c:v>25.5675</c:v>
                </c:pt>
                <c:pt idx="159">
                  <c:v>26.975</c:v>
                </c:pt>
                <c:pt idx="160">
                  <c:v>27.8725</c:v>
                </c:pt>
                <c:pt idx="161">
                  <c:v>28.515</c:v>
                </c:pt>
                <c:pt idx="162">
                  <c:v>28.415</c:v>
                </c:pt>
                <c:pt idx="163">
                  <c:v>28.115</c:v>
                </c:pt>
                <c:pt idx="164">
                  <c:v>27.4175</c:v>
                </c:pt>
                <c:pt idx="165">
                  <c:v>26.755</c:v>
                </c:pt>
                <c:pt idx="166">
                  <c:v>26.04</c:v>
                </c:pt>
                <c:pt idx="167">
                  <c:v>25.365</c:v>
                </c:pt>
                <c:pt idx="168">
                  <c:v>24.7025</c:v>
                </c:pt>
                <c:pt idx="169">
                  <c:v>24.1275</c:v>
                </c:pt>
                <c:pt idx="170">
                  <c:v>23.6025</c:v>
                </c:pt>
                <c:pt idx="171">
                  <c:v>23.1425</c:v>
                </c:pt>
                <c:pt idx="172">
                  <c:v>22.7525</c:v>
                </c:pt>
                <c:pt idx="173">
                  <c:v>22.38</c:v>
                </c:pt>
                <c:pt idx="174">
                  <c:v>22.0125</c:v>
                </c:pt>
                <c:pt idx="175">
                  <c:v>21.68</c:v>
                </c:pt>
                <c:pt idx="176">
                  <c:v>21.41</c:v>
                </c:pt>
                <c:pt idx="177">
                  <c:v>22.295</c:v>
                </c:pt>
                <c:pt idx="178">
                  <c:v>22.1725</c:v>
                </c:pt>
                <c:pt idx="179">
                  <c:v>22.595</c:v>
                </c:pt>
                <c:pt idx="180">
                  <c:v>23.5325</c:v>
                </c:pt>
                <c:pt idx="181">
                  <c:v>24.4025</c:v>
                </c:pt>
                <c:pt idx="182">
                  <c:v>25.7075</c:v>
                </c:pt>
                <c:pt idx="183">
                  <c:v>26.6925</c:v>
                </c:pt>
                <c:pt idx="184">
                  <c:v>27.2975</c:v>
                </c:pt>
                <c:pt idx="185">
                  <c:v>27.6025</c:v>
                </c:pt>
                <c:pt idx="186">
                  <c:v>27.555</c:v>
                </c:pt>
                <c:pt idx="187">
                  <c:v>27.3475</c:v>
                </c:pt>
                <c:pt idx="188">
                  <c:v>26.8325</c:v>
                </c:pt>
                <c:pt idx="189">
                  <c:v>26.18</c:v>
                </c:pt>
                <c:pt idx="190">
                  <c:v>25.53</c:v>
                </c:pt>
                <c:pt idx="191">
                  <c:v>24.88</c:v>
                </c:pt>
                <c:pt idx="192">
                  <c:v>24.3275</c:v>
                </c:pt>
                <c:pt idx="193">
                  <c:v>23.815</c:v>
                </c:pt>
                <c:pt idx="194">
                  <c:v>23.3725</c:v>
                </c:pt>
                <c:pt idx="195">
                  <c:v>22.97</c:v>
                </c:pt>
                <c:pt idx="196">
                  <c:v>22.5875</c:v>
                </c:pt>
                <c:pt idx="197">
                  <c:v>22.275</c:v>
                </c:pt>
                <c:pt idx="198">
                  <c:v>21.975</c:v>
                </c:pt>
                <c:pt idx="199">
                  <c:v>21.7</c:v>
                </c:pt>
                <c:pt idx="200">
                  <c:v>21.4275</c:v>
                </c:pt>
                <c:pt idx="201">
                  <c:v>22.15</c:v>
                </c:pt>
                <c:pt idx="202">
                  <c:v>22.37</c:v>
                </c:pt>
                <c:pt idx="203">
                  <c:v>22.8025</c:v>
                </c:pt>
                <c:pt idx="204">
                  <c:v>23.49</c:v>
                </c:pt>
                <c:pt idx="205">
                  <c:v>24.4825</c:v>
                </c:pt>
                <c:pt idx="206">
                  <c:v>25.6425</c:v>
                </c:pt>
                <c:pt idx="207">
                  <c:v>26.735</c:v>
                </c:pt>
                <c:pt idx="208">
                  <c:v>27.5525</c:v>
                </c:pt>
                <c:pt idx="209">
                  <c:v>27.9525</c:v>
                </c:pt>
                <c:pt idx="210">
                  <c:v>27.9075</c:v>
                </c:pt>
                <c:pt idx="211">
                  <c:v>27.6</c:v>
                </c:pt>
                <c:pt idx="212">
                  <c:v>26.975</c:v>
                </c:pt>
                <c:pt idx="213">
                  <c:v>26.3375</c:v>
                </c:pt>
                <c:pt idx="214">
                  <c:v>25.695</c:v>
                </c:pt>
                <c:pt idx="215">
                  <c:v>25.0325</c:v>
                </c:pt>
                <c:pt idx="216">
                  <c:v>24.46</c:v>
                </c:pt>
                <c:pt idx="217">
                  <c:v>23.9325</c:v>
                </c:pt>
                <c:pt idx="218">
                  <c:v>23.4825</c:v>
                </c:pt>
                <c:pt idx="219">
                  <c:v>23.0175</c:v>
                </c:pt>
                <c:pt idx="220">
                  <c:v>22.5825</c:v>
                </c:pt>
                <c:pt idx="221">
                  <c:v>22.245</c:v>
                </c:pt>
                <c:pt idx="222">
                  <c:v>21.8875</c:v>
                </c:pt>
                <c:pt idx="223">
                  <c:v>21.57</c:v>
                </c:pt>
                <c:pt idx="224">
                  <c:v>21.27</c:v>
                </c:pt>
                <c:pt idx="225">
                  <c:v>22.3725</c:v>
                </c:pt>
                <c:pt idx="226">
                  <c:v>20.3725</c:v>
                </c:pt>
                <c:pt idx="227">
                  <c:v>20.0925</c:v>
                </c:pt>
                <c:pt idx="228">
                  <c:v>23.4875</c:v>
                </c:pt>
                <c:pt idx="229">
                  <c:v>24.39</c:v>
                </c:pt>
                <c:pt idx="230">
                  <c:v>24.725</c:v>
                </c:pt>
                <c:pt idx="231">
                  <c:v>26.0875</c:v>
                </c:pt>
                <c:pt idx="232">
                  <c:v>27.8175</c:v>
                </c:pt>
                <c:pt idx="233">
                  <c:v>28.1325</c:v>
                </c:pt>
                <c:pt idx="234">
                  <c:v>27.9125</c:v>
                </c:pt>
                <c:pt idx="235">
                  <c:v>27.6725</c:v>
                </c:pt>
                <c:pt idx="236">
                  <c:v>26.99</c:v>
                </c:pt>
                <c:pt idx="237">
                  <c:v>26.2575</c:v>
                </c:pt>
                <c:pt idx="238">
                  <c:v>25.605</c:v>
                </c:pt>
                <c:pt idx="239">
                  <c:v>24.9375</c:v>
                </c:pt>
                <c:pt idx="240">
                  <c:v>24.285</c:v>
                </c:pt>
                <c:pt idx="241">
                  <c:v>23.715</c:v>
                </c:pt>
                <c:pt idx="242">
                  <c:v>23.2525</c:v>
                </c:pt>
                <c:pt idx="243">
                  <c:v>22.8425</c:v>
                </c:pt>
                <c:pt idx="244">
                  <c:v>22.565</c:v>
                </c:pt>
                <c:pt idx="245">
                  <c:v>22.2525</c:v>
                </c:pt>
                <c:pt idx="246">
                  <c:v>21.9975</c:v>
                </c:pt>
                <c:pt idx="247">
                  <c:v>21.79</c:v>
                </c:pt>
                <c:pt idx="248">
                  <c:v>21.595</c:v>
                </c:pt>
                <c:pt idx="249">
                  <c:v>22.3375</c:v>
                </c:pt>
                <c:pt idx="250">
                  <c:v>22.5975</c:v>
                </c:pt>
                <c:pt idx="251">
                  <c:v>22.98</c:v>
                </c:pt>
                <c:pt idx="252">
                  <c:v>23.6425</c:v>
                </c:pt>
                <c:pt idx="253">
                  <c:v>24.2525</c:v>
                </c:pt>
                <c:pt idx="254">
                  <c:v>25.1475</c:v>
                </c:pt>
                <c:pt idx="255">
                  <c:v>25.75</c:v>
                </c:pt>
                <c:pt idx="256">
                  <c:v>26.435</c:v>
                </c:pt>
                <c:pt idx="257">
                  <c:v>26.9</c:v>
                </c:pt>
                <c:pt idx="258">
                  <c:v>26.9375</c:v>
                </c:pt>
                <c:pt idx="259">
                  <c:v>26.64</c:v>
                </c:pt>
                <c:pt idx="260">
                  <c:v>26.055</c:v>
                </c:pt>
                <c:pt idx="261">
                  <c:v>25.435</c:v>
                </c:pt>
                <c:pt idx="262">
                  <c:v>24.7725</c:v>
                </c:pt>
                <c:pt idx="263">
                  <c:v>24.0175</c:v>
                </c:pt>
                <c:pt idx="264">
                  <c:v>23.3425</c:v>
                </c:pt>
                <c:pt idx="265">
                  <c:v>22.7</c:v>
                </c:pt>
                <c:pt idx="266">
                  <c:v>22.1325</c:v>
                </c:pt>
                <c:pt idx="267">
                  <c:v>21.5475</c:v>
                </c:pt>
                <c:pt idx="268">
                  <c:v>21.0125</c:v>
                </c:pt>
                <c:pt idx="269">
                  <c:v>20.3125</c:v>
                </c:pt>
                <c:pt idx="270">
                  <c:v>19.9675</c:v>
                </c:pt>
                <c:pt idx="271">
                  <c:v>19.4675</c:v>
                </c:pt>
                <c:pt idx="272">
                  <c:v>19.08</c:v>
                </c:pt>
                <c:pt idx="273">
                  <c:v>20.355</c:v>
                </c:pt>
                <c:pt idx="274">
                  <c:v>20.465</c:v>
                </c:pt>
                <c:pt idx="275">
                  <c:v>20.595</c:v>
                </c:pt>
                <c:pt idx="276">
                  <c:v>21.62</c:v>
                </c:pt>
                <c:pt idx="277">
                  <c:v>22.6225</c:v>
                </c:pt>
                <c:pt idx="278">
                  <c:v>24.1625</c:v>
                </c:pt>
                <c:pt idx="279">
                  <c:v>25.65</c:v>
                </c:pt>
                <c:pt idx="280">
                  <c:v>26.8325</c:v>
                </c:pt>
                <c:pt idx="281">
                  <c:v>27.5375</c:v>
                </c:pt>
                <c:pt idx="282">
                  <c:v>27.74</c:v>
                </c:pt>
                <c:pt idx="283">
                  <c:v>27.4875</c:v>
                </c:pt>
                <c:pt idx="284">
                  <c:v>26.7325</c:v>
                </c:pt>
                <c:pt idx="285">
                  <c:v>26.0575</c:v>
                </c:pt>
                <c:pt idx="286">
                  <c:v>25.3825</c:v>
                </c:pt>
                <c:pt idx="287">
                  <c:v>24.615</c:v>
                </c:pt>
                <c:pt idx="288">
                  <c:v>23.92</c:v>
                </c:pt>
                <c:pt idx="289">
                  <c:v>23.335</c:v>
                </c:pt>
                <c:pt idx="290">
                  <c:v>22.8175</c:v>
                </c:pt>
                <c:pt idx="291">
                  <c:v>22.3775</c:v>
                </c:pt>
                <c:pt idx="292">
                  <c:v>21.9875</c:v>
                </c:pt>
                <c:pt idx="293">
                  <c:v>21.7025</c:v>
                </c:pt>
                <c:pt idx="294">
                  <c:v>21.4225</c:v>
                </c:pt>
                <c:pt idx="295">
                  <c:v>21.1325</c:v>
                </c:pt>
                <c:pt idx="296">
                  <c:v>20.975</c:v>
                </c:pt>
                <c:pt idx="297">
                  <c:v>21.36</c:v>
                </c:pt>
                <c:pt idx="298">
                  <c:v>20.7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 +Mu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03</c:f>
              <c:strCache>
                <c:ptCount val="299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</c:strCache>
            </c:strRef>
          </c:cat>
          <c:val>
            <c:numRef>
              <c:f>Totals!$BR$5:$BR$303</c:f>
              <c:numCache>
                <c:formatCode>General</c:formatCode>
                <c:ptCount val="299"/>
                <c:pt idx="0">
                  <c:v>23.1625</c:v>
                </c:pt>
                <c:pt idx="1">
                  <c:v>23.015</c:v>
                </c:pt>
                <c:pt idx="2">
                  <c:v>22.8</c:v>
                </c:pt>
                <c:pt idx="3">
                  <c:v>22.63</c:v>
                </c:pt>
                <c:pt idx="4">
                  <c:v>22.485</c:v>
                </c:pt>
                <c:pt idx="5">
                  <c:v>22.3</c:v>
                </c:pt>
                <c:pt idx="6">
                  <c:v>22.16</c:v>
                </c:pt>
                <c:pt idx="7">
                  <c:v>22.035</c:v>
                </c:pt>
                <c:pt idx="8">
                  <c:v>21.955</c:v>
                </c:pt>
                <c:pt idx="9">
                  <c:v>22.61</c:v>
                </c:pt>
                <c:pt idx="10">
                  <c:v>22.355</c:v>
                </c:pt>
                <c:pt idx="11">
                  <c:v>22.4</c:v>
                </c:pt>
                <c:pt idx="12">
                  <c:v>22.5325</c:v>
                </c:pt>
                <c:pt idx="13">
                  <c:v>22.3775</c:v>
                </c:pt>
                <c:pt idx="14">
                  <c:v>22.91</c:v>
                </c:pt>
                <c:pt idx="15">
                  <c:v>23.265</c:v>
                </c:pt>
                <c:pt idx="16">
                  <c:v>23.7475</c:v>
                </c:pt>
                <c:pt idx="17">
                  <c:v>23.6525</c:v>
                </c:pt>
                <c:pt idx="18">
                  <c:v>23.985</c:v>
                </c:pt>
                <c:pt idx="19">
                  <c:v>24.165</c:v>
                </c:pt>
                <c:pt idx="20">
                  <c:v>23.915</c:v>
                </c:pt>
                <c:pt idx="21">
                  <c:v>23.825</c:v>
                </c:pt>
                <c:pt idx="22">
                  <c:v>23.83</c:v>
                </c:pt>
                <c:pt idx="23">
                  <c:v>23.7175</c:v>
                </c:pt>
                <c:pt idx="24">
                  <c:v>23.525</c:v>
                </c:pt>
                <c:pt idx="25">
                  <c:v>23.315</c:v>
                </c:pt>
                <c:pt idx="26">
                  <c:v>23.1025</c:v>
                </c:pt>
                <c:pt idx="27">
                  <c:v>22.89</c:v>
                </c:pt>
                <c:pt idx="28">
                  <c:v>22.6925</c:v>
                </c:pt>
                <c:pt idx="29">
                  <c:v>22.48</c:v>
                </c:pt>
                <c:pt idx="30">
                  <c:v>22.295</c:v>
                </c:pt>
                <c:pt idx="31">
                  <c:v>22.1225</c:v>
                </c:pt>
                <c:pt idx="32">
                  <c:v>22.0625</c:v>
                </c:pt>
                <c:pt idx="33">
                  <c:v>22.45</c:v>
                </c:pt>
                <c:pt idx="34">
                  <c:v>22.58</c:v>
                </c:pt>
                <c:pt idx="35">
                  <c:v>22.36</c:v>
                </c:pt>
                <c:pt idx="36">
                  <c:v>22.4025</c:v>
                </c:pt>
                <c:pt idx="37">
                  <c:v>22.72</c:v>
                </c:pt>
                <c:pt idx="38">
                  <c:v>23.1425</c:v>
                </c:pt>
                <c:pt idx="39">
                  <c:v>23.6275</c:v>
                </c:pt>
                <c:pt idx="40">
                  <c:v>24.135</c:v>
                </c:pt>
                <c:pt idx="41">
                  <c:v>24.135</c:v>
                </c:pt>
                <c:pt idx="42">
                  <c:v>24.66</c:v>
                </c:pt>
                <c:pt idx="43">
                  <c:v>24.65</c:v>
                </c:pt>
                <c:pt idx="44">
                  <c:v>24.815</c:v>
                </c:pt>
                <c:pt idx="45">
                  <c:v>24.8025</c:v>
                </c:pt>
                <c:pt idx="46">
                  <c:v>24.72</c:v>
                </c:pt>
                <c:pt idx="47">
                  <c:v>24.505</c:v>
                </c:pt>
                <c:pt idx="48">
                  <c:v>24.2925</c:v>
                </c:pt>
                <c:pt idx="49">
                  <c:v>24.0425</c:v>
                </c:pt>
                <c:pt idx="50">
                  <c:v>23.8175</c:v>
                </c:pt>
                <c:pt idx="51">
                  <c:v>23.59</c:v>
                </c:pt>
                <c:pt idx="52">
                  <c:v>23.3625</c:v>
                </c:pt>
                <c:pt idx="53">
                  <c:v>23.16</c:v>
                </c:pt>
                <c:pt idx="54">
                  <c:v>22.9425</c:v>
                </c:pt>
                <c:pt idx="55">
                  <c:v>22.755</c:v>
                </c:pt>
                <c:pt idx="56">
                  <c:v>22.6375</c:v>
                </c:pt>
                <c:pt idx="57">
                  <c:v>23.305</c:v>
                </c:pt>
                <c:pt idx="58">
                  <c:v>23.13</c:v>
                </c:pt>
                <c:pt idx="59">
                  <c:v>23.035</c:v>
                </c:pt>
                <c:pt idx="60">
                  <c:v>23.1825</c:v>
                </c:pt>
                <c:pt idx="61">
                  <c:v>23.245</c:v>
                </c:pt>
                <c:pt idx="62">
                  <c:v>23.6725</c:v>
                </c:pt>
                <c:pt idx="63">
                  <c:v>24.15</c:v>
                </c:pt>
                <c:pt idx="64">
                  <c:v>24.575</c:v>
                </c:pt>
                <c:pt idx="65">
                  <c:v>24.5325</c:v>
                </c:pt>
                <c:pt idx="66">
                  <c:v>24.6625</c:v>
                </c:pt>
                <c:pt idx="67">
                  <c:v>25.175</c:v>
                </c:pt>
                <c:pt idx="68">
                  <c:v>25.005</c:v>
                </c:pt>
                <c:pt idx="69">
                  <c:v>24.77</c:v>
                </c:pt>
                <c:pt idx="70">
                  <c:v>24.6425</c:v>
                </c:pt>
                <c:pt idx="71">
                  <c:v>24.4275</c:v>
                </c:pt>
                <c:pt idx="72">
                  <c:v>24.2025</c:v>
                </c:pt>
                <c:pt idx="73">
                  <c:v>23.9675</c:v>
                </c:pt>
                <c:pt idx="74">
                  <c:v>23.75</c:v>
                </c:pt>
                <c:pt idx="75">
                  <c:v>23.5125</c:v>
                </c:pt>
                <c:pt idx="76">
                  <c:v>23.33</c:v>
                </c:pt>
                <c:pt idx="77">
                  <c:v>23.15</c:v>
                </c:pt>
                <c:pt idx="78">
                  <c:v>22.9575</c:v>
                </c:pt>
                <c:pt idx="79">
                  <c:v>22.765</c:v>
                </c:pt>
                <c:pt idx="80">
                  <c:v>22.6575</c:v>
                </c:pt>
                <c:pt idx="81">
                  <c:v>23.43</c:v>
                </c:pt>
                <c:pt idx="82">
                  <c:v>23.7125</c:v>
                </c:pt>
                <c:pt idx="83">
                  <c:v>23.3375</c:v>
                </c:pt>
                <c:pt idx="84">
                  <c:v>23.415</c:v>
                </c:pt>
                <c:pt idx="85">
                  <c:v>23.53</c:v>
                </c:pt>
                <c:pt idx="86">
                  <c:v>23.95</c:v>
                </c:pt>
                <c:pt idx="87">
                  <c:v>24.3475</c:v>
                </c:pt>
                <c:pt idx="88">
                  <c:v>24.6875</c:v>
                </c:pt>
                <c:pt idx="89">
                  <c:v>25.0225</c:v>
                </c:pt>
                <c:pt idx="90">
                  <c:v>25.01</c:v>
                </c:pt>
                <c:pt idx="91">
                  <c:v>25.3075</c:v>
                </c:pt>
                <c:pt idx="92">
                  <c:v>25.2625</c:v>
                </c:pt>
                <c:pt idx="93">
                  <c:v>25.18</c:v>
                </c:pt>
                <c:pt idx="94">
                  <c:v>25.1025</c:v>
                </c:pt>
                <c:pt idx="95">
                  <c:v>24.905</c:v>
                </c:pt>
                <c:pt idx="96">
                  <c:v>24.6625</c:v>
                </c:pt>
                <c:pt idx="97">
                  <c:v>24.405</c:v>
                </c:pt>
                <c:pt idx="98">
                  <c:v>24.14</c:v>
                </c:pt>
                <c:pt idx="99">
                  <c:v>23.86</c:v>
                </c:pt>
                <c:pt idx="100">
                  <c:v>23.57</c:v>
                </c:pt>
                <c:pt idx="101">
                  <c:v>23.2525</c:v>
                </c:pt>
                <c:pt idx="102">
                  <c:v>22.955</c:v>
                </c:pt>
                <c:pt idx="103">
                  <c:v>22.7</c:v>
                </c:pt>
                <c:pt idx="104">
                  <c:v>22.4375</c:v>
                </c:pt>
                <c:pt idx="105">
                  <c:v>23.3825</c:v>
                </c:pt>
                <c:pt idx="106">
                  <c:v>23.1225</c:v>
                </c:pt>
                <c:pt idx="107">
                  <c:v>22.77</c:v>
                </c:pt>
                <c:pt idx="108">
                  <c:v>22.73</c:v>
                </c:pt>
                <c:pt idx="109">
                  <c:v>22.8575</c:v>
                </c:pt>
                <c:pt idx="110">
                  <c:v>23.23</c:v>
                </c:pt>
                <c:pt idx="111">
                  <c:v>23.59</c:v>
                </c:pt>
                <c:pt idx="112">
                  <c:v>23.995</c:v>
                </c:pt>
                <c:pt idx="113">
                  <c:v>24.3775</c:v>
                </c:pt>
                <c:pt idx="114">
                  <c:v>24.5475</c:v>
                </c:pt>
                <c:pt idx="115">
                  <c:v>24.62</c:v>
                </c:pt>
                <c:pt idx="116">
                  <c:v>24.5825</c:v>
                </c:pt>
                <c:pt idx="117">
                  <c:v>24.6475</c:v>
                </c:pt>
                <c:pt idx="118">
                  <c:v>24.6075</c:v>
                </c:pt>
                <c:pt idx="119">
                  <c:v>24.355</c:v>
                </c:pt>
                <c:pt idx="120">
                  <c:v>24.0475</c:v>
                </c:pt>
                <c:pt idx="121">
                  <c:v>23.7425</c:v>
                </c:pt>
                <c:pt idx="122">
                  <c:v>23.3925</c:v>
                </c:pt>
                <c:pt idx="123">
                  <c:v>23.1</c:v>
                </c:pt>
                <c:pt idx="124">
                  <c:v>22.8475</c:v>
                </c:pt>
                <c:pt idx="125">
                  <c:v>22.6275</c:v>
                </c:pt>
                <c:pt idx="126">
                  <c:v>22.3175</c:v>
                </c:pt>
                <c:pt idx="127">
                  <c:v>22.1275</c:v>
                </c:pt>
                <c:pt idx="128">
                  <c:v>22</c:v>
                </c:pt>
                <c:pt idx="129">
                  <c:v>22.8525</c:v>
                </c:pt>
                <c:pt idx="130">
                  <c:v>22.5125</c:v>
                </c:pt>
                <c:pt idx="131">
                  <c:v>22.0625</c:v>
                </c:pt>
                <c:pt idx="132">
                  <c:v>22.28</c:v>
                </c:pt>
                <c:pt idx="133">
                  <c:v>22.6275</c:v>
                </c:pt>
                <c:pt idx="134">
                  <c:v>23.0375</c:v>
                </c:pt>
                <c:pt idx="135">
                  <c:v>23.355</c:v>
                </c:pt>
                <c:pt idx="136">
                  <c:v>23.7375</c:v>
                </c:pt>
                <c:pt idx="137">
                  <c:v>24.04</c:v>
                </c:pt>
                <c:pt idx="138">
                  <c:v>24.0775</c:v>
                </c:pt>
                <c:pt idx="139">
                  <c:v>24.3325</c:v>
                </c:pt>
                <c:pt idx="140">
                  <c:v>24.37</c:v>
                </c:pt>
                <c:pt idx="141">
                  <c:v>24.28</c:v>
                </c:pt>
                <c:pt idx="142">
                  <c:v>24.145</c:v>
                </c:pt>
                <c:pt idx="143">
                  <c:v>23.9025</c:v>
                </c:pt>
                <c:pt idx="144">
                  <c:v>23.6475</c:v>
                </c:pt>
                <c:pt idx="145">
                  <c:v>23.3775</c:v>
                </c:pt>
                <c:pt idx="146">
                  <c:v>23.1075</c:v>
                </c:pt>
                <c:pt idx="147">
                  <c:v>22.8575</c:v>
                </c:pt>
                <c:pt idx="148">
                  <c:v>22.62</c:v>
                </c:pt>
                <c:pt idx="149">
                  <c:v>22.43</c:v>
                </c:pt>
                <c:pt idx="150">
                  <c:v>22.2325</c:v>
                </c:pt>
                <c:pt idx="151">
                  <c:v>22.1425</c:v>
                </c:pt>
                <c:pt idx="152">
                  <c:v>22.0675</c:v>
                </c:pt>
                <c:pt idx="153">
                  <c:v>22.4775</c:v>
                </c:pt>
                <c:pt idx="154">
                  <c:v>22.4175</c:v>
                </c:pt>
                <c:pt idx="155">
                  <c:v>22.0675</c:v>
                </c:pt>
                <c:pt idx="156">
                  <c:v>22.2775</c:v>
                </c:pt>
                <c:pt idx="157">
                  <c:v>22.4375</c:v>
                </c:pt>
                <c:pt idx="158">
                  <c:v>22.835</c:v>
                </c:pt>
                <c:pt idx="159">
                  <c:v>23.3</c:v>
                </c:pt>
                <c:pt idx="160">
                  <c:v>23.6125</c:v>
                </c:pt>
                <c:pt idx="161">
                  <c:v>24.0775</c:v>
                </c:pt>
                <c:pt idx="162">
                  <c:v>24.15</c:v>
                </c:pt>
                <c:pt idx="163">
                  <c:v>24.25</c:v>
                </c:pt>
                <c:pt idx="164">
                  <c:v>24.7725</c:v>
                </c:pt>
                <c:pt idx="165">
                  <c:v>24.605</c:v>
                </c:pt>
                <c:pt idx="166">
                  <c:v>24.41</c:v>
                </c:pt>
                <c:pt idx="167">
                  <c:v>24.19</c:v>
                </c:pt>
                <c:pt idx="168">
                  <c:v>23.895</c:v>
                </c:pt>
                <c:pt idx="169">
                  <c:v>23.62</c:v>
                </c:pt>
                <c:pt idx="170">
                  <c:v>23.33</c:v>
                </c:pt>
                <c:pt idx="171">
                  <c:v>23.0775</c:v>
                </c:pt>
                <c:pt idx="172">
                  <c:v>22.8575</c:v>
                </c:pt>
                <c:pt idx="173">
                  <c:v>22.63</c:v>
                </c:pt>
                <c:pt idx="174">
                  <c:v>22.39</c:v>
                </c:pt>
                <c:pt idx="175">
                  <c:v>22.1575</c:v>
                </c:pt>
                <c:pt idx="176">
                  <c:v>21.9975</c:v>
                </c:pt>
                <c:pt idx="177">
                  <c:v>22.865</c:v>
                </c:pt>
                <c:pt idx="178">
                  <c:v>22.435</c:v>
                </c:pt>
                <c:pt idx="179">
                  <c:v>22.3275</c:v>
                </c:pt>
                <c:pt idx="180">
                  <c:v>22.4675</c:v>
                </c:pt>
                <c:pt idx="181">
                  <c:v>22.5675</c:v>
                </c:pt>
                <c:pt idx="182">
                  <c:v>23.035</c:v>
                </c:pt>
                <c:pt idx="183">
                  <c:v>23.3275</c:v>
                </c:pt>
                <c:pt idx="184">
                  <c:v>23.705</c:v>
                </c:pt>
                <c:pt idx="185">
                  <c:v>23.9475</c:v>
                </c:pt>
                <c:pt idx="186">
                  <c:v>24.01</c:v>
                </c:pt>
                <c:pt idx="187">
                  <c:v>24.1875</c:v>
                </c:pt>
                <c:pt idx="188">
                  <c:v>24.145</c:v>
                </c:pt>
                <c:pt idx="189">
                  <c:v>24.075</c:v>
                </c:pt>
                <c:pt idx="190">
                  <c:v>23.9925</c:v>
                </c:pt>
                <c:pt idx="191">
                  <c:v>23.805</c:v>
                </c:pt>
                <c:pt idx="192">
                  <c:v>23.6125</c:v>
                </c:pt>
                <c:pt idx="193">
                  <c:v>23.38</c:v>
                </c:pt>
                <c:pt idx="194">
                  <c:v>23.15</c:v>
                </c:pt>
                <c:pt idx="195">
                  <c:v>22.9375</c:v>
                </c:pt>
                <c:pt idx="196">
                  <c:v>22.725</c:v>
                </c:pt>
                <c:pt idx="197">
                  <c:v>22.5625</c:v>
                </c:pt>
                <c:pt idx="198">
                  <c:v>22.3875</c:v>
                </c:pt>
                <c:pt idx="199">
                  <c:v>22.235</c:v>
                </c:pt>
                <c:pt idx="200">
                  <c:v>22.04</c:v>
                </c:pt>
                <c:pt idx="201">
                  <c:v>22.7375</c:v>
                </c:pt>
                <c:pt idx="202">
                  <c:v>22.65</c:v>
                </c:pt>
                <c:pt idx="203">
                  <c:v>22.51</c:v>
                </c:pt>
                <c:pt idx="204">
                  <c:v>22.41</c:v>
                </c:pt>
                <c:pt idx="205">
                  <c:v>22.6225</c:v>
                </c:pt>
                <c:pt idx="206">
                  <c:v>22.8825</c:v>
                </c:pt>
                <c:pt idx="207">
                  <c:v>23.5675</c:v>
                </c:pt>
                <c:pt idx="208">
                  <c:v>23.8375</c:v>
                </c:pt>
                <c:pt idx="209">
                  <c:v>24.1175</c:v>
                </c:pt>
                <c:pt idx="210">
                  <c:v>24.26</c:v>
                </c:pt>
                <c:pt idx="211">
                  <c:v>24.38</c:v>
                </c:pt>
                <c:pt idx="212">
                  <c:v>24.2575</c:v>
                </c:pt>
                <c:pt idx="213">
                  <c:v>24.225</c:v>
                </c:pt>
                <c:pt idx="214">
                  <c:v>24.1475</c:v>
                </c:pt>
                <c:pt idx="215">
                  <c:v>23.925</c:v>
                </c:pt>
                <c:pt idx="216">
                  <c:v>23.705</c:v>
                </c:pt>
                <c:pt idx="217">
                  <c:v>23.465</c:v>
                </c:pt>
                <c:pt idx="218">
                  <c:v>23.2675</c:v>
                </c:pt>
                <c:pt idx="219">
                  <c:v>23.0125</c:v>
                </c:pt>
                <c:pt idx="220">
                  <c:v>22.75</c:v>
                </c:pt>
                <c:pt idx="221">
                  <c:v>22.59</c:v>
                </c:pt>
                <c:pt idx="222">
                  <c:v>22.38</c:v>
                </c:pt>
                <c:pt idx="223">
                  <c:v>22.1825</c:v>
                </c:pt>
                <c:pt idx="224">
                  <c:v>21.9875</c:v>
                </c:pt>
                <c:pt idx="225">
                  <c:v>22.9475</c:v>
                </c:pt>
                <c:pt idx="226">
                  <c:v>19.585</c:v>
                </c:pt>
                <c:pt idx="227">
                  <c:v>18.8875</c:v>
                </c:pt>
                <c:pt idx="228">
                  <c:v>21.8425</c:v>
                </c:pt>
                <c:pt idx="229">
                  <c:v>22.51</c:v>
                </c:pt>
                <c:pt idx="230">
                  <c:v>22.2225</c:v>
                </c:pt>
                <c:pt idx="231">
                  <c:v>22.7225</c:v>
                </c:pt>
                <c:pt idx="232">
                  <c:v>23.89</c:v>
                </c:pt>
                <c:pt idx="233">
                  <c:v>23.9225</c:v>
                </c:pt>
                <c:pt idx="234">
                  <c:v>23.835</c:v>
                </c:pt>
                <c:pt idx="235">
                  <c:v>24.14</c:v>
                </c:pt>
                <c:pt idx="236">
                  <c:v>23.8775</c:v>
                </c:pt>
                <c:pt idx="237">
                  <c:v>23.765</c:v>
                </c:pt>
                <c:pt idx="238">
                  <c:v>23.75</c:v>
                </c:pt>
                <c:pt idx="239">
                  <c:v>23.585</c:v>
                </c:pt>
                <c:pt idx="240">
                  <c:v>23.32</c:v>
                </c:pt>
                <c:pt idx="241">
                  <c:v>23.0725</c:v>
                </c:pt>
                <c:pt idx="242">
                  <c:v>22.8875</c:v>
                </c:pt>
                <c:pt idx="243">
                  <c:v>22.6875</c:v>
                </c:pt>
                <c:pt idx="244">
                  <c:v>22.57</c:v>
                </c:pt>
                <c:pt idx="245">
                  <c:v>22.3525</c:v>
                </c:pt>
                <c:pt idx="246">
                  <c:v>22.165</c:v>
                </c:pt>
                <c:pt idx="247">
                  <c:v>22.0275</c:v>
                </c:pt>
                <c:pt idx="248">
                  <c:v>21.9075</c:v>
                </c:pt>
                <c:pt idx="249">
                  <c:v>22.6475</c:v>
                </c:pt>
                <c:pt idx="250">
                  <c:v>22.645</c:v>
                </c:pt>
                <c:pt idx="251">
                  <c:v>22.5475</c:v>
                </c:pt>
                <c:pt idx="252">
                  <c:v>22.5225</c:v>
                </c:pt>
                <c:pt idx="253">
                  <c:v>22.595</c:v>
                </c:pt>
                <c:pt idx="254">
                  <c:v>22.955</c:v>
                </c:pt>
                <c:pt idx="255">
                  <c:v>23.2475</c:v>
                </c:pt>
                <c:pt idx="256">
                  <c:v>23.6775</c:v>
                </c:pt>
                <c:pt idx="257">
                  <c:v>23.895</c:v>
                </c:pt>
                <c:pt idx="258">
                  <c:v>23.9425</c:v>
                </c:pt>
                <c:pt idx="259">
                  <c:v>23.8925</c:v>
                </c:pt>
                <c:pt idx="260">
                  <c:v>23.7175</c:v>
                </c:pt>
                <c:pt idx="261">
                  <c:v>23.7275</c:v>
                </c:pt>
                <c:pt idx="262">
                  <c:v>23.68</c:v>
                </c:pt>
                <c:pt idx="263">
                  <c:v>23.3925</c:v>
                </c:pt>
                <c:pt idx="264">
                  <c:v>23.11</c:v>
                </c:pt>
                <c:pt idx="265">
                  <c:v>22.815</c:v>
                </c:pt>
                <c:pt idx="266">
                  <c:v>22.5225</c:v>
                </c:pt>
                <c:pt idx="267">
                  <c:v>22.1625</c:v>
                </c:pt>
                <c:pt idx="268">
                  <c:v>21.8</c:v>
                </c:pt>
                <c:pt idx="269">
                  <c:v>21.5425</c:v>
                </c:pt>
                <c:pt idx="270">
                  <c:v>21.2875</c:v>
                </c:pt>
                <c:pt idx="271">
                  <c:v>20.965</c:v>
                </c:pt>
                <c:pt idx="272">
                  <c:v>20.7775</c:v>
                </c:pt>
                <c:pt idx="273">
                  <c:v>21.7375</c:v>
                </c:pt>
                <c:pt idx="274">
                  <c:v>21.4725</c:v>
                </c:pt>
                <c:pt idx="275">
                  <c:v>21.0225</c:v>
                </c:pt>
                <c:pt idx="276">
                  <c:v>21.195</c:v>
                </c:pt>
                <c:pt idx="277">
                  <c:v>21.3125</c:v>
                </c:pt>
                <c:pt idx="278">
                  <c:v>21.655</c:v>
                </c:pt>
                <c:pt idx="279">
                  <c:v>22.0825</c:v>
                </c:pt>
                <c:pt idx="280">
                  <c:v>22.645</c:v>
                </c:pt>
                <c:pt idx="281">
                  <c:v>22.9525</c:v>
                </c:pt>
                <c:pt idx="282">
                  <c:v>23.1675</c:v>
                </c:pt>
                <c:pt idx="283">
                  <c:v>23.3625</c:v>
                </c:pt>
                <c:pt idx="284">
                  <c:v>23.26</c:v>
                </c:pt>
                <c:pt idx="285">
                  <c:v>23.415</c:v>
                </c:pt>
                <c:pt idx="286">
                  <c:v>23.4525</c:v>
                </c:pt>
                <c:pt idx="287">
                  <c:v>23.23</c:v>
                </c:pt>
                <c:pt idx="288">
                  <c:v>22.9575</c:v>
                </c:pt>
                <c:pt idx="289">
                  <c:v>22.7125</c:v>
                </c:pt>
                <c:pt idx="290">
                  <c:v>22.4775</c:v>
                </c:pt>
                <c:pt idx="291">
                  <c:v>22.275</c:v>
                </c:pt>
                <c:pt idx="292">
                  <c:v>22.07</c:v>
                </c:pt>
                <c:pt idx="293">
                  <c:v>21.9325</c:v>
                </c:pt>
                <c:pt idx="294">
                  <c:v>21.7725</c:v>
                </c:pt>
                <c:pt idx="295">
                  <c:v>21.575</c:v>
                </c:pt>
                <c:pt idx="296">
                  <c:v>21.4675</c:v>
                </c:pt>
                <c:pt idx="297">
                  <c:v>21.83</c:v>
                </c:pt>
                <c:pt idx="298">
                  <c:v>21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03</c:f>
              <c:strCache>
                <c:ptCount val="299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</c:strCache>
            </c:strRef>
          </c:cat>
          <c:val>
            <c:numRef>
              <c:f>Totals!$BS$5:$BS$303</c:f>
              <c:numCache>
                <c:formatCode>General</c:formatCode>
                <c:ptCount val="299"/>
                <c:pt idx="0">
                  <c:v>22.1725</c:v>
                </c:pt>
                <c:pt idx="1">
                  <c:v>21.935</c:v>
                </c:pt>
                <c:pt idx="2">
                  <c:v>21.65</c:v>
                </c:pt>
                <c:pt idx="3">
                  <c:v>21.4</c:v>
                </c:pt>
                <c:pt idx="4">
                  <c:v>21.185</c:v>
                </c:pt>
                <c:pt idx="5">
                  <c:v>20.9525</c:v>
                </c:pt>
                <c:pt idx="6">
                  <c:v>20.785</c:v>
                </c:pt>
                <c:pt idx="7">
                  <c:v>20.705</c:v>
                </c:pt>
                <c:pt idx="8">
                  <c:v>20.6425</c:v>
                </c:pt>
                <c:pt idx="9">
                  <c:v>21.4475</c:v>
                </c:pt>
                <c:pt idx="10">
                  <c:v>21.645</c:v>
                </c:pt>
                <c:pt idx="11">
                  <c:v>22.185</c:v>
                </c:pt>
                <c:pt idx="12">
                  <c:v>22.8875</c:v>
                </c:pt>
                <c:pt idx="13">
                  <c:v>23.0675</c:v>
                </c:pt>
                <c:pt idx="14">
                  <c:v>23.715</c:v>
                </c:pt>
                <c:pt idx="15">
                  <c:v>24.3625</c:v>
                </c:pt>
                <c:pt idx="16">
                  <c:v>25.215</c:v>
                </c:pt>
                <c:pt idx="17">
                  <c:v>25.3525</c:v>
                </c:pt>
                <c:pt idx="18">
                  <c:v>25.115</c:v>
                </c:pt>
                <c:pt idx="19">
                  <c:v>24.885</c:v>
                </c:pt>
                <c:pt idx="20">
                  <c:v>24.5375</c:v>
                </c:pt>
                <c:pt idx="21">
                  <c:v>24.0425</c:v>
                </c:pt>
                <c:pt idx="22">
                  <c:v>23.5675</c:v>
                </c:pt>
                <c:pt idx="23">
                  <c:v>23.12</c:v>
                </c:pt>
                <c:pt idx="24">
                  <c:v>22.695</c:v>
                </c:pt>
                <c:pt idx="25">
                  <c:v>22.315</c:v>
                </c:pt>
                <c:pt idx="26">
                  <c:v>21.9725</c:v>
                </c:pt>
                <c:pt idx="27">
                  <c:v>21.6675</c:v>
                </c:pt>
                <c:pt idx="28">
                  <c:v>21.375</c:v>
                </c:pt>
                <c:pt idx="29">
                  <c:v>21.09</c:v>
                </c:pt>
                <c:pt idx="30">
                  <c:v>20.84</c:v>
                </c:pt>
                <c:pt idx="31">
                  <c:v>20.6225</c:v>
                </c:pt>
                <c:pt idx="32">
                  <c:v>20.53</c:v>
                </c:pt>
                <c:pt idx="33">
                  <c:v>21.165</c:v>
                </c:pt>
                <c:pt idx="34">
                  <c:v>21.9075</c:v>
                </c:pt>
                <c:pt idx="35">
                  <c:v>22.2925</c:v>
                </c:pt>
                <c:pt idx="36">
                  <c:v>22.7725</c:v>
                </c:pt>
                <c:pt idx="37">
                  <c:v>23.2875</c:v>
                </c:pt>
                <c:pt idx="38">
                  <c:v>24.15</c:v>
                </c:pt>
                <c:pt idx="39">
                  <c:v>25.0325</c:v>
                </c:pt>
                <c:pt idx="40">
                  <c:v>26.175</c:v>
                </c:pt>
                <c:pt idx="41">
                  <c:v>26.33</c:v>
                </c:pt>
                <c:pt idx="42">
                  <c:v>26.6875</c:v>
                </c:pt>
                <c:pt idx="43">
                  <c:v>26.4825</c:v>
                </c:pt>
                <c:pt idx="44">
                  <c:v>25.975</c:v>
                </c:pt>
                <c:pt idx="45">
                  <c:v>25.3275</c:v>
                </c:pt>
                <c:pt idx="46">
                  <c:v>24.79</c:v>
                </c:pt>
                <c:pt idx="47">
                  <c:v>24.2275</c:v>
                </c:pt>
                <c:pt idx="48">
                  <c:v>23.7025</c:v>
                </c:pt>
                <c:pt idx="49">
                  <c:v>23.2175</c:v>
                </c:pt>
                <c:pt idx="50">
                  <c:v>22.81</c:v>
                </c:pt>
                <c:pt idx="51">
                  <c:v>22.445</c:v>
                </c:pt>
                <c:pt idx="52">
                  <c:v>22.1025</c:v>
                </c:pt>
                <c:pt idx="53">
                  <c:v>21.795</c:v>
                </c:pt>
                <c:pt idx="54">
                  <c:v>21.51</c:v>
                </c:pt>
                <c:pt idx="55">
                  <c:v>21.265</c:v>
                </c:pt>
                <c:pt idx="56">
                  <c:v>21.11</c:v>
                </c:pt>
                <c:pt idx="57">
                  <c:v>21.955</c:v>
                </c:pt>
                <c:pt idx="58">
                  <c:v>22.3475</c:v>
                </c:pt>
                <c:pt idx="59">
                  <c:v>22.89</c:v>
                </c:pt>
                <c:pt idx="60">
                  <c:v>23.67</c:v>
                </c:pt>
                <c:pt idx="61">
                  <c:v>24.2175</c:v>
                </c:pt>
                <c:pt idx="62">
                  <c:v>24.995</c:v>
                </c:pt>
                <c:pt idx="63">
                  <c:v>25.92</c:v>
                </c:pt>
                <c:pt idx="64">
                  <c:v>26.94</c:v>
                </c:pt>
                <c:pt idx="65">
                  <c:v>27.1075</c:v>
                </c:pt>
                <c:pt idx="66">
                  <c:v>26.465</c:v>
                </c:pt>
                <c:pt idx="67">
                  <c:v>25.89</c:v>
                </c:pt>
                <c:pt idx="68">
                  <c:v>25.295</c:v>
                </c:pt>
                <c:pt idx="69">
                  <c:v>24.71</c:v>
                </c:pt>
                <c:pt idx="70">
                  <c:v>24.225</c:v>
                </c:pt>
                <c:pt idx="71">
                  <c:v>23.7275</c:v>
                </c:pt>
                <c:pt idx="72">
                  <c:v>23.285</c:v>
                </c:pt>
                <c:pt idx="73">
                  <c:v>22.885</c:v>
                </c:pt>
                <c:pt idx="74">
                  <c:v>22.5475</c:v>
                </c:pt>
                <c:pt idx="75">
                  <c:v>22.2175</c:v>
                </c:pt>
                <c:pt idx="76">
                  <c:v>21.95</c:v>
                </c:pt>
                <c:pt idx="77">
                  <c:v>21.705</c:v>
                </c:pt>
                <c:pt idx="78">
                  <c:v>21.47</c:v>
                </c:pt>
                <c:pt idx="79">
                  <c:v>21.2225</c:v>
                </c:pt>
                <c:pt idx="80">
                  <c:v>21.0675</c:v>
                </c:pt>
                <c:pt idx="81">
                  <c:v>22.0425</c:v>
                </c:pt>
                <c:pt idx="82">
                  <c:v>22.9425</c:v>
                </c:pt>
                <c:pt idx="83">
                  <c:v>23.175</c:v>
                </c:pt>
                <c:pt idx="84">
                  <c:v>23.825</c:v>
                </c:pt>
                <c:pt idx="85">
                  <c:v>24.3825</c:v>
                </c:pt>
                <c:pt idx="86">
                  <c:v>25.1375</c:v>
                </c:pt>
                <c:pt idx="87">
                  <c:v>25.915</c:v>
                </c:pt>
                <c:pt idx="88">
                  <c:v>26.6725</c:v>
                </c:pt>
                <c:pt idx="89">
                  <c:v>27.2575</c:v>
                </c:pt>
                <c:pt idx="90">
                  <c:v>27.2425</c:v>
                </c:pt>
                <c:pt idx="91">
                  <c:v>26.9475</c:v>
                </c:pt>
                <c:pt idx="92">
                  <c:v>26.5325</c:v>
                </c:pt>
                <c:pt idx="93">
                  <c:v>25.955</c:v>
                </c:pt>
                <c:pt idx="94">
                  <c:v>25.36</c:v>
                </c:pt>
                <c:pt idx="95">
                  <c:v>24.7425</c:v>
                </c:pt>
                <c:pt idx="96">
                  <c:v>24.1325</c:v>
                </c:pt>
                <c:pt idx="97">
                  <c:v>23.5725</c:v>
                </c:pt>
                <c:pt idx="98">
                  <c:v>23.0425</c:v>
                </c:pt>
                <c:pt idx="99">
                  <c:v>22.515</c:v>
                </c:pt>
                <c:pt idx="100">
                  <c:v>21.975</c:v>
                </c:pt>
                <c:pt idx="101">
                  <c:v>21.4425</c:v>
                </c:pt>
                <c:pt idx="102">
                  <c:v>20.965</c:v>
                </c:pt>
                <c:pt idx="103">
                  <c:v>20.5725</c:v>
                </c:pt>
                <c:pt idx="104">
                  <c:v>20.205</c:v>
                </c:pt>
                <c:pt idx="105">
                  <c:v>21.335</c:v>
                </c:pt>
                <c:pt idx="106">
                  <c:v>21.7325</c:v>
                </c:pt>
                <c:pt idx="107">
                  <c:v>22.115</c:v>
                </c:pt>
                <c:pt idx="108">
                  <c:v>22.7125</c:v>
                </c:pt>
                <c:pt idx="109">
                  <c:v>23.3175</c:v>
                </c:pt>
                <c:pt idx="110">
                  <c:v>24.15</c:v>
                </c:pt>
                <c:pt idx="111">
                  <c:v>25.2225</c:v>
                </c:pt>
                <c:pt idx="112">
                  <c:v>26.2875</c:v>
                </c:pt>
                <c:pt idx="113">
                  <c:v>27</c:v>
                </c:pt>
                <c:pt idx="114">
                  <c:v>27.105</c:v>
                </c:pt>
                <c:pt idx="115">
                  <c:v>26.795</c:v>
                </c:pt>
                <c:pt idx="116">
                  <c:v>26.095</c:v>
                </c:pt>
                <c:pt idx="117">
                  <c:v>25.3425</c:v>
                </c:pt>
                <c:pt idx="118">
                  <c:v>24.525</c:v>
                </c:pt>
                <c:pt idx="119">
                  <c:v>23.7425</c:v>
                </c:pt>
                <c:pt idx="120">
                  <c:v>23.04</c:v>
                </c:pt>
                <c:pt idx="121">
                  <c:v>22.4075</c:v>
                </c:pt>
                <c:pt idx="122">
                  <c:v>21.795</c:v>
                </c:pt>
                <c:pt idx="123">
                  <c:v>21.2725</c:v>
                </c:pt>
                <c:pt idx="124">
                  <c:v>20.815</c:v>
                </c:pt>
                <c:pt idx="125">
                  <c:v>20.46</c:v>
                </c:pt>
                <c:pt idx="126">
                  <c:v>20.0825</c:v>
                </c:pt>
                <c:pt idx="127">
                  <c:v>19.87</c:v>
                </c:pt>
                <c:pt idx="128">
                  <c:v>19.76</c:v>
                </c:pt>
                <c:pt idx="129">
                  <c:v>20.8425</c:v>
                </c:pt>
                <c:pt idx="130">
                  <c:v>21.1875</c:v>
                </c:pt>
                <c:pt idx="131">
                  <c:v>21.475</c:v>
                </c:pt>
                <c:pt idx="132">
                  <c:v>22.395</c:v>
                </c:pt>
                <c:pt idx="133">
                  <c:v>23.255</c:v>
                </c:pt>
                <c:pt idx="134">
                  <c:v>24.1375</c:v>
                </c:pt>
                <c:pt idx="135">
                  <c:v>24.8725</c:v>
                </c:pt>
                <c:pt idx="136">
                  <c:v>25.55</c:v>
                </c:pt>
                <c:pt idx="137">
                  <c:v>25.73</c:v>
                </c:pt>
                <c:pt idx="138">
                  <c:v>25.8025</c:v>
                </c:pt>
                <c:pt idx="139">
                  <c:v>25.6475</c:v>
                </c:pt>
                <c:pt idx="140">
                  <c:v>25.125</c:v>
                </c:pt>
                <c:pt idx="141">
                  <c:v>24.4275</c:v>
                </c:pt>
                <c:pt idx="142">
                  <c:v>23.7825</c:v>
                </c:pt>
                <c:pt idx="143">
                  <c:v>23.1425</c:v>
                </c:pt>
                <c:pt idx="144">
                  <c:v>22.5875</c:v>
                </c:pt>
                <c:pt idx="145">
                  <c:v>22.1075</c:v>
                </c:pt>
                <c:pt idx="146">
                  <c:v>21.69</c:v>
                </c:pt>
                <c:pt idx="147">
                  <c:v>21.3</c:v>
                </c:pt>
                <c:pt idx="148">
                  <c:v>20.965</c:v>
                </c:pt>
                <c:pt idx="149">
                  <c:v>20.6975</c:v>
                </c:pt>
                <c:pt idx="150">
                  <c:v>20.4575</c:v>
                </c:pt>
                <c:pt idx="151">
                  <c:v>20.34</c:v>
                </c:pt>
                <c:pt idx="152">
                  <c:v>20.275</c:v>
                </c:pt>
                <c:pt idx="153">
                  <c:v>20.845</c:v>
                </c:pt>
                <c:pt idx="154">
                  <c:v>21.335</c:v>
                </c:pt>
                <c:pt idx="155">
                  <c:v>21.6375</c:v>
                </c:pt>
                <c:pt idx="156">
                  <c:v>22.5075</c:v>
                </c:pt>
                <c:pt idx="157">
                  <c:v>23.2075</c:v>
                </c:pt>
                <c:pt idx="158">
                  <c:v>24.1075</c:v>
                </c:pt>
                <c:pt idx="159">
                  <c:v>25.245</c:v>
                </c:pt>
                <c:pt idx="160">
                  <c:v>26.1475</c:v>
                </c:pt>
                <c:pt idx="161">
                  <c:v>26.7925</c:v>
                </c:pt>
                <c:pt idx="162">
                  <c:v>26.73</c:v>
                </c:pt>
                <c:pt idx="163">
                  <c:v>26.4125</c:v>
                </c:pt>
                <c:pt idx="164">
                  <c:v>25.865</c:v>
                </c:pt>
                <c:pt idx="165">
                  <c:v>24.9975</c:v>
                </c:pt>
                <c:pt idx="166">
                  <c:v>24.235</c:v>
                </c:pt>
                <c:pt idx="167">
                  <c:v>23.615</c:v>
                </c:pt>
                <c:pt idx="168">
                  <c:v>23.0325</c:v>
                </c:pt>
                <c:pt idx="169">
                  <c:v>22.53</c:v>
                </c:pt>
                <c:pt idx="170">
                  <c:v>22.07</c:v>
                </c:pt>
                <c:pt idx="171">
                  <c:v>21.675</c:v>
                </c:pt>
                <c:pt idx="172">
                  <c:v>21.34</c:v>
                </c:pt>
                <c:pt idx="173">
                  <c:v>21.0125</c:v>
                </c:pt>
                <c:pt idx="174">
                  <c:v>20.695</c:v>
                </c:pt>
                <c:pt idx="175">
                  <c:v>20.3975</c:v>
                </c:pt>
                <c:pt idx="176">
                  <c:v>20.18</c:v>
                </c:pt>
                <c:pt idx="177">
                  <c:v>21.2</c:v>
                </c:pt>
                <c:pt idx="178">
                  <c:v>21.4075</c:v>
                </c:pt>
                <c:pt idx="179">
                  <c:v>21.9</c:v>
                </c:pt>
                <c:pt idx="180">
                  <c:v>22.73</c:v>
                </c:pt>
                <c:pt idx="181">
                  <c:v>23.3025</c:v>
                </c:pt>
                <c:pt idx="182">
                  <c:v>24.2575</c:v>
                </c:pt>
                <c:pt idx="183">
                  <c:v>25.15</c:v>
                </c:pt>
                <c:pt idx="184">
                  <c:v>25.7975</c:v>
                </c:pt>
                <c:pt idx="185">
                  <c:v>26.2125</c:v>
                </c:pt>
                <c:pt idx="186">
                  <c:v>26.24</c:v>
                </c:pt>
                <c:pt idx="187">
                  <c:v>26.0525</c:v>
                </c:pt>
                <c:pt idx="188">
                  <c:v>25.5225</c:v>
                </c:pt>
                <c:pt idx="189">
                  <c:v>24.8125</c:v>
                </c:pt>
                <c:pt idx="190">
                  <c:v>24.1425</c:v>
                </c:pt>
                <c:pt idx="191">
                  <c:v>23.5025</c:v>
                </c:pt>
                <c:pt idx="192">
                  <c:v>22.9825</c:v>
                </c:pt>
                <c:pt idx="193">
                  <c:v>22.5225</c:v>
                </c:pt>
                <c:pt idx="194">
                  <c:v>22.1125</c:v>
                </c:pt>
                <c:pt idx="195">
                  <c:v>21.7475</c:v>
                </c:pt>
                <c:pt idx="196">
                  <c:v>21.3875</c:v>
                </c:pt>
                <c:pt idx="197">
                  <c:v>21.1</c:v>
                </c:pt>
                <c:pt idx="198">
                  <c:v>20.82</c:v>
                </c:pt>
                <c:pt idx="199">
                  <c:v>20.575</c:v>
                </c:pt>
                <c:pt idx="200">
                  <c:v>20.335</c:v>
                </c:pt>
                <c:pt idx="201">
                  <c:v>21.18</c:v>
                </c:pt>
                <c:pt idx="202">
                  <c:v>21.665</c:v>
                </c:pt>
                <c:pt idx="203">
                  <c:v>22.1825</c:v>
                </c:pt>
                <c:pt idx="204">
                  <c:v>22.7825</c:v>
                </c:pt>
                <c:pt idx="205">
                  <c:v>23.475</c:v>
                </c:pt>
                <c:pt idx="206">
                  <c:v>24.215</c:v>
                </c:pt>
                <c:pt idx="207">
                  <c:v>25.23</c:v>
                </c:pt>
                <c:pt idx="208">
                  <c:v>26.095</c:v>
                </c:pt>
                <c:pt idx="209">
                  <c:v>26.5</c:v>
                </c:pt>
                <c:pt idx="210">
                  <c:v>26.4775</c:v>
                </c:pt>
                <c:pt idx="211">
                  <c:v>26.21</c:v>
                </c:pt>
                <c:pt idx="212">
                  <c:v>25.615</c:v>
                </c:pt>
                <c:pt idx="213">
                  <c:v>24.97</c:v>
                </c:pt>
                <c:pt idx="214">
                  <c:v>24.3275</c:v>
                </c:pt>
                <c:pt idx="215">
                  <c:v>23.7075</c:v>
                </c:pt>
                <c:pt idx="216">
                  <c:v>23.165</c:v>
                </c:pt>
                <c:pt idx="217">
                  <c:v>22.6625</c:v>
                </c:pt>
                <c:pt idx="218">
                  <c:v>22.225</c:v>
                </c:pt>
                <c:pt idx="219">
                  <c:v>21.7975</c:v>
                </c:pt>
                <c:pt idx="220">
                  <c:v>21.385</c:v>
                </c:pt>
                <c:pt idx="221">
                  <c:v>21.07</c:v>
                </c:pt>
                <c:pt idx="222">
                  <c:v>20.7375</c:v>
                </c:pt>
                <c:pt idx="223">
                  <c:v>20.44</c:v>
                </c:pt>
                <c:pt idx="224">
                  <c:v>20.1675</c:v>
                </c:pt>
                <c:pt idx="225">
                  <c:v>21.24</c:v>
                </c:pt>
                <c:pt idx="226">
                  <c:v>18.125</c:v>
                </c:pt>
                <c:pt idx="227">
                  <c:v>18.02</c:v>
                </c:pt>
                <c:pt idx="228">
                  <c:v>21.39</c:v>
                </c:pt>
                <c:pt idx="229">
                  <c:v>22.2025</c:v>
                </c:pt>
                <c:pt idx="230">
                  <c:v>22.5125</c:v>
                </c:pt>
                <c:pt idx="231">
                  <c:v>24.04</c:v>
                </c:pt>
                <c:pt idx="232">
                  <c:v>25.965</c:v>
                </c:pt>
                <c:pt idx="233">
                  <c:v>26.4325</c:v>
                </c:pt>
                <c:pt idx="234">
                  <c:v>26.32</c:v>
                </c:pt>
                <c:pt idx="235">
                  <c:v>26.1025</c:v>
                </c:pt>
                <c:pt idx="236">
                  <c:v>25.485</c:v>
                </c:pt>
                <c:pt idx="237">
                  <c:v>24.72</c:v>
                </c:pt>
                <c:pt idx="238">
                  <c:v>24.04</c:v>
                </c:pt>
                <c:pt idx="239">
                  <c:v>23.405</c:v>
                </c:pt>
                <c:pt idx="240">
                  <c:v>22.7975</c:v>
                </c:pt>
                <c:pt idx="241">
                  <c:v>22.2625</c:v>
                </c:pt>
                <c:pt idx="242">
                  <c:v>21.8475</c:v>
                </c:pt>
                <c:pt idx="243">
                  <c:v>21.4925</c:v>
                </c:pt>
                <c:pt idx="244">
                  <c:v>21.29</c:v>
                </c:pt>
                <c:pt idx="245">
                  <c:v>21.0575</c:v>
                </c:pt>
                <c:pt idx="246">
                  <c:v>20.865</c:v>
                </c:pt>
                <c:pt idx="247">
                  <c:v>20.69</c:v>
                </c:pt>
                <c:pt idx="248">
                  <c:v>20.5</c:v>
                </c:pt>
                <c:pt idx="249">
                  <c:v>21.3425</c:v>
                </c:pt>
                <c:pt idx="250">
                  <c:v>21.7925</c:v>
                </c:pt>
                <c:pt idx="251">
                  <c:v>22.2875</c:v>
                </c:pt>
                <c:pt idx="252">
                  <c:v>22.85</c:v>
                </c:pt>
                <c:pt idx="253">
                  <c:v>23.265</c:v>
                </c:pt>
                <c:pt idx="254">
                  <c:v>23.945</c:v>
                </c:pt>
                <c:pt idx="255">
                  <c:v>24.495</c:v>
                </c:pt>
                <c:pt idx="256">
                  <c:v>25.215</c:v>
                </c:pt>
                <c:pt idx="257">
                  <c:v>25.6325</c:v>
                </c:pt>
                <c:pt idx="258">
                  <c:v>25.6275</c:v>
                </c:pt>
                <c:pt idx="259">
                  <c:v>25.295</c:v>
                </c:pt>
                <c:pt idx="260">
                  <c:v>24.6475</c:v>
                </c:pt>
                <c:pt idx="261">
                  <c:v>23.995</c:v>
                </c:pt>
                <c:pt idx="262">
                  <c:v>23.3175</c:v>
                </c:pt>
                <c:pt idx="263">
                  <c:v>22.565</c:v>
                </c:pt>
                <c:pt idx="264">
                  <c:v>21.9025</c:v>
                </c:pt>
                <c:pt idx="265">
                  <c:v>21.2925</c:v>
                </c:pt>
                <c:pt idx="266">
                  <c:v>20.7575</c:v>
                </c:pt>
                <c:pt idx="267">
                  <c:v>20.23</c:v>
                </c:pt>
                <c:pt idx="268">
                  <c:v>19.7275</c:v>
                </c:pt>
                <c:pt idx="269">
                  <c:v>19.3175</c:v>
                </c:pt>
                <c:pt idx="270">
                  <c:v>18.9575</c:v>
                </c:pt>
                <c:pt idx="271">
                  <c:v>18.545</c:v>
                </c:pt>
                <c:pt idx="272">
                  <c:v>18.275</c:v>
                </c:pt>
                <c:pt idx="273">
                  <c:v>19.3875</c:v>
                </c:pt>
                <c:pt idx="274">
                  <c:v>19.7475</c:v>
                </c:pt>
                <c:pt idx="275">
                  <c:v>19.99</c:v>
                </c:pt>
                <c:pt idx="276">
                  <c:v>20.8775</c:v>
                </c:pt>
                <c:pt idx="277">
                  <c:v>21.515</c:v>
                </c:pt>
                <c:pt idx="278">
                  <c:v>22.46</c:v>
                </c:pt>
                <c:pt idx="279">
                  <c:v>23.7225</c:v>
                </c:pt>
                <c:pt idx="280">
                  <c:v>24.855</c:v>
                </c:pt>
                <c:pt idx="281">
                  <c:v>25.55</c:v>
                </c:pt>
                <c:pt idx="282">
                  <c:v>25.7425</c:v>
                </c:pt>
                <c:pt idx="283">
                  <c:v>25.495</c:v>
                </c:pt>
                <c:pt idx="284">
                  <c:v>24.8</c:v>
                </c:pt>
                <c:pt idx="285">
                  <c:v>24.19</c:v>
                </c:pt>
                <c:pt idx="286">
                  <c:v>23.5825</c:v>
                </c:pt>
                <c:pt idx="287">
                  <c:v>22.8925</c:v>
                </c:pt>
                <c:pt idx="288">
                  <c:v>22.2725</c:v>
                </c:pt>
                <c:pt idx="289">
                  <c:v>21.74</c:v>
                </c:pt>
                <c:pt idx="290">
                  <c:v>21.28</c:v>
                </c:pt>
                <c:pt idx="291">
                  <c:v>20.895</c:v>
                </c:pt>
                <c:pt idx="292">
                  <c:v>20.5625</c:v>
                </c:pt>
                <c:pt idx="293">
                  <c:v>20.325</c:v>
                </c:pt>
                <c:pt idx="294">
                  <c:v>20.105</c:v>
                </c:pt>
                <c:pt idx="295">
                  <c:v>19.8725</c:v>
                </c:pt>
                <c:pt idx="296">
                  <c:v>19.775</c:v>
                </c:pt>
                <c:pt idx="297">
                  <c:v>20.2575</c:v>
                </c:pt>
                <c:pt idx="298">
                  <c:v>19.7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8121"/>
        <c:axId val="88248222"/>
      </c:lineChart>
      <c:catAx>
        <c:axId val="5968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8222"/>
        <c:crossesAt val="0"/>
        <c:auto val="1"/>
        <c:lblAlgn val="ctr"/>
        <c:lblOffset val="100"/>
        <c:noMultiLvlLbl val="0"/>
      </c:catAx>
      <c:valAx>
        <c:axId val="8824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Sep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03</c:f>
              <c:strCache>
                <c:ptCount val="299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</c:strCache>
            </c:strRef>
          </c:cat>
          <c:val>
            <c:numRef>
              <c:f>Totals!$BU$5:$BU$303</c:f>
              <c:numCache>
                <c:formatCode>General</c:formatCode>
                <c:ptCount val="299"/>
                <c:pt idx="0">
                  <c:v>-16.7200243514429</c:v>
                </c:pt>
                <c:pt idx="1">
                  <c:v>-16.8013261353687</c:v>
                </c:pt>
                <c:pt idx="2">
                  <c:v>-16.8778431930772</c:v>
                </c:pt>
                <c:pt idx="3">
                  <c:v>-16.9688140357407</c:v>
                </c:pt>
                <c:pt idx="4">
                  <c:v>-17.0668104018497</c:v>
                </c:pt>
                <c:pt idx="5">
                  <c:v>-17.1550322916545</c:v>
                </c:pt>
                <c:pt idx="6">
                  <c:v>-17.2573421102066</c:v>
                </c:pt>
                <c:pt idx="7">
                  <c:v>-17.3574530969681</c:v>
                </c:pt>
                <c:pt idx="8">
                  <c:v>-17.4566321900617</c:v>
                </c:pt>
                <c:pt idx="9">
                  <c:v>-17.7531424828044</c:v>
                </c:pt>
                <c:pt idx="10">
                  <c:v>-17.8483741532002</c:v>
                </c:pt>
                <c:pt idx="11">
                  <c:v>-18.3087679684028</c:v>
                </c:pt>
                <c:pt idx="12">
                  <c:v>-19.1277380165966</c:v>
                </c:pt>
                <c:pt idx="13">
                  <c:v>-20.0700077841684</c:v>
                </c:pt>
                <c:pt idx="14">
                  <c:v>-21.2611595225378</c:v>
                </c:pt>
                <c:pt idx="15">
                  <c:v>-22.5533554699692</c:v>
                </c:pt>
                <c:pt idx="16">
                  <c:v>-23.8975077535735</c:v>
                </c:pt>
                <c:pt idx="17">
                  <c:v>-25.3233084534768</c:v>
                </c:pt>
                <c:pt idx="18">
                  <c:v>-26.82567559699</c:v>
                </c:pt>
                <c:pt idx="19">
                  <c:v>-28.0026300129858</c:v>
                </c:pt>
                <c:pt idx="20">
                  <c:v>-28.986495588707</c:v>
                </c:pt>
                <c:pt idx="21">
                  <c:v>-29.9064035786025</c:v>
                </c:pt>
                <c:pt idx="22">
                  <c:v>-30.747003374397</c:v>
                </c:pt>
                <c:pt idx="23">
                  <c:v>-31.3865953809303</c:v>
                </c:pt>
                <c:pt idx="24">
                  <c:v>-31.8079803863423</c:v>
                </c:pt>
                <c:pt idx="25">
                  <c:v>-32.1305443261874</c:v>
                </c:pt>
                <c:pt idx="26">
                  <c:v>-32.373838808301</c:v>
                </c:pt>
                <c:pt idx="27">
                  <c:v>-32.6163621951797</c:v>
                </c:pt>
                <c:pt idx="28">
                  <c:v>-32.819107174881</c:v>
                </c:pt>
                <c:pt idx="29">
                  <c:v>-32.9870675473609</c:v>
                </c:pt>
                <c:pt idx="30">
                  <c:v>-33.1448037547949</c:v>
                </c:pt>
                <c:pt idx="31">
                  <c:v>-33.2931418186208</c:v>
                </c:pt>
                <c:pt idx="32">
                  <c:v>-33.4661035813006</c:v>
                </c:pt>
                <c:pt idx="33">
                  <c:v>-33.7119397866842</c:v>
                </c:pt>
                <c:pt idx="34">
                  <c:v>-33.611325843677</c:v>
                </c:pt>
                <c:pt idx="35">
                  <c:v>-33.4687808766683</c:v>
                </c:pt>
                <c:pt idx="36">
                  <c:v>-33.7232873305059</c:v>
                </c:pt>
                <c:pt idx="37">
                  <c:v>-34.41818398847</c:v>
                </c:pt>
                <c:pt idx="38">
                  <c:v>-35.2912247933096</c:v>
                </c:pt>
                <c:pt idx="39">
                  <c:v>-36.4560361600722</c:v>
                </c:pt>
                <c:pt idx="40">
                  <c:v>-37.6023496579571</c:v>
                </c:pt>
                <c:pt idx="41">
                  <c:v>-38.7746800189933</c:v>
                </c:pt>
                <c:pt idx="42">
                  <c:v>-40.3092842408801</c:v>
                </c:pt>
                <c:pt idx="43">
                  <c:v>-41.6255066806996</c:v>
                </c:pt>
                <c:pt idx="44">
                  <c:v>-42.86075115106</c:v>
                </c:pt>
                <c:pt idx="45">
                  <c:v>-43.8515754066517</c:v>
                </c:pt>
                <c:pt idx="46">
                  <c:v>-44.6040169306454</c:v>
                </c:pt>
                <c:pt idx="47">
                  <c:v>-45.257838007315</c:v>
                </c:pt>
                <c:pt idx="48">
                  <c:v>-45.8358899054474</c:v>
                </c:pt>
                <c:pt idx="49">
                  <c:v>-46.3005492517727</c:v>
                </c:pt>
                <c:pt idx="50">
                  <c:v>-46.7311582826153</c:v>
                </c:pt>
                <c:pt idx="51">
                  <c:v>-47.0893164075943</c:v>
                </c:pt>
                <c:pt idx="52">
                  <c:v>-47.4670464978105</c:v>
                </c:pt>
                <c:pt idx="53">
                  <c:v>-47.7813806995966</c:v>
                </c:pt>
                <c:pt idx="54">
                  <c:v>-48.0734825964563</c:v>
                </c:pt>
                <c:pt idx="55">
                  <c:v>-48.3741843763265</c:v>
                </c:pt>
                <c:pt idx="56">
                  <c:v>-48.6808227955174</c:v>
                </c:pt>
                <c:pt idx="57">
                  <c:v>-49.4541885447517</c:v>
                </c:pt>
                <c:pt idx="58">
                  <c:v>-49.0746036858189</c:v>
                </c:pt>
                <c:pt idx="59">
                  <c:v>-48.7076994597279</c:v>
                </c:pt>
                <c:pt idx="60">
                  <c:v>-48.3780459508197</c:v>
                </c:pt>
                <c:pt idx="61">
                  <c:v>-48.2202319333443</c:v>
                </c:pt>
                <c:pt idx="62">
                  <c:v>-48.6488020510786</c:v>
                </c:pt>
                <c:pt idx="63">
                  <c:v>-49.1780545761573</c:v>
                </c:pt>
                <c:pt idx="64">
                  <c:v>-49.5939817372057</c:v>
                </c:pt>
                <c:pt idx="65">
                  <c:v>-50.0752668796479</c:v>
                </c:pt>
                <c:pt idx="66">
                  <c:v>-51.0794281528661</c:v>
                </c:pt>
                <c:pt idx="67">
                  <c:v>-52.0138695792013</c:v>
                </c:pt>
                <c:pt idx="68">
                  <c:v>-52.4393408902612</c:v>
                </c:pt>
                <c:pt idx="69">
                  <c:v>-52.8721754961687</c:v>
                </c:pt>
                <c:pt idx="70">
                  <c:v>-53.4089665702416</c:v>
                </c:pt>
                <c:pt idx="71">
                  <c:v>-53.8831034207674</c:v>
                </c:pt>
                <c:pt idx="72">
                  <c:v>-54.3195506134416</c:v>
                </c:pt>
                <c:pt idx="73">
                  <c:v>-54.7273751691314</c:v>
                </c:pt>
                <c:pt idx="74">
                  <c:v>-55.1332634355705</c:v>
                </c:pt>
                <c:pt idx="75">
                  <c:v>-55.488470163232</c:v>
                </c:pt>
                <c:pt idx="76">
                  <c:v>-55.8362589340505</c:v>
                </c:pt>
                <c:pt idx="77">
                  <c:v>-56.1609620641469</c:v>
                </c:pt>
                <c:pt idx="78">
                  <c:v>-56.473413264005</c:v>
                </c:pt>
                <c:pt idx="79">
                  <c:v>-56.8054600625191</c:v>
                </c:pt>
                <c:pt idx="80">
                  <c:v>-57.1692943579673</c:v>
                </c:pt>
                <c:pt idx="81">
                  <c:v>-58.090606820995</c:v>
                </c:pt>
                <c:pt idx="82">
                  <c:v>-57.870175360115</c:v>
                </c:pt>
                <c:pt idx="83">
                  <c:v>-56.8417742583435</c:v>
                </c:pt>
                <c:pt idx="84">
                  <c:v>-56.3278485009273</c:v>
                </c:pt>
                <c:pt idx="85">
                  <c:v>-56.0893012978398</c:v>
                </c:pt>
                <c:pt idx="86">
                  <c:v>-56.3443109616455</c:v>
                </c:pt>
                <c:pt idx="87">
                  <c:v>-56.7472866918787</c:v>
                </c:pt>
                <c:pt idx="88">
                  <c:v>-57.0985028392098</c:v>
                </c:pt>
                <c:pt idx="89">
                  <c:v>-57.5067581421559</c:v>
                </c:pt>
                <c:pt idx="90">
                  <c:v>-58.0257234420692</c:v>
                </c:pt>
                <c:pt idx="91">
                  <c:v>-59.0108639245885</c:v>
                </c:pt>
                <c:pt idx="92">
                  <c:v>-59.5504183763286</c:v>
                </c:pt>
                <c:pt idx="93">
                  <c:v>-59.9132596570265</c:v>
                </c:pt>
                <c:pt idx="94">
                  <c:v>-60.3590740765051</c:v>
                </c:pt>
                <c:pt idx="95">
                  <c:v>-60.8187593709741</c:v>
                </c:pt>
                <c:pt idx="96">
                  <c:v>-61.2703783812546</c:v>
                </c:pt>
                <c:pt idx="97">
                  <c:v>-61.6648299049222</c:v>
                </c:pt>
                <c:pt idx="98">
                  <c:v>-62.0862435635256</c:v>
                </c:pt>
                <c:pt idx="99">
                  <c:v>-62.5989717224974</c:v>
                </c:pt>
                <c:pt idx="100">
                  <c:v>-63.1968290109671</c:v>
                </c:pt>
                <c:pt idx="101">
                  <c:v>-63.730707552358</c:v>
                </c:pt>
                <c:pt idx="102">
                  <c:v>-64.341852541252</c:v>
                </c:pt>
                <c:pt idx="103">
                  <c:v>-64.9733555173691</c:v>
                </c:pt>
                <c:pt idx="104">
                  <c:v>-65.4803160795668</c:v>
                </c:pt>
                <c:pt idx="105">
                  <c:v>-66.9896740947695</c:v>
                </c:pt>
                <c:pt idx="106">
                  <c:v>-66.5829716675079</c:v>
                </c:pt>
                <c:pt idx="107">
                  <c:v>-65.6492991909321</c:v>
                </c:pt>
                <c:pt idx="108">
                  <c:v>-64.8086942176224</c:v>
                </c:pt>
                <c:pt idx="109">
                  <c:v>-64.1816805869452</c:v>
                </c:pt>
                <c:pt idx="110">
                  <c:v>-63.9429570524246</c:v>
                </c:pt>
                <c:pt idx="111">
                  <c:v>-63.8485533192846</c:v>
                </c:pt>
                <c:pt idx="112">
                  <c:v>-63.9685312832089</c:v>
                </c:pt>
                <c:pt idx="113">
                  <c:v>-64.2697878028681</c:v>
                </c:pt>
                <c:pt idx="114">
                  <c:v>-64.8076955196175</c:v>
                </c:pt>
                <c:pt idx="115">
                  <c:v>-65.446151839799</c:v>
                </c:pt>
                <c:pt idx="116">
                  <c:v>-66.3839461305979</c:v>
                </c:pt>
                <c:pt idx="117">
                  <c:v>-67.376452134404</c:v>
                </c:pt>
                <c:pt idx="118">
                  <c:v>-68.3218555893298</c:v>
                </c:pt>
                <c:pt idx="119">
                  <c:v>-69.0046930933147</c:v>
                </c:pt>
                <c:pt idx="120">
                  <c:v>-69.6173890026658</c:v>
                </c:pt>
                <c:pt idx="121">
                  <c:v>-70.1800592492976</c:v>
                </c:pt>
                <c:pt idx="122">
                  <c:v>-70.7675732834658</c:v>
                </c:pt>
                <c:pt idx="123">
                  <c:v>-71.3975317747973</c:v>
                </c:pt>
                <c:pt idx="124">
                  <c:v>-72.0783203647599</c:v>
                </c:pt>
                <c:pt idx="125">
                  <c:v>-72.6984360520981</c:v>
                </c:pt>
                <c:pt idx="126">
                  <c:v>-73.1623673890717</c:v>
                </c:pt>
                <c:pt idx="127">
                  <c:v>-73.6462182255996</c:v>
                </c:pt>
                <c:pt idx="128">
                  <c:v>-74.0748829987253</c:v>
                </c:pt>
                <c:pt idx="129">
                  <c:v>-75.3796112691508</c:v>
                </c:pt>
                <c:pt idx="130">
                  <c:v>-74.6172394538694</c:v>
                </c:pt>
                <c:pt idx="131">
                  <c:v>-73.4570005499642</c:v>
                </c:pt>
                <c:pt idx="132">
                  <c:v>-72.726028438992</c:v>
                </c:pt>
                <c:pt idx="133">
                  <c:v>-72.3294676672871</c:v>
                </c:pt>
                <c:pt idx="134">
                  <c:v>-72.2645511278069</c:v>
                </c:pt>
                <c:pt idx="135">
                  <c:v>-72.439734865276</c:v>
                </c:pt>
                <c:pt idx="136">
                  <c:v>-72.6757222292178</c:v>
                </c:pt>
                <c:pt idx="137">
                  <c:v>-73.1187641786644</c:v>
                </c:pt>
                <c:pt idx="138">
                  <c:v>-73.2139994182896</c:v>
                </c:pt>
                <c:pt idx="139">
                  <c:v>-73.1599597727007</c:v>
                </c:pt>
                <c:pt idx="140">
                  <c:v>-63.1640427702646</c:v>
                </c:pt>
                <c:pt idx="141">
                  <c:v>-63.6025658660955</c:v>
                </c:pt>
                <c:pt idx="142">
                  <c:v>-64.6049139170199</c:v>
                </c:pt>
                <c:pt idx="143">
                  <c:v>-65.5839837691712</c:v>
                </c:pt>
                <c:pt idx="144">
                  <c:v>-66.3184102862519</c:v>
                </c:pt>
                <c:pt idx="145">
                  <c:v>-66.9339896615926</c:v>
                </c:pt>
                <c:pt idx="146">
                  <c:v>-67.5264850911008</c:v>
                </c:pt>
                <c:pt idx="147">
                  <c:v>-68.0273228153457</c:v>
                </c:pt>
                <c:pt idx="148">
                  <c:v>-68.5531240275921</c:v>
                </c:pt>
                <c:pt idx="149">
                  <c:v>-69.0015026626417</c:v>
                </c:pt>
                <c:pt idx="150">
                  <c:v>-69.3596939667712</c:v>
                </c:pt>
                <c:pt idx="151">
                  <c:v>-69.7612802783179</c:v>
                </c:pt>
                <c:pt idx="152">
                  <c:v>-70.0593320834868</c:v>
                </c:pt>
                <c:pt idx="153">
                  <c:v>-70.8243310149888</c:v>
                </c:pt>
                <c:pt idx="154">
                  <c:v>-70.7371665148733</c:v>
                </c:pt>
                <c:pt idx="155">
                  <c:v>-70.1720058085991</c:v>
                </c:pt>
                <c:pt idx="156">
                  <c:v>-70.0993607066023</c:v>
                </c:pt>
                <c:pt idx="157">
                  <c:v>-69.7769989410597</c:v>
                </c:pt>
                <c:pt idx="158">
                  <c:v>-69.8135840358576</c:v>
                </c:pt>
                <c:pt idx="159">
                  <c:v>-70.1550063407997</c:v>
                </c:pt>
                <c:pt idx="160">
                  <c:v>-70.7300769009194</c:v>
                </c:pt>
                <c:pt idx="161">
                  <c:v>-71.7303736482784</c:v>
                </c:pt>
                <c:pt idx="162">
                  <c:v>-72.7050778464856</c:v>
                </c:pt>
                <c:pt idx="163">
                  <c:v>-73.87268855393</c:v>
                </c:pt>
                <c:pt idx="164">
                  <c:v>-43.3673375770086</c:v>
                </c:pt>
                <c:pt idx="165">
                  <c:v>-34.0333756362506</c:v>
                </c:pt>
                <c:pt idx="166">
                  <c:v>-33.9154536927938</c:v>
                </c:pt>
                <c:pt idx="167">
                  <c:v>-34.3654639628305</c:v>
                </c:pt>
                <c:pt idx="168">
                  <c:v>-34.8729838357286</c:v>
                </c:pt>
                <c:pt idx="169">
                  <c:v>-35.4658414327069</c:v>
                </c:pt>
                <c:pt idx="170">
                  <c:v>-36.1261373041639</c:v>
                </c:pt>
                <c:pt idx="171">
                  <c:v>-36.8142130204402</c:v>
                </c:pt>
                <c:pt idx="172">
                  <c:v>-37.4480836222956</c:v>
                </c:pt>
                <c:pt idx="173">
                  <c:v>-38.0817396497696</c:v>
                </c:pt>
                <c:pt idx="174">
                  <c:v>-38.6620310120013</c:v>
                </c:pt>
                <c:pt idx="175">
                  <c:v>-39.256760381109</c:v>
                </c:pt>
                <c:pt idx="176">
                  <c:v>-39.8677520078854</c:v>
                </c:pt>
                <c:pt idx="177">
                  <c:v>-41.1238068075028</c:v>
                </c:pt>
                <c:pt idx="178">
                  <c:v>-41.3724892973099</c:v>
                </c:pt>
                <c:pt idx="179">
                  <c:v>-42.1745738796486</c:v>
                </c:pt>
                <c:pt idx="180">
                  <c:v>-43.3063645409275</c:v>
                </c:pt>
                <c:pt idx="181">
                  <c:v>-44.4480349803155</c:v>
                </c:pt>
                <c:pt idx="182">
                  <c:v>-46.0582297611042</c:v>
                </c:pt>
                <c:pt idx="183">
                  <c:v>-47.6170879240726</c:v>
                </c:pt>
                <c:pt idx="184">
                  <c:v>-49.3089414506888</c:v>
                </c:pt>
                <c:pt idx="185">
                  <c:v>-50.8970006878821</c:v>
                </c:pt>
                <c:pt idx="186">
                  <c:v>-52.5224933419624</c:v>
                </c:pt>
                <c:pt idx="187">
                  <c:v>-54.3191862858259</c:v>
                </c:pt>
                <c:pt idx="188">
                  <c:v>-55.8441537306003</c:v>
                </c:pt>
                <c:pt idx="189">
                  <c:v>-57.1530152529496</c:v>
                </c:pt>
                <c:pt idx="190">
                  <c:v>-58.4210930109047</c:v>
                </c:pt>
                <c:pt idx="191">
                  <c:v>-59.4507764443619</c:v>
                </c:pt>
                <c:pt idx="192">
                  <c:v>-60.2964027997641</c:v>
                </c:pt>
                <c:pt idx="193">
                  <c:v>-61.0588070151048</c:v>
                </c:pt>
                <c:pt idx="194">
                  <c:v>-61.7389885131979</c:v>
                </c:pt>
                <c:pt idx="195">
                  <c:v>-62.4504620686178</c:v>
                </c:pt>
                <c:pt idx="196">
                  <c:v>-63.1164057556956</c:v>
                </c:pt>
                <c:pt idx="197">
                  <c:v>-63.7898681950639</c:v>
                </c:pt>
                <c:pt idx="198">
                  <c:v>-64.4234871665998</c:v>
                </c:pt>
                <c:pt idx="199">
                  <c:v>-64.9866754216726</c:v>
                </c:pt>
                <c:pt idx="200">
                  <c:v>-65.4858764591395</c:v>
                </c:pt>
                <c:pt idx="201">
                  <c:v>-66.8008663431016</c:v>
                </c:pt>
                <c:pt idx="202">
                  <c:v>-66.7042729860216</c:v>
                </c:pt>
                <c:pt idx="203">
                  <c:v>-66.5111862911909</c:v>
                </c:pt>
                <c:pt idx="204">
                  <c:v>-66.2121537618</c:v>
                </c:pt>
                <c:pt idx="205">
                  <c:v>-66.2830768222494</c:v>
                </c:pt>
                <c:pt idx="206">
                  <c:v>-66.726633527862</c:v>
                </c:pt>
                <c:pt idx="207">
                  <c:v>-67.5344946860397</c:v>
                </c:pt>
                <c:pt idx="208">
                  <c:v>-67.9571856766152</c:v>
                </c:pt>
                <c:pt idx="209">
                  <c:v>-68.9119944203682</c:v>
                </c:pt>
                <c:pt idx="210">
                  <c:v>-70.0274593804181</c:v>
                </c:pt>
                <c:pt idx="211">
                  <c:v>-71.2654626786072</c:v>
                </c:pt>
                <c:pt idx="212">
                  <c:v>-72.3728888582037</c:v>
                </c:pt>
                <c:pt idx="213">
                  <c:v>-73.3015274944451</c:v>
                </c:pt>
                <c:pt idx="214">
                  <c:v>-74.3120964426901</c:v>
                </c:pt>
                <c:pt idx="215">
                  <c:v>-75.0697819367978</c:v>
                </c:pt>
                <c:pt idx="216">
                  <c:v>-75.8044682290548</c:v>
                </c:pt>
                <c:pt idx="217">
                  <c:v>-76.354461834904</c:v>
                </c:pt>
                <c:pt idx="218">
                  <c:v>-76.9883707851228</c:v>
                </c:pt>
                <c:pt idx="219">
                  <c:v>-77.5082935789077</c:v>
                </c:pt>
                <c:pt idx="220">
                  <c:v>-77.9875277477986</c:v>
                </c:pt>
                <c:pt idx="221">
                  <c:v>-78.6487474266554</c:v>
                </c:pt>
                <c:pt idx="222">
                  <c:v>-79.2424075099446</c:v>
                </c:pt>
                <c:pt idx="223">
                  <c:v>-79.784442607528</c:v>
                </c:pt>
                <c:pt idx="224">
                  <c:v>-80.3128864850867</c:v>
                </c:pt>
                <c:pt idx="225">
                  <c:v>-81.0885173860893</c:v>
                </c:pt>
                <c:pt idx="226">
                  <c:v>-40.9207196341858</c:v>
                </c:pt>
                <c:pt idx="227">
                  <c:v>-35.0067440922432</c:v>
                </c:pt>
                <c:pt idx="228">
                  <c:v>-36.8803328257892</c:v>
                </c:pt>
                <c:pt idx="229">
                  <c:v>-37.3753882017832</c:v>
                </c:pt>
                <c:pt idx="230">
                  <c:v>-37.2514336820138</c:v>
                </c:pt>
                <c:pt idx="231">
                  <c:v>-37.5455289094559</c:v>
                </c:pt>
                <c:pt idx="232">
                  <c:v>-38.2786045750742</c:v>
                </c:pt>
                <c:pt idx="233">
                  <c:v>-38.6808648466243</c:v>
                </c:pt>
                <c:pt idx="234">
                  <c:v>-39.9422203215836</c:v>
                </c:pt>
                <c:pt idx="235">
                  <c:v>-41.5508547560423</c:v>
                </c:pt>
                <c:pt idx="236">
                  <c:v>-42.275202860121</c:v>
                </c:pt>
                <c:pt idx="237">
                  <c:v>-42.8773008257417</c:v>
                </c:pt>
                <c:pt idx="238">
                  <c:v>-43.4930984069835</c:v>
                </c:pt>
                <c:pt idx="239">
                  <c:v>-43.9193688806217</c:v>
                </c:pt>
                <c:pt idx="240">
                  <c:v>-44.1525187183642</c:v>
                </c:pt>
                <c:pt idx="241">
                  <c:v>-44.3562925822941</c:v>
                </c:pt>
                <c:pt idx="242">
                  <c:v>-44.6455999285249</c:v>
                </c:pt>
                <c:pt idx="243">
                  <c:v>-44.7822952388939</c:v>
                </c:pt>
                <c:pt idx="244">
                  <c:v>-45.0248588865019</c:v>
                </c:pt>
                <c:pt idx="245">
                  <c:v>-45.0877304415716</c:v>
                </c:pt>
                <c:pt idx="246">
                  <c:v>-45.154964989353</c:v>
                </c:pt>
                <c:pt idx="247">
                  <c:v>-45.3361285768213</c:v>
                </c:pt>
                <c:pt idx="248">
                  <c:v>-45.4673363827028</c:v>
                </c:pt>
                <c:pt idx="249">
                  <c:v>-46.268057843996</c:v>
                </c:pt>
                <c:pt idx="250">
                  <c:v>-46.1832861056784</c:v>
                </c:pt>
                <c:pt idx="251">
                  <c:v>-46.2765045773459</c:v>
                </c:pt>
                <c:pt idx="252">
                  <c:v>-46.5780103112055</c:v>
                </c:pt>
                <c:pt idx="253">
                  <c:v>-47.1610373070362</c:v>
                </c:pt>
                <c:pt idx="254">
                  <c:v>-48.0937276961376</c:v>
                </c:pt>
                <c:pt idx="255">
                  <c:v>-49.1965638561504</c:v>
                </c:pt>
                <c:pt idx="256">
                  <c:v>-50.3844767335486</c:v>
                </c:pt>
                <c:pt idx="257">
                  <c:v>-51.6136030970218</c:v>
                </c:pt>
                <c:pt idx="258">
                  <c:v>-52.9294900557583</c:v>
                </c:pt>
                <c:pt idx="259">
                  <c:v>-54.324403868499</c:v>
                </c:pt>
                <c:pt idx="260">
                  <c:v>-55.6253413894894</c:v>
                </c:pt>
                <c:pt idx="261">
                  <c:v>-56.7784231271039</c:v>
                </c:pt>
                <c:pt idx="262">
                  <c:v>-58.0252316364628</c:v>
                </c:pt>
                <c:pt idx="263">
                  <c:v>-58.8424326550611</c:v>
                </c:pt>
                <c:pt idx="264">
                  <c:v>-59.7253413877811</c:v>
                </c:pt>
                <c:pt idx="265">
                  <c:v>-60.5466681145906</c:v>
                </c:pt>
                <c:pt idx="266">
                  <c:v>-61.2133702237753</c:v>
                </c:pt>
                <c:pt idx="267">
                  <c:v>-61.8316329258961</c:v>
                </c:pt>
                <c:pt idx="268">
                  <c:v>-62.4308082082147</c:v>
                </c:pt>
                <c:pt idx="269">
                  <c:v>-63.082132918126</c:v>
                </c:pt>
                <c:pt idx="270">
                  <c:v>-63.7234866401672</c:v>
                </c:pt>
                <c:pt idx="271">
                  <c:v>-64.2697987173921</c:v>
                </c:pt>
                <c:pt idx="272">
                  <c:v>-64.9298534917128</c:v>
                </c:pt>
                <c:pt idx="273">
                  <c:v>-66.4575727822772</c:v>
                </c:pt>
                <c:pt idx="274">
                  <c:v>-65.8896340323419</c:v>
                </c:pt>
                <c:pt idx="275">
                  <c:v>-64.9679067287373</c:v>
                </c:pt>
                <c:pt idx="276">
                  <c:v>-64.9834460993405</c:v>
                </c:pt>
                <c:pt idx="277">
                  <c:v>-64.7800075409232</c:v>
                </c:pt>
                <c:pt idx="278">
                  <c:v>-65.0518838426298</c:v>
                </c:pt>
                <c:pt idx="279">
                  <c:v>-65.5103856626352</c:v>
                </c:pt>
                <c:pt idx="280">
                  <c:v>-66.3058089061321</c:v>
                </c:pt>
                <c:pt idx="281">
                  <c:v>-67.0792466949759</c:v>
                </c:pt>
                <c:pt idx="282">
                  <c:v>-68.1689406163634</c:v>
                </c:pt>
                <c:pt idx="283">
                  <c:v>-69.4534817138317</c:v>
                </c:pt>
                <c:pt idx="284">
                  <c:v>-70.7150665707576</c:v>
                </c:pt>
                <c:pt idx="285">
                  <c:v>-72.1522603660142</c:v>
                </c:pt>
                <c:pt idx="286">
                  <c:v>-73.4742388360514</c:v>
                </c:pt>
                <c:pt idx="287">
                  <c:v>-74.3033634287063</c:v>
                </c:pt>
                <c:pt idx="288">
                  <c:v>-74.8814292942647</c:v>
                </c:pt>
                <c:pt idx="289">
                  <c:v>-75.518991215158</c:v>
                </c:pt>
                <c:pt idx="290">
                  <c:v>-76.1527839800575</c:v>
                </c:pt>
                <c:pt idx="291">
                  <c:v>-76.7477882737448</c:v>
                </c:pt>
                <c:pt idx="292">
                  <c:v>-77.3237704827025</c:v>
                </c:pt>
                <c:pt idx="293">
                  <c:v>-77.8424805932238</c:v>
                </c:pt>
                <c:pt idx="294">
                  <c:v>-78.3324029668757</c:v>
                </c:pt>
                <c:pt idx="295">
                  <c:v>-78.6244917869908</c:v>
                </c:pt>
                <c:pt idx="296">
                  <c:v>-79.0347809314619</c:v>
                </c:pt>
                <c:pt idx="297">
                  <c:v>-79.7462979664423</c:v>
                </c:pt>
                <c:pt idx="298">
                  <c:v>-78.5014186157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 +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03</c:f>
              <c:strCache>
                <c:ptCount val="299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</c:strCache>
            </c:strRef>
          </c:cat>
          <c:val>
            <c:numRef>
              <c:f>Totals!$BV$5:$BV$303</c:f>
              <c:numCache>
                <c:formatCode>General</c:formatCode>
                <c:ptCount val="299"/>
                <c:pt idx="0">
                  <c:v>-26.8941844983182</c:v>
                </c:pt>
                <c:pt idx="1">
                  <c:v>-26.8965855374178</c:v>
                </c:pt>
                <c:pt idx="2">
                  <c:v>-26.9110355816059</c:v>
                </c:pt>
                <c:pt idx="3">
                  <c:v>-26.9137279560725</c:v>
                </c:pt>
                <c:pt idx="4">
                  <c:v>-26.9582988165303</c:v>
                </c:pt>
                <c:pt idx="5">
                  <c:v>-26.9625897543152</c:v>
                </c:pt>
                <c:pt idx="6">
                  <c:v>-26.9990802758699</c:v>
                </c:pt>
                <c:pt idx="7">
                  <c:v>-26.9961844076795</c:v>
                </c:pt>
                <c:pt idx="8">
                  <c:v>-27.0258859065215</c:v>
                </c:pt>
                <c:pt idx="9">
                  <c:v>-27.342300149496</c:v>
                </c:pt>
                <c:pt idx="10">
                  <c:v>-27.138186525616</c:v>
                </c:pt>
                <c:pt idx="11">
                  <c:v>-27.2049196069133</c:v>
                </c:pt>
                <c:pt idx="12">
                  <c:v>-27.5148441486587</c:v>
                </c:pt>
                <c:pt idx="13">
                  <c:v>-27.8525183741599</c:v>
                </c:pt>
                <c:pt idx="14">
                  <c:v>-28.4475611307653</c:v>
                </c:pt>
                <c:pt idx="15">
                  <c:v>-29.1787518011259</c:v>
                </c:pt>
                <c:pt idx="16">
                  <c:v>-30.0022923617037</c:v>
                </c:pt>
                <c:pt idx="17">
                  <c:v>-30.8659117893917</c:v>
                </c:pt>
                <c:pt idx="18">
                  <c:v>-32.1515358168277</c:v>
                </c:pt>
                <c:pt idx="19">
                  <c:v>-32.9805292686822</c:v>
                </c:pt>
                <c:pt idx="20">
                  <c:v>-33.8396119244651</c:v>
                </c:pt>
                <c:pt idx="21">
                  <c:v>-34.6262463546824</c:v>
                </c:pt>
                <c:pt idx="22">
                  <c:v>-35.6486108248105</c:v>
                </c:pt>
                <c:pt idx="23">
                  <c:v>-36.2856280832053</c:v>
                </c:pt>
                <c:pt idx="24">
                  <c:v>-36.4882722159081</c:v>
                </c:pt>
                <c:pt idx="25">
                  <c:v>-36.8056020173269</c:v>
                </c:pt>
                <c:pt idx="26">
                  <c:v>-37.2346203854325</c:v>
                </c:pt>
                <c:pt idx="27">
                  <c:v>-37.3820816295513</c:v>
                </c:pt>
                <c:pt idx="28">
                  <c:v>-37.7489650104364</c:v>
                </c:pt>
                <c:pt idx="29">
                  <c:v>-37.8159420254566</c:v>
                </c:pt>
                <c:pt idx="30">
                  <c:v>-38.055165428706</c:v>
                </c:pt>
                <c:pt idx="31">
                  <c:v>-38.1374778263782</c:v>
                </c:pt>
                <c:pt idx="32">
                  <c:v>-38.4126884403155</c:v>
                </c:pt>
                <c:pt idx="33">
                  <c:v>-38.8832926849049</c:v>
                </c:pt>
                <c:pt idx="34">
                  <c:v>-38.81211467401</c:v>
                </c:pt>
                <c:pt idx="35">
                  <c:v>-38.683642523623</c:v>
                </c:pt>
                <c:pt idx="36">
                  <c:v>-38.8630539647125</c:v>
                </c:pt>
                <c:pt idx="37">
                  <c:v>-39.3363325667139</c:v>
                </c:pt>
                <c:pt idx="38">
                  <c:v>-40.1667489708396</c:v>
                </c:pt>
                <c:pt idx="39">
                  <c:v>-41.134206635063</c:v>
                </c:pt>
                <c:pt idx="40">
                  <c:v>-41.9448294390164</c:v>
                </c:pt>
                <c:pt idx="41">
                  <c:v>-42.419818789075</c:v>
                </c:pt>
                <c:pt idx="42">
                  <c:v>-44.0415406427596</c:v>
                </c:pt>
                <c:pt idx="43">
                  <c:v>-44.7818471849458</c:v>
                </c:pt>
                <c:pt idx="44">
                  <c:v>-45.971822587214</c:v>
                </c:pt>
                <c:pt idx="45">
                  <c:v>-47.2951538674633</c:v>
                </c:pt>
                <c:pt idx="46">
                  <c:v>-48.1761007624144</c:v>
                </c:pt>
                <c:pt idx="47">
                  <c:v>-48.7525613192193</c:v>
                </c:pt>
                <c:pt idx="48">
                  <c:v>-49.2260127434774</c:v>
                </c:pt>
                <c:pt idx="49">
                  <c:v>-49.5706003509974</c:v>
                </c:pt>
                <c:pt idx="50">
                  <c:v>-49.8684108693669</c:v>
                </c:pt>
                <c:pt idx="51">
                  <c:v>-50.1258831847232</c:v>
                </c:pt>
                <c:pt idx="52">
                  <c:v>-50.361267277688</c:v>
                </c:pt>
                <c:pt idx="53">
                  <c:v>-50.6025386512125</c:v>
                </c:pt>
                <c:pt idx="54">
                  <c:v>-50.7824166865069</c:v>
                </c:pt>
                <c:pt idx="55">
                  <c:v>-50.9924259870494</c:v>
                </c:pt>
                <c:pt idx="56">
                  <c:v>-51.2276260510199</c:v>
                </c:pt>
                <c:pt idx="57">
                  <c:v>-51.9462602809033</c:v>
                </c:pt>
                <c:pt idx="58">
                  <c:v>-51.4907735872581</c:v>
                </c:pt>
                <c:pt idx="59">
                  <c:v>-51.3125202925263</c:v>
                </c:pt>
                <c:pt idx="60">
                  <c:v>-51.3130330321882</c:v>
                </c:pt>
                <c:pt idx="61">
                  <c:v>-51.2273476707692</c:v>
                </c:pt>
                <c:pt idx="62">
                  <c:v>-51.6972686554119</c:v>
                </c:pt>
                <c:pt idx="63">
                  <c:v>-52.1247513782895</c:v>
                </c:pt>
                <c:pt idx="64">
                  <c:v>-52.5192997899539</c:v>
                </c:pt>
                <c:pt idx="65">
                  <c:v>-52.7701368139559</c:v>
                </c:pt>
                <c:pt idx="66">
                  <c:v>-53.2050523547589</c:v>
                </c:pt>
                <c:pt idx="67">
                  <c:v>-53.9795349387995</c:v>
                </c:pt>
                <c:pt idx="68">
                  <c:v>-54.9312070248781</c:v>
                </c:pt>
                <c:pt idx="69">
                  <c:v>-55.6359797166301</c:v>
                </c:pt>
                <c:pt idx="70">
                  <c:v>-56.0786457617954</c:v>
                </c:pt>
                <c:pt idx="71">
                  <c:v>-56.0971739654835</c:v>
                </c:pt>
                <c:pt idx="72">
                  <c:v>-56.1961243497887</c:v>
                </c:pt>
                <c:pt idx="73">
                  <c:v>-56.2080408391581</c:v>
                </c:pt>
                <c:pt idx="74">
                  <c:v>-56.9974058173843</c:v>
                </c:pt>
                <c:pt idx="75">
                  <c:v>-57.1183832023032</c:v>
                </c:pt>
                <c:pt idx="76">
                  <c:v>-57.027442410144</c:v>
                </c:pt>
                <c:pt idx="77">
                  <c:v>-57.8280625337123</c:v>
                </c:pt>
                <c:pt idx="78">
                  <c:v>-57.546295655563</c:v>
                </c:pt>
                <c:pt idx="79">
                  <c:v>-57.9655548908561</c:v>
                </c:pt>
                <c:pt idx="80">
                  <c:v>-58.0032064339383</c:v>
                </c:pt>
                <c:pt idx="81">
                  <c:v>-59.3449967126857</c:v>
                </c:pt>
                <c:pt idx="82">
                  <c:v>-58.6991854095294</c:v>
                </c:pt>
                <c:pt idx="83">
                  <c:v>-58.6362486283181</c:v>
                </c:pt>
                <c:pt idx="84">
                  <c:v>-58.1300963810675</c:v>
                </c:pt>
                <c:pt idx="85">
                  <c:v>-58.189817296146</c:v>
                </c:pt>
                <c:pt idx="86">
                  <c:v>-58.4331222188588</c:v>
                </c:pt>
                <c:pt idx="87">
                  <c:v>-58.6197160408471</c:v>
                </c:pt>
                <c:pt idx="88">
                  <c:v>-58.7150457372697</c:v>
                </c:pt>
                <c:pt idx="89">
                  <c:v>-58.8749302006972</c:v>
                </c:pt>
                <c:pt idx="90">
                  <c:v>-58.9857216158137</c:v>
                </c:pt>
                <c:pt idx="91">
                  <c:v>-59.7634721949379</c:v>
                </c:pt>
                <c:pt idx="92">
                  <c:v>-60.1627501959067</c:v>
                </c:pt>
                <c:pt idx="93">
                  <c:v>-60.5235166695996</c:v>
                </c:pt>
                <c:pt idx="94">
                  <c:v>-61.0648499921941</c:v>
                </c:pt>
                <c:pt idx="95">
                  <c:v>-60.2037119733503</c:v>
                </c:pt>
                <c:pt idx="96">
                  <c:v>-60.439100286852</c:v>
                </c:pt>
                <c:pt idx="97">
                  <c:v>-61.767148296631</c:v>
                </c:pt>
                <c:pt idx="98">
                  <c:v>-61.774721577631</c:v>
                </c:pt>
                <c:pt idx="99">
                  <c:v>-61.3579530198429</c:v>
                </c:pt>
                <c:pt idx="100">
                  <c:v>-61.8109245440108</c:v>
                </c:pt>
                <c:pt idx="101">
                  <c:v>-63.8427898040838</c:v>
                </c:pt>
                <c:pt idx="102">
                  <c:v>-63.6898068821296</c:v>
                </c:pt>
                <c:pt idx="103">
                  <c:v>-63.1959166515479</c:v>
                </c:pt>
                <c:pt idx="104">
                  <c:v>-64.5913746855863</c:v>
                </c:pt>
                <c:pt idx="105">
                  <c:v>-66.3889281498677</c:v>
                </c:pt>
                <c:pt idx="106">
                  <c:v>-65.734103984211</c:v>
                </c:pt>
                <c:pt idx="107">
                  <c:v>-64.8974784192699</c:v>
                </c:pt>
                <c:pt idx="108">
                  <c:v>-64.56965783839</c:v>
                </c:pt>
                <c:pt idx="109">
                  <c:v>-64.3642142129923</c:v>
                </c:pt>
                <c:pt idx="110">
                  <c:v>-64.4014418378311</c:v>
                </c:pt>
                <c:pt idx="111">
                  <c:v>-64.3490227882866</c:v>
                </c:pt>
                <c:pt idx="112">
                  <c:v>-64.471489525825</c:v>
                </c:pt>
                <c:pt idx="113">
                  <c:v>-64.5867541415418</c:v>
                </c:pt>
                <c:pt idx="114">
                  <c:v>-64.6269749268231</c:v>
                </c:pt>
                <c:pt idx="115">
                  <c:v>-64.99428929144</c:v>
                </c:pt>
                <c:pt idx="116">
                  <c:v>-65.6331699410527</c:v>
                </c:pt>
                <c:pt idx="117">
                  <c:v>-66.6532108128749</c:v>
                </c:pt>
                <c:pt idx="118">
                  <c:v>-67.4984423706862</c:v>
                </c:pt>
                <c:pt idx="119">
                  <c:v>-68.0630307200745</c:v>
                </c:pt>
                <c:pt idx="120">
                  <c:v>-68.5400374778104</c:v>
                </c:pt>
                <c:pt idx="121">
                  <c:v>-68.9459930694948</c:v>
                </c:pt>
                <c:pt idx="122">
                  <c:v>-69.3492334265533</c:v>
                </c:pt>
                <c:pt idx="123">
                  <c:v>-69.9000993498382</c:v>
                </c:pt>
                <c:pt idx="124">
                  <c:v>-70.4296257957082</c:v>
                </c:pt>
                <c:pt idx="125">
                  <c:v>-70.9228113889824</c:v>
                </c:pt>
                <c:pt idx="126">
                  <c:v>-71.2835509165676</c:v>
                </c:pt>
                <c:pt idx="127">
                  <c:v>-71.652148079721</c:v>
                </c:pt>
                <c:pt idx="128">
                  <c:v>-72.061660259389</c:v>
                </c:pt>
                <c:pt idx="129">
                  <c:v>-73.3438362326472</c:v>
                </c:pt>
                <c:pt idx="130">
                  <c:v>-72.4473108434595</c:v>
                </c:pt>
                <c:pt idx="131">
                  <c:v>-71.5293910642592</c:v>
                </c:pt>
                <c:pt idx="132">
                  <c:v>-71.3094476595683</c:v>
                </c:pt>
                <c:pt idx="133">
                  <c:v>-71.2420149164942</c:v>
                </c:pt>
                <c:pt idx="134">
                  <c:v>-71.398557567051</c:v>
                </c:pt>
                <c:pt idx="135">
                  <c:v>-71.6314759358382</c:v>
                </c:pt>
                <c:pt idx="136">
                  <c:v>-71.8317351081042</c:v>
                </c:pt>
                <c:pt idx="137">
                  <c:v>-72.270959767576</c:v>
                </c:pt>
                <c:pt idx="138">
                  <c:v>-72.1327765984689</c:v>
                </c:pt>
                <c:pt idx="139">
                  <c:v>-72.4640872672103</c:v>
                </c:pt>
                <c:pt idx="140">
                  <c:v>-73.1356150837722</c:v>
                </c:pt>
                <c:pt idx="141">
                  <c:v>-73.97646277251</c:v>
                </c:pt>
                <c:pt idx="142">
                  <c:v>-74.6250873378871</c:v>
                </c:pt>
                <c:pt idx="143">
                  <c:v>-75.1768334573544</c:v>
                </c:pt>
                <c:pt idx="144">
                  <c:v>-75.4834519114576</c:v>
                </c:pt>
                <c:pt idx="145">
                  <c:v>-75.8287546249492</c:v>
                </c:pt>
                <c:pt idx="146">
                  <c:v>-76.2148374613904</c:v>
                </c:pt>
                <c:pt idx="147">
                  <c:v>-76.5807268118163</c:v>
                </c:pt>
                <c:pt idx="148">
                  <c:v>-76.8616235633516</c:v>
                </c:pt>
                <c:pt idx="149">
                  <c:v>-77.2651811939945</c:v>
                </c:pt>
                <c:pt idx="150">
                  <c:v>-77.5292953441154</c:v>
                </c:pt>
                <c:pt idx="151">
                  <c:v>-77.8758009868341</c:v>
                </c:pt>
                <c:pt idx="152">
                  <c:v>-78.1432826638297</c:v>
                </c:pt>
                <c:pt idx="153">
                  <c:v>-78.8746194199838</c:v>
                </c:pt>
                <c:pt idx="154">
                  <c:v>-78.4783077121729</c:v>
                </c:pt>
                <c:pt idx="155">
                  <c:v>-77.7215764637359</c:v>
                </c:pt>
                <c:pt idx="156">
                  <c:v>-77.5990528870713</c:v>
                </c:pt>
                <c:pt idx="157">
                  <c:v>-77.269347124568</c:v>
                </c:pt>
                <c:pt idx="158">
                  <c:v>-77.3873810087928</c:v>
                </c:pt>
                <c:pt idx="159">
                  <c:v>-77.6063133095651</c:v>
                </c:pt>
                <c:pt idx="160">
                  <c:v>-77.6993407542217</c:v>
                </c:pt>
                <c:pt idx="161">
                  <c:v>-78.1569787143601</c:v>
                </c:pt>
                <c:pt idx="162">
                  <c:v>-78.2586587984517</c:v>
                </c:pt>
                <c:pt idx="163">
                  <c:v>-78.8093293083027</c:v>
                </c:pt>
                <c:pt idx="164">
                  <c:v>-73.4524614368964</c:v>
                </c:pt>
                <c:pt idx="165">
                  <c:v>-73.6381082378009</c:v>
                </c:pt>
                <c:pt idx="166">
                  <c:v>-73.7889592680359</c:v>
                </c:pt>
                <c:pt idx="167">
                  <c:v>-74.0034926691716</c:v>
                </c:pt>
                <c:pt idx="168">
                  <c:v>-73.9223312205051</c:v>
                </c:pt>
                <c:pt idx="169">
                  <c:v>-73.8781966923178</c:v>
                </c:pt>
                <c:pt idx="170">
                  <c:v>-73.9299473320552</c:v>
                </c:pt>
                <c:pt idx="171">
                  <c:v>-74.0735000746713</c:v>
                </c:pt>
                <c:pt idx="172">
                  <c:v>-74.2406372099914</c:v>
                </c:pt>
                <c:pt idx="173">
                  <c:v>-74.3080728645368</c:v>
                </c:pt>
                <c:pt idx="174">
                  <c:v>-74.3255585474414</c:v>
                </c:pt>
                <c:pt idx="175">
                  <c:v>-74.4289878504693</c:v>
                </c:pt>
                <c:pt idx="176">
                  <c:v>-74.466300315208</c:v>
                </c:pt>
                <c:pt idx="177">
                  <c:v>-75.6363831810088</c:v>
                </c:pt>
                <c:pt idx="178">
                  <c:v>-74.7175529949676</c:v>
                </c:pt>
                <c:pt idx="179">
                  <c:v>-74.6347000737904</c:v>
                </c:pt>
                <c:pt idx="180">
                  <c:v>-74.5638508384194</c:v>
                </c:pt>
                <c:pt idx="181">
                  <c:v>-74.3902104070368</c:v>
                </c:pt>
                <c:pt idx="182">
                  <c:v>-74.7812248527912</c:v>
                </c:pt>
                <c:pt idx="183">
                  <c:v>-75.0125320591221</c:v>
                </c:pt>
                <c:pt idx="184">
                  <c:v>-75.4646169380889</c:v>
                </c:pt>
                <c:pt idx="185">
                  <c:v>-75.6819703711667</c:v>
                </c:pt>
                <c:pt idx="186">
                  <c:v>-76.0546063646347</c:v>
                </c:pt>
                <c:pt idx="187">
                  <c:v>-76.8917015978472</c:v>
                </c:pt>
                <c:pt idx="188">
                  <c:v>-77.6102105914836</c:v>
                </c:pt>
                <c:pt idx="189">
                  <c:v>-78.2381758594793</c:v>
                </c:pt>
                <c:pt idx="190">
                  <c:v>-79.0654005050745</c:v>
                </c:pt>
                <c:pt idx="191">
                  <c:v>-79.5905994975346</c:v>
                </c:pt>
                <c:pt idx="192">
                  <c:v>-79.9704634510383</c:v>
                </c:pt>
                <c:pt idx="193">
                  <c:v>-80.2817462094315</c:v>
                </c:pt>
                <c:pt idx="194">
                  <c:v>-80.7174675247919</c:v>
                </c:pt>
                <c:pt idx="195">
                  <c:v>-81.1272187880906</c:v>
                </c:pt>
                <c:pt idx="196">
                  <c:v>-81.5914737245813</c:v>
                </c:pt>
                <c:pt idx="197">
                  <c:v>-82.0642153501677</c:v>
                </c:pt>
                <c:pt idx="198">
                  <c:v>-82.4675205518648</c:v>
                </c:pt>
                <c:pt idx="199">
                  <c:v>-82.9144426839582</c:v>
                </c:pt>
                <c:pt idx="200">
                  <c:v>-83.239409367704</c:v>
                </c:pt>
                <c:pt idx="201">
                  <c:v>-84.5412249040787</c:v>
                </c:pt>
                <c:pt idx="202">
                  <c:v>-84.2251182734244</c:v>
                </c:pt>
                <c:pt idx="203">
                  <c:v>-84.1786025907204</c:v>
                </c:pt>
                <c:pt idx="204">
                  <c:v>-83.909774171731</c:v>
                </c:pt>
                <c:pt idx="205">
                  <c:v>-84.0179314671273</c:v>
                </c:pt>
                <c:pt idx="206">
                  <c:v>-84.528675244497</c:v>
                </c:pt>
                <c:pt idx="207">
                  <c:v>-85.4313243751041</c:v>
                </c:pt>
                <c:pt idx="208">
                  <c:v>-85.4558336059768</c:v>
                </c:pt>
                <c:pt idx="209">
                  <c:v>-86.0975852222041</c:v>
                </c:pt>
                <c:pt idx="210">
                  <c:v>-86.709482588675</c:v>
                </c:pt>
                <c:pt idx="211">
                  <c:v>-87.5836085407994</c:v>
                </c:pt>
                <c:pt idx="212">
                  <c:v>-88.3725457011739</c:v>
                </c:pt>
                <c:pt idx="213">
                  <c:v>-88.9646489928621</c:v>
                </c:pt>
                <c:pt idx="214">
                  <c:v>-89.6130495344991</c:v>
                </c:pt>
                <c:pt idx="215">
                  <c:v>-89.9752207526195</c:v>
                </c:pt>
                <c:pt idx="216">
                  <c:v>-90.4124033038083</c:v>
                </c:pt>
                <c:pt idx="217">
                  <c:v>-90.6589432461821</c:v>
                </c:pt>
                <c:pt idx="218">
                  <c:v>-91.0657874306847</c:v>
                </c:pt>
                <c:pt idx="219">
                  <c:v>-91.1885738226734</c:v>
                </c:pt>
                <c:pt idx="220">
                  <c:v>-91.476930829977</c:v>
                </c:pt>
                <c:pt idx="221">
                  <c:v>-91.8395665150153</c:v>
                </c:pt>
                <c:pt idx="222">
                  <c:v>-92.2904169953548</c:v>
                </c:pt>
                <c:pt idx="223">
                  <c:v>-92.6111849596787</c:v>
                </c:pt>
                <c:pt idx="224">
                  <c:v>-92.9483887164008</c:v>
                </c:pt>
                <c:pt idx="225">
                  <c:v>-94.7916250154968</c:v>
                </c:pt>
                <c:pt idx="226">
                  <c:v>-80.1603652492044</c:v>
                </c:pt>
                <c:pt idx="227">
                  <c:v>-77.5566779352265</c:v>
                </c:pt>
                <c:pt idx="228">
                  <c:v>-65.0297400748074</c:v>
                </c:pt>
                <c:pt idx="229">
                  <c:v>-59.0670069380143</c:v>
                </c:pt>
                <c:pt idx="230">
                  <c:v>-56.6518658849278</c:v>
                </c:pt>
                <c:pt idx="231">
                  <c:v>-55.2745471140459</c:v>
                </c:pt>
                <c:pt idx="232">
                  <c:v>-55.243426461823</c:v>
                </c:pt>
                <c:pt idx="233">
                  <c:v>-54.2592927294443</c:v>
                </c:pt>
                <c:pt idx="234">
                  <c:v>-54.0598990631712</c:v>
                </c:pt>
                <c:pt idx="235">
                  <c:v>-54.7426943875107</c:v>
                </c:pt>
                <c:pt idx="236">
                  <c:v>-55.1278799390066</c:v>
                </c:pt>
                <c:pt idx="237">
                  <c:v>-55.5856867044505</c:v>
                </c:pt>
                <c:pt idx="238">
                  <c:v>-56.1109140603931</c:v>
                </c:pt>
                <c:pt idx="239">
                  <c:v>-56.3493812240764</c:v>
                </c:pt>
                <c:pt idx="240">
                  <c:v>-56.3411772223085</c:v>
                </c:pt>
                <c:pt idx="241">
                  <c:v>-56.2489794286729</c:v>
                </c:pt>
                <c:pt idx="242">
                  <c:v>-56.3121113411741</c:v>
                </c:pt>
                <c:pt idx="243">
                  <c:v>-56.3647427530554</c:v>
                </c:pt>
                <c:pt idx="244">
                  <c:v>-56.4790815362864</c:v>
                </c:pt>
                <c:pt idx="245">
                  <c:v>-56.4889751352972</c:v>
                </c:pt>
                <c:pt idx="246">
                  <c:v>-56.5181901653217</c:v>
                </c:pt>
                <c:pt idx="247">
                  <c:v>-56.6553200374813</c:v>
                </c:pt>
                <c:pt idx="248">
                  <c:v>-56.840353602317</c:v>
                </c:pt>
                <c:pt idx="249">
                  <c:v>-57.6415991319405</c:v>
                </c:pt>
                <c:pt idx="250">
                  <c:v>-57.6225082531814</c:v>
                </c:pt>
                <c:pt idx="251">
                  <c:v>-57.9956152177752</c:v>
                </c:pt>
                <c:pt idx="252">
                  <c:v>-58.3493069451174</c:v>
                </c:pt>
                <c:pt idx="253">
                  <c:v>-59.0047857781347</c:v>
                </c:pt>
                <c:pt idx="254">
                  <c:v>-59.8539223208473</c:v>
                </c:pt>
                <c:pt idx="255">
                  <c:v>-60.6928144518874</c:v>
                </c:pt>
                <c:pt idx="256">
                  <c:v>-61.5108031355668</c:v>
                </c:pt>
                <c:pt idx="257">
                  <c:v>-62.3620810650037</c:v>
                </c:pt>
                <c:pt idx="258">
                  <c:v>-63.1265959898451</c:v>
                </c:pt>
                <c:pt idx="259">
                  <c:v>-64.0018580716473</c:v>
                </c:pt>
                <c:pt idx="260">
                  <c:v>-64.900688154395</c:v>
                </c:pt>
                <c:pt idx="261">
                  <c:v>-65.9107060828054</c:v>
                </c:pt>
                <c:pt idx="262">
                  <c:v>-66.8308988975549</c:v>
                </c:pt>
                <c:pt idx="263">
                  <c:v>-67.2123753602031</c:v>
                </c:pt>
                <c:pt idx="264">
                  <c:v>-67.6250124544579</c:v>
                </c:pt>
                <c:pt idx="265">
                  <c:v>-68.0003312184453</c:v>
                </c:pt>
                <c:pt idx="266">
                  <c:v>-68.3329917553205</c:v>
                </c:pt>
                <c:pt idx="267">
                  <c:v>-68.4534560612735</c:v>
                </c:pt>
                <c:pt idx="268">
                  <c:v>-68.6673394997211</c:v>
                </c:pt>
                <c:pt idx="269">
                  <c:v>-69.0301435585982</c:v>
                </c:pt>
                <c:pt idx="270">
                  <c:v>-69.29869968664</c:v>
                </c:pt>
                <c:pt idx="271">
                  <c:v>-69.4487358430337</c:v>
                </c:pt>
                <c:pt idx="272">
                  <c:v>-69.785642432854</c:v>
                </c:pt>
                <c:pt idx="273">
                  <c:v>-71.1849391730345</c:v>
                </c:pt>
                <c:pt idx="274">
                  <c:v>-70.3993060200442</c:v>
                </c:pt>
                <c:pt idx="275">
                  <c:v>-69.6099485636661</c:v>
                </c:pt>
                <c:pt idx="276">
                  <c:v>-69.6964050580404</c:v>
                </c:pt>
                <c:pt idx="277">
                  <c:v>-69.7666390816874</c:v>
                </c:pt>
                <c:pt idx="278">
                  <c:v>-70.1217947375299</c:v>
                </c:pt>
                <c:pt idx="279">
                  <c:v>-70.372846539467</c:v>
                </c:pt>
                <c:pt idx="280">
                  <c:v>-71.0460904464001</c:v>
                </c:pt>
                <c:pt idx="281">
                  <c:v>-71.5257913051307</c:v>
                </c:pt>
                <c:pt idx="282">
                  <c:v>-72.3384097687799</c:v>
                </c:pt>
                <c:pt idx="283">
                  <c:v>-73.4435427868904</c:v>
                </c:pt>
                <c:pt idx="284">
                  <c:v>-74.4110871701789</c:v>
                </c:pt>
                <c:pt idx="285">
                  <c:v>-75.6432455593311</c:v>
                </c:pt>
                <c:pt idx="286">
                  <c:v>-76.454927051538</c:v>
                </c:pt>
                <c:pt idx="287">
                  <c:v>-76.8617738879536</c:v>
                </c:pt>
                <c:pt idx="288">
                  <c:v>-76.9854498681061</c:v>
                </c:pt>
                <c:pt idx="289">
                  <c:v>-77.2015501833155</c:v>
                </c:pt>
                <c:pt idx="290">
                  <c:v>-77.5503108105357</c:v>
                </c:pt>
                <c:pt idx="291">
                  <c:v>-77.8004014791068</c:v>
                </c:pt>
                <c:pt idx="292">
                  <c:v>-78.0262396411309</c:v>
                </c:pt>
                <c:pt idx="293">
                  <c:v>-78.3349644490929</c:v>
                </c:pt>
                <c:pt idx="294">
                  <c:v>-78.584546027858</c:v>
                </c:pt>
                <c:pt idx="295">
                  <c:v>-78.753732264524</c:v>
                </c:pt>
                <c:pt idx="296">
                  <c:v>-79.0221118821737</c:v>
                </c:pt>
                <c:pt idx="297">
                  <c:v>-79.7367690482626</c:v>
                </c:pt>
                <c:pt idx="298">
                  <c:v>-78.5330223108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03</c:f>
              <c:strCache>
                <c:ptCount val="299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</c:strCache>
            </c:strRef>
          </c:cat>
          <c:val>
            <c:numRef>
              <c:f>Totals!$BW$5:$BW$303</c:f>
              <c:numCache>
                <c:formatCode>General</c:formatCode>
                <c:ptCount val="299"/>
                <c:pt idx="0">
                  <c:v>-8.7364307911398</c:v>
                </c:pt>
                <c:pt idx="1">
                  <c:v>-8.71585291338252</c:v>
                </c:pt>
                <c:pt idx="2">
                  <c:v>-8.6869460747815</c:v>
                </c:pt>
                <c:pt idx="3">
                  <c:v>-8.66755324730869</c:v>
                </c:pt>
                <c:pt idx="4">
                  <c:v>-8.65324987639391</c:v>
                </c:pt>
                <c:pt idx="5">
                  <c:v>-8.63017472644645</c:v>
                </c:pt>
                <c:pt idx="6">
                  <c:v>-8.6195956184182</c:v>
                </c:pt>
                <c:pt idx="7">
                  <c:v>-8.61300398963038</c:v>
                </c:pt>
                <c:pt idx="8">
                  <c:v>-8.61422121227922</c:v>
                </c:pt>
                <c:pt idx="9">
                  <c:v>-8.71857617302628</c:v>
                </c:pt>
                <c:pt idx="10">
                  <c:v>-8.69243636734343</c:v>
                </c:pt>
                <c:pt idx="11">
                  <c:v>-8.756364626267</c:v>
                </c:pt>
                <c:pt idx="12">
                  <c:v>-8.91807123604933</c:v>
                </c:pt>
                <c:pt idx="13">
                  <c:v>-9.07964620500538</c:v>
                </c:pt>
                <c:pt idx="14">
                  <c:v>-9.36552799225363</c:v>
                </c:pt>
                <c:pt idx="15">
                  <c:v>-9.709795255668</c:v>
                </c:pt>
                <c:pt idx="16">
                  <c:v>-10.1112354625856</c:v>
                </c:pt>
                <c:pt idx="17">
                  <c:v>-10.4624382242048</c:v>
                </c:pt>
                <c:pt idx="18">
                  <c:v>-10.7326475373698</c:v>
                </c:pt>
                <c:pt idx="19">
                  <c:v>-10.9335251820923</c:v>
                </c:pt>
                <c:pt idx="20">
                  <c:v>-11.1441396477106</c:v>
                </c:pt>
                <c:pt idx="21">
                  <c:v>-11.2946781611208</c:v>
                </c:pt>
                <c:pt idx="22">
                  <c:v>-11.3911226903638</c:v>
                </c:pt>
                <c:pt idx="23">
                  <c:v>-11.4486182423748</c:v>
                </c:pt>
                <c:pt idx="24">
                  <c:v>-11.4806417219958</c:v>
                </c:pt>
                <c:pt idx="25">
                  <c:v>-11.5065627491832</c:v>
                </c:pt>
                <c:pt idx="26">
                  <c:v>-11.5294052060803</c:v>
                </c:pt>
                <c:pt idx="27">
                  <c:v>-11.5522948708795</c:v>
                </c:pt>
                <c:pt idx="28">
                  <c:v>-11.5821638819855</c:v>
                </c:pt>
                <c:pt idx="29">
                  <c:v>-11.6100581481201</c:v>
                </c:pt>
                <c:pt idx="30">
                  <c:v>-11.6397536477777</c:v>
                </c:pt>
                <c:pt idx="31">
                  <c:v>-11.6714626240985</c:v>
                </c:pt>
                <c:pt idx="32">
                  <c:v>-11.7228774406225</c:v>
                </c:pt>
                <c:pt idx="33">
                  <c:v>-11.8424486563869</c:v>
                </c:pt>
                <c:pt idx="34">
                  <c:v>-11.8914874413936</c:v>
                </c:pt>
                <c:pt idx="35">
                  <c:v>-11.9805374266003</c:v>
                </c:pt>
                <c:pt idx="36">
                  <c:v>-12.2762504485932</c:v>
                </c:pt>
                <c:pt idx="37">
                  <c:v>-12.7011397357775</c:v>
                </c:pt>
                <c:pt idx="38">
                  <c:v>-13.2217216274329</c:v>
                </c:pt>
                <c:pt idx="39">
                  <c:v>-13.7835278993579</c:v>
                </c:pt>
                <c:pt idx="40">
                  <c:v>-14.3343921798322</c:v>
                </c:pt>
                <c:pt idx="41">
                  <c:v>-14.7789662119501</c:v>
                </c:pt>
                <c:pt idx="42">
                  <c:v>-15.3657013320761</c:v>
                </c:pt>
                <c:pt idx="43">
                  <c:v>-15.8302589813277</c:v>
                </c:pt>
                <c:pt idx="44">
                  <c:v>-16.3088759408387</c:v>
                </c:pt>
                <c:pt idx="45">
                  <c:v>-16.6598803383606</c:v>
                </c:pt>
                <c:pt idx="46">
                  <c:v>-16.9431833497939</c:v>
                </c:pt>
                <c:pt idx="47">
                  <c:v>-17.1415734244975</c:v>
                </c:pt>
                <c:pt idx="48">
                  <c:v>-17.3191570323996</c:v>
                </c:pt>
                <c:pt idx="49">
                  <c:v>-17.4524165048502</c:v>
                </c:pt>
                <c:pt idx="50">
                  <c:v>-17.563072400156</c:v>
                </c:pt>
                <c:pt idx="51">
                  <c:v>-17.6666104225241</c:v>
                </c:pt>
                <c:pt idx="52">
                  <c:v>-17.7534005588812</c:v>
                </c:pt>
                <c:pt idx="53">
                  <c:v>-17.8388842561629</c:v>
                </c:pt>
                <c:pt idx="54">
                  <c:v>-17.919803545458</c:v>
                </c:pt>
                <c:pt idx="55">
                  <c:v>-17.994955703582</c:v>
                </c:pt>
                <c:pt idx="56">
                  <c:v>-18.0736686984481</c:v>
                </c:pt>
                <c:pt idx="57">
                  <c:v>-18.3713026479996</c:v>
                </c:pt>
                <c:pt idx="58">
                  <c:v>-18.3026441267089</c:v>
                </c:pt>
                <c:pt idx="59">
                  <c:v>-18.3181408613317</c:v>
                </c:pt>
                <c:pt idx="60">
                  <c:v>-18.4927506160283</c:v>
                </c:pt>
                <c:pt idx="61">
                  <c:v>-18.7184671201358</c:v>
                </c:pt>
                <c:pt idx="62">
                  <c:v>-19.1855183527615</c:v>
                </c:pt>
                <c:pt idx="63">
                  <c:v>-19.7198827474713</c:v>
                </c:pt>
                <c:pt idx="64">
                  <c:v>-20.2714131234593</c:v>
                </c:pt>
                <c:pt idx="65">
                  <c:v>-20.7883766723921</c:v>
                </c:pt>
                <c:pt idx="66">
                  <c:v>-21.4961432461015</c:v>
                </c:pt>
                <c:pt idx="67">
                  <c:v>-22.1598175607704</c:v>
                </c:pt>
                <c:pt idx="68">
                  <c:v>-22.4597139244536</c:v>
                </c:pt>
                <c:pt idx="69">
                  <c:v>-22.7588690804228</c:v>
                </c:pt>
                <c:pt idx="70">
                  <c:v>-23.0303395605916</c:v>
                </c:pt>
                <c:pt idx="71">
                  <c:v>-23.2197005696216</c:v>
                </c:pt>
                <c:pt idx="72">
                  <c:v>-23.3643819311934</c:v>
                </c:pt>
                <c:pt idx="73">
                  <c:v>-23.4838513014276</c:v>
                </c:pt>
                <c:pt idx="74">
                  <c:v>-23.5747176110976</c:v>
                </c:pt>
                <c:pt idx="75">
                  <c:v>-23.6528931720514</c:v>
                </c:pt>
                <c:pt idx="76">
                  <c:v>-23.7463823891685</c:v>
                </c:pt>
                <c:pt idx="77">
                  <c:v>-23.7922741885889</c:v>
                </c:pt>
                <c:pt idx="78">
                  <c:v>-23.8367465330379</c:v>
                </c:pt>
                <c:pt idx="79">
                  <c:v>-23.882234043943</c:v>
                </c:pt>
                <c:pt idx="80">
                  <c:v>-23.9382834985537</c:v>
                </c:pt>
                <c:pt idx="81">
                  <c:v>-24.2936578689445</c:v>
                </c:pt>
                <c:pt idx="82">
                  <c:v>-24.2458440790198</c:v>
                </c:pt>
                <c:pt idx="83">
                  <c:v>-24.0362853308974</c:v>
                </c:pt>
                <c:pt idx="84">
                  <c:v>-24.1289687829555</c:v>
                </c:pt>
                <c:pt idx="85">
                  <c:v>-24.3484711859289</c:v>
                </c:pt>
                <c:pt idx="86">
                  <c:v>-24.8774427730195</c:v>
                </c:pt>
                <c:pt idx="87">
                  <c:v>-25.4079655305727</c:v>
                </c:pt>
                <c:pt idx="88">
                  <c:v>-26.0002125057873</c:v>
                </c:pt>
                <c:pt idx="89">
                  <c:v>-26.6696822162582</c:v>
                </c:pt>
                <c:pt idx="90">
                  <c:v>-27.2222832139162</c:v>
                </c:pt>
                <c:pt idx="91">
                  <c:v>-27.8620937595469</c:v>
                </c:pt>
                <c:pt idx="92">
                  <c:v>-28.2609806339684</c:v>
                </c:pt>
                <c:pt idx="93">
                  <c:v>-28.576905747304</c:v>
                </c:pt>
                <c:pt idx="94">
                  <c:v>-28.9281229623961</c:v>
                </c:pt>
                <c:pt idx="95">
                  <c:v>-29.2191007544304</c:v>
                </c:pt>
                <c:pt idx="96">
                  <c:v>-29.4566357827005</c:v>
                </c:pt>
                <c:pt idx="97">
                  <c:v>-29.695131126655</c:v>
                </c:pt>
                <c:pt idx="98">
                  <c:v>-29.8812339520468</c:v>
                </c:pt>
                <c:pt idx="99">
                  <c:v>-30.0846934382033</c:v>
                </c:pt>
                <c:pt idx="100">
                  <c:v>-30.3142348884912</c:v>
                </c:pt>
                <c:pt idx="101">
                  <c:v>-30.5636503281216</c:v>
                </c:pt>
                <c:pt idx="102">
                  <c:v>-30.7617820354236</c:v>
                </c:pt>
                <c:pt idx="103">
                  <c:v>-30.9882850311217</c:v>
                </c:pt>
                <c:pt idx="104">
                  <c:v>-31.1806395376236</c:v>
                </c:pt>
                <c:pt idx="105">
                  <c:v>-31.9158961570771</c:v>
                </c:pt>
                <c:pt idx="106">
                  <c:v>-31.7022197109385</c:v>
                </c:pt>
                <c:pt idx="107">
                  <c:v>-31.4355674725555</c:v>
                </c:pt>
                <c:pt idx="108">
                  <c:v>-31.3192375887069</c:v>
                </c:pt>
                <c:pt idx="109">
                  <c:v>-31.4264345970478</c:v>
                </c:pt>
                <c:pt idx="110">
                  <c:v>-31.815787749736</c:v>
                </c:pt>
                <c:pt idx="111">
                  <c:v>-32.2881381761951</c:v>
                </c:pt>
                <c:pt idx="112">
                  <c:v>-32.8907915161558</c:v>
                </c:pt>
                <c:pt idx="113">
                  <c:v>-33.6022658936012</c:v>
                </c:pt>
                <c:pt idx="114">
                  <c:v>-34.2573203627708</c:v>
                </c:pt>
                <c:pt idx="115">
                  <c:v>-34.8339873268542</c:v>
                </c:pt>
                <c:pt idx="116">
                  <c:v>-35.3142458229857</c:v>
                </c:pt>
                <c:pt idx="117">
                  <c:v>-35.766716015455</c:v>
                </c:pt>
                <c:pt idx="118">
                  <c:v>-36.1855314481228</c:v>
                </c:pt>
                <c:pt idx="119">
                  <c:v>-36.5048168612259</c:v>
                </c:pt>
                <c:pt idx="120">
                  <c:v>-36.7632609773841</c:v>
                </c:pt>
                <c:pt idx="121">
                  <c:v>-37.0366785498249</c:v>
                </c:pt>
                <c:pt idx="122">
                  <c:v>-37.303695637875</c:v>
                </c:pt>
                <c:pt idx="123">
                  <c:v>-37.6250817693759</c:v>
                </c:pt>
                <c:pt idx="124">
                  <c:v>-37.9799940853043</c:v>
                </c:pt>
                <c:pt idx="125">
                  <c:v>-38.2677574306264</c:v>
                </c:pt>
                <c:pt idx="126">
                  <c:v>-38.432625911852</c:v>
                </c:pt>
                <c:pt idx="127">
                  <c:v>-38.649663096086</c:v>
                </c:pt>
                <c:pt idx="128">
                  <c:v>-38.8407052897243</c:v>
                </c:pt>
                <c:pt idx="129">
                  <c:v>-39.5326033135649</c:v>
                </c:pt>
                <c:pt idx="130">
                  <c:v>-38.9965852087208</c:v>
                </c:pt>
                <c:pt idx="131">
                  <c:v>-38.3326084732482</c:v>
                </c:pt>
                <c:pt idx="132">
                  <c:v>-38.2121840377268</c:v>
                </c:pt>
                <c:pt idx="133">
                  <c:v>-38.3314350281673</c:v>
                </c:pt>
                <c:pt idx="134">
                  <c:v>-38.601076786356</c:v>
                </c:pt>
                <c:pt idx="135">
                  <c:v>-38.9171549109157</c:v>
                </c:pt>
                <c:pt idx="136">
                  <c:v>-39.2634074212297</c:v>
                </c:pt>
                <c:pt idx="137">
                  <c:v>-39.7870471290931</c:v>
                </c:pt>
                <c:pt idx="138">
                  <c:v>-39.9932313700283</c:v>
                </c:pt>
                <c:pt idx="139">
                  <c:v>-39.9319718525118</c:v>
                </c:pt>
                <c:pt idx="140">
                  <c:v>-24.9604314361004</c:v>
                </c:pt>
                <c:pt idx="141">
                  <c:v>-18.8768605867851</c:v>
                </c:pt>
                <c:pt idx="142">
                  <c:v>-18.6192763479229</c:v>
                </c:pt>
                <c:pt idx="143">
                  <c:v>-18.7557701958028</c:v>
                </c:pt>
                <c:pt idx="144">
                  <c:v>-19.0360947319472</c:v>
                </c:pt>
                <c:pt idx="145">
                  <c:v>-19.4105380005195</c:v>
                </c:pt>
                <c:pt idx="146">
                  <c:v>-19.8298755512604</c:v>
                </c:pt>
                <c:pt idx="147">
                  <c:v>-20.2645088909973</c:v>
                </c:pt>
                <c:pt idx="148">
                  <c:v>-20.6787340152313</c:v>
                </c:pt>
                <c:pt idx="149">
                  <c:v>-21.0840600577727</c:v>
                </c:pt>
                <c:pt idx="150">
                  <c:v>-21.4474011292731</c:v>
                </c:pt>
                <c:pt idx="151">
                  <c:v>-21.8243033478478</c:v>
                </c:pt>
                <c:pt idx="152">
                  <c:v>-22.2030884964018</c:v>
                </c:pt>
                <c:pt idx="153">
                  <c:v>-22.7668041795539</c:v>
                </c:pt>
                <c:pt idx="154">
                  <c:v>-23.0938268196175</c:v>
                </c:pt>
                <c:pt idx="155">
                  <c:v>-23.3776434082027</c:v>
                </c:pt>
                <c:pt idx="156">
                  <c:v>-24.010563728797</c:v>
                </c:pt>
                <c:pt idx="157">
                  <c:v>-24.7390765817315</c:v>
                </c:pt>
                <c:pt idx="158">
                  <c:v>-25.6363286701634</c:v>
                </c:pt>
                <c:pt idx="159">
                  <c:v>-26.5384841894794</c:v>
                </c:pt>
                <c:pt idx="160">
                  <c:v>-27.4403020704899</c:v>
                </c:pt>
                <c:pt idx="161">
                  <c:v>-28.5648514857159</c:v>
                </c:pt>
                <c:pt idx="162">
                  <c:v>-29.5883277347906</c:v>
                </c:pt>
                <c:pt idx="163">
                  <c:v>-30.7651038664032</c:v>
                </c:pt>
                <c:pt idx="164">
                  <c:v>-21.2480061751702</c:v>
                </c:pt>
                <c:pt idx="165">
                  <c:v>-16.6632520873581</c:v>
                </c:pt>
                <c:pt idx="166">
                  <c:v>-16.2003902678446</c:v>
                </c:pt>
                <c:pt idx="167">
                  <c:v>-15.9700445532247</c:v>
                </c:pt>
                <c:pt idx="168">
                  <c:v>-15.7972211333721</c:v>
                </c:pt>
                <c:pt idx="169">
                  <c:v>-15.6707802804915</c:v>
                </c:pt>
                <c:pt idx="170">
                  <c:v>-15.5619482035033</c:v>
                </c:pt>
                <c:pt idx="171">
                  <c:v>-15.4750737347155</c:v>
                </c:pt>
                <c:pt idx="172">
                  <c:v>-15.4006551586359</c:v>
                </c:pt>
                <c:pt idx="173">
                  <c:v>-15.3368486748961</c:v>
                </c:pt>
                <c:pt idx="174">
                  <c:v>-15.2836041281999</c:v>
                </c:pt>
                <c:pt idx="175">
                  <c:v>-15.250025969063</c:v>
                </c:pt>
                <c:pt idx="176">
                  <c:v>-15.2523632157159</c:v>
                </c:pt>
                <c:pt idx="177">
                  <c:v>-15.5006719888609</c:v>
                </c:pt>
                <c:pt idx="178">
                  <c:v>-15.4054033012081</c:v>
                </c:pt>
                <c:pt idx="179">
                  <c:v>-15.5778846349975</c:v>
                </c:pt>
                <c:pt idx="180">
                  <c:v>-16.1103961497697</c:v>
                </c:pt>
                <c:pt idx="181">
                  <c:v>-16.943732159083</c:v>
                </c:pt>
                <c:pt idx="182">
                  <c:v>-18.1613076655027</c:v>
                </c:pt>
                <c:pt idx="183">
                  <c:v>-19.3979866978156</c:v>
                </c:pt>
                <c:pt idx="184">
                  <c:v>-20.5656957903738</c:v>
                </c:pt>
                <c:pt idx="185">
                  <c:v>-21.5841898936935</c:v>
                </c:pt>
                <c:pt idx="186">
                  <c:v>-22.5545104553932</c:v>
                </c:pt>
                <c:pt idx="187">
                  <c:v>-23.496661185008</c:v>
                </c:pt>
                <c:pt idx="188">
                  <c:v>-24.2132893066656</c:v>
                </c:pt>
                <c:pt idx="189">
                  <c:v>-24.8476693996922</c:v>
                </c:pt>
                <c:pt idx="190">
                  <c:v>-25.4609272626845</c:v>
                </c:pt>
                <c:pt idx="191">
                  <c:v>-25.9768072966448</c:v>
                </c:pt>
                <c:pt idx="192">
                  <c:v>-26.4504105913401</c:v>
                </c:pt>
                <c:pt idx="193">
                  <c:v>-26.8479793264535</c:v>
                </c:pt>
                <c:pt idx="194">
                  <c:v>-27.2303886933538</c:v>
                </c:pt>
                <c:pt idx="195">
                  <c:v>-27.6035583188936</c:v>
                </c:pt>
                <c:pt idx="196">
                  <c:v>-27.9594206680812</c:v>
                </c:pt>
                <c:pt idx="197">
                  <c:v>-28.3263386709263</c:v>
                </c:pt>
                <c:pt idx="198">
                  <c:v>-28.6639142670969</c:v>
                </c:pt>
                <c:pt idx="199">
                  <c:v>-28.9853237986054</c:v>
                </c:pt>
                <c:pt idx="200">
                  <c:v>-29.2771309846921</c:v>
                </c:pt>
                <c:pt idx="201">
                  <c:v>-29.8992324243893</c:v>
                </c:pt>
                <c:pt idx="202">
                  <c:v>-29.9126046713139</c:v>
                </c:pt>
                <c:pt idx="203">
                  <c:v>-29.9853656177512</c:v>
                </c:pt>
                <c:pt idx="204">
                  <c:v>-30.2519611721051</c:v>
                </c:pt>
                <c:pt idx="205">
                  <c:v>-30.7875793926356</c:v>
                </c:pt>
                <c:pt idx="206">
                  <c:v>-31.5695333423818</c:v>
                </c:pt>
                <c:pt idx="207">
                  <c:v>-32.6120933031187</c:v>
                </c:pt>
                <c:pt idx="208">
                  <c:v>-33.3151274168343</c:v>
                </c:pt>
                <c:pt idx="209">
                  <c:v>-34.3067261509465</c:v>
                </c:pt>
                <c:pt idx="210">
                  <c:v>-35.3607499122245</c:v>
                </c:pt>
                <c:pt idx="211">
                  <c:v>-36.4529170626538</c:v>
                </c:pt>
                <c:pt idx="212">
                  <c:v>-37.4528447671342</c:v>
                </c:pt>
                <c:pt idx="213">
                  <c:v>-38.4198623750687</c:v>
                </c:pt>
                <c:pt idx="214">
                  <c:v>-39.3088002316578</c:v>
                </c:pt>
                <c:pt idx="215">
                  <c:v>-39.9805040123413</c:v>
                </c:pt>
                <c:pt idx="216">
                  <c:v>-40.5763468290865</c:v>
                </c:pt>
                <c:pt idx="217">
                  <c:v>-41.0895342626635</c:v>
                </c:pt>
                <c:pt idx="218">
                  <c:v>-41.5911139719217</c:v>
                </c:pt>
                <c:pt idx="219">
                  <c:v>-41.9960440782957</c:v>
                </c:pt>
                <c:pt idx="220">
                  <c:v>-42.3623856958929</c:v>
                </c:pt>
                <c:pt idx="221">
                  <c:v>-42.8082343563035</c:v>
                </c:pt>
                <c:pt idx="222">
                  <c:v>-43.1657145706942</c:v>
                </c:pt>
                <c:pt idx="223">
                  <c:v>-43.5428958459921</c:v>
                </c:pt>
                <c:pt idx="224">
                  <c:v>-43.8542124265154</c:v>
                </c:pt>
                <c:pt idx="225">
                  <c:v>-43.9360639385294</c:v>
                </c:pt>
                <c:pt idx="226">
                  <c:v>-25.2170716339504</c:v>
                </c:pt>
                <c:pt idx="227">
                  <c:v>-17.2942530492451</c:v>
                </c:pt>
                <c:pt idx="228">
                  <c:v>-17.0753266792973</c:v>
                </c:pt>
                <c:pt idx="229">
                  <c:v>-17.2508187564791</c:v>
                </c:pt>
                <c:pt idx="230">
                  <c:v>-17.334153761087</c:v>
                </c:pt>
                <c:pt idx="231">
                  <c:v>-17.7688568200415</c:v>
                </c:pt>
                <c:pt idx="232">
                  <c:v>-18.1625293634995</c:v>
                </c:pt>
                <c:pt idx="233">
                  <c:v>-18.2797742000913</c:v>
                </c:pt>
                <c:pt idx="234">
                  <c:v>-18.4402856870148</c:v>
                </c:pt>
                <c:pt idx="235">
                  <c:v>-18.6450142157387</c:v>
                </c:pt>
                <c:pt idx="236">
                  <c:v>-18.5912872793734</c:v>
                </c:pt>
                <c:pt idx="237">
                  <c:v>-18.5310175082097</c:v>
                </c:pt>
                <c:pt idx="238">
                  <c:v>-18.5022601387902</c:v>
                </c:pt>
                <c:pt idx="239">
                  <c:v>-18.3995383204623</c:v>
                </c:pt>
                <c:pt idx="240">
                  <c:v>-18.2564268358464</c:v>
                </c:pt>
                <c:pt idx="241">
                  <c:v>-18.1561811501631</c:v>
                </c:pt>
                <c:pt idx="242">
                  <c:v>-18.0869258285572</c:v>
                </c:pt>
                <c:pt idx="243">
                  <c:v>-18.005044534603</c:v>
                </c:pt>
                <c:pt idx="244">
                  <c:v>-17.9394696020835</c:v>
                </c:pt>
                <c:pt idx="245">
                  <c:v>-17.8525819043173</c:v>
                </c:pt>
                <c:pt idx="246">
                  <c:v>-17.7818421188598</c:v>
                </c:pt>
                <c:pt idx="247">
                  <c:v>-17.7200850731931</c:v>
                </c:pt>
                <c:pt idx="248">
                  <c:v>-17.6934660013917</c:v>
                </c:pt>
                <c:pt idx="249">
                  <c:v>-17.8982304123064</c:v>
                </c:pt>
                <c:pt idx="250">
                  <c:v>-17.9218139693784</c:v>
                </c:pt>
                <c:pt idx="251">
                  <c:v>-18.1448546898985</c:v>
                </c:pt>
                <c:pt idx="252">
                  <c:v>-18.6574112167791</c:v>
                </c:pt>
                <c:pt idx="253">
                  <c:v>-19.4417228122296</c:v>
                </c:pt>
                <c:pt idx="254">
                  <c:v>-20.4147068373386</c:v>
                </c:pt>
                <c:pt idx="255">
                  <c:v>-21.3972349675394</c:v>
                </c:pt>
                <c:pt idx="256">
                  <c:v>-22.3209560515062</c:v>
                </c:pt>
                <c:pt idx="257">
                  <c:v>-23.2383338487294</c:v>
                </c:pt>
                <c:pt idx="258">
                  <c:v>-24.1577847400347</c:v>
                </c:pt>
                <c:pt idx="259">
                  <c:v>-25.0033515746251</c:v>
                </c:pt>
                <c:pt idx="260">
                  <c:v>-25.8104100452321</c:v>
                </c:pt>
                <c:pt idx="261">
                  <c:v>-26.5523282175046</c:v>
                </c:pt>
                <c:pt idx="262">
                  <c:v>-27.1750249553346</c:v>
                </c:pt>
                <c:pt idx="263">
                  <c:v>-27.6172197313628</c:v>
                </c:pt>
                <c:pt idx="264">
                  <c:v>-28.0400075395799</c:v>
                </c:pt>
                <c:pt idx="265">
                  <c:v>-28.4334812390749</c:v>
                </c:pt>
                <c:pt idx="266">
                  <c:v>-28.8176962248967</c:v>
                </c:pt>
                <c:pt idx="267">
                  <c:v>-29.1373197081906</c:v>
                </c:pt>
                <c:pt idx="268">
                  <c:v>-29.4182687995135</c:v>
                </c:pt>
                <c:pt idx="269">
                  <c:v>-29.5453151932739</c:v>
                </c:pt>
                <c:pt idx="270">
                  <c:v>-29.8958557372208</c:v>
                </c:pt>
                <c:pt idx="271">
                  <c:v>-30.1249537530834</c:v>
                </c:pt>
                <c:pt idx="272">
                  <c:v>-30.3660056792403</c:v>
                </c:pt>
                <c:pt idx="273">
                  <c:v>-31.3786422161791</c:v>
                </c:pt>
                <c:pt idx="274">
                  <c:v>-31.2342637857995</c:v>
                </c:pt>
                <c:pt idx="275">
                  <c:v>-30.8382220967504</c:v>
                </c:pt>
                <c:pt idx="276">
                  <c:v>-30.8434227717927</c:v>
                </c:pt>
                <c:pt idx="277">
                  <c:v>-30.9455984893703</c:v>
                </c:pt>
                <c:pt idx="278">
                  <c:v>-31.4054323676272</c:v>
                </c:pt>
                <c:pt idx="279">
                  <c:v>-32.0182121787098</c:v>
                </c:pt>
                <c:pt idx="280">
                  <c:v>-32.8987891184434</c:v>
                </c:pt>
                <c:pt idx="281">
                  <c:v>-33.7520131388462</c:v>
                </c:pt>
                <c:pt idx="282">
                  <c:v>-34.6545245894353</c:v>
                </c:pt>
                <c:pt idx="283">
                  <c:v>-35.7220651884424</c:v>
                </c:pt>
                <c:pt idx="284">
                  <c:v>-36.7932435143524</c:v>
                </c:pt>
                <c:pt idx="285">
                  <c:v>-38.0691179985483</c:v>
                </c:pt>
                <c:pt idx="286">
                  <c:v>-39.1879852879431</c:v>
                </c:pt>
                <c:pt idx="287">
                  <c:v>-40.0081831250935</c:v>
                </c:pt>
                <c:pt idx="288">
                  <c:v>-40.6534151494214</c:v>
                </c:pt>
                <c:pt idx="289">
                  <c:v>-41.2950645728976</c:v>
                </c:pt>
                <c:pt idx="290">
                  <c:v>-41.8679083705798</c:v>
                </c:pt>
                <c:pt idx="291">
                  <c:v>-42.3887861831884</c:v>
                </c:pt>
                <c:pt idx="292">
                  <c:v>-42.8342094318339</c:v>
                </c:pt>
                <c:pt idx="293">
                  <c:v>-43.2527501546284</c:v>
                </c:pt>
                <c:pt idx="294">
                  <c:v>-43.58378372697</c:v>
                </c:pt>
                <c:pt idx="295">
                  <c:v>-43.8401379476</c:v>
                </c:pt>
                <c:pt idx="296">
                  <c:v>-44.0657304212282</c:v>
                </c:pt>
                <c:pt idx="297">
                  <c:v>-44.5138919057924</c:v>
                </c:pt>
                <c:pt idx="298">
                  <c:v>-43.7604870007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 +Mu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03</c:f>
              <c:strCache>
                <c:ptCount val="299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</c:strCache>
            </c:strRef>
          </c:cat>
          <c:val>
            <c:numRef>
              <c:f>Totals!$BX$5:$BX$303</c:f>
              <c:numCache>
                <c:formatCode>General</c:formatCode>
                <c:ptCount val="299"/>
                <c:pt idx="0">
                  <c:v>-10.4127737384177</c:v>
                </c:pt>
                <c:pt idx="1">
                  <c:v>-10.4302100537049</c:v>
                </c:pt>
                <c:pt idx="2">
                  <c:v>-10.429993455724</c:v>
                </c:pt>
                <c:pt idx="3">
                  <c:v>-10.4387672510228</c:v>
                </c:pt>
                <c:pt idx="4">
                  <c:v>-10.4508258227096</c:v>
                </c:pt>
                <c:pt idx="5">
                  <c:v>-10.4534625607062</c:v>
                </c:pt>
                <c:pt idx="6">
                  <c:v>-10.4633743440054</c:v>
                </c:pt>
                <c:pt idx="7">
                  <c:v>-10.4649798185143</c:v>
                </c:pt>
                <c:pt idx="8">
                  <c:v>-10.4734960260754</c:v>
                </c:pt>
                <c:pt idx="9">
                  <c:v>-10.6074893483083</c:v>
                </c:pt>
                <c:pt idx="10">
                  <c:v>-10.5746910202273</c:v>
                </c:pt>
                <c:pt idx="11">
                  <c:v>-10.7075164739854</c:v>
                </c:pt>
                <c:pt idx="12">
                  <c:v>-11.0253306236801</c:v>
                </c:pt>
                <c:pt idx="13">
                  <c:v>-11.4174345699542</c:v>
                </c:pt>
                <c:pt idx="14">
                  <c:v>-12.0389831813811</c:v>
                </c:pt>
                <c:pt idx="15">
                  <c:v>-12.7979655723151</c:v>
                </c:pt>
                <c:pt idx="16">
                  <c:v>-13.7719334945683</c:v>
                </c:pt>
                <c:pt idx="17">
                  <c:v>-14.6854533937584</c:v>
                </c:pt>
                <c:pt idx="18">
                  <c:v>-15.3843977964567</c:v>
                </c:pt>
                <c:pt idx="19">
                  <c:v>-15.8162055117973</c:v>
                </c:pt>
                <c:pt idx="20">
                  <c:v>-16.1982881685343</c:v>
                </c:pt>
                <c:pt idx="21">
                  <c:v>-16.4157286382531</c:v>
                </c:pt>
                <c:pt idx="22">
                  <c:v>-16.4632433480952</c:v>
                </c:pt>
                <c:pt idx="23">
                  <c:v>-16.4329107813501</c:v>
                </c:pt>
                <c:pt idx="24">
                  <c:v>-16.3680270081593</c:v>
                </c:pt>
                <c:pt idx="25">
                  <c:v>-16.3090500847173</c:v>
                </c:pt>
                <c:pt idx="26">
                  <c:v>-16.256134477751</c:v>
                </c:pt>
                <c:pt idx="27">
                  <c:v>-16.20350006034</c:v>
                </c:pt>
                <c:pt idx="28">
                  <c:v>-16.1633383928112</c:v>
                </c:pt>
                <c:pt idx="29">
                  <c:v>-16.1253087484513</c:v>
                </c:pt>
                <c:pt idx="30">
                  <c:v>-16.0974021919645</c:v>
                </c:pt>
                <c:pt idx="31">
                  <c:v>-16.0734634585188</c:v>
                </c:pt>
                <c:pt idx="32">
                  <c:v>-16.08314887704</c:v>
                </c:pt>
                <c:pt idx="33">
                  <c:v>-16.1671546339392</c:v>
                </c:pt>
                <c:pt idx="34">
                  <c:v>-16.1054961888455</c:v>
                </c:pt>
                <c:pt idx="35">
                  <c:v>-16.2127501856156</c:v>
                </c:pt>
                <c:pt idx="36">
                  <c:v>-16.7679961022368</c:v>
                </c:pt>
                <c:pt idx="37">
                  <c:v>-17.5838311993357</c:v>
                </c:pt>
                <c:pt idx="38">
                  <c:v>-18.5349387740763</c:v>
                </c:pt>
                <c:pt idx="39">
                  <c:v>-19.5529179721032</c:v>
                </c:pt>
                <c:pt idx="40">
                  <c:v>-20.531613661193</c:v>
                </c:pt>
                <c:pt idx="41">
                  <c:v>-21.3875064964593</c:v>
                </c:pt>
                <c:pt idx="42">
                  <c:v>-22.4998676647941</c:v>
                </c:pt>
                <c:pt idx="43">
                  <c:v>-23.4040025437188</c:v>
                </c:pt>
                <c:pt idx="44">
                  <c:v>-24.331623849843</c:v>
                </c:pt>
                <c:pt idx="45">
                  <c:v>-24.859802394689</c:v>
                </c:pt>
                <c:pt idx="46">
                  <c:v>-25.0690938055816</c:v>
                </c:pt>
                <c:pt idx="47">
                  <c:v>-25.050712146686</c:v>
                </c:pt>
                <c:pt idx="48">
                  <c:v>-24.9556820052482</c:v>
                </c:pt>
                <c:pt idx="49">
                  <c:v>-24.8011093870006</c:v>
                </c:pt>
                <c:pt idx="50">
                  <c:v>-24.62383822978</c:v>
                </c:pt>
                <c:pt idx="51">
                  <c:v>-24.4393579166941</c:v>
                </c:pt>
                <c:pt idx="52">
                  <c:v>-24.2721709764017</c:v>
                </c:pt>
                <c:pt idx="53">
                  <c:v>-24.1196574901728</c:v>
                </c:pt>
                <c:pt idx="54">
                  <c:v>-23.9731412914993</c:v>
                </c:pt>
                <c:pt idx="55">
                  <c:v>-23.8410009655482</c:v>
                </c:pt>
                <c:pt idx="56">
                  <c:v>-23.7502090037325</c:v>
                </c:pt>
                <c:pt idx="57">
                  <c:v>-23.963840249512</c:v>
                </c:pt>
                <c:pt idx="58">
                  <c:v>-23.6977629220359</c:v>
                </c:pt>
                <c:pt idx="59">
                  <c:v>-23.7389842724556</c:v>
                </c:pt>
                <c:pt idx="60">
                  <c:v>-24.3487561020682</c:v>
                </c:pt>
                <c:pt idx="61">
                  <c:v>-25.3132059400319</c:v>
                </c:pt>
                <c:pt idx="62">
                  <c:v>-26.5011346007878</c:v>
                </c:pt>
                <c:pt idx="63">
                  <c:v>-27.5469897631136</c:v>
                </c:pt>
                <c:pt idx="64">
                  <c:v>-28.4023360950469</c:v>
                </c:pt>
                <c:pt idx="65">
                  <c:v>-28.9992176591285</c:v>
                </c:pt>
                <c:pt idx="66">
                  <c:v>-29.9130726064848</c:v>
                </c:pt>
                <c:pt idx="67">
                  <c:v>-30.8792278345119</c:v>
                </c:pt>
                <c:pt idx="68">
                  <c:v>-31.0944376821034</c:v>
                </c:pt>
                <c:pt idx="69">
                  <c:v>-31.1791963980264</c:v>
                </c:pt>
                <c:pt idx="70">
                  <c:v>-31.2693794703889</c:v>
                </c:pt>
                <c:pt idx="71">
                  <c:v>-31.2138085741782</c:v>
                </c:pt>
                <c:pt idx="72">
                  <c:v>-31.122576641888</c:v>
                </c:pt>
                <c:pt idx="73">
                  <c:v>-30.9846077782562</c:v>
                </c:pt>
                <c:pt idx="74">
                  <c:v>-30.8402529606446</c:v>
                </c:pt>
                <c:pt idx="75">
                  <c:v>-30.6597488258408</c:v>
                </c:pt>
                <c:pt idx="76">
                  <c:v>-30.5098836681072</c:v>
                </c:pt>
                <c:pt idx="77">
                  <c:v>-30.3581285629863</c:v>
                </c:pt>
                <c:pt idx="78">
                  <c:v>-30.1875033266309</c:v>
                </c:pt>
                <c:pt idx="79">
                  <c:v>-30.0367035016776</c:v>
                </c:pt>
                <c:pt idx="80">
                  <c:v>-29.9317416991741</c:v>
                </c:pt>
                <c:pt idx="81">
                  <c:v>-30.2082980158099</c:v>
                </c:pt>
                <c:pt idx="82">
                  <c:v>-29.9583808965017</c:v>
                </c:pt>
                <c:pt idx="83">
                  <c:v>-29.5620523732757</c:v>
                </c:pt>
                <c:pt idx="84">
                  <c:v>-30.0058075778097</c:v>
                </c:pt>
                <c:pt idx="85">
                  <c:v>-30.9526451593064</c:v>
                </c:pt>
                <c:pt idx="86">
                  <c:v>-32.221843159737</c:v>
                </c:pt>
                <c:pt idx="87">
                  <c:v>-33.2089792738107</c:v>
                </c:pt>
                <c:pt idx="88">
                  <c:v>-33.8712851135027</c:v>
                </c:pt>
                <c:pt idx="89">
                  <c:v>-34.423441748398</c:v>
                </c:pt>
                <c:pt idx="90">
                  <c:v>-34.8104278360798</c:v>
                </c:pt>
                <c:pt idx="91">
                  <c:v>-35.5728632058746</c:v>
                </c:pt>
                <c:pt idx="92">
                  <c:v>-35.989696038674</c:v>
                </c:pt>
                <c:pt idx="93">
                  <c:v>-36.3400059525241</c:v>
                </c:pt>
                <c:pt idx="94">
                  <c:v>-36.6068550516882</c:v>
                </c:pt>
                <c:pt idx="95">
                  <c:v>-36.7600664669493</c:v>
                </c:pt>
                <c:pt idx="96">
                  <c:v>-36.8572633300542</c:v>
                </c:pt>
                <c:pt idx="97">
                  <c:v>-36.9341262727965</c:v>
                </c:pt>
                <c:pt idx="98">
                  <c:v>-36.9234218939273</c:v>
                </c:pt>
                <c:pt idx="99">
                  <c:v>-36.9301682788808</c:v>
                </c:pt>
                <c:pt idx="100">
                  <c:v>-36.9544629629902</c:v>
                </c:pt>
                <c:pt idx="101">
                  <c:v>-36.9668391081751</c:v>
                </c:pt>
                <c:pt idx="102">
                  <c:v>-36.9724532678058</c:v>
                </c:pt>
                <c:pt idx="103">
                  <c:v>-36.9853468612329</c:v>
                </c:pt>
                <c:pt idx="104">
                  <c:v>-36.976503730408</c:v>
                </c:pt>
                <c:pt idx="105">
                  <c:v>-37.6629132792481</c:v>
                </c:pt>
                <c:pt idx="106">
                  <c:v>-37.3742872908928</c:v>
                </c:pt>
                <c:pt idx="107">
                  <c:v>-37.1189724018036</c:v>
                </c:pt>
                <c:pt idx="108">
                  <c:v>-37.5029270012511</c:v>
                </c:pt>
                <c:pt idx="109">
                  <c:v>-38.2849131968129</c:v>
                </c:pt>
                <c:pt idx="110">
                  <c:v>-39.1010942347237</c:v>
                </c:pt>
                <c:pt idx="111">
                  <c:v>-39.4870827698115</c:v>
                </c:pt>
                <c:pt idx="112">
                  <c:v>-39.6651956752455</c:v>
                </c:pt>
                <c:pt idx="113">
                  <c:v>-39.8195115457262</c:v>
                </c:pt>
                <c:pt idx="114">
                  <c:v>-39.9700885541884</c:v>
                </c:pt>
                <c:pt idx="115">
                  <c:v>-40.2600840884834</c:v>
                </c:pt>
                <c:pt idx="116">
                  <c:v>-40.7001388303329</c:v>
                </c:pt>
                <c:pt idx="117">
                  <c:v>-41.454730754262</c:v>
                </c:pt>
                <c:pt idx="118">
                  <c:v>-42.0839952669646</c:v>
                </c:pt>
                <c:pt idx="119">
                  <c:v>-42.4706789376424</c:v>
                </c:pt>
                <c:pt idx="120">
                  <c:v>-42.6584471962173</c:v>
                </c:pt>
                <c:pt idx="121">
                  <c:v>-42.8345362897993</c:v>
                </c:pt>
                <c:pt idx="122">
                  <c:v>-42.9687630994907</c:v>
                </c:pt>
                <c:pt idx="123">
                  <c:v>-43.1282705896672</c:v>
                </c:pt>
                <c:pt idx="124">
                  <c:v>-43.3149062656933</c:v>
                </c:pt>
                <c:pt idx="125">
                  <c:v>-43.4242287232198</c:v>
                </c:pt>
                <c:pt idx="126">
                  <c:v>-43.416613055301</c:v>
                </c:pt>
                <c:pt idx="127">
                  <c:v>-43.4600583872604</c:v>
                </c:pt>
                <c:pt idx="128">
                  <c:v>-43.4735806139016</c:v>
                </c:pt>
                <c:pt idx="129">
                  <c:v>-44.1427836250045</c:v>
                </c:pt>
                <c:pt idx="130">
                  <c:v>-43.5822252658281</c:v>
                </c:pt>
                <c:pt idx="131">
                  <c:v>-43.098848001172</c:v>
                </c:pt>
                <c:pt idx="132">
                  <c:v>-43.3481380016406</c:v>
                </c:pt>
                <c:pt idx="133">
                  <c:v>-43.6112770261235</c:v>
                </c:pt>
                <c:pt idx="134">
                  <c:v>-43.8529541291307</c:v>
                </c:pt>
                <c:pt idx="135">
                  <c:v>-43.9563830945894</c:v>
                </c:pt>
                <c:pt idx="136">
                  <c:v>-44.1151489154579</c:v>
                </c:pt>
                <c:pt idx="137">
                  <c:v>-44.3823039045395</c:v>
                </c:pt>
                <c:pt idx="138">
                  <c:v>-44.4024934102045</c:v>
                </c:pt>
                <c:pt idx="139">
                  <c:v>-38.9275428063506</c:v>
                </c:pt>
                <c:pt idx="140">
                  <c:v>-26.9962788412468</c:v>
                </c:pt>
                <c:pt idx="141">
                  <c:v>-28.0700959521863</c:v>
                </c:pt>
                <c:pt idx="142">
                  <c:v>-28.8474998338781</c:v>
                </c:pt>
                <c:pt idx="143">
                  <c:v>-29.5654515864848</c:v>
                </c:pt>
                <c:pt idx="144">
                  <c:v>-30.2225995622598</c:v>
                </c:pt>
                <c:pt idx="145">
                  <c:v>-30.7977586976608</c:v>
                </c:pt>
                <c:pt idx="146">
                  <c:v>-31.3018855859615</c:v>
                </c:pt>
                <c:pt idx="147">
                  <c:v>-31.7621708591374</c:v>
                </c:pt>
                <c:pt idx="148">
                  <c:v>-32.175966367081</c:v>
                </c:pt>
                <c:pt idx="149">
                  <c:v>-32.5664412644907</c:v>
                </c:pt>
                <c:pt idx="150">
                  <c:v>-32.9021714202324</c:v>
                </c:pt>
                <c:pt idx="151">
                  <c:v>-33.2546289795527</c:v>
                </c:pt>
                <c:pt idx="152">
                  <c:v>-33.5944251754967</c:v>
                </c:pt>
                <c:pt idx="153">
                  <c:v>-34.227950413692</c:v>
                </c:pt>
                <c:pt idx="154">
                  <c:v>-34.5151862870841</c:v>
                </c:pt>
                <c:pt idx="155">
                  <c:v>-34.7827582196016</c:v>
                </c:pt>
                <c:pt idx="156">
                  <c:v>-35.6515008852899</c:v>
                </c:pt>
                <c:pt idx="157">
                  <c:v>-36.5939289488034</c:v>
                </c:pt>
                <c:pt idx="158">
                  <c:v>-37.736044347264</c:v>
                </c:pt>
                <c:pt idx="159">
                  <c:v>-38.7738281293371</c:v>
                </c:pt>
                <c:pt idx="160">
                  <c:v>-39.5383923647812</c:v>
                </c:pt>
                <c:pt idx="161">
                  <c:v>-40.4307444646785</c:v>
                </c:pt>
                <c:pt idx="162">
                  <c:v>-41.1031235048916</c:v>
                </c:pt>
                <c:pt idx="163">
                  <c:v>-41.8794052832463</c:v>
                </c:pt>
                <c:pt idx="164">
                  <c:v>-29.1237359597788</c:v>
                </c:pt>
                <c:pt idx="165">
                  <c:v>-27.4987347310521</c:v>
                </c:pt>
                <c:pt idx="166">
                  <c:v>-26.2975737016431</c:v>
                </c:pt>
                <c:pt idx="167">
                  <c:v>-25.2405638924037</c:v>
                </c:pt>
                <c:pt idx="168">
                  <c:v>-24.619848408274</c:v>
                </c:pt>
                <c:pt idx="169">
                  <c:v>-24.2978474016413</c:v>
                </c:pt>
                <c:pt idx="170">
                  <c:v>-24.108284763915</c:v>
                </c:pt>
                <c:pt idx="171">
                  <c:v>-24.0152993235581</c:v>
                </c:pt>
                <c:pt idx="172">
                  <c:v>-23.9894631776854</c:v>
                </c:pt>
                <c:pt idx="173">
                  <c:v>-24.0343496568389</c:v>
                </c:pt>
                <c:pt idx="174">
                  <c:v>-24.1006580920043</c:v>
                </c:pt>
                <c:pt idx="175">
                  <c:v>-24.1841410321901</c:v>
                </c:pt>
                <c:pt idx="176">
                  <c:v>-24.3151569849849</c:v>
                </c:pt>
                <c:pt idx="177">
                  <c:v>-24.9065700262624</c:v>
                </c:pt>
                <c:pt idx="178">
                  <c:v>-24.8917347192123</c:v>
                </c:pt>
                <c:pt idx="179">
                  <c:v>-25.3599798300767</c:v>
                </c:pt>
                <c:pt idx="180">
                  <c:v>-26.3537166838562</c:v>
                </c:pt>
                <c:pt idx="181">
                  <c:v>-27.5872604124137</c:v>
                </c:pt>
                <c:pt idx="182">
                  <c:v>-29.0934814100713</c:v>
                </c:pt>
                <c:pt idx="183">
                  <c:v>-30.4404790435561</c:v>
                </c:pt>
                <c:pt idx="184">
                  <c:v>-31.7902642082772</c:v>
                </c:pt>
                <c:pt idx="185">
                  <c:v>-33.0909185821345</c:v>
                </c:pt>
                <c:pt idx="186">
                  <c:v>-34.3341101331265</c:v>
                </c:pt>
                <c:pt idx="187">
                  <c:v>-35.7581529111813</c:v>
                </c:pt>
                <c:pt idx="188">
                  <c:v>-36.9798572079583</c:v>
                </c:pt>
                <c:pt idx="189">
                  <c:v>-38.052610873891</c:v>
                </c:pt>
                <c:pt idx="190">
                  <c:v>-39.007851654608</c:v>
                </c:pt>
                <c:pt idx="191">
                  <c:v>-39.7456296631476</c:v>
                </c:pt>
                <c:pt idx="192">
                  <c:v>-40.3162033937365</c:v>
                </c:pt>
                <c:pt idx="193">
                  <c:v>-40.7474701761218</c:v>
                </c:pt>
                <c:pt idx="194">
                  <c:v>-41.1243842415993</c:v>
                </c:pt>
                <c:pt idx="195">
                  <c:v>-41.4805619829184</c:v>
                </c:pt>
                <c:pt idx="196">
                  <c:v>-41.7653743699254</c:v>
                </c:pt>
                <c:pt idx="197">
                  <c:v>-42.0946995071599</c:v>
                </c:pt>
                <c:pt idx="198">
                  <c:v>-42.3408308830307</c:v>
                </c:pt>
                <c:pt idx="199">
                  <c:v>-42.6112323724263</c:v>
                </c:pt>
                <c:pt idx="200">
                  <c:v>-42.7989118719324</c:v>
                </c:pt>
                <c:pt idx="201">
                  <c:v>-43.5704755823668</c:v>
                </c:pt>
                <c:pt idx="202">
                  <c:v>-43.4533109801896</c:v>
                </c:pt>
                <c:pt idx="203">
                  <c:v>-43.522994227254</c:v>
                </c:pt>
                <c:pt idx="204">
                  <c:v>-43.8689914749627</c:v>
                </c:pt>
                <c:pt idx="205">
                  <c:v>-44.4991450696129</c:v>
                </c:pt>
                <c:pt idx="206">
                  <c:v>-45.1205543334201</c:v>
                </c:pt>
                <c:pt idx="207">
                  <c:v>-46.0344305227831</c:v>
                </c:pt>
                <c:pt idx="208">
                  <c:v>-46.2253877000745</c:v>
                </c:pt>
                <c:pt idx="209">
                  <c:v>-46.6082986357002</c:v>
                </c:pt>
                <c:pt idx="210">
                  <c:v>-46.9657670675856</c:v>
                </c:pt>
                <c:pt idx="211">
                  <c:v>-47.4110993640086</c:v>
                </c:pt>
                <c:pt idx="212">
                  <c:v>-47.7857378496676</c:v>
                </c:pt>
                <c:pt idx="213">
                  <c:v>-48.2878928312771</c:v>
                </c:pt>
                <c:pt idx="214">
                  <c:v>-48.8087982662542</c:v>
                </c:pt>
                <c:pt idx="215">
                  <c:v>-49.1479760380126</c:v>
                </c:pt>
                <c:pt idx="216">
                  <c:v>-49.4281082396903</c:v>
                </c:pt>
                <c:pt idx="217">
                  <c:v>-49.6731392453364</c:v>
                </c:pt>
                <c:pt idx="218">
                  <c:v>-49.89705312214</c:v>
                </c:pt>
                <c:pt idx="219">
                  <c:v>-50.0355315822879</c:v>
                </c:pt>
                <c:pt idx="220">
                  <c:v>-50.1519628877661</c:v>
                </c:pt>
                <c:pt idx="221">
                  <c:v>-50.3916838922525</c:v>
                </c:pt>
                <c:pt idx="222">
                  <c:v>-50.5831538818732</c:v>
                </c:pt>
                <c:pt idx="223">
                  <c:v>-50.7841376012483</c:v>
                </c:pt>
                <c:pt idx="224">
                  <c:v>-50.9722107935564</c:v>
                </c:pt>
                <c:pt idx="225">
                  <c:v>-47.442178569853</c:v>
                </c:pt>
                <c:pt idx="226">
                  <c:v>-23.3699344318608</c:v>
                </c:pt>
                <c:pt idx="227">
                  <c:v>-20.9606894530759</c:v>
                </c:pt>
                <c:pt idx="228">
                  <c:v>-21.8679090887583</c:v>
                </c:pt>
                <c:pt idx="229">
                  <c:v>-21.4581622489808</c:v>
                </c:pt>
                <c:pt idx="230">
                  <c:v>-19.7362054049221</c:v>
                </c:pt>
                <c:pt idx="231">
                  <c:v>-18.8121807282156</c:v>
                </c:pt>
                <c:pt idx="232">
                  <c:v>-18.3613084131108</c:v>
                </c:pt>
                <c:pt idx="233">
                  <c:v>-17.7441774230315</c:v>
                </c:pt>
                <c:pt idx="234">
                  <c:v>-17.4714220568899</c:v>
                </c:pt>
                <c:pt idx="235">
                  <c:v>-17.7364476782344</c:v>
                </c:pt>
                <c:pt idx="236">
                  <c:v>-18.0880146801943</c:v>
                </c:pt>
                <c:pt idx="237">
                  <c:v>-18.5013020022015</c:v>
                </c:pt>
                <c:pt idx="238">
                  <c:v>-18.8136837933094</c:v>
                </c:pt>
                <c:pt idx="239">
                  <c:v>-18.9844151810167</c:v>
                </c:pt>
                <c:pt idx="240">
                  <c:v>-19.0819401384213</c:v>
                </c:pt>
                <c:pt idx="241">
                  <c:v>-19.1601199693582</c:v>
                </c:pt>
                <c:pt idx="242">
                  <c:v>-19.2497206021739</c:v>
                </c:pt>
                <c:pt idx="243">
                  <c:v>-19.324154744838</c:v>
                </c:pt>
                <c:pt idx="244">
                  <c:v>-19.4081284780174</c:v>
                </c:pt>
                <c:pt idx="245">
                  <c:v>-19.4410407957036</c:v>
                </c:pt>
                <c:pt idx="246">
                  <c:v>-19.4940097260538</c:v>
                </c:pt>
                <c:pt idx="247">
                  <c:v>-19.565887559465</c:v>
                </c:pt>
                <c:pt idx="248">
                  <c:v>-19.656376662364</c:v>
                </c:pt>
                <c:pt idx="249">
                  <c:v>-20.0135170376649</c:v>
                </c:pt>
                <c:pt idx="250">
                  <c:v>-20.216360542134</c:v>
                </c:pt>
                <c:pt idx="251">
                  <c:v>-20.7477246460304</c:v>
                </c:pt>
                <c:pt idx="252">
                  <c:v>-21.5816418036322</c:v>
                </c:pt>
                <c:pt idx="253">
                  <c:v>-22.5554085582617</c:v>
                </c:pt>
                <c:pt idx="254">
                  <c:v>-23.6276430000197</c:v>
                </c:pt>
                <c:pt idx="255">
                  <c:v>-24.6705716340538</c:v>
                </c:pt>
                <c:pt idx="256">
                  <c:v>-25.7303048306095</c:v>
                </c:pt>
                <c:pt idx="257">
                  <c:v>-26.6807373152332</c:v>
                </c:pt>
                <c:pt idx="258">
                  <c:v>-27.6899154538775</c:v>
                </c:pt>
                <c:pt idx="259">
                  <c:v>-28.6991397761955</c:v>
                </c:pt>
                <c:pt idx="260">
                  <c:v>-29.7729643233593</c:v>
                </c:pt>
                <c:pt idx="261">
                  <c:v>-31.0210887734108</c:v>
                </c:pt>
                <c:pt idx="262">
                  <c:v>-32.111764245203</c:v>
                </c:pt>
                <c:pt idx="263">
                  <c:v>-32.8794698187723</c:v>
                </c:pt>
                <c:pt idx="264">
                  <c:v>-33.4940462507606</c:v>
                </c:pt>
                <c:pt idx="265">
                  <c:v>-34.0075472109161</c:v>
                </c:pt>
                <c:pt idx="266">
                  <c:v>-34.424760682795</c:v>
                </c:pt>
                <c:pt idx="267">
                  <c:v>-34.7326900983012</c:v>
                </c:pt>
                <c:pt idx="268">
                  <c:v>-35.0105353983178</c:v>
                </c:pt>
                <c:pt idx="269">
                  <c:v>-35.3613969388859</c:v>
                </c:pt>
                <c:pt idx="270">
                  <c:v>-35.6622830393211</c:v>
                </c:pt>
                <c:pt idx="271">
                  <c:v>-35.8989983190612</c:v>
                </c:pt>
                <c:pt idx="272">
                  <c:v>-36.1981244653997</c:v>
                </c:pt>
                <c:pt idx="273">
                  <c:v>-37.1272060223726</c:v>
                </c:pt>
                <c:pt idx="274">
                  <c:v>-36.905656180283</c:v>
                </c:pt>
                <c:pt idx="275">
                  <c:v>-36.6859991638464</c:v>
                </c:pt>
                <c:pt idx="276">
                  <c:v>-37.2096183548203</c:v>
                </c:pt>
                <c:pt idx="277">
                  <c:v>-37.8315408040808</c:v>
                </c:pt>
                <c:pt idx="278">
                  <c:v>-38.6390458300944</c:v>
                </c:pt>
                <c:pt idx="279">
                  <c:v>-39.3929571994516</c:v>
                </c:pt>
                <c:pt idx="280">
                  <c:v>-40.1496156025972</c:v>
                </c:pt>
                <c:pt idx="281">
                  <c:v>-40.6643074377755</c:v>
                </c:pt>
                <c:pt idx="282">
                  <c:v>-41.2151273799299</c:v>
                </c:pt>
                <c:pt idx="283">
                  <c:v>-41.9809148187171</c:v>
                </c:pt>
                <c:pt idx="284">
                  <c:v>-42.677943912107</c:v>
                </c:pt>
                <c:pt idx="285">
                  <c:v>-43.6554940540746</c:v>
                </c:pt>
                <c:pt idx="286">
                  <c:v>-44.5136807581317</c:v>
                </c:pt>
                <c:pt idx="287">
                  <c:v>-45.0214952700226</c:v>
                </c:pt>
                <c:pt idx="288">
                  <c:v>-45.3924985741881</c:v>
                </c:pt>
                <c:pt idx="289">
                  <c:v>-45.7638709292453</c:v>
                </c:pt>
                <c:pt idx="290">
                  <c:v>-46.0767369203782</c:v>
                </c:pt>
                <c:pt idx="291">
                  <c:v>-46.3973914300359</c:v>
                </c:pt>
                <c:pt idx="292">
                  <c:v>-46.6440549966266</c:v>
                </c:pt>
                <c:pt idx="293">
                  <c:v>-46.9073614977719</c:v>
                </c:pt>
                <c:pt idx="294">
                  <c:v>-47.0545989758102</c:v>
                </c:pt>
                <c:pt idx="295">
                  <c:v>-47.1807323078104</c:v>
                </c:pt>
                <c:pt idx="296">
                  <c:v>-47.3172651894913</c:v>
                </c:pt>
                <c:pt idx="297">
                  <c:v>-47.7461748420037</c:v>
                </c:pt>
                <c:pt idx="298">
                  <c:v>-47.1015341230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03</c:f>
              <c:strCache>
                <c:ptCount val="299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29</c:v>
                </c:pt>
                <c:pt idx="8">
                  <c:v>244.33</c:v>
                </c:pt>
                <c:pt idx="9">
                  <c:v>244.38</c:v>
                </c:pt>
                <c:pt idx="10">
                  <c:v>244.42</c:v>
                </c:pt>
                <c:pt idx="11">
                  <c:v>244.46</c:v>
                </c:pt>
                <c:pt idx="12">
                  <c:v>244.50</c:v>
                </c:pt>
                <c:pt idx="13">
                  <c:v>244.54</c:v>
                </c:pt>
                <c:pt idx="14">
                  <c:v>244.58</c:v>
                </c:pt>
                <c:pt idx="15">
                  <c:v>244.63</c:v>
                </c:pt>
                <c:pt idx="16">
                  <c:v>244.67</c:v>
                </c:pt>
                <c:pt idx="17">
                  <c:v>244.71</c:v>
                </c:pt>
                <c:pt idx="18">
                  <c:v>244.75</c:v>
                </c:pt>
                <c:pt idx="19">
                  <c:v>244.79</c:v>
                </c:pt>
                <c:pt idx="20">
                  <c:v>244.83</c:v>
                </c:pt>
                <c:pt idx="21">
                  <c:v>244.88</c:v>
                </c:pt>
                <c:pt idx="22">
                  <c:v>244.92</c:v>
                </c:pt>
                <c:pt idx="23">
                  <c:v>244.96</c:v>
                </c:pt>
                <c:pt idx="24">
                  <c:v>245.00</c:v>
                </c:pt>
                <c:pt idx="25">
                  <c:v>245.04</c:v>
                </c:pt>
                <c:pt idx="26">
                  <c:v>245.08</c:v>
                </c:pt>
                <c:pt idx="27">
                  <c:v>245.13</c:v>
                </c:pt>
                <c:pt idx="28">
                  <c:v>245.17</c:v>
                </c:pt>
                <c:pt idx="29">
                  <c:v>245.21</c:v>
                </c:pt>
                <c:pt idx="30">
                  <c:v>245.25</c:v>
                </c:pt>
                <c:pt idx="31">
                  <c:v>245.29</c:v>
                </c:pt>
                <c:pt idx="32">
                  <c:v>245.33</c:v>
                </c:pt>
                <c:pt idx="33">
                  <c:v>245.38</c:v>
                </c:pt>
                <c:pt idx="34">
                  <c:v>245.42</c:v>
                </c:pt>
                <c:pt idx="35">
                  <c:v>245.46</c:v>
                </c:pt>
                <c:pt idx="36">
                  <c:v>245.50</c:v>
                </c:pt>
                <c:pt idx="37">
                  <c:v>245.54</c:v>
                </c:pt>
                <c:pt idx="38">
                  <c:v>245.58</c:v>
                </c:pt>
                <c:pt idx="39">
                  <c:v>245.63</c:v>
                </c:pt>
                <c:pt idx="40">
                  <c:v>245.67</c:v>
                </c:pt>
                <c:pt idx="41">
                  <c:v>245.71</c:v>
                </c:pt>
                <c:pt idx="42">
                  <c:v>245.75</c:v>
                </c:pt>
                <c:pt idx="43">
                  <c:v>245.79</c:v>
                </c:pt>
                <c:pt idx="44">
                  <c:v>245.83</c:v>
                </c:pt>
                <c:pt idx="45">
                  <c:v>245.88</c:v>
                </c:pt>
                <c:pt idx="46">
                  <c:v>245.92</c:v>
                </c:pt>
                <c:pt idx="47">
                  <c:v>245.96</c:v>
                </c:pt>
                <c:pt idx="48">
                  <c:v>246.00</c:v>
                </c:pt>
                <c:pt idx="49">
                  <c:v>246.04</c:v>
                </c:pt>
                <c:pt idx="50">
                  <c:v>246.08</c:v>
                </c:pt>
                <c:pt idx="51">
                  <c:v>246.13</c:v>
                </c:pt>
                <c:pt idx="52">
                  <c:v>246.17</c:v>
                </c:pt>
                <c:pt idx="53">
                  <c:v>246.21</c:v>
                </c:pt>
                <c:pt idx="54">
                  <c:v>246.25</c:v>
                </c:pt>
                <c:pt idx="55">
                  <c:v>246.29</c:v>
                </c:pt>
                <c:pt idx="56">
                  <c:v>246.33</c:v>
                </c:pt>
                <c:pt idx="57">
                  <c:v>246.38</c:v>
                </c:pt>
                <c:pt idx="58">
                  <c:v>246.42</c:v>
                </c:pt>
                <c:pt idx="59">
                  <c:v>246.46</c:v>
                </c:pt>
                <c:pt idx="60">
                  <c:v>246.50</c:v>
                </c:pt>
                <c:pt idx="61">
                  <c:v>246.54</c:v>
                </c:pt>
                <c:pt idx="62">
                  <c:v>246.58</c:v>
                </c:pt>
                <c:pt idx="63">
                  <c:v>246.63</c:v>
                </c:pt>
                <c:pt idx="64">
                  <c:v>246.67</c:v>
                </c:pt>
                <c:pt idx="65">
                  <c:v>246.71</c:v>
                </c:pt>
                <c:pt idx="66">
                  <c:v>246.75</c:v>
                </c:pt>
                <c:pt idx="67">
                  <c:v>246.79</c:v>
                </c:pt>
                <c:pt idx="68">
                  <c:v>246.83</c:v>
                </c:pt>
                <c:pt idx="69">
                  <c:v>246.88</c:v>
                </c:pt>
                <c:pt idx="70">
                  <c:v>246.92</c:v>
                </c:pt>
                <c:pt idx="71">
                  <c:v>246.96</c:v>
                </c:pt>
                <c:pt idx="72">
                  <c:v>247.00</c:v>
                </c:pt>
                <c:pt idx="73">
                  <c:v>247.04</c:v>
                </c:pt>
                <c:pt idx="74">
                  <c:v>247.08</c:v>
                </c:pt>
                <c:pt idx="75">
                  <c:v>247.13</c:v>
                </c:pt>
                <c:pt idx="76">
                  <c:v>247.17</c:v>
                </c:pt>
                <c:pt idx="77">
                  <c:v>247.21</c:v>
                </c:pt>
                <c:pt idx="78">
                  <c:v>247.25</c:v>
                </c:pt>
                <c:pt idx="79">
                  <c:v>247.29</c:v>
                </c:pt>
                <c:pt idx="80">
                  <c:v>247.33</c:v>
                </c:pt>
                <c:pt idx="81">
                  <c:v>247.38</c:v>
                </c:pt>
                <c:pt idx="82">
                  <c:v>247.42</c:v>
                </c:pt>
                <c:pt idx="83">
                  <c:v>247.46</c:v>
                </c:pt>
                <c:pt idx="84">
                  <c:v>247.50</c:v>
                </c:pt>
                <c:pt idx="85">
                  <c:v>247.54</c:v>
                </c:pt>
                <c:pt idx="86">
                  <c:v>247.58</c:v>
                </c:pt>
                <c:pt idx="87">
                  <c:v>247.63</c:v>
                </c:pt>
                <c:pt idx="88">
                  <c:v>247.67</c:v>
                </c:pt>
                <c:pt idx="89">
                  <c:v>247.71</c:v>
                </c:pt>
                <c:pt idx="90">
                  <c:v>247.75</c:v>
                </c:pt>
                <c:pt idx="91">
                  <c:v>247.79</c:v>
                </c:pt>
                <c:pt idx="92">
                  <c:v>247.83</c:v>
                </c:pt>
                <c:pt idx="93">
                  <c:v>247.88</c:v>
                </c:pt>
                <c:pt idx="94">
                  <c:v>247.92</c:v>
                </c:pt>
                <c:pt idx="95">
                  <c:v>247.96</c:v>
                </c:pt>
                <c:pt idx="96">
                  <c:v>248.00</c:v>
                </c:pt>
                <c:pt idx="97">
                  <c:v>248.04</c:v>
                </c:pt>
                <c:pt idx="98">
                  <c:v>248.08</c:v>
                </c:pt>
                <c:pt idx="99">
                  <c:v>248.13</c:v>
                </c:pt>
                <c:pt idx="100">
                  <c:v>248.17</c:v>
                </c:pt>
                <c:pt idx="101">
                  <c:v>248.21</c:v>
                </c:pt>
                <c:pt idx="102">
                  <c:v>248.25</c:v>
                </c:pt>
                <c:pt idx="103">
                  <c:v>248.29</c:v>
                </c:pt>
                <c:pt idx="104">
                  <c:v>248.33</c:v>
                </c:pt>
                <c:pt idx="105">
                  <c:v>248.38</c:v>
                </c:pt>
                <c:pt idx="106">
                  <c:v>248.42</c:v>
                </c:pt>
                <c:pt idx="107">
                  <c:v>248.46</c:v>
                </c:pt>
                <c:pt idx="108">
                  <c:v>248.50</c:v>
                </c:pt>
                <c:pt idx="109">
                  <c:v>248.54</c:v>
                </c:pt>
                <c:pt idx="110">
                  <c:v>248.58</c:v>
                </c:pt>
                <c:pt idx="111">
                  <c:v>248.63</c:v>
                </c:pt>
                <c:pt idx="112">
                  <c:v>248.67</c:v>
                </c:pt>
                <c:pt idx="113">
                  <c:v>248.71</c:v>
                </c:pt>
                <c:pt idx="114">
                  <c:v>248.75</c:v>
                </c:pt>
                <c:pt idx="115">
                  <c:v>248.79</c:v>
                </c:pt>
                <c:pt idx="116">
                  <c:v>248.83</c:v>
                </c:pt>
                <c:pt idx="117">
                  <c:v>248.88</c:v>
                </c:pt>
                <c:pt idx="118">
                  <c:v>248.92</c:v>
                </c:pt>
                <c:pt idx="119">
                  <c:v>248.96</c:v>
                </c:pt>
                <c:pt idx="120">
                  <c:v>249.00</c:v>
                </c:pt>
                <c:pt idx="121">
                  <c:v>249.04</c:v>
                </c:pt>
                <c:pt idx="122">
                  <c:v>249.08</c:v>
                </c:pt>
                <c:pt idx="123">
                  <c:v>249.13</c:v>
                </c:pt>
                <c:pt idx="124">
                  <c:v>249.17</c:v>
                </c:pt>
                <c:pt idx="125">
                  <c:v>249.21</c:v>
                </c:pt>
                <c:pt idx="126">
                  <c:v>249.25</c:v>
                </c:pt>
                <c:pt idx="127">
                  <c:v>249.29</c:v>
                </c:pt>
                <c:pt idx="128">
                  <c:v>249.33</c:v>
                </c:pt>
                <c:pt idx="129">
                  <c:v>249.38</c:v>
                </c:pt>
                <c:pt idx="130">
                  <c:v>249.42</c:v>
                </c:pt>
                <c:pt idx="131">
                  <c:v>249.46</c:v>
                </c:pt>
                <c:pt idx="132">
                  <c:v>249.50</c:v>
                </c:pt>
                <c:pt idx="133">
                  <c:v>249.54</c:v>
                </c:pt>
                <c:pt idx="134">
                  <c:v>249.58</c:v>
                </c:pt>
                <c:pt idx="135">
                  <c:v>249.63</c:v>
                </c:pt>
                <c:pt idx="136">
                  <c:v>249.67</c:v>
                </c:pt>
                <c:pt idx="137">
                  <c:v>249.71</c:v>
                </c:pt>
                <c:pt idx="138">
                  <c:v>249.75</c:v>
                </c:pt>
                <c:pt idx="139">
                  <c:v>249.79</c:v>
                </c:pt>
                <c:pt idx="140">
                  <c:v>249.83</c:v>
                </c:pt>
                <c:pt idx="141">
                  <c:v>249.88</c:v>
                </c:pt>
                <c:pt idx="142">
                  <c:v>249.92</c:v>
                </c:pt>
                <c:pt idx="143">
                  <c:v>249.96</c:v>
                </c:pt>
                <c:pt idx="144">
                  <c:v>250.00</c:v>
                </c:pt>
                <c:pt idx="145">
                  <c:v>250.04</c:v>
                </c:pt>
                <c:pt idx="146">
                  <c:v>250.08</c:v>
                </c:pt>
                <c:pt idx="147">
                  <c:v>250.13</c:v>
                </c:pt>
                <c:pt idx="148">
                  <c:v>250.17</c:v>
                </c:pt>
                <c:pt idx="149">
                  <c:v>250.21</c:v>
                </c:pt>
                <c:pt idx="150">
                  <c:v>250.25</c:v>
                </c:pt>
                <c:pt idx="151">
                  <c:v>250.29</c:v>
                </c:pt>
                <c:pt idx="152">
                  <c:v>250.33</c:v>
                </c:pt>
                <c:pt idx="153">
                  <c:v>250.38</c:v>
                </c:pt>
                <c:pt idx="154">
                  <c:v>250.42</c:v>
                </c:pt>
                <c:pt idx="155">
                  <c:v>250.46</c:v>
                </c:pt>
                <c:pt idx="156">
                  <c:v>250.50</c:v>
                </c:pt>
                <c:pt idx="157">
                  <c:v>250.54</c:v>
                </c:pt>
                <c:pt idx="158">
                  <c:v>250.58</c:v>
                </c:pt>
                <c:pt idx="159">
                  <c:v>250.63</c:v>
                </c:pt>
                <c:pt idx="160">
                  <c:v>250.67</c:v>
                </c:pt>
                <c:pt idx="161">
                  <c:v>250.71</c:v>
                </c:pt>
                <c:pt idx="162">
                  <c:v>250.75</c:v>
                </c:pt>
                <c:pt idx="163">
                  <c:v>250.79</c:v>
                </c:pt>
                <c:pt idx="164">
                  <c:v>250.83</c:v>
                </c:pt>
                <c:pt idx="165">
                  <c:v>250.88</c:v>
                </c:pt>
                <c:pt idx="166">
                  <c:v>250.92</c:v>
                </c:pt>
                <c:pt idx="167">
                  <c:v>250.96</c:v>
                </c:pt>
                <c:pt idx="168">
                  <c:v>251.00</c:v>
                </c:pt>
                <c:pt idx="169">
                  <c:v>251.04</c:v>
                </c:pt>
                <c:pt idx="170">
                  <c:v>251.08</c:v>
                </c:pt>
                <c:pt idx="171">
                  <c:v>251.13</c:v>
                </c:pt>
                <c:pt idx="172">
                  <c:v>251.17</c:v>
                </c:pt>
                <c:pt idx="173">
                  <c:v>251.21</c:v>
                </c:pt>
                <c:pt idx="174">
                  <c:v>251.25</c:v>
                </c:pt>
                <c:pt idx="175">
                  <c:v>251.29</c:v>
                </c:pt>
                <c:pt idx="176">
                  <c:v>251.33</c:v>
                </c:pt>
                <c:pt idx="177">
                  <c:v>251.38</c:v>
                </c:pt>
                <c:pt idx="178">
                  <c:v>251.42</c:v>
                </c:pt>
                <c:pt idx="179">
                  <c:v>251.46</c:v>
                </c:pt>
                <c:pt idx="180">
                  <c:v>251.50</c:v>
                </c:pt>
                <c:pt idx="181">
                  <c:v>251.54</c:v>
                </c:pt>
                <c:pt idx="182">
                  <c:v>251.58</c:v>
                </c:pt>
                <c:pt idx="183">
                  <c:v>251.63</c:v>
                </c:pt>
                <c:pt idx="184">
                  <c:v>251.67</c:v>
                </c:pt>
                <c:pt idx="185">
                  <c:v>251.71</c:v>
                </c:pt>
                <c:pt idx="186">
                  <c:v>251.75</c:v>
                </c:pt>
                <c:pt idx="187">
                  <c:v>251.79</c:v>
                </c:pt>
                <c:pt idx="188">
                  <c:v>251.83</c:v>
                </c:pt>
                <c:pt idx="189">
                  <c:v>251.88</c:v>
                </c:pt>
                <c:pt idx="190">
                  <c:v>251.92</c:v>
                </c:pt>
                <c:pt idx="191">
                  <c:v>251.96</c:v>
                </c:pt>
                <c:pt idx="192">
                  <c:v>252.00</c:v>
                </c:pt>
                <c:pt idx="193">
                  <c:v>252.04</c:v>
                </c:pt>
                <c:pt idx="194">
                  <c:v>252.08</c:v>
                </c:pt>
                <c:pt idx="195">
                  <c:v>252.13</c:v>
                </c:pt>
                <c:pt idx="196">
                  <c:v>252.17</c:v>
                </c:pt>
                <c:pt idx="197">
                  <c:v>252.21</c:v>
                </c:pt>
                <c:pt idx="198">
                  <c:v>252.25</c:v>
                </c:pt>
                <c:pt idx="199">
                  <c:v>252.29</c:v>
                </c:pt>
                <c:pt idx="200">
                  <c:v>252.33</c:v>
                </c:pt>
                <c:pt idx="201">
                  <c:v>252.38</c:v>
                </c:pt>
                <c:pt idx="202">
                  <c:v>252.42</c:v>
                </c:pt>
                <c:pt idx="203">
                  <c:v>252.46</c:v>
                </c:pt>
                <c:pt idx="204">
                  <c:v>252.50</c:v>
                </c:pt>
                <c:pt idx="205">
                  <c:v>252.54</c:v>
                </c:pt>
                <c:pt idx="206">
                  <c:v>252.58</c:v>
                </c:pt>
                <c:pt idx="207">
                  <c:v>252.63</c:v>
                </c:pt>
                <c:pt idx="208">
                  <c:v>252.67</c:v>
                </c:pt>
                <c:pt idx="209">
                  <c:v>252.71</c:v>
                </c:pt>
                <c:pt idx="210">
                  <c:v>252.75</c:v>
                </c:pt>
                <c:pt idx="211">
                  <c:v>252.79</c:v>
                </c:pt>
                <c:pt idx="212">
                  <c:v>252.83</c:v>
                </c:pt>
                <c:pt idx="213">
                  <c:v>252.88</c:v>
                </c:pt>
                <c:pt idx="214">
                  <c:v>252.92</c:v>
                </c:pt>
                <c:pt idx="215">
                  <c:v>252.96</c:v>
                </c:pt>
                <c:pt idx="216">
                  <c:v>253.00</c:v>
                </c:pt>
                <c:pt idx="217">
                  <c:v>253.04</c:v>
                </c:pt>
                <c:pt idx="218">
                  <c:v>253.08</c:v>
                </c:pt>
                <c:pt idx="219">
                  <c:v>253.13</c:v>
                </c:pt>
                <c:pt idx="220">
                  <c:v>253.17</c:v>
                </c:pt>
                <c:pt idx="221">
                  <c:v>253.21</c:v>
                </c:pt>
                <c:pt idx="222">
                  <c:v>253.25</c:v>
                </c:pt>
                <c:pt idx="223">
                  <c:v>253.29</c:v>
                </c:pt>
                <c:pt idx="224">
                  <c:v>253.33</c:v>
                </c:pt>
                <c:pt idx="225">
                  <c:v>253.38</c:v>
                </c:pt>
                <c:pt idx="226">
                  <c:v>253.42</c:v>
                </c:pt>
                <c:pt idx="227">
                  <c:v>253.46</c:v>
                </c:pt>
                <c:pt idx="228">
                  <c:v>253.50</c:v>
                </c:pt>
                <c:pt idx="229">
                  <c:v>253.54</c:v>
                </c:pt>
                <c:pt idx="230">
                  <c:v>253.58</c:v>
                </c:pt>
                <c:pt idx="231">
                  <c:v>253.63</c:v>
                </c:pt>
                <c:pt idx="232">
                  <c:v>253.67</c:v>
                </c:pt>
                <c:pt idx="233">
                  <c:v>253.71</c:v>
                </c:pt>
                <c:pt idx="234">
                  <c:v>253.75</c:v>
                </c:pt>
                <c:pt idx="235">
                  <c:v>253.79</c:v>
                </c:pt>
                <c:pt idx="236">
                  <c:v>253.83</c:v>
                </c:pt>
                <c:pt idx="237">
                  <c:v>253.88</c:v>
                </c:pt>
                <c:pt idx="238">
                  <c:v>253.92</c:v>
                </c:pt>
                <c:pt idx="239">
                  <c:v>253.96</c:v>
                </c:pt>
                <c:pt idx="240">
                  <c:v>254.00</c:v>
                </c:pt>
                <c:pt idx="241">
                  <c:v>254.04</c:v>
                </c:pt>
                <c:pt idx="242">
                  <c:v>254.08</c:v>
                </c:pt>
                <c:pt idx="243">
                  <c:v>254.13</c:v>
                </c:pt>
                <c:pt idx="244">
                  <c:v>254.17</c:v>
                </c:pt>
                <c:pt idx="245">
                  <c:v>254.21</c:v>
                </c:pt>
                <c:pt idx="246">
                  <c:v>254.25</c:v>
                </c:pt>
                <c:pt idx="247">
                  <c:v>254.29</c:v>
                </c:pt>
                <c:pt idx="248">
                  <c:v>254.33</c:v>
                </c:pt>
                <c:pt idx="249">
                  <c:v>254.38</c:v>
                </c:pt>
                <c:pt idx="250">
                  <c:v>254.42</c:v>
                </c:pt>
                <c:pt idx="251">
                  <c:v>254.46</c:v>
                </c:pt>
                <c:pt idx="252">
                  <c:v>254.50</c:v>
                </c:pt>
                <c:pt idx="253">
                  <c:v>254.54</c:v>
                </c:pt>
                <c:pt idx="254">
                  <c:v>254.58</c:v>
                </c:pt>
                <c:pt idx="255">
                  <c:v>254.63</c:v>
                </c:pt>
                <c:pt idx="256">
                  <c:v>254.67</c:v>
                </c:pt>
                <c:pt idx="257">
                  <c:v>254.71</c:v>
                </c:pt>
                <c:pt idx="258">
                  <c:v>254.75</c:v>
                </c:pt>
                <c:pt idx="259">
                  <c:v>254.79</c:v>
                </c:pt>
                <c:pt idx="260">
                  <c:v>254.83</c:v>
                </c:pt>
                <c:pt idx="261">
                  <c:v>254.88</c:v>
                </c:pt>
                <c:pt idx="262">
                  <c:v>254.92</c:v>
                </c:pt>
                <c:pt idx="263">
                  <c:v>254.96</c:v>
                </c:pt>
                <c:pt idx="264">
                  <c:v>255.00</c:v>
                </c:pt>
                <c:pt idx="265">
                  <c:v>255.04</c:v>
                </c:pt>
                <c:pt idx="266">
                  <c:v>255.08</c:v>
                </c:pt>
                <c:pt idx="267">
                  <c:v>255.13</c:v>
                </c:pt>
                <c:pt idx="268">
                  <c:v>255.17</c:v>
                </c:pt>
                <c:pt idx="269">
                  <c:v>255.21</c:v>
                </c:pt>
                <c:pt idx="270">
                  <c:v>255.25</c:v>
                </c:pt>
                <c:pt idx="271">
                  <c:v>255.29</c:v>
                </c:pt>
                <c:pt idx="272">
                  <c:v>255.33</c:v>
                </c:pt>
                <c:pt idx="273">
                  <c:v>255.38</c:v>
                </c:pt>
                <c:pt idx="274">
                  <c:v>255.42</c:v>
                </c:pt>
                <c:pt idx="275">
                  <c:v>255.46</c:v>
                </c:pt>
                <c:pt idx="276">
                  <c:v>255.50</c:v>
                </c:pt>
                <c:pt idx="277">
                  <c:v>255.54</c:v>
                </c:pt>
                <c:pt idx="278">
                  <c:v>255.58</c:v>
                </c:pt>
                <c:pt idx="279">
                  <c:v>255.63</c:v>
                </c:pt>
                <c:pt idx="280">
                  <c:v>255.67</c:v>
                </c:pt>
                <c:pt idx="281">
                  <c:v>255.71</c:v>
                </c:pt>
                <c:pt idx="282">
                  <c:v>255.75</c:v>
                </c:pt>
                <c:pt idx="283">
                  <c:v>255.79</c:v>
                </c:pt>
                <c:pt idx="284">
                  <c:v>255.83</c:v>
                </c:pt>
                <c:pt idx="285">
                  <c:v>255.88</c:v>
                </c:pt>
                <c:pt idx="286">
                  <c:v>255.92</c:v>
                </c:pt>
                <c:pt idx="287">
                  <c:v>255.96</c:v>
                </c:pt>
                <c:pt idx="288">
                  <c:v>256.00</c:v>
                </c:pt>
                <c:pt idx="289">
                  <c:v>256.04</c:v>
                </c:pt>
                <c:pt idx="290">
                  <c:v>256.08</c:v>
                </c:pt>
                <c:pt idx="291">
                  <c:v>256.13</c:v>
                </c:pt>
                <c:pt idx="292">
                  <c:v>256.17</c:v>
                </c:pt>
                <c:pt idx="293">
                  <c:v>256.21</c:v>
                </c:pt>
                <c:pt idx="294">
                  <c:v>256.25</c:v>
                </c:pt>
                <c:pt idx="295">
                  <c:v>256.29</c:v>
                </c:pt>
                <c:pt idx="296">
                  <c:v>256.33</c:v>
                </c:pt>
                <c:pt idx="297">
                  <c:v>256.38</c:v>
                </c:pt>
                <c:pt idx="298">
                  <c:v>256.42</c:v>
                </c:pt>
              </c:strCache>
            </c:strRef>
          </c:cat>
          <c:val>
            <c:numRef>
              <c:f>Totals!$BY$5:$BY$303</c:f>
              <c:numCache>
                <c:formatCode>General</c:formatCode>
                <c:ptCount val="299"/>
                <c:pt idx="0">
                  <c:v>-18.4286631352179</c:v>
                </c:pt>
                <c:pt idx="1">
                  <c:v>-18.528727385628</c:v>
                </c:pt>
                <c:pt idx="2">
                  <c:v>-18.6002480641926</c:v>
                </c:pt>
                <c:pt idx="3">
                  <c:v>-18.6765996450302</c:v>
                </c:pt>
                <c:pt idx="4">
                  <c:v>-18.7593339698116</c:v>
                </c:pt>
                <c:pt idx="5">
                  <c:v>-18.8247103376841</c:v>
                </c:pt>
                <c:pt idx="6">
                  <c:v>-18.8953831233821</c:v>
                </c:pt>
                <c:pt idx="7">
                  <c:v>-18.9499795992943</c:v>
                </c:pt>
                <c:pt idx="8">
                  <c:v>-19.0206399009428</c:v>
                </c:pt>
                <c:pt idx="9">
                  <c:v>-19.3330037027233</c:v>
                </c:pt>
                <c:pt idx="10">
                  <c:v>-19.3255655505991</c:v>
                </c:pt>
                <c:pt idx="11">
                  <c:v>-19.3930274459544</c:v>
                </c:pt>
                <c:pt idx="12">
                  <c:v>-19.5250449314865</c:v>
                </c:pt>
                <c:pt idx="13">
                  <c:v>-19.6950405250747</c:v>
                </c:pt>
                <c:pt idx="14">
                  <c:v>-20.12162744068</c:v>
                </c:pt>
                <c:pt idx="15">
                  <c:v>-20.5217873228429</c:v>
                </c:pt>
                <c:pt idx="16">
                  <c:v>-21.026119561581</c:v>
                </c:pt>
                <c:pt idx="17">
                  <c:v>-21.3243525478844</c:v>
                </c:pt>
                <c:pt idx="18">
                  <c:v>-21.7686574506726</c:v>
                </c:pt>
                <c:pt idx="19">
                  <c:v>-22.1700947075742</c:v>
                </c:pt>
                <c:pt idx="20">
                  <c:v>-22.4197245096967</c:v>
                </c:pt>
                <c:pt idx="21">
                  <c:v>-22.7534400581054</c:v>
                </c:pt>
                <c:pt idx="22">
                  <c:v>-23.0734327886671</c:v>
                </c:pt>
                <c:pt idx="23">
                  <c:v>-23.3101369639856</c:v>
                </c:pt>
                <c:pt idx="24">
                  <c:v>-23.4612416536576</c:v>
                </c:pt>
                <c:pt idx="25">
                  <c:v>-23.5834319102791</c:v>
                </c:pt>
                <c:pt idx="26">
                  <c:v>-23.6863879962165</c:v>
                </c:pt>
                <c:pt idx="27">
                  <c:v>-23.7735678955555</c:v>
                </c:pt>
                <c:pt idx="28">
                  <c:v>-23.8789296486781</c:v>
                </c:pt>
                <c:pt idx="29">
                  <c:v>-23.9632208770768</c:v>
                </c:pt>
                <c:pt idx="30">
                  <c:v>-24.0318354589257</c:v>
                </c:pt>
                <c:pt idx="31">
                  <c:v>-24.1072778983363</c:v>
                </c:pt>
                <c:pt idx="32">
                  <c:v>-24.2112799448349</c:v>
                </c:pt>
                <c:pt idx="33">
                  <c:v>-24.5026872813013</c:v>
                </c:pt>
                <c:pt idx="34">
                  <c:v>-24.6362128106988</c:v>
                </c:pt>
                <c:pt idx="35">
                  <c:v>-24.4742014409221</c:v>
                </c:pt>
                <c:pt idx="36">
                  <c:v>-24.4313807639981</c:v>
                </c:pt>
                <c:pt idx="37">
                  <c:v>-24.7345183652247</c:v>
                </c:pt>
                <c:pt idx="38">
                  <c:v>-25.1345534689611</c:v>
                </c:pt>
                <c:pt idx="39">
                  <c:v>-25.6002388743073</c:v>
                </c:pt>
                <c:pt idx="40">
                  <c:v>-26.1340479956774</c:v>
                </c:pt>
                <c:pt idx="41">
                  <c:v>-26.3990206979107</c:v>
                </c:pt>
                <c:pt idx="42">
                  <c:v>-27.0342394515501</c:v>
                </c:pt>
                <c:pt idx="43">
                  <c:v>-27.5136712433748</c:v>
                </c:pt>
                <c:pt idx="44">
                  <c:v>-28.0341212672306</c:v>
                </c:pt>
                <c:pt idx="45">
                  <c:v>-28.3809883193763</c:v>
                </c:pt>
                <c:pt idx="46">
                  <c:v>-28.6676793563799</c:v>
                </c:pt>
                <c:pt idx="47">
                  <c:v>-28.824454737367</c:v>
                </c:pt>
                <c:pt idx="48">
                  <c:v>-28.9707436560237</c:v>
                </c:pt>
                <c:pt idx="49">
                  <c:v>-29.0751895316237</c:v>
                </c:pt>
                <c:pt idx="50">
                  <c:v>-29.1468876886244</c:v>
                </c:pt>
                <c:pt idx="51">
                  <c:v>-29.2343206251888</c:v>
                </c:pt>
                <c:pt idx="52">
                  <c:v>-29.2808888364824</c:v>
                </c:pt>
                <c:pt idx="53">
                  <c:v>-29.3400367305123</c:v>
                </c:pt>
                <c:pt idx="54">
                  <c:v>-29.3807209936766</c:v>
                </c:pt>
                <c:pt idx="55">
                  <c:v>-29.4016710577001</c:v>
                </c:pt>
                <c:pt idx="56">
                  <c:v>-29.4624873178726</c:v>
                </c:pt>
                <c:pt idx="57">
                  <c:v>-29.9886810909028</c:v>
                </c:pt>
                <c:pt idx="58">
                  <c:v>-29.9222166880397</c:v>
                </c:pt>
                <c:pt idx="59">
                  <c:v>-29.7547868567824</c:v>
                </c:pt>
                <c:pt idx="60">
                  <c:v>-29.6829427959847</c:v>
                </c:pt>
                <c:pt idx="61">
                  <c:v>-29.8965575860153</c:v>
                </c:pt>
                <c:pt idx="62">
                  <c:v>-30.3208016291425</c:v>
                </c:pt>
                <c:pt idx="63">
                  <c:v>-30.751691813414</c:v>
                </c:pt>
                <c:pt idx="64">
                  <c:v>-31.2081663219353</c:v>
                </c:pt>
                <c:pt idx="65">
                  <c:v>-31.4226388391392</c:v>
                </c:pt>
                <c:pt idx="66">
                  <c:v>-31.7549788836852</c:v>
                </c:pt>
                <c:pt idx="67">
                  <c:v>-32.1443183247311</c:v>
                </c:pt>
                <c:pt idx="68">
                  <c:v>-32.0974347533469</c:v>
                </c:pt>
                <c:pt idx="69">
                  <c:v>-32.0666234982448</c:v>
                </c:pt>
                <c:pt idx="70">
                  <c:v>-32.1062264914901</c:v>
                </c:pt>
                <c:pt idx="71">
                  <c:v>-32.1532169244609</c:v>
                </c:pt>
                <c:pt idx="72">
                  <c:v>-32.1751708354302</c:v>
                </c:pt>
                <c:pt idx="73">
                  <c:v>-32.1979020870196</c:v>
                </c:pt>
                <c:pt idx="74">
                  <c:v>-32.2124251993477</c:v>
                </c:pt>
                <c:pt idx="75">
                  <c:v>-32.2157840650252</c:v>
                </c:pt>
                <c:pt idx="76">
                  <c:v>-32.2458286373921</c:v>
                </c:pt>
                <c:pt idx="77">
                  <c:v>-32.2397305431497</c:v>
                </c:pt>
                <c:pt idx="78">
                  <c:v>-32.2244280033018</c:v>
                </c:pt>
                <c:pt idx="79">
                  <c:v>-32.1846869984597</c:v>
                </c:pt>
                <c:pt idx="80">
                  <c:v>-32.1954693270972</c:v>
                </c:pt>
                <c:pt idx="81">
                  <c:v>-32.6988876468955</c:v>
                </c:pt>
                <c:pt idx="82">
                  <c:v>-32.7317168313321</c:v>
                </c:pt>
                <c:pt idx="83">
                  <c:v>-32.2711505620751</c:v>
                </c:pt>
                <c:pt idx="84">
                  <c:v>-32.1879841523151</c:v>
                </c:pt>
                <c:pt idx="85">
                  <c:v>-32.5051222076536</c:v>
                </c:pt>
                <c:pt idx="86">
                  <c:v>-32.9735517354926</c:v>
                </c:pt>
                <c:pt idx="87">
                  <c:v>-33.3940299172489</c:v>
                </c:pt>
                <c:pt idx="88">
                  <c:v>-33.745979183801</c:v>
                </c:pt>
                <c:pt idx="89">
                  <c:v>-34.0938898798248</c:v>
                </c:pt>
                <c:pt idx="90">
                  <c:v>-34.3360449608893</c:v>
                </c:pt>
                <c:pt idx="91">
                  <c:v>-34.7222758455252</c:v>
                </c:pt>
                <c:pt idx="92">
                  <c:v>-34.8931672837223</c:v>
                </c:pt>
                <c:pt idx="93">
                  <c:v>-35.0050494952793</c:v>
                </c:pt>
                <c:pt idx="94">
                  <c:v>-35.1542964025967</c:v>
                </c:pt>
                <c:pt idx="95">
                  <c:v>-35.2685802314037</c:v>
                </c:pt>
                <c:pt idx="96">
                  <c:v>-35.3710795386168</c:v>
                </c:pt>
                <c:pt idx="97">
                  <c:v>-35.5115745743614</c:v>
                </c:pt>
                <c:pt idx="98">
                  <c:v>-35.5946595664419</c:v>
                </c:pt>
                <c:pt idx="99">
                  <c:v>-35.6959071026234</c:v>
                </c:pt>
                <c:pt idx="100">
                  <c:v>-35.8481724499985</c:v>
                </c:pt>
                <c:pt idx="101">
                  <c:v>-36.011415629161</c:v>
                </c:pt>
                <c:pt idx="102">
                  <c:v>-36.1468519943952</c:v>
                </c:pt>
                <c:pt idx="103">
                  <c:v>-36.3222118618537</c:v>
                </c:pt>
                <c:pt idx="104">
                  <c:v>-36.4503990654242</c:v>
                </c:pt>
                <c:pt idx="105">
                  <c:v>-37.3391378742002</c:v>
                </c:pt>
                <c:pt idx="106">
                  <c:v>-37.1545211351969</c:v>
                </c:pt>
                <c:pt idx="107">
                  <c:v>-36.6660436603338</c:v>
                </c:pt>
                <c:pt idx="108">
                  <c:v>-36.3563712224361</c:v>
                </c:pt>
                <c:pt idx="109">
                  <c:v>-36.5771986532632</c:v>
                </c:pt>
                <c:pt idx="110">
                  <c:v>-36.8721596393408</c:v>
                </c:pt>
                <c:pt idx="111">
                  <c:v>-37.099013920211</c:v>
                </c:pt>
                <c:pt idx="112">
                  <c:v>-37.3897542637663</c:v>
                </c:pt>
                <c:pt idx="113">
                  <c:v>-37.704639888631</c:v>
                </c:pt>
                <c:pt idx="114">
                  <c:v>-37.9939438584391</c:v>
                </c:pt>
                <c:pt idx="115">
                  <c:v>-38.2323785498254</c:v>
                </c:pt>
                <c:pt idx="116">
                  <c:v>-38.4709968412179</c:v>
                </c:pt>
                <c:pt idx="117">
                  <c:v>-38.9088304573241</c:v>
                </c:pt>
                <c:pt idx="118">
                  <c:v>-39.3157375406046</c:v>
                </c:pt>
                <c:pt idx="119">
                  <c:v>-39.6061991771151</c:v>
                </c:pt>
                <c:pt idx="120">
                  <c:v>-39.7915190931514</c:v>
                </c:pt>
                <c:pt idx="121">
                  <c:v>-39.9988539633383</c:v>
                </c:pt>
                <c:pt idx="122">
                  <c:v>-40.1603479949578</c:v>
                </c:pt>
                <c:pt idx="123">
                  <c:v>-40.3809500124259</c:v>
                </c:pt>
                <c:pt idx="124">
                  <c:v>-40.5810678699487</c:v>
                </c:pt>
                <c:pt idx="125">
                  <c:v>-40.7857828548581</c:v>
                </c:pt>
                <c:pt idx="126">
                  <c:v>-40.8661311374435</c:v>
                </c:pt>
                <c:pt idx="127">
                  <c:v>-40.9635784351582</c:v>
                </c:pt>
                <c:pt idx="128">
                  <c:v>-41.0788975999842</c:v>
                </c:pt>
                <c:pt idx="129">
                  <c:v>-41.8524041131806</c:v>
                </c:pt>
                <c:pt idx="130">
                  <c:v>-41.3391330780034</c:v>
                </c:pt>
                <c:pt idx="131">
                  <c:v>-40.6098957531958</c:v>
                </c:pt>
                <c:pt idx="132">
                  <c:v>-40.3826540207226</c:v>
                </c:pt>
                <c:pt idx="133">
                  <c:v>-40.5445420833493</c:v>
                </c:pt>
                <c:pt idx="134">
                  <c:v>-40.647579444815</c:v>
                </c:pt>
                <c:pt idx="135">
                  <c:v>-40.7481225531847</c:v>
                </c:pt>
                <c:pt idx="136">
                  <c:v>-40.880658703224</c:v>
                </c:pt>
                <c:pt idx="137">
                  <c:v>-41.0028990246824</c:v>
                </c:pt>
                <c:pt idx="138">
                  <c:v>-41.0301174081135</c:v>
                </c:pt>
                <c:pt idx="139">
                  <c:v>-40.7050197400992</c:v>
                </c:pt>
                <c:pt idx="140">
                  <c:v>-40.3058188789981</c:v>
                </c:pt>
                <c:pt idx="141">
                  <c:v>-40.5255486470633</c:v>
                </c:pt>
                <c:pt idx="142">
                  <c:v>-40.7052619033778</c:v>
                </c:pt>
                <c:pt idx="143">
                  <c:v>-40.8556123234369</c:v>
                </c:pt>
                <c:pt idx="144">
                  <c:v>-40.9470347993438</c:v>
                </c:pt>
                <c:pt idx="145">
                  <c:v>-41.0105820215858</c:v>
                </c:pt>
                <c:pt idx="146">
                  <c:v>-41.0913621161586</c:v>
                </c:pt>
                <c:pt idx="147">
                  <c:v>-41.149434000139</c:v>
                </c:pt>
                <c:pt idx="148">
                  <c:v>-41.1944736118791</c:v>
                </c:pt>
                <c:pt idx="149">
                  <c:v>-41.2940089939779</c:v>
                </c:pt>
                <c:pt idx="150">
                  <c:v>-41.3108222845634</c:v>
                </c:pt>
                <c:pt idx="151">
                  <c:v>-41.3643438879534</c:v>
                </c:pt>
                <c:pt idx="152">
                  <c:v>-41.410265232933</c:v>
                </c:pt>
                <c:pt idx="153">
                  <c:v>-41.8161421810949</c:v>
                </c:pt>
                <c:pt idx="154">
                  <c:v>-41.711297708422</c:v>
                </c:pt>
                <c:pt idx="155">
                  <c:v>-41.1312466224962</c:v>
                </c:pt>
                <c:pt idx="156">
                  <c:v>-40.9595570590912</c:v>
                </c:pt>
                <c:pt idx="157">
                  <c:v>-40.992101075702</c:v>
                </c:pt>
                <c:pt idx="158">
                  <c:v>-41.135319383942</c:v>
                </c:pt>
                <c:pt idx="159">
                  <c:v>-41.4147200294001</c:v>
                </c:pt>
                <c:pt idx="160">
                  <c:v>-41.6345714918974</c:v>
                </c:pt>
                <c:pt idx="161">
                  <c:v>-42.0322084717067</c:v>
                </c:pt>
                <c:pt idx="162">
                  <c:v>-42.1263549449541</c:v>
                </c:pt>
                <c:pt idx="163">
                  <c:v>-42.2575451010764</c:v>
                </c:pt>
                <c:pt idx="164">
                  <c:v>-42.334175009382</c:v>
                </c:pt>
                <c:pt idx="165">
                  <c:v>-42.4003813872856</c:v>
                </c:pt>
                <c:pt idx="166">
                  <c:v>-42.2038260865581</c:v>
                </c:pt>
                <c:pt idx="167">
                  <c:v>-42.0887228109558</c:v>
                </c:pt>
                <c:pt idx="168">
                  <c:v>-41.9202212955556</c:v>
                </c:pt>
                <c:pt idx="169">
                  <c:v>-41.8102499681334</c:v>
                </c:pt>
                <c:pt idx="170">
                  <c:v>-41.7340367552136</c:v>
                </c:pt>
                <c:pt idx="171">
                  <c:v>-41.6666665671961</c:v>
                </c:pt>
                <c:pt idx="172">
                  <c:v>-41.6683164208124</c:v>
                </c:pt>
                <c:pt idx="173">
                  <c:v>-41.640893823379</c:v>
                </c:pt>
                <c:pt idx="174">
                  <c:v>-41.6032379080959</c:v>
                </c:pt>
                <c:pt idx="175">
                  <c:v>-41.5837628404065</c:v>
                </c:pt>
                <c:pt idx="176">
                  <c:v>-41.5838624757761</c:v>
                </c:pt>
                <c:pt idx="177">
                  <c:v>-42.3973524348102</c:v>
                </c:pt>
                <c:pt idx="178">
                  <c:v>-41.9335335812348</c:v>
                </c:pt>
                <c:pt idx="179">
                  <c:v>-41.6359976083733</c:v>
                </c:pt>
                <c:pt idx="180">
                  <c:v>-41.3942174069005</c:v>
                </c:pt>
                <c:pt idx="181">
                  <c:v>-41.3668598610752</c:v>
                </c:pt>
                <c:pt idx="182">
                  <c:v>-41.580339349222</c:v>
                </c:pt>
                <c:pt idx="183">
                  <c:v>-41.7003974124244</c:v>
                </c:pt>
                <c:pt idx="184">
                  <c:v>-41.9442977955814</c:v>
                </c:pt>
                <c:pt idx="185">
                  <c:v>-42.1591190765968</c:v>
                </c:pt>
                <c:pt idx="186">
                  <c:v>-42.3819548345062</c:v>
                </c:pt>
                <c:pt idx="187">
                  <c:v>-42.7174794341231</c:v>
                </c:pt>
                <c:pt idx="188">
                  <c:v>-42.8601731713543</c:v>
                </c:pt>
                <c:pt idx="189">
                  <c:v>-42.8557415874092</c:v>
                </c:pt>
                <c:pt idx="190">
                  <c:v>-42.9518335452086</c:v>
                </c:pt>
                <c:pt idx="191">
                  <c:v>-43.0443636881763</c:v>
                </c:pt>
                <c:pt idx="192">
                  <c:v>-43.1123186704634</c:v>
                </c:pt>
                <c:pt idx="193">
                  <c:v>-43.1728151150569</c:v>
                </c:pt>
                <c:pt idx="194">
                  <c:v>-43.2336880397089</c:v>
                </c:pt>
                <c:pt idx="195">
                  <c:v>-43.3085765927223</c:v>
                </c:pt>
                <c:pt idx="196">
                  <c:v>-43.4087314491234</c:v>
                </c:pt>
                <c:pt idx="197">
                  <c:v>-43.516000579453</c:v>
                </c:pt>
                <c:pt idx="198">
                  <c:v>-43.6280653733372</c:v>
                </c:pt>
                <c:pt idx="199">
                  <c:v>-43.7404337450243</c:v>
                </c:pt>
                <c:pt idx="200">
                  <c:v>-43.7895918732777</c:v>
                </c:pt>
                <c:pt idx="201">
                  <c:v>-44.5676701737185</c:v>
                </c:pt>
                <c:pt idx="202">
                  <c:v>-44.3830300913485</c:v>
                </c:pt>
                <c:pt idx="203">
                  <c:v>-44.0968021103685</c:v>
                </c:pt>
                <c:pt idx="204">
                  <c:v>-43.7886651833491</c:v>
                </c:pt>
                <c:pt idx="205">
                  <c:v>-44.0058258707244</c:v>
                </c:pt>
                <c:pt idx="206">
                  <c:v>-44.1584979972387</c:v>
                </c:pt>
                <c:pt idx="207">
                  <c:v>-44.7049475743184</c:v>
                </c:pt>
                <c:pt idx="208">
                  <c:v>-44.9283150781799</c:v>
                </c:pt>
                <c:pt idx="209">
                  <c:v>-45.3822554395589</c:v>
                </c:pt>
                <c:pt idx="210">
                  <c:v>-45.7463332138119</c:v>
                </c:pt>
                <c:pt idx="211">
                  <c:v>-45.9922406599169</c:v>
                </c:pt>
                <c:pt idx="212">
                  <c:v>-46.1497636120293</c:v>
                </c:pt>
                <c:pt idx="213">
                  <c:v>-46.2989253849613</c:v>
                </c:pt>
                <c:pt idx="214">
                  <c:v>-46.533724508893</c:v>
                </c:pt>
                <c:pt idx="215">
                  <c:v>-46.7329560903937</c:v>
                </c:pt>
                <c:pt idx="216">
                  <c:v>-46.908370835446</c:v>
                </c:pt>
                <c:pt idx="217">
                  <c:v>-47.0963658143884</c:v>
                </c:pt>
                <c:pt idx="218">
                  <c:v>-47.278951473283</c:v>
                </c:pt>
                <c:pt idx="219">
                  <c:v>-47.4012736877203</c:v>
                </c:pt>
                <c:pt idx="220">
                  <c:v>-47.5295851172752</c:v>
                </c:pt>
                <c:pt idx="221">
                  <c:v>-47.7616577059364</c:v>
                </c:pt>
                <c:pt idx="222">
                  <c:v>-47.9413579877889</c:v>
                </c:pt>
                <c:pt idx="223">
                  <c:v>-48.1152705548261</c:v>
                </c:pt>
                <c:pt idx="224">
                  <c:v>-48.286856721861</c:v>
                </c:pt>
                <c:pt idx="225">
                  <c:v>-49.1010754496015</c:v>
                </c:pt>
                <c:pt idx="226">
                  <c:v>-44.9066961565394</c:v>
                </c:pt>
                <c:pt idx="227">
                  <c:v>-43.2191298545956</c:v>
                </c:pt>
                <c:pt idx="228">
                  <c:v>-36.8501117739091</c:v>
                </c:pt>
                <c:pt idx="229">
                  <c:v>-28.2996513023785</c:v>
                </c:pt>
                <c:pt idx="230">
                  <c:v>-26.7928346521374</c:v>
                </c:pt>
                <c:pt idx="231">
                  <c:v>-26.7608334031415</c:v>
                </c:pt>
                <c:pt idx="232">
                  <c:v>-27.5876377911728</c:v>
                </c:pt>
                <c:pt idx="233">
                  <c:v>-27.8006575755801</c:v>
                </c:pt>
                <c:pt idx="234">
                  <c:v>-28.0292651556518</c:v>
                </c:pt>
                <c:pt idx="235">
                  <c:v>-28.3325859653829</c:v>
                </c:pt>
                <c:pt idx="236">
                  <c:v>-28.395455828197</c:v>
                </c:pt>
                <c:pt idx="237">
                  <c:v>-28.5264666860717</c:v>
                </c:pt>
                <c:pt idx="238">
                  <c:v>-28.7458046573029</c:v>
                </c:pt>
                <c:pt idx="239">
                  <c:v>-28.9478305028582</c:v>
                </c:pt>
                <c:pt idx="240">
                  <c:v>-29.1383182524502</c:v>
                </c:pt>
                <c:pt idx="241">
                  <c:v>-29.3121148211106</c:v>
                </c:pt>
                <c:pt idx="242">
                  <c:v>-29.5134390453167</c:v>
                </c:pt>
                <c:pt idx="243">
                  <c:v>-29.702295344539</c:v>
                </c:pt>
                <c:pt idx="244">
                  <c:v>-29.8670677183219</c:v>
                </c:pt>
                <c:pt idx="245">
                  <c:v>-29.9591099488424</c:v>
                </c:pt>
                <c:pt idx="246">
                  <c:v>-30.0312645030243</c:v>
                </c:pt>
                <c:pt idx="247">
                  <c:v>-30.1279813484425</c:v>
                </c:pt>
                <c:pt idx="248">
                  <c:v>-30.2593016135889</c:v>
                </c:pt>
                <c:pt idx="249">
                  <c:v>-30.827863741566</c:v>
                </c:pt>
                <c:pt idx="250">
                  <c:v>-30.8353213390694</c:v>
                </c:pt>
                <c:pt idx="251">
                  <c:v>-30.852116626411</c:v>
                </c:pt>
                <c:pt idx="252">
                  <c:v>-30.8551483265959</c:v>
                </c:pt>
                <c:pt idx="253">
                  <c:v>-31.0919998081485</c:v>
                </c:pt>
                <c:pt idx="254">
                  <c:v>-31.5679787394184</c:v>
                </c:pt>
                <c:pt idx="255">
                  <c:v>-32.0477803851324</c:v>
                </c:pt>
                <c:pt idx="256">
                  <c:v>-32.6148812758653</c:v>
                </c:pt>
                <c:pt idx="257">
                  <c:v>-33.0800368843572</c:v>
                </c:pt>
                <c:pt idx="258">
                  <c:v>-33.5512968772162</c:v>
                </c:pt>
                <c:pt idx="259">
                  <c:v>-33.9967951386401</c:v>
                </c:pt>
                <c:pt idx="260">
                  <c:v>-34.4912774780052</c:v>
                </c:pt>
                <c:pt idx="261">
                  <c:v>-35.1207721466852</c:v>
                </c:pt>
                <c:pt idx="262">
                  <c:v>-35.6775007829271</c:v>
                </c:pt>
                <c:pt idx="263">
                  <c:v>-36.0695244623364</c:v>
                </c:pt>
                <c:pt idx="264">
                  <c:v>-36.4531958813155</c:v>
                </c:pt>
                <c:pt idx="265">
                  <c:v>-36.823175616304</c:v>
                </c:pt>
                <c:pt idx="266">
                  <c:v>-37.1531047219011</c:v>
                </c:pt>
                <c:pt idx="267">
                  <c:v>-37.4221455551621</c:v>
                </c:pt>
                <c:pt idx="268">
                  <c:v>-37.6276676472192</c:v>
                </c:pt>
                <c:pt idx="269">
                  <c:v>-37.9094600941746</c:v>
                </c:pt>
                <c:pt idx="270">
                  <c:v>-38.1344375983248</c:v>
                </c:pt>
                <c:pt idx="271">
                  <c:v>-38.3131888474937</c:v>
                </c:pt>
                <c:pt idx="272">
                  <c:v>-38.5516880806019</c:v>
                </c:pt>
                <c:pt idx="273">
                  <c:v>-39.5527388322937</c:v>
                </c:pt>
                <c:pt idx="274">
                  <c:v>-39.2272276933376</c:v>
                </c:pt>
                <c:pt idx="275">
                  <c:v>-38.5326879641571</c:v>
                </c:pt>
                <c:pt idx="276">
                  <c:v>-38.3031925843406</c:v>
                </c:pt>
                <c:pt idx="277">
                  <c:v>-38.4052976385556</c:v>
                </c:pt>
                <c:pt idx="278">
                  <c:v>-38.5175208133876</c:v>
                </c:pt>
                <c:pt idx="279">
                  <c:v>-38.7241700752878</c:v>
                </c:pt>
                <c:pt idx="280">
                  <c:v>-39.1231202847363</c:v>
                </c:pt>
                <c:pt idx="281">
                  <c:v>-39.4648505617746</c:v>
                </c:pt>
                <c:pt idx="282">
                  <c:v>-39.8884399449449</c:v>
                </c:pt>
                <c:pt idx="283">
                  <c:v>-40.3051756596085</c:v>
                </c:pt>
                <c:pt idx="284">
                  <c:v>-40.6366176425491</c:v>
                </c:pt>
                <c:pt idx="285">
                  <c:v>-41.182758984584</c:v>
                </c:pt>
                <c:pt idx="286">
                  <c:v>-41.6871209629323</c:v>
                </c:pt>
                <c:pt idx="287">
                  <c:v>-42.0170832401616</c:v>
                </c:pt>
                <c:pt idx="288">
                  <c:v>-42.2535395136437</c:v>
                </c:pt>
                <c:pt idx="289">
                  <c:v>-42.5201685781215</c:v>
                </c:pt>
                <c:pt idx="290">
                  <c:v>-42.7912318539004</c:v>
                </c:pt>
                <c:pt idx="291">
                  <c:v>-43.0596290294185</c:v>
                </c:pt>
                <c:pt idx="292">
                  <c:v>-43.2703597447977</c:v>
                </c:pt>
                <c:pt idx="293">
                  <c:v>-43.4919896996497</c:v>
                </c:pt>
                <c:pt idx="294">
                  <c:v>-43.6639740850436</c:v>
                </c:pt>
                <c:pt idx="295">
                  <c:v>-43.769847069158</c:v>
                </c:pt>
                <c:pt idx="296">
                  <c:v>-43.8817334624667</c:v>
                </c:pt>
                <c:pt idx="297">
                  <c:v>-44.3247934067056</c:v>
                </c:pt>
                <c:pt idx="298">
                  <c:v>-43.6241038243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42064"/>
        <c:axId val="60992372"/>
      </c:lineChart>
      <c:catAx>
        <c:axId val="33842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2372"/>
        <c:crossesAt val="0"/>
        <c:auto val="1"/>
        <c:lblAlgn val="ctr"/>
        <c:lblOffset val="100"/>
        <c:noMultiLvlLbl val="0"/>
      </c:catAx>
      <c:valAx>
        <c:axId val="60992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2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9.14"/>
    <col collapsed="false" customWidth="true" hidden="false" outlineLevel="0" max="13" min="13" style="1" width="10.28"/>
    <col collapsed="false" customWidth="true" hidden="false" outlineLevel="0" max="17" min="14" style="1" width="9.14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true" hidden="false" outlineLevel="0" max="23" min="20" style="1" width="9.14"/>
    <col collapsed="false" customWidth="true" hidden="false" outlineLevel="0" max="24" min="24" style="1" width="10.71"/>
    <col collapsed="false" customWidth="true" hidden="false" outlineLevel="0" max="26" min="25" style="1" width="9.14"/>
    <col collapsed="false" customWidth="true" hidden="false" outlineLevel="0" max="27" min="27" style="1" width="10.13"/>
    <col collapsed="false" customWidth="true" hidden="false" outlineLevel="0" max="28" min="28" style="1" width="9.14"/>
    <col collapsed="false" customWidth="true" hidden="false" outlineLevel="0" max="29" min="29" style="1" width="11.28"/>
    <col collapsed="false" customWidth="true" hidden="false" outlineLevel="0" max="30" min="30" style="1" width="9.14"/>
    <col collapsed="false" customWidth="true" hidden="false" outlineLevel="0" max="31" min="31" style="1" width="10.28"/>
    <col collapsed="false" customWidth="true" hidden="false" outlineLevel="0" max="32" min="32" style="1" width="9.14"/>
    <col collapsed="false" customWidth="true" hidden="false" outlineLevel="0" max="33" min="33" style="1" width="11.13"/>
    <col collapsed="false" customWidth="true" hidden="false" outlineLevel="0" max="37" min="34" style="1" width="9.14"/>
    <col collapsed="false" customWidth="true" hidden="false" outlineLevel="0" max="38" min="38" style="1" width="10.13"/>
    <col collapsed="false" customWidth="true" hidden="false" outlineLevel="0" max="39" min="39" style="1" width="10.41"/>
    <col collapsed="false" customWidth="true" hidden="false" outlineLevel="0" max="43" min="40" style="1" width="9.14"/>
    <col collapsed="false" customWidth="true" hidden="false" outlineLevel="0" max="45" min="44" style="1" width="10.28"/>
    <col collapsed="false" customWidth="true" hidden="false" outlineLevel="0" max="46" min="46" style="1" width="9.14"/>
    <col collapsed="false" customWidth="true" hidden="false" outlineLevel="0" max="47" min="47" style="1" width="10.41"/>
    <col collapsed="false" customWidth="true" hidden="false" outlineLevel="0" max="48" min="48" style="1" width="9.14"/>
    <col collapsed="false" customWidth="true" hidden="false" outlineLevel="0" max="49" min="49" style="1" width="10.85"/>
    <col collapsed="false" customWidth="true" hidden="false" outlineLevel="0" max="50" min="50" style="1" width="9.14"/>
    <col collapsed="false" customWidth="true" hidden="false" outlineLevel="0" max="51" min="51" style="1" width="10.28"/>
    <col collapsed="false" customWidth="true" hidden="false" outlineLevel="0" max="52" min="52" style="1" width="9.14"/>
    <col collapsed="false" customWidth="true" hidden="false" outlineLevel="0" max="53" min="53" style="1" width="10.85"/>
    <col collapsed="false" customWidth="true" hidden="false" outlineLevel="0" max="57" min="54" style="1" width="9.14"/>
    <col collapsed="false" customWidth="true" hidden="false" outlineLevel="0" max="58" min="58" style="1" width="10.56"/>
    <col collapsed="false" customWidth="true" hidden="false" outlineLevel="0" max="59" min="59" style="1" width="10.13"/>
    <col collapsed="false" customWidth="true" hidden="false" outlineLevel="0" max="63" min="60" style="1" width="9.14"/>
    <col collapsed="false" customWidth="true" hidden="false" outlineLevel="0" max="64" min="64" style="1" width="10.28"/>
    <col collapsed="false" customWidth="true" hidden="false" outlineLevel="0" max="65" min="65" style="1" width="10.13"/>
    <col collapsed="false" customWidth="true" hidden="false" outlineLevel="0" max="67" min="66" style="1" width="9.14"/>
    <col collapsed="false" customWidth="true" hidden="false" outlineLevel="0" max="68" min="68" style="1" width="10.56"/>
    <col collapsed="false" customWidth="true" hidden="false" outlineLevel="0" max="69" min="69" style="1" width="9.14"/>
    <col collapsed="false" customWidth="true" hidden="false" outlineLevel="0" max="70" min="70" style="1" width="10.71"/>
    <col collapsed="false" customWidth="true" hidden="false" outlineLevel="0" max="71" min="71" style="1" width="9.14"/>
    <col collapsed="false" customWidth="true" hidden="false" outlineLevel="0" max="73" min="73" style="1" width="9.14"/>
    <col collapsed="false" customWidth="true" hidden="false" outlineLevel="0" max="74" min="74" style="1" width="9.99"/>
    <col collapsed="false" customWidth="true" hidden="false" outlineLevel="0" max="75" min="75" style="1" width="9.14"/>
    <col collapsed="false" customWidth="true" hidden="false" outlineLevel="0" max="76" min="76" style="1" width="11.7"/>
    <col collapsed="false" customWidth="true" hidden="false" outlineLevel="0" max="77" min="77" style="1" width="9.14"/>
  </cols>
  <sheetData>
    <row r="1" customFormat="false" ht="12.75" hidden="false" customHeight="false" outlineLevel="0" collapsed="false">
      <c r="A1" s="2"/>
      <c r="B1" s="2" t="s">
        <v>0</v>
      </c>
      <c r="C1" s="3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2</v>
      </c>
      <c r="AK1" s="4"/>
      <c r="AL1" s="4"/>
      <c r="AM1" s="4"/>
      <c r="AN1" s="4"/>
      <c r="AO1" s="4"/>
      <c r="AP1" s="4"/>
      <c r="AQ1" s="4"/>
      <c r="AR1" s="4"/>
      <c r="AS1" s="4"/>
      <c r="AT1" s="4" t="s">
        <v>3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2"/>
      <c r="BU1" s="4"/>
      <c r="BV1" s="4"/>
      <c r="BW1" s="4"/>
      <c r="BX1" s="4"/>
      <c r="BY1" s="4"/>
    </row>
    <row r="2" customFormat="false" ht="12.75" hidden="false" customHeight="false" outlineLevel="0" collapsed="false">
      <c r="A2" s="2"/>
      <c r="B2" s="2"/>
      <c r="C2" s="3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 t="s">
        <v>4</v>
      </c>
      <c r="BQ2" s="4"/>
      <c r="BR2" s="4"/>
      <c r="BS2" s="4"/>
      <c r="BT2" s="2"/>
      <c r="BU2" s="4"/>
      <c r="BV2" s="4" t="s">
        <v>5</v>
      </c>
      <c r="BW2" s="4"/>
      <c r="BX2" s="4"/>
      <c r="BY2" s="4"/>
    </row>
    <row r="3" customFormat="false" ht="12.75" hidden="false" customHeight="false" outlineLevel="0" collapsed="false">
      <c r="A3" s="2"/>
      <c r="B3" s="2"/>
      <c r="C3" s="3"/>
      <c r="D3" s="2"/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7</v>
      </c>
      <c r="L3" s="4" t="s">
        <v>6</v>
      </c>
      <c r="M3" s="4" t="s">
        <v>9</v>
      </c>
      <c r="N3" s="4" t="s">
        <v>10</v>
      </c>
      <c r="O3" s="4" t="s">
        <v>8</v>
      </c>
      <c r="P3" s="4" t="s">
        <v>10</v>
      </c>
      <c r="Q3" s="4" t="s">
        <v>6</v>
      </c>
      <c r="R3" s="4" t="s">
        <v>9</v>
      </c>
      <c r="S3" s="4" t="s">
        <v>7</v>
      </c>
      <c r="T3" s="4" t="s">
        <v>8</v>
      </c>
      <c r="U3" s="4" t="s">
        <v>6</v>
      </c>
      <c r="V3" s="4" t="s">
        <v>8</v>
      </c>
      <c r="W3" s="4" t="s">
        <v>10</v>
      </c>
      <c r="X3" s="4" t="s">
        <v>9</v>
      </c>
      <c r="Y3" s="4" t="s">
        <v>7</v>
      </c>
      <c r="Z3" s="4" t="s">
        <v>6</v>
      </c>
      <c r="AA3" s="4" t="s">
        <v>7</v>
      </c>
      <c r="AB3" s="4" t="s">
        <v>8</v>
      </c>
      <c r="AC3" s="4" t="s">
        <v>9</v>
      </c>
      <c r="AD3" s="4" t="s">
        <v>10</v>
      </c>
      <c r="AE3" s="4" t="s">
        <v>7</v>
      </c>
      <c r="AF3" s="4" t="s">
        <v>6</v>
      </c>
      <c r="AG3" s="4" t="s">
        <v>9</v>
      </c>
      <c r="AH3" s="4" t="s">
        <v>10</v>
      </c>
      <c r="AI3" s="4" t="s">
        <v>8</v>
      </c>
      <c r="AJ3" s="4" t="s">
        <v>10</v>
      </c>
      <c r="AK3" s="4" t="s">
        <v>6</v>
      </c>
      <c r="AL3" s="4" t="s">
        <v>9</v>
      </c>
      <c r="AM3" s="4" t="s">
        <v>7</v>
      </c>
      <c r="AN3" s="4" t="s">
        <v>8</v>
      </c>
      <c r="AO3" s="4" t="s">
        <v>6</v>
      </c>
      <c r="AP3" s="4" t="s">
        <v>8</v>
      </c>
      <c r="AQ3" s="4" t="s">
        <v>10</v>
      </c>
      <c r="AR3" s="4" t="s">
        <v>9</v>
      </c>
      <c r="AS3" s="4" t="s">
        <v>7</v>
      </c>
      <c r="AT3" s="4" t="s">
        <v>6</v>
      </c>
      <c r="AU3" s="4" t="s">
        <v>7</v>
      </c>
      <c r="AV3" s="4" t="s">
        <v>8</v>
      </c>
      <c r="AW3" s="4" t="s">
        <v>9</v>
      </c>
      <c r="AX3" s="4" t="s">
        <v>10</v>
      </c>
      <c r="AY3" s="4" t="s">
        <v>7</v>
      </c>
      <c r="AZ3" s="4" t="s">
        <v>6</v>
      </c>
      <c r="BA3" s="4" t="s">
        <v>9</v>
      </c>
      <c r="BB3" s="4" t="s">
        <v>10</v>
      </c>
      <c r="BC3" s="4" t="s">
        <v>8</v>
      </c>
      <c r="BD3" s="4" t="s">
        <v>10</v>
      </c>
      <c r="BE3" s="4" t="s">
        <v>6</v>
      </c>
      <c r="BF3" s="4" t="s">
        <v>9</v>
      </c>
      <c r="BG3" s="4" t="s">
        <v>7</v>
      </c>
      <c r="BH3" s="4" t="s">
        <v>8</v>
      </c>
      <c r="BI3" s="4" t="s">
        <v>6</v>
      </c>
      <c r="BJ3" s="4" t="s">
        <v>8</v>
      </c>
      <c r="BK3" s="4" t="s">
        <v>10</v>
      </c>
      <c r="BL3" s="4" t="s">
        <v>9</v>
      </c>
      <c r="BM3" s="4" t="s">
        <v>7</v>
      </c>
      <c r="BN3" s="4"/>
      <c r="BO3" s="4"/>
      <c r="BP3" s="4"/>
      <c r="BQ3" s="4"/>
      <c r="BR3" s="4"/>
      <c r="BS3" s="4"/>
      <c r="BT3" s="2"/>
      <c r="BU3" s="4"/>
      <c r="BV3" s="4"/>
      <c r="BW3" s="4"/>
      <c r="BX3" s="4"/>
      <c r="BY3" s="4"/>
    </row>
    <row r="4" customFormat="false" ht="12.75" hidden="false" customHeight="false" outlineLevel="0" collapsed="false">
      <c r="A4" s="2" t="s">
        <v>11</v>
      </c>
      <c r="B4" s="2" t="s">
        <v>12</v>
      </c>
      <c r="C4" s="3" t="s">
        <v>13</v>
      </c>
      <c r="D4" s="2" t="s">
        <v>14</v>
      </c>
      <c r="E4" s="4" t="s">
        <v>15</v>
      </c>
      <c r="F4" s="4" t="n">
        <v>11</v>
      </c>
      <c r="G4" s="4" t="n">
        <v>12</v>
      </c>
      <c r="H4" s="4" t="n">
        <v>13</v>
      </c>
      <c r="I4" s="4" t="n">
        <v>14</v>
      </c>
      <c r="J4" s="4" t="n">
        <v>15</v>
      </c>
      <c r="K4" s="4" t="n">
        <v>21</v>
      </c>
      <c r="L4" s="4" t="n">
        <v>22</v>
      </c>
      <c r="M4" s="4" t="n">
        <v>23</v>
      </c>
      <c r="N4" s="4" t="n">
        <v>24</v>
      </c>
      <c r="O4" s="4" t="n">
        <v>25</v>
      </c>
      <c r="P4" s="4" t="n">
        <v>31</v>
      </c>
      <c r="Q4" s="4" t="n">
        <v>32</v>
      </c>
      <c r="R4" s="4" t="n">
        <v>33</v>
      </c>
      <c r="S4" s="4" t="n">
        <v>34</v>
      </c>
      <c r="T4" s="4" t="n">
        <v>35</v>
      </c>
      <c r="U4" s="4" t="n">
        <v>41</v>
      </c>
      <c r="V4" s="4" t="n">
        <v>42</v>
      </c>
      <c r="W4" s="4" t="n">
        <v>43</v>
      </c>
      <c r="X4" s="4" t="n">
        <v>44</v>
      </c>
      <c r="Y4" s="4" t="n">
        <v>45</v>
      </c>
      <c r="Z4" s="4" t="n">
        <v>11</v>
      </c>
      <c r="AA4" s="4" t="n">
        <v>12</v>
      </c>
      <c r="AB4" s="4" t="n">
        <v>13</v>
      </c>
      <c r="AC4" s="4" t="n">
        <v>14</v>
      </c>
      <c r="AD4" s="4" t="n">
        <v>15</v>
      </c>
      <c r="AE4" s="4" t="n">
        <v>21</v>
      </c>
      <c r="AF4" s="4" t="n">
        <v>22</v>
      </c>
      <c r="AG4" s="4" t="n">
        <v>23</v>
      </c>
      <c r="AH4" s="4" t="n">
        <v>24</v>
      </c>
      <c r="AI4" s="4" t="n">
        <v>25</v>
      </c>
      <c r="AJ4" s="4" t="n">
        <v>31</v>
      </c>
      <c r="AK4" s="4" t="n">
        <v>32</v>
      </c>
      <c r="AL4" s="4" t="n">
        <v>33</v>
      </c>
      <c r="AM4" s="4" t="n">
        <v>34</v>
      </c>
      <c r="AN4" s="4" t="n">
        <v>35</v>
      </c>
      <c r="AO4" s="4" t="n">
        <v>41</v>
      </c>
      <c r="AP4" s="4" t="n">
        <v>42</v>
      </c>
      <c r="AQ4" s="4" t="n">
        <v>43</v>
      </c>
      <c r="AR4" s="4" t="n">
        <v>44</v>
      </c>
      <c r="AS4" s="4" t="n">
        <v>45</v>
      </c>
      <c r="AT4" s="4" t="n">
        <v>11</v>
      </c>
      <c r="AU4" s="4" t="n">
        <v>12</v>
      </c>
      <c r="AV4" s="4" t="n">
        <v>13</v>
      </c>
      <c r="AW4" s="4" t="n">
        <v>14</v>
      </c>
      <c r="AX4" s="4" t="n">
        <v>15</v>
      </c>
      <c r="AY4" s="4" t="n">
        <v>21</v>
      </c>
      <c r="AZ4" s="4" t="n">
        <v>22</v>
      </c>
      <c r="BA4" s="4" t="n">
        <v>23</v>
      </c>
      <c r="BB4" s="4" t="n">
        <v>24</v>
      </c>
      <c r="BC4" s="4" t="n">
        <v>25</v>
      </c>
      <c r="BD4" s="4" t="n">
        <v>31</v>
      </c>
      <c r="BE4" s="4" t="n">
        <v>32</v>
      </c>
      <c r="BF4" s="4" t="n">
        <v>33</v>
      </c>
      <c r="BG4" s="4" t="n">
        <v>34</v>
      </c>
      <c r="BH4" s="4" t="n">
        <v>35</v>
      </c>
      <c r="BI4" s="4" t="n">
        <v>41</v>
      </c>
      <c r="BJ4" s="4" t="n">
        <v>42</v>
      </c>
      <c r="BK4" s="4" t="n">
        <v>43</v>
      </c>
      <c r="BL4" s="4" t="n">
        <v>44</v>
      </c>
      <c r="BM4" s="4" t="n">
        <v>45</v>
      </c>
      <c r="BN4" s="4"/>
      <c r="BO4" s="4" t="s">
        <v>6</v>
      </c>
      <c r="BP4" s="4" t="s">
        <v>7</v>
      </c>
      <c r="BQ4" s="4" t="s">
        <v>8</v>
      </c>
      <c r="BR4" s="4" t="s">
        <v>9</v>
      </c>
      <c r="BS4" s="4" t="s">
        <v>10</v>
      </c>
      <c r="BT4" s="2"/>
      <c r="BU4" s="4" t="s">
        <v>6</v>
      </c>
      <c r="BV4" s="4" t="s">
        <v>7</v>
      </c>
      <c r="BW4" s="4" t="s">
        <v>8</v>
      </c>
      <c r="BX4" s="4" t="s">
        <v>9</v>
      </c>
      <c r="BY4" s="4" t="s">
        <v>10</v>
      </c>
    </row>
    <row r="5" customFormat="false" ht="12.75" hidden="false" customHeight="false" outlineLevel="0" collapsed="false">
      <c r="A5" s="0" t="n">
        <v>244</v>
      </c>
      <c r="B5" s="0" t="n">
        <v>0</v>
      </c>
      <c r="C5" s="5" t="n">
        <f aca="false">A5+B5/2400</f>
        <v>244</v>
      </c>
      <c r="D5" s="5" t="n">
        <v>11.97</v>
      </c>
      <c r="E5" s="1" t="n">
        <v>19.76</v>
      </c>
      <c r="F5" s="1" t="n">
        <v>22.62</v>
      </c>
      <c r="G5" s="1" t="n">
        <v>22.65</v>
      </c>
      <c r="H5" s="1" t="n">
        <v>24.05</v>
      </c>
      <c r="I5" s="1" t="n">
        <v>23.25</v>
      </c>
      <c r="J5" s="1" t="n">
        <v>22.16</v>
      </c>
      <c r="K5" s="1" t="n">
        <v>22.94</v>
      </c>
      <c r="L5" s="1" t="n">
        <v>22.28</v>
      </c>
      <c r="M5" s="1" t="n">
        <v>23.24</v>
      </c>
      <c r="N5" s="1" t="n">
        <v>22.22</v>
      </c>
      <c r="O5" s="1" t="n">
        <v>23.47</v>
      </c>
      <c r="P5" s="1" t="n">
        <v>22.59</v>
      </c>
      <c r="Q5" s="1" t="n">
        <v>22.15</v>
      </c>
      <c r="R5" s="1" t="n">
        <v>23.1</v>
      </c>
      <c r="S5" s="1" t="n">
        <v>22.65</v>
      </c>
      <c r="T5" s="1" t="n">
        <v>22.84</v>
      </c>
      <c r="U5" s="1" t="n">
        <v>22.88</v>
      </c>
      <c r="V5" s="1" t="n">
        <v>23.61</v>
      </c>
      <c r="W5" s="1" t="n">
        <v>21.72</v>
      </c>
      <c r="X5" s="1" t="n">
        <v>23.06</v>
      </c>
      <c r="Y5" s="1" t="n">
        <v>23.15</v>
      </c>
      <c r="Z5" s="1" t="n">
        <v>0.633</v>
      </c>
      <c r="AA5" s="1" t="n">
        <v>10.89</v>
      </c>
      <c r="AB5" s="1" t="n">
        <v>0.644</v>
      </c>
      <c r="AC5" s="1" t="n">
        <v>1.819</v>
      </c>
      <c r="AD5" s="1" t="n">
        <v>0.817</v>
      </c>
      <c r="AE5" s="1" t="n">
        <v>3.001</v>
      </c>
      <c r="AF5" s="1" t="n">
        <v>5.387</v>
      </c>
      <c r="AG5" s="1" t="n">
        <v>0.67</v>
      </c>
      <c r="AH5" s="1" t="n">
        <v>4.994</v>
      </c>
      <c r="AI5" s="1" t="n">
        <v>0.641</v>
      </c>
      <c r="AJ5" s="1" t="n">
        <v>0.625</v>
      </c>
      <c r="AK5" s="1" t="n">
        <v>2.515</v>
      </c>
      <c r="AL5" s="1" t="n">
        <v>0.909</v>
      </c>
      <c r="AM5" s="1" t="n">
        <v>2.28</v>
      </c>
      <c r="AN5" s="1" t="n">
        <v>0.72</v>
      </c>
      <c r="AO5" s="1" t="n">
        <v>0.951</v>
      </c>
      <c r="AP5" s="1" t="n">
        <v>0.693</v>
      </c>
      <c r="AQ5" s="1" t="n">
        <v>4.526</v>
      </c>
      <c r="AR5" s="1" t="n">
        <v>0.774</v>
      </c>
      <c r="AS5" s="1" t="n">
        <v>0.723</v>
      </c>
      <c r="AT5" s="6" t="n">
        <f aca="false">-(4.039+3.213*Z5)/(1-0.009733*Z5-0.01205*F5)</f>
        <v>-8.41965664272334</v>
      </c>
      <c r="AU5" s="6" t="n">
        <f aca="false">-(4.039+3.213*AA5)/(1-0.009733*AA5-0.01205*G5)</f>
        <v>-62.8403362408023</v>
      </c>
      <c r="AV5" s="6" t="n">
        <f aca="false">-(4.039+3.213*AB5)/(1-0.009733*AB5-0.01205*H5)</f>
        <v>-8.67725028034344</v>
      </c>
      <c r="AW5" s="6" t="n">
        <f aca="false">-(4.039+3.213*AC5)/(1-0.009733*AC5-0.01205*I5)</f>
        <v>-14.0763139815358</v>
      </c>
      <c r="AX5" s="6" t="n">
        <f aca="false">-(4.039+3.213*AD5)/(1-0.009733*AD5-0.01205*J5)</f>
        <v>-9.19149778265677</v>
      </c>
      <c r="AY5" s="6" t="n">
        <f aca="false">-(4.039+3.213*AE5)/(1-0.009733*AE5-0.01205*K5)</f>
        <v>-19.7032215656915</v>
      </c>
      <c r="AZ5" s="6" t="n">
        <f aca="false">-(4.039+3.213*AF5)/(1-0.009733*AF5-0.01205*L5)</f>
        <v>-31.4351483856965</v>
      </c>
      <c r="BA5" s="6" t="n">
        <f aca="false">-(4.039+3.213*AG5)/(1-0.009733*AG5-0.01205*M5)</f>
        <v>-8.67870737662584</v>
      </c>
      <c r="BB5" s="6" t="n">
        <f aca="false">-(4.039+3.213*AH5)/(1-0.009733*AH5-0.01205*N5)</f>
        <v>-29.3789882821165</v>
      </c>
      <c r="BC5" s="6" t="n">
        <f aca="false">-(4.039+3.213*AI5)/(1-0.009733*AI5-0.01205*O5)</f>
        <v>-8.57803387595993</v>
      </c>
      <c r="BD5" s="6" t="n">
        <f aca="false">-(4.039+3.213*AJ5)/(1-0.009733*AJ5-0.01205*P5)</f>
        <v>-8.37891534640338</v>
      </c>
      <c r="BE5" s="6" t="n">
        <f aca="false">-(4.039+3.213*AK5)/(1-0.009733*AK5-0.01205*Q5)</f>
        <v>-17.1033805633012</v>
      </c>
      <c r="BF5" s="6" t="n">
        <f aca="false">-(4.039+3.213*AL5)/(1-0.009733*AL5-0.01205*R5)</f>
        <v>-9.76380391057461</v>
      </c>
      <c r="BG5" s="6" t="n">
        <f aca="false">-(4.039+3.213*AM5)/(1-0.009733*AM5-0.01205*S5)</f>
        <v>-16.122886590052</v>
      </c>
      <c r="BH5" s="6" t="n">
        <f aca="false">-(4.039+3.213*AN5)/(1-0.009733*AN5-0.01205*T5)</f>
        <v>-8.85013009176864</v>
      </c>
      <c r="BI5" s="6" t="n">
        <f aca="false">-(4.039+3.213*AO5)/(1-0.009733*AO5-0.01205*U5)</f>
        <v>-9.92191181405052</v>
      </c>
      <c r="BJ5" s="6" t="n">
        <f aca="false">-(4.039+3.213*AP5)/(1-0.009733*AP5-0.01205*V5)</f>
        <v>-8.84030891648719</v>
      </c>
      <c r="BK5" s="6" t="n">
        <f aca="false">-(4.039+3.213*AQ5)/(1-0.009733*AQ5-0.01205*W5)</f>
        <v>-26.7652511296948</v>
      </c>
      <c r="BL5" s="6" t="n">
        <f aca="false">-(4.039+3.213*AR5)/(1-0.009733*AR5-0.01205*X5)</f>
        <v>-9.13226968493471</v>
      </c>
      <c r="BM5" s="6" t="n">
        <f aca="false">-(4.039+3.213*AS5)/(1-0.009733*AS5-0.01205*Y5)</f>
        <v>-8.91029359672714</v>
      </c>
      <c r="BO5" s="1" t="n">
        <f aca="false">+(F5+L5+Q5+U5)/4</f>
        <v>22.4825</v>
      </c>
      <c r="BP5" s="1" t="n">
        <f aca="false">+(G5+K5+S5+Y5)/4</f>
        <v>22.8475</v>
      </c>
      <c r="BQ5" s="1" t="n">
        <f aca="false">+(H5+O5+T5+V5)/4</f>
        <v>23.4925</v>
      </c>
      <c r="BR5" s="1" t="n">
        <f aca="false">+(I5+M5+R5+X5)/4</f>
        <v>23.1625</v>
      </c>
      <c r="BS5" s="1" t="n">
        <f aca="false">+(J5+N5+P5+W5)/4</f>
        <v>22.1725</v>
      </c>
      <c r="BU5" s="1" t="n">
        <f aca="false">+(AT5+AZ5+BE5+BI5)/4</f>
        <v>-16.7200243514429</v>
      </c>
      <c r="BV5" s="1" t="n">
        <f aca="false">+(AU5+AY5+BG5+BM5)/4</f>
        <v>-26.8941844983182</v>
      </c>
      <c r="BW5" s="1" t="n">
        <f aca="false">+(AV5+BC5+BH5+BJ5)/4</f>
        <v>-8.7364307911398</v>
      </c>
      <c r="BX5" s="1" t="n">
        <f aca="false">+(AW5+BA5+BF5+BL5)/4</f>
        <v>-10.4127737384177</v>
      </c>
      <c r="BY5" s="1" t="n">
        <f aca="false">+(AX5+BB5+BD5+BK5)/4</f>
        <v>-18.4286631352179</v>
      </c>
    </row>
    <row r="6" customFormat="false" ht="12.75" hidden="false" customHeight="false" outlineLevel="0" collapsed="false">
      <c r="A6" s="0" t="n">
        <v>244</v>
      </c>
      <c r="B6" s="0" t="n">
        <v>100</v>
      </c>
      <c r="C6" s="5" t="n">
        <f aca="false">A6+B6/2400</f>
        <v>244.041666666667</v>
      </c>
      <c r="D6" s="5" t="n">
        <v>11.97</v>
      </c>
      <c r="E6" s="1" t="n">
        <v>19.73</v>
      </c>
      <c r="F6" s="1" t="n">
        <v>22.29</v>
      </c>
      <c r="G6" s="1" t="n">
        <v>22.44</v>
      </c>
      <c r="H6" s="1" t="n">
        <v>23.67</v>
      </c>
      <c r="I6" s="1" t="n">
        <v>23.14</v>
      </c>
      <c r="J6" s="1" t="n">
        <v>21.92</v>
      </c>
      <c r="K6" s="1" t="n">
        <v>22.7</v>
      </c>
      <c r="L6" s="1" t="n">
        <v>22.08</v>
      </c>
      <c r="M6" s="1" t="n">
        <v>23.01</v>
      </c>
      <c r="N6" s="1" t="n">
        <v>22.01</v>
      </c>
      <c r="O6" s="1" t="n">
        <v>23.1</v>
      </c>
      <c r="P6" s="1" t="n">
        <v>22.35</v>
      </c>
      <c r="Q6" s="1" t="n">
        <v>21.91</v>
      </c>
      <c r="R6" s="1" t="n">
        <v>22.96</v>
      </c>
      <c r="S6" s="1" t="n">
        <v>22.48</v>
      </c>
      <c r="T6" s="1" t="n">
        <v>22.6</v>
      </c>
      <c r="U6" s="1" t="n">
        <v>22.6</v>
      </c>
      <c r="V6" s="1" t="n">
        <v>23.32</v>
      </c>
      <c r="W6" s="1" t="n">
        <v>21.46</v>
      </c>
      <c r="X6" s="1" t="n">
        <v>22.95</v>
      </c>
      <c r="Y6" s="1" t="n">
        <v>23</v>
      </c>
      <c r="Z6" s="1" t="n">
        <v>0.638</v>
      </c>
      <c r="AA6" s="1" t="n">
        <v>10.91</v>
      </c>
      <c r="AB6" s="1" t="n">
        <v>0.649</v>
      </c>
      <c r="AC6" s="1" t="n">
        <v>1.844</v>
      </c>
      <c r="AD6" s="1" t="n">
        <v>0.831</v>
      </c>
      <c r="AE6" s="1" t="n">
        <v>3.02</v>
      </c>
      <c r="AF6" s="1" t="n">
        <v>5.459</v>
      </c>
      <c r="AG6" s="1" t="n">
        <v>0.675</v>
      </c>
      <c r="AH6" s="1" t="n">
        <v>5.106</v>
      </c>
      <c r="AI6" s="1" t="n">
        <v>0.647</v>
      </c>
      <c r="AJ6" s="1" t="n">
        <v>0.628</v>
      </c>
      <c r="AK6" s="1" t="n">
        <v>2.523</v>
      </c>
      <c r="AL6" s="1" t="n">
        <v>0.911</v>
      </c>
      <c r="AM6" s="1" t="n">
        <v>2.321</v>
      </c>
      <c r="AN6" s="1" t="n">
        <v>0.727</v>
      </c>
      <c r="AO6" s="1" t="n">
        <v>0.987</v>
      </c>
      <c r="AP6" s="1" t="n">
        <v>0.698</v>
      </c>
      <c r="AQ6" s="1" t="n">
        <v>4.536</v>
      </c>
      <c r="AR6" s="1" t="n">
        <v>0.778</v>
      </c>
      <c r="AS6" s="1" t="n">
        <v>0.724</v>
      </c>
      <c r="AT6" s="6" t="n">
        <f aca="false">-(4.039+3.213*Z6)/(1-0.009733*Z6-0.01205*F6)</f>
        <v>-8.39620639525836</v>
      </c>
      <c r="AU6" s="6" t="n">
        <f aca="false">-(4.039+3.213*AA6)/(1-0.009733*AA6-0.01205*G6)</f>
        <v>-62.7079597267915</v>
      </c>
      <c r="AV6" s="6" t="n">
        <f aca="false">-(4.039+3.213*AB6)/(1-0.009733*AB6-0.01205*H6)</f>
        <v>-8.64443846631164</v>
      </c>
      <c r="AW6" s="6" t="n">
        <f aca="false">-(4.039+3.213*AC6)/(1-0.009733*AC6-0.01205*I6)</f>
        <v>-14.1688773266081</v>
      </c>
      <c r="AX6" s="6" t="n">
        <f aca="false">-(4.039+3.213*AD6)/(1-0.009733*AD6-0.01205*J6)</f>
        <v>-9.21850148105417</v>
      </c>
      <c r="AY6" s="6" t="n">
        <f aca="false">-(4.039+3.213*AE6)/(1-0.009733*AE6-0.01205*K6)</f>
        <v>-19.7142806072044</v>
      </c>
      <c r="AZ6" s="6" t="n">
        <f aca="false">-(4.039+3.213*AF6)/(1-0.009733*AF6-0.01205*L6)</f>
        <v>-31.6960258284668</v>
      </c>
      <c r="BA6" s="6" t="n">
        <f aca="false">-(4.039+3.213*AG6)/(1-0.009733*AG6-0.01205*M6)</f>
        <v>-8.66814312966287</v>
      </c>
      <c r="BB6" s="6" t="n">
        <f aca="false">-(4.039+3.213*AH6)/(1-0.009733*AH6-0.01205*N6)</f>
        <v>-29.8424919444993</v>
      </c>
      <c r="BC6" s="6" t="n">
        <f aca="false">-(4.039+3.213*AI6)/(1-0.009733*AI6-0.01205*O6)</f>
        <v>-8.5522195443436</v>
      </c>
      <c r="BD6" s="6" t="n">
        <f aca="false">-(4.039+3.213*AJ6)/(1-0.009733*AJ6-0.01205*P6)</f>
        <v>-8.35911303089571</v>
      </c>
      <c r="BE6" s="6" t="n">
        <f aca="false">-(4.039+3.213*AK6)/(1-0.009733*AK6-0.01205*Q6)</f>
        <v>-17.0718563127516</v>
      </c>
      <c r="BF6" s="6" t="n">
        <f aca="false">-(4.039+3.213*AL6)/(1-0.009733*AL6-0.01205*R6)</f>
        <v>-9.75000971250894</v>
      </c>
      <c r="BG6" s="6" t="n">
        <f aca="false">-(4.039+3.213*AM6)/(1-0.009733*AM6-0.01205*S6)</f>
        <v>-16.2716980940652</v>
      </c>
      <c r="BH6" s="6" t="n">
        <f aca="false">-(4.039+3.213*AN6)/(1-0.009733*AN6-0.01205*T6)</f>
        <v>-8.84665988852817</v>
      </c>
      <c r="BI6" s="6" t="n">
        <f aca="false">-(4.039+3.213*AO6)/(1-0.009733*AO6-0.01205*U6)</f>
        <v>-10.0412160049978</v>
      </c>
      <c r="BJ6" s="6" t="n">
        <f aca="false">-(4.039+3.213*AP6)/(1-0.009733*AP6-0.01205*V6)</f>
        <v>-8.82009375434665</v>
      </c>
      <c r="BK6" s="6" t="n">
        <f aca="false">-(4.039+3.213*AQ6)/(1-0.009733*AQ6-0.01205*W6)</f>
        <v>-26.6948030860629</v>
      </c>
      <c r="BL6" s="6" t="n">
        <f aca="false">-(4.039+3.213*AR6)/(1-0.009733*AR6-0.01205*X6)</f>
        <v>-9.13381004603974</v>
      </c>
      <c r="BM6" s="6" t="n">
        <f aca="false">-(4.039+3.213*AS6)/(1-0.009733*AS6-0.01205*Y6)</f>
        <v>-8.89240372161007</v>
      </c>
      <c r="BO6" s="1" t="n">
        <f aca="false">+(F6+L6+Q6+U6)/4</f>
        <v>22.22</v>
      </c>
      <c r="BP6" s="1" t="n">
        <f aca="false">+(G6+K6+S6+Y6)/4</f>
        <v>22.655</v>
      </c>
      <c r="BQ6" s="1" t="n">
        <f aca="false">+(H6+O6+T6+V6)/4</f>
        <v>23.1725</v>
      </c>
      <c r="BR6" s="1" t="n">
        <f aca="false">+(I6+M6+R6+X6)/4</f>
        <v>23.015</v>
      </c>
      <c r="BS6" s="1" t="n">
        <f aca="false">+(J6+N6+P6+W6)/4</f>
        <v>21.935</v>
      </c>
      <c r="BU6" s="1" t="n">
        <f aca="false">+(AT6+AZ6+BE6+BI6)/4</f>
        <v>-16.8013261353687</v>
      </c>
      <c r="BV6" s="1" t="n">
        <f aca="false">+(AU6+AY6+BG6+BM6)/4</f>
        <v>-26.8965855374178</v>
      </c>
      <c r="BW6" s="1" t="n">
        <f aca="false">+(AV6+BC6+BH6+BJ6)/4</f>
        <v>-8.71585291338252</v>
      </c>
      <c r="BX6" s="1" t="n">
        <f aca="false">+(AW6+BA6+BF6+BL6)/4</f>
        <v>-10.4302100537049</v>
      </c>
      <c r="BY6" s="1" t="n">
        <f aca="false">+(AX6+BB6+BD6+BK6)/4</f>
        <v>-18.528727385628</v>
      </c>
    </row>
    <row r="7" customFormat="false" ht="12.75" hidden="false" customHeight="false" outlineLevel="0" collapsed="false">
      <c r="A7" s="0" t="n">
        <v>244</v>
      </c>
      <c r="B7" s="0" t="n">
        <v>200</v>
      </c>
      <c r="C7" s="5" t="n">
        <f aca="false">A7+B7/2400</f>
        <v>244.083333333333</v>
      </c>
      <c r="D7" s="5" t="n">
        <v>11.97</v>
      </c>
      <c r="E7" s="1" t="n">
        <v>19.38</v>
      </c>
      <c r="F7" s="1" t="n">
        <v>21.97</v>
      </c>
      <c r="G7" s="1" t="n">
        <v>22.2</v>
      </c>
      <c r="H7" s="1" t="n">
        <v>23.28</v>
      </c>
      <c r="I7" s="1" t="n">
        <v>22.97</v>
      </c>
      <c r="J7" s="1" t="n">
        <v>21.65</v>
      </c>
      <c r="K7" s="1" t="n">
        <v>22.46</v>
      </c>
      <c r="L7" s="1" t="n">
        <v>21.84</v>
      </c>
      <c r="M7" s="1" t="n">
        <v>22.72</v>
      </c>
      <c r="N7" s="1" t="n">
        <v>21.73</v>
      </c>
      <c r="O7" s="1" t="n">
        <v>22.71</v>
      </c>
      <c r="P7" s="1" t="n">
        <v>22.13</v>
      </c>
      <c r="Q7" s="1" t="n">
        <v>21.65</v>
      </c>
      <c r="R7" s="1" t="n">
        <v>22.76</v>
      </c>
      <c r="S7" s="1" t="n">
        <v>22.24</v>
      </c>
      <c r="T7" s="1" t="n">
        <v>22.29</v>
      </c>
      <c r="U7" s="1" t="n">
        <v>22.3</v>
      </c>
      <c r="V7" s="1" t="n">
        <v>22.99</v>
      </c>
      <c r="W7" s="1" t="n">
        <v>21.09</v>
      </c>
      <c r="X7" s="1" t="n">
        <v>22.75</v>
      </c>
      <c r="Y7" s="1" t="n">
        <v>22.79</v>
      </c>
      <c r="Z7" s="1" t="n">
        <v>0.643</v>
      </c>
      <c r="AA7" s="1" t="n">
        <v>10.95</v>
      </c>
      <c r="AB7" s="1" t="n">
        <v>0.654</v>
      </c>
      <c r="AC7" s="1" t="n">
        <v>1.865</v>
      </c>
      <c r="AD7" s="1" t="n">
        <v>0.846</v>
      </c>
      <c r="AE7" s="1" t="n">
        <v>3.038</v>
      </c>
      <c r="AF7" s="1" t="n">
        <v>5.521</v>
      </c>
      <c r="AG7" s="1" t="n">
        <v>0.678</v>
      </c>
      <c r="AH7" s="1" t="n">
        <v>5.218</v>
      </c>
      <c r="AI7" s="1" t="n">
        <v>0.652</v>
      </c>
      <c r="AJ7" s="1" t="n">
        <v>0.627</v>
      </c>
      <c r="AK7" s="1" t="n">
        <v>2.533</v>
      </c>
      <c r="AL7" s="1" t="n">
        <v>0.916</v>
      </c>
      <c r="AM7" s="1" t="n">
        <v>2.361</v>
      </c>
      <c r="AN7" s="1" t="n">
        <v>0.733</v>
      </c>
      <c r="AO7" s="1" t="n">
        <v>1.035</v>
      </c>
      <c r="AP7" s="1" t="n">
        <v>0.702</v>
      </c>
      <c r="AQ7" s="1" t="n">
        <v>4.544</v>
      </c>
      <c r="AR7" s="1" t="n">
        <v>0.78</v>
      </c>
      <c r="AS7" s="1" t="n">
        <v>0.725</v>
      </c>
      <c r="AT7" s="6" t="n">
        <f aca="false">-(4.039+3.213*Z7)/(1-0.009733*Z7-0.01205*F7)</f>
        <v>-8.37439281352052</v>
      </c>
      <c r="AU7" s="6" t="n">
        <f aca="false">-(4.039+3.213*AA7)/(1-0.009733*AA7-0.01205*G7)</f>
        <v>-62.6625573671384</v>
      </c>
      <c r="AV7" s="6" t="n">
        <f aca="false">-(4.039+3.213*AB7)/(1-0.009733*AB7-0.01205*H7)</f>
        <v>-8.61058837859009</v>
      </c>
      <c r="AW7" s="6" t="n">
        <f aca="false">-(4.039+3.213*AC7)/(1-0.009733*AC7-0.01205*I7)</f>
        <v>-14.2275164581688</v>
      </c>
      <c r="AX7" s="6" t="n">
        <f aca="false">-(4.039+3.213*AD7)/(1-0.009733*AD7-0.01205*J7)</f>
        <v>-9.24524782805911</v>
      </c>
      <c r="AY7" s="6" t="n">
        <f aca="false">-(4.039+3.213*AE7)/(1-0.009733*AE7-0.01205*K7)</f>
        <v>-19.7203883473613</v>
      </c>
      <c r="AZ7" s="6" t="n">
        <f aca="false">-(4.039+3.213*AF7)/(1-0.009733*AF7-0.01205*L7)</f>
        <v>-31.8814589962756</v>
      </c>
      <c r="BA7" s="6" t="n">
        <f aca="false">-(4.039+3.213*AG7)/(1-0.009733*AG7-0.01205*M7)</f>
        <v>-8.63979680439852</v>
      </c>
      <c r="BB7" s="6" t="n">
        <f aca="false">-(4.039+3.213*AH7)/(1-0.009733*AH7-0.01205*N7)</f>
        <v>-30.2668631145484</v>
      </c>
      <c r="BC7" s="6" t="n">
        <f aca="false">-(4.039+3.213*AI7)/(1-0.009733*AI7-0.01205*O7)</f>
        <v>-8.51928897682388</v>
      </c>
      <c r="BD7" s="6" t="n">
        <f aca="false">-(4.039+3.213*AJ7)/(1-0.009733*AJ7-0.01205*P7)</f>
        <v>-8.3241112624381</v>
      </c>
      <c r="BE7" s="6" t="n">
        <f aca="false">-(4.039+3.213*AK7)/(1-0.009733*AK7-0.01205*Q7)</f>
        <v>-17.044290854922</v>
      </c>
      <c r="BF7" s="6" t="n">
        <f aca="false">-(4.039+3.213*AL7)/(1-0.009733*AL7-0.01205*R7)</f>
        <v>-9.74030298642445</v>
      </c>
      <c r="BG7" s="6" t="n">
        <f aca="false">-(4.039+3.213*AM7)/(1-0.009733*AM7-0.01205*S7)</f>
        <v>-16.3955255010121</v>
      </c>
      <c r="BH7" s="6" t="n">
        <f aca="false">-(4.039+3.213*AN7)/(1-0.009733*AN7-0.01205*T7)</f>
        <v>-8.82836277748999</v>
      </c>
      <c r="BI7" s="6" t="n">
        <f aca="false">-(4.039+3.213*AO7)/(1-0.009733*AO7-0.01205*U7)</f>
        <v>-10.2112301075907</v>
      </c>
      <c r="BJ7" s="6" t="n">
        <f aca="false">-(4.039+3.213*AP7)/(1-0.009733*AP7-0.01205*V7)</f>
        <v>-8.78954416622203</v>
      </c>
      <c r="BK7" s="6" t="n">
        <f aca="false">-(4.039+3.213*AQ7)/(1-0.009733*AQ7-0.01205*W7)</f>
        <v>-26.5647700517247</v>
      </c>
      <c r="BL7" s="6" t="n">
        <f aca="false">-(4.039+3.213*AR7)/(1-0.009733*AR7-0.01205*X7)</f>
        <v>-9.1123575739043</v>
      </c>
      <c r="BM7" s="6" t="n">
        <f aca="false">-(4.039+3.213*AS7)/(1-0.009733*AS7-0.01205*Y7)</f>
        <v>-8.86567111091188</v>
      </c>
      <c r="BO7" s="1" t="n">
        <f aca="false">+(F7+L7+Q7+U7)/4</f>
        <v>21.94</v>
      </c>
      <c r="BP7" s="1" t="n">
        <f aca="false">+(G7+K7+S7+Y7)/4</f>
        <v>22.4225</v>
      </c>
      <c r="BQ7" s="1" t="n">
        <f aca="false">+(H7+O7+T7+V7)/4</f>
        <v>22.8175</v>
      </c>
      <c r="BR7" s="1" t="n">
        <f aca="false">+(I7+M7+R7+X7)/4</f>
        <v>22.8</v>
      </c>
      <c r="BS7" s="1" t="n">
        <f aca="false">+(J7+N7+P7+W7)/4</f>
        <v>21.65</v>
      </c>
      <c r="BU7" s="1" t="n">
        <f aca="false">+(AT7+AZ7+BE7+BI7)/4</f>
        <v>-16.8778431930772</v>
      </c>
      <c r="BV7" s="1" t="n">
        <f aca="false">+(AU7+AY7+BG7+BM7)/4</f>
        <v>-26.9110355816059</v>
      </c>
      <c r="BW7" s="1" t="n">
        <f aca="false">+(AV7+BC7+BH7+BJ7)/4</f>
        <v>-8.6869460747815</v>
      </c>
      <c r="BX7" s="1" t="n">
        <f aca="false">+(AW7+BA7+BF7+BL7)/4</f>
        <v>-10.429993455724</v>
      </c>
      <c r="BY7" s="1" t="n">
        <f aca="false">+(AX7+BB7+BD7+BK7)/4</f>
        <v>-18.6002480641926</v>
      </c>
    </row>
    <row r="8" customFormat="false" ht="12.75" hidden="false" customHeight="false" outlineLevel="0" collapsed="false">
      <c r="A8" s="0" t="n">
        <v>244</v>
      </c>
      <c r="B8" s="0" t="n">
        <v>300</v>
      </c>
      <c r="C8" s="5" t="n">
        <f aca="false">A8+B8/2400</f>
        <v>244.125</v>
      </c>
      <c r="D8" s="5" t="n">
        <v>11.96</v>
      </c>
      <c r="E8" s="1" t="n">
        <v>18.77</v>
      </c>
      <c r="F8" s="1" t="n">
        <v>21.67</v>
      </c>
      <c r="G8" s="1" t="n">
        <v>22</v>
      </c>
      <c r="H8" s="1" t="n">
        <v>22.93</v>
      </c>
      <c r="I8" s="1" t="n">
        <v>22.84</v>
      </c>
      <c r="J8" s="1" t="n">
        <v>21.41</v>
      </c>
      <c r="K8" s="1" t="n">
        <v>22.25</v>
      </c>
      <c r="L8" s="1" t="n">
        <v>21.64</v>
      </c>
      <c r="M8" s="1" t="n">
        <v>22.48</v>
      </c>
      <c r="N8" s="1" t="n">
        <v>21.5</v>
      </c>
      <c r="O8" s="1" t="n">
        <v>22.36</v>
      </c>
      <c r="P8" s="1" t="n">
        <v>21.92</v>
      </c>
      <c r="Q8" s="1" t="n">
        <v>21.42</v>
      </c>
      <c r="R8" s="1" t="n">
        <v>22.6</v>
      </c>
      <c r="S8" s="1" t="n">
        <v>22.04</v>
      </c>
      <c r="T8" s="1" t="n">
        <v>22.04</v>
      </c>
      <c r="U8" s="1" t="n">
        <v>22.04</v>
      </c>
      <c r="V8" s="1" t="n">
        <v>22.71</v>
      </c>
      <c r="W8" s="1" t="n">
        <v>20.77</v>
      </c>
      <c r="X8" s="1" t="n">
        <v>22.6</v>
      </c>
      <c r="Y8" s="1" t="n">
        <v>22.62</v>
      </c>
      <c r="Z8" s="1" t="n">
        <v>0.647</v>
      </c>
      <c r="AA8" s="1" t="n">
        <v>10.97</v>
      </c>
      <c r="AB8" s="1" t="n">
        <v>0.659</v>
      </c>
      <c r="AC8" s="1" t="n">
        <v>1.887</v>
      </c>
      <c r="AD8" s="1" t="n">
        <v>0.864</v>
      </c>
      <c r="AE8" s="1" t="n">
        <v>3.055</v>
      </c>
      <c r="AF8" s="1" t="n">
        <v>5.576</v>
      </c>
      <c r="AG8" s="1" t="n">
        <v>0.681</v>
      </c>
      <c r="AH8" s="1" t="n">
        <v>5.316</v>
      </c>
      <c r="AI8" s="1" t="n">
        <v>0.657</v>
      </c>
      <c r="AJ8" s="1" t="n">
        <v>0.63</v>
      </c>
      <c r="AK8" s="1" t="n">
        <v>2.545</v>
      </c>
      <c r="AL8" s="1" t="n">
        <v>0.92</v>
      </c>
      <c r="AM8" s="1" t="n">
        <v>2.401</v>
      </c>
      <c r="AN8" s="1" t="n">
        <v>0.739</v>
      </c>
      <c r="AO8" s="1" t="n">
        <v>1.094</v>
      </c>
      <c r="AP8" s="1" t="n">
        <v>0.708</v>
      </c>
      <c r="AQ8" s="1" t="n">
        <v>4.553</v>
      </c>
      <c r="AR8" s="1" t="n">
        <v>0.783</v>
      </c>
      <c r="AS8" s="1" t="n">
        <v>0.727</v>
      </c>
      <c r="AT8" s="6" t="n">
        <f aca="false">-(4.039+3.213*Z8)/(1-0.009733*Z8-0.01205*F8)</f>
        <v>-8.35105691070428</v>
      </c>
      <c r="AU8" s="6" t="n">
        <f aca="false">-(4.039+3.213*AA8)/(1-0.009733*AA8-0.01205*G8)</f>
        <v>-62.5438574328499</v>
      </c>
      <c r="AV8" s="6" t="n">
        <f aca="false">-(4.039+3.213*AB8)/(1-0.009733*AB8-0.01205*H8)</f>
        <v>-8.58294068546252</v>
      </c>
      <c r="AW8" s="6" t="n">
        <f aca="false">-(4.039+3.213*AC8)/(1-0.009733*AC8-0.01205*I8)</f>
        <v>-14.3003423573758</v>
      </c>
      <c r="AX8" s="6" t="n">
        <f aca="false">-(4.039+3.213*AD8)/(1-0.009733*AD8-0.01205*J8)</f>
        <v>-9.28984494753156</v>
      </c>
      <c r="AY8" s="6" t="n">
        <f aca="false">-(4.039+3.213*AE8)/(1-0.009733*AE8-0.01205*K8)</f>
        <v>-19.7317555427738</v>
      </c>
      <c r="AZ8" s="6" t="n">
        <f aca="false">-(4.039+3.213*AF8)/(1-0.009733*AF8-0.01205*L8)</f>
        <v>-32.0521932689549</v>
      </c>
      <c r="BA8" s="6" t="n">
        <f aca="false">-(4.039+3.213*AG8)/(1-0.009733*AG8-0.01205*M8)</f>
        <v>-8.61890369261543</v>
      </c>
      <c r="BB8" s="6" t="n">
        <f aca="false">-(4.039+3.213*AH8)/(1-0.009733*AH8-0.01205*N8)</f>
        <v>-30.6439159940789</v>
      </c>
      <c r="BC8" s="6" t="n">
        <f aca="false">-(4.039+3.213*AI8)/(1-0.009733*AI8-0.01205*O8)</f>
        <v>-8.49242984238704</v>
      </c>
      <c r="BD8" s="6" t="n">
        <f aca="false">-(4.039+3.213*AJ8)/(1-0.009733*AJ8-0.01205*P8)</f>
        <v>-8.30878768527978</v>
      </c>
      <c r="BE8" s="6" t="n">
        <f aca="false">-(4.039+3.213*AK8)/(1-0.009733*AK8-0.01205*Q8)</f>
        <v>-17.034959695609</v>
      </c>
      <c r="BF8" s="6" t="n">
        <f aca="false">-(4.039+3.213*AL8)/(1-0.009733*AL8-0.01205*R8)</f>
        <v>-9.73258352914096</v>
      </c>
      <c r="BG8" s="6" t="n">
        <f aca="false">-(4.039+3.213*AM8)/(1-0.009733*AM8-0.01205*S8)</f>
        <v>-16.5296792380152</v>
      </c>
      <c r="BH8" s="6" t="n">
        <f aca="false">-(4.039+3.213*AN8)/(1-0.009733*AN8-0.01205*T8)</f>
        <v>-8.81900957702225</v>
      </c>
      <c r="BI8" s="6" t="n">
        <f aca="false">-(4.039+3.213*AO8)/(1-0.009733*AO8-0.01205*U8)</f>
        <v>-10.4370462676948</v>
      </c>
      <c r="BJ8" s="6" t="n">
        <f aca="false">-(4.039+3.213*AP8)/(1-0.009733*AP8-0.01205*V8)</f>
        <v>-8.77583288436294</v>
      </c>
      <c r="BK8" s="6" t="n">
        <f aca="false">-(4.039+3.213*AQ8)/(1-0.009733*AQ8-0.01205*W8)</f>
        <v>-26.4638499532308</v>
      </c>
      <c r="BL8" s="6" t="n">
        <f aca="false">-(4.039+3.213*AR8)/(1-0.009733*AR8-0.01205*X8)</f>
        <v>-9.10323942495913</v>
      </c>
      <c r="BM8" s="6" t="n">
        <f aca="false">-(4.039+3.213*AS8)/(1-0.009733*AS8-0.01205*Y8)</f>
        <v>-8.84961961065125</v>
      </c>
      <c r="BO8" s="1" t="n">
        <f aca="false">+(F8+L8+Q8+U8)/4</f>
        <v>21.6925</v>
      </c>
      <c r="BP8" s="1" t="n">
        <f aca="false">+(G8+K8+S8+Y8)/4</f>
        <v>22.2275</v>
      </c>
      <c r="BQ8" s="1" t="n">
        <f aca="false">+(H8+O8+T8+V8)/4</f>
        <v>22.51</v>
      </c>
      <c r="BR8" s="1" t="n">
        <f aca="false">+(I8+M8+R8+X8)/4</f>
        <v>22.63</v>
      </c>
      <c r="BS8" s="1" t="n">
        <f aca="false">+(J8+N8+P8+W8)/4</f>
        <v>21.4</v>
      </c>
      <c r="BU8" s="1" t="n">
        <f aca="false">+(AT8+AZ8+BE8+BI8)/4</f>
        <v>-16.9688140357407</v>
      </c>
      <c r="BV8" s="1" t="n">
        <f aca="false">+(AU8+AY8+BG8+BM8)/4</f>
        <v>-26.9137279560725</v>
      </c>
      <c r="BW8" s="1" t="n">
        <f aca="false">+(AV8+BC8+BH8+BJ8)/4</f>
        <v>-8.66755324730869</v>
      </c>
      <c r="BX8" s="1" t="n">
        <f aca="false">+(AW8+BA8+BF8+BL8)/4</f>
        <v>-10.4387672510228</v>
      </c>
      <c r="BY8" s="1" t="n">
        <f aca="false">+(AX8+BB8+BD8+BK8)/4</f>
        <v>-18.6765996450302</v>
      </c>
    </row>
    <row r="9" customFormat="false" ht="12.75" hidden="false" customHeight="false" outlineLevel="0" collapsed="false">
      <c r="A9" s="0" t="n">
        <v>244</v>
      </c>
      <c r="B9" s="0" t="n">
        <v>400</v>
      </c>
      <c r="C9" s="5" t="n">
        <f aca="false">A9+B9/2400</f>
        <v>244.166666666667</v>
      </c>
      <c r="D9" s="5" t="n">
        <v>11.96</v>
      </c>
      <c r="E9" s="1" t="n">
        <v>18.29</v>
      </c>
      <c r="F9" s="1" t="n">
        <v>21.39</v>
      </c>
      <c r="G9" s="1" t="n">
        <v>21.82</v>
      </c>
      <c r="H9" s="1" t="n">
        <v>22.64</v>
      </c>
      <c r="I9" s="1" t="n">
        <v>22.74</v>
      </c>
      <c r="J9" s="1" t="n">
        <v>21.21</v>
      </c>
      <c r="K9" s="1" t="n">
        <v>22.05</v>
      </c>
      <c r="L9" s="1" t="n">
        <v>21.46</v>
      </c>
      <c r="M9" s="1" t="n">
        <v>22.27</v>
      </c>
      <c r="N9" s="1" t="n">
        <v>21.3</v>
      </c>
      <c r="O9" s="1" t="n">
        <v>22.06</v>
      </c>
      <c r="P9" s="1" t="n">
        <v>21.71</v>
      </c>
      <c r="Q9" s="1" t="n">
        <v>21.22</v>
      </c>
      <c r="R9" s="1" t="n">
        <v>22.46</v>
      </c>
      <c r="S9" s="1" t="n">
        <v>21.88</v>
      </c>
      <c r="T9" s="1" t="n">
        <v>21.84</v>
      </c>
      <c r="U9" s="1" t="n">
        <v>21.81</v>
      </c>
      <c r="V9" s="1" t="n">
        <v>22.47</v>
      </c>
      <c r="W9" s="1" t="n">
        <v>20.52</v>
      </c>
      <c r="X9" s="1" t="n">
        <v>22.47</v>
      </c>
      <c r="Y9" s="1" t="n">
        <v>22.47</v>
      </c>
      <c r="Z9" s="1" t="n">
        <v>0.651</v>
      </c>
      <c r="AA9" s="1" t="n">
        <v>11.01</v>
      </c>
      <c r="AB9" s="1" t="n">
        <v>0.663</v>
      </c>
      <c r="AC9" s="1" t="n">
        <v>1.908</v>
      </c>
      <c r="AD9" s="1" t="n">
        <v>0.886</v>
      </c>
      <c r="AE9" s="1" t="n">
        <v>3.071</v>
      </c>
      <c r="AF9" s="1" t="n">
        <v>5.627</v>
      </c>
      <c r="AG9" s="1" t="n">
        <v>0.684</v>
      </c>
      <c r="AH9" s="1" t="n">
        <v>5.409</v>
      </c>
      <c r="AI9" s="1" t="n">
        <v>0.662</v>
      </c>
      <c r="AJ9" s="1" t="n">
        <v>0.633</v>
      </c>
      <c r="AK9" s="1" t="n">
        <v>2.558</v>
      </c>
      <c r="AL9" s="1" t="n">
        <v>0.923</v>
      </c>
      <c r="AM9" s="1" t="n">
        <v>2.443</v>
      </c>
      <c r="AN9" s="1" t="n">
        <v>0.746</v>
      </c>
      <c r="AO9" s="1" t="n">
        <v>1.157</v>
      </c>
      <c r="AP9" s="1" t="n">
        <v>0.712</v>
      </c>
      <c r="AQ9" s="1" t="n">
        <v>4.558</v>
      </c>
      <c r="AR9" s="1" t="n">
        <v>0.787</v>
      </c>
      <c r="AS9" s="1" t="n">
        <v>0.729</v>
      </c>
      <c r="AT9" s="6" t="n">
        <f aca="false">-(4.039+3.213*Z9)/(1-0.009733*Z9-0.01205*F9)</f>
        <v>-8.33067499623057</v>
      </c>
      <c r="AU9" s="6" t="n">
        <f aca="false">-(4.039+3.213*AA9)/(1-0.009733*AA9-0.01205*G9)</f>
        <v>-62.5711819461066</v>
      </c>
      <c r="AV9" s="6" t="n">
        <f aca="false">-(4.039+3.213*AB9)/(1-0.009733*AB9-0.01205*H9)</f>
        <v>-8.55962152559255</v>
      </c>
      <c r="AW9" s="6" t="n">
        <f aca="false">-(4.039+3.213*AC9)/(1-0.009733*AC9-0.01205*I9)</f>
        <v>-14.3754950895435</v>
      </c>
      <c r="AX9" s="6" t="n">
        <f aca="false">-(4.039+3.213*AD9)/(1-0.009733*AD9-0.01205*J9)</f>
        <v>-9.35818816600299</v>
      </c>
      <c r="AY9" s="6" t="n">
        <f aca="false">-(4.039+3.213*AE9)/(1-0.009733*AE9-0.01205*K9)</f>
        <v>-19.7415897032447</v>
      </c>
      <c r="AZ9" s="6" t="n">
        <f aca="false">-(4.039+3.213*AF9)/(1-0.009733*AF9-0.01205*L9)</f>
        <v>-32.2127607447011</v>
      </c>
      <c r="BA9" s="6" t="n">
        <f aca="false">-(4.039+3.213*AG9)/(1-0.009733*AG9-0.01205*M9)</f>
        <v>-8.60246279444897</v>
      </c>
      <c r="BB9" s="6" t="n">
        <f aca="false">-(4.039+3.213*AH9)/(1-0.009733*AH9-0.01205*N9)</f>
        <v>-31.0097753185813</v>
      </c>
      <c r="BC9" s="6" t="n">
        <f aca="false">-(4.039+3.213*AI9)/(1-0.009733*AI9-0.01205*O9)</f>
        <v>-8.47288718725558</v>
      </c>
      <c r="BD9" s="6" t="n">
        <f aca="false">-(4.039+3.213*AJ9)/(1-0.009733*AJ9-0.01205*P9)</f>
        <v>-8.29356879843758</v>
      </c>
      <c r="BE9" s="6" t="n">
        <f aca="false">-(4.039+3.213*AK9)/(1-0.009733*AK9-0.01205*Q9)</f>
        <v>-17.0389493475766</v>
      </c>
      <c r="BF9" s="6" t="n">
        <f aca="false">-(4.039+3.213*AL9)/(1-0.009733*AL9-0.01205*R9)</f>
        <v>-9.72356641893465</v>
      </c>
      <c r="BG9" s="6" t="n">
        <f aca="false">-(4.039+3.213*AM9)/(1-0.009733*AM9-0.01205*S9)</f>
        <v>-16.6838172803821</v>
      </c>
      <c r="BH9" s="6" t="n">
        <f aca="false">-(4.039+3.213*AN9)/(1-0.009733*AN9-0.01205*T9)</f>
        <v>-8.82152892672193</v>
      </c>
      <c r="BI9" s="6" t="n">
        <f aca="false">-(4.039+3.213*AO9)/(1-0.009733*AO9-0.01205*U9)</f>
        <v>-10.6848565188905</v>
      </c>
      <c r="BJ9" s="6" t="n">
        <f aca="false">-(4.039+3.213*AP9)/(1-0.009733*AP9-0.01205*V9)</f>
        <v>-8.75896186600559</v>
      </c>
      <c r="BK9" s="6" t="n">
        <f aca="false">-(4.039+3.213*AQ9)/(1-0.009733*AQ9-0.01205*W9)</f>
        <v>-26.3758035962246</v>
      </c>
      <c r="BL9" s="6" t="n">
        <f aca="false">-(4.039+3.213*AR9)/(1-0.009733*AR9-0.01205*X9)</f>
        <v>-9.10177898791121</v>
      </c>
      <c r="BM9" s="6" t="n">
        <f aca="false">-(4.039+3.213*AS9)/(1-0.009733*AS9-0.01205*Y9)</f>
        <v>-8.83660633638762</v>
      </c>
      <c r="BO9" s="1" t="n">
        <f aca="false">+(F9+L9+Q9+U9)/4</f>
        <v>21.47</v>
      </c>
      <c r="BP9" s="1" t="n">
        <f aca="false">+(G9+K9+S9+Y9)/4</f>
        <v>22.055</v>
      </c>
      <c r="BQ9" s="1" t="n">
        <f aca="false">+(H9+O9+T9+V9)/4</f>
        <v>22.2525</v>
      </c>
      <c r="BR9" s="1" t="n">
        <f aca="false">+(I9+M9+R9+X9)/4</f>
        <v>22.485</v>
      </c>
      <c r="BS9" s="1" t="n">
        <f aca="false">+(J9+N9+P9+W9)/4</f>
        <v>21.185</v>
      </c>
      <c r="BU9" s="1" t="n">
        <f aca="false">+(AT9+AZ9+BE9+BI9)/4</f>
        <v>-17.0668104018497</v>
      </c>
      <c r="BV9" s="1" t="n">
        <f aca="false">+(AU9+AY9+BG9+BM9)/4</f>
        <v>-26.9582988165303</v>
      </c>
      <c r="BW9" s="1" t="n">
        <f aca="false">+(AV9+BC9+BH9+BJ9)/4</f>
        <v>-8.65324987639391</v>
      </c>
      <c r="BX9" s="1" t="n">
        <f aca="false">+(AW9+BA9+BF9+BL9)/4</f>
        <v>-10.4508258227096</v>
      </c>
      <c r="BY9" s="1" t="n">
        <f aca="false">+(AX9+BB9+BD9+BK9)/4</f>
        <v>-18.7593339698116</v>
      </c>
    </row>
    <row r="10" customFormat="false" ht="12.75" hidden="false" customHeight="false" outlineLevel="0" collapsed="false">
      <c r="A10" s="0" t="n">
        <v>244</v>
      </c>
      <c r="B10" s="0" t="n">
        <v>500</v>
      </c>
      <c r="C10" s="5" t="n">
        <f aca="false">A10+B10/2400</f>
        <v>244.208333333333</v>
      </c>
      <c r="D10" s="5" t="n">
        <v>11.96</v>
      </c>
      <c r="E10" s="1" t="n">
        <v>17.84</v>
      </c>
      <c r="F10" s="1" t="n">
        <v>21.14</v>
      </c>
      <c r="G10" s="1" t="n">
        <v>21.62</v>
      </c>
      <c r="H10" s="1" t="n">
        <v>22.33</v>
      </c>
      <c r="I10" s="1" t="n">
        <v>22.6</v>
      </c>
      <c r="J10" s="1" t="n">
        <v>20.99</v>
      </c>
      <c r="K10" s="1" t="n">
        <v>21.85</v>
      </c>
      <c r="L10" s="1" t="n">
        <v>21.25</v>
      </c>
      <c r="M10" s="1" t="n">
        <v>22.04</v>
      </c>
      <c r="N10" s="1" t="n">
        <v>21.09</v>
      </c>
      <c r="O10" s="1" t="n">
        <v>21.76</v>
      </c>
      <c r="P10" s="1" t="n">
        <v>21.51</v>
      </c>
      <c r="Q10" s="1" t="n">
        <v>20.99</v>
      </c>
      <c r="R10" s="1" t="n">
        <v>22.28</v>
      </c>
      <c r="S10" s="1" t="n">
        <v>21.67</v>
      </c>
      <c r="T10" s="1" t="n">
        <v>21.59</v>
      </c>
      <c r="U10" s="1" t="n">
        <v>21.55</v>
      </c>
      <c r="V10" s="1" t="n">
        <v>22.21</v>
      </c>
      <c r="W10" s="1" t="n">
        <v>20.22</v>
      </c>
      <c r="X10" s="1" t="n">
        <v>22.28</v>
      </c>
      <c r="Y10" s="1" t="n">
        <v>22.28</v>
      </c>
      <c r="Z10" s="1" t="n">
        <v>0.655</v>
      </c>
      <c r="AA10" s="1" t="n">
        <v>11.03</v>
      </c>
      <c r="AB10" s="1" t="n">
        <v>0.665</v>
      </c>
      <c r="AC10" s="1" t="n">
        <v>1.927</v>
      </c>
      <c r="AD10" s="1" t="n">
        <v>0.906</v>
      </c>
      <c r="AE10" s="1" t="n">
        <v>3.087</v>
      </c>
      <c r="AF10" s="1" t="n">
        <v>5.676</v>
      </c>
      <c r="AG10" s="1" t="n">
        <v>0.686</v>
      </c>
      <c r="AH10" s="1" t="n">
        <v>5.497</v>
      </c>
      <c r="AI10" s="1" t="n">
        <v>0.665</v>
      </c>
      <c r="AJ10" s="1" t="n">
        <v>0.635</v>
      </c>
      <c r="AK10" s="1" t="n">
        <v>2.572</v>
      </c>
      <c r="AL10" s="1" t="n">
        <v>0.928</v>
      </c>
      <c r="AM10" s="1" t="n">
        <v>2.485</v>
      </c>
      <c r="AN10" s="1" t="n">
        <v>0.752</v>
      </c>
      <c r="AO10" s="1" t="n">
        <v>1.219</v>
      </c>
      <c r="AP10" s="1" t="n">
        <v>0.716</v>
      </c>
      <c r="AQ10" s="1" t="n">
        <v>4.563</v>
      </c>
      <c r="AR10" s="1" t="n">
        <v>0.79</v>
      </c>
      <c r="AS10" s="1" t="n">
        <v>0.732</v>
      </c>
      <c r="AT10" s="6" t="n">
        <f aca="false">-(4.039+3.213*Z10)/(1-0.009733*Z10-0.01205*F10)</f>
        <v>-8.31454287547291</v>
      </c>
      <c r="AU10" s="6" t="n">
        <f aca="false">-(4.039+3.213*AA10)/(1-0.009733*AA10-0.01205*G10)</f>
        <v>-62.4535524287394</v>
      </c>
      <c r="AV10" s="6" t="n">
        <f aca="false">-(4.039+3.213*AB10)/(1-0.009733*AB10-0.01205*H10)</f>
        <v>-8.52458555671508</v>
      </c>
      <c r="AW10" s="6" t="n">
        <f aca="false">-(4.039+3.213*AC10)/(1-0.009733*AC10-0.01205*I10)</f>
        <v>-14.4311491302825</v>
      </c>
      <c r="AX10" s="6" t="n">
        <f aca="false">-(4.039+3.213*AD10)/(1-0.009733*AD10-0.01205*J10)</f>
        <v>-9.41409466623042</v>
      </c>
      <c r="AY10" s="6" t="n">
        <f aca="false">-(4.039+3.213*AE10)/(1-0.009733*AE10-0.01205*K10)</f>
        <v>-19.751361121185</v>
      </c>
      <c r="AZ10" s="6" t="n">
        <f aca="false">-(4.039+3.213*AF10)/(1-0.009733*AF10-0.01205*L10)</f>
        <v>-32.3453095338017</v>
      </c>
      <c r="BA10" s="6" t="n">
        <f aca="false">-(4.039+3.213*AG10)/(1-0.009733*AG10-0.01205*M10)</f>
        <v>-8.57876168889839</v>
      </c>
      <c r="BB10" s="6" t="n">
        <f aca="false">-(4.039+3.213*AH10)/(1-0.009733*AH10-0.01205*N10)</f>
        <v>-31.3431751302541</v>
      </c>
      <c r="BC10" s="6" t="n">
        <f aca="false">-(4.039+3.213*AI10)/(1-0.009733*AI10-0.01205*O10)</f>
        <v>-8.44452326999515</v>
      </c>
      <c r="BD10" s="6" t="n">
        <f aca="false">-(4.039+3.213*AJ10)/(1-0.009733*AJ10-0.01205*P10)</f>
        <v>-8.27532809656401</v>
      </c>
      <c r="BE10" s="6" t="n">
        <f aca="false">-(4.039+3.213*AK10)/(1-0.009733*AK10-0.01205*Q10)</f>
        <v>-17.0390605789598</v>
      </c>
      <c r="BF10" s="6" t="n">
        <f aca="false">-(4.039+3.213*AL10)/(1-0.009733*AL10-0.01205*R10)</f>
        <v>-9.71726571662536</v>
      </c>
      <c r="BG10" s="6" t="n">
        <f aca="false">-(4.039+3.213*AM10)/(1-0.009733*AM10-0.01205*S10)</f>
        <v>-16.8231052401958</v>
      </c>
      <c r="BH10" s="6" t="n">
        <f aca="false">-(4.039+3.213*AN10)/(1-0.009733*AN10-0.01205*T10)</f>
        <v>-8.81227090733926</v>
      </c>
      <c r="BI10" s="6" t="n">
        <f aca="false">-(4.039+3.213*AO10)/(1-0.009733*AO10-0.01205*U10)</f>
        <v>-10.9212161783834</v>
      </c>
      <c r="BJ10" s="6" t="n">
        <f aca="false">-(4.039+3.213*AP10)/(1-0.009733*AP10-0.01205*V10)</f>
        <v>-8.73931917173631</v>
      </c>
      <c r="BK10" s="6" t="n">
        <f aca="false">-(4.039+3.213*AQ10)/(1-0.009733*AQ10-0.01205*W10)</f>
        <v>-26.2662434576878</v>
      </c>
      <c r="BL10" s="6" t="n">
        <f aca="false">-(4.039+3.213*AR10)/(1-0.009733*AR10-0.01205*X10)</f>
        <v>-9.08667370701851</v>
      </c>
      <c r="BM10" s="6" t="n">
        <f aca="false">-(4.039+3.213*AS10)/(1-0.009733*AS10-0.01205*Y10)</f>
        <v>-8.82234022714068</v>
      </c>
      <c r="BO10" s="1" t="n">
        <f aca="false">+(F10+L10+Q10+U10)/4</f>
        <v>21.2325</v>
      </c>
      <c r="BP10" s="1" t="n">
        <f aca="false">+(G10+K10+S10+Y10)/4</f>
        <v>21.855</v>
      </c>
      <c r="BQ10" s="1" t="n">
        <f aca="false">+(H10+O10+T10+V10)/4</f>
        <v>21.9725</v>
      </c>
      <c r="BR10" s="1" t="n">
        <f aca="false">+(I10+M10+R10+X10)/4</f>
        <v>22.3</v>
      </c>
      <c r="BS10" s="1" t="n">
        <f aca="false">+(J10+N10+P10+W10)/4</f>
        <v>20.9525</v>
      </c>
      <c r="BU10" s="1" t="n">
        <f aca="false">+(AT10+AZ10+BE10+BI10)/4</f>
        <v>-17.1550322916545</v>
      </c>
      <c r="BV10" s="1" t="n">
        <f aca="false">+(AU10+AY10+BG10+BM10)/4</f>
        <v>-26.9625897543152</v>
      </c>
      <c r="BW10" s="1" t="n">
        <f aca="false">+(AV10+BC10+BH10+BJ10)/4</f>
        <v>-8.63017472644645</v>
      </c>
      <c r="BX10" s="1" t="n">
        <f aca="false">+(AW10+BA10+BF10+BL10)/4</f>
        <v>-10.4534625607062</v>
      </c>
      <c r="BY10" s="1" t="n">
        <f aca="false">+(AX10+BB10+BD10+BK10)/4</f>
        <v>-18.8247103376841</v>
      </c>
    </row>
    <row r="11" customFormat="false" ht="12.75" hidden="false" customHeight="false" outlineLevel="0" collapsed="false">
      <c r="A11" s="0" t="n">
        <v>244</v>
      </c>
      <c r="B11" s="0" t="n">
        <v>600</v>
      </c>
      <c r="C11" s="5" t="n">
        <f aca="false">A11+B11/2400</f>
        <v>244.25</v>
      </c>
      <c r="D11" s="5" t="n">
        <v>11.96</v>
      </c>
      <c r="E11" s="1" t="n">
        <v>17.4</v>
      </c>
      <c r="F11" s="1" t="n">
        <v>20.92</v>
      </c>
      <c r="G11" s="1" t="n">
        <v>21.46</v>
      </c>
      <c r="H11" s="1" t="n">
        <v>22.08</v>
      </c>
      <c r="I11" s="1" t="n">
        <v>22.48</v>
      </c>
      <c r="J11" s="1" t="n">
        <v>20.81</v>
      </c>
      <c r="K11" s="1" t="n">
        <v>21.65</v>
      </c>
      <c r="L11" s="1" t="n">
        <v>21.09</v>
      </c>
      <c r="M11" s="1" t="n">
        <v>21.85</v>
      </c>
      <c r="N11" s="1" t="n">
        <v>20.94</v>
      </c>
      <c r="O11" s="1" t="n">
        <v>21.51</v>
      </c>
      <c r="P11" s="1" t="n">
        <v>21.32</v>
      </c>
      <c r="Q11" s="1" t="n">
        <v>20.8</v>
      </c>
      <c r="R11" s="1" t="n">
        <v>22.15</v>
      </c>
      <c r="S11" s="1" t="n">
        <v>21.52</v>
      </c>
      <c r="T11" s="1" t="n">
        <v>21.42</v>
      </c>
      <c r="U11" s="1" t="n">
        <v>21.34</v>
      </c>
      <c r="V11" s="1" t="n">
        <v>22.01</v>
      </c>
      <c r="W11" s="1" t="n">
        <v>20.07</v>
      </c>
      <c r="X11" s="1" t="n">
        <v>22.16</v>
      </c>
      <c r="Y11" s="1" t="n">
        <v>22.15</v>
      </c>
      <c r="Z11" s="1" t="n">
        <v>0.659</v>
      </c>
      <c r="AA11" s="1" t="n">
        <v>11.06</v>
      </c>
      <c r="AB11" s="1" t="n">
        <v>0.669</v>
      </c>
      <c r="AC11" s="1" t="n">
        <v>1.945</v>
      </c>
      <c r="AD11" s="1" t="n">
        <v>0.924</v>
      </c>
      <c r="AE11" s="1" t="n">
        <v>3.102</v>
      </c>
      <c r="AF11" s="1" t="n">
        <v>5.719</v>
      </c>
      <c r="AG11" s="1" t="n">
        <v>0.688</v>
      </c>
      <c r="AH11" s="1" t="n">
        <v>5.573</v>
      </c>
      <c r="AI11" s="1" t="n">
        <v>0.669</v>
      </c>
      <c r="AJ11" s="1" t="n">
        <v>0.638</v>
      </c>
      <c r="AK11" s="1" t="n">
        <v>2.586</v>
      </c>
      <c r="AL11" s="1" t="n">
        <v>0.933</v>
      </c>
      <c r="AM11" s="1" t="n">
        <v>2.527</v>
      </c>
      <c r="AN11" s="1" t="n">
        <v>0.758</v>
      </c>
      <c r="AO11" s="1" t="n">
        <v>1.289</v>
      </c>
      <c r="AP11" s="1" t="n">
        <v>0.72</v>
      </c>
      <c r="AQ11" s="1" t="n">
        <v>4.564</v>
      </c>
      <c r="AR11" s="1" t="n">
        <v>0.794</v>
      </c>
      <c r="AS11" s="1" t="n">
        <v>0.735</v>
      </c>
      <c r="AT11" s="6" t="n">
        <f aca="false">-(4.039+3.213*Z11)/(1-0.009733*Z11-0.01205*F11)</f>
        <v>-8.30258582632709</v>
      </c>
      <c r="AU11" s="6" t="n">
        <f aca="false">-(4.039+3.213*AA11)/(1-0.009733*AA11-0.01205*G11)</f>
        <v>-62.4444249417942</v>
      </c>
      <c r="AV11" s="6" t="n">
        <f aca="false">-(4.039+3.213*AB11)/(1-0.009733*AB11-0.01205*H11)</f>
        <v>-8.50740654678114</v>
      </c>
      <c r="AW11" s="6" t="n">
        <f aca="false">-(4.039+3.213*AC11)/(1-0.009733*AC11-0.01205*I11)</f>
        <v>-14.4867611068528</v>
      </c>
      <c r="AX11" s="6" t="n">
        <f aca="false">-(4.039+3.213*AD11)/(1-0.009733*AD11-0.01205*J11)</f>
        <v>-9.46686646181374</v>
      </c>
      <c r="AY11" s="6" t="n">
        <f aca="false">-(4.039+3.213*AE11)/(1-0.009733*AE11-0.01205*K11)</f>
        <v>-19.7562668814051</v>
      </c>
      <c r="AZ11" s="6" t="n">
        <f aca="false">-(4.039+3.213*AF11)/(1-0.009733*AF11-0.01205*L11)</f>
        <v>-32.4747416545406</v>
      </c>
      <c r="BA11" s="6" t="n">
        <f aca="false">-(4.039+3.213*AG11)/(1-0.009733*AG11-0.01205*M11)</f>
        <v>-8.56088787986205</v>
      </c>
      <c r="BB11" s="6" t="n">
        <f aca="false">-(4.039+3.213*AH11)/(1-0.009733*AH11-0.01205*N11)</f>
        <v>-31.6470554169391</v>
      </c>
      <c r="BC11" s="6" t="n">
        <f aca="false">-(4.039+3.213*AI11)/(1-0.009733*AI11-0.01205*O11)</f>
        <v>-8.42782916816177</v>
      </c>
      <c r="BD11" s="6" t="n">
        <f aca="false">-(4.039+3.213*AJ11)/(1-0.009733*AJ11-0.01205*P11)</f>
        <v>-8.26302530790904</v>
      </c>
      <c r="BE11" s="6" t="n">
        <f aca="false">-(4.039+3.213*AK11)/(1-0.009733*AK11-0.01205*Q11)</f>
        <v>-17.0505117754506</v>
      </c>
      <c r="BF11" s="6" t="n">
        <f aca="false">-(4.039+3.213*AL11)/(1-0.009733*AL11-0.01205*R11)</f>
        <v>-9.71908308249493</v>
      </c>
      <c r="BG11" s="6" t="n">
        <f aca="false">-(4.039+3.213*AM11)/(1-0.009733*AM11-0.01205*S11)</f>
        <v>-16.9786939064836</v>
      </c>
      <c r="BH11" s="6" t="n">
        <f aca="false">-(4.039+3.213*AN11)/(1-0.009733*AN11-0.01205*T11)</f>
        <v>-8.81464075765873</v>
      </c>
      <c r="BI11" s="6" t="n">
        <f aca="false">-(4.039+3.213*AO11)/(1-0.009733*AO11-0.01205*U11)</f>
        <v>-11.2015291845084</v>
      </c>
      <c r="BJ11" s="6" t="n">
        <f aca="false">-(4.039+3.213*AP11)/(1-0.009733*AP11-0.01205*V11)</f>
        <v>-8.72850600107116</v>
      </c>
      <c r="BK11" s="6" t="n">
        <f aca="false">-(4.039+3.213*AQ11)/(1-0.009733*AQ11-0.01205*W11)</f>
        <v>-26.2045853068667</v>
      </c>
      <c r="BL11" s="6" t="n">
        <f aca="false">-(4.039+3.213*AR11)/(1-0.009733*AR11-0.01205*X11)</f>
        <v>-9.08676530681196</v>
      </c>
      <c r="BM11" s="6" t="n">
        <f aca="false">-(4.039+3.213*AS11)/(1-0.009733*AS11-0.01205*Y11)</f>
        <v>-8.81693537379659</v>
      </c>
      <c r="BO11" s="1" t="n">
        <f aca="false">+(F11+L11+Q11+U11)/4</f>
        <v>21.0375</v>
      </c>
      <c r="BP11" s="1" t="n">
        <f aca="false">+(G11+K11+S11+Y11)/4</f>
        <v>21.695</v>
      </c>
      <c r="BQ11" s="1" t="n">
        <f aca="false">+(H11+O11+T11+V11)/4</f>
        <v>21.755</v>
      </c>
      <c r="BR11" s="1" t="n">
        <f aca="false">+(I11+M11+R11+X11)/4</f>
        <v>22.16</v>
      </c>
      <c r="BS11" s="1" t="n">
        <f aca="false">+(J11+N11+P11+W11)/4</f>
        <v>20.785</v>
      </c>
      <c r="BU11" s="1" t="n">
        <f aca="false">+(AT11+AZ11+BE11+BI11)/4</f>
        <v>-17.2573421102066</v>
      </c>
      <c r="BV11" s="1" t="n">
        <f aca="false">+(AU11+AY11+BG11+BM11)/4</f>
        <v>-26.9990802758699</v>
      </c>
      <c r="BW11" s="1" t="n">
        <f aca="false">+(AV11+BC11+BH11+BJ11)/4</f>
        <v>-8.6195956184182</v>
      </c>
      <c r="BX11" s="1" t="n">
        <f aca="false">+(AW11+BA11+BF11+BL11)/4</f>
        <v>-10.4633743440054</v>
      </c>
      <c r="BY11" s="1" t="n">
        <f aca="false">+(AX11+BB11+BD11+BK11)/4</f>
        <v>-18.8953831233821</v>
      </c>
    </row>
    <row r="12" customFormat="false" ht="12.75" hidden="false" customHeight="false" outlineLevel="0" collapsed="false">
      <c r="A12" s="0" t="n">
        <v>244</v>
      </c>
      <c r="B12" s="0" t="n">
        <v>700</v>
      </c>
      <c r="C12" s="5" t="n">
        <f aca="false">A12+B12/2400</f>
        <v>244.291666666667</v>
      </c>
      <c r="D12" s="5" t="n">
        <v>11.96</v>
      </c>
      <c r="E12" s="1" t="n">
        <v>17.5</v>
      </c>
      <c r="F12" s="1" t="n">
        <v>20.82</v>
      </c>
      <c r="G12" s="1" t="n">
        <v>21.33</v>
      </c>
      <c r="H12" s="1" t="n">
        <v>21.91</v>
      </c>
      <c r="I12" s="1" t="n">
        <v>22.36</v>
      </c>
      <c r="J12" s="1" t="n">
        <v>20.7</v>
      </c>
      <c r="K12" s="1" t="n">
        <v>21.5</v>
      </c>
      <c r="L12" s="1" t="n">
        <v>20.98</v>
      </c>
      <c r="M12" s="1" t="n">
        <v>21.71</v>
      </c>
      <c r="N12" s="1" t="n">
        <v>20.86</v>
      </c>
      <c r="O12" s="1" t="n">
        <v>21.34</v>
      </c>
      <c r="P12" s="1" t="n">
        <v>21.19</v>
      </c>
      <c r="Q12" s="1" t="n">
        <v>20.71</v>
      </c>
      <c r="R12" s="1" t="n">
        <v>22.02</v>
      </c>
      <c r="S12" s="1" t="n">
        <v>21.39</v>
      </c>
      <c r="T12" s="1" t="n">
        <v>21.29</v>
      </c>
      <c r="U12" s="1" t="n">
        <v>21.22</v>
      </c>
      <c r="V12" s="1" t="n">
        <v>21.88</v>
      </c>
      <c r="W12" s="1" t="n">
        <v>20.07</v>
      </c>
      <c r="X12" s="1" t="n">
        <v>22.05</v>
      </c>
      <c r="Y12" s="1" t="n">
        <v>22.01</v>
      </c>
      <c r="Z12" s="1" t="n">
        <v>0.66</v>
      </c>
      <c r="AA12" s="1" t="n">
        <v>11.06</v>
      </c>
      <c r="AB12" s="1" t="n">
        <v>0.672</v>
      </c>
      <c r="AC12" s="1" t="n">
        <v>1.958</v>
      </c>
      <c r="AD12" s="1" t="n">
        <v>0.94</v>
      </c>
      <c r="AE12" s="1" t="n">
        <v>3.115</v>
      </c>
      <c r="AF12" s="1" t="n">
        <v>5.752</v>
      </c>
      <c r="AG12" s="1" t="n">
        <v>0.688</v>
      </c>
      <c r="AH12" s="1" t="n">
        <v>5.629</v>
      </c>
      <c r="AI12" s="1" t="n">
        <v>0.671</v>
      </c>
      <c r="AJ12" s="1" t="n">
        <v>0.639</v>
      </c>
      <c r="AK12" s="1" t="n">
        <v>2.595</v>
      </c>
      <c r="AL12" s="1" t="n">
        <v>0.938</v>
      </c>
      <c r="AM12" s="1" t="n">
        <v>2.564</v>
      </c>
      <c r="AN12" s="1" t="n">
        <v>0.763</v>
      </c>
      <c r="AO12" s="1" t="n">
        <v>1.357</v>
      </c>
      <c r="AP12" s="1" t="n">
        <v>0.723</v>
      </c>
      <c r="AQ12" s="1" t="n">
        <v>4.551</v>
      </c>
      <c r="AR12" s="1" t="n">
        <v>0.796</v>
      </c>
      <c r="AS12" s="1" t="n">
        <v>0.738</v>
      </c>
      <c r="AT12" s="6" t="n">
        <f aca="false">-(4.039+3.213*Z12)/(1-0.009733*Z12-0.01205*F12)</f>
        <v>-8.2935500783215</v>
      </c>
      <c r="AU12" s="6" t="n">
        <f aca="false">-(4.039+3.213*AA12)/(1-0.009733*AA12-0.01205*G12)</f>
        <v>-62.2904581411146</v>
      </c>
      <c r="AV12" s="6" t="n">
        <f aca="false">-(4.039+3.213*AB12)/(1-0.009733*AB12-0.01205*H12)</f>
        <v>-8.49706988579975</v>
      </c>
      <c r="AW12" s="6" t="n">
        <f aca="false">-(4.039+3.213*AC12)/(1-0.009733*AC12-0.01205*I12)</f>
        <v>-14.5186008629322</v>
      </c>
      <c r="AX12" s="6" t="n">
        <f aca="false">-(4.039+3.213*AD12)/(1-0.009733*AD12-0.01205*J12)</f>
        <v>-9.52126766946674</v>
      </c>
      <c r="AY12" s="6" t="n">
        <f aca="false">-(4.039+3.213*AE12)/(1-0.009733*AE12-0.01205*K12)</f>
        <v>-19.7683119243858</v>
      </c>
      <c r="AZ12" s="6" t="n">
        <f aca="false">-(4.039+3.213*AF12)/(1-0.009733*AF12-0.01205*L12)</f>
        <v>-32.5809533721243</v>
      </c>
      <c r="BA12" s="6" t="n">
        <f aca="false">-(4.039+3.213*AG12)/(1-0.009733*AG12-0.01205*M12)</f>
        <v>-8.54114993608649</v>
      </c>
      <c r="BB12" s="6" t="n">
        <f aca="false">-(4.039+3.213*AH12)/(1-0.009733*AH12-0.01205*N12)</f>
        <v>-31.8872649961434</v>
      </c>
      <c r="BC12" s="6" t="n">
        <f aca="false">-(4.039+3.213*AI12)/(1-0.009733*AI12-0.01205*O12)</f>
        <v>-8.4133323180712</v>
      </c>
      <c r="BD12" s="6" t="n">
        <f aca="false">-(4.039+3.213*AJ12)/(1-0.009733*AJ12-0.01205*P12)</f>
        <v>-8.24995641866436</v>
      </c>
      <c r="BE12" s="6" t="n">
        <f aca="false">-(4.039+3.213*AK12)/(1-0.009733*AK12-0.01205*Q12)</f>
        <v>-17.0669479328284</v>
      </c>
      <c r="BF12" s="6" t="n">
        <f aca="false">-(4.039+3.213*AL12)/(1-0.009733*AL12-0.01205*R12)</f>
        <v>-9.72089284436844</v>
      </c>
      <c r="BG12" s="6" t="n">
        <f aca="false">-(4.039+3.213*AM12)/(1-0.009733*AM12-0.01205*S12)</f>
        <v>-17.1158735162006</v>
      </c>
      <c r="BH12" s="6" t="n">
        <f aca="false">-(4.039+3.213*AN12)/(1-0.009733*AN12-0.01205*T12)</f>
        <v>-8.81828983797914</v>
      </c>
      <c r="BI12" s="6" t="n">
        <f aca="false">-(4.039+3.213*AO12)/(1-0.009733*AO12-0.01205*U12)</f>
        <v>-11.4883610045984</v>
      </c>
      <c r="BJ12" s="6" t="n">
        <f aca="false">-(4.039+3.213*AP12)/(1-0.009733*AP12-0.01205*V12)</f>
        <v>-8.72332391667142</v>
      </c>
      <c r="BK12" s="6" t="n">
        <f aca="false">-(4.039+3.213*AQ12)/(1-0.009733*AQ12-0.01205*W12)</f>
        <v>-26.1414293129028</v>
      </c>
      <c r="BL12" s="6" t="n">
        <f aca="false">-(4.039+3.213*AR12)/(1-0.009733*AR12-0.01205*X12)</f>
        <v>-9.07927563066985</v>
      </c>
      <c r="BM12" s="6" t="n">
        <f aca="false">-(4.039+3.213*AS12)/(1-0.009733*AS12-0.01205*Y12)</f>
        <v>-8.8100940490171</v>
      </c>
      <c r="BO12" s="1" t="n">
        <f aca="false">+(F12+L12+Q12+U12)/4</f>
        <v>20.9325</v>
      </c>
      <c r="BP12" s="1" t="n">
        <f aca="false">+(G12+K12+S12+Y12)/4</f>
        <v>21.5575</v>
      </c>
      <c r="BQ12" s="1" t="n">
        <f aca="false">+(H12+O12+T12+V12)/4</f>
        <v>21.605</v>
      </c>
      <c r="BR12" s="1" t="n">
        <f aca="false">+(I12+M12+R12+X12)/4</f>
        <v>22.035</v>
      </c>
      <c r="BS12" s="1" t="n">
        <f aca="false">+(J12+N12+P12+W12)/4</f>
        <v>20.705</v>
      </c>
      <c r="BU12" s="1" t="n">
        <f aca="false">+(AT12+AZ12+BE12+BI12)/4</f>
        <v>-17.3574530969681</v>
      </c>
      <c r="BV12" s="1" t="n">
        <f aca="false">+(AU12+AY12+BG12+BM12)/4</f>
        <v>-26.9961844076795</v>
      </c>
      <c r="BW12" s="1" t="n">
        <f aca="false">+(AV12+BC12+BH12+BJ12)/4</f>
        <v>-8.61300398963038</v>
      </c>
      <c r="BX12" s="1" t="n">
        <f aca="false">+(AW12+BA12+BF12+BL12)/4</f>
        <v>-10.4649798185143</v>
      </c>
      <c r="BY12" s="1" t="n">
        <f aca="false">+(AX12+BB12+BD12+BK12)/4</f>
        <v>-18.9499795992943</v>
      </c>
    </row>
    <row r="13" customFormat="false" ht="12.75" hidden="false" customHeight="false" outlineLevel="0" collapsed="false">
      <c r="A13" s="0" t="n">
        <v>244</v>
      </c>
      <c r="B13" s="0" t="n">
        <v>800</v>
      </c>
      <c r="C13" s="5" t="n">
        <f aca="false">A13+B13/2400</f>
        <v>244.333333333333</v>
      </c>
      <c r="D13" s="5" t="n">
        <v>11.96</v>
      </c>
      <c r="E13" s="1" t="n">
        <v>17.48</v>
      </c>
      <c r="F13" s="1" t="n">
        <v>20.76</v>
      </c>
      <c r="G13" s="1" t="n">
        <v>21.27</v>
      </c>
      <c r="H13" s="1" t="n">
        <v>21.79</v>
      </c>
      <c r="I13" s="1" t="n">
        <v>22.3</v>
      </c>
      <c r="J13" s="1" t="n">
        <v>20.65</v>
      </c>
      <c r="K13" s="1" t="n">
        <v>21.46</v>
      </c>
      <c r="L13" s="1" t="n">
        <v>20.88</v>
      </c>
      <c r="M13" s="1" t="n">
        <v>21.63</v>
      </c>
      <c r="N13" s="1" t="n">
        <v>20.8</v>
      </c>
      <c r="O13" s="1" t="n">
        <v>21.25</v>
      </c>
      <c r="P13" s="1" t="n">
        <v>21.17</v>
      </c>
      <c r="Q13" s="1" t="n">
        <v>20.62</v>
      </c>
      <c r="R13" s="1" t="n">
        <v>21.94</v>
      </c>
      <c r="S13" s="1" t="n">
        <v>21.3</v>
      </c>
      <c r="T13" s="1" t="n">
        <v>21.19</v>
      </c>
      <c r="U13" s="1" t="n">
        <v>21.13</v>
      </c>
      <c r="V13" s="1" t="n">
        <v>21.78</v>
      </c>
      <c r="W13" s="1" t="n">
        <v>19.95</v>
      </c>
      <c r="X13" s="1" t="n">
        <v>21.95</v>
      </c>
      <c r="Y13" s="1" t="n">
        <v>21.93</v>
      </c>
      <c r="Z13" s="1" t="n">
        <v>0.663</v>
      </c>
      <c r="AA13" s="1" t="n">
        <v>11.06</v>
      </c>
      <c r="AB13" s="1" t="n">
        <v>0.675</v>
      </c>
      <c r="AC13" s="1" t="n">
        <v>1.968</v>
      </c>
      <c r="AD13" s="1" t="n">
        <v>0.954</v>
      </c>
      <c r="AE13" s="1" t="n">
        <v>3.125</v>
      </c>
      <c r="AF13" s="1" t="n">
        <v>5.782</v>
      </c>
      <c r="AG13" s="1" t="n">
        <v>0.689</v>
      </c>
      <c r="AH13" s="1" t="n">
        <v>5.701</v>
      </c>
      <c r="AI13" s="1" t="n">
        <v>0.673</v>
      </c>
      <c r="AJ13" s="1" t="n">
        <v>0.64</v>
      </c>
      <c r="AK13" s="1" t="n">
        <v>2.608</v>
      </c>
      <c r="AL13" s="1" t="n">
        <v>0.943</v>
      </c>
      <c r="AM13" s="1" t="n">
        <v>2.603</v>
      </c>
      <c r="AN13" s="1" t="n">
        <v>0.769</v>
      </c>
      <c r="AO13" s="1" t="n">
        <v>1.418</v>
      </c>
      <c r="AP13" s="1" t="n">
        <v>0.726</v>
      </c>
      <c r="AQ13" s="1" t="n">
        <v>4.54</v>
      </c>
      <c r="AR13" s="1" t="n">
        <v>0.799</v>
      </c>
      <c r="AS13" s="1" t="n">
        <v>0.74</v>
      </c>
      <c r="AT13" s="6" t="n">
        <f aca="false">-(4.039+3.213*Z13)/(1-0.009733*Z13-0.01205*F13)</f>
        <v>-8.29877604555045</v>
      </c>
      <c r="AU13" s="6" t="n">
        <f aca="false">-(4.039+3.213*AA13)/(1-0.009733*AA13-0.01205*G13)</f>
        <v>-62.2196523314726</v>
      </c>
      <c r="AV13" s="6" t="n">
        <f aca="false">-(4.039+3.213*AB13)/(1-0.009733*AB13-0.01205*H13)</f>
        <v>-8.49378655557117</v>
      </c>
      <c r="AW13" s="6" t="n">
        <f aca="false">-(4.039+3.213*AC13)/(1-0.009733*AC13-0.01205*I13)</f>
        <v>-14.5509631173533</v>
      </c>
      <c r="AX13" s="6" t="n">
        <f aca="false">-(4.039+3.213*AD13)/(1-0.009733*AD13-0.01205*J13)</f>
        <v>-9.57591626761433</v>
      </c>
      <c r="AY13" s="6" t="n">
        <f aca="false">-(4.039+3.213*AE13)/(1-0.009733*AE13-0.01205*K13)</f>
        <v>-19.8028070312386</v>
      </c>
      <c r="AZ13" s="6" t="n">
        <f aca="false">-(4.039+3.213*AF13)/(1-0.009733*AF13-0.01205*L13)</f>
        <v>-32.6772419977921</v>
      </c>
      <c r="BA13" s="6" t="n">
        <f aca="false">-(4.039+3.213*AG13)/(1-0.009733*AG13-0.01205*M13)</f>
        <v>-8.53441067323621</v>
      </c>
      <c r="BB13" s="6" t="n">
        <f aca="false">-(4.039+3.213*AH13)/(1-0.009733*AH13-0.01205*N13)</f>
        <v>-32.2196422673342</v>
      </c>
      <c r="BC13" s="6" t="n">
        <f aca="false">-(4.039+3.213*AI13)/(1-0.009733*AI13-0.01205*O13)</f>
        <v>-8.40989520253275</v>
      </c>
      <c r="BD13" s="6" t="n">
        <f aca="false">-(4.039+3.213*AJ13)/(1-0.009733*AJ13-0.01205*P13)</f>
        <v>-8.25172317936133</v>
      </c>
      <c r="BE13" s="6" t="n">
        <f aca="false">-(4.039+3.213*AK13)/(1-0.009733*AK13-0.01205*Q13)</f>
        <v>-17.1019538160333</v>
      </c>
      <c r="BF13" s="6" t="n">
        <f aca="false">-(4.039+3.213*AL13)/(1-0.009733*AL13-0.01205*R13)</f>
        <v>-9.73075887511951</v>
      </c>
      <c r="BG13" s="6" t="n">
        <f aca="false">-(4.039+3.213*AM13)/(1-0.009733*AM13-0.01205*S13)</f>
        <v>-17.2735918979476</v>
      </c>
      <c r="BH13" s="6" t="n">
        <f aca="false">-(4.039+3.213*AN13)/(1-0.009733*AN13-0.01205*T13)</f>
        <v>-8.83072504129045</v>
      </c>
      <c r="BI13" s="6" t="n">
        <f aca="false">-(4.039+3.213*AO13)/(1-0.009733*AO13-0.01205*U13)</f>
        <v>-11.7485569008709</v>
      </c>
      <c r="BJ13" s="6" t="n">
        <f aca="false">-(4.039+3.213*AP13)/(1-0.009733*AP13-0.01205*V13)</f>
        <v>-8.72247804972249</v>
      </c>
      <c r="BK13" s="6" t="n">
        <f aca="false">-(4.039+3.213*AQ13)/(1-0.009733*AQ13-0.01205*W13)</f>
        <v>-26.0352778894613</v>
      </c>
      <c r="BL13" s="6" t="n">
        <f aca="false">-(4.039+3.213*AR13)/(1-0.009733*AR13-0.01205*X13)</f>
        <v>-9.07785143859253</v>
      </c>
      <c r="BM13" s="6" t="n">
        <f aca="false">-(4.039+3.213*AS13)/(1-0.009733*AS13-0.01205*Y13)</f>
        <v>-8.80749236542708</v>
      </c>
      <c r="BO13" s="1" t="n">
        <f aca="false">+(F13+L13+Q13+U13)/4</f>
        <v>20.8475</v>
      </c>
      <c r="BP13" s="1" t="n">
        <f aca="false">+(G13+K13+S13+Y13)/4</f>
        <v>21.49</v>
      </c>
      <c r="BQ13" s="1" t="n">
        <f aca="false">+(H13+O13+T13+V13)/4</f>
        <v>21.5025</v>
      </c>
      <c r="BR13" s="1" t="n">
        <f aca="false">+(I13+M13+R13+X13)/4</f>
        <v>21.955</v>
      </c>
      <c r="BS13" s="1" t="n">
        <f aca="false">+(J13+N13+P13+W13)/4</f>
        <v>20.6425</v>
      </c>
      <c r="BU13" s="1" t="n">
        <f aca="false">+(AT13+AZ13+BE13+BI13)/4</f>
        <v>-17.4566321900617</v>
      </c>
      <c r="BV13" s="1" t="n">
        <f aca="false">+(AU13+AY13+BG13+BM13)/4</f>
        <v>-27.0258859065215</v>
      </c>
      <c r="BW13" s="1" t="n">
        <f aca="false">+(AV13+BC13+BH13+BJ13)/4</f>
        <v>-8.61422121227922</v>
      </c>
      <c r="BX13" s="1" t="n">
        <f aca="false">+(AW13+BA13+BF13+BL13)/4</f>
        <v>-10.4734960260754</v>
      </c>
      <c r="BY13" s="1" t="n">
        <f aca="false">+(AX13+BB13+BD13+BK13)/4</f>
        <v>-19.0206399009428</v>
      </c>
    </row>
    <row r="14" customFormat="false" ht="12.75" hidden="false" customHeight="false" outlineLevel="0" collapsed="false">
      <c r="A14" s="0" t="n">
        <v>244</v>
      </c>
      <c r="B14" s="0" t="n">
        <v>900</v>
      </c>
      <c r="C14" s="5" t="n">
        <f aca="false">A14+B14/2400</f>
        <v>244.375</v>
      </c>
      <c r="D14" s="5" t="n">
        <v>11.96</v>
      </c>
      <c r="E14" s="1" t="n">
        <v>22.31</v>
      </c>
      <c r="F14" s="1" t="n">
        <v>21.37</v>
      </c>
      <c r="G14" s="1" t="n">
        <v>21.89</v>
      </c>
      <c r="H14" s="1" t="n">
        <v>22.27</v>
      </c>
      <c r="I14" s="1" t="n">
        <v>22.94</v>
      </c>
      <c r="J14" s="1" t="n">
        <v>21.41</v>
      </c>
      <c r="K14" s="1" t="n">
        <v>22.18</v>
      </c>
      <c r="L14" s="1" t="n">
        <v>21.63</v>
      </c>
      <c r="M14" s="1" t="n">
        <v>22.44</v>
      </c>
      <c r="N14" s="1" t="n">
        <v>21.76</v>
      </c>
      <c r="O14" s="1" t="n">
        <v>22.13</v>
      </c>
      <c r="P14" s="1" t="n">
        <v>21.56</v>
      </c>
      <c r="Q14" s="1" t="n">
        <v>21.15</v>
      </c>
      <c r="R14" s="1" t="n">
        <v>22.34</v>
      </c>
      <c r="S14" s="1" t="n">
        <v>21.78</v>
      </c>
      <c r="T14" s="1" t="n">
        <v>21.81</v>
      </c>
      <c r="U14" s="1" t="n">
        <v>21.85</v>
      </c>
      <c r="V14" s="1" t="n">
        <v>22.5</v>
      </c>
      <c r="W14" s="1" t="n">
        <v>21.06</v>
      </c>
      <c r="X14" s="1" t="n">
        <v>22.72</v>
      </c>
      <c r="Y14" s="1" t="n">
        <v>22.71</v>
      </c>
      <c r="Z14" s="1" t="n">
        <v>0.664</v>
      </c>
      <c r="AA14" s="1" t="n">
        <v>11.04</v>
      </c>
      <c r="AB14" s="1" t="n">
        <v>0.676</v>
      </c>
      <c r="AC14" s="1" t="n">
        <v>1.975</v>
      </c>
      <c r="AD14" s="1" t="n">
        <v>0.966</v>
      </c>
      <c r="AE14" s="1" t="n">
        <v>3.135</v>
      </c>
      <c r="AF14" s="1" t="n">
        <v>5.806</v>
      </c>
      <c r="AG14" s="1" t="n">
        <v>0.69</v>
      </c>
      <c r="AH14" s="1" t="n">
        <v>5.723</v>
      </c>
      <c r="AI14" s="1" t="n">
        <v>0.675</v>
      </c>
      <c r="AJ14" s="1" t="n">
        <v>0.64</v>
      </c>
      <c r="AK14" s="1" t="n">
        <v>2.614</v>
      </c>
      <c r="AL14" s="1" t="n">
        <v>0.95</v>
      </c>
      <c r="AM14" s="1" t="n">
        <v>2.621</v>
      </c>
      <c r="AN14" s="1" t="n">
        <v>0.773</v>
      </c>
      <c r="AO14" s="1" t="n">
        <v>1.466</v>
      </c>
      <c r="AP14" s="1" t="n">
        <v>0.726</v>
      </c>
      <c r="AQ14" s="1" t="n">
        <v>4.513</v>
      </c>
      <c r="AR14" s="1" t="n">
        <v>0.801</v>
      </c>
      <c r="AS14" s="1" t="n">
        <v>0.743</v>
      </c>
      <c r="AT14" s="6" t="n">
        <f aca="false">-(4.039+3.213*Z14)/(1-0.009733*Z14-0.01205*F14)</f>
        <v>-8.38612850561492</v>
      </c>
      <c r="AU14" s="6" t="n">
        <f aca="false">-(4.039+3.213*AA14)/(1-0.009733*AA14-0.01205*G14)</f>
        <v>-62.8374766239234</v>
      </c>
      <c r="AV14" s="6" t="n">
        <f aca="false">-(4.039+3.213*AB14)/(1-0.009733*AB14-0.01205*H14)</f>
        <v>-8.5660884697948</v>
      </c>
      <c r="AW14" s="6" t="n">
        <f aca="false">-(4.039+3.213*AC14)/(1-0.009733*AC14-0.01205*I14)</f>
        <v>-14.7436220747112</v>
      </c>
      <c r="AX14" s="6" t="n">
        <f aca="false">-(4.039+3.213*AD14)/(1-0.009733*AD14-0.01205*J14)</f>
        <v>-9.7497756445061</v>
      </c>
      <c r="AY14" s="6" t="n">
        <f aca="false">-(4.039+3.213*AE14)/(1-0.009733*AE14-0.01205*K14)</f>
        <v>-20.0959731816633</v>
      </c>
      <c r="AZ14" s="6" t="n">
        <f aca="false">-(4.039+3.213*AF14)/(1-0.009733*AF14-0.01205*L14)</f>
        <v>-33.2338304715706</v>
      </c>
      <c r="BA14" s="6" t="n">
        <f aca="false">-(4.039+3.213*AG14)/(1-0.009733*AG14-0.01205*M14)</f>
        <v>-8.65420360381524</v>
      </c>
      <c r="BB14" s="6" t="n">
        <f aca="false">-(4.039+3.213*AH14)/(1-0.009733*AH14-0.01205*N14)</f>
        <v>-32.8798218005356</v>
      </c>
      <c r="BC14" s="6" t="n">
        <f aca="false">-(4.039+3.213*AI14)/(1-0.009733*AI14-0.01205*O14)</f>
        <v>-8.5416687521106</v>
      </c>
      <c r="BD14" s="6" t="n">
        <f aca="false">-(4.039+3.213*AJ14)/(1-0.009733*AJ14-0.01205*P14)</f>
        <v>-8.30455751989092</v>
      </c>
      <c r="BE14" s="6" t="n">
        <f aca="false">-(4.039+3.213*AK14)/(1-0.009733*AK14-0.01205*Q14)</f>
        <v>-17.2818874955305</v>
      </c>
      <c r="BF14" s="6" t="n">
        <f aca="false">-(4.039+3.213*AL14)/(1-0.009733*AL14-0.01205*R14)</f>
        <v>-9.82784927559049</v>
      </c>
      <c r="BG14" s="6" t="n">
        <f aca="false">-(4.039+3.213*AM14)/(1-0.009733*AM14-0.01205*S14)</f>
        <v>-17.4993804814336</v>
      </c>
      <c r="BH14" s="6" t="n">
        <f aca="false">-(4.039+3.213*AN14)/(1-0.009733*AN14-0.01205*T14)</f>
        <v>-8.93922695366885</v>
      </c>
      <c r="BI14" s="6" t="n">
        <f aca="false">-(4.039+3.213*AO14)/(1-0.009733*AO14-0.01205*U14)</f>
        <v>-12.1107234585016</v>
      </c>
      <c r="BJ14" s="6" t="n">
        <f aca="false">-(4.039+3.213*AP14)/(1-0.009733*AP14-0.01205*V14)</f>
        <v>-8.82732051653088</v>
      </c>
      <c r="BK14" s="6" t="n">
        <f aca="false">-(4.039+3.213*AQ14)/(1-0.009733*AQ14-0.01205*W14)</f>
        <v>-26.3978598459608</v>
      </c>
      <c r="BL14" s="6" t="n">
        <f aca="false">-(4.039+3.213*AR14)/(1-0.009733*AR14-0.01205*X14)</f>
        <v>-9.20428243911647</v>
      </c>
      <c r="BM14" s="6" t="n">
        <f aca="false">-(4.039+3.213*AS14)/(1-0.009733*AS14-0.01205*Y14)</f>
        <v>-8.93637031096374</v>
      </c>
      <c r="BO14" s="1" t="n">
        <f aca="false">+(F14+L14+Q14+U14)/4</f>
        <v>21.5</v>
      </c>
      <c r="BP14" s="1" t="n">
        <f aca="false">+(G14+K14+S14+Y14)/4</f>
        <v>22.14</v>
      </c>
      <c r="BQ14" s="1" t="n">
        <f aca="false">+(H14+O14+T14+V14)/4</f>
        <v>22.1775</v>
      </c>
      <c r="BR14" s="1" t="n">
        <f aca="false">+(I14+M14+R14+X14)/4</f>
        <v>22.61</v>
      </c>
      <c r="BS14" s="1" t="n">
        <f aca="false">+(J14+N14+P14+W14)/4</f>
        <v>21.4475</v>
      </c>
      <c r="BU14" s="1" t="n">
        <f aca="false">+(AT14+AZ14+BE14+BI14)/4</f>
        <v>-17.7531424828044</v>
      </c>
      <c r="BV14" s="1" t="n">
        <f aca="false">+(AU14+AY14+BG14+BM14)/4</f>
        <v>-27.342300149496</v>
      </c>
      <c r="BW14" s="1" t="n">
        <f aca="false">+(AV14+BC14+BH14+BJ14)/4</f>
        <v>-8.71857617302628</v>
      </c>
      <c r="BX14" s="1" t="n">
        <f aca="false">+(AW14+BA14+BF14+BL14)/4</f>
        <v>-10.6074893483083</v>
      </c>
      <c r="BY14" s="1" t="n">
        <f aca="false">+(AX14+BB14+BD14+BK14)/4</f>
        <v>-19.3330037027233</v>
      </c>
    </row>
    <row r="15" customFormat="false" ht="12.75" hidden="false" customHeight="false" outlineLevel="0" collapsed="false">
      <c r="A15" s="0" t="n">
        <v>244</v>
      </c>
      <c r="B15" s="0" t="n">
        <v>1000</v>
      </c>
      <c r="C15" s="5" t="n">
        <f aca="false">A15+B15/2400</f>
        <v>244.416666666667</v>
      </c>
      <c r="D15" s="5" t="n">
        <v>11.97</v>
      </c>
      <c r="E15" s="1" t="n">
        <v>28.62</v>
      </c>
      <c r="F15" s="1" t="n">
        <v>21.78</v>
      </c>
      <c r="G15" s="1" t="n">
        <v>21.9</v>
      </c>
      <c r="H15" s="1" t="n">
        <v>22.13</v>
      </c>
      <c r="I15" s="1" t="n">
        <v>22.59</v>
      </c>
      <c r="J15" s="1" t="n">
        <v>21.51</v>
      </c>
      <c r="K15" s="1" t="n">
        <v>22.14</v>
      </c>
      <c r="L15" s="1" t="n">
        <v>21.72</v>
      </c>
      <c r="M15" s="1" t="n">
        <v>22.42</v>
      </c>
      <c r="N15" s="1" t="n">
        <v>21.73</v>
      </c>
      <c r="O15" s="1" t="n">
        <v>22.39</v>
      </c>
      <c r="P15" s="1" t="n">
        <v>21.53</v>
      </c>
      <c r="Q15" s="1" t="n">
        <v>21.59</v>
      </c>
      <c r="R15" s="1" t="n">
        <v>21.89</v>
      </c>
      <c r="S15" s="1" t="n">
        <v>21.57</v>
      </c>
      <c r="T15" s="1" t="n">
        <v>21.52</v>
      </c>
      <c r="U15" s="1" t="n">
        <v>21.95</v>
      </c>
      <c r="V15" s="1" t="n">
        <v>22.43</v>
      </c>
      <c r="W15" s="1" t="n">
        <v>21.81</v>
      </c>
      <c r="X15" s="1" t="n">
        <v>22.52</v>
      </c>
      <c r="Y15" s="1" t="n">
        <v>22.48</v>
      </c>
      <c r="Z15" s="1" t="n">
        <v>0.656</v>
      </c>
      <c r="AA15" s="1" t="n">
        <v>10.92</v>
      </c>
      <c r="AB15" s="1" t="n">
        <v>0.669</v>
      </c>
      <c r="AC15" s="1" t="n">
        <v>1.974</v>
      </c>
      <c r="AD15" s="1" t="n">
        <v>0.967</v>
      </c>
      <c r="AE15" s="1" t="n">
        <v>3.142</v>
      </c>
      <c r="AF15" s="1" t="n">
        <v>5.779</v>
      </c>
      <c r="AG15" s="1" t="n">
        <v>0.685</v>
      </c>
      <c r="AH15" s="1" t="n">
        <v>5.722</v>
      </c>
      <c r="AI15" s="1" t="n">
        <v>0.666</v>
      </c>
      <c r="AJ15" s="1" t="n">
        <v>0.635</v>
      </c>
      <c r="AK15" s="1" t="n">
        <v>2.642</v>
      </c>
      <c r="AL15" s="1" t="n">
        <v>0.969</v>
      </c>
      <c r="AM15" s="1" t="n">
        <v>2.616</v>
      </c>
      <c r="AN15" s="1" t="n">
        <v>0.782</v>
      </c>
      <c r="AO15" s="1" t="n">
        <v>1.502</v>
      </c>
      <c r="AP15" s="1" t="n">
        <v>0.718</v>
      </c>
      <c r="AQ15" s="1" t="n">
        <v>4.444</v>
      </c>
      <c r="AR15" s="1" t="n">
        <v>0.802</v>
      </c>
      <c r="AS15" s="1" t="n">
        <v>0.743</v>
      </c>
      <c r="AT15" s="6" t="n">
        <f aca="false">-(4.039+3.213*Z15)/(1-0.009733*Z15-0.01205*F15)</f>
        <v>-8.40674583087101</v>
      </c>
      <c r="AU15" s="6" t="n">
        <f aca="false">-(4.039+3.213*AA15)/(1-0.009733*AA15-0.01205*G15)</f>
        <v>-62.1207968033566</v>
      </c>
      <c r="AV15" s="6" t="n">
        <f aca="false">-(4.039+3.213*AB15)/(1-0.009733*AB15-0.01205*H15)</f>
        <v>-8.51445877081537</v>
      </c>
      <c r="AW15" s="6" t="n">
        <f aca="false">-(4.039+3.213*AC15)/(1-0.009733*AC15-0.01205*I15)</f>
        <v>-14.6511301166555</v>
      </c>
      <c r="AX15" s="6" t="n">
        <f aca="false">-(4.039+3.213*AD15)/(1-0.009733*AD15-0.01205*J15)</f>
        <v>-9.77036154103531</v>
      </c>
      <c r="AY15" s="6" t="n">
        <f aca="false">-(4.039+3.213*AE15)/(1-0.009733*AE15-0.01205*K15)</f>
        <v>-20.116145763342</v>
      </c>
      <c r="AZ15" s="6" t="n">
        <f aca="false">-(4.039+3.213*AF15)/(1-0.009733*AF15-0.01205*L15)</f>
        <v>-33.1466748853443</v>
      </c>
      <c r="BA15" s="6" t="n">
        <f aca="false">-(4.039+3.213*AG15)/(1-0.009733*AG15-0.01205*M15)</f>
        <v>-8.62852254511357</v>
      </c>
      <c r="BB15" s="6" t="n">
        <f aca="false">-(4.039+3.213*AH15)/(1-0.009733*AH15-0.01205*N15)</f>
        <v>-32.8572284674427</v>
      </c>
      <c r="BC15" s="6" t="n">
        <f aca="false">-(4.039+3.213*AI15)/(1-0.009733*AI15-0.01205*O15)</f>
        <v>-8.53765589756618</v>
      </c>
      <c r="BD15" s="6" t="n">
        <f aca="false">-(4.039+3.213*AJ15)/(1-0.009733*AJ15-0.01205*P15)</f>
        <v>-8.27804378299611</v>
      </c>
      <c r="BE15" s="6" t="n">
        <f aca="false">-(4.039+3.213*AK15)/(1-0.009733*AK15-0.01205*Q15)</f>
        <v>-17.5427690753146</v>
      </c>
      <c r="BF15" s="6" t="n">
        <f aca="false">-(4.039+3.213*AL15)/(1-0.009733*AL15-0.01205*R15)</f>
        <v>-9.84102070937897</v>
      </c>
      <c r="BG15" s="6" t="n">
        <f aca="false">-(4.039+3.213*AM15)/(1-0.009733*AM15-0.01205*S15)</f>
        <v>-17.4137422512451</v>
      </c>
      <c r="BH15" s="6" t="n">
        <f aca="false">-(4.039+3.213*AN15)/(1-0.009733*AN15-0.01205*T15)</f>
        <v>-8.93712882761817</v>
      </c>
      <c r="BI15" s="6" t="n">
        <f aca="false">-(4.039+3.213*AO15)/(1-0.009733*AO15-0.01205*U15)</f>
        <v>-12.2973068212708</v>
      </c>
      <c r="BJ15" s="6" t="n">
        <f aca="false">-(4.039+3.213*AP15)/(1-0.009733*AP15-0.01205*V15)</f>
        <v>-8.780501973374</v>
      </c>
      <c r="BK15" s="6" t="n">
        <f aca="false">-(4.039+3.213*AQ15)/(1-0.009733*AQ15-0.01205*W15)</f>
        <v>-26.3966284109224</v>
      </c>
      <c r="BL15" s="6" t="n">
        <f aca="false">-(4.039+3.213*AR15)/(1-0.009733*AR15-0.01205*X15)</f>
        <v>-9.17809070976134</v>
      </c>
      <c r="BM15" s="6" t="n">
        <f aca="false">-(4.039+3.213*AS15)/(1-0.009733*AS15-0.01205*Y15)</f>
        <v>-8.9020612845203</v>
      </c>
      <c r="BO15" s="1" t="n">
        <f aca="false">+(F15+L15+Q15+U15)/4</f>
        <v>21.76</v>
      </c>
      <c r="BP15" s="1" t="n">
        <f aca="false">+(G15+K15+S15+Y15)/4</f>
        <v>22.0225</v>
      </c>
      <c r="BQ15" s="1" t="n">
        <f aca="false">+(H15+O15+T15+V15)/4</f>
        <v>22.1175</v>
      </c>
      <c r="BR15" s="1" t="n">
        <f aca="false">+(I15+M15+R15+X15)/4</f>
        <v>22.355</v>
      </c>
      <c r="BS15" s="1" t="n">
        <f aca="false">+(J15+N15+P15+W15)/4</f>
        <v>21.645</v>
      </c>
      <c r="BU15" s="1" t="n">
        <f aca="false">+(AT15+AZ15+BE15+BI15)/4</f>
        <v>-17.8483741532002</v>
      </c>
      <c r="BV15" s="1" t="n">
        <f aca="false">+(AU15+AY15+BG15+BM15)/4</f>
        <v>-27.138186525616</v>
      </c>
      <c r="BW15" s="1" t="n">
        <f aca="false">+(AV15+BC15+BH15+BJ15)/4</f>
        <v>-8.69243636734343</v>
      </c>
      <c r="BX15" s="1" t="n">
        <f aca="false">+(AW15+BA15+BF15+BL15)/4</f>
        <v>-10.5746910202273</v>
      </c>
      <c r="BY15" s="1" t="n">
        <f aca="false">+(AX15+BB15+BD15+BK15)/4</f>
        <v>-19.3255655505991</v>
      </c>
    </row>
    <row r="16" customFormat="false" ht="12.75" hidden="false" customHeight="false" outlineLevel="0" collapsed="false">
      <c r="A16" s="0" t="n">
        <v>244</v>
      </c>
      <c r="B16" s="0" t="n">
        <v>1100</v>
      </c>
      <c r="C16" s="5" t="n">
        <f aca="false">A16+B16/2400</f>
        <v>244.458333333333</v>
      </c>
      <c r="D16" s="5" t="n">
        <v>11.97</v>
      </c>
      <c r="E16" s="1" t="n">
        <v>32.52</v>
      </c>
      <c r="F16" s="1" t="n">
        <v>22.71</v>
      </c>
      <c r="G16" s="1" t="n">
        <v>22.37</v>
      </c>
      <c r="H16" s="1" t="n">
        <v>22.76</v>
      </c>
      <c r="I16" s="1" t="n">
        <v>22.5</v>
      </c>
      <c r="J16" s="1" t="n">
        <v>22.04</v>
      </c>
      <c r="K16" s="1" t="n">
        <v>22.24</v>
      </c>
      <c r="L16" s="1" t="n">
        <v>21.94</v>
      </c>
      <c r="M16" s="1" t="n">
        <v>22.76</v>
      </c>
      <c r="N16" s="1" t="n">
        <v>21.76</v>
      </c>
      <c r="O16" s="1" t="n">
        <v>23.16</v>
      </c>
      <c r="P16" s="1" t="n">
        <v>21.78</v>
      </c>
      <c r="Q16" s="1" t="n">
        <v>22.26</v>
      </c>
      <c r="R16" s="1" t="n">
        <v>21.75</v>
      </c>
      <c r="S16" s="1" t="n">
        <v>21.75</v>
      </c>
      <c r="T16" s="1" t="n">
        <v>21.52</v>
      </c>
      <c r="U16" s="1" t="n">
        <v>22.36</v>
      </c>
      <c r="V16" s="1" t="n">
        <v>22.98</v>
      </c>
      <c r="W16" s="1" t="n">
        <v>23.16</v>
      </c>
      <c r="X16" s="1" t="n">
        <v>22.59</v>
      </c>
      <c r="Y16" s="1" t="n">
        <v>22.51</v>
      </c>
      <c r="Z16" s="1" t="n">
        <v>0.644</v>
      </c>
      <c r="AA16" s="1" t="n">
        <v>10.76</v>
      </c>
      <c r="AB16" s="1" t="n">
        <v>0.658</v>
      </c>
      <c r="AC16" s="1" t="n">
        <v>2.015</v>
      </c>
      <c r="AD16" s="1" t="n">
        <v>0.968</v>
      </c>
      <c r="AE16" s="1" t="n">
        <v>3.176</v>
      </c>
      <c r="AF16" s="1" t="n">
        <v>5.769</v>
      </c>
      <c r="AG16" s="1" t="n">
        <v>0.676</v>
      </c>
      <c r="AH16" s="1" t="n">
        <v>5.704</v>
      </c>
      <c r="AI16" s="1" t="n">
        <v>0.649</v>
      </c>
      <c r="AJ16" s="1" t="n">
        <v>0.623</v>
      </c>
      <c r="AK16" s="1" t="n">
        <v>2.861</v>
      </c>
      <c r="AL16" s="1" t="n">
        <v>1.045</v>
      </c>
      <c r="AM16" s="1" t="n">
        <v>2.707</v>
      </c>
      <c r="AN16" s="1" t="n">
        <v>0.815</v>
      </c>
      <c r="AO16" s="1" t="n">
        <v>1.577</v>
      </c>
      <c r="AP16" s="1" t="n">
        <v>0.708</v>
      </c>
      <c r="AQ16" s="1" t="n">
        <v>4.374</v>
      </c>
      <c r="AR16" s="1" t="n">
        <v>0.806</v>
      </c>
      <c r="AS16" s="1" t="n">
        <v>0.741</v>
      </c>
      <c r="AT16" s="6" t="n">
        <f aca="false">-(4.039+3.213*Z16)/(1-0.009733*Z16-0.01205*F16)</f>
        <v>-8.48267155100732</v>
      </c>
      <c r="AU16" s="6" t="n">
        <f aca="false">-(4.039+3.213*AA16)/(1-0.009733*AA16-0.01205*G16)</f>
        <v>-61.7068726017214</v>
      </c>
      <c r="AV16" s="6" t="n">
        <f aca="false">-(4.039+3.213*AB16)/(1-0.009733*AB16-0.01205*H16)</f>
        <v>-8.5539158030433</v>
      </c>
      <c r="AW16" s="6" t="n">
        <f aca="false">-(4.039+3.213*AC16)/(1-0.009733*AC16-0.01205*I16)</f>
        <v>-14.8227031804655</v>
      </c>
      <c r="AX16" s="6" t="n">
        <f aca="false">-(4.039+3.213*AD16)/(1-0.009733*AD16-0.01205*J16)</f>
        <v>-9.86099165152333</v>
      </c>
      <c r="AY16" s="6" t="n">
        <f aca="false">-(4.039+3.213*AE16)/(1-0.009733*AE16-0.01205*K16)</f>
        <v>-20.3160311320108</v>
      </c>
      <c r="AZ16" s="6" t="n">
        <f aca="false">-(4.039+3.213*AF16)/(1-0.009733*AF16-0.01205*L16)</f>
        <v>-33.2239636728166</v>
      </c>
      <c r="BA16" s="6" t="n">
        <f aca="false">-(4.039+3.213*AG16)/(1-0.009733*AG16-0.01205*M16)</f>
        <v>-8.63641815179649</v>
      </c>
      <c r="BB16" s="6" t="n">
        <f aca="false">-(4.039+3.213*AH16)/(1-0.009733*AH16-0.01205*N16)</f>
        <v>-32.781434244265</v>
      </c>
      <c r="BC16" s="6" t="n">
        <f aca="false">-(4.039+3.213*AI16)/(1-0.009733*AI16-0.01205*O16)</f>
        <v>-8.57009757091314</v>
      </c>
      <c r="BD16" s="6" t="n">
        <f aca="false">-(4.039+3.213*AJ16)/(1-0.009733*AJ16-0.01205*P16)</f>
        <v>-8.25810463341976</v>
      </c>
      <c r="BE16" s="6" t="n">
        <f aca="false">-(4.039+3.213*AK16)/(1-0.009733*AK16-0.01205*Q16)</f>
        <v>-18.7967046359288</v>
      </c>
      <c r="BF16" s="6" t="n">
        <f aca="false">-(4.039+3.213*AL16)/(1-0.009733*AL16-0.01205*R16)</f>
        <v>-10.1637529913351</v>
      </c>
      <c r="BG16" s="6" t="n">
        <f aca="false">-(4.039+3.213*AM16)/(1-0.009733*AM16-0.01205*S16)</f>
        <v>-17.8993994716738</v>
      </c>
      <c r="BH16" s="6" t="n">
        <f aca="false">-(4.039+3.213*AN16)/(1-0.009733*AN16-0.01205*T16)</f>
        <v>-9.08574604896294</v>
      </c>
      <c r="BI16" s="6" t="n">
        <f aca="false">-(4.039+3.213*AO16)/(1-0.009733*AO16-0.01205*U16)</f>
        <v>-12.7317320138585</v>
      </c>
      <c r="BJ16" s="6" t="n">
        <f aca="false">-(4.039+3.213*AP16)/(1-0.009733*AP16-0.01205*V16)</f>
        <v>-8.81569908214861</v>
      </c>
      <c r="BK16" s="6" t="n">
        <f aca="false">-(4.039+3.213*AQ16)/(1-0.009733*AQ16-0.01205*W16)</f>
        <v>-26.6715792546093</v>
      </c>
      <c r="BL16" s="6" t="n">
        <f aca="false">-(4.039+3.213*AR16)/(1-0.009733*AR16-0.01205*X16)</f>
        <v>-9.20719157234444</v>
      </c>
      <c r="BM16" s="6" t="n">
        <f aca="false">-(4.039+3.213*AS16)/(1-0.009733*AS16-0.01205*Y16)</f>
        <v>-8.89737522224735</v>
      </c>
      <c r="BO16" s="1" t="n">
        <f aca="false">+(F16+L16+Q16+U16)/4</f>
        <v>22.3175</v>
      </c>
      <c r="BP16" s="1" t="n">
        <f aca="false">+(G16+K16+S16+Y16)/4</f>
        <v>22.2175</v>
      </c>
      <c r="BQ16" s="1" t="n">
        <f aca="false">+(H16+O16+T16+V16)/4</f>
        <v>22.605</v>
      </c>
      <c r="BR16" s="1" t="n">
        <f aca="false">+(I16+M16+R16+X16)/4</f>
        <v>22.4</v>
      </c>
      <c r="BS16" s="1" t="n">
        <f aca="false">+(J16+N16+P16+W16)/4</f>
        <v>22.185</v>
      </c>
      <c r="BU16" s="1" t="n">
        <f aca="false">+(AT16+AZ16+BE16+BI16)/4</f>
        <v>-18.3087679684028</v>
      </c>
      <c r="BV16" s="1" t="n">
        <f aca="false">+(AU16+AY16+BG16+BM16)/4</f>
        <v>-27.2049196069133</v>
      </c>
      <c r="BW16" s="1" t="n">
        <f aca="false">+(AV16+BC16+BH16+BJ16)/4</f>
        <v>-8.756364626267</v>
      </c>
      <c r="BX16" s="1" t="n">
        <f aca="false">+(AW16+BA16+BF16+BL16)/4</f>
        <v>-10.7075164739854</v>
      </c>
      <c r="BY16" s="1" t="n">
        <f aca="false">+(AX16+BB16+BD16+BK16)/4</f>
        <v>-19.3930274459544</v>
      </c>
    </row>
    <row r="17" customFormat="false" ht="12.75" hidden="false" customHeight="false" outlineLevel="0" collapsed="false">
      <c r="A17" s="0" t="n">
        <v>244</v>
      </c>
      <c r="B17" s="0" t="n">
        <v>1200</v>
      </c>
      <c r="C17" s="5" t="n">
        <f aca="false">A17+B17/2400</f>
        <v>244.5</v>
      </c>
      <c r="D17" s="5" t="n">
        <v>11.98</v>
      </c>
      <c r="E17" s="1" t="n">
        <v>35.21</v>
      </c>
      <c r="F17" s="1" t="n">
        <v>23.29</v>
      </c>
      <c r="G17" s="1" t="n">
        <v>22.56</v>
      </c>
      <c r="H17" s="1" t="n">
        <v>23.8</v>
      </c>
      <c r="I17" s="1" t="n">
        <v>22.54</v>
      </c>
      <c r="J17" s="1" t="n">
        <v>22.39</v>
      </c>
      <c r="K17" s="1" t="n">
        <v>22.42</v>
      </c>
      <c r="L17" s="1" t="n">
        <v>22.18</v>
      </c>
      <c r="M17" s="1" t="n">
        <v>23.05</v>
      </c>
      <c r="N17" s="1" t="n">
        <v>22.38</v>
      </c>
      <c r="O17" s="1" t="n">
        <v>24.2</v>
      </c>
      <c r="P17" s="1" t="n">
        <v>22.19</v>
      </c>
      <c r="Q17" s="1" t="n">
        <v>22.74</v>
      </c>
      <c r="R17" s="1" t="n">
        <v>21.78</v>
      </c>
      <c r="S17" s="1" t="n">
        <v>22.12</v>
      </c>
      <c r="T17" s="1" t="n">
        <v>21.91</v>
      </c>
      <c r="U17" s="1" t="n">
        <v>23.06</v>
      </c>
      <c r="V17" s="1" t="n">
        <v>24</v>
      </c>
      <c r="W17" s="1" t="n">
        <v>24.59</v>
      </c>
      <c r="X17" s="1" t="n">
        <v>22.76</v>
      </c>
      <c r="Y17" s="1" t="n">
        <v>22.82</v>
      </c>
      <c r="Z17" s="1" t="n">
        <v>0.636</v>
      </c>
      <c r="AA17" s="1" t="n">
        <v>10.67</v>
      </c>
      <c r="AB17" s="1" t="n">
        <v>0.643</v>
      </c>
      <c r="AC17" s="1" t="n">
        <v>2.096</v>
      </c>
      <c r="AD17" s="1" t="n">
        <v>0.984</v>
      </c>
      <c r="AE17" s="1" t="n">
        <v>3.244</v>
      </c>
      <c r="AF17" s="1" t="n">
        <v>5.841</v>
      </c>
      <c r="AG17" s="1" t="n">
        <v>0.67</v>
      </c>
      <c r="AH17" s="1" t="n">
        <v>5.602</v>
      </c>
      <c r="AI17" s="1" t="n">
        <v>0.632</v>
      </c>
      <c r="AJ17" s="1" t="n">
        <v>0.608</v>
      </c>
      <c r="AK17" s="1" t="n">
        <v>3.241</v>
      </c>
      <c r="AL17" s="1" t="n">
        <v>1.209</v>
      </c>
      <c r="AM17" s="1" t="n">
        <v>2.915</v>
      </c>
      <c r="AN17" s="1" t="n">
        <v>0.891</v>
      </c>
      <c r="AO17" s="1" t="n">
        <v>1.692</v>
      </c>
      <c r="AP17" s="1" t="n">
        <v>0.694</v>
      </c>
      <c r="AQ17" s="1" t="n">
        <v>4.352</v>
      </c>
      <c r="AR17" s="1" t="n">
        <v>0.824</v>
      </c>
      <c r="AS17" s="1" t="n">
        <v>0.743</v>
      </c>
      <c r="AT17" s="6" t="n">
        <f aca="false">-(4.039+3.213*Z17)/(1-0.009733*Z17-0.01205*F17)</f>
        <v>-8.52883321391829</v>
      </c>
      <c r="AU17" s="6" t="n">
        <f aca="false">-(4.039+3.213*AA17)/(1-0.009733*AA17-0.01205*G17)</f>
        <v>-61.3833979957966</v>
      </c>
      <c r="AV17" s="6" t="n">
        <f aca="false">-(4.039+3.213*AB17)/(1-0.009733*AB17-0.01205*H17)</f>
        <v>-8.63560999156886</v>
      </c>
      <c r="AW17" s="6" t="n">
        <f aca="false">-(4.039+3.213*AC17)/(1-0.009733*AC17-0.01205*I17)</f>
        <v>-15.2168928221276</v>
      </c>
      <c r="AX17" s="6" t="n">
        <f aca="false">-(4.039+3.213*AD17)/(1-0.009733*AD17-0.01205*J17)</f>
        <v>-9.99217305273984</v>
      </c>
      <c r="AY17" s="6" t="n">
        <f aca="false">-(4.039+3.213*AE17)/(1-0.009733*AE17-0.01205*K17)</f>
        <v>-20.7112900327656</v>
      </c>
      <c r="AZ17" s="6" t="n">
        <f aca="false">-(4.039+3.213*AF17)/(1-0.009733*AF17-0.01205*L17)</f>
        <v>-33.7428456866062</v>
      </c>
      <c r="BA17" s="6" t="n">
        <f aca="false">-(4.039+3.213*AG17)/(1-0.009733*AG17-0.01205*M17)</f>
        <v>-8.65094551005727</v>
      </c>
      <c r="BB17" s="6" t="n">
        <f aca="false">-(4.039+3.213*AH17)/(1-0.009733*AH17-0.01205*N17)</f>
        <v>-32.6107317352025</v>
      </c>
      <c r="BC17" s="6" t="n">
        <f aca="false">-(4.039+3.213*AI17)/(1-0.009733*AI17-0.01205*O17)</f>
        <v>-8.64323714955836</v>
      </c>
      <c r="BD17" s="6" t="n">
        <f aca="false">-(4.039+3.213*AJ17)/(1-0.009733*AJ17-0.01205*P17)</f>
        <v>-8.24626816604533</v>
      </c>
      <c r="BE17" s="6" t="n">
        <f aca="false">-(4.039+3.213*AK17)/(1-0.009733*AK17-0.01205*Q17)</f>
        <v>-20.8115422520007</v>
      </c>
      <c r="BF17" s="6" t="n">
        <f aca="false">-(4.039+3.213*AL17)/(1-0.009733*AL17-0.01205*R17)</f>
        <v>-10.9171863125747</v>
      </c>
      <c r="BG17" s="6" t="n">
        <f aca="false">-(4.039+3.213*AM17)/(1-0.009733*AM17-0.01205*S17)</f>
        <v>-19.0118159326095</v>
      </c>
      <c r="BH17" s="6" t="n">
        <f aca="false">-(4.039+3.213*AN17)/(1-0.009733*AN17-0.01205*T17)</f>
        <v>-9.48943401551837</v>
      </c>
      <c r="BI17" s="6" t="n">
        <f aca="false">-(4.039+3.213*AO17)/(1-0.009733*AO17-0.01205*U17)</f>
        <v>-13.4277309138614</v>
      </c>
      <c r="BJ17" s="6" t="n">
        <f aca="false">-(4.039+3.213*AP17)/(1-0.009733*AP17-0.01205*V17)</f>
        <v>-8.90400378755175</v>
      </c>
      <c r="BK17" s="6" t="n">
        <f aca="false">-(4.039+3.213*AQ17)/(1-0.009733*AQ17-0.01205*W17)</f>
        <v>-27.2510067719583</v>
      </c>
      <c r="BL17" s="6" t="n">
        <f aca="false">-(4.039+3.213*AR17)/(1-0.009733*AR17-0.01205*X17)</f>
        <v>-9.31629784996087</v>
      </c>
      <c r="BM17" s="6" t="n">
        <f aca="false">-(4.039+3.213*AS17)/(1-0.009733*AS17-0.01205*Y17)</f>
        <v>-8.95287263346303</v>
      </c>
      <c r="BO17" s="1" t="n">
        <f aca="false">+(F17+L17+Q17+U17)/4</f>
        <v>22.8175</v>
      </c>
      <c r="BP17" s="1" t="n">
        <f aca="false">+(G17+K17+S17+Y17)/4</f>
        <v>22.48</v>
      </c>
      <c r="BQ17" s="1" t="n">
        <f aca="false">+(H17+O17+T17+V17)/4</f>
        <v>23.4775</v>
      </c>
      <c r="BR17" s="1" t="n">
        <f aca="false">+(I17+M17+R17+X17)/4</f>
        <v>22.5325</v>
      </c>
      <c r="BS17" s="1" t="n">
        <f aca="false">+(J17+N17+P17+W17)/4</f>
        <v>22.8875</v>
      </c>
      <c r="BU17" s="1" t="n">
        <f aca="false">+(AT17+AZ17+BE17+BI17)/4</f>
        <v>-19.1277380165966</v>
      </c>
      <c r="BV17" s="1" t="n">
        <f aca="false">+(AU17+AY17+BG17+BM17)/4</f>
        <v>-27.5148441486587</v>
      </c>
      <c r="BW17" s="1" t="n">
        <f aca="false">+(AV17+BC17+BH17+BJ17)/4</f>
        <v>-8.91807123604933</v>
      </c>
      <c r="BX17" s="1" t="n">
        <f aca="false">+(AW17+BA17+BF17+BL17)/4</f>
        <v>-11.0253306236801</v>
      </c>
      <c r="BY17" s="1" t="n">
        <f aca="false">+(AX17+BB17+BD17+BK17)/4</f>
        <v>-19.5250449314865</v>
      </c>
    </row>
    <row r="18" customFormat="false" ht="12.75" hidden="false" customHeight="false" outlineLevel="0" collapsed="false">
      <c r="A18" s="0" t="n">
        <v>244</v>
      </c>
      <c r="B18" s="0" t="n">
        <v>1300</v>
      </c>
      <c r="C18" s="5" t="n">
        <f aca="false">A18+B18/2400</f>
        <v>244.541666666667</v>
      </c>
      <c r="D18" s="5" t="n">
        <v>11.98</v>
      </c>
      <c r="E18" s="1" t="n">
        <v>33.18</v>
      </c>
      <c r="F18" s="1" t="n">
        <v>23.31</v>
      </c>
      <c r="G18" s="1" t="n">
        <v>22.47</v>
      </c>
      <c r="H18" s="1" t="n">
        <v>24.64</v>
      </c>
      <c r="I18" s="1" t="n">
        <v>22.37</v>
      </c>
      <c r="J18" s="1" t="n">
        <v>22.27</v>
      </c>
      <c r="K18" s="1" t="n">
        <v>22.33</v>
      </c>
      <c r="L18" s="1" t="n">
        <v>22.14</v>
      </c>
      <c r="M18" s="1" t="n">
        <v>22.81</v>
      </c>
      <c r="N18" s="1" t="n">
        <v>22.41</v>
      </c>
      <c r="O18" s="1" t="n">
        <v>24.15</v>
      </c>
      <c r="P18" s="1" t="n">
        <v>22.67</v>
      </c>
      <c r="Q18" s="1" t="n">
        <v>22.88</v>
      </c>
      <c r="R18" s="1" t="n">
        <v>21.78</v>
      </c>
      <c r="S18" s="1" t="n">
        <v>22.3</v>
      </c>
      <c r="T18" s="1" t="n">
        <v>22.31</v>
      </c>
      <c r="U18" s="1" t="n">
        <v>23.42</v>
      </c>
      <c r="V18" s="1" t="n">
        <v>24.67</v>
      </c>
      <c r="W18" s="1" t="n">
        <v>24.92</v>
      </c>
      <c r="X18" s="1" t="n">
        <v>22.55</v>
      </c>
      <c r="Y18" s="1" t="n">
        <v>22.58</v>
      </c>
      <c r="Z18" s="1" t="n">
        <v>0.628</v>
      </c>
      <c r="AA18" s="1" t="n">
        <v>10.58</v>
      </c>
      <c r="AB18" s="1" t="n">
        <v>0.628</v>
      </c>
      <c r="AC18" s="1" t="n">
        <v>2.192</v>
      </c>
      <c r="AD18" s="1" t="n">
        <v>1.013</v>
      </c>
      <c r="AE18" s="1" t="n">
        <v>3.335</v>
      </c>
      <c r="AF18" s="1" t="n">
        <v>5.986</v>
      </c>
      <c r="AG18" s="1" t="n">
        <v>0.666</v>
      </c>
      <c r="AH18" s="1" t="n">
        <v>5.621</v>
      </c>
      <c r="AI18" s="1" t="n">
        <v>0.626</v>
      </c>
      <c r="AJ18" s="1" t="n">
        <v>0.598</v>
      </c>
      <c r="AK18" s="1" t="n">
        <v>3.677</v>
      </c>
      <c r="AL18" s="1" t="n">
        <v>1.436</v>
      </c>
      <c r="AM18" s="1" t="n">
        <v>3.224</v>
      </c>
      <c r="AN18" s="1" t="n">
        <v>1.005</v>
      </c>
      <c r="AO18" s="1" t="n">
        <v>1.853</v>
      </c>
      <c r="AP18" s="1" t="n">
        <v>0.681</v>
      </c>
      <c r="AQ18" s="1" t="n">
        <v>4.402</v>
      </c>
      <c r="AR18" s="1" t="n">
        <v>0.868</v>
      </c>
      <c r="AS18" s="1" t="n">
        <v>0.758</v>
      </c>
      <c r="AT18" s="6" t="n">
        <f aca="false">-(4.039+3.213*Z18)/(1-0.009733*Z18-0.01205*F18)</f>
        <v>-8.4947342432795</v>
      </c>
      <c r="AU18" s="6" t="n">
        <f aca="false">-(4.039+3.213*AA18)/(1-0.009733*AA18-0.01205*G18)</f>
        <v>-60.7295011782301</v>
      </c>
      <c r="AV18" s="6" t="n">
        <f aca="false">-(4.039+3.213*AB18)/(1-0.009733*AB18-0.01205*H18)</f>
        <v>-8.69006510350585</v>
      </c>
      <c r="AW18" s="6" t="n">
        <f aca="false">-(4.039+3.213*AC18)/(1-0.009733*AC18-0.01205*I18)</f>
        <v>-15.627965438502</v>
      </c>
      <c r="AX18" s="6" t="n">
        <f aca="false">-(4.039+3.213*AD18)/(1-0.009733*AD18-0.01205*J18)</f>
        <v>-10.1051546966757</v>
      </c>
      <c r="AY18" s="6" t="n">
        <f aca="false">-(4.039+3.213*AE18)/(1-0.009733*AE18-0.01205*K18)</f>
        <v>-21.124003759421</v>
      </c>
      <c r="AZ18" s="6" t="n">
        <f aca="false">-(4.039+3.213*AF18)/(1-0.009733*AF18-0.01205*L18)</f>
        <v>-34.479553280693</v>
      </c>
      <c r="BA18" s="6" t="n">
        <f aca="false">-(4.039+3.213*AG18)/(1-0.009733*AG18-0.01205*M18)</f>
        <v>-8.597780626244</v>
      </c>
      <c r="BB18" s="6" t="n">
        <f aca="false">-(4.039+3.213*AH18)/(1-0.009733*AH18-0.01205*N18)</f>
        <v>-32.7275275122533</v>
      </c>
      <c r="BC18" s="6" t="n">
        <f aca="false">-(4.039+3.213*AI18)/(1-0.009733*AI18-0.01205*O18)</f>
        <v>-8.60768399708475</v>
      </c>
      <c r="BD18" s="6" t="n">
        <f aca="false">-(4.039+3.213*AJ18)/(1-0.009733*AJ18-0.01205*P18)</f>
        <v>-8.26674483668701</v>
      </c>
      <c r="BE18" s="6" t="n">
        <f aca="false">-(4.039+3.213*AK18)/(1-0.009733*AK18-0.01205*Q18)</f>
        <v>-23.0254500298231</v>
      </c>
      <c r="BF18" s="6" t="n">
        <f aca="false">-(4.039+3.213*AL18)/(1-0.009733*AL18-0.01205*R18)</f>
        <v>-11.958504690738</v>
      </c>
      <c r="BG18" s="6" t="n">
        <f aca="false">-(4.039+3.213*AM18)/(1-0.009733*AM18-0.01205*S18)</f>
        <v>-20.5709280240749</v>
      </c>
      <c r="BH18" s="6" t="n">
        <f aca="false">-(4.039+3.213*AN18)/(1-0.009733*AN18-0.01205*T18)</f>
        <v>-10.0751842813116</v>
      </c>
      <c r="BI18" s="6" t="n">
        <f aca="false">-(4.039+3.213*AO18)/(1-0.009733*AO18-0.01205*U18)</f>
        <v>-14.2802935828778</v>
      </c>
      <c r="BJ18" s="6" t="n">
        <f aca="false">-(4.039+3.213*AP18)/(1-0.009733*AP18-0.01205*V18)</f>
        <v>-8.94565143811932</v>
      </c>
      <c r="BK18" s="6" t="n">
        <f aca="false">-(4.039+3.213*AQ18)/(1-0.009733*AQ18-0.01205*W18)</f>
        <v>-27.6807350546829</v>
      </c>
      <c r="BL18" s="6" t="n">
        <f aca="false">-(4.039+3.213*AR18)/(1-0.009733*AR18-0.01205*X18)</f>
        <v>-9.48548752433261</v>
      </c>
      <c r="BM18" s="6" t="n">
        <f aca="false">-(4.039+3.213*AS18)/(1-0.009733*AS18-0.01205*Y18)</f>
        <v>-8.98564053491339</v>
      </c>
      <c r="BO18" s="1" t="n">
        <f aca="false">+(F18+L18+Q18+U18)/4</f>
        <v>22.9375</v>
      </c>
      <c r="BP18" s="1" t="n">
        <f aca="false">+(G18+K18+S18+Y18)/4</f>
        <v>22.42</v>
      </c>
      <c r="BQ18" s="1" t="n">
        <f aca="false">+(H18+O18+T18+V18)/4</f>
        <v>23.9425</v>
      </c>
      <c r="BR18" s="1" t="n">
        <f aca="false">+(I18+M18+R18+X18)/4</f>
        <v>22.3775</v>
      </c>
      <c r="BS18" s="1" t="n">
        <f aca="false">+(J18+N18+P18+W18)/4</f>
        <v>23.0675</v>
      </c>
      <c r="BU18" s="1" t="n">
        <f aca="false">+(AT18+AZ18+BE18+BI18)/4</f>
        <v>-20.0700077841684</v>
      </c>
      <c r="BV18" s="1" t="n">
        <f aca="false">+(AU18+AY18+BG18+BM18)/4</f>
        <v>-27.8525183741599</v>
      </c>
      <c r="BW18" s="1" t="n">
        <f aca="false">+(AV18+BC18+BH18+BJ18)/4</f>
        <v>-9.07964620500538</v>
      </c>
      <c r="BX18" s="1" t="n">
        <f aca="false">+(AW18+BA18+BF18+BL18)/4</f>
        <v>-11.4174345699542</v>
      </c>
      <c r="BY18" s="1" t="n">
        <f aca="false">+(AX18+BB18+BD18+BK18)/4</f>
        <v>-19.6950405250747</v>
      </c>
    </row>
    <row r="19" customFormat="false" ht="12.75" hidden="false" customHeight="false" outlineLevel="0" collapsed="false">
      <c r="A19" s="0" t="n">
        <v>244</v>
      </c>
      <c r="B19" s="0" t="n">
        <v>1400</v>
      </c>
      <c r="C19" s="5" t="n">
        <f aca="false">A19+B19/2400</f>
        <v>244.583333333333</v>
      </c>
      <c r="D19" s="5" t="n">
        <v>11.98</v>
      </c>
      <c r="E19" s="1" t="n">
        <v>33.03</v>
      </c>
      <c r="F19" s="1" t="n">
        <v>23.79</v>
      </c>
      <c r="G19" s="1" t="n">
        <v>22.84</v>
      </c>
      <c r="H19" s="1" t="n">
        <v>25.49</v>
      </c>
      <c r="I19" s="1" t="n">
        <v>22.7</v>
      </c>
      <c r="J19" s="1" t="n">
        <v>22.79</v>
      </c>
      <c r="K19" s="1" t="n">
        <v>22.59</v>
      </c>
      <c r="L19" s="1" t="n">
        <v>22.76</v>
      </c>
      <c r="M19" s="1" t="n">
        <v>23.37</v>
      </c>
      <c r="N19" s="1" t="n">
        <v>23.05</v>
      </c>
      <c r="O19" s="1" t="n">
        <v>24.96</v>
      </c>
      <c r="P19" s="1" t="n">
        <v>23.15</v>
      </c>
      <c r="Q19" s="1" t="n">
        <v>23.18</v>
      </c>
      <c r="R19" s="1" t="n">
        <v>22.35</v>
      </c>
      <c r="S19" s="1" t="n">
        <v>22.9</v>
      </c>
      <c r="T19" s="1" t="n">
        <v>23.23</v>
      </c>
      <c r="U19" s="1" t="n">
        <v>24.08</v>
      </c>
      <c r="V19" s="1" t="n">
        <v>25.65</v>
      </c>
      <c r="W19" s="1" t="n">
        <v>25.87</v>
      </c>
      <c r="X19" s="1" t="n">
        <v>23.22</v>
      </c>
      <c r="Y19" s="1" t="n">
        <v>20.78</v>
      </c>
      <c r="Z19" s="1" t="n">
        <v>0.621</v>
      </c>
      <c r="AA19" s="1" t="n">
        <v>10.51</v>
      </c>
      <c r="AB19" s="1" t="n">
        <v>0.617</v>
      </c>
      <c r="AC19" s="1" t="n">
        <v>2.287</v>
      </c>
      <c r="AD19" s="1" t="n">
        <v>1.049</v>
      </c>
      <c r="AE19" s="1" t="n">
        <v>3.441</v>
      </c>
      <c r="AF19" s="1" t="n">
        <v>6.188</v>
      </c>
      <c r="AG19" s="1" t="n">
        <v>0.664</v>
      </c>
      <c r="AH19" s="1" t="n">
        <v>5.645</v>
      </c>
      <c r="AI19" s="1" t="n">
        <v>0.617</v>
      </c>
      <c r="AJ19" s="1" t="n">
        <v>0.593</v>
      </c>
      <c r="AK19" s="1" t="n">
        <v>4.104</v>
      </c>
      <c r="AL19" s="1" t="n">
        <v>1.688</v>
      </c>
      <c r="AM19" s="1" t="n">
        <v>3.554</v>
      </c>
      <c r="AN19" s="1" t="n">
        <v>1.156</v>
      </c>
      <c r="AO19" s="1" t="n">
        <v>2.022</v>
      </c>
      <c r="AP19" s="1" t="n">
        <v>0.675</v>
      </c>
      <c r="AQ19" s="1" t="n">
        <v>4.478</v>
      </c>
      <c r="AR19" s="1" t="n">
        <v>0.97</v>
      </c>
      <c r="AS19" s="1" t="n">
        <v>0.796</v>
      </c>
      <c r="AT19" s="6" t="n">
        <f aca="false">-(4.039+3.213*Z19)/(1-0.009733*Z19-0.01205*F19)</f>
        <v>-8.53158465006166</v>
      </c>
      <c r="AU19" s="6" t="n">
        <f aca="false">-(4.039+3.213*AA19)/(1-0.009733*AA19-0.01205*G19)</f>
        <v>-60.7366931114088</v>
      </c>
      <c r="AV19" s="6" t="n">
        <f aca="false">-(4.039+3.213*AB19)/(1-0.009733*AB19-0.01205*H19)</f>
        <v>-8.76684366770189</v>
      </c>
      <c r="AW19" s="6" t="n">
        <f aca="false">-(4.039+3.213*AC19)/(1-0.009733*AC19-0.01205*I19)</f>
        <v>-16.1701788952897</v>
      </c>
      <c r="AX19" s="6" t="n">
        <f aca="false">-(4.039+3.213*AD19)/(1-0.009733*AD19-0.01205*J19)</f>
        <v>-10.3603771968904</v>
      </c>
      <c r="AY19" s="6" t="n">
        <f aca="false">-(4.039+3.213*AE19)/(1-0.009733*AE19-0.01205*K19)</f>
        <v>-21.7412492743205</v>
      </c>
      <c r="AZ19" s="6" t="n">
        <f aca="false">-(4.039+3.213*AF19)/(1-0.009733*AF19-0.01205*L19)</f>
        <v>-35.9437020934712</v>
      </c>
      <c r="BA19" s="6" t="n">
        <f aca="false">-(4.039+3.213*AG19)/(1-0.009733*AG19-0.01205*M19)</f>
        <v>-8.67001321486103</v>
      </c>
      <c r="BB19" s="6" t="n">
        <f aca="false">-(4.039+3.213*AH19)/(1-0.009733*AH19-0.01205*N19)</f>
        <v>-33.2327713284627</v>
      </c>
      <c r="BC19" s="6" t="n">
        <f aca="false">-(4.039+3.213*AI19)/(1-0.009733*AI19-0.01205*O19)</f>
        <v>-8.6860772403068</v>
      </c>
      <c r="BD19" s="6" t="n">
        <f aca="false">-(4.039+3.213*AJ19)/(1-0.009733*AJ19-0.01205*P19)</f>
        <v>-8.31057096469239</v>
      </c>
      <c r="BE19" s="6" t="n">
        <f aca="false">-(4.039+3.213*AK19)/(1-0.009733*AK19-0.01205*Q19)</f>
        <v>-25.3036897810109</v>
      </c>
      <c r="BF19" s="6" t="n">
        <f aca="false">-(4.039+3.213*AL19)/(1-0.009733*AL19-0.01205*R19)</f>
        <v>-13.2481647306483</v>
      </c>
      <c r="BG19" s="6" t="n">
        <f aca="false">-(4.039+3.213*AM19)/(1-0.009733*AM19-0.01205*S19)</f>
        <v>-22.4203204786128</v>
      </c>
      <c r="BH19" s="6" t="n">
        <f aca="false">-(4.039+3.213*AN19)/(1-0.009733*AN19-0.01205*T19)</f>
        <v>-10.9381080819545</v>
      </c>
      <c r="BI19" s="6" t="n">
        <f aca="false">-(4.039+3.213*AO19)/(1-0.009733*AO19-0.01205*U19)</f>
        <v>-15.2656615656074</v>
      </c>
      <c r="BJ19" s="6" t="n">
        <f aca="false">-(4.039+3.213*AP19)/(1-0.009733*AP19-0.01205*V19)</f>
        <v>-9.07108297905133</v>
      </c>
      <c r="BK19" s="6" t="n">
        <f aca="false">-(4.039+3.213*AQ19)/(1-0.009733*AQ19-0.01205*W19)</f>
        <v>-28.5827902726746</v>
      </c>
      <c r="BL19" s="6" t="n">
        <f aca="false">-(4.039+3.213*AR19)/(1-0.009733*AR19-0.01205*X19)</f>
        <v>-10.0675758847255</v>
      </c>
      <c r="BM19" s="6" t="n">
        <f aca="false">-(4.039+3.213*AS19)/(1-0.009733*AS19-0.01205*Y19)</f>
        <v>-8.89198165871913</v>
      </c>
      <c r="BO19" s="1" t="n">
        <f aca="false">+(F19+L19+Q19+U19)/4</f>
        <v>23.4525</v>
      </c>
      <c r="BP19" s="1" t="n">
        <f aca="false">+(G19+K19+S19+Y19)/4</f>
        <v>22.2775</v>
      </c>
      <c r="BQ19" s="1" t="n">
        <f aca="false">+(H19+O19+T19+V19)/4</f>
        <v>24.8325</v>
      </c>
      <c r="BR19" s="1" t="n">
        <f aca="false">+(I19+M19+R19+X19)/4</f>
        <v>22.91</v>
      </c>
      <c r="BS19" s="1" t="n">
        <f aca="false">+(J19+N19+P19+W19)/4</f>
        <v>23.715</v>
      </c>
      <c r="BU19" s="1" t="n">
        <f aca="false">+(AT19+AZ19+BE19+BI19)/4</f>
        <v>-21.2611595225378</v>
      </c>
      <c r="BV19" s="1" t="n">
        <f aca="false">+(AU19+AY19+BG19+BM19)/4</f>
        <v>-28.4475611307653</v>
      </c>
      <c r="BW19" s="1" t="n">
        <f aca="false">+(AV19+BC19+BH19+BJ19)/4</f>
        <v>-9.36552799225363</v>
      </c>
      <c r="BX19" s="1" t="n">
        <f aca="false">+(AW19+BA19+BF19+BL19)/4</f>
        <v>-12.0389831813811</v>
      </c>
      <c r="BY19" s="1" t="n">
        <f aca="false">+(AX19+BB19+BD19+BK19)/4</f>
        <v>-20.12162744068</v>
      </c>
    </row>
    <row r="20" customFormat="false" ht="12.75" hidden="false" customHeight="false" outlineLevel="0" collapsed="false">
      <c r="A20" s="0" t="n">
        <v>244</v>
      </c>
      <c r="B20" s="0" t="n">
        <v>1500</v>
      </c>
      <c r="C20" s="5" t="n">
        <f aca="false">A20+B20/2400</f>
        <v>244.625</v>
      </c>
      <c r="D20" s="5" t="n">
        <v>11.99</v>
      </c>
      <c r="E20" s="1" t="n">
        <v>33.72</v>
      </c>
      <c r="F20" s="1" t="n">
        <v>24.45</v>
      </c>
      <c r="G20" s="1" t="n">
        <v>23.1</v>
      </c>
      <c r="H20" s="1" t="n">
        <v>26.38</v>
      </c>
      <c r="I20" s="1" t="n">
        <v>22.95</v>
      </c>
      <c r="J20" s="1" t="n">
        <v>23.49</v>
      </c>
      <c r="K20" s="1" t="n">
        <v>23.12</v>
      </c>
      <c r="L20" s="1" t="n">
        <v>23.12</v>
      </c>
      <c r="M20" s="1" t="n">
        <v>23.92</v>
      </c>
      <c r="N20" s="1" t="n">
        <v>23.75</v>
      </c>
      <c r="O20" s="1" t="n">
        <v>26.02</v>
      </c>
      <c r="P20" s="1" t="n">
        <v>23.69</v>
      </c>
      <c r="Q20" s="1" t="n">
        <v>23.47</v>
      </c>
      <c r="R20" s="1" t="n">
        <v>22.74</v>
      </c>
      <c r="S20" s="1" t="n">
        <v>23.24</v>
      </c>
      <c r="T20" s="1" t="n">
        <v>23.98</v>
      </c>
      <c r="U20" s="1" t="n">
        <v>24.71</v>
      </c>
      <c r="V20" s="1" t="n">
        <v>26.35</v>
      </c>
      <c r="W20" s="1" t="n">
        <v>26.52</v>
      </c>
      <c r="X20" s="1" t="n">
        <v>23.45</v>
      </c>
      <c r="Y20" s="1" t="n">
        <v>20.92</v>
      </c>
      <c r="Z20" s="1" t="n">
        <v>0.611</v>
      </c>
      <c r="AA20" s="1" t="n">
        <v>10.47</v>
      </c>
      <c r="AB20" s="1" t="n">
        <v>0.607</v>
      </c>
      <c r="AC20" s="1" t="n">
        <v>2.385</v>
      </c>
      <c r="AD20" s="1" t="n">
        <v>1.099</v>
      </c>
      <c r="AE20" s="1" t="n">
        <v>3.564</v>
      </c>
      <c r="AF20" s="1" t="n">
        <v>6.421</v>
      </c>
      <c r="AG20" s="1" t="n">
        <v>0.659</v>
      </c>
      <c r="AH20" s="1" t="n">
        <v>5.65</v>
      </c>
      <c r="AI20" s="1" t="n">
        <v>0.607</v>
      </c>
      <c r="AJ20" s="1" t="n">
        <v>0.587</v>
      </c>
      <c r="AK20" s="1" t="n">
        <v>4.552</v>
      </c>
      <c r="AL20" s="1" t="n">
        <v>1.972</v>
      </c>
      <c r="AM20" s="1" t="n">
        <v>3.893</v>
      </c>
      <c r="AN20" s="1" t="n">
        <v>1.354</v>
      </c>
      <c r="AO20" s="1" t="n">
        <v>2.228</v>
      </c>
      <c r="AP20" s="1" t="n">
        <v>0.67</v>
      </c>
      <c r="AQ20" s="1" t="n">
        <v>4.549</v>
      </c>
      <c r="AR20" s="1" t="n">
        <v>1.176</v>
      </c>
      <c r="AS20" s="1" t="n">
        <v>0.838</v>
      </c>
      <c r="AT20" s="6" t="n">
        <f aca="false">-(4.039+3.213*Z20)/(1-0.009733*Z20-0.01205*F20)</f>
        <v>-8.58146995925773</v>
      </c>
      <c r="AU20" s="6" t="n">
        <f aca="false">-(4.039+3.213*AA20)/(1-0.009733*AA20-0.01205*G20)</f>
        <v>-60.7982060362072</v>
      </c>
      <c r="AV20" s="6" t="n">
        <f aca="false">-(4.039+3.213*AB20)/(1-0.009733*AB20-0.01205*H20)</f>
        <v>-8.85710625033779</v>
      </c>
      <c r="AW20" s="6" t="n">
        <f aca="false">-(4.039+3.213*AC20)/(1-0.009733*AC20-0.01205*I20)</f>
        <v>-16.7114371951948</v>
      </c>
      <c r="AX20" s="6" t="n">
        <f aca="false">-(4.039+3.213*AD20)/(1-0.009733*AD20-0.01205*J20)</f>
        <v>-10.7187234504466</v>
      </c>
      <c r="AY20" s="6" t="n">
        <f aca="false">-(4.039+3.213*AE20)/(1-0.009733*AE20-0.01205*K20)</f>
        <v>-22.5568376059639</v>
      </c>
      <c r="AZ20" s="6" t="n">
        <f aca="false">-(4.039+3.213*AF20)/(1-0.009733*AF20-0.01205*L20)</f>
        <v>-37.4402158751027</v>
      </c>
      <c r="BA20" s="6" t="n">
        <f aca="false">-(4.039+3.213*AG20)/(1-0.009733*AG20-0.01205*M20)</f>
        <v>-8.72810294211503</v>
      </c>
      <c r="BB20" s="6" t="n">
        <f aca="false">-(4.039+3.213*AH20)/(1-0.009733*AH20-0.01205*N20)</f>
        <v>-33.6850955202479</v>
      </c>
      <c r="BC20" s="6" t="n">
        <f aca="false">-(4.039+3.213*AI20)/(1-0.009733*AI20-0.01205*O20)</f>
        <v>-8.80064887533076</v>
      </c>
      <c r="BD20" s="6" t="n">
        <f aca="false">-(4.039+3.213*AJ20)/(1-0.009733*AJ20-0.01205*P20)</f>
        <v>-8.35898023169925</v>
      </c>
      <c r="BE20" s="6" t="n">
        <f aca="false">-(4.039+3.213*AK20)/(1-0.009733*AK20-0.01205*Q20)</f>
        <v>-27.7382649820306</v>
      </c>
      <c r="BF20" s="6" t="n">
        <f aca="false">-(4.039+3.213*AL20)/(1-0.009733*AL20-0.01205*R20)</f>
        <v>-14.6791026857382</v>
      </c>
      <c r="BG20" s="6" t="n">
        <f aca="false">-(4.039+3.213*AM20)/(1-0.009733*AM20-0.01205*S20)</f>
        <v>-24.2603711127793</v>
      </c>
      <c r="BH20" s="6" t="n">
        <f aca="false">-(4.039+3.213*AN20)/(1-0.009733*AN20-0.01205*T20)</f>
        <v>-12.0215684086934</v>
      </c>
      <c r="BI20" s="6" t="n">
        <f aca="false">-(4.039+3.213*AO20)/(1-0.009733*AO20-0.01205*U20)</f>
        <v>-16.4534710634859</v>
      </c>
      <c r="BJ20" s="6" t="n">
        <f aca="false">-(4.039+3.213*AP20)/(1-0.009733*AP20-0.01205*V20)</f>
        <v>-9.1598574883101</v>
      </c>
      <c r="BK20" s="6" t="n">
        <f aca="false">-(4.039+3.213*AQ20)/(1-0.009733*AQ20-0.01205*W20)</f>
        <v>-29.3243500889777</v>
      </c>
      <c r="BL20" s="6" t="n">
        <f aca="false">-(4.039+3.213*AR20)/(1-0.009733*AR20-0.01205*X20)</f>
        <v>-11.0732194662123</v>
      </c>
      <c r="BM20" s="6" t="n">
        <f aca="false">-(4.039+3.213*AS20)/(1-0.009733*AS20-0.01205*Y20)</f>
        <v>-9.09959244955307</v>
      </c>
      <c r="BO20" s="1" t="n">
        <f aca="false">+(F20+L20+Q20+U20)/4</f>
        <v>23.9375</v>
      </c>
      <c r="BP20" s="1" t="n">
        <f aca="false">+(G20+K20+S20+Y20)/4</f>
        <v>22.595</v>
      </c>
      <c r="BQ20" s="1" t="n">
        <f aca="false">+(H20+O20+T20+V20)/4</f>
        <v>25.6825</v>
      </c>
      <c r="BR20" s="1" t="n">
        <f aca="false">+(I20+M20+R20+X20)/4</f>
        <v>23.265</v>
      </c>
      <c r="BS20" s="1" t="n">
        <f aca="false">+(J20+N20+P20+W20)/4</f>
        <v>24.3625</v>
      </c>
      <c r="BU20" s="1" t="n">
        <f aca="false">+(AT20+AZ20+BE20+BI20)/4</f>
        <v>-22.5533554699692</v>
      </c>
      <c r="BV20" s="1" t="n">
        <f aca="false">+(AU20+AY20+BG20+BM20)/4</f>
        <v>-29.1787518011259</v>
      </c>
      <c r="BW20" s="1" t="n">
        <f aca="false">+(AV20+BC20+BH20+BJ20)/4</f>
        <v>-9.709795255668</v>
      </c>
      <c r="BX20" s="1" t="n">
        <f aca="false">+(AW20+BA20+BF20+BL20)/4</f>
        <v>-12.7979655723151</v>
      </c>
      <c r="BY20" s="1" t="n">
        <f aca="false">+(AX20+BB20+BD20+BK20)/4</f>
        <v>-20.5217873228429</v>
      </c>
    </row>
    <row r="21" customFormat="false" ht="12.75" hidden="false" customHeight="false" outlineLevel="0" collapsed="false">
      <c r="A21" s="0" t="n">
        <v>244</v>
      </c>
      <c r="B21" s="0" t="n">
        <v>1600</v>
      </c>
      <c r="C21" s="5" t="n">
        <f aca="false">A21+B21/2400</f>
        <v>244.666666666667</v>
      </c>
      <c r="D21" s="5" t="n">
        <v>11.99</v>
      </c>
      <c r="E21" s="1" t="n">
        <v>35.22</v>
      </c>
      <c r="F21" s="1" t="n">
        <v>25.41</v>
      </c>
      <c r="G21" s="1" t="n">
        <v>23.46</v>
      </c>
      <c r="H21" s="1" t="n">
        <v>27.13</v>
      </c>
      <c r="I21" s="1" t="n">
        <v>23.2</v>
      </c>
      <c r="J21" s="1" t="n">
        <v>24.3</v>
      </c>
      <c r="K21" s="1" t="n">
        <v>23.58</v>
      </c>
      <c r="L21" s="1" t="n">
        <v>23.55</v>
      </c>
      <c r="M21" s="1" t="n">
        <v>24.75</v>
      </c>
      <c r="N21" s="1" t="n">
        <v>24.76</v>
      </c>
      <c r="O21" s="1" t="n">
        <v>27.03</v>
      </c>
      <c r="P21" s="1" t="n">
        <v>23.98</v>
      </c>
      <c r="Q21" s="1" t="n">
        <v>23.69</v>
      </c>
      <c r="R21" s="1" t="n">
        <v>23.14</v>
      </c>
      <c r="S21" s="1" t="n">
        <v>23.6</v>
      </c>
      <c r="T21" s="1" t="n">
        <v>24.77</v>
      </c>
      <c r="U21" s="1" t="n">
        <v>25.33</v>
      </c>
      <c r="V21" s="1" t="n">
        <v>27.14</v>
      </c>
      <c r="W21" s="1" t="n">
        <v>27.82</v>
      </c>
      <c r="X21" s="1" t="n">
        <v>23.9</v>
      </c>
      <c r="Y21" s="1" t="n">
        <v>21.15</v>
      </c>
      <c r="Z21" s="1" t="n">
        <v>0.601</v>
      </c>
      <c r="AA21" s="1" t="n">
        <v>10.42</v>
      </c>
      <c r="AB21" s="1" t="n">
        <v>0.596</v>
      </c>
      <c r="AC21" s="1" t="n">
        <v>2.471</v>
      </c>
      <c r="AD21" s="1" t="n">
        <v>1.167</v>
      </c>
      <c r="AE21" s="1" t="n">
        <v>3.704</v>
      </c>
      <c r="AF21" s="1" t="n">
        <v>6.674</v>
      </c>
      <c r="AG21" s="1" t="n">
        <v>0.648</v>
      </c>
      <c r="AH21" s="1" t="n">
        <v>5.604</v>
      </c>
      <c r="AI21" s="1" t="n">
        <v>0.598</v>
      </c>
      <c r="AJ21" s="1" t="n">
        <v>0.581</v>
      </c>
      <c r="AK21" s="1" t="n">
        <v>5.004</v>
      </c>
      <c r="AL21" s="1" t="n">
        <v>2.282</v>
      </c>
      <c r="AM21" s="1" t="n">
        <v>4.227</v>
      </c>
      <c r="AN21" s="1" t="n">
        <v>1.578</v>
      </c>
      <c r="AO21" s="1" t="n">
        <v>2.414</v>
      </c>
      <c r="AP21" s="1" t="n">
        <v>0.678</v>
      </c>
      <c r="AQ21" s="1" t="n">
        <v>4.621</v>
      </c>
      <c r="AR21" s="1" t="n">
        <v>1.524</v>
      </c>
      <c r="AS21" s="1" t="n">
        <v>0.924</v>
      </c>
      <c r="AT21" s="6" t="n">
        <f aca="false">-(4.039+3.213*Z21)/(1-0.009733*Z21-0.01205*F21)</f>
        <v>-8.67784941910726</v>
      </c>
      <c r="AU21" s="6" t="n">
        <f aca="false">-(4.039+3.213*AA21)/(1-0.009733*AA21-0.01205*G21)</f>
        <v>-60.9175540909846</v>
      </c>
      <c r="AV21" s="6" t="n">
        <f aca="false">-(4.039+3.213*AB21)/(1-0.009733*AB21-0.01205*H21)</f>
        <v>-8.92267790959079</v>
      </c>
      <c r="AW21" s="6" t="n">
        <f aca="false">-(4.039+3.213*AC21)/(1-0.009733*AC21-0.01205*I21)</f>
        <v>-17.2006019324606</v>
      </c>
      <c r="AX21" s="6" t="n">
        <f aca="false">-(4.039+3.213*AD21)/(1-0.009733*AD21-0.01205*J21)</f>
        <v>-11.1932644183564</v>
      </c>
      <c r="AY21" s="6" t="n">
        <f aca="false">-(4.039+3.213*AE21)/(1-0.009733*AE21-0.01205*K21)</f>
        <v>-23.4476585374223</v>
      </c>
      <c r="AZ21" s="6" t="n">
        <f aca="false">-(4.039+3.213*AF21)/(1-0.009733*AF21-0.01205*L21)</f>
        <v>-39.1278253971599</v>
      </c>
      <c r="BA21" s="6" t="n">
        <f aca="false">-(4.039+3.213*AG21)/(1-0.009733*AG21-0.01205*M21)</f>
        <v>-8.80146013537406</v>
      </c>
      <c r="BB21" s="6" t="n">
        <f aca="false">-(4.039+3.213*AH21)/(1-0.009733*AH21-0.01205*N21)</f>
        <v>-34.0669309286422</v>
      </c>
      <c r="BC21" s="6" t="n">
        <f aca="false">-(4.039+3.213*AI21)/(1-0.009733*AI21-0.01205*O21)</f>
        <v>-8.91646648735102</v>
      </c>
      <c r="BD21" s="6" t="n">
        <f aca="false">-(4.039+3.213*AJ21)/(1-0.009733*AJ21-0.01205*P21)</f>
        <v>-8.37236908119686</v>
      </c>
      <c r="BE21" s="6" t="n">
        <f aca="false">-(4.039+3.213*AK21)/(1-0.009733*AK21-0.01205*Q21)</f>
        <v>-30.2131244098658</v>
      </c>
      <c r="BF21" s="6" t="n">
        <f aca="false">-(4.039+3.213*AL21)/(1-0.009733*AL21-0.01205*R21)</f>
        <v>-16.268729779718</v>
      </c>
      <c r="BG21" s="6" t="n">
        <f aca="false">-(4.039+3.213*AM21)/(1-0.009733*AM21-0.01205*S21)</f>
        <v>-26.1244030053442</v>
      </c>
      <c r="BH21" s="6" t="n">
        <f aca="false">-(4.039+3.213*AN21)/(1-0.009733*AN21-0.01205*T21)</f>
        <v>-13.2754408353798</v>
      </c>
      <c r="BI21" s="6" t="n">
        <f aca="false">-(4.039+3.213*AO21)/(1-0.009733*AO21-0.01205*U21)</f>
        <v>-17.5712317881611</v>
      </c>
      <c r="BJ21" s="6" t="n">
        <f aca="false">-(4.039+3.213*AP21)/(1-0.009733*AP21-0.01205*V21)</f>
        <v>-9.33035661802067</v>
      </c>
      <c r="BK21" s="6" t="n">
        <f aca="false">-(4.039+3.213*AQ21)/(1-0.009733*AQ21-0.01205*W21)</f>
        <v>-30.4719138181286</v>
      </c>
      <c r="BL21" s="6" t="n">
        <f aca="false">-(4.039+3.213*AR21)/(1-0.009733*AR21-0.01205*X21)</f>
        <v>-12.8169421307205</v>
      </c>
      <c r="BM21" s="6" t="n">
        <f aca="false">-(4.039+3.213*AS21)/(1-0.009733*AS21-0.01205*Y21)</f>
        <v>-9.5195538130634</v>
      </c>
      <c r="BO21" s="1" t="n">
        <f aca="false">+(F21+L21+Q21+U21)/4</f>
        <v>24.495</v>
      </c>
      <c r="BP21" s="1" t="n">
        <f aca="false">+(G21+K21+S21+Y21)/4</f>
        <v>22.9475</v>
      </c>
      <c r="BQ21" s="1" t="n">
        <f aca="false">+(H21+O21+T21+V21)/4</f>
        <v>26.5175</v>
      </c>
      <c r="BR21" s="1" t="n">
        <f aca="false">+(I21+M21+R21+X21)/4</f>
        <v>23.7475</v>
      </c>
      <c r="BS21" s="1" t="n">
        <f aca="false">+(J21+N21+P21+W21)/4</f>
        <v>25.215</v>
      </c>
      <c r="BU21" s="1" t="n">
        <f aca="false">+(AT21+AZ21+BE21+BI21)/4</f>
        <v>-23.8975077535735</v>
      </c>
      <c r="BV21" s="1" t="n">
        <f aca="false">+(AU21+AY21+BG21+BM21)/4</f>
        <v>-30.0022923617037</v>
      </c>
      <c r="BW21" s="1" t="n">
        <f aca="false">+(AV21+BC21+BH21+BJ21)/4</f>
        <v>-10.1112354625856</v>
      </c>
      <c r="BX21" s="1" t="n">
        <f aca="false">+(AW21+BA21+BF21+BL21)/4</f>
        <v>-13.7719334945683</v>
      </c>
      <c r="BY21" s="1" t="n">
        <f aca="false">+(AX21+BB21+BD21+BK21)/4</f>
        <v>-21.026119561581</v>
      </c>
    </row>
    <row r="22" customFormat="false" ht="12.75" hidden="false" customHeight="false" outlineLevel="0" collapsed="false">
      <c r="A22" s="0" t="n">
        <v>244</v>
      </c>
      <c r="B22" s="0" t="n">
        <v>1700</v>
      </c>
      <c r="C22" s="5" t="n">
        <f aca="false">A22+B22/2400</f>
        <v>244.708333333333</v>
      </c>
      <c r="D22" s="5" t="n">
        <v>11.99</v>
      </c>
      <c r="E22" s="1" t="n">
        <v>33.25</v>
      </c>
      <c r="F22" s="1" t="n">
        <v>26.01</v>
      </c>
      <c r="G22" s="1" t="n">
        <v>23.75</v>
      </c>
      <c r="H22" s="1" t="n">
        <v>27.57</v>
      </c>
      <c r="I22" s="1" t="n">
        <v>23.14</v>
      </c>
      <c r="J22" s="1" t="n">
        <v>24.65</v>
      </c>
      <c r="K22" s="1" t="n">
        <v>23.84</v>
      </c>
      <c r="L22" s="1" t="n">
        <v>23.28</v>
      </c>
      <c r="M22" s="1" t="n">
        <v>24.82</v>
      </c>
      <c r="N22" s="1" t="n">
        <v>24.79</v>
      </c>
      <c r="O22" s="1" t="n">
        <v>27.09</v>
      </c>
      <c r="P22" s="1" t="n">
        <v>24.75</v>
      </c>
      <c r="Q22" s="1" t="n">
        <v>23.73</v>
      </c>
      <c r="R22" s="1" t="n">
        <v>23.25</v>
      </c>
      <c r="S22" s="1" t="n">
        <v>23.41</v>
      </c>
      <c r="T22" s="1" t="n">
        <v>24.9</v>
      </c>
      <c r="U22" s="1" t="n">
        <v>25.11</v>
      </c>
      <c r="V22" s="1" t="n">
        <v>27.22</v>
      </c>
      <c r="W22" s="1" t="n">
        <v>27.22</v>
      </c>
      <c r="X22" s="1" t="n">
        <v>23.4</v>
      </c>
      <c r="Y22" s="1" t="n">
        <v>18.34</v>
      </c>
      <c r="Z22" s="1" t="n">
        <v>0.597</v>
      </c>
      <c r="AA22" s="1" t="n">
        <v>10.45</v>
      </c>
      <c r="AB22" s="1" t="n">
        <v>0.59</v>
      </c>
      <c r="AC22" s="1" t="n">
        <v>2.562</v>
      </c>
      <c r="AD22" s="1" t="n">
        <v>1.242</v>
      </c>
      <c r="AE22" s="1" t="n">
        <v>3.865</v>
      </c>
      <c r="AF22" s="1" t="n">
        <v>6.971</v>
      </c>
      <c r="AG22" s="1" t="n">
        <v>0.642</v>
      </c>
      <c r="AH22" s="1" t="n">
        <v>5.693</v>
      </c>
      <c r="AI22" s="1" t="n">
        <v>0.594</v>
      </c>
      <c r="AJ22" s="1" t="n">
        <v>0.577</v>
      </c>
      <c r="AK22" s="1" t="n">
        <v>5.509</v>
      </c>
      <c r="AL22" s="1" t="n">
        <v>2.59</v>
      </c>
      <c r="AM22" s="1" t="n">
        <v>4.626</v>
      </c>
      <c r="AN22" s="1" t="n">
        <v>1.824</v>
      </c>
      <c r="AO22" s="1" t="n">
        <v>2.722</v>
      </c>
      <c r="AP22" s="1" t="n">
        <v>0.703</v>
      </c>
      <c r="AQ22" s="1" t="n">
        <v>4.713</v>
      </c>
      <c r="AR22" s="1" t="n">
        <v>1.908</v>
      </c>
      <c r="AS22" s="1" t="n">
        <v>1.027</v>
      </c>
      <c r="AT22" s="6" t="n">
        <f aca="false">-(4.039+3.213*Z22)/(1-0.009733*Z22-0.01205*F22)</f>
        <v>-8.75063624197673</v>
      </c>
      <c r="AU22" s="6" t="n">
        <f aca="false">-(4.039+3.213*AA22)/(1-0.009733*AA22-0.01205*G22)</f>
        <v>-61.4518659574501</v>
      </c>
      <c r="AV22" s="6" t="n">
        <f aca="false">-(4.039+3.213*AB22)/(1-0.009733*AB22-0.01205*H22)</f>
        <v>-8.96422979775075</v>
      </c>
      <c r="AW22" s="6" t="n">
        <f aca="false">-(4.039+3.213*AC22)/(1-0.009733*AC22-0.01205*I22)</f>
        <v>-17.6245751001799</v>
      </c>
      <c r="AX22" s="6" t="n">
        <f aca="false">-(4.039+3.213*AD22)/(1-0.009733*AD22-0.01205*J22)</f>
        <v>-11.622215576197</v>
      </c>
      <c r="AY22" s="6" t="n">
        <f aca="false">-(4.039+3.213*AE22)/(1-0.009733*AE22-0.01205*K22)</f>
        <v>-24.3771327590629</v>
      </c>
      <c r="AZ22" s="6" t="n">
        <f aca="false">-(4.039+3.213*AF22)/(1-0.009733*AF22-0.01205*L22)</f>
        <v>-40.5704683406146</v>
      </c>
      <c r="BA22" s="6" t="n">
        <f aca="false">-(4.039+3.213*AG22)/(1-0.009733*AG22-0.01205*M22)</f>
        <v>-8.7836560720434</v>
      </c>
      <c r="BB22" s="6" t="n">
        <f aca="false">-(4.039+3.213*AH22)/(1-0.009733*AH22-0.01205*N22)</f>
        <v>-34.5744354761403</v>
      </c>
      <c r="BC22" s="6" t="n">
        <f aca="false">-(4.039+3.213*AI22)/(1-0.009733*AI22-0.01205*O22)</f>
        <v>-8.90635464038857</v>
      </c>
      <c r="BD22" s="6" t="n">
        <f aca="false">-(4.039+3.213*AJ22)/(1-0.009733*AJ22-0.01205*P22)</f>
        <v>-8.46502927266498</v>
      </c>
      <c r="BE22" s="6" t="n">
        <f aca="false">-(4.039+3.213*AK22)/(1-0.009733*AK22-0.01205*Q22)</f>
        <v>-32.9168451874243</v>
      </c>
      <c r="BF22" s="6" t="n">
        <f aca="false">-(4.039+3.213*AL22)/(1-0.009733*AL22-0.01205*R22)</f>
        <v>-17.794634929093</v>
      </c>
      <c r="BG22" s="6" t="n">
        <f aca="false">-(4.039+3.213*AM22)/(1-0.009733*AM22-0.01205*S22)</f>
        <v>-28.0914986316481</v>
      </c>
      <c r="BH22" s="6" t="n">
        <f aca="false">-(4.039+3.213*AN22)/(1-0.009733*AN22-0.01205*T22)</f>
        <v>-14.5111153058934</v>
      </c>
      <c r="BI22" s="6" t="n">
        <f aca="false">-(4.039+3.213*AO22)/(1-0.009733*AO22-0.01205*U22)</f>
        <v>-19.0552840438915</v>
      </c>
      <c r="BJ22" s="6" t="n">
        <f aca="false">-(4.039+3.213*AP22)/(1-0.009733*AP22-0.01205*V22)</f>
        <v>-9.46805315278632</v>
      </c>
      <c r="BK22" s="6" t="n">
        <f aca="false">-(4.039+3.213*AQ22)/(1-0.009733*AQ22-0.01205*W22)</f>
        <v>-30.6357298665354</v>
      </c>
      <c r="BL22" s="6" t="n">
        <f aca="false">-(4.039+3.213*AR22)/(1-0.009733*AR22-0.01205*X22)</f>
        <v>-14.5389474737174</v>
      </c>
      <c r="BM22" s="6" t="n">
        <f aca="false">-(4.039+3.213*AS22)/(1-0.009733*AS22-0.01205*Y22)</f>
        <v>-9.54314980940575</v>
      </c>
      <c r="BO22" s="1" t="n">
        <f aca="false">+(F22+L22+Q22+U22)/4</f>
        <v>24.5325</v>
      </c>
      <c r="BP22" s="1" t="n">
        <f aca="false">+(G22+K22+S22+Y22)/4</f>
        <v>22.335</v>
      </c>
      <c r="BQ22" s="1" t="n">
        <f aca="false">+(H22+O22+T22+V22)/4</f>
        <v>26.695</v>
      </c>
      <c r="BR22" s="1" t="n">
        <f aca="false">+(I22+M22+R22+X22)/4</f>
        <v>23.6525</v>
      </c>
      <c r="BS22" s="1" t="n">
        <f aca="false">+(J22+N22+P22+W22)/4</f>
        <v>25.3525</v>
      </c>
      <c r="BU22" s="1" t="n">
        <f aca="false">+(AT22+AZ22+BE22+BI22)/4</f>
        <v>-25.3233084534768</v>
      </c>
      <c r="BV22" s="1" t="n">
        <f aca="false">+(AU22+AY22+BG22+BM22)/4</f>
        <v>-30.8659117893917</v>
      </c>
      <c r="BW22" s="1" t="n">
        <f aca="false">+(AV22+BC22+BH22+BJ22)/4</f>
        <v>-10.4624382242048</v>
      </c>
      <c r="BX22" s="1" t="n">
        <f aca="false">+(AW22+BA22+BF22+BL22)/4</f>
        <v>-14.6854533937584</v>
      </c>
      <c r="BY22" s="1" t="n">
        <f aca="false">+(AX22+BB22+BD22+BK22)/4</f>
        <v>-21.3243525478844</v>
      </c>
    </row>
    <row r="23" customFormat="false" ht="12.75" hidden="false" customHeight="false" outlineLevel="0" collapsed="false">
      <c r="A23" s="0" t="n">
        <v>244</v>
      </c>
      <c r="B23" s="0" t="n">
        <v>1800</v>
      </c>
      <c r="C23" s="5" t="n">
        <f aca="false">A23+B23/2400</f>
        <v>244.75</v>
      </c>
      <c r="D23" s="5" t="n">
        <v>11.99</v>
      </c>
      <c r="E23" s="1" t="n">
        <v>29.26</v>
      </c>
      <c r="F23" s="1" t="n">
        <v>25.53</v>
      </c>
      <c r="G23" s="1" t="n">
        <v>23.99</v>
      </c>
      <c r="H23" s="1" t="n">
        <v>27.52</v>
      </c>
      <c r="I23" s="1" t="n">
        <v>23.58</v>
      </c>
      <c r="J23" s="1" t="n">
        <v>24.68</v>
      </c>
      <c r="K23" s="1" t="n">
        <v>24.06</v>
      </c>
      <c r="L23" s="1" t="n">
        <v>23.44</v>
      </c>
      <c r="M23" s="1" t="n">
        <v>24.97</v>
      </c>
      <c r="N23" s="1" t="n">
        <v>24.75</v>
      </c>
      <c r="O23" s="1" t="n">
        <v>26.81</v>
      </c>
      <c r="P23" s="1" t="n">
        <v>24.87</v>
      </c>
      <c r="Q23" s="1" t="n">
        <v>23.86</v>
      </c>
      <c r="R23" s="1" t="n">
        <v>23.73</v>
      </c>
      <c r="S23" s="1" t="n">
        <v>23.68</v>
      </c>
      <c r="T23" s="1" t="n">
        <v>25.04</v>
      </c>
      <c r="U23" s="1" t="n">
        <v>24.96</v>
      </c>
      <c r="V23" s="1" t="n">
        <v>26.99</v>
      </c>
      <c r="W23" s="1" t="n">
        <v>26.16</v>
      </c>
      <c r="X23" s="1" t="n">
        <v>23.66</v>
      </c>
      <c r="Y23" s="1" t="n">
        <v>21.08</v>
      </c>
      <c r="Z23" s="1" t="n">
        <v>0.605</v>
      </c>
      <c r="AA23" s="1" t="n">
        <v>10.57</v>
      </c>
      <c r="AB23" s="1" t="n">
        <v>0.595</v>
      </c>
      <c r="AC23" s="1" t="n">
        <v>2.646</v>
      </c>
      <c r="AD23" s="1" t="n">
        <v>1.305</v>
      </c>
      <c r="AE23" s="1" t="n">
        <v>4.042</v>
      </c>
      <c r="AF23" s="1" t="n">
        <v>7.32</v>
      </c>
      <c r="AG23" s="1" t="n">
        <v>0.642</v>
      </c>
      <c r="AH23" s="1" t="n">
        <v>5.901</v>
      </c>
      <c r="AI23" s="1" t="n">
        <v>0.6</v>
      </c>
      <c r="AJ23" s="1" t="n">
        <v>0.582</v>
      </c>
      <c r="AK23" s="1" t="n">
        <v>5.964</v>
      </c>
      <c r="AL23" s="1" t="n">
        <v>2.834</v>
      </c>
      <c r="AM23" s="1" t="n">
        <v>5.048</v>
      </c>
      <c r="AN23" s="1" t="n">
        <v>2.006</v>
      </c>
      <c r="AO23" s="1" t="n">
        <v>3.016</v>
      </c>
      <c r="AP23" s="1" t="n">
        <v>0.74</v>
      </c>
      <c r="AQ23" s="1" t="n">
        <v>4.88</v>
      </c>
      <c r="AR23" s="1" t="n">
        <v>2.075</v>
      </c>
      <c r="AS23" s="1" t="n">
        <v>1.097</v>
      </c>
      <c r="AT23" s="6" t="n">
        <f aca="false">-(4.039+3.213*Z23)/(1-0.009733*Z23-0.01205*F23)</f>
        <v>-8.71534243047892</v>
      </c>
      <c r="AU23" s="6" t="n">
        <f aca="false">-(4.039+3.213*AA23)/(1-0.009733*AA23-0.01205*G23)</f>
        <v>-62.4962862393757</v>
      </c>
      <c r="AV23" s="6" t="n">
        <f aca="false">-(4.039+3.213*AB23)/(1-0.009733*AB23-0.01205*H23)</f>
        <v>-8.98098261290513</v>
      </c>
      <c r="AW23" s="6" t="n">
        <f aca="false">-(4.039+3.213*AC23)/(1-0.009733*AC23-0.01205*I23)</f>
        <v>-18.1719490472065</v>
      </c>
      <c r="AX23" s="6" t="n">
        <f aca="false">-(4.039+3.213*AD23)/(1-0.009733*AD23-0.01205*J23)</f>
        <v>-11.9320366450464</v>
      </c>
      <c r="AY23" s="6" t="n">
        <f aca="false">-(4.039+3.213*AE23)/(1-0.009733*AE23-0.01205*K23)</f>
        <v>-25.3839671164676</v>
      </c>
      <c r="AZ23" s="6" t="n">
        <f aca="false">-(4.039+3.213*AF23)/(1-0.009733*AF23-0.01205*L23)</f>
        <v>-42.6397276173056</v>
      </c>
      <c r="BA23" s="6" t="n">
        <f aca="false">-(4.039+3.213*AG23)/(1-0.009733*AG23-0.01205*M23)</f>
        <v>-8.8065703571486</v>
      </c>
      <c r="BB23" s="6" t="n">
        <f aca="false">-(4.039+3.213*AH23)/(1-0.009733*AH23-0.01205*N23)</f>
        <v>-35.6944143487079</v>
      </c>
      <c r="BC23" s="6" t="n">
        <f aca="false">-(4.039+3.213*AI23)/(1-0.009733*AI23-0.01205*O23)</f>
        <v>-8.89107833009015</v>
      </c>
      <c r="BD23" s="6" t="n">
        <f aca="false">-(4.039+3.213*AJ23)/(1-0.009733*AJ23-0.01205*P23)</f>
        <v>-8.50636995456029</v>
      </c>
      <c r="BE23" s="6" t="n">
        <f aca="false">-(4.039+3.213*AK23)/(1-0.009733*AK23-0.01205*Q23)</f>
        <v>-35.4522243395289</v>
      </c>
      <c r="BF23" s="6" t="n">
        <f aca="false">-(4.039+3.213*AL23)/(1-0.009733*AL23-0.01205*R23)</f>
        <v>-19.1481617428689</v>
      </c>
      <c r="BG23" s="6" t="n">
        <f aca="false">-(4.039+3.213*AM23)/(1-0.009733*AM23-0.01205*S23)</f>
        <v>-30.4395177347042</v>
      </c>
      <c r="BH23" s="6" t="n">
        <f aca="false">-(4.039+3.213*AN23)/(1-0.009733*AN23-0.01205*T23)</f>
        <v>-15.4465956940247</v>
      </c>
      <c r="BI23" s="6" t="n">
        <f aca="false">-(4.039+3.213*AO23)/(1-0.009733*AO23-0.01205*U23)</f>
        <v>-20.4954080006464</v>
      </c>
      <c r="BJ23" s="6" t="n">
        <f aca="false">-(4.039+3.213*AP23)/(1-0.009733*AP23-0.01205*V23)</f>
        <v>-9.61193351245914</v>
      </c>
      <c r="BK23" s="6" t="n">
        <f aca="false">-(4.039+3.213*AQ23)/(1-0.009733*AQ23-0.01205*W23)</f>
        <v>-30.9418088543758</v>
      </c>
      <c r="BL23" s="6" t="n">
        <f aca="false">-(4.039+3.213*AR23)/(1-0.009733*AR23-0.01205*X23)</f>
        <v>-15.4109100386026</v>
      </c>
      <c r="BM23" s="6" t="n">
        <f aca="false">-(4.039+3.213*AS23)/(1-0.009733*AS23-0.01205*Y23)</f>
        <v>-10.2863721767632</v>
      </c>
      <c r="BO23" s="1" t="n">
        <f aca="false">+(F23+L23+Q23+U23)/4</f>
        <v>24.4475</v>
      </c>
      <c r="BP23" s="1" t="n">
        <f aca="false">+(G23+K23+S23+Y23)/4</f>
        <v>23.2025</v>
      </c>
      <c r="BQ23" s="1" t="n">
        <f aca="false">+(H23+O23+T23+V23)/4</f>
        <v>26.59</v>
      </c>
      <c r="BR23" s="1" t="n">
        <f aca="false">+(I23+M23+R23+X23)/4</f>
        <v>23.985</v>
      </c>
      <c r="BS23" s="1" t="n">
        <f aca="false">+(J23+N23+P23+W23)/4</f>
        <v>25.115</v>
      </c>
      <c r="BU23" s="1" t="n">
        <f aca="false">+(AT23+AZ23+BE23+BI23)/4</f>
        <v>-26.82567559699</v>
      </c>
      <c r="BV23" s="1" t="n">
        <f aca="false">+(AU23+AY23+BG23+BM23)/4</f>
        <v>-32.1515358168277</v>
      </c>
      <c r="BW23" s="1" t="n">
        <f aca="false">+(AV23+BC23+BH23+BJ23)/4</f>
        <v>-10.7326475373698</v>
      </c>
      <c r="BX23" s="1" t="n">
        <f aca="false">+(AW23+BA23+BF23+BL23)/4</f>
        <v>-15.3843977964567</v>
      </c>
      <c r="BY23" s="1" t="n">
        <f aca="false">+(AX23+BB23+BD23+BK23)/4</f>
        <v>-21.7686574506726</v>
      </c>
    </row>
    <row r="24" customFormat="false" ht="12.75" hidden="false" customHeight="false" outlineLevel="0" collapsed="false">
      <c r="A24" s="0" t="n">
        <v>244</v>
      </c>
      <c r="B24" s="0" t="n">
        <v>1900</v>
      </c>
      <c r="C24" s="5" t="n">
        <f aca="false">A24+B24/2400</f>
        <v>244.791666666667</v>
      </c>
      <c r="D24" s="5" t="n">
        <v>11.99</v>
      </c>
      <c r="E24" s="1" t="n">
        <v>29.74</v>
      </c>
      <c r="F24" s="1" t="n">
        <v>25.17</v>
      </c>
      <c r="G24" s="1" t="n">
        <v>23.94</v>
      </c>
      <c r="H24" s="1" t="n">
        <v>27.12</v>
      </c>
      <c r="I24" s="1" t="n">
        <v>23.67</v>
      </c>
      <c r="J24" s="1" t="n">
        <v>24.32</v>
      </c>
      <c r="K24" s="1" t="n">
        <v>23.67</v>
      </c>
      <c r="L24" s="1" t="n">
        <v>23.79</v>
      </c>
      <c r="M24" s="1" t="n">
        <v>25.07</v>
      </c>
      <c r="N24" s="1" t="n">
        <v>24.66</v>
      </c>
      <c r="O24" s="1" t="n">
        <v>26.42</v>
      </c>
      <c r="P24" s="1" t="n">
        <v>24.53</v>
      </c>
      <c r="Q24" s="1" t="n">
        <v>24</v>
      </c>
      <c r="R24" s="1" t="n">
        <v>23.94</v>
      </c>
      <c r="S24" s="1" t="n">
        <v>23.85</v>
      </c>
      <c r="T24" s="1" t="n">
        <v>24.96</v>
      </c>
      <c r="U24" s="1" t="n">
        <v>24.74</v>
      </c>
      <c r="V24" s="1" t="n">
        <v>26.88</v>
      </c>
      <c r="W24" s="1" t="n">
        <v>26.03</v>
      </c>
      <c r="X24" s="1" t="n">
        <v>23.98</v>
      </c>
      <c r="Y24" s="1" t="n">
        <v>19.91</v>
      </c>
      <c r="Z24" s="1" t="n">
        <v>0.61</v>
      </c>
      <c r="AA24" s="1" t="n">
        <v>10.68</v>
      </c>
      <c r="AB24" s="1" t="n">
        <v>0.601</v>
      </c>
      <c r="AC24" s="1" t="n">
        <v>2.712</v>
      </c>
      <c r="AD24" s="1" t="n">
        <v>1.361</v>
      </c>
      <c r="AE24" s="1" t="n">
        <v>4.197</v>
      </c>
      <c r="AF24" s="1" t="n">
        <v>7.62</v>
      </c>
      <c r="AG24" s="1" t="n">
        <v>0.644</v>
      </c>
      <c r="AH24" s="1" t="n">
        <v>6.035</v>
      </c>
      <c r="AI24" s="1" t="n">
        <v>0.602</v>
      </c>
      <c r="AJ24" s="1" t="n">
        <v>0.586</v>
      </c>
      <c r="AK24" s="1" t="n">
        <v>6.293</v>
      </c>
      <c r="AL24" s="1" t="n">
        <v>2.992</v>
      </c>
      <c r="AM24" s="1" t="n">
        <v>5.384</v>
      </c>
      <c r="AN24" s="1" t="n">
        <v>2.156</v>
      </c>
      <c r="AO24" s="1" t="n">
        <v>3.201</v>
      </c>
      <c r="AP24" s="1" t="n">
        <v>0.778</v>
      </c>
      <c r="AQ24" s="1" t="n">
        <v>5.032</v>
      </c>
      <c r="AR24" s="1" t="n">
        <v>2.158</v>
      </c>
      <c r="AS24" s="1" t="n">
        <v>1.183</v>
      </c>
      <c r="AT24" s="6" t="n">
        <f aca="false">-(4.039+3.213*Z24)/(1-0.009733*Z24-0.01205*F24)</f>
        <v>-8.68448093233297</v>
      </c>
      <c r="AU24" s="6" t="n">
        <f aca="false">-(4.039+3.213*AA24)/(1-0.009733*AA24-0.01205*G24)</f>
        <v>-63.1261453738287</v>
      </c>
      <c r="AV24" s="6" t="n">
        <f aca="false">-(4.039+3.213*AB24)/(1-0.009733*AB24-0.01205*H24)</f>
        <v>-8.94579012385632</v>
      </c>
      <c r="AW24" s="6" t="n">
        <f aca="false">-(4.039+3.213*AC24)/(1-0.009733*AC24-0.01205*I24)</f>
        <v>-18.5255887889601</v>
      </c>
      <c r="AX24" s="6" t="n">
        <f aca="false">-(4.039+3.213*AD24)/(1-0.009733*AD24-0.01205*J24)</f>
        <v>-12.1261708024857</v>
      </c>
      <c r="AY24" s="6" t="n">
        <f aca="false">-(4.039+3.213*AE24)/(1-0.009733*AE24-0.01205*K24)</f>
        <v>-26.0027546391928</v>
      </c>
      <c r="AZ24" s="6" t="n">
        <f aca="false">-(4.039+3.213*AF24)/(1-0.009733*AF24-0.01205*L24)</f>
        <v>-44.6239362528339</v>
      </c>
      <c r="BA24" s="6" t="n">
        <f aca="false">-(4.039+3.213*AG24)/(1-0.009733*AG24-0.01205*M24)</f>
        <v>-8.83145235442435</v>
      </c>
      <c r="BB24" s="6" t="n">
        <f aca="false">-(4.039+3.213*AH24)/(1-0.009733*AH24-0.01205*N24)</f>
        <v>-36.3750216588173</v>
      </c>
      <c r="BC24" s="6" t="n">
        <f aca="false">-(4.039+3.213*AI24)/(1-0.009733*AI24-0.01205*O24)</f>
        <v>-8.83901321610216</v>
      </c>
      <c r="BD24" s="6" t="n">
        <f aca="false">-(4.039+3.213*AJ24)/(1-0.009733*AJ24-0.01205*P24)</f>
        <v>-8.47535933658264</v>
      </c>
      <c r="BE24" s="6" t="n">
        <f aca="false">-(4.039+3.213*AK24)/(1-0.009733*AK24-0.01205*Q24)</f>
        <v>-37.3464712077056</v>
      </c>
      <c r="BF24" s="6" t="n">
        <f aca="false">-(4.039+3.213*AL24)/(1-0.009733*AL24-0.01205*R24)</f>
        <v>-20.0062407801395</v>
      </c>
      <c r="BG24" s="6" t="n">
        <f aca="false">-(4.039+3.213*AM24)/(1-0.009733*AM24-0.01205*S24)</f>
        <v>-32.3199477359933</v>
      </c>
      <c r="BH24" s="6" t="n">
        <f aca="false">-(4.039+3.213*AN24)/(1-0.009733*AN24-0.01205*T24)</f>
        <v>-16.1684717487234</v>
      </c>
      <c r="BI24" s="6" t="n">
        <f aca="false">-(4.039+3.213*AO24)/(1-0.009733*AO24-0.01205*U24)</f>
        <v>-21.355631659071</v>
      </c>
      <c r="BJ24" s="6" t="n">
        <f aca="false">-(4.039+3.213*AP24)/(1-0.009733*AP24-0.01205*V24)</f>
        <v>-9.78082563968717</v>
      </c>
      <c r="BK24" s="6" t="n">
        <f aca="false">-(4.039+3.213*AQ24)/(1-0.009733*AQ24-0.01205*W24)</f>
        <v>-31.7038270324111</v>
      </c>
      <c r="BL24" s="6" t="n">
        <f aca="false">-(4.039+3.213*AR24)/(1-0.009733*AR24-0.01205*X24)</f>
        <v>-15.9015401236652</v>
      </c>
      <c r="BM24" s="6" t="n">
        <f aca="false">-(4.039+3.213*AS24)/(1-0.009733*AS24-0.01205*Y24)</f>
        <v>-10.4732693257141</v>
      </c>
      <c r="BO24" s="1" t="n">
        <f aca="false">+(F24+L24+Q24+U24)/4</f>
        <v>24.425</v>
      </c>
      <c r="BP24" s="1" t="n">
        <f aca="false">+(G24+K24+S24+Y24)/4</f>
        <v>22.8425</v>
      </c>
      <c r="BQ24" s="1" t="n">
        <f aca="false">+(H24+O24+T24+V24)/4</f>
        <v>26.345</v>
      </c>
      <c r="BR24" s="1" t="n">
        <f aca="false">+(I24+M24+R24+X24)/4</f>
        <v>24.165</v>
      </c>
      <c r="BS24" s="1" t="n">
        <f aca="false">+(J24+N24+P24+W24)/4</f>
        <v>24.885</v>
      </c>
      <c r="BU24" s="1" t="n">
        <f aca="false">+(AT24+AZ24+BE24+BI24)/4</f>
        <v>-28.0026300129858</v>
      </c>
      <c r="BV24" s="1" t="n">
        <f aca="false">+(AU24+AY24+BG24+BM24)/4</f>
        <v>-32.9805292686822</v>
      </c>
      <c r="BW24" s="1" t="n">
        <f aca="false">+(AV24+BC24+BH24+BJ24)/4</f>
        <v>-10.9335251820923</v>
      </c>
      <c r="BX24" s="1" t="n">
        <f aca="false">+(AW24+BA24+BF24+BL24)/4</f>
        <v>-15.8162055117973</v>
      </c>
      <c r="BY24" s="1" t="n">
        <f aca="false">+(AX24+BB24+BD24+BK24)/4</f>
        <v>-22.1700947075742</v>
      </c>
    </row>
    <row r="25" customFormat="false" ht="12.75" hidden="false" customHeight="false" outlineLevel="0" collapsed="false">
      <c r="A25" s="0" t="n">
        <v>244</v>
      </c>
      <c r="B25" s="0" t="n">
        <v>2000</v>
      </c>
      <c r="C25" s="5" t="n">
        <f aca="false">A25+B25/2400</f>
        <v>244.833333333333</v>
      </c>
      <c r="D25" s="5" t="n">
        <v>11.99</v>
      </c>
      <c r="E25" s="1" t="n">
        <v>31.4</v>
      </c>
      <c r="F25" s="1" t="n">
        <v>25.23</v>
      </c>
      <c r="G25" s="1" t="n">
        <v>23.84</v>
      </c>
      <c r="H25" s="1" t="n">
        <v>26.83</v>
      </c>
      <c r="I25" s="1" t="n">
        <v>23.54</v>
      </c>
      <c r="J25" s="1" t="n">
        <v>24.2</v>
      </c>
      <c r="K25" s="1" t="n">
        <v>23.84</v>
      </c>
      <c r="L25" s="1" t="n">
        <v>23.59</v>
      </c>
      <c r="M25" s="1" t="n">
        <v>24.67</v>
      </c>
      <c r="N25" s="1" t="n">
        <v>24.34</v>
      </c>
      <c r="O25" s="1" t="n">
        <v>26.25</v>
      </c>
      <c r="P25" s="1" t="n">
        <v>24.48</v>
      </c>
      <c r="Q25" s="1" t="n">
        <v>23.98</v>
      </c>
      <c r="R25" s="1" t="n">
        <v>23.76</v>
      </c>
      <c r="S25" s="1" t="n">
        <v>23.55</v>
      </c>
      <c r="T25" s="1" t="n">
        <v>24.73</v>
      </c>
      <c r="U25" s="1" t="n">
        <v>24.56</v>
      </c>
      <c r="V25" s="1" t="n">
        <v>26.3</v>
      </c>
      <c r="W25" s="1" t="n">
        <v>25.13</v>
      </c>
      <c r="X25" s="1" t="n">
        <v>23.69</v>
      </c>
      <c r="Y25" s="1" t="n">
        <v>21.27</v>
      </c>
      <c r="Z25" s="1" t="n">
        <v>0.612</v>
      </c>
      <c r="AA25" s="1" t="n">
        <v>10.78</v>
      </c>
      <c r="AB25" s="1" t="n">
        <v>0.603</v>
      </c>
      <c r="AC25" s="1" t="n">
        <v>2.787</v>
      </c>
      <c r="AD25" s="1" t="n">
        <v>1.41</v>
      </c>
      <c r="AE25" s="1" t="n">
        <v>4.339</v>
      </c>
      <c r="AF25" s="1" t="n">
        <v>7.89</v>
      </c>
      <c r="AG25" s="1" t="n">
        <v>0.643</v>
      </c>
      <c r="AH25" s="1" t="n">
        <v>6.183</v>
      </c>
      <c r="AI25" s="1" t="n">
        <v>0.604</v>
      </c>
      <c r="AJ25" s="1" t="n">
        <v>0.588</v>
      </c>
      <c r="AK25" s="1" t="n">
        <v>6.592</v>
      </c>
      <c r="AL25" s="1" t="n">
        <v>3.149</v>
      </c>
      <c r="AM25" s="1" t="n">
        <v>5.691</v>
      </c>
      <c r="AN25" s="1" t="n">
        <v>2.319</v>
      </c>
      <c r="AO25" s="1" t="n">
        <v>3.392</v>
      </c>
      <c r="AP25" s="1" t="n">
        <v>0.83</v>
      </c>
      <c r="AQ25" s="1" t="n">
        <v>5.164</v>
      </c>
      <c r="AR25" s="1" t="n">
        <v>2.287</v>
      </c>
      <c r="AS25" s="1" t="n">
        <v>1.276</v>
      </c>
      <c r="AT25" s="6" t="n">
        <f aca="false">-(4.039+3.213*Z25)/(1-0.009733*Z25-0.01205*F25)</f>
        <v>-8.70313821226174</v>
      </c>
      <c r="AU25" s="6" t="n">
        <f aca="false">-(4.039+3.213*AA25)/(1-0.009733*AA25-0.01205*G25)</f>
        <v>-63.6307036390181</v>
      </c>
      <c r="AV25" s="6" t="n">
        <f aca="false">-(4.039+3.213*AB25)/(1-0.009733*AB25-0.01205*H25)</f>
        <v>-8.90902828675687</v>
      </c>
      <c r="AW25" s="6" t="n">
        <f aca="false">-(4.039+3.213*AC25)/(1-0.009733*AC25-0.01205*I25)</f>
        <v>-18.8527395116438</v>
      </c>
      <c r="AX25" s="6" t="n">
        <f aca="false">-(4.039+3.213*AD25)/(1-0.009733*AD25-0.01205*J25)</f>
        <v>-12.3358912083377</v>
      </c>
      <c r="AY25" s="6" t="n">
        <f aca="false">-(4.039+3.213*AE25)/(1-0.009733*AE25-0.01205*K25)</f>
        <v>-26.8162572830561</v>
      </c>
      <c r="AZ25" s="6" t="n">
        <f aca="false">-(4.039+3.213*AF25)/(1-0.009733*AF25-0.01205*L25)</f>
        <v>-45.9968730120127</v>
      </c>
      <c r="BA25" s="6" t="n">
        <f aca="false">-(4.039+3.213*AG25)/(1-0.009733*AG25-0.01205*M25)</f>
        <v>-8.76559642858975</v>
      </c>
      <c r="BB25" s="6" t="n">
        <f aca="false">-(4.039+3.213*AH25)/(1-0.009733*AH25-0.01205*N25)</f>
        <v>-36.9746276077504</v>
      </c>
      <c r="BC25" s="6" t="n">
        <f aca="false">-(4.039+3.213*AI25)/(1-0.009733*AI25-0.01205*O25)</f>
        <v>-8.82203400472978</v>
      </c>
      <c r="BD25" s="6" t="n">
        <f aca="false">-(4.039+3.213*AJ25)/(1-0.009733*AJ25-0.01205*P25)</f>
        <v>-8.47748230557138</v>
      </c>
      <c r="BE25" s="6" t="n">
        <f aca="false">-(4.039+3.213*AK25)/(1-0.009733*AK25-0.01205*Q25)</f>
        <v>-38.985676662194</v>
      </c>
      <c r="BF25" s="6" t="n">
        <f aca="false">-(4.039+3.213*AL25)/(1-0.009733*AL25-0.01205*R25)</f>
        <v>-20.7259886969628</v>
      </c>
      <c r="BG25" s="6" t="n">
        <f aca="false">-(4.039+3.213*AM25)/(1-0.009733*AM25-0.01205*S25)</f>
        <v>-33.7819341396086</v>
      </c>
      <c r="BH25" s="6" t="n">
        <f aca="false">-(4.039+3.213*AN25)/(1-0.009733*AN25-0.01205*T25)</f>
        <v>-16.9110898792469</v>
      </c>
      <c r="BI25" s="6" t="n">
        <f aca="false">-(4.039+3.213*AO25)/(1-0.009733*AO25-0.01205*U25)</f>
        <v>-22.2602944683594</v>
      </c>
      <c r="BJ25" s="6" t="n">
        <f aca="false">-(4.039+3.213*AP25)/(1-0.009733*AP25-0.01205*V25)</f>
        <v>-9.93440642010898</v>
      </c>
      <c r="BK25" s="6" t="n">
        <f aca="false">-(4.039+3.213*AQ25)/(1-0.009733*AQ25-0.01205*W25)</f>
        <v>-31.8908969171271</v>
      </c>
      <c r="BL25" s="6" t="n">
        <f aca="false">-(4.039+3.213*AR25)/(1-0.009733*AR25-0.01205*X25)</f>
        <v>-16.4488280369407</v>
      </c>
      <c r="BM25" s="6" t="n">
        <f aca="false">-(4.039+3.213*AS25)/(1-0.009733*AS25-0.01205*Y25)</f>
        <v>-11.1295526361774</v>
      </c>
      <c r="BO25" s="1" t="n">
        <f aca="false">+(F25+L25+Q25+U25)/4</f>
        <v>24.34</v>
      </c>
      <c r="BP25" s="1" t="n">
        <f aca="false">+(G25+K25+S25+Y25)/4</f>
        <v>23.125</v>
      </c>
      <c r="BQ25" s="1" t="n">
        <f aca="false">+(H25+O25+T25+V25)/4</f>
        <v>26.0275</v>
      </c>
      <c r="BR25" s="1" t="n">
        <f aca="false">+(I25+M25+R25+X25)/4</f>
        <v>23.915</v>
      </c>
      <c r="BS25" s="1" t="n">
        <f aca="false">+(J25+N25+P25+W25)/4</f>
        <v>24.5375</v>
      </c>
      <c r="BU25" s="1" t="n">
        <f aca="false">+(AT25+AZ25+BE25+BI25)/4</f>
        <v>-28.986495588707</v>
      </c>
      <c r="BV25" s="1" t="n">
        <f aca="false">+(AU25+AY25+BG25+BM25)/4</f>
        <v>-33.8396119244651</v>
      </c>
      <c r="BW25" s="1" t="n">
        <f aca="false">+(AV25+BC25+BH25+BJ25)/4</f>
        <v>-11.1441396477106</v>
      </c>
      <c r="BX25" s="1" t="n">
        <f aca="false">+(AW25+BA25+BF25+BL25)/4</f>
        <v>-16.1982881685343</v>
      </c>
      <c r="BY25" s="1" t="n">
        <f aca="false">+(AX25+BB25+BD25+BK25)/4</f>
        <v>-22.4197245096967</v>
      </c>
    </row>
    <row r="26" customFormat="false" ht="12.75" hidden="false" customHeight="false" outlineLevel="0" collapsed="false">
      <c r="A26" s="0" t="n">
        <v>244</v>
      </c>
      <c r="B26" s="0" t="n">
        <v>2100</v>
      </c>
      <c r="C26" s="5" t="n">
        <f aca="false">A26+B26/2400</f>
        <v>244.875</v>
      </c>
      <c r="D26" s="5" t="n">
        <v>11.99</v>
      </c>
      <c r="E26" s="1" t="n">
        <v>27.41</v>
      </c>
      <c r="F26" s="1" t="n">
        <v>24.66</v>
      </c>
      <c r="G26" s="1" t="n">
        <v>23.68</v>
      </c>
      <c r="H26" s="1" t="n">
        <v>26.3</v>
      </c>
      <c r="I26" s="1" t="n">
        <v>23.57</v>
      </c>
      <c r="J26" s="1" t="n">
        <v>24.02</v>
      </c>
      <c r="K26" s="1" t="n">
        <v>23.95</v>
      </c>
      <c r="L26" s="1" t="n">
        <v>23.29</v>
      </c>
      <c r="M26" s="1" t="n">
        <v>24.42</v>
      </c>
      <c r="N26" s="1" t="n">
        <v>23.94</v>
      </c>
      <c r="O26" s="1" t="n">
        <v>25.81</v>
      </c>
      <c r="P26" s="1" t="n">
        <v>24.15</v>
      </c>
      <c r="Q26" s="1" t="n">
        <v>23.49</v>
      </c>
      <c r="R26" s="1" t="n">
        <v>23.69</v>
      </c>
      <c r="S26" s="1" t="n">
        <v>23.37</v>
      </c>
      <c r="T26" s="1" t="n">
        <v>24.48</v>
      </c>
      <c r="U26" s="1" t="n">
        <v>24.21</v>
      </c>
      <c r="V26" s="1" t="n">
        <v>25.7</v>
      </c>
      <c r="W26" s="1" t="n">
        <v>24.06</v>
      </c>
      <c r="X26" s="1" t="n">
        <v>23.62</v>
      </c>
      <c r="Y26" s="1" t="n">
        <v>19.3</v>
      </c>
      <c r="Z26" s="1" t="n">
        <v>0.621</v>
      </c>
      <c r="AA26" s="1" t="n">
        <v>10.98</v>
      </c>
      <c r="AB26" s="1" t="n">
        <v>0.611</v>
      </c>
      <c r="AC26" s="1" t="n">
        <v>2.853</v>
      </c>
      <c r="AD26" s="1" t="n">
        <v>1.462</v>
      </c>
      <c r="AE26" s="1" t="n">
        <v>4.477</v>
      </c>
      <c r="AF26" s="1" t="n">
        <v>8.21</v>
      </c>
      <c r="AG26" s="1" t="n">
        <v>0.646</v>
      </c>
      <c r="AH26" s="1" t="n">
        <v>6.421</v>
      </c>
      <c r="AI26" s="1" t="n">
        <v>0.613</v>
      </c>
      <c r="AJ26" s="1" t="n">
        <v>0.594</v>
      </c>
      <c r="AK26" s="1" t="n">
        <v>6.876</v>
      </c>
      <c r="AL26" s="1" t="n">
        <v>3.257</v>
      </c>
      <c r="AM26" s="1" t="n">
        <v>5.978</v>
      </c>
      <c r="AN26" s="1" t="n">
        <v>2.44</v>
      </c>
      <c r="AO26" s="1" t="n">
        <v>3.603</v>
      </c>
      <c r="AP26" s="1" t="n">
        <v>0.882</v>
      </c>
      <c r="AQ26" s="1" t="n">
        <v>5.301</v>
      </c>
      <c r="AR26" s="1" t="n">
        <v>2.3</v>
      </c>
      <c r="AS26" s="1" t="n">
        <v>1.33</v>
      </c>
      <c r="AT26" s="6" t="n">
        <f aca="false">-(4.039+3.213*Z26)/(1-0.009733*Z26-0.01205*F26)</f>
        <v>-8.65994358716755</v>
      </c>
      <c r="AU26" s="6" t="n">
        <f aca="false">-(4.039+3.213*AA26)/(1-0.009733*AA26-0.01205*G26)</f>
        <v>-64.6899280580985</v>
      </c>
      <c r="AV26" s="6" t="n">
        <f aca="false">-(4.039+3.213*AB26)/(1-0.009733*AB26-0.01205*H26)</f>
        <v>-8.86398604957027</v>
      </c>
      <c r="AW26" s="6" t="n">
        <f aca="false">-(4.039+3.213*AC26)/(1-0.009733*AC26-0.01205*I26)</f>
        <v>-19.188367821764</v>
      </c>
      <c r="AX26" s="6" t="n">
        <f aca="false">-(4.039+3.213*AD26)/(1-0.009733*AD26-0.01205*J26)</f>
        <v>-12.5463704062087</v>
      </c>
      <c r="AY26" s="6" t="n">
        <f aca="false">-(4.039+3.213*AE26)/(1-0.009733*AE26-0.01205*K26)</f>
        <v>-27.5873501707272</v>
      </c>
      <c r="AZ26" s="6" t="n">
        <f aca="false">-(4.039+3.213*AF26)/(1-0.009733*AF26-0.01205*L26)</f>
        <v>-47.568763143474</v>
      </c>
      <c r="BA26" s="6" t="n">
        <f aca="false">-(4.039+3.213*AG26)/(1-0.009733*AG26-0.01205*M26)</f>
        <v>-8.74199019854246</v>
      </c>
      <c r="BB26" s="6" t="n">
        <f aca="false">-(4.039+3.213*AH26)/(1-0.009733*AH26-0.01205*N26)</f>
        <v>-38.0102176486362</v>
      </c>
      <c r="BC26" s="6" t="n">
        <f aca="false">-(4.039+3.213*AI26)/(1-0.009733*AI26-0.01205*O26)</f>
        <v>-8.79702073826131</v>
      </c>
      <c r="BD26" s="6" t="n">
        <f aca="false">-(4.039+3.213*AJ26)/(1-0.009733*AJ26-0.01205*P26)</f>
        <v>-8.45766231067076</v>
      </c>
      <c r="BE26" s="6" t="n">
        <f aca="false">-(4.039+3.213*AK26)/(1-0.009733*AK26-0.01205*Q26)</f>
        <v>-40.2011200271391</v>
      </c>
      <c r="BF26" s="6" t="n">
        <f aca="false">-(4.039+3.213*AL26)/(1-0.009733*AL26-0.01205*R26)</f>
        <v>-21.2404731338957</v>
      </c>
      <c r="BG26" s="6" t="n">
        <f aca="false">-(4.039+3.213*AM26)/(1-0.009733*AM26-0.01205*S26)</f>
        <v>-35.2106111540129</v>
      </c>
      <c r="BH26" s="6" t="n">
        <f aca="false">-(4.039+3.213*AN26)/(1-0.009733*AN26-0.01205*T26)</f>
        <v>-17.436205820363</v>
      </c>
      <c r="BI26" s="6" t="n">
        <f aca="false">-(4.039+3.213*AO26)/(1-0.009733*AO26-0.01205*U26)</f>
        <v>-23.1957875566293</v>
      </c>
      <c r="BJ26" s="6" t="n">
        <f aca="false">-(4.039+3.213*AP26)/(1-0.009733*AP26-0.01205*V26)</f>
        <v>-10.0815000362885</v>
      </c>
      <c r="BK26" s="6" t="n">
        <f aca="false">-(4.039+3.213*AQ26)/(1-0.009733*AQ26-0.01205*W26)</f>
        <v>-31.9995098669058</v>
      </c>
      <c r="BL26" s="6" t="n">
        <f aca="false">-(4.039+3.213*AR26)/(1-0.009733*AR26-0.01205*X26)</f>
        <v>-16.4920833988102</v>
      </c>
      <c r="BM26" s="6" t="n">
        <f aca="false">-(4.039+3.213*AS26)/(1-0.009733*AS26-0.01205*Y26)</f>
        <v>-11.017096035891</v>
      </c>
      <c r="BO26" s="1" t="n">
        <f aca="false">+(F26+L26+Q26+U26)/4</f>
        <v>23.9125</v>
      </c>
      <c r="BP26" s="1" t="n">
        <f aca="false">+(G26+K26+S26+Y26)/4</f>
        <v>22.575</v>
      </c>
      <c r="BQ26" s="1" t="n">
        <f aca="false">+(H26+O26+T26+V26)/4</f>
        <v>25.5725</v>
      </c>
      <c r="BR26" s="1" t="n">
        <f aca="false">+(I26+M26+R26+X26)/4</f>
        <v>23.825</v>
      </c>
      <c r="BS26" s="1" t="n">
        <f aca="false">+(J26+N26+P26+W26)/4</f>
        <v>24.0425</v>
      </c>
      <c r="BU26" s="1" t="n">
        <f aca="false">+(AT26+AZ26+BE26+BI26)/4</f>
        <v>-29.9064035786025</v>
      </c>
      <c r="BV26" s="1" t="n">
        <f aca="false">+(AU26+AY26+BG26+BM26)/4</f>
        <v>-34.6262463546824</v>
      </c>
      <c r="BW26" s="1" t="n">
        <f aca="false">+(AV26+BC26+BH26+BJ26)/4</f>
        <v>-11.2946781611208</v>
      </c>
      <c r="BX26" s="1" t="n">
        <f aca="false">+(AW26+BA26+BF26+BL26)/4</f>
        <v>-16.4157286382531</v>
      </c>
      <c r="BY26" s="1" t="n">
        <f aca="false">+(AX26+BB26+BD26+BK26)/4</f>
        <v>-22.7534400581054</v>
      </c>
    </row>
    <row r="27" customFormat="false" ht="12.75" hidden="false" customHeight="false" outlineLevel="0" collapsed="false">
      <c r="A27" s="0" t="n">
        <v>244</v>
      </c>
      <c r="B27" s="0" t="n">
        <v>2200</v>
      </c>
      <c r="C27" s="5" t="n">
        <f aca="false">A27+B27/2400</f>
        <v>244.916666666667</v>
      </c>
      <c r="D27" s="5" t="n">
        <v>11.98</v>
      </c>
      <c r="E27" s="1" t="n">
        <v>23.29</v>
      </c>
      <c r="F27" s="1" t="n">
        <v>24.02</v>
      </c>
      <c r="G27" s="1" t="n">
        <v>23.51</v>
      </c>
      <c r="H27" s="1" t="n">
        <v>25.76</v>
      </c>
      <c r="I27" s="1" t="n">
        <v>23.68</v>
      </c>
      <c r="J27" s="1" t="n">
        <v>23.66</v>
      </c>
      <c r="K27" s="1" t="n">
        <v>23.82</v>
      </c>
      <c r="L27" s="1" t="n">
        <v>23.1</v>
      </c>
      <c r="M27" s="1" t="n">
        <v>24.25</v>
      </c>
      <c r="N27" s="1" t="n">
        <v>23.53</v>
      </c>
      <c r="O27" s="1" t="n">
        <v>25.19</v>
      </c>
      <c r="P27" s="1" t="n">
        <v>23.8</v>
      </c>
      <c r="Q27" s="1" t="n">
        <v>23.12</v>
      </c>
      <c r="R27" s="1" t="n">
        <v>23.74</v>
      </c>
      <c r="S27" s="1" t="n">
        <v>23.34</v>
      </c>
      <c r="T27" s="1" t="n">
        <v>24.2</v>
      </c>
      <c r="U27" s="1" t="n">
        <v>23.87</v>
      </c>
      <c r="V27" s="1" t="n">
        <v>25.21</v>
      </c>
      <c r="W27" s="1" t="n">
        <v>23.28</v>
      </c>
      <c r="X27" s="1" t="n">
        <v>23.65</v>
      </c>
      <c r="Y27" s="1" t="n">
        <v>23.75</v>
      </c>
      <c r="Z27" s="1" t="n">
        <v>0.634</v>
      </c>
      <c r="AA27" s="1" t="n">
        <v>11.2</v>
      </c>
      <c r="AB27" s="1" t="n">
        <v>0.623</v>
      </c>
      <c r="AC27" s="1" t="n">
        <v>2.901</v>
      </c>
      <c r="AD27" s="1" t="n">
        <v>1.519</v>
      </c>
      <c r="AE27" s="1" t="n">
        <v>4.602</v>
      </c>
      <c r="AF27" s="1" t="n">
        <v>8.54</v>
      </c>
      <c r="AG27" s="1" t="n">
        <v>0.651</v>
      </c>
      <c r="AH27" s="1" t="n">
        <v>6.639</v>
      </c>
      <c r="AI27" s="1" t="n">
        <v>0.624</v>
      </c>
      <c r="AJ27" s="1" t="n">
        <v>0.601</v>
      </c>
      <c r="AK27" s="1" t="n">
        <v>7.1</v>
      </c>
      <c r="AL27" s="1" t="n">
        <v>3.27</v>
      </c>
      <c r="AM27" s="1" t="n">
        <v>6.219</v>
      </c>
      <c r="AN27" s="1" t="n">
        <v>2.524</v>
      </c>
      <c r="AO27" s="1" t="n">
        <v>3.769</v>
      </c>
      <c r="AP27" s="1" t="n">
        <v>0.926</v>
      </c>
      <c r="AQ27" s="1" t="n">
        <v>5.423</v>
      </c>
      <c r="AR27" s="1" t="n">
        <v>2.264</v>
      </c>
      <c r="AS27" s="1" t="n">
        <v>1.373</v>
      </c>
      <c r="AT27" s="6" t="n">
        <f aca="false">-(4.039+3.213*Z27)/(1-0.009733*Z27-0.01205*F27)</f>
        <v>-8.62598397754711</v>
      </c>
      <c r="AU27" s="6" t="n">
        <f aca="false">-(4.039+3.213*AA27)/(1-0.009733*AA27-0.01205*G27)</f>
        <v>-65.8629848629633</v>
      </c>
      <c r="AV27" s="6" t="n">
        <f aca="false">-(4.039+3.213*AB27)/(1-0.009733*AB27-0.01205*H27)</f>
        <v>-8.83752528997185</v>
      </c>
      <c r="AW27" s="6" t="n">
        <f aca="false">-(4.039+3.213*AC27)/(1-0.009733*AC27-0.01205*I27)</f>
        <v>-19.4631595297173</v>
      </c>
      <c r="AX27" s="6" t="n">
        <f aca="false">-(4.039+3.213*AD27)/(1-0.009733*AD27-0.01205*J27)</f>
        <v>-12.7401611454848</v>
      </c>
      <c r="AY27" s="6" t="n">
        <f aca="false">-(4.039+3.213*AE27)/(1-0.009733*AE27-0.01205*K27)</f>
        <v>-28.1739798291453</v>
      </c>
      <c r="AZ27" s="6" t="n">
        <f aca="false">-(4.039+3.213*AF27)/(1-0.009733*AF27-0.01205*L27)</f>
        <v>-49.2980088897982</v>
      </c>
      <c r="BA27" s="6" t="n">
        <f aca="false">-(4.039+3.213*AG27)/(1-0.009733*AG27-0.01205*M27)</f>
        <v>-8.73996933417975</v>
      </c>
      <c r="BB27" s="6" t="n">
        <f aca="false">-(4.039+3.213*AH27)/(1-0.009733*AH27-0.01205*N27)</f>
        <v>-38.9203931634091</v>
      </c>
      <c r="BC27" s="6" t="n">
        <f aca="false">-(4.039+3.213*AI27)/(1-0.009733*AI27-0.01205*O27)</f>
        <v>-8.754381317329</v>
      </c>
      <c r="BD27" s="6" t="n">
        <f aca="false">-(4.039+3.213*AJ27)/(1-0.009733*AJ27-0.01205*P27)</f>
        <v>-8.43984542325292</v>
      </c>
      <c r="BE27" s="6" t="n">
        <f aca="false">-(4.039+3.213*AK27)/(1-0.009733*AK27-0.01205*Q27)</f>
        <v>-41.164053885047</v>
      </c>
      <c r="BF27" s="6" t="n">
        <f aca="false">-(4.039+3.213*AL27)/(1-0.009733*AL27-0.01205*R27)</f>
        <v>-21.3244101075245</v>
      </c>
      <c r="BG27" s="6" t="n">
        <f aca="false">-(4.039+3.213*AM27)/(1-0.009733*AM27-0.01205*S27)</f>
        <v>-36.4931485814697</v>
      </c>
      <c r="BH27" s="6" t="n">
        <f aca="false">-(4.039+3.213*AN27)/(1-0.009733*AN27-0.01205*T27)</f>
        <v>-17.7657023363389</v>
      </c>
      <c r="BI27" s="6" t="n">
        <f aca="false">-(4.039+3.213*AO27)/(1-0.009733*AO27-0.01205*U27)</f>
        <v>-23.8999667451958</v>
      </c>
      <c r="BJ27" s="6" t="n">
        <f aca="false">-(4.039+3.213*AP27)/(1-0.009733*AP27-0.01205*V27)</f>
        <v>-10.2068818178155</v>
      </c>
      <c r="BK27" s="6" t="n">
        <f aca="false">-(4.039+3.213*AQ27)/(1-0.009733*AQ27-0.01205*W27)</f>
        <v>-32.1933314225215</v>
      </c>
      <c r="BL27" s="6" t="n">
        <f aca="false">-(4.039+3.213*AR27)/(1-0.009733*AR27-0.01205*X27)</f>
        <v>-16.3254344209593</v>
      </c>
      <c r="BM27" s="6" t="n">
        <f aca="false">-(4.039+3.213*AS27)/(1-0.009733*AS27-0.01205*Y27)</f>
        <v>-12.0643300256635</v>
      </c>
      <c r="BO27" s="1" t="n">
        <f aca="false">+(F27+L27+Q27+U27)/4</f>
        <v>23.5275</v>
      </c>
      <c r="BP27" s="1" t="n">
        <f aca="false">+(G27+K27+S27+Y27)/4</f>
        <v>23.605</v>
      </c>
      <c r="BQ27" s="1" t="n">
        <f aca="false">+(H27+O27+T27+V27)/4</f>
        <v>25.09</v>
      </c>
      <c r="BR27" s="1" t="n">
        <f aca="false">+(I27+M27+R27+X27)/4</f>
        <v>23.83</v>
      </c>
      <c r="BS27" s="1" t="n">
        <f aca="false">+(J27+N27+P27+W27)/4</f>
        <v>23.5675</v>
      </c>
      <c r="BU27" s="1" t="n">
        <f aca="false">+(AT27+AZ27+BE27+BI27)/4</f>
        <v>-30.747003374397</v>
      </c>
      <c r="BV27" s="1" t="n">
        <f aca="false">+(AU27+AY27+BG27+BM27)/4</f>
        <v>-35.6486108248105</v>
      </c>
      <c r="BW27" s="1" t="n">
        <f aca="false">+(AV27+BC27+BH27+BJ27)/4</f>
        <v>-11.3911226903638</v>
      </c>
      <c r="BX27" s="1" t="n">
        <f aca="false">+(AW27+BA27+BF27+BL27)/4</f>
        <v>-16.4632433480952</v>
      </c>
      <c r="BY27" s="1" t="n">
        <f aca="false">+(AX27+BB27+BD27+BK27)/4</f>
        <v>-23.0734327886671</v>
      </c>
    </row>
    <row r="28" customFormat="false" ht="12.75" hidden="false" customHeight="false" outlineLevel="0" collapsed="false">
      <c r="A28" s="0" t="n">
        <v>244</v>
      </c>
      <c r="B28" s="0" t="n">
        <v>2300</v>
      </c>
      <c r="C28" s="5" t="n">
        <f aca="false">A28+B28/2400</f>
        <v>244.958333333333</v>
      </c>
      <c r="D28" s="5" t="n">
        <v>11.98</v>
      </c>
      <c r="E28" s="1" t="n">
        <v>21.02</v>
      </c>
      <c r="F28" s="1" t="n">
        <v>23.52</v>
      </c>
      <c r="G28" s="1" t="n">
        <v>23.27</v>
      </c>
      <c r="H28" s="1" t="n">
        <v>25.21</v>
      </c>
      <c r="I28" s="1" t="n">
        <v>23.66</v>
      </c>
      <c r="J28" s="1" t="n">
        <v>23.24</v>
      </c>
      <c r="K28" s="1" t="n">
        <v>23.59</v>
      </c>
      <c r="L28" s="1" t="n">
        <v>22.84</v>
      </c>
      <c r="M28" s="1" t="n">
        <v>23.99</v>
      </c>
      <c r="N28" s="1" t="n">
        <v>23.12</v>
      </c>
      <c r="O28" s="1" t="n">
        <v>24.6</v>
      </c>
      <c r="P28" s="1" t="n">
        <v>23.45</v>
      </c>
      <c r="Q28" s="1" t="n">
        <v>22.78</v>
      </c>
      <c r="R28" s="1" t="n">
        <v>23.66</v>
      </c>
      <c r="S28" s="1" t="n">
        <v>23.2</v>
      </c>
      <c r="T28" s="1" t="n">
        <v>23.84</v>
      </c>
      <c r="U28" s="1" t="n">
        <v>23.53</v>
      </c>
      <c r="V28" s="1" t="n">
        <v>24.73</v>
      </c>
      <c r="W28" s="1" t="n">
        <v>22.67</v>
      </c>
      <c r="X28" s="1" t="n">
        <v>23.56</v>
      </c>
      <c r="Y28" s="1" t="n">
        <v>23.61</v>
      </c>
      <c r="Z28" s="1" t="n">
        <v>0.646</v>
      </c>
      <c r="AA28" s="1" t="n">
        <v>11.41</v>
      </c>
      <c r="AB28" s="1" t="n">
        <v>0.633</v>
      </c>
      <c r="AC28" s="1" t="n">
        <v>2.939</v>
      </c>
      <c r="AD28" s="1" t="n">
        <v>1.571</v>
      </c>
      <c r="AE28" s="1" t="n">
        <v>4.7</v>
      </c>
      <c r="AF28" s="1" t="n">
        <v>8.83</v>
      </c>
      <c r="AG28" s="1" t="n">
        <v>0.656</v>
      </c>
      <c r="AH28" s="1" t="n">
        <v>6.825</v>
      </c>
      <c r="AI28" s="1" t="n">
        <v>0.634</v>
      </c>
      <c r="AJ28" s="1" t="n">
        <v>0.608</v>
      </c>
      <c r="AK28" s="1" t="n">
        <v>7.26</v>
      </c>
      <c r="AL28" s="1" t="n">
        <v>3.246</v>
      </c>
      <c r="AM28" s="1" t="n">
        <v>6.412</v>
      </c>
      <c r="AN28" s="1" t="n">
        <v>2.587</v>
      </c>
      <c r="AO28" s="1" t="n">
        <v>3.899</v>
      </c>
      <c r="AP28" s="1" t="n">
        <v>0.967</v>
      </c>
      <c r="AQ28" s="1" t="n">
        <v>5.506</v>
      </c>
      <c r="AR28" s="1" t="n">
        <v>2.241</v>
      </c>
      <c r="AS28" s="1" t="n">
        <v>1.418</v>
      </c>
      <c r="AT28" s="6" t="n">
        <f aca="false">-(4.039+3.213*Z28)/(1-0.009733*Z28-0.01205*F28)</f>
        <v>-8.60851511298911</v>
      </c>
      <c r="AU28" s="6" t="n">
        <f aca="false">-(4.039+3.213*AA28)/(1-0.009733*AA28-0.01205*G28)</f>
        <v>-66.8799608349761</v>
      </c>
      <c r="AV28" s="6" t="n">
        <f aca="false">-(4.039+3.213*AB28)/(1-0.009733*AB28-0.01205*H28)</f>
        <v>-8.80045518343009</v>
      </c>
      <c r="AW28" s="6" t="n">
        <f aca="false">-(4.039+3.213*AC28)/(1-0.009733*AC28-0.01205*I28)</f>
        <v>-19.644717755757</v>
      </c>
      <c r="AX28" s="6" t="n">
        <f aca="false">-(4.039+3.213*AD28)/(1-0.009733*AD28-0.01205*J28)</f>
        <v>-12.8949093785099</v>
      </c>
      <c r="AY28" s="6" t="n">
        <f aca="false">-(4.039+3.213*AE28)/(1-0.009733*AE28-0.01205*K28)</f>
        <v>-28.5675095679761</v>
      </c>
      <c r="AZ28" s="6" t="n">
        <f aca="false">-(4.039+3.213*AF28)/(1-0.009733*AF28-0.01205*L28)</f>
        <v>-50.7325977022477</v>
      </c>
      <c r="BA28" s="6" t="n">
        <f aca="false">-(4.039+3.213*AG28)/(1-0.009733*AG28-0.01205*M28)</f>
        <v>-8.72450951566607</v>
      </c>
      <c r="BB28" s="6" t="n">
        <f aca="false">-(4.039+3.213*AH28)/(1-0.009733*AH28-0.01205*N28)</f>
        <v>-39.6468177416045</v>
      </c>
      <c r="BC28" s="6" t="n">
        <f aca="false">-(4.039+3.213*AI28)/(1-0.009733*AI28-0.01205*O28)</f>
        <v>-8.7124294384486</v>
      </c>
      <c r="BD28" s="6" t="n">
        <f aca="false">-(4.039+3.213*AJ28)/(1-0.009733*AJ28-0.01205*P28)</f>
        <v>-8.42223634417894</v>
      </c>
      <c r="BE28" s="6" t="n">
        <f aca="false">-(4.039+3.213*AK28)/(1-0.009733*AK28-0.01205*Q28)</f>
        <v>-41.7894512214918</v>
      </c>
      <c r="BF28" s="6" t="n">
        <f aca="false">-(4.039+3.213*AL28)/(1-0.009733*AL28-0.01205*R28)</f>
        <v>-21.1741841601843</v>
      </c>
      <c r="BG28" s="6" t="n">
        <f aca="false">-(4.039+3.213*AM28)/(1-0.009733*AM28-0.01205*S28)</f>
        <v>-37.4461361304852</v>
      </c>
      <c r="BH28" s="6" t="n">
        <f aca="false">-(4.039+3.213*AN28)/(1-0.009733*AN28-0.01205*T28)</f>
        <v>-17.9638627475377</v>
      </c>
      <c r="BI28" s="6" t="n">
        <f aca="false">-(4.039+3.213*AO28)/(1-0.009733*AO28-0.01205*U28)</f>
        <v>-24.4158174869926</v>
      </c>
      <c r="BJ28" s="6" t="n">
        <f aca="false">-(4.039+3.213*AP28)/(1-0.009733*AP28-0.01205*V28)</f>
        <v>-10.317725600083</v>
      </c>
      <c r="BK28" s="6" t="n">
        <f aca="false">-(4.039+3.213*AQ28)/(1-0.009733*AQ28-0.01205*W28)</f>
        <v>-32.276584391649</v>
      </c>
      <c r="BL28" s="6" t="n">
        <f aca="false">-(4.039+3.213*AR28)/(1-0.009733*AR28-0.01205*X28)</f>
        <v>-16.1882316937931</v>
      </c>
      <c r="BM28" s="6" t="n">
        <f aca="false">-(4.039+3.213*AS28)/(1-0.009733*AS28-0.01205*Y28)</f>
        <v>-12.2489057993838</v>
      </c>
      <c r="BO28" s="1" t="n">
        <f aca="false">+(F28+L28+Q28+U28)/4</f>
        <v>23.1675</v>
      </c>
      <c r="BP28" s="1" t="n">
        <f aca="false">+(G28+K28+S28+Y28)/4</f>
        <v>23.4175</v>
      </c>
      <c r="BQ28" s="1" t="n">
        <f aca="false">+(H28+O28+T28+V28)/4</f>
        <v>24.595</v>
      </c>
      <c r="BR28" s="1" t="n">
        <f aca="false">+(I28+M28+R28+X28)/4</f>
        <v>23.7175</v>
      </c>
      <c r="BS28" s="1" t="n">
        <f aca="false">+(J28+N28+P28+W28)/4</f>
        <v>23.12</v>
      </c>
      <c r="BU28" s="1" t="n">
        <f aca="false">+(AT28+AZ28+BE28+BI28)/4</f>
        <v>-31.3865953809303</v>
      </c>
      <c r="BV28" s="1" t="n">
        <f aca="false">+(AU28+AY28+BG28+BM28)/4</f>
        <v>-36.2856280832053</v>
      </c>
      <c r="BW28" s="1" t="n">
        <f aca="false">+(AV28+BC28+BH28+BJ28)/4</f>
        <v>-11.4486182423748</v>
      </c>
      <c r="BX28" s="1" t="n">
        <f aca="false">+(AW28+BA28+BF28+BL28)/4</f>
        <v>-16.4329107813501</v>
      </c>
      <c r="BY28" s="1" t="n">
        <f aca="false">+(AX28+BB28+BD28+BK28)/4</f>
        <v>-23.3101369639856</v>
      </c>
    </row>
    <row r="29" customFormat="false" ht="12.75" hidden="false" customHeight="false" outlineLevel="0" collapsed="false">
      <c r="A29" s="0" t="n">
        <v>245</v>
      </c>
      <c r="B29" s="0" t="n">
        <v>0</v>
      </c>
      <c r="C29" s="5" t="n">
        <f aca="false">A29+B29/2400</f>
        <v>245</v>
      </c>
      <c r="D29" s="5" t="n">
        <v>11.97</v>
      </c>
      <c r="E29" s="1" t="n">
        <v>19.78</v>
      </c>
      <c r="F29" s="1" t="n">
        <v>23.06</v>
      </c>
      <c r="G29" s="1" t="n">
        <v>22.99</v>
      </c>
      <c r="H29" s="1" t="n">
        <v>24.66</v>
      </c>
      <c r="I29" s="1" t="n">
        <v>23.54</v>
      </c>
      <c r="J29" s="1" t="n">
        <v>22.82</v>
      </c>
      <c r="K29" s="1" t="n">
        <v>23.32</v>
      </c>
      <c r="L29" s="1" t="n">
        <v>22.55</v>
      </c>
      <c r="M29" s="1" t="n">
        <v>23.69</v>
      </c>
      <c r="N29" s="1" t="n">
        <v>22.73</v>
      </c>
      <c r="O29" s="1" t="n">
        <v>24.04</v>
      </c>
      <c r="P29" s="1" t="n">
        <v>23.09</v>
      </c>
      <c r="Q29" s="1" t="n">
        <v>22.43</v>
      </c>
      <c r="R29" s="1" t="n">
        <v>23.49</v>
      </c>
      <c r="S29" s="1" t="n">
        <v>22.97</v>
      </c>
      <c r="T29" s="1" t="n">
        <v>23.45</v>
      </c>
      <c r="U29" s="1" t="n">
        <v>23.17</v>
      </c>
      <c r="V29" s="1" t="n">
        <v>24.26</v>
      </c>
      <c r="W29" s="1" t="n">
        <v>22.14</v>
      </c>
      <c r="X29" s="1" t="n">
        <v>23.38</v>
      </c>
      <c r="Y29" s="1" t="n">
        <v>18.25</v>
      </c>
      <c r="Z29" s="1" t="n">
        <v>0.656</v>
      </c>
      <c r="AA29" s="1" t="n">
        <v>11.59</v>
      </c>
      <c r="AB29" s="1" t="n">
        <v>0.641</v>
      </c>
      <c r="AC29" s="1" t="n">
        <v>2.969</v>
      </c>
      <c r="AD29" s="1" t="n">
        <v>1.617</v>
      </c>
      <c r="AE29" s="1" t="n">
        <v>4.777</v>
      </c>
      <c r="AF29" s="1" t="n">
        <v>9.07</v>
      </c>
      <c r="AG29" s="1" t="n">
        <v>0.661</v>
      </c>
      <c r="AH29" s="1" t="n">
        <v>6.974</v>
      </c>
      <c r="AI29" s="1" t="n">
        <v>0.642</v>
      </c>
      <c r="AJ29" s="1" t="n">
        <v>0.614</v>
      </c>
      <c r="AK29" s="1" t="n">
        <v>7.35</v>
      </c>
      <c r="AL29" s="1" t="n">
        <v>3.216</v>
      </c>
      <c r="AM29" s="1" t="n">
        <v>6.553</v>
      </c>
      <c r="AN29" s="1" t="n">
        <v>2.64</v>
      </c>
      <c r="AO29" s="1" t="n">
        <v>4.002</v>
      </c>
      <c r="AP29" s="1" t="n">
        <v>1.002</v>
      </c>
      <c r="AQ29" s="1" t="n">
        <v>5.559</v>
      </c>
      <c r="AR29" s="1" t="n">
        <v>2.224</v>
      </c>
      <c r="AS29" s="1" t="n">
        <v>1.465</v>
      </c>
      <c r="AT29" s="6" t="n">
        <f aca="false">-(4.039+3.213*Z29)/(1-0.009733*Z29-0.01205*F29)</f>
        <v>-8.5879083449594</v>
      </c>
      <c r="AU29" s="6" t="n">
        <f aca="false">-(4.039+3.213*AA29)/(1-0.009733*AA29-0.01205*G29)</f>
        <v>-67.6500093753324</v>
      </c>
      <c r="AV29" s="6" t="n">
        <f aca="false">-(4.039+3.213*AB29)/(1-0.009733*AB29-0.01205*H29)</f>
        <v>-8.75461050271064</v>
      </c>
      <c r="AW29" s="6" t="n">
        <f aca="false">-(4.039+3.213*AC29)/(1-0.009733*AC29-0.01205*I29)</f>
        <v>-19.7519550208912</v>
      </c>
      <c r="AX29" s="6" t="n">
        <f aca="false">-(4.039+3.213*AD29)/(1-0.009733*AD29-0.01205*J29)</f>
        <v>-13.0194159974221</v>
      </c>
      <c r="AY29" s="6" t="n">
        <f aca="false">-(4.039+3.213*AE29)/(1-0.009733*AE29-0.01205*K29)</f>
        <v>-28.8290209613388</v>
      </c>
      <c r="AZ29" s="6" t="n">
        <f aca="false">-(4.039+3.213*AF29)/(1-0.009733*AF29-0.01205*L29)</f>
        <v>-51.8456425362237</v>
      </c>
      <c r="BA29" s="6" t="n">
        <f aca="false">-(4.039+3.213*AG29)/(1-0.009733*AG29-0.01205*M29)</f>
        <v>-8.70325618786888</v>
      </c>
      <c r="BB29" s="6" t="n">
        <f aca="false">-(4.039+3.213*AH29)/(1-0.009733*AH29-0.01205*N29)</f>
        <v>-40.1784185961372</v>
      </c>
      <c r="BC29" s="6" t="n">
        <f aca="false">-(4.039+3.213*AI29)/(1-0.009733*AI29-0.01205*O29)</f>
        <v>-8.66639833895696</v>
      </c>
      <c r="BD29" s="6" t="n">
        <f aca="false">-(4.039+3.213*AJ29)/(1-0.009733*AJ29-0.01205*P29)</f>
        <v>-8.39881350694085</v>
      </c>
      <c r="BE29" s="6" t="n">
        <f aca="false">-(4.039+3.213*AK29)/(1-0.009733*AK29-0.01205*Q29)</f>
        <v>-42.0166369142103</v>
      </c>
      <c r="BF29" s="6" t="n">
        <f aca="false">-(4.039+3.213*AL29)/(1-0.009733*AL29-0.01205*R29)</f>
        <v>-20.9613216110003</v>
      </c>
      <c r="BG29" s="6" t="n">
        <f aca="false">-(4.039+3.213*AM29)/(1-0.009733*AM29-0.01205*S29)</f>
        <v>-38.0536906118953</v>
      </c>
      <c r="BH29" s="6" t="n">
        <f aca="false">-(4.039+3.213*AN29)/(1-0.009733*AN29-0.01205*T29)</f>
        <v>-18.1013934897771</v>
      </c>
      <c r="BI29" s="6" t="n">
        <f aca="false">-(4.039+3.213*AO29)/(1-0.009733*AO29-0.01205*U29)</f>
        <v>-24.7817337499759</v>
      </c>
      <c r="BJ29" s="6" t="n">
        <f aca="false">-(4.039+3.213*AP29)/(1-0.009733*AP29-0.01205*V29)</f>
        <v>-10.4001645565387</v>
      </c>
      <c r="BK29" s="6" t="n">
        <f aca="false">-(4.039+3.213*AQ29)/(1-0.009733*AQ29-0.01205*W29)</f>
        <v>-32.2483185141302</v>
      </c>
      <c r="BL29" s="6" t="n">
        <f aca="false">-(4.039+3.213*AR29)/(1-0.009733*AR29-0.01205*X29)</f>
        <v>-16.055575212877</v>
      </c>
      <c r="BM29" s="6" t="n">
        <f aca="false">-(4.039+3.213*AS29)/(1-0.009733*AS29-0.01205*Y29)</f>
        <v>-11.4203679150658</v>
      </c>
      <c r="BO29" s="1" t="n">
        <f aca="false">+(F29+L29+Q29+U29)/4</f>
        <v>22.8025</v>
      </c>
      <c r="BP29" s="1" t="n">
        <f aca="false">+(G29+K29+S29+Y29)/4</f>
        <v>21.8825</v>
      </c>
      <c r="BQ29" s="1" t="n">
        <f aca="false">+(H29+O29+T29+V29)/4</f>
        <v>24.1025</v>
      </c>
      <c r="BR29" s="1" t="n">
        <f aca="false">+(I29+M29+R29+X29)/4</f>
        <v>23.525</v>
      </c>
      <c r="BS29" s="1" t="n">
        <f aca="false">+(J29+N29+P29+W29)/4</f>
        <v>22.695</v>
      </c>
      <c r="BU29" s="1" t="n">
        <f aca="false">+(AT29+AZ29+BE29+BI29)/4</f>
        <v>-31.8079803863423</v>
      </c>
      <c r="BV29" s="1" t="n">
        <f aca="false">+(AU29+AY29+BG29+BM29)/4</f>
        <v>-36.4882722159081</v>
      </c>
      <c r="BW29" s="1" t="n">
        <f aca="false">+(AV29+BC29+BH29+BJ29)/4</f>
        <v>-11.4806417219958</v>
      </c>
      <c r="BX29" s="1" t="n">
        <f aca="false">+(AW29+BA29+BF29+BL29)/4</f>
        <v>-16.3680270081593</v>
      </c>
      <c r="BY29" s="1" t="n">
        <f aca="false">+(AX29+BB29+BD29+BK29)/4</f>
        <v>-23.4612416536576</v>
      </c>
    </row>
    <row r="30" customFormat="false" ht="12.75" hidden="false" customHeight="false" outlineLevel="0" collapsed="false">
      <c r="A30" s="0" t="n">
        <v>245</v>
      </c>
      <c r="B30" s="0" t="n">
        <v>100</v>
      </c>
      <c r="C30" s="5" t="n">
        <f aca="false">A30+B30/2400</f>
        <v>245.041666666667</v>
      </c>
      <c r="D30" s="5" t="n">
        <v>11.97</v>
      </c>
      <c r="E30" s="1" t="n">
        <v>18.87</v>
      </c>
      <c r="F30" s="1" t="n">
        <v>22.65</v>
      </c>
      <c r="G30" s="1" t="n">
        <v>22.72</v>
      </c>
      <c r="H30" s="1" t="n">
        <v>24.16</v>
      </c>
      <c r="I30" s="1" t="n">
        <v>23.39</v>
      </c>
      <c r="J30" s="1" t="n">
        <v>22.43</v>
      </c>
      <c r="K30" s="1" t="n">
        <v>23.03</v>
      </c>
      <c r="L30" s="1" t="n">
        <v>22.26</v>
      </c>
      <c r="M30" s="1" t="n">
        <v>23.38</v>
      </c>
      <c r="N30" s="1" t="n">
        <v>22.38</v>
      </c>
      <c r="O30" s="1" t="n">
        <v>23.54</v>
      </c>
      <c r="P30" s="1" t="n">
        <v>22.77</v>
      </c>
      <c r="Q30" s="1" t="n">
        <v>22.1</v>
      </c>
      <c r="R30" s="1" t="n">
        <v>23.3</v>
      </c>
      <c r="S30" s="1" t="n">
        <v>22.75</v>
      </c>
      <c r="T30" s="1" t="n">
        <v>23.08</v>
      </c>
      <c r="U30" s="1" t="n">
        <v>22.82</v>
      </c>
      <c r="V30" s="1" t="n">
        <v>23.83</v>
      </c>
      <c r="W30" s="1" t="n">
        <v>21.68</v>
      </c>
      <c r="X30" s="1" t="n">
        <v>23.19</v>
      </c>
      <c r="Y30" s="1" t="n">
        <v>17.49</v>
      </c>
      <c r="Z30" s="1" t="n">
        <v>0.666</v>
      </c>
      <c r="AA30" s="1" t="n">
        <v>11.74</v>
      </c>
      <c r="AB30" s="1" t="n">
        <v>0.649</v>
      </c>
      <c r="AC30" s="1" t="n">
        <v>2.998</v>
      </c>
      <c r="AD30" s="1" t="n">
        <v>1.657</v>
      </c>
      <c r="AE30" s="1" t="n">
        <v>4.834</v>
      </c>
      <c r="AF30" s="1" t="n">
        <v>9.27</v>
      </c>
      <c r="AG30" s="1" t="n">
        <v>0.667</v>
      </c>
      <c r="AH30" s="1" t="n">
        <v>7.11</v>
      </c>
      <c r="AI30" s="1" t="n">
        <v>0.65</v>
      </c>
      <c r="AJ30" s="1" t="n">
        <v>0.619</v>
      </c>
      <c r="AK30" s="1" t="n">
        <v>7.42</v>
      </c>
      <c r="AL30" s="1" t="n">
        <v>3.188</v>
      </c>
      <c r="AM30" s="1" t="n">
        <v>6.669</v>
      </c>
      <c r="AN30" s="1" t="n">
        <v>2.686</v>
      </c>
      <c r="AO30" s="1" t="n">
        <v>4.091</v>
      </c>
      <c r="AP30" s="1" t="n">
        <v>1.033</v>
      </c>
      <c r="AQ30" s="1" t="n">
        <v>5.595</v>
      </c>
      <c r="AR30" s="1" t="n">
        <v>2.214</v>
      </c>
      <c r="AS30" s="1" t="n">
        <v>1.51</v>
      </c>
      <c r="AT30" s="6" t="n">
        <f aca="false">-(4.039+3.213*Z30)/(1-0.009733*Z30-0.01205*F30)</f>
        <v>-8.57477638158164</v>
      </c>
      <c r="AU30" s="6" t="n">
        <f aca="false">-(4.039+3.213*AA30)/(1-0.009733*AA30-0.01205*G30)</f>
        <v>-68.2392916200309</v>
      </c>
      <c r="AV30" s="6" t="n">
        <f aca="false">-(4.039+3.213*AB30)/(1-0.009733*AB30-0.01205*H30)</f>
        <v>-8.71708910058826</v>
      </c>
      <c r="AW30" s="6" t="n">
        <f aca="false">-(4.039+3.213*AC30)/(1-0.009733*AC30-0.01205*I30)</f>
        <v>-19.8434689916962</v>
      </c>
      <c r="AX30" s="6" t="n">
        <f aca="false">-(4.039+3.213*AD30)/(1-0.009733*AD30-0.01205*J30)</f>
        <v>-13.1208802560448</v>
      </c>
      <c r="AY30" s="6" t="n">
        <f aca="false">-(4.039+3.213*AE30)/(1-0.009733*AE30-0.01205*K30)</f>
        <v>-28.9746917819446</v>
      </c>
      <c r="AZ30" s="6" t="n">
        <f aca="false">-(4.039+3.213*AF30)/(1-0.009733*AF30-0.01205*L30)</f>
        <v>-52.7221994117331</v>
      </c>
      <c r="BA30" s="6" t="n">
        <f aca="false">-(4.039+3.213*AG30)/(1-0.009733*AG30-0.01205*M30)</f>
        <v>-8.68537878611379</v>
      </c>
      <c r="BB30" s="6" t="n">
        <f aca="false">-(4.039+3.213*AH30)/(1-0.009733*AH30-0.01205*N30)</f>
        <v>-40.6635037784478</v>
      </c>
      <c r="BC30" s="6" t="n">
        <f aca="false">-(4.039+3.213*AI30)/(1-0.009733*AI30-0.01205*O30)</f>
        <v>-8.63001010328562</v>
      </c>
      <c r="BD30" s="6" t="n">
        <f aca="false">-(4.039+3.213*AJ30)/(1-0.009733*AJ30-0.01205*P30)</f>
        <v>-8.37670098890229</v>
      </c>
      <c r="BE30" s="6" t="n">
        <f aca="false">-(4.039+3.213*AK30)/(1-0.009733*AK30-0.01205*Q30)</f>
        <v>-42.1473403409532</v>
      </c>
      <c r="BF30" s="6" t="n">
        <f aca="false">-(4.039+3.213*AL30)/(1-0.009733*AL30-0.01205*R30)</f>
        <v>-20.7525652675176</v>
      </c>
      <c r="BG30" s="6" t="n">
        <f aca="false">-(4.039+3.213*AM30)/(1-0.009733*AM30-0.01205*S30)</f>
        <v>-38.5299594083316</v>
      </c>
      <c r="BH30" s="6" t="n">
        <f aca="false">-(4.039+3.213*AN30)/(1-0.009733*AN30-0.01205*T30)</f>
        <v>-18.2094754098352</v>
      </c>
      <c r="BI30" s="6" t="n">
        <f aca="false">-(4.039+3.213*AO30)/(1-0.009733*AO30-0.01205*U30)</f>
        <v>-25.0778611704817</v>
      </c>
      <c r="BJ30" s="6" t="n">
        <f aca="false">-(4.039+3.213*AP30)/(1-0.009733*AP30-0.01205*V30)</f>
        <v>-10.4696763830235</v>
      </c>
      <c r="BK30" s="6" t="n">
        <f aca="false">-(4.039+3.213*AQ30)/(1-0.009733*AQ30-0.01205*W30)</f>
        <v>-32.1726426177214</v>
      </c>
      <c r="BL30" s="6" t="n">
        <f aca="false">-(4.039+3.213*AR30)/(1-0.009733*AR30-0.01205*X30)</f>
        <v>-15.9547872935415</v>
      </c>
      <c r="BM30" s="6" t="n">
        <f aca="false">-(4.039+3.213*AS30)/(1-0.009733*AS30-0.01205*Y30)</f>
        <v>-11.4784652590004</v>
      </c>
      <c r="BO30" s="1" t="n">
        <f aca="false">+(F30+L30+Q30+U30)/4</f>
        <v>22.4575</v>
      </c>
      <c r="BP30" s="1" t="n">
        <f aca="false">+(G30+K30+S30+Y30)/4</f>
        <v>21.4975</v>
      </c>
      <c r="BQ30" s="1" t="n">
        <f aca="false">+(H30+O30+T30+V30)/4</f>
        <v>23.6525</v>
      </c>
      <c r="BR30" s="1" t="n">
        <f aca="false">+(I30+M30+R30+X30)/4</f>
        <v>23.315</v>
      </c>
      <c r="BS30" s="1" t="n">
        <f aca="false">+(J30+N30+P30+W30)/4</f>
        <v>22.315</v>
      </c>
      <c r="BU30" s="1" t="n">
        <f aca="false">+(AT30+AZ30+BE30+BI30)/4</f>
        <v>-32.1305443261874</v>
      </c>
      <c r="BV30" s="1" t="n">
        <f aca="false">+(AU30+AY30+BG30+BM30)/4</f>
        <v>-36.8056020173269</v>
      </c>
      <c r="BW30" s="1" t="n">
        <f aca="false">+(AV30+BC30+BH30+BJ30)/4</f>
        <v>-11.5065627491832</v>
      </c>
      <c r="BX30" s="1" t="n">
        <f aca="false">+(AW30+BA30+BF30+BL30)/4</f>
        <v>-16.3090500847173</v>
      </c>
      <c r="BY30" s="1" t="n">
        <f aca="false">+(AX30+BB30+BD30+BK30)/4</f>
        <v>-23.5834319102791</v>
      </c>
    </row>
    <row r="31" customFormat="false" ht="12.75" hidden="false" customHeight="false" outlineLevel="0" collapsed="false">
      <c r="A31" s="0" t="n">
        <v>245</v>
      </c>
      <c r="B31" s="0" t="n">
        <v>200</v>
      </c>
      <c r="C31" s="5" t="n">
        <f aca="false">A31+B31/2400</f>
        <v>245.083333333333</v>
      </c>
      <c r="D31" s="5" t="n">
        <v>11.96</v>
      </c>
      <c r="E31" s="1" t="n">
        <v>18.19</v>
      </c>
      <c r="F31" s="1" t="n">
        <v>22.27</v>
      </c>
      <c r="G31" s="1" t="n">
        <v>22.45</v>
      </c>
      <c r="H31" s="1" t="n">
        <v>23.72</v>
      </c>
      <c r="I31" s="1" t="n">
        <v>23.23</v>
      </c>
      <c r="J31" s="1" t="n">
        <v>22.08</v>
      </c>
      <c r="K31" s="1" t="n">
        <v>22.75</v>
      </c>
      <c r="L31" s="1" t="n">
        <v>21.98</v>
      </c>
      <c r="M31" s="1" t="n">
        <v>23.09</v>
      </c>
      <c r="N31" s="1" t="n">
        <v>22.07</v>
      </c>
      <c r="O31" s="1" t="n">
        <v>23.09</v>
      </c>
      <c r="P31" s="1" t="n">
        <v>22.47</v>
      </c>
      <c r="Q31" s="1" t="n">
        <v>21.79</v>
      </c>
      <c r="R31" s="1" t="n">
        <v>23.1</v>
      </c>
      <c r="S31" s="1" t="n">
        <v>22.51</v>
      </c>
      <c r="T31" s="1" t="n">
        <v>22.72</v>
      </c>
      <c r="U31" s="1" t="n">
        <v>22.47</v>
      </c>
      <c r="V31" s="1" t="n">
        <v>23.44</v>
      </c>
      <c r="W31" s="1" t="n">
        <v>21.27</v>
      </c>
      <c r="X31" s="1" t="n">
        <v>22.99</v>
      </c>
      <c r="Y31" s="1" t="n">
        <v>19.63</v>
      </c>
      <c r="Z31" s="1" t="n">
        <v>0.676</v>
      </c>
      <c r="AA31" s="1" t="n">
        <v>11.9</v>
      </c>
      <c r="AB31" s="1" t="n">
        <v>0.656</v>
      </c>
      <c r="AC31" s="1" t="n">
        <v>3.025</v>
      </c>
      <c r="AD31" s="1" t="n">
        <v>1.695</v>
      </c>
      <c r="AE31" s="1" t="n">
        <v>4.88</v>
      </c>
      <c r="AF31" s="1" t="n">
        <v>9.44</v>
      </c>
      <c r="AG31" s="1" t="n">
        <v>0.673</v>
      </c>
      <c r="AH31" s="1" t="n">
        <v>7.23</v>
      </c>
      <c r="AI31" s="1" t="n">
        <v>0.656</v>
      </c>
      <c r="AJ31" s="1" t="n">
        <v>0.624</v>
      </c>
      <c r="AK31" s="1" t="n">
        <v>7.47</v>
      </c>
      <c r="AL31" s="1" t="n">
        <v>3.164</v>
      </c>
      <c r="AM31" s="1" t="n">
        <v>6.77</v>
      </c>
      <c r="AN31" s="1" t="n">
        <v>2.729</v>
      </c>
      <c r="AO31" s="1" t="n">
        <v>4.169</v>
      </c>
      <c r="AP31" s="1" t="n">
        <v>1.062</v>
      </c>
      <c r="AQ31" s="1" t="n">
        <v>5.622</v>
      </c>
      <c r="AR31" s="1" t="n">
        <v>2.208</v>
      </c>
      <c r="AS31" s="1" t="n">
        <v>1.555</v>
      </c>
      <c r="AT31" s="6" t="n">
        <f aca="false">-(4.039+3.213*Z31)/(1-0.009733*Z31-0.01205*F31)</f>
        <v>-8.5660884697948</v>
      </c>
      <c r="AU31" s="6" t="n">
        <f aca="false">-(4.039+3.213*AA31)/(1-0.009733*AA31-0.01205*G31)</f>
        <v>-68.8884043602364</v>
      </c>
      <c r="AV31" s="6" t="n">
        <f aca="false">-(4.039+3.213*AB31)/(1-0.009733*AB31-0.01205*H31)</f>
        <v>-8.68440549368578</v>
      </c>
      <c r="AW31" s="6" t="n">
        <f aca="false">-(4.039+3.213*AC31)/(1-0.009733*AC31-0.01205*I31)</f>
        <v>-19.9212342156853</v>
      </c>
      <c r="AX31" s="6" t="n">
        <f aca="false">-(4.039+3.213*AD31)/(1-0.009733*AD31-0.01205*J31)</f>
        <v>-13.2206929801718</v>
      </c>
      <c r="AY31" s="6" t="n">
        <f aca="false">-(4.039+3.213*AE31)/(1-0.009733*AE31-0.01205*K31)</f>
        <v>-29.0675766422424</v>
      </c>
      <c r="AZ31" s="6" t="n">
        <f aca="false">-(4.039+3.213*AF31)/(1-0.009733*AF31-0.01205*L31)</f>
        <v>-53.4304028277894</v>
      </c>
      <c r="BA31" s="6" t="n">
        <f aca="false">-(4.039+3.213*AG31)/(1-0.009733*AG31-0.01205*M31)</f>
        <v>-8.67060582330389</v>
      </c>
      <c r="BB31" s="6" t="n">
        <f aca="false">-(4.039+3.213*AH31)/(1-0.009733*AH31-0.01205*N31)</f>
        <v>-41.0871294719373</v>
      </c>
      <c r="BC31" s="6" t="n">
        <f aca="false">-(4.039+3.213*AI31)/(1-0.009733*AI31-0.01205*O31)</f>
        <v>-8.59224803300943</v>
      </c>
      <c r="BD31" s="6" t="n">
        <f aca="false">-(4.039+3.213*AJ31)/(1-0.009733*AJ31-0.01205*P31)</f>
        <v>-8.35760554311905</v>
      </c>
      <c r="BE31" s="6" t="n">
        <f aca="false">-(4.039+3.213*AK31)/(1-0.009733*AK31-0.01205*Q31)</f>
        <v>-42.1830236892403</v>
      </c>
      <c r="BF31" s="6" t="n">
        <f aca="false">-(4.039+3.213*AL31)/(1-0.009733*AL31-0.01205*R31)</f>
        <v>-20.5615348614683</v>
      </c>
      <c r="BG31" s="6" t="n">
        <f aca="false">-(4.039+3.213*AM31)/(1-0.009733*AM31-0.01205*S31)</f>
        <v>-38.9085609044258</v>
      </c>
      <c r="BH31" s="6" t="n">
        <f aca="false">-(4.039+3.213*AN31)/(1-0.009733*AN31-0.01205*T31)</f>
        <v>-18.3049318527072</v>
      </c>
      <c r="BI31" s="6" t="n">
        <f aca="false">-(4.039+3.213*AO31)/(1-0.009733*AO31-0.01205*U31)</f>
        <v>-25.3158402463796</v>
      </c>
      <c r="BJ31" s="6" t="n">
        <f aca="false">-(4.039+3.213*AP31)/(1-0.009733*AP31-0.01205*V31)</f>
        <v>-10.5360354449187</v>
      </c>
      <c r="BK31" s="6" t="n">
        <f aca="false">-(4.039+3.213*AQ31)/(1-0.009733*AQ31-0.01205*W31)</f>
        <v>-32.080123989638</v>
      </c>
      <c r="BL31" s="6" t="n">
        <f aca="false">-(4.039+3.213*AR31)/(1-0.009733*AR31-0.01205*X31)</f>
        <v>-15.8711630105465</v>
      </c>
      <c r="BM31" s="6" t="n">
        <f aca="false">-(4.039+3.213*AS31)/(1-0.009733*AS31-0.01205*Y31)</f>
        <v>-12.0739396348253</v>
      </c>
      <c r="BO31" s="1" t="n">
        <f aca="false">+(F31+L31+Q31+U31)/4</f>
        <v>22.1275</v>
      </c>
      <c r="BP31" s="1" t="n">
        <f aca="false">+(G31+K31+S31+Y31)/4</f>
        <v>21.835</v>
      </c>
      <c r="BQ31" s="1" t="n">
        <f aca="false">+(H31+O31+T31+V31)/4</f>
        <v>23.2425</v>
      </c>
      <c r="BR31" s="1" t="n">
        <f aca="false">+(I31+M31+R31+X31)/4</f>
        <v>23.1025</v>
      </c>
      <c r="BS31" s="1" t="n">
        <f aca="false">+(J31+N31+P31+W31)/4</f>
        <v>21.9725</v>
      </c>
      <c r="BU31" s="1" t="n">
        <f aca="false">+(AT31+AZ31+BE31+BI31)/4</f>
        <v>-32.373838808301</v>
      </c>
      <c r="BV31" s="1" t="n">
        <f aca="false">+(AU31+AY31+BG31+BM31)/4</f>
        <v>-37.2346203854325</v>
      </c>
      <c r="BW31" s="1" t="n">
        <f aca="false">+(AV31+BC31+BH31+BJ31)/4</f>
        <v>-11.5294052060803</v>
      </c>
      <c r="BX31" s="1" t="n">
        <f aca="false">+(AW31+BA31+BF31+BL31)/4</f>
        <v>-16.256134477751</v>
      </c>
      <c r="BY31" s="1" t="n">
        <f aca="false">+(AX31+BB31+BD31+BK31)/4</f>
        <v>-23.6863879962165</v>
      </c>
    </row>
    <row r="32" customFormat="false" ht="12.75" hidden="false" customHeight="false" outlineLevel="0" collapsed="false">
      <c r="A32" s="0" t="n">
        <v>245</v>
      </c>
      <c r="B32" s="0" t="n">
        <v>300</v>
      </c>
      <c r="C32" s="5" t="n">
        <f aca="false">A32+B32/2400</f>
        <v>245.125</v>
      </c>
      <c r="D32" s="5" t="n">
        <v>11.96</v>
      </c>
      <c r="E32" s="1" t="n">
        <v>17.62</v>
      </c>
      <c r="F32" s="1" t="n">
        <v>21.93</v>
      </c>
      <c r="G32" s="1" t="n">
        <v>22.2</v>
      </c>
      <c r="H32" s="1" t="n">
        <v>23.32</v>
      </c>
      <c r="I32" s="1" t="n">
        <v>23.07</v>
      </c>
      <c r="J32" s="1" t="n">
        <v>21.77</v>
      </c>
      <c r="K32" s="1" t="n">
        <v>22.5</v>
      </c>
      <c r="L32" s="1" t="n">
        <v>21.72</v>
      </c>
      <c r="M32" s="1" t="n">
        <v>22.81</v>
      </c>
      <c r="N32" s="1" t="n">
        <v>21.79</v>
      </c>
      <c r="O32" s="1" t="n">
        <v>22.69</v>
      </c>
      <c r="P32" s="1" t="n">
        <v>22.2</v>
      </c>
      <c r="Q32" s="1" t="n">
        <v>21.53</v>
      </c>
      <c r="R32" s="1" t="n">
        <v>22.9</v>
      </c>
      <c r="S32" s="1" t="n">
        <v>22.26</v>
      </c>
      <c r="T32" s="1" t="n">
        <v>22.4</v>
      </c>
      <c r="U32" s="1" t="n">
        <v>22.16</v>
      </c>
      <c r="V32" s="1" t="n">
        <v>23.1</v>
      </c>
      <c r="W32" s="1" t="n">
        <v>20.91</v>
      </c>
      <c r="X32" s="1" t="n">
        <v>22.78</v>
      </c>
      <c r="Y32" s="1" t="n">
        <v>17.23</v>
      </c>
      <c r="Z32" s="1" t="n">
        <v>0.687</v>
      </c>
      <c r="AA32" s="1" t="n">
        <v>12.03</v>
      </c>
      <c r="AB32" s="1" t="n">
        <v>0.662</v>
      </c>
      <c r="AC32" s="1" t="n">
        <v>3.046</v>
      </c>
      <c r="AD32" s="1" t="n">
        <v>1.73</v>
      </c>
      <c r="AE32" s="1" t="n">
        <v>4.918</v>
      </c>
      <c r="AF32" s="1" t="n">
        <v>9.6</v>
      </c>
      <c r="AG32" s="1" t="n">
        <v>0.676</v>
      </c>
      <c r="AH32" s="1" t="n">
        <v>7.34</v>
      </c>
      <c r="AI32" s="1" t="n">
        <v>0.662</v>
      </c>
      <c r="AJ32" s="1" t="n">
        <v>0.628</v>
      </c>
      <c r="AK32" s="1" t="n">
        <v>7.52</v>
      </c>
      <c r="AL32" s="1" t="n">
        <v>3.146</v>
      </c>
      <c r="AM32" s="1" t="n">
        <v>6.856</v>
      </c>
      <c r="AN32" s="1" t="n">
        <v>2.766</v>
      </c>
      <c r="AO32" s="1" t="n">
        <v>4.242</v>
      </c>
      <c r="AP32" s="1" t="n">
        <v>1.091</v>
      </c>
      <c r="AQ32" s="1" t="n">
        <v>5.639</v>
      </c>
      <c r="AR32" s="1" t="n">
        <v>2.205</v>
      </c>
      <c r="AS32" s="1" t="n">
        <v>1.602</v>
      </c>
      <c r="AT32" s="6" t="n">
        <f aca="false">-(4.039+3.213*Z32)/(1-0.009733*Z32-0.01205*F32)</f>
        <v>-8.56768621425447</v>
      </c>
      <c r="AU32" s="6" t="n">
        <f aca="false">-(4.039+3.213*AA32)/(1-0.009733*AA32-0.01205*G32)</f>
        <v>-69.3715478764848</v>
      </c>
      <c r="AV32" s="6" t="n">
        <f aca="false">-(4.039+3.213*AB32)/(1-0.009733*AB32-0.01205*H32)</f>
        <v>-8.65342709327903</v>
      </c>
      <c r="AW32" s="6" t="n">
        <f aca="false">-(4.039+3.213*AC32)/(1-0.009733*AC32-0.01205*I32)</f>
        <v>-19.9690946231189</v>
      </c>
      <c r="AX32" s="6" t="n">
        <f aca="false">-(4.039+3.213*AD32)/(1-0.009733*AD32-0.01205*J32)</f>
        <v>-13.3144355781178</v>
      </c>
      <c r="AY32" s="6" t="n">
        <f aca="false">-(4.039+3.213*AE32)/(1-0.009733*AE32-0.01205*K32)</f>
        <v>-29.134064374852</v>
      </c>
      <c r="AZ32" s="6" t="n">
        <f aca="false">-(4.039+3.213*AF32)/(1-0.009733*AF32-0.01205*L32)</f>
        <v>-54.0970651196922</v>
      </c>
      <c r="BA32" s="6" t="n">
        <f aca="false">-(4.039+3.213*AG32)/(1-0.009733*AG32-0.01205*M32)</f>
        <v>-8.64365963753796</v>
      </c>
      <c r="BB32" s="6" t="n">
        <f aca="false">-(4.039+3.213*AH32)/(1-0.009733*AH32-0.01205*N32)</f>
        <v>-41.4757104262843</v>
      </c>
      <c r="BC32" s="6" t="n">
        <f aca="false">-(4.039+3.213*AI32)/(1-0.009733*AI32-0.01205*O32)</f>
        <v>-8.56220554446177</v>
      </c>
      <c r="BD32" s="6" t="n">
        <f aca="false">-(4.039+3.213*AJ32)/(1-0.009733*AJ32-0.01205*P32)</f>
        <v>-8.33831242357729</v>
      </c>
      <c r="BE32" s="6" t="n">
        <f aca="false">-(4.039+3.213*AK32)/(1-0.009733*AK32-0.01205*Q32)</f>
        <v>-42.2564744839058</v>
      </c>
      <c r="BF32" s="6" t="n">
        <f aca="false">-(4.039+3.213*AL32)/(1-0.009733*AL32-0.01205*R32)</f>
        <v>-20.4014772361167</v>
      </c>
      <c r="BG32" s="6" t="n">
        <f aca="false">-(4.039+3.213*AM32)/(1-0.009733*AM32-0.01205*S32)</f>
        <v>-39.1967760641582</v>
      </c>
      <c r="BH32" s="6" t="n">
        <f aca="false">-(4.039+3.213*AN32)/(1-0.009733*AN32-0.01205*T32)</f>
        <v>-18.3829927328962</v>
      </c>
      <c r="BI32" s="6" t="n">
        <f aca="false">-(4.039+3.213*AO32)/(1-0.009733*AO32-0.01205*U32)</f>
        <v>-25.5442229628661</v>
      </c>
      <c r="BJ32" s="6" t="n">
        <f aca="false">-(4.039+3.213*AP32)/(1-0.009733*AP32-0.01205*V32)</f>
        <v>-10.6105541128811</v>
      </c>
      <c r="BK32" s="6" t="n">
        <f aca="false">-(4.039+3.213*AQ32)/(1-0.009733*AQ32-0.01205*W32)</f>
        <v>-31.9658131542424</v>
      </c>
      <c r="BL32" s="6" t="n">
        <f aca="false">-(4.039+3.213*AR32)/(1-0.009733*AR32-0.01205*X32)</f>
        <v>-15.7997687445866</v>
      </c>
      <c r="BM32" s="6" t="n">
        <f aca="false">-(4.039+3.213*AS32)/(1-0.009733*AS32-0.01205*Y32)</f>
        <v>-11.8259382027102</v>
      </c>
      <c r="BO32" s="1" t="n">
        <f aca="false">+(F32+L32+Q32+U32)/4</f>
        <v>21.835</v>
      </c>
      <c r="BP32" s="1" t="n">
        <f aca="false">+(G32+K32+S32+Y32)/4</f>
        <v>21.0475</v>
      </c>
      <c r="BQ32" s="1" t="n">
        <f aca="false">+(H32+O32+T32+V32)/4</f>
        <v>22.8775</v>
      </c>
      <c r="BR32" s="1" t="n">
        <f aca="false">+(I32+M32+R32+X32)/4</f>
        <v>22.89</v>
      </c>
      <c r="BS32" s="1" t="n">
        <f aca="false">+(J32+N32+P32+W32)/4</f>
        <v>21.6675</v>
      </c>
      <c r="BU32" s="1" t="n">
        <f aca="false">+(AT32+AZ32+BE32+BI32)/4</f>
        <v>-32.6163621951797</v>
      </c>
      <c r="BV32" s="1" t="n">
        <f aca="false">+(AU32+AY32+BG32+BM32)/4</f>
        <v>-37.3820816295513</v>
      </c>
      <c r="BW32" s="1" t="n">
        <f aca="false">+(AV32+BC32+BH32+BJ32)/4</f>
        <v>-11.5522948708795</v>
      </c>
      <c r="BX32" s="1" t="n">
        <f aca="false">+(AW32+BA32+BF32+BL32)/4</f>
        <v>-16.20350006034</v>
      </c>
      <c r="BY32" s="1" t="n">
        <f aca="false">+(AX32+BB32+BD32+BK32)/4</f>
        <v>-23.7735678955555</v>
      </c>
    </row>
    <row r="33" customFormat="false" ht="12.75" hidden="false" customHeight="false" outlineLevel="0" collapsed="false">
      <c r="A33" s="0" t="n">
        <v>245</v>
      </c>
      <c r="B33" s="0" t="n">
        <v>400</v>
      </c>
      <c r="C33" s="5" t="n">
        <f aca="false">A33+B33/2400</f>
        <v>245.166666666667</v>
      </c>
      <c r="D33" s="5" t="n">
        <v>11.96</v>
      </c>
      <c r="E33" s="1" t="n">
        <v>17.11</v>
      </c>
      <c r="F33" s="1" t="n">
        <v>21.61</v>
      </c>
      <c r="G33" s="1" t="n">
        <v>21.96</v>
      </c>
      <c r="H33" s="1" t="n">
        <v>22.95</v>
      </c>
      <c r="I33" s="1" t="n">
        <v>22.9</v>
      </c>
      <c r="J33" s="1" t="n">
        <v>21.47</v>
      </c>
      <c r="K33" s="1" t="n">
        <v>22.24</v>
      </c>
      <c r="L33" s="1" t="n">
        <v>21.48</v>
      </c>
      <c r="M33" s="1" t="n">
        <v>22.55</v>
      </c>
      <c r="N33" s="1" t="n">
        <v>21.51</v>
      </c>
      <c r="O33" s="1" t="n">
        <v>22.32</v>
      </c>
      <c r="P33" s="1" t="n">
        <v>21.94</v>
      </c>
      <c r="Q33" s="1" t="n">
        <v>21.27</v>
      </c>
      <c r="R33" s="1" t="n">
        <v>22.72</v>
      </c>
      <c r="S33" s="1" t="n">
        <v>22.05</v>
      </c>
      <c r="T33" s="1" t="n">
        <v>22.11</v>
      </c>
      <c r="U33" s="1" t="n">
        <v>21.87</v>
      </c>
      <c r="V33" s="1" t="n">
        <v>22.79</v>
      </c>
      <c r="W33" s="1" t="n">
        <v>20.58</v>
      </c>
      <c r="X33" s="1" t="n">
        <v>22.6</v>
      </c>
      <c r="Y33" s="1" t="n">
        <v>19.2</v>
      </c>
      <c r="Z33" s="1" t="n">
        <v>0.699</v>
      </c>
      <c r="AA33" s="1" t="n">
        <v>12.17</v>
      </c>
      <c r="AB33" s="1" t="n">
        <v>0.668</v>
      </c>
      <c r="AC33" s="1" t="n">
        <v>3.067</v>
      </c>
      <c r="AD33" s="1" t="n">
        <v>1.764</v>
      </c>
      <c r="AE33" s="1" t="n">
        <v>4.951</v>
      </c>
      <c r="AF33" s="1" t="n">
        <v>9.74</v>
      </c>
      <c r="AG33" s="1" t="n">
        <v>0.68</v>
      </c>
      <c r="AH33" s="1" t="n">
        <v>7.46</v>
      </c>
      <c r="AI33" s="1" t="n">
        <v>0.667</v>
      </c>
      <c r="AJ33" s="1" t="n">
        <v>0.632</v>
      </c>
      <c r="AK33" s="1" t="n">
        <v>7.56</v>
      </c>
      <c r="AL33" s="1" t="n">
        <v>3.132</v>
      </c>
      <c r="AM33" s="1" t="n">
        <v>6.939</v>
      </c>
      <c r="AN33" s="1" t="n">
        <v>2.806</v>
      </c>
      <c r="AO33" s="1" t="n">
        <v>4.311</v>
      </c>
      <c r="AP33" s="1" t="n">
        <v>1.119</v>
      </c>
      <c r="AQ33" s="1" t="n">
        <v>5.657</v>
      </c>
      <c r="AR33" s="1" t="n">
        <v>2.204</v>
      </c>
      <c r="AS33" s="1" t="n">
        <v>1.648</v>
      </c>
      <c r="AT33" s="6" t="n">
        <f aca="false">-(4.039+3.213*Z33)/(1-0.009733*Z33-0.01205*F33)</f>
        <v>-8.57658319547928</v>
      </c>
      <c r="AU33" s="6" t="n">
        <f aca="false">-(4.039+3.213*AA33)/(1-0.009733*AA33-0.01205*G33)</f>
        <v>-69.9286998510483</v>
      </c>
      <c r="AV33" s="6" t="n">
        <f aca="false">-(4.039+3.213*AB33)/(1-0.009733*AB33-0.01205*H33)</f>
        <v>-8.62720777614917</v>
      </c>
      <c r="AW33" s="6" t="n">
        <f aca="false">-(4.039+3.213*AC33)/(1-0.009733*AC33-0.01205*I33)</f>
        <v>-20.0132428241122</v>
      </c>
      <c r="AX33" s="6" t="n">
        <f aca="false">-(4.039+3.213*AD33)/(1-0.009733*AD33-0.01205*J33)</f>
        <v>-13.4049130988534</v>
      </c>
      <c r="AY33" s="6" t="n">
        <f aca="false">-(4.039+3.213*AE33)/(1-0.009733*AE33-0.01205*K33)</f>
        <v>-29.1693214896518</v>
      </c>
      <c r="AZ33" s="6" t="n">
        <f aca="false">-(4.039+3.213*AF33)/(1-0.009733*AF33-0.01205*L33)</f>
        <v>-54.6649859279544</v>
      </c>
      <c r="BA33" s="6" t="n">
        <f aca="false">-(4.039+3.213*AG33)/(1-0.009733*AG33-0.01205*M33)</f>
        <v>-8.6244093187808</v>
      </c>
      <c r="BB33" s="6" t="n">
        <f aca="false">-(4.039+3.213*AH33)/(1-0.009733*AH33-0.01205*N33)</f>
        <v>-41.9157950465815</v>
      </c>
      <c r="BC33" s="6" t="n">
        <f aca="false">-(4.039+3.213*AI33)/(1-0.009733*AI33-0.01205*O33)</f>
        <v>-8.53226578717379</v>
      </c>
      <c r="BD33" s="6" t="n">
        <f aca="false">-(4.039+3.213*AJ33)/(1-0.009733*AJ33-0.01205*P33)</f>
        <v>-8.32056354467926</v>
      </c>
      <c r="BE33" s="6" t="n">
        <f aca="false">-(4.039+3.213*AK33)/(1-0.009733*AK33-0.01205*Q33)</f>
        <v>-42.2752500011117</v>
      </c>
      <c r="BF33" s="6" t="n">
        <f aca="false">-(4.039+3.213*AL33)/(1-0.009733*AL33-0.01205*R33)</f>
        <v>-20.2692256508307</v>
      </c>
      <c r="BG33" s="6" t="n">
        <f aca="false">-(4.039+3.213*AM33)/(1-0.009733*AM33-0.01205*S33)</f>
        <v>-39.4954685156056</v>
      </c>
      <c r="BH33" s="6" t="n">
        <f aca="false">-(4.039+3.213*AN33)/(1-0.009733*AN33-0.01205*T33)</f>
        <v>-18.4841412110402</v>
      </c>
      <c r="BI33" s="6" t="n">
        <f aca="false">-(4.039+3.213*AO33)/(1-0.009733*AO33-0.01205*U33)</f>
        <v>-25.7596095749786</v>
      </c>
      <c r="BJ33" s="6" t="n">
        <f aca="false">-(4.039+3.213*AP33)/(1-0.009733*AP33-0.01205*V33)</f>
        <v>-10.685040753579</v>
      </c>
      <c r="BK33" s="6" t="n">
        <f aca="false">-(4.039+3.213*AQ33)/(1-0.009733*AQ33-0.01205*W33)</f>
        <v>-31.8744469045984</v>
      </c>
      <c r="BL33" s="6" t="n">
        <f aca="false">-(4.039+3.213*AR33)/(1-0.009733*AR33-0.01205*X33)</f>
        <v>-15.746475777521</v>
      </c>
      <c r="BM33" s="6" t="n">
        <f aca="false">-(4.039+3.213*AS33)/(1-0.009733*AS33-0.01205*Y33)</f>
        <v>-12.4023701854399</v>
      </c>
      <c r="BO33" s="1" t="n">
        <f aca="false">+(F33+L33+Q33+U33)/4</f>
        <v>21.5575</v>
      </c>
      <c r="BP33" s="1" t="n">
        <f aca="false">+(G33+K33+S33+Y33)/4</f>
        <v>21.3625</v>
      </c>
      <c r="BQ33" s="1" t="n">
        <f aca="false">+(H33+O33+T33+V33)/4</f>
        <v>22.5425</v>
      </c>
      <c r="BR33" s="1" t="n">
        <f aca="false">+(I33+M33+R33+X33)/4</f>
        <v>22.6925</v>
      </c>
      <c r="BS33" s="1" t="n">
        <f aca="false">+(J33+N33+P33+W33)/4</f>
        <v>21.375</v>
      </c>
      <c r="BU33" s="1" t="n">
        <f aca="false">+(AT33+AZ33+BE33+BI33)/4</f>
        <v>-32.819107174881</v>
      </c>
      <c r="BV33" s="1" t="n">
        <f aca="false">+(AU33+AY33+BG33+BM33)/4</f>
        <v>-37.7489650104364</v>
      </c>
      <c r="BW33" s="1" t="n">
        <f aca="false">+(AV33+BC33+BH33+BJ33)/4</f>
        <v>-11.5821638819855</v>
      </c>
      <c r="BX33" s="1" t="n">
        <f aca="false">+(AW33+BA33+BF33+BL33)/4</f>
        <v>-16.1633383928112</v>
      </c>
      <c r="BY33" s="1" t="n">
        <f aca="false">+(AX33+BB33+BD33+BK33)/4</f>
        <v>-23.8789296486781</v>
      </c>
    </row>
    <row r="34" customFormat="false" ht="12.75" hidden="false" customHeight="false" outlineLevel="0" collapsed="false">
      <c r="A34" s="0" t="n">
        <v>245</v>
      </c>
      <c r="B34" s="0" t="n">
        <v>500</v>
      </c>
      <c r="C34" s="5" t="n">
        <f aca="false">A34+B34/2400</f>
        <v>245.208333333333</v>
      </c>
      <c r="D34" s="5" t="n">
        <v>11.96</v>
      </c>
      <c r="E34" s="1" t="n">
        <v>16.61</v>
      </c>
      <c r="F34" s="1" t="n">
        <v>21.31</v>
      </c>
      <c r="G34" s="1" t="n">
        <v>21.73</v>
      </c>
      <c r="H34" s="1" t="n">
        <v>22.59</v>
      </c>
      <c r="I34" s="1" t="n">
        <v>22.73</v>
      </c>
      <c r="J34" s="1" t="n">
        <v>21.18</v>
      </c>
      <c r="K34" s="1" t="n">
        <v>21.98</v>
      </c>
      <c r="L34" s="1" t="n">
        <v>21.22</v>
      </c>
      <c r="M34" s="1" t="n">
        <v>22.28</v>
      </c>
      <c r="N34" s="1" t="n">
        <v>21.24</v>
      </c>
      <c r="O34" s="1" t="n">
        <v>21.95</v>
      </c>
      <c r="P34" s="1" t="n">
        <v>21.7</v>
      </c>
      <c r="Q34" s="1" t="n">
        <v>20.99</v>
      </c>
      <c r="R34" s="1" t="n">
        <v>22.52</v>
      </c>
      <c r="S34" s="1" t="n">
        <v>21.8</v>
      </c>
      <c r="T34" s="1" t="n">
        <v>21.81</v>
      </c>
      <c r="U34" s="1" t="n">
        <v>21.57</v>
      </c>
      <c r="V34" s="1" t="n">
        <v>22.48</v>
      </c>
      <c r="W34" s="1" t="n">
        <v>20.24</v>
      </c>
      <c r="X34" s="1" t="n">
        <v>22.39</v>
      </c>
      <c r="Y34" s="1" t="n">
        <v>15.97</v>
      </c>
      <c r="Z34" s="1" t="n">
        <v>0.71</v>
      </c>
      <c r="AA34" s="1" t="n">
        <v>12.29</v>
      </c>
      <c r="AB34" s="1" t="n">
        <v>0.675</v>
      </c>
      <c r="AC34" s="1" t="n">
        <v>3.086</v>
      </c>
      <c r="AD34" s="1" t="n">
        <v>1.797</v>
      </c>
      <c r="AE34" s="1" t="n">
        <v>4.983</v>
      </c>
      <c r="AF34" s="1" t="n">
        <v>9.87</v>
      </c>
      <c r="AG34" s="1" t="n">
        <v>0.685</v>
      </c>
      <c r="AH34" s="1" t="n">
        <v>7.57</v>
      </c>
      <c r="AI34" s="1" t="n">
        <v>0.673</v>
      </c>
      <c r="AJ34" s="1" t="n">
        <v>0.636</v>
      </c>
      <c r="AK34" s="1" t="n">
        <v>7.6</v>
      </c>
      <c r="AL34" s="1" t="n">
        <v>3.122</v>
      </c>
      <c r="AM34" s="1" t="n">
        <v>7.01</v>
      </c>
      <c r="AN34" s="1" t="n">
        <v>2.843</v>
      </c>
      <c r="AO34" s="1" t="n">
        <v>4.373</v>
      </c>
      <c r="AP34" s="1" t="n">
        <v>1.147</v>
      </c>
      <c r="AQ34" s="1" t="n">
        <v>5.669</v>
      </c>
      <c r="AR34" s="1" t="n">
        <v>2.205</v>
      </c>
      <c r="AS34" s="1" t="n">
        <v>1.696</v>
      </c>
      <c r="AT34" s="6" t="n">
        <f aca="false">-(4.039+3.213*Z34)/(1-0.009733*Z34-0.01205*F34)</f>
        <v>-8.58372275464945</v>
      </c>
      <c r="AU34" s="6" t="n">
        <f aca="false">-(4.039+3.213*AA34)/(1-0.009733*AA34-0.01205*G34)</f>
        <v>-70.370754970944</v>
      </c>
      <c r="AV34" s="6" t="n">
        <f aca="false">-(4.039+3.213*AB34)/(1-0.009733*AB34-0.01205*H34)</f>
        <v>-8.60731643561685</v>
      </c>
      <c r="AW34" s="6" t="n">
        <f aca="false">-(4.039+3.213*AC34)/(1-0.009733*AC34-0.01205*I34)</f>
        <v>-20.0473643171098</v>
      </c>
      <c r="AX34" s="6" t="n">
        <f aca="false">-(4.039+3.213*AD34)/(1-0.009733*AD34-0.01205*J34)</f>
        <v>-13.4922111121057</v>
      </c>
      <c r="AY34" s="6" t="n">
        <f aca="false">-(4.039+3.213*AE34)/(1-0.009733*AE34-0.01205*K34)</f>
        <v>-29.1991965804116</v>
      </c>
      <c r="AZ34" s="6" t="n">
        <f aca="false">-(4.039+3.213*AF34)/(1-0.009733*AF34-0.01205*L34)</f>
        <v>-55.1518340691295</v>
      </c>
      <c r="BA34" s="6" t="n">
        <f aca="false">-(4.039+3.213*AG34)/(1-0.009733*AG34-0.01205*M34)</f>
        <v>-8.60844095732591</v>
      </c>
      <c r="BB34" s="6" t="n">
        <f aca="false">-(4.039+3.213*AH34)/(1-0.009733*AH34-0.01205*N34)</f>
        <v>-42.3065190910834</v>
      </c>
      <c r="BC34" s="6" t="n">
        <f aca="false">-(4.039+3.213*AI34)/(1-0.009733*AI34-0.01205*O34)</f>
        <v>-8.50720949407229</v>
      </c>
      <c r="BD34" s="6" t="n">
        <f aca="false">-(4.039+3.213*AJ34)/(1-0.009733*AJ34-0.01205*P34)</f>
        <v>-8.3056970081194</v>
      </c>
      <c r="BE34" s="6" t="n">
        <f aca="false">-(4.039+3.213*AK34)/(1-0.009733*AK34-0.01205*Q34)</f>
        <v>-42.2787292878009</v>
      </c>
      <c r="BF34" s="6" t="n">
        <f aca="false">-(4.039+3.213*AL34)/(1-0.009733*AL34-0.01205*R34)</f>
        <v>-20.1504259003698</v>
      </c>
      <c r="BG34" s="6" t="n">
        <f aca="false">-(4.039+3.213*AM34)/(1-0.009733*AM34-0.01205*S34)</f>
        <v>-39.6993837837465</v>
      </c>
      <c r="BH34" s="6" t="n">
        <f aca="false">-(4.039+3.213*AN34)/(1-0.009733*AN34-0.01205*T34)</f>
        <v>-18.566897827303</v>
      </c>
      <c r="BI34" s="6" t="n">
        <f aca="false">-(4.039+3.213*AO34)/(1-0.009733*AO34-0.01205*U34)</f>
        <v>-25.9339840778638</v>
      </c>
      <c r="BJ34" s="6" t="n">
        <f aca="false">-(4.039+3.213*AP34)/(1-0.009733*AP34-0.01205*V34)</f>
        <v>-10.7588088354884</v>
      </c>
      <c r="BK34" s="6" t="n">
        <f aca="false">-(4.039+3.213*AQ34)/(1-0.009733*AQ34-0.01205*W34)</f>
        <v>-31.7484562969989</v>
      </c>
      <c r="BL34" s="6" t="n">
        <f aca="false">-(4.039+3.213*AR34)/(1-0.009733*AR34-0.01205*X34)</f>
        <v>-15.6950038189998</v>
      </c>
      <c r="BM34" s="6" t="n">
        <f aca="false">-(4.039+3.213*AS34)/(1-0.009733*AS34-0.01205*Y34)</f>
        <v>-11.9944327667243</v>
      </c>
      <c r="BO34" s="1" t="n">
        <f aca="false">+(F34+L34+Q34+U34)/4</f>
        <v>21.2725</v>
      </c>
      <c r="BP34" s="1" t="n">
        <f aca="false">+(G34+K34+S34+Y34)/4</f>
        <v>20.37</v>
      </c>
      <c r="BQ34" s="1" t="n">
        <f aca="false">+(H34+O34+T34+V34)/4</f>
        <v>22.2075</v>
      </c>
      <c r="BR34" s="1" t="n">
        <f aca="false">+(I34+M34+R34+X34)/4</f>
        <v>22.48</v>
      </c>
      <c r="BS34" s="1" t="n">
        <f aca="false">+(J34+N34+P34+W34)/4</f>
        <v>21.09</v>
      </c>
      <c r="BU34" s="1" t="n">
        <f aca="false">+(AT34+AZ34+BE34+BI34)/4</f>
        <v>-32.9870675473609</v>
      </c>
      <c r="BV34" s="1" t="n">
        <f aca="false">+(AU34+AY34+BG34+BM34)/4</f>
        <v>-37.8159420254566</v>
      </c>
      <c r="BW34" s="1" t="n">
        <f aca="false">+(AV34+BC34+BH34+BJ34)/4</f>
        <v>-11.6100581481201</v>
      </c>
      <c r="BX34" s="1" t="n">
        <f aca="false">+(AW34+BA34+BF34+BL34)/4</f>
        <v>-16.1253087484513</v>
      </c>
      <c r="BY34" s="1" t="n">
        <f aca="false">+(AX34+BB34+BD34+BK34)/4</f>
        <v>-23.9632208770768</v>
      </c>
    </row>
    <row r="35" customFormat="false" ht="12.75" hidden="false" customHeight="false" outlineLevel="0" collapsed="false">
      <c r="A35" s="0" t="n">
        <v>245</v>
      </c>
      <c r="B35" s="0" t="n">
        <v>600</v>
      </c>
      <c r="C35" s="5" t="n">
        <f aca="false">A35+B35/2400</f>
        <v>245.25</v>
      </c>
      <c r="D35" s="5" t="n">
        <v>11.96</v>
      </c>
      <c r="E35" s="1" t="n">
        <v>16.17</v>
      </c>
      <c r="F35" s="1" t="n">
        <v>21.03</v>
      </c>
      <c r="G35" s="1" t="n">
        <v>21.53</v>
      </c>
      <c r="H35" s="1" t="n">
        <v>22.27</v>
      </c>
      <c r="I35" s="1" t="n">
        <v>22.58</v>
      </c>
      <c r="J35" s="1" t="n">
        <v>20.92</v>
      </c>
      <c r="K35" s="1" t="n">
        <v>21.74</v>
      </c>
      <c r="L35" s="1" t="n">
        <v>20.99</v>
      </c>
      <c r="M35" s="1" t="n">
        <v>22.04</v>
      </c>
      <c r="N35" s="1" t="n">
        <v>21.01</v>
      </c>
      <c r="O35" s="1" t="n">
        <v>21.62</v>
      </c>
      <c r="P35" s="1" t="n">
        <v>21.47</v>
      </c>
      <c r="Q35" s="1" t="n">
        <v>20.76</v>
      </c>
      <c r="R35" s="1" t="n">
        <v>22.35</v>
      </c>
      <c r="S35" s="1" t="n">
        <v>21.59</v>
      </c>
      <c r="T35" s="1" t="n">
        <v>21.55</v>
      </c>
      <c r="U35" s="1" t="n">
        <v>21.31</v>
      </c>
      <c r="V35" s="1" t="n">
        <v>22.21</v>
      </c>
      <c r="W35" s="1" t="n">
        <v>19.96</v>
      </c>
      <c r="X35" s="1" t="n">
        <v>22.21</v>
      </c>
      <c r="Y35" s="1" t="n">
        <v>16.43</v>
      </c>
      <c r="Z35" s="1" t="n">
        <v>0.722</v>
      </c>
      <c r="AA35" s="1" t="n">
        <v>12.39</v>
      </c>
      <c r="AB35" s="1" t="n">
        <v>0.681</v>
      </c>
      <c r="AC35" s="1" t="n">
        <v>3.102</v>
      </c>
      <c r="AD35" s="1" t="n">
        <v>1.828</v>
      </c>
      <c r="AE35" s="1" t="n">
        <v>5.013</v>
      </c>
      <c r="AF35" s="1" t="n">
        <v>9.98</v>
      </c>
      <c r="AG35" s="1" t="n">
        <v>0.688</v>
      </c>
      <c r="AH35" s="1" t="n">
        <v>7.66</v>
      </c>
      <c r="AI35" s="1" t="n">
        <v>0.678</v>
      </c>
      <c r="AJ35" s="1" t="n">
        <v>0.64</v>
      </c>
      <c r="AK35" s="1" t="n">
        <v>7.64</v>
      </c>
      <c r="AL35" s="1" t="n">
        <v>3.115</v>
      </c>
      <c r="AM35" s="1" t="n">
        <v>7.09</v>
      </c>
      <c r="AN35" s="1" t="n">
        <v>2.879</v>
      </c>
      <c r="AO35" s="1" t="n">
        <v>4.432</v>
      </c>
      <c r="AP35" s="1" t="n">
        <v>1.173</v>
      </c>
      <c r="AQ35" s="1" t="n">
        <v>5.678</v>
      </c>
      <c r="AR35" s="1" t="n">
        <v>2.21</v>
      </c>
      <c r="AS35" s="1" t="n">
        <v>1.745</v>
      </c>
      <c r="AT35" s="6" t="n">
        <f aca="false">-(4.039+3.213*Z35)/(1-0.009733*Z35-0.01205*F35)</f>
        <v>-8.59805160647176</v>
      </c>
      <c r="AU35" s="6" t="n">
        <f aca="false">-(4.039+3.213*AA35)/(1-0.009733*AA35-0.01205*G35)</f>
        <v>-70.7259298300472</v>
      </c>
      <c r="AV35" s="6" t="n">
        <f aca="false">-(4.039+3.213*AB35)/(1-0.009733*AB35-0.01205*H35)</f>
        <v>-8.5888215071286</v>
      </c>
      <c r="AW35" s="6" t="n">
        <f aca="false">-(4.039+3.213*AC35)/(1-0.009733*AC35-0.01205*I35)</f>
        <v>-20.0735844986036</v>
      </c>
      <c r="AX35" s="6" t="n">
        <f aca="false">-(4.039+3.213*AD35)/(1-0.009733*AD35-0.01205*J35)</f>
        <v>-13.57631049085</v>
      </c>
      <c r="AY35" s="6" t="n">
        <f aca="false">-(4.039+3.213*AE35)/(1-0.009733*AE35-0.01205*K35)</f>
        <v>-29.2288985031198</v>
      </c>
      <c r="AZ35" s="6" t="n">
        <f aca="false">-(4.039+3.213*AF35)/(1-0.009733*AF35-0.01205*L35)</f>
        <v>-55.551295301519</v>
      </c>
      <c r="BA35" s="6" t="n">
        <f aca="false">-(4.039+3.213*AG35)/(1-0.009733*AG35-0.01205*M35)</f>
        <v>-8.5878214630006</v>
      </c>
      <c r="BB35" s="6" t="n">
        <f aca="false">-(4.039+3.213*AH35)/(1-0.009733*AH35-0.01205*N35)</f>
        <v>-42.6173692802252</v>
      </c>
      <c r="BC35" s="6" t="n">
        <f aca="false">-(4.039+3.213*AI35)/(1-0.009733*AI35-0.01205*O35)</f>
        <v>-8.48353588503993</v>
      </c>
      <c r="BD35" s="6" t="n">
        <f aca="false">-(4.039+3.213*AJ35)/(1-0.009733*AJ35-0.01205*P35)</f>
        <v>-8.29230501705867</v>
      </c>
      <c r="BE35" s="6" t="n">
        <f aca="false">-(4.039+3.213*AK35)/(1-0.009733*AK35-0.01205*Q35)</f>
        <v>-42.3198916897667</v>
      </c>
      <c r="BF35" s="6" t="n">
        <f aca="false">-(4.039+3.213*AL35)/(1-0.009733*AL35-0.01205*R35)</f>
        <v>-20.0574142706222</v>
      </c>
      <c r="BG35" s="6" t="n">
        <f aca="false">-(4.039+3.213*AM35)/(1-0.009733*AM35-0.01205*S35)</f>
        <v>-39.9788752360068</v>
      </c>
      <c r="BH35" s="6" t="n">
        <f aca="false">-(4.039+3.213*AN35)/(1-0.009733*AN35-0.01205*T35)</f>
        <v>-18.6567524111952</v>
      </c>
      <c r="BI35" s="6" t="n">
        <f aca="false">-(4.039+3.213*AO35)/(1-0.009733*AO35-0.01205*U35)</f>
        <v>-26.1099764214221</v>
      </c>
      <c r="BJ35" s="6" t="n">
        <f aca="false">-(4.039+3.213*AP35)/(1-0.009733*AP35-0.01205*V35)</f>
        <v>-10.829904787747</v>
      </c>
      <c r="BK35" s="6" t="n">
        <f aca="false">-(4.039+3.213*AQ35)/(1-0.009733*AQ35-0.01205*W35)</f>
        <v>-31.6413570475687</v>
      </c>
      <c r="BL35" s="6" t="n">
        <f aca="false">-(4.039+3.213*AR35)/(1-0.009733*AR35-0.01205*X35)</f>
        <v>-15.6707885356316</v>
      </c>
      <c r="BM35" s="6" t="n">
        <f aca="false">-(4.039+3.213*AS35)/(1-0.009733*AS35-0.01205*Y35)</f>
        <v>-12.2869581456502</v>
      </c>
      <c r="BO35" s="1" t="n">
        <f aca="false">+(F35+L35+Q35+U35)/4</f>
        <v>21.0225</v>
      </c>
      <c r="BP35" s="1" t="n">
        <f aca="false">+(G35+K35+S35+Y35)/4</f>
        <v>20.3225</v>
      </c>
      <c r="BQ35" s="1" t="n">
        <f aca="false">+(H35+O35+T35+V35)/4</f>
        <v>21.9125</v>
      </c>
      <c r="BR35" s="1" t="n">
        <f aca="false">+(I35+M35+R35+X35)/4</f>
        <v>22.295</v>
      </c>
      <c r="BS35" s="1" t="n">
        <f aca="false">+(J35+N35+P35+W35)/4</f>
        <v>20.84</v>
      </c>
      <c r="BU35" s="1" t="n">
        <f aca="false">+(AT35+AZ35+BE35+BI35)/4</f>
        <v>-33.1448037547949</v>
      </c>
      <c r="BV35" s="1" t="n">
        <f aca="false">+(AU35+AY35+BG35+BM35)/4</f>
        <v>-38.055165428706</v>
      </c>
      <c r="BW35" s="1" t="n">
        <f aca="false">+(AV35+BC35+BH35+BJ35)/4</f>
        <v>-11.6397536477777</v>
      </c>
      <c r="BX35" s="1" t="n">
        <f aca="false">+(AW35+BA35+BF35+BL35)/4</f>
        <v>-16.0974021919645</v>
      </c>
      <c r="BY35" s="1" t="n">
        <f aca="false">+(AX35+BB35+BD35+BK35)/4</f>
        <v>-24.0318354589257</v>
      </c>
    </row>
    <row r="36" customFormat="false" ht="12.75" hidden="false" customHeight="false" outlineLevel="0" collapsed="false">
      <c r="A36" s="0" t="n">
        <v>245</v>
      </c>
      <c r="B36" s="0" t="n">
        <v>700</v>
      </c>
      <c r="C36" s="5" t="n">
        <f aca="false">A36+B36/2400</f>
        <v>245.291666666667</v>
      </c>
      <c r="D36" s="5" t="n">
        <v>11.95</v>
      </c>
      <c r="E36" s="1" t="n">
        <v>15.79</v>
      </c>
      <c r="F36" s="1" t="n">
        <v>20.76</v>
      </c>
      <c r="G36" s="1" t="n">
        <v>21.33</v>
      </c>
      <c r="H36" s="1" t="n">
        <v>21.98</v>
      </c>
      <c r="I36" s="1" t="n">
        <v>22.44</v>
      </c>
      <c r="J36" s="1" t="n">
        <v>20.71</v>
      </c>
      <c r="K36" s="1" t="n">
        <v>21.56</v>
      </c>
      <c r="L36" s="1" t="n">
        <v>20.77</v>
      </c>
      <c r="M36" s="1" t="n">
        <v>21.83</v>
      </c>
      <c r="N36" s="1" t="n">
        <v>20.81</v>
      </c>
      <c r="O36" s="1" t="n">
        <v>21.34</v>
      </c>
      <c r="P36" s="1" t="n">
        <v>21.26</v>
      </c>
      <c r="Q36" s="1" t="n">
        <v>20.54</v>
      </c>
      <c r="R36" s="1" t="n">
        <v>22.18</v>
      </c>
      <c r="S36" s="1" t="n">
        <v>21.4</v>
      </c>
      <c r="T36" s="1" t="n">
        <v>21.33</v>
      </c>
      <c r="U36" s="1" t="n">
        <v>21.07</v>
      </c>
      <c r="V36" s="1" t="n">
        <v>21.96</v>
      </c>
      <c r="W36" s="1" t="n">
        <v>19.71</v>
      </c>
      <c r="X36" s="1" t="n">
        <v>22.04</v>
      </c>
      <c r="Y36" s="1" t="n">
        <v>13.87</v>
      </c>
      <c r="Z36" s="1" t="n">
        <v>0.733</v>
      </c>
      <c r="AA36" s="1" t="n">
        <v>12.49</v>
      </c>
      <c r="AB36" s="1" t="n">
        <v>0.685</v>
      </c>
      <c r="AC36" s="1" t="n">
        <v>3.115</v>
      </c>
      <c r="AD36" s="1" t="n">
        <v>1.858</v>
      </c>
      <c r="AE36" s="1" t="n">
        <v>5.042</v>
      </c>
      <c r="AF36" s="1" t="n">
        <v>10.08</v>
      </c>
      <c r="AG36" s="1" t="n">
        <v>0.691</v>
      </c>
      <c r="AH36" s="1" t="n">
        <v>7.75</v>
      </c>
      <c r="AI36" s="1" t="n">
        <v>0.683</v>
      </c>
      <c r="AJ36" s="1" t="n">
        <v>0.644</v>
      </c>
      <c r="AK36" s="1" t="n">
        <v>7.68</v>
      </c>
      <c r="AL36" s="1" t="n">
        <v>3.112</v>
      </c>
      <c r="AM36" s="1" t="n">
        <v>7.15</v>
      </c>
      <c r="AN36" s="1" t="n">
        <v>2.913</v>
      </c>
      <c r="AO36" s="1" t="n">
        <v>4.491</v>
      </c>
      <c r="AP36" s="1" t="n">
        <v>1.199</v>
      </c>
      <c r="AQ36" s="1" t="n">
        <v>5.683</v>
      </c>
      <c r="AR36" s="1" t="n">
        <v>2.215</v>
      </c>
      <c r="AS36" s="1" t="n">
        <v>1.794</v>
      </c>
      <c r="AT36" s="6" t="n">
        <f aca="false">-(4.039+3.213*Z36)/(1-0.009733*Z36-0.01205*F36)</f>
        <v>-8.60921316057267</v>
      </c>
      <c r="AU36" s="6" t="n">
        <f aca="false">-(4.039+3.213*AA36)/(1-0.009733*AA36-0.01205*G36)</f>
        <v>-71.0794623560968</v>
      </c>
      <c r="AV36" s="6" t="n">
        <f aca="false">-(4.039+3.213*AB36)/(1-0.009733*AB36-0.01205*H36)</f>
        <v>-8.56572218006522</v>
      </c>
      <c r="AW36" s="6" t="n">
        <f aca="false">-(4.039+3.213*AC36)/(1-0.009733*AC36-0.01205*I36)</f>
        <v>-20.0885209445625</v>
      </c>
      <c r="AX36" s="6" t="n">
        <f aca="false">-(4.039+3.213*AD36)/(1-0.009733*AD36-0.01205*J36)</f>
        <v>-13.6664290669515</v>
      </c>
      <c r="AY36" s="6" t="n">
        <f aca="false">-(4.039+3.213*AE36)/(1-0.009733*AE36-0.01205*K36)</f>
        <v>-29.2839238653915</v>
      </c>
      <c r="AZ36" s="6" t="n">
        <f aca="false">-(4.039+3.213*AF36)/(1-0.009733*AF36-0.01205*L36)</f>
        <v>-55.901352223159</v>
      </c>
      <c r="BA36" s="6" t="n">
        <f aca="false">-(4.039+3.213*AG36)/(1-0.009733*AG36-0.01205*M36)</f>
        <v>-8.57160487373695</v>
      </c>
      <c r="BB36" s="6" t="n">
        <f aca="false">-(4.039+3.213*AH36)/(1-0.009733*AH36-0.01205*N36)</f>
        <v>-42.9495016204524</v>
      </c>
      <c r="BC36" s="6" t="n">
        <f aca="false">-(4.039+3.213*AI36)/(1-0.009733*AI36-0.01205*O36)</f>
        <v>-8.46703831595706</v>
      </c>
      <c r="BD36" s="6" t="n">
        <f aca="false">-(4.039+3.213*AJ36)/(1-0.009733*AJ36-0.01205*P36)</f>
        <v>-8.28171745965259</v>
      </c>
      <c r="BE36" s="6" t="n">
        <f aca="false">-(4.039+3.213*AK36)/(1-0.009733*AK36-0.01205*Q36)</f>
        <v>-42.3682963509089</v>
      </c>
      <c r="BF36" s="6" t="n">
        <f aca="false">-(4.039+3.213*AL36)/(1-0.009733*AL36-0.01205*R36)</f>
        <v>-19.9843658529802</v>
      </c>
      <c r="BG36" s="6" t="n">
        <f aca="false">-(4.039+3.213*AM36)/(1-0.009733*AM36-0.01205*S36)</f>
        <v>-40.1641361940247</v>
      </c>
      <c r="BH36" s="6" t="n">
        <f aca="false">-(4.039+3.213*AN36)/(1-0.009733*AN36-0.01205*T36)</f>
        <v>-18.7490486831591</v>
      </c>
      <c r="BI36" s="6" t="n">
        <f aca="false">-(4.039+3.213*AO36)/(1-0.009733*AO36-0.01205*U36)</f>
        <v>-26.2937055398427</v>
      </c>
      <c r="BJ36" s="6" t="n">
        <f aca="false">-(4.039+3.213*AP36)/(1-0.009733*AP36-0.01205*V36)</f>
        <v>-10.9040413172125</v>
      </c>
      <c r="BK36" s="6" t="n">
        <f aca="false">-(4.039+3.213*AQ36)/(1-0.009733*AQ36-0.01205*W36)</f>
        <v>-31.5314634462888</v>
      </c>
      <c r="BL36" s="6" t="n">
        <f aca="false">-(4.039+3.213*AR36)/(1-0.009733*AR36-0.01205*X36)</f>
        <v>-15.6493621627956</v>
      </c>
      <c r="BM36" s="6" t="n">
        <f aca="false">-(4.039+3.213*AS36)/(1-0.009733*AS36-0.01205*Y36)</f>
        <v>-12.0223888899999</v>
      </c>
      <c r="BO36" s="1" t="n">
        <f aca="false">+(F36+L36+Q36+U36)/4</f>
        <v>20.785</v>
      </c>
      <c r="BP36" s="1" t="n">
        <f aca="false">+(G36+K36+S36+Y36)/4</f>
        <v>19.54</v>
      </c>
      <c r="BQ36" s="1" t="n">
        <f aca="false">+(H36+O36+T36+V36)/4</f>
        <v>21.6525</v>
      </c>
      <c r="BR36" s="1" t="n">
        <f aca="false">+(I36+M36+R36+X36)/4</f>
        <v>22.1225</v>
      </c>
      <c r="BS36" s="1" t="n">
        <f aca="false">+(J36+N36+P36+W36)/4</f>
        <v>20.6225</v>
      </c>
      <c r="BU36" s="1" t="n">
        <f aca="false">+(AT36+AZ36+BE36+BI36)/4</f>
        <v>-33.2931418186208</v>
      </c>
      <c r="BV36" s="1" t="n">
        <f aca="false">+(AU36+AY36+BG36+BM36)/4</f>
        <v>-38.1374778263782</v>
      </c>
      <c r="BW36" s="1" t="n">
        <f aca="false">+(AV36+BC36+BH36+BJ36)/4</f>
        <v>-11.6714626240985</v>
      </c>
      <c r="BX36" s="1" t="n">
        <f aca="false">+(AW36+BA36+BF36+BL36)/4</f>
        <v>-16.0734634585188</v>
      </c>
      <c r="BY36" s="1" t="n">
        <f aca="false">+(AX36+BB36+BD36+BK36)/4</f>
        <v>-24.1072778983363</v>
      </c>
    </row>
    <row r="37" customFormat="false" ht="12.75" hidden="false" customHeight="false" outlineLevel="0" collapsed="false">
      <c r="A37" s="0" t="n">
        <v>245</v>
      </c>
      <c r="B37" s="0" t="n">
        <v>800</v>
      </c>
      <c r="C37" s="5" t="n">
        <f aca="false">A37+B37/2400</f>
        <v>245.333333333333</v>
      </c>
      <c r="D37" s="5" t="n">
        <v>11.95</v>
      </c>
      <c r="E37" s="1" t="n">
        <v>16.17</v>
      </c>
      <c r="F37" s="1" t="n">
        <v>20.57</v>
      </c>
      <c r="G37" s="1" t="n">
        <v>21.21</v>
      </c>
      <c r="H37" s="1" t="n">
        <v>21.79</v>
      </c>
      <c r="I37" s="1" t="n">
        <v>22.38</v>
      </c>
      <c r="J37" s="1" t="n">
        <v>20.59</v>
      </c>
      <c r="K37" s="1" t="n">
        <v>21.39</v>
      </c>
      <c r="L37" s="1" t="n">
        <v>20.72</v>
      </c>
      <c r="M37" s="1" t="n">
        <v>21.73</v>
      </c>
      <c r="N37" s="1" t="n">
        <v>20.75</v>
      </c>
      <c r="O37" s="1" t="n">
        <v>21.17</v>
      </c>
      <c r="P37" s="1" t="n">
        <v>21.08</v>
      </c>
      <c r="Q37" s="1" t="n">
        <v>20.44</v>
      </c>
      <c r="R37" s="1" t="n">
        <v>22.12</v>
      </c>
      <c r="S37" s="1" t="n">
        <v>21.33</v>
      </c>
      <c r="T37" s="1" t="n">
        <v>21.25</v>
      </c>
      <c r="U37" s="1" t="n">
        <v>20.98</v>
      </c>
      <c r="V37" s="1" t="n">
        <v>21.87</v>
      </c>
      <c r="W37" s="1" t="n">
        <v>19.7</v>
      </c>
      <c r="X37" s="1" t="n">
        <v>22.02</v>
      </c>
      <c r="Y37" s="1" t="n">
        <v>15.21</v>
      </c>
      <c r="Z37" s="1" t="n">
        <v>0.746</v>
      </c>
      <c r="AA37" s="1" t="n">
        <v>12.57</v>
      </c>
      <c r="AB37" s="1" t="n">
        <v>0.689</v>
      </c>
      <c r="AC37" s="1" t="n">
        <v>3.126</v>
      </c>
      <c r="AD37" s="1" t="n">
        <v>1.885</v>
      </c>
      <c r="AE37" s="1" t="n">
        <v>5.069</v>
      </c>
      <c r="AF37" s="1" t="n">
        <v>10.17</v>
      </c>
      <c r="AG37" s="1" t="n">
        <v>0.696</v>
      </c>
      <c r="AH37" s="1" t="n">
        <v>7.82</v>
      </c>
      <c r="AI37" s="1" t="n">
        <v>0.687</v>
      </c>
      <c r="AJ37" s="1" t="n">
        <v>0.647</v>
      </c>
      <c r="AK37" s="1" t="n">
        <v>7.7</v>
      </c>
      <c r="AL37" s="1" t="n">
        <v>3.11</v>
      </c>
      <c r="AM37" s="1" t="n">
        <v>7.21</v>
      </c>
      <c r="AN37" s="1" t="n">
        <v>2.944</v>
      </c>
      <c r="AO37" s="1" t="n">
        <v>4.532</v>
      </c>
      <c r="AP37" s="1" t="n">
        <v>1.224</v>
      </c>
      <c r="AQ37" s="1" t="n">
        <v>5.684</v>
      </c>
      <c r="AR37" s="1" t="n">
        <v>2.222</v>
      </c>
      <c r="AS37" s="1" t="n">
        <v>1.842</v>
      </c>
      <c r="AT37" s="6" t="n">
        <f aca="false">-(4.039+3.213*Z37)/(1-0.009733*Z37-0.01205*F37)</f>
        <v>-8.64028905355682</v>
      </c>
      <c r="AU37" s="6" t="n">
        <f aca="false">-(4.039+3.213*AA37)/(1-0.009733*AA37-0.01205*G37)</f>
        <v>-71.4164059360687</v>
      </c>
      <c r="AV37" s="6" t="n">
        <f aca="false">-(4.039+3.213*AB37)/(1-0.009733*AB37-0.01205*H37)</f>
        <v>-8.55692852313882</v>
      </c>
      <c r="AW37" s="6" t="n">
        <f aca="false">-(4.039+3.213*AC37)/(1-0.009733*AC37-0.01205*I37)</f>
        <v>-20.121339746819</v>
      </c>
      <c r="AX37" s="6" t="n">
        <f aca="false">-(4.039+3.213*AD37)/(1-0.009733*AD37-0.01205*J37)</f>
        <v>-13.7626479411499</v>
      </c>
      <c r="AY37" s="6" t="n">
        <f aca="false">-(4.039+3.213*AE37)/(1-0.009733*AE37-0.01205*K37)</f>
        <v>-29.3336536116911</v>
      </c>
      <c r="AZ37" s="6" t="n">
        <f aca="false">-(4.039+3.213*AF37)/(1-0.009733*AF37-0.01205*L37)</f>
        <v>-56.3687849432843</v>
      </c>
      <c r="BA37" s="6" t="n">
        <f aca="false">-(4.039+3.213*AG37)/(1-0.009733*AG37-0.01205*M37)</f>
        <v>-8.58001822780521</v>
      </c>
      <c r="BB37" s="6" t="n">
        <f aca="false">-(4.039+3.213*AH37)/(1-0.009733*AH37-0.01205*N37)</f>
        <v>-43.2806128315357</v>
      </c>
      <c r="BC37" s="6" t="n">
        <f aca="false">-(4.039+3.213*AI37)/(1-0.009733*AI37-0.01205*O37)</f>
        <v>-8.46139891597885</v>
      </c>
      <c r="BD37" s="6" t="n">
        <f aca="false">-(4.039+3.213*AJ37)/(1-0.009733*AJ37-0.01205*P37)</f>
        <v>-8.27079093506666</v>
      </c>
      <c r="BE37" s="6" t="n">
        <f aca="false">-(4.039+3.213*AK37)/(1-0.009733*AK37-0.01205*Q37)</f>
        <v>-42.399903705894</v>
      </c>
      <c r="BF37" s="6" t="n">
        <f aca="false">-(4.039+3.213*AL37)/(1-0.009733*AL37-0.01205*R37)</f>
        <v>-19.9541266823095</v>
      </c>
      <c r="BG37" s="6" t="n">
        <f aca="false">-(4.039+3.213*AM37)/(1-0.009733*AM37-0.01205*S37)</f>
        <v>-40.4351780949832</v>
      </c>
      <c r="BH37" s="6" t="n">
        <f aca="false">-(4.039+3.213*AN37)/(1-0.009733*AN37-0.01205*T37)</f>
        <v>-18.8709387175783</v>
      </c>
      <c r="BI37" s="6" t="n">
        <f aca="false">-(4.039+3.213*AO37)/(1-0.009733*AO37-0.01205*U37)</f>
        <v>-26.4554366224671</v>
      </c>
      <c r="BJ37" s="6" t="n">
        <f aca="false">-(4.039+3.213*AP37)/(1-0.009733*AP37-0.01205*V37)</f>
        <v>-11.0022436057942</v>
      </c>
      <c r="BK37" s="6" t="n">
        <f aca="false">-(4.039+3.213*AQ37)/(1-0.009733*AQ37-0.01205*W37)</f>
        <v>-31.5310680715875</v>
      </c>
      <c r="BL37" s="6" t="n">
        <f aca="false">-(4.039+3.213*AR37)/(1-0.009733*AR37-0.01205*X37)</f>
        <v>-15.6771108512264</v>
      </c>
      <c r="BM37" s="6" t="n">
        <f aca="false">-(4.039+3.213*AS37)/(1-0.009733*AS37-0.01205*Y37)</f>
        <v>-12.465516118519</v>
      </c>
      <c r="BO37" s="1" t="n">
        <f aca="false">+(F37+L37+Q37+U37)/4</f>
        <v>20.6775</v>
      </c>
      <c r="BP37" s="1" t="n">
        <f aca="false">+(G37+K37+S37+Y37)/4</f>
        <v>19.785</v>
      </c>
      <c r="BQ37" s="1" t="n">
        <f aca="false">+(H37+O37+T37+V37)/4</f>
        <v>21.52</v>
      </c>
      <c r="BR37" s="1" t="n">
        <f aca="false">+(I37+M37+R37+X37)/4</f>
        <v>22.0625</v>
      </c>
      <c r="BS37" s="1" t="n">
        <f aca="false">+(J37+N37+P37+W37)/4</f>
        <v>20.53</v>
      </c>
      <c r="BU37" s="1" t="n">
        <f aca="false">+(AT37+AZ37+BE37+BI37)/4</f>
        <v>-33.4661035813006</v>
      </c>
      <c r="BV37" s="1" t="n">
        <f aca="false">+(AU37+AY37+BG37+BM37)/4</f>
        <v>-38.4126884403155</v>
      </c>
      <c r="BW37" s="1" t="n">
        <f aca="false">+(AV37+BC37+BH37+BJ37)/4</f>
        <v>-11.7228774406225</v>
      </c>
      <c r="BX37" s="1" t="n">
        <f aca="false">+(AW37+BA37+BF37+BL37)/4</f>
        <v>-16.08314887704</v>
      </c>
      <c r="BY37" s="1" t="n">
        <f aca="false">+(AX37+BB37+BD37+BK37)/4</f>
        <v>-24.2112799448349</v>
      </c>
    </row>
    <row r="38" customFormat="false" ht="12.75" hidden="false" customHeight="false" outlineLevel="0" collapsed="false">
      <c r="A38" s="0" t="n">
        <v>245</v>
      </c>
      <c r="B38" s="0" t="n">
        <v>900</v>
      </c>
      <c r="C38" s="5" t="n">
        <f aca="false">A38+B38/2400</f>
        <v>245.375</v>
      </c>
      <c r="D38" s="5" t="n">
        <v>11.95</v>
      </c>
      <c r="E38" s="1" t="n">
        <v>20.24</v>
      </c>
      <c r="F38" s="1" t="n">
        <v>21.12</v>
      </c>
      <c r="G38" s="1" t="n">
        <v>21.6</v>
      </c>
      <c r="H38" s="1" t="n">
        <v>22.08</v>
      </c>
      <c r="I38" s="1" t="n">
        <v>22.74</v>
      </c>
      <c r="J38" s="1" t="n">
        <v>21.12</v>
      </c>
      <c r="K38" s="1" t="n">
        <v>21.88</v>
      </c>
      <c r="L38" s="1" t="n">
        <v>21.26</v>
      </c>
      <c r="M38" s="1" t="n">
        <v>22.21</v>
      </c>
      <c r="N38" s="1" t="n">
        <v>21.43</v>
      </c>
      <c r="O38" s="1" t="n">
        <v>21.83</v>
      </c>
      <c r="P38" s="1" t="n">
        <v>21.38</v>
      </c>
      <c r="Q38" s="1" t="n">
        <v>20.96</v>
      </c>
      <c r="R38" s="1" t="n">
        <v>22.35</v>
      </c>
      <c r="S38" s="1" t="n">
        <v>21.65</v>
      </c>
      <c r="T38" s="1" t="n">
        <v>21.67</v>
      </c>
      <c r="U38" s="1" t="n">
        <v>21.58</v>
      </c>
      <c r="V38" s="1" t="n">
        <v>22.32</v>
      </c>
      <c r="W38" s="1" t="n">
        <v>20.73</v>
      </c>
      <c r="X38" s="1" t="n">
        <v>22.5</v>
      </c>
      <c r="Y38" s="1" t="n">
        <v>18.13</v>
      </c>
      <c r="Z38" s="1" t="n">
        <v>0.755</v>
      </c>
      <c r="AA38" s="1" t="n">
        <v>12.59</v>
      </c>
      <c r="AB38" s="1" t="n">
        <v>0.689</v>
      </c>
      <c r="AC38" s="1" t="n">
        <v>3.115</v>
      </c>
      <c r="AD38" s="1" t="n">
        <v>1.896</v>
      </c>
      <c r="AE38" s="1" t="n">
        <v>5.084</v>
      </c>
      <c r="AF38" s="1" t="n">
        <v>10.19</v>
      </c>
      <c r="AG38" s="1" t="n">
        <v>0.699</v>
      </c>
      <c r="AH38" s="1" t="n">
        <v>7.83</v>
      </c>
      <c r="AI38" s="1" t="n">
        <v>0.685</v>
      </c>
      <c r="AJ38" s="1" t="n">
        <v>0.646</v>
      </c>
      <c r="AK38" s="1" t="n">
        <v>7.66</v>
      </c>
      <c r="AL38" s="1" t="n">
        <v>3.101</v>
      </c>
      <c r="AM38" s="1" t="n">
        <v>7.19</v>
      </c>
      <c r="AN38" s="1" t="n">
        <v>2.96</v>
      </c>
      <c r="AO38" s="1" t="n">
        <v>4.477</v>
      </c>
      <c r="AP38" s="1" t="n">
        <v>1.237</v>
      </c>
      <c r="AQ38" s="1" t="n">
        <v>5.646</v>
      </c>
      <c r="AR38" s="1" t="n">
        <v>2.226</v>
      </c>
      <c r="AS38" s="1" t="n">
        <v>1.884</v>
      </c>
      <c r="AT38" s="6" t="n">
        <f aca="false">-(4.039+3.213*Z38)/(1-0.009733*Z38-0.01205*F38)</f>
        <v>-8.75806555063863</v>
      </c>
      <c r="AU38" s="6" t="n">
        <f aca="false">-(4.039+3.213*AA38)/(1-0.009733*AA38-0.01205*G38)</f>
        <v>-72.0868461504349</v>
      </c>
      <c r="AV38" s="6" t="n">
        <f aca="false">-(4.039+3.213*AB38)/(1-0.009733*AB38-0.01205*H38)</f>
        <v>-8.59804644765441</v>
      </c>
      <c r="AW38" s="6" t="n">
        <f aca="false">-(4.039+3.213*AC38)/(1-0.009733*AC38-0.01205*I38)</f>
        <v>-20.192910318772</v>
      </c>
      <c r="AX38" s="6" t="n">
        <f aca="false">-(4.039+3.213*AD38)/(1-0.009733*AD38-0.01205*J38)</f>
        <v>-13.9341788972842</v>
      </c>
      <c r="AY38" s="6" t="n">
        <f aca="false">-(4.039+3.213*AE38)/(1-0.009733*AE38-0.01205*K38)</f>
        <v>-29.6622169261864</v>
      </c>
      <c r="AZ38" s="6" t="n">
        <f aca="false">-(4.039+3.213*AF38)/(1-0.009733*AF38-0.01205*L38)</f>
        <v>-57.0544792654318</v>
      </c>
      <c r="BA38" s="6" t="n">
        <f aca="false">-(4.039+3.213*AG38)/(1-0.009733*AG38-0.01205*M38)</f>
        <v>-8.66204569666705</v>
      </c>
      <c r="BB38" s="6" t="n">
        <f aca="false">-(4.039+3.213*AH38)/(1-0.009733*AH38-0.01205*N38)</f>
        <v>-43.8680645510209</v>
      </c>
      <c r="BC38" s="6" t="n">
        <f aca="false">-(4.039+3.213*AI38)/(1-0.009733*AI38-0.01205*O38)</f>
        <v>-8.54452138959394</v>
      </c>
      <c r="BD38" s="6" t="n">
        <f aca="false">-(4.039+3.213*AJ38)/(1-0.009733*AJ38-0.01205*P38)</f>
        <v>-8.30693548968947</v>
      </c>
      <c r="BE38" s="6" t="n">
        <f aca="false">-(4.039+3.213*AK38)/(1-0.009733*AK38-0.01205*Q38)</f>
        <v>-42.5792093243995</v>
      </c>
      <c r="BF38" s="6" t="n">
        <f aca="false">-(4.039+3.213*AL38)/(1-0.009733*AL38-0.01205*R38)</f>
        <v>-19.989298593858</v>
      </c>
      <c r="BG38" s="6" t="n">
        <f aca="false">-(4.039+3.213*AM38)/(1-0.009733*AM38-0.01205*S38)</f>
        <v>-40.5603944649739</v>
      </c>
      <c r="BH38" s="6" t="n">
        <f aca="false">-(4.039+3.213*AN38)/(1-0.009733*AN38-0.01205*T38)</f>
        <v>-19.0819787917988</v>
      </c>
      <c r="BI38" s="6" t="n">
        <f aca="false">-(4.039+3.213*AO38)/(1-0.009733*AO38-0.01205*U38)</f>
        <v>-26.4560050062669</v>
      </c>
      <c r="BJ38" s="6" t="n">
        <f aca="false">-(4.039+3.213*AP38)/(1-0.009733*AP38-0.01205*V38)</f>
        <v>-11.1452479965005</v>
      </c>
      <c r="BK38" s="6" t="n">
        <f aca="false">-(4.039+3.213*AQ38)/(1-0.009733*AQ38-0.01205*W38)</f>
        <v>-31.9015701872105</v>
      </c>
      <c r="BL38" s="6" t="n">
        <f aca="false">-(4.039+3.213*AR38)/(1-0.009733*AR38-0.01205*X38)</f>
        <v>-15.8243639264596</v>
      </c>
      <c r="BM38" s="6" t="n">
        <f aca="false">-(4.039+3.213*AS38)/(1-0.009733*AS38-0.01205*Y38)</f>
        <v>-13.2237131980244</v>
      </c>
      <c r="BO38" s="1" t="n">
        <f aca="false">+(F38+L38+Q38+U38)/4</f>
        <v>21.23</v>
      </c>
      <c r="BP38" s="1" t="n">
        <f aca="false">+(G38+K38+S38+Y38)/4</f>
        <v>20.815</v>
      </c>
      <c r="BQ38" s="1" t="n">
        <f aca="false">+(H38+O38+T38+V38)/4</f>
        <v>21.975</v>
      </c>
      <c r="BR38" s="1" t="n">
        <f aca="false">+(I38+M38+R38+X38)/4</f>
        <v>22.45</v>
      </c>
      <c r="BS38" s="1" t="n">
        <f aca="false">+(J38+N38+P38+W38)/4</f>
        <v>21.165</v>
      </c>
      <c r="BU38" s="1" t="n">
        <f aca="false">+(AT38+AZ38+BE38+BI38)/4</f>
        <v>-33.7119397866842</v>
      </c>
      <c r="BV38" s="1" t="n">
        <f aca="false">+(AU38+AY38+BG38+BM38)/4</f>
        <v>-38.8832926849049</v>
      </c>
      <c r="BW38" s="1" t="n">
        <f aca="false">+(AV38+BC38+BH38+BJ38)/4</f>
        <v>-11.8424486563869</v>
      </c>
      <c r="BX38" s="1" t="n">
        <f aca="false">+(AW38+BA38+BF38+BL38)/4</f>
        <v>-16.1671546339392</v>
      </c>
      <c r="BY38" s="1" t="n">
        <f aca="false">+(AX38+BB38+BD38+BK38)/4</f>
        <v>-24.5026872813013</v>
      </c>
    </row>
    <row r="39" customFormat="false" ht="12.75" hidden="false" customHeight="false" outlineLevel="0" collapsed="false">
      <c r="A39" s="0" t="n">
        <v>245</v>
      </c>
      <c r="B39" s="0" t="n">
        <v>1000</v>
      </c>
      <c r="C39" s="5" t="n">
        <f aca="false">A39+B39/2400</f>
        <v>245.416666666667</v>
      </c>
      <c r="D39" s="5" t="n">
        <v>11.96</v>
      </c>
      <c r="E39" s="1" t="n">
        <v>28.7</v>
      </c>
      <c r="F39" s="1" t="n">
        <v>22.01</v>
      </c>
      <c r="G39" s="1" t="n">
        <v>22</v>
      </c>
      <c r="H39" s="1" t="n">
        <v>22.38</v>
      </c>
      <c r="I39" s="1" t="n">
        <v>22.78</v>
      </c>
      <c r="J39" s="1" t="n">
        <v>21.79</v>
      </c>
      <c r="K39" s="1" t="n">
        <v>22.38</v>
      </c>
      <c r="L39" s="1" t="n">
        <v>21.78</v>
      </c>
      <c r="M39" s="1" t="n">
        <v>22.68</v>
      </c>
      <c r="N39" s="1" t="n">
        <v>22.05</v>
      </c>
      <c r="O39" s="1" t="n">
        <v>22.78</v>
      </c>
      <c r="P39" s="1" t="n">
        <v>21.67</v>
      </c>
      <c r="Q39" s="1" t="n">
        <v>21.74</v>
      </c>
      <c r="R39" s="1" t="n">
        <v>22.14</v>
      </c>
      <c r="S39" s="1" t="n">
        <v>21.71</v>
      </c>
      <c r="T39" s="1" t="n">
        <v>21.8</v>
      </c>
      <c r="U39" s="1" t="n">
        <v>22.13</v>
      </c>
      <c r="V39" s="1" t="n">
        <v>22.7</v>
      </c>
      <c r="W39" s="1" t="n">
        <v>22.12</v>
      </c>
      <c r="X39" s="1" t="n">
        <v>22.72</v>
      </c>
      <c r="Y39" s="1" t="n">
        <v>19.3</v>
      </c>
      <c r="Z39" s="1" t="n">
        <v>0.754</v>
      </c>
      <c r="AA39" s="1" t="n">
        <v>12.49</v>
      </c>
      <c r="AB39" s="1" t="n">
        <v>0.681</v>
      </c>
      <c r="AC39" s="1" t="n">
        <v>3.067</v>
      </c>
      <c r="AD39" s="1" t="n">
        <v>1.875</v>
      </c>
      <c r="AE39" s="1" t="n">
        <v>5.077</v>
      </c>
      <c r="AF39" s="1" t="n">
        <v>10.12</v>
      </c>
      <c r="AG39" s="1" t="n">
        <v>0.693</v>
      </c>
      <c r="AH39" s="1" t="n">
        <v>7.79</v>
      </c>
      <c r="AI39" s="1" t="n">
        <v>0.674</v>
      </c>
      <c r="AJ39" s="1" t="n">
        <v>0.638</v>
      </c>
      <c r="AK39" s="1" t="n">
        <v>7.48</v>
      </c>
      <c r="AL39" s="1" t="n">
        <v>3.085</v>
      </c>
      <c r="AM39" s="1" t="n">
        <v>7.03</v>
      </c>
      <c r="AN39" s="1" t="n">
        <v>2.958</v>
      </c>
      <c r="AO39" s="1" t="n">
        <v>4.368</v>
      </c>
      <c r="AP39" s="1" t="n">
        <v>1.237</v>
      </c>
      <c r="AQ39" s="1" t="n">
        <v>5.532</v>
      </c>
      <c r="AR39" s="1" t="n">
        <v>2.231</v>
      </c>
      <c r="AS39" s="1" t="n">
        <v>1.913</v>
      </c>
      <c r="AT39" s="6" t="n">
        <f aca="false">-(4.039+3.213*Z39)/(1-0.009733*Z39-0.01205*F39)</f>
        <v>-8.88264974979724</v>
      </c>
      <c r="AU39" s="6" t="n">
        <f aca="false">-(4.039+3.213*AA39)/(1-0.009733*AA39-0.01205*G39)</f>
        <v>-72.0151014414101</v>
      </c>
      <c r="AV39" s="6" t="n">
        <f aca="false">-(4.039+3.213*AB39)/(1-0.009733*AB39-0.01205*H39)</f>
        <v>-8.60455260530032</v>
      </c>
      <c r="AW39" s="6" t="n">
        <f aca="false">-(4.039+3.213*AC39)/(1-0.009733*AC39-0.01205*I39)</f>
        <v>-19.9716426606085</v>
      </c>
      <c r="AX39" s="6" t="n">
        <f aca="false">-(4.039+3.213*AD39)/(1-0.009733*AD39-0.01205*J39)</f>
        <v>-13.9928241303608</v>
      </c>
      <c r="AY39" s="6" t="n">
        <f aca="false">-(4.039+3.213*AE39)/(1-0.009733*AE39-0.01205*K39)</f>
        <v>-29.8886840360132</v>
      </c>
      <c r="AZ39" s="6" t="n">
        <f aca="false">-(4.039+3.213*AF39)/(1-0.009733*AF39-0.01205*L39)</f>
        <v>-57.2011362311961</v>
      </c>
      <c r="BA39" s="6" t="n">
        <f aca="false">-(4.039+3.213*AG39)/(1-0.009733*AG39-0.01205*M39)</f>
        <v>-8.70270574408353</v>
      </c>
      <c r="BB39" s="6" t="n">
        <f aca="false">-(4.039+3.213*AH39)/(1-0.009733*AH39-0.01205*N39)</f>
        <v>-44.1446717467598</v>
      </c>
      <c r="BC39" s="6" t="n">
        <f aca="false">-(4.039+3.213*AI39)/(1-0.009733*AI39-0.01205*O39)</f>
        <v>-8.63014122503228</v>
      </c>
      <c r="BD39" s="6" t="n">
        <f aca="false">-(4.039+3.213*AJ39)/(1-0.009733*AJ39-0.01205*P39)</f>
        <v>-8.31059032252157</v>
      </c>
      <c r="BE39" s="6" t="n">
        <f aca="false">-(4.039+3.213*AK39)/(1-0.009733*AK39-0.01205*Q39)</f>
        <v>-42.1992893406998</v>
      </c>
      <c r="BF39" s="6" t="n">
        <f aca="false">-(4.039+3.213*AL39)/(1-0.009733*AL39-0.01205*R39)</f>
        <v>-19.839830729448</v>
      </c>
      <c r="BG39" s="6" t="n">
        <f aca="false">-(4.039+3.213*AM39)/(1-0.009733*AM39-0.01205*S39)</f>
        <v>-39.7425705460222</v>
      </c>
      <c r="BH39" s="6" t="n">
        <f aca="false">-(4.039+3.213*AN39)/(1-0.009733*AN39-0.01205*T39)</f>
        <v>-19.114574169422</v>
      </c>
      <c r="BI39" s="6" t="n">
        <f aca="false">-(4.039+3.213*AO39)/(1-0.009733*AO39-0.01205*U39)</f>
        <v>-26.1622280530147</v>
      </c>
      <c r="BJ39" s="6" t="n">
        <f aca="false">-(4.039+3.213*AP39)/(1-0.009733*AP39-0.01205*V39)</f>
        <v>-11.2166817658198</v>
      </c>
      <c r="BK39" s="6" t="n">
        <f aca="false">-(4.039+3.213*AQ39)/(1-0.009733*AQ39-0.01205*W39)</f>
        <v>-32.0967650431531</v>
      </c>
      <c r="BL39" s="6" t="n">
        <f aca="false">-(4.039+3.213*AR39)/(1-0.009733*AR39-0.01205*X39)</f>
        <v>-15.907805621242</v>
      </c>
      <c r="BM39" s="6" t="n">
        <f aca="false">-(4.039+3.213*AS39)/(1-0.009733*AS39-0.01205*Y39)</f>
        <v>-13.6021026725945</v>
      </c>
      <c r="BO39" s="1" t="n">
        <f aca="false">+(F39+L39+Q39+U39)/4</f>
        <v>21.915</v>
      </c>
      <c r="BP39" s="1" t="n">
        <f aca="false">+(G39+K39+S39+Y39)/4</f>
        <v>21.3475</v>
      </c>
      <c r="BQ39" s="1" t="n">
        <f aca="false">+(H39+O39+T39+V39)/4</f>
        <v>22.415</v>
      </c>
      <c r="BR39" s="1" t="n">
        <f aca="false">+(I39+M39+R39+X39)/4</f>
        <v>22.58</v>
      </c>
      <c r="BS39" s="1" t="n">
        <f aca="false">+(J39+N39+P39+W39)/4</f>
        <v>21.9075</v>
      </c>
      <c r="BU39" s="1" t="n">
        <f aca="false">+(AT39+AZ39+BE39+BI39)/4</f>
        <v>-33.611325843677</v>
      </c>
      <c r="BV39" s="1" t="n">
        <f aca="false">+(AU39+AY39+BG39+BM39)/4</f>
        <v>-38.81211467401</v>
      </c>
      <c r="BW39" s="1" t="n">
        <f aca="false">+(AV39+BC39+BH39+BJ39)/4</f>
        <v>-11.8914874413936</v>
      </c>
      <c r="BX39" s="1" t="n">
        <f aca="false">+(AW39+BA39+BF39+BL39)/4</f>
        <v>-16.1054961888455</v>
      </c>
      <c r="BY39" s="1" t="n">
        <f aca="false">+(AX39+BB39+BD39+BK39)/4</f>
        <v>-24.6362128106988</v>
      </c>
    </row>
    <row r="40" customFormat="false" ht="12.75" hidden="false" customHeight="false" outlineLevel="0" collapsed="false">
      <c r="A40" s="0" t="n">
        <v>245</v>
      </c>
      <c r="B40" s="0" t="n">
        <v>1100</v>
      </c>
      <c r="C40" s="5" t="n">
        <f aca="false">A40+B40/2400</f>
        <v>245.458333333333</v>
      </c>
      <c r="D40" s="5" t="n">
        <v>11.97</v>
      </c>
      <c r="E40" s="1" t="n">
        <v>33</v>
      </c>
      <c r="F40" s="1" t="n">
        <v>22.78</v>
      </c>
      <c r="G40" s="1" t="n">
        <v>22.29</v>
      </c>
      <c r="H40" s="1" t="n">
        <v>22.87</v>
      </c>
      <c r="I40" s="1" t="n">
        <v>22.44</v>
      </c>
      <c r="J40" s="1" t="n">
        <v>22.18</v>
      </c>
      <c r="K40" s="1" t="n">
        <v>22.3</v>
      </c>
      <c r="L40" s="1" t="n">
        <v>21.87</v>
      </c>
      <c r="M40" s="1" t="n">
        <v>22.7</v>
      </c>
      <c r="N40" s="1" t="n">
        <v>21.89</v>
      </c>
      <c r="O40" s="1" t="n">
        <v>23.4</v>
      </c>
      <c r="P40" s="1" t="n">
        <v>21.86</v>
      </c>
      <c r="Q40" s="1" t="n">
        <v>22.31</v>
      </c>
      <c r="R40" s="1" t="n">
        <v>21.77</v>
      </c>
      <c r="S40" s="1" t="n">
        <v>21.71</v>
      </c>
      <c r="T40" s="1" t="n">
        <v>21.63</v>
      </c>
      <c r="U40" s="1" t="n">
        <v>22.39</v>
      </c>
      <c r="V40" s="1" t="n">
        <v>23.04</v>
      </c>
      <c r="W40" s="1" t="n">
        <v>23.24</v>
      </c>
      <c r="X40" s="1" t="n">
        <v>22.53</v>
      </c>
      <c r="Y40" s="1" t="n">
        <v>20</v>
      </c>
      <c r="Z40" s="1" t="n">
        <v>0.755</v>
      </c>
      <c r="AA40" s="1" t="n">
        <v>12.38</v>
      </c>
      <c r="AB40" s="1" t="n">
        <v>0.668</v>
      </c>
      <c r="AC40" s="1" t="n">
        <v>3.066</v>
      </c>
      <c r="AD40" s="1" t="n">
        <v>1.847</v>
      </c>
      <c r="AE40" s="1" t="n">
        <v>5.065</v>
      </c>
      <c r="AF40" s="1" t="n">
        <v>10.04</v>
      </c>
      <c r="AG40" s="1" t="n">
        <v>0.688</v>
      </c>
      <c r="AH40" s="1" t="n">
        <v>7.73</v>
      </c>
      <c r="AI40" s="1" t="n">
        <v>0.658</v>
      </c>
      <c r="AJ40" s="1" t="n">
        <v>0.625</v>
      </c>
      <c r="AK40" s="1" t="n">
        <v>7.41</v>
      </c>
      <c r="AL40" s="1" t="n">
        <v>3.155</v>
      </c>
      <c r="AM40" s="1" t="n">
        <v>6.905</v>
      </c>
      <c r="AN40" s="1" t="n">
        <v>3.01</v>
      </c>
      <c r="AO40" s="1" t="n">
        <v>4.271</v>
      </c>
      <c r="AP40" s="1" t="n">
        <v>1.252</v>
      </c>
      <c r="AQ40" s="1" t="n">
        <v>5.387</v>
      </c>
      <c r="AR40" s="1" t="n">
        <v>2.317</v>
      </c>
      <c r="AS40" s="1" t="n">
        <v>2.001</v>
      </c>
      <c r="AT40" s="6" t="n">
        <f aca="false">-(4.039+3.213*Z40)/(1-0.009733*Z40-0.01205*F40)</f>
        <v>-9.00200756083055</v>
      </c>
      <c r="AU40" s="6" t="n">
        <f aca="false">-(4.039+3.213*AA40)/(1-0.009733*AA40-0.01205*G40)</f>
        <v>-71.7223013972445</v>
      </c>
      <c r="AV40" s="6" t="n">
        <f aca="false">-(4.039+3.213*AB40)/(1-0.009733*AB40-0.01205*H40)</f>
        <v>-8.61562335464472</v>
      </c>
      <c r="AW40" s="6" t="n">
        <f aca="false">-(4.039+3.213*AC40)/(1-0.009733*AC40-0.01205*I40)</f>
        <v>-19.849841449589</v>
      </c>
      <c r="AX40" s="6" t="n">
        <f aca="false">-(4.039+3.213*AD40)/(1-0.009733*AD40-0.01205*J40)</f>
        <v>-13.9536244930563</v>
      </c>
      <c r="AY40" s="6" t="n">
        <f aca="false">-(4.039+3.213*AE40)/(1-0.009733*AE40-0.01205*K40)</f>
        <v>-29.7847824465895</v>
      </c>
      <c r="AZ40" s="6" t="n">
        <f aca="false">-(4.039+3.213*AF40)/(1-0.009733*AF40-0.01205*L40)</f>
        <v>-56.8261138937631</v>
      </c>
      <c r="BA40" s="6" t="n">
        <f aca="false">-(4.039+3.213*AG40)/(1-0.009733*AG40-0.01205*M40)</f>
        <v>-8.6827115915583</v>
      </c>
      <c r="BB40" s="6" t="n">
        <f aca="false">-(4.039+3.213*AH40)/(1-0.009733*AH40-0.01205*N40)</f>
        <v>-43.6852535958178</v>
      </c>
      <c r="BC40" s="6" t="n">
        <f aca="false">-(4.039+3.213*AI40)/(1-0.009733*AI40-0.01205*O40)</f>
        <v>-8.64661594016717</v>
      </c>
      <c r="BD40" s="6" t="n">
        <f aca="false">-(4.039+3.213*AJ40)/(1-0.009733*AJ40-0.01205*P40)</f>
        <v>-8.27801905910492</v>
      </c>
      <c r="BE40" s="6" t="n">
        <f aca="false">-(4.039+3.213*AK40)/(1-0.009733*AK40-0.01205*Q40)</f>
        <v>-42.2541947454504</v>
      </c>
      <c r="BF40" s="6" t="n">
        <f aca="false">-(4.039+3.213*AL40)/(1-0.009733*AL40-0.01205*R40)</f>
        <v>-20.0519648892673</v>
      </c>
      <c r="BG40" s="6" t="n">
        <f aca="false">-(4.039+3.213*AM40)/(1-0.009733*AM40-0.01205*S40)</f>
        <v>-39.0721522513207</v>
      </c>
      <c r="BH40" s="6" t="n">
        <f aca="false">-(4.039+3.213*AN40)/(1-0.009733*AN40-0.01205*T40)</f>
        <v>-19.3083515489918</v>
      </c>
      <c r="BI40" s="6" t="n">
        <f aca="false">-(4.039+3.213*AO40)/(1-0.009733*AO40-0.01205*U40)</f>
        <v>-25.7928073066293</v>
      </c>
      <c r="BJ40" s="6" t="n">
        <f aca="false">-(4.039+3.213*AP40)/(1-0.009733*AP40-0.01205*V40)</f>
        <v>-11.3515588625976</v>
      </c>
      <c r="BK40" s="6" t="n">
        <f aca="false">-(4.039+3.213*AQ40)/(1-0.009733*AQ40-0.01205*W40)</f>
        <v>-31.9799086157095</v>
      </c>
      <c r="BL40" s="6" t="n">
        <f aca="false">-(4.039+3.213*AR40)/(1-0.009733*AR40-0.01205*X40)</f>
        <v>-16.2664828120478</v>
      </c>
      <c r="BM40" s="6" t="n">
        <f aca="false">-(4.039+3.213*AS40)/(1-0.009733*AS40-0.01205*Y40)</f>
        <v>-14.1553339993372</v>
      </c>
      <c r="BO40" s="1" t="n">
        <f aca="false">+(F40+L40+Q40+U40)/4</f>
        <v>22.3375</v>
      </c>
      <c r="BP40" s="1" t="n">
        <f aca="false">+(G40+K40+S40+Y40)/4</f>
        <v>21.575</v>
      </c>
      <c r="BQ40" s="1" t="n">
        <f aca="false">+(H40+O40+T40+V40)/4</f>
        <v>22.735</v>
      </c>
      <c r="BR40" s="1" t="n">
        <f aca="false">+(I40+M40+R40+X40)/4</f>
        <v>22.36</v>
      </c>
      <c r="BS40" s="1" t="n">
        <f aca="false">+(J40+N40+P40+W40)/4</f>
        <v>22.2925</v>
      </c>
      <c r="BU40" s="1" t="n">
        <f aca="false">+(AT40+AZ40+BE40+BI40)/4</f>
        <v>-33.4687808766683</v>
      </c>
      <c r="BV40" s="1" t="n">
        <f aca="false">+(AU40+AY40+BG40+BM40)/4</f>
        <v>-38.683642523623</v>
      </c>
      <c r="BW40" s="1" t="n">
        <f aca="false">+(AV40+BC40+BH40+BJ40)/4</f>
        <v>-11.9805374266003</v>
      </c>
      <c r="BX40" s="1" t="n">
        <f aca="false">+(AW40+BA40+BF40+BL40)/4</f>
        <v>-16.2127501856156</v>
      </c>
      <c r="BY40" s="1" t="n">
        <f aca="false">+(AX40+BB40+BD40+BK40)/4</f>
        <v>-24.4742014409221</v>
      </c>
    </row>
    <row r="41" customFormat="false" ht="12.75" hidden="false" customHeight="false" outlineLevel="0" collapsed="false">
      <c r="A41" s="0" t="n">
        <v>245</v>
      </c>
      <c r="B41" s="0" t="n">
        <v>1200</v>
      </c>
      <c r="C41" s="5" t="n">
        <f aca="false">A41+B41/2400</f>
        <v>245.5</v>
      </c>
      <c r="D41" s="5" t="n">
        <v>11.98</v>
      </c>
      <c r="E41" s="1" t="n">
        <v>33.39</v>
      </c>
      <c r="F41" s="1" t="n">
        <v>23.19</v>
      </c>
      <c r="G41" s="1" t="n">
        <v>22.48</v>
      </c>
      <c r="H41" s="1" t="n">
        <v>23.76</v>
      </c>
      <c r="I41" s="1" t="n">
        <v>22.4</v>
      </c>
      <c r="J41" s="1" t="n">
        <v>22.46</v>
      </c>
      <c r="K41" s="1" t="n">
        <v>22.31</v>
      </c>
      <c r="L41" s="1" t="n">
        <v>22.15</v>
      </c>
      <c r="M41" s="1" t="n">
        <v>22.87</v>
      </c>
      <c r="N41" s="1" t="n">
        <v>22.25</v>
      </c>
      <c r="O41" s="1" t="n">
        <v>24.01</v>
      </c>
      <c r="P41" s="1" t="n">
        <v>22.19</v>
      </c>
      <c r="Q41" s="1" t="n">
        <v>22.65</v>
      </c>
      <c r="R41" s="1" t="n">
        <v>21.76</v>
      </c>
      <c r="S41" s="1" t="n">
        <v>21.99</v>
      </c>
      <c r="T41" s="1" t="n">
        <v>21.94</v>
      </c>
      <c r="U41" s="1" t="n">
        <v>22.88</v>
      </c>
      <c r="V41" s="1" t="n">
        <v>23.88</v>
      </c>
      <c r="W41" s="1" t="n">
        <v>24.19</v>
      </c>
      <c r="X41" s="1" t="n">
        <v>22.58</v>
      </c>
      <c r="Y41" s="1" t="n">
        <v>19.93</v>
      </c>
      <c r="Z41" s="1" t="n">
        <v>0.775</v>
      </c>
      <c r="AA41" s="1" t="n">
        <v>12.31</v>
      </c>
      <c r="AB41" s="1" t="n">
        <v>0.655</v>
      </c>
      <c r="AC41" s="1" t="n">
        <v>3.126</v>
      </c>
      <c r="AD41" s="1" t="n">
        <v>1.853</v>
      </c>
      <c r="AE41" s="1" t="n">
        <v>5.081</v>
      </c>
      <c r="AF41" s="1" t="n">
        <v>10</v>
      </c>
      <c r="AG41" s="1" t="n">
        <v>0.683</v>
      </c>
      <c r="AH41" s="1" t="n">
        <v>7.62</v>
      </c>
      <c r="AI41" s="1" t="n">
        <v>0.646</v>
      </c>
      <c r="AJ41" s="1" t="n">
        <v>0.613</v>
      </c>
      <c r="AK41" s="1" t="n">
        <v>7.51</v>
      </c>
      <c r="AL41" s="1" t="n">
        <v>3.36</v>
      </c>
      <c r="AM41" s="1" t="n">
        <v>6.914</v>
      </c>
      <c r="AN41" s="1" t="n">
        <v>3.139</v>
      </c>
      <c r="AO41" s="1" t="n">
        <v>4.223</v>
      </c>
      <c r="AP41" s="1" t="n">
        <v>1.292</v>
      </c>
      <c r="AQ41" s="1" t="n">
        <v>5.295</v>
      </c>
      <c r="AR41" s="1" t="n">
        <v>2.513</v>
      </c>
      <c r="AS41" s="1" t="n">
        <v>2.129</v>
      </c>
      <c r="AT41" s="6" t="n">
        <f aca="false">-(4.039+3.213*Z41)/(1-0.009733*Z41-0.01205*F41)</f>
        <v>-9.15696415133192</v>
      </c>
      <c r="AU41" s="6" t="n">
        <f aca="false">-(4.039+3.213*AA41)/(1-0.009733*AA41-0.01205*G41)</f>
        <v>-71.5424779703529</v>
      </c>
      <c r="AV41" s="6" t="n">
        <f aca="false">-(4.039+3.213*AB41)/(1-0.009733*AB41-0.01205*H41)</f>
        <v>-8.68566144861649</v>
      </c>
      <c r="AW41" s="6" t="n">
        <f aca="false">-(4.039+3.213*AC41)/(1-0.009733*AC41-0.01205*I41)</f>
        <v>-20.1282706561389</v>
      </c>
      <c r="AX41" s="6" t="n">
        <f aca="false">-(4.039+3.213*AD41)/(1-0.009733*AD41-0.01205*J41)</f>
        <v>-14.0480576981541</v>
      </c>
      <c r="AY41" s="6" t="n">
        <f aca="false">-(4.039+3.213*AE41)/(1-0.009733*AE41-0.01205*K41)</f>
        <v>-29.8722614219556</v>
      </c>
      <c r="AZ41" s="6" t="n">
        <f aca="false">-(4.039+3.213*AF41)/(1-0.009733*AF41-0.01205*L41)</f>
        <v>-56.8907414325318</v>
      </c>
      <c r="BA41" s="6" t="n">
        <f aca="false">-(4.039+3.213*AG41)/(1-0.009733*AG41-0.01205*M41)</f>
        <v>-8.68452135317695</v>
      </c>
      <c r="BB41" s="6" t="n">
        <f aca="false">-(4.039+3.213*AH41)/(1-0.009733*AH41-0.01205*N41)</f>
        <v>-43.3649144553526</v>
      </c>
      <c r="BC41" s="6" t="n">
        <f aca="false">-(4.039+3.213*AI41)/(1-0.009733*AI41-0.01205*O41)</f>
        <v>-8.68067518690183</v>
      </c>
      <c r="BD41" s="6" t="n">
        <f aca="false">-(4.039+3.213*AJ41)/(1-0.009733*AJ41-0.01205*P41)</f>
        <v>-8.26892891981927</v>
      </c>
      <c r="BE41" s="6" t="n">
        <f aca="false">-(4.039+3.213*AK41)/(1-0.009733*AK41-0.01205*Q41)</f>
        <v>-43.0730996755568</v>
      </c>
      <c r="BF41" s="6" t="n">
        <f aca="false">-(4.039+3.213*AL41)/(1-0.009733*AL41-0.01205*R41)</f>
        <v>-21.0394396668608</v>
      </c>
      <c r="BG41" s="6" t="n">
        <f aca="false">-(4.039+3.213*AM41)/(1-0.009733*AM41-0.01205*S41)</f>
        <v>-39.3180149446149</v>
      </c>
      <c r="BH41" s="6" t="n">
        <f aca="false">-(4.039+3.213*AN41)/(1-0.009733*AN41-0.01205*T41)</f>
        <v>-20.0328828391527</v>
      </c>
      <c r="BI41" s="6" t="n">
        <f aca="false">-(4.039+3.213*AO41)/(1-0.009733*AO41-0.01205*U41)</f>
        <v>-25.7723440626029</v>
      </c>
      <c r="BJ41" s="6" t="n">
        <f aca="false">-(4.039+3.213*AP41)/(1-0.009733*AP41-0.01205*V41)</f>
        <v>-11.7057823197019</v>
      </c>
      <c r="BK41" s="6" t="n">
        <f aca="false">-(4.039+3.213*AQ41)/(1-0.009733*AQ41-0.01205*W41)</f>
        <v>-32.0436219826662</v>
      </c>
      <c r="BL41" s="6" t="n">
        <f aca="false">-(4.039+3.213*AR41)/(1-0.009733*AR41-0.01205*X41)</f>
        <v>-17.2197527327704</v>
      </c>
      <c r="BM41" s="6" t="n">
        <f aca="false">-(4.039+3.213*AS41)/(1-0.009733*AS41-0.01205*Y41)</f>
        <v>-14.7194615219264</v>
      </c>
      <c r="BO41" s="1" t="n">
        <f aca="false">+(F41+L41+Q41+U41)/4</f>
        <v>22.7175</v>
      </c>
      <c r="BP41" s="1" t="n">
        <f aca="false">+(G41+K41+S41+Y41)/4</f>
        <v>21.6775</v>
      </c>
      <c r="BQ41" s="1" t="n">
        <f aca="false">+(H41+O41+T41+V41)/4</f>
        <v>23.3975</v>
      </c>
      <c r="BR41" s="1" t="n">
        <f aca="false">+(I41+M41+R41+X41)/4</f>
        <v>22.4025</v>
      </c>
      <c r="BS41" s="1" t="n">
        <f aca="false">+(J41+N41+P41+W41)/4</f>
        <v>22.7725</v>
      </c>
      <c r="BU41" s="1" t="n">
        <f aca="false">+(AT41+AZ41+BE41+BI41)/4</f>
        <v>-33.7232873305059</v>
      </c>
      <c r="BV41" s="1" t="n">
        <f aca="false">+(AU41+AY41+BG41+BM41)/4</f>
        <v>-38.8630539647125</v>
      </c>
      <c r="BW41" s="1" t="n">
        <f aca="false">+(AV41+BC41+BH41+BJ41)/4</f>
        <v>-12.2762504485932</v>
      </c>
      <c r="BX41" s="1" t="n">
        <f aca="false">+(AW41+BA41+BF41+BL41)/4</f>
        <v>-16.7679961022368</v>
      </c>
      <c r="BY41" s="1" t="n">
        <f aca="false">+(AX41+BB41+BD41+BK41)/4</f>
        <v>-24.4313807639981</v>
      </c>
    </row>
    <row r="42" customFormat="false" ht="12.75" hidden="false" customHeight="false" outlineLevel="0" collapsed="false">
      <c r="A42" s="0" t="n">
        <v>245</v>
      </c>
      <c r="B42" s="0" t="n">
        <v>1300</v>
      </c>
      <c r="C42" s="5" t="n">
        <f aca="false">A42+B42/2400</f>
        <v>245.541666666667</v>
      </c>
      <c r="D42" s="5" t="n">
        <v>11.98</v>
      </c>
      <c r="E42" s="1" t="n">
        <v>32.34</v>
      </c>
      <c r="F42" s="1" t="n">
        <v>23.37</v>
      </c>
      <c r="G42" s="1" t="n">
        <v>22.7</v>
      </c>
      <c r="H42" s="1" t="n">
        <v>24.71</v>
      </c>
      <c r="I42" s="1" t="n">
        <v>22.61</v>
      </c>
      <c r="J42" s="1" t="n">
        <v>22.78</v>
      </c>
      <c r="K42" s="1" t="n">
        <v>22.54</v>
      </c>
      <c r="L42" s="1" t="n">
        <v>22.55</v>
      </c>
      <c r="M42" s="1" t="n">
        <v>23.15</v>
      </c>
      <c r="N42" s="1" t="n">
        <v>22.73</v>
      </c>
      <c r="O42" s="1" t="n">
        <v>24.42</v>
      </c>
      <c r="P42" s="1" t="n">
        <v>22.62</v>
      </c>
      <c r="Q42" s="1" t="n">
        <v>22.93</v>
      </c>
      <c r="R42" s="1" t="n">
        <v>22.11</v>
      </c>
      <c r="S42" s="1" t="n">
        <v>22.52</v>
      </c>
      <c r="T42" s="1" t="n">
        <v>22.75</v>
      </c>
      <c r="U42" s="1" t="n">
        <v>23.55</v>
      </c>
      <c r="V42" s="1" t="n">
        <v>24.82</v>
      </c>
      <c r="W42" s="1" t="n">
        <v>25.02</v>
      </c>
      <c r="X42" s="1" t="n">
        <v>23.01</v>
      </c>
      <c r="Y42" s="1" t="n">
        <v>19.32</v>
      </c>
      <c r="Z42" s="1" t="n">
        <v>0.82</v>
      </c>
      <c r="AA42" s="1" t="n">
        <v>12.26</v>
      </c>
      <c r="AB42" s="1" t="n">
        <v>0.642</v>
      </c>
      <c r="AC42" s="1" t="n">
        <v>3.22</v>
      </c>
      <c r="AD42" s="1" t="n">
        <v>1.895</v>
      </c>
      <c r="AE42" s="1" t="n">
        <v>5.127</v>
      </c>
      <c r="AF42" s="1" t="n">
        <v>10.03</v>
      </c>
      <c r="AG42" s="1" t="n">
        <v>0.695</v>
      </c>
      <c r="AH42" s="1" t="n">
        <v>7.63</v>
      </c>
      <c r="AI42" s="1" t="n">
        <v>0.64</v>
      </c>
      <c r="AJ42" s="1" t="n">
        <v>0.605</v>
      </c>
      <c r="AK42" s="1" t="n">
        <v>7.75</v>
      </c>
      <c r="AL42" s="1" t="n">
        <v>3.572</v>
      </c>
      <c r="AM42" s="1" t="n">
        <v>7.04</v>
      </c>
      <c r="AN42" s="1" t="n">
        <v>3.305</v>
      </c>
      <c r="AO42" s="1" t="n">
        <v>4.233</v>
      </c>
      <c r="AP42" s="1" t="n">
        <v>1.353</v>
      </c>
      <c r="AQ42" s="1" t="n">
        <v>5.291</v>
      </c>
      <c r="AR42" s="1" t="n">
        <v>2.789</v>
      </c>
      <c r="AS42" s="1" t="n">
        <v>2.267</v>
      </c>
      <c r="AT42" s="6" t="n">
        <f aca="false">-(4.039+3.213*Z42)/(1-0.009733*Z42-0.01205*F42)</f>
        <v>-9.39409054855669</v>
      </c>
      <c r="AU42" s="6" t="n">
        <f aca="false">-(4.039+3.213*AA42)/(1-0.009733*AA42-0.01205*G42)</f>
        <v>-71.5329133675974</v>
      </c>
      <c r="AV42" s="6" t="n">
        <f aca="false">-(4.039+3.213*AB42)/(1-0.009733*AB42-0.01205*H42)</f>
        <v>-8.76692790469457</v>
      </c>
      <c r="AW42" s="6" t="n">
        <f aca="false">-(4.039+3.213*AC42)/(1-0.009733*AC42-0.01205*I42)</f>
        <v>-20.6616907296433</v>
      </c>
      <c r="AX42" s="6" t="n">
        <f aca="false">-(4.039+3.213*AD42)/(1-0.009733*AD42-0.01205*J42)</f>
        <v>-14.323647883166</v>
      </c>
      <c r="AY42" s="6" t="n">
        <f aca="false">-(4.039+3.213*AE42)/(1-0.009733*AE42-0.01205*K42)</f>
        <v>-30.2318284535358</v>
      </c>
      <c r="AZ42" s="6" t="n">
        <f aca="false">-(4.039+3.213*AF42)/(1-0.009733*AF42-0.01205*L42)</f>
        <v>-57.5047342782613</v>
      </c>
      <c r="BA42" s="6" t="n">
        <f aca="false">-(4.039+3.213*AG42)/(1-0.009733*AG42-0.01205*M42)</f>
        <v>-8.78094303511896</v>
      </c>
      <c r="BB42" s="6" t="n">
        <f aca="false">-(4.039+3.213*AH42)/(1-0.009733*AH42-0.01205*N42)</f>
        <v>-43.8054720454634</v>
      </c>
      <c r="BC42" s="6" t="n">
        <f aca="false">-(4.039+3.213*AI42)/(1-0.009733*AI42-0.01205*O42)</f>
        <v>-8.7137010845365</v>
      </c>
      <c r="BD42" s="6" t="n">
        <f aca="false">-(4.039+3.213*AJ42)/(1-0.009733*AJ42-0.01205*P42)</f>
        <v>-8.29179333632309</v>
      </c>
      <c r="BE42" s="6" t="n">
        <f aca="false">-(4.039+3.213*AK42)/(1-0.009733*AK42-0.01205*Q42)</f>
        <v>-44.6420066554804</v>
      </c>
      <c r="BF42" s="6" t="n">
        <f aca="false">-(4.039+3.213*AL42)/(1-0.009733*AL42-0.01205*R42)</f>
        <v>-22.2032819121488</v>
      </c>
      <c r="BG42" s="6" t="n">
        <f aca="false">-(4.039+3.213*AM42)/(1-0.009733*AM42-0.01205*S42)</f>
        <v>-40.384741004004</v>
      </c>
      <c r="BH42" s="6" t="n">
        <f aca="false">-(4.039+3.213*AN42)/(1-0.009733*AN42-0.01205*T42)</f>
        <v>-21.1302753709741</v>
      </c>
      <c r="BI42" s="6" t="n">
        <f aca="false">-(4.039+3.213*AO42)/(1-0.009733*AO42-0.01205*U42)</f>
        <v>-26.1319044715816</v>
      </c>
      <c r="BJ42" s="6" t="n">
        <f aca="false">-(4.039+3.213*AP42)/(1-0.009733*AP42-0.01205*V42)</f>
        <v>-12.1936545829047</v>
      </c>
      <c r="BK42" s="6" t="n">
        <f aca="false">-(4.039+3.213*AQ42)/(1-0.009733*AQ42-0.01205*W42)</f>
        <v>-32.5171601959462</v>
      </c>
      <c r="BL42" s="6" t="n">
        <f aca="false">-(4.039+3.213*AR42)/(1-0.009733*AR42-0.01205*X42)</f>
        <v>-18.6894091204316</v>
      </c>
      <c r="BM42" s="6" t="n">
        <f aca="false">-(4.039+3.213*AS42)/(1-0.009733*AS42-0.01205*Y42)</f>
        <v>-15.1958474417183</v>
      </c>
      <c r="BO42" s="1" t="n">
        <f aca="false">+(F42+L42+Q42+U42)/4</f>
        <v>23.1</v>
      </c>
      <c r="BP42" s="1" t="n">
        <f aca="false">+(G42+K42+S42+Y42)/4</f>
        <v>21.77</v>
      </c>
      <c r="BQ42" s="1" t="n">
        <f aca="false">+(H42+O42+T42+V42)/4</f>
        <v>24.175</v>
      </c>
      <c r="BR42" s="1" t="n">
        <f aca="false">+(I42+M42+R42+X42)/4</f>
        <v>22.72</v>
      </c>
      <c r="BS42" s="1" t="n">
        <f aca="false">+(J42+N42+P42+W42)/4</f>
        <v>23.2875</v>
      </c>
      <c r="BU42" s="1" t="n">
        <f aca="false">+(AT42+AZ42+BE42+BI42)/4</f>
        <v>-34.41818398847</v>
      </c>
      <c r="BV42" s="1" t="n">
        <f aca="false">+(AU42+AY42+BG42+BM42)/4</f>
        <v>-39.3363325667139</v>
      </c>
      <c r="BW42" s="1" t="n">
        <f aca="false">+(AV42+BC42+BH42+BJ42)/4</f>
        <v>-12.7011397357775</v>
      </c>
      <c r="BX42" s="1" t="n">
        <f aca="false">+(AW42+BA42+BF42+BL42)/4</f>
        <v>-17.5838311993357</v>
      </c>
      <c r="BY42" s="1" t="n">
        <f aca="false">+(AX42+BB42+BD42+BK42)/4</f>
        <v>-24.7345183652247</v>
      </c>
    </row>
    <row r="43" customFormat="false" ht="12.75" hidden="false" customHeight="false" outlineLevel="0" collapsed="false">
      <c r="A43" s="0" t="n">
        <v>245</v>
      </c>
      <c r="B43" s="0" t="n">
        <v>1400</v>
      </c>
      <c r="C43" s="5" t="n">
        <f aca="false">A43+B43/2400</f>
        <v>245.583333333333</v>
      </c>
      <c r="D43" s="5" t="n">
        <v>11.98</v>
      </c>
      <c r="E43" s="1" t="n">
        <v>34.35</v>
      </c>
      <c r="F43" s="1" t="n">
        <v>23.95</v>
      </c>
      <c r="G43" s="1" t="n">
        <v>22.99</v>
      </c>
      <c r="H43" s="1" t="n">
        <v>25.92</v>
      </c>
      <c r="I43" s="1" t="n">
        <v>22.87</v>
      </c>
      <c r="J43" s="1" t="n">
        <v>23.37</v>
      </c>
      <c r="K43" s="1" t="n">
        <v>22.94</v>
      </c>
      <c r="L43" s="1" t="n">
        <v>23.13</v>
      </c>
      <c r="M43" s="1" t="n">
        <v>23.62</v>
      </c>
      <c r="N43" s="1" t="n">
        <v>23.46</v>
      </c>
      <c r="O43" s="1" t="n">
        <v>25.5</v>
      </c>
      <c r="P43" s="1" t="n">
        <v>23.22</v>
      </c>
      <c r="Q43" s="1" t="n">
        <v>23.48</v>
      </c>
      <c r="R43" s="1" t="n">
        <v>22.53</v>
      </c>
      <c r="S43" s="1" t="n">
        <v>23.12</v>
      </c>
      <c r="T43" s="1" t="n">
        <v>23.84</v>
      </c>
      <c r="U43" s="1" t="n">
        <v>24.56</v>
      </c>
      <c r="V43" s="1" t="n">
        <v>26.07</v>
      </c>
      <c r="W43" s="1" t="n">
        <v>26.55</v>
      </c>
      <c r="X43" s="1" t="n">
        <v>23.55</v>
      </c>
      <c r="Y43" s="1" t="n">
        <v>22.28</v>
      </c>
      <c r="Z43" s="1" t="n">
        <v>0.877</v>
      </c>
      <c r="AA43" s="1" t="n">
        <v>12.21</v>
      </c>
      <c r="AB43" s="1" t="n">
        <v>0.627</v>
      </c>
      <c r="AC43" s="1" t="n">
        <v>3.327</v>
      </c>
      <c r="AD43" s="1" t="n">
        <v>1.961</v>
      </c>
      <c r="AE43" s="1" t="n">
        <v>5.211</v>
      </c>
      <c r="AF43" s="1" t="n">
        <v>10.07</v>
      </c>
      <c r="AG43" s="1" t="n">
        <v>0.698</v>
      </c>
      <c r="AH43" s="1" t="n">
        <v>7.56</v>
      </c>
      <c r="AI43" s="1" t="n">
        <v>0.628</v>
      </c>
      <c r="AJ43" s="1" t="n">
        <v>0.595</v>
      </c>
      <c r="AK43" s="1" t="n">
        <v>7.99</v>
      </c>
      <c r="AL43" s="1" t="n">
        <v>3.787</v>
      </c>
      <c r="AM43" s="1" t="n">
        <v>7.15</v>
      </c>
      <c r="AN43" s="1" t="n">
        <v>3.469</v>
      </c>
      <c r="AO43" s="1" t="n">
        <v>4.22</v>
      </c>
      <c r="AP43" s="1" t="n">
        <v>1.424</v>
      </c>
      <c r="AQ43" s="1" t="n">
        <v>5.281</v>
      </c>
      <c r="AR43" s="1" t="n">
        <v>3.131</v>
      </c>
      <c r="AS43" s="1" t="n">
        <v>2.426</v>
      </c>
      <c r="AT43" s="6" t="n">
        <f aca="false">-(4.039+3.213*Z43)/(1-0.009733*Z43-0.01205*F43)</f>
        <v>-9.75547909720953</v>
      </c>
      <c r="AU43" s="6" t="n">
        <f aca="false">-(4.039+3.213*AA43)/(1-0.009733*AA43-0.01205*G43)</f>
        <v>-71.6231426593758</v>
      </c>
      <c r="AV43" s="6" t="n">
        <f aca="false">-(4.039+3.213*AB43)/(1-0.009733*AB43-0.01205*H43)</f>
        <v>-8.88188638626399</v>
      </c>
      <c r="AW43" s="6" t="n">
        <f aca="false">-(4.039+3.213*AC43)/(1-0.009733*AC43-0.01205*I43)</f>
        <v>-21.2831071623162</v>
      </c>
      <c r="AX43" s="6" t="n">
        <f aca="false">-(4.039+3.213*AD43)/(1-0.009733*AD43-0.01205*J43)</f>
        <v>-14.7856682186555</v>
      </c>
      <c r="AY43" s="6" t="n">
        <f aca="false">-(4.039+3.213*AE43)/(1-0.009733*AE43-0.01205*K43)</f>
        <v>-30.8862436595991</v>
      </c>
      <c r="AZ43" s="6" t="n">
        <f aca="false">-(4.039+3.213*AF43)/(1-0.009733*AF43-0.01205*L43)</f>
        <v>-58.3916795645896</v>
      </c>
      <c r="BA43" s="6" t="n">
        <f aca="false">-(4.039+3.213*AG43)/(1-0.009733*AG43-0.01205*M43)</f>
        <v>-8.86509135160435</v>
      </c>
      <c r="BB43" s="6" t="n">
        <f aca="false">-(4.039+3.213*AH43)/(1-0.009733*AH43-0.01205*N43)</f>
        <v>-44.0083220562702</v>
      </c>
      <c r="BC43" s="6" t="n">
        <f aca="false">-(4.039+3.213*AI43)/(1-0.009733*AI43-0.01205*O43)</f>
        <v>-8.82122368506928</v>
      </c>
      <c r="BD43" s="6" t="n">
        <f aca="false">-(4.039+3.213*AJ43)/(1-0.009733*AJ43-0.01205*P43)</f>
        <v>-8.32960454599698</v>
      </c>
      <c r="BE43" s="6" t="n">
        <f aca="false">-(4.039+3.213*AK43)/(1-0.009733*AK43-0.01205*Q43)</f>
        <v>-46.474114089874</v>
      </c>
      <c r="BF43" s="6" t="n">
        <f aca="false">-(4.039+3.213*AL43)/(1-0.009733*AL43-0.01205*R43)</f>
        <v>-23.4316815365375</v>
      </c>
      <c r="BG43" s="6" t="n">
        <f aca="false">-(4.039+3.213*AM43)/(1-0.009733*AM43-0.01205*S43)</f>
        <v>-41.4412537459936</v>
      </c>
      <c r="BH43" s="6" t="n">
        <f aca="false">-(4.039+3.213*AN43)/(1-0.009733*AN43-0.01205*T43)</f>
        <v>-22.3647969739931</v>
      </c>
      <c r="BI43" s="6" t="n">
        <f aca="false">-(4.039+3.213*AO43)/(1-0.009733*AO43-0.01205*U43)</f>
        <v>-26.5436264215652</v>
      </c>
      <c r="BJ43" s="6" t="n">
        <f aca="false">-(4.039+3.213*AP43)/(1-0.009733*AP43-0.01205*V43)</f>
        <v>-12.8189794644054</v>
      </c>
      <c r="BK43" s="6" t="n">
        <f aca="false">-(4.039+3.213*AQ43)/(1-0.009733*AQ43-0.01205*W43)</f>
        <v>-33.4146190549217</v>
      </c>
      <c r="BL43" s="6" t="n">
        <f aca="false">-(4.039+3.213*AR43)/(1-0.009733*AR43-0.01205*X43)</f>
        <v>-20.5598750458472</v>
      </c>
      <c r="BM43" s="6" t="n">
        <f aca="false">-(4.039+3.213*AS43)/(1-0.009733*AS43-0.01205*Y43)</f>
        <v>-16.7163558183901</v>
      </c>
      <c r="BO43" s="1" t="n">
        <f aca="false">+(F43+L43+Q43+U43)/4</f>
        <v>23.78</v>
      </c>
      <c r="BP43" s="1" t="n">
        <f aca="false">+(G43+K43+S43+Y43)/4</f>
        <v>22.8325</v>
      </c>
      <c r="BQ43" s="1" t="n">
        <f aca="false">+(H43+O43+T43+V43)/4</f>
        <v>25.3325</v>
      </c>
      <c r="BR43" s="1" t="n">
        <f aca="false">+(I43+M43+R43+X43)/4</f>
        <v>23.1425</v>
      </c>
      <c r="BS43" s="1" t="n">
        <f aca="false">+(J43+N43+P43+W43)/4</f>
        <v>24.15</v>
      </c>
      <c r="BU43" s="1" t="n">
        <f aca="false">+(AT43+AZ43+BE43+BI43)/4</f>
        <v>-35.2912247933096</v>
      </c>
      <c r="BV43" s="1" t="n">
        <f aca="false">+(AU43+AY43+BG43+BM43)/4</f>
        <v>-40.1667489708396</v>
      </c>
      <c r="BW43" s="1" t="n">
        <f aca="false">+(AV43+BC43+BH43+BJ43)/4</f>
        <v>-13.2217216274329</v>
      </c>
      <c r="BX43" s="1" t="n">
        <f aca="false">+(AW43+BA43+BF43+BL43)/4</f>
        <v>-18.5349387740763</v>
      </c>
      <c r="BY43" s="1" t="n">
        <f aca="false">+(AX43+BB43+BD43+BK43)/4</f>
        <v>-25.1345534689611</v>
      </c>
    </row>
    <row r="44" customFormat="false" ht="12.75" hidden="false" customHeight="false" outlineLevel="0" collapsed="false">
      <c r="A44" s="0" t="n">
        <v>245</v>
      </c>
      <c r="B44" s="0" t="n">
        <v>1500</v>
      </c>
      <c r="C44" s="5" t="n">
        <f aca="false">A44+B44/2400</f>
        <v>245.625</v>
      </c>
      <c r="D44" s="5" t="n">
        <v>11.98</v>
      </c>
      <c r="E44" s="1" t="n">
        <v>35.06</v>
      </c>
      <c r="F44" s="1" t="n">
        <v>24.81</v>
      </c>
      <c r="G44" s="1" t="n">
        <v>23.29</v>
      </c>
      <c r="H44" s="1" t="n">
        <v>26.98</v>
      </c>
      <c r="I44" s="1" t="n">
        <v>23.11</v>
      </c>
      <c r="J44" s="1" t="n">
        <v>24.17</v>
      </c>
      <c r="K44" s="1" t="n">
        <v>23.43</v>
      </c>
      <c r="L44" s="1" t="n">
        <v>23.64</v>
      </c>
      <c r="M44" s="1" t="n">
        <v>24.42</v>
      </c>
      <c r="N44" s="1" t="n">
        <v>24.46</v>
      </c>
      <c r="O44" s="1" t="n">
        <v>26.73</v>
      </c>
      <c r="P44" s="1" t="n">
        <v>23.72</v>
      </c>
      <c r="Q44" s="1" t="n">
        <v>23.9</v>
      </c>
      <c r="R44" s="1" t="n">
        <v>22.98</v>
      </c>
      <c r="S44" s="1" t="n">
        <v>23.64</v>
      </c>
      <c r="T44" s="1" t="n">
        <v>24.8</v>
      </c>
      <c r="U44" s="1" t="n">
        <v>25.32</v>
      </c>
      <c r="V44" s="1" t="n">
        <v>27.09</v>
      </c>
      <c r="W44" s="1" t="n">
        <v>27.78</v>
      </c>
      <c r="X44" s="1" t="n">
        <v>24</v>
      </c>
      <c r="Y44" s="1" t="n">
        <v>24.23</v>
      </c>
      <c r="Z44" s="1" t="n">
        <v>0.973</v>
      </c>
      <c r="AA44" s="1" t="n">
        <v>12.17</v>
      </c>
      <c r="AB44" s="1" t="n">
        <v>0.617</v>
      </c>
      <c r="AC44" s="1" t="n">
        <v>3.436</v>
      </c>
      <c r="AD44" s="1" t="n">
        <v>2.046</v>
      </c>
      <c r="AE44" s="1" t="n">
        <v>5.33</v>
      </c>
      <c r="AF44" s="1" t="n">
        <v>10.15</v>
      </c>
      <c r="AG44" s="1" t="n">
        <v>0.696</v>
      </c>
      <c r="AH44" s="1" t="n">
        <v>7.47</v>
      </c>
      <c r="AI44" s="1" t="n">
        <v>0.616</v>
      </c>
      <c r="AJ44" s="1" t="n">
        <v>0.587</v>
      </c>
      <c r="AK44" s="1" t="n">
        <v>8.3</v>
      </c>
      <c r="AL44" s="1" t="n">
        <v>4.028</v>
      </c>
      <c r="AM44" s="1" t="n">
        <v>7.34</v>
      </c>
      <c r="AN44" s="1" t="n">
        <v>3.65</v>
      </c>
      <c r="AO44" s="1" t="n">
        <v>4.302</v>
      </c>
      <c r="AP44" s="1" t="n">
        <v>1.509</v>
      </c>
      <c r="AQ44" s="1" t="n">
        <v>5.295</v>
      </c>
      <c r="AR44" s="1" t="n">
        <v>3.481</v>
      </c>
      <c r="AS44" s="1" t="n">
        <v>2.578</v>
      </c>
      <c r="AT44" s="6" t="n">
        <f aca="false">-(4.039+3.213*Z44)/(1-0.009733*Z44-0.01205*F44)</f>
        <v>-10.3608547881574</v>
      </c>
      <c r="AU44" s="6" t="n">
        <f aca="false">-(4.039+3.213*AA44)/(1-0.009733*AA44-0.01205*G44)</f>
        <v>-71.7937409362736</v>
      </c>
      <c r="AV44" s="6" t="n">
        <f aca="false">-(4.039+3.213*AB44)/(1-0.009733*AB44-0.01205*H44)</f>
        <v>-9.00216681103437</v>
      </c>
      <c r="AW44" s="6" t="n">
        <f aca="false">-(4.039+3.213*AC44)/(1-0.009733*AC44-0.01205*I44)</f>
        <v>-21.9143502205592</v>
      </c>
      <c r="AX44" s="6" t="n">
        <f aca="false">-(4.039+3.213*AD44)/(1-0.009733*AD44-0.01205*J44)</f>
        <v>-15.4068175081604</v>
      </c>
      <c r="AY44" s="6" t="n">
        <f aca="false">-(4.039+3.213*AE44)/(1-0.009733*AE44-0.01205*K44)</f>
        <v>-31.7881596615494</v>
      </c>
      <c r="AZ44" s="6" t="n">
        <f aca="false">-(4.039+3.213*AF44)/(1-0.009733*AF44-0.01205*L44)</f>
        <v>-59.4646969354409</v>
      </c>
      <c r="BA44" s="6" t="n">
        <f aca="false">-(4.039+3.213*AG44)/(1-0.009733*AG44-0.01205*M44)</f>
        <v>-8.97791664574048</v>
      </c>
      <c r="BB44" s="6" t="n">
        <f aca="false">-(4.039+3.213*AH44)/(1-0.009733*AH44-0.01205*N44)</f>
        <v>-44.3285810614405</v>
      </c>
      <c r="BC44" s="6" t="n">
        <f aca="false">-(4.039+3.213*AI44)/(1-0.009733*AI44-0.01205*O44)</f>
        <v>-8.95689328121262</v>
      </c>
      <c r="BD44" s="6" t="n">
        <f aca="false">-(4.039+3.213*AJ44)/(1-0.009733*AJ44-0.01205*P44)</f>
        <v>-8.36324549472664</v>
      </c>
      <c r="BE44" s="6" t="n">
        <f aca="false">-(4.039+3.213*AK44)/(1-0.009733*AK44-0.01205*Q44)</f>
        <v>-48.6468212168446</v>
      </c>
      <c r="BF44" s="6" t="n">
        <f aca="false">-(4.039+3.213*AL44)/(1-0.009733*AL44-0.01205*R44)</f>
        <v>-24.8300918294515</v>
      </c>
      <c r="BG44" s="6" t="n">
        <f aca="false">-(4.039+3.213*AM44)/(1-0.009733*AM44-0.01205*S44)</f>
        <v>-42.9120945546837</v>
      </c>
      <c r="BH44" s="6" t="n">
        <f aca="false">-(4.039+3.213*AN44)/(1-0.009733*AN44-0.01205*T44)</f>
        <v>-23.6863456081118</v>
      </c>
      <c r="BI44" s="6" t="n">
        <f aca="false">-(4.039+3.213*AO44)/(1-0.009733*AO44-0.01205*U44)</f>
        <v>-27.3517716998459</v>
      </c>
      <c r="BJ44" s="6" t="n">
        <f aca="false">-(4.039+3.213*AP44)/(1-0.009733*AP44-0.01205*V44)</f>
        <v>-13.4887058970728</v>
      </c>
      <c r="BK44" s="6" t="n">
        <f aca="false">-(4.039+3.213*AQ44)/(1-0.009733*AQ44-0.01205*W44)</f>
        <v>-34.3023114329016</v>
      </c>
      <c r="BL44" s="6" t="n">
        <f aca="false">-(4.039+3.213*AR44)/(1-0.009733*AR44-0.01205*X44)</f>
        <v>-22.4893131926616</v>
      </c>
      <c r="BM44" s="6" t="n">
        <f aca="false">-(4.039+3.213*AS44)/(1-0.009733*AS44-0.01205*Y44)</f>
        <v>-18.0428313877454</v>
      </c>
      <c r="BO44" s="1" t="n">
        <f aca="false">+(F44+L44+Q44+U44)/4</f>
        <v>24.4175</v>
      </c>
      <c r="BP44" s="1" t="n">
        <f aca="false">+(G44+K44+S44+Y44)/4</f>
        <v>23.6475</v>
      </c>
      <c r="BQ44" s="1" t="n">
        <f aca="false">+(H44+O44+T44+V44)/4</f>
        <v>26.4</v>
      </c>
      <c r="BR44" s="1" t="n">
        <f aca="false">+(I44+M44+R44+X44)/4</f>
        <v>23.6275</v>
      </c>
      <c r="BS44" s="1" t="n">
        <f aca="false">+(J44+N44+P44+W44)/4</f>
        <v>25.0325</v>
      </c>
      <c r="BU44" s="1" t="n">
        <f aca="false">+(AT44+AZ44+BE44+BI44)/4</f>
        <v>-36.4560361600722</v>
      </c>
      <c r="BV44" s="1" t="n">
        <f aca="false">+(AU44+AY44+BG44+BM44)/4</f>
        <v>-41.134206635063</v>
      </c>
      <c r="BW44" s="1" t="n">
        <f aca="false">+(AV44+BC44+BH44+BJ44)/4</f>
        <v>-13.7835278993579</v>
      </c>
      <c r="BX44" s="1" t="n">
        <f aca="false">+(AW44+BA44+BF44+BL44)/4</f>
        <v>-19.5529179721032</v>
      </c>
      <c r="BY44" s="1" t="n">
        <f aca="false">+(AX44+BB44+BD44+BK44)/4</f>
        <v>-25.6002388743073</v>
      </c>
    </row>
    <row r="45" customFormat="false" ht="12.75" hidden="false" customHeight="false" outlineLevel="0" collapsed="false">
      <c r="A45" s="0" t="n">
        <v>245</v>
      </c>
      <c r="B45" s="0" t="n">
        <v>1600</v>
      </c>
      <c r="C45" s="5" t="n">
        <f aca="false">A45+B45/2400</f>
        <v>245.666666666667</v>
      </c>
      <c r="D45" s="5" t="n">
        <v>11.99</v>
      </c>
      <c r="E45" s="1" t="n">
        <v>38.39</v>
      </c>
      <c r="F45" s="1" t="n">
        <v>26.92</v>
      </c>
      <c r="G45" s="1" t="n">
        <v>24.06</v>
      </c>
      <c r="H45" s="1" t="n">
        <v>28.18</v>
      </c>
      <c r="I45" s="1" t="n">
        <v>23.32</v>
      </c>
      <c r="J45" s="1" t="n">
        <v>25.19</v>
      </c>
      <c r="K45" s="1" t="n">
        <v>23.89</v>
      </c>
      <c r="L45" s="1" t="n">
        <v>24.1</v>
      </c>
      <c r="M45" s="1" t="n">
        <v>25.53</v>
      </c>
      <c r="N45" s="1" t="n">
        <v>25.65</v>
      </c>
      <c r="O45" s="1" t="n">
        <v>27.92</v>
      </c>
      <c r="P45" s="1" t="n">
        <v>24.6</v>
      </c>
      <c r="Q45" s="1" t="n">
        <v>24.56</v>
      </c>
      <c r="R45" s="1" t="n">
        <v>23.45</v>
      </c>
      <c r="S45" s="1" t="n">
        <v>24.05</v>
      </c>
      <c r="T45" s="1" t="n">
        <v>25.78</v>
      </c>
      <c r="U45" s="1" t="n">
        <v>26.06</v>
      </c>
      <c r="V45" s="1" t="n">
        <v>28.21</v>
      </c>
      <c r="W45" s="1" t="n">
        <v>29.26</v>
      </c>
      <c r="X45" s="1" t="n">
        <v>24.24</v>
      </c>
      <c r="Y45" s="1" t="n">
        <v>23.73</v>
      </c>
      <c r="Z45" s="1" t="n">
        <v>1.101</v>
      </c>
      <c r="AA45" s="1" t="n">
        <v>12.07</v>
      </c>
      <c r="AB45" s="1" t="n">
        <v>0.603</v>
      </c>
      <c r="AC45" s="1" t="n">
        <v>3.516</v>
      </c>
      <c r="AD45" s="1" t="n">
        <v>2.159</v>
      </c>
      <c r="AE45" s="1" t="n">
        <v>5.468</v>
      </c>
      <c r="AF45" s="1" t="n">
        <v>10.19</v>
      </c>
      <c r="AG45" s="1" t="n">
        <v>0.689</v>
      </c>
      <c r="AH45" s="1" t="n">
        <v>7.33</v>
      </c>
      <c r="AI45" s="1" t="n">
        <v>0.6</v>
      </c>
      <c r="AJ45" s="1" t="n">
        <v>0.576</v>
      </c>
      <c r="AK45" s="1" t="n">
        <v>8.57</v>
      </c>
      <c r="AL45" s="1" t="n">
        <v>4.263</v>
      </c>
      <c r="AM45" s="1" t="n">
        <v>7.49</v>
      </c>
      <c r="AN45" s="1" t="n">
        <v>3.806</v>
      </c>
      <c r="AO45" s="1" t="n">
        <v>4.331</v>
      </c>
      <c r="AP45" s="1" t="n">
        <v>1.591</v>
      </c>
      <c r="AQ45" s="1" t="n">
        <v>5.293</v>
      </c>
      <c r="AR45" s="1" t="n">
        <v>3.83</v>
      </c>
      <c r="AS45" s="1" t="n">
        <v>2.729</v>
      </c>
      <c r="AT45" s="6" t="n">
        <f aca="false">-(4.039+3.213*Z45)/(1-0.009733*Z45-0.01205*F45)</f>
        <v>-11.3950010017101</v>
      </c>
      <c r="AU45" s="6" t="n">
        <f aca="false">-(4.039+3.213*AA45)/(1-0.009733*AA45-0.01205*G45)</f>
        <v>-72.2577327031676</v>
      </c>
      <c r="AV45" s="6" t="n">
        <f aca="false">-(4.039+3.213*AB45)/(1-0.009733*AB45-0.01205*H45)</f>
        <v>-9.13043988326478</v>
      </c>
      <c r="AW45" s="6" t="n">
        <f aca="false">-(4.039+3.213*AC45)/(1-0.009733*AC45-0.01205*I45)</f>
        <v>-22.3956159284908</v>
      </c>
      <c r="AX45" s="6" t="n">
        <f aca="false">-(4.039+3.213*AD45)/(1-0.009733*AD45-0.01205*J45)</f>
        <v>-16.249783867187</v>
      </c>
      <c r="AY45" s="6" t="n">
        <f aca="false">-(4.039+3.213*AE45)/(1-0.009733*AE45-0.01205*K45)</f>
        <v>-32.7932995595046</v>
      </c>
      <c r="AZ45" s="6" t="n">
        <f aca="false">-(4.039+3.213*AF45)/(1-0.009733*AF45-0.01205*L45)</f>
        <v>-60.2531491119995</v>
      </c>
      <c r="BA45" s="6" t="n">
        <f aca="false">-(4.039+3.213*AG45)/(1-0.009733*AG45-0.01205*M45)</f>
        <v>-9.11935964736958</v>
      </c>
      <c r="BB45" s="6" t="n">
        <f aca="false">-(4.039+3.213*AH45)/(1-0.009733*AH45-0.01205*N45)</f>
        <v>-44.5310210500718</v>
      </c>
      <c r="BC45" s="6" t="n">
        <f aca="false">-(4.039+3.213*AI45)/(1-0.009733*AI45-0.01205*O45)</f>
        <v>-9.07188757841052</v>
      </c>
      <c r="BD45" s="6" t="n">
        <f aca="false">-(4.039+3.213*AJ45)/(1-0.009733*AJ45-0.01205*P45)</f>
        <v>-8.43838615628359</v>
      </c>
      <c r="BE45" s="6" t="n">
        <f aca="false">-(4.039+3.213*AK45)/(1-0.009733*AK45-0.01205*Q45)</f>
        <v>-50.8739371196699</v>
      </c>
      <c r="BF45" s="6" t="n">
        <f aca="false">-(4.039+3.213*AL45)/(1-0.009733*AL45-0.01205*R45)</f>
        <v>-26.2392095120536</v>
      </c>
      <c r="BG45" s="6" t="n">
        <f aca="false">-(4.039+3.213*AM45)/(1-0.009733*AM45-0.01205*S45)</f>
        <v>-44.0993060491874</v>
      </c>
      <c r="BH45" s="6" t="n">
        <f aca="false">-(4.039+3.213*AN45)/(1-0.009733*AN45-0.01205*T45)</f>
        <v>-24.9386760565001</v>
      </c>
      <c r="BI45" s="6" t="n">
        <f aca="false">-(4.039+3.213*AO45)/(1-0.009733*AO45-0.01205*U45)</f>
        <v>-27.887311398449</v>
      </c>
      <c r="BJ45" s="6" t="n">
        <f aca="false">-(4.039+3.213*AP45)/(1-0.009733*AP45-0.01205*V45)</f>
        <v>-14.1965652011532</v>
      </c>
      <c r="BK45" s="6" t="n">
        <f aca="false">-(4.039+3.213*AQ45)/(1-0.009733*AQ45-0.01205*W45)</f>
        <v>-35.3170009091673</v>
      </c>
      <c r="BL45" s="6" t="n">
        <f aca="false">-(4.039+3.213*AR45)/(1-0.009733*AR45-0.01205*X45)</f>
        <v>-24.3722695568578</v>
      </c>
      <c r="BM45" s="6" t="n">
        <f aca="false">-(4.039+3.213*AS45)/(1-0.009733*AS45-0.01205*Y45)</f>
        <v>-18.6289794442058</v>
      </c>
      <c r="BO45" s="1" t="n">
        <f aca="false">+(F45+L45+Q45+U45)/4</f>
        <v>25.41</v>
      </c>
      <c r="BP45" s="1" t="n">
        <f aca="false">+(G45+K45+S45+Y45)/4</f>
        <v>23.9325</v>
      </c>
      <c r="BQ45" s="1" t="n">
        <f aca="false">+(H45+O45+T45+V45)/4</f>
        <v>27.5225</v>
      </c>
      <c r="BR45" s="1" t="n">
        <f aca="false">+(I45+M45+R45+X45)/4</f>
        <v>24.135</v>
      </c>
      <c r="BS45" s="1" t="n">
        <f aca="false">+(J45+N45+P45+W45)/4</f>
        <v>26.175</v>
      </c>
      <c r="BU45" s="1" t="n">
        <f aca="false">+(AT45+AZ45+BE45+BI45)/4</f>
        <v>-37.6023496579571</v>
      </c>
      <c r="BV45" s="1" t="n">
        <f aca="false">+(AU45+AY45+BG45+BM45)/4</f>
        <v>-41.9448294390164</v>
      </c>
      <c r="BW45" s="1" t="n">
        <f aca="false">+(AV45+BC45+BH45+BJ45)/4</f>
        <v>-14.3343921798322</v>
      </c>
      <c r="BX45" s="1" t="n">
        <f aca="false">+(AW45+BA45+BF45+BL45)/4</f>
        <v>-20.531613661193</v>
      </c>
      <c r="BY45" s="1" t="n">
        <f aca="false">+(AX45+BB45+BD45+BK45)/4</f>
        <v>-26.1340479956774</v>
      </c>
    </row>
    <row r="46" customFormat="false" ht="12.75" hidden="false" customHeight="false" outlineLevel="0" collapsed="false">
      <c r="A46" s="0" t="n">
        <v>245</v>
      </c>
      <c r="B46" s="0" t="n">
        <v>1700</v>
      </c>
      <c r="C46" s="5" t="n">
        <f aca="false">A46+B46/2400</f>
        <v>245.708333333333</v>
      </c>
      <c r="D46" s="5" t="n">
        <v>11.99</v>
      </c>
      <c r="E46" s="1" t="n">
        <v>37.12</v>
      </c>
      <c r="F46" s="1" t="n">
        <v>27.83</v>
      </c>
      <c r="G46" s="1" t="n">
        <v>24.31</v>
      </c>
      <c r="H46" s="1" t="n">
        <v>28.64</v>
      </c>
      <c r="I46" s="1" t="n">
        <v>23.17</v>
      </c>
      <c r="J46" s="1" t="n">
        <v>25.32</v>
      </c>
      <c r="K46" s="1" t="n">
        <v>23.68</v>
      </c>
      <c r="L46" s="1" t="n">
        <v>24.08</v>
      </c>
      <c r="M46" s="1" t="n">
        <v>25.88</v>
      </c>
      <c r="N46" s="1" t="n">
        <v>25.82</v>
      </c>
      <c r="O46" s="1" t="n">
        <v>27.95</v>
      </c>
      <c r="P46" s="1" t="n">
        <v>25.23</v>
      </c>
      <c r="Q46" s="1" t="n">
        <v>24.79</v>
      </c>
      <c r="R46" s="1" t="n">
        <v>23.63</v>
      </c>
      <c r="S46" s="1" t="n">
        <v>23.95</v>
      </c>
      <c r="T46" s="1" t="n">
        <v>25.9</v>
      </c>
      <c r="U46" s="1" t="n">
        <v>25.77</v>
      </c>
      <c r="V46" s="1" t="n">
        <v>28.41</v>
      </c>
      <c r="W46" s="1" t="n">
        <v>28.95</v>
      </c>
      <c r="X46" s="1" t="n">
        <v>23.86</v>
      </c>
      <c r="Y46" s="1" t="n">
        <v>19.11</v>
      </c>
      <c r="Z46" s="1" t="n">
        <v>1.24</v>
      </c>
      <c r="AA46" s="1" t="n">
        <v>12.06</v>
      </c>
      <c r="AB46" s="1" t="n">
        <v>0.599</v>
      </c>
      <c r="AC46" s="1" t="n">
        <v>3.594</v>
      </c>
      <c r="AD46" s="1" t="n">
        <v>2.268</v>
      </c>
      <c r="AE46" s="1" t="n">
        <v>5.649</v>
      </c>
      <c r="AF46" s="1" t="n">
        <v>10.26</v>
      </c>
      <c r="AG46" s="1" t="n">
        <v>0.684</v>
      </c>
      <c r="AH46" s="1" t="n">
        <v>7.34</v>
      </c>
      <c r="AI46" s="1" t="n">
        <v>0.59</v>
      </c>
      <c r="AJ46" s="1" t="n">
        <v>0.572</v>
      </c>
      <c r="AK46" s="1" t="n">
        <v>8.91</v>
      </c>
      <c r="AL46" s="1" t="n">
        <v>4.54</v>
      </c>
      <c r="AM46" s="1" t="n">
        <v>7.77</v>
      </c>
      <c r="AN46" s="1" t="n">
        <v>4.017</v>
      </c>
      <c r="AO46" s="1" t="n">
        <v>4.562</v>
      </c>
      <c r="AP46" s="1" t="n">
        <v>1.693</v>
      </c>
      <c r="AQ46" s="1" t="n">
        <v>5.363</v>
      </c>
      <c r="AR46" s="1" t="n">
        <v>4.163</v>
      </c>
      <c r="AS46" s="1" t="n">
        <v>2.867</v>
      </c>
      <c r="AT46" s="6" t="n">
        <f aca="false">-(4.039+3.213*Z46)/(1-0.009733*Z46-0.01205*F46)</f>
        <v>-12.2944698943844</v>
      </c>
      <c r="AU46" s="6" t="n">
        <f aca="false">-(4.039+3.213*AA46)/(1-0.009733*AA46-0.01205*G46)</f>
        <v>-72.5604599557743</v>
      </c>
      <c r="AV46" s="6" t="n">
        <f aca="false">-(4.039+3.213*AB46)/(1-0.009733*AB46-0.01205*H46)</f>
        <v>-9.18806580552186</v>
      </c>
      <c r="AW46" s="6" t="n">
        <f aca="false">-(4.039+3.213*AC46)/(1-0.009733*AC46-0.01205*I46)</f>
        <v>-22.7268044763476</v>
      </c>
      <c r="AX46" s="6" t="n">
        <f aca="false">-(4.039+3.213*AD46)/(1-0.009733*AD46-0.01205*J46)</f>
        <v>-16.833761591793</v>
      </c>
      <c r="AY46" s="6" t="n">
        <f aca="false">-(4.039+3.213*AE46)/(1-0.009733*AE46-0.01205*K46)</f>
        <v>-33.6366561071474</v>
      </c>
      <c r="AZ46" s="6" t="n">
        <f aca="false">-(4.039+3.213*AF46)/(1-0.009733*AF46-0.01205*L46)</f>
        <v>-60.6653625485434</v>
      </c>
      <c r="BA46" s="6" t="n">
        <f aca="false">-(4.039+3.213*AG46)/(1-0.009733*AG46-0.01205*M46)</f>
        <v>-9.15157163855124</v>
      </c>
      <c r="BB46" s="6" t="n">
        <f aca="false">-(4.039+3.213*AH46)/(1-0.009733*AH46-0.01205*N46)</f>
        <v>-44.737823850712</v>
      </c>
      <c r="BC46" s="6" t="n">
        <f aca="false">-(4.039+3.213*AI46)/(1-0.009733*AI46-0.01205*O46)</f>
        <v>-9.02666280716715</v>
      </c>
      <c r="BD46" s="6" t="n">
        <f aca="false">-(4.039+3.213*AJ46)/(1-0.009733*AJ46-0.01205*P46)</f>
        <v>-8.51208062052015</v>
      </c>
      <c r="BE46" s="6" t="n">
        <f aca="false">-(4.039+3.213*AK46)/(1-0.009733*AK46-0.01205*Q46)</f>
        <v>-53.1548720581915</v>
      </c>
      <c r="BF46" s="6" t="n">
        <f aca="false">-(4.039+3.213*AL46)/(1-0.009733*AL46-0.01205*R46)</f>
        <v>-27.755675452845</v>
      </c>
      <c r="BG46" s="6" t="n">
        <f aca="false">-(4.039+3.213*AM46)/(1-0.009733*AM46-0.01205*S46)</f>
        <v>-45.619778466695</v>
      </c>
      <c r="BH46" s="6" t="n">
        <f aca="false">-(4.039+3.213*AN46)/(1-0.009733*AN46-0.01205*T46)</f>
        <v>-26.1181012571434</v>
      </c>
      <c r="BI46" s="6" t="n">
        <f aca="false">-(4.039+3.213*AO46)/(1-0.009733*AO46-0.01205*U46)</f>
        <v>-28.9840155748538</v>
      </c>
      <c r="BJ46" s="6" t="n">
        <f aca="false">-(4.039+3.213*AP46)/(1-0.009733*AP46-0.01205*V46)</f>
        <v>-14.7830349779679</v>
      </c>
      <c r="BK46" s="6" t="n">
        <f aca="false">-(4.039+3.213*AQ46)/(1-0.009733*AQ46-0.01205*W46)</f>
        <v>-35.5124167286178</v>
      </c>
      <c r="BL46" s="6" t="n">
        <f aca="false">-(4.039+3.213*AR46)/(1-0.009733*AR46-0.01205*X46)</f>
        <v>-25.9159744180933</v>
      </c>
      <c r="BM46" s="6" t="n">
        <f aca="false">-(4.039+3.213*AS46)/(1-0.009733*AS46-0.01205*Y46)</f>
        <v>-17.8623806266833</v>
      </c>
      <c r="BO46" s="1" t="n">
        <f aca="false">+(F46+L46+Q46+U46)/4</f>
        <v>25.6175</v>
      </c>
      <c r="BP46" s="1" t="n">
        <f aca="false">+(G46+K46+S46+Y46)/4</f>
        <v>22.7625</v>
      </c>
      <c r="BQ46" s="1" t="n">
        <f aca="false">+(H46+O46+T46+V46)/4</f>
        <v>27.725</v>
      </c>
      <c r="BR46" s="1" t="n">
        <f aca="false">+(I46+M46+R46+X46)/4</f>
        <v>24.135</v>
      </c>
      <c r="BS46" s="1" t="n">
        <f aca="false">+(J46+N46+P46+W46)/4</f>
        <v>26.33</v>
      </c>
      <c r="BU46" s="1" t="n">
        <f aca="false">+(AT46+AZ46+BE46+BI46)/4</f>
        <v>-38.7746800189933</v>
      </c>
      <c r="BV46" s="1" t="n">
        <f aca="false">+(AU46+AY46+BG46+BM46)/4</f>
        <v>-42.419818789075</v>
      </c>
      <c r="BW46" s="1" t="n">
        <f aca="false">+(AV46+BC46+BH46+BJ46)/4</f>
        <v>-14.7789662119501</v>
      </c>
      <c r="BX46" s="1" t="n">
        <f aca="false">+(AW46+BA46+BF46+BL46)/4</f>
        <v>-21.3875064964593</v>
      </c>
      <c r="BY46" s="1" t="n">
        <f aca="false">+(AX46+BB46+BD46+BK46)/4</f>
        <v>-26.3990206979107</v>
      </c>
    </row>
    <row r="47" customFormat="false" ht="12.75" hidden="false" customHeight="false" outlineLevel="0" collapsed="false">
      <c r="A47" s="0" t="n">
        <v>245</v>
      </c>
      <c r="B47" s="0" t="n">
        <v>1800</v>
      </c>
      <c r="C47" s="5" t="n">
        <f aca="false">A47+B47/2400</f>
        <v>245.75</v>
      </c>
      <c r="D47" s="0" t="n">
        <v>12</v>
      </c>
      <c r="E47" s="1" t="n">
        <v>36.6</v>
      </c>
      <c r="F47" s="1" t="n">
        <v>28.45</v>
      </c>
      <c r="G47" s="1" t="n">
        <v>24.63</v>
      </c>
      <c r="H47" s="1" t="n">
        <v>29.08</v>
      </c>
      <c r="I47" s="1" t="n">
        <v>23.65</v>
      </c>
      <c r="J47" s="1" t="n">
        <v>25.6</v>
      </c>
      <c r="K47" s="1" t="n">
        <v>23.91</v>
      </c>
      <c r="L47" s="1" t="n">
        <v>24.68</v>
      </c>
      <c r="M47" s="1" t="n">
        <v>26.48</v>
      </c>
      <c r="N47" s="1" t="n">
        <v>26.38</v>
      </c>
      <c r="O47" s="1" t="n">
        <v>28.27</v>
      </c>
      <c r="P47" s="1" t="n">
        <v>25.63</v>
      </c>
      <c r="Q47" s="1" t="n">
        <v>25.36</v>
      </c>
      <c r="R47" s="1" t="n">
        <v>24.26</v>
      </c>
      <c r="S47" s="1" t="n">
        <v>24.4</v>
      </c>
      <c r="T47" s="1" t="n">
        <v>26.37</v>
      </c>
      <c r="U47" s="1" t="n">
        <v>26.1</v>
      </c>
      <c r="V47" s="1" t="n">
        <v>28.74</v>
      </c>
      <c r="W47" s="1" t="n">
        <v>29.14</v>
      </c>
      <c r="X47" s="1" t="n">
        <v>24.25</v>
      </c>
      <c r="Y47" s="1" t="n">
        <v>24.8</v>
      </c>
      <c r="Z47" s="1" t="n">
        <v>1.399</v>
      </c>
      <c r="AA47" s="1" t="n">
        <v>12.09</v>
      </c>
      <c r="AB47" s="1" t="n">
        <v>0.604</v>
      </c>
      <c r="AC47" s="1" t="n">
        <v>3.696</v>
      </c>
      <c r="AD47" s="1" t="n">
        <v>2.409</v>
      </c>
      <c r="AE47" s="1" t="n">
        <v>5.872</v>
      </c>
      <c r="AF47" s="1" t="n">
        <v>10.34</v>
      </c>
      <c r="AG47" s="1" t="n">
        <v>0.688</v>
      </c>
      <c r="AH47" s="1" t="n">
        <v>7.4</v>
      </c>
      <c r="AI47" s="1" t="n">
        <v>0.586</v>
      </c>
      <c r="AJ47" s="1" t="n">
        <v>0.572</v>
      </c>
      <c r="AK47" s="1" t="n">
        <v>9.25</v>
      </c>
      <c r="AL47" s="1" t="n">
        <v>4.831</v>
      </c>
      <c r="AM47" s="1" t="n">
        <v>8.04</v>
      </c>
      <c r="AN47" s="1" t="n">
        <v>4.255</v>
      </c>
      <c r="AO47" s="1" t="n">
        <v>4.755</v>
      </c>
      <c r="AP47" s="1" t="n">
        <v>1.807</v>
      </c>
      <c r="AQ47" s="1" t="n">
        <v>5.479</v>
      </c>
      <c r="AR47" s="1" t="n">
        <v>4.467</v>
      </c>
      <c r="AS47" s="1" t="n">
        <v>3</v>
      </c>
      <c r="AT47" s="6" t="n">
        <f aca="false">-(4.039+3.213*Z47)/(1-0.009733*Z47-0.01205*F47)</f>
        <v>-13.2605713559416</v>
      </c>
      <c r="AU47" s="6" t="n">
        <f aca="false">-(4.039+3.213*AA47)/(1-0.009733*AA47-0.01205*G47)</f>
        <v>-73.2391026056052</v>
      </c>
      <c r="AV47" s="6" t="n">
        <f aca="false">-(4.039+3.213*AB47)/(1-0.009733*AB47-0.01205*H47)</f>
        <v>-9.28939643415678</v>
      </c>
      <c r="AW47" s="6" t="n">
        <f aca="false">-(4.039+3.213*AC47)/(1-0.009733*AC47-0.01205*I47)</f>
        <v>-23.4362430404618</v>
      </c>
      <c r="AX47" s="6" t="n">
        <f aca="false">-(4.039+3.213*AD47)/(1-0.009733*AD47-0.01205*J47)</f>
        <v>-17.6314765314723</v>
      </c>
      <c r="AY47" s="6" t="n">
        <f aca="false">-(4.039+3.213*AE47)/(1-0.009733*AE47-0.01205*K47)</f>
        <v>-34.9848864342919</v>
      </c>
      <c r="AZ47" s="6" t="n">
        <f aca="false">-(4.039+3.213*AF47)/(1-0.009733*AF47-0.01205*L47)</f>
        <v>-61.899462292587</v>
      </c>
      <c r="BA47" s="6" t="n">
        <f aca="false">-(4.039+3.213*AG47)/(1-0.009733*AG47-0.01205*M47)</f>
        <v>-9.2692990683559</v>
      </c>
      <c r="BB47" s="6" t="n">
        <f aca="false">-(4.039+3.213*AH47)/(1-0.009733*AH47-0.01205*N47)</f>
        <v>-45.5914536840711</v>
      </c>
      <c r="BC47" s="6" t="n">
        <f aca="false">-(4.039+3.213*AI47)/(1-0.009733*AI47-0.01205*O47)</f>
        <v>-9.05971355046886</v>
      </c>
      <c r="BD47" s="6" t="n">
        <f aca="false">-(4.039+3.213*AJ47)/(1-0.009733*AJ47-0.01205*P47)</f>
        <v>-8.57192419370876</v>
      </c>
      <c r="BE47" s="6" t="n">
        <f aca="false">-(4.039+3.213*AK47)/(1-0.009733*AK47-0.01205*Q47)</f>
        <v>-55.8574940424657</v>
      </c>
      <c r="BF47" s="6" t="n">
        <f aca="false">-(4.039+3.213*AL47)/(1-0.009733*AL47-0.01205*R47)</f>
        <v>-29.6088631930368</v>
      </c>
      <c r="BG47" s="6" t="n">
        <f aca="false">-(4.039+3.213*AM47)/(1-0.009733*AM47-0.01205*S47)</f>
        <v>-47.5868255273139</v>
      </c>
      <c r="BH47" s="6" t="n">
        <f aca="false">-(4.039+3.213*AN47)/(1-0.009733*AN47-0.01205*T47)</f>
        <v>-27.6366302177832</v>
      </c>
      <c r="BI47" s="6" t="n">
        <f aca="false">-(4.039+3.213*AO47)/(1-0.009733*AO47-0.01205*U47)</f>
        <v>-30.2196092725262</v>
      </c>
      <c r="BJ47" s="6" t="n">
        <f aca="false">-(4.039+3.213*AP47)/(1-0.009733*AP47-0.01205*V47)</f>
        <v>-15.4770651258954</v>
      </c>
      <c r="BK47" s="6" t="n">
        <f aca="false">-(4.039+3.213*AQ47)/(1-0.009733*AQ47-0.01205*W47)</f>
        <v>-36.3421033969484</v>
      </c>
      <c r="BL47" s="6" t="n">
        <f aca="false">-(4.039+3.213*AR47)/(1-0.009733*AR47-0.01205*X47)</f>
        <v>-27.6850653573221</v>
      </c>
      <c r="BM47" s="6" t="n">
        <f aca="false">-(4.039+3.213*AS47)/(1-0.009733*AS47-0.01205*Y47)</f>
        <v>-20.3553480038276</v>
      </c>
      <c r="BO47" s="1" t="n">
        <f aca="false">+(F47+L47+Q47+U47)/4</f>
        <v>26.1475</v>
      </c>
      <c r="BP47" s="1" t="n">
        <f aca="false">+(G47+K47+S47+Y47)/4</f>
        <v>24.435</v>
      </c>
      <c r="BQ47" s="1" t="n">
        <f aca="false">+(H47+O47+T47+V47)/4</f>
        <v>28.115</v>
      </c>
      <c r="BR47" s="1" t="n">
        <f aca="false">+(I47+M47+R47+X47)/4</f>
        <v>24.66</v>
      </c>
      <c r="BS47" s="1" t="n">
        <f aca="false">+(J47+N47+P47+W47)/4</f>
        <v>26.6875</v>
      </c>
      <c r="BU47" s="1" t="n">
        <f aca="false">+(AT47+AZ47+BE47+BI47)/4</f>
        <v>-40.3092842408801</v>
      </c>
      <c r="BV47" s="1" t="n">
        <f aca="false">+(AU47+AY47+BG47+BM47)/4</f>
        <v>-44.0415406427596</v>
      </c>
      <c r="BW47" s="1" t="n">
        <f aca="false">+(AV47+BC47+BH47+BJ47)/4</f>
        <v>-15.3657013320761</v>
      </c>
      <c r="BX47" s="1" t="n">
        <f aca="false">+(AW47+BA47+BF47+BL47)/4</f>
        <v>-22.4998676647941</v>
      </c>
      <c r="BY47" s="1" t="n">
        <f aca="false">+(AX47+BB47+BD47+BK47)/4</f>
        <v>-27.0342394515501</v>
      </c>
    </row>
    <row r="48" customFormat="false" ht="12.75" hidden="false" customHeight="false" outlineLevel="0" collapsed="false">
      <c r="A48" s="0" t="n">
        <v>245</v>
      </c>
      <c r="B48" s="0" t="n">
        <v>1900</v>
      </c>
      <c r="C48" s="5" t="n">
        <f aca="false">A48+B48/2400</f>
        <v>245.791666666667</v>
      </c>
      <c r="D48" s="0" t="n">
        <v>12</v>
      </c>
      <c r="E48" s="1" t="n">
        <v>35.84</v>
      </c>
      <c r="F48" s="1" t="n">
        <v>28.64</v>
      </c>
      <c r="G48" s="1" t="n">
        <v>24.66</v>
      </c>
      <c r="H48" s="1" t="n">
        <v>29.01</v>
      </c>
      <c r="I48" s="1" t="n">
        <v>23.84</v>
      </c>
      <c r="J48" s="1" t="n">
        <v>25.64</v>
      </c>
      <c r="K48" s="1" t="n">
        <v>24.45</v>
      </c>
      <c r="L48" s="1" t="n">
        <v>24.62</v>
      </c>
      <c r="M48" s="1" t="n">
        <v>26.35</v>
      </c>
      <c r="N48" s="1" t="n">
        <v>26.3</v>
      </c>
      <c r="O48" s="1" t="n">
        <v>28.29</v>
      </c>
      <c r="P48" s="1" t="n">
        <v>25.88</v>
      </c>
      <c r="Q48" s="1" t="n">
        <v>25.46</v>
      </c>
      <c r="R48" s="1" t="n">
        <v>24.32</v>
      </c>
      <c r="S48" s="1" t="n">
        <v>24.25</v>
      </c>
      <c r="T48" s="1" t="n">
        <v>26.26</v>
      </c>
      <c r="U48" s="1" t="n">
        <v>26.03</v>
      </c>
      <c r="V48" s="1" t="n">
        <v>28.28</v>
      </c>
      <c r="W48" s="1" t="n">
        <v>28.11</v>
      </c>
      <c r="X48" s="1" t="n">
        <v>24.09</v>
      </c>
      <c r="Y48" s="1" t="n">
        <v>20.84</v>
      </c>
      <c r="Z48" s="1" t="n">
        <v>1.525</v>
      </c>
      <c r="AA48" s="1" t="n">
        <v>12.16</v>
      </c>
      <c r="AB48" s="1" t="n">
        <v>0.612</v>
      </c>
      <c r="AC48" s="1" t="n">
        <v>3.815</v>
      </c>
      <c r="AD48" s="1" t="n">
        <v>2.545</v>
      </c>
      <c r="AE48" s="1" t="n">
        <v>6.124</v>
      </c>
      <c r="AF48" s="1" t="n">
        <v>10.46</v>
      </c>
      <c r="AG48" s="1" t="n">
        <v>0.698</v>
      </c>
      <c r="AH48" s="1" t="n">
        <v>7.59</v>
      </c>
      <c r="AI48" s="1" t="n">
        <v>0.59</v>
      </c>
      <c r="AJ48" s="1" t="n">
        <v>0.573</v>
      </c>
      <c r="AK48" s="1" t="n">
        <v>9.58</v>
      </c>
      <c r="AL48" s="1" t="n">
        <v>5.12</v>
      </c>
      <c r="AM48" s="1" t="n">
        <v>8.31</v>
      </c>
      <c r="AN48" s="1" t="n">
        <v>4.509</v>
      </c>
      <c r="AO48" s="1" t="n">
        <v>5.07</v>
      </c>
      <c r="AP48" s="1" t="n">
        <v>1.924</v>
      </c>
      <c r="AQ48" s="1" t="n">
        <v>5.623</v>
      </c>
      <c r="AR48" s="1" t="n">
        <v>4.736</v>
      </c>
      <c r="AS48" s="1" t="n">
        <v>3.129</v>
      </c>
      <c r="AT48" s="6" t="n">
        <f aca="false">-(4.039+3.213*Z48)/(1-0.009733*Z48-0.01205*F48)</f>
        <v>-13.9659282643604</v>
      </c>
      <c r="AU48" s="6" t="n">
        <f aca="false">-(4.039+3.213*AA48)/(1-0.009733*AA48-0.01205*G48)</f>
        <v>-73.7545648907913</v>
      </c>
      <c r="AV48" s="6" t="n">
        <f aca="false">-(4.039+3.213*AB48)/(1-0.009733*AB48-0.01205*H48)</f>
        <v>-9.31824435554547</v>
      </c>
      <c r="AW48" s="6" t="n">
        <f aca="false">-(4.039+3.213*AC48)/(1-0.009733*AC48-0.01205*I48)</f>
        <v>-24.1217834420586</v>
      </c>
      <c r="AX48" s="6" t="n">
        <f aca="false">-(4.039+3.213*AD48)/(1-0.009733*AD48-0.01205*J48)</f>
        <v>-18.3351052317176</v>
      </c>
      <c r="AY48" s="6" t="n">
        <f aca="false">-(4.039+3.213*AE48)/(1-0.009733*AE48-0.01205*K48)</f>
        <v>-36.7240909667076</v>
      </c>
      <c r="AZ48" s="6" t="n">
        <f aca="false">-(4.039+3.213*AF48)/(1-0.009733*AF48-0.01205*L48)</f>
        <v>-62.5862250516532</v>
      </c>
      <c r="BA48" s="6" t="n">
        <f aca="false">-(4.039+3.213*AG48)/(1-0.009733*AG48-0.01205*M48)</f>
        <v>-9.29669603287499</v>
      </c>
      <c r="BB48" s="6" t="n">
        <f aca="false">-(4.039+3.213*AH48)/(1-0.009733*AH48-0.01205*N48)</f>
        <v>-46.659770211506</v>
      </c>
      <c r="BC48" s="6" t="n">
        <f aca="false">-(4.039+3.213*AI48)/(1-0.009733*AI48-0.01205*O48)</f>
        <v>-9.08326569992796</v>
      </c>
      <c r="BD48" s="6" t="n">
        <f aca="false">-(4.039+3.213*AJ48)/(1-0.009733*AJ48-0.01205*P48)</f>
        <v>-8.61458559871789</v>
      </c>
      <c r="BE48" s="6" t="n">
        <f aca="false">-(4.039+3.213*AK48)/(1-0.009733*AK48-0.01205*Q48)</f>
        <v>-58.035965639721</v>
      </c>
      <c r="BF48" s="6" t="n">
        <f aca="false">-(4.039+3.213*AL48)/(1-0.009733*AL48-0.01205*R48)</f>
        <v>-31.1812749333811</v>
      </c>
      <c r="BG48" s="6" t="n">
        <f aca="false">-(4.039+3.213*AM48)/(1-0.009733*AM48-0.01205*S48)</f>
        <v>-49.0328960978489</v>
      </c>
      <c r="BH48" s="6" t="n">
        <f aca="false">-(4.039+3.213*AN48)/(1-0.009733*AN48-0.01205*T48)</f>
        <v>-28.9619666823163</v>
      </c>
      <c r="BI48" s="6" t="n">
        <f aca="false">-(4.039+3.213*AO48)/(1-0.009733*AO48-0.01205*U48)</f>
        <v>-31.9139077670638</v>
      </c>
      <c r="BJ48" s="6" t="n">
        <f aca="false">-(4.039+3.213*AP48)/(1-0.009733*AP48-0.01205*V48)</f>
        <v>-15.9575591875211</v>
      </c>
      <c r="BK48" s="6" t="n">
        <f aca="false">-(4.039+3.213*AQ48)/(1-0.009733*AQ48-0.01205*W48)</f>
        <v>-36.4452239315577</v>
      </c>
      <c r="BL48" s="6" t="n">
        <f aca="false">-(4.039+3.213*AR48)/(1-0.009733*AR48-0.01205*X48)</f>
        <v>-29.0162557665606</v>
      </c>
      <c r="BM48" s="6" t="n">
        <f aca="false">-(4.039+3.213*AS48)/(1-0.009733*AS48-0.01205*Y48)</f>
        <v>-19.6158367844352</v>
      </c>
      <c r="BO48" s="1" t="n">
        <f aca="false">+(F48+L48+Q48+U48)/4</f>
        <v>26.1875</v>
      </c>
      <c r="BP48" s="1" t="n">
        <f aca="false">+(G48+K48+S48+Y48)/4</f>
        <v>23.55</v>
      </c>
      <c r="BQ48" s="1" t="n">
        <f aca="false">+(H48+O48+T48+V48)/4</f>
        <v>27.96</v>
      </c>
      <c r="BR48" s="1" t="n">
        <f aca="false">+(I48+M48+R48+X48)/4</f>
        <v>24.65</v>
      </c>
      <c r="BS48" s="1" t="n">
        <f aca="false">+(J48+N48+P48+W48)/4</f>
        <v>26.4825</v>
      </c>
      <c r="BU48" s="1" t="n">
        <f aca="false">+(AT48+AZ48+BE48+BI48)/4</f>
        <v>-41.6255066806996</v>
      </c>
      <c r="BV48" s="1" t="n">
        <f aca="false">+(AU48+AY48+BG48+BM48)/4</f>
        <v>-44.7818471849458</v>
      </c>
      <c r="BW48" s="1" t="n">
        <f aca="false">+(AV48+BC48+BH48+BJ48)/4</f>
        <v>-15.8302589813277</v>
      </c>
      <c r="BX48" s="1" t="n">
        <f aca="false">+(AW48+BA48+BF48+BL48)/4</f>
        <v>-23.4040025437188</v>
      </c>
      <c r="BY48" s="1" t="n">
        <f aca="false">+(AX48+BB48+BD48+BK48)/4</f>
        <v>-27.5136712433748</v>
      </c>
    </row>
    <row r="49" customFormat="false" ht="12.75" hidden="false" customHeight="false" outlineLevel="0" collapsed="false">
      <c r="A49" s="0" t="n">
        <v>245</v>
      </c>
      <c r="B49" s="0" t="n">
        <v>2000</v>
      </c>
      <c r="C49" s="5" t="n">
        <f aca="false">A49+B49/2400</f>
        <v>245.833333333333</v>
      </c>
      <c r="D49" s="5" t="n">
        <v>11.99</v>
      </c>
      <c r="E49" s="1" t="n">
        <v>30.62</v>
      </c>
      <c r="F49" s="1" t="n">
        <v>27.66</v>
      </c>
      <c r="G49" s="1" t="n">
        <v>24.62</v>
      </c>
      <c r="H49" s="1" t="n">
        <v>28.57</v>
      </c>
      <c r="I49" s="1" t="n">
        <v>24.19</v>
      </c>
      <c r="J49" s="1" t="n">
        <v>25.59</v>
      </c>
      <c r="K49" s="1" t="n">
        <v>24.84</v>
      </c>
      <c r="L49" s="1" t="n">
        <v>24.5</v>
      </c>
      <c r="M49" s="1" t="n">
        <v>26.28</v>
      </c>
      <c r="N49" s="1" t="n">
        <v>25.94</v>
      </c>
      <c r="O49" s="1" t="n">
        <v>27.87</v>
      </c>
      <c r="P49" s="1" t="n">
        <v>25.63</v>
      </c>
      <c r="Q49" s="1" t="n">
        <v>25.17</v>
      </c>
      <c r="R49" s="1" t="n">
        <v>24.53</v>
      </c>
      <c r="S49" s="1" t="n">
        <v>24.32</v>
      </c>
      <c r="T49" s="1" t="n">
        <v>26.07</v>
      </c>
      <c r="U49" s="1" t="n">
        <v>25.74</v>
      </c>
      <c r="V49" s="1" t="n">
        <v>27.68</v>
      </c>
      <c r="W49" s="1" t="n">
        <v>26.74</v>
      </c>
      <c r="X49" s="1" t="n">
        <v>24.26</v>
      </c>
      <c r="Y49" s="1" t="n">
        <v>19.21</v>
      </c>
      <c r="Z49" s="1" t="n">
        <v>1.572</v>
      </c>
      <c r="AA49" s="1" t="n">
        <v>12.36</v>
      </c>
      <c r="AB49" s="1" t="n">
        <v>0.625</v>
      </c>
      <c r="AC49" s="1" t="n">
        <v>3.939</v>
      </c>
      <c r="AD49" s="1" t="n">
        <v>2.64</v>
      </c>
      <c r="AE49" s="1" t="n">
        <v>6.4</v>
      </c>
      <c r="AF49" s="1" t="n">
        <v>10.67</v>
      </c>
      <c r="AG49" s="1" t="n">
        <v>0.717</v>
      </c>
      <c r="AH49" s="1" t="n">
        <v>7.88</v>
      </c>
      <c r="AI49" s="1" t="n">
        <v>0.604</v>
      </c>
      <c r="AJ49" s="1" t="n">
        <v>0.58</v>
      </c>
      <c r="AK49" s="1" t="n">
        <v>9.94</v>
      </c>
      <c r="AL49" s="1" t="n">
        <v>5.396</v>
      </c>
      <c r="AM49" s="1" t="n">
        <v>8.59</v>
      </c>
      <c r="AN49" s="1" t="n">
        <v>4.801</v>
      </c>
      <c r="AO49" s="1" t="n">
        <v>5.434</v>
      </c>
      <c r="AP49" s="1" t="n">
        <v>2.041</v>
      </c>
      <c r="AQ49" s="1" t="n">
        <v>5.828</v>
      </c>
      <c r="AR49" s="1" t="n">
        <v>4.951</v>
      </c>
      <c r="AS49" s="1" t="n">
        <v>3.228</v>
      </c>
      <c r="AT49" s="6" t="n">
        <f aca="false">-(4.039+3.213*Z49)/(1-0.009733*Z49-0.01205*F49)</f>
        <v>-13.9543778239818</v>
      </c>
      <c r="AU49" s="6" t="n">
        <f aca="false">-(4.039+3.213*AA49)/(1-0.009733*AA49-0.01205*G49)</f>
        <v>-75.042015054068</v>
      </c>
      <c r="AV49" s="6" t="n">
        <f aca="false">-(4.039+3.213*AB49)/(1-0.009733*AB49-0.01205*H49)</f>
        <v>-9.30830466558159</v>
      </c>
      <c r="AW49" s="6" t="n">
        <f aca="false">-(4.039+3.213*AC49)/(1-0.009733*AC49-0.01205*I49)</f>
        <v>-24.9115177802813</v>
      </c>
      <c r="AX49" s="6" t="n">
        <f aca="false">-(4.039+3.213*AD49)/(1-0.009733*AD49-0.01205*J49)</f>
        <v>-18.8023227971039</v>
      </c>
      <c r="AY49" s="6" t="n">
        <f aca="false">-(4.039+3.213*AE49)/(1-0.009733*AE49-0.01205*K49)</f>
        <v>-38.5380775417036</v>
      </c>
      <c r="AZ49" s="6" t="n">
        <f aca="false">-(4.039+3.213*AF49)/(1-0.009733*AF49-0.01205*L49)</f>
        <v>-63.7713205244678</v>
      </c>
      <c r="BA49" s="6" t="n">
        <f aca="false">-(4.039+3.213*AG49)/(1-0.009733*AG49-0.01205*M49)</f>
        <v>-9.37790347720974</v>
      </c>
      <c r="BB49" s="6" t="n">
        <f aca="false">-(4.039+3.213*AH49)/(1-0.009733*AH49-0.01205*N49)</f>
        <v>-48.069664388158</v>
      </c>
      <c r="BC49" s="6" t="n">
        <f aca="false">-(4.039+3.213*AI49)/(1-0.009733*AI49-0.01205*O49)</f>
        <v>-9.08364440397744</v>
      </c>
      <c r="BD49" s="6" t="n">
        <f aca="false">-(4.039+3.213*AJ49)/(1-0.009733*AJ49-0.01205*P49)</f>
        <v>-8.61039382222981</v>
      </c>
      <c r="BE49" s="6" t="n">
        <f aca="false">-(4.039+3.213*AK49)/(1-0.009733*AK49-0.01205*Q49)</f>
        <v>-59.964816056018</v>
      </c>
      <c r="BF49" s="6" t="n">
        <f aca="false">-(4.039+3.213*AL49)/(1-0.009733*AL49-0.01205*R49)</f>
        <v>-32.7911292210973</v>
      </c>
      <c r="BG49" s="6" t="n">
        <f aca="false">-(4.039+3.213*AM49)/(1-0.009733*AM49-0.01205*S49)</f>
        <v>-50.7568828721094</v>
      </c>
      <c r="BH49" s="6" t="n">
        <f aca="false">-(4.039+3.213*AN49)/(1-0.009733*AN49-0.01205*T49)</f>
        <v>-30.454935197705</v>
      </c>
      <c r="BI49" s="6" t="n">
        <f aca="false">-(4.039+3.213*AO49)/(1-0.009733*AO49-0.01205*U49)</f>
        <v>-33.7524901997723</v>
      </c>
      <c r="BJ49" s="6" t="n">
        <f aca="false">-(4.039+3.213*AP49)/(1-0.009733*AP49-0.01205*V49)</f>
        <v>-16.3886194960908</v>
      </c>
      <c r="BK49" s="6" t="n">
        <f aca="false">-(4.039+3.213*AQ49)/(1-0.009733*AQ49-0.01205*W49)</f>
        <v>-36.6541040614307</v>
      </c>
      <c r="BL49" s="6" t="n">
        <f aca="false">-(4.039+3.213*AR49)/(1-0.009733*AR49-0.01205*X49)</f>
        <v>-30.2459449207836</v>
      </c>
      <c r="BM49" s="6" t="n">
        <f aca="false">-(4.039+3.213*AS49)/(1-0.009733*AS49-0.01205*Y49)</f>
        <v>-19.5503148809751</v>
      </c>
      <c r="BO49" s="1" t="n">
        <f aca="false">+(F49+L49+Q49+U49)/4</f>
        <v>25.7675</v>
      </c>
      <c r="BP49" s="1" t="n">
        <f aca="false">+(G49+K49+S49+Y49)/4</f>
        <v>23.2475</v>
      </c>
      <c r="BQ49" s="1" t="n">
        <f aca="false">+(H49+O49+T49+V49)/4</f>
        <v>27.5475</v>
      </c>
      <c r="BR49" s="1" t="n">
        <f aca="false">+(I49+M49+R49+X49)/4</f>
        <v>24.815</v>
      </c>
      <c r="BS49" s="1" t="n">
        <f aca="false">+(J49+N49+P49+W49)/4</f>
        <v>25.975</v>
      </c>
      <c r="BU49" s="1" t="n">
        <f aca="false">+(AT49+AZ49+BE49+BI49)/4</f>
        <v>-42.86075115106</v>
      </c>
      <c r="BV49" s="1" t="n">
        <f aca="false">+(AU49+AY49+BG49+BM49)/4</f>
        <v>-45.971822587214</v>
      </c>
      <c r="BW49" s="1" t="n">
        <f aca="false">+(AV49+BC49+BH49+BJ49)/4</f>
        <v>-16.3088759408387</v>
      </c>
      <c r="BX49" s="1" t="n">
        <f aca="false">+(AW49+BA49+BF49+BL49)/4</f>
        <v>-24.331623849843</v>
      </c>
      <c r="BY49" s="1" t="n">
        <f aca="false">+(AX49+BB49+BD49+BK49)/4</f>
        <v>-28.0341212672306</v>
      </c>
    </row>
    <row r="50" customFormat="false" ht="12.75" hidden="false" customHeight="false" outlineLevel="0" collapsed="false">
      <c r="A50" s="0" t="n">
        <v>245</v>
      </c>
      <c r="B50" s="0" t="n">
        <v>2100</v>
      </c>
      <c r="C50" s="5" t="n">
        <f aca="false">A50+B50/2400</f>
        <v>245.875</v>
      </c>
      <c r="D50" s="5" t="n">
        <v>11.99</v>
      </c>
      <c r="E50" s="1" t="n">
        <v>26.19</v>
      </c>
      <c r="F50" s="1" t="n">
        <v>26.69</v>
      </c>
      <c r="G50" s="1" t="n">
        <v>24.45</v>
      </c>
      <c r="H50" s="1" t="n">
        <v>27.81</v>
      </c>
      <c r="I50" s="1" t="n">
        <v>24.31</v>
      </c>
      <c r="J50" s="1" t="n">
        <v>25.15</v>
      </c>
      <c r="K50" s="1" t="n">
        <v>24.78</v>
      </c>
      <c r="L50" s="1" t="n">
        <v>24.33</v>
      </c>
      <c r="M50" s="1" t="n">
        <v>26.03</v>
      </c>
      <c r="N50" s="1" t="n">
        <v>25.35</v>
      </c>
      <c r="O50" s="1" t="n">
        <v>27.09</v>
      </c>
      <c r="P50" s="1" t="n">
        <v>25.24</v>
      </c>
      <c r="Q50" s="1" t="n">
        <v>24.76</v>
      </c>
      <c r="R50" s="1" t="n">
        <v>24.55</v>
      </c>
      <c r="S50" s="1" t="n">
        <v>24.27</v>
      </c>
      <c r="T50" s="1" t="n">
        <v>25.66</v>
      </c>
      <c r="U50" s="1" t="n">
        <v>25.39</v>
      </c>
      <c r="V50" s="1" t="n">
        <v>26.96</v>
      </c>
      <c r="W50" s="1" t="n">
        <v>25.57</v>
      </c>
      <c r="X50" s="1" t="n">
        <v>24.32</v>
      </c>
      <c r="Y50" s="1" t="n">
        <v>22.98</v>
      </c>
      <c r="Z50" s="1" t="n">
        <v>1.613</v>
      </c>
      <c r="AA50" s="1" t="n">
        <v>12.55</v>
      </c>
      <c r="AB50" s="1" t="n">
        <v>0.643</v>
      </c>
      <c r="AC50" s="1" t="n">
        <v>4.016</v>
      </c>
      <c r="AD50" s="1" t="n">
        <v>2.721</v>
      </c>
      <c r="AE50" s="1" t="n">
        <v>6.656</v>
      </c>
      <c r="AF50" s="1" t="n">
        <v>10.87</v>
      </c>
      <c r="AG50" s="1" t="n">
        <v>0.746</v>
      </c>
      <c r="AH50" s="1" t="n">
        <v>8.12</v>
      </c>
      <c r="AI50" s="1" t="n">
        <v>0.622</v>
      </c>
      <c r="AJ50" s="1" t="n">
        <v>0.588</v>
      </c>
      <c r="AK50" s="1" t="n">
        <v>10.25</v>
      </c>
      <c r="AL50" s="1" t="n">
        <v>5.564</v>
      </c>
      <c r="AM50" s="1" t="n">
        <v>8.82</v>
      </c>
      <c r="AN50" s="1" t="n">
        <v>5.065</v>
      </c>
      <c r="AO50" s="1" t="n">
        <v>5.741</v>
      </c>
      <c r="AP50" s="1" t="n">
        <v>2.136</v>
      </c>
      <c r="AQ50" s="1" t="n">
        <v>6.02</v>
      </c>
      <c r="AR50" s="1" t="n">
        <v>5.064</v>
      </c>
      <c r="AS50" s="1" t="n">
        <v>3.282</v>
      </c>
      <c r="AT50" s="6" t="n">
        <f aca="false">-(4.039+3.213*Z50)/(1-0.009733*Z50-0.01205*F50)</f>
        <v>-13.9154390170608</v>
      </c>
      <c r="AU50" s="6" t="n">
        <f aca="false">-(4.039+3.213*AA50)/(1-0.009733*AA50-0.01205*G50)</f>
        <v>-76.0630891828218</v>
      </c>
      <c r="AV50" s="6" t="n">
        <f aca="false">-(4.039+3.213*AB50)/(1-0.009733*AB50-0.01205*H50)</f>
        <v>-9.26916182548606</v>
      </c>
      <c r="AW50" s="6" t="n">
        <f aca="false">-(4.039+3.213*AC50)/(1-0.009733*AC50-0.01205*I50)</f>
        <v>-25.3637681880351</v>
      </c>
      <c r="AX50" s="6" t="n">
        <f aca="false">-(4.039+3.213*AD50)/(1-0.009733*AD50-0.01205*J50)</f>
        <v>-19.063914223767</v>
      </c>
      <c r="AY50" s="6" t="n">
        <f aca="false">-(4.039+3.213*AE50)/(1-0.009733*AE50-0.01205*K50)</f>
        <v>-39.9371710029406</v>
      </c>
      <c r="AZ50" s="6" t="n">
        <f aca="false">-(4.039+3.213*AF50)/(1-0.009733*AF50-0.01205*L50)</f>
        <v>-64.8296806032234</v>
      </c>
      <c r="BA50" s="6" t="n">
        <f aca="false">-(4.039+3.213*AG50)/(1-0.009733*AG50-0.01205*M50)</f>
        <v>-9.47741056817709</v>
      </c>
      <c r="BB50" s="6" t="n">
        <f aca="false">-(4.039+3.213*AH50)/(1-0.009733*AH50-0.01205*N50)</f>
        <v>-48.9496889799642</v>
      </c>
      <c r="BC50" s="6" t="n">
        <f aca="false">-(4.039+3.213*AI50)/(1-0.009733*AI50-0.01205*O50)</f>
        <v>-9.04476601629682</v>
      </c>
      <c r="BD50" s="6" t="n">
        <f aca="false">-(4.039+3.213*AJ50)/(1-0.009733*AJ50-0.01205*P50)</f>
        <v>-8.58997737306456</v>
      </c>
      <c r="BE50" s="6" t="n">
        <f aca="false">-(4.039+3.213*AK50)/(1-0.009733*AK50-0.01205*Q50)</f>
        <v>-61.428070022409</v>
      </c>
      <c r="BF50" s="6" t="n">
        <f aca="false">-(4.039+3.213*AL50)/(1-0.009733*AL50-0.01205*R50)</f>
        <v>-33.7161879101432</v>
      </c>
      <c r="BG50" s="6" t="n">
        <f aca="false">-(4.039+3.213*AM50)/(1-0.009733*AM50-0.01205*S50)</f>
        <v>-52.0791137302175</v>
      </c>
      <c r="BH50" s="6" t="n">
        <f aca="false">-(4.039+3.213*AN50)/(1-0.009733*AN50-0.01205*T50)</f>
        <v>-31.6646382286698</v>
      </c>
      <c r="BI50" s="6" t="n">
        <f aca="false">-(4.039+3.213*AO50)/(1-0.009733*AO50-0.01205*U50)</f>
        <v>-35.2331119839137</v>
      </c>
      <c r="BJ50" s="6" t="n">
        <f aca="false">-(4.039+3.213*AP50)/(1-0.009733*AP50-0.01205*V50)</f>
        <v>-16.6609552829896</v>
      </c>
      <c r="BK50" s="6" t="n">
        <f aca="false">-(4.039+3.213*AQ50)/(1-0.009733*AQ50-0.01205*W50)</f>
        <v>-36.9203727007095</v>
      </c>
      <c r="BL50" s="6" t="n">
        <f aca="false">-(4.039+3.213*AR50)/(1-0.009733*AR50-0.01205*X50)</f>
        <v>-30.8818429124007</v>
      </c>
      <c r="BM50" s="6" t="n">
        <f aca="false">-(4.039+3.213*AS50)/(1-0.009733*AS50-0.01205*Y50)</f>
        <v>-21.1012415538735</v>
      </c>
      <c r="BO50" s="1" t="n">
        <f aca="false">+(F50+L50+Q50+U50)/4</f>
        <v>25.2925</v>
      </c>
      <c r="BP50" s="1" t="n">
        <f aca="false">+(G50+K50+S50+Y50)/4</f>
        <v>24.12</v>
      </c>
      <c r="BQ50" s="1" t="n">
        <f aca="false">+(H50+O50+T50+V50)/4</f>
        <v>26.88</v>
      </c>
      <c r="BR50" s="1" t="n">
        <f aca="false">+(I50+M50+R50+X50)/4</f>
        <v>24.8025</v>
      </c>
      <c r="BS50" s="1" t="n">
        <f aca="false">+(J50+N50+P50+W50)/4</f>
        <v>25.3275</v>
      </c>
      <c r="BU50" s="1" t="n">
        <f aca="false">+(AT50+AZ50+BE50+BI50)/4</f>
        <v>-43.8515754066517</v>
      </c>
      <c r="BV50" s="1" t="n">
        <f aca="false">+(AU50+AY50+BG50+BM50)/4</f>
        <v>-47.2951538674633</v>
      </c>
      <c r="BW50" s="1" t="n">
        <f aca="false">+(AV50+BC50+BH50+BJ50)/4</f>
        <v>-16.6598803383606</v>
      </c>
      <c r="BX50" s="1" t="n">
        <f aca="false">+(AW50+BA50+BF50+BL50)/4</f>
        <v>-24.859802394689</v>
      </c>
      <c r="BY50" s="1" t="n">
        <f aca="false">+(AX50+BB50+BD50+BK50)/4</f>
        <v>-28.3809883193763</v>
      </c>
    </row>
    <row r="51" customFormat="false" ht="12.75" hidden="false" customHeight="false" outlineLevel="0" collapsed="false">
      <c r="A51" s="0" t="n">
        <v>245</v>
      </c>
      <c r="B51" s="0" t="n">
        <v>2200</v>
      </c>
      <c r="C51" s="5" t="n">
        <f aca="false">A51+B51/2400</f>
        <v>245.916666666667</v>
      </c>
      <c r="D51" s="5" t="n">
        <v>11.98</v>
      </c>
      <c r="E51" s="1" t="n">
        <v>23.73</v>
      </c>
      <c r="F51" s="1" t="n">
        <v>25.93</v>
      </c>
      <c r="G51" s="1" t="n">
        <v>24.21</v>
      </c>
      <c r="H51" s="1" t="n">
        <v>27.11</v>
      </c>
      <c r="I51" s="1" t="n">
        <v>24.32</v>
      </c>
      <c r="J51" s="1" t="n">
        <v>24.69</v>
      </c>
      <c r="K51" s="1" t="n">
        <v>24.6</v>
      </c>
      <c r="L51" s="1" t="n">
        <v>24.15</v>
      </c>
      <c r="M51" s="1" t="n">
        <v>25.76</v>
      </c>
      <c r="N51" s="1" t="n">
        <v>24.85</v>
      </c>
      <c r="O51" s="1" t="n">
        <v>26.4</v>
      </c>
      <c r="P51" s="1" t="n">
        <v>24.8</v>
      </c>
      <c r="Q51" s="1" t="n">
        <v>24.38</v>
      </c>
      <c r="R51" s="1" t="n">
        <v>24.49</v>
      </c>
      <c r="S51" s="1" t="n">
        <v>24.19</v>
      </c>
      <c r="T51" s="1" t="n">
        <v>25.24</v>
      </c>
      <c r="U51" s="1" t="n">
        <v>25.06</v>
      </c>
      <c r="V51" s="1" t="n">
        <v>26.33</v>
      </c>
      <c r="W51" s="1" t="n">
        <v>24.82</v>
      </c>
      <c r="X51" s="1" t="n">
        <v>24.31</v>
      </c>
      <c r="Y51" s="1" t="n">
        <v>24.57</v>
      </c>
      <c r="Z51" s="1" t="n">
        <v>1.65</v>
      </c>
      <c r="AA51" s="1" t="n">
        <v>12.71</v>
      </c>
      <c r="AB51" s="1" t="n">
        <v>0.665</v>
      </c>
      <c r="AC51" s="1" t="n">
        <v>4.067</v>
      </c>
      <c r="AD51" s="1" t="n">
        <v>2.787</v>
      </c>
      <c r="AE51" s="1" t="n">
        <v>6.857</v>
      </c>
      <c r="AF51" s="1" t="n">
        <v>11.03</v>
      </c>
      <c r="AG51" s="1" t="n">
        <v>0.773</v>
      </c>
      <c r="AH51" s="1" t="n">
        <v>8.31</v>
      </c>
      <c r="AI51" s="1" t="n">
        <v>0.638</v>
      </c>
      <c r="AJ51" s="1" t="n">
        <v>0.596</v>
      </c>
      <c r="AK51" s="1" t="n">
        <v>10.5</v>
      </c>
      <c r="AL51" s="1" t="n">
        <v>5.635</v>
      </c>
      <c r="AM51" s="1" t="n">
        <v>9.01</v>
      </c>
      <c r="AN51" s="1" t="n">
        <v>5.296</v>
      </c>
      <c r="AO51" s="1" t="n">
        <v>5.981</v>
      </c>
      <c r="AP51" s="1" t="n">
        <v>2.205</v>
      </c>
      <c r="AQ51" s="1" t="n">
        <v>6.175</v>
      </c>
      <c r="AR51" s="1" t="n">
        <v>5.09</v>
      </c>
      <c r="AS51" s="1" t="n">
        <v>3.313</v>
      </c>
      <c r="AT51" s="6" t="n">
        <f aca="false">-(4.039+3.213*Z51)/(1-0.009733*Z51-0.01205*F51)</f>
        <v>-13.9101591467437</v>
      </c>
      <c r="AU51" s="6" t="n">
        <f aca="false">-(4.039+3.213*AA51)/(1-0.009733*AA51-0.01205*G51)</f>
        <v>-76.7688420686582</v>
      </c>
      <c r="AV51" s="6" t="n">
        <f aca="false">-(4.039+3.213*AB51)/(1-0.009733*AB51-0.01205*H51)</f>
        <v>-9.26089220794258</v>
      </c>
      <c r="AW51" s="6" t="n">
        <f aca="false">-(4.039+3.213*AC51)/(1-0.009733*AC51-0.01205*I51)</f>
        <v>-25.6327527050401</v>
      </c>
      <c r="AX51" s="6" t="n">
        <f aca="false">-(4.039+3.213*AD51)/(1-0.009733*AD51-0.01205*J51)</f>
        <v>-19.2395731726511</v>
      </c>
      <c r="AY51" s="6" t="n">
        <f aca="false">-(4.039+3.213*AE51)/(1-0.009733*AE51-0.01205*K51)</f>
        <v>-40.9379386521179</v>
      </c>
      <c r="AZ51" s="6" t="n">
        <f aca="false">-(4.039+3.213*AF51)/(1-0.009733*AF51-0.01205*L51)</f>
        <v>-65.6182324802189</v>
      </c>
      <c r="BA51" s="6" t="n">
        <f aca="false">-(4.039+3.213*AG51)/(1-0.009733*AG51-0.01205*M51)</f>
        <v>-9.5630424838145</v>
      </c>
      <c r="BB51" s="6" t="n">
        <f aca="false">-(4.039+3.213*AH51)/(1-0.009733*AH51-0.01205*N51)</f>
        <v>-49.6049816463038</v>
      </c>
      <c r="BC51" s="6" t="n">
        <f aca="false">-(4.039+3.213*AI51)/(1-0.009733*AI51-0.01205*O51)</f>
        <v>-9.01163420304966</v>
      </c>
      <c r="BD51" s="6" t="n">
        <f aca="false">-(4.039+3.213*AJ51)/(1-0.009733*AJ51-0.01205*P51)</f>
        <v>-8.56240714474431</v>
      </c>
      <c r="BE51" s="6" t="n">
        <f aca="false">-(4.039+3.213*AK51)/(1-0.009733*AK51-0.01205*Q51)</f>
        <v>-62.5396817513197</v>
      </c>
      <c r="BF51" s="6" t="n">
        <f aca="false">-(4.039+3.213*AL51)/(1-0.009733*AL51-0.01205*R51)</f>
        <v>-34.0654618368652</v>
      </c>
      <c r="BG51" s="6" t="n">
        <f aca="false">-(4.039+3.213*AM51)/(1-0.009733*AM51-0.01205*S51)</f>
        <v>-53.1367119513011</v>
      </c>
      <c r="BH51" s="6" t="n">
        <f aca="false">-(4.039+3.213*AN51)/(1-0.009733*AN51-0.01205*T51)</f>
        <v>-32.6783405466499</v>
      </c>
      <c r="BI51" s="6" t="n">
        <f aca="false">-(4.039+3.213*AO51)/(1-0.009733*AO51-0.01205*U51)</f>
        <v>-36.3479943442994</v>
      </c>
      <c r="BJ51" s="6" t="n">
        <f aca="false">-(4.039+3.213*AP51)/(1-0.009733*AP51-0.01205*V51)</f>
        <v>-16.8218664415336</v>
      </c>
      <c r="BK51" s="6" t="n">
        <f aca="false">-(4.039+3.213*AQ51)/(1-0.009733*AQ51-0.01205*W51)</f>
        <v>-37.2637554618203</v>
      </c>
      <c r="BL51" s="6" t="n">
        <f aca="false">-(4.039+3.213*AR51)/(1-0.009733*AR51-0.01205*X51)</f>
        <v>-31.0151181966066</v>
      </c>
      <c r="BM51" s="6" t="n">
        <f aca="false">-(4.039+3.213*AS51)/(1-0.009733*AS51-0.01205*Y51)</f>
        <v>-21.8609103775802</v>
      </c>
      <c r="BO51" s="1" t="n">
        <f aca="false">+(F51+L51+Q51+U51)/4</f>
        <v>24.88</v>
      </c>
      <c r="BP51" s="1" t="n">
        <f aca="false">+(G51+K51+S51+Y51)/4</f>
        <v>24.3925</v>
      </c>
      <c r="BQ51" s="1" t="n">
        <f aca="false">+(H51+O51+T51+V51)/4</f>
        <v>26.27</v>
      </c>
      <c r="BR51" s="1" t="n">
        <f aca="false">+(I51+M51+R51+X51)/4</f>
        <v>24.72</v>
      </c>
      <c r="BS51" s="1" t="n">
        <f aca="false">+(J51+N51+P51+W51)/4</f>
        <v>24.79</v>
      </c>
      <c r="BU51" s="1" t="n">
        <f aca="false">+(AT51+AZ51+BE51+BI51)/4</f>
        <v>-44.6040169306454</v>
      </c>
      <c r="BV51" s="1" t="n">
        <f aca="false">+(AU51+AY51+BG51+BM51)/4</f>
        <v>-48.1761007624144</v>
      </c>
      <c r="BW51" s="1" t="n">
        <f aca="false">+(AV51+BC51+BH51+BJ51)/4</f>
        <v>-16.9431833497939</v>
      </c>
      <c r="BX51" s="1" t="n">
        <f aca="false">+(AW51+BA51+BF51+BL51)/4</f>
        <v>-25.0690938055816</v>
      </c>
      <c r="BY51" s="1" t="n">
        <f aca="false">+(AX51+BB51+BD51+BK51)/4</f>
        <v>-28.6676793563799</v>
      </c>
    </row>
    <row r="52" customFormat="false" ht="12.75" hidden="false" customHeight="false" outlineLevel="0" collapsed="false">
      <c r="A52" s="0" t="n">
        <v>245</v>
      </c>
      <c r="B52" s="0" t="n">
        <v>2300</v>
      </c>
      <c r="C52" s="5" t="n">
        <f aca="false">A52+B52/2400</f>
        <v>245.958333333333</v>
      </c>
      <c r="D52" s="5" t="n">
        <v>11.97</v>
      </c>
      <c r="E52" s="1" t="n">
        <v>22.08</v>
      </c>
      <c r="F52" s="1" t="n">
        <v>25.28</v>
      </c>
      <c r="G52" s="1" t="n">
        <v>23.92</v>
      </c>
      <c r="H52" s="1" t="n">
        <v>26.41</v>
      </c>
      <c r="I52" s="1" t="n">
        <v>24.18</v>
      </c>
      <c r="J52" s="1" t="n">
        <v>24.2</v>
      </c>
      <c r="K52" s="1" t="n">
        <v>24.36</v>
      </c>
      <c r="L52" s="1" t="n">
        <v>23.84</v>
      </c>
      <c r="M52" s="1" t="n">
        <v>25.36</v>
      </c>
      <c r="N52" s="1" t="n">
        <v>24.3</v>
      </c>
      <c r="O52" s="1" t="n">
        <v>25.72</v>
      </c>
      <c r="P52" s="1" t="n">
        <v>24.38</v>
      </c>
      <c r="Q52" s="1" t="n">
        <v>23.97</v>
      </c>
      <c r="R52" s="1" t="n">
        <v>24.32</v>
      </c>
      <c r="S52" s="1" t="n">
        <v>23.97</v>
      </c>
      <c r="T52" s="1" t="n">
        <v>24.74</v>
      </c>
      <c r="U52" s="1" t="n">
        <v>24.66</v>
      </c>
      <c r="V52" s="1" t="n">
        <v>25.74</v>
      </c>
      <c r="W52" s="1" t="n">
        <v>24.03</v>
      </c>
      <c r="X52" s="1" t="n">
        <v>24.16</v>
      </c>
      <c r="Y52" s="1" t="n">
        <v>24.35</v>
      </c>
      <c r="Z52" s="1" t="n">
        <v>1.686</v>
      </c>
      <c r="AA52" s="1" t="n">
        <v>12.9</v>
      </c>
      <c r="AB52" s="1" t="n">
        <v>0.682</v>
      </c>
      <c r="AC52" s="1" t="n">
        <v>4.099</v>
      </c>
      <c r="AD52" s="1" t="n">
        <v>2.839</v>
      </c>
      <c r="AE52" s="1" t="n">
        <v>7.01</v>
      </c>
      <c r="AF52" s="1" t="n">
        <v>11.2</v>
      </c>
      <c r="AG52" s="1" t="n">
        <v>0.801</v>
      </c>
      <c r="AH52" s="1" t="n">
        <v>8.47</v>
      </c>
      <c r="AI52" s="1" t="n">
        <v>0.654</v>
      </c>
      <c r="AJ52" s="1" t="n">
        <v>0.602</v>
      </c>
      <c r="AK52" s="1" t="n">
        <v>10.72</v>
      </c>
      <c r="AL52" s="1" t="n">
        <v>5.663</v>
      </c>
      <c r="AM52" s="1" t="n">
        <v>9.17</v>
      </c>
      <c r="AN52" s="1" t="n">
        <v>5.49</v>
      </c>
      <c r="AO52" s="1" t="n">
        <v>6.218</v>
      </c>
      <c r="AP52" s="1" t="n">
        <v>2.261</v>
      </c>
      <c r="AQ52" s="1" t="n">
        <v>6.301</v>
      </c>
      <c r="AR52" s="1" t="n">
        <v>5.052</v>
      </c>
      <c r="AS52" s="1" t="n">
        <v>3.343</v>
      </c>
      <c r="AT52" s="6" t="n">
        <f aca="false">-(4.039+3.213*Z52)/(1-0.009733*Z52-0.01205*F52)</f>
        <v>-13.9272301467065</v>
      </c>
      <c r="AU52" s="6" t="n">
        <f aca="false">-(4.039+3.213*AA52)/(1-0.009733*AA52-0.01205*G52)</f>
        <v>-77.5947730525139</v>
      </c>
      <c r="AV52" s="6" t="n">
        <f aca="false">-(4.039+3.213*AB52)/(1-0.009733*AB52-0.01205*H52)</f>
        <v>-9.22836131353251</v>
      </c>
      <c r="AW52" s="6" t="n">
        <f aca="false">-(4.039+3.213*AC52)/(1-0.009733*AC52-0.01205*I52)</f>
        <v>-25.7337747497522</v>
      </c>
      <c r="AX52" s="6" t="n">
        <f aca="false">-(4.039+3.213*AD52)/(1-0.009733*AD52-0.01205*J52)</f>
        <v>-19.3324305387207</v>
      </c>
      <c r="AY52" s="6" t="n">
        <f aca="false">-(4.039+3.213*AE52)/(1-0.009733*AE52-0.01205*K52)</f>
        <v>-41.6181897767944</v>
      </c>
      <c r="AZ52" s="6" t="n">
        <f aca="false">-(4.039+3.213*AF52)/(1-0.009733*AF52-0.01205*L52)</f>
        <v>-66.2968032778196</v>
      </c>
      <c r="BA52" s="6" t="n">
        <f aca="false">-(4.039+3.213*AG52)/(1-0.009733*AG52-0.01205*M52)</f>
        <v>-9.6307314144839</v>
      </c>
      <c r="BB52" s="6" t="n">
        <f aca="false">-(4.039+3.213*AH52)/(1-0.009733*AH52-0.01205*N52)</f>
        <v>-50.0252670487192</v>
      </c>
      <c r="BC52" s="6" t="n">
        <f aca="false">-(4.039+3.213*AI52)/(1-0.009733*AI52-0.01205*O52)</f>
        <v>-8.98087553432009</v>
      </c>
      <c r="BD52" s="6" t="n">
        <f aca="false">-(4.039+3.213*AJ52)/(1-0.009733*AJ52-0.01205*P52)</f>
        <v>-8.52877264707897</v>
      </c>
      <c r="BE52" s="6" t="n">
        <f aca="false">-(4.039+3.213*AK52)/(1-0.009733*AK52-0.01205*Q52)</f>
        <v>-63.4160423585274</v>
      </c>
      <c r="BF52" s="6" t="n">
        <f aca="false">-(4.039+3.213*AL52)/(1-0.009733*AL52-0.01205*R52)</f>
        <v>-34.110664937692</v>
      </c>
      <c r="BG52" s="6" t="n">
        <f aca="false">-(4.039+3.213*AM52)/(1-0.009733*AM52-0.01205*S52)</f>
        <v>-53.8698781587152</v>
      </c>
      <c r="BH52" s="6" t="n">
        <f aca="false">-(4.039+3.213*AN52)/(1-0.009733*AN52-0.01205*T52)</f>
        <v>-33.4311189982408</v>
      </c>
      <c r="BI52" s="6" t="n">
        <f aca="false">-(4.039+3.213*AO52)/(1-0.009733*AO52-0.01205*U52)</f>
        <v>-37.3912762462065</v>
      </c>
      <c r="BJ52" s="6" t="n">
        <f aca="false">-(4.039+3.213*AP52)/(1-0.009733*AP52-0.01205*V52)</f>
        <v>-16.9259378518966</v>
      </c>
      <c r="BK52" s="6" t="n">
        <f aca="false">-(4.039+3.213*AQ52)/(1-0.009733*AQ52-0.01205*W52)</f>
        <v>-37.4113487149492</v>
      </c>
      <c r="BL52" s="6" t="n">
        <f aca="false">-(4.039+3.213*AR52)/(1-0.009733*AR52-0.01205*X52)</f>
        <v>-30.727677484816</v>
      </c>
      <c r="BM52" s="6" t="n">
        <f aca="false">-(4.039+3.213*AS52)/(1-0.009733*AS52-0.01205*Y52)</f>
        <v>-21.9274042888535</v>
      </c>
      <c r="BO52" s="1" t="n">
        <f aca="false">+(F52+L52+Q52+U52)/4</f>
        <v>24.4375</v>
      </c>
      <c r="BP52" s="1" t="n">
        <f aca="false">+(G52+K52+S52+Y52)/4</f>
        <v>24.15</v>
      </c>
      <c r="BQ52" s="1" t="n">
        <f aca="false">+(H52+O52+T52+V52)/4</f>
        <v>25.6525</v>
      </c>
      <c r="BR52" s="1" t="n">
        <f aca="false">+(I52+M52+R52+X52)/4</f>
        <v>24.505</v>
      </c>
      <c r="BS52" s="1" t="n">
        <f aca="false">+(J52+N52+P52+W52)/4</f>
        <v>24.2275</v>
      </c>
      <c r="BU52" s="1" t="n">
        <f aca="false">+(AT52+AZ52+BE52+BI52)/4</f>
        <v>-45.257838007315</v>
      </c>
      <c r="BV52" s="1" t="n">
        <f aca="false">+(AU52+AY52+BG52+BM52)/4</f>
        <v>-48.7525613192193</v>
      </c>
      <c r="BW52" s="1" t="n">
        <f aca="false">+(AV52+BC52+BH52+BJ52)/4</f>
        <v>-17.1415734244975</v>
      </c>
      <c r="BX52" s="1" t="n">
        <f aca="false">+(AW52+BA52+BF52+BL52)/4</f>
        <v>-25.050712146686</v>
      </c>
      <c r="BY52" s="1" t="n">
        <f aca="false">+(AX52+BB52+BD52+BK52)/4</f>
        <v>-28.824454737367</v>
      </c>
    </row>
    <row r="53" customFormat="false" ht="12.75" hidden="false" customHeight="false" outlineLevel="0" collapsed="false">
      <c r="A53" s="0" t="n">
        <v>246</v>
      </c>
      <c r="B53" s="0" t="n">
        <v>0</v>
      </c>
      <c r="C53" s="5" t="n">
        <f aca="false">A53+B53/2400</f>
        <v>246</v>
      </c>
      <c r="D53" s="5" t="n">
        <v>11.97</v>
      </c>
      <c r="E53" s="1" t="n">
        <v>20.76</v>
      </c>
      <c r="F53" s="1" t="n">
        <v>24.66</v>
      </c>
      <c r="G53" s="1" t="n">
        <v>23.63</v>
      </c>
      <c r="H53" s="1" t="n">
        <v>25.78</v>
      </c>
      <c r="I53" s="1" t="n">
        <v>24.05</v>
      </c>
      <c r="J53" s="1" t="n">
        <v>23.71</v>
      </c>
      <c r="K53" s="1" t="n">
        <v>24.06</v>
      </c>
      <c r="L53" s="1" t="n">
        <v>23.52</v>
      </c>
      <c r="M53" s="1" t="n">
        <v>24.97</v>
      </c>
      <c r="N53" s="1" t="n">
        <v>23.8</v>
      </c>
      <c r="O53" s="1" t="n">
        <v>25.07</v>
      </c>
      <c r="P53" s="1" t="n">
        <v>23.98</v>
      </c>
      <c r="Q53" s="1" t="n">
        <v>23.55</v>
      </c>
      <c r="R53" s="1" t="n">
        <v>24.14</v>
      </c>
      <c r="S53" s="1" t="n">
        <v>23.74</v>
      </c>
      <c r="T53" s="1" t="n">
        <v>24.29</v>
      </c>
      <c r="U53" s="1" t="n">
        <v>24.25</v>
      </c>
      <c r="V53" s="1" t="n">
        <v>25.19</v>
      </c>
      <c r="W53" s="1" t="n">
        <v>23.32</v>
      </c>
      <c r="X53" s="1" t="n">
        <v>24.01</v>
      </c>
      <c r="Y53" s="1" t="n">
        <v>24.13</v>
      </c>
      <c r="Z53" s="1" t="n">
        <v>1.73</v>
      </c>
      <c r="AA53" s="1" t="n">
        <v>13.09</v>
      </c>
      <c r="AB53" s="1" t="n">
        <v>0.699</v>
      </c>
      <c r="AC53" s="1" t="n">
        <v>4.129</v>
      </c>
      <c r="AD53" s="1" t="n">
        <v>2.889</v>
      </c>
      <c r="AE53" s="1" t="n">
        <v>7.12</v>
      </c>
      <c r="AF53" s="1" t="n">
        <v>11.34</v>
      </c>
      <c r="AG53" s="1" t="n">
        <v>0.831</v>
      </c>
      <c r="AH53" s="1" t="n">
        <v>8.63</v>
      </c>
      <c r="AI53" s="1" t="n">
        <v>0.67</v>
      </c>
      <c r="AJ53" s="1" t="n">
        <v>0.61</v>
      </c>
      <c r="AK53" s="1" t="n">
        <v>10.95</v>
      </c>
      <c r="AL53" s="1" t="n">
        <v>5.657</v>
      </c>
      <c r="AM53" s="1" t="n">
        <v>9.31</v>
      </c>
      <c r="AN53" s="1" t="n">
        <v>5.666</v>
      </c>
      <c r="AO53" s="1" t="n">
        <v>6.425</v>
      </c>
      <c r="AP53" s="1" t="n">
        <v>2.31</v>
      </c>
      <c r="AQ53" s="1" t="n">
        <v>6.402</v>
      </c>
      <c r="AR53" s="1" t="n">
        <v>4.991</v>
      </c>
      <c r="AS53" s="1" t="n">
        <v>3.377</v>
      </c>
      <c r="AT53" s="6" t="n">
        <f aca="false">-(4.039+3.213*Z53)/(1-0.009733*Z53-0.01205*F53)</f>
        <v>-13.9903284929637</v>
      </c>
      <c r="AU53" s="6" t="n">
        <f aca="false">-(4.039+3.213*AA53)/(1-0.009733*AA53-0.01205*G53)</f>
        <v>-78.4160809581258</v>
      </c>
      <c r="AV53" s="6" t="n">
        <f aca="false">-(4.039+3.213*AB53)/(1-0.009733*AB53-0.01205*H53)</f>
        <v>-9.2079829980159</v>
      </c>
      <c r="AW53" s="6" t="n">
        <f aca="false">-(4.039+3.213*AC53)/(1-0.009733*AC53-0.01205*I53)</f>
        <v>-25.8286868438309</v>
      </c>
      <c r="AX53" s="6" t="n">
        <f aca="false">-(4.039+3.213*AD53)/(1-0.009733*AD53-0.01205*J53)</f>
        <v>-19.4139108037964</v>
      </c>
      <c r="AY53" s="6" t="n">
        <f aca="false">-(4.039+3.213*AE53)/(1-0.009733*AE53-0.01205*K53)</f>
        <v>-42.0044981566472</v>
      </c>
      <c r="AZ53" s="6" t="n">
        <f aca="false">-(4.039+3.213*AF53)/(1-0.009733*AF53-0.01205*L53)</f>
        <v>-66.7661390545727</v>
      </c>
      <c r="BA53" s="6" t="n">
        <f aca="false">-(4.039+3.213*AG53)/(1-0.009733*AG53-0.01205*M53)</f>
        <v>-9.70879310787774</v>
      </c>
      <c r="BB53" s="6" t="n">
        <f aca="false">-(4.039+3.213*AH53)/(1-0.009733*AH53-0.01205*N53)</f>
        <v>-50.4870829284037</v>
      </c>
      <c r="BC53" s="6" t="n">
        <f aca="false">-(4.039+3.213*AI53)/(1-0.009733*AI53-0.01205*O53)</f>
        <v>-8.95551177325283</v>
      </c>
      <c r="BD53" s="6" t="n">
        <f aca="false">-(4.039+3.213*AJ53)/(1-0.009733*AJ53-0.01205*P53)</f>
        <v>-8.50786707496017</v>
      </c>
      <c r="BE53" s="6" t="n">
        <f aca="false">-(4.039+3.213*AK53)/(1-0.009733*AK53-0.01205*Q53)</f>
        <v>-64.3346144316666</v>
      </c>
      <c r="BF53" s="6" t="n">
        <f aca="false">-(4.039+3.213*AL53)/(1-0.009733*AL53-0.01205*R53)</f>
        <v>-33.965025416372</v>
      </c>
      <c r="BG53" s="6" t="n">
        <f aca="false">-(4.039+3.213*AM53)/(1-0.009733*AM53-0.01205*S53)</f>
        <v>-54.4697699381009</v>
      </c>
      <c r="BH53" s="6" t="n">
        <f aca="false">-(4.039+3.213*AN53)/(1-0.009733*AN53-0.01205*T53)</f>
        <v>-34.1080643298147</v>
      </c>
      <c r="BI53" s="6" t="n">
        <f aca="false">-(4.039+3.213*AO53)/(1-0.009733*AO53-0.01205*U53)</f>
        <v>-38.2524776425866</v>
      </c>
      <c r="BJ53" s="6" t="n">
        <f aca="false">-(4.039+3.213*AP53)/(1-0.009733*AP53-0.01205*V53)</f>
        <v>-17.0050690285149</v>
      </c>
      <c r="BK53" s="6" t="n">
        <f aca="false">-(4.039+3.213*AQ53)/(1-0.009733*AQ53-0.01205*W53)</f>
        <v>-37.4741138169345</v>
      </c>
      <c r="BL53" s="6" t="n">
        <f aca="false">-(4.039+3.213*AR53)/(1-0.009733*AR53-0.01205*X53)</f>
        <v>-30.3202226529121</v>
      </c>
      <c r="BM53" s="6" t="n">
        <f aca="false">-(4.039+3.213*AS53)/(1-0.009733*AS53-0.01205*Y53)</f>
        <v>-22.0137019210358</v>
      </c>
      <c r="BO53" s="1" t="n">
        <f aca="false">+(F53+L53+Q53+U53)/4</f>
        <v>23.995</v>
      </c>
      <c r="BP53" s="1" t="n">
        <f aca="false">+(G53+K53+S53+Y53)/4</f>
        <v>23.89</v>
      </c>
      <c r="BQ53" s="1" t="n">
        <f aca="false">+(H53+O53+T53+V53)/4</f>
        <v>25.0825</v>
      </c>
      <c r="BR53" s="1" t="n">
        <f aca="false">+(I53+M53+R53+X53)/4</f>
        <v>24.2925</v>
      </c>
      <c r="BS53" s="1" t="n">
        <f aca="false">+(J53+N53+P53+W53)/4</f>
        <v>23.7025</v>
      </c>
      <c r="BU53" s="1" t="n">
        <f aca="false">+(AT53+AZ53+BE53+BI53)/4</f>
        <v>-45.8358899054474</v>
      </c>
      <c r="BV53" s="1" t="n">
        <f aca="false">+(AU53+AY53+BG53+BM53)/4</f>
        <v>-49.2260127434774</v>
      </c>
      <c r="BW53" s="1" t="n">
        <f aca="false">+(AV53+BC53+BH53+BJ53)/4</f>
        <v>-17.3191570323996</v>
      </c>
      <c r="BX53" s="1" t="n">
        <f aca="false">+(AW53+BA53+BF53+BL53)/4</f>
        <v>-24.9556820052482</v>
      </c>
      <c r="BY53" s="1" t="n">
        <f aca="false">+(AX53+BB53+BD53+BK53)/4</f>
        <v>-28.9707436560237</v>
      </c>
    </row>
    <row r="54" customFormat="false" ht="12.75" hidden="false" customHeight="false" outlineLevel="0" collapsed="false">
      <c r="A54" s="0" t="n">
        <v>246</v>
      </c>
      <c r="B54" s="0" t="n">
        <v>100</v>
      </c>
      <c r="C54" s="5" t="n">
        <f aca="false">A54+B54/2400</f>
        <v>246.041666666667</v>
      </c>
      <c r="D54" s="5" t="n">
        <v>11.97</v>
      </c>
      <c r="E54" s="1" t="n">
        <v>19.9</v>
      </c>
      <c r="F54" s="1" t="n">
        <v>24.11</v>
      </c>
      <c r="G54" s="1" t="n">
        <v>23.33</v>
      </c>
      <c r="H54" s="1" t="n">
        <v>25.18</v>
      </c>
      <c r="I54" s="1" t="n">
        <v>23.88</v>
      </c>
      <c r="J54" s="1" t="n">
        <v>23.25</v>
      </c>
      <c r="K54" s="1" t="n">
        <v>23.75</v>
      </c>
      <c r="L54" s="1" t="n">
        <v>23.18</v>
      </c>
      <c r="M54" s="1" t="n">
        <v>24.56</v>
      </c>
      <c r="N54" s="1" t="n">
        <v>23.34</v>
      </c>
      <c r="O54" s="1" t="n">
        <v>24.48</v>
      </c>
      <c r="P54" s="1" t="n">
        <v>23.57</v>
      </c>
      <c r="Q54" s="1" t="n">
        <v>23.14</v>
      </c>
      <c r="R54" s="1" t="n">
        <v>23.93</v>
      </c>
      <c r="S54" s="1" t="n">
        <v>23.47</v>
      </c>
      <c r="T54" s="1" t="n">
        <v>23.84</v>
      </c>
      <c r="U54" s="1" t="n">
        <v>23.83</v>
      </c>
      <c r="V54" s="1" t="n">
        <v>24.68</v>
      </c>
      <c r="W54" s="1" t="n">
        <v>22.71</v>
      </c>
      <c r="X54" s="1" t="n">
        <v>23.8</v>
      </c>
      <c r="Y54" s="1" t="n">
        <v>23.89</v>
      </c>
      <c r="Z54" s="1" t="n">
        <v>1.779</v>
      </c>
      <c r="AA54" s="1" t="n">
        <v>13.25</v>
      </c>
      <c r="AB54" s="1" t="n">
        <v>0.716</v>
      </c>
      <c r="AC54" s="1" t="n">
        <v>4.158</v>
      </c>
      <c r="AD54" s="1" t="n">
        <v>2.932</v>
      </c>
      <c r="AE54" s="1" t="n">
        <v>7.21</v>
      </c>
      <c r="AF54" s="1" t="n">
        <v>11.48</v>
      </c>
      <c r="AG54" s="1" t="n">
        <v>0.856</v>
      </c>
      <c r="AH54" s="1" t="n">
        <v>8.77</v>
      </c>
      <c r="AI54" s="1" t="n">
        <v>0.69</v>
      </c>
      <c r="AJ54" s="1" t="n">
        <v>0.616</v>
      </c>
      <c r="AK54" s="1" t="n">
        <v>11.13</v>
      </c>
      <c r="AL54" s="1" t="n">
        <v>5.637</v>
      </c>
      <c r="AM54" s="1" t="n">
        <v>9.43</v>
      </c>
      <c r="AN54" s="1" t="n">
        <v>5.807</v>
      </c>
      <c r="AO54" s="1" t="n">
        <v>6.607</v>
      </c>
      <c r="AP54" s="1" t="n">
        <v>2.354</v>
      </c>
      <c r="AQ54" s="1" t="n">
        <v>6.482</v>
      </c>
      <c r="AR54" s="1" t="n">
        <v>4.918</v>
      </c>
      <c r="AS54" s="1" t="n">
        <v>3.412</v>
      </c>
      <c r="AT54" s="6" t="n">
        <f aca="false">-(4.039+3.213*Z54)/(1-0.009733*Z54-0.01205*F54)</f>
        <v>-14.0934670385284</v>
      </c>
      <c r="AU54" s="6" t="n">
        <f aca="false">-(4.039+3.213*AA54)/(1-0.009733*AA54-0.01205*G54)</f>
        <v>-79.0140042252119</v>
      </c>
      <c r="AV54" s="6" t="n">
        <f aca="false">-(4.039+3.213*AB54)/(1-0.009733*AB54-0.01205*H54)</f>
        <v>-9.19285978032302</v>
      </c>
      <c r="AW54" s="6" t="n">
        <f aca="false">-(4.039+3.213*AC54)/(1-0.009733*AC54-0.01205*I54)</f>
        <v>-25.8994801581133</v>
      </c>
      <c r="AX54" s="6" t="n">
        <f aca="false">-(4.039+3.213*AD54)/(1-0.009733*AD54-0.01205*J54)</f>
        <v>-19.4698528892964</v>
      </c>
      <c r="AY54" s="6" t="n">
        <f aca="false">-(4.039+3.213*AE54)/(1-0.009733*AE54-0.01205*K54)</f>
        <v>-42.2671566546372</v>
      </c>
      <c r="AZ54" s="6" t="n">
        <f aca="false">-(4.039+3.213*AF54)/(1-0.009733*AF54-0.01205*L54)</f>
        <v>-67.2050218692569</v>
      </c>
      <c r="BA54" s="6" t="n">
        <f aca="false">-(4.039+3.213*AG54)/(1-0.009733*AG54-0.01205*M54)</f>
        <v>-9.75869978324285</v>
      </c>
      <c r="BB54" s="6" t="n">
        <f aca="false">-(4.039+3.213*AH54)/(1-0.009733*AH54-0.01205*N54)</f>
        <v>-50.864043534063</v>
      </c>
      <c r="BC54" s="6" t="n">
        <f aca="false">-(4.039+3.213*AI54)/(1-0.009733*AI54-0.01205*O54)</f>
        <v>-8.95885427389878</v>
      </c>
      <c r="BD54" s="6" t="n">
        <f aca="false">-(4.039+3.213*AJ54)/(1-0.009733*AJ54-0.01205*P54)</f>
        <v>-8.47651677264407</v>
      </c>
      <c r="BE54" s="6" t="n">
        <f aca="false">-(4.039+3.213*AK54)/(1-0.009733*AK54-0.01205*Q54)</f>
        <v>-64.9435962920573</v>
      </c>
      <c r="BF54" s="6" t="n">
        <f aca="false">-(4.039+3.213*AL54)/(1-0.009733*AL54-0.01205*R54)</f>
        <v>-33.7262537303306</v>
      </c>
      <c r="BG54" s="6" t="n">
        <f aca="false">-(4.039+3.213*AM54)/(1-0.009733*AM54-0.01205*S54)</f>
        <v>-54.9046264167895</v>
      </c>
      <c r="BH54" s="6" t="n">
        <f aca="false">-(4.039+3.213*AN54)/(1-0.009733*AN54-0.01205*T54)</f>
        <v>-34.5879275751926</v>
      </c>
      <c r="BI54" s="6" t="n">
        <f aca="false">-(4.039+3.213*AO54)/(1-0.009733*AO54-0.01205*U54)</f>
        <v>-38.9601118072482</v>
      </c>
      <c r="BJ54" s="6" t="n">
        <f aca="false">-(4.039+3.213*AP54)/(1-0.009733*AP54-0.01205*V54)</f>
        <v>-17.0700243899863</v>
      </c>
      <c r="BK54" s="6" t="n">
        <f aca="false">-(4.039+3.213*AQ54)/(1-0.009733*AQ54-0.01205*W54)</f>
        <v>-37.4903449304914</v>
      </c>
      <c r="BL54" s="6" t="n">
        <f aca="false">-(4.039+3.213*AR54)/(1-0.009733*AR54-0.01205*X54)</f>
        <v>-29.8200038763158</v>
      </c>
      <c r="BM54" s="6" t="n">
        <f aca="false">-(4.039+3.213*AS54)/(1-0.009733*AS54-0.01205*Y54)</f>
        <v>-22.0966141073513</v>
      </c>
      <c r="BO54" s="1" t="n">
        <f aca="false">+(F54+L54+Q54+U54)/4</f>
        <v>23.565</v>
      </c>
      <c r="BP54" s="1" t="n">
        <f aca="false">+(G54+K54+S54+Y54)/4</f>
        <v>23.61</v>
      </c>
      <c r="BQ54" s="1" t="n">
        <f aca="false">+(H54+O54+T54+V54)/4</f>
        <v>24.545</v>
      </c>
      <c r="BR54" s="1" t="n">
        <f aca="false">+(I54+M54+R54+X54)/4</f>
        <v>24.0425</v>
      </c>
      <c r="BS54" s="1" t="n">
        <f aca="false">+(J54+N54+P54+W54)/4</f>
        <v>23.2175</v>
      </c>
      <c r="BU54" s="1" t="n">
        <f aca="false">+(AT54+AZ54+BE54+BI54)/4</f>
        <v>-46.3005492517727</v>
      </c>
      <c r="BV54" s="1" t="n">
        <f aca="false">+(AU54+AY54+BG54+BM54)/4</f>
        <v>-49.5706003509974</v>
      </c>
      <c r="BW54" s="1" t="n">
        <f aca="false">+(AV54+BC54+BH54+BJ54)/4</f>
        <v>-17.4524165048502</v>
      </c>
      <c r="BX54" s="1" t="n">
        <f aca="false">+(AW54+BA54+BF54+BL54)/4</f>
        <v>-24.8011093870006</v>
      </c>
      <c r="BY54" s="1" t="n">
        <f aca="false">+(AX54+BB54+BD54+BK54)/4</f>
        <v>-29.0751895316237</v>
      </c>
    </row>
    <row r="55" customFormat="false" ht="12.75" hidden="false" customHeight="false" outlineLevel="0" collapsed="false">
      <c r="A55" s="0" t="n">
        <v>246</v>
      </c>
      <c r="B55" s="0" t="n">
        <v>200</v>
      </c>
      <c r="C55" s="5" t="n">
        <f aca="false">A55+B55/2400</f>
        <v>246.083333333333</v>
      </c>
      <c r="D55" s="5" t="n">
        <v>11.96</v>
      </c>
      <c r="E55" s="1" t="n">
        <v>19.09</v>
      </c>
      <c r="F55" s="1" t="n">
        <v>23.62</v>
      </c>
      <c r="G55" s="1" t="n">
        <v>23.05</v>
      </c>
      <c r="H55" s="1" t="n">
        <v>24.67</v>
      </c>
      <c r="I55" s="1" t="n">
        <v>23.72</v>
      </c>
      <c r="J55" s="1" t="n">
        <v>22.86</v>
      </c>
      <c r="K55" s="1" t="n">
        <v>23.46</v>
      </c>
      <c r="L55" s="1" t="n">
        <v>22.86</v>
      </c>
      <c r="M55" s="1" t="n">
        <v>24.21</v>
      </c>
      <c r="N55" s="1" t="n">
        <v>22.95</v>
      </c>
      <c r="O55" s="1" t="n">
        <v>23.98</v>
      </c>
      <c r="P55" s="1" t="n">
        <v>23.21</v>
      </c>
      <c r="Q55" s="1" t="n">
        <v>22.8</v>
      </c>
      <c r="R55" s="1" t="n">
        <v>23.74</v>
      </c>
      <c r="S55" s="1" t="n">
        <v>23.22</v>
      </c>
      <c r="T55" s="1" t="n">
        <v>23.44</v>
      </c>
      <c r="U55" s="1" t="n">
        <v>23.45</v>
      </c>
      <c r="V55" s="1" t="n">
        <v>24.25</v>
      </c>
      <c r="W55" s="1" t="n">
        <v>22.22</v>
      </c>
      <c r="X55" s="1" t="n">
        <v>23.6</v>
      </c>
      <c r="Y55" s="1" t="n">
        <v>23.67</v>
      </c>
      <c r="Z55" s="1" t="n">
        <v>1.829</v>
      </c>
      <c r="AA55" s="1" t="n">
        <v>13.4</v>
      </c>
      <c r="AB55" s="1" t="n">
        <v>0.731</v>
      </c>
      <c r="AC55" s="1" t="n">
        <v>4.181</v>
      </c>
      <c r="AD55" s="1" t="n">
        <v>2.969</v>
      </c>
      <c r="AE55" s="1" t="n">
        <v>7.28</v>
      </c>
      <c r="AF55" s="1" t="n">
        <v>11.61</v>
      </c>
      <c r="AG55" s="1" t="n">
        <v>0.875</v>
      </c>
      <c r="AH55" s="1" t="n">
        <v>8.88</v>
      </c>
      <c r="AI55" s="1" t="n">
        <v>0.71</v>
      </c>
      <c r="AJ55" s="1" t="n">
        <v>0.621</v>
      </c>
      <c r="AK55" s="1" t="n">
        <v>11.29</v>
      </c>
      <c r="AL55" s="1" t="n">
        <v>5.605</v>
      </c>
      <c r="AM55" s="1" t="n">
        <v>9.54</v>
      </c>
      <c r="AN55" s="1" t="n">
        <v>5.925</v>
      </c>
      <c r="AO55" s="1" t="n">
        <v>6.772</v>
      </c>
      <c r="AP55" s="1" t="n">
        <v>2.391</v>
      </c>
      <c r="AQ55" s="1" t="n">
        <v>6.544</v>
      </c>
      <c r="AR55" s="1" t="n">
        <v>4.844</v>
      </c>
      <c r="AS55" s="1" t="n">
        <v>3.444</v>
      </c>
      <c r="AT55" s="6" t="n">
        <f aca="false">-(4.039+3.213*Z55)/(1-0.009733*Z55-0.01205*F55)</f>
        <v>-14.2143048358725</v>
      </c>
      <c r="AU55" s="6" t="n">
        <f aca="false">-(4.039+3.213*AA55)/(1-0.009733*AA55-0.01205*G55)</f>
        <v>-79.5728063670141</v>
      </c>
      <c r="AV55" s="6" t="n">
        <f aca="false">-(4.039+3.213*AB55)/(1-0.009733*AB55-0.01205*H55)</f>
        <v>-9.18285763624408</v>
      </c>
      <c r="AW55" s="6" t="n">
        <f aca="false">-(4.039+3.213*AC55)/(1-0.009733*AC55-0.01205*I55)</f>
        <v>-25.9436724422687</v>
      </c>
      <c r="AX55" s="6" t="n">
        <f aca="false">-(4.039+3.213*AD55)/(1-0.009733*AD55-0.01205*J55)</f>
        <v>-19.5192950475026</v>
      </c>
      <c r="AY55" s="6" t="n">
        <f aca="false">-(4.039+3.213*AE55)/(1-0.009733*AE55-0.01205*K55)</f>
        <v>-42.4311358223169</v>
      </c>
      <c r="AZ55" s="6" t="n">
        <f aca="false">-(4.039+3.213*AF55)/(1-0.009733*AF55-0.01205*L55)</f>
        <v>-67.603331913577</v>
      </c>
      <c r="BA55" s="6" t="n">
        <f aca="false">-(4.039+3.213*AG55)/(1-0.009733*AG55-0.01205*M55)</f>
        <v>-9.78970261833415</v>
      </c>
      <c r="BB55" s="6" t="n">
        <f aca="false">-(4.039+3.213*AH55)/(1-0.009733*AH55-0.01205*N55)</f>
        <v>-51.1291059830042</v>
      </c>
      <c r="BC55" s="6" t="n">
        <f aca="false">-(4.039+3.213*AI55)/(1-0.009733*AI55-0.01205*O55)</f>
        <v>-8.97593467643366</v>
      </c>
      <c r="BD55" s="6" t="n">
        <f aca="false">-(4.039+3.213*AJ55)/(1-0.009733*AJ55-0.01205*P55)</f>
        <v>-8.44810529058371</v>
      </c>
      <c r="BE55" s="6" t="n">
        <f aca="false">-(4.039+3.213*AK55)/(1-0.009733*AK55-0.01205*Q55)</f>
        <v>-65.5109605382856</v>
      </c>
      <c r="BF55" s="6" t="n">
        <f aca="false">-(4.039+3.213*AL55)/(1-0.009733*AL55-0.01205*R55)</f>
        <v>-33.4372904066548</v>
      </c>
      <c r="BG55" s="6" t="n">
        <f aca="false">-(4.039+3.213*AM55)/(1-0.009733*AM55-0.01205*S55)</f>
        <v>-55.2980493162483</v>
      </c>
      <c r="BH55" s="6" t="n">
        <f aca="false">-(4.039+3.213*AN55)/(1-0.009733*AN55-0.01205*T55)</f>
        <v>-34.9700337550022</v>
      </c>
      <c r="BI55" s="6" t="n">
        <f aca="false">-(4.039+3.213*AO55)/(1-0.009733*AO55-0.01205*U55)</f>
        <v>-39.596035842726</v>
      </c>
      <c r="BJ55" s="6" t="n">
        <f aca="false">-(4.039+3.213*AP55)/(1-0.009733*AP55-0.01205*V55)</f>
        <v>-17.1234635329441</v>
      </c>
      <c r="BK55" s="6" t="n">
        <f aca="false">-(4.039+3.213*AQ55)/(1-0.009733*AQ55-0.01205*W55)</f>
        <v>-37.4910444334072</v>
      </c>
      <c r="BL55" s="6" t="n">
        <f aca="false">-(4.039+3.213*AR55)/(1-0.009733*AR55-0.01205*X55)</f>
        <v>-29.3246874518623</v>
      </c>
      <c r="BM55" s="6" t="n">
        <f aca="false">-(4.039+3.213*AS55)/(1-0.009733*AS55-0.01205*Y55)</f>
        <v>-22.1716519718883</v>
      </c>
      <c r="BO55" s="1" t="n">
        <f aca="false">+(F55+L55+Q55+U55)/4</f>
        <v>23.1825</v>
      </c>
      <c r="BP55" s="1" t="n">
        <f aca="false">+(G55+K55+S55+Y55)/4</f>
        <v>23.35</v>
      </c>
      <c r="BQ55" s="1" t="n">
        <f aca="false">+(H55+O55+T55+V55)/4</f>
        <v>24.085</v>
      </c>
      <c r="BR55" s="1" t="n">
        <f aca="false">+(I55+M55+R55+X55)/4</f>
        <v>23.8175</v>
      </c>
      <c r="BS55" s="1" t="n">
        <f aca="false">+(J55+N55+P55+W55)/4</f>
        <v>22.81</v>
      </c>
      <c r="BU55" s="1" t="n">
        <f aca="false">+(AT55+AZ55+BE55+BI55)/4</f>
        <v>-46.7311582826153</v>
      </c>
      <c r="BV55" s="1" t="n">
        <f aca="false">+(AU55+AY55+BG55+BM55)/4</f>
        <v>-49.8684108693669</v>
      </c>
      <c r="BW55" s="1" t="n">
        <f aca="false">+(AV55+BC55+BH55+BJ55)/4</f>
        <v>-17.563072400156</v>
      </c>
      <c r="BX55" s="1" t="n">
        <f aca="false">+(AW55+BA55+BF55+BL55)/4</f>
        <v>-24.62383822978</v>
      </c>
      <c r="BY55" s="1" t="n">
        <f aca="false">+(AX55+BB55+BD55+BK55)/4</f>
        <v>-29.1468876886244</v>
      </c>
    </row>
    <row r="56" customFormat="false" ht="12.75" hidden="false" customHeight="false" outlineLevel="0" collapsed="false">
      <c r="A56" s="0" t="n">
        <v>246</v>
      </c>
      <c r="B56" s="0" t="n">
        <v>300</v>
      </c>
      <c r="C56" s="5" t="n">
        <f aca="false">A56+B56/2400</f>
        <v>246.125</v>
      </c>
      <c r="D56" s="5" t="n">
        <v>11.96</v>
      </c>
      <c r="E56" s="1" t="n">
        <v>18.49</v>
      </c>
      <c r="F56" s="1" t="n">
        <v>23.2</v>
      </c>
      <c r="G56" s="1" t="n">
        <v>22.8</v>
      </c>
      <c r="H56" s="1" t="n">
        <v>24.21</v>
      </c>
      <c r="I56" s="1" t="n">
        <v>23.55</v>
      </c>
      <c r="J56" s="1" t="n">
        <v>22.49</v>
      </c>
      <c r="K56" s="1" t="n">
        <v>23.19</v>
      </c>
      <c r="L56" s="1" t="n">
        <v>22.58</v>
      </c>
      <c r="M56" s="1" t="n">
        <v>23.88</v>
      </c>
      <c r="N56" s="1" t="n">
        <v>22.6</v>
      </c>
      <c r="O56" s="1" t="n">
        <v>23.52</v>
      </c>
      <c r="P56" s="1" t="n">
        <v>22.91</v>
      </c>
      <c r="Q56" s="1" t="n">
        <v>22.49</v>
      </c>
      <c r="R56" s="1" t="n">
        <v>23.54</v>
      </c>
      <c r="S56" s="1" t="n">
        <v>22.98</v>
      </c>
      <c r="T56" s="1" t="n">
        <v>23.08</v>
      </c>
      <c r="U56" s="1" t="n">
        <v>23.11</v>
      </c>
      <c r="V56" s="1" t="n">
        <v>23.86</v>
      </c>
      <c r="W56" s="1" t="n">
        <v>21.78</v>
      </c>
      <c r="X56" s="1" t="n">
        <v>23.39</v>
      </c>
      <c r="Y56" s="1" t="n">
        <v>23.45</v>
      </c>
      <c r="Z56" s="1" t="n">
        <v>1.882</v>
      </c>
      <c r="AA56" s="1" t="n">
        <v>13.54</v>
      </c>
      <c r="AB56" s="1" t="n">
        <v>0.746</v>
      </c>
      <c r="AC56" s="1" t="n">
        <v>4.201</v>
      </c>
      <c r="AD56" s="1" t="n">
        <v>3.005</v>
      </c>
      <c r="AE56" s="1" t="n">
        <v>7.33</v>
      </c>
      <c r="AF56" s="1" t="n">
        <v>11.72</v>
      </c>
      <c r="AG56" s="1" t="n">
        <v>0.888</v>
      </c>
      <c r="AH56" s="1" t="n">
        <v>9</v>
      </c>
      <c r="AI56" s="1" t="n">
        <v>0.73</v>
      </c>
      <c r="AJ56" s="1" t="n">
        <v>0.626</v>
      </c>
      <c r="AK56" s="1" t="n">
        <v>11.43</v>
      </c>
      <c r="AL56" s="1" t="n">
        <v>5.574</v>
      </c>
      <c r="AM56" s="1" t="n">
        <v>9.64</v>
      </c>
      <c r="AN56" s="1" t="n">
        <v>6.029</v>
      </c>
      <c r="AO56" s="1" t="n">
        <v>6.905</v>
      </c>
      <c r="AP56" s="1" t="n">
        <v>2.428</v>
      </c>
      <c r="AQ56" s="1" t="n">
        <v>6.592</v>
      </c>
      <c r="AR56" s="1" t="n">
        <v>4.773</v>
      </c>
      <c r="AS56" s="1" t="n">
        <v>3.478</v>
      </c>
      <c r="AT56" s="6" t="n">
        <f aca="false">-(4.039+3.213*Z56)/(1-0.009733*Z56-0.01205*F56)</f>
        <v>-14.3648239248692</v>
      </c>
      <c r="AU56" s="6" t="n">
        <f aca="false">-(4.039+3.213*AA56)/(1-0.009733*AA56-0.01205*G56)</f>
        <v>-80.1095338140341</v>
      </c>
      <c r="AV56" s="6" t="n">
        <f aca="false">-(4.039+3.213*AB56)/(1-0.009733*AB56-0.01205*H56)</f>
        <v>-9.18091054398667</v>
      </c>
      <c r="AW56" s="6" t="n">
        <f aca="false">-(4.039+3.213*AC56)/(1-0.009733*AC56-0.01205*I56)</f>
        <v>-25.9676081219211</v>
      </c>
      <c r="AX56" s="6" t="n">
        <f aca="false">-(4.039+3.213*AD56)/(1-0.009733*AD56-0.01205*J56)</f>
        <v>-19.5699998128612</v>
      </c>
      <c r="AY56" s="6" t="n">
        <f aca="false">-(4.039+3.213*AE56)/(1-0.009733*AE56-0.01205*K56)</f>
        <v>-42.4977535652491</v>
      </c>
      <c r="AZ56" s="6" t="n">
        <f aca="false">-(4.039+3.213*AF56)/(1-0.009733*AF56-0.01205*L56)</f>
        <v>-67.92542632917</v>
      </c>
      <c r="BA56" s="6" t="n">
        <f aca="false">-(4.039+3.213*AG56)/(1-0.009733*AG56-0.01205*M56)</f>
        <v>-9.79549981968812</v>
      </c>
      <c r="BB56" s="6" t="n">
        <f aca="false">-(4.039+3.213*AH56)/(1-0.009733*AH56-0.01205*N56)</f>
        <v>-51.487877164011</v>
      </c>
      <c r="BC56" s="6" t="n">
        <f aca="false">-(4.039+3.213*AI56)/(1-0.009733*AI56-0.01205*O56)</f>
        <v>-8.99884395436081</v>
      </c>
      <c r="BD56" s="6" t="n">
        <f aca="false">-(4.039+3.213*AJ56)/(1-0.009733*AJ56-0.01205*P56)</f>
        <v>-8.4285135411523</v>
      </c>
      <c r="BE56" s="6" t="n">
        <f aca="false">-(4.039+3.213*AK56)/(1-0.009733*AK56-0.01205*Q56)</f>
        <v>-65.9874828107305</v>
      </c>
      <c r="BF56" s="6" t="n">
        <f aca="false">-(4.039+3.213*AL56)/(1-0.009733*AL56-0.01205*R56)</f>
        <v>-33.1499045408027</v>
      </c>
      <c r="BG56" s="6" t="n">
        <f aca="false">-(4.039+3.213*AM56)/(1-0.009733*AM56-0.01205*S56)</f>
        <v>-55.6400350834771</v>
      </c>
      <c r="BH56" s="6" t="n">
        <f aca="false">-(4.039+3.213*AN56)/(1-0.009733*AN56-0.01205*T56)</f>
        <v>-35.298513692153</v>
      </c>
      <c r="BI56" s="6" t="n">
        <f aca="false">-(4.039+3.213*AO56)/(1-0.009733*AO56-0.01205*U56)</f>
        <v>-40.0795325656074</v>
      </c>
      <c r="BJ56" s="6" t="n">
        <f aca="false">-(4.039+3.213*AP56)/(1-0.009733*AP56-0.01205*V56)</f>
        <v>-17.1881734995959</v>
      </c>
      <c r="BK56" s="6" t="n">
        <f aca="false">-(4.039+3.213*AQ56)/(1-0.009733*AQ56-0.01205*W56)</f>
        <v>-37.4508919827306</v>
      </c>
      <c r="BL56" s="6" t="n">
        <f aca="false">-(4.039+3.213*AR56)/(1-0.009733*AR56-0.01205*X56)</f>
        <v>-28.8444191843645</v>
      </c>
      <c r="BM56" s="6" t="n">
        <f aca="false">-(4.039+3.213*AS56)/(1-0.009733*AS56-0.01205*Y56)</f>
        <v>-22.2562102761324</v>
      </c>
      <c r="BO56" s="1" t="n">
        <f aca="false">+(F56+L56+Q56+U56)/4</f>
        <v>22.845</v>
      </c>
      <c r="BP56" s="1" t="n">
        <f aca="false">+(G56+K56+S56+Y56)/4</f>
        <v>23.105</v>
      </c>
      <c r="BQ56" s="1" t="n">
        <f aca="false">+(H56+O56+T56+V56)/4</f>
        <v>23.6675</v>
      </c>
      <c r="BR56" s="1" t="n">
        <f aca="false">+(I56+M56+R56+X56)/4</f>
        <v>23.59</v>
      </c>
      <c r="BS56" s="1" t="n">
        <f aca="false">+(J56+N56+P56+W56)/4</f>
        <v>22.445</v>
      </c>
      <c r="BU56" s="1" t="n">
        <f aca="false">+(AT56+AZ56+BE56+BI56)/4</f>
        <v>-47.0893164075943</v>
      </c>
      <c r="BV56" s="1" t="n">
        <f aca="false">+(AU56+AY56+BG56+BM56)/4</f>
        <v>-50.1258831847232</v>
      </c>
      <c r="BW56" s="1" t="n">
        <f aca="false">+(AV56+BC56+BH56+BJ56)/4</f>
        <v>-17.6666104225241</v>
      </c>
      <c r="BX56" s="1" t="n">
        <f aca="false">+(AW56+BA56+BF56+BL56)/4</f>
        <v>-24.4393579166941</v>
      </c>
      <c r="BY56" s="1" t="n">
        <f aca="false">+(AX56+BB56+BD56+BK56)/4</f>
        <v>-29.2343206251888</v>
      </c>
    </row>
    <row r="57" customFormat="false" ht="12.75" hidden="false" customHeight="false" outlineLevel="0" collapsed="false">
      <c r="A57" s="0" t="n">
        <v>246</v>
      </c>
      <c r="B57" s="0" t="n">
        <v>400</v>
      </c>
      <c r="C57" s="5" t="n">
        <f aca="false">A57+B57/2400</f>
        <v>246.166666666667</v>
      </c>
      <c r="D57" s="5" t="n">
        <v>11.96</v>
      </c>
      <c r="E57" s="1" t="n">
        <v>17.93</v>
      </c>
      <c r="F57" s="1" t="n">
        <v>22.81</v>
      </c>
      <c r="G57" s="1" t="n">
        <v>22.55</v>
      </c>
      <c r="H57" s="1" t="n">
        <v>23.78</v>
      </c>
      <c r="I57" s="1" t="n">
        <v>23.38</v>
      </c>
      <c r="J57" s="1" t="n">
        <v>22.15</v>
      </c>
      <c r="K57" s="1" t="n">
        <v>22.91</v>
      </c>
      <c r="L57" s="1" t="n">
        <v>22.29</v>
      </c>
      <c r="M57" s="1" t="n">
        <v>23.55</v>
      </c>
      <c r="N57" s="1" t="n">
        <v>22.28</v>
      </c>
      <c r="O57" s="1" t="n">
        <v>23.09</v>
      </c>
      <c r="P57" s="1" t="n">
        <v>22.61</v>
      </c>
      <c r="Q57" s="1" t="n">
        <v>22.19</v>
      </c>
      <c r="R57" s="1" t="n">
        <v>23.34</v>
      </c>
      <c r="S57" s="1" t="n">
        <v>22.72</v>
      </c>
      <c r="T57" s="1" t="n">
        <v>22.74</v>
      </c>
      <c r="U57" s="1" t="n">
        <v>22.77</v>
      </c>
      <c r="V57" s="1" t="n">
        <v>23.5</v>
      </c>
      <c r="W57" s="1" t="n">
        <v>21.37</v>
      </c>
      <c r="X57" s="1" t="n">
        <v>23.18</v>
      </c>
      <c r="Y57" s="1" t="n">
        <v>23.23</v>
      </c>
      <c r="Z57" s="1" t="n">
        <v>1.937</v>
      </c>
      <c r="AA57" s="1" t="n">
        <v>13.69</v>
      </c>
      <c r="AB57" s="1" t="n">
        <v>0.761</v>
      </c>
      <c r="AC57" s="1" t="n">
        <v>4.218</v>
      </c>
      <c r="AD57" s="1" t="n">
        <v>3.037</v>
      </c>
      <c r="AE57" s="1" t="n">
        <v>7.37</v>
      </c>
      <c r="AF57" s="1" t="n">
        <v>11.84</v>
      </c>
      <c r="AG57" s="1" t="n">
        <v>0.911</v>
      </c>
      <c r="AH57" s="1" t="n">
        <v>9.1</v>
      </c>
      <c r="AI57" s="1" t="n">
        <v>0.756</v>
      </c>
      <c r="AJ57" s="1" t="n">
        <v>0.631</v>
      </c>
      <c r="AK57" s="1" t="n">
        <v>11.57</v>
      </c>
      <c r="AL57" s="1" t="n">
        <v>5.543</v>
      </c>
      <c r="AM57" s="1" t="n">
        <v>9.73</v>
      </c>
      <c r="AN57" s="1" t="n">
        <v>6.113</v>
      </c>
      <c r="AO57" s="1" t="n">
        <v>7.04</v>
      </c>
      <c r="AP57" s="1" t="n">
        <v>2.462</v>
      </c>
      <c r="AQ57" s="1" t="n">
        <v>6.624</v>
      </c>
      <c r="AR57" s="1" t="n">
        <v>4.708</v>
      </c>
      <c r="AS57" s="1" t="n">
        <v>3.511</v>
      </c>
      <c r="AT57" s="6" t="n">
        <f aca="false">-(4.039+3.213*Z57)/(1-0.009733*Z57-0.01205*F57)</f>
        <v>-14.5303335106509</v>
      </c>
      <c r="AU57" s="6" t="n">
        <f aca="false">-(4.039+3.213*AA57)/(1-0.009733*AA57-0.01205*G57)</f>
        <v>-80.710473779096</v>
      </c>
      <c r="AV57" s="6" t="n">
        <f aca="false">-(4.039+3.213*AB57)/(1-0.009733*AB57-0.01205*H57)</f>
        <v>-9.18369291807511</v>
      </c>
      <c r="AW57" s="6" t="n">
        <f aca="false">-(4.039+3.213*AC57)/(1-0.009733*AC57-0.01205*I57)</f>
        <v>-25.9760588540038</v>
      </c>
      <c r="AX57" s="6" t="n">
        <f aca="false">-(4.039+3.213*AD57)/(1-0.009733*AD57-0.01205*J57)</f>
        <v>-19.6108406677318</v>
      </c>
      <c r="AY57" s="6" t="n">
        <f aca="false">-(4.039+3.213*AE57)/(1-0.009733*AE57-0.01205*K57)</f>
        <v>-42.5003260874782</v>
      </c>
      <c r="AZ57" s="6" t="n">
        <f aca="false">-(4.039+3.213*AF57)/(1-0.009733*AF57-0.01205*L57)</f>
        <v>-68.2946912522613</v>
      </c>
      <c r="BA57" s="6" t="n">
        <f aca="false">-(4.039+3.213*AG57)/(1-0.009733*AG57-0.01205*M57)</f>
        <v>-9.84800523360992</v>
      </c>
      <c r="BB57" s="6" t="n">
        <f aca="false">-(4.039+3.213*AH57)/(1-0.009733*AH57-0.01205*N57)</f>
        <v>-51.7567540034251</v>
      </c>
      <c r="BC57" s="6" t="n">
        <f aca="false">-(4.039+3.213*AI57)/(1-0.009733*AI57-0.01205*O57)</f>
        <v>-9.05369742051591</v>
      </c>
      <c r="BD57" s="6" t="n">
        <f aca="false">-(4.039+3.213*AJ57)/(1-0.009733*AJ57-0.01205*P57)</f>
        <v>-8.4091154983167</v>
      </c>
      <c r="BE57" s="6" t="n">
        <f aca="false">-(4.039+3.213*AK57)/(1-0.009733*AK57-0.01205*Q57)</f>
        <v>-66.4732751721215</v>
      </c>
      <c r="BF57" s="6" t="n">
        <f aca="false">-(4.039+3.213*AL57)/(1-0.009733*AL57-0.01205*R57)</f>
        <v>-32.8648631616169</v>
      </c>
      <c r="BG57" s="6" t="n">
        <f aca="false">-(4.039+3.213*AM57)/(1-0.009733*AM57-0.01205*S57)</f>
        <v>-55.8990740321266</v>
      </c>
      <c r="BH57" s="6" t="n">
        <f aca="false">-(4.039+3.213*AN57)/(1-0.009733*AN57-0.01205*T57)</f>
        <v>-35.5297762506407</v>
      </c>
      <c r="BI57" s="6" t="n">
        <f aca="false">-(4.039+3.213*AO57)/(1-0.009733*AO57-0.01205*U57)</f>
        <v>-40.5698860562083</v>
      </c>
      <c r="BJ57" s="6" t="n">
        <f aca="false">-(4.039+3.213*AP57)/(1-0.009733*AP57-0.01205*V57)</f>
        <v>-17.2464356462929</v>
      </c>
      <c r="BK57" s="6" t="n">
        <f aca="false">-(4.039+3.213*AQ57)/(1-0.009733*AQ57-0.01205*W57)</f>
        <v>-37.346845176456</v>
      </c>
      <c r="BL57" s="6" t="n">
        <f aca="false">-(4.039+3.213*AR57)/(1-0.009733*AR57-0.01205*X57)</f>
        <v>-28.3997566563762</v>
      </c>
      <c r="BM57" s="6" t="n">
        <f aca="false">-(4.039+3.213*AS57)/(1-0.009733*AS57-0.01205*Y57)</f>
        <v>-22.3351952120514</v>
      </c>
      <c r="BO57" s="1" t="n">
        <f aca="false">+(F57+L57+Q57+U57)/4</f>
        <v>22.515</v>
      </c>
      <c r="BP57" s="1" t="n">
        <f aca="false">+(G57+K57+S57+Y57)/4</f>
        <v>22.8525</v>
      </c>
      <c r="BQ57" s="1" t="n">
        <f aca="false">+(H57+O57+T57+V57)/4</f>
        <v>23.2775</v>
      </c>
      <c r="BR57" s="1" t="n">
        <f aca="false">+(I57+M57+R57+X57)/4</f>
        <v>23.3625</v>
      </c>
      <c r="BS57" s="1" t="n">
        <f aca="false">+(J57+N57+P57+W57)/4</f>
        <v>22.1025</v>
      </c>
      <c r="BU57" s="1" t="n">
        <f aca="false">+(AT57+AZ57+BE57+BI57)/4</f>
        <v>-47.4670464978105</v>
      </c>
      <c r="BV57" s="1" t="n">
        <f aca="false">+(AU57+AY57+BG57+BM57)/4</f>
        <v>-50.361267277688</v>
      </c>
      <c r="BW57" s="1" t="n">
        <f aca="false">+(AV57+BC57+BH57+BJ57)/4</f>
        <v>-17.7534005588812</v>
      </c>
      <c r="BX57" s="1" t="n">
        <f aca="false">+(AW57+BA57+BF57+BL57)/4</f>
        <v>-24.2721709764017</v>
      </c>
      <c r="BY57" s="1" t="n">
        <f aca="false">+(AX57+BB57+BD57+BK57)/4</f>
        <v>-29.2808888364824</v>
      </c>
    </row>
    <row r="58" customFormat="false" ht="12.75" hidden="false" customHeight="false" outlineLevel="0" collapsed="false">
      <c r="A58" s="0" t="n">
        <v>246</v>
      </c>
      <c r="B58" s="0" t="n">
        <v>500</v>
      </c>
      <c r="C58" s="5" t="n">
        <f aca="false">A58+B58/2400</f>
        <v>246.208333333333</v>
      </c>
      <c r="D58" s="5" t="n">
        <v>11.95</v>
      </c>
      <c r="E58" s="1" t="n">
        <v>17.47</v>
      </c>
      <c r="F58" s="1" t="n">
        <v>22.45</v>
      </c>
      <c r="G58" s="1" t="n">
        <v>22.32</v>
      </c>
      <c r="H58" s="1" t="n">
        <v>23.4</v>
      </c>
      <c r="I58" s="1" t="n">
        <v>23.22</v>
      </c>
      <c r="J58" s="1" t="n">
        <v>21.84</v>
      </c>
      <c r="K58" s="1" t="n">
        <v>22.66</v>
      </c>
      <c r="L58" s="1" t="n">
        <v>22.02</v>
      </c>
      <c r="M58" s="1" t="n">
        <v>23.27</v>
      </c>
      <c r="N58" s="1" t="n">
        <v>21.99</v>
      </c>
      <c r="O58" s="1" t="n">
        <v>22.7</v>
      </c>
      <c r="P58" s="1" t="n">
        <v>22.33</v>
      </c>
      <c r="Q58" s="1" t="n">
        <v>21.91</v>
      </c>
      <c r="R58" s="1" t="n">
        <v>23.16</v>
      </c>
      <c r="S58" s="1" t="n">
        <v>22.49</v>
      </c>
      <c r="T58" s="1" t="n">
        <v>22.43</v>
      </c>
      <c r="U58" s="1" t="n">
        <v>22.46</v>
      </c>
      <c r="V58" s="1" t="n">
        <v>23.18</v>
      </c>
      <c r="W58" s="1" t="n">
        <v>21.02</v>
      </c>
      <c r="X58" s="1" t="n">
        <v>22.99</v>
      </c>
      <c r="Y58" s="1" t="n">
        <v>23.03</v>
      </c>
      <c r="Z58" s="1" t="n">
        <v>1.992</v>
      </c>
      <c r="AA58" s="1" t="n">
        <v>13.83</v>
      </c>
      <c r="AB58" s="1" t="n">
        <v>0.776</v>
      </c>
      <c r="AC58" s="1" t="n">
        <v>4.232</v>
      </c>
      <c r="AD58" s="1" t="n">
        <v>3.067</v>
      </c>
      <c r="AE58" s="1" t="n">
        <v>7.41</v>
      </c>
      <c r="AF58" s="1" t="n">
        <v>11.95</v>
      </c>
      <c r="AG58" s="1" t="n">
        <v>0.939</v>
      </c>
      <c r="AH58" s="1" t="n">
        <v>9.2</v>
      </c>
      <c r="AI58" s="1" t="n">
        <v>0.781</v>
      </c>
      <c r="AJ58" s="1" t="n">
        <v>0.635</v>
      </c>
      <c r="AK58" s="1" t="n">
        <v>11.69</v>
      </c>
      <c r="AL58" s="1" t="n">
        <v>5.511</v>
      </c>
      <c r="AM58" s="1" t="n">
        <v>9.82</v>
      </c>
      <c r="AN58" s="1" t="n">
        <v>6.19</v>
      </c>
      <c r="AO58" s="1" t="n">
        <v>7.15</v>
      </c>
      <c r="AP58" s="1" t="n">
        <v>2.495</v>
      </c>
      <c r="AQ58" s="1" t="n">
        <v>6.653</v>
      </c>
      <c r="AR58" s="1" t="n">
        <v>4.646</v>
      </c>
      <c r="AS58" s="1" t="n">
        <v>3.544</v>
      </c>
      <c r="AT58" s="6" t="n">
        <f aca="false">-(4.039+3.213*Z58)/(1-0.009733*Z58-0.01205*F58)</f>
        <v>-14.7013834162991</v>
      </c>
      <c r="AU58" s="6" t="n">
        <f aca="false">-(4.039+3.213*AA58)/(1-0.009733*AA58-0.01205*G58)</f>
        <v>-81.2740016076478</v>
      </c>
      <c r="AV58" s="6" t="n">
        <f aca="false">-(4.039+3.213*AB58)/(1-0.009733*AB58-0.01205*H58)</f>
        <v>-9.19422618143666</v>
      </c>
      <c r="AW58" s="6" t="n">
        <f aca="false">-(4.039+3.213*AC58)/(1-0.009733*AC58-0.01205*I58)</f>
        <v>-25.9737609582945</v>
      </c>
      <c r="AX58" s="6" t="n">
        <f aca="false">-(4.039+3.213*AD58)/(1-0.009733*AD58-0.01205*J58)</f>
        <v>-19.6516621917467</v>
      </c>
      <c r="AY58" s="6" t="n">
        <f aca="false">-(4.039+3.213*AE58)/(1-0.009733*AE58-0.01205*K58)</f>
        <v>-42.5263391175056</v>
      </c>
      <c r="AZ58" s="6" t="n">
        <f aca="false">-(4.039+3.213*AF58)/(1-0.009733*AF58-0.01205*L58)</f>
        <v>-68.6251702414645</v>
      </c>
      <c r="BA58" s="6" t="n">
        <f aca="false">-(4.039+3.213*AG58)/(1-0.009733*AG58-0.01205*M58)</f>
        <v>-9.93164242812748</v>
      </c>
      <c r="BB58" s="6" t="n">
        <f aca="false">-(4.039+3.213*AH58)/(1-0.009733*AH58-0.01205*N58)</f>
        <v>-52.0523662426959</v>
      </c>
      <c r="BC58" s="6" t="n">
        <f aca="false">-(4.039+3.213*AI58)/(1-0.009733*AI58-0.01205*O58)</f>
        <v>-9.10931317843867</v>
      </c>
      <c r="BD58" s="6" t="n">
        <f aca="false">-(4.039+3.213*AJ58)/(1-0.009733*AJ58-0.01205*P58)</f>
        <v>-8.38815224504845</v>
      </c>
      <c r="BE58" s="6" t="n">
        <f aca="false">-(4.039+3.213*AK58)/(1-0.009733*AK58-0.01205*Q58)</f>
        <v>-66.8572595755427</v>
      </c>
      <c r="BF58" s="6" t="n">
        <f aca="false">-(4.039+3.213*AL58)/(1-0.009733*AL58-0.01205*R58)</f>
        <v>-32.588614963629</v>
      </c>
      <c r="BG58" s="6" t="n">
        <f aca="false">-(4.039+3.213*AM58)/(1-0.009733*AM58-0.01205*S58)</f>
        <v>-56.1883171388524</v>
      </c>
      <c r="BH58" s="6" t="n">
        <f aca="false">-(4.039+3.213*AN58)/(1-0.009733*AN58-0.01205*T58)</f>
        <v>-35.7408487889763</v>
      </c>
      <c r="BI58" s="6" t="n">
        <f aca="false">-(4.039+3.213*AO58)/(1-0.009733*AO58-0.01205*U58)</f>
        <v>-40.9417095650799</v>
      </c>
      <c r="BJ58" s="6" t="n">
        <f aca="false">-(4.039+3.213*AP58)/(1-0.009733*AP58-0.01205*V58)</f>
        <v>-17.3111488757999</v>
      </c>
      <c r="BK58" s="6" t="n">
        <f aca="false">-(4.039+3.213*AQ58)/(1-0.009733*AQ58-0.01205*W58)</f>
        <v>-37.2679662425583</v>
      </c>
      <c r="BL58" s="6" t="n">
        <f aca="false">-(4.039+3.213*AR58)/(1-0.009733*AR58-0.01205*X58)</f>
        <v>-27.9846116106402</v>
      </c>
      <c r="BM58" s="6" t="n">
        <f aca="false">-(4.039+3.213*AS58)/(1-0.009733*AS58-0.01205*Y58)</f>
        <v>-22.4214967408443</v>
      </c>
      <c r="BO58" s="1" t="n">
        <f aca="false">+(F58+L58+Q58+U58)/4</f>
        <v>22.21</v>
      </c>
      <c r="BP58" s="1" t="n">
        <f aca="false">+(G58+K58+S58+Y58)/4</f>
        <v>22.625</v>
      </c>
      <c r="BQ58" s="1" t="n">
        <f aca="false">+(H58+O58+T58+V58)/4</f>
        <v>22.9275</v>
      </c>
      <c r="BR58" s="1" t="n">
        <f aca="false">+(I58+M58+R58+X58)/4</f>
        <v>23.16</v>
      </c>
      <c r="BS58" s="1" t="n">
        <f aca="false">+(J58+N58+P58+W58)/4</f>
        <v>21.795</v>
      </c>
      <c r="BU58" s="1" t="n">
        <f aca="false">+(AT58+AZ58+BE58+BI58)/4</f>
        <v>-47.7813806995966</v>
      </c>
      <c r="BV58" s="1" t="n">
        <f aca="false">+(AU58+AY58+BG58+BM58)/4</f>
        <v>-50.6025386512125</v>
      </c>
      <c r="BW58" s="1" t="n">
        <f aca="false">+(AV58+BC58+BH58+BJ58)/4</f>
        <v>-17.8388842561629</v>
      </c>
      <c r="BX58" s="1" t="n">
        <f aca="false">+(AW58+BA58+BF58+BL58)/4</f>
        <v>-24.1196574901728</v>
      </c>
      <c r="BY58" s="1" t="n">
        <f aca="false">+(AX58+BB58+BD58+BK58)/4</f>
        <v>-29.3400367305123</v>
      </c>
    </row>
    <row r="59" customFormat="false" ht="12.75" hidden="false" customHeight="false" outlineLevel="0" collapsed="false">
      <c r="A59" s="0" t="n">
        <v>246</v>
      </c>
      <c r="B59" s="0" t="n">
        <v>600</v>
      </c>
      <c r="C59" s="5" t="n">
        <f aca="false">A59+B59/2400</f>
        <v>246.25</v>
      </c>
      <c r="D59" s="5" t="n">
        <v>11.95</v>
      </c>
      <c r="E59" s="1" t="n">
        <v>16.99</v>
      </c>
      <c r="F59" s="1" t="n">
        <v>22.12</v>
      </c>
      <c r="G59" s="1" t="n">
        <v>22.1</v>
      </c>
      <c r="H59" s="1" t="n">
        <v>23.04</v>
      </c>
      <c r="I59" s="1" t="n">
        <v>23.05</v>
      </c>
      <c r="J59" s="1" t="n">
        <v>21.54</v>
      </c>
      <c r="K59" s="1" t="n">
        <v>22.39</v>
      </c>
      <c r="L59" s="1" t="n">
        <v>21.75</v>
      </c>
      <c r="M59" s="1" t="n">
        <v>22.98</v>
      </c>
      <c r="N59" s="1" t="n">
        <v>21.72</v>
      </c>
      <c r="O59" s="1" t="n">
        <v>22.33</v>
      </c>
      <c r="P59" s="1" t="n">
        <v>22.07</v>
      </c>
      <c r="Q59" s="1" t="n">
        <v>21.64</v>
      </c>
      <c r="R59" s="1" t="n">
        <v>22.96</v>
      </c>
      <c r="S59" s="1" t="n">
        <v>22.26</v>
      </c>
      <c r="T59" s="1" t="n">
        <v>22.14</v>
      </c>
      <c r="U59" s="1" t="n">
        <v>22.16</v>
      </c>
      <c r="V59" s="1" t="n">
        <v>22.87</v>
      </c>
      <c r="W59" s="1" t="n">
        <v>20.71</v>
      </c>
      <c r="X59" s="1" t="n">
        <v>22.78</v>
      </c>
      <c r="Y59" s="1" t="n">
        <v>22.83</v>
      </c>
      <c r="Z59" s="1" t="n">
        <v>2.049</v>
      </c>
      <c r="AA59" s="1" t="n">
        <v>13.94</v>
      </c>
      <c r="AB59" s="1" t="n">
        <v>0.79</v>
      </c>
      <c r="AC59" s="1" t="n">
        <v>4.246</v>
      </c>
      <c r="AD59" s="1" t="n">
        <v>3.094</v>
      </c>
      <c r="AE59" s="1" t="n">
        <v>7.44</v>
      </c>
      <c r="AF59" s="1" t="n">
        <v>12.06</v>
      </c>
      <c r="AG59" s="1" t="n">
        <v>0.966</v>
      </c>
      <c r="AH59" s="1" t="n">
        <v>9.29</v>
      </c>
      <c r="AI59" s="1" t="n">
        <v>0.808</v>
      </c>
      <c r="AJ59" s="1" t="n">
        <v>0.639</v>
      </c>
      <c r="AK59" s="1" t="n">
        <v>11.8</v>
      </c>
      <c r="AL59" s="1" t="n">
        <v>5.481</v>
      </c>
      <c r="AM59" s="1" t="n">
        <v>9.91</v>
      </c>
      <c r="AN59" s="1" t="n">
        <v>6.261</v>
      </c>
      <c r="AO59" s="1" t="n">
        <v>7.25</v>
      </c>
      <c r="AP59" s="1" t="n">
        <v>2.526</v>
      </c>
      <c r="AQ59" s="1" t="n">
        <v>6.672</v>
      </c>
      <c r="AR59" s="1" t="n">
        <v>4.592</v>
      </c>
      <c r="AS59" s="1" t="n">
        <v>3.58</v>
      </c>
      <c r="AT59" s="6" t="n">
        <f aca="false">-(4.039+3.213*Z59)/(1-0.009733*Z59-0.01205*F59)</f>
        <v>-14.8875571145123</v>
      </c>
      <c r="AU59" s="6" t="n">
        <f aca="false">-(4.039+3.213*AA59)/(1-0.009733*AA59-0.01205*G59)</f>
        <v>-81.6502233766005</v>
      </c>
      <c r="AV59" s="6" t="n">
        <f aca="false">-(4.039+3.213*AB59)/(1-0.009733*AB59-0.01205*H59)</f>
        <v>-9.2031116686202</v>
      </c>
      <c r="AW59" s="6" t="n">
        <f aca="false">-(4.039+3.213*AC59)/(1-0.009733*AC59-0.01205*I59)</f>
        <v>-25.9668790858675</v>
      </c>
      <c r="AX59" s="6" t="n">
        <f aca="false">-(4.039+3.213*AD59)/(1-0.009733*AD59-0.01205*J59)</f>
        <v>-19.6810493042761</v>
      </c>
      <c r="AY59" s="6" t="n">
        <f aca="false">-(4.039+3.213*AE59)/(1-0.009733*AE59-0.01205*K59)</f>
        <v>-42.4814124475373</v>
      </c>
      <c r="AZ59" s="6" t="n">
        <f aca="false">-(4.039+3.213*AF59)/(1-0.009733*AF59-0.01205*L59)</f>
        <v>-68.9533241545504</v>
      </c>
      <c r="BA59" s="6" t="n">
        <f aca="false">-(4.039+3.213*AG59)/(1-0.009733*AG59-0.01205*M59)</f>
        <v>-10.0082231625279</v>
      </c>
      <c r="BB59" s="6" t="n">
        <f aca="false">-(4.039+3.213*AH59)/(1-0.009733*AH59-0.01205*N59)</f>
        <v>-52.307692022728</v>
      </c>
      <c r="BC59" s="6" t="n">
        <f aca="false">-(4.039+3.213*AI59)/(1-0.009733*AI59-0.01205*O59)</f>
        <v>-9.17643212291392</v>
      </c>
      <c r="BD59" s="6" t="n">
        <f aca="false">-(4.039+3.213*AJ59)/(1-0.009733*AJ59-0.01205*P59)</f>
        <v>-8.37015163308937</v>
      </c>
      <c r="BE59" s="6" t="n">
        <f aca="false">-(4.039+3.213*AK59)/(1-0.009733*AK59-0.01205*Q59)</f>
        <v>-67.1895675225332</v>
      </c>
      <c r="BF59" s="6" t="n">
        <f aca="false">-(4.039+3.213*AL59)/(1-0.009733*AL59-0.01205*R59)</f>
        <v>-32.3133192567187</v>
      </c>
      <c r="BG59" s="6" t="n">
        <f aca="false">-(4.039+3.213*AM59)/(1-0.009733*AM59-0.01205*S59)</f>
        <v>-56.4758342648034</v>
      </c>
      <c r="BH59" s="6" t="n">
        <f aca="false">-(4.039+3.213*AN59)/(1-0.009733*AN59-0.01205*T59)</f>
        <v>-35.9311356906704</v>
      </c>
      <c r="BI59" s="6" t="n">
        <f aca="false">-(4.039+3.213*AO59)/(1-0.009733*AO59-0.01205*U59)</f>
        <v>-41.2634815942295</v>
      </c>
      <c r="BJ59" s="6" t="n">
        <f aca="false">-(4.039+3.213*AP59)/(1-0.009733*AP59-0.01205*V59)</f>
        <v>-17.3685346996275</v>
      </c>
      <c r="BK59" s="6" t="n">
        <f aca="false">-(4.039+3.213*AQ59)/(1-0.009733*AQ59-0.01205*W59)</f>
        <v>-37.163991014613</v>
      </c>
      <c r="BL59" s="6" t="n">
        <f aca="false">-(4.039+3.213*AR59)/(1-0.009733*AR59-0.01205*X59)</f>
        <v>-27.6041436608831</v>
      </c>
      <c r="BM59" s="6" t="n">
        <f aca="false">-(4.039+3.213*AS59)/(1-0.009733*AS59-0.01205*Y59)</f>
        <v>-22.5221966570866</v>
      </c>
      <c r="BO59" s="1" t="n">
        <f aca="false">+(F59+L59+Q59+U59)/4</f>
        <v>21.9175</v>
      </c>
      <c r="BP59" s="1" t="n">
        <f aca="false">+(G59+K59+S59+Y59)/4</f>
        <v>22.395</v>
      </c>
      <c r="BQ59" s="1" t="n">
        <f aca="false">+(H59+O59+T59+V59)/4</f>
        <v>22.595</v>
      </c>
      <c r="BR59" s="1" t="n">
        <f aca="false">+(I59+M59+R59+X59)/4</f>
        <v>22.9425</v>
      </c>
      <c r="BS59" s="1" t="n">
        <f aca="false">+(J59+N59+P59+W59)/4</f>
        <v>21.51</v>
      </c>
      <c r="BU59" s="1" t="n">
        <f aca="false">+(AT59+AZ59+BE59+BI59)/4</f>
        <v>-48.0734825964563</v>
      </c>
      <c r="BV59" s="1" t="n">
        <f aca="false">+(AU59+AY59+BG59+BM59)/4</f>
        <v>-50.7824166865069</v>
      </c>
      <c r="BW59" s="1" t="n">
        <f aca="false">+(AV59+BC59+BH59+BJ59)/4</f>
        <v>-17.919803545458</v>
      </c>
      <c r="BX59" s="1" t="n">
        <f aca="false">+(AW59+BA59+BF59+BL59)/4</f>
        <v>-23.9731412914993</v>
      </c>
      <c r="BY59" s="1" t="n">
        <f aca="false">+(AX59+BB59+BD59+BK59)/4</f>
        <v>-29.3807209936766</v>
      </c>
    </row>
    <row r="60" customFormat="false" ht="12.75" hidden="false" customHeight="false" outlineLevel="0" collapsed="false">
      <c r="A60" s="0" t="n">
        <v>246</v>
      </c>
      <c r="B60" s="0" t="n">
        <v>700</v>
      </c>
      <c r="C60" s="5" t="n">
        <f aca="false">A60+B60/2400</f>
        <v>246.291666666667</v>
      </c>
      <c r="D60" s="5" t="n">
        <v>11.95</v>
      </c>
      <c r="E60" s="1" t="n">
        <v>16.6</v>
      </c>
      <c r="F60" s="1" t="n">
        <v>21.8</v>
      </c>
      <c r="G60" s="1" t="n">
        <v>21.9</v>
      </c>
      <c r="H60" s="1" t="n">
        <v>22.72</v>
      </c>
      <c r="I60" s="1" t="n">
        <v>22.9</v>
      </c>
      <c r="J60" s="1" t="n">
        <v>21.3</v>
      </c>
      <c r="K60" s="1" t="n">
        <v>22.19</v>
      </c>
      <c r="L60" s="1" t="n">
        <v>21.54</v>
      </c>
      <c r="M60" s="1" t="n">
        <v>22.73</v>
      </c>
      <c r="N60" s="1" t="n">
        <v>21.49</v>
      </c>
      <c r="O60" s="1" t="n">
        <v>22.02</v>
      </c>
      <c r="P60" s="1" t="n">
        <v>21.83</v>
      </c>
      <c r="Q60" s="1" t="n">
        <v>21.4</v>
      </c>
      <c r="R60" s="1" t="n">
        <v>22.79</v>
      </c>
      <c r="S60" s="1" t="n">
        <v>22.05</v>
      </c>
      <c r="T60" s="1" t="n">
        <v>21.88</v>
      </c>
      <c r="U60" s="1" t="n">
        <v>21.9</v>
      </c>
      <c r="V60" s="1" t="n">
        <v>22.6</v>
      </c>
      <c r="W60" s="1" t="n">
        <v>20.44</v>
      </c>
      <c r="X60" s="1" t="n">
        <v>22.6</v>
      </c>
      <c r="Y60" s="1" t="n">
        <v>22.65</v>
      </c>
      <c r="Z60" s="1" t="n">
        <v>2.106</v>
      </c>
      <c r="AA60" s="1" t="n">
        <v>14.06</v>
      </c>
      <c r="AB60" s="1" t="n">
        <v>0.804</v>
      </c>
      <c r="AC60" s="1" t="n">
        <v>4.257</v>
      </c>
      <c r="AD60" s="1" t="n">
        <v>3.119</v>
      </c>
      <c r="AE60" s="1" t="n">
        <v>7.47</v>
      </c>
      <c r="AF60" s="1" t="n">
        <v>12.17</v>
      </c>
      <c r="AG60" s="1" t="n">
        <v>0.994</v>
      </c>
      <c r="AH60" s="1" t="n">
        <v>9.36</v>
      </c>
      <c r="AI60" s="1" t="n">
        <v>0.833</v>
      </c>
      <c r="AJ60" s="1" t="n">
        <v>0.643</v>
      </c>
      <c r="AK60" s="1" t="n">
        <v>11.91</v>
      </c>
      <c r="AL60" s="1" t="n">
        <v>5.453</v>
      </c>
      <c r="AM60" s="1" t="n">
        <v>9.99</v>
      </c>
      <c r="AN60" s="1" t="n">
        <v>6.322</v>
      </c>
      <c r="AO60" s="1" t="n">
        <v>7.33</v>
      </c>
      <c r="AP60" s="1" t="n">
        <v>2.556</v>
      </c>
      <c r="AQ60" s="1" t="n">
        <v>6.683</v>
      </c>
      <c r="AR60" s="1" t="n">
        <v>4.539</v>
      </c>
      <c r="AS60" s="1" t="n">
        <v>3.616</v>
      </c>
      <c r="AT60" s="6" t="n">
        <f aca="false">-(4.039+3.213*Z60)/(1-0.009733*Z60-0.01205*F60)</f>
        <v>-15.0744873795428</v>
      </c>
      <c r="AU60" s="6" t="n">
        <f aca="false">-(4.039+3.213*AA60)/(1-0.009733*AA60-0.01205*G60)</f>
        <v>-82.1243875478086</v>
      </c>
      <c r="AV60" s="6" t="n">
        <f aca="false">-(4.039+3.213*AB60)/(1-0.009733*AB60-0.01205*H60)</f>
        <v>-9.21807388429066</v>
      </c>
      <c r="AW60" s="6" t="n">
        <f aca="false">-(4.039+3.213*AC60)/(1-0.009733*AC60-0.01205*I60)</f>
        <v>-25.9539699694158</v>
      </c>
      <c r="AX60" s="6" t="n">
        <f aca="false">-(4.039+3.213*AD60)/(1-0.009733*AD60-0.01205*J60)</f>
        <v>-19.7205965353425</v>
      </c>
      <c r="AY60" s="6" t="n">
        <f aca="false">-(4.039+3.213*AE60)/(1-0.009733*AE60-0.01205*K60)</f>
        <v>-42.4911319430999</v>
      </c>
      <c r="AZ60" s="6" t="n">
        <f aca="false">-(4.039+3.213*AF60)/(1-0.009733*AF60-0.01205*L60)</f>
        <v>-69.3597071179601</v>
      </c>
      <c r="BA60" s="6" t="n">
        <f aca="false">-(4.039+3.213*AG60)/(1-0.009733*AG60-0.01205*M60)</f>
        <v>-10.0955196254521</v>
      </c>
      <c r="BB60" s="6" t="n">
        <f aca="false">-(4.039+3.213*AH60)/(1-0.009733*AH60-0.01205*N60)</f>
        <v>-52.4855179199729</v>
      </c>
      <c r="BC60" s="6" t="n">
        <f aca="false">-(4.039+3.213*AI60)/(1-0.009733*AI60-0.01205*O60)</f>
        <v>-9.24288205669729</v>
      </c>
      <c r="BD60" s="6" t="n">
        <f aca="false">-(4.039+3.213*AJ60)/(1-0.009733*AJ60-0.01205*P60)</f>
        <v>-8.35505821584319</v>
      </c>
      <c r="BE60" s="6" t="n">
        <f aca="false">-(4.039+3.213*AK60)/(1-0.009733*AK60-0.01205*Q60)</f>
        <v>-67.5585379134095</v>
      </c>
      <c r="BF60" s="6" t="n">
        <f aca="false">-(4.039+3.213*AL60)/(1-0.009733*AL60-0.01205*R60)</f>
        <v>-32.0679490252281</v>
      </c>
      <c r="BG60" s="6" t="n">
        <f aca="false">-(4.039+3.213*AM60)/(1-0.009733*AM60-0.01205*S60)</f>
        <v>-56.7240071940559</v>
      </c>
      <c r="BH60" s="6" t="n">
        <f aca="false">-(4.039+3.213*AN60)/(1-0.009733*AN60-0.01205*T60)</f>
        <v>-36.0863688931255</v>
      </c>
      <c r="BI60" s="6" t="n">
        <f aca="false">-(4.039+3.213*AO60)/(1-0.009733*AO60-0.01205*U60)</f>
        <v>-41.5040050943939</v>
      </c>
      <c r="BJ60" s="6" t="n">
        <f aca="false">-(4.039+3.213*AP60)/(1-0.009733*AP60-0.01205*V60)</f>
        <v>-17.4324979802145</v>
      </c>
      <c r="BK60" s="6" t="n">
        <f aca="false">-(4.039+3.213*AQ60)/(1-0.009733*AQ60-0.01205*W60)</f>
        <v>-37.0455115596416</v>
      </c>
      <c r="BL60" s="6" t="n">
        <f aca="false">-(4.039+3.213*AR60)/(1-0.009733*AR60-0.01205*X60)</f>
        <v>-27.2465652420967</v>
      </c>
      <c r="BM60" s="6" t="n">
        <f aca="false">-(4.039+3.213*AS60)/(1-0.009733*AS60-0.01205*Y60)</f>
        <v>-22.6301772632332</v>
      </c>
      <c r="BO60" s="1" t="n">
        <f aca="false">+(F60+L60+Q60+U60)/4</f>
        <v>21.66</v>
      </c>
      <c r="BP60" s="1" t="n">
        <f aca="false">+(G60+K60+S60+Y60)/4</f>
        <v>22.1975</v>
      </c>
      <c r="BQ60" s="1" t="n">
        <f aca="false">+(H60+O60+T60+V60)/4</f>
        <v>22.305</v>
      </c>
      <c r="BR60" s="1" t="n">
        <f aca="false">+(I60+M60+R60+X60)/4</f>
        <v>22.755</v>
      </c>
      <c r="BS60" s="1" t="n">
        <f aca="false">+(J60+N60+P60+W60)/4</f>
        <v>21.265</v>
      </c>
      <c r="BU60" s="1" t="n">
        <f aca="false">+(AT60+AZ60+BE60+BI60)/4</f>
        <v>-48.3741843763265</v>
      </c>
      <c r="BV60" s="1" t="n">
        <f aca="false">+(AU60+AY60+BG60+BM60)/4</f>
        <v>-50.9924259870494</v>
      </c>
      <c r="BW60" s="1" t="n">
        <f aca="false">+(AV60+BC60+BH60+BJ60)/4</f>
        <v>-17.994955703582</v>
      </c>
      <c r="BX60" s="1" t="n">
        <f aca="false">+(AW60+BA60+BF60+BL60)/4</f>
        <v>-23.8410009655482</v>
      </c>
      <c r="BY60" s="1" t="n">
        <f aca="false">+(AX60+BB60+BD60+BK60)/4</f>
        <v>-29.4016710577001</v>
      </c>
    </row>
    <row r="61" customFormat="false" ht="12.75" hidden="false" customHeight="false" outlineLevel="0" collapsed="false">
      <c r="A61" s="0" t="n">
        <v>246</v>
      </c>
      <c r="B61" s="0" t="n">
        <v>800</v>
      </c>
      <c r="C61" s="5" t="n">
        <f aca="false">A61+B61/2400</f>
        <v>246.333333333333</v>
      </c>
      <c r="D61" s="5" t="n">
        <v>11.95</v>
      </c>
      <c r="E61" s="1" t="n">
        <v>16.48</v>
      </c>
      <c r="F61" s="1" t="n">
        <v>21.57</v>
      </c>
      <c r="G61" s="1" t="n">
        <v>21.76</v>
      </c>
      <c r="H61" s="1" t="n">
        <v>22.48</v>
      </c>
      <c r="I61" s="1" t="n">
        <v>22.81</v>
      </c>
      <c r="J61" s="1" t="n">
        <v>21.13</v>
      </c>
      <c r="K61" s="1" t="n">
        <v>22.02</v>
      </c>
      <c r="L61" s="1" t="n">
        <v>21.4</v>
      </c>
      <c r="M61" s="1" t="n">
        <v>22.56</v>
      </c>
      <c r="N61" s="1" t="n">
        <v>21.35</v>
      </c>
      <c r="O61" s="1" t="n">
        <v>21.79</v>
      </c>
      <c r="P61" s="1" t="n">
        <v>21.65</v>
      </c>
      <c r="Q61" s="1" t="n">
        <v>21.23</v>
      </c>
      <c r="R61" s="1" t="n">
        <v>22.68</v>
      </c>
      <c r="S61" s="1" t="n">
        <v>21.91</v>
      </c>
      <c r="T61" s="1" t="n">
        <v>21.72</v>
      </c>
      <c r="U61" s="1" t="n">
        <v>21.74</v>
      </c>
      <c r="V61" s="1" t="n">
        <v>22.42</v>
      </c>
      <c r="W61" s="1" t="n">
        <v>20.31</v>
      </c>
      <c r="X61" s="1" t="n">
        <v>22.5</v>
      </c>
      <c r="Y61" s="1" t="n">
        <v>22.54</v>
      </c>
      <c r="Z61" s="1" t="n">
        <v>2.162</v>
      </c>
      <c r="AA61" s="1" t="n">
        <v>14.17</v>
      </c>
      <c r="AB61" s="1" t="n">
        <v>0.816</v>
      </c>
      <c r="AC61" s="1" t="n">
        <v>4.265</v>
      </c>
      <c r="AD61" s="1" t="n">
        <v>3.141</v>
      </c>
      <c r="AE61" s="1" t="n">
        <v>7.5</v>
      </c>
      <c r="AF61" s="1" t="n">
        <v>12.26</v>
      </c>
      <c r="AG61" s="1" t="n">
        <v>1.027</v>
      </c>
      <c r="AH61" s="1" t="n">
        <v>9.43</v>
      </c>
      <c r="AI61" s="1" t="n">
        <v>0.853</v>
      </c>
      <c r="AJ61" s="1" t="n">
        <v>0.646</v>
      </c>
      <c r="AK61" s="1" t="n">
        <v>12</v>
      </c>
      <c r="AL61" s="1" t="n">
        <v>5.425</v>
      </c>
      <c r="AM61" s="1" t="n">
        <v>10.06</v>
      </c>
      <c r="AN61" s="1" t="n">
        <v>6.372</v>
      </c>
      <c r="AO61" s="1" t="n">
        <v>7.41</v>
      </c>
      <c r="AP61" s="1" t="n">
        <v>2.584</v>
      </c>
      <c r="AQ61" s="1" t="n">
        <v>6.688</v>
      </c>
      <c r="AR61" s="1" t="n">
        <v>4.494</v>
      </c>
      <c r="AS61" s="1" t="n">
        <v>3.653</v>
      </c>
      <c r="AT61" s="6" t="n">
        <f aca="false">-(4.039+3.213*Z61)/(1-0.009733*Z61-0.01205*F61)</f>
        <v>-15.2780443875769</v>
      </c>
      <c r="AU61" s="6" t="n">
        <f aca="false">-(4.039+3.213*AA61)/(1-0.009733*AA61-0.01205*G61)</f>
        <v>-82.6291773696534</v>
      </c>
      <c r="AV61" s="6" t="n">
        <f aca="false">-(4.039+3.213*AB61)/(1-0.009733*AB61-0.01205*H61)</f>
        <v>-9.23606394880595</v>
      </c>
      <c r="AW61" s="6" t="n">
        <f aca="false">-(4.039+3.213*AC61)/(1-0.009733*AC61-0.01205*I61)</f>
        <v>-25.9533523815513</v>
      </c>
      <c r="AX61" s="6" t="n">
        <f aca="false">-(4.039+3.213*AD61)/(1-0.009733*AD61-0.01205*J61)</f>
        <v>-19.7688764234165</v>
      </c>
      <c r="AY61" s="6" t="n">
        <f aca="false">-(4.039+3.213*AE61)/(1-0.009733*AE61-0.01205*K61)</f>
        <v>-42.5240096333246</v>
      </c>
      <c r="AZ61" s="6" t="n">
        <f aca="false">-(4.039+3.213*AF61)/(1-0.009733*AF61-0.01205*L61)</f>
        <v>-69.7336890025427</v>
      </c>
      <c r="BA61" s="6" t="n">
        <f aca="false">-(4.039+3.213*AG61)/(1-0.009733*AG61-0.01205*M61)</f>
        <v>-10.2188784390222</v>
      </c>
      <c r="BB61" s="6" t="n">
        <f aca="false">-(4.039+3.213*AH61)/(1-0.009733*AH61-0.01205*N61)</f>
        <v>-52.7499403141847</v>
      </c>
      <c r="BC61" s="6" t="n">
        <f aca="false">-(4.039+3.213*AI61)/(1-0.009733*AI61-0.01205*O61)</f>
        <v>-9.2983490774108</v>
      </c>
      <c r="BD61" s="6" t="n">
        <f aca="false">-(4.039+3.213*AJ61)/(1-0.009733*AJ61-0.01205*P61)</f>
        <v>-8.34381527801629</v>
      </c>
      <c r="BE61" s="6" t="n">
        <f aca="false">-(4.039+3.213*AK61)/(1-0.009733*AK61-0.01205*Q61)</f>
        <v>-67.8931911553159</v>
      </c>
      <c r="BF61" s="6" t="n">
        <f aca="false">-(4.039+3.213*AL61)/(1-0.009733*AL61-0.01205*R61)</f>
        <v>-31.8584099029762</v>
      </c>
      <c r="BG61" s="6" t="n">
        <f aca="false">-(4.039+3.213*AM61)/(1-0.009733*AM61-0.01205*S61)</f>
        <v>-56.9870866311141</v>
      </c>
      <c r="BH61" s="6" t="n">
        <f aca="false">-(4.039+3.213*AN61)/(1-0.009733*AN61-0.01205*T61)</f>
        <v>-36.2470137092777</v>
      </c>
      <c r="BI61" s="6" t="n">
        <f aca="false">-(4.039+3.213*AO61)/(1-0.009733*AO61-0.01205*U61)</f>
        <v>-41.8183666366341</v>
      </c>
      <c r="BJ61" s="6" t="n">
        <f aca="false">-(4.039+3.213*AP61)/(1-0.009733*AP61-0.01205*V61)</f>
        <v>-17.5132480582979</v>
      </c>
      <c r="BK61" s="6" t="n">
        <f aca="false">-(4.039+3.213*AQ61)/(1-0.009733*AQ61-0.01205*W61)</f>
        <v>-36.9873172558729</v>
      </c>
      <c r="BL61" s="6" t="n">
        <f aca="false">-(4.039+3.213*AR61)/(1-0.009733*AR61-0.01205*X61)</f>
        <v>-26.9701952913804</v>
      </c>
      <c r="BM61" s="6" t="n">
        <f aca="false">-(4.039+3.213*AS61)/(1-0.009733*AS61-0.01205*Y61)</f>
        <v>-22.7702305699876</v>
      </c>
      <c r="BO61" s="1" t="n">
        <f aca="false">+(F61+L61+Q61+U61)/4</f>
        <v>21.485</v>
      </c>
      <c r="BP61" s="1" t="n">
        <f aca="false">+(G61+K61+S61+Y61)/4</f>
        <v>22.0575</v>
      </c>
      <c r="BQ61" s="1" t="n">
        <f aca="false">+(H61+O61+T61+V61)/4</f>
        <v>22.1025</v>
      </c>
      <c r="BR61" s="1" t="n">
        <f aca="false">+(I61+M61+R61+X61)/4</f>
        <v>22.6375</v>
      </c>
      <c r="BS61" s="1" t="n">
        <f aca="false">+(J61+N61+P61+W61)/4</f>
        <v>21.11</v>
      </c>
      <c r="BU61" s="1" t="n">
        <f aca="false">+(AT61+AZ61+BE61+BI61)/4</f>
        <v>-48.6808227955174</v>
      </c>
      <c r="BV61" s="1" t="n">
        <f aca="false">+(AU61+AY61+BG61+BM61)/4</f>
        <v>-51.2276260510199</v>
      </c>
      <c r="BW61" s="1" t="n">
        <f aca="false">+(AV61+BC61+BH61+BJ61)/4</f>
        <v>-18.0736686984481</v>
      </c>
      <c r="BX61" s="1" t="n">
        <f aca="false">+(AW61+BA61+BF61+BL61)/4</f>
        <v>-23.7502090037325</v>
      </c>
      <c r="BY61" s="1" t="n">
        <f aca="false">+(AX61+BB61+BD61+BK61)/4</f>
        <v>-29.4624873178726</v>
      </c>
    </row>
    <row r="62" customFormat="false" ht="12.75" hidden="false" customHeight="false" outlineLevel="0" collapsed="false">
      <c r="A62" s="0" t="n">
        <v>246</v>
      </c>
      <c r="B62" s="0" t="n">
        <v>900</v>
      </c>
      <c r="C62" s="5" t="n">
        <f aca="false">A62+B62/2400</f>
        <v>246.375</v>
      </c>
      <c r="D62" s="5" t="n">
        <v>11.95</v>
      </c>
      <c r="E62" s="1" t="n">
        <v>21.9</v>
      </c>
      <c r="F62" s="1" t="n">
        <v>22.18</v>
      </c>
      <c r="G62" s="1" t="n">
        <v>22.36</v>
      </c>
      <c r="H62" s="1" t="n">
        <v>22.94</v>
      </c>
      <c r="I62" s="1" t="n">
        <v>23.45</v>
      </c>
      <c r="J62" s="1" t="n">
        <v>21.89</v>
      </c>
      <c r="K62" s="1" t="n">
        <v>22.76</v>
      </c>
      <c r="L62" s="1" t="n">
        <v>22.18</v>
      </c>
      <c r="M62" s="1" t="n">
        <v>23.32</v>
      </c>
      <c r="N62" s="1" t="n">
        <v>22.29</v>
      </c>
      <c r="O62" s="1" t="n">
        <v>22.69</v>
      </c>
      <c r="P62" s="1" t="n">
        <v>22.1</v>
      </c>
      <c r="Q62" s="1" t="n">
        <v>21.87</v>
      </c>
      <c r="R62" s="1" t="n">
        <v>23.12</v>
      </c>
      <c r="S62" s="1" t="n">
        <v>22.46</v>
      </c>
      <c r="T62" s="1" t="n">
        <v>22.4</v>
      </c>
      <c r="U62" s="1" t="n">
        <v>22.59</v>
      </c>
      <c r="V62" s="1" t="n">
        <v>23.17</v>
      </c>
      <c r="W62" s="1" t="n">
        <v>21.54</v>
      </c>
      <c r="X62" s="1" t="n">
        <v>23.33</v>
      </c>
      <c r="Y62" s="1" t="n">
        <v>23.39</v>
      </c>
      <c r="Z62" s="1" t="n">
        <v>2.208</v>
      </c>
      <c r="AA62" s="1" t="n">
        <v>14.23</v>
      </c>
      <c r="AB62" s="1" t="n">
        <v>0.825</v>
      </c>
      <c r="AC62" s="1" t="n">
        <v>4.257</v>
      </c>
      <c r="AD62" s="1" t="n">
        <v>3.145</v>
      </c>
      <c r="AE62" s="1" t="n">
        <v>7.51</v>
      </c>
      <c r="AF62" s="1" t="n">
        <v>12.3</v>
      </c>
      <c r="AG62" s="1" t="n">
        <v>1.081</v>
      </c>
      <c r="AH62" s="1" t="n">
        <v>9.46</v>
      </c>
      <c r="AI62" s="1" t="n">
        <v>0.87</v>
      </c>
      <c r="AJ62" s="1" t="n">
        <v>0.647</v>
      </c>
      <c r="AK62" s="1" t="n">
        <v>12.01</v>
      </c>
      <c r="AL62" s="1" t="n">
        <v>5.386</v>
      </c>
      <c r="AM62" s="1" t="n">
        <v>10.02</v>
      </c>
      <c r="AN62" s="1" t="n">
        <v>6.396</v>
      </c>
      <c r="AO62" s="1" t="n">
        <v>7.38</v>
      </c>
      <c r="AP62" s="1" t="n">
        <v>2.596</v>
      </c>
      <c r="AQ62" s="1" t="n">
        <v>6.658</v>
      </c>
      <c r="AR62" s="1" t="n">
        <v>4.449</v>
      </c>
      <c r="AS62" s="1" t="n">
        <v>3.677</v>
      </c>
      <c r="AT62" s="6" t="n">
        <f aca="false">-(4.039+3.213*Z62)/(1-0.009733*Z62-0.01205*F62)</f>
        <v>-15.65335977982</v>
      </c>
      <c r="AU62" s="6" t="n">
        <f aca="false">-(4.039+3.213*AA62)/(1-0.009733*AA62-0.01205*G62)</f>
        <v>-84.0453188800128</v>
      </c>
      <c r="AV62" s="6" t="n">
        <f aca="false">-(4.039+3.213*AB62)/(1-0.009733*AB62-0.01205*H62)</f>
        <v>-9.34915501791279</v>
      </c>
      <c r="AW62" s="6" t="n">
        <f aca="false">-(4.039+3.213*AC62)/(1-0.009733*AC62-0.01205*I62)</f>
        <v>-26.2084247511035</v>
      </c>
      <c r="AX62" s="6" t="n">
        <f aca="false">-(4.039+3.213*AD62)/(1-0.009733*AD62-0.01205*J62)</f>
        <v>-20.0447562628025</v>
      </c>
      <c r="AY62" s="6" t="n">
        <f aca="false">-(4.039+3.213*AE62)/(1-0.009733*AE62-0.01205*K62)</f>
        <v>-43.1605793985133</v>
      </c>
      <c r="AZ62" s="6" t="n">
        <f aca="false">-(4.039+3.213*AF62)/(1-0.009733*AF62-0.01205*L62)</f>
        <v>-71.056814098054</v>
      </c>
      <c r="BA62" s="6" t="n">
        <f aca="false">-(4.039+3.213*AG62)/(1-0.009733*AG62-0.01205*M62)</f>
        <v>-10.6034484801627</v>
      </c>
      <c r="BB62" s="6" t="n">
        <f aca="false">-(4.039+3.213*AH62)/(1-0.009733*AH62-0.01205*N62)</f>
        <v>-53.8593666895594</v>
      </c>
      <c r="BC62" s="6" t="n">
        <f aca="false">-(4.039+3.213*AI62)/(1-0.009733*AI62-0.01205*O62)</f>
        <v>-9.51697631665691</v>
      </c>
      <c r="BD62" s="6" t="n">
        <f aca="false">-(4.039+3.213*AJ62)/(1-0.009733*AJ62-0.01205*P62)</f>
        <v>-8.41054431143146</v>
      </c>
      <c r="BE62" s="6" t="n">
        <f aca="false">-(4.039+3.213*AK62)/(1-0.009733*AK62-0.01205*Q62)</f>
        <v>-68.8008003961824</v>
      </c>
      <c r="BF62" s="6" t="n">
        <f aca="false">-(4.039+3.213*AL62)/(1-0.009733*AL62-0.01205*R62)</f>
        <v>-31.9055161751108</v>
      </c>
      <c r="BG62" s="6" t="n">
        <f aca="false">-(4.039+3.213*AM62)/(1-0.009733*AM62-0.01205*S62)</f>
        <v>-57.3463207027358</v>
      </c>
      <c r="BH62" s="6" t="n">
        <f aca="false">-(4.039+3.213*AN62)/(1-0.009733*AN62-0.01205*T62)</f>
        <v>-36.8198965418226</v>
      </c>
      <c r="BI62" s="6" t="n">
        <f aca="false">-(4.039+3.213*AO62)/(1-0.009733*AO62-0.01205*U62)</f>
        <v>-42.3057799049504</v>
      </c>
      <c r="BJ62" s="6" t="n">
        <f aca="false">-(4.039+3.213*AP62)/(1-0.009733*AP62-0.01205*V62)</f>
        <v>-17.7991827156063</v>
      </c>
      <c r="BK62" s="6" t="n">
        <f aca="false">-(4.039+3.213*AQ62)/(1-0.009733*AQ62-0.01205*W62)</f>
        <v>-37.6400570998177</v>
      </c>
      <c r="BL62" s="6" t="n">
        <f aca="false">-(4.039+3.213*AR62)/(1-0.009733*AR62-0.01205*X62)</f>
        <v>-27.1379715916712</v>
      </c>
      <c r="BM62" s="6" t="n">
        <f aca="false">-(4.039+3.213*AS62)/(1-0.009733*AS62-0.01205*Y62)</f>
        <v>-23.2328221423512</v>
      </c>
      <c r="BO62" s="1" t="n">
        <f aca="false">+(F62+L62+Q62+U62)/4</f>
        <v>22.205</v>
      </c>
      <c r="BP62" s="1" t="n">
        <f aca="false">+(G62+K62+S62+Y62)/4</f>
        <v>22.7425</v>
      </c>
      <c r="BQ62" s="1" t="n">
        <f aca="false">+(H62+O62+T62+V62)/4</f>
        <v>22.8</v>
      </c>
      <c r="BR62" s="1" t="n">
        <f aca="false">+(I62+M62+R62+X62)/4</f>
        <v>23.305</v>
      </c>
      <c r="BS62" s="1" t="n">
        <f aca="false">+(J62+N62+P62+W62)/4</f>
        <v>21.955</v>
      </c>
      <c r="BU62" s="1" t="n">
        <f aca="false">+(AT62+AZ62+BE62+BI62)/4</f>
        <v>-49.4541885447517</v>
      </c>
      <c r="BV62" s="1" t="n">
        <f aca="false">+(AU62+AY62+BG62+BM62)/4</f>
        <v>-51.9462602809033</v>
      </c>
      <c r="BW62" s="1" t="n">
        <f aca="false">+(AV62+BC62+BH62+BJ62)/4</f>
        <v>-18.3713026479996</v>
      </c>
      <c r="BX62" s="1" t="n">
        <f aca="false">+(AW62+BA62+BF62+BL62)/4</f>
        <v>-23.963840249512</v>
      </c>
      <c r="BY62" s="1" t="n">
        <f aca="false">+(AX62+BB62+BD62+BK62)/4</f>
        <v>-29.9886810909028</v>
      </c>
    </row>
    <row r="63" customFormat="false" ht="12.75" hidden="false" customHeight="false" outlineLevel="0" collapsed="false">
      <c r="A63" s="0" t="n">
        <v>246</v>
      </c>
      <c r="B63" s="0" t="n">
        <v>1000</v>
      </c>
      <c r="C63" s="5" t="n">
        <f aca="false">A63+B63/2400</f>
        <v>246.416666666667</v>
      </c>
      <c r="D63" s="5" t="n">
        <v>11.96</v>
      </c>
      <c r="E63" s="1" t="n">
        <v>30.29</v>
      </c>
      <c r="F63" s="1" t="n">
        <v>22.72</v>
      </c>
      <c r="G63" s="1" t="n">
        <v>22.46</v>
      </c>
      <c r="H63" s="1" t="n">
        <v>22.89</v>
      </c>
      <c r="I63" s="1" t="n">
        <v>23.18</v>
      </c>
      <c r="J63" s="1" t="n">
        <v>22.23</v>
      </c>
      <c r="K63" s="1" t="n">
        <v>22.93</v>
      </c>
      <c r="L63" s="1" t="n">
        <v>22.5</v>
      </c>
      <c r="M63" s="1" t="n">
        <v>23.39</v>
      </c>
      <c r="N63" s="1" t="n">
        <v>22.51</v>
      </c>
      <c r="O63" s="1" t="n">
        <v>23.23</v>
      </c>
      <c r="P63" s="1" t="n">
        <v>22.11</v>
      </c>
      <c r="Q63" s="1" t="n">
        <v>22.41</v>
      </c>
      <c r="R63" s="1" t="n">
        <v>22.7</v>
      </c>
      <c r="S63" s="1" t="n">
        <v>22.31</v>
      </c>
      <c r="T63" s="1" t="n">
        <v>22.25</v>
      </c>
      <c r="U63" s="1" t="n">
        <v>22.82</v>
      </c>
      <c r="V63" s="1" t="n">
        <v>23.21</v>
      </c>
      <c r="W63" s="1" t="n">
        <v>22.54</v>
      </c>
      <c r="X63" s="1" t="n">
        <v>23.25</v>
      </c>
      <c r="Y63" s="1" t="n">
        <v>23.28</v>
      </c>
      <c r="Z63" s="1" t="n">
        <v>2.222</v>
      </c>
      <c r="AA63" s="1" t="n">
        <v>14.15</v>
      </c>
      <c r="AB63" s="1" t="n">
        <v>0.823</v>
      </c>
      <c r="AC63" s="1" t="n">
        <v>4.214</v>
      </c>
      <c r="AD63" s="1" t="n">
        <v>3.087</v>
      </c>
      <c r="AE63" s="1" t="n">
        <v>7.5</v>
      </c>
      <c r="AF63" s="1" t="n">
        <v>12.22</v>
      </c>
      <c r="AG63" s="1" t="n">
        <v>1.12</v>
      </c>
      <c r="AH63" s="1" t="n">
        <v>9.4</v>
      </c>
      <c r="AI63" s="1" t="n">
        <v>0.871</v>
      </c>
      <c r="AJ63" s="1" t="n">
        <v>0.641</v>
      </c>
      <c r="AK63" s="1" t="n">
        <v>11.76</v>
      </c>
      <c r="AL63" s="1" t="n">
        <v>5.325</v>
      </c>
      <c r="AM63" s="1" t="n">
        <v>9.8</v>
      </c>
      <c r="AN63" s="1" t="n">
        <v>6.366</v>
      </c>
      <c r="AO63" s="1" t="n">
        <v>7.2</v>
      </c>
      <c r="AP63" s="1" t="n">
        <v>2.575</v>
      </c>
      <c r="AQ63" s="1" t="n">
        <v>6.541</v>
      </c>
      <c r="AR63" s="1" t="n">
        <v>4.387</v>
      </c>
      <c r="AS63" s="1" t="n">
        <v>3.674</v>
      </c>
      <c r="AT63" s="6" t="n">
        <f aca="false">-(4.039+3.213*Z63)/(1-0.009733*Z63-0.01205*F63)</f>
        <v>-15.864787464392</v>
      </c>
      <c r="AU63" s="6" t="n">
        <f aca="false">-(4.039+3.213*AA63)/(1-0.009733*AA63-0.01205*G63)</f>
        <v>-83.6714288648044</v>
      </c>
      <c r="AV63" s="6" t="n">
        <f aca="false">-(4.039+3.213*AB63)/(1-0.009733*AB63-0.01205*H63)</f>
        <v>-9.3320627941506</v>
      </c>
      <c r="AW63" s="6" t="n">
        <f aca="false">-(4.039+3.213*AC63)/(1-0.009733*AC63-0.01205*I63)</f>
        <v>-25.863554202843</v>
      </c>
      <c r="AX63" s="6" t="n">
        <f aca="false">-(4.039+3.213*AD63)/(1-0.009733*AD63-0.01205*J63)</f>
        <v>-19.8801799609573</v>
      </c>
      <c r="AY63" s="6" t="n">
        <f aca="false">-(4.039+3.213*AE63)/(1-0.009733*AE63-0.01205*K63)</f>
        <v>-43.2406223489925</v>
      </c>
      <c r="AZ63" s="6" t="n">
        <f aca="false">-(4.039+3.213*AF63)/(1-0.009733*AF63-0.01205*L63)</f>
        <v>-70.9939017710234</v>
      </c>
      <c r="BA63" s="6" t="n">
        <f aca="false">-(4.039+3.213*AG63)/(1-0.009733*AG63-0.01205*M63)</f>
        <v>-10.7989607175991</v>
      </c>
      <c r="BB63" s="6" t="n">
        <f aca="false">-(4.039+3.213*AH63)/(1-0.009733*AH63-0.01205*N63)</f>
        <v>-53.7315521989856</v>
      </c>
      <c r="BC63" s="6" t="n">
        <f aca="false">-(4.039+3.213*AI63)/(1-0.009733*AI63-0.01205*O63)</f>
        <v>-9.6086464919346</v>
      </c>
      <c r="BD63" s="6" t="n">
        <f aca="false">-(4.039+3.213*AJ63)/(1-0.009733*AJ63-0.01205*P63)</f>
        <v>-8.38475747085169</v>
      </c>
      <c r="BE63" s="6" t="n">
        <f aca="false">-(4.039+3.213*AK63)/(1-0.009733*AK63-0.01205*Q63)</f>
        <v>-67.9511282073995</v>
      </c>
      <c r="BF63" s="6" t="n">
        <f aca="false">-(4.039+3.213*AL63)/(1-0.009733*AL63-0.01205*R63)</f>
        <v>-31.3475721806004</v>
      </c>
      <c r="BG63" s="6" t="n">
        <f aca="false">-(4.039+3.213*AM63)/(1-0.009733*AM63-0.01205*S63)</f>
        <v>-55.8783518415379</v>
      </c>
      <c r="BH63" s="6" t="n">
        <f aca="false">-(4.039+3.213*AN63)/(1-0.009733*AN63-0.01205*T63)</f>
        <v>-36.5606250883174</v>
      </c>
      <c r="BI63" s="6" t="n">
        <f aca="false">-(4.039+3.213*AO63)/(1-0.009733*AO63-0.01205*U63)</f>
        <v>-41.4885973004608</v>
      </c>
      <c r="BJ63" s="6" t="n">
        <f aca="false">-(4.039+3.213*AP63)/(1-0.009733*AP63-0.01205*V63)</f>
        <v>-17.709242132433</v>
      </c>
      <c r="BK63" s="6" t="n">
        <f aca="false">-(4.039+3.213*AQ63)/(1-0.009733*AQ63-0.01205*W63)</f>
        <v>-37.6923771213644</v>
      </c>
      <c r="BL63" s="6" t="n">
        <f aca="false">-(4.039+3.213*AR63)/(1-0.009733*AR63-0.01205*X63)</f>
        <v>-26.7809645871009</v>
      </c>
      <c r="BM63" s="6" t="n">
        <f aca="false">-(4.039+3.213*AS63)/(1-0.009733*AS63-0.01205*Y63)</f>
        <v>-23.1726912936976</v>
      </c>
      <c r="BO63" s="1" t="n">
        <f aca="false">+(F63+L63+Q63+U63)/4</f>
        <v>22.6125</v>
      </c>
      <c r="BP63" s="1" t="n">
        <f aca="false">+(G63+K63+S63+Y63)/4</f>
        <v>22.745</v>
      </c>
      <c r="BQ63" s="1" t="n">
        <f aca="false">+(H63+O63+T63+V63)/4</f>
        <v>22.895</v>
      </c>
      <c r="BR63" s="1" t="n">
        <f aca="false">+(I63+M63+R63+X63)/4</f>
        <v>23.13</v>
      </c>
      <c r="BS63" s="1" t="n">
        <f aca="false">+(J63+N63+P63+W63)/4</f>
        <v>22.3475</v>
      </c>
      <c r="BU63" s="1" t="n">
        <f aca="false">+(AT63+AZ63+BE63+BI63)/4</f>
        <v>-49.0746036858189</v>
      </c>
      <c r="BV63" s="1" t="n">
        <f aca="false">+(AU63+AY63+BG63+BM63)/4</f>
        <v>-51.4907735872581</v>
      </c>
      <c r="BW63" s="1" t="n">
        <f aca="false">+(AV63+BC63+BH63+BJ63)/4</f>
        <v>-18.3026441267089</v>
      </c>
      <c r="BX63" s="1" t="n">
        <f aca="false">+(AW63+BA63+BF63+BL63)/4</f>
        <v>-23.6977629220359</v>
      </c>
      <c r="BY63" s="1" t="n">
        <f aca="false">+(AX63+BB63+BD63+BK63)/4</f>
        <v>-29.9222166880397</v>
      </c>
    </row>
    <row r="64" customFormat="false" ht="12.75" hidden="false" customHeight="false" outlineLevel="0" collapsed="false">
      <c r="A64" s="0" t="n">
        <v>246</v>
      </c>
      <c r="B64" s="0" t="n">
        <v>1100</v>
      </c>
      <c r="C64" s="5" t="n">
        <f aca="false">A64+B64/2400</f>
        <v>246.458333333333</v>
      </c>
      <c r="D64" s="5" t="n">
        <v>11.97</v>
      </c>
      <c r="E64" s="1" t="n">
        <v>34.67</v>
      </c>
      <c r="F64" s="1" t="n">
        <v>23.72</v>
      </c>
      <c r="G64" s="1" t="n">
        <v>22.87</v>
      </c>
      <c r="H64" s="1" t="n">
        <v>23.49</v>
      </c>
      <c r="I64" s="1" t="n">
        <v>22.96</v>
      </c>
      <c r="J64" s="1" t="n">
        <v>22.8</v>
      </c>
      <c r="K64" s="1" t="n">
        <v>22.96</v>
      </c>
      <c r="L64" s="1" t="n">
        <v>22.74</v>
      </c>
      <c r="M64" s="1" t="n">
        <v>23.54</v>
      </c>
      <c r="N64" s="1" t="n">
        <v>22.55</v>
      </c>
      <c r="O64" s="1" t="n">
        <v>24.04</v>
      </c>
      <c r="P64" s="1" t="n">
        <v>22.32</v>
      </c>
      <c r="Q64" s="1" t="n">
        <v>23.23</v>
      </c>
      <c r="R64" s="1" t="n">
        <v>22.41</v>
      </c>
      <c r="S64" s="1" t="n">
        <v>22.4</v>
      </c>
      <c r="T64" s="1" t="n">
        <v>22.22</v>
      </c>
      <c r="U64" s="1" t="n">
        <v>23.16</v>
      </c>
      <c r="V64" s="1" t="n">
        <v>23.73</v>
      </c>
      <c r="W64" s="1" t="n">
        <v>23.89</v>
      </c>
      <c r="X64" s="1" t="n">
        <v>23.23</v>
      </c>
      <c r="Y64" s="1" t="n">
        <v>23.19</v>
      </c>
      <c r="Z64" s="1" t="n">
        <v>2.268</v>
      </c>
      <c r="AA64" s="1" t="n">
        <v>14.1</v>
      </c>
      <c r="AB64" s="1" t="n">
        <v>0.82</v>
      </c>
      <c r="AC64" s="1" t="n">
        <v>4.257</v>
      </c>
      <c r="AD64" s="1" t="n">
        <v>3.016</v>
      </c>
      <c r="AE64" s="1" t="n">
        <v>7.51</v>
      </c>
      <c r="AF64" s="1" t="n">
        <v>12.11</v>
      </c>
      <c r="AG64" s="1" t="n">
        <v>1.167</v>
      </c>
      <c r="AH64" s="1" t="n">
        <v>9.3</v>
      </c>
      <c r="AI64" s="1" t="n">
        <v>0.86</v>
      </c>
      <c r="AJ64" s="1" t="n">
        <v>0.628</v>
      </c>
      <c r="AK64" s="1" t="n">
        <v>11.46</v>
      </c>
      <c r="AL64" s="1" t="n">
        <v>5.323</v>
      </c>
      <c r="AM64" s="1" t="n">
        <v>9.58</v>
      </c>
      <c r="AN64" s="1" t="n">
        <v>6.326</v>
      </c>
      <c r="AO64" s="1" t="n">
        <v>7.01</v>
      </c>
      <c r="AP64" s="1" t="n">
        <v>2.569</v>
      </c>
      <c r="AQ64" s="1" t="n">
        <v>6.38</v>
      </c>
      <c r="AR64" s="1" t="n">
        <v>4.383</v>
      </c>
      <c r="AS64" s="1" t="n">
        <v>3.691</v>
      </c>
      <c r="AT64" s="6" t="n">
        <f aca="false">-(4.039+3.213*Z64)/(1-0.009733*Z64-0.01205*F64)</f>
        <v>-16.3648190521307</v>
      </c>
      <c r="AU64" s="6" t="n">
        <f aca="false">-(4.039+3.213*AA64)/(1-0.009733*AA64-0.01205*G64)</f>
        <v>-84.032492865916</v>
      </c>
      <c r="AV64" s="6" t="n">
        <f aca="false">-(4.039+3.213*AB64)/(1-0.009733*AB64-0.01205*H64)</f>
        <v>-9.41325068433616</v>
      </c>
      <c r="AW64" s="6" t="n">
        <f aca="false">-(4.039+3.213*AC64)/(1-0.009733*AC64-0.01205*I64)</f>
        <v>-25.9814883127077</v>
      </c>
      <c r="AX64" s="6" t="n">
        <f aca="false">-(4.039+3.213*AD64)/(1-0.009733*AD64-0.01205*J64)</f>
        <v>-19.7288460835227</v>
      </c>
      <c r="AY64" s="6" t="n">
        <f aca="false">-(4.039+3.213*AE64)/(1-0.009733*AE64-0.01205*K64)</f>
        <v>-43.3205471781935</v>
      </c>
      <c r="AZ64" s="6" t="n">
        <f aca="false">-(4.039+3.213*AF64)/(1-0.009733*AF64-0.01205*L64)</f>
        <v>-70.6253475794444</v>
      </c>
      <c r="BA64" s="6" t="n">
        <f aca="false">-(4.039+3.213*AG64)/(1-0.009733*AG64-0.01205*M64)</f>
        <v>-11.0478599412334</v>
      </c>
      <c r="BB64" s="6" t="n">
        <f aca="false">-(4.039+3.213*AH64)/(1-0.009733*AH64-0.01205*N64)</f>
        <v>-53.1863616720888</v>
      </c>
      <c r="BC64" s="6" t="n">
        <f aca="false">-(4.039+3.213*AI64)/(1-0.009733*AI64-0.01205*O64)</f>
        <v>-9.69043815548516</v>
      </c>
      <c r="BD64" s="6" t="n">
        <f aca="false">-(4.039+3.213*AJ64)/(1-0.009733*AJ64-0.01205*P64)</f>
        <v>-8.35494461135948</v>
      </c>
      <c r="BE64" s="6" t="n">
        <f aca="false">-(4.039+3.213*AK64)/(1-0.009733*AK64-0.01205*Q64)</f>
        <v>-67.144465117661</v>
      </c>
      <c r="BF64" s="6" t="n">
        <f aca="false">-(4.039+3.213*AL64)/(1-0.009733*AL64-0.01205*R64)</f>
        <v>-31.1756630521768</v>
      </c>
      <c r="BG64" s="6" t="n">
        <f aca="false">-(4.039+3.213*AM64)/(1-0.009733*AM64-0.01205*S64)</f>
        <v>-54.6756752181788</v>
      </c>
      <c r="BH64" s="6" t="n">
        <f aca="false">-(4.039+3.213*AN64)/(1-0.009733*AN64-0.01205*T64)</f>
        <v>-36.3280687218324</v>
      </c>
      <c r="BI64" s="6" t="n">
        <f aca="false">-(4.039+3.213*AO64)/(1-0.009733*AO64-0.01205*U64)</f>
        <v>-40.6961660896757</v>
      </c>
      <c r="BJ64" s="6" t="n">
        <f aca="false">-(4.039+3.213*AP64)/(1-0.009733*AP64-0.01205*V64)</f>
        <v>-17.8408058836732</v>
      </c>
      <c r="BK64" s="6" t="n">
        <f aca="false">-(4.039+3.213*AQ64)/(1-0.009733*AQ64-0.01205*W64)</f>
        <v>-37.7489950601586</v>
      </c>
      <c r="BL64" s="6" t="n">
        <f aca="false">-(4.039+3.213*AR64)/(1-0.009733*AR64-0.01205*X64)</f>
        <v>-26.7509257837044</v>
      </c>
      <c r="BM64" s="6" t="n">
        <f aca="false">-(4.039+3.213*AS64)/(1-0.009733*AS64-0.01205*Y64)</f>
        <v>-23.2213659078169</v>
      </c>
      <c r="BO64" s="1" t="n">
        <f aca="false">+(F64+L64+Q64+U64)/4</f>
        <v>23.2125</v>
      </c>
      <c r="BP64" s="1" t="n">
        <f aca="false">+(G64+K64+S64+Y64)/4</f>
        <v>22.855</v>
      </c>
      <c r="BQ64" s="1" t="n">
        <f aca="false">+(H64+O64+T64+V64)/4</f>
        <v>23.37</v>
      </c>
      <c r="BR64" s="1" t="n">
        <f aca="false">+(I64+M64+R64+X64)/4</f>
        <v>23.035</v>
      </c>
      <c r="BS64" s="1" t="n">
        <f aca="false">+(J64+N64+P64+W64)/4</f>
        <v>22.89</v>
      </c>
      <c r="BU64" s="1" t="n">
        <f aca="false">+(AT64+AZ64+BE64+BI64)/4</f>
        <v>-48.7076994597279</v>
      </c>
      <c r="BV64" s="1" t="n">
        <f aca="false">+(AU64+AY64+BG64+BM64)/4</f>
        <v>-51.3125202925263</v>
      </c>
      <c r="BW64" s="1" t="n">
        <f aca="false">+(AV64+BC64+BH64+BJ64)/4</f>
        <v>-18.3181408613317</v>
      </c>
      <c r="BX64" s="1" t="n">
        <f aca="false">+(AW64+BA64+BF64+BL64)/4</f>
        <v>-23.7389842724556</v>
      </c>
      <c r="BY64" s="1" t="n">
        <f aca="false">+(AX64+BB64+BD64+BK64)/4</f>
        <v>-29.7547868567824</v>
      </c>
    </row>
    <row r="65" customFormat="false" ht="12.75" hidden="false" customHeight="false" outlineLevel="0" collapsed="false">
      <c r="A65" s="0" t="n">
        <v>246</v>
      </c>
      <c r="B65" s="0" t="n">
        <v>1200</v>
      </c>
      <c r="C65" s="5" t="n">
        <f aca="false">A65+B65/2400</f>
        <v>246.5</v>
      </c>
      <c r="D65" s="5" t="n">
        <v>11.97</v>
      </c>
      <c r="E65" s="1" t="n">
        <v>37.87</v>
      </c>
      <c r="F65" s="1" t="n">
        <v>24.47</v>
      </c>
      <c r="G65" s="1" t="n">
        <v>23.13</v>
      </c>
      <c r="H65" s="1" t="n">
        <v>24.6</v>
      </c>
      <c r="I65" s="1" t="n">
        <v>22.99</v>
      </c>
      <c r="J65" s="1" t="n">
        <v>23.23</v>
      </c>
      <c r="K65" s="1" t="n">
        <v>23.14</v>
      </c>
      <c r="L65" s="1" t="n">
        <v>23.13</v>
      </c>
      <c r="M65" s="1" t="n">
        <v>23.84</v>
      </c>
      <c r="N65" s="1" t="n">
        <v>23.31</v>
      </c>
      <c r="O65" s="1" t="n">
        <v>25.04</v>
      </c>
      <c r="P65" s="1" t="n">
        <v>22.73</v>
      </c>
      <c r="Q65" s="1" t="n">
        <v>23.95</v>
      </c>
      <c r="R65" s="1" t="n">
        <v>22.43</v>
      </c>
      <c r="S65" s="1" t="n">
        <v>22.85</v>
      </c>
      <c r="T65" s="1" t="n">
        <v>22.77</v>
      </c>
      <c r="U65" s="1" t="n">
        <v>23.89</v>
      </c>
      <c r="V65" s="1" t="n">
        <v>24.86</v>
      </c>
      <c r="W65" s="1" t="n">
        <v>25.41</v>
      </c>
      <c r="X65" s="1" t="n">
        <v>23.47</v>
      </c>
      <c r="Y65" s="1" t="n">
        <v>24.23</v>
      </c>
      <c r="Z65" s="1" t="n">
        <v>2.363</v>
      </c>
      <c r="AA65" s="1" t="n">
        <v>14.02</v>
      </c>
      <c r="AB65" s="1" t="n">
        <v>0.823</v>
      </c>
      <c r="AC65" s="1" t="n">
        <v>4.341</v>
      </c>
      <c r="AD65" s="1" t="n">
        <v>3.009</v>
      </c>
      <c r="AE65" s="1" t="n">
        <v>7.55</v>
      </c>
      <c r="AF65" s="1" t="n">
        <v>12</v>
      </c>
      <c r="AG65" s="1" t="n">
        <v>1.232</v>
      </c>
      <c r="AH65" s="1" t="n">
        <v>9.07</v>
      </c>
      <c r="AI65" s="1" t="n">
        <v>0.848</v>
      </c>
      <c r="AJ65" s="1" t="n">
        <v>0.613</v>
      </c>
      <c r="AK65" s="1" t="n">
        <v>11.14</v>
      </c>
      <c r="AL65" s="1" t="n">
        <v>5.452</v>
      </c>
      <c r="AM65" s="1" t="n">
        <v>9.34</v>
      </c>
      <c r="AN65" s="1" t="n">
        <v>6.256</v>
      </c>
      <c r="AO65" s="1" t="n">
        <v>6.775</v>
      </c>
      <c r="AP65" s="1" t="n">
        <v>2.578</v>
      </c>
      <c r="AQ65" s="1" t="n">
        <v>6.222</v>
      </c>
      <c r="AR65" s="1" t="n">
        <v>4.545</v>
      </c>
      <c r="AS65" s="1" t="n">
        <v>3.74</v>
      </c>
      <c r="AT65" s="6" t="n">
        <f aca="false">-(4.039+3.213*Z65)/(1-0.009733*Z65-0.01205*F65)</f>
        <v>-17.051284157595</v>
      </c>
      <c r="AU65" s="6" t="n">
        <f aca="false">-(4.039+3.213*AA65)/(1-0.009733*AA65-0.01205*G65)</f>
        <v>-83.9312710066453</v>
      </c>
      <c r="AV65" s="6" t="n">
        <f aca="false">-(4.039+3.213*AB65)/(1-0.009733*AB65-0.01205*H65)</f>
        <v>-9.60851901864171</v>
      </c>
      <c r="AW65" s="6" t="n">
        <f aca="false">-(4.039+3.213*AC65)/(1-0.009733*AC65-0.01205*I65)</f>
        <v>-26.4229712210688</v>
      </c>
      <c r="AX65" s="6" t="n">
        <f aca="false">-(4.039+3.213*AD65)/(1-0.009733*AD65-0.01205*J65)</f>
        <v>-19.8423243533588</v>
      </c>
      <c r="AY65" s="6" t="n">
        <f aca="false">-(4.039+3.213*AE65)/(1-0.009733*AE65-0.01205*K65)</f>
        <v>-43.6900942496424</v>
      </c>
      <c r="AZ65" s="6" t="n">
        <f aca="false">-(4.039+3.213*AF65)/(1-0.009733*AF65-0.01205*L65)</f>
        <v>-70.4646498066544</v>
      </c>
      <c r="BA65" s="6" t="n">
        <f aca="false">-(4.039+3.213*AG65)/(1-0.009733*AG65-0.01205*M65)</f>
        <v>-11.4128647968074</v>
      </c>
      <c r="BB65" s="6" t="n">
        <f aca="false">-(4.039+3.213*AH65)/(1-0.009733*AH65-0.01205*N65)</f>
        <v>-52.5982981413923</v>
      </c>
      <c r="BC65" s="6" t="n">
        <f aca="false">-(4.039+3.213*AI65)/(1-0.009733*AI65-0.01205*O65)</f>
        <v>-9.80214882930794</v>
      </c>
      <c r="BD65" s="6" t="n">
        <f aca="false">-(4.039+3.213*AJ65)/(1-0.009733*AJ65-0.01205*P65)</f>
        <v>-8.34364513035254</v>
      </c>
      <c r="BE65" s="6" t="n">
        <f aca="false">-(4.039+3.213*AK65)/(1-0.009733*AK65-0.01205*Q65)</f>
        <v>-66.0586190303018</v>
      </c>
      <c r="BF65" s="6" t="n">
        <f aca="false">-(4.039+3.213*AL65)/(1-0.009733*AL65-0.01205*R65)</f>
        <v>-31.8571531954053</v>
      </c>
      <c r="BG65" s="6" t="n">
        <f aca="false">-(4.039+3.213*AM65)/(1-0.009733*AM65-0.01205*S65)</f>
        <v>-53.7252090441537</v>
      </c>
      <c r="BH65" s="6" t="n">
        <f aca="false">-(4.039+3.213*AN65)/(1-0.009733*AN65-0.01205*T65)</f>
        <v>-36.3146852785384</v>
      </c>
      <c r="BI65" s="6" t="n">
        <f aca="false">-(4.039+3.213*AO65)/(1-0.009733*AO65-0.01205*U65)</f>
        <v>-39.9376308087277</v>
      </c>
      <c r="BJ65" s="6" t="n">
        <f aca="false">-(4.039+3.213*AP65)/(1-0.009733*AP65-0.01205*V65)</f>
        <v>-18.2456493376249</v>
      </c>
      <c r="BK65" s="6" t="n">
        <f aca="false">-(4.039+3.213*AQ65)/(1-0.009733*AQ65-0.01205*W65)</f>
        <v>-37.947503558835</v>
      </c>
      <c r="BL65" s="6" t="n">
        <f aca="false">-(4.039+3.213*AR65)/(1-0.009733*AR65-0.01205*X65)</f>
        <v>-27.7020351949914</v>
      </c>
      <c r="BM65" s="6" t="n">
        <f aca="false">-(4.039+3.213*AS65)/(1-0.009733*AS65-0.01205*Y65)</f>
        <v>-23.9055578283115</v>
      </c>
      <c r="BO65" s="1" t="n">
        <f aca="false">+(F65+L65+Q65+U65)/4</f>
        <v>23.86</v>
      </c>
      <c r="BP65" s="1" t="n">
        <f aca="false">+(G65+K65+S65+Y65)/4</f>
        <v>23.3375</v>
      </c>
      <c r="BQ65" s="1" t="n">
        <f aca="false">+(H65+O65+T65+V65)/4</f>
        <v>24.3175</v>
      </c>
      <c r="BR65" s="1" t="n">
        <f aca="false">+(I65+M65+R65+X65)/4</f>
        <v>23.1825</v>
      </c>
      <c r="BS65" s="1" t="n">
        <f aca="false">+(J65+N65+P65+W65)/4</f>
        <v>23.67</v>
      </c>
      <c r="BU65" s="1" t="n">
        <f aca="false">+(AT65+AZ65+BE65+BI65)/4</f>
        <v>-48.3780459508197</v>
      </c>
      <c r="BV65" s="1" t="n">
        <f aca="false">+(AU65+AY65+BG65+BM65)/4</f>
        <v>-51.3130330321882</v>
      </c>
      <c r="BW65" s="1" t="n">
        <f aca="false">+(AV65+BC65+BH65+BJ65)/4</f>
        <v>-18.4927506160283</v>
      </c>
      <c r="BX65" s="1" t="n">
        <f aca="false">+(AW65+BA65+BF65+BL65)/4</f>
        <v>-24.3487561020682</v>
      </c>
      <c r="BY65" s="1" t="n">
        <f aca="false">+(AX65+BB65+BD65+BK65)/4</f>
        <v>-29.6829427959847</v>
      </c>
    </row>
    <row r="66" customFormat="false" ht="12.75" hidden="false" customHeight="false" outlineLevel="0" collapsed="false">
      <c r="A66" s="0" t="n">
        <v>246</v>
      </c>
      <c r="B66" s="0" t="n">
        <v>1300</v>
      </c>
      <c r="C66" s="5" t="n">
        <f aca="false">A66+B66/2400</f>
        <v>246.541666666667</v>
      </c>
      <c r="D66" s="5" t="n">
        <v>11.98</v>
      </c>
      <c r="E66" s="1" t="n">
        <v>37.44</v>
      </c>
      <c r="F66" s="1" t="n">
        <v>24.6</v>
      </c>
      <c r="G66" s="1" t="n">
        <v>23.2</v>
      </c>
      <c r="H66" s="1" t="n">
        <v>25.8</v>
      </c>
      <c r="I66" s="1" t="n">
        <v>22.97</v>
      </c>
      <c r="J66" s="1" t="n">
        <v>23.31</v>
      </c>
      <c r="K66" s="1" t="n">
        <v>23.16</v>
      </c>
      <c r="L66" s="1" t="n">
        <v>23.43</v>
      </c>
      <c r="M66" s="1" t="n">
        <v>23.79</v>
      </c>
      <c r="N66" s="1" t="n">
        <v>23.63</v>
      </c>
      <c r="O66" s="1" t="n">
        <v>25.07</v>
      </c>
      <c r="P66" s="1" t="n">
        <v>23.26</v>
      </c>
      <c r="Q66" s="1" t="n">
        <v>24.61</v>
      </c>
      <c r="R66" s="1" t="n">
        <v>22.56</v>
      </c>
      <c r="S66" s="1" t="n">
        <v>23.34</v>
      </c>
      <c r="T66" s="1" t="n">
        <v>23.71</v>
      </c>
      <c r="U66" s="1" t="n">
        <v>24.76</v>
      </c>
      <c r="V66" s="1" t="n">
        <v>26.09</v>
      </c>
      <c r="W66" s="1" t="n">
        <v>26.67</v>
      </c>
      <c r="X66" s="1" t="n">
        <v>23.66</v>
      </c>
      <c r="Y66" s="1" t="n">
        <v>23.85</v>
      </c>
      <c r="Z66" s="1" t="n">
        <v>2.519</v>
      </c>
      <c r="AA66" s="1" t="n">
        <v>13.98</v>
      </c>
      <c r="AB66" s="1" t="n">
        <v>0.833</v>
      </c>
      <c r="AC66" s="1" t="n">
        <v>4.458</v>
      </c>
      <c r="AD66" s="1" t="n">
        <v>3.073</v>
      </c>
      <c r="AE66" s="1" t="n">
        <v>7.61</v>
      </c>
      <c r="AF66" s="1" t="n">
        <v>11.88</v>
      </c>
      <c r="AG66" s="1" t="n">
        <v>1.315</v>
      </c>
      <c r="AH66" s="1" t="n">
        <v>9.03</v>
      </c>
      <c r="AI66" s="1" t="n">
        <v>0.849</v>
      </c>
      <c r="AJ66" s="1" t="n">
        <v>0.6</v>
      </c>
      <c r="AK66" s="1" t="n">
        <v>10.92</v>
      </c>
      <c r="AL66" s="1" t="n">
        <v>5.693</v>
      </c>
      <c r="AM66" s="1" t="n">
        <v>9.13</v>
      </c>
      <c r="AN66" s="1" t="n">
        <v>6.167</v>
      </c>
      <c r="AO66" s="1" t="n">
        <v>6.561</v>
      </c>
      <c r="AP66" s="1" t="n">
        <v>2.595</v>
      </c>
      <c r="AQ66" s="1" t="n">
        <v>6.132</v>
      </c>
      <c r="AR66" s="1" t="n">
        <v>4.824</v>
      </c>
      <c r="AS66" s="1" t="n">
        <v>3.811</v>
      </c>
      <c r="AT66" s="6" t="n">
        <f aca="false">-(4.039+3.213*Z66)/(1-0.009733*Z66-0.01205*F66)</f>
        <v>-17.8668743517153</v>
      </c>
      <c r="AU66" s="6" t="n">
        <f aca="false">-(4.039+3.213*AA66)/(1-0.009733*AA66-0.01205*G66)</f>
        <v>-83.7765750368951</v>
      </c>
      <c r="AV66" s="6" t="n">
        <f aca="false">-(4.039+3.213*AB66)/(1-0.009733*AB66-0.01205*H66)</f>
        <v>-9.86109430969401</v>
      </c>
      <c r="AW66" s="6" t="n">
        <f aca="false">-(4.039+3.213*AC66)/(1-0.009733*AC66-0.01205*I66)</f>
        <v>-27.0108348660659</v>
      </c>
      <c r="AX66" s="6" t="n">
        <f aca="false">-(4.039+3.213*AD66)/(1-0.009733*AD66-0.01205*J66)</f>
        <v>-20.1863729683873</v>
      </c>
      <c r="AY66" s="6" t="n">
        <f aca="false">-(4.039+3.213*AE66)/(1-0.009733*AE66-0.01205*K66)</f>
        <v>-44.0438425451486</v>
      </c>
      <c r="AZ66" s="6" t="n">
        <f aca="false">-(4.039+3.213*AF66)/(1-0.009733*AF66-0.01205*L66)</f>
        <v>-70.1106367502277</v>
      </c>
      <c r="BA66" s="6" t="n">
        <f aca="false">-(4.039+3.213*AG66)/(1-0.009733*AG66-0.01205*M66)</f>
        <v>-11.7968910196421</v>
      </c>
      <c r="BB66" s="6" t="n">
        <f aca="false">-(4.039+3.213*AH66)/(1-0.009733*AH66-0.01205*N66)</f>
        <v>-52.6840872454895</v>
      </c>
      <c r="BC66" s="6" t="n">
        <f aca="false">-(4.039+3.213*AI66)/(1-0.009733*AI66-0.01205*O66)</f>
        <v>-9.8120842296501</v>
      </c>
      <c r="BD66" s="6" t="n">
        <f aca="false">-(4.039+3.213*AJ66)/(1-0.009733*AJ66-0.01205*P66)</f>
        <v>-8.35830027909562</v>
      </c>
      <c r="BE66" s="6" t="n">
        <f aca="false">-(4.039+3.213*AK66)/(1-0.009733*AK66-0.01205*Q66)</f>
        <v>-65.5178230932904</v>
      </c>
      <c r="BF66" s="6" t="n">
        <f aca="false">-(4.039+3.213*AL66)/(1-0.009733*AL66-0.01205*R66)</f>
        <v>-33.1934203171557</v>
      </c>
      <c r="BG66" s="6" t="n">
        <f aca="false">-(4.039+3.213*AM66)/(1-0.009733*AM66-0.01205*S66)</f>
        <v>-52.9833024525794</v>
      </c>
      <c r="BH66" s="6" t="n">
        <f aca="false">-(4.039+3.213*AN66)/(1-0.009733*AN66-0.01205*T66)</f>
        <v>-36.4582378788252</v>
      </c>
      <c r="BI66" s="6" t="n">
        <f aca="false">-(4.039+3.213*AO66)/(1-0.009733*AO66-0.01205*U66)</f>
        <v>-39.3855935381437</v>
      </c>
      <c r="BJ66" s="6" t="n">
        <f aca="false">-(4.039+3.213*AP66)/(1-0.009733*AP66-0.01205*V66)</f>
        <v>-18.7424520623737</v>
      </c>
      <c r="BK66" s="6" t="n">
        <f aca="false">-(4.039+3.213*AQ66)/(1-0.009733*AQ66-0.01205*W66)</f>
        <v>-38.3574698510888</v>
      </c>
      <c r="BL66" s="6" t="n">
        <f aca="false">-(4.039+3.213*AR66)/(1-0.009733*AR66-0.01205*X66)</f>
        <v>-29.2516775572638</v>
      </c>
      <c r="BM66" s="6" t="n">
        <f aca="false">-(4.039+3.213*AS66)/(1-0.009733*AS66-0.01205*Y66)</f>
        <v>-24.1056706484537</v>
      </c>
      <c r="BO66" s="1" t="n">
        <f aca="false">+(F66+L66+Q66+U66)/4</f>
        <v>24.35</v>
      </c>
      <c r="BP66" s="1" t="n">
        <f aca="false">+(G66+K66+S66+Y66)/4</f>
        <v>23.3875</v>
      </c>
      <c r="BQ66" s="1" t="n">
        <f aca="false">+(H66+O66+T66+V66)/4</f>
        <v>25.1675</v>
      </c>
      <c r="BR66" s="1" t="n">
        <f aca="false">+(I66+M66+R66+X66)/4</f>
        <v>23.245</v>
      </c>
      <c r="BS66" s="1" t="n">
        <f aca="false">+(J66+N66+P66+W66)/4</f>
        <v>24.2175</v>
      </c>
      <c r="BU66" s="1" t="n">
        <f aca="false">+(AT66+AZ66+BE66+BI66)/4</f>
        <v>-48.2202319333443</v>
      </c>
      <c r="BV66" s="1" t="n">
        <f aca="false">+(AU66+AY66+BG66+BM66)/4</f>
        <v>-51.2273476707692</v>
      </c>
      <c r="BW66" s="1" t="n">
        <f aca="false">+(AV66+BC66+BH66+BJ66)/4</f>
        <v>-18.7184671201358</v>
      </c>
      <c r="BX66" s="1" t="n">
        <f aca="false">+(AW66+BA66+BF66+BL66)/4</f>
        <v>-25.3132059400319</v>
      </c>
      <c r="BY66" s="1" t="n">
        <f aca="false">+(AX66+BB66+BD66+BK66)/4</f>
        <v>-29.8965575860153</v>
      </c>
    </row>
    <row r="67" customFormat="false" ht="12.75" hidden="false" customHeight="false" outlineLevel="0" collapsed="false">
      <c r="A67" s="0" t="n">
        <v>246</v>
      </c>
      <c r="B67" s="0" t="n">
        <v>1400</v>
      </c>
      <c r="C67" s="5" t="n">
        <f aca="false">A67+B67/2400</f>
        <v>246.583333333333</v>
      </c>
      <c r="D67" s="5" t="n">
        <v>11.98</v>
      </c>
      <c r="E67" s="1" t="n">
        <v>36.39</v>
      </c>
      <c r="F67" s="1" t="n">
        <v>25.27</v>
      </c>
      <c r="G67" s="1" t="n">
        <v>23.56</v>
      </c>
      <c r="H67" s="1" t="n">
        <v>27.13</v>
      </c>
      <c r="I67" s="1" t="n">
        <v>23.22</v>
      </c>
      <c r="J67" s="1" t="n">
        <v>23.86</v>
      </c>
      <c r="K67" s="1" t="n">
        <v>23.48</v>
      </c>
      <c r="L67" s="1" t="n">
        <v>24.02</v>
      </c>
      <c r="M67" s="1" t="n">
        <v>24.18</v>
      </c>
      <c r="N67" s="1" t="n">
        <v>24.12</v>
      </c>
      <c r="O67" s="1" t="n">
        <v>26.03</v>
      </c>
      <c r="P67" s="1" t="n">
        <v>24.13</v>
      </c>
      <c r="Q67" s="1" t="n">
        <v>25.36</v>
      </c>
      <c r="R67" s="1" t="n">
        <v>23.14</v>
      </c>
      <c r="S67" s="1" t="n">
        <v>24.08</v>
      </c>
      <c r="T67" s="1" t="n">
        <v>24.92</v>
      </c>
      <c r="U67" s="1" t="n">
        <v>25.76</v>
      </c>
      <c r="V67" s="1" t="n">
        <v>27.49</v>
      </c>
      <c r="W67" s="1" t="n">
        <v>27.87</v>
      </c>
      <c r="X67" s="1" t="n">
        <v>24.15</v>
      </c>
      <c r="Y67" s="1" t="n">
        <v>24.51</v>
      </c>
      <c r="Z67" s="1" t="n">
        <v>2.696</v>
      </c>
      <c r="AA67" s="1" t="n">
        <v>13.95</v>
      </c>
      <c r="AB67" s="1" t="n">
        <v>0.852</v>
      </c>
      <c r="AC67" s="1" t="n">
        <v>4.59</v>
      </c>
      <c r="AD67" s="1" t="n">
        <v>3.174</v>
      </c>
      <c r="AE67" s="1" t="n">
        <v>7.69</v>
      </c>
      <c r="AF67" s="1" t="n">
        <v>11.81</v>
      </c>
      <c r="AG67" s="1" t="n">
        <v>1.413</v>
      </c>
      <c r="AH67" s="1" t="n">
        <v>8.97</v>
      </c>
      <c r="AI67" s="1" t="n">
        <v>0.847</v>
      </c>
      <c r="AJ67" s="1" t="n">
        <v>0.593</v>
      </c>
      <c r="AK67" s="1" t="n">
        <v>10.79</v>
      </c>
      <c r="AL67" s="1" t="n">
        <v>5.933</v>
      </c>
      <c r="AM67" s="1" t="n">
        <v>9</v>
      </c>
      <c r="AN67" s="1" t="n">
        <v>6.142</v>
      </c>
      <c r="AO67" s="1" t="n">
        <v>6.441</v>
      </c>
      <c r="AP67" s="1" t="n">
        <v>2.632</v>
      </c>
      <c r="AQ67" s="1" t="n">
        <v>6.106</v>
      </c>
      <c r="AR67" s="1" t="n">
        <v>5.109</v>
      </c>
      <c r="AS67" s="1" t="n">
        <v>3.903</v>
      </c>
      <c r="AT67" s="6" t="n">
        <f aca="false">-(4.039+3.213*Z67)/(1-0.009733*Z67-0.01205*F67)</f>
        <v>-18.9781514088088</v>
      </c>
      <c r="AU67" s="6" t="n">
        <f aca="false">-(4.039+3.213*AA67)/(1-0.009733*AA67-0.01205*G67)</f>
        <v>-84.1945652504499</v>
      </c>
      <c r="AV67" s="6" t="n">
        <f aca="false">-(4.039+3.213*AB67)/(1-0.009733*AB67-0.01205*H67)</f>
        <v>-10.1933933568509</v>
      </c>
      <c r="AW67" s="6" t="n">
        <f aca="false">-(4.039+3.213*AC67)/(1-0.009733*AC67-0.01205*I67)</f>
        <v>-27.8104926848474</v>
      </c>
      <c r="AX67" s="6" t="n">
        <f aca="false">-(4.039+3.213*AD67)/(1-0.009733*AD67-0.01205*J67)</f>
        <v>-20.8878781699249</v>
      </c>
      <c r="AY67" s="6" t="n">
        <f aca="false">-(4.039+3.213*AE67)/(1-0.009733*AE67-0.01205*K67)</f>
        <v>-44.7619265464848</v>
      </c>
      <c r="AZ67" s="6" t="n">
        <f aca="false">-(4.039+3.213*AF67)/(1-0.009733*AF67-0.01205*L67)</f>
        <v>-70.4896996161614</v>
      </c>
      <c r="BA67" s="6" t="n">
        <f aca="false">-(4.039+3.213*AG67)/(1-0.009733*AG67-0.01205*M67)</f>
        <v>-12.3460026856992</v>
      </c>
      <c r="BB67" s="6" t="n">
        <f aca="false">-(4.039+3.213*AH67)/(1-0.009733*AH67-0.01205*N67)</f>
        <v>-52.8247943944094</v>
      </c>
      <c r="BC67" s="6" t="n">
        <f aca="false">-(4.039+3.213*AI67)/(1-0.009733*AI67-0.01205*O67)</f>
        <v>-9.96971589433675</v>
      </c>
      <c r="BD67" s="6" t="n">
        <f aca="false">-(4.039+3.213*AJ67)/(1-0.009733*AJ67-0.01205*P67)</f>
        <v>-8.45008035695401</v>
      </c>
      <c r="BE67" s="6" t="n">
        <f aca="false">-(4.039+3.213*AK67)/(1-0.009733*AK67-0.01205*Q67)</f>
        <v>-65.6731155563742</v>
      </c>
      <c r="BF67" s="6" t="n">
        <f aca="false">-(4.039+3.213*AL67)/(1-0.009733*AL67-0.01205*R67)</f>
        <v>-34.8223291455019</v>
      </c>
      <c r="BG67" s="6" t="n">
        <f aca="false">-(4.039+3.213*AM67)/(1-0.009733*AM67-0.01205*S67)</f>
        <v>-52.9635718751155</v>
      </c>
      <c r="BH67" s="6" t="n">
        <f aca="false">-(4.039+3.213*AN67)/(1-0.009733*AN67-0.01205*T67)</f>
        <v>-37.1495329125501</v>
      </c>
      <c r="BI67" s="6" t="n">
        <f aca="false">-(4.039+3.213*AO67)/(1-0.009733*AO67-0.01205*U67)</f>
        <v>-39.45424162297</v>
      </c>
      <c r="BJ67" s="6" t="n">
        <f aca="false">-(4.039+3.213*AP67)/(1-0.009733*AP67-0.01205*V67)</f>
        <v>-19.4294312473081</v>
      </c>
      <c r="BK67" s="6" t="n">
        <f aca="false">-(4.039+3.213*AQ67)/(1-0.009733*AQ67-0.01205*W67)</f>
        <v>-39.1204535952816</v>
      </c>
      <c r="BL67" s="6" t="n">
        <f aca="false">-(4.039+3.213*AR67)/(1-0.009733*AR67-0.01205*X67)</f>
        <v>-31.0257138871025</v>
      </c>
      <c r="BM67" s="6" t="n">
        <f aca="false">-(4.039+3.213*AS67)/(1-0.009733*AS67-0.01205*Y67)</f>
        <v>-24.8690109495976</v>
      </c>
      <c r="BO67" s="1" t="n">
        <f aca="false">+(F67+L67+Q67+U67)/4</f>
        <v>25.1025</v>
      </c>
      <c r="BP67" s="1" t="n">
        <f aca="false">+(G67+K67+S67+Y67)/4</f>
        <v>23.9075</v>
      </c>
      <c r="BQ67" s="1" t="n">
        <f aca="false">+(H67+O67+T67+V67)/4</f>
        <v>26.3925</v>
      </c>
      <c r="BR67" s="1" t="n">
        <f aca="false">+(I67+M67+R67+X67)/4</f>
        <v>23.6725</v>
      </c>
      <c r="BS67" s="1" t="n">
        <f aca="false">+(J67+N67+P67+W67)/4</f>
        <v>24.995</v>
      </c>
      <c r="BU67" s="1" t="n">
        <f aca="false">+(AT67+AZ67+BE67+BI67)/4</f>
        <v>-48.6488020510786</v>
      </c>
      <c r="BV67" s="1" t="n">
        <f aca="false">+(AU67+AY67+BG67+BM67)/4</f>
        <v>-51.6972686554119</v>
      </c>
      <c r="BW67" s="1" t="n">
        <f aca="false">+(AV67+BC67+BH67+BJ67)/4</f>
        <v>-19.1855183527615</v>
      </c>
      <c r="BX67" s="1" t="n">
        <f aca="false">+(AW67+BA67+BF67+BL67)/4</f>
        <v>-26.5011346007878</v>
      </c>
      <c r="BY67" s="1" t="n">
        <f aca="false">+(AX67+BB67+BD67+BK67)/4</f>
        <v>-30.3208016291425</v>
      </c>
    </row>
    <row r="68" customFormat="false" ht="12.75" hidden="false" customHeight="false" outlineLevel="0" collapsed="false">
      <c r="A68" s="0" t="n">
        <v>246</v>
      </c>
      <c r="B68" s="0" t="n">
        <v>1500</v>
      </c>
      <c r="C68" s="5" t="n">
        <f aca="false">A68+B68/2400</f>
        <v>246.625</v>
      </c>
      <c r="D68" s="5" t="n">
        <v>11.98</v>
      </c>
      <c r="E68" s="1" t="n">
        <v>37.6</v>
      </c>
      <c r="F68" s="1" t="n">
        <v>26.54</v>
      </c>
      <c r="G68" s="1" t="n">
        <v>23.88</v>
      </c>
      <c r="H68" s="1" t="n">
        <v>28.28</v>
      </c>
      <c r="I68" s="1" t="n">
        <v>23.45</v>
      </c>
      <c r="J68" s="1" t="n">
        <v>24.76</v>
      </c>
      <c r="K68" s="1" t="n">
        <v>23.94</v>
      </c>
      <c r="L68" s="1" t="n">
        <v>24.59</v>
      </c>
      <c r="M68" s="1" t="n">
        <v>25.08</v>
      </c>
      <c r="N68" s="1" t="n">
        <v>25.06</v>
      </c>
      <c r="O68" s="1" t="n">
        <v>27.51</v>
      </c>
      <c r="P68" s="1" t="n">
        <v>24.85</v>
      </c>
      <c r="Q68" s="1" t="n">
        <v>25.83</v>
      </c>
      <c r="R68" s="1" t="n">
        <v>23.62</v>
      </c>
      <c r="S68" s="1" t="n">
        <v>24.58</v>
      </c>
      <c r="T68" s="1" t="n">
        <v>25.9</v>
      </c>
      <c r="U68" s="1" t="n">
        <v>26.53</v>
      </c>
      <c r="V68" s="1" t="n">
        <v>28.62</v>
      </c>
      <c r="W68" s="1" t="n">
        <v>29.01</v>
      </c>
      <c r="X68" s="1" t="n">
        <v>24.45</v>
      </c>
      <c r="Y68" s="1" t="n">
        <v>24.97</v>
      </c>
      <c r="Z68" s="1" t="n">
        <v>2.856</v>
      </c>
      <c r="AA68" s="1" t="n">
        <v>13.9</v>
      </c>
      <c r="AB68" s="1" t="n">
        <v>0.884</v>
      </c>
      <c r="AC68" s="1" t="n">
        <v>4.718</v>
      </c>
      <c r="AD68" s="1" t="n">
        <v>3.285</v>
      </c>
      <c r="AE68" s="1" t="n">
        <v>7.78</v>
      </c>
      <c r="AF68" s="1" t="n">
        <v>11.72</v>
      </c>
      <c r="AG68" s="1" t="n">
        <v>1.509</v>
      </c>
      <c r="AH68" s="1" t="n">
        <v>8.81</v>
      </c>
      <c r="AI68" s="1" t="n">
        <v>0.837</v>
      </c>
      <c r="AJ68" s="1" t="n">
        <v>0.587</v>
      </c>
      <c r="AK68" s="1" t="n">
        <v>10.7</v>
      </c>
      <c r="AL68" s="1" t="n">
        <v>6.134</v>
      </c>
      <c r="AM68" s="1" t="n">
        <v>8.89</v>
      </c>
      <c r="AN68" s="1" t="n">
        <v>6.17</v>
      </c>
      <c r="AO68" s="1" t="n">
        <v>6.437</v>
      </c>
      <c r="AP68" s="1" t="n">
        <v>2.68</v>
      </c>
      <c r="AQ68" s="1" t="n">
        <v>6.078</v>
      </c>
      <c r="AR68" s="1" t="n">
        <v>5.327</v>
      </c>
      <c r="AS68" s="1" t="n">
        <v>4.004</v>
      </c>
      <c r="AT68" s="6" t="n">
        <f aca="false">-(4.039+3.213*Z68)/(1-0.009733*Z68-0.01205*F68)</f>
        <v>-20.2566187943599</v>
      </c>
      <c r="AU68" s="6" t="n">
        <f aca="false">-(4.039+3.213*AA68)/(1-0.009733*AA68-0.01205*G68)</f>
        <v>-84.4078062622659</v>
      </c>
      <c r="AV68" s="6" t="n">
        <f aca="false">-(4.039+3.213*AB68)/(1-0.009733*AB68-0.01205*H68)</f>
        <v>-10.5734077604886</v>
      </c>
      <c r="AW68" s="6" t="n">
        <f aca="false">-(4.039+3.213*AC68)/(1-0.009733*AC68-0.01205*I68)</f>
        <v>-28.5893194123072</v>
      </c>
      <c r="AX68" s="6" t="n">
        <f aca="false">-(4.039+3.213*AD68)/(1-0.009733*AD68-0.01205*J68)</f>
        <v>-21.7924122659416</v>
      </c>
      <c r="AY68" s="6" t="n">
        <f aca="false">-(4.039+3.213*AE68)/(1-0.009733*AE68-0.01205*K68)</f>
        <v>-45.6686507174439</v>
      </c>
      <c r="AZ68" s="6" t="n">
        <f aca="false">-(4.039+3.213*AF68)/(1-0.009733*AF68-0.01205*L68)</f>
        <v>-70.7156785490255</v>
      </c>
      <c r="BA68" s="6" t="n">
        <f aca="false">-(4.039+3.213*AG68)/(1-0.009733*AG68-0.01205*M68)</f>
        <v>-13.010439573199</v>
      </c>
      <c r="BB68" s="6" t="n">
        <f aca="false">-(4.039+3.213*AH68)/(1-0.009733*AH68-0.01205*N68)</f>
        <v>-52.8280665128512</v>
      </c>
      <c r="BC68" s="6" t="n">
        <f aca="false">-(4.039+3.213*AI68)/(1-0.009733*AI68-0.01205*O68)</f>
        <v>-10.1888388025368</v>
      </c>
      <c r="BD68" s="6" t="n">
        <f aca="false">-(4.039+3.213*AJ68)/(1-0.009733*AJ68-0.01205*P68)</f>
        <v>-8.5271356553211</v>
      </c>
      <c r="BE68" s="6" t="n">
        <f aca="false">-(4.039+3.213*AK68)/(1-0.009733*AK68-0.01205*Q68)</f>
        <v>-65.7162934177481</v>
      </c>
      <c r="BF68" s="6" t="n">
        <f aca="false">-(4.039+3.213*AL68)/(1-0.009733*AL68-0.01205*R68)</f>
        <v>-36.2183667270278</v>
      </c>
      <c r="BG68" s="6" t="n">
        <f aca="false">-(4.039+3.213*AM68)/(1-0.009733*AM68-0.01205*S68)</f>
        <v>-52.8161052705945</v>
      </c>
      <c r="BH68" s="6" t="n">
        <f aca="false">-(4.039+3.213*AN68)/(1-0.009733*AN68-0.01205*T68)</f>
        <v>-38.0076756576494</v>
      </c>
      <c r="BI68" s="6" t="n">
        <f aca="false">-(4.039+3.213*AO68)/(1-0.009733*AO68-0.01205*U68)</f>
        <v>-40.0236275434957</v>
      </c>
      <c r="BJ68" s="6" t="n">
        <f aca="false">-(4.039+3.213*AP68)/(1-0.009733*AP68-0.01205*V68)</f>
        <v>-20.1096087692102</v>
      </c>
      <c r="BK68" s="6" t="n">
        <f aca="false">-(4.039+3.213*AQ68)/(1-0.009733*AQ68-0.01205*W68)</f>
        <v>-39.8591528195419</v>
      </c>
      <c r="BL68" s="6" t="n">
        <f aca="false">-(4.039+3.213*AR68)/(1-0.009733*AR68-0.01205*X68)</f>
        <v>-32.3698333399204</v>
      </c>
      <c r="BM68" s="6" t="n">
        <f aca="false">-(4.039+3.213*AS68)/(1-0.009733*AS68-0.01205*Y68)</f>
        <v>-25.6064432628537</v>
      </c>
      <c r="BO68" s="1" t="n">
        <f aca="false">+(F68+L68+Q68+U68)/4</f>
        <v>25.8725</v>
      </c>
      <c r="BP68" s="1" t="n">
        <f aca="false">+(G68+K68+S68+Y68)/4</f>
        <v>24.3425</v>
      </c>
      <c r="BQ68" s="1" t="n">
        <f aca="false">+(H68+O68+T68+V68)/4</f>
        <v>27.5775</v>
      </c>
      <c r="BR68" s="1" t="n">
        <f aca="false">+(I68+M68+R68+X68)/4</f>
        <v>24.15</v>
      </c>
      <c r="BS68" s="1" t="n">
        <f aca="false">+(J68+N68+P68+W68)/4</f>
        <v>25.92</v>
      </c>
      <c r="BU68" s="1" t="n">
        <f aca="false">+(AT68+AZ68+BE68+BI68)/4</f>
        <v>-49.1780545761573</v>
      </c>
      <c r="BV68" s="1" t="n">
        <f aca="false">+(AU68+AY68+BG68+BM68)/4</f>
        <v>-52.1247513782895</v>
      </c>
      <c r="BW68" s="1" t="n">
        <f aca="false">+(AV68+BC68+BH68+BJ68)/4</f>
        <v>-19.7198827474713</v>
      </c>
      <c r="BX68" s="1" t="n">
        <f aca="false">+(AW68+BA68+BF68+BL68)/4</f>
        <v>-27.5469897631136</v>
      </c>
      <c r="BY68" s="1" t="n">
        <f aca="false">+(AX68+BB68+BD68+BK68)/4</f>
        <v>-30.751691813414</v>
      </c>
    </row>
    <row r="69" customFormat="false" ht="12.75" hidden="false" customHeight="false" outlineLevel="0" collapsed="false">
      <c r="A69" s="0" t="n">
        <v>246</v>
      </c>
      <c r="B69" s="0" t="n">
        <v>1600</v>
      </c>
      <c r="C69" s="5" t="n">
        <f aca="false">A69+B69/2400</f>
        <v>246.666666666667</v>
      </c>
      <c r="D69" s="5" t="n">
        <v>11.99</v>
      </c>
      <c r="E69" s="1" t="n">
        <v>39.86</v>
      </c>
      <c r="F69" s="1" t="n">
        <v>28.62</v>
      </c>
      <c r="G69" s="1" t="n">
        <v>24.5</v>
      </c>
      <c r="H69" s="1" t="n">
        <v>29.26</v>
      </c>
      <c r="I69" s="1" t="n">
        <v>23.59</v>
      </c>
      <c r="J69" s="1" t="n">
        <v>25.73</v>
      </c>
      <c r="K69" s="1" t="n">
        <v>24.43</v>
      </c>
      <c r="L69" s="1" t="n">
        <v>25.07</v>
      </c>
      <c r="M69" s="1" t="n">
        <v>26.05</v>
      </c>
      <c r="N69" s="1" t="n">
        <v>26.21</v>
      </c>
      <c r="O69" s="1" t="n">
        <v>28.66</v>
      </c>
      <c r="P69" s="1" t="n">
        <v>25.57</v>
      </c>
      <c r="Q69" s="1" t="n">
        <v>26.41</v>
      </c>
      <c r="R69" s="1" t="n">
        <v>24.05</v>
      </c>
      <c r="S69" s="1" t="n">
        <v>24.94</v>
      </c>
      <c r="T69" s="1" t="n">
        <v>26.77</v>
      </c>
      <c r="U69" s="1" t="n">
        <v>27.33</v>
      </c>
      <c r="V69" s="1" t="n">
        <v>29.59</v>
      </c>
      <c r="W69" s="1" t="n">
        <v>30.25</v>
      </c>
      <c r="X69" s="1" t="n">
        <v>24.61</v>
      </c>
      <c r="Y69" s="1" t="n">
        <v>25.3</v>
      </c>
      <c r="Z69" s="1" t="n">
        <v>3.005</v>
      </c>
      <c r="AA69" s="1" t="n">
        <v>13.79</v>
      </c>
      <c r="AB69" s="1" t="n">
        <v>0.935</v>
      </c>
      <c r="AC69" s="1" t="n">
        <v>4.786</v>
      </c>
      <c r="AD69" s="1" t="n">
        <v>3.397</v>
      </c>
      <c r="AE69" s="1" t="n">
        <v>7.84</v>
      </c>
      <c r="AF69" s="1" t="n">
        <v>11.59</v>
      </c>
      <c r="AG69" s="1" t="n">
        <v>1.585</v>
      </c>
      <c r="AH69" s="1" t="n">
        <v>8.6</v>
      </c>
      <c r="AI69" s="1" t="n">
        <v>0.825</v>
      </c>
      <c r="AJ69" s="1" t="n">
        <v>0.58</v>
      </c>
      <c r="AK69" s="1" t="n">
        <v>10.58</v>
      </c>
      <c r="AL69" s="1" t="n">
        <v>6.305</v>
      </c>
      <c r="AM69" s="1" t="n">
        <v>8.8</v>
      </c>
      <c r="AN69" s="1" t="n">
        <v>6.222</v>
      </c>
      <c r="AO69" s="1" t="n">
        <v>6.366</v>
      </c>
      <c r="AP69" s="1" t="n">
        <v>2.727</v>
      </c>
      <c r="AQ69" s="1" t="n">
        <v>6.051</v>
      </c>
      <c r="AR69" s="1" t="n">
        <v>5.523</v>
      </c>
      <c r="AS69" s="1" t="n">
        <v>4.097</v>
      </c>
      <c r="AT69" s="6" t="n">
        <f aca="false">-(4.039+3.213*Z69)/(1-0.009733*Z69-0.01205*F69)</f>
        <v>-21.8796507168567</v>
      </c>
      <c r="AU69" s="6" t="n">
        <f aca="false">-(4.039+3.213*AA69)/(1-0.009733*AA69-0.01205*G69)</f>
        <v>-84.7352252824271</v>
      </c>
      <c r="AV69" s="6" t="n">
        <f aca="false">-(4.039+3.213*AB69)/(1-0.009733*AB69-0.01205*H69)</f>
        <v>-11.0339516526316</v>
      </c>
      <c r="AW69" s="6" t="n">
        <f aca="false">-(4.039+3.213*AC69)/(1-0.009733*AC69-0.01205*I69)</f>
        <v>-29.0161777878224</v>
      </c>
      <c r="AX69" s="6" t="n">
        <f aca="false">-(4.039+3.213*AD69)/(1-0.009733*AD69-0.01205*J69)</f>
        <v>-22.7641608803357</v>
      </c>
      <c r="AY69" s="6" t="n">
        <f aca="false">-(4.039+3.213*AE69)/(1-0.009733*AE69-0.01205*K69)</f>
        <v>-46.4458491465073</v>
      </c>
      <c r="AZ69" s="6" t="n">
        <f aca="false">-(4.039+3.213*AF69)/(1-0.009733*AF69-0.01205*L69)</f>
        <v>-70.5479359692804</v>
      </c>
      <c r="BA69" s="6" t="n">
        <f aca="false">-(4.039+3.213*AG69)/(1-0.009733*AG69-0.01205*M69)</f>
        <v>-13.6156314389136</v>
      </c>
      <c r="BB69" s="6" t="n">
        <f aca="false">-(4.039+3.213*AH69)/(1-0.009733*AH69-0.01205*N69)</f>
        <v>-52.743728742541</v>
      </c>
      <c r="BC69" s="6" t="n">
        <f aca="false">-(4.039+3.213*AI69)/(1-0.009733*AI69-0.01205*O69)</f>
        <v>-10.3457257618117</v>
      </c>
      <c r="BD69" s="6" t="n">
        <f aca="false">-(4.039+3.213*AJ69)/(1-0.009733*AJ69-0.01205*P69)</f>
        <v>-8.60132214504052</v>
      </c>
      <c r="BE69" s="6" t="n">
        <f aca="false">-(4.039+3.213*AK69)/(1-0.009733*AK69-0.01205*Q69)</f>
        <v>-65.7110706999754</v>
      </c>
      <c r="BF69" s="6" t="n">
        <f aca="false">-(4.039+3.213*AL69)/(1-0.009733*AL69-0.01205*R69)</f>
        <v>-37.44729742271</v>
      </c>
      <c r="BG69" s="6" t="n">
        <f aca="false">-(4.039+3.213*AM69)/(1-0.009733*AM69-0.01205*S69)</f>
        <v>-52.6428971497628</v>
      </c>
      <c r="BH69" s="6" t="n">
        <f aca="false">-(4.039+3.213*AN69)/(1-0.009733*AN69-0.01205*T69)</f>
        <v>-38.9556429936231</v>
      </c>
      <c r="BI69" s="6" t="n">
        <f aca="false">-(4.039+3.213*AO69)/(1-0.009733*AO69-0.01205*U69)</f>
        <v>-40.2372695627104</v>
      </c>
      <c r="BJ69" s="6" t="n">
        <f aca="false">-(4.039+3.213*AP69)/(1-0.009733*AP69-0.01205*V69)</f>
        <v>-20.7503320857707</v>
      </c>
      <c r="BK69" s="6" t="n">
        <f aca="false">-(4.039+3.213*AQ69)/(1-0.009733*AQ69-0.01205*W69)</f>
        <v>-40.7234535198241</v>
      </c>
      <c r="BL69" s="6" t="n">
        <f aca="false">-(4.039+3.213*AR69)/(1-0.009733*AR69-0.01205*X69)</f>
        <v>-33.5302377307417</v>
      </c>
      <c r="BM69" s="6" t="n">
        <f aca="false">-(4.039+3.213*AS69)/(1-0.009733*AS69-0.01205*Y69)</f>
        <v>-26.2532275811183</v>
      </c>
      <c r="BO69" s="1" t="n">
        <f aca="false">+(F69+L69+Q69+U69)/4</f>
        <v>26.8575</v>
      </c>
      <c r="BP69" s="1" t="n">
        <f aca="false">+(G69+K69+S69+Y69)/4</f>
        <v>24.7925</v>
      </c>
      <c r="BQ69" s="1" t="n">
        <f aca="false">+(H69+O69+T69+V69)/4</f>
        <v>28.57</v>
      </c>
      <c r="BR69" s="1" t="n">
        <f aca="false">+(I69+M69+R69+X69)/4</f>
        <v>24.575</v>
      </c>
      <c r="BS69" s="1" t="n">
        <f aca="false">+(J69+N69+P69+W69)/4</f>
        <v>26.94</v>
      </c>
      <c r="BU69" s="1" t="n">
        <f aca="false">+(AT69+AZ69+BE69+BI69)/4</f>
        <v>-49.5939817372057</v>
      </c>
      <c r="BV69" s="1" t="n">
        <f aca="false">+(AU69+AY69+BG69+BM69)/4</f>
        <v>-52.5192997899539</v>
      </c>
      <c r="BW69" s="1" t="n">
        <f aca="false">+(AV69+BC69+BH69+BJ69)/4</f>
        <v>-20.2714131234593</v>
      </c>
      <c r="BX69" s="1" t="n">
        <f aca="false">+(AW69+BA69+BF69+BL69)/4</f>
        <v>-28.4023360950469</v>
      </c>
      <c r="BY69" s="1" t="n">
        <f aca="false">+(AX69+BB69+BD69+BK69)/4</f>
        <v>-31.2081663219353</v>
      </c>
    </row>
    <row r="70" customFormat="false" ht="12.75" hidden="false" customHeight="false" outlineLevel="0" collapsed="false">
      <c r="A70" s="0" t="n">
        <v>246</v>
      </c>
      <c r="B70" s="0" t="n">
        <v>1700</v>
      </c>
      <c r="C70" s="5" t="n">
        <f aca="false">A70+B70/2400</f>
        <v>246.708333333333</v>
      </c>
      <c r="D70" s="5" t="n">
        <v>11.99</v>
      </c>
      <c r="E70" s="1" t="n">
        <v>38.54</v>
      </c>
      <c r="F70" s="1" t="n">
        <v>29.62</v>
      </c>
      <c r="G70" s="1" t="n">
        <v>24.74</v>
      </c>
      <c r="H70" s="1" t="n">
        <v>29.57</v>
      </c>
      <c r="I70" s="1" t="n">
        <v>23.44</v>
      </c>
      <c r="J70" s="1" t="n">
        <v>26.01</v>
      </c>
      <c r="K70" s="1" t="n">
        <v>24.55</v>
      </c>
      <c r="L70" s="1" t="n">
        <v>25.1</v>
      </c>
      <c r="M70" s="1" t="n">
        <v>26.32</v>
      </c>
      <c r="N70" s="1" t="n">
        <v>26.43</v>
      </c>
      <c r="O70" s="1" t="n">
        <v>28.75</v>
      </c>
      <c r="P70" s="1" t="n">
        <v>26.1</v>
      </c>
      <c r="Q70" s="1" t="n">
        <v>26.61</v>
      </c>
      <c r="R70" s="1" t="n">
        <v>24.11</v>
      </c>
      <c r="S70" s="1" t="n">
        <v>24.79</v>
      </c>
      <c r="T70" s="1" t="n">
        <v>26.86</v>
      </c>
      <c r="U70" s="1" t="n">
        <v>27.22</v>
      </c>
      <c r="V70" s="1" t="n">
        <v>29.66</v>
      </c>
      <c r="W70" s="1" t="n">
        <v>29.89</v>
      </c>
      <c r="X70" s="1" t="n">
        <v>24.26</v>
      </c>
      <c r="Y70" s="1" t="n">
        <v>25.07</v>
      </c>
      <c r="Z70" s="1" t="n">
        <v>3.188</v>
      </c>
      <c r="AA70" s="1" t="n">
        <v>13.76</v>
      </c>
      <c r="AB70" s="1" t="n">
        <v>1.004</v>
      </c>
      <c r="AC70" s="1" t="n">
        <v>4.852</v>
      </c>
      <c r="AD70" s="1" t="n">
        <v>3.544</v>
      </c>
      <c r="AE70" s="1" t="n">
        <v>7.89</v>
      </c>
      <c r="AF70" s="1" t="n">
        <v>11.48</v>
      </c>
      <c r="AG70" s="1" t="n">
        <v>1.657</v>
      </c>
      <c r="AH70" s="1" t="n">
        <v>8.58</v>
      </c>
      <c r="AI70" s="1" t="n">
        <v>0.827</v>
      </c>
      <c r="AJ70" s="1" t="n">
        <v>0.576</v>
      </c>
      <c r="AK70" s="1" t="n">
        <v>10.54</v>
      </c>
      <c r="AL70" s="1" t="n">
        <v>6.476</v>
      </c>
      <c r="AM70" s="1" t="n">
        <v>8.83</v>
      </c>
      <c r="AN70" s="1" t="n">
        <v>6.393</v>
      </c>
      <c r="AO70" s="1" t="n">
        <v>6.575</v>
      </c>
      <c r="AP70" s="1" t="n">
        <v>2.82</v>
      </c>
      <c r="AQ70" s="1" t="n">
        <v>6.067</v>
      </c>
      <c r="AR70" s="1" t="n">
        <v>5.693</v>
      </c>
      <c r="AS70" s="1" t="n">
        <v>4.186</v>
      </c>
      <c r="AT70" s="6" t="n">
        <f aca="false">-(4.039+3.213*Z70)/(1-0.009733*Z70-0.01205*F70)</f>
        <v>-23.3347592948079</v>
      </c>
      <c r="AU70" s="6" t="n">
        <f aca="false">-(4.039+3.213*AA70)/(1-0.009733*AA70-0.01205*G70)</f>
        <v>-84.953415128739</v>
      </c>
      <c r="AV70" s="6" t="n">
        <f aca="false">-(4.039+3.213*AB70)/(1-0.009733*AB70-0.01205*H70)</f>
        <v>-11.4603917762604</v>
      </c>
      <c r="AW70" s="6" t="n">
        <f aca="false">-(4.039+3.213*AC70)/(1-0.009733*AC70-0.01205*I70)</f>
        <v>-29.2820950906742</v>
      </c>
      <c r="AX70" s="6" t="n">
        <f aca="false">-(4.039+3.213*AD70)/(1-0.009733*AD70-0.01205*J70)</f>
        <v>-23.6562017300829</v>
      </c>
      <c r="AY70" s="6" t="n">
        <f aca="false">-(4.039+3.213*AE70)/(1-0.009733*AE70-0.01205*K70)</f>
        <v>-46.8449914806698</v>
      </c>
      <c r="AZ70" s="6" t="n">
        <f aca="false">-(4.039+3.213*AF70)/(1-0.009733*AF70-0.01205*L70)</f>
        <v>-69.8592185564006</v>
      </c>
      <c r="BA70" s="6" t="n">
        <f aca="false">-(4.039+3.213*AG70)/(1-0.009733*AG70-0.01205*M70)</f>
        <v>-14.0433634648497</v>
      </c>
      <c r="BB70" s="6" t="n">
        <f aca="false">-(4.039+3.213*AH70)/(1-0.009733*AH70-0.01205*N70)</f>
        <v>-52.8529185563249</v>
      </c>
      <c r="BC70" s="6" t="n">
        <f aca="false">-(4.039+3.213*AI70)/(1-0.009733*AI70-0.01205*O70)</f>
        <v>-10.3733740368163</v>
      </c>
      <c r="BD70" s="6" t="n">
        <f aca="false">-(4.039+3.213*AJ70)/(1-0.009733*AJ70-0.01205*P70)</f>
        <v>-8.66272259419744</v>
      </c>
      <c r="BE70" s="6" t="n">
        <f aca="false">-(4.039+3.213*AK70)/(1-0.009733*AK70-0.01205*Q70)</f>
        <v>-65.7184585548105</v>
      </c>
      <c r="BF70" s="6" t="n">
        <f aca="false">-(4.039+3.213*AL70)/(1-0.009733*AL70-0.01205*R70)</f>
        <v>-38.4355082291542</v>
      </c>
      <c r="BG70" s="6" t="n">
        <f aca="false">-(4.039+3.213*AM70)/(1-0.009733*AM70-0.01205*S70)</f>
        <v>-52.6698890793551</v>
      </c>
      <c r="BH70" s="6" t="n">
        <f aca="false">-(4.039+3.213*AN70)/(1-0.009733*AN70-0.01205*T70)</f>
        <v>-40.0246725554252</v>
      </c>
      <c r="BI70" s="6" t="n">
        <f aca="false">-(4.039+3.213*AO70)/(1-0.009733*AO70-0.01205*U70)</f>
        <v>-41.3886311125727</v>
      </c>
      <c r="BJ70" s="6" t="n">
        <f aca="false">-(4.039+3.213*AP70)/(1-0.009733*AP70-0.01205*V70)</f>
        <v>-21.2950683210666</v>
      </c>
      <c r="BK70" s="6" t="n">
        <f aca="false">-(4.039+3.213*AQ70)/(1-0.009733*AQ70-0.01205*W70)</f>
        <v>-40.5187124759517</v>
      </c>
      <c r="BL70" s="6" t="n">
        <f aca="false">-(4.039+3.213*AR70)/(1-0.009733*AR70-0.01205*X70)</f>
        <v>-34.235903851836</v>
      </c>
      <c r="BM70" s="6" t="n">
        <f aca="false">-(4.039+3.213*AS70)/(1-0.009733*AS70-0.01205*Y70)</f>
        <v>-26.6122515670597</v>
      </c>
      <c r="BO70" s="1" t="n">
        <f aca="false">+(F70+L70+Q70+U70)/4</f>
        <v>27.1375</v>
      </c>
      <c r="BP70" s="1" t="n">
        <f aca="false">+(G70+K70+S70+Y70)/4</f>
        <v>24.7875</v>
      </c>
      <c r="BQ70" s="1" t="n">
        <f aca="false">+(H70+O70+T70+V70)/4</f>
        <v>28.71</v>
      </c>
      <c r="BR70" s="1" t="n">
        <f aca="false">+(I70+M70+R70+X70)/4</f>
        <v>24.5325</v>
      </c>
      <c r="BS70" s="1" t="n">
        <f aca="false">+(J70+N70+P70+W70)/4</f>
        <v>27.1075</v>
      </c>
      <c r="BU70" s="1" t="n">
        <f aca="false">+(AT70+AZ70+BE70+BI70)/4</f>
        <v>-50.0752668796479</v>
      </c>
      <c r="BV70" s="1" t="n">
        <f aca="false">+(AU70+AY70+BG70+BM70)/4</f>
        <v>-52.7701368139559</v>
      </c>
      <c r="BW70" s="1" t="n">
        <f aca="false">+(AV70+BC70+BH70+BJ70)/4</f>
        <v>-20.7883766723921</v>
      </c>
      <c r="BX70" s="1" t="n">
        <f aca="false">+(AW70+BA70+BF70+BL70)/4</f>
        <v>-28.9992176591285</v>
      </c>
      <c r="BY70" s="1" t="n">
        <f aca="false">+(AX70+BB70+BD70+BK70)/4</f>
        <v>-31.4226388391392</v>
      </c>
    </row>
    <row r="71" customFormat="false" ht="12.75" hidden="false" customHeight="false" outlineLevel="0" collapsed="false">
      <c r="A71" s="0" t="n">
        <v>246</v>
      </c>
      <c r="B71" s="0" t="n">
        <v>1800</v>
      </c>
      <c r="C71" s="5" t="n">
        <f aca="false">A71+B71/2400</f>
        <v>246.75</v>
      </c>
      <c r="D71" s="5" t="n">
        <v>11.99</v>
      </c>
      <c r="E71" s="1" t="n">
        <v>29.01</v>
      </c>
      <c r="F71" s="1" t="n">
        <v>28.99</v>
      </c>
      <c r="G71" s="1" t="n">
        <v>24.8</v>
      </c>
      <c r="H71" s="1" t="n">
        <v>29.26</v>
      </c>
      <c r="I71" s="1" t="n">
        <v>23.75</v>
      </c>
      <c r="J71" s="1" t="n">
        <v>25.75</v>
      </c>
      <c r="K71" s="1" t="n">
        <v>24.85</v>
      </c>
      <c r="L71" s="1" t="n">
        <v>24.83</v>
      </c>
      <c r="M71" s="1" t="n">
        <v>26.31</v>
      </c>
      <c r="N71" s="1" t="n">
        <v>26.04</v>
      </c>
      <c r="O71" s="1" t="n">
        <v>28.07</v>
      </c>
      <c r="P71" s="1" t="n">
        <v>26.26</v>
      </c>
      <c r="Q71" s="1" t="n">
        <v>26.17</v>
      </c>
      <c r="R71" s="1" t="n">
        <v>24.42</v>
      </c>
      <c r="S71" s="1" t="n">
        <v>24.79</v>
      </c>
      <c r="T71" s="1" t="n">
        <v>26.54</v>
      </c>
      <c r="U71" s="1" t="n">
        <v>26.6</v>
      </c>
      <c r="V71" s="1" t="n">
        <v>28.92</v>
      </c>
      <c r="W71" s="1" t="n">
        <v>27.81</v>
      </c>
      <c r="X71" s="1" t="n">
        <v>24.17</v>
      </c>
      <c r="Y71" s="1" t="n">
        <v>19.27</v>
      </c>
      <c r="Z71" s="1" t="n">
        <v>3.356</v>
      </c>
      <c r="AA71" s="1" t="n">
        <v>13.91</v>
      </c>
      <c r="AB71" s="1" t="n">
        <v>1.069</v>
      </c>
      <c r="AC71" s="1" t="n">
        <v>4.992</v>
      </c>
      <c r="AD71" s="1" t="n">
        <v>3.742</v>
      </c>
      <c r="AE71" s="1" t="n">
        <v>8</v>
      </c>
      <c r="AF71" s="1" t="n">
        <v>11.58</v>
      </c>
      <c r="AG71" s="1" t="n">
        <v>1.735</v>
      </c>
      <c r="AH71" s="1" t="n">
        <v>8.82</v>
      </c>
      <c r="AI71" s="1" t="n">
        <v>0.857</v>
      </c>
      <c r="AJ71" s="1" t="n">
        <v>0.587</v>
      </c>
      <c r="AK71" s="1" t="n">
        <v>10.74</v>
      </c>
      <c r="AL71" s="1" t="n">
        <v>6.712</v>
      </c>
      <c r="AM71" s="1" t="n">
        <v>9.09</v>
      </c>
      <c r="AN71" s="1" t="n">
        <v>6.75</v>
      </c>
      <c r="AO71" s="1" t="n">
        <v>7.06</v>
      </c>
      <c r="AP71" s="1" t="n">
        <v>3.002</v>
      </c>
      <c r="AQ71" s="1" t="n">
        <v>6.222</v>
      </c>
      <c r="AR71" s="1" t="n">
        <v>5.854</v>
      </c>
      <c r="AS71" s="1" t="n">
        <v>4.316</v>
      </c>
      <c r="AT71" s="6" t="n">
        <f aca="false">-(4.039+3.213*Z71)/(1-0.009733*Z71-0.01205*F71)</f>
        <v>-23.9832861836714</v>
      </c>
      <c r="AU71" s="6" t="n">
        <f aca="false">-(4.039+3.213*AA71)/(1-0.009733*AA71-0.01205*G71)</f>
        <v>-86.133036484517</v>
      </c>
      <c r="AV71" s="6" t="n">
        <f aca="false">-(4.039+3.213*AB71)/(1-0.009733*AB71-0.01205*H71)</f>
        <v>-11.7324195418399</v>
      </c>
      <c r="AW71" s="6" t="n">
        <f aca="false">-(4.039+3.213*AC71)/(1-0.009733*AC71-0.01205*I71)</f>
        <v>-30.1826976038154</v>
      </c>
      <c r="AX71" s="6" t="n">
        <f aca="false">-(4.039+3.213*AD71)/(1-0.009733*AD71-0.01205*J71)</f>
        <v>-24.5863342736862</v>
      </c>
      <c r="AY71" s="6" t="n">
        <f aca="false">-(4.039+3.213*AE71)/(1-0.009733*AE71-0.01205*K71)</f>
        <v>-47.76507222253</v>
      </c>
      <c r="AZ71" s="6" t="n">
        <f aca="false">-(4.039+3.213*AF71)/(1-0.009733*AF71-0.01205*L71)</f>
        <v>-70.1346983480566</v>
      </c>
      <c r="BA71" s="6" t="n">
        <f aca="false">-(4.039+3.213*AG71)/(1-0.009733*AG71-0.01205*M71)</f>
        <v>-14.4330824324419</v>
      </c>
      <c r="BB71" s="6" t="n">
        <f aca="false">-(4.039+3.213*AH71)/(1-0.009733*AH71-0.01205*N71)</f>
        <v>-53.9292460449667</v>
      </c>
      <c r="BC71" s="6" t="n">
        <f aca="false">-(4.039+3.213*AI71)/(1-0.009733*AI71-0.01205*O71)</f>
        <v>-10.3954419225975</v>
      </c>
      <c r="BD71" s="6" t="n">
        <f aca="false">-(4.039+3.213*AJ71)/(1-0.009733*AJ71-0.01205*P71)</f>
        <v>-8.74086952171949</v>
      </c>
      <c r="BE71" s="6" t="n">
        <f aca="false">-(4.039+3.213*AK71)/(1-0.009733*AK71-0.01205*Q71)</f>
        <v>-66.4460475942284</v>
      </c>
      <c r="BF71" s="6" t="n">
        <f aca="false">-(4.039+3.213*AL71)/(1-0.009733*AL71-0.01205*R71)</f>
        <v>-39.9815928238496</v>
      </c>
      <c r="BG71" s="6" t="n">
        <f aca="false">-(4.039+3.213*AM71)/(1-0.009733*AM71-0.01205*S71)</f>
        <v>-54.2505899038153</v>
      </c>
      <c r="BH71" s="6" t="n">
        <f aca="false">-(4.039+3.213*AN71)/(1-0.009733*AN71-0.01205*T71)</f>
        <v>-41.8664749646153</v>
      </c>
      <c r="BI71" s="6" t="n">
        <f aca="false">-(4.039+3.213*AO71)/(1-0.009733*AO71-0.01205*U71)</f>
        <v>-43.7536804855079</v>
      </c>
      <c r="BJ71" s="6" t="n">
        <f aca="false">-(4.039+3.213*AP71)/(1-0.009733*AP71-0.01205*V71)</f>
        <v>-21.9902365553535</v>
      </c>
      <c r="BK71" s="6" t="n">
        <f aca="false">-(4.039+3.213*AQ71)/(1-0.009733*AQ71-0.01205*W71)</f>
        <v>-39.7634656943682</v>
      </c>
      <c r="BL71" s="6" t="n">
        <f aca="false">-(4.039+3.213*AR71)/(1-0.009733*AR71-0.01205*X71)</f>
        <v>-35.0549175658322</v>
      </c>
      <c r="BM71" s="6" t="n">
        <f aca="false">-(4.039+3.213*AS71)/(1-0.009733*AS71-0.01205*Y71)</f>
        <v>-24.6715108081734</v>
      </c>
      <c r="BO71" s="1" t="n">
        <f aca="false">+(F71+L71+Q71+U71)/4</f>
        <v>26.6475</v>
      </c>
      <c r="BP71" s="1" t="n">
        <f aca="false">+(G71+K71+S71+Y71)/4</f>
        <v>23.4275</v>
      </c>
      <c r="BQ71" s="1" t="n">
        <f aca="false">+(H71+O71+T71+V71)/4</f>
        <v>28.1975</v>
      </c>
      <c r="BR71" s="1" t="n">
        <f aca="false">+(I71+M71+R71+X71)/4</f>
        <v>24.6625</v>
      </c>
      <c r="BS71" s="1" t="n">
        <f aca="false">+(J71+N71+P71+W71)/4</f>
        <v>26.465</v>
      </c>
      <c r="BU71" s="1" t="n">
        <f aca="false">+(AT71+AZ71+BE71+BI71)/4</f>
        <v>-51.0794281528661</v>
      </c>
      <c r="BV71" s="1" t="n">
        <f aca="false">+(AU71+AY71+BG71+BM71)/4</f>
        <v>-53.2050523547589</v>
      </c>
      <c r="BW71" s="1" t="n">
        <f aca="false">+(AV71+BC71+BH71+BJ71)/4</f>
        <v>-21.4961432461015</v>
      </c>
      <c r="BX71" s="1" t="n">
        <f aca="false">+(AW71+BA71+BF71+BL71)/4</f>
        <v>-29.9130726064848</v>
      </c>
      <c r="BY71" s="1" t="n">
        <f aca="false">+(AX71+BB71+BD71+BK71)/4</f>
        <v>-31.7549788836852</v>
      </c>
    </row>
    <row r="72" customFormat="false" ht="12.75" hidden="false" customHeight="false" outlineLevel="0" collapsed="false">
      <c r="A72" s="0" t="n">
        <v>246</v>
      </c>
      <c r="B72" s="0" t="n">
        <v>1900</v>
      </c>
      <c r="C72" s="5" t="n">
        <f aca="false">A72+B72/2400</f>
        <v>246.791666666667</v>
      </c>
      <c r="D72" s="5" t="n">
        <v>11.98</v>
      </c>
      <c r="E72" s="1" t="n">
        <v>24.68</v>
      </c>
      <c r="F72" s="1" t="n">
        <v>27.72</v>
      </c>
      <c r="G72" s="1" t="n">
        <v>24.89</v>
      </c>
      <c r="H72" s="1" t="n">
        <v>28.72</v>
      </c>
      <c r="I72" s="1" t="n">
        <v>24.45</v>
      </c>
      <c r="J72" s="1" t="n">
        <v>25.38</v>
      </c>
      <c r="K72" s="1" t="n">
        <v>25.05</v>
      </c>
      <c r="L72" s="1" t="n">
        <v>24.96</v>
      </c>
      <c r="M72" s="1" t="n">
        <v>26.54</v>
      </c>
      <c r="N72" s="1" t="n">
        <v>25.73</v>
      </c>
      <c r="O72" s="1" t="n">
        <v>27.53</v>
      </c>
      <c r="P72" s="1" t="n">
        <v>25.89</v>
      </c>
      <c r="Q72" s="1" t="n">
        <v>25.76</v>
      </c>
      <c r="R72" s="1" t="n">
        <v>24.99</v>
      </c>
      <c r="S72" s="1" t="n">
        <v>25.13</v>
      </c>
      <c r="T72" s="1" t="n">
        <v>26.33</v>
      </c>
      <c r="U72" s="1" t="n">
        <v>26.34</v>
      </c>
      <c r="V72" s="1" t="n">
        <v>28.3</v>
      </c>
      <c r="W72" s="1" t="n">
        <v>26.56</v>
      </c>
      <c r="X72" s="1" t="n">
        <v>24.72</v>
      </c>
      <c r="Y72" s="1" t="n">
        <v>15.63</v>
      </c>
      <c r="Z72" s="1" t="n">
        <v>3.392</v>
      </c>
      <c r="AA72" s="1" t="n">
        <v>14.04</v>
      </c>
      <c r="AB72" s="1" t="n">
        <v>1.073</v>
      </c>
      <c r="AC72" s="1" t="n">
        <v>5.084</v>
      </c>
      <c r="AD72" s="1" t="n">
        <v>3.872</v>
      </c>
      <c r="AE72" s="1" t="n">
        <v>8.12</v>
      </c>
      <c r="AF72" s="1" t="n">
        <v>11.75</v>
      </c>
      <c r="AG72" s="1" t="n">
        <v>1.798</v>
      </c>
      <c r="AH72" s="1" t="n">
        <v>9.01</v>
      </c>
      <c r="AI72" s="1" t="n">
        <v>0.901</v>
      </c>
      <c r="AJ72" s="1" t="n">
        <v>0.6</v>
      </c>
      <c r="AK72" s="1" t="n">
        <v>11.03</v>
      </c>
      <c r="AL72" s="1" t="n">
        <v>6.89</v>
      </c>
      <c r="AM72" s="1" t="n">
        <v>9.34</v>
      </c>
      <c r="AN72" s="1" t="n">
        <v>7.11</v>
      </c>
      <c r="AO72" s="1" t="n">
        <v>7.34</v>
      </c>
      <c r="AP72" s="1" t="n">
        <v>3.175</v>
      </c>
      <c r="AQ72" s="1" t="n">
        <v>6.421</v>
      </c>
      <c r="AR72" s="1" t="n">
        <v>5.998</v>
      </c>
      <c r="AS72" s="1" t="n">
        <v>4.449</v>
      </c>
      <c r="AT72" s="6" t="n">
        <f aca="false">-(4.039+3.213*Z72)/(1-0.009733*Z72-0.01205*F72)</f>
        <v>-23.5994437711911</v>
      </c>
      <c r="AU72" s="6" t="n">
        <f aca="false">-(4.039+3.213*AA72)/(1-0.009733*AA72-0.01205*G72)</f>
        <v>-87.2336008014424</v>
      </c>
      <c r="AV72" s="6" t="n">
        <f aca="false">-(4.039+3.213*AB72)/(1-0.009733*AB72-0.01205*H72)</f>
        <v>-11.634461502268</v>
      </c>
      <c r="AW72" s="6" t="n">
        <f aca="false">-(4.039+3.213*AC72)/(1-0.009733*AC72-0.01205*I72)</f>
        <v>-31.062737536522</v>
      </c>
      <c r="AX72" s="6" t="n">
        <f aca="false">-(4.039+3.213*AD72)/(1-0.009733*AD72-0.01205*J72)</f>
        <v>-25.102996135673</v>
      </c>
      <c r="AY72" s="6" t="n">
        <f aca="false">-(4.039+3.213*AE72)/(1-0.009733*AE72-0.01205*K72)</f>
        <v>-48.6638729824162</v>
      </c>
      <c r="AZ72" s="6" t="n">
        <f aca="false">-(4.039+3.213*AF72)/(1-0.009733*AF72-0.01205*L72)</f>
        <v>-71.4548593553175</v>
      </c>
      <c r="BA72" s="6" t="n">
        <f aca="false">-(4.039+3.213*AG72)/(1-0.009733*AG72-0.01205*M72)</f>
        <v>-14.8122479374184</v>
      </c>
      <c r="BB72" s="6" t="n">
        <f aca="false">-(4.039+3.213*AH72)/(1-0.009733*AH72-0.01205*N72)</f>
        <v>-54.7739771235032</v>
      </c>
      <c r="BC72" s="6" t="n">
        <f aca="false">-(4.039+3.213*AI72)/(1-0.009733*AI72-0.01205*O72)</f>
        <v>-10.5139884450242</v>
      </c>
      <c r="BD72" s="6" t="n">
        <f aca="false">-(4.039+3.213*AJ72)/(1-0.009733*AJ72-0.01205*P72)</f>
        <v>-8.74659202032526</v>
      </c>
      <c r="BE72" s="6" t="n">
        <f aca="false">-(4.039+3.213*AK72)/(1-0.009733*AK72-0.01205*Q72)</f>
        <v>-67.8046728771158</v>
      </c>
      <c r="BF72" s="6" t="n">
        <f aca="false">-(4.039+3.213*AL72)/(1-0.009733*AL72-0.01205*R72)</f>
        <v>-41.4310704388358</v>
      </c>
      <c r="BG72" s="6" t="n">
        <f aca="false">-(4.039+3.213*AM72)/(1-0.009733*AM72-0.01205*S72)</f>
        <v>-56.159815192151</v>
      </c>
      <c r="BH72" s="6" t="n">
        <f aca="false">-(4.039+3.213*AN72)/(1-0.009733*AN72-0.01205*T72)</f>
        <v>-43.8182097730273</v>
      </c>
      <c r="BI72" s="6" t="n">
        <f aca="false">-(4.039+3.213*AO72)/(1-0.009733*AO72-0.01205*U72)</f>
        <v>-45.1965023131808</v>
      </c>
      <c r="BJ72" s="6" t="n">
        <f aca="false">-(4.039+3.213*AP72)/(1-0.009733*AP72-0.01205*V72)</f>
        <v>-22.6726105227619</v>
      </c>
      <c r="BK72" s="6" t="n">
        <f aca="false">-(4.039+3.213*AQ72)/(1-0.009733*AQ72-0.01205*W72)</f>
        <v>-39.953708019423</v>
      </c>
      <c r="BL72" s="6" t="n">
        <f aca="false">-(4.039+3.213*AR72)/(1-0.009733*AR72-0.01205*X72)</f>
        <v>-36.2108554252715</v>
      </c>
      <c r="BM72" s="6" t="n">
        <f aca="false">-(4.039+3.213*AS72)/(1-0.009733*AS72-0.01205*Y72)</f>
        <v>-23.8608507791885</v>
      </c>
      <c r="BO72" s="1" t="n">
        <f aca="false">+(F72+L72+Q72+U72)/4</f>
        <v>26.195</v>
      </c>
      <c r="BP72" s="1" t="n">
        <f aca="false">+(G72+K72+S72+Y72)/4</f>
        <v>22.675</v>
      </c>
      <c r="BQ72" s="1" t="n">
        <f aca="false">+(H72+O72+T72+V72)/4</f>
        <v>27.72</v>
      </c>
      <c r="BR72" s="1" t="n">
        <f aca="false">+(I72+M72+R72+X72)/4</f>
        <v>25.175</v>
      </c>
      <c r="BS72" s="1" t="n">
        <f aca="false">+(J72+N72+P72+W72)/4</f>
        <v>25.89</v>
      </c>
      <c r="BU72" s="1" t="n">
        <f aca="false">+(AT72+AZ72+BE72+BI72)/4</f>
        <v>-52.0138695792013</v>
      </c>
      <c r="BV72" s="1" t="n">
        <f aca="false">+(AU72+AY72+BG72+BM72)/4</f>
        <v>-53.9795349387995</v>
      </c>
      <c r="BW72" s="1" t="n">
        <f aca="false">+(AV72+BC72+BH72+BJ72)/4</f>
        <v>-22.1598175607704</v>
      </c>
      <c r="BX72" s="1" t="n">
        <f aca="false">+(AW72+BA72+BF72+BL72)/4</f>
        <v>-30.8792278345119</v>
      </c>
      <c r="BY72" s="1" t="n">
        <f aca="false">+(AX72+BB72+BD72+BK72)/4</f>
        <v>-32.1443183247311</v>
      </c>
    </row>
    <row r="73" customFormat="false" ht="12.75" hidden="false" customHeight="false" outlineLevel="0" collapsed="false">
      <c r="A73" s="0" t="n">
        <v>246</v>
      </c>
      <c r="B73" s="0" t="n">
        <v>2000</v>
      </c>
      <c r="C73" s="5" t="n">
        <f aca="false">A73+B73/2400</f>
        <v>246.833333333333</v>
      </c>
      <c r="D73" s="5" t="n">
        <v>11.98</v>
      </c>
      <c r="E73" s="1" t="n">
        <v>25.73</v>
      </c>
      <c r="F73" s="1" t="n">
        <v>26.94</v>
      </c>
      <c r="G73" s="1" t="n">
        <v>24.61</v>
      </c>
      <c r="H73" s="1" t="n">
        <v>27.91</v>
      </c>
      <c r="I73" s="1" t="n">
        <v>24.4</v>
      </c>
      <c r="J73" s="1" t="n">
        <v>24.82</v>
      </c>
      <c r="K73" s="1" t="n">
        <v>24.82</v>
      </c>
      <c r="L73" s="1" t="n">
        <v>24.8</v>
      </c>
      <c r="M73" s="1" t="n">
        <v>26.14</v>
      </c>
      <c r="N73" s="1" t="n">
        <v>25.18</v>
      </c>
      <c r="O73" s="1" t="n">
        <v>26.88</v>
      </c>
      <c r="P73" s="1" t="n">
        <v>25.38</v>
      </c>
      <c r="Q73" s="1" t="n">
        <v>25.37</v>
      </c>
      <c r="R73" s="1" t="n">
        <v>24.87</v>
      </c>
      <c r="S73" s="1" t="n">
        <v>24.89</v>
      </c>
      <c r="T73" s="1" t="n">
        <v>25.76</v>
      </c>
      <c r="U73" s="1" t="n">
        <v>25.98</v>
      </c>
      <c r="V73" s="1" t="n">
        <v>27.45</v>
      </c>
      <c r="W73" s="1" t="n">
        <v>25.8</v>
      </c>
      <c r="X73" s="1" t="n">
        <v>24.61</v>
      </c>
      <c r="Y73" s="1" t="n">
        <v>21.18</v>
      </c>
      <c r="Z73" s="1" t="n">
        <v>3.409</v>
      </c>
      <c r="AA73" s="1" t="n">
        <v>14.12</v>
      </c>
      <c r="AB73" s="1" t="n">
        <v>1.075</v>
      </c>
      <c r="AC73" s="1" t="n">
        <v>5.074</v>
      </c>
      <c r="AD73" s="1" t="n">
        <v>3.835</v>
      </c>
      <c r="AE73" s="1" t="n">
        <v>8.22</v>
      </c>
      <c r="AF73" s="1" t="n">
        <v>11.84</v>
      </c>
      <c r="AG73" s="1" t="n">
        <v>1.854</v>
      </c>
      <c r="AH73" s="1" t="n">
        <v>9.13</v>
      </c>
      <c r="AI73" s="1" t="n">
        <v>0.93</v>
      </c>
      <c r="AJ73" s="1" t="n">
        <v>0.608</v>
      </c>
      <c r="AK73" s="1" t="n">
        <v>11.23</v>
      </c>
      <c r="AL73" s="1" t="n">
        <v>6.961</v>
      </c>
      <c r="AM73" s="1" t="n">
        <v>9.49</v>
      </c>
      <c r="AN73" s="1" t="n">
        <v>7.38</v>
      </c>
      <c r="AO73" s="1" t="n">
        <v>7.53</v>
      </c>
      <c r="AP73" s="1" t="n">
        <v>3.287</v>
      </c>
      <c r="AQ73" s="1" t="n">
        <v>6.55</v>
      </c>
      <c r="AR73" s="1" t="n">
        <v>6.094</v>
      </c>
      <c r="AS73" s="1" t="n">
        <v>4.538</v>
      </c>
      <c r="AT73" s="6" t="n">
        <f aca="false">-(4.039+3.213*Z73)/(1-0.009733*Z73-0.01205*F73)</f>
        <v>-23.3451816835875</v>
      </c>
      <c r="AU73" s="6" t="n">
        <f aca="false">-(4.039+3.213*AA73)/(1-0.009733*AA73-0.01205*G73)</f>
        <v>-87.2877286179908</v>
      </c>
      <c r="AV73" s="6" t="n">
        <f aca="false">-(4.039+3.213*AB73)/(1-0.009733*AB73-0.01205*H73)</f>
        <v>-11.4708023438144</v>
      </c>
      <c r="AW73" s="6" t="n">
        <f aca="false">-(4.039+3.213*AC73)/(1-0.009733*AC73-0.01205*I73)</f>
        <v>-30.9806950971729</v>
      </c>
      <c r="AX73" s="6" t="n">
        <f aca="false">-(4.039+3.213*AD73)/(1-0.009733*AD73-0.01205*J73)</f>
        <v>-24.6549562096384</v>
      </c>
      <c r="AY73" s="6" t="n">
        <f aca="false">-(4.039+3.213*AE73)/(1-0.009733*AE73-0.01205*K73)</f>
        <v>-49.040402939062</v>
      </c>
      <c r="AZ73" s="6" t="n">
        <f aca="false">-(4.039+3.213*AF73)/(1-0.009733*AF73-0.01205*L73)</f>
        <v>-71.8200916000183</v>
      </c>
      <c r="BA73" s="6" t="n">
        <f aca="false">-(4.039+3.213*AG73)/(1-0.009733*AG73-0.01205*M73)</f>
        <v>-14.9870784358959</v>
      </c>
      <c r="BB73" s="6" t="n">
        <f aca="false">-(4.039+3.213*AH73)/(1-0.009733*AH73-0.01205*N73)</f>
        <v>-54.9163444383669</v>
      </c>
      <c r="BC73" s="6" t="n">
        <f aca="false">-(4.039+3.213*AI73)/(1-0.009733*AI73-0.01205*O73)</f>
        <v>-10.5346674795862</v>
      </c>
      <c r="BD73" s="6" t="n">
        <f aca="false">-(4.039+3.213*AJ73)/(1-0.009733*AJ73-0.01205*P73)</f>
        <v>-8.70682884710347</v>
      </c>
      <c r="BE73" s="6" t="n">
        <f aca="false">-(4.039+3.213*AK73)/(1-0.009733*AK73-0.01205*Q73)</f>
        <v>-68.5840718175806</v>
      </c>
      <c r="BF73" s="6" t="n">
        <f aca="false">-(4.039+3.213*AL73)/(1-0.009733*AL73-0.01205*R73)</f>
        <v>-41.7422547381278</v>
      </c>
      <c r="BG73" s="6" t="n">
        <f aca="false">-(4.039+3.213*AM73)/(1-0.009733*AM73-0.01205*S73)</f>
        <v>-56.8205362257644</v>
      </c>
      <c r="BH73" s="6" t="n">
        <f aca="false">-(4.039+3.213*AN73)/(1-0.009733*AN73-0.01205*T73)</f>
        <v>-44.9217001628749</v>
      </c>
      <c r="BI73" s="6" t="n">
        <f aca="false">-(4.039+3.213*AO73)/(1-0.009733*AO73-0.01205*U73)</f>
        <v>-46.0080184598584</v>
      </c>
      <c r="BJ73" s="6" t="n">
        <f aca="false">-(4.039+3.213*AP73)/(1-0.009733*AP73-0.01205*V73)</f>
        <v>-22.911685711539</v>
      </c>
      <c r="BK73" s="6" t="n">
        <f aca="false">-(4.039+3.213*AQ73)/(1-0.009733*AQ73-0.01205*W73)</f>
        <v>-40.111609518279</v>
      </c>
      <c r="BL73" s="6" t="n">
        <f aca="false">-(4.039+3.213*AR73)/(1-0.009733*AR73-0.01205*X73)</f>
        <v>-36.6677224572171</v>
      </c>
      <c r="BM73" s="6" t="n">
        <f aca="false">-(4.039+3.213*AS73)/(1-0.009733*AS73-0.01205*Y73)</f>
        <v>-26.5761603166952</v>
      </c>
      <c r="BO73" s="1" t="n">
        <f aca="false">+(F73+L73+Q73+U73)/4</f>
        <v>25.7725</v>
      </c>
      <c r="BP73" s="1" t="n">
        <f aca="false">+(G73+K73+S73+Y73)/4</f>
        <v>23.875</v>
      </c>
      <c r="BQ73" s="1" t="n">
        <f aca="false">+(H73+O73+T73+V73)/4</f>
        <v>27</v>
      </c>
      <c r="BR73" s="1" t="n">
        <f aca="false">+(I73+M73+R73+X73)/4</f>
        <v>25.005</v>
      </c>
      <c r="BS73" s="1" t="n">
        <f aca="false">+(J73+N73+P73+W73)/4</f>
        <v>25.295</v>
      </c>
      <c r="BU73" s="1" t="n">
        <f aca="false">+(AT73+AZ73+BE73+BI73)/4</f>
        <v>-52.4393408902612</v>
      </c>
      <c r="BV73" s="1" t="n">
        <f aca="false">+(AU73+AY73+BG73+BM73)/4</f>
        <v>-54.9312070248781</v>
      </c>
      <c r="BW73" s="1" t="n">
        <f aca="false">+(AV73+BC73+BH73+BJ73)/4</f>
        <v>-22.4597139244536</v>
      </c>
      <c r="BX73" s="1" t="n">
        <f aca="false">+(AW73+BA73+BF73+BL73)/4</f>
        <v>-31.0944376821034</v>
      </c>
      <c r="BY73" s="1" t="n">
        <f aca="false">+(AX73+BB73+BD73+BK73)/4</f>
        <v>-32.0974347533469</v>
      </c>
    </row>
    <row r="74" customFormat="false" ht="12.75" hidden="false" customHeight="false" outlineLevel="0" collapsed="false">
      <c r="A74" s="0" t="n">
        <v>246</v>
      </c>
      <c r="B74" s="0" t="n">
        <v>2100</v>
      </c>
      <c r="C74" s="5" t="n">
        <f aca="false">A74+B74/2400</f>
        <v>246.875</v>
      </c>
      <c r="D74" s="5" t="n">
        <v>11.98</v>
      </c>
      <c r="E74" s="1" t="n">
        <v>24.42</v>
      </c>
      <c r="F74" s="1" t="n">
        <v>26.2</v>
      </c>
      <c r="G74" s="1" t="n">
        <v>24.33</v>
      </c>
      <c r="H74" s="1" t="n">
        <v>27.19</v>
      </c>
      <c r="I74" s="1" t="n">
        <v>24.31</v>
      </c>
      <c r="J74" s="1" t="n">
        <v>24.46</v>
      </c>
      <c r="K74" s="1" t="n">
        <v>24.81</v>
      </c>
      <c r="L74" s="1" t="n">
        <v>24.45</v>
      </c>
      <c r="M74" s="1" t="n">
        <v>25.68</v>
      </c>
      <c r="N74" s="1" t="n">
        <v>24.63</v>
      </c>
      <c r="O74" s="1" t="n">
        <v>26.39</v>
      </c>
      <c r="P74" s="1" t="n">
        <v>24.91</v>
      </c>
      <c r="Q74" s="1" t="n">
        <v>24.83</v>
      </c>
      <c r="R74" s="1" t="n">
        <v>24.64</v>
      </c>
      <c r="S74" s="1" t="n">
        <v>24.58</v>
      </c>
      <c r="T74" s="1" t="n">
        <v>25.25</v>
      </c>
      <c r="U74" s="1" t="n">
        <v>25.58</v>
      </c>
      <c r="V74" s="1" t="n">
        <v>26.68</v>
      </c>
      <c r="W74" s="1" t="n">
        <v>24.84</v>
      </c>
      <c r="X74" s="1" t="n">
        <v>24.45</v>
      </c>
      <c r="Y74" s="1" t="n">
        <v>23.07</v>
      </c>
      <c r="Z74" s="1" t="n">
        <v>3.446</v>
      </c>
      <c r="AA74" s="1" t="n">
        <v>14.26</v>
      </c>
      <c r="AB74" s="1" t="n">
        <v>1.092</v>
      </c>
      <c r="AC74" s="1" t="n">
        <v>5.067</v>
      </c>
      <c r="AD74" s="1" t="n">
        <v>3.801</v>
      </c>
      <c r="AE74" s="1" t="n">
        <v>8.31</v>
      </c>
      <c r="AF74" s="1" t="n">
        <v>11.97</v>
      </c>
      <c r="AG74" s="1" t="n">
        <v>1.907</v>
      </c>
      <c r="AH74" s="1" t="n">
        <v>9.27</v>
      </c>
      <c r="AI74" s="1" t="n">
        <v>0.959</v>
      </c>
      <c r="AJ74" s="1" t="n">
        <v>0.617</v>
      </c>
      <c r="AK74" s="1" t="n">
        <v>11.43</v>
      </c>
      <c r="AL74" s="1" t="n">
        <v>7.01</v>
      </c>
      <c r="AM74" s="1" t="n">
        <v>9.64</v>
      </c>
      <c r="AN74" s="1" t="n">
        <v>7.63</v>
      </c>
      <c r="AO74" s="1" t="n">
        <v>7.75</v>
      </c>
      <c r="AP74" s="1" t="n">
        <v>3.384</v>
      </c>
      <c r="AQ74" s="1" t="n">
        <v>6.675</v>
      </c>
      <c r="AR74" s="1" t="n">
        <v>6.148</v>
      </c>
      <c r="AS74" s="1" t="n">
        <v>4.604</v>
      </c>
      <c r="AT74" s="6" t="n">
        <f aca="false">-(4.039+3.213*Z74)/(1-0.009733*Z74-0.01205*F74)</f>
        <v>-23.2208929633297</v>
      </c>
      <c r="AU74" s="6" t="n">
        <f aca="false">-(4.039+3.213*AA74)/(1-0.009733*AA74-0.01205*G74)</f>
        <v>-87.7705389699561</v>
      </c>
      <c r="AV74" s="6" t="n">
        <f aca="false">-(4.039+3.213*AB74)/(1-0.009733*AB74-0.01205*H74)</f>
        <v>-11.4058187756185</v>
      </c>
      <c r="AW74" s="6" t="n">
        <f aca="false">-(4.039+3.213*AC74)/(1-0.009733*AC74-0.01205*I74)</f>
        <v>-30.8922108089128</v>
      </c>
      <c r="AX74" s="6" t="n">
        <f aca="false">-(4.039+3.213*AD74)/(1-0.009733*AD74-0.01205*J74)</f>
        <v>-24.3192284380339</v>
      </c>
      <c r="AY74" s="6" t="n">
        <f aca="false">-(4.039+3.213*AE74)/(1-0.009733*AE74-0.01205*K74)</f>
        <v>-49.5664276153247</v>
      </c>
      <c r="AZ74" s="6" t="n">
        <f aca="false">-(4.039+3.213*AF74)/(1-0.009733*AF74-0.01205*L74)</f>
        <v>-72.1693381035034</v>
      </c>
      <c r="BA74" s="6" t="n">
        <f aca="false">-(4.039+3.213*AG74)/(1-0.009733*AG74-0.01205*M74)</f>
        <v>-15.1283691743326</v>
      </c>
      <c r="BB74" s="6" t="n">
        <f aca="false">-(4.039+3.213*AH74)/(1-0.009733*AH74-0.01205*N74)</f>
        <v>-55.1784918092179</v>
      </c>
      <c r="BC74" s="6" t="n">
        <f aca="false">-(4.039+3.213*AI74)/(1-0.009733*AI74-0.01205*O74)</f>
        <v>-10.5851360800453</v>
      </c>
      <c r="BD74" s="6" t="n">
        <f aca="false">-(4.039+3.213*AJ74)/(1-0.009733*AJ74-0.01205*P74)</f>
        <v>-8.67853451762646</v>
      </c>
      <c r="BE74" s="6" t="n">
        <f aca="false">-(4.039+3.213*AK74)/(1-0.009733*AK74-0.01205*Q74)</f>
        <v>-69.1435307700881</v>
      </c>
      <c r="BF74" s="6" t="n">
        <f aca="false">-(4.039+3.213*AL74)/(1-0.009733*AL74-0.01205*R74)</f>
        <v>-41.8393721560546</v>
      </c>
      <c r="BG74" s="6" t="n">
        <f aca="false">-(4.039+3.213*AM74)/(1-0.009733*AM74-0.01205*S74)</f>
        <v>-57.3986686358521</v>
      </c>
      <c r="BH74" s="6" t="n">
        <f aca="false">-(4.039+3.213*AN74)/(1-0.009733*AN74-0.01205*T74)</f>
        <v>-45.9458599691048</v>
      </c>
      <c r="BI74" s="6" t="n">
        <f aca="false">-(4.039+3.213*AO74)/(1-0.009733*AO74-0.01205*U74)</f>
        <v>-46.9549401477536</v>
      </c>
      <c r="BJ74" s="6" t="n">
        <f aca="false">-(4.039+3.213*AP74)/(1-0.009733*AP74-0.01205*V74)</f>
        <v>-23.0986614969225</v>
      </c>
      <c r="BK74" s="6" t="n">
        <f aca="false">-(4.039+3.213*AQ74)/(1-0.009733*AQ74-0.01205*W74)</f>
        <v>-40.0902392281011</v>
      </c>
      <c r="BL74" s="6" t="n">
        <f aca="false">-(4.039+3.213*AR74)/(1-0.009733*AR74-0.01205*X74)</f>
        <v>-36.8568334528056</v>
      </c>
      <c r="BM74" s="6" t="n">
        <f aca="false">-(4.039+3.213*AS74)/(1-0.009733*AS74-0.01205*Y74)</f>
        <v>-27.8082836453875</v>
      </c>
      <c r="BO74" s="1" t="n">
        <f aca="false">+(F74+L74+Q74+U74)/4</f>
        <v>25.265</v>
      </c>
      <c r="BP74" s="1" t="n">
        <f aca="false">+(G74+K74+S74+Y74)/4</f>
        <v>24.1975</v>
      </c>
      <c r="BQ74" s="1" t="n">
        <f aca="false">+(H74+O74+T74+V74)/4</f>
        <v>26.3775</v>
      </c>
      <c r="BR74" s="1" t="n">
        <f aca="false">+(I74+M74+R74+X74)/4</f>
        <v>24.77</v>
      </c>
      <c r="BS74" s="1" t="n">
        <f aca="false">+(J74+N74+P74+W74)/4</f>
        <v>24.71</v>
      </c>
      <c r="BU74" s="1" t="n">
        <f aca="false">+(AT74+AZ74+BE74+BI74)/4</f>
        <v>-52.8721754961687</v>
      </c>
      <c r="BV74" s="1" t="n">
        <f aca="false">+(AU74+AY74+BG74+BM74)/4</f>
        <v>-55.6359797166301</v>
      </c>
      <c r="BW74" s="1" t="n">
        <f aca="false">+(AV74+BC74+BH74+BJ74)/4</f>
        <v>-22.7588690804228</v>
      </c>
      <c r="BX74" s="1" t="n">
        <f aca="false">+(AW74+BA74+BF74+BL74)/4</f>
        <v>-31.1791963980264</v>
      </c>
      <c r="BY74" s="1" t="n">
        <f aca="false">+(AX74+BB74+BD74+BK74)/4</f>
        <v>-32.0666234982448</v>
      </c>
    </row>
    <row r="75" customFormat="false" ht="12.75" hidden="false" customHeight="false" outlineLevel="0" collapsed="false">
      <c r="A75" s="0" t="n">
        <v>246</v>
      </c>
      <c r="B75" s="0" t="n">
        <v>2200</v>
      </c>
      <c r="C75" s="5" t="n">
        <f aca="false">A75+B75/2400</f>
        <v>246.916666666667</v>
      </c>
      <c r="D75" s="5" t="n">
        <v>11.97</v>
      </c>
      <c r="E75" s="1" t="n">
        <v>22.35</v>
      </c>
      <c r="F75" s="1" t="n">
        <v>25.49</v>
      </c>
      <c r="G75" s="1" t="n">
        <v>24.1</v>
      </c>
      <c r="H75" s="1" t="n">
        <v>26.58</v>
      </c>
      <c r="I75" s="1" t="n">
        <v>24.3</v>
      </c>
      <c r="J75" s="1" t="n">
        <v>24.08</v>
      </c>
      <c r="K75" s="1" t="n">
        <v>24.61</v>
      </c>
      <c r="L75" s="1" t="n">
        <v>24.19</v>
      </c>
      <c r="M75" s="1" t="n">
        <v>25.36</v>
      </c>
      <c r="N75" s="1" t="n">
        <v>24.2</v>
      </c>
      <c r="O75" s="1" t="n">
        <v>25.79</v>
      </c>
      <c r="P75" s="1" t="n">
        <v>24.51</v>
      </c>
      <c r="Q75" s="1" t="n">
        <v>24.42</v>
      </c>
      <c r="R75" s="1" t="n">
        <v>24.55</v>
      </c>
      <c r="S75" s="1" t="n">
        <v>24.39</v>
      </c>
      <c r="T75" s="1" t="n">
        <v>24.84</v>
      </c>
      <c r="U75" s="1" t="n">
        <v>25.15</v>
      </c>
      <c r="V75" s="1" t="n">
        <v>26.11</v>
      </c>
      <c r="W75" s="1" t="n">
        <v>24.11</v>
      </c>
      <c r="X75" s="1" t="n">
        <v>24.36</v>
      </c>
      <c r="Y75" s="1" t="n">
        <v>22.38</v>
      </c>
      <c r="Z75" s="1" t="n">
        <v>3.494</v>
      </c>
      <c r="AA75" s="1" t="n">
        <v>14.43</v>
      </c>
      <c r="AB75" s="1" t="n">
        <v>1.112</v>
      </c>
      <c r="AC75" s="1" t="n">
        <v>5.067</v>
      </c>
      <c r="AD75" s="1" t="n">
        <v>3.799</v>
      </c>
      <c r="AE75" s="1" t="n">
        <v>8.39</v>
      </c>
      <c r="AF75" s="1" t="n">
        <v>12.12</v>
      </c>
      <c r="AG75" s="1" t="n">
        <v>1.949</v>
      </c>
      <c r="AH75" s="1" t="n">
        <v>9.39</v>
      </c>
      <c r="AI75" s="1" t="n">
        <v>0.99</v>
      </c>
      <c r="AJ75" s="1" t="n">
        <v>0.625</v>
      </c>
      <c r="AK75" s="1" t="n">
        <v>11.63</v>
      </c>
      <c r="AL75" s="1" t="n">
        <v>7.05</v>
      </c>
      <c r="AM75" s="1" t="n">
        <v>9.8</v>
      </c>
      <c r="AN75" s="1" t="n">
        <v>7.85</v>
      </c>
      <c r="AO75" s="1" t="n">
        <v>7.96</v>
      </c>
      <c r="AP75" s="1" t="n">
        <v>3.458</v>
      </c>
      <c r="AQ75" s="1" t="n">
        <v>6.789</v>
      </c>
      <c r="AR75" s="1" t="n">
        <v>6.175</v>
      </c>
      <c r="AS75" s="1" t="n">
        <v>4.656</v>
      </c>
      <c r="AT75" s="6" t="n">
        <f aca="false">-(4.039+3.213*Z75)/(1-0.009733*Z75-0.01205*F75)</f>
        <v>-23.1699033425189</v>
      </c>
      <c r="AU75" s="6" t="n">
        <f aca="false">-(4.039+3.213*AA75)/(1-0.009733*AA75-0.01205*G75)</f>
        <v>-88.5579969112066</v>
      </c>
      <c r="AV75" s="6" t="n">
        <f aca="false">-(4.039+3.213*AB75)/(1-0.009733*AB75-0.01205*H75)</f>
        <v>-11.3798679187956</v>
      </c>
      <c r="AW75" s="6" t="n">
        <f aca="false">-(4.039+3.213*AC75)/(1-0.009733*AC75-0.01205*I75)</f>
        <v>-30.8865523606671</v>
      </c>
      <c r="AX75" s="6" t="n">
        <f aca="false">-(4.039+3.213*AD75)/(1-0.009733*AD75-0.01205*J75)</f>
        <v>-24.1434755524517</v>
      </c>
      <c r="AY75" s="6" t="n">
        <f aca="false">-(4.039+3.213*AE75)/(1-0.009733*AE75-0.01205*K75)</f>
        <v>-49.8497699294213</v>
      </c>
      <c r="AZ75" s="6" t="n">
        <f aca="false">-(4.039+3.213*AF75)/(1-0.009733*AF75-0.01205*L75)</f>
        <v>-72.7809869142574</v>
      </c>
      <c r="BA75" s="6" t="n">
        <f aca="false">-(4.039+3.213*AG75)/(1-0.009733*AG75-0.01205*M75)</f>
        <v>-15.2509485031827</v>
      </c>
      <c r="BB75" s="6" t="n">
        <f aca="false">-(4.039+3.213*AH75)/(1-0.009733*AH75-0.01205*N75)</f>
        <v>-55.4444556330432</v>
      </c>
      <c r="BC75" s="6" t="n">
        <f aca="false">-(4.039+3.213*AI75)/(1-0.009733*AI75-0.01205*O75)</f>
        <v>-10.6237859402197</v>
      </c>
      <c r="BD75" s="6" t="n">
        <f aca="false">-(4.039+3.213*AJ75)/(1-0.009733*AJ75-0.01205*P75)</f>
        <v>-8.65641681925487</v>
      </c>
      <c r="BE75" s="6" t="n">
        <f aca="false">-(4.039+3.213*AK75)/(1-0.009733*AK75-0.01205*Q75)</f>
        <v>-69.8786509111278</v>
      </c>
      <c r="BF75" s="6" t="n">
        <f aca="false">-(4.039+3.213*AL75)/(1-0.009733*AL75-0.01205*R75)</f>
        <v>-41.9958245932668</v>
      </c>
      <c r="BG75" s="6" t="n">
        <f aca="false">-(4.039+3.213*AM75)/(1-0.009733*AM75-0.01205*S75)</f>
        <v>-58.171614975248</v>
      </c>
      <c r="BH75" s="6" t="n">
        <f aca="false">-(4.039+3.213*AN75)/(1-0.009733*AN75-0.01205*T75)</f>
        <v>-46.8721304164622</v>
      </c>
      <c r="BI75" s="6" t="n">
        <f aca="false">-(4.039+3.213*AO75)/(1-0.009733*AO75-0.01205*U75)</f>
        <v>-47.8063251130624</v>
      </c>
      <c r="BJ75" s="6" t="n">
        <f aca="false">-(4.039+3.213*AP75)/(1-0.009733*AP75-0.01205*V75)</f>
        <v>-23.2455739668888</v>
      </c>
      <c r="BK75" s="6" t="n">
        <f aca="false">-(4.039+3.213*AQ75)/(1-0.009733*AQ75-0.01205*W75)</f>
        <v>-40.1805579612107</v>
      </c>
      <c r="BL75" s="6" t="n">
        <f aca="false">-(4.039+3.213*AR75)/(1-0.009733*AR75-0.01205*X75)</f>
        <v>-36.9441924244392</v>
      </c>
      <c r="BM75" s="6" t="n">
        <f aca="false">-(4.039+3.213*AS75)/(1-0.009733*AS75-0.01205*Y75)</f>
        <v>-27.7352012313058</v>
      </c>
      <c r="BO75" s="1" t="n">
        <f aca="false">+(F75+L75+Q75+U75)/4</f>
        <v>24.8125</v>
      </c>
      <c r="BP75" s="1" t="n">
        <f aca="false">+(G75+K75+S75+Y75)/4</f>
        <v>23.87</v>
      </c>
      <c r="BQ75" s="1" t="n">
        <f aca="false">+(H75+O75+T75+V75)/4</f>
        <v>25.83</v>
      </c>
      <c r="BR75" s="1" t="n">
        <f aca="false">+(I75+M75+R75+X75)/4</f>
        <v>24.6425</v>
      </c>
      <c r="BS75" s="1" t="n">
        <f aca="false">+(J75+N75+P75+W75)/4</f>
        <v>24.225</v>
      </c>
      <c r="BU75" s="1" t="n">
        <f aca="false">+(AT75+AZ75+BE75+BI75)/4</f>
        <v>-53.4089665702416</v>
      </c>
      <c r="BV75" s="1" t="n">
        <f aca="false">+(AU75+AY75+BG75+BM75)/4</f>
        <v>-56.0786457617954</v>
      </c>
      <c r="BW75" s="1" t="n">
        <f aca="false">+(AV75+BC75+BH75+BJ75)/4</f>
        <v>-23.0303395605916</v>
      </c>
      <c r="BX75" s="1" t="n">
        <f aca="false">+(AW75+BA75+BF75+BL75)/4</f>
        <v>-31.2693794703889</v>
      </c>
      <c r="BY75" s="1" t="n">
        <f aca="false">+(AX75+BB75+BD75+BK75)/4</f>
        <v>-32.1062264914901</v>
      </c>
    </row>
    <row r="76" customFormat="false" ht="12.75" hidden="false" customHeight="false" outlineLevel="0" collapsed="false">
      <c r="A76" s="0" t="n">
        <v>246</v>
      </c>
      <c r="B76" s="0" t="n">
        <v>2300</v>
      </c>
      <c r="C76" s="5" t="n">
        <f aca="false">A76+B76/2400</f>
        <v>246.958333333333</v>
      </c>
      <c r="D76" s="5" t="n">
        <v>11.97</v>
      </c>
      <c r="E76" s="1" t="n">
        <v>20.83</v>
      </c>
      <c r="F76" s="1" t="n">
        <v>24.88</v>
      </c>
      <c r="G76" s="1" t="n">
        <v>23.79</v>
      </c>
      <c r="H76" s="1" t="n">
        <v>25.96</v>
      </c>
      <c r="I76" s="1" t="n">
        <v>24.19</v>
      </c>
      <c r="J76" s="1" t="n">
        <v>23.65</v>
      </c>
      <c r="K76" s="1" t="n">
        <v>24.31</v>
      </c>
      <c r="L76" s="1" t="n">
        <v>23.84</v>
      </c>
      <c r="M76" s="1" t="n">
        <v>24.97</v>
      </c>
      <c r="N76" s="1" t="n">
        <v>23.74</v>
      </c>
      <c r="O76" s="1" t="n">
        <v>25.16</v>
      </c>
      <c r="P76" s="1" t="n">
        <v>24.11</v>
      </c>
      <c r="Q76" s="1" t="n">
        <v>23.95</v>
      </c>
      <c r="R76" s="1" t="n">
        <v>24.36</v>
      </c>
      <c r="S76" s="1" t="n">
        <v>24.11</v>
      </c>
      <c r="T76" s="1" t="n">
        <v>24.39</v>
      </c>
      <c r="U76" s="1" t="n">
        <v>24.67</v>
      </c>
      <c r="V76" s="1" t="n">
        <v>25.52</v>
      </c>
      <c r="W76" s="1" t="n">
        <v>23.41</v>
      </c>
      <c r="X76" s="1" t="n">
        <v>24.19</v>
      </c>
      <c r="Y76" s="1" t="n">
        <v>19.02</v>
      </c>
      <c r="Z76" s="1" t="n">
        <v>3.552</v>
      </c>
      <c r="AA76" s="1" t="n">
        <v>14.59</v>
      </c>
      <c r="AB76" s="1" t="n">
        <v>1.132</v>
      </c>
      <c r="AC76" s="1" t="n">
        <v>5.073</v>
      </c>
      <c r="AD76" s="1" t="n">
        <v>3.814</v>
      </c>
      <c r="AE76" s="1" t="n">
        <v>8.48</v>
      </c>
      <c r="AF76" s="1" t="n">
        <v>12.27</v>
      </c>
      <c r="AG76" s="1" t="n">
        <v>1.987</v>
      </c>
      <c r="AH76" s="1" t="n">
        <v>9.52</v>
      </c>
      <c r="AI76" s="1" t="n">
        <v>1.023</v>
      </c>
      <c r="AJ76" s="1" t="n">
        <v>0.633</v>
      </c>
      <c r="AK76" s="1" t="n">
        <v>11.83</v>
      </c>
      <c r="AL76" s="1" t="n">
        <v>7.04</v>
      </c>
      <c r="AM76" s="1" t="n">
        <v>9.95</v>
      </c>
      <c r="AN76" s="1" t="n">
        <v>8.05</v>
      </c>
      <c r="AO76" s="1" t="n">
        <v>8.16</v>
      </c>
      <c r="AP76" s="1" t="n">
        <v>3.502</v>
      </c>
      <c r="AQ76" s="1" t="n">
        <v>6.888</v>
      </c>
      <c r="AR76" s="1" t="n">
        <v>6.184</v>
      </c>
      <c r="AS76" s="1" t="n">
        <v>4.7</v>
      </c>
      <c r="AT76" s="6" t="n">
        <f aca="false">-(4.039+3.213*Z76)/(1-0.009733*Z76-0.01205*F76)</f>
        <v>-23.2136567881504</v>
      </c>
      <c r="AU76" s="6" t="n">
        <f aca="false">-(4.039+3.213*AA76)/(1-0.009733*AA76-0.01205*G76)</f>
        <v>-89.1201648907892</v>
      </c>
      <c r="AV76" s="6" t="n">
        <f aca="false">-(4.039+3.213*AB76)/(1-0.009733*AB76-0.01205*H76)</f>
        <v>-11.3524429428422</v>
      </c>
      <c r="AW76" s="6" t="n">
        <f aca="false">-(4.039+3.213*AC76)/(1-0.009733*AC76-0.01205*I76)</f>
        <v>-30.8564243708919</v>
      </c>
      <c r="AX76" s="6" t="n">
        <f aca="false">-(4.039+3.213*AD76)/(1-0.009733*AD76-0.01205*J76)</f>
        <v>-24.0352294359418</v>
      </c>
      <c r="AY76" s="6" t="n">
        <f aca="false">-(4.039+3.213*AE76)/(1-0.009733*AE76-0.01205*K76)</f>
        <v>-50.0941622118671</v>
      </c>
      <c r="AZ76" s="6" t="n">
        <f aca="false">-(4.039+3.213*AF76)/(1-0.009733*AF76-0.01205*L76)</f>
        <v>-73.2550318336757</v>
      </c>
      <c r="BA76" s="6" t="n">
        <f aca="false">-(4.039+3.213*AG76)/(1-0.009733*AG76-0.01205*M76)</f>
        <v>-15.333421434438</v>
      </c>
      <c r="BB76" s="6" t="n">
        <f aca="false">-(4.039+3.213*AH76)/(1-0.009733*AH76-0.01205*N76)</f>
        <v>-55.7350109333254</v>
      </c>
      <c r="BC76" s="6" t="n">
        <f aca="false">-(4.039+3.213*AI76)/(1-0.009733*AI76-0.01205*O76)</f>
        <v>-10.665702133805</v>
      </c>
      <c r="BD76" s="6" t="n">
        <f aca="false">-(4.039+3.213*AJ76)/(1-0.009733*AJ76-0.01205*P76)</f>
        <v>-8.63459738085424</v>
      </c>
      <c r="BE76" s="6" t="n">
        <f aca="false">-(4.039+3.213*AK76)/(1-0.009733*AK76-0.01205*Q76)</f>
        <v>-70.5207656424213</v>
      </c>
      <c r="BF76" s="6" t="n">
        <f aca="false">-(4.039+3.213*AL76)/(1-0.009733*AL76-0.01205*R76)</f>
        <v>-41.7883340057041</v>
      </c>
      <c r="BG76" s="6" t="n">
        <f aca="false">-(4.039+3.213*AM76)/(1-0.009733*AM76-0.01205*S76)</f>
        <v>-58.7765574767134</v>
      </c>
      <c r="BH76" s="6" t="n">
        <f aca="false">-(4.039+3.213*AN76)/(1-0.009733*AN76-0.01205*T76)</f>
        <v>-47.6362519242338</v>
      </c>
      <c r="BI76" s="6" t="n">
        <f aca="false">-(4.039+3.213*AO76)/(1-0.009733*AO76-0.01205*U76)</f>
        <v>-48.5429594188221</v>
      </c>
      <c r="BJ76" s="6" t="n">
        <f aca="false">-(4.039+3.213*AP76)/(1-0.009733*AP76-0.01205*V76)</f>
        <v>-23.2244052776056</v>
      </c>
      <c r="BK76" s="6" t="n">
        <f aca="false">-(4.039+3.213*AQ76)/(1-0.009733*AQ76-0.01205*W76)</f>
        <v>-40.2080299477224</v>
      </c>
      <c r="BL76" s="6" t="n">
        <f aca="false">-(4.039+3.213*AR76)/(1-0.009733*AR76-0.01205*X76)</f>
        <v>-36.8770544856788</v>
      </c>
      <c r="BM76" s="6" t="n">
        <f aca="false">-(4.039+3.213*AS76)/(1-0.009733*AS76-0.01205*Y76)</f>
        <v>-26.3978112825642</v>
      </c>
      <c r="BO76" s="1" t="n">
        <f aca="false">+(F76+L76+Q76+U76)/4</f>
        <v>24.335</v>
      </c>
      <c r="BP76" s="1" t="n">
        <f aca="false">+(G76+K76+S76+Y76)/4</f>
        <v>22.8075</v>
      </c>
      <c r="BQ76" s="1" t="n">
        <f aca="false">+(H76+O76+T76+V76)/4</f>
        <v>25.2575</v>
      </c>
      <c r="BR76" s="1" t="n">
        <f aca="false">+(I76+M76+R76+X76)/4</f>
        <v>24.4275</v>
      </c>
      <c r="BS76" s="1" t="n">
        <f aca="false">+(J76+N76+P76+W76)/4</f>
        <v>23.7275</v>
      </c>
      <c r="BU76" s="1" t="n">
        <f aca="false">+(AT76+AZ76+BE76+BI76)/4</f>
        <v>-53.8831034207674</v>
      </c>
      <c r="BV76" s="1" t="n">
        <f aca="false">+(AU76+AY76+BG76+BM76)/4</f>
        <v>-56.0971739654835</v>
      </c>
      <c r="BW76" s="1" t="n">
        <f aca="false">+(AV76+BC76+BH76+BJ76)/4</f>
        <v>-23.2197005696216</v>
      </c>
      <c r="BX76" s="1" t="n">
        <f aca="false">+(AW76+BA76+BF76+BL76)/4</f>
        <v>-31.2138085741782</v>
      </c>
      <c r="BY76" s="1" t="n">
        <f aca="false">+(AX76+BB76+BD76+BK76)/4</f>
        <v>-32.1532169244609</v>
      </c>
    </row>
    <row r="77" customFormat="false" ht="12.75" hidden="false" customHeight="false" outlineLevel="0" collapsed="false">
      <c r="A77" s="0" t="n">
        <v>247</v>
      </c>
      <c r="B77" s="0" t="n">
        <v>0</v>
      </c>
      <c r="C77" s="5" t="n">
        <f aca="false">A77+B77/2400</f>
        <v>247</v>
      </c>
      <c r="D77" s="5" t="n">
        <v>11.96</v>
      </c>
      <c r="E77" s="1" t="n">
        <v>19.83</v>
      </c>
      <c r="F77" s="1" t="n">
        <v>24.35</v>
      </c>
      <c r="G77" s="1" t="n">
        <v>23.51</v>
      </c>
      <c r="H77" s="1" t="n">
        <v>25.4</v>
      </c>
      <c r="I77" s="1" t="n">
        <v>24.05</v>
      </c>
      <c r="J77" s="1" t="n">
        <v>23.25</v>
      </c>
      <c r="K77" s="1" t="n">
        <v>24.01</v>
      </c>
      <c r="L77" s="1" t="n">
        <v>23.5</v>
      </c>
      <c r="M77" s="1" t="n">
        <v>24.6</v>
      </c>
      <c r="N77" s="1" t="n">
        <v>23.33</v>
      </c>
      <c r="O77" s="1" t="n">
        <v>24.6</v>
      </c>
      <c r="P77" s="1" t="n">
        <v>23.73</v>
      </c>
      <c r="Q77" s="1" t="n">
        <v>23.55</v>
      </c>
      <c r="R77" s="1" t="n">
        <v>24.16</v>
      </c>
      <c r="S77" s="1" t="n">
        <v>23.82</v>
      </c>
      <c r="T77" s="1" t="n">
        <v>23.97</v>
      </c>
      <c r="U77" s="1" t="n">
        <v>24.23</v>
      </c>
      <c r="V77" s="1" t="n">
        <v>25.01</v>
      </c>
      <c r="W77" s="1" t="n">
        <v>22.83</v>
      </c>
      <c r="X77" s="1" t="n">
        <v>24</v>
      </c>
      <c r="Y77" s="1" t="n">
        <v>16.91</v>
      </c>
      <c r="Z77" s="1" t="n">
        <v>3.61</v>
      </c>
      <c r="AA77" s="1" t="n">
        <v>14.73</v>
      </c>
      <c r="AB77" s="1" t="n">
        <v>1.151</v>
      </c>
      <c r="AC77" s="1" t="n">
        <v>5.085</v>
      </c>
      <c r="AD77" s="1" t="n">
        <v>3.838</v>
      </c>
      <c r="AE77" s="1" t="n">
        <v>8.55</v>
      </c>
      <c r="AF77" s="1" t="n">
        <v>12.4</v>
      </c>
      <c r="AG77" s="1" t="n">
        <v>2.025</v>
      </c>
      <c r="AH77" s="1" t="n">
        <v>9.62</v>
      </c>
      <c r="AI77" s="1" t="n">
        <v>1.054</v>
      </c>
      <c r="AJ77" s="1" t="n">
        <v>0.641</v>
      </c>
      <c r="AK77" s="1" t="n">
        <v>12.02</v>
      </c>
      <c r="AL77" s="1" t="n">
        <v>7.03</v>
      </c>
      <c r="AM77" s="1" t="n">
        <v>10.09</v>
      </c>
      <c r="AN77" s="1" t="n">
        <v>8.22</v>
      </c>
      <c r="AO77" s="1" t="n">
        <v>8.34</v>
      </c>
      <c r="AP77" s="1" t="n">
        <v>3.533</v>
      </c>
      <c r="AQ77" s="1" t="n">
        <v>6.965</v>
      </c>
      <c r="AR77" s="1" t="n">
        <v>6.167</v>
      </c>
      <c r="AS77" s="1" t="n">
        <v>4.736</v>
      </c>
      <c r="AT77" s="6" t="n">
        <f aca="false">-(4.039+3.213*Z77)/(1-0.009733*Z77-0.01205*F77)</f>
        <v>-23.2899166615496</v>
      </c>
      <c r="AU77" s="6" t="n">
        <f aca="false">-(4.039+3.213*AA77)/(1-0.009733*AA77-0.01205*G77)</f>
        <v>-89.5920780749332</v>
      </c>
      <c r="AV77" s="6" t="n">
        <f aca="false">-(4.039+3.213*AB77)/(1-0.009733*AB77-0.01205*H77)</f>
        <v>-11.3327280267592</v>
      </c>
      <c r="AW77" s="6" t="n">
        <f aca="false">-(4.039+3.213*AC77)/(1-0.009733*AC77-0.01205*I77)</f>
        <v>-30.8414481287679</v>
      </c>
      <c r="AX77" s="6" t="n">
        <f aca="false">-(4.039+3.213*AD77)/(1-0.009733*AD77-0.01205*J77)</f>
        <v>-23.9866957652698</v>
      </c>
      <c r="AY77" s="6" t="n">
        <f aca="false">-(4.039+3.213*AE77)/(1-0.009733*AE77-0.01205*K77)</f>
        <v>-50.2183915895512</v>
      </c>
      <c r="AZ77" s="6" t="n">
        <f aca="false">-(4.039+3.213*AF77)/(1-0.009733*AF77-0.01205*L77)</f>
        <v>-73.6077249512611</v>
      </c>
      <c r="BA77" s="6" t="n">
        <f aca="false">-(4.039+3.213*AG77)/(1-0.009733*AG77-0.01205*M77)</f>
        <v>-15.4202827937138</v>
      </c>
      <c r="BB77" s="6" t="n">
        <f aca="false">-(4.039+3.213*AH77)/(1-0.009733*AH77-0.01205*N77)</f>
        <v>-55.8952497819884</v>
      </c>
      <c r="BC77" s="6" t="n">
        <f aca="false">-(4.039+3.213*AI77)/(1-0.009733*AI77-0.01205*O77)</f>
        <v>-10.7101971887617</v>
      </c>
      <c r="BD77" s="6" t="n">
        <f aca="false">-(4.039+3.213*AJ77)/(1-0.009733*AJ77-0.01205*P77)</f>
        <v>-8.61600282764423</v>
      </c>
      <c r="BE77" s="6" t="n">
        <f aca="false">-(4.039+3.213*AK77)/(1-0.009733*AK77-0.01205*Q77)</f>
        <v>-71.1899087338216</v>
      </c>
      <c r="BF77" s="6" t="n">
        <f aca="false">-(4.039+3.213*AL77)/(1-0.009733*AL77-0.01205*R77)</f>
        <v>-41.5745665685392</v>
      </c>
      <c r="BG77" s="6" t="n">
        <f aca="false">-(4.039+3.213*AM77)/(1-0.009733*AM77-0.01205*S77)</f>
        <v>-59.3044282444896</v>
      </c>
      <c r="BH77" s="6" t="n">
        <f aca="false">-(4.039+3.213*AN77)/(1-0.009733*AN77-0.01205*T77)</f>
        <v>-48.2445677792871</v>
      </c>
      <c r="BI77" s="6" t="n">
        <f aca="false">-(4.039+3.213*AO77)/(1-0.009733*AO77-0.01205*U77)</f>
        <v>-49.1906521071339</v>
      </c>
      <c r="BJ77" s="6" t="n">
        <f aca="false">-(4.039+3.213*AP77)/(1-0.009733*AP77-0.01205*V77)</f>
        <v>-23.1700347299656</v>
      </c>
      <c r="BK77" s="6" t="n">
        <f aca="false">-(4.039+3.213*AQ77)/(1-0.009733*AQ77-0.01205*W77)</f>
        <v>-40.2027349668184</v>
      </c>
      <c r="BL77" s="6" t="n">
        <f aca="false">-(4.039+3.213*AR77)/(1-0.009733*AR77-0.01205*X77)</f>
        <v>-36.6540090765312</v>
      </c>
      <c r="BM77" s="6" t="n">
        <f aca="false">-(4.039+3.213*AS77)/(1-0.009733*AS77-0.01205*Y77)</f>
        <v>-25.6695994901809</v>
      </c>
      <c r="BO77" s="1" t="n">
        <f aca="false">+(F77+L77+Q77+U77)/4</f>
        <v>23.9075</v>
      </c>
      <c r="BP77" s="1" t="n">
        <f aca="false">+(G77+K77+S77+Y77)/4</f>
        <v>22.0625</v>
      </c>
      <c r="BQ77" s="1" t="n">
        <f aca="false">+(H77+O77+T77+V77)/4</f>
        <v>24.745</v>
      </c>
      <c r="BR77" s="1" t="n">
        <f aca="false">+(I77+M77+R77+X77)/4</f>
        <v>24.2025</v>
      </c>
      <c r="BS77" s="1" t="n">
        <f aca="false">+(J77+N77+P77+W77)/4</f>
        <v>23.285</v>
      </c>
      <c r="BU77" s="1" t="n">
        <f aca="false">+(AT77+AZ77+BE77+BI77)/4</f>
        <v>-54.3195506134416</v>
      </c>
      <c r="BV77" s="1" t="n">
        <f aca="false">+(AU77+AY77+BG77+BM77)/4</f>
        <v>-56.1961243497887</v>
      </c>
      <c r="BW77" s="1" t="n">
        <f aca="false">+(AV77+BC77+BH77+BJ77)/4</f>
        <v>-23.3643819311934</v>
      </c>
      <c r="BX77" s="1" t="n">
        <f aca="false">+(AW77+BA77+BF77+BL77)/4</f>
        <v>-31.122576641888</v>
      </c>
      <c r="BY77" s="1" t="n">
        <f aca="false">+(AX77+BB77+BD77+BK77)/4</f>
        <v>-32.1751708354302</v>
      </c>
    </row>
    <row r="78" customFormat="false" ht="12.75" hidden="false" customHeight="false" outlineLevel="0" collapsed="false">
      <c r="A78" s="0" t="n">
        <v>247</v>
      </c>
      <c r="B78" s="0" t="n">
        <v>100</v>
      </c>
      <c r="C78" s="5" t="n">
        <f aca="false">A78+B78/2400</f>
        <v>247.041666666667</v>
      </c>
      <c r="D78" s="5" t="n">
        <v>11.96</v>
      </c>
      <c r="E78" s="1" t="n">
        <v>19.15</v>
      </c>
      <c r="F78" s="1" t="n">
        <v>23.89</v>
      </c>
      <c r="G78" s="1" t="n">
        <v>23.24</v>
      </c>
      <c r="H78" s="1" t="n">
        <v>24.89</v>
      </c>
      <c r="I78" s="1" t="n">
        <v>23.88</v>
      </c>
      <c r="J78" s="1" t="n">
        <v>22.87</v>
      </c>
      <c r="K78" s="1" t="n">
        <v>23.7</v>
      </c>
      <c r="L78" s="1" t="n">
        <v>23.18</v>
      </c>
      <c r="M78" s="1" t="n">
        <v>24.25</v>
      </c>
      <c r="N78" s="1" t="n">
        <v>22.96</v>
      </c>
      <c r="O78" s="1" t="n">
        <v>24.09</v>
      </c>
      <c r="P78" s="1" t="n">
        <v>23.39</v>
      </c>
      <c r="Q78" s="1" t="n">
        <v>23.19</v>
      </c>
      <c r="R78" s="1" t="n">
        <v>23.96</v>
      </c>
      <c r="S78" s="1" t="n">
        <v>23.53</v>
      </c>
      <c r="T78" s="1" t="n">
        <v>23.58</v>
      </c>
      <c r="U78" s="1" t="n">
        <v>23.83</v>
      </c>
      <c r="V78" s="1" t="n">
        <v>24.56</v>
      </c>
      <c r="W78" s="1" t="n">
        <v>22.32</v>
      </c>
      <c r="X78" s="1" t="n">
        <v>23.78</v>
      </c>
      <c r="Y78" s="1" t="n">
        <v>14.16</v>
      </c>
      <c r="Z78" s="1" t="n">
        <v>3.666</v>
      </c>
      <c r="AA78" s="1" t="n">
        <v>14.86</v>
      </c>
      <c r="AB78" s="1" t="n">
        <v>1.166</v>
      </c>
      <c r="AC78" s="1" t="n">
        <v>5.096</v>
      </c>
      <c r="AD78" s="1" t="n">
        <v>3.866</v>
      </c>
      <c r="AE78" s="1" t="n">
        <v>8.62</v>
      </c>
      <c r="AF78" s="1" t="n">
        <v>12.54</v>
      </c>
      <c r="AG78" s="1" t="n">
        <v>2.066</v>
      </c>
      <c r="AH78" s="1" t="n">
        <v>9.72</v>
      </c>
      <c r="AI78" s="1" t="n">
        <v>1.086</v>
      </c>
      <c r="AJ78" s="1" t="n">
        <v>0.648</v>
      </c>
      <c r="AK78" s="1" t="n">
        <v>12.19</v>
      </c>
      <c r="AL78" s="1" t="n">
        <v>6.999</v>
      </c>
      <c r="AM78" s="1" t="n">
        <v>10.22</v>
      </c>
      <c r="AN78" s="1" t="n">
        <v>8.37</v>
      </c>
      <c r="AO78" s="1" t="n">
        <v>8.49</v>
      </c>
      <c r="AP78" s="1" t="n">
        <v>3.557</v>
      </c>
      <c r="AQ78" s="1" t="n">
        <v>7.02</v>
      </c>
      <c r="AR78" s="1" t="n">
        <v>6.141</v>
      </c>
      <c r="AS78" s="1" t="n">
        <v>4.768</v>
      </c>
      <c r="AT78" s="6" t="n">
        <f aca="false">-(4.039+3.213*Z78)/(1-0.009733*Z78-0.01205*F78)</f>
        <v>-23.3838284771647</v>
      </c>
      <c r="AU78" s="6" t="n">
        <f aca="false">-(4.039+3.213*AA78)/(1-0.009733*AA78-0.01205*G78)</f>
        <v>-90.0084720718677</v>
      </c>
      <c r="AV78" s="6" t="n">
        <f aca="false">-(4.039+3.213*AB78)/(1-0.009733*AB78-0.01205*H78)</f>
        <v>-11.3039854864256</v>
      </c>
      <c r="AW78" s="6" t="n">
        <f aca="false">-(4.039+3.213*AC78)/(1-0.009733*AC78-0.01205*I78)</f>
        <v>-30.8044242802399</v>
      </c>
      <c r="AX78" s="6" t="n">
        <f aca="false">-(4.039+3.213*AD78)/(1-0.009733*AD78-0.01205*J78)</f>
        <v>-23.9672805809412</v>
      </c>
      <c r="AY78" s="6" t="n">
        <f aca="false">-(4.039+3.213*AE78)/(1-0.009733*AE78-0.01205*K78)</f>
        <v>-50.33184379271</v>
      </c>
      <c r="AZ78" s="6" t="n">
        <f aca="false">-(4.039+3.213*AF78)/(1-0.009733*AF78-0.01205*L78)</f>
        <v>-74.0525545380197</v>
      </c>
      <c r="BA78" s="6" t="n">
        <f aca="false">-(4.039+3.213*AG78)/(1-0.009733*AG78-0.01205*M78)</f>
        <v>-15.5262209632707</v>
      </c>
      <c r="BB78" s="6" t="n">
        <f aca="false">-(4.039+3.213*AH78)/(1-0.009733*AH78-0.01205*N78)</f>
        <v>-56.0964401669634</v>
      </c>
      <c r="BC78" s="6" t="n">
        <f aca="false">-(4.039+3.213*AI78)/(1-0.009733*AI78-0.01205*O78)</f>
        <v>-10.7678850957056</v>
      </c>
      <c r="BD78" s="6" t="n">
        <f aca="false">-(4.039+3.213*AJ78)/(1-0.009733*AJ78-0.01205*P78)</f>
        <v>-8.59883367962011</v>
      </c>
      <c r="BE78" s="6" t="n">
        <f aca="false">-(4.039+3.213*AK78)/(1-0.009733*AK78-0.01205*Q78)</f>
        <v>-71.7799913452929</v>
      </c>
      <c r="BF78" s="6" t="n">
        <f aca="false">-(4.039+3.213*AL78)/(1-0.009733*AL78-0.01205*R78)</f>
        <v>-41.2444131597816</v>
      </c>
      <c r="BG78" s="6" t="n">
        <f aca="false">-(4.039+3.213*AM78)/(1-0.009733*AM78-0.01205*S78)</f>
        <v>-59.7671374278549</v>
      </c>
      <c r="BH78" s="6" t="n">
        <f aca="false">-(4.039+3.213*AN78)/(1-0.009733*AN78-0.01205*T78)</f>
        <v>-48.75790553402</v>
      </c>
      <c r="BI78" s="6" t="n">
        <f aca="false">-(4.039+3.213*AO78)/(1-0.009733*AO78-0.01205*U78)</f>
        <v>-49.6931263160482</v>
      </c>
      <c r="BJ78" s="6" t="n">
        <f aca="false">-(4.039+3.213*AP78)/(1-0.009733*AP78-0.01205*V78)</f>
        <v>-23.1056290895592</v>
      </c>
      <c r="BK78" s="6" t="n">
        <f aca="false">-(4.039+3.213*AQ78)/(1-0.009733*AQ78-0.01205*W78)</f>
        <v>-40.1290539205539</v>
      </c>
      <c r="BL78" s="6" t="n">
        <f aca="false">-(4.039+3.213*AR78)/(1-0.009733*AR78-0.01205*X78)</f>
        <v>-36.3633727097324</v>
      </c>
      <c r="BM78" s="6" t="n">
        <f aca="false">-(4.039+3.213*AS78)/(1-0.009733*AS78-0.01205*Y78)</f>
        <v>-24.7247100641999</v>
      </c>
      <c r="BO78" s="1" t="n">
        <f aca="false">+(F78+L78+Q78+U78)/4</f>
        <v>23.5225</v>
      </c>
      <c r="BP78" s="1" t="n">
        <f aca="false">+(G78+K78+S78+Y78)/4</f>
        <v>21.1575</v>
      </c>
      <c r="BQ78" s="1" t="n">
        <f aca="false">+(H78+O78+T78+V78)/4</f>
        <v>24.28</v>
      </c>
      <c r="BR78" s="1" t="n">
        <f aca="false">+(I78+M78+R78+X78)/4</f>
        <v>23.9675</v>
      </c>
      <c r="BS78" s="1" t="n">
        <f aca="false">+(J78+N78+P78+W78)/4</f>
        <v>22.885</v>
      </c>
      <c r="BU78" s="1" t="n">
        <f aca="false">+(AT78+AZ78+BE78+BI78)/4</f>
        <v>-54.7273751691314</v>
      </c>
      <c r="BV78" s="1" t="n">
        <f aca="false">+(AU78+AY78+BG78+BM78)/4</f>
        <v>-56.2080408391581</v>
      </c>
      <c r="BW78" s="1" t="n">
        <f aca="false">+(AV78+BC78+BH78+BJ78)/4</f>
        <v>-23.4838513014276</v>
      </c>
      <c r="BX78" s="1" t="n">
        <f aca="false">+(AW78+BA78+BF78+BL78)/4</f>
        <v>-30.9846077782562</v>
      </c>
      <c r="BY78" s="1" t="n">
        <f aca="false">+(AX78+BB78+BD78+BK78)/4</f>
        <v>-32.1979020870196</v>
      </c>
    </row>
    <row r="79" customFormat="false" ht="12.75" hidden="false" customHeight="false" outlineLevel="0" collapsed="false">
      <c r="A79" s="0" t="n">
        <v>247</v>
      </c>
      <c r="B79" s="0" t="n">
        <v>200</v>
      </c>
      <c r="C79" s="5" t="n">
        <f aca="false">A79+B79/2400</f>
        <v>247.083333333333</v>
      </c>
      <c r="D79" s="5" t="n">
        <v>11.95</v>
      </c>
      <c r="E79" s="1" t="n">
        <v>18.55</v>
      </c>
      <c r="F79" s="1" t="n">
        <v>23.47</v>
      </c>
      <c r="G79" s="1" t="n">
        <v>22.98</v>
      </c>
      <c r="H79" s="1" t="n">
        <v>24.44</v>
      </c>
      <c r="I79" s="1" t="n">
        <v>23.73</v>
      </c>
      <c r="J79" s="1" t="n">
        <v>22.55</v>
      </c>
      <c r="K79" s="1" t="n">
        <v>23.43</v>
      </c>
      <c r="L79" s="1" t="n">
        <v>22.9</v>
      </c>
      <c r="M79" s="1" t="n">
        <v>23.94</v>
      </c>
      <c r="N79" s="1" t="n">
        <v>22.65</v>
      </c>
      <c r="O79" s="1" t="n">
        <v>23.66</v>
      </c>
      <c r="P79" s="1" t="n">
        <v>23.06</v>
      </c>
      <c r="Q79" s="1" t="n">
        <v>22.87</v>
      </c>
      <c r="R79" s="1" t="n">
        <v>23.76</v>
      </c>
      <c r="S79" s="1" t="n">
        <v>23.27</v>
      </c>
      <c r="T79" s="1" t="n">
        <v>23.23</v>
      </c>
      <c r="U79" s="1" t="n">
        <v>23.47</v>
      </c>
      <c r="V79" s="1" t="n">
        <v>24.17</v>
      </c>
      <c r="W79" s="1" t="n">
        <v>21.93</v>
      </c>
      <c r="X79" s="1" t="n">
        <v>23.57</v>
      </c>
      <c r="Y79" s="1" t="n">
        <v>19.13</v>
      </c>
      <c r="Z79" s="1" t="n">
        <v>3.714</v>
      </c>
      <c r="AA79" s="1" t="n">
        <v>15</v>
      </c>
      <c r="AB79" s="1" t="n">
        <v>1.179</v>
      </c>
      <c r="AC79" s="1" t="n">
        <v>5.106</v>
      </c>
      <c r="AD79" s="1" t="n">
        <v>3.892</v>
      </c>
      <c r="AE79" s="1" t="n">
        <v>8.67</v>
      </c>
      <c r="AF79" s="1" t="n">
        <v>12.67</v>
      </c>
      <c r="AG79" s="1" t="n">
        <v>2.105</v>
      </c>
      <c r="AH79" s="1" t="n">
        <v>9.8</v>
      </c>
      <c r="AI79" s="1" t="n">
        <v>1.117</v>
      </c>
      <c r="AJ79" s="1" t="n">
        <v>0.655</v>
      </c>
      <c r="AK79" s="1" t="n">
        <v>12.36</v>
      </c>
      <c r="AL79" s="1" t="n">
        <v>6.967</v>
      </c>
      <c r="AM79" s="1" t="n">
        <v>10.34</v>
      </c>
      <c r="AN79" s="1" t="n">
        <v>8.49</v>
      </c>
      <c r="AO79" s="1" t="n">
        <v>8.63</v>
      </c>
      <c r="AP79" s="1" t="n">
        <v>3.579</v>
      </c>
      <c r="AQ79" s="1" t="n">
        <v>7.06</v>
      </c>
      <c r="AR79" s="1" t="n">
        <v>6.108</v>
      </c>
      <c r="AS79" s="1" t="n">
        <v>4.797</v>
      </c>
      <c r="AT79" s="6" t="n">
        <f aca="false">-(4.039+3.213*Z79)/(1-0.009733*Z79-0.01205*F79)</f>
        <v>-23.4525514927917</v>
      </c>
      <c r="AU79" s="6" t="n">
        <f aca="false">-(4.039+3.213*AA79)/(1-0.009733*AA79-0.01205*G79)</f>
        <v>-90.5118039286358</v>
      </c>
      <c r="AV79" s="6" t="n">
        <f aca="false">-(4.039+3.213*AB79)/(1-0.009733*AB79-0.01205*H79)</f>
        <v>-11.2779105800924</v>
      </c>
      <c r="AW79" s="6" t="n">
        <f aca="false">-(4.039+3.213*AC79)/(1-0.009733*AC79-0.01205*I79)</f>
        <v>-30.7734908989462</v>
      </c>
      <c r="AX79" s="6" t="n">
        <f aca="false">-(4.039+3.213*AD79)/(1-0.009733*AD79-0.01205*J79)</f>
        <v>-23.9632035881592</v>
      </c>
      <c r="AY79" s="6" t="n">
        <f aca="false">-(4.039+3.213*AE79)/(1-0.009733*AE79-0.01205*K79)</f>
        <v>-50.36561909511</v>
      </c>
      <c r="AZ79" s="6" t="n">
        <f aca="false">-(4.039+3.213*AF79)/(1-0.009733*AF79-0.01205*L79)</f>
        <v>-74.4879101932459</v>
      </c>
      <c r="BA79" s="6" t="n">
        <f aca="false">-(4.039+3.213*AG79)/(1-0.009733*AG79-0.01205*M79)</f>
        <v>-15.6321524276986</v>
      </c>
      <c r="BB79" s="6" t="n">
        <f aca="false">-(4.039+3.213*AH79)/(1-0.009733*AH79-0.01205*N79)</f>
        <v>-56.2407697138491</v>
      </c>
      <c r="BC79" s="6" t="n">
        <f aca="false">-(4.039+3.213*AI79)/(1-0.009733*AI79-0.01205*O79)</f>
        <v>-10.8347266226346</v>
      </c>
      <c r="BD79" s="6" t="n">
        <f aca="false">-(4.039+3.213*AJ79)/(1-0.009733*AJ79-0.01205*P79)</f>
        <v>-8.58330257837882</v>
      </c>
      <c r="BE79" s="6" t="n">
        <f aca="false">-(4.039+3.213*AK79)/(1-0.009733*AK79-0.01205*Q79)</f>
        <v>-72.4225729793695</v>
      </c>
      <c r="BF79" s="6" t="n">
        <f aca="false">-(4.039+3.213*AL79)/(1-0.009733*AL79-0.01205*R79)</f>
        <v>-40.9114408943703</v>
      </c>
      <c r="BG79" s="6" t="n">
        <f aca="false">-(4.039+3.213*AM79)/(1-0.009733*AM79-0.01205*S79)</f>
        <v>-60.2003097855154</v>
      </c>
      <c r="BH79" s="6" t="n">
        <f aca="false">-(4.039+3.213*AN79)/(1-0.009733*AN79-0.01205*T79)</f>
        <v>-49.1294994662523</v>
      </c>
      <c r="BI79" s="6" t="n">
        <f aca="false">-(4.039+3.213*AO79)/(1-0.009733*AO79-0.01205*U79)</f>
        <v>-50.170019076875</v>
      </c>
      <c r="BJ79" s="6" t="n">
        <f aca="false">-(4.039+3.213*AP79)/(1-0.009733*AP79-0.01205*V79)</f>
        <v>-23.0567337754112</v>
      </c>
      <c r="BK79" s="6" t="n">
        <f aca="false">-(4.039+3.213*AQ79)/(1-0.009733*AQ79-0.01205*W79)</f>
        <v>-40.0624249170036</v>
      </c>
      <c r="BL79" s="6" t="n">
        <f aca="false">-(4.039+3.213*AR79)/(1-0.009733*AR79-0.01205*X79)</f>
        <v>-36.0439276215635</v>
      </c>
      <c r="BM79" s="6" t="n">
        <f aca="false">-(4.039+3.213*AS79)/(1-0.009733*AS79-0.01205*Y79)</f>
        <v>-26.911890460276</v>
      </c>
      <c r="BO79" s="1" t="n">
        <f aca="false">+(F79+L79+Q79+U79)/4</f>
        <v>23.1775</v>
      </c>
      <c r="BP79" s="1" t="n">
        <f aca="false">+(G79+K79+S79+Y79)/4</f>
        <v>22.2025</v>
      </c>
      <c r="BQ79" s="1" t="n">
        <f aca="false">+(H79+O79+T79+V79)/4</f>
        <v>23.875</v>
      </c>
      <c r="BR79" s="1" t="n">
        <f aca="false">+(I79+M79+R79+X79)/4</f>
        <v>23.75</v>
      </c>
      <c r="BS79" s="1" t="n">
        <f aca="false">+(J79+N79+P79+W79)/4</f>
        <v>22.5475</v>
      </c>
      <c r="BU79" s="1" t="n">
        <f aca="false">+(AT79+AZ79+BE79+BI79)/4</f>
        <v>-55.1332634355705</v>
      </c>
      <c r="BV79" s="1" t="n">
        <f aca="false">+(AU79+AY79+BG79+BM79)/4</f>
        <v>-56.9974058173843</v>
      </c>
      <c r="BW79" s="1" t="n">
        <f aca="false">+(AV79+BC79+BH79+BJ79)/4</f>
        <v>-23.5747176110976</v>
      </c>
      <c r="BX79" s="1" t="n">
        <f aca="false">+(AW79+BA79+BF79+BL79)/4</f>
        <v>-30.8402529606446</v>
      </c>
      <c r="BY79" s="1" t="n">
        <f aca="false">+(AX79+BB79+BD79+BK79)/4</f>
        <v>-32.2124251993477</v>
      </c>
    </row>
    <row r="80" customFormat="false" ht="12.75" hidden="false" customHeight="false" outlineLevel="0" collapsed="false">
      <c r="A80" s="0" t="n">
        <v>247</v>
      </c>
      <c r="B80" s="0" t="n">
        <v>300</v>
      </c>
      <c r="C80" s="5" t="n">
        <f aca="false">A80+B80/2400</f>
        <v>247.125</v>
      </c>
      <c r="D80" s="5" t="n">
        <v>11.96</v>
      </c>
      <c r="E80" s="1" t="n">
        <v>18.07</v>
      </c>
      <c r="F80" s="1" t="n">
        <v>23.1</v>
      </c>
      <c r="G80" s="1" t="n">
        <v>22.74</v>
      </c>
      <c r="H80" s="1" t="n">
        <v>24</v>
      </c>
      <c r="I80" s="1" t="n">
        <v>23.54</v>
      </c>
      <c r="J80" s="1" t="n">
        <v>22.23</v>
      </c>
      <c r="K80" s="1" t="n">
        <v>23.15</v>
      </c>
      <c r="L80" s="1" t="n">
        <v>22.61</v>
      </c>
      <c r="M80" s="1" t="n">
        <v>23.62</v>
      </c>
      <c r="N80" s="1" t="n">
        <v>22.34</v>
      </c>
      <c r="O80" s="1" t="n">
        <v>23.23</v>
      </c>
      <c r="P80" s="1" t="n">
        <v>22.76</v>
      </c>
      <c r="Q80" s="1" t="n">
        <v>22.56</v>
      </c>
      <c r="R80" s="1" t="n">
        <v>23.54</v>
      </c>
      <c r="S80" s="1" t="n">
        <v>23</v>
      </c>
      <c r="T80" s="1" t="n">
        <v>22.89</v>
      </c>
      <c r="U80" s="1" t="n">
        <v>23.11</v>
      </c>
      <c r="V80" s="1" t="n">
        <v>23.79</v>
      </c>
      <c r="W80" s="1" t="n">
        <v>21.54</v>
      </c>
      <c r="X80" s="1" t="n">
        <v>23.35</v>
      </c>
      <c r="Y80" s="1" t="n">
        <v>18.02</v>
      </c>
      <c r="Z80" s="1" t="n">
        <v>3.759</v>
      </c>
      <c r="AA80" s="1" t="n">
        <v>15.12</v>
      </c>
      <c r="AB80" s="1" t="n">
        <v>1.193</v>
      </c>
      <c r="AC80" s="1" t="n">
        <v>5.111</v>
      </c>
      <c r="AD80" s="1" t="n">
        <v>3.919</v>
      </c>
      <c r="AE80" s="1" t="n">
        <v>8.73</v>
      </c>
      <c r="AF80" s="1" t="n">
        <v>12.79</v>
      </c>
      <c r="AG80" s="1" t="n">
        <v>2.144</v>
      </c>
      <c r="AH80" s="1" t="n">
        <v>9.88</v>
      </c>
      <c r="AI80" s="1" t="n">
        <v>1.147</v>
      </c>
      <c r="AJ80" s="1" t="n">
        <v>0.662</v>
      </c>
      <c r="AK80" s="1" t="n">
        <v>12.51</v>
      </c>
      <c r="AL80" s="1" t="n">
        <v>6.93</v>
      </c>
      <c r="AM80" s="1" t="n">
        <v>10.45</v>
      </c>
      <c r="AN80" s="1" t="n">
        <v>8.6</v>
      </c>
      <c r="AO80" s="1" t="n">
        <v>8.77</v>
      </c>
      <c r="AP80" s="1" t="n">
        <v>3.6</v>
      </c>
      <c r="AQ80" s="1" t="n">
        <v>7.09</v>
      </c>
      <c r="AR80" s="1" t="n">
        <v>6.066</v>
      </c>
      <c r="AS80" s="1" t="n">
        <v>4.826</v>
      </c>
      <c r="AT80" s="6" t="n">
        <f aca="false">-(4.039+3.213*Z80)/(1-0.009733*Z80-0.01205*F80)</f>
        <v>-23.5259666152994</v>
      </c>
      <c r="AU80" s="6" t="n">
        <f aca="false">-(4.039+3.213*AA80)/(1-0.009733*AA80-0.01205*G80)</f>
        <v>-90.9083244595332</v>
      </c>
      <c r="AV80" s="6" t="n">
        <f aca="false">-(4.039+3.213*AB80)/(1-0.009733*AB80-0.01205*H80)</f>
        <v>-11.2589218086016</v>
      </c>
      <c r="AW80" s="6" t="n">
        <f aca="false">-(4.039+3.213*AC80)/(1-0.009733*AC80-0.01205*I80)</f>
        <v>-30.6941427096598</v>
      </c>
      <c r="AX80" s="6" t="n">
        <f aca="false">-(4.039+3.213*AD80)/(1-0.009733*AD80-0.01205*J80)</f>
        <v>-23.964134734101</v>
      </c>
      <c r="AY80" s="6" t="n">
        <f aca="false">-(4.039+3.213*AE80)/(1-0.009733*AE80-0.01205*K80)</f>
        <v>-50.4477777179838</v>
      </c>
      <c r="AZ80" s="6" t="n">
        <f aca="false">-(4.039+3.213*AF80)/(1-0.009733*AF80-0.01205*L80)</f>
        <v>-74.8398807072737</v>
      </c>
      <c r="BA80" s="6" t="n">
        <f aca="false">-(4.039+3.213*AG80)/(1-0.009733*AG80-0.01205*M80)</f>
        <v>-15.7343295513251</v>
      </c>
      <c r="BB80" s="6" t="n">
        <f aca="false">-(4.039+3.213*AH80)/(1-0.009733*AH80-0.01205*N80)</f>
        <v>-56.3837543671937</v>
      </c>
      <c r="BC80" s="6" t="n">
        <f aca="false">-(4.039+3.213*AI80)/(1-0.009733*AI80-0.01205*O80)</f>
        <v>-10.8959659971752</v>
      </c>
      <c r="BD80" s="6" t="n">
        <f aca="false">-(4.039+3.213*AJ80)/(1-0.009733*AJ80-0.01205*P80)</f>
        <v>-8.5722461852061</v>
      </c>
      <c r="BE80" s="6" t="n">
        <f aca="false">-(4.039+3.213*AK80)/(1-0.009733*AK80-0.01205*Q80)</f>
        <v>-72.9455823943109</v>
      </c>
      <c r="BF80" s="6" t="n">
        <f aca="false">-(4.039+3.213*AL80)/(1-0.009733*AL80-0.01205*R80)</f>
        <v>-40.5383898934017</v>
      </c>
      <c r="BG80" s="6" t="n">
        <f aca="false">-(4.039+3.213*AM80)/(1-0.009733*AM80-0.01205*S80)</f>
        <v>-60.5577501309487</v>
      </c>
      <c r="BH80" s="6" t="n">
        <f aca="false">-(4.039+3.213*AN80)/(1-0.009733*AN80-0.01205*T80)</f>
        <v>-49.4491794094884</v>
      </c>
      <c r="BI80" s="6" t="n">
        <f aca="false">-(4.039+3.213*AO80)/(1-0.009733*AO80-0.01205*U80)</f>
        <v>-50.6424509360441</v>
      </c>
      <c r="BJ80" s="6" t="n">
        <f aca="false">-(4.039+3.213*AP80)/(1-0.009733*AP80-0.01205*V80)</f>
        <v>-23.0075054729403</v>
      </c>
      <c r="BK80" s="6" t="n">
        <f aca="false">-(4.039+3.213*AQ80)/(1-0.009733*AQ80-0.01205*W80)</f>
        <v>-39.9430009735998</v>
      </c>
      <c r="BL80" s="6" t="n">
        <f aca="false">-(4.039+3.213*AR80)/(1-0.009733*AR80-0.01205*X80)</f>
        <v>-35.6721331489766</v>
      </c>
      <c r="BM80" s="6" t="n">
        <f aca="false">-(4.039+3.213*AS80)/(1-0.009733*AS80-0.01205*Y80)</f>
        <v>-26.5596805007469</v>
      </c>
      <c r="BO80" s="1" t="n">
        <f aca="false">+(F80+L80+Q80+U80)/4</f>
        <v>22.845</v>
      </c>
      <c r="BP80" s="1" t="n">
        <f aca="false">+(G80+K80+S80+Y80)/4</f>
        <v>21.7275</v>
      </c>
      <c r="BQ80" s="1" t="n">
        <f aca="false">+(H80+O80+T80+V80)/4</f>
        <v>23.4775</v>
      </c>
      <c r="BR80" s="1" t="n">
        <f aca="false">+(I80+M80+R80+X80)/4</f>
        <v>23.5125</v>
      </c>
      <c r="BS80" s="1" t="n">
        <f aca="false">+(J80+N80+P80+W80)/4</f>
        <v>22.2175</v>
      </c>
      <c r="BU80" s="1" t="n">
        <f aca="false">+(AT80+AZ80+BE80+BI80)/4</f>
        <v>-55.488470163232</v>
      </c>
      <c r="BV80" s="1" t="n">
        <f aca="false">+(AU80+AY80+BG80+BM80)/4</f>
        <v>-57.1183832023032</v>
      </c>
      <c r="BW80" s="1" t="n">
        <f aca="false">+(AV80+BC80+BH80+BJ80)/4</f>
        <v>-23.6528931720514</v>
      </c>
      <c r="BX80" s="1" t="n">
        <f aca="false">+(AW80+BA80+BF80+BL80)/4</f>
        <v>-30.6597488258408</v>
      </c>
      <c r="BY80" s="1" t="n">
        <f aca="false">+(AX80+BB80+BD80+BK80)/4</f>
        <v>-32.2157840650252</v>
      </c>
    </row>
    <row r="81" customFormat="false" ht="12.75" hidden="false" customHeight="false" outlineLevel="0" collapsed="false">
      <c r="A81" s="0" t="n">
        <v>247</v>
      </c>
      <c r="B81" s="0" t="n">
        <v>400</v>
      </c>
      <c r="C81" s="5" t="n">
        <f aca="false">A81+B81/2400</f>
        <v>247.166666666667</v>
      </c>
      <c r="D81" s="5" t="n">
        <v>11.95</v>
      </c>
      <c r="E81" s="1" t="n">
        <v>17.6</v>
      </c>
      <c r="F81" s="1" t="n">
        <v>22.76</v>
      </c>
      <c r="G81" s="1" t="n">
        <v>22.54</v>
      </c>
      <c r="H81" s="1" t="n">
        <v>23.65</v>
      </c>
      <c r="I81" s="1" t="n">
        <v>23.4</v>
      </c>
      <c r="J81" s="1" t="n">
        <v>21.98</v>
      </c>
      <c r="K81" s="1" t="n">
        <v>22.91</v>
      </c>
      <c r="L81" s="1" t="n">
        <v>22.37</v>
      </c>
      <c r="M81" s="1" t="n">
        <v>23.37</v>
      </c>
      <c r="N81" s="1" t="n">
        <v>22.1</v>
      </c>
      <c r="O81" s="1" t="n">
        <v>22.89</v>
      </c>
      <c r="P81" s="1" t="n">
        <v>22.5</v>
      </c>
      <c r="Q81" s="1" t="n">
        <v>22.3</v>
      </c>
      <c r="R81" s="1" t="n">
        <v>23.36</v>
      </c>
      <c r="S81" s="1" t="n">
        <v>22.78</v>
      </c>
      <c r="T81" s="1" t="n">
        <v>22.63</v>
      </c>
      <c r="U81" s="1" t="n">
        <v>22.82</v>
      </c>
      <c r="V81" s="1" t="n">
        <v>23.49</v>
      </c>
      <c r="W81" s="1" t="n">
        <v>21.22</v>
      </c>
      <c r="X81" s="1" t="n">
        <v>23.19</v>
      </c>
      <c r="Y81" s="1" t="n">
        <v>14.48</v>
      </c>
      <c r="Z81" s="1" t="n">
        <v>3.804</v>
      </c>
      <c r="AA81" s="1" t="n">
        <v>15.25</v>
      </c>
      <c r="AB81" s="1" t="n">
        <v>1.207</v>
      </c>
      <c r="AC81" s="1" t="n">
        <v>5.112</v>
      </c>
      <c r="AD81" s="1" t="n">
        <v>3.947</v>
      </c>
      <c r="AE81" s="1" t="n">
        <v>8.77</v>
      </c>
      <c r="AF81" s="1" t="n">
        <v>12.91</v>
      </c>
      <c r="AG81" s="1" t="n">
        <v>2.183</v>
      </c>
      <c r="AH81" s="1" t="n">
        <v>9.96</v>
      </c>
      <c r="AI81" s="1" t="n">
        <v>1.175</v>
      </c>
      <c r="AJ81" s="1" t="n">
        <v>0.668</v>
      </c>
      <c r="AK81" s="1" t="n">
        <v>12.64</v>
      </c>
      <c r="AL81" s="1" t="n">
        <v>6.897</v>
      </c>
      <c r="AM81" s="1" t="n">
        <v>10.56</v>
      </c>
      <c r="AN81" s="1" t="n">
        <v>8.7</v>
      </c>
      <c r="AO81" s="1" t="n">
        <v>8.89</v>
      </c>
      <c r="AP81" s="1" t="n">
        <v>3.619</v>
      </c>
      <c r="AQ81" s="1" t="n">
        <v>7.11</v>
      </c>
      <c r="AR81" s="1" t="n">
        <v>6.024</v>
      </c>
      <c r="AS81" s="1" t="n">
        <v>4.856</v>
      </c>
      <c r="AT81" s="6" t="n">
        <f aca="false">-(4.039+3.213*Z81)/(1-0.009733*Z81-0.01205*F81)</f>
        <v>-23.6109116341125</v>
      </c>
      <c r="AU81" s="6" t="n">
        <f aca="false">-(4.039+3.213*AA81)/(1-0.009733*AA81-0.01205*G81)</f>
        <v>-91.4490923801834</v>
      </c>
      <c r="AV81" s="6" t="n">
        <f aca="false">-(4.039+3.213*AB81)/(1-0.009733*AB81-0.01205*H81)</f>
        <v>-11.2575448981087</v>
      </c>
      <c r="AW81" s="6" t="n">
        <f aca="false">-(4.039+3.213*AC81)/(1-0.009733*AC81-0.01205*I81)</f>
        <v>-30.621913044336</v>
      </c>
      <c r="AX81" s="6" t="n">
        <f aca="false">-(4.039+3.213*AD81)/(1-0.009733*AD81-0.01205*J81)</f>
        <v>-23.9990162888535</v>
      </c>
      <c r="AY81" s="6" t="n">
        <f aca="false">-(4.039+3.213*AE81)/(1-0.009733*AE81-0.01205*K81)</f>
        <v>-50.4513252289167</v>
      </c>
      <c r="AZ81" s="6" t="n">
        <f aca="false">-(4.039+3.213*AF81)/(1-0.009733*AF81-0.01205*L81)</f>
        <v>-75.2640505861496</v>
      </c>
      <c r="BA81" s="6" t="n">
        <f aca="false">-(4.039+3.213*AG81)/(1-0.009733*AG81-0.01205*M81)</f>
        <v>-15.8546487905968</v>
      </c>
      <c r="BB81" s="6" t="n">
        <f aca="false">-(4.039+3.213*AH81)/(1-0.009733*AH81-0.01205*N81)</f>
        <v>-56.6002913023032</v>
      </c>
      <c r="BC81" s="6" t="n">
        <f aca="false">-(4.039+3.213*AI81)/(1-0.009733*AI81-0.01205*O81)</f>
        <v>-10.9637223908927</v>
      </c>
      <c r="BD81" s="6" t="n">
        <f aca="false">-(4.039+3.213*AJ81)/(1-0.009733*AJ81-0.01205*P81)</f>
        <v>-8.56244758839084</v>
      </c>
      <c r="BE81" s="6" t="n">
        <f aca="false">-(4.039+3.213*AK81)/(1-0.009733*AK81-0.01205*Q81)</f>
        <v>-73.4082938365095</v>
      </c>
      <c r="BF81" s="6" t="n">
        <f aca="false">-(4.039+3.213*AL81)/(1-0.009733*AL81-0.01205*R81)</f>
        <v>-40.2206396695965</v>
      </c>
      <c r="BG81" s="6" t="n">
        <f aca="false">-(4.039+3.213*AM81)/(1-0.009733*AM81-0.01205*S81)</f>
        <v>-60.9716217477465</v>
      </c>
      <c r="BH81" s="6" t="n">
        <f aca="false">-(4.039+3.213*AN81)/(1-0.009733*AN81-0.01205*T81)</f>
        <v>-49.7829704555364</v>
      </c>
      <c r="BI81" s="6" t="n">
        <f aca="false">-(4.039+3.213*AO81)/(1-0.009733*AO81-0.01205*U81)</f>
        <v>-51.0617796794303</v>
      </c>
      <c r="BJ81" s="6" t="n">
        <f aca="false">-(4.039+3.213*AP81)/(1-0.009733*AP81-0.01205*V81)</f>
        <v>-22.9812918121364</v>
      </c>
      <c r="BK81" s="6" t="n">
        <f aca="false">-(4.039+3.213*AQ81)/(1-0.009733*AQ81-0.01205*W81)</f>
        <v>-39.821559370021</v>
      </c>
      <c r="BL81" s="6" t="n">
        <f aca="false">-(4.039+3.213*AR81)/(1-0.009733*AR81-0.01205*X81)</f>
        <v>-35.3423331678997</v>
      </c>
      <c r="BM81" s="6" t="n">
        <f aca="false">-(4.039+3.213*AS81)/(1-0.009733*AS81-0.01205*Y81)</f>
        <v>-25.2377302837293</v>
      </c>
      <c r="BO81" s="1" t="n">
        <f aca="false">+(F81+L81+Q81+U81)/4</f>
        <v>22.5625</v>
      </c>
      <c r="BP81" s="1" t="n">
        <f aca="false">+(G81+K81+S81+Y81)/4</f>
        <v>20.6775</v>
      </c>
      <c r="BQ81" s="1" t="n">
        <f aca="false">+(H81+O81+T81+V81)/4</f>
        <v>23.165</v>
      </c>
      <c r="BR81" s="1" t="n">
        <f aca="false">+(I81+M81+R81+X81)/4</f>
        <v>23.33</v>
      </c>
      <c r="BS81" s="1" t="n">
        <f aca="false">+(J81+N81+P81+W81)/4</f>
        <v>21.95</v>
      </c>
      <c r="BU81" s="1" t="n">
        <f aca="false">+(AT81+AZ81+BE81+BI81)/4</f>
        <v>-55.8362589340505</v>
      </c>
      <c r="BV81" s="1" t="n">
        <f aca="false">+(AU81+AY81+BG81+BM81)/4</f>
        <v>-57.027442410144</v>
      </c>
      <c r="BW81" s="1" t="n">
        <f aca="false">+(AV81+BC81+BH81+BJ81)/4</f>
        <v>-23.7463823891685</v>
      </c>
      <c r="BX81" s="1" t="n">
        <f aca="false">+(AW81+BA81+BF81+BL81)/4</f>
        <v>-30.5098836681072</v>
      </c>
      <c r="BY81" s="1" t="n">
        <f aca="false">+(AX81+BB81+BD81+BK81)/4</f>
        <v>-32.2458286373921</v>
      </c>
    </row>
    <row r="82" customFormat="false" ht="12.75" hidden="false" customHeight="false" outlineLevel="0" collapsed="false">
      <c r="A82" s="0" t="n">
        <v>247</v>
      </c>
      <c r="B82" s="0" t="n">
        <v>500</v>
      </c>
      <c r="C82" s="5" t="n">
        <f aca="false">A82+B82/2400</f>
        <v>247.208333333333</v>
      </c>
      <c r="D82" s="5" t="n">
        <v>11.95</v>
      </c>
      <c r="E82" s="1" t="n">
        <v>17.39</v>
      </c>
      <c r="F82" s="1" t="n">
        <v>22.46</v>
      </c>
      <c r="G82" s="1" t="n">
        <v>22.34</v>
      </c>
      <c r="H82" s="1" t="n">
        <v>23.32</v>
      </c>
      <c r="I82" s="1" t="n">
        <v>23.26</v>
      </c>
      <c r="J82" s="1" t="n">
        <v>21.73</v>
      </c>
      <c r="K82" s="1" t="n">
        <v>22.69</v>
      </c>
      <c r="L82" s="1" t="n">
        <v>22.15</v>
      </c>
      <c r="M82" s="1" t="n">
        <v>23.13</v>
      </c>
      <c r="N82" s="1" t="n">
        <v>21.87</v>
      </c>
      <c r="O82" s="1" t="n">
        <v>22.58</v>
      </c>
      <c r="P82" s="1" t="n">
        <v>22.26</v>
      </c>
      <c r="Q82" s="1" t="n">
        <v>22.08</v>
      </c>
      <c r="R82" s="1" t="n">
        <v>23.2</v>
      </c>
      <c r="S82" s="1" t="n">
        <v>22.57</v>
      </c>
      <c r="T82" s="1" t="n">
        <v>22.37</v>
      </c>
      <c r="U82" s="1" t="n">
        <v>22.55</v>
      </c>
      <c r="V82" s="1" t="n">
        <v>23.21</v>
      </c>
      <c r="W82" s="1" t="n">
        <v>20.96</v>
      </c>
      <c r="X82" s="1" t="n">
        <v>23.01</v>
      </c>
      <c r="Y82" s="1" t="n">
        <v>20.15</v>
      </c>
      <c r="Z82" s="1" t="n">
        <v>3.845</v>
      </c>
      <c r="AA82" s="1" t="n">
        <v>15.34</v>
      </c>
      <c r="AB82" s="1" t="n">
        <v>1.217</v>
      </c>
      <c r="AC82" s="1" t="n">
        <v>5.111</v>
      </c>
      <c r="AD82" s="1" t="n">
        <v>3.97</v>
      </c>
      <c r="AE82" s="1" t="n">
        <v>8.81</v>
      </c>
      <c r="AF82" s="1" t="n">
        <v>13.02</v>
      </c>
      <c r="AG82" s="1" t="n">
        <v>2.223</v>
      </c>
      <c r="AH82" s="1" t="n">
        <v>10.02</v>
      </c>
      <c r="AI82" s="1" t="n">
        <v>1.201</v>
      </c>
      <c r="AJ82" s="1" t="n">
        <v>0.673</v>
      </c>
      <c r="AK82" s="1" t="n">
        <v>12.76</v>
      </c>
      <c r="AL82" s="1" t="n">
        <v>6.863</v>
      </c>
      <c r="AM82" s="1" t="n">
        <v>10.66</v>
      </c>
      <c r="AN82" s="1" t="n">
        <v>8.77</v>
      </c>
      <c r="AO82" s="1" t="n">
        <v>9</v>
      </c>
      <c r="AP82" s="1" t="n">
        <v>3.637</v>
      </c>
      <c r="AQ82" s="1" t="n">
        <v>7.12</v>
      </c>
      <c r="AR82" s="1" t="n">
        <v>5.981</v>
      </c>
      <c r="AS82" s="1" t="n">
        <v>4.883</v>
      </c>
      <c r="AT82" s="6" t="n">
        <f aca="false">-(4.039+3.213*Z82)/(1-0.009733*Z82-0.01205*F82)</f>
        <v>-23.6915574624887</v>
      </c>
      <c r="AU82" s="6" t="n">
        <f aca="false">-(4.039+3.213*AA82)/(1-0.009733*AA82-0.01205*G82)</f>
        <v>-91.7051279110164</v>
      </c>
      <c r="AV82" s="6" t="n">
        <f aca="false">-(4.039+3.213*AB82)/(1-0.009733*AB82-0.01205*H82)</f>
        <v>-11.2412259449066</v>
      </c>
      <c r="AW82" s="6" t="n">
        <f aca="false">-(4.039+3.213*AC82)/(1-0.009733*AC82-0.01205*I82)</f>
        <v>-30.5395659607602</v>
      </c>
      <c r="AX82" s="6" t="n">
        <f aca="false">-(4.039+3.213*AD82)/(1-0.009733*AD82-0.01205*J82)</f>
        <v>-24.0089865886646</v>
      </c>
      <c r="AY82" s="6" t="n">
        <f aca="false">-(4.039+3.213*AE82)/(1-0.009733*AE82-0.01205*K82)</f>
        <v>-50.4738196064817</v>
      </c>
      <c r="AZ82" s="6" t="n">
        <f aca="false">-(4.039+3.213*AF82)/(1-0.009733*AF82-0.01205*L82)</f>
        <v>-75.6507540855826</v>
      </c>
      <c r="BA82" s="6" t="n">
        <f aca="false">-(4.039+3.213*AG82)/(1-0.009733*AG82-0.01205*M82)</f>
        <v>-15.9816283708116</v>
      </c>
      <c r="BB82" s="6" t="n">
        <f aca="false">-(4.039+3.213*AH82)/(1-0.009733*AH82-0.01205*N82)</f>
        <v>-56.7082287176561</v>
      </c>
      <c r="BC82" s="6" t="n">
        <f aca="false">-(4.039+3.213*AI82)/(1-0.009733*AI82-0.01205*O82)</f>
        <v>-11.0270512103901</v>
      </c>
      <c r="BD82" s="6" t="n">
        <f aca="false">-(4.039+3.213*AJ82)/(1-0.009733*AJ82-0.01205*P82)</f>
        <v>-8.551029060637</v>
      </c>
      <c r="BE82" s="6" t="n">
        <f aca="false">-(4.039+3.213*AK82)/(1-0.009733*AK82-0.01205*Q82)</f>
        <v>-73.8620794481714</v>
      </c>
      <c r="BF82" s="6" t="n">
        <f aca="false">-(4.039+3.213*AL82)/(1-0.009733*AL82-0.01205*R82)</f>
        <v>-39.9145131371454</v>
      </c>
      <c r="BG82" s="6" t="n">
        <f aca="false">-(4.039+3.213*AM82)/(1-0.009733*AM82-0.01205*S82)</f>
        <v>-61.3342087556801</v>
      </c>
      <c r="BH82" s="6" t="n">
        <f aca="false">-(4.039+3.213*AN82)/(1-0.009733*AN82-0.01205*T82)</f>
        <v>-49.9424190455837</v>
      </c>
      <c r="BI82" s="6" t="n">
        <f aca="false">-(4.039+3.213*AO82)/(1-0.009733*AO82-0.01205*U82)</f>
        <v>-51.4394572603448</v>
      </c>
      <c r="BJ82" s="6" t="n">
        <f aca="false">-(4.039+3.213*AP82)/(1-0.009733*AP82-0.01205*V82)</f>
        <v>-22.958400553475</v>
      </c>
      <c r="BK82" s="6" t="n">
        <f aca="false">-(4.039+3.213*AQ82)/(1-0.009733*AQ82-0.01205*W82)</f>
        <v>-39.6906778056412</v>
      </c>
      <c r="BL82" s="6" t="n">
        <f aca="false">-(4.039+3.213*AR82)/(1-0.009733*AR82-0.01205*X82)</f>
        <v>-34.996806783228</v>
      </c>
      <c r="BM82" s="6" t="n">
        <f aca="false">-(4.039+3.213*AS82)/(1-0.009733*AS82-0.01205*Y82)</f>
        <v>-27.7990938616708</v>
      </c>
      <c r="BO82" s="1" t="n">
        <f aca="false">+(F82+L82+Q82+U82)/4</f>
        <v>22.31</v>
      </c>
      <c r="BP82" s="1" t="n">
        <f aca="false">+(G82+K82+S82+Y82)/4</f>
        <v>21.9375</v>
      </c>
      <c r="BQ82" s="1" t="n">
        <f aca="false">+(H82+O82+T82+V82)/4</f>
        <v>22.87</v>
      </c>
      <c r="BR82" s="1" t="n">
        <f aca="false">+(I82+M82+R82+X82)/4</f>
        <v>23.15</v>
      </c>
      <c r="BS82" s="1" t="n">
        <f aca="false">+(J82+N82+P82+W82)/4</f>
        <v>21.705</v>
      </c>
      <c r="BU82" s="1" t="n">
        <f aca="false">+(AT82+AZ82+BE82+BI82)/4</f>
        <v>-56.1609620641469</v>
      </c>
      <c r="BV82" s="1" t="n">
        <f aca="false">+(AU82+AY82+BG82+BM82)/4</f>
        <v>-57.8280625337123</v>
      </c>
      <c r="BW82" s="1" t="n">
        <f aca="false">+(AV82+BC82+BH82+BJ82)/4</f>
        <v>-23.7922741885889</v>
      </c>
      <c r="BX82" s="1" t="n">
        <f aca="false">+(AW82+BA82+BF82+BL82)/4</f>
        <v>-30.3581285629863</v>
      </c>
      <c r="BY82" s="1" t="n">
        <f aca="false">+(AX82+BB82+BD82+BK82)/4</f>
        <v>-32.2397305431497</v>
      </c>
    </row>
    <row r="83" customFormat="false" ht="12.75" hidden="false" customHeight="false" outlineLevel="0" collapsed="false">
      <c r="A83" s="0" t="n">
        <v>247</v>
      </c>
      <c r="B83" s="0" t="n">
        <v>600</v>
      </c>
      <c r="C83" s="5" t="n">
        <f aca="false">A83+B83/2400</f>
        <v>247.25</v>
      </c>
      <c r="D83" s="5" t="n">
        <v>11.95</v>
      </c>
      <c r="E83" s="1" t="n">
        <v>17.07</v>
      </c>
      <c r="F83" s="1" t="n">
        <v>22.19</v>
      </c>
      <c r="G83" s="1" t="n">
        <v>22.16</v>
      </c>
      <c r="H83" s="1" t="n">
        <v>23.01</v>
      </c>
      <c r="I83" s="1" t="n">
        <v>23.1</v>
      </c>
      <c r="J83" s="1" t="n">
        <v>21.49</v>
      </c>
      <c r="K83" s="1" t="n">
        <v>22.48</v>
      </c>
      <c r="L83" s="1" t="n">
        <v>21.92</v>
      </c>
      <c r="M83" s="1" t="n">
        <v>22.89</v>
      </c>
      <c r="N83" s="1" t="n">
        <v>21.65</v>
      </c>
      <c r="O83" s="1" t="n">
        <v>22.28</v>
      </c>
      <c r="P83" s="1" t="n">
        <v>22.05</v>
      </c>
      <c r="Q83" s="1" t="n">
        <v>21.85</v>
      </c>
      <c r="R83" s="1" t="n">
        <v>23.01</v>
      </c>
      <c r="S83" s="1" t="n">
        <v>22.36</v>
      </c>
      <c r="T83" s="1" t="n">
        <v>22.13</v>
      </c>
      <c r="U83" s="1" t="n">
        <v>22.3</v>
      </c>
      <c r="V83" s="1" t="n">
        <v>22.93</v>
      </c>
      <c r="W83" s="1" t="n">
        <v>20.69</v>
      </c>
      <c r="X83" s="1" t="n">
        <v>22.83</v>
      </c>
      <c r="Y83" s="1" t="n">
        <v>15.54</v>
      </c>
      <c r="Z83" s="1" t="n">
        <v>3.889</v>
      </c>
      <c r="AA83" s="1" t="n">
        <v>15.45</v>
      </c>
      <c r="AB83" s="1" t="n">
        <v>1.225</v>
      </c>
      <c r="AC83" s="1" t="n">
        <v>5.107</v>
      </c>
      <c r="AD83" s="1" t="n">
        <v>3.994</v>
      </c>
      <c r="AE83" s="1" t="n">
        <v>8.84</v>
      </c>
      <c r="AF83" s="1" t="n">
        <v>13.12</v>
      </c>
      <c r="AG83" s="1" t="n">
        <v>2.261</v>
      </c>
      <c r="AH83" s="1" t="n">
        <v>10.07</v>
      </c>
      <c r="AI83" s="1" t="n">
        <v>1.225</v>
      </c>
      <c r="AJ83" s="1" t="n">
        <v>0.679</v>
      </c>
      <c r="AK83" s="1" t="n">
        <v>12.89</v>
      </c>
      <c r="AL83" s="1" t="n">
        <v>6.826</v>
      </c>
      <c r="AM83" s="1" t="n">
        <v>10.76</v>
      </c>
      <c r="AN83" s="1" t="n">
        <v>8.84</v>
      </c>
      <c r="AO83" s="1" t="n">
        <v>9.1</v>
      </c>
      <c r="AP83" s="1" t="n">
        <v>3.653</v>
      </c>
      <c r="AQ83" s="1" t="n">
        <v>7.13</v>
      </c>
      <c r="AR83" s="1" t="n">
        <v>5.937</v>
      </c>
      <c r="AS83" s="1" t="n">
        <v>4.91</v>
      </c>
      <c r="AT83" s="6" t="n">
        <f aca="false">-(4.039+3.213*Z83)/(1-0.009733*Z83-0.01205*F83)</f>
        <v>-23.7986989163462</v>
      </c>
      <c r="AU83" s="6" t="n">
        <f aca="false">-(4.039+3.213*AA83)/(1-0.009733*AA83-0.01205*G83)</f>
        <v>-92.1388819014992</v>
      </c>
      <c r="AV83" s="6" t="n">
        <f aca="false">-(4.039+3.213*AB83)/(1-0.009733*AB83-0.01205*H83)</f>
        <v>-11.2195430944065</v>
      </c>
      <c r="AW83" s="6" t="n">
        <f aca="false">-(4.039+3.213*AC83)/(1-0.009733*AC83-0.01205*I83)</f>
        <v>-30.4310422758304</v>
      </c>
      <c r="AX83" s="6" t="n">
        <f aca="false">-(4.039+3.213*AD83)/(1-0.009733*AD83-0.01205*J83)</f>
        <v>-24.0279083342068</v>
      </c>
      <c r="AY83" s="6" t="n">
        <f aca="false">-(4.039+3.213*AE83)/(1-0.009733*AE83-0.01205*K83)</f>
        <v>-50.4480121705002</v>
      </c>
      <c r="AZ83" s="6" t="n">
        <f aca="false">-(4.039+3.213*AF83)/(1-0.009733*AF83-0.01205*L83)</f>
        <v>-75.9553822581375</v>
      </c>
      <c r="BA83" s="6" t="n">
        <f aca="false">-(4.039+3.213*AG83)/(1-0.009733*AG83-0.01205*M83)</f>
        <v>-16.0981045726235</v>
      </c>
      <c r="BB83" s="6" t="n">
        <f aca="false">-(4.039+3.213*AH83)/(1-0.009733*AH83-0.01205*N83)</f>
        <v>-56.7673664170985</v>
      </c>
      <c r="BC83" s="6" t="n">
        <f aca="false">-(4.039+3.213*AI83)/(1-0.009733*AI83-0.01205*O83)</f>
        <v>-11.0823942768727</v>
      </c>
      <c r="BD83" s="6" t="n">
        <f aca="false">-(4.039+3.213*AJ83)/(1-0.009733*AJ83-0.01205*P83)</f>
        <v>-8.54847162666143</v>
      </c>
      <c r="BE83" s="6" t="n">
        <f aca="false">-(4.039+3.213*AK83)/(1-0.009733*AK83-0.01205*Q83)</f>
        <v>-74.3634105458768</v>
      </c>
      <c r="BF83" s="6" t="n">
        <f aca="false">-(4.039+3.213*AL83)/(1-0.009733*AL83-0.01205*R83)</f>
        <v>-39.5722275114834</v>
      </c>
      <c r="BG83" s="6" t="n">
        <f aca="false">-(4.039+3.213*AM83)/(1-0.009733*AM83-0.01205*S83)</f>
        <v>-61.6949913884639</v>
      </c>
      <c r="BH83" s="6" t="n">
        <f aca="false">-(4.039+3.213*AN83)/(1-0.009733*AN83-0.01205*T83)</f>
        <v>-50.119313675469</v>
      </c>
      <c r="BI83" s="6" t="n">
        <f aca="false">-(4.039+3.213*AO83)/(1-0.009733*AO83-0.01205*U83)</f>
        <v>-51.7761613356595</v>
      </c>
      <c r="BJ83" s="6" t="n">
        <f aca="false">-(4.039+3.213*AP83)/(1-0.009733*AP83-0.01205*V83)</f>
        <v>-22.9257350854036</v>
      </c>
      <c r="BK83" s="6" t="n">
        <f aca="false">-(4.039+3.213*AQ83)/(1-0.009733*AQ83-0.01205*W83)</f>
        <v>-39.5539656352403</v>
      </c>
      <c r="BL83" s="6" t="n">
        <f aca="false">-(4.039+3.213*AR83)/(1-0.009733*AR83-0.01205*X83)</f>
        <v>-34.6486389465865</v>
      </c>
      <c r="BM83" s="6" t="n">
        <f aca="false">-(4.039+3.213*AS83)/(1-0.009733*AS83-0.01205*Y83)</f>
        <v>-25.9032971617887</v>
      </c>
      <c r="BO83" s="1" t="n">
        <f aca="false">+(F83+L83+Q83+U83)/4</f>
        <v>22.065</v>
      </c>
      <c r="BP83" s="1" t="n">
        <f aca="false">+(G83+K83+S83+Y83)/4</f>
        <v>20.635</v>
      </c>
      <c r="BQ83" s="1" t="n">
        <f aca="false">+(H83+O83+T83+V83)/4</f>
        <v>22.5875</v>
      </c>
      <c r="BR83" s="1" t="n">
        <f aca="false">+(I83+M83+R83+X83)/4</f>
        <v>22.9575</v>
      </c>
      <c r="BS83" s="1" t="n">
        <f aca="false">+(J83+N83+P83+W83)/4</f>
        <v>21.47</v>
      </c>
      <c r="BU83" s="1" t="n">
        <f aca="false">+(AT83+AZ83+BE83+BI83)/4</f>
        <v>-56.473413264005</v>
      </c>
      <c r="BV83" s="1" t="n">
        <f aca="false">+(AU83+AY83+BG83+BM83)/4</f>
        <v>-57.546295655563</v>
      </c>
      <c r="BW83" s="1" t="n">
        <f aca="false">+(AV83+BC83+BH83+BJ83)/4</f>
        <v>-23.8367465330379</v>
      </c>
      <c r="BX83" s="1" t="n">
        <f aca="false">+(AW83+BA83+BF83+BL83)/4</f>
        <v>-30.1875033266309</v>
      </c>
      <c r="BY83" s="1" t="n">
        <f aca="false">+(AX83+BB83+BD83+BK83)/4</f>
        <v>-32.2244280033018</v>
      </c>
    </row>
    <row r="84" customFormat="false" ht="12.75" hidden="false" customHeight="false" outlineLevel="0" collapsed="false">
      <c r="A84" s="0" t="n">
        <v>247</v>
      </c>
      <c r="B84" s="0" t="n">
        <v>700</v>
      </c>
      <c r="C84" s="5" t="n">
        <f aca="false">A84+B84/2400</f>
        <v>247.291666666667</v>
      </c>
      <c r="D84" s="5" t="n">
        <v>11.94</v>
      </c>
      <c r="E84" s="1" t="n">
        <v>16.57</v>
      </c>
      <c r="F84" s="1" t="n">
        <v>21.9</v>
      </c>
      <c r="G84" s="1" t="n">
        <v>21.97</v>
      </c>
      <c r="H84" s="1" t="n">
        <v>22.71</v>
      </c>
      <c r="I84" s="1" t="n">
        <v>22.95</v>
      </c>
      <c r="J84" s="1" t="n">
        <v>21.25</v>
      </c>
      <c r="K84" s="1" t="n">
        <v>22.25</v>
      </c>
      <c r="L84" s="1" t="n">
        <v>21.68</v>
      </c>
      <c r="M84" s="1" t="n">
        <v>22.64</v>
      </c>
      <c r="N84" s="1" t="n">
        <v>21.41</v>
      </c>
      <c r="O84" s="1" t="n">
        <v>21.95</v>
      </c>
      <c r="P84" s="1" t="n">
        <v>21.83</v>
      </c>
      <c r="Q84" s="1" t="n">
        <v>21.59</v>
      </c>
      <c r="R84" s="1" t="n">
        <v>22.84</v>
      </c>
      <c r="S84" s="1" t="n">
        <v>22.14</v>
      </c>
      <c r="T84" s="1" t="n">
        <v>21.88</v>
      </c>
      <c r="U84" s="1" t="n">
        <v>22.03</v>
      </c>
      <c r="V84" s="1" t="n">
        <v>22.66</v>
      </c>
      <c r="W84" s="1" t="n">
        <v>20.4</v>
      </c>
      <c r="X84" s="1" t="n">
        <v>22.63</v>
      </c>
      <c r="Y84" s="1" t="n">
        <v>17.94</v>
      </c>
      <c r="Z84" s="1" t="n">
        <v>3.93</v>
      </c>
      <c r="AA84" s="1" t="n">
        <v>15.55</v>
      </c>
      <c r="AB84" s="1" t="n">
        <v>1.235</v>
      </c>
      <c r="AC84" s="1" t="n">
        <v>5.106</v>
      </c>
      <c r="AD84" s="1" t="n">
        <v>4.017</v>
      </c>
      <c r="AE84" s="1" t="n">
        <v>8.86</v>
      </c>
      <c r="AF84" s="1" t="n">
        <v>13.24</v>
      </c>
      <c r="AG84" s="1" t="n">
        <v>2.299</v>
      </c>
      <c r="AH84" s="1" t="n">
        <v>10.12</v>
      </c>
      <c r="AI84" s="1" t="n">
        <v>1.249</v>
      </c>
      <c r="AJ84" s="1" t="n">
        <v>0.684</v>
      </c>
      <c r="AK84" s="1" t="n">
        <v>13.02</v>
      </c>
      <c r="AL84" s="1" t="n">
        <v>6.794</v>
      </c>
      <c r="AM84" s="1" t="n">
        <v>10.85</v>
      </c>
      <c r="AN84" s="1" t="n">
        <v>8.91</v>
      </c>
      <c r="AO84" s="1" t="n">
        <v>9.21</v>
      </c>
      <c r="AP84" s="1" t="n">
        <v>3.67</v>
      </c>
      <c r="AQ84" s="1" t="n">
        <v>7.13</v>
      </c>
      <c r="AR84" s="1" t="n">
        <v>5.898</v>
      </c>
      <c r="AS84" s="1" t="n">
        <v>4.938</v>
      </c>
      <c r="AT84" s="6" t="n">
        <f aca="false">-(4.039+3.213*Z84)/(1-0.009733*Z84-0.01205*F84)</f>
        <v>-23.8819045195838</v>
      </c>
      <c r="AU84" s="6" t="n">
        <f aca="false">-(4.039+3.213*AA84)/(1-0.009733*AA84-0.01205*G84)</f>
        <v>-92.4814443786908</v>
      </c>
      <c r="AV84" s="6" t="n">
        <f aca="false">-(4.039+3.213*AB84)/(1-0.009733*AB84-0.01205*H84)</f>
        <v>-11.2092723382223</v>
      </c>
      <c r="AW84" s="6" t="n">
        <f aca="false">-(4.039+3.213*AC84)/(1-0.009733*AC84-0.01205*I84)</f>
        <v>-30.3441958337303</v>
      </c>
      <c r="AX84" s="6" t="n">
        <f aca="false">-(4.039+3.213*AD84)/(1-0.009733*AD84-0.01205*J84)</f>
        <v>-24.041796808311</v>
      </c>
      <c r="AY84" s="6" t="n">
        <f aca="false">-(4.039+3.213*AE84)/(1-0.009733*AE84-0.01205*K84)</f>
        <v>-50.3461982805876</v>
      </c>
      <c r="AZ84" s="6" t="n">
        <f aca="false">-(4.039+3.213*AF84)/(1-0.009733*AF84-0.01205*L84)</f>
        <v>-76.3728500505369</v>
      </c>
      <c r="BA84" s="6" t="n">
        <f aca="false">-(4.039+3.213*AG84)/(1-0.009733*AG84-0.01205*M84)</f>
        <v>-16.2109749936619</v>
      </c>
      <c r="BB84" s="6" t="n">
        <f aca="false">-(4.039+3.213*AH84)/(1-0.009733*AH84-0.01205*N84)</f>
        <v>-56.8048243548204</v>
      </c>
      <c r="BC84" s="6" t="n">
        <f aca="false">-(4.039+3.213*AI84)/(1-0.009733*AI84-0.01205*O84)</f>
        <v>-11.1316537165314</v>
      </c>
      <c r="BD84" s="6" t="n">
        <f aca="false">-(4.039+3.213*AJ84)/(1-0.009733*AJ84-0.01205*P84)</f>
        <v>-8.54000789668637</v>
      </c>
      <c r="BE84" s="6" t="n">
        <f aca="false">-(4.039+3.213*AK84)/(1-0.009733*AK84-0.01205*Q84)</f>
        <v>-74.8181374369036</v>
      </c>
      <c r="BF84" s="6" t="n">
        <f aca="false">-(4.039+3.213*AL84)/(1-0.009733*AL84-0.01205*R84)</f>
        <v>-39.2743392239736</v>
      </c>
      <c r="BG84" s="6" t="n">
        <f aca="false">-(4.039+3.213*AM84)/(1-0.009733*AM84-0.01205*S84)</f>
        <v>-61.9812512532665</v>
      </c>
      <c r="BH84" s="6" t="n">
        <f aca="false">-(4.039+3.213*AN84)/(1-0.009733*AN84-0.01205*T84)</f>
        <v>-50.2856748255844</v>
      </c>
      <c r="BI84" s="6" t="n">
        <f aca="false">-(4.039+3.213*AO84)/(1-0.009733*AO84-0.01205*U84)</f>
        <v>-52.148948243052</v>
      </c>
      <c r="BJ84" s="6" t="n">
        <f aca="false">-(4.039+3.213*AP84)/(1-0.009733*AP84-0.01205*V84)</f>
        <v>-22.9023352954339</v>
      </c>
      <c r="BK84" s="6" t="n">
        <f aca="false">-(4.039+3.213*AQ84)/(1-0.009733*AQ84-0.01205*W84)</f>
        <v>-39.3521189340208</v>
      </c>
      <c r="BL84" s="6" t="n">
        <f aca="false">-(4.039+3.213*AR84)/(1-0.009733*AR84-0.01205*X84)</f>
        <v>-34.3173039553445</v>
      </c>
      <c r="BM84" s="6" t="n">
        <f aca="false">-(4.039+3.213*AS84)/(1-0.009733*AS84-0.01205*Y84)</f>
        <v>-27.0533256508795</v>
      </c>
      <c r="BO84" s="1" t="n">
        <f aca="false">+(F84+L84+Q84+U84)/4</f>
        <v>21.8</v>
      </c>
      <c r="BP84" s="1" t="n">
        <f aca="false">+(G84+K84+S84+Y84)/4</f>
        <v>21.075</v>
      </c>
      <c r="BQ84" s="1" t="n">
        <f aca="false">+(H84+O84+T84+V84)/4</f>
        <v>22.3</v>
      </c>
      <c r="BR84" s="1" t="n">
        <f aca="false">+(I84+M84+R84+X84)/4</f>
        <v>22.765</v>
      </c>
      <c r="BS84" s="1" t="n">
        <f aca="false">+(J84+N84+P84+W84)/4</f>
        <v>21.2225</v>
      </c>
      <c r="BU84" s="1" t="n">
        <f aca="false">+(AT84+AZ84+BE84+BI84)/4</f>
        <v>-56.8054600625191</v>
      </c>
      <c r="BV84" s="1" t="n">
        <f aca="false">+(AU84+AY84+BG84+BM84)/4</f>
        <v>-57.9655548908561</v>
      </c>
      <c r="BW84" s="1" t="n">
        <f aca="false">+(AV84+BC84+BH84+BJ84)/4</f>
        <v>-23.882234043943</v>
      </c>
      <c r="BX84" s="1" t="n">
        <f aca="false">+(AW84+BA84+BF84+BL84)/4</f>
        <v>-30.0367035016776</v>
      </c>
      <c r="BY84" s="1" t="n">
        <f aca="false">+(AX84+BB84+BD84+BK84)/4</f>
        <v>-32.1846869984597</v>
      </c>
    </row>
    <row r="85" customFormat="false" ht="12.75" hidden="false" customHeight="false" outlineLevel="0" collapsed="false">
      <c r="A85" s="0" t="n">
        <v>247</v>
      </c>
      <c r="B85" s="0" t="n">
        <v>800</v>
      </c>
      <c r="C85" s="5" t="n">
        <f aca="false">A85+B85/2400</f>
        <v>247.333333333333</v>
      </c>
      <c r="D85" s="5" t="n">
        <v>11.94</v>
      </c>
      <c r="E85" s="1" t="n">
        <v>16.42</v>
      </c>
      <c r="F85" s="1" t="n">
        <v>21.67</v>
      </c>
      <c r="G85" s="1" t="n">
        <v>21.85</v>
      </c>
      <c r="H85" s="1" t="n">
        <v>22.48</v>
      </c>
      <c r="I85" s="1" t="n">
        <v>22.86</v>
      </c>
      <c r="J85" s="1" t="n">
        <v>21.08</v>
      </c>
      <c r="K85" s="1" t="n">
        <v>22.09</v>
      </c>
      <c r="L85" s="1" t="n">
        <v>21.53</v>
      </c>
      <c r="M85" s="1" t="n">
        <v>22.49</v>
      </c>
      <c r="N85" s="1" t="n">
        <v>21.28</v>
      </c>
      <c r="O85" s="1" t="n">
        <v>21.73</v>
      </c>
      <c r="P85" s="1" t="n">
        <v>21.65</v>
      </c>
      <c r="Q85" s="1" t="n">
        <v>21.41</v>
      </c>
      <c r="R85" s="1" t="n">
        <v>22.74</v>
      </c>
      <c r="S85" s="1" t="n">
        <v>22.01</v>
      </c>
      <c r="T85" s="1" t="n">
        <v>21.73</v>
      </c>
      <c r="U85" s="1" t="n">
        <v>21.85</v>
      </c>
      <c r="V85" s="1" t="n">
        <v>22.49</v>
      </c>
      <c r="W85" s="1" t="n">
        <v>20.26</v>
      </c>
      <c r="X85" s="1" t="n">
        <v>22.54</v>
      </c>
      <c r="Y85" s="1" t="n">
        <v>15.9</v>
      </c>
      <c r="Z85" s="1" t="n">
        <v>3.975</v>
      </c>
      <c r="AA85" s="1" t="n">
        <v>15.66</v>
      </c>
      <c r="AB85" s="1" t="n">
        <v>1.242</v>
      </c>
      <c r="AC85" s="1" t="n">
        <v>5.105</v>
      </c>
      <c r="AD85" s="1" t="n">
        <v>4.04</v>
      </c>
      <c r="AE85" s="1" t="n">
        <v>8.88</v>
      </c>
      <c r="AF85" s="1" t="n">
        <v>13.34</v>
      </c>
      <c r="AG85" s="1" t="n">
        <v>2.334</v>
      </c>
      <c r="AH85" s="1" t="n">
        <v>10.16</v>
      </c>
      <c r="AI85" s="1" t="n">
        <v>1.274</v>
      </c>
      <c r="AJ85" s="1" t="n">
        <v>0.69</v>
      </c>
      <c r="AK85" s="1" t="n">
        <v>13.14</v>
      </c>
      <c r="AL85" s="1" t="n">
        <v>6.763</v>
      </c>
      <c r="AM85" s="1" t="n">
        <v>10.94</v>
      </c>
      <c r="AN85" s="1" t="n">
        <v>8.96</v>
      </c>
      <c r="AO85" s="1" t="n">
        <v>9.31</v>
      </c>
      <c r="AP85" s="1" t="n">
        <v>3.687</v>
      </c>
      <c r="AQ85" s="1" t="n">
        <v>7.13</v>
      </c>
      <c r="AR85" s="1" t="n">
        <v>5.861</v>
      </c>
      <c r="AS85" s="1" t="n">
        <v>4.965</v>
      </c>
      <c r="AT85" s="6" t="n">
        <f aca="false">-(4.039+3.213*Z85)/(1-0.009733*Z85-0.01205*F85)</f>
        <v>-24.00880792236</v>
      </c>
      <c r="AU85" s="6" t="n">
        <f aca="false">-(4.039+3.213*AA85)/(1-0.009733*AA85-0.01205*G85)</f>
        <v>-93.0269199788762</v>
      </c>
      <c r="AV85" s="6" t="n">
        <f aca="false">-(4.039+3.213*AB85)/(1-0.009733*AB85-0.01205*H85)</f>
        <v>-11.1983776401671</v>
      </c>
      <c r="AW85" s="6" t="n">
        <f aca="false">-(4.039+3.213*AC85)/(1-0.009733*AC85-0.01205*I85)</f>
        <v>-30.2902332960537</v>
      </c>
      <c r="AX85" s="6" t="n">
        <f aca="false">-(4.039+3.213*AD85)/(1-0.009733*AD85-0.01205*J85)</f>
        <v>-24.0842941237703</v>
      </c>
      <c r="AY85" s="6" t="n">
        <f aca="false">-(4.039+3.213*AE85)/(1-0.009733*AE85-0.01205*K85)</f>
        <v>-50.3106598800352</v>
      </c>
      <c r="AZ85" s="6" t="n">
        <f aca="false">-(4.039+3.213*AF85)/(1-0.009733*AF85-0.01205*L85)</f>
        <v>-76.7946268738049</v>
      </c>
      <c r="BA85" s="6" t="n">
        <f aca="false">-(4.039+3.213*AG85)/(1-0.009733*AG85-0.01205*M85)</f>
        <v>-16.3365288510097</v>
      </c>
      <c r="BB85" s="6" t="n">
        <f aca="false">-(4.039+3.213*AH85)/(1-0.009733*AH85-0.01205*N85)</f>
        <v>-56.9004526711744</v>
      </c>
      <c r="BC85" s="6" t="n">
        <f aca="false">-(4.039+3.213*AI85)/(1-0.009733*AI85-0.01205*O85)</f>
        <v>-11.2054027015321</v>
      </c>
      <c r="BD85" s="6" t="n">
        <f aca="false">-(4.039+3.213*AJ85)/(1-0.009733*AJ85-0.01205*P85)</f>
        <v>-8.54171931024794</v>
      </c>
      <c r="BE85" s="6" t="n">
        <f aca="false">-(4.039+3.213*AK85)/(1-0.009733*AK85-0.01205*Q85)</f>
        <v>-75.3240078272921</v>
      </c>
      <c r="BF85" s="6" t="n">
        <f aca="false">-(4.039+3.213*AL85)/(1-0.009733*AL85-0.01205*R85)</f>
        <v>-39.0338235037874</v>
      </c>
      <c r="BG85" s="6" t="n">
        <f aca="false">-(4.039+3.213*AM85)/(1-0.009733*AM85-0.01205*S85)</f>
        <v>-62.3733726894495</v>
      </c>
      <c r="BH85" s="6" t="n">
        <f aca="false">-(4.039+3.213*AN85)/(1-0.009733*AN85-0.01205*T85)</f>
        <v>-50.4304336726519</v>
      </c>
      <c r="BI85" s="6" t="n">
        <f aca="false">-(4.039+3.213*AO85)/(1-0.009733*AO85-0.01205*U85)</f>
        <v>-52.5497348084124</v>
      </c>
      <c r="BJ85" s="6" t="n">
        <f aca="false">-(4.039+3.213*AP85)/(1-0.009733*AP85-0.01205*V85)</f>
        <v>-22.9189199798637</v>
      </c>
      <c r="BK85" s="6" t="n">
        <f aca="false">-(4.039+3.213*AQ85)/(1-0.009733*AQ85-0.01205*W85)</f>
        <v>-39.2554112031961</v>
      </c>
      <c r="BL85" s="6" t="n">
        <f aca="false">-(4.039+3.213*AR85)/(1-0.009733*AR85-0.01205*X85)</f>
        <v>-34.0663811458455</v>
      </c>
      <c r="BM85" s="6" t="n">
        <f aca="false">-(4.039+3.213*AS85)/(1-0.009733*AS85-0.01205*Y85)</f>
        <v>-26.3018731873922</v>
      </c>
      <c r="BO85" s="1" t="n">
        <f aca="false">+(F85+L85+Q85+U85)/4</f>
        <v>21.615</v>
      </c>
      <c r="BP85" s="1" t="n">
        <f aca="false">+(G85+K85+S85+Y85)/4</f>
        <v>20.4625</v>
      </c>
      <c r="BQ85" s="1" t="n">
        <f aca="false">+(H85+O85+T85+V85)/4</f>
        <v>22.1075</v>
      </c>
      <c r="BR85" s="1" t="n">
        <f aca="false">+(I85+M85+R85+X85)/4</f>
        <v>22.6575</v>
      </c>
      <c r="BS85" s="1" t="n">
        <f aca="false">+(J85+N85+P85+W85)/4</f>
        <v>21.0675</v>
      </c>
      <c r="BU85" s="1" t="n">
        <f aca="false">+(AT85+AZ85+BE85+BI85)/4</f>
        <v>-57.1692943579673</v>
      </c>
      <c r="BV85" s="1" t="n">
        <f aca="false">+(AU85+AY85+BG85+BM85)/4</f>
        <v>-58.0032064339383</v>
      </c>
      <c r="BW85" s="1" t="n">
        <f aca="false">+(AV85+BC85+BH85+BJ85)/4</f>
        <v>-23.9382834985537</v>
      </c>
      <c r="BX85" s="1" t="n">
        <f aca="false">+(AW85+BA85+BF85+BL85)/4</f>
        <v>-29.9317416991741</v>
      </c>
      <c r="BY85" s="1" t="n">
        <f aca="false">+(AX85+BB85+BD85+BK85)/4</f>
        <v>-32.1954693270972</v>
      </c>
    </row>
    <row r="86" customFormat="false" ht="12.75" hidden="false" customHeight="false" outlineLevel="0" collapsed="false">
      <c r="A86" s="0" t="n">
        <v>247</v>
      </c>
      <c r="B86" s="0" t="n">
        <v>900</v>
      </c>
      <c r="C86" s="5" t="n">
        <f aca="false">A86+B86/2400</f>
        <v>247.375</v>
      </c>
      <c r="D86" s="5" t="n">
        <v>11.95</v>
      </c>
      <c r="E86" s="1" t="n">
        <v>21.96</v>
      </c>
      <c r="F86" s="1" t="n">
        <v>22.39</v>
      </c>
      <c r="G86" s="1" t="n">
        <v>22.55</v>
      </c>
      <c r="H86" s="1" t="n">
        <v>23.05</v>
      </c>
      <c r="I86" s="1" t="n">
        <v>23.59</v>
      </c>
      <c r="J86" s="1" t="n">
        <v>21.96</v>
      </c>
      <c r="K86" s="1" t="n">
        <v>22.9</v>
      </c>
      <c r="L86" s="1" t="n">
        <v>22.42</v>
      </c>
      <c r="M86" s="1" t="n">
        <v>23.36</v>
      </c>
      <c r="N86" s="1" t="n">
        <v>22.35</v>
      </c>
      <c r="O86" s="1" t="n">
        <v>22.76</v>
      </c>
      <c r="P86" s="1" t="n">
        <v>22.17</v>
      </c>
      <c r="Q86" s="1" t="n">
        <v>22.15</v>
      </c>
      <c r="R86" s="1" t="n">
        <v>23.3</v>
      </c>
      <c r="S86" s="1" t="n">
        <v>22.67</v>
      </c>
      <c r="T86" s="1" t="n">
        <v>22.55</v>
      </c>
      <c r="U86" s="1" t="n">
        <v>22.82</v>
      </c>
      <c r="V86" s="1" t="n">
        <v>23.38</v>
      </c>
      <c r="W86" s="1" t="n">
        <v>21.69</v>
      </c>
      <c r="X86" s="1" t="n">
        <v>23.47</v>
      </c>
      <c r="Y86" s="1" t="n">
        <v>21.48</v>
      </c>
      <c r="Z86" s="1" t="n">
        <v>3.991</v>
      </c>
      <c r="AA86" s="1" t="n">
        <v>15.67</v>
      </c>
      <c r="AB86" s="1" t="n">
        <v>1.246</v>
      </c>
      <c r="AC86" s="1" t="n">
        <v>5.083</v>
      </c>
      <c r="AD86" s="1" t="n">
        <v>4.031</v>
      </c>
      <c r="AE86" s="1" t="n">
        <v>8.89</v>
      </c>
      <c r="AF86" s="1" t="n">
        <v>13.38</v>
      </c>
      <c r="AG86" s="1" t="n">
        <v>2.357</v>
      </c>
      <c r="AH86" s="1" t="n">
        <v>10.11</v>
      </c>
      <c r="AI86" s="1" t="n">
        <v>1.288</v>
      </c>
      <c r="AJ86" s="1" t="n">
        <v>0.693</v>
      </c>
      <c r="AK86" s="1" t="n">
        <v>13.14</v>
      </c>
      <c r="AL86" s="1" t="n">
        <v>6.712</v>
      </c>
      <c r="AM86" s="1" t="n">
        <v>10.89</v>
      </c>
      <c r="AN86" s="1" t="n">
        <v>8.95</v>
      </c>
      <c r="AO86" s="1" t="n">
        <v>9.24</v>
      </c>
      <c r="AP86" s="1" t="n">
        <v>3.678</v>
      </c>
      <c r="AQ86" s="1" t="n">
        <v>7.08</v>
      </c>
      <c r="AR86" s="1" t="n">
        <v>5.817</v>
      </c>
      <c r="AS86" s="1" t="n">
        <v>4.977</v>
      </c>
      <c r="AT86" s="6" t="n">
        <f aca="false">-(4.039+3.213*Z86)/(1-0.009733*Z86-0.01205*F86)</f>
        <v>-24.3898666304812</v>
      </c>
      <c r="AU86" s="6" t="n">
        <f aca="false">-(4.039+3.213*AA86)/(1-0.009733*AA86-0.01205*G86)</f>
        <v>-94.4613224353446</v>
      </c>
      <c r="AV86" s="6" t="n">
        <f aca="false">-(4.039+3.213*AB86)/(1-0.009733*AB86-0.01205*H86)</f>
        <v>-11.3254040708281</v>
      </c>
      <c r="AW86" s="6" t="n">
        <f aca="false">-(4.039+3.213*AC86)/(1-0.009733*AC86-0.01205*I86)</f>
        <v>-30.5743174888988</v>
      </c>
      <c r="AX86" s="6" t="n">
        <f aca="false">-(4.039+3.213*AD86)/(1-0.009733*AD86-0.01205*J86)</f>
        <v>-24.4065862997173</v>
      </c>
      <c r="AY86" s="6" t="n">
        <f aca="false">-(4.039+3.213*AE86)/(1-0.009733*AE86-0.01205*K86)</f>
        <v>-51.1389896325127</v>
      </c>
      <c r="AZ86" s="6" t="n">
        <f aca="false">-(4.039+3.213*AF86)/(1-0.009733*AF86-0.01205*L86)</f>
        <v>-78.4323568465486</v>
      </c>
      <c r="BA86" s="6" t="n">
        <f aca="false">-(4.039+3.213*AG86)/(1-0.009733*AG86-0.01205*M86)</f>
        <v>-16.6942492923576</v>
      </c>
      <c r="BB86" s="6" t="n">
        <f aca="false">-(4.039+3.213*AH86)/(1-0.009733*AH86-0.01205*N86)</f>
        <v>-57.762892995809</v>
      </c>
      <c r="BC86" s="6" t="n">
        <f aca="false">-(4.039+3.213*AI86)/(1-0.009733*AI86-0.01205*O86)</f>
        <v>-11.4656146925628</v>
      </c>
      <c r="BD86" s="6" t="n">
        <f aca="false">-(4.039+3.213*AJ86)/(1-0.009733*AJ86-0.01205*P86)</f>
        <v>-8.62904922693775</v>
      </c>
      <c r="BE86" s="6" t="n">
        <f aca="false">-(4.039+3.213*AK86)/(1-0.009733*AK86-0.01205*Q86)</f>
        <v>-76.4338280539182</v>
      </c>
      <c r="BF86" s="6" t="n">
        <f aca="false">-(4.039+3.213*AL86)/(1-0.009733*AL86-0.01205*R86)</f>
        <v>-39.1564120398362</v>
      </c>
      <c r="BG86" s="6" t="n">
        <f aca="false">-(4.039+3.213*AM86)/(1-0.009733*AM86-0.01205*S86)</f>
        <v>-62.8647300688833</v>
      </c>
      <c r="BH86" s="6" t="n">
        <f aca="false">-(4.039+3.213*AN86)/(1-0.009733*AN86-0.01205*T86)</f>
        <v>-51.1498534341118</v>
      </c>
      <c r="BI86" s="6" t="n">
        <f aca="false">-(4.039+3.213*AO86)/(1-0.009733*AO86-0.01205*U86)</f>
        <v>-53.1063757530318</v>
      </c>
      <c r="BJ86" s="6" t="n">
        <f aca="false">-(4.039+3.213*AP86)/(1-0.009733*AP86-0.01205*V86)</f>
        <v>-23.2337592782751</v>
      </c>
      <c r="BK86" s="6" t="n">
        <f aca="false">-(4.039+3.213*AQ86)/(1-0.009733*AQ86-0.01205*W86)</f>
        <v>-39.9970220651178</v>
      </c>
      <c r="BL86" s="6" t="n">
        <f aca="false">-(4.039+3.213*AR86)/(1-0.009733*AR86-0.01205*X86)</f>
        <v>-34.4082132421469</v>
      </c>
      <c r="BM86" s="6" t="n">
        <f aca="false">-(4.039+3.213*AS86)/(1-0.009733*AS86-0.01205*Y86)</f>
        <v>-28.9149447140022</v>
      </c>
      <c r="BO86" s="1" t="n">
        <f aca="false">+(F86+L86+Q86+U86)/4</f>
        <v>22.445</v>
      </c>
      <c r="BP86" s="1" t="n">
        <f aca="false">+(G86+K86+S86+Y86)/4</f>
        <v>22.4</v>
      </c>
      <c r="BQ86" s="1" t="n">
        <f aca="false">+(H86+O86+T86+V86)/4</f>
        <v>22.935</v>
      </c>
      <c r="BR86" s="1" t="n">
        <f aca="false">+(I86+M86+R86+X86)/4</f>
        <v>23.43</v>
      </c>
      <c r="BS86" s="1" t="n">
        <f aca="false">+(J86+N86+P86+W86)/4</f>
        <v>22.0425</v>
      </c>
      <c r="BU86" s="1" t="n">
        <f aca="false">+(AT86+AZ86+BE86+BI86)/4</f>
        <v>-58.090606820995</v>
      </c>
      <c r="BV86" s="1" t="n">
        <f aca="false">+(AU86+AY86+BG86+BM86)/4</f>
        <v>-59.3449967126857</v>
      </c>
      <c r="BW86" s="1" t="n">
        <f aca="false">+(AV86+BC86+BH86+BJ86)/4</f>
        <v>-24.2936578689445</v>
      </c>
      <c r="BX86" s="1" t="n">
        <f aca="false">+(AW86+BA86+BF86+BL86)/4</f>
        <v>-30.2082980158099</v>
      </c>
      <c r="BY86" s="1" t="n">
        <f aca="false">+(AX86+BB86+BD86+BK86)/4</f>
        <v>-32.6988876468955</v>
      </c>
    </row>
    <row r="87" customFormat="false" ht="12.75" hidden="false" customHeight="false" outlineLevel="0" collapsed="false">
      <c r="A87" s="0" t="n">
        <v>247</v>
      </c>
      <c r="B87" s="0" t="n">
        <v>1000</v>
      </c>
      <c r="C87" s="5" t="n">
        <f aca="false">A87+B87/2400</f>
        <v>247.416666666667</v>
      </c>
      <c r="D87" s="5" t="n">
        <v>11.95</v>
      </c>
      <c r="E87" s="1" t="n">
        <v>33.44</v>
      </c>
      <c r="F87" s="1" t="n">
        <v>23.3</v>
      </c>
      <c r="G87" s="1" t="n">
        <v>23.07</v>
      </c>
      <c r="H87" s="1" t="n">
        <v>23.42</v>
      </c>
      <c r="I87" s="1" t="n">
        <v>23.75</v>
      </c>
      <c r="J87" s="1" t="n">
        <v>22.84</v>
      </c>
      <c r="K87" s="1" t="n">
        <v>23.58</v>
      </c>
      <c r="L87" s="1" t="n">
        <v>23.25</v>
      </c>
      <c r="M87" s="1" t="n">
        <v>23.98</v>
      </c>
      <c r="N87" s="1" t="n">
        <v>23.21</v>
      </c>
      <c r="O87" s="1" t="n">
        <v>23.92</v>
      </c>
      <c r="P87" s="1" t="n">
        <v>22.32</v>
      </c>
      <c r="Q87" s="1" t="n">
        <v>23.12</v>
      </c>
      <c r="R87" s="1" t="n">
        <v>23.23</v>
      </c>
      <c r="S87" s="1" t="n">
        <v>22.96</v>
      </c>
      <c r="T87" s="1" t="n">
        <v>22.9</v>
      </c>
      <c r="U87" s="1" t="n">
        <v>23.55</v>
      </c>
      <c r="V87" s="1" t="n">
        <v>23.92</v>
      </c>
      <c r="W87" s="1" t="n">
        <v>23.4</v>
      </c>
      <c r="X87" s="1" t="n">
        <v>23.89</v>
      </c>
      <c r="Y87" s="1" t="n">
        <v>18.23</v>
      </c>
      <c r="Z87" s="1" t="n">
        <v>3.927</v>
      </c>
      <c r="AA87" s="1" t="n">
        <v>15.55</v>
      </c>
      <c r="AB87" s="1" t="n">
        <v>1.228</v>
      </c>
      <c r="AC87" s="1" t="n">
        <v>4.998</v>
      </c>
      <c r="AD87" s="1" t="n">
        <v>3.929</v>
      </c>
      <c r="AE87" s="1" t="n">
        <v>8.87</v>
      </c>
      <c r="AF87" s="1" t="n">
        <v>13.25</v>
      </c>
      <c r="AG87" s="1" t="n">
        <v>2.348</v>
      </c>
      <c r="AH87" s="1" t="n">
        <v>9.94</v>
      </c>
      <c r="AI87" s="1" t="n">
        <v>1.275</v>
      </c>
      <c r="AJ87" s="1" t="n">
        <v>0.687</v>
      </c>
      <c r="AK87" s="1" t="n">
        <v>12.85</v>
      </c>
      <c r="AL87" s="1" t="n">
        <v>6.607</v>
      </c>
      <c r="AM87" s="1" t="n">
        <v>10.58</v>
      </c>
      <c r="AN87" s="1" t="n">
        <v>8.85</v>
      </c>
      <c r="AO87" s="1" t="n">
        <v>8.95</v>
      </c>
      <c r="AP87" s="1" t="n">
        <v>3.614</v>
      </c>
      <c r="AQ87" s="1" t="n">
        <v>6.913</v>
      </c>
      <c r="AR87" s="1" t="n">
        <v>5.74</v>
      </c>
      <c r="AS87" s="1" t="n">
        <v>4.936</v>
      </c>
      <c r="AT87" s="6" t="n">
        <f aca="false">-(4.039+3.213*Z87)/(1-0.009733*Z87-0.01205*F87)</f>
        <v>-24.4583268611783</v>
      </c>
      <c r="AU87" s="6" t="n">
        <f aca="false">-(4.039+3.213*AA87)/(1-0.009733*AA87-0.01205*G87)</f>
        <v>-94.6295625044302</v>
      </c>
      <c r="AV87" s="6" t="n">
        <f aca="false">-(4.039+3.213*AB87)/(1-0.009733*AB87-0.01205*H87)</f>
        <v>-11.3121944623364</v>
      </c>
      <c r="AW87" s="6" t="n">
        <f aca="false">-(4.039+3.213*AC87)/(1-0.009733*AC87-0.01205*I87)</f>
        <v>-30.2143296755359</v>
      </c>
      <c r="AX87" s="6" t="n">
        <f aca="false">-(4.039+3.213*AD87)/(1-0.009733*AD87-0.01205*J87)</f>
        <v>-24.2709074038996</v>
      </c>
      <c r="AY87" s="6" t="n">
        <f aca="false">-(4.039+3.213*AE87)/(1-0.009733*AE87-0.01205*K87)</f>
        <v>-51.6867293021426</v>
      </c>
      <c r="AZ87" s="6" t="n">
        <f aca="false">-(4.039+3.213*AF87)/(1-0.009733*AF87-0.01205*L87)</f>
        <v>-78.8850946117645</v>
      </c>
      <c r="BA87" s="6" t="n">
        <f aca="false">-(4.039+3.213*AG87)/(1-0.009733*AG87-0.01205*M87)</f>
        <v>-16.8313388403059</v>
      </c>
      <c r="BB87" s="6" t="n">
        <f aca="false">-(4.039+3.213*AH87)/(1-0.009733*AH87-0.01205*N87)</f>
        <v>-57.6936337959722</v>
      </c>
      <c r="BC87" s="6" t="n">
        <f aca="false">-(4.039+3.213*AI87)/(1-0.009733*AI87-0.01205*O87)</f>
        <v>-11.6329785144349</v>
      </c>
      <c r="BD87" s="6" t="n">
        <f aca="false">-(4.039+3.213*AJ87)/(1-0.009733*AJ87-0.01205*P87)</f>
        <v>-8.62327181295465</v>
      </c>
      <c r="BE87" s="6" t="n">
        <f aca="false">-(4.039+3.213*AK87)/(1-0.009733*AK87-0.01205*Q87)</f>
        <v>-76.0077033888422</v>
      </c>
      <c r="BF87" s="6" t="n">
        <f aca="false">-(4.039+3.213*AL87)/(1-0.009733*AL87-0.01205*R87)</f>
        <v>-38.5305701922399</v>
      </c>
      <c r="BG87" s="6" t="n">
        <f aca="false">-(4.039+3.213*AM87)/(1-0.009733*AM87-0.01205*S87)</f>
        <v>-61.3075190302562</v>
      </c>
      <c r="BH87" s="6" t="n">
        <f aca="false">-(4.039+3.213*AN87)/(1-0.009733*AN87-0.01205*T87)</f>
        <v>-50.9063116972959</v>
      </c>
      <c r="BI87" s="6" t="n">
        <f aca="false">-(4.039+3.213*AO87)/(1-0.009733*AO87-0.01205*U87)</f>
        <v>-52.1295765786752</v>
      </c>
      <c r="BJ87" s="6" t="n">
        <f aca="false">-(4.039+3.213*AP87)/(1-0.009733*AP87-0.01205*V87)</f>
        <v>-23.131891642012</v>
      </c>
      <c r="BK87" s="6" t="n">
        <f aca="false">-(4.039+3.213*AQ87)/(1-0.009733*AQ87-0.01205*W87)</f>
        <v>-40.339054312502</v>
      </c>
      <c r="BL87" s="6" t="n">
        <f aca="false">-(4.039+3.213*AR87)/(1-0.009733*AR87-0.01205*X87)</f>
        <v>-34.2572848779249</v>
      </c>
      <c r="BM87" s="6" t="n">
        <f aca="false">-(4.039+3.213*AS87)/(1-0.009733*AS87-0.01205*Y87)</f>
        <v>-27.1729308012887</v>
      </c>
      <c r="BO87" s="1" t="n">
        <f aca="false">+(F87+L87+Q87+U87)/4</f>
        <v>23.305</v>
      </c>
      <c r="BP87" s="1" t="n">
        <f aca="false">+(G87+K87+S87+Y87)/4</f>
        <v>21.96</v>
      </c>
      <c r="BQ87" s="1" t="n">
        <f aca="false">+(H87+O87+T87+V87)/4</f>
        <v>23.54</v>
      </c>
      <c r="BR87" s="1" t="n">
        <f aca="false">+(I87+M87+R87+X87)/4</f>
        <v>23.7125</v>
      </c>
      <c r="BS87" s="1" t="n">
        <f aca="false">+(J87+N87+P87+W87)/4</f>
        <v>22.9425</v>
      </c>
      <c r="BU87" s="1" t="n">
        <f aca="false">+(AT87+AZ87+BE87+BI87)/4</f>
        <v>-57.870175360115</v>
      </c>
      <c r="BV87" s="1" t="n">
        <f aca="false">+(AU87+AY87+BG87+BM87)/4</f>
        <v>-58.6991854095294</v>
      </c>
      <c r="BW87" s="1" t="n">
        <f aca="false">+(AV87+BC87+BH87+BJ87)/4</f>
        <v>-24.2458440790198</v>
      </c>
      <c r="BX87" s="1" t="n">
        <f aca="false">+(AW87+BA87+BF87+BL87)/4</f>
        <v>-29.9583808965017</v>
      </c>
      <c r="BY87" s="1" t="n">
        <f aca="false">+(AX87+BB87+BD87+BK87)/4</f>
        <v>-32.7317168313321</v>
      </c>
    </row>
    <row r="88" customFormat="false" ht="12.75" hidden="false" customHeight="false" outlineLevel="0" collapsed="false">
      <c r="A88" s="0" t="n">
        <v>247</v>
      </c>
      <c r="B88" s="0" t="n">
        <v>1100</v>
      </c>
      <c r="C88" s="5" t="n">
        <f aca="false">A88+B88/2400</f>
        <v>247.458333333333</v>
      </c>
      <c r="D88" s="5" t="n">
        <v>11.96</v>
      </c>
      <c r="E88" s="1" t="n">
        <v>37.79</v>
      </c>
      <c r="F88" s="1" t="n">
        <v>24.03</v>
      </c>
      <c r="G88" s="1" t="n">
        <v>23.25</v>
      </c>
      <c r="H88" s="1" t="n">
        <v>23.73</v>
      </c>
      <c r="I88" s="1" t="n">
        <v>23.2</v>
      </c>
      <c r="J88" s="1" t="n">
        <v>23.08</v>
      </c>
      <c r="K88" s="1" t="n">
        <v>23.41</v>
      </c>
      <c r="L88" s="1" t="n">
        <v>23.2</v>
      </c>
      <c r="M88" s="1" t="n">
        <v>23.8</v>
      </c>
      <c r="N88" s="1" t="n">
        <v>22.85</v>
      </c>
      <c r="O88" s="1" t="n">
        <v>24.33</v>
      </c>
      <c r="P88" s="1" t="n">
        <v>22.3</v>
      </c>
      <c r="Q88" s="1" t="n">
        <v>23.85</v>
      </c>
      <c r="R88" s="1" t="n">
        <v>22.75</v>
      </c>
      <c r="S88" s="1" t="n">
        <v>22.95</v>
      </c>
      <c r="T88" s="1" t="n">
        <v>22.78</v>
      </c>
      <c r="U88" s="1" t="n">
        <v>23.87</v>
      </c>
      <c r="V88" s="1" t="n">
        <v>24.16</v>
      </c>
      <c r="W88" s="1" t="n">
        <v>24.47</v>
      </c>
      <c r="X88" s="1" t="n">
        <v>23.6</v>
      </c>
      <c r="Y88" s="1" t="n">
        <v>23.93</v>
      </c>
      <c r="Z88" s="1" t="n">
        <v>3.913</v>
      </c>
      <c r="AA88" s="1" t="n">
        <v>15.42</v>
      </c>
      <c r="AB88" s="1" t="n">
        <v>1.217</v>
      </c>
      <c r="AC88" s="1" t="n">
        <v>4.999</v>
      </c>
      <c r="AD88" s="1" t="n">
        <v>3.825</v>
      </c>
      <c r="AE88" s="1" t="n">
        <v>8.81</v>
      </c>
      <c r="AF88" s="1" t="n">
        <v>13.07</v>
      </c>
      <c r="AG88" s="1" t="n">
        <v>2.356</v>
      </c>
      <c r="AH88" s="1" t="n">
        <v>9.81</v>
      </c>
      <c r="AI88" s="1" t="n">
        <v>1.251</v>
      </c>
      <c r="AJ88" s="1" t="n">
        <v>0.676</v>
      </c>
      <c r="AK88" s="1" t="n">
        <v>12.43</v>
      </c>
      <c r="AL88" s="1" t="n">
        <v>6.528</v>
      </c>
      <c r="AM88" s="1" t="n">
        <v>10.3</v>
      </c>
      <c r="AN88" s="1" t="n">
        <v>8.75</v>
      </c>
      <c r="AO88" s="1" t="n">
        <v>8.66</v>
      </c>
      <c r="AP88" s="1" t="n">
        <v>3.571</v>
      </c>
      <c r="AQ88" s="1" t="n">
        <v>6.735</v>
      </c>
      <c r="AR88" s="1" t="n">
        <v>5.678</v>
      </c>
      <c r="AS88" s="1" t="n">
        <v>4.891</v>
      </c>
      <c r="AT88" s="6" t="n">
        <f aca="false">-(4.039+3.213*Z88)/(1-0.009733*Z88-0.01205*F88)</f>
        <v>-24.7064597087384</v>
      </c>
      <c r="AU88" s="6" t="n">
        <f aca="false">-(4.039+3.213*AA88)/(1-0.009733*AA88-0.01205*G88)</f>
        <v>-94.0465530916958</v>
      </c>
      <c r="AV88" s="6" t="n">
        <f aca="false">-(4.039+3.213*AB88)/(1-0.009733*AB88-0.01205*H88)</f>
        <v>-11.3203153914247</v>
      </c>
      <c r="AW88" s="6" t="n">
        <f aca="false">-(4.039+3.213*AC88)/(1-0.009733*AC88-0.01205*I88)</f>
        <v>-29.9214703945944</v>
      </c>
      <c r="AX88" s="6" t="n">
        <f aca="false">-(4.039+3.213*AD88)/(1-0.009733*AD88-0.01205*J88)</f>
        <v>-23.8494873219597</v>
      </c>
      <c r="AY88" s="6" t="n">
        <f aca="false">-(4.039+3.213*AE88)/(1-0.009733*AE88-0.01205*K88)</f>
        <v>-51.166539223022</v>
      </c>
      <c r="AZ88" s="6" t="n">
        <f aca="false">-(4.039+3.213*AF88)/(1-0.009733*AF88-0.01205*L88)</f>
        <v>-77.5971108256568</v>
      </c>
      <c r="BA88" s="6" t="n">
        <f aca="false">-(4.039+3.213*AG88)/(1-0.009733*AG88-0.01205*M88)</f>
        <v>-16.8175869836479</v>
      </c>
      <c r="BB88" s="6" t="n">
        <f aca="false">-(4.039+3.213*AH88)/(1-0.009733*AH88-0.01205*N88)</f>
        <v>-56.5159613251456</v>
      </c>
      <c r="BC88" s="6" t="n">
        <f aca="false">-(4.039+3.213*AI88)/(1-0.009733*AI88-0.01205*O88)</f>
        <v>-11.6007943637406</v>
      </c>
      <c r="BD88" s="6" t="n">
        <f aca="false">-(4.039+3.213*AJ88)/(1-0.009733*AJ88-0.01205*P88)</f>
        <v>-8.57036143449014</v>
      </c>
      <c r="BE88" s="6" t="n">
        <f aca="false">-(4.039+3.213*AK88)/(1-0.009733*AK88-0.01205*Q88)</f>
        <v>-74.3317010360814</v>
      </c>
      <c r="BF88" s="6" t="n">
        <f aca="false">-(4.039+3.213*AL88)/(1-0.009733*AL88-0.01205*R88)</f>
        <v>-37.7661208973336</v>
      </c>
      <c r="BG88" s="6" t="n">
        <f aca="false">-(4.039+3.213*AM88)/(1-0.009733*AM88-0.01205*S88)</f>
        <v>-59.583994033401</v>
      </c>
      <c r="BH88" s="6" t="n">
        <f aca="false">-(4.039+3.213*AN88)/(1-0.009733*AN88-0.01205*T88)</f>
        <v>-50.2122123927665</v>
      </c>
      <c r="BI88" s="6" t="n">
        <f aca="false">-(4.039+3.213*AO88)/(1-0.009733*AO88-0.01205*U88)</f>
        <v>-50.7318254628974</v>
      </c>
      <c r="BJ88" s="6" t="n">
        <f aca="false">-(4.039+3.213*AP88)/(1-0.009733*AP88-0.01205*V88)</f>
        <v>-23.0118191756579</v>
      </c>
      <c r="BK88" s="6" t="n">
        <f aca="false">-(4.039+3.213*AQ88)/(1-0.009733*AQ88-0.01205*W88)</f>
        <v>-40.148792166705</v>
      </c>
      <c r="BL88" s="6" t="n">
        <f aca="false">-(4.039+3.213*AR88)/(1-0.009733*AR88-0.01205*X88)</f>
        <v>-33.7430312175269</v>
      </c>
      <c r="BM88" s="6" t="n">
        <f aca="false">-(4.039+3.213*AS88)/(1-0.009733*AS88-0.01205*Y88)</f>
        <v>-29.7479081651536</v>
      </c>
      <c r="BO88" s="1" t="n">
        <f aca="false">+(F88+L88+Q88+U88)/4</f>
        <v>23.7375</v>
      </c>
      <c r="BP88" s="1" t="n">
        <f aca="false">+(G88+K88+S88+Y88)/4</f>
        <v>23.385</v>
      </c>
      <c r="BQ88" s="1" t="n">
        <f aca="false">+(H88+O88+T88+V88)/4</f>
        <v>23.75</v>
      </c>
      <c r="BR88" s="1" t="n">
        <f aca="false">+(I88+M88+R88+X88)/4</f>
        <v>23.3375</v>
      </c>
      <c r="BS88" s="1" t="n">
        <f aca="false">+(J88+N88+P88+W88)/4</f>
        <v>23.175</v>
      </c>
      <c r="BU88" s="1" t="n">
        <f aca="false">+(AT88+AZ88+BE88+BI88)/4</f>
        <v>-56.8417742583435</v>
      </c>
      <c r="BV88" s="1" t="n">
        <f aca="false">+(AU88+AY88+BG88+BM88)/4</f>
        <v>-58.6362486283181</v>
      </c>
      <c r="BW88" s="1" t="n">
        <f aca="false">+(AV88+BC88+BH88+BJ88)/4</f>
        <v>-24.0362853308974</v>
      </c>
      <c r="BX88" s="1" t="n">
        <f aca="false">+(AW88+BA88+BF88+BL88)/4</f>
        <v>-29.5620523732757</v>
      </c>
      <c r="BY88" s="1" t="n">
        <f aca="false">+(AX88+BB88+BD88+BK88)/4</f>
        <v>-32.2711505620751</v>
      </c>
    </row>
    <row r="89" customFormat="false" ht="12.75" hidden="false" customHeight="false" outlineLevel="0" collapsed="false">
      <c r="A89" s="0" t="n">
        <v>247</v>
      </c>
      <c r="B89" s="0" t="n">
        <v>1200</v>
      </c>
      <c r="C89" s="5" t="n">
        <f aca="false">A89+B89/2400</f>
        <v>247.5</v>
      </c>
      <c r="D89" s="5" t="n">
        <v>11.97</v>
      </c>
      <c r="E89" s="1" t="n">
        <v>38.1</v>
      </c>
      <c r="F89" s="1" t="n">
        <v>24.63</v>
      </c>
      <c r="G89" s="1" t="n">
        <v>23.5</v>
      </c>
      <c r="H89" s="1" t="n">
        <v>24.73</v>
      </c>
      <c r="I89" s="1" t="n">
        <v>23.23</v>
      </c>
      <c r="J89" s="1" t="n">
        <v>23.47</v>
      </c>
      <c r="K89" s="1" t="n">
        <v>23.57</v>
      </c>
      <c r="L89" s="1" t="n">
        <v>23.53</v>
      </c>
      <c r="M89" s="1" t="n">
        <v>24</v>
      </c>
      <c r="N89" s="1" t="n">
        <v>23.38</v>
      </c>
      <c r="O89" s="1" t="n">
        <v>25.12</v>
      </c>
      <c r="P89" s="1" t="n">
        <v>22.67</v>
      </c>
      <c r="Q89" s="1" t="n">
        <v>24.48</v>
      </c>
      <c r="R89" s="1" t="n">
        <v>22.74</v>
      </c>
      <c r="S89" s="1" t="n">
        <v>23.3</v>
      </c>
      <c r="T89" s="1" t="n">
        <v>23.23</v>
      </c>
      <c r="U89" s="1" t="n">
        <v>24.43</v>
      </c>
      <c r="V89" s="1" t="n">
        <v>25.22</v>
      </c>
      <c r="W89" s="1" t="n">
        <v>25.78</v>
      </c>
      <c r="X89" s="1" t="n">
        <v>23.69</v>
      </c>
      <c r="Y89" s="1" t="n">
        <v>22.45</v>
      </c>
      <c r="Z89" s="1" t="n">
        <v>4.02</v>
      </c>
      <c r="AA89" s="1" t="n">
        <v>15.33</v>
      </c>
      <c r="AB89" s="1" t="n">
        <v>1.225</v>
      </c>
      <c r="AC89" s="1" t="n">
        <v>5.13</v>
      </c>
      <c r="AD89" s="1" t="n">
        <v>3.847</v>
      </c>
      <c r="AE89" s="1" t="n">
        <v>8.8</v>
      </c>
      <c r="AF89" s="1" t="n">
        <v>12.92</v>
      </c>
      <c r="AG89" s="1" t="n">
        <v>2.434</v>
      </c>
      <c r="AH89" s="1" t="n">
        <v>9.6</v>
      </c>
      <c r="AI89" s="1" t="n">
        <v>1.23</v>
      </c>
      <c r="AJ89" s="1" t="n">
        <v>0.664</v>
      </c>
      <c r="AK89" s="1" t="n">
        <v>12.06</v>
      </c>
      <c r="AL89" s="1" t="n">
        <v>6.596</v>
      </c>
      <c r="AM89" s="1" t="n">
        <v>10.06</v>
      </c>
      <c r="AN89" s="1" t="n">
        <v>8.63</v>
      </c>
      <c r="AO89" s="1" t="n">
        <v>8.42</v>
      </c>
      <c r="AP89" s="1" t="n">
        <v>3.552</v>
      </c>
      <c r="AQ89" s="1" t="n">
        <v>6.573</v>
      </c>
      <c r="AR89" s="1" t="n">
        <v>5.718</v>
      </c>
      <c r="AS89" s="1" t="n">
        <v>4.866</v>
      </c>
      <c r="AT89" s="6" t="n">
        <f aca="false">-(4.039+3.213*Z89)/(1-0.009733*Z89-0.01205*F89)</f>
        <v>-25.5318832389695</v>
      </c>
      <c r="AU89" s="6" t="n">
        <f aca="false">-(4.039+3.213*AA89)/(1-0.009733*AA89-0.01205*G89)</f>
        <v>-93.8911022412587</v>
      </c>
      <c r="AV89" s="6" t="n">
        <f aca="false">-(4.039+3.213*AB89)/(1-0.009733*AB89-0.01205*H89)</f>
        <v>-11.5565128028709</v>
      </c>
      <c r="AW89" s="6" t="n">
        <f aca="false">-(4.039+3.213*AC89)/(1-0.009733*AC89-0.01205*I89)</f>
        <v>-30.6226140632383</v>
      </c>
      <c r="AX89" s="6" t="n">
        <f aca="false">-(4.039+3.213*AD89)/(1-0.009733*AD89-0.01205*J89)</f>
        <v>-24.1258760182988</v>
      </c>
      <c r="AY89" s="6" t="n">
        <f aca="false">-(4.039+3.213*AE89)/(1-0.009733*AE89-0.01205*K89)</f>
        <v>-51.2641689423225</v>
      </c>
      <c r="AZ89" s="6" t="n">
        <f aca="false">-(4.039+3.213*AF89)/(1-0.009733*AF89-0.01205*L89)</f>
        <v>-77.1118109883251</v>
      </c>
      <c r="BA89" s="6" t="n">
        <f aca="false">-(4.039+3.213*AG89)/(1-0.009733*AG89-0.01205*M89)</f>
        <v>-17.2598915831625</v>
      </c>
      <c r="BB89" s="6" t="n">
        <f aca="false">-(4.039+3.213*AH89)/(1-0.009733*AH89-0.01205*N89)</f>
        <v>-55.8288902880156</v>
      </c>
      <c r="BC89" s="6" t="n">
        <f aca="false">-(4.039+3.213*AI89)/(1-0.009733*AI89-0.01205*O89)</f>
        <v>-11.6600205730822</v>
      </c>
      <c r="BD89" s="6" t="n">
        <f aca="false">-(4.039+3.213*AJ89)/(1-0.009733*AJ89-0.01205*P89)</f>
        <v>-8.56849289598105</v>
      </c>
      <c r="BE89" s="6" t="n">
        <f aca="false">-(4.039+3.213*AK89)/(1-0.009733*AK89-0.01205*Q89)</f>
        <v>-72.8134058221959</v>
      </c>
      <c r="BF89" s="6" t="n">
        <f aca="false">-(4.039+3.213*AL89)/(1-0.009733*AL89-0.01205*R89)</f>
        <v>-38.1271577542146</v>
      </c>
      <c r="BG89" s="6" t="n">
        <f aca="false">-(4.039+3.213*AM89)/(1-0.009733*AM89-0.01205*S89)</f>
        <v>-58.5233379034883</v>
      </c>
      <c r="BH89" s="6" t="n">
        <f aca="false">-(4.039+3.213*AN89)/(1-0.009733*AN89-0.01205*T89)</f>
        <v>-49.9419171447059</v>
      </c>
      <c r="BI89" s="6" t="n">
        <f aca="false">-(4.039+3.213*AO89)/(1-0.009733*AO89-0.01205*U89)</f>
        <v>-49.8542939542189</v>
      </c>
      <c r="BJ89" s="6" t="n">
        <f aca="false">-(4.039+3.213*AP89)/(1-0.009733*AP89-0.01205*V89)</f>
        <v>-23.3574246111632</v>
      </c>
      <c r="BK89" s="6" t="n">
        <f aca="false">-(4.039+3.213*AQ89)/(1-0.009733*AQ89-0.01205*W89)</f>
        <v>-40.2286774069649</v>
      </c>
      <c r="BL89" s="6" t="n">
        <f aca="false">-(4.039+3.213*AR89)/(1-0.009733*AR89-0.01205*X89)</f>
        <v>-34.0135669106232</v>
      </c>
      <c r="BM89" s="6" t="n">
        <f aca="false">-(4.039+3.213*AS89)/(1-0.009733*AS89-0.01205*Y89)</f>
        <v>-28.8417764372004</v>
      </c>
      <c r="BO89" s="1" t="n">
        <f aca="false">+(F89+L89+Q89+U89)/4</f>
        <v>24.2675</v>
      </c>
      <c r="BP89" s="1" t="n">
        <f aca="false">+(G89+K89+S89+Y89)/4</f>
        <v>23.205</v>
      </c>
      <c r="BQ89" s="1" t="n">
        <f aca="false">+(H89+O89+T89+V89)/4</f>
        <v>24.575</v>
      </c>
      <c r="BR89" s="1" t="n">
        <f aca="false">+(I89+M89+R89+X89)/4</f>
        <v>23.415</v>
      </c>
      <c r="BS89" s="1" t="n">
        <f aca="false">+(J89+N89+P89+W89)/4</f>
        <v>23.825</v>
      </c>
      <c r="BU89" s="1" t="n">
        <f aca="false">+(AT89+AZ89+BE89+BI89)/4</f>
        <v>-56.3278485009273</v>
      </c>
      <c r="BV89" s="1" t="n">
        <f aca="false">+(AU89+AY89+BG89+BM89)/4</f>
        <v>-58.1300963810675</v>
      </c>
      <c r="BW89" s="1" t="n">
        <f aca="false">+(AV89+BC89+BH89+BJ89)/4</f>
        <v>-24.1289687829555</v>
      </c>
      <c r="BX89" s="1" t="n">
        <f aca="false">+(AW89+BA89+BF89+BL89)/4</f>
        <v>-30.0058075778097</v>
      </c>
      <c r="BY89" s="1" t="n">
        <f aca="false">+(AX89+BB89+BD89+BK89)/4</f>
        <v>-32.1879841523151</v>
      </c>
    </row>
    <row r="90" customFormat="false" ht="12.75" hidden="false" customHeight="false" outlineLevel="0" collapsed="false">
      <c r="A90" s="0" t="n">
        <v>247</v>
      </c>
      <c r="B90" s="0" t="n">
        <v>1300</v>
      </c>
      <c r="C90" s="5" t="n">
        <f aca="false">A90+B90/2400</f>
        <v>247.541666666667</v>
      </c>
      <c r="D90" s="5" t="n">
        <v>11.98</v>
      </c>
      <c r="E90" s="1" t="n">
        <v>36.5</v>
      </c>
      <c r="F90" s="1" t="n">
        <v>24.85</v>
      </c>
      <c r="G90" s="1" t="n">
        <v>23.63</v>
      </c>
      <c r="H90" s="1" t="n">
        <v>25.86</v>
      </c>
      <c r="I90" s="1" t="n">
        <v>23.31</v>
      </c>
      <c r="J90" s="1" t="n">
        <v>23.62</v>
      </c>
      <c r="K90" s="1" t="n">
        <v>23.65</v>
      </c>
      <c r="L90" s="1" t="n">
        <v>23.83</v>
      </c>
      <c r="M90" s="1" t="n">
        <v>24.02</v>
      </c>
      <c r="N90" s="1" t="n">
        <v>23.77</v>
      </c>
      <c r="O90" s="1" t="n">
        <v>25.3</v>
      </c>
      <c r="P90" s="1" t="n">
        <v>23.24</v>
      </c>
      <c r="Q90" s="1" t="n">
        <v>25.05</v>
      </c>
      <c r="R90" s="1" t="n">
        <v>22.93</v>
      </c>
      <c r="S90" s="1" t="n">
        <v>23.75</v>
      </c>
      <c r="T90" s="1" t="n">
        <v>24.12</v>
      </c>
      <c r="U90" s="1" t="n">
        <v>25.13</v>
      </c>
      <c r="V90" s="1" t="n">
        <v>26.38</v>
      </c>
      <c r="W90" s="1" t="n">
        <v>26.9</v>
      </c>
      <c r="X90" s="1" t="n">
        <v>23.86</v>
      </c>
      <c r="Y90" s="1" t="n">
        <v>24.05</v>
      </c>
      <c r="Z90" s="1" t="n">
        <v>4.209</v>
      </c>
      <c r="AA90" s="1" t="n">
        <v>15.26</v>
      </c>
      <c r="AB90" s="1" t="n">
        <v>1.244</v>
      </c>
      <c r="AC90" s="1" t="n">
        <v>5.283</v>
      </c>
      <c r="AD90" s="1" t="n">
        <v>3.958</v>
      </c>
      <c r="AE90" s="1" t="n">
        <v>8.81</v>
      </c>
      <c r="AF90" s="1" t="n">
        <v>12.8</v>
      </c>
      <c r="AG90" s="1" t="n">
        <v>2.556</v>
      </c>
      <c r="AH90" s="1" t="n">
        <v>9.56</v>
      </c>
      <c r="AI90" s="1" t="n">
        <v>1.223</v>
      </c>
      <c r="AJ90" s="1" t="n">
        <v>0.663</v>
      </c>
      <c r="AK90" s="1" t="n">
        <v>11.79</v>
      </c>
      <c r="AL90" s="1" t="n">
        <v>6.813</v>
      </c>
      <c r="AM90" s="1" t="n">
        <v>9.9</v>
      </c>
      <c r="AN90" s="1" t="n">
        <v>8.5</v>
      </c>
      <c r="AO90" s="1" t="n">
        <v>8.18</v>
      </c>
      <c r="AP90" s="1" t="n">
        <v>3.544</v>
      </c>
      <c r="AQ90" s="1" t="n">
        <v>6.487</v>
      </c>
      <c r="AR90" s="1" t="n">
        <v>5.886</v>
      </c>
      <c r="AS90" s="1" t="n">
        <v>4.862</v>
      </c>
      <c r="AT90" s="6" t="n">
        <f aca="false">-(4.039+3.213*Z90)/(1-0.009733*Z90-0.01205*F90)</f>
        <v>-26.6263622945313</v>
      </c>
      <c r="AU90" s="6" t="n">
        <f aca="false">-(4.039+3.213*AA90)/(1-0.009733*AA90-0.01205*G90)</f>
        <v>-93.6408987852691</v>
      </c>
      <c r="AV90" s="6" t="n">
        <f aca="false">-(4.039+3.213*AB90)/(1-0.009733*AB90-0.01205*H90)</f>
        <v>-11.882625723069</v>
      </c>
      <c r="AW90" s="6" t="n">
        <f aca="false">-(4.039+3.213*AC90)/(1-0.009733*AC90-0.01205*I90)</f>
        <v>-31.4713710305549</v>
      </c>
      <c r="AX90" s="6" t="n">
        <f aca="false">-(4.039+3.213*AD90)/(1-0.009733*AD90-0.01205*J90)</f>
        <v>-24.7557224841393</v>
      </c>
      <c r="AY90" s="6" t="n">
        <f aca="false">-(4.039+3.213*AE90)/(1-0.009733*AE90-0.01205*K90)</f>
        <v>-51.4016905658761</v>
      </c>
      <c r="AZ90" s="6" t="n">
        <f aca="false">-(4.039+3.213*AF90)/(1-0.009733*AF90-0.01205*L90)</f>
        <v>-76.7771591801737</v>
      </c>
      <c r="BA90" s="6" t="n">
        <f aca="false">-(4.039+3.213*AG90)/(1-0.009733*AG90-0.01205*M90)</f>
        <v>-17.8675213749256</v>
      </c>
      <c r="BB90" s="6" t="n">
        <f aca="false">-(4.039+3.213*AH90)/(1-0.009733*AH90-0.01205*N90)</f>
        <v>-56.0095643034092</v>
      </c>
      <c r="BC90" s="6" t="n">
        <f aca="false">-(4.039+3.213*AI90)/(1-0.009733*AI90-0.01205*O90)</f>
        <v>-11.6629554138221</v>
      </c>
      <c r="BD90" s="6" t="n">
        <f aca="false">-(4.039+3.213*AJ90)/(1-0.009733*AJ90-0.01205*P90)</f>
        <v>-8.64635681379459</v>
      </c>
      <c r="BE90" s="6" t="n">
        <f aca="false">-(4.039+3.213*AK90)/(1-0.009733*AK90-0.01205*Q90)</f>
        <v>-71.8556708611859</v>
      </c>
      <c r="BF90" s="6" t="n">
        <f aca="false">-(4.039+3.213*AL90)/(1-0.009733*AL90-0.01205*R90)</f>
        <v>-39.4430429765684</v>
      </c>
      <c r="BG90" s="6" t="n">
        <f aca="false">-(4.039+3.213*AM90)/(1-0.009733*AM90-0.01205*S90)</f>
        <v>-58.0571111324892</v>
      </c>
      <c r="BH90" s="6" t="n">
        <f aca="false">-(4.039+3.213*AN90)/(1-0.009733*AN90-0.01205*T90)</f>
        <v>-50.0292440356929</v>
      </c>
      <c r="BI90" s="6" t="n">
        <f aca="false">-(4.039+3.213*AO90)/(1-0.009733*AO90-0.01205*U90)</f>
        <v>-49.098012855468</v>
      </c>
      <c r="BJ90" s="6" t="n">
        <f aca="false">-(4.039+3.213*AP90)/(1-0.009733*AP90-0.01205*V90)</f>
        <v>-23.8190595711316</v>
      </c>
      <c r="BK90" s="6" t="n">
        <f aca="false">-(4.039+3.213*AQ90)/(1-0.009733*AQ90-0.01205*W90)</f>
        <v>-40.6088452292714</v>
      </c>
      <c r="BL90" s="6" t="n">
        <f aca="false">-(4.039+3.213*AR90)/(1-0.009733*AR90-0.01205*X90)</f>
        <v>-35.0286452551769</v>
      </c>
      <c r="BM90" s="6" t="n">
        <f aca="false">-(4.039+3.213*AS90)/(1-0.009733*AS90-0.01205*Y90)</f>
        <v>-29.6595687009498</v>
      </c>
      <c r="BO90" s="1" t="n">
        <f aca="false">+(F90+L90+Q90+U90)/4</f>
        <v>24.715</v>
      </c>
      <c r="BP90" s="1" t="n">
        <f aca="false">+(G90+K90+S90+Y90)/4</f>
        <v>23.77</v>
      </c>
      <c r="BQ90" s="1" t="n">
        <f aca="false">+(H90+O90+T90+V90)/4</f>
        <v>25.415</v>
      </c>
      <c r="BR90" s="1" t="n">
        <f aca="false">+(I90+M90+R90+X90)/4</f>
        <v>23.53</v>
      </c>
      <c r="BS90" s="1" t="n">
        <f aca="false">+(J90+N90+P90+W90)/4</f>
        <v>24.3825</v>
      </c>
      <c r="BU90" s="1" t="n">
        <f aca="false">+(AT90+AZ90+BE90+BI90)/4</f>
        <v>-56.0893012978398</v>
      </c>
      <c r="BV90" s="1" t="n">
        <f aca="false">+(AU90+AY90+BG90+BM90)/4</f>
        <v>-58.189817296146</v>
      </c>
      <c r="BW90" s="1" t="n">
        <f aca="false">+(AV90+BC90+BH90+BJ90)/4</f>
        <v>-24.3484711859289</v>
      </c>
      <c r="BX90" s="1" t="n">
        <f aca="false">+(AW90+BA90+BF90+BL90)/4</f>
        <v>-30.9526451593064</v>
      </c>
      <c r="BY90" s="1" t="n">
        <f aca="false">+(AX90+BB90+BD90+BK90)/4</f>
        <v>-32.5051222076536</v>
      </c>
    </row>
    <row r="91" customFormat="false" ht="12.75" hidden="false" customHeight="false" outlineLevel="0" collapsed="false">
      <c r="A91" s="0" t="n">
        <v>247</v>
      </c>
      <c r="B91" s="0" t="n">
        <v>1400</v>
      </c>
      <c r="C91" s="5" t="n">
        <f aca="false">A91+B91/2400</f>
        <v>247.583333333333</v>
      </c>
      <c r="D91" s="5" t="n">
        <v>11.98</v>
      </c>
      <c r="E91" s="1" t="n">
        <v>36.12</v>
      </c>
      <c r="F91" s="1" t="n">
        <v>25.49</v>
      </c>
      <c r="G91" s="1" t="n">
        <v>23.93</v>
      </c>
      <c r="H91" s="1" t="n">
        <v>27.09</v>
      </c>
      <c r="I91" s="1" t="n">
        <v>23.57</v>
      </c>
      <c r="J91" s="1" t="n">
        <v>24.17</v>
      </c>
      <c r="K91" s="1" t="n">
        <v>23.95</v>
      </c>
      <c r="L91" s="1" t="n">
        <v>24.39</v>
      </c>
      <c r="M91" s="1" t="n">
        <v>24.41</v>
      </c>
      <c r="N91" s="1" t="n">
        <v>24.29</v>
      </c>
      <c r="O91" s="1" t="n">
        <v>26.3</v>
      </c>
      <c r="P91" s="1" t="n">
        <v>24</v>
      </c>
      <c r="Q91" s="1" t="n">
        <v>25.68</v>
      </c>
      <c r="R91" s="1" t="n">
        <v>23.42</v>
      </c>
      <c r="S91" s="1" t="n">
        <v>24.43</v>
      </c>
      <c r="T91" s="1" t="n">
        <v>25.25</v>
      </c>
      <c r="U91" s="1" t="n">
        <v>26.1</v>
      </c>
      <c r="V91" s="1" t="n">
        <v>27.68</v>
      </c>
      <c r="W91" s="1" t="n">
        <v>28.09</v>
      </c>
      <c r="X91" s="1" t="n">
        <v>24.4</v>
      </c>
      <c r="Y91" s="1" t="n">
        <v>24.71</v>
      </c>
      <c r="Z91" s="1" t="n">
        <v>4.415</v>
      </c>
      <c r="AA91" s="1" t="n">
        <v>15.21</v>
      </c>
      <c r="AB91" s="1" t="n">
        <v>1.29</v>
      </c>
      <c r="AC91" s="1" t="n">
        <v>5.414</v>
      </c>
      <c r="AD91" s="1" t="n">
        <v>4.081</v>
      </c>
      <c r="AE91" s="1" t="n">
        <v>8.8</v>
      </c>
      <c r="AF91" s="1" t="n">
        <v>12.69</v>
      </c>
      <c r="AG91" s="1" t="n">
        <v>2.696</v>
      </c>
      <c r="AH91" s="1" t="n">
        <v>9.46</v>
      </c>
      <c r="AI91" s="1" t="n">
        <v>1.215</v>
      </c>
      <c r="AJ91" s="1" t="n">
        <v>0.661</v>
      </c>
      <c r="AK91" s="1" t="n">
        <v>11.62</v>
      </c>
      <c r="AL91" s="1" t="n">
        <v>7.08</v>
      </c>
      <c r="AM91" s="1" t="n">
        <v>9.77</v>
      </c>
      <c r="AN91" s="1" t="n">
        <v>8.44</v>
      </c>
      <c r="AO91" s="1" t="n">
        <v>7.97</v>
      </c>
      <c r="AP91" s="1" t="n">
        <v>3.564</v>
      </c>
      <c r="AQ91" s="1" t="n">
        <v>6.48</v>
      </c>
      <c r="AR91" s="1" t="n">
        <v>6.108</v>
      </c>
      <c r="AS91" s="1" t="n">
        <v>4.893</v>
      </c>
      <c r="AT91" s="6" t="n">
        <f aca="false">-(4.039+3.213*Z91)/(1-0.009733*Z91-0.01205*F91)</f>
        <v>-28.0429536293176</v>
      </c>
      <c r="AU91" s="6" t="n">
        <f aca="false">-(4.039+3.213*AA91)/(1-0.009733*AA91-0.01205*G91)</f>
        <v>-93.8756227615401</v>
      </c>
      <c r="AV91" s="6" t="n">
        <f aca="false">-(4.039+3.213*AB91)/(1-0.009733*AB91-0.01205*H91)</f>
        <v>-12.3807065954365</v>
      </c>
      <c r="AW91" s="6" t="n">
        <f aca="false">-(4.039+3.213*AC91)/(1-0.009733*AC91-0.01205*I91)</f>
        <v>-32.3150925195677</v>
      </c>
      <c r="AX91" s="6" t="n">
        <f aca="false">-(4.039+3.213*AD91)/(1-0.009733*AD91-0.01205*J91)</f>
        <v>-25.6359566959281</v>
      </c>
      <c r="AY91" s="6" t="n">
        <f aca="false">-(4.039+3.213*AE91)/(1-0.009733*AE91-0.01205*K91)</f>
        <v>-51.6392993327549</v>
      </c>
      <c r="AZ91" s="6" t="n">
        <f aca="false">-(4.039+3.213*AF91)/(1-0.009733*AF91-0.01205*L91)</f>
        <v>-76.9187038685077</v>
      </c>
      <c r="BA91" s="6" t="n">
        <f aca="false">-(4.039+3.213*AG91)/(1-0.009733*AG91-0.01205*M91)</f>
        <v>-18.6887679645935</v>
      </c>
      <c r="BB91" s="6" t="n">
        <f aca="false">-(4.039+3.213*AH91)/(1-0.009733*AH91-0.01205*N91)</f>
        <v>-55.9691596975265</v>
      </c>
      <c r="BC91" s="6" t="n">
        <f aca="false">-(4.039+3.213*AI91)/(1-0.009733*AI91-0.01205*O91)</f>
        <v>-11.83267592355</v>
      </c>
      <c r="BD91" s="6" t="n">
        <f aca="false">-(4.039+3.213*AJ91)/(1-0.009733*AJ91-0.01205*P91)</f>
        <v>-8.7494125767514</v>
      </c>
      <c r="BE91" s="6" t="n">
        <f aca="false">-(4.039+3.213*AK91)/(1-0.009733*AK91-0.01205*Q91)</f>
        <v>-71.6485377461038</v>
      </c>
      <c r="BF91" s="6" t="n">
        <f aca="false">-(4.039+3.213*AL91)/(1-0.009733*AL91-0.01205*R91)</f>
        <v>-41.2820034836676</v>
      </c>
      <c r="BG91" s="6" t="n">
        <f aca="false">-(4.039+3.213*AM91)/(1-0.009733*AM91-0.01205*S91)</f>
        <v>-58.0318393406589</v>
      </c>
      <c r="BH91" s="6" t="n">
        <f aca="false">-(4.039+3.213*AN91)/(1-0.009733*AN91-0.01205*T91)</f>
        <v>-50.7776695152853</v>
      </c>
      <c r="BI91" s="6" t="n">
        <f aca="false">-(4.039+3.213*AO91)/(1-0.009733*AO91-0.01205*U91)</f>
        <v>-48.7670486026528</v>
      </c>
      <c r="BJ91" s="6" t="n">
        <f aca="false">-(4.039+3.213*AP91)/(1-0.009733*AP91-0.01205*V91)</f>
        <v>-24.5187190578064</v>
      </c>
      <c r="BK91" s="6" t="n">
        <f aca="false">-(4.039+3.213*AQ91)/(1-0.009733*AQ91-0.01205*W91)</f>
        <v>-41.5396779717644</v>
      </c>
      <c r="BL91" s="6" t="n">
        <f aca="false">-(4.039+3.213*AR91)/(1-0.009733*AR91-0.01205*X91)</f>
        <v>-36.6015086711193</v>
      </c>
      <c r="BM91" s="6" t="n">
        <f aca="false">-(4.039+3.213*AS91)/(1-0.009733*AS91-0.01205*Y91)</f>
        <v>-30.1857274404811</v>
      </c>
      <c r="BO91" s="1" t="n">
        <f aca="false">+(F91+L91+Q91+U91)/4</f>
        <v>25.415</v>
      </c>
      <c r="BP91" s="1" t="n">
        <f aca="false">+(G91+K91+S91+Y91)/4</f>
        <v>24.255</v>
      </c>
      <c r="BQ91" s="1" t="n">
        <f aca="false">+(H91+O91+T91+V91)/4</f>
        <v>26.58</v>
      </c>
      <c r="BR91" s="1" t="n">
        <f aca="false">+(I91+M91+R91+X91)/4</f>
        <v>23.95</v>
      </c>
      <c r="BS91" s="1" t="n">
        <f aca="false">+(J91+N91+P91+W91)/4</f>
        <v>25.1375</v>
      </c>
      <c r="BU91" s="1" t="n">
        <f aca="false">+(AT91+AZ91+BE91+BI91)/4</f>
        <v>-56.3443109616455</v>
      </c>
      <c r="BV91" s="1" t="n">
        <f aca="false">+(AU91+AY91+BG91+BM91)/4</f>
        <v>-58.4331222188588</v>
      </c>
      <c r="BW91" s="1" t="n">
        <f aca="false">+(AV91+BC91+BH91+BJ91)/4</f>
        <v>-24.8774427730195</v>
      </c>
      <c r="BX91" s="1" t="n">
        <f aca="false">+(AW91+BA91+BF91+BL91)/4</f>
        <v>-32.221843159737</v>
      </c>
      <c r="BY91" s="1" t="n">
        <f aca="false">+(AX91+BB91+BD91+BK91)/4</f>
        <v>-32.9735517354926</v>
      </c>
    </row>
    <row r="92" customFormat="false" ht="12.75" hidden="false" customHeight="false" outlineLevel="0" collapsed="false">
      <c r="A92" s="0" t="n">
        <v>247</v>
      </c>
      <c r="B92" s="0" t="n">
        <v>1500</v>
      </c>
      <c r="C92" s="5" t="n">
        <f aca="false">A92+B92/2400</f>
        <v>247.625</v>
      </c>
      <c r="D92" s="5" t="n">
        <v>11.98</v>
      </c>
      <c r="E92" s="1" t="n">
        <v>36.69</v>
      </c>
      <c r="F92" s="1" t="n">
        <v>26.6</v>
      </c>
      <c r="G92" s="1" t="n">
        <v>24.19</v>
      </c>
      <c r="H92" s="1" t="n">
        <v>28.09</v>
      </c>
      <c r="I92" s="1" t="n">
        <v>23.74</v>
      </c>
      <c r="J92" s="1" t="n">
        <v>24.92</v>
      </c>
      <c r="K92" s="1" t="n">
        <v>24.28</v>
      </c>
      <c r="L92" s="1" t="n">
        <v>24.9</v>
      </c>
      <c r="M92" s="1" t="n">
        <v>25.11</v>
      </c>
      <c r="N92" s="1" t="n">
        <v>25.08</v>
      </c>
      <c r="O92" s="1" t="n">
        <v>27.45</v>
      </c>
      <c r="P92" s="1" t="n">
        <v>24.63</v>
      </c>
      <c r="Q92" s="1" t="n">
        <v>26.08</v>
      </c>
      <c r="R92" s="1" t="n">
        <v>23.85</v>
      </c>
      <c r="S92" s="1" t="n">
        <v>24.89</v>
      </c>
      <c r="T92" s="1" t="n">
        <v>26.09</v>
      </c>
      <c r="U92" s="1" t="n">
        <v>26.8</v>
      </c>
      <c r="V92" s="1" t="n">
        <v>28.63</v>
      </c>
      <c r="W92" s="1" t="n">
        <v>29.03</v>
      </c>
      <c r="X92" s="1" t="n">
        <v>24.69</v>
      </c>
      <c r="Y92" s="1" t="n">
        <v>25.13</v>
      </c>
      <c r="Z92" s="1" t="n">
        <v>4.592</v>
      </c>
      <c r="AA92" s="1" t="n">
        <v>15.13</v>
      </c>
      <c r="AB92" s="1" t="n">
        <v>1.349</v>
      </c>
      <c r="AC92" s="1" t="n">
        <v>5.535</v>
      </c>
      <c r="AD92" s="1" t="n">
        <v>4.197</v>
      </c>
      <c r="AE92" s="1" t="n">
        <v>8.76</v>
      </c>
      <c r="AF92" s="1" t="n">
        <v>12.59</v>
      </c>
      <c r="AG92" s="1" t="n">
        <v>2.812</v>
      </c>
      <c r="AH92" s="1" t="n">
        <v>9.28</v>
      </c>
      <c r="AI92" s="1" t="n">
        <v>1.2</v>
      </c>
      <c r="AJ92" s="1" t="n">
        <v>0.662</v>
      </c>
      <c r="AK92" s="1" t="n">
        <v>11.5</v>
      </c>
      <c r="AL92" s="1" t="n">
        <v>7.23</v>
      </c>
      <c r="AM92" s="1" t="n">
        <v>9.72</v>
      </c>
      <c r="AN92" s="1" t="n">
        <v>8.42</v>
      </c>
      <c r="AO92" s="1" t="n">
        <v>7.88</v>
      </c>
      <c r="AP92" s="1" t="n">
        <v>3.606</v>
      </c>
      <c r="AQ92" s="1" t="n">
        <v>6.489</v>
      </c>
      <c r="AR92" s="1" t="n">
        <v>6.288</v>
      </c>
      <c r="AS92" s="1" t="n">
        <v>4.942</v>
      </c>
      <c r="AT92" s="6" t="n">
        <f aca="false">-(4.039+3.213*Z92)/(1-0.009733*Z92-0.01205*F92)</f>
        <v>-29.6058674323296</v>
      </c>
      <c r="AU92" s="6" t="n">
        <f aca="false">-(4.039+3.213*AA92)/(1-0.009733*AA92-0.01205*G92)</f>
        <v>-93.8114392865884</v>
      </c>
      <c r="AV92" s="6" t="n">
        <f aca="false">-(4.039+3.213*AB92)/(1-0.009733*AB92-0.01205*H92)</f>
        <v>-12.9141299993819</v>
      </c>
      <c r="AW92" s="6" t="n">
        <f aca="false">-(4.039+3.213*AC92)/(1-0.009733*AC92-0.01205*I92)</f>
        <v>-33.0620353643307</v>
      </c>
      <c r="AX92" s="6" t="n">
        <f aca="false">-(4.039+3.213*AD92)/(1-0.009733*AD92-0.01205*J92)</f>
        <v>-26.5972113642123</v>
      </c>
      <c r="AY92" s="6" t="n">
        <f aca="false">-(4.039+3.213*AE92)/(1-0.009733*AE92-0.01205*K92)</f>
        <v>-51.7304640062317</v>
      </c>
      <c r="AZ92" s="6" t="n">
        <f aca="false">-(4.039+3.213*AF92)/(1-0.009733*AF92-0.01205*L92)</f>
        <v>-77.051257954115</v>
      </c>
      <c r="BA92" s="6" t="n">
        <f aca="false">-(4.039+3.213*AG92)/(1-0.009733*AG92-0.01205*M92)</f>
        <v>-19.5117565997209</v>
      </c>
      <c r="BB92" s="6" t="n">
        <f aca="false">-(4.039+3.213*AH92)/(1-0.009733*AH92-0.01205*N92)</f>
        <v>-55.7327732604164</v>
      </c>
      <c r="BC92" s="6" t="n">
        <f aca="false">-(4.039+3.213*AI92)/(1-0.009733*AI92-0.01205*O92)</f>
        <v>-12.0061215312223</v>
      </c>
      <c r="BD92" s="6" t="n">
        <f aca="false">-(4.039+3.213*AJ92)/(1-0.009733*AJ92-0.01205*P92)</f>
        <v>-8.849474000895</v>
      </c>
      <c r="BE92" s="6" t="n">
        <f aca="false">-(4.039+3.213*AK92)/(1-0.009733*AK92-0.01205*Q92)</f>
        <v>-71.4326170930444</v>
      </c>
      <c r="BF92" s="6" t="n">
        <f aca="false">-(4.039+3.213*AL92)/(1-0.009733*AL92-0.01205*R92)</f>
        <v>-42.4593278836499</v>
      </c>
      <c r="BG92" s="6" t="n">
        <f aca="false">-(4.039+3.213*AM92)/(1-0.009733*AM92-0.01205*S92)</f>
        <v>-58.2511386099351</v>
      </c>
      <c r="BH92" s="6" t="n">
        <f aca="false">-(4.039+3.213*AN92)/(1-0.009733*AN92-0.01205*T92)</f>
        <v>-51.5062659728852</v>
      </c>
      <c r="BI92" s="6" t="n">
        <f aca="false">-(4.039+3.213*AO92)/(1-0.009733*AO92-0.01205*U92)</f>
        <v>-48.8994042880255</v>
      </c>
      <c r="BJ92" s="6" t="n">
        <f aca="false">-(4.039+3.213*AP92)/(1-0.009733*AP92-0.01205*V92)</f>
        <v>-25.2053446188016</v>
      </c>
      <c r="BK92" s="6" t="n">
        <f aca="false">-(4.039+3.213*AQ92)/(1-0.009733*AQ92-0.01205*W92)</f>
        <v>-42.3966610434719</v>
      </c>
      <c r="BL92" s="6" t="n">
        <f aca="false">-(4.039+3.213*AR92)/(1-0.009733*AR92-0.01205*X92)</f>
        <v>-37.8027972475413</v>
      </c>
      <c r="BM92" s="6" t="n">
        <f aca="false">-(4.039+3.213*AS92)/(1-0.009733*AS92-0.01205*Y92)</f>
        <v>-30.6858222606331</v>
      </c>
      <c r="BO92" s="1" t="n">
        <f aca="false">+(F92+L92+Q92+U92)/4</f>
        <v>26.095</v>
      </c>
      <c r="BP92" s="1" t="n">
        <f aca="false">+(G92+K92+S92+Y92)/4</f>
        <v>24.6225</v>
      </c>
      <c r="BQ92" s="1" t="n">
        <f aca="false">+(H92+O92+T92+V92)/4</f>
        <v>27.565</v>
      </c>
      <c r="BR92" s="1" t="n">
        <f aca="false">+(I92+M92+R92+X92)/4</f>
        <v>24.3475</v>
      </c>
      <c r="BS92" s="1" t="n">
        <f aca="false">+(J92+N92+P92+W92)/4</f>
        <v>25.915</v>
      </c>
      <c r="BU92" s="1" t="n">
        <f aca="false">+(AT92+AZ92+BE92+BI92)/4</f>
        <v>-56.7472866918787</v>
      </c>
      <c r="BV92" s="1" t="n">
        <f aca="false">+(AU92+AY92+BG92+BM92)/4</f>
        <v>-58.6197160408471</v>
      </c>
      <c r="BW92" s="1" t="n">
        <f aca="false">+(AV92+BC92+BH92+BJ92)/4</f>
        <v>-25.4079655305727</v>
      </c>
      <c r="BX92" s="1" t="n">
        <f aca="false">+(AW92+BA92+BF92+BL92)/4</f>
        <v>-33.2089792738107</v>
      </c>
      <c r="BY92" s="1" t="n">
        <f aca="false">+(AX92+BB92+BD92+BK92)/4</f>
        <v>-33.3940299172489</v>
      </c>
    </row>
    <row r="93" customFormat="false" ht="12.75" hidden="false" customHeight="false" outlineLevel="0" collapsed="false">
      <c r="A93" s="0" t="n">
        <v>247</v>
      </c>
      <c r="B93" s="0" t="n">
        <v>1600</v>
      </c>
      <c r="C93" s="5" t="n">
        <f aca="false">A93+B93/2400</f>
        <v>247.666666666667</v>
      </c>
      <c r="D93" s="5" t="n">
        <v>11.98</v>
      </c>
      <c r="E93" s="1" t="n">
        <v>37.83</v>
      </c>
      <c r="F93" s="1" t="n">
        <v>28.15</v>
      </c>
      <c r="G93" s="1" t="n">
        <v>24.62</v>
      </c>
      <c r="H93" s="1" t="n">
        <v>28.9</v>
      </c>
      <c r="I93" s="1" t="n">
        <v>23.86</v>
      </c>
      <c r="J93" s="1" t="n">
        <v>25.7</v>
      </c>
      <c r="K93" s="1" t="n">
        <v>24.56</v>
      </c>
      <c r="L93" s="1" t="n">
        <v>25.26</v>
      </c>
      <c r="M93" s="1" t="n">
        <v>25.9</v>
      </c>
      <c r="N93" s="1" t="n">
        <v>25.98</v>
      </c>
      <c r="O93" s="1" t="n">
        <v>28.29</v>
      </c>
      <c r="P93" s="1" t="n">
        <v>25.28</v>
      </c>
      <c r="Q93" s="1" t="n">
        <v>26.43</v>
      </c>
      <c r="R93" s="1" t="n">
        <v>24.21</v>
      </c>
      <c r="S93" s="1" t="n">
        <v>25.15</v>
      </c>
      <c r="T93" s="1" t="n">
        <v>26.75</v>
      </c>
      <c r="U93" s="1" t="n">
        <v>27.28</v>
      </c>
      <c r="V93" s="1" t="n">
        <v>29.32</v>
      </c>
      <c r="W93" s="1" t="n">
        <v>29.73</v>
      </c>
      <c r="X93" s="1" t="n">
        <v>24.78</v>
      </c>
      <c r="Y93" s="1" t="n">
        <v>25.33</v>
      </c>
      <c r="Z93" s="1" t="n">
        <v>4.755</v>
      </c>
      <c r="AA93" s="1" t="n">
        <v>15</v>
      </c>
      <c r="AB93" s="1" t="n">
        <v>1.426</v>
      </c>
      <c r="AC93" s="1" t="n">
        <v>5.622</v>
      </c>
      <c r="AD93" s="1" t="n">
        <v>4.319</v>
      </c>
      <c r="AE93" s="1" t="n">
        <v>8.7</v>
      </c>
      <c r="AF93" s="1" t="n">
        <v>12.47</v>
      </c>
      <c r="AG93" s="1" t="n">
        <v>2.898</v>
      </c>
      <c r="AH93" s="1" t="n">
        <v>9.08</v>
      </c>
      <c r="AI93" s="1" t="n">
        <v>1.189</v>
      </c>
      <c r="AJ93" s="1" t="n">
        <v>0.665</v>
      </c>
      <c r="AK93" s="1" t="n">
        <v>11.4</v>
      </c>
      <c r="AL93" s="1" t="n">
        <v>7.29</v>
      </c>
      <c r="AM93" s="1" t="n">
        <v>9.69</v>
      </c>
      <c r="AN93" s="1" t="n">
        <v>8.46</v>
      </c>
      <c r="AO93" s="1" t="n">
        <v>7.8</v>
      </c>
      <c r="AP93" s="1" t="n">
        <v>3.669</v>
      </c>
      <c r="AQ93" s="1" t="n">
        <v>6.47</v>
      </c>
      <c r="AR93" s="1" t="n">
        <v>6.411</v>
      </c>
      <c r="AS93" s="1" t="n">
        <v>5.001</v>
      </c>
      <c r="AT93" s="6" t="n">
        <f aca="false">-(4.039+3.213*Z93)/(1-0.009733*Z93-0.01205*F93)</f>
        <v>-31.4343940038217</v>
      </c>
      <c r="AU93" s="6" t="n">
        <f aca="false">-(4.039+3.213*AA93)/(1-0.009733*AA93-0.01205*G93)</f>
        <v>-93.7211797593544</v>
      </c>
      <c r="AV93" s="6" t="n">
        <f aca="false">-(4.039+3.213*AB93)/(1-0.009733*AB93-0.01205*H93)</f>
        <v>-13.5147606851618</v>
      </c>
      <c r="AW93" s="6" t="n">
        <f aca="false">-(4.039+3.213*AC93)/(1-0.009733*AC93-0.01205*I93)</f>
        <v>-33.6022480774888</v>
      </c>
      <c r="AX93" s="6" t="n">
        <f aca="false">-(4.039+3.213*AD93)/(1-0.009733*AD93-0.01205*J93)</f>
        <v>-27.6362027076917</v>
      </c>
      <c r="AY93" s="6" t="n">
        <f aca="false">-(4.039+3.213*AE93)/(1-0.009733*AE93-0.01205*K93)</f>
        <v>-51.6522384100486</v>
      </c>
      <c r="AZ93" s="6" t="n">
        <f aca="false">-(4.039+3.213*AF93)/(1-0.009733*AF93-0.01205*L93)</f>
        <v>-76.805188656878</v>
      </c>
      <c r="BA93" s="6" t="n">
        <f aca="false">-(4.039+3.213*AG93)/(1-0.009733*AG93-0.01205*M93)</f>
        <v>-20.2369243176665</v>
      </c>
      <c r="BB93" s="6" t="n">
        <f aca="false">-(4.039+3.213*AH93)/(1-0.009733*AH93-0.01205*N93)</f>
        <v>-55.4877415559096</v>
      </c>
      <c r="BC93" s="6" t="n">
        <f aca="false">-(4.039+3.213*AI93)/(1-0.009733*AI93-0.01205*O93)</f>
        <v>-12.1372307651927</v>
      </c>
      <c r="BD93" s="6" t="n">
        <f aca="false">-(4.039+3.213*AJ93)/(1-0.009733*AJ93-0.01205*P93)</f>
        <v>-8.96445511883009</v>
      </c>
      <c r="BE93" s="6" t="n">
        <f aca="false">-(4.039+3.213*AK93)/(1-0.009733*AK93-0.01205*Q93)</f>
        <v>-71.2756521067025</v>
      </c>
      <c r="BF93" s="6" t="n">
        <f aca="false">-(4.039+3.213*AL93)/(1-0.009733*AL93-0.01205*R93)</f>
        <v>-43.0897278842536</v>
      </c>
      <c r="BG93" s="6" t="n">
        <f aca="false">-(4.039+3.213*AM93)/(1-0.009733*AM93-0.01205*S93)</f>
        <v>-58.3658061476655</v>
      </c>
      <c r="BH93" s="6" t="n">
        <f aca="false">-(4.039+3.213*AN93)/(1-0.009733*AN93-0.01205*T93)</f>
        <v>-52.4439138178354</v>
      </c>
      <c r="BI93" s="6" t="n">
        <f aca="false">-(4.039+3.213*AO93)/(1-0.009733*AO93-0.01205*U93)</f>
        <v>-48.878776589437</v>
      </c>
      <c r="BJ93" s="6" t="n">
        <f aca="false">-(4.039+3.213*AP93)/(1-0.009733*AP93-0.01205*V93)</f>
        <v>-25.9049447549595</v>
      </c>
      <c r="BK93" s="6" t="n">
        <f aca="false">-(4.039+3.213*AQ93)/(1-0.009733*AQ93-0.01205*W93)</f>
        <v>-42.8955173527728</v>
      </c>
      <c r="BL93" s="6" t="n">
        <f aca="false">-(4.039+3.213*AR93)/(1-0.009733*AR93-0.01205*X93)</f>
        <v>-38.5562401746019</v>
      </c>
      <c r="BM93" s="6" t="n">
        <f aca="false">-(4.039+3.213*AS93)/(1-0.009733*AS93-0.01205*Y93)</f>
        <v>-31.1209586320105</v>
      </c>
      <c r="BO93" s="1" t="n">
        <f aca="false">+(F93+L93+Q93+U93)/4</f>
        <v>26.78</v>
      </c>
      <c r="BP93" s="1" t="n">
        <f aca="false">+(G93+K93+S93+Y93)/4</f>
        <v>24.915</v>
      </c>
      <c r="BQ93" s="1" t="n">
        <f aca="false">+(H93+O93+T93+V93)/4</f>
        <v>28.315</v>
      </c>
      <c r="BR93" s="1" t="n">
        <f aca="false">+(I93+M93+R93+X93)/4</f>
        <v>24.6875</v>
      </c>
      <c r="BS93" s="1" t="n">
        <f aca="false">+(J93+N93+P93+W93)/4</f>
        <v>26.6725</v>
      </c>
      <c r="BU93" s="1" t="n">
        <f aca="false">+(AT93+AZ93+BE93+BI93)/4</f>
        <v>-57.0985028392098</v>
      </c>
      <c r="BV93" s="1" t="n">
        <f aca="false">+(AU93+AY93+BG93+BM93)/4</f>
        <v>-58.7150457372697</v>
      </c>
      <c r="BW93" s="1" t="n">
        <f aca="false">+(AV93+BC93+BH93+BJ93)/4</f>
        <v>-26.0002125057873</v>
      </c>
      <c r="BX93" s="1" t="n">
        <f aca="false">+(AW93+BA93+BF93+BL93)/4</f>
        <v>-33.8712851135027</v>
      </c>
      <c r="BY93" s="1" t="n">
        <f aca="false">+(AX93+BB93+BD93+BK93)/4</f>
        <v>-33.745979183801</v>
      </c>
    </row>
    <row r="94" customFormat="false" ht="12.75" hidden="false" customHeight="false" outlineLevel="0" collapsed="false">
      <c r="A94" s="0" t="n">
        <v>247</v>
      </c>
      <c r="B94" s="0" t="n">
        <v>1700</v>
      </c>
      <c r="C94" s="5" t="n">
        <f aca="false">A94+B94/2400</f>
        <v>247.708333333333</v>
      </c>
      <c r="D94" s="5" t="n">
        <v>11.99</v>
      </c>
      <c r="E94" s="1" t="n">
        <v>39.79</v>
      </c>
      <c r="F94" s="1" t="n">
        <v>29.3</v>
      </c>
      <c r="G94" s="1" t="n">
        <v>25.02</v>
      </c>
      <c r="H94" s="1" t="n">
        <v>29.46</v>
      </c>
      <c r="I94" s="1" t="n">
        <v>24.08</v>
      </c>
      <c r="J94" s="1" t="n">
        <v>26.37</v>
      </c>
      <c r="K94" s="1" t="n">
        <v>24.89</v>
      </c>
      <c r="L94" s="1" t="n">
        <v>25.68</v>
      </c>
      <c r="M94" s="1" t="n">
        <v>26.5</v>
      </c>
      <c r="N94" s="1" t="n">
        <v>26.7</v>
      </c>
      <c r="O94" s="1" t="n">
        <v>28.88</v>
      </c>
      <c r="P94" s="1" t="n">
        <v>25.78</v>
      </c>
      <c r="Q94" s="1" t="n">
        <v>26.87</v>
      </c>
      <c r="R94" s="1" t="n">
        <v>24.59</v>
      </c>
      <c r="S94" s="1" t="n">
        <v>25.39</v>
      </c>
      <c r="T94" s="1" t="n">
        <v>27.3</v>
      </c>
      <c r="U94" s="1" t="n">
        <v>27.69</v>
      </c>
      <c r="V94" s="1" t="n">
        <v>29.75</v>
      </c>
      <c r="W94" s="1" t="n">
        <v>30.18</v>
      </c>
      <c r="X94" s="1" t="n">
        <v>24.92</v>
      </c>
      <c r="Y94" s="1" t="n">
        <v>25.54</v>
      </c>
      <c r="Z94" s="1" t="n">
        <v>4.946</v>
      </c>
      <c r="AA94" s="1" t="n">
        <v>14.89</v>
      </c>
      <c r="AB94" s="1" t="n">
        <v>1.522</v>
      </c>
      <c r="AC94" s="1" t="n">
        <v>5.672</v>
      </c>
      <c r="AD94" s="1" t="n">
        <v>4.459</v>
      </c>
      <c r="AE94" s="1" t="n">
        <v>8.63</v>
      </c>
      <c r="AF94" s="1" t="n">
        <v>12.32</v>
      </c>
      <c r="AG94" s="1" t="n">
        <v>2.982</v>
      </c>
      <c r="AH94" s="1" t="n">
        <v>8.93</v>
      </c>
      <c r="AI94" s="1" t="n">
        <v>1.186</v>
      </c>
      <c r="AJ94" s="1" t="n">
        <v>0.672</v>
      </c>
      <c r="AK94" s="1" t="n">
        <v>11.31</v>
      </c>
      <c r="AL94" s="1" t="n">
        <v>7.31</v>
      </c>
      <c r="AM94" s="1" t="n">
        <v>9.69</v>
      </c>
      <c r="AN94" s="1" t="n">
        <v>8.55</v>
      </c>
      <c r="AO94" s="1" t="n">
        <v>7.75</v>
      </c>
      <c r="AP94" s="1" t="n">
        <v>3.76</v>
      </c>
      <c r="AQ94" s="1" t="n">
        <v>6.454</v>
      </c>
      <c r="AR94" s="1" t="n">
        <v>6.519</v>
      </c>
      <c r="AS94" s="1" t="n">
        <v>5.061</v>
      </c>
      <c r="AT94" s="6" t="n">
        <f aca="false">-(4.039+3.213*Z94)/(1-0.009733*Z94-0.01205*F94)</f>
        <v>-33.2843103708805</v>
      </c>
      <c r="AU94" s="6" t="n">
        <f aca="false">-(4.039+3.213*AA94)/(1-0.009733*AA94-0.01205*G94)</f>
        <v>-93.7175044039789</v>
      </c>
      <c r="AV94" s="6" t="n">
        <f aca="false">-(4.039+3.213*AB94)/(1-0.009733*AB94-0.01205*H94)</f>
        <v>-14.1689620494169</v>
      </c>
      <c r="AW94" s="6" t="n">
        <f aca="false">-(4.039+3.213*AC94)/(1-0.009733*AC94-0.01205*I94)</f>
        <v>-34.0087096226985</v>
      </c>
      <c r="AX94" s="6" t="n">
        <f aca="false">-(4.039+3.213*AD94)/(1-0.009733*AD94-0.01205*J94)</f>
        <v>-28.7485254199444</v>
      </c>
      <c r="AY94" s="6" t="n">
        <f aca="false">-(4.039+3.213*AE94)/(1-0.009733*AE94-0.01205*K94)</f>
        <v>-51.5634413605343</v>
      </c>
      <c r="AZ94" s="6" t="n">
        <f aca="false">-(4.039+3.213*AF94)/(1-0.009733*AF94-0.01205*L94)</f>
        <v>-76.4452967502903</v>
      </c>
      <c r="BA94" s="6" t="n">
        <f aca="false">-(4.039+3.213*AG94)/(1-0.009733*AG94-0.01205*M94)</f>
        <v>-20.9010067431872</v>
      </c>
      <c r="BB94" s="6" t="n">
        <f aca="false">-(4.039+3.213*AH94)/(1-0.009733*AH94-0.01205*N94)</f>
        <v>-55.3498405198105</v>
      </c>
      <c r="BC94" s="6" t="n">
        <f aca="false">-(4.039+3.213*AI94)/(1-0.009733*AI94-0.01205*O94)</f>
        <v>-12.2563593935066</v>
      </c>
      <c r="BD94" s="6" t="n">
        <f aca="false">-(4.039+3.213*AJ94)/(1-0.009733*AJ94-0.01205*P94)</f>
        <v>-9.07738924618409</v>
      </c>
      <c r="BE94" s="6" t="n">
        <f aca="false">-(4.039+3.213*AK94)/(1-0.009733*AK94-0.01205*Q94)</f>
        <v>-71.3221041287463</v>
      </c>
      <c r="BF94" s="6" t="n">
        <f aca="false">-(4.039+3.213*AL94)/(1-0.009733*AL94-0.01205*R94)</f>
        <v>-43.5165068098927</v>
      </c>
      <c r="BG94" s="6" t="n">
        <f aca="false">-(4.039+3.213*AM94)/(1-0.009733*AM94-0.01205*S94)</f>
        <v>-58.6472523581266</v>
      </c>
      <c r="BH94" s="6" t="n">
        <f aca="false">-(4.039+3.213*AN94)/(1-0.009733*AN94-0.01205*T94)</f>
        <v>-53.605296266522</v>
      </c>
      <c r="BI94" s="6" t="n">
        <f aca="false">-(4.039+3.213*AO94)/(1-0.009733*AO94-0.01205*U94)</f>
        <v>-48.9753213187066</v>
      </c>
      <c r="BJ94" s="6" t="n">
        <f aca="false">-(4.039+3.213*AP94)/(1-0.009733*AP94-0.01205*V94)</f>
        <v>-26.6481111555874</v>
      </c>
      <c r="BK94" s="6" t="n">
        <f aca="false">-(4.039+3.213*AQ94)/(1-0.009733*AQ94-0.01205*W94)</f>
        <v>-43.1998043333601</v>
      </c>
      <c r="BL94" s="6" t="n">
        <f aca="false">-(4.039+3.213*AR94)/(1-0.009733*AR94-0.01205*X94)</f>
        <v>-39.2675438178137</v>
      </c>
      <c r="BM94" s="6" t="n">
        <f aca="false">-(4.039+3.213*AS94)/(1-0.009733*AS94-0.01205*Y94)</f>
        <v>-31.5715226801491</v>
      </c>
      <c r="BO94" s="1" t="n">
        <f aca="false">+(F94+L94+Q94+U94)/4</f>
        <v>27.385</v>
      </c>
      <c r="BP94" s="1" t="n">
        <f aca="false">+(G94+K94+S94+Y94)/4</f>
        <v>25.21</v>
      </c>
      <c r="BQ94" s="1" t="n">
        <f aca="false">+(H94+O94+T94+V94)/4</f>
        <v>28.8475</v>
      </c>
      <c r="BR94" s="1" t="n">
        <f aca="false">+(I94+M94+R94+X94)/4</f>
        <v>25.0225</v>
      </c>
      <c r="BS94" s="1" t="n">
        <f aca="false">+(J94+N94+P94+W94)/4</f>
        <v>27.2575</v>
      </c>
      <c r="BU94" s="1" t="n">
        <f aca="false">+(AT94+AZ94+BE94+BI94)/4</f>
        <v>-57.5067581421559</v>
      </c>
      <c r="BV94" s="1" t="n">
        <f aca="false">+(AU94+AY94+BG94+BM94)/4</f>
        <v>-58.8749302006972</v>
      </c>
      <c r="BW94" s="1" t="n">
        <f aca="false">+(AV94+BC94+BH94+BJ94)/4</f>
        <v>-26.6696822162582</v>
      </c>
      <c r="BX94" s="1" t="n">
        <f aca="false">+(AW94+BA94+BF94+BL94)/4</f>
        <v>-34.423441748398</v>
      </c>
      <c r="BY94" s="1" t="n">
        <f aca="false">+(AX94+BB94+BD94+BK94)/4</f>
        <v>-34.0938898798248</v>
      </c>
    </row>
    <row r="95" customFormat="false" ht="12.75" hidden="false" customHeight="false" outlineLevel="0" collapsed="false">
      <c r="A95" s="0" t="n">
        <v>247</v>
      </c>
      <c r="B95" s="0" t="n">
        <v>1800</v>
      </c>
      <c r="C95" s="5" t="n">
        <f aca="false">A95+B95/2400</f>
        <v>247.75</v>
      </c>
      <c r="D95" s="5" t="n">
        <v>11.99</v>
      </c>
      <c r="E95" s="1" t="n">
        <v>38.19</v>
      </c>
      <c r="F95" s="1" t="n">
        <v>29.73</v>
      </c>
      <c r="G95" s="1" t="n">
        <v>25.18</v>
      </c>
      <c r="H95" s="1" t="n">
        <v>29.53</v>
      </c>
      <c r="I95" s="1" t="n">
        <v>24.18</v>
      </c>
      <c r="J95" s="1" t="n">
        <v>26.59</v>
      </c>
      <c r="K95" s="1" t="n">
        <v>25.24</v>
      </c>
      <c r="L95" s="1" t="n">
        <v>25.73</v>
      </c>
      <c r="M95" s="1" t="n">
        <v>26.55</v>
      </c>
      <c r="N95" s="1" t="n">
        <v>26.78</v>
      </c>
      <c r="O95" s="1" t="n">
        <v>28.9</v>
      </c>
      <c r="P95" s="1" t="n">
        <v>26.2</v>
      </c>
      <c r="Q95" s="1" t="n">
        <v>27.02</v>
      </c>
      <c r="R95" s="1" t="n">
        <v>24.65</v>
      </c>
      <c r="S95" s="1" t="n">
        <v>25.23</v>
      </c>
      <c r="T95" s="1" t="n">
        <v>27.2</v>
      </c>
      <c r="U95" s="1" t="n">
        <v>27.57</v>
      </c>
      <c r="V95" s="1" t="n">
        <v>29.47</v>
      </c>
      <c r="W95" s="1" t="n">
        <v>29.4</v>
      </c>
      <c r="X95" s="1" t="n">
        <v>24.66</v>
      </c>
      <c r="Y95" s="1" t="n">
        <v>25.42</v>
      </c>
      <c r="Z95" s="1" t="n">
        <v>5.195</v>
      </c>
      <c r="AA95" s="1" t="n">
        <v>14.84</v>
      </c>
      <c r="AB95" s="1" t="n">
        <v>1.62</v>
      </c>
      <c r="AC95" s="1" t="n">
        <v>5.757</v>
      </c>
      <c r="AD95" s="1" t="n">
        <v>4.634</v>
      </c>
      <c r="AE95" s="1" t="n">
        <v>8.56</v>
      </c>
      <c r="AF95" s="1" t="n">
        <v>12.24</v>
      </c>
      <c r="AG95" s="1" t="n">
        <v>3.068</v>
      </c>
      <c r="AH95" s="1" t="n">
        <v>8.96</v>
      </c>
      <c r="AI95" s="1" t="n">
        <v>1.206</v>
      </c>
      <c r="AJ95" s="1" t="n">
        <v>0.684</v>
      </c>
      <c r="AK95" s="1" t="n">
        <v>11.27</v>
      </c>
      <c r="AL95" s="1" t="n">
        <v>7.33</v>
      </c>
      <c r="AM95" s="1" t="n">
        <v>9.76</v>
      </c>
      <c r="AN95" s="1" t="n">
        <v>8.71</v>
      </c>
      <c r="AO95" s="1" t="n">
        <v>7.9</v>
      </c>
      <c r="AP95" s="1" t="n">
        <v>3.9</v>
      </c>
      <c r="AQ95" s="1" t="n">
        <v>6.482</v>
      </c>
      <c r="AR95" s="1" t="n">
        <v>6.622</v>
      </c>
      <c r="AS95" s="1" t="n">
        <v>5.13</v>
      </c>
      <c r="AT95" s="6" t="n">
        <f aca="false">-(4.039+3.213*Z95)/(1-0.009733*Z95-0.01205*F95)</f>
        <v>-35.0657406043008</v>
      </c>
      <c r="AU95" s="6" t="n">
        <f aca="false">-(4.039+3.213*AA95)/(1-0.009733*AA95-0.01205*G95)</f>
        <v>-93.6711934626824</v>
      </c>
      <c r="AV95" s="6" t="n">
        <f aca="false">-(4.039+3.213*AB95)/(1-0.009733*AB95-0.01205*H95)</f>
        <v>-14.7105637393896</v>
      </c>
      <c r="AW95" s="6" t="n">
        <f aca="false">-(4.039+3.213*AC95)/(1-0.009733*AC95-0.01205*I95)</f>
        <v>-34.5331075034864</v>
      </c>
      <c r="AX95" s="6" t="n">
        <f aca="false">-(4.039+3.213*AD95)/(1-0.009733*AD95-0.01205*J95)</f>
        <v>-29.8320041083597</v>
      </c>
      <c r="AY95" s="6" t="n">
        <f aca="false">-(4.039+3.213*AE95)/(1-0.009733*AE95-0.01205*K95)</f>
        <v>-51.4939411978434</v>
      </c>
      <c r="AZ95" s="6" t="n">
        <f aca="false">-(4.039+3.213*AF95)/(1-0.009733*AF95-0.01205*L95)</f>
        <v>-75.9714094901598</v>
      </c>
      <c r="BA95" s="6" t="n">
        <f aca="false">-(4.039+3.213*AG95)/(1-0.009733*AG95-0.01205*M95)</f>
        <v>-21.3722468241941</v>
      </c>
      <c r="BB95" s="6" t="n">
        <f aca="false">-(4.039+3.213*AH95)/(1-0.009733*AH95-0.01205*N95)</f>
        <v>-55.6309974835845</v>
      </c>
      <c r="BC95" s="6" t="n">
        <f aca="false">-(4.039+3.213*AI95)/(1-0.009733*AI95-0.01205*O95)</f>
        <v>-12.3651058882339</v>
      </c>
      <c r="BD95" s="6" t="n">
        <f aca="false">-(4.039+3.213*AJ95)/(1-0.009733*AJ95-0.01205*P95)</f>
        <v>-9.20364773226356</v>
      </c>
      <c r="BE95" s="6" t="n">
        <f aca="false">-(4.039+3.213*AK95)/(1-0.009733*AK95-0.01205*Q95)</f>
        <v>-71.2736331857193</v>
      </c>
      <c r="BF95" s="6" t="n">
        <f aca="false">-(4.039+3.213*AL95)/(1-0.009733*AL95-0.01205*R95)</f>
        <v>-43.6814676996199</v>
      </c>
      <c r="BG95" s="6" t="n">
        <f aca="false">-(4.039+3.213*AM95)/(1-0.009733*AM95-0.01205*S95)</f>
        <v>-58.8998297160515</v>
      </c>
      <c r="BH95" s="6" t="n">
        <f aca="false">-(4.039+3.213*AN95)/(1-0.009733*AN95-0.01205*T95)</f>
        <v>-54.5125223253509</v>
      </c>
      <c r="BI95" s="6" t="n">
        <f aca="false">-(4.039+3.213*AO95)/(1-0.009733*AO95-0.01205*U95)</f>
        <v>-49.792110488097</v>
      </c>
      <c r="BJ95" s="6" t="n">
        <f aca="false">-(4.039+3.213*AP95)/(1-0.009733*AP95-0.01205*V95)</f>
        <v>-27.3009409026906</v>
      </c>
      <c r="BK95" s="6" t="n">
        <f aca="false">-(4.039+3.213*AQ95)/(1-0.009733*AQ95-0.01205*W95)</f>
        <v>-42.6775305193495</v>
      </c>
      <c r="BL95" s="6" t="n">
        <f aca="false">-(4.039+3.213*AR95)/(1-0.009733*AR95-0.01205*X95)</f>
        <v>-39.6548893170188</v>
      </c>
      <c r="BM95" s="6" t="n">
        <f aca="false">-(4.039+3.213*AS95)/(1-0.009733*AS95-0.01205*Y95)</f>
        <v>-31.8779220866775</v>
      </c>
      <c r="BO95" s="1" t="n">
        <f aca="false">+(F95+L95+Q95+U95)/4</f>
        <v>27.5125</v>
      </c>
      <c r="BP95" s="1" t="n">
        <f aca="false">+(G95+K95+S95+Y95)/4</f>
        <v>25.2675</v>
      </c>
      <c r="BQ95" s="1" t="n">
        <f aca="false">+(H95+O95+T95+V95)/4</f>
        <v>28.775</v>
      </c>
      <c r="BR95" s="1" t="n">
        <f aca="false">+(I95+M95+R95+X95)/4</f>
        <v>25.01</v>
      </c>
      <c r="BS95" s="1" t="n">
        <f aca="false">+(J95+N95+P95+W95)/4</f>
        <v>27.2425</v>
      </c>
      <c r="BU95" s="1" t="n">
        <f aca="false">+(AT95+AZ95+BE95+BI95)/4</f>
        <v>-58.0257234420692</v>
      </c>
      <c r="BV95" s="1" t="n">
        <f aca="false">+(AU95+AY95+BG95+BM95)/4</f>
        <v>-58.9857216158137</v>
      </c>
      <c r="BW95" s="1" t="n">
        <f aca="false">+(AV95+BC95+BH95+BJ95)/4</f>
        <v>-27.2222832139162</v>
      </c>
      <c r="BX95" s="1" t="n">
        <f aca="false">+(AW95+BA95+BF95+BL95)/4</f>
        <v>-34.8104278360798</v>
      </c>
      <c r="BY95" s="1" t="n">
        <f aca="false">+(AX95+BB95+BD95+BK95)/4</f>
        <v>-34.3360449608893</v>
      </c>
    </row>
    <row r="96" customFormat="false" ht="12.75" hidden="false" customHeight="false" outlineLevel="0" collapsed="false">
      <c r="A96" s="0" t="n">
        <v>247</v>
      </c>
      <c r="B96" s="0" t="n">
        <v>1900</v>
      </c>
      <c r="C96" s="5" t="n">
        <f aca="false">A96+B96/2400</f>
        <v>247.791666666667</v>
      </c>
      <c r="D96" s="5" t="n">
        <v>11.99</v>
      </c>
      <c r="E96" s="1" t="n">
        <v>33.68</v>
      </c>
      <c r="F96" s="1" t="n">
        <v>29.07</v>
      </c>
      <c r="G96" s="1" t="n">
        <v>25.33</v>
      </c>
      <c r="H96" s="1" t="n">
        <v>29.37</v>
      </c>
      <c r="I96" s="1" t="n">
        <v>24.55</v>
      </c>
      <c r="J96" s="1" t="n">
        <v>26.51</v>
      </c>
      <c r="K96" s="1" t="n">
        <v>25.38</v>
      </c>
      <c r="L96" s="1" t="n">
        <v>25.88</v>
      </c>
      <c r="M96" s="1" t="n">
        <v>26.73</v>
      </c>
      <c r="N96" s="1" t="n">
        <v>26.66</v>
      </c>
      <c r="O96" s="1" t="n">
        <v>28.48</v>
      </c>
      <c r="P96" s="1" t="n">
        <v>26.17</v>
      </c>
      <c r="Q96" s="1" t="n">
        <v>27</v>
      </c>
      <c r="R96" s="1" t="n">
        <v>25.06</v>
      </c>
      <c r="S96" s="1" t="n">
        <v>25.44</v>
      </c>
      <c r="T96" s="1" t="n">
        <v>27.1</v>
      </c>
      <c r="U96" s="1" t="n">
        <v>27.27</v>
      </c>
      <c r="V96" s="1" t="n">
        <v>29.09</v>
      </c>
      <c r="W96" s="1" t="n">
        <v>28.45</v>
      </c>
      <c r="X96" s="1" t="n">
        <v>24.89</v>
      </c>
      <c r="Y96" s="1" t="n">
        <v>25.5</v>
      </c>
      <c r="Z96" s="1" t="n">
        <v>5.467</v>
      </c>
      <c r="AA96" s="1" t="n">
        <v>14.92</v>
      </c>
      <c r="AB96" s="1" t="n">
        <v>1.685</v>
      </c>
      <c r="AC96" s="1" t="n">
        <v>5.873</v>
      </c>
      <c r="AD96" s="1" t="n">
        <v>4.819</v>
      </c>
      <c r="AE96" s="1" t="n">
        <v>8.56</v>
      </c>
      <c r="AF96" s="1" t="n">
        <v>12.33</v>
      </c>
      <c r="AG96" s="1" t="n">
        <v>3.151</v>
      </c>
      <c r="AH96" s="1" t="n">
        <v>9.08</v>
      </c>
      <c r="AI96" s="1" t="n">
        <v>1.253</v>
      </c>
      <c r="AJ96" s="1" t="n">
        <v>0.7</v>
      </c>
      <c r="AK96" s="1" t="n">
        <v>11.37</v>
      </c>
      <c r="AL96" s="1" t="n">
        <v>7.42</v>
      </c>
      <c r="AM96" s="1" t="n">
        <v>9.94</v>
      </c>
      <c r="AN96" s="1" t="n">
        <v>8.91</v>
      </c>
      <c r="AO96" s="1" t="n">
        <v>8.15</v>
      </c>
      <c r="AP96" s="1" t="n">
        <v>4.102</v>
      </c>
      <c r="AQ96" s="1" t="n">
        <v>6.595</v>
      </c>
      <c r="AR96" s="1" t="n">
        <v>6.732</v>
      </c>
      <c r="AS96" s="1" t="n">
        <v>5.243</v>
      </c>
      <c r="AT96" s="6" t="n">
        <f aca="false">-(4.039+3.213*Z96)/(1-0.009733*Z96-0.01205*F96)</f>
        <v>-36.2189589781268</v>
      </c>
      <c r="AU96" s="6" t="n">
        <f aca="false">-(4.039+3.213*AA96)/(1-0.009733*AA96-0.01205*G96)</f>
        <v>-94.5797192262847</v>
      </c>
      <c r="AV96" s="6" t="n">
        <f aca="false">-(4.039+3.213*AB96)/(1-0.009733*AB96-0.01205*H96)</f>
        <v>-15.0119647101101</v>
      </c>
      <c r="AW96" s="6" t="n">
        <f aca="false">-(4.039+3.213*AC96)/(1-0.009733*AC96-0.01205*I96)</f>
        <v>-35.4073786714876</v>
      </c>
      <c r="AX96" s="6" t="n">
        <f aca="false">-(4.039+3.213*AD96)/(1-0.009733*AD96-0.01205*J96)</f>
        <v>-30.8094545261735</v>
      </c>
      <c r="AY96" s="6" t="n">
        <f aca="false">-(4.039+3.213*AE96)/(1-0.009733*AE96-0.01205*K96)</f>
        <v>-51.6361518086113</v>
      </c>
      <c r="AZ96" s="6" t="n">
        <f aca="false">-(4.039+3.213*AF96)/(1-0.009733*AF96-0.01205*L96)</f>
        <v>-76.8392213646784</v>
      </c>
      <c r="BA96" s="6" t="n">
        <f aca="false">-(4.039+3.213*AG96)/(1-0.009733*AG96-0.01205*M96)</f>
        <v>-21.8825727973778</v>
      </c>
      <c r="BB96" s="6" t="n">
        <f aca="false">-(4.039+3.213*AH96)/(1-0.009733*AH96-0.01205*N96)</f>
        <v>-56.2578780921893</v>
      </c>
      <c r="BC96" s="6" t="n">
        <f aca="false">-(4.039+3.213*AI96)/(1-0.009733*AI96-0.01205*O96)</f>
        <v>-12.5110640476617</v>
      </c>
      <c r="BD96" s="6" t="n">
        <f aca="false">-(4.039+3.213*AJ96)/(1-0.009733*AJ96-0.01205*P96)</f>
        <v>-9.2766948582435</v>
      </c>
      <c r="BE96" s="6" t="n">
        <f aca="false">-(4.039+3.213*AK96)/(1-0.009733*AK96-0.01205*Q96)</f>
        <v>-71.9358727105518</v>
      </c>
      <c r="BF96" s="6" t="n">
        <f aca="false">-(4.039+3.213*AL96)/(1-0.009733*AL96-0.01205*R96)</f>
        <v>-44.5495323854369</v>
      </c>
      <c r="BG96" s="6" t="n">
        <f aca="false">-(4.039+3.213*AM96)/(1-0.009733*AM96-0.01205*S96)</f>
        <v>-60.2917724523053</v>
      </c>
      <c r="BH96" s="6" t="n">
        <f aca="false">-(4.039+3.213*AN96)/(1-0.009733*AN96-0.01205*T96)</f>
        <v>-55.6766583100397</v>
      </c>
      <c r="BI96" s="6" t="n">
        <f aca="false">-(4.039+3.213*AO96)/(1-0.009733*AO96-0.01205*U96)</f>
        <v>-51.0494026449968</v>
      </c>
      <c r="BJ96" s="6" t="n">
        <f aca="false">-(4.039+3.213*AP96)/(1-0.009733*AP96-0.01205*V96)</f>
        <v>-28.2486879703761</v>
      </c>
      <c r="BK96" s="6" t="n">
        <f aca="false">-(4.039+3.213*AQ96)/(1-0.009733*AQ96-0.01205*W96)</f>
        <v>-42.5450759054944</v>
      </c>
      <c r="BL96" s="6" t="n">
        <f aca="false">-(4.039+3.213*AR96)/(1-0.009733*AR96-0.01205*X96)</f>
        <v>-40.4519689691961</v>
      </c>
      <c r="BM96" s="6" t="n">
        <f aca="false">-(4.039+3.213*AS96)/(1-0.009733*AS96-0.01205*Y96)</f>
        <v>-32.5462452925505</v>
      </c>
      <c r="BO96" s="1" t="n">
        <f aca="false">+(F96+L96+Q96+U96)/4</f>
        <v>27.305</v>
      </c>
      <c r="BP96" s="1" t="n">
        <f aca="false">+(G96+K96+S96+Y96)/4</f>
        <v>25.4125</v>
      </c>
      <c r="BQ96" s="1" t="n">
        <f aca="false">+(H96+O96+T96+V96)/4</f>
        <v>28.51</v>
      </c>
      <c r="BR96" s="1" t="n">
        <f aca="false">+(I96+M96+R96+X96)/4</f>
        <v>25.3075</v>
      </c>
      <c r="BS96" s="1" t="n">
        <f aca="false">+(J96+N96+P96+W96)/4</f>
        <v>26.9475</v>
      </c>
      <c r="BU96" s="1" t="n">
        <f aca="false">+(AT96+AZ96+BE96+BI96)/4</f>
        <v>-59.0108639245885</v>
      </c>
      <c r="BV96" s="1" t="n">
        <f aca="false">+(AU96+AY96+BG96+BM96)/4</f>
        <v>-59.7634721949379</v>
      </c>
      <c r="BW96" s="1" t="n">
        <f aca="false">+(AV96+BC96+BH96+BJ96)/4</f>
        <v>-27.8620937595469</v>
      </c>
      <c r="BX96" s="1" t="n">
        <f aca="false">+(AW96+BA96+BF96+BL96)/4</f>
        <v>-35.5728632058746</v>
      </c>
      <c r="BY96" s="1" t="n">
        <f aca="false">+(AX96+BB96+BD96+BK96)/4</f>
        <v>-34.7222758455252</v>
      </c>
    </row>
    <row r="97" customFormat="false" ht="12.75" hidden="false" customHeight="false" outlineLevel="0" collapsed="false">
      <c r="A97" s="0" t="n">
        <v>247</v>
      </c>
      <c r="B97" s="0" t="n">
        <v>2000</v>
      </c>
      <c r="C97" s="5" t="n">
        <f aca="false">A97+B97/2400</f>
        <v>247.833333333333</v>
      </c>
      <c r="D97" s="5" t="n">
        <v>11.98</v>
      </c>
      <c r="E97" s="1" t="n">
        <v>31.56</v>
      </c>
      <c r="F97" s="1" t="n">
        <v>28.55</v>
      </c>
      <c r="G97" s="1" t="n">
        <v>25.25</v>
      </c>
      <c r="H97" s="1" t="n">
        <v>28.88</v>
      </c>
      <c r="I97" s="1" t="n">
        <v>24.62</v>
      </c>
      <c r="J97" s="1" t="n">
        <v>26.28</v>
      </c>
      <c r="K97" s="1" t="n">
        <v>25.55</v>
      </c>
      <c r="L97" s="1" t="n">
        <v>25.77</v>
      </c>
      <c r="M97" s="1" t="n">
        <v>26.55</v>
      </c>
      <c r="N97" s="1" t="n">
        <v>26.29</v>
      </c>
      <c r="O97" s="1" t="n">
        <v>28.07</v>
      </c>
      <c r="P97" s="1" t="n">
        <v>26.04</v>
      </c>
      <c r="Q97" s="1" t="n">
        <v>26.8</v>
      </c>
      <c r="R97" s="1" t="n">
        <v>25.02</v>
      </c>
      <c r="S97" s="1" t="n">
        <v>25.28</v>
      </c>
      <c r="T97" s="1" t="n">
        <v>26.71</v>
      </c>
      <c r="U97" s="1" t="n">
        <v>27</v>
      </c>
      <c r="V97" s="1" t="n">
        <v>28.37</v>
      </c>
      <c r="W97" s="1" t="n">
        <v>27.52</v>
      </c>
      <c r="X97" s="1" t="n">
        <v>24.86</v>
      </c>
      <c r="Y97" s="1" t="n">
        <v>25.38</v>
      </c>
      <c r="Z97" s="1" t="n">
        <v>5.648</v>
      </c>
      <c r="AA97" s="1" t="n">
        <v>14.96</v>
      </c>
      <c r="AB97" s="1" t="n">
        <v>1.736</v>
      </c>
      <c r="AC97" s="1" t="n">
        <v>5.957</v>
      </c>
      <c r="AD97" s="1" t="n">
        <v>4.93</v>
      </c>
      <c r="AE97" s="1" t="n">
        <v>8.57</v>
      </c>
      <c r="AF97" s="1" t="n">
        <v>12.37</v>
      </c>
      <c r="AG97" s="1" t="n">
        <v>3.231</v>
      </c>
      <c r="AH97" s="1" t="n">
        <v>9.19</v>
      </c>
      <c r="AI97" s="1" t="n">
        <v>1.308</v>
      </c>
      <c r="AJ97" s="1" t="n">
        <v>0.719</v>
      </c>
      <c r="AK97" s="1" t="n">
        <v>11.48</v>
      </c>
      <c r="AL97" s="1" t="n">
        <v>7.47</v>
      </c>
      <c r="AM97" s="1" t="n">
        <v>10.08</v>
      </c>
      <c r="AN97" s="1" t="n">
        <v>9.09</v>
      </c>
      <c r="AO97" s="1" t="n">
        <v>8.34</v>
      </c>
      <c r="AP97" s="1" t="n">
        <v>4.274</v>
      </c>
      <c r="AQ97" s="1" t="n">
        <v>6.703</v>
      </c>
      <c r="AR97" s="1" t="n">
        <v>6.833</v>
      </c>
      <c r="AS97" s="1" t="n">
        <v>5.353</v>
      </c>
      <c r="AT97" s="6" t="n">
        <f aca="false">-(4.039+3.213*Z97)/(1-0.009733*Z97-0.01205*F97)</f>
        <v>-36.9151496701876</v>
      </c>
      <c r="AU97" s="6" t="n">
        <f aca="false">-(4.039+3.213*AA97)/(1-0.009733*AA97-0.01205*G97)</f>
        <v>-94.7145358725115</v>
      </c>
      <c r="AV97" s="6" t="n">
        <f aca="false">-(4.039+3.213*AB97)/(1-0.009733*AB97-0.01205*H97)</f>
        <v>-15.1421435826894</v>
      </c>
      <c r="AW97" s="6" t="n">
        <f aca="false">-(4.039+3.213*AC97)/(1-0.009733*AC97-0.01205*I97)</f>
        <v>-35.9167246857435</v>
      </c>
      <c r="AX97" s="6" t="n">
        <f aca="false">-(4.039+3.213*AD97)/(1-0.009733*AD97-0.01205*J97)</f>
        <v>-31.2887866699764</v>
      </c>
      <c r="AY97" s="6" t="n">
        <f aca="false">-(4.039+3.213*AE97)/(1-0.009733*AE97-0.01205*K97)</f>
        <v>-51.870963527846</v>
      </c>
      <c r="AZ97" s="6" t="n">
        <f aca="false">-(4.039+3.213*AF97)/(1-0.009733*AF97-0.01205*L97)</f>
        <v>-76.9386541781742</v>
      </c>
      <c r="BA97" s="6" t="n">
        <f aca="false">-(4.039+3.213*AG97)/(1-0.009733*AG97-0.01205*M97)</f>
        <v>-22.2319507649947</v>
      </c>
      <c r="BB97" s="6" t="n">
        <f aca="false">-(4.039+3.213*AH97)/(1-0.009733*AH97-0.01205*N97)</f>
        <v>-56.5321232985296</v>
      </c>
      <c r="BC97" s="6" t="n">
        <f aca="false">-(4.039+3.213*AI97)/(1-0.009733*AI97-0.01205*O97)</f>
        <v>-12.6984240267477</v>
      </c>
      <c r="BD97" s="6" t="n">
        <f aca="false">-(4.039+3.213*AJ97)/(1-0.009733*AJ97-0.01205*P97)</f>
        <v>-9.34770361942817</v>
      </c>
      <c r="BE97" s="6" t="n">
        <f aca="false">-(4.039+3.213*AK97)/(1-0.009733*AK97-0.01205*Q97)</f>
        <v>-72.3906220625313</v>
      </c>
      <c r="BF97" s="6" t="n">
        <f aca="false">-(4.039+3.213*AL97)/(1-0.009733*AL97-0.01205*R97)</f>
        <v>-44.8065733861599</v>
      </c>
      <c r="BG97" s="6" t="n">
        <f aca="false">-(4.039+3.213*AM97)/(1-0.009733*AM97-0.01205*S97)</f>
        <v>-60.9878296379698</v>
      </c>
      <c r="BH97" s="6" t="n">
        <f aca="false">-(4.039+3.213*AN97)/(1-0.009733*AN97-0.01205*T97)</f>
        <v>-56.3791336508988</v>
      </c>
      <c r="BI97" s="6" t="n">
        <f aca="false">-(4.039+3.213*AO97)/(1-0.009733*AO97-0.01205*U97)</f>
        <v>-51.9572475944215</v>
      </c>
      <c r="BJ97" s="6" t="n">
        <f aca="false">-(4.039+3.213*AP97)/(1-0.009733*AP97-0.01205*V97)</f>
        <v>-28.8242212755374</v>
      </c>
      <c r="BK97" s="6" t="n">
        <f aca="false">-(4.039+3.213*AQ97)/(1-0.009733*AQ97-0.01205*W97)</f>
        <v>-42.404055546955</v>
      </c>
      <c r="BL97" s="6" t="n">
        <f aca="false">-(4.039+3.213*AR97)/(1-0.009733*AR97-0.01205*X97)</f>
        <v>-41.003535317798</v>
      </c>
      <c r="BM97" s="6" t="n">
        <f aca="false">-(4.039+3.213*AS97)/(1-0.009733*AS97-0.01205*Y97)</f>
        <v>-33.0776717452994</v>
      </c>
      <c r="BO97" s="1" t="n">
        <f aca="false">+(F97+L97+Q97+U97)/4</f>
        <v>27.03</v>
      </c>
      <c r="BP97" s="1" t="n">
        <f aca="false">+(G97+K97+S97+Y97)/4</f>
        <v>25.365</v>
      </c>
      <c r="BQ97" s="1" t="n">
        <f aca="false">+(H97+O97+T97+V97)/4</f>
        <v>28.0075</v>
      </c>
      <c r="BR97" s="1" t="n">
        <f aca="false">+(I97+M97+R97+X97)/4</f>
        <v>25.2625</v>
      </c>
      <c r="BS97" s="1" t="n">
        <f aca="false">+(J97+N97+P97+W97)/4</f>
        <v>26.5325</v>
      </c>
      <c r="BU97" s="1" t="n">
        <f aca="false">+(AT97+AZ97+BE97+BI97)/4</f>
        <v>-59.5504183763286</v>
      </c>
      <c r="BV97" s="1" t="n">
        <f aca="false">+(AU97+AY97+BG97+BM97)/4</f>
        <v>-60.1627501959067</v>
      </c>
      <c r="BW97" s="1" t="n">
        <f aca="false">+(AV97+BC97+BH97+BJ97)/4</f>
        <v>-28.2609806339684</v>
      </c>
      <c r="BX97" s="1" t="n">
        <f aca="false">+(AW97+BA97+BF97+BL97)/4</f>
        <v>-35.989696038674</v>
      </c>
      <c r="BY97" s="1" t="n">
        <f aca="false">+(AX97+BB97+BD97+BK97)/4</f>
        <v>-34.8931672837223</v>
      </c>
    </row>
    <row r="98" customFormat="false" ht="12.75" hidden="false" customHeight="false" outlineLevel="0" collapsed="false">
      <c r="A98" s="0" t="n">
        <v>247</v>
      </c>
      <c r="B98" s="0" t="n">
        <v>2100</v>
      </c>
      <c r="C98" s="5" t="n">
        <f aca="false">A98+B98/2400</f>
        <v>247.875</v>
      </c>
      <c r="D98" s="5" t="n">
        <v>11.98</v>
      </c>
      <c r="E98" s="1" t="n">
        <v>27.85</v>
      </c>
      <c r="F98" s="1" t="n">
        <v>27.7</v>
      </c>
      <c r="G98" s="1" t="n">
        <v>25.05</v>
      </c>
      <c r="H98" s="1" t="n">
        <v>28.24</v>
      </c>
      <c r="I98" s="1" t="n">
        <v>24.62</v>
      </c>
      <c r="J98" s="1" t="n">
        <v>25.87</v>
      </c>
      <c r="K98" s="1" t="n">
        <v>25.46</v>
      </c>
      <c r="L98" s="1" t="n">
        <v>25.5</v>
      </c>
      <c r="M98" s="1" t="n">
        <v>26.32</v>
      </c>
      <c r="N98" s="1" t="n">
        <v>25.81</v>
      </c>
      <c r="O98" s="1" t="n">
        <v>27.42</v>
      </c>
      <c r="P98" s="1" t="n">
        <v>25.69</v>
      </c>
      <c r="Q98" s="1" t="n">
        <v>26.28</v>
      </c>
      <c r="R98" s="1" t="n">
        <v>24.97</v>
      </c>
      <c r="S98" s="1" t="n">
        <v>25.11</v>
      </c>
      <c r="T98" s="1" t="n">
        <v>26.23</v>
      </c>
      <c r="U98" s="1" t="n">
        <v>26.51</v>
      </c>
      <c r="V98" s="1" t="n">
        <v>27.65</v>
      </c>
      <c r="W98" s="1" t="n">
        <v>26.45</v>
      </c>
      <c r="X98" s="1" t="n">
        <v>24.81</v>
      </c>
      <c r="Y98" s="1" t="n">
        <v>25.19</v>
      </c>
      <c r="Z98" s="1" t="n">
        <v>5.76</v>
      </c>
      <c r="AA98" s="1" t="n">
        <v>15.02</v>
      </c>
      <c r="AB98" s="1" t="n">
        <v>1.767</v>
      </c>
      <c r="AC98" s="1" t="n">
        <v>6.02</v>
      </c>
      <c r="AD98" s="1" t="n">
        <v>5.016</v>
      </c>
      <c r="AE98" s="1" t="n">
        <v>8.6</v>
      </c>
      <c r="AF98" s="1" t="n">
        <v>12.47</v>
      </c>
      <c r="AG98" s="1" t="n">
        <v>3.285</v>
      </c>
      <c r="AH98" s="1" t="n">
        <v>9.33</v>
      </c>
      <c r="AI98" s="1" t="n">
        <v>1.371</v>
      </c>
      <c r="AJ98" s="1" t="n">
        <v>0.738</v>
      </c>
      <c r="AK98" s="1" t="n">
        <v>11.64</v>
      </c>
      <c r="AL98" s="1" t="n">
        <v>7.55</v>
      </c>
      <c r="AM98" s="1" t="n">
        <v>10.25</v>
      </c>
      <c r="AN98" s="1" t="n">
        <v>9.27</v>
      </c>
      <c r="AO98" s="1" t="n">
        <v>8.56</v>
      </c>
      <c r="AP98" s="1" t="n">
        <v>4.439</v>
      </c>
      <c r="AQ98" s="1" t="n">
        <v>6.828</v>
      </c>
      <c r="AR98" s="1" t="n">
        <v>6.917</v>
      </c>
      <c r="AS98" s="1" t="n">
        <v>5.455</v>
      </c>
      <c r="AT98" s="6" t="n">
        <f aca="false">-(4.039+3.213*Z98)/(1-0.009733*Z98-0.01205*F98)</f>
        <v>-36.9511957756426</v>
      </c>
      <c r="AU98" s="6" t="n">
        <f aca="false">-(4.039+3.213*AA98)/(1-0.009733*AA98-0.01205*G98)</f>
        <v>-94.7504613758181</v>
      </c>
      <c r="AV98" s="6" t="n">
        <f aca="false">-(4.039+3.213*AB98)/(1-0.009733*AB98-0.01205*H98)</f>
        <v>-15.1225260164869</v>
      </c>
      <c r="AW98" s="6" t="n">
        <f aca="false">-(4.039+3.213*AC98)/(1-0.009733*AC98-0.01205*I98)</f>
        <v>-36.2648396707404</v>
      </c>
      <c r="AX98" s="6" t="n">
        <f aca="false">-(4.039+3.213*AD98)/(1-0.009733*AD98-0.01205*J98)</f>
        <v>-31.5201208336397</v>
      </c>
      <c r="AY98" s="6" t="n">
        <f aca="false">-(4.039+3.213*AE98)/(1-0.009733*AE98-0.01205*K98)</f>
        <v>-51.9616632037371</v>
      </c>
      <c r="AZ98" s="6" t="n">
        <f aca="false">-(4.039+3.213*AF98)/(1-0.009733*AF98-0.01205*L98)</f>
        <v>-77.193950116678</v>
      </c>
      <c r="BA98" s="6" t="n">
        <f aca="false">-(4.039+3.213*AG98)/(1-0.009733*AG98-0.01205*M98)</f>
        <v>-22.4218053499518</v>
      </c>
      <c r="BB98" s="6" t="n">
        <f aca="false">-(4.039+3.213*AH98)/(1-0.009733*AH98-0.01205*N98)</f>
        <v>-56.866253153876</v>
      </c>
      <c r="BC98" s="6" t="n">
        <f aca="false">-(4.039+3.213*AI98)/(1-0.009733*AI98-0.01205*O98)</f>
        <v>-12.8671795847142</v>
      </c>
      <c r="BD98" s="6" t="n">
        <f aca="false">-(4.039+3.213*AJ98)/(1-0.009733*AJ98-0.01205*P98)</f>
        <v>-9.38188088361694</v>
      </c>
      <c r="BE98" s="6" t="n">
        <f aca="false">-(4.039+3.213*AK98)/(1-0.009733*AK98-0.01205*Q98)</f>
        <v>-72.6944861593139</v>
      </c>
      <c r="BF98" s="6" t="n">
        <f aca="false">-(4.039+3.213*AL98)/(1-0.009733*AL98-0.01205*R98)</f>
        <v>-45.2300398951548</v>
      </c>
      <c r="BG98" s="6" t="n">
        <f aca="false">-(4.039+3.213*AM98)/(1-0.009733*AM98-0.01205*S98)</f>
        <v>-61.8615478249594</v>
      </c>
      <c r="BH98" s="6" t="n">
        <f aca="false">-(4.039+3.213*AN98)/(1-0.009733*AN98-0.01205*T98)</f>
        <v>-56.9703646225215</v>
      </c>
      <c r="BI98" s="6" t="n">
        <f aca="false">-(4.039+3.213*AO98)/(1-0.009733*AO98-0.01205*U98)</f>
        <v>-52.8134065764716</v>
      </c>
      <c r="BJ98" s="6" t="n">
        <f aca="false">-(4.039+3.213*AP98)/(1-0.009733*AP98-0.01205*V98)</f>
        <v>-29.3475527654934</v>
      </c>
      <c r="BK98" s="6" t="n">
        <f aca="false">-(4.039+3.213*AQ98)/(1-0.009733*AQ98-0.01205*W98)</f>
        <v>-42.2519431099847</v>
      </c>
      <c r="BL98" s="6" t="n">
        <f aca="false">-(4.039+3.213*AR98)/(1-0.009733*AR98-0.01205*X98)</f>
        <v>-41.4433388942493</v>
      </c>
      <c r="BM98" s="6" t="n">
        <f aca="false">-(4.039+3.213*AS98)/(1-0.009733*AS98-0.01205*Y98)</f>
        <v>-33.520394273884</v>
      </c>
      <c r="BO98" s="1" t="n">
        <f aca="false">+(F98+L98+Q98+U98)/4</f>
        <v>26.4975</v>
      </c>
      <c r="BP98" s="1" t="n">
        <f aca="false">+(G98+K98+S98+Y98)/4</f>
        <v>25.2025</v>
      </c>
      <c r="BQ98" s="1" t="n">
        <f aca="false">+(H98+O98+T98+V98)/4</f>
        <v>27.385</v>
      </c>
      <c r="BR98" s="1" t="n">
        <f aca="false">+(I98+M98+R98+X98)/4</f>
        <v>25.18</v>
      </c>
      <c r="BS98" s="1" t="n">
        <f aca="false">+(J98+N98+P98+W98)/4</f>
        <v>25.955</v>
      </c>
      <c r="BU98" s="1" t="n">
        <f aca="false">+(AT98+AZ98+BE98+BI98)/4</f>
        <v>-59.9132596570265</v>
      </c>
      <c r="BV98" s="1" t="n">
        <f aca="false">+(AU98+AY98+BG98+BM98)/4</f>
        <v>-60.5235166695996</v>
      </c>
      <c r="BW98" s="1" t="n">
        <f aca="false">+(AV98+BC98+BH98+BJ98)/4</f>
        <v>-28.576905747304</v>
      </c>
      <c r="BX98" s="1" t="n">
        <f aca="false">+(AW98+BA98+BF98+BL98)/4</f>
        <v>-36.3400059525241</v>
      </c>
      <c r="BY98" s="1" t="n">
        <f aca="false">+(AX98+BB98+BD98+BK98)/4</f>
        <v>-35.0050494952793</v>
      </c>
    </row>
    <row r="99" customFormat="false" ht="12.75" hidden="false" customHeight="false" outlineLevel="0" collapsed="false">
      <c r="A99" s="0" t="n">
        <v>247</v>
      </c>
      <c r="B99" s="0" t="n">
        <v>2200</v>
      </c>
      <c r="C99" s="5" t="n">
        <f aca="false">A99+B99/2400</f>
        <v>247.916666666667</v>
      </c>
      <c r="D99" s="5" t="n">
        <v>11.97</v>
      </c>
      <c r="E99" s="1" t="n">
        <v>25.11</v>
      </c>
      <c r="F99" s="1" t="n">
        <v>26.92</v>
      </c>
      <c r="G99" s="1" t="n">
        <v>24.86</v>
      </c>
      <c r="H99" s="1" t="n">
        <v>27.55</v>
      </c>
      <c r="I99" s="1" t="n">
        <v>24.65</v>
      </c>
      <c r="J99" s="1" t="n">
        <v>25.37</v>
      </c>
      <c r="K99" s="1" t="n">
        <v>25.26</v>
      </c>
      <c r="L99" s="1" t="n">
        <v>25.21</v>
      </c>
      <c r="M99" s="1" t="n">
        <v>26.05</v>
      </c>
      <c r="N99" s="1" t="n">
        <v>25.31</v>
      </c>
      <c r="O99" s="1" t="n">
        <v>26.75</v>
      </c>
      <c r="P99" s="1" t="n">
        <v>25.29</v>
      </c>
      <c r="Q99" s="1" t="n">
        <v>25.76</v>
      </c>
      <c r="R99" s="1" t="n">
        <v>24.94</v>
      </c>
      <c r="S99" s="1" t="n">
        <v>24.97</v>
      </c>
      <c r="T99" s="1" t="n">
        <v>25.77</v>
      </c>
      <c r="U99" s="1" t="n">
        <v>26.07</v>
      </c>
      <c r="V99" s="1" t="n">
        <v>27.02</v>
      </c>
      <c r="W99" s="1" t="n">
        <v>25.47</v>
      </c>
      <c r="X99" s="1" t="n">
        <v>24.77</v>
      </c>
      <c r="Y99" s="1" t="n">
        <v>25.05</v>
      </c>
      <c r="Z99" s="1" t="n">
        <v>5.824</v>
      </c>
      <c r="AA99" s="1" t="n">
        <v>15.14</v>
      </c>
      <c r="AB99" s="1" t="n">
        <v>1.805</v>
      </c>
      <c r="AC99" s="1" t="n">
        <v>6.048</v>
      </c>
      <c r="AD99" s="1" t="n">
        <v>5.1</v>
      </c>
      <c r="AE99" s="1" t="n">
        <v>8.66</v>
      </c>
      <c r="AF99" s="1" t="n">
        <v>12.61</v>
      </c>
      <c r="AG99" s="1" t="n">
        <v>3.319</v>
      </c>
      <c r="AH99" s="1" t="n">
        <v>9.48</v>
      </c>
      <c r="AI99" s="1" t="n">
        <v>1.442</v>
      </c>
      <c r="AJ99" s="1" t="n">
        <v>0.761</v>
      </c>
      <c r="AK99" s="1" t="n">
        <v>11.85</v>
      </c>
      <c r="AL99" s="1" t="n">
        <v>7.62</v>
      </c>
      <c r="AM99" s="1" t="n">
        <v>10.44</v>
      </c>
      <c r="AN99" s="1" t="n">
        <v>9.47</v>
      </c>
      <c r="AO99" s="1" t="n">
        <v>8.77</v>
      </c>
      <c r="AP99" s="1" t="n">
        <v>4.587</v>
      </c>
      <c r="AQ99" s="1" t="n">
        <v>6.969</v>
      </c>
      <c r="AR99" s="1" t="n">
        <v>7</v>
      </c>
      <c r="AS99" s="1" t="n">
        <v>5.555</v>
      </c>
      <c r="AT99" s="6" t="n">
        <f aca="false">-(4.039+3.213*Z99)/(1-0.009733*Z99-0.01205*F99)</f>
        <v>-36.7594856694776</v>
      </c>
      <c r="AU99" s="6" t="n">
        <f aca="false">-(4.039+3.213*AA99)/(1-0.009733*AA99-0.01205*G99)</f>
        <v>-95.2554405481542</v>
      </c>
      <c r="AV99" s="6" t="n">
        <f aca="false">-(4.039+3.213*AB99)/(1-0.009733*AB99-0.01205*H99)</f>
        <v>-15.1255252798761</v>
      </c>
      <c r="AW99" s="6" t="n">
        <f aca="false">-(4.039+3.213*AC99)/(1-0.009733*AC99-0.01205*I99)</f>
        <v>-36.4402105332594</v>
      </c>
      <c r="AX99" s="6" t="n">
        <f aca="false">-(4.039+3.213*AD99)/(1-0.009733*AD99-0.01205*J99)</f>
        <v>-31.6841675493118</v>
      </c>
      <c r="AY99" s="6" t="n">
        <f aca="false">-(4.039+3.213*AE99)/(1-0.009733*AE99-0.01205*K99)</f>
        <v>-52.121801081257</v>
      </c>
      <c r="AZ99" s="6" t="n">
        <f aca="false">-(4.039+3.213*AF99)/(1-0.009733*AF99-0.01205*L99)</f>
        <v>-77.6913494910088</v>
      </c>
      <c r="BA99" s="6" t="n">
        <f aca="false">-(4.039+3.213*AG99)/(1-0.009733*AG99-0.01205*M99)</f>
        <v>-22.4886651663881</v>
      </c>
      <c r="BB99" s="6" t="n">
        <f aca="false">-(4.039+3.213*AH99)/(1-0.009733*AH99-0.01205*N99)</f>
        <v>-57.2351528835562</v>
      </c>
      <c r="BC99" s="6" t="n">
        <f aca="false">-(4.039+3.213*AI99)/(1-0.009733*AI99-0.01205*O99)</f>
        <v>-13.0677915201689</v>
      </c>
      <c r="BD99" s="6" t="n">
        <f aca="false">-(4.039+3.213*AJ99)/(1-0.009733*AJ99-0.01205*P99)</f>
        <v>-9.42662699303808</v>
      </c>
      <c r="BE99" s="6" t="n">
        <f aca="false">-(4.039+3.213*AK99)/(1-0.009733*AK99-0.01205*Q99)</f>
        <v>-73.3349824237781</v>
      </c>
      <c r="BF99" s="6" t="n">
        <f aca="false">-(4.039+3.213*AL99)/(1-0.009733*AL99-0.01205*R99)</f>
        <v>-45.6128515578111</v>
      </c>
      <c r="BG99" s="6" t="n">
        <f aca="false">-(4.039+3.213*AM99)/(1-0.009733*AM99-0.01205*S99)</f>
        <v>-62.9000571682984</v>
      </c>
      <c r="BH99" s="6" t="n">
        <f aca="false">-(4.039+3.213*AN99)/(1-0.009733*AN99-0.01205*T99)</f>
        <v>-57.7031819471485</v>
      </c>
      <c r="BI99" s="6" t="n">
        <f aca="false">-(4.039+3.213*AO99)/(1-0.009733*AO99-0.01205*U99)</f>
        <v>-53.6504787217558</v>
      </c>
      <c r="BJ99" s="6" t="n">
        <f aca="false">-(4.039+3.213*AP99)/(1-0.009733*AP99-0.01205*V99)</f>
        <v>-29.8159931023909</v>
      </c>
      <c r="BK99" s="6" t="n">
        <f aca="false">-(4.039+3.213*AQ99)/(1-0.009733*AQ99-0.01205*W99)</f>
        <v>-42.2712381844808</v>
      </c>
      <c r="BL99" s="6" t="n">
        <f aca="false">-(4.039+3.213*AR99)/(1-0.009733*AR99-0.01205*X99)</f>
        <v>-41.8856929492943</v>
      </c>
      <c r="BM99" s="6" t="n">
        <f aca="false">-(4.039+3.213*AS99)/(1-0.009733*AS99-0.01205*Y99)</f>
        <v>-33.9821011710668</v>
      </c>
      <c r="BO99" s="1" t="n">
        <f aca="false">+(F99+L99+Q99+U99)/4</f>
        <v>25.99</v>
      </c>
      <c r="BP99" s="1" t="n">
        <f aca="false">+(G99+K99+S99+Y99)/4</f>
        <v>25.035</v>
      </c>
      <c r="BQ99" s="1" t="n">
        <f aca="false">+(H99+O99+T99+V99)/4</f>
        <v>26.7725</v>
      </c>
      <c r="BR99" s="1" t="n">
        <f aca="false">+(I99+M99+R99+X99)/4</f>
        <v>25.1025</v>
      </c>
      <c r="BS99" s="1" t="n">
        <f aca="false">+(J99+N99+P99+W99)/4</f>
        <v>25.36</v>
      </c>
      <c r="BU99" s="1" t="n">
        <f aca="false">+(AT99+AZ99+BE99+BI99)/4</f>
        <v>-60.3590740765051</v>
      </c>
      <c r="BV99" s="1" t="n">
        <f aca="false">+(AU99+AY99+BG99+BM99)/4</f>
        <v>-61.0648499921941</v>
      </c>
      <c r="BW99" s="1" t="n">
        <f aca="false">+(AV99+BC99+BH99+BJ99)/4</f>
        <v>-28.9281229623961</v>
      </c>
      <c r="BX99" s="1" t="n">
        <f aca="false">+(AW99+BA99+BF99+BL99)/4</f>
        <v>-36.6068550516882</v>
      </c>
      <c r="BY99" s="1" t="n">
        <f aca="false">+(AX99+BB99+BD99+BK99)/4</f>
        <v>-35.1542964025967</v>
      </c>
    </row>
    <row r="100" customFormat="false" ht="12.75" hidden="false" customHeight="false" outlineLevel="0" collapsed="false">
      <c r="A100" s="0" t="n">
        <v>247</v>
      </c>
      <c r="B100" s="0" t="n">
        <v>2300</v>
      </c>
      <c r="C100" s="5" t="n">
        <f aca="false">A100+B100/2400</f>
        <v>247.958333333333</v>
      </c>
      <c r="D100" s="5" t="n">
        <v>11.97</v>
      </c>
      <c r="E100" s="1" t="n">
        <v>23.46</v>
      </c>
      <c r="F100" s="1" t="n">
        <v>26.22</v>
      </c>
      <c r="G100" s="1" t="n">
        <v>24.55</v>
      </c>
      <c r="H100" s="1" t="n">
        <v>26.83</v>
      </c>
      <c r="I100" s="1" t="n">
        <v>24.54</v>
      </c>
      <c r="J100" s="1" t="n">
        <v>24.79</v>
      </c>
      <c r="K100" s="1" t="n">
        <v>24.98</v>
      </c>
      <c r="L100" s="1" t="n">
        <v>24.83</v>
      </c>
      <c r="M100" s="1" t="n">
        <v>25.69</v>
      </c>
      <c r="N100" s="1" t="n">
        <v>24.76</v>
      </c>
      <c r="O100" s="1" t="n">
        <v>26.05</v>
      </c>
      <c r="P100" s="1" t="n">
        <v>24.84</v>
      </c>
      <c r="Q100" s="1" t="n">
        <v>25.24</v>
      </c>
      <c r="R100" s="1" t="n">
        <v>24.78</v>
      </c>
      <c r="S100" s="1" t="n">
        <v>24.7</v>
      </c>
      <c r="T100" s="1" t="n">
        <v>25.26</v>
      </c>
      <c r="U100" s="1" t="n">
        <v>25.59</v>
      </c>
      <c r="V100" s="1" t="n">
        <v>26.39</v>
      </c>
      <c r="W100" s="1" t="n">
        <v>24.58</v>
      </c>
      <c r="X100" s="1" t="n">
        <v>24.61</v>
      </c>
      <c r="Y100" s="1" t="n">
        <v>15.28</v>
      </c>
      <c r="Z100" s="1" t="n">
        <v>5.876</v>
      </c>
      <c r="AA100" s="1" t="n">
        <v>15.27</v>
      </c>
      <c r="AB100" s="1" t="n">
        <v>1.841</v>
      </c>
      <c r="AC100" s="1" t="n">
        <v>6.056</v>
      </c>
      <c r="AD100" s="1" t="n">
        <v>5.177</v>
      </c>
      <c r="AE100" s="1" t="n">
        <v>8.74</v>
      </c>
      <c r="AF100" s="1" t="n">
        <v>12.78</v>
      </c>
      <c r="AG100" s="1" t="n">
        <v>3.356</v>
      </c>
      <c r="AH100" s="1" t="n">
        <v>9.63</v>
      </c>
      <c r="AI100" s="1" t="n">
        <v>1.517</v>
      </c>
      <c r="AJ100" s="1" t="n">
        <v>0.785</v>
      </c>
      <c r="AK100" s="1" t="n">
        <v>12.07</v>
      </c>
      <c r="AL100" s="1" t="n">
        <v>7.7</v>
      </c>
      <c r="AM100" s="1" t="n">
        <v>10.63</v>
      </c>
      <c r="AN100" s="1" t="n">
        <v>9.67</v>
      </c>
      <c r="AO100" s="1" t="n">
        <v>8.98</v>
      </c>
      <c r="AP100" s="1" t="n">
        <v>4.707</v>
      </c>
      <c r="AQ100" s="1" t="n">
        <v>7.1</v>
      </c>
      <c r="AR100" s="1" t="n">
        <v>7.07</v>
      </c>
      <c r="AS100" s="1" t="n">
        <v>5.644</v>
      </c>
      <c r="AT100" s="6" t="n">
        <f aca="false">-(4.039+3.213*Z100)/(1-0.009733*Z100-0.01205*F100)</f>
        <v>-36.5610584033295</v>
      </c>
      <c r="AU100" s="6" t="n">
        <f aca="false">-(4.039+3.213*AA100)/(1-0.009733*AA100-0.01205*G100)</f>
        <v>-95.5837443782472</v>
      </c>
      <c r="AV100" s="6" t="n">
        <f aca="false">-(4.039+3.213*AB100)/(1-0.009733*AB100-0.01205*H100)</f>
        <v>-15.1099491329919</v>
      </c>
      <c r="AW100" s="6" t="n">
        <f aca="false">-(4.039+3.213*AC100)/(1-0.009733*AC100-0.01205*I100)</f>
        <v>-36.4095913034173</v>
      </c>
      <c r="AX100" s="6" t="n">
        <f aca="false">-(4.039+3.213*AD100)/(1-0.009733*AD100-0.01205*J100)</f>
        <v>-31.7605330742357</v>
      </c>
      <c r="AY100" s="6" t="n">
        <f aca="false">-(4.039+3.213*AE100)/(1-0.009733*AE100-0.01205*K100)</f>
        <v>-52.3201400406545</v>
      </c>
      <c r="AZ100" s="6" t="n">
        <f aca="false">-(4.039+3.213*AF100)/(1-0.009733*AF100-0.01205*L100)</f>
        <v>-78.2447919605109</v>
      </c>
      <c r="BA100" s="6" t="n">
        <f aca="false">-(4.039+3.213*AG100)/(1-0.009733*AG100-0.01205*M100)</f>
        <v>-22.533397735024</v>
      </c>
      <c r="BB100" s="6" t="n">
        <f aca="false">-(4.039+3.213*AH100)/(1-0.009733*AH100-0.01205*N100)</f>
        <v>-57.5414210854211</v>
      </c>
      <c r="BC100" s="6" t="n">
        <f aca="false">-(4.039+3.213*AI100)/(1-0.009733*AI100-0.01205*O100)</f>
        <v>-13.2767599992647</v>
      </c>
      <c r="BD100" s="6" t="n">
        <f aca="false">-(4.039+3.213*AJ100)/(1-0.009733*AJ100-0.01205*P100)</f>
        <v>-9.46731468442199</v>
      </c>
      <c r="BE100" s="6" t="n">
        <f aca="false">-(4.039+3.213*AK100)/(1-0.009733*AK100-0.01205*Q100)</f>
        <v>-74.0341279374317</v>
      </c>
      <c r="BF100" s="6" t="n">
        <f aca="false">-(4.039+3.213*AL100)/(1-0.009733*AL100-0.01205*R100)</f>
        <v>-45.9394732502747</v>
      </c>
      <c r="BG100" s="6" t="n">
        <f aca="false">-(4.039+3.213*AM100)/(1-0.009733*AM100-0.01205*S100)</f>
        <v>-63.7718906198549</v>
      </c>
      <c r="BH100" s="6" t="n">
        <f aca="false">-(4.039+3.213*AN100)/(1-0.009733*AN100-0.01205*T100)</f>
        <v>-58.3687028915382</v>
      </c>
      <c r="BI100" s="6" t="n">
        <f aca="false">-(4.039+3.213*AO100)/(1-0.009733*AO100-0.01205*U100)</f>
        <v>-54.4350591826243</v>
      </c>
      <c r="BJ100" s="6" t="n">
        <f aca="false">-(4.039+3.213*AP100)/(1-0.009733*AP100-0.01205*V100)</f>
        <v>-30.120990993927</v>
      </c>
      <c r="BK100" s="6" t="n">
        <f aca="false">-(4.039+3.213*AQ100)/(1-0.009733*AQ100-0.01205*W100)</f>
        <v>-42.3050520815362</v>
      </c>
      <c r="BL100" s="6" t="n">
        <f aca="false">-(4.039+3.213*AR100)/(1-0.009733*AR100-0.01205*X100)</f>
        <v>-42.1578035790811</v>
      </c>
      <c r="BM100" s="6" t="n">
        <f aca="false">-(4.039+3.213*AS100)/(1-0.009733*AS100-0.01205*Y100)</f>
        <v>-29.1390728546446</v>
      </c>
      <c r="BO100" s="1" t="n">
        <f aca="false">+(F100+L100+Q100+U100)/4</f>
        <v>25.47</v>
      </c>
      <c r="BP100" s="1" t="n">
        <f aca="false">+(G100+K100+S100+Y100)/4</f>
        <v>22.3775</v>
      </c>
      <c r="BQ100" s="1" t="n">
        <f aca="false">+(H100+O100+T100+V100)/4</f>
        <v>26.1325</v>
      </c>
      <c r="BR100" s="1" t="n">
        <f aca="false">+(I100+M100+R100+X100)/4</f>
        <v>24.905</v>
      </c>
      <c r="BS100" s="1" t="n">
        <f aca="false">+(J100+N100+P100+W100)/4</f>
        <v>24.7425</v>
      </c>
      <c r="BU100" s="1" t="n">
        <f aca="false">+(AT100+AZ100+BE100+BI100)/4</f>
        <v>-60.8187593709741</v>
      </c>
      <c r="BV100" s="1" t="n">
        <f aca="false">+(AU100+AY100+BG100+BM100)/4</f>
        <v>-60.2037119733503</v>
      </c>
      <c r="BW100" s="1" t="n">
        <f aca="false">+(AV100+BC100+BH100+BJ100)/4</f>
        <v>-29.2191007544304</v>
      </c>
      <c r="BX100" s="1" t="n">
        <f aca="false">+(AW100+BA100+BF100+BL100)/4</f>
        <v>-36.7600664669493</v>
      </c>
      <c r="BY100" s="1" t="n">
        <f aca="false">+(AX100+BB100+BD100+BK100)/4</f>
        <v>-35.2685802314037</v>
      </c>
    </row>
    <row r="101" customFormat="false" ht="12.75" hidden="false" customHeight="false" outlineLevel="0" collapsed="false">
      <c r="A101" s="0" t="n">
        <v>248</v>
      </c>
      <c r="B101" s="0" t="n">
        <v>0</v>
      </c>
      <c r="C101" s="5" t="n">
        <f aca="false">A101+B101/2400</f>
        <v>248</v>
      </c>
      <c r="D101" s="5" t="n">
        <v>11.96</v>
      </c>
      <c r="E101" s="1" t="n">
        <v>21.99</v>
      </c>
      <c r="F101" s="1" t="n">
        <v>25.54</v>
      </c>
      <c r="G101" s="1" t="n">
        <v>24.22</v>
      </c>
      <c r="H101" s="1" t="n">
        <v>26.14</v>
      </c>
      <c r="I101" s="1" t="n">
        <v>24.38</v>
      </c>
      <c r="J101" s="1" t="n">
        <v>24.2</v>
      </c>
      <c r="K101" s="1" t="n">
        <v>24.65</v>
      </c>
      <c r="L101" s="1" t="n">
        <v>24.4</v>
      </c>
      <c r="M101" s="1" t="n">
        <v>25.28</v>
      </c>
      <c r="N101" s="1" t="n">
        <v>24.2</v>
      </c>
      <c r="O101" s="1" t="n">
        <v>25.36</v>
      </c>
      <c r="P101" s="1" t="n">
        <v>24.37</v>
      </c>
      <c r="Q101" s="1" t="n">
        <v>24.69</v>
      </c>
      <c r="R101" s="1" t="n">
        <v>24.6</v>
      </c>
      <c r="S101" s="1" t="n">
        <v>24.38</v>
      </c>
      <c r="T101" s="1" t="n">
        <v>24.73</v>
      </c>
      <c r="U101" s="1" t="n">
        <v>25.09</v>
      </c>
      <c r="V101" s="1" t="n">
        <v>25.8</v>
      </c>
      <c r="W101" s="1" t="n">
        <v>23.76</v>
      </c>
      <c r="X101" s="1" t="n">
        <v>24.39</v>
      </c>
      <c r="Y101" s="1" t="n">
        <v>13.23</v>
      </c>
      <c r="Z101" s="1" t="n">
        <v>5.937</v>
      </c>
      <c r="AA101" s="1" t="n">
        <v>15.43</v>
      </c>
      <c r="AB101" s="1" t="n">
        <v>1.878</v>
      </c>
      <c r="AC101" s="1" t="n">
        <v>6.064</v>
      </c>
      <c r="AD101" s="1" t="n">
        <v>5.25</v>
      </c>
      <c r="AE101" s="1" t="n">
        <v>8.83</v>
      </c>
      <c r="AF101" s="1" t="n">
        <v>12.95</v>
      </c>
      <c r="AG101" s="1" t="n">
        <v>3.407</v>
      </c>
      <c r="AH101" s="1" t="n">
        <v>9.78</v>
      </c>
      <c r="AI101" s="1" t="n">
        <v>1.596</v>
      </c>
      <c r="AJ101" s="1" t="n">
        <v>0.811</v>
      </c>
      <c r="AK101" s="1" t="n">
        <v>12.31</v>
      </c>
      <c r="AL101" s="1" t="n">
        <v>7.76</v>
      </c>
      <c r="AM101" s="1" t="n">
        <v>10.82</v>
      </c>
      <c r="AN101" s="1" t="n">
        <v>9.85</v>
      </c>
      <c r="AO101" s="1" t="n">
        <v>9.18</v>
      </c>
      <c r="AP101" s="1" t="n">
        <v>4.808</v>
      </c>
      <c r="AQ101" s="1" t="n">
        <v>7.22</v>
      </c>
      <c r="AR101" s="1" t="n">
        <v>7.13</v>
      </c>
      <c r="AS101" s="1" t="n">
        <v>5.721</v>
      </c>
      <c r="AT101" s="6" t="n">
        <f aca="false">-(4.039+3.213*Z101)/(1-0.009733*Z101-0.01205*F101)</f>
        <v>-36.4320009814232</v>
      </c>
      <c r="AU101" s="6" t="n">
        <f aca="false">-(4.039+3.213*AA101)/(1-0.009733*AA101-0.01205*G101)</f>
        <v>-96.0906578272717</v>
      </c>
      <c r="AV101" s="6" t="n">
        <f aca="false">-(4.039+3.213*AB101)/(1-0.009733*AB101-0.01205*H101)</f>
        <v>-15.1079854394679</v>
      </c>
      <c r="AW101" s="6" t="n">
        <f aca="false">-(4.039+3.213*AC101)/(1-0.009733*AC101-0.01205*I101)</f>
        <v>-36.3452237355073</v>
      </c>
      <c r="AX101" s="6" t="n">
        <f aca="false">-(4.039+3.213*AD101)/(1-0.009733*AD101-0.01205*J101)</f>
        <v>-31.8081734633061</v>
      </c>
      <c r="AY101" s="6" t="n">
        <f aca="false">-(4.039+3.213*AE101)/(1-0.009733*AE101-0.01205*K101)</f>
        <v>-52.5258850486652</v>
      </c>
      <c r="AZ101" s="6" t="n">
        <f aca="false">-(4.039+3.213*AF101)/(1-0.009733*AF101-0.01205*L101)</f>
        <v>-78.710788996024</v>
      </c>
      <c r="BA101" s="6" t="n">
        <f aca="false">-(4.039+3.213*AG101)/(1-0.009733*AG101-0.01205*M101)</f>
        <v>-22.6296230994196</v>
      </c>
      <c r="BB101" s="6" t="n">
        <f aca="false">-(4.039+3.213*AH101)/(1-0.009733*AH101-0.01205*N101)</f>
        <v>-57.8311597076627</v>
      </c>
      <c r="BC101" s="6" t="n">
        <f aca="false">-(4.039+3.213*AI101)/(1-0.009733*AI101-0.01205*O101)</f>
        <v>-13.5030833486915</v>
      </c>
      <c r="BD101" s="6" t="n">
        <f aca="false">-(4.039+3.213*AJ101)/(1-0.009733*AJ101-0.01205*P101)</f>
        <v>-9.51358246855521</v>
      </c>
      <c r="BE101" s="6" t="n">
        <f aca="false">-(4.039+3.213*AK101)/(1-0.009733*AK101-0.01205*Q101)</f>
        <v>-74.8122611017682</v>
      </c>
      <c r="BF101" s="6" t="n">
        <f aca="false">-(4.039+3.213*AL101)/(1-0.009733*AL101-0.01205*R101)</f>
        <v>-46.1304875954777</v>
      </c>
      <c r="BG101" s="6" t="n">
        <f aca="false">-(4.039+3.213*AM101)/(1-0.009733*AM101-0.01205*S101)</f>
        <v>-64.5748346249689</v>
      </c>
      <c r="BH101" s="6" t="n">
        <f aca="false">-(4.039+3.213*AN101)/(1-0.009733*AN101-0.01205*T101)</f>
        <v>-58.8765559795454</v>
      </c>
      <c r="BI101" s="6" t="n">
        <f aca="false">-(4.039+3.213*AO101)/(1-0.009733*AO101-0.01205*U101)</f>
        <v>-55.1264624458029</v>
      </c>
      <c r="BJ101" s="6" t="n">
        <f aca="false">-(4.039+3.213*AP101)/(1-0.009733*AP101-0.01205*V101)</f>
        <v>-30.3389183630973</v>
      </c>
      <c r="BK101" s="6" t="n">
        <f aca="false">-(4.039+3.213*AQ101)/(1-0.009733*AQ101-0.01205*W101)</f>
        <v>-42.331402514943</v>
      </c>
      <c r="BL101" s="6" t="n">
        <f aca="false">-(4.039+3.213*AR101)/(1-0.009733*AR101-0.01205*X101)</f>
        <v>-42.3237188898123</v>
      </c>
      <c r="BM101" s="6" t="n">
        <f aca="false">-(4.039+3.213*AS101)/(1-0.009733*AS101-0.01205*Y101)</f>
        <v>-28.565023646502</v>
      </c>
      <c r="BO101" s="1" t="n">
        <f aca="false">+(F101+L101+Q101+U101)/4</f>
        <v>24.93</v>
      </c>
      <c r="BP101" s="1" t="n">
        <f aca="false">+(G101+K101+S101+Y101)/4</f>
        <v>21.62</v>
      </c>
      <c r="BQ101" s="1" t="n">
        <f aca="false">+(H101+O101+T101+V101)/4</f>
        <v>25.5075</v>
      </c>
      <c r="BR101" s="1" t="n">
        <f aca="false">+(I101+M101+R101+X101)/4</f>
        <v>24.6625</v>
      </c>
      <c r="BS101" s="1" t="n">
        <f aca="false">+(J101+N101+P101+W101)/4</f>
        <v>24.1325</v>
      </c>
      <c r="BU101" s="1" t="n">
        <f aca="false">+(AT101+AZ101+BE101+BI101)/4</f>
        <v>-61.2703783812546</v>
      </c>
      <c r="BV101" s="1" t="n">
        <f aca="false">+(AU101+AY101+BG101+BM101)/4</f>
        <v>-60.439100286852</v>
      </c>
      <c r="BW101" s="1" t="n">
        <f aca="false">+(AV101+BC101+BH101+BJ101)/4</f>
        <v>-29.4566357827005</v>
      </c>
      <c r="BX101" s="1" t="n">
        <f aca="false">+(AW101+BA101+BF101+BL101)/4</f>
        <v>-36.8572633300542</v>
      </c>
      <c r="BY101" s="1" t="n">
        <f aca="false">+(AX101+BB101+BD101+BK101)/4</f>
        <v>-35.3710795386168</v>
      </c>
    </row>
    <row r="102" customFormat="false" ht="12.75" hidden="false" customHeight="false" outlineLevel="0" collapsed="false">
      <c r="A102" s="0" t="n">
        <v>248</v>
      </c>
      <c r="B102" s="0" t="n">
        <v>100</v>
      </c>
      <c r="C102" s="5" t="n">
        <f aca="false">A102+B102/2400</f>
        <v>248.041666666667</v>
      </c>
      <c r="D102" s="5" t="n">
        <v>11.96</v>
      </c>
      <c r="E102" s="1" t="n">
        <v>20.67</v>
      </c>
      <c r="F102" s="1" t="n">
        <v>24.91</v>
      </c>
      <c r="G102" s="1" t="n">
        <v>23.87</v>
      </c>
      <c r="H102" s="1" t="n">
        <v>25.5</v>
      </c>
      <c r="I102" s="1" t="n">
        <v>24.21</v>
      </c>
      <c r="J102" s="1" t="n">
        <v>23.65</v>
      </c>
      <c r="K102" s="1" t="n">
        <v>24.29</v>
      </c>
      <c r="L102" s="1" t="n">
        <v>23.94</v>
      </c>
      <c r="M102" s="1" t="n">
        <v>24.87</v>
      </c>
      <c r="N102" s="1" t="n">
        <v>23.68</v>
      </c>
      <c r="O102" s="1" t="n">
        <v>24.7</v>
      </c>
      <c r="P102" s="1" t="n">
        <v>23.93</v>
      </c>
      <c r="Q102" s="1" t="n">
        <v>24.14</v>
      </c>
      <c r="R102" s="1" t="n">
        <v>24.39</v>
      </c>
      <c r="S102" s="1" t="n">
        <v>24.07</v>
      </c>
      <c r="T102" s="1" t="n">
        <v>24.22</v>
      </c>
      <c r="U102" s="1" t="n">
        <v>24.58</v>
      </c>
      <c r="V102" s="1" t="n">
        <v>25.24</v>
      </c>
      <c r="W102" s="1" t="n">
        <v>23.03</v>
      </c>
      <c r="X102" s="1" t="n">
        <v>24.15</v>
      </c>
      <c r="Y102" s="1" t="n">
        <v>20.69</v>
      </c>
      <c r="Z102" s="1" t="n">
        <v>6.013</v>
      </c>
      <c r="AA102" s="1" t="n">
        <v>15.58</v>
      </c>
      <c r="AB102" s="1" t="n">
        <v>1.913</v>
      </c>
      <c r="AC102" s="1" t="n">
        <v>6.086</v>
      </c>
      <c r="AD102" s="1" t="n">
        <v>5.325</v>
      </c>
      <c r="AE102" s="1" t="n">
        <v>8.91</v>
      </c>
      <c r="AF102" s="1" t="n">
        <v>13.12</v>
      </c>
      <c r="AG102" s="1" t="n">
        <v>3.46</v>
      </c>
      <c r="AH102" s="1" t="n">
        <v>9.93</v>
      </c>
      <c r="AI102" s="1" t="n">
        <v>1.671</v>
      </c>
      <c r="AJ102" s="1" t="n">
        <v>0.838</v>
      </c>
      <c r="AK102" s="1" t="n">
        <v>12.52</v>
      </c>
      <c r="AL102" s="1" t="n">
        <v>7.8</v>
      </c>
      <c r="AM102" s="1" t="n">
        <v>11</v>
      </c>
      <c r="AN102" s="1" t="n">
        <v>10.05</v>
      </c>
      <c r="AO102" s="1" t="n">
        <v>9.37</v>
      </c>
      <c r="AP102" s="1" t="n">
        <v>4.884</v>
      </c>
      <c r="AQ102" s="1" t="n">
        <v>7.34</v>
      </c>
      <c r="AR102" s="1" t="n">
        <v>7.19</v>
      </c>
      <c r="AS102" s="1" t="n">
        <v>5.794</v>
      </c>
      <c r="AT102" s="6" t="n">
        <f aca="false">-(4.039+3.213*Z102)/(1-0.009733*Z102-0.01205*F102)</f>
        <v>-36.4235238126369</v>
      </c>
      <c r="AU102" s="6" t="n">
        <f aca="false">-(4.039+3.213*AA102)/(1-0.009733*AA102-0.01205*G102)</f>
        <v>-96.4776116464366</v>
      </c>
      <c r="AV102" s="6" t="n">
        <f aca="false">-(4.039+3.213*AB102)/(1-0.009733*AB102-0.01205*H102)</f>
        <v>-15.1096006564228</v>
      </c>
      <c r="AW102" s="6" t="n">
        <f aca="false">-(4.039+3.213*AC102)/(1-0.009733*AC102-0.01205*I102)</f>
        <v>-36.351410258397</v>
      </c>
      <c r="AX102" s="6" t="n">
        <f aca="false">-(4.039+3.213*AD102)/(1-0.009733*AD102-0.01205*J102)</f>
        <v>-31.8886716013313</v>
      </c>
      <c r="AY102" s="6" t="n">
        <f aca="false">-(4.039+3.213*AE102)/(1-0.009733*AE102-0.01205*K102)</f>
        <v>-52.6388132142591</v>
      </c>
      <c r="AZ102" s="6" t="n">
        <f aca="false">-(4.039+3.213*AF102)/(1-0.009733*AF102-0.01205*L102)</f>
        <v>-79.122130283877</v>
      </c>
      <c r="BA102" s="6" t="n">
        <f aca="false">-(4.039+3.213*AG102)/(1-0.009733*AG102-0.01205*M102)</f>
        <v>-22.7348684820024</v>
      </c>
      <c r="BB102" s="6" t="n">
        <f aca="false">-(4.039+3.213*AH102)/(1-0.009733*AH102-0.01205*N102)</f>
        <v>-58.1612699694442</v>
      </c>
      <c r="BC102" s="6" t="n">
        <f aca="false">-(4.039+3.213*AI102)/(1-0.009733*AI102-0.01205*O102)</f>
        <v>-13.7121514867231</v>
      </c>
      <c r="BD102" s="6" t="n">
        <f aca="false">-(4.039+3.213*AJ102)/(1-0.009733*AJ102-0.01205*P102)</f>
        <v>-9.56875058968731</v>
      </c>
      <c r="BE102" s="6" t="n">
        <f aca="false">-(4.039+3.213*AK102)/(1-0.009733*AK102-0.01205*Q102)</f>
        <v>-75.3773006327191</v>
      </c>
      <c r="BF102" s="6" t="n">
        <f aca="false">-(4.039+3.213*AL102)/(1-0.009733*AL102-0.01205*R102)</f>
        <v>-46.1776902617668</v>
      </c>
      <c r="BG102" s="6" t="n">
        <f aca="false">-(4.039+3.213*AM102)/(1-0.009733*AM102-0.01205*S102)</f>
        <v>-65.3216529950978</v>
      </c>
      <c r="BH102" s="6" t="n">
        <f aca="false">-(4.039+3.213*AN102)/(1-0.009733*AN102-0.01205*T102)</f>
        <v>-59.524372253904</v>
      </c>
      <c r="BI102" s="6" t="n">
        <f aca="false">-(4.039+3.213*AO102)/(1-0.009733*AO102-0.01205*U102)</f>
        <v>-55.7363648904555</v>
      </c>
      <c r="BJ102" s="6" t="n">
        <f aca="false">-(4.039+3.213*AP102)/(1-0.009733*AP102-0.01205*V102)</f>
        <v>-30.4344001095702</v>
      </c>
      <c r="BK102" s="6" t="n">
        <f aca="false">-(4.039+3.213*AQ102)/(1-0.009733*AQ102-0.01205*W102)</f>
        <v>-42.4276061369827</v>
      </c>
      <c r="BL102" s="6" t="n">
        <f aca="false">-(4.039+3.213*AR102)/(1-0.009733*AR102-0.01205*X102)</f>
        <v>-42.4725360890198</v>
      </c>
      <c r="BM102" s="6" t="n">
        <f aca="false">-(4.039+3.213*AS102)/(1-0.009733*AS102-0.01205*Y102)</f>
        <v>-32.6305153307303</v>
      </c>
      <c r="BO102" s="1" t="n">
        <f aca="false">+(F102+L102+Q102+U102)/4</f>
        <v>24.3925</v>
      </c>
      <c r="BP102" s="1" t="n">
        <f aca="false">+(G102+K102+S102+Y102)/4</f>
        <v>23.23</v>
      </c>
      <c r="BQ102" s="1" t="n">
        <f aca="false">+(H102+O102+T102+V102)/4</f>
        <v>24.915</v>
      </c>
      <c r="BR102" s="1" t="n">
        <f aca="false">+(I102+M102+R102+X102)/4</f>
        <v>24.405</v>
      </c>
      <c r="BS102" s="1" t="n">
        <f aca="false">+(J102+N102+P102+W102)/4</f>
        <v>23.5725</v>
      </c>
      <c r="BU102" s="1" t="n">
        <f aca="false">+(AT102+AZ102+BE102+BI102)/4</f>
        <v>-61.6648299049222</v>
      </c>
      <c r="BV102" s="1" t="n">
        <f aca="false">+(AU102+AY102+BG102+BM102)/4</f>
        <v>-61.767148296631</v>
      </c>
      <c r="BW102" s="1" t="n">
        <f aca="false">+(AV102+BC102+BH102+BJ102)/4</f>
        <v>-29.695131126655</v>
      </c>
      <c r="BX102" s="1" t="n">
        <f aca="false">+(AW102+BA102+BF102+BL102)/4</f>
        <v>-36.9341262727965</v>
      </c>
      <c r="BY102" s="1" t="n">
        <f aca="false">+(AX102+BB102+BD102+BK102)/4</f>
        <v>-35.5115745743614</v>
      </c>
    </row>
    <row r="103" customFormat="false" ht="12.75" hidden="false" customHeight="false" outlineLevel="0" collapsed="false">
      <c r="A103" s="0" t="n">
        <v>248</v>
      </c>
      <c r="B103" s="0" t="n">
        <v>200</v>
      </c>
      <c r="C103" s="5" t="n">
        <f aca="false">A103+B103/2400</f>
        <v>248.083333333333</v>
      </c>
      <c r="D103" s="5" t="n">
        <v>11.96</v>
      </c>
      <c r="E103" s="1" t="n">
        <v>19.34</v>
      </c>
      <c r="F103" s="1" t="n">
        <v>24.3</v>
      </c>
      <c r="G103" s="1" t="n">
        <v>23.52</v>
      </c>
      <c r="H103" s="1" t="n">
        <v>24.9</v>
      </c>
      <c r="I103" s="1" t="n">
        <v>24.02</v>
      </c>
      <c r="J103" s="1" t="n">
        <v>23.13</v>
      </c>
      <c r="K103" s="1" t="n">
        <v>23.93</v>
      </c>
      <c r="L103" s="1" t="n">
        <v>23.49</v>
      </c>
      <c r="M103" s="1" t="n">
        <v>24.46</v>
      </c>
      <c r="N103" s="1" t="n">
        <v>23.19</v>
      </c>
      <c r="O103" s="1" t="n">
        <v>24.08</v>
      </c>
      <c r="P103" s="1" t="n">
        <v>23.5</v>
      </c>
      <c r="Q103" s="1" t="n">
        <v>23.61</v>
      </c>
      <c r="R103" s="1" t="n">
        <v>24.17</v>
      </c>
      <c r="S103" s="1" t="n">
        <v>23.73</v>
      </c>
      <c r="T103" s="1" t="n">
        <v>23.74</v>
      </c>
      <c r="U103" s="1" t="n">
        <v>24.09</v>
      </c>
      <c r="V103" s="1" t="n">
        <v>24.71</v>
      </c>
      <c r="W103" s="1" t="n">
        <v>22.35</v>
      </c>
      <c r="X103" s="1" t="n">
        <v>23.91</v>
      </c>
      <c r="Y103" s="1" t="n">
        <v>18.22</v>
      </c>
      <c r="Z103" s="1" t="n">
        <v>6.098</v>
      </c>
      <c r="AA103" s="1" t="n">
        <v>15.71</v>
      </c>
      <c r="AB103" s="1" t="n">
        <v>1.946</v>
      </c>
      <c r="AC103" s="1" t="n">
        <v>6.097</v>
      </c>
      <c r="AD103" s="1" t="n">
        <v>5.397</v>
      </c>
      <c r="AE103" s="1" t="n">
        <v>9</v>
      </c>
      <c r="AF103" s="1" t="n">
        <v>13.27</v>
      </c>
      <c r="AG103" s="1" t="n">
        <v>3.517</v>
      </c>
      <c r="AH103" s="1" t="n">
        <v>10.06</v>
      </c>
      <c r="AI103" s="1" t="n">
        <v>1.75</v>
      </c>
      <c r="AJ103" s="1" t="n">
        <v>0.863</v>
      </c>
      <c r="AK103" s="1" t="n">
        <v>12.75</v>
      </c>
      <c r="AL103" s="1" t="n">
        <v>7.82</v>
      </c>
      <c r="AM103" s="1" t="n">
        <v>11.17</v>
      </c>
      <c r="AN103" s="1" t="n">
        <v>10.22</v>
      </c>
      <c r="AO103" s="1" t="n">
        <v>9.56</v>
      </c>
      <c r="AP103" s="1" t="n">
        <v>4.943</v>
      </c>
      <c r="AQ103" s="1" t="n">
        <v>7.43</v>
      </c>
      <c r="AR103" s="1" t="n">
        <v>7.22</v>
      </c>
      <c r="AS103" s="1" t="n">
        <v>5.861</v>
      </c>
      <c r="AT103" s="6" t="n">
        <f aca="false">-(4.039+3.213*Z103)/(1-0.009733*Z103-0.01205*F103)</f>
        <v>-36.4783330651521</v>
      </c>
      <c r="AU103" s="6" t="n">
        <f aca="false">-(4.039+3.213*AA103)/(1-0.009733*AA103-0.01205*G103)</f>
        <v>-96.7133272425099</v>
      </c>
      <c r="AV103" s="6" t="n">
        <f aca="false">-(4.039+3.213*AB103)/(1-0.009733*AB103-0.01205*H103)</f>
        <v>-15.1120082770856</v>
      </c>
      <c r="AW103" s="6" t="n">
        <f aca="false">-(4.039+3.213*AC103)/(1-0.009733*AC103-0.01205*I103)</f>
        <v>-36.2838572467696</v>
      </c>
      <c r="AX103" s="6" t="n">
        <f aca="false">-(4.039+3.213*AD103)/(1-0.009733*AD103-0.01205*J103)</f>
        <v>-31.9692219371522</v>
      </c>
      <c r="AY103" s="6" t="n">
        <f aca="false">-(4.039+3.213*AE103)/(1-0.009733*AE103-0.01205*K103)</f>
        <v>-52.8101671910667</v>
      </c>
      <c r="AZ103" s="6" t="n">
        <f aca="false">-(4.039+3.213*AF103)/(1-0.009733*AF103-0.01205*L103)</f>
        <v>-79.4086697055484</v>
      </c>
      <c r="BA103" s="6" t="n">
        <f aca="false">-(4.039+3.213*AG103)/(1-0.009733*AG103-0.01205*M103)</f>
        <v>-22.8592038288994</v>
      </c>
      <c r="BB103" s="6" t="n">
        <f aca="false">-(4.039+3.213*AH103)/(1-0.009733*AH103-0.01205*N103)</f>
        <v>-58.3987524735543</v>
      </c>
      <c r="BC103" s="6" t="n">
        <f aca="false">-(4.039+3.213*AI103)/(1-0.009733*AI103-0.01205*O103)</f>
        <v>-13.9458785737509</v>
      </c>
      <c r="BD103" s="6" t="n">
        <f aca="false">-(4.039+3.213*AJ103)/(1-0.009733*AJ103-0.01205*P103)</f>
        <v>-9.61543558160937</v>
      </c>
      <c r="BE103" s="6" t="n">
        <f aca="false">-(4.039+3.213*AK103)/(1-0.009733*AK103-0.01205*Q103)</f>
        <v>-76.0981816567785</v>
      </c>
      <c r="BF103" s="6" t="n">
        <f aca="false">-(4.039+3.213*AL103)/(1-0.009733*AL103-0.01205*R103)</f>
        <v>-46.0999712569295</v>
      </c>
      <c r="BG103" s="6" t="n">
        <f aca="false">-(4.039+3.213*AM103)/(1-0.009733*AM103-0.01205*S103)</f>
        <v>-65.9604207508661</v>
      </c>
      <c r="BH103" s="6" t="n">
        <f aca="false">-(4.039+3.213*AN103)/(1-0.009733*AN103-0.01205*T103)</f>
        <v>-60.0132727547854</v>
      </c>
      <c r="BI103" s="6" t="n">
        <f aca="false">-(4.039+3.213*AO103)/(1-0.009733*AO103-0.01205*U103)</f>
        <v>-56.3597898266234</v>
      </c>
      <c r="BJ103" s="6" t="n">
        <f aca="false">-(4.039+3.213*AP103)/(1-0.009733*AP103-0.01205*V103)</f>
        <v>-30.4537762025654</v>
      </c>
      <c r="BK103" s="6" t="n">
        <f aca="false">-(4.039+3.213*AQ103)/(1-0.009733*AQ103-0.01205*W103)</f>
        <v>-42.3952282734516</v>
      </c>
      <c r="BL103" s="6" t="n">
        <f aca="false">-(4.039+3.213*AR103)/(1-0.009733*AR103-0.01205*X103)</f>
        <v>-42.4506552431107</v>
      </c>
      <c r="BM103" s="6" t="n">
        <f aca="false">-(4.039+3.213*AS103)/(1-0.009733*AS103-0.01205*Y103)</f>
        <v>-31.6149711260813</v>
      </c>
      <c r="BO103" s="1" t="n">
        <f aca="false">+(F103+L103+Q103+U103)/4</f>
        <v>23.8725</v>
      </c>
      <c r="BP103" s="1" t="n">
        <f aca="false">+(G103+K103+S103+Y103)/4</f>
        <v>22.35</v>
      </c>
      <c r="BQ103" s="1" t="n">
        <f aca="false">+(H103+O103+T103+V103)/4</f>
        <v>24.3575</v>
      </c>
      <c r="BR103" s="1" t="n">
        <f aca="false">+(I103+M103+R103+X103)/4</f>
        <v>24.14</v>
      </c>
      <c r="BS103" s="1" t="n">
        <f aca="false">+(J103+N103+P103+W103)/4</f>
        <v>23.0425</v>
      </c>
      <c r="BU103" s="1" t="n">
        <f aca="false">+(AT103+AZ103+BE103+BI103)/4</f>
        <v>-62.0862435635256</v>
      </c>
      <c r="BV103" s="1" t="n">
        <f aca="false">+(AU103+AY103+BG103+BM103)/4</f>
        <v>-61.774721577631</v>
      </c>
      <c r="BW103" s="1" t="n">
        <f aca="false">+(AV103+BC103+BH103+BJ103)/4</f>
        <v>-29.8812339520468</v>
      </c>
      <c r="BX103" s="1" t="n">
        <f aca="false">+(AW103+BA103+BF103+BL103)/4</f>
        <v>-36.9234218939273</v>
      </c>
      <c r="BY103" s="1" t="n">
        <f aca="false">+(AX103+BB103+BD103+BK103)/4</f>
        <v>-35.5946595664419</v>
      </c>
    </row>
    <row r="104" customFormat="false" ht="12.75" hidden="false" customHeight="false" outlineLevel="0" collapsed="false">
      <c r="A104" s="0" t="n">
        <v>248</v>
      </c>
      <c r="B104" s="0" t="n">
        <v>300</v>
      </c>
      <c r="C104" s="5" t="n">
        <f aca="false">A104+B104/2400</f>
        <v>248.125</v>
      </c>
      <c r="D104" s="5" t="n">
        <v>11.95</v>
      </c>
      <c r="E104" s="1" t="n">
        <v>17.95</v>
      </c>
      <c r="F104" s="1" t="n">
        <v>23.7</v>
      </c>
      <c r="G104" s="1" t="n">
        <v>23.14</v>
      </c>
      <c r="H104" s="1" t="n">
        <v>24.31</v>
      </c>
      <c r="I104" s="1" t="n">
        <v>23.82</v>
      </c>
      <c r="J104" s="1" t="n">
        <v>22.61</v>
      </c>
      <c r="K104" s="1" t="n">
        <v>23.55</v>
      </c>
      <c r="L104" s="1" t="n">
        <v>23</v>
      </c>
      <c r="M104" s="1" t="n">
        <v>24.04</v>
      </c>
      <c r="N104" s="1" t="n">
        <v>22.7</v>
      </c>
      <c r="O104" s="1" t="n">
        <v>23.48</v>
      </c>
      <c r="P104" s="1" t="n">
        <v>23.09</v>
      </c>
      <c r="Q104" s="1" t="n">
        <v>23.07</v>
      </c>
      <c r="R104" s="1" t="n">
        <v>23.94</v>
      </c>
      <c r="S104" s="1" t="n">
        <v>23.38</v>
      </c>
      <c r="T104" s="1" t="n">
        <v>23.27</v>
      </c>
      <c r="U104" s="1" t="n">
        <v>23.59</v>
      </c>
      <c r="V104" s="1" t="n">
        <v>24.22</v>
      </c>
      <c r="W104" s="1" t="n">
        <v>21.66</v>
      </c>
      <c r="X104" s="1" t="n">
        <v>23.64</v>
      </c>
      <c r="Y104" s="1" t="n">
        <v>11.38</v>
      </c>
      <c r="Z104" s="1" t="n">
        <v>6.197</v>
      </c>
      <c r="AA104" s="1" t="n">
        <v>15.88</v>
      </c>
      <c r="AB104" s="1" t="n">
        <v>1.98</v>
      </c>
      <c r="AC104" s="1" t="n">
        <v>6.126</v>
      </c>
      <c r="AD104" s="1" t="n">
        <v>5.474</v>
      </c>
      <c r="AE104" s="1" t="n">
        <v>9.09</v>
      </c>
      <c r="AF104" s="1" t="n">
        <v>13.46</v>
      </c>
      <c r="AG104" s="1" t="n">
        <v>3.577</v>
      </c>
      <c r="AH104" s="1" t="n">
        <v>10.2</v>
      </c>
      <c r="AI104" s="1" t="n">
        <v>1.83</v>
      </c>
      <c r="AJ104" s="1" t="n">
        <v>0.887</v>
      </c>
      <c r="AK104" s="1" t="n">
        <v>12.99</v>
      </c>
      <c r="AL104" s="1" t="n">
        <v>7.84</v>
      </c>
      <c r="AM104" s="1" t="n">
        <v>11.35</v>
      </c>
      <c r="AN104" s="1" t="n">
        <v>10.4</v>
      </c>
      <c r="AO104" s="1" t="n">
        <v>9.76</v>
      </c>
      <c r="AP104" s="1" t="n">
        <v>4.996</v>
      </c>
      <c r="AQ104" s="1" t="n">
        <v>7.52</v>
      </c>
      <c r="AR104" s="1" t="n">
        <v>7.25</v>
      </c>
      <c r="AS104" s="1" t="n">
        <v>5.923</v>
      </c>
      <c r="AT104" s="6" t="n">
        <f aca="false">-(4.039+3.213*Z104)/(1-0.009733*Z104-0.01205*F104)</f>
        <v>-36.615159276378</v>
      </c>
      <c r="AU104" s="6" t="n">
        <f aca="false">-(4.039+3.213*AA104)/(1-0.009733*AA104-0.01205*G104)</f>
        <v>-97.1781721719209</v>
      </c>
      <c r="AV104" s="6" t="n">
        <f aca="false">-(4.039+3.213*AB104)/(1-0.009733*AB104-0.01205*H104)</f>
        <v>-15.1219008924136</v>
      </c>
      <c r="AW104" s="6" t="n">
        <f aca="false">-(4.039+3.213*AC104)/(1-0.009733*AC104-0.01205*I104)</f>
        <v>-36.3083072471267</v>
      </c>
      <c r="AX104" s="6" t="n">
        <f aca="false">-(4.039+3.213*AD104)/(1-0.009733*AD104-0.01205*J104)</f>
        <v>-32.0745814956809</v>
      </c>
      <c r="AY104" s="6" t="n">
        <f aca="false">-(4.039+3.213*AE104)/(1-0.009733*AE104-0.01205*K104)</f>
        <v>-52.9592909452278</v>
      </c>
      <c r="AZ104" s="6" t="n">
        <f aca="false">-(4.039+3.213*AF104)/(1-0.009733*AF104-0.01205*L104)</f>
        <v>-79.8960441962543</v>
      </c>
      <c r="BA104" s="6" t="n">
        <f aca="false">-(4.039+3.213*AG104)/(1-0.009733*AG104-0.01205*M104)</f>
        <v>-22.993087585707</v>
      </c>
      <c r="BB104" s="6" t="n">
        <f aca="false">-(4.039+3.213*AH104)/(1-0.009733*AH104-0.01205*N104)</f>
        <v>-58.6930498076814</v>
      </c>
      <c r="BC104" s="6" t="n">
        <f aca="false">-(4.039+3.213*AI104)/(1-0.009733*AI104-0.01205*O104)</f>
        <v>-14.1848045878453</v>
      </c>
      <c r="BD104" s="6" t="n">
        <f aca="false">-(4.039+3.213*AJ104)/(1-0.009733*AJ104-0.01205*P104)</f>
        <v>-9.6601019472222</v>
      </c>
      <c r="BE104" s="6" t="n">
        <f aca="false">-(4.039+3.213*AK104)/(1-0.009733*AK104-0.01205*Q104)</f>
        <v>-76.8599808020766</v>
      </c>
      <c r="BF104" s="6" t="n">
        <f aca="false">-(4.039+3.213*AL104)/(1-0.009733*AL104-0.01205*R104)</f>
        <v>-46.0141229377811</v>
      </c>
      <c r="BG104" s="6" t="n">
        <f aca="false">-(4.039+3.213*AM104)/(1-0.009733*AM104-0.01205*S104)</f>
        <v>-66.6443786864938</v>
      </c>
      <c r="BH104" s="6" t="n">
        <f aca="false">-(4.039+3.213*AN104)/(1-0.009733*AN104-0.01205*T104)</f>
        <v>-60.5689152490898</v>
      </c>
      <c r="BI104" s="6" t="n">
        <f aca="false">-(4.039+3.213*AO104)/(1-0.009733*AO104-0.01205*U104)</f>
        <v>-57.0247026152805</v>
      </c>
      <c r="BJ104" s="6" t="n">
        <f aca="false">-(4.039+3.213*AP104)/(1-0.009733*AP104-0.01205*V104)</f>
        <v>-30.4631530234646</v>
      </c>
      <c r="BK104" s="6" t="n">
        <f aca="false">-(4.039+3.213*AQ104)/(1-0.009733*AQ104-0.01205*W104)</f>
        <v>-42.355895159909</v>
      </c>
      <c r="BL104" s="6" t="n">
        <f aca="false">-(4.039+3.213*AR104)/(1-0.009733*AR104-0.01205*X104)</f>
        <v>-42.4051553449082</v>
      </c>
      <c r="BM104" s="6" t="n">
        <f aca="false">-(4.039+3.213*AS104)/(1-0.009733*AS104-0.01205*Y104)</f>
        <v>-28.6499702757291</v>
      </c>
      <c r="BO104" s="1" t="n">
        <f aca="false">+(F104+L104+Q104+U104)/4</f>
        <v>23.34</v>
      </c>
      <c r="BP104" s="1" t="n">
        <f aca="false">+(G104+K104+S104+Y104)/4</f>
        <v>20.3625</v>
      </c>
      <c r="BQ104" s="1" t="n">
        <f aca="false">+(H104+O104+T104+V104)/4</f>
        <v>23.82</v>
      </c>
      <c r="BR104" s="1" t="n">
        <f aca="false">+(I104+M104+R104+X104)/4</f>
        <v>23.86</v>
      </c>
      <c r="BS104" s="1" t="n">
        <f aca="false">+(J104+N104+P104+W104)/4</f>
        <v>22.515</v>
      </c>
      <c r="BU104" s="1" t="n">
        <f aca="false">+(AT104+AZ104+BE104+BI104)/4</f>
        <v>-62.5989717224974</v>
      </c>
      <c r="BV104" s="1" t="n">
        <f aca="false">+(AU104+AY104+BG104+BM104)/4</f>
        <v>-61.3579530198429</v>
      </c>
      <c r="BW104" s="1" t="n">
        <f aca="false">+(AV104+BC104+BH104+BJ104)/4</f>
        <v>-30.0846934382033</v>
      </c>
      <c r="BX104" s="1" t="n">
        <f aca="false">+(AW104+BA104+BF104+BL104)/4</f>
        <v>-36.9301682788808</v>
      </c>
      <c r="BY104" s="1" t="n">
        <f aca="false">+(AX104+BB104+BD104+BK104)/4</f>
        <v>-35.6959071026234</v>
      </c>
    </row>
    <row r="105" customFormat="false" ht="12.75" hidden="false" customHeight="false" outlineLevel="0" collapsed="false">
      <c r="A105" s="0" t="n">
        <v>248</v>
      </c>
      <c r="B105" s="0" t="n">
        <v>400</v>
      </c>
      <c r="C105" s="5" t="n">
        <f aca="false">A105+B105/2400</f>
        <v>248.166666666667</v>
      </c>
      <c r="D105" s="5" t="n">
        <v>11.94</v>
      </c>
      <c r="E105" s="1" t="n">
        <v>16.66</v>
      </c>
      <c r="F105" s="1" t="n">
        <v>23.09</v>
      </c>
      <c r="G105" s="1" t="n">
        <v>22.76</v>
      </c>
      <c r="H105" s="1" t="n">
        <v>23.73</v>
      </c>
      <c r="I105" s="1" t="n">
        <v>23.61</v>
      </c>
      <c r="J105" s="1" t="n">
        <v>22.07</v>
      </c>
      <c r="K105" s="1" t="n">
        <v>23.13</v>
      </c>
      <c r="L105" s="1" t="n">
        <v>22.49</v>
      </c>
      <c r="M105" s="1" t="n">
        <v>23.62</v>
      </c>
      <c r="N105" s="1" t="n">
        <v>22.21</v>
      </c>
      <c r="O105" s="1" t="n">
        <v>22.86</v>
      </c>
      <c r="P105" s="1" t="n">
        <v>22.65</v>
      </c>
      <c r="Q105" s="1" t="n">
        <v>22.52</v>
      </c>
      <c r="R105" s="1" t="n">
        <v>23.7</v>
      </c>
      <c r="S105" s="1" t="n">
        <v>23.01</v>
      </c>
      <c r="T105" s="1" t="n">
        <v>22.78</v>
      </c>
      <c r="U105" s="1" t="n">
        <v>23.05</v>
      </c>
      <c r="V105" s="1" t="n">
        <v>23.73</v>
      </c>
      <c r="W105" s="1" t="n">
        <v>20.97</v>
      </c>
      <c r="X105" s="1" t="n">
        <v>23.35</v>
      </c>
      <c r="Y105" s="1" t="n">
        <v>11.46</v>
      </c>
      <c r="Z105" s="1" t="n">
        <v>6.311</v>
      </c>
      <c r="AA105" s="1" t="n">
        <v>16.06</v>
      </c>
      <c r="AB105" s="1" t="n">
        <v>2.015</v>
      </c>
      <c r="AC105" s="1" t="n">
        <v>6.167</v>
      </c>
      <c r="AD105" s="1" t="n">
        <v>5.559</v>
      </c>
      <c r="AE105" s="1" t="n">
        <v>9.19</v>
      </c>
      <c r="AF105" s="1" t="n">
        <v>13.67</v>
      </c>
      <c r="AG105" s="1" t="n">
        <v>3.644</v>
      </c>
      <c r="AH105" s="1" t="n">
        <v>10.37</v>
      </c>
      <c r="AI105" s="1" t="n">
        <v>1.912</v>
      </c>
      <c r="AJ105" s="1" t="n">
        <v>0.912</v>
      </c>
      <c r="AK105" s="1" t="n">
        <v>13.25</v>
      </c>
      <c r="AL105" s="1" t="n">
        <v>7.87</v>
      </c>
      <c r="AM105" s="1" t="n">
        <v>11.55</v>
      </c>
      <c r="AN105" s="1" t="n">
        <v>10.6</v>
      </c>
      <c r="AO105" s="1" t="n">
        <v>9.98</v>
      </c>
      <c r="AP105" s="1" t="n">
        <v>5.05</v>
      </c>
      <c r="AQ105" s="1" t="n">
        <v>7.61</v>
      </c>
      <c r="AR105" s="1" t="n">
        <v>7.27</v>
      </c>
      <c r="AS105" s="1" t="n">
        <v>5.992</v>
      </c>
      <c r="AT105" s="6" t="n">
        <f aca="false">-(4.039+3.213*Z105)/(1-0.009733*Z105-0.01205*F105)</f>
        <v>-36.8237926304985</v>
      </c>
      <c r="AU105" s="6" t="n">
        <f aca="false">-(4.039+3.213*AA105)/(1-0.009733*AA105-0.01205*G105)</f>
        <v>-97.7113570513897</v>
      </c>
      <c r="AV105" s="6" t="n">
        <f aca="false">-(4.039+3.213*AB105)/(1-0.009733*AB105-0.01205*H105)</f>
        <v>-15.1390648806338</v>
      </c>
      <c r="AW105" s="6" t="n">
        <f aca="false">-(4.039+3.213*AC105)/(1-0.009733*AC105-0.01205*I105)</f>
        <v>-36.3912145695371</v>
      </c>
      <c r="AX105" s="6" t="n">
        <f aca="false">-(4.039+3.213*AD105)/(1-0.009733*AD105-0.01205*J105)</f>
        <v>-32.208313474726</v>
      </c>
      <c r="AY105" s="6" t="n">
        <f aca="false">-(4.039+3.213*AE105)/(1-0.009733*AE105-0.01205*K105)</f>
        <v>-53.1251854215682</v>
      </c>
      <c r="AZ105" s="6" t="n">
        <f aca="false">-(4.039+3.213*AF105)/(1-0.009733*AF105-0.01205*L105)</f>
        <v>-80.4783639655305</v>
      </c>
      <c r="BA105" s="6" t="n">
        <f aca="false">-(4.039+3.213*AG105)/(1-0.009733*AG105-0.01205*M105)</f>
        <v>-23.1606049082109</v>
      </c>
      <c r="BB105" s="6" t="n">
        <f aca="false">-(4.039+3.213*AH105)/(1-0.009733*AH105-0.01205*N105)</f>
        <v>-59.1630418864843</v>
      </c>
      <c r="BC105" s="6" t="n">
        <f aca="false">-(4.039+3.213*AI105)/(1-0.009733*AI105-0.01205*O105)</f>
        <v>-14.4239400537651</v>
      </c>
      <c r="BD105" s="6" t="n">
        <f aca="false">-(4.039+3.213*AJ105)/(1-0.009733*AJ105-0.01205*P105)</f>
        <v>-9.70390322516487</v>
      </c>
      <c r="BE105" s="6" t="n">
        <f aca="false">-(4.039+3.213*AK105)/(1-0.009733*AK105-0.01205*Q105)</f>
        <v>-77.7279403273541</v>
      </c>
      <c r="BF105" s="6" t="n">
        <f aca="false">-(4.039+3.213*AL105)/(1-0.009733*AL105-0.01205*R105)</f>
        <v>-45.977674856815</v>
      </c>
      <c r="BG105" s="6" t="n">
        <f aca="false">-(4.039+3.213*AM105)/(1-0.009733*AM105-0.01205*S105)</f>
        <v>-67.4229885353155</v>
      </c>
      <c r="BH105" s="6" t="n">
        <f aca="false">-(4.039+3.213*AN105)/(1-0.009733*AN105-0.01205*T105)</f>
        <v>-61.2162784060963</v>
      </c>
      <c r="BI105" s="6" t="n">
        <f aca="false">-(4.039+3.213*AO105)/(1-0.009733*AO105-0.01205*U105)</f>
        <v>-57.7572191204855</v>
      </c>
      <c r="BJ105" s="6" t="n">
        <f aca="false">-(4.039+3.213*AP105)/(1-0.009733*AP105-0.01205*V105)</f>
        <v>-30.4776562134697</v>
      </c>
      <c r="BK105" s="6" t="n">
        <f aca="false">-(4.039+3.213*AQ105)/(1-0.009733*AQ105-0.01205*W105)</f>
        <v>-42.3174312136189</v>
      </c>
      <c r="BL105" s="6" t="n">
        <f aca="false">-(4.039+3.213*AR105)/(1-0.009733*AR105-0.01205*X105)</f>
        <v>-42.2883575173978</v>
      </c>
      <c r="BM105" s="6" t="n">
        <f aca="false">-(4.039+3.213*AS105)/(1-0.009733*AS105-0.01205*Y105)</f>
        <v>-28.9841671677699</v>
      </c>
      <c r="BO105" s="1" t="n">
        <f aca="false">+(F105+L105+Q105+U105)/4</f>
        <v>22.7875</v>
      </c>
      <c r="BP105" s="1" t="n">
        <f aca="false">+(G105+K105+S105+Y105)/4</f>
        <v>20.09</v>
      </c>
      <c r="BQ105" s="1" t="n">
        <f aca="false">+(H105+O105+T105+V105)/4</f>
        <v>23.275</v>
      </c>
      <c r="BR105" s="1" t="n">
        <f aca="false">+(I105+M105+R105+X105)/4</f>
        <v>23.57</v>
      </c>
      <c r="BS105" s="1" t="n">
        <f aca="false">+(J105+N105+P105+W105)/4</f>
        <v>21.975</v>
      </c>
      <c r="BU105" s="1" t="n">
        <f aca="false">+(AT105+AZ105+BE105+BI105)/4</f>
        <v>-63.1968290109671</v>
      </c>
      <c r="BV105" s="1" t="n">
        <f aca="false">+(AU105+AY105+BG105+BM105)/4</f>
        <v>-61.8109245440108</v>
      </c>
      <c r="BW105" s="1" t="n">
        <f aca="false">+(AV105+BC105+BH105+BJ105)/4</f>
        <v>-30.3142348884912</v>
      </c>
      <c r="BX105" s="1" t="n">
        <f aca="false">+(AW105+BA105+BF105+BL105)/4</f>
        <v>-36.9544629629902</v>
      </c>
      <c r="BY105" s="1" t="n">
        <f aca="false">+(AX105+BB105+BD105+BK105)/4</f>
        <v>-35.8481724499985</v>
      </c>
    </row>
    <row r="106" customFormat="false" ht="12.75" hidden="false" customHeight="false" outlineLevel="0" collapsed="false">
      <c r="A106" s="0" t="n">
        <v>248</v>
      </c>
      <c r="B106" s="0" t="n">
        <v>500</v>
      </c>
      <c r="C106" s="5" t="n">
        <f aca="false">A106+B106/2400</f>
        <v>248.208333333333</v>
      </c>
      <c r="D106" s="5" t="n">
        <v>11.94</v>
      </c>
      <c r="E106" s="1" t="n">
        <v>15.62</v>
      </c>
      <c r="F106" s="1" t="n">
        <v>22.5</v>
      </c>
      <c r="G106" s="1" t="n">
        <v>22.36</v>
      </c>
      <c r="H106" s="1" t="n">
        <v>23.15</v>
      </c>
      <c r="I106" s="1" t="n">
        <v>23.37</v>
      </c>
      <c r="J106" s="1" t="n">
        <v>21.53</v>
      </c>
      <c r="K106" s="1" t="n">
        <v>22.7</v>
      </c>
      <c r="L106" s="1" t="n">
        <v>21.97</v>
      </c>
      <c r="M106" s="1" t="n">
        <v>23.18</v>
      </c>
      <c r="N106" s="1" t="n">
        <v>21.7</v>
      </c>
      <c r="O106" s="1" t="n">
        <v>22.23</v>
      </c>
      <c r="P106" s="1" t="n">
        <v>22.2</v>
      </c>
      <c r="Q106" s="1" t="n">
        <v>21.97</v>
      </c>
      <c r="R106" s="1" t="n">
        <v>23.43</v>
      </c>
      <c r="S106" s="1" t="n">
        <v>22.63</v>
      </c>
      <c r="T106" s="1" t="n">
        <v>22.29</v>
      </c>
      <c r="U106" s="1" t="n">
        <v>22.51</v>
      </c>
      <c r="V106" s="1" t="n">
        <v>23.23</v>
      </c>
      <c r="W106" s="1" t="n">
        <v>20.34</v>
      </c>
      <c r="X106" s="1" t="n">
        <v>23.03</v>
      </c>
      <c r="Y106" s="1" t="n">
        <v>23.35</v>
      </c>
      <c r="Z106" s="1" t="n">
        <v>6.43</v>
      </c>
      <c r="AA106" s="1" t="n">
        <v>16.25</v>
      </c>
      <c r="AB106" s="1" t="n">
        <v>2.047</v>
      </c>
      <c r="AC106" s="1" t="n">
        <v>6.215</v>
      </c>
      <c r="AD106" s="1" t="n">
        <v>5.651</v>
      </c>
      <c r="AE106" s="1" t="n">
        <v>9.29</v>
      </c>
      <c r="AF106" s="1" t="n">
        <v>13.88</v>
      </c>
      <c r="AG106" s="1" t="n">
        <v>3.721</v>
      </c>
      <c r="AH106" s="1" t="n">
        <v>10.54</v>
      </c>
      <c r="AI106" s="1" t="n">
        <v>1.997</v>
      </c>
      <c r="AJ106" s="1" t="n">
        <v>0.936</v>
      </c>
      <c r="AK106" s="1" t="n">
        <v>13.5</v>
      </c>
      <c r="AL106" s="1" t="n">
        <v>7.89</v>
      </c>
      <c r="AM106" s="1" t="n">
        <v>11.75</v>
      </c>
      <c r="AN106" s="1" t="n">
        <v>10.82</v>
      </c>
      <c r="AO106" s="1" t="n">
        <v>10.17</v>
      </c>
      <c r="AP106" s="1" t="n">
        <v>5.1</v>
      </c>
      <c r="AQ106" s="1" t="n">
        <v>7.7</v>
      </c>
      <c r="AR106" s="1" t="n">
        <v>7.29</v>
      </c>
      <c r="AS106" s="1" t="n">
        <v>6.06</v>
      </c>
      <c r="AT106" s="6" t="n">
        <f aca="false">-(4.039+3.213*Z106)/(1-0.009733*Z106-0.01205*F106)</f>
        <v>-37.0687281898302</v>
      </c>
      <c r="AU106" s="6" t="n">
        <f aca="false">-(4.039+3.213*AA106)/(1-0.009733*AA106-0.01205*G106)</f>
        <v>-98.270748247622</v>
      </c>
      <c r="AV106" s="6" t="n">
        <f aca="false">-(4.039+3.213*AB106)/(1-0.009733*AB106-0.01205*H106)</f>
        <v>-15.1415241322305</v>
      </c>
      <c r="AW106" s="6" t="n">
        <f aca="false">-(4.039+3.213*AC106)/(1-0.009733*AC106-0.01205*I106)</f>
        <v>-36.4915062702338</v>
      </c>
      <c r="AX106" s="6" t="n">
        <f aca="false">-(4.039+3.213*AD106)/(1-0.009733*AD106-0.01205*J106)</f>
        <v>-32.3758503780189</v>
      </c>
      <c r="AY106" s="6" t="n">
        <f aca="false">-(4.039+3.213*AE106)/(1-0.009733*AE106-0.01205*K106)</f>
        <v>-53.2788514807818</v>
      </c>
      <c r="AZ106" s="6" t="n">
        <f aca="false">-(4.039+3.213*AF106)/(1-0.009733*AF106-0.01205*L106)</f>
        <v>-81.0364493936409</v>
      </c>
      <c r="BA106" s="6" t="n">
        <f aca="false">-(4.039+3.213*AG106)/(1-0.009733*AG106-0.01205*M106)</f>
        <v>-23.3680093509947</v>
      </c>
      <c r="BB106" s="6" t="n">
        <f aca="false">-(4.039+3.213*AH106)/(1-0.009733*AH106-0.01205*N106)</f>
        <v>-59.6041527768863</v>
      </c>
      <c r="BC106" s="6" t="n">
        <f aca="false">-(4.039+3.213*AI106)/(1-0.009733*AI106-0.01205*O106)</f>
        <v>-14.6702438300744</v>
      </c>
      <c r="BD106" s="6" t="n">
        <f aca="false">-(4.039+3.213*AJ106)/(1-0.009733*AJ106-0.01205*P106)</f>
        <v>-9.7408953208532</v>
      </c>
      <c r="BE106" s="6" t="n">
        <f aca="false">-(4.039+3.213*AK106)/(1-0.009733*AK106-0.01205*Q106)</f>
        <v>-78.5182474257534</v>
      </c>
      <c r="BF106" s="6" t="n">
        <f aca="false">-(4.039+3.213*AL106)/(1-0.009733*AL106-0.01205*R106)</f>
        <v>-45.8584966466088</v>
      </c>
      <c r="BG106" s="6" t="n">
        <f aca="false">-(4.039+3.213*AM106)/(1-0.009733*AM106-0.01205*S106)</f>
        <v>-68.1818089121264</v>
      </c>
      <c r="BH106" s="6" t="n">
        <f aca="false">-(4.039+3.213*AN106)/(1-0.009733*AN106-0.01205*T106)</f>
        <v>-61.9773272543356</v>
      </c>
      <c r="BI106" s="6" t="n">
        <f aca="false">-(4.039+3.213*AO106)/(1-0.009733*AO106-0.01205*U106)</f>
        <v>-58.2994052002073</v>
      </c>
      <c r="BJ106" s="6" t="n">
        <f aca="false">-(4.039+3.213*AP106)/(1-0.009733*AP106-0.01205*V106)</f>
        <v>-30.4655060958457</v>
      </c>
      <c r="BK106" s="6" t="n">
        <f aca="false">-(4.039+3.213*AQ106)/(1-0.009733*AQ106-0.01205*W106)</f>
        <v>-42.3247640408854</v>
      </c>
      <c r="BL106" s="6" t="n">
        <f aca="false">-(4.039+3.213*AR106)/(1-0.009733*AR106-0.01205*X106)</f>
        <v>-42.1493441648631</v>
      </c>
      <c r="BM106" s="6" t="n">
        <f aca="false">-(4.039+3.213*AS106)/(1-0.009733*AS106-0.01205*Y106)</f>
        <v>-35.6397505758049</v>
      </c>
      <c r="BO106" s="1" t="n">
        <f aca="false">+(F106+L106+Q106+U106)/4</f>
        <v>22.2375</v>
      </c>
      <c r="BP106" s="1" t="n">
        <f aca="false">+(G106+K106+S106+Y106)/4</f>
        <v>22.76</v>
      </c>
      <c r="BQ106" s="1" t="n">
        <f aca="false">+(H106+O106+T106+V106)/4</f>
        <v>22.725</v>
      </c>
      <c r="BR106" s="1" t="n">
        <f aca="false">+(I106+M106+R106+X106)/4</f>
        <v>23.2525</v>
      </c>
      <c r="BS106" s="1" t="n">
        <f aca="false">+(J106+N106+P106+W106)/4</f>
        <v>21.4425</v>
      </c>
      <c r="BU106" s="1" t="n">
        <f aca="false">+(AT106+AZ106+BE106+BI106)/4</f>
        <v>-63.730707552358</v>
      </c>
      <c r="BV106" s="1" t="n">
        <f aca="false">+(AU106+AY106+BG106+BM106)/4</f>
        <v>-63.8427898040838</v>
      </c>
      <c r="BW106" s="1" t="n">
        <f aca="false">+(AV106+BC106+BH106+BJ106)/4</f>
        <v>-30.5636503281216</v>
      </c>
      <c r="BX106" s="1" t="n">
        <f aca="false">+(AW106+BA106+BF106+BL106)/4</f>
        <v>-36.9668391081751</v>
      </c>
      <c r="BY106" s="1" t="n">
        <f aca="false">+(AX106+BB106+BD106+BK106)/4</f>
        <v>-36.011415629161</v>
      </c>
    </row>
    <row r="107" customFormat="false" ht="12.75" hidden="false" customHeight="false" outlineLevel="0" collapsed="false">
      <c r="A107" s="0" t="n">
        <v>248</v>
      </c>
      <c r="B107" s="0" t="n">
        <v>600</v>
      </c>
      <c r="C107" s="5" t="n">
        <f aca="false">A107+B107/2400</f>
        <v>248.25</v>
      </c>
      <c r="D107" s="5" t="n">
        <v>11.94</v>
      </c>
      <c r="E107" s="1" t="n">
        <v>14.67</v>
      </c>
      <c r="F107" s="1" t="n">
        <v>21.95</v>
      </c>
      <c r="G107" s="1" t="n">
        <v>22</v>
      </c>
      <c r="H107" s="1" t="n">
        <v>22.62</v>
      </c>
      <c r="I107" s="1" t="n">
        <v>23.13</v>
      </c>
      <c r="J107" s="1" t="n">
        <v>21.04</v>
      </c>
      <c r="K107" s="1" t="n">
        <v>22.32</v>
      </c>
      <c r="L107" s="1" t="n">
        <v>21.51</v>
      </c>
      <c r="M107" s="1" t="n">
        <v>22.77</v>
      </c>
      <c r="N107" s="1" t="n">
        <v>21.26</v>
      </c>
      <c r="O107" s="1" t="n">
        <v>21.68</v>
      </c>
      <c r="P107" s="1" t="n">
        <v>21.78</v>
      </c>
      <c r="Q107" s="1" t="n">
        <v>21.49</v>
      </c>
      <c r="R107" s="1" t="n">
        <v>23.18</v>
      </c>
      <c r="S107" s="1" t="n">
        <v>22.27</v>
      </c>
      <c r="T107" s="1" t="n">
        <v>21.82</v>
      </c>
      <c r="U107" s="1" t="n">
        <v>22.04</v>
      </c>
      <c r="V107" s="1" t="n">
        <v>22.78</v>
      </c>
      <c r="W107" s="1" t="n">
        <v>19.78</v>
      </c>
      <c r="X107" s="1" t="n">
        <v>22.74</v>
      </c>
      <c r="Y107" s="1" t="n">
        <v>19.39</v>
      </c>
      <c r="Z107" s="1" t="n">
        <v>6.543</v>
      </c>
      <c r="AA107" s="1" t="n">
        <v>16.43</v>
      </c>
      <c r="AB107" s="1" t="n">
        <v>2.077</v>
      </c>
      <c r="AC107" s="1" t="n">
        <v>6.254</v>
      </c>
      <c r="AD107" s="1" t="n">
        <v>5.737</v>
      </c>
      <c r="AE107" s="1" t="n">
        <v>9.39</v>
      </c>
      <c r="AF107" s="1" t="n">
        <v>14.08</v>
      </c>
      <c r="AG107" s="1" t="n">
        <v>3.803</v>
      </c>
      <c r="AH107" s="1" t="n">
        <v>10.68</v>
      </c>
      <c r="AI107" s="1" t="n">
        <v>2.077</v>
      </c>
      <c r="AJ107" s="1" t="n">
        <v>0.959</v>
      </c>
      <c r="AK107" s="1" t="n">
        <v>13.76</v>
      </c>
      <c r="AL107" s="1" t="n">
        <v>7.91</v>
      </c>
      <c r="AM107" s="1" t="n">
        <v>11.94</v>
      </c>
      <c r="AN107" s="1" t="n">
        <v>11</v>
      </c>
      <c r="AO107" s="1" t="n">
        <v>10.37</v>
      </c>
      <c r="AP107" s="1" t="n">
        <v>5.15</v>
      </c>
      <c r="AQ107" s="1" t="n">
        <v>7.78</v>
      </c>
      <c r="AR107" s="1" t="n">
        <v>7.3</v>
      </c>
      <c r="AS107" s="1" t="n">
        <v>6.122</v>
      </c>
      <c r="AT107" s="6" t="n">
        <f aca="false">-(4.039+3.213*Z107)/(1-0.009733*Z107-0.01205*F107)</f>
        <v>-37.3041564122193</v>
      </c>
      <c r="AU107" s="6" t="n">
        <f aca="false">-(4.039+3.213*AA107)/(1-0.009733*AA107-0.01205*G107)</f>
        <v>-98.8345976145088</v>
      </c>
      <c r="AV107" s="6" t="n">
        <f aca="false">-(4.039+3.213*AB107)/(1-0.009733*AB107-0.01205*H107)</f>
        <v>-15.1473354316726</v>
      </c>
      <c r="AW107" s="6" t="n">
        <f aca="false">-(4.039+3.213*AC107)/(1-0.009733*AC107-0.01205*I107)</f>
        <v>-36.5424217565522</v>
      </c>
      <c r="AX107" s="6" t="n">
        <f aca="false">-(4.039+3.213*AD107)/(1-0.009733*AD107-0.01205*J107)</f>
        <v>-32.5383898628559</v>
      </c>
      <c r="AY107" s="6" t="n">
        <f aca="false">-(4.039+3.213*AE107)/(1-0.009733*AE107-0.01205*K107)</f>
        <v>-53.480824773967</v>
      </c>
      <c r="AZ107" s="6" t="n">
        <f aca="false">-(4.039+3.213*AF107)/(1-0.009733*AF107-0.01205*L107)</f>
        <v>-81.6180683620249</v>
      </c>
      <c r="BA107" s="6" t="n">
        <f aca="false">-(4.039+3.213*AG107)/(1-0.009733*AG107-0.01205*M107)</f>
        <v>-23.6100436640846</v>
      </c>
      <c r="BB107" s="6" t="n">
        <f aca="false">-(4.039+3.213*AH107)/(1-0.009733*AH107-0.01205*N107)</f>
        <v>-59.9401852155386</v>
      </c>
      <c r="BC107" s="6" t="n">
        <f aca="false">-(4.039+3.213*AI107)/(1-0.009733*AI107-0.01205*O107)</f>
        <v>-14.9085543826622</v>
      </c>
      <c r="BD107" s="6" t="n">
        <f aca="false">-(4.039+3.213*AJ107)/(1-0.009733*AJ107-0.01205*P107)</f>
        <v>-9.77767132844114</v>
      </c>
      <c r="BE107" s="6" t="n">
        <f aca="false">-(4.039+3.213*AK107)/(1-0.009733*AK107-0.01205*Q107)</f>
        <v>-79.4734584507279</v>
      </c>
      <c r="BF107" s="6" t="n">
        <f aca="false">-(4.039+3.213*AL107)/(1-0.009733*AL107-0.01205*R107)</f>
        <v>-45.757576007083</v>
      </c>
      <c r="BG107" s="6" t="n">
        <f aca="false">-(4.039+3.213*AM107)/(1-0.009733*AM107-0.01205*S107)</f>
        <v>-68.8980246930591</v>
      </c>
      <c r="BH107" s="6" t="n">
        <f aca="false">-(4.039+3.213*AN107)/(1-0.009733*AN107-0.01205*T107)</f>
        <v>-62.5105157728657</v>
      </c>
      <c r="BI107" s="6" t="n">
        <f aca="false">-(4.039+3.213*AO107)/(1-0.009733*AO107-0.01205*U107)</f>
        <v>-58.9717269400361</v>
      </c>
      <c r="BJ107" s="6" t="n">
        <f aca="false">-(4.039+3.213*AP107)/(1-0.009733*AP107-0.01205*V107)</f>
        <v>-30.4807225544939</v>
      </c>
      <c r="BK107" s="6" t="n">
        <f aca="false">-(4.039+3.213*AQ107)/(1-0.009733*AQ107-0.01205*W107)</f>
        <v>-42.331161570745</v>
      </c>
      <c r="BL107" s="6" t="n">
        <f aca="false">-(4.039+3.213*AR107)/(1-0.009733*AR107-0.01205*X107)</f>
        <v>-41.9797716435032</v>
      </c>
      <c r="BM107" s="6" t="n">
        <f aca="false">-(4.039+3.213*AS107)/(1-0.009733*AS107-0.01205*Y107)</f>
        <v>-33.5457804469834</v>
      </c>
      <c r="BO107" s="1" t="n">
        <f aca="false">+(F107+L107+Q107+U107)/4</f>
        <v>21.7475</v>
      </c>
      <c r="BP107" s="1" t="n">
        <f aca="false">+(G107+K107+S107+Y107)/4</f>
        <v>21.495</v>
      </c>
      <c r="BQ107" s="1" t="n">
        <f aca="false">+(H107+O107+T107+V107)/4</f>
        <v>22.225</v>
      </c>
      <c r="BR107" s="1" t="n">
        <f aca="false">+(I107+M107+R107+X107)/4</f>
        <v>22.955</v>
      </c>
      <c r="BS107" s="1" t="n">
        <f aca="false">+(J107+N107+P107+W107)/4</f>
        <v>20.965</v>
      </c>
      <c r="BU107" s="1" t="n">
        <f aca="false">+(AT107+AZ107+BE107+BI107)/4</f>
        <v>-64.341852541252</v>
      </c>
      <c r="BV107" s="1" t="n">
        <f aca="false">+(AU107+AY107+BG107+BM107)/4</f>
        <v>-63.6898068821296</v>
      </c>
      <c r="BW107" s="1" t="n">
        <f aca="false">+(AV107+BC107+BH107+BJ107)/4</f>
        <v>-30.7617820354236</v>
      </c>
      <c r="BX107" s="1" t="n">
        <f aca="false">+(AW107+BA107+BF107+BL107)/4</f>
        <v>-36.9724532678058</v>
      </c>
      <c r="BY107" s="1" t="n">
        <f aca="false">+(AX107+BB107+BD107+BK107)/4</f>
        <v>-36.1468519943952</v>
      </c>
    </row>
    <row r="108" customFormat="false" ht="12.75" hidden="false" customHeight="false" outlineLevel="0" collapsed="false">
      <c r="A108" s="0" t="n">
        <v>248</v>
      </c>
      <c r="B108" s="0" t="n">
        <v>700</v>
      </c>
      <c r="C108" s="5" t="n">
        <f aca="false">A108+B108/2400</f>
        <v>248.291666666667</v>
      </c>
      <c r="D108" s="5" t="n">
        <v>11.94</v>
      </c>
      <c r="E108" s="1" t="n">
        <v>14.21</v>
      </c>
      <c r="F108" s="1" t="n">
        <v>21.46</v>
      </c>
      <c r="G108" s="1" t="n">
        <v>21.68</v>
      </c>
      <c r="H108" s="1" t="n">
        <v>22.16</v>
      </c>
      <c r="I108" s="1" t="n">
        <v>22.95</v>
      </c>
      <c r="J108" s="1" t="n">
        <v>20.63</v>
      </c>
      <c r="K108" s="1" t="n">
        <v>21.96</v>
      </c>
      <c r="L108" s="1" t="n">
        <v>21.13</v>
      </c>
      <c r="M108" s="1" t="n">
        <v>22.42</v>
      </c>
      <c r="N108" s="1" t="n">
        <v>20.91</v>
      </c>
      <c r="O108" s="1" t="n">
        <v>21.21</v>
      </c>
      <c r="P108" s="1" t="n">
        <v>21.42</v>
      </c>
      <c r="Q108" s="1" t="n">
        <v>21.09</v>
      </c>
      <c r="R108" s="1" t="n">
        <v>22.95</v>
      </c>
      <c r="S108" s="1" t="n">
        <v>21.96</v>
      </c>
      <c r="T108" s="1" t="n">
        <v>21.44</v>
      </c>
      <c r="U108" s="1" t="n">
        <v>21.64</v>
      </c>
      <c r="V108" s="1" t="n">
        <v>22.39</v>
      </c>
      <c r="W108" s="1" t="n">
        <v>19.33</v>
      </c>
      <c r="X108" s="1" t="n">
        <v>22.48</v>
      </c>
      <c r="Y108" s="1" t="n">
        <v>12.03</v>
      </c>
      <c r="Z108" s="1" t="n">
        <v>6.653</v>
      </c>
      <c r="AA108" s="1" t="n">
        <v>16.6</v>
      </c>
      <c r="AB108" s="1" t="n">
        <v>2.105</v>
      </c>
      <c r="AC108" s="1" t="n">
        <v>6.297</v>
      </c>
      <c r="AD108" s="1" t="n">
        <v>5.818</v>
      </c>
      <c r="AE108" s="1" t="n">
        <v>9.49</v>
      </c>
      <c r="AF108" s="1" t="n">
        <v>14.27</v>
      </c>
      <c r="AG108" s="1" t="n">
        <v>3.888</v>
      </c>
      <c r="AH108" s="1" t="n">
        <v>10.83</v>
      </c>
      <c r="AI108" s="1" t="n">
        <v>2.154</v>
      </c>
      <c r="AJ108" s="1" t="n">
        <v>0.982</v>
      </c>
      <c r="AK108" s="1" t="n">
        <v>14.01</v>
      </c>
      <c r="AL108" s="1" t="n">
        <v>7.92</v>
      </c>
      <c r="AM108" s="1" t="n">
        <v>12.12</v>
      </c>
      <c r="AN108" s="1" t="n">
        <v>11.18</v>
      </c>
      <c r="AO108" s="1" t="n">
        <v>10.55</v>
      </c>
      <c r="AP108" s="1" t="n">
        <v>5.194</v>
      </c>
      <c r="AQ108" s="1" t="n">
        <v>7.84</v>
      </c>
      <c r="AR108" s="1" t="n">
        <v>7.3</v>
      </c>
      <c r="AS108" s="1" t="n">
        <v>6.181</v>
      </c>
      <c r="AT108" s="6" t="n">
        <f aca="false">-(4.039+3.213*Z108)/(1-0.009733*Z108-0.01205*F108)</f>
        <v>-37.5599839451619</v>
      </c>
      <c r="AU108" s="6" t="n">
        <f aca="false">-(4.039+3.213*AA108)/(1-0.009733*AA108-0.01205*G108)</f>
        <v>-99.4039725690858</v>
      </c>
      <c r="AV108" s="6" t="n">
        <f aca="false">-(4.039+3.213*AB108)/(1-0.009733*AB108-0.01205*H108)</f>
        <v>-15.1615537602888</v>
      </c>
      <c r="AW108" s="6" t="n">
        <f aca="false">-(4.039+3.213*AC108)/(1-0.009733*AC108-0.01205*I108)</f>
        <v>-36.6544668202256</v>
      </c>
      <c r="AX108" s="6" t="n">
        <f aca="false">-(4.039+3.213*AD108)/(1-0.009733*AD108-0.01205*J108)</f>
        <v>-32.7185175717573</v>
      </c>
      <c r="AY108" s="6" t="n">
        <f aca="false">-(4.039+3.213*AE108)/(1-0.009733*AE108-0.01205*K108)</f>
        <v>-53.7006530616828</v>
      </c>
      <c r="AZ108" s="6" t="n">
        <f aca="false">-(4.039+3.213*AF108)/(1-0.009733*AF108-0.01205*L108)</f>
        <v>-82.2572749697157</v>
      </c>
      <c r="BA108" s="6" t="n">
        <f aca="false">-(4.039+3.213*AG108)/(1-0.009733*AG108-0.01205*M108)</f>
        <v>-23.8890366672868</v>
      </c>
      <c r="BB108" s="6" t="n">
        <f aca="false">-(4.039+3.213*AH108)/(1-0.009733*AH108-0.01205*N108)</f>
        <v>-60.4329475501704</v>
      </c>
      <c r="BC108" s="6" t="n">
        <f aca="false">-(4.039+3.213*AI108)/(1-0.009733*AI108-0.01205*O108)</f>
        <v>-15.1492598530901</v>
      </c>
      <c r="BD108" s="6" t="n">
        <f aca="false">-(4.039+3.213*AJ108)/(1-0.009733*AJ108-0.01205*P108)</f>
        <v>-9.82365090950912</v>
      </c>
      <c r="BE108" s="6" t="n">
        <f aca="false">-(4.039+3.213*AK108)/(1-0.009733*AK108-0.01205*Q108)</f>
        <v>-80.4801204883619</v>
      </c>
      <c r="BF108" s="6" t="n">
        <f aca="false">-(4.039+3.213*AL108)/(1-0.009733*AL108-0.01205*R108)</f>
        <v>-45.6179749484171</v>
      </c>
      <c r="BG108" s="6" t="n">
        <f aca="false">-(4.039+3.213*AM108)/(1-0.009733*AM108-0.01205*S108)</f>
        <v>-69.6133854462691</v>
      </c>
      <c r="BH108" s="6" t="n">
        <f aca="false">-(4.039+3.213*AN108)/(1-0.009733*AN108-0.01205*T108)</f>
        <v>-63.1451523724124</v>
      </c>
      <c r="BI108" s="6" t="n">
        <f aca="false">-(4.039+3.213*AO108)/(1-0.009733*AO108-0.01205*U108)</f>
        <v>-59.5960426662369</v>
      </c>
      <c r="BJ108" s="6" t="n">
        <f aca="false">-(4.039+3.213*AP108)/(1-0.009733*AP108-0.01205*V108)</f>
        <v>-30.4971741386957</v>
      </c>
      <c r="BK108" s="6" t="n">
        <f aca="false">-(4.039+3.213*AQ108)/(1-0.009733*AQ108-0.01205*W108)</f>
        <v>-42.3137314159781</v>
      </c>
      <c r="BL108" s="6" t="n">
        <f aca="false">-(4.039+3.213*AR108)/(1-0.009733*AR108-0.01205*X108)</f>
        <v>-41.7799090090023</v>
      </c>
      <c r="BM108" s="6" t="n">
        <f aca="false">-(4.039+3.213*AS108)/(1-0.009733*AS108-0.01205*Y108)</f>
        <v>-30.065655529154</v>
      </c>
      <c r="BO108" s="1" t="n">
        <f aca="false">+(F108+L108+Q108+U108)/4</f>
        <v>21.33</v>
      </c>
      <c r="BP108" s="1" t="n">
        <f aca="false">+(G108+K108+S108+Y108)/4</f>
        <v>19.4075</v>
      </c>
      <c r="BQ108" s="1" t="n">
        <f aca="false">+(H108+O108+T108+V108)/4</f>
        <v>21.8</v>
      </c>
      <c r="BR108" s="1" t="n">
        <f aca="false">+(I108+M108+R108+X108)/4</f>
        <v>22.7</v>
      </c>
      <c r="BS108" s="1" t="n">
        <f aca="false">+(J108+N108+P108+W108)/4</f>
        <v>20.5725</v>
      </c>
      <c r="BU108" s="1" t="n">
        <f aca="false">+(AT108+AZ108+BE108+BI108)/4</f>
        <v>-64.9733555173691</v>
      </c>
      <c r="BV108" s="1" t="n">
        <f aca="false">+(AU108+AY108+BG108+BM108)/4</f>
        <v>-63.1959166515479</v>
      </c>
      <c r="BW108" s="1" t="n">
        <f aca="false">+(AV108+BC108+BH108+BJ108)/4</f>
        <v>-30.9882850311217</v>
      </c>
      <c r="BX108" s="1" t="n">
        <f aca="false">+(AW108+BA108+BF108+BL108)/4</f>
        <v>-36.9853468612329</v>
      </c>
      <c r="BY108" s="1" t="n">
        <f aca="false">+(AX108+BB108+BD108+BK108)/4</f>
        <v>-36.3222118618537</v>
      </c>
    </row>
    <row r="109" customFormat="false" ht="12.75" hidden="false" customHeight="false" outlineLevel="0" collapsed="false">
      <c r="A109" s="0" t="n">
        <v>248</v>
      </c>
      <c r="B109" s="0" t="n">
        <v>800</v>
      </c>
      <c r="C109" s="5" t="n">
        <f aca="false">A109+B109/2400</f>
        <v>248.333333333333</v>
      </c>
      <c r="D109" s="5" t="n">
        <v>11.93</v>
      </c>
      <c r="E109" s="1" t="n">
        <v>14.04</v>
      </c>
      <c r="F109" s="1" t="n">
        <v>21.02</v>
      </c>
      <c r="G109" s="1" t="n">
        <v>21.37</v>
      </c>
      <c r="H109" s="1" t="n">
        <v>21.72</v>
      </c>
      <c r="I109" s="1" t="n">
        <v>22.73</v>
      </c>
      <c r="J109" s="1" t="n">
        <v>20.24</v>
      </c>
      <c r="K109" s="1" t="n">
        <v>21.62</v>
      </c>
      <c r="L109" s="1" t="n">
        <v>20.76</v>
      </c>
      <c r="M109" s="1" t="n">
        <v>22.08</v>
      </c>
      <c r="N109" s="1" t="n">
        <v>20.56</v>
      </c>
      <c r="O109" s="1" t="n">
        <v>20.76</v>
      </c>
      <c r="P109" s="1" t="n">
        <v>21.06</v>
      </c>
      <c r="Q109" s="1" t="n">
        <v>20.71</v>
      </c>
      <c r="R109" s="1" t="n">
        <v>22.71</v>
      </c>
      <c r="S109" s="1" t="n">
        <v>21.65</v>
      </c>
      <c r="T109" s="1" t="n">
        <v>21.08</v>
      </c>
      <c r="U109" s="1" t="n">
        <v>21.26</v>
      </c>
      <c r="V109" s="1" t="n">
        <v>22.03</v>
      </c>
      <c r="W109" s="1" t="n">
        <v>18.96</v>
      </c>
      <c r="X109" s="1" t="n">
        <v>22.23</v>
      </c>
      <c r="Y109" s="1" t="n">
        <v>19.81</v>
      </c>
      <c r="Z109" s="1" t="n">
        <v>6.749</v>
      </c>
      <c r="AA109" s="1" t="n">
        <v>16.76</v>
      </c>
      <c r="AB109" s="1" t="n">
        <v>2.13</v>
      </c>
      <c r="AC109" s="1" t="n">
        <v>6.335</v>
      </c>
      <c r="AD109" s="1" t="n">
        <v>5.885</v>
      </c>
      <c r="AE109" s="1" t="n">
        <v>9.58</v>
      </c>
      <c r="AF109" s="1" t="n">
        <v>14.45</v>
      </c>
      <c r="AG109" s="1" t="n">
        <v>3.977</v>
      </c>
      <c r="AH109" s="1" t="n">
        <v>10.95</v>
      </c>
      <c r="AI109" s="1" t="n">
        <v>2.225</v>
      </c>
      <c r="AJ109" s="1" t="n">
        <v>1.004</v>
      </c>
      <c r="AK109" s="1" t="n">
        <v>14.22</v>
      </c>
      <c r="AL109" s="1" t="n">
        <v>7.92</v>
      </c>
      <c r="AM109" s="1" t="n">
        <v>12.28</v>
      </c>
      <c r="AN109" s="1" t="n">
        <v>11.34</v>
      </c>
      <c r="AO109" s="1" t="n">
        <v>10.7</v>
      </c>
      <c r="AP109" s="1" t="n">
        <v>5.235</v>
      </c>
      <c r="AQ109" s="1" t="n">
        <v>7.9</v>
      </c>
      <c r="AR109" s="1" t="n">
        <v>7.3</v>
      </c>
      <c r="AS109" s="1" t="n">
        <v>6.237</v>
      </c>
      <c r="AT109" s="6" t="n">
        <f aca="false">-(4.039+3.213*Z109)/(1-0.009733*Z109-0.01205*F109)</f>
        <v>-37.7720182521895</v>
      </c>
      <c r="AU109" s="6" t="n">
        <f aca="false">-(4.039+3.213*AA109)/(1-0.009733*AA109-0.01205*G109)</f>
        <v>-99.9175616702121</v>
      </c>
      <c r="AV109" s="6" t="n">
        <f aca="false">-(4.039+3.213*AB109)/(1-0.009733*AB109-0.01205*H109)</f>
        <v>-15.1666093855235</v>
      </c>
      <c r="AW109" s="6" t="n">
        <f aca="false">-(4.039+3.213*AC109)/(1-0.009733*AC109-0.01205*I109)</f>
        <v>-36.7123795335669</v>
      </c>
      <c r="AX109" s="6" t="n">
        <f aca="false">-(4.039+3.213*AD109)/(1-0.009733*AD109-0.01205*J109)</f>
        <v>-32.8370678850834</v>
      </c>
      <c r="AY109" s="6" t="n">
        <f aca="false">-(4.039+3.213*AE109)/(1-0.009733*AE109-0.01205*K109)</f>
        <v>-53.8804611052363</v>
      </c>
      <c r="AZ109" s="6" t="n">
        <f aca="false">-(4.039+3.213*AF109)/(1-0.009733*AF109-0.01205*L109)</f>
        <v>-82.8411647633376</v>
      </c>
      <c r="BA109" s="6" t="n">
        <f aca="false">-(4.039+3.213*AG109)/(1-0.009733*AG109-0.01205*M109)</f>
        <v>-24.1893370386356</v>
      </c>
      <c r="BB109" s="6" t="n">
        <f aca="false">-(4.039+3.213*AH109)/(1-0.009733*AH109-0.01205*N109)</f>
        <v>-60.74466336155</v>
      </c>
      <c r="BC109" s="6" t="n">
        <f aca="false">-(4.039+3.213*AI109)/(1-0.009733*AI109-0.01205*O109)</f>
        <v>-15.3641018197169</v>
      </c>
      <c r="BD109" s="6" t="n">
        <f aca="false">-(4.039+3.213*AJ109)/(1-0.009733*AJ109-0.01205*P109)</f>
        <v>-9.86462354007455</v>
      </c>
      <c r="BE109" s="6" t="n">
        <f aca="false">-(4.039+3.213*AK109)/(1-0.009733*AK109-0.01205*Q109)</f>
        <v>-81.2491981749465</v>
      </c>
      <c r="BF109" s="6" t="n">
        <f aca="false">-(4.039+3.213*AL109)/(1-0.009733*AL109-0.01205*R109)</f>
        <v>-45.4147784504043</v>
      </c>
      <c r="BG109" s="6" t="n">
        <f aca="false">-(4.039+3.213*AM109)/(1-0.009733*AM109-0.01205*S109)</f>
        <v>-70.1983578790485</v>
      </c>
      <c r="BH109" s="6" t="n">
        <f aca="false">-(4.039+3.213*AN109)/(1-0.009733*AN109-0.01205*T109)</f>
        <v>-63.677694338219</v>
      </c>
      <c r="BI109" s="6" t="n">
        <f aca="false">-(4.039+3.213*AO109)/(1-0.009733*AO109-0.01205*U109)</f>
        <v>-60.0588831277937</v>
      </c>
      <c r="BJ109" s="6" t="n">
        <f aca="false">-(4.039+3.213*AP109)/(1-0.009733*AP109-0.01205*V109)</f>
        <v>-30.514152607035</v>
      </c>
      <c r="BK109" s="6" t="n">
        <f aca="false">-(4.039+3.213*AQ109)/(1-0.009733*AQ109-0.01205*W109)</f>
        <v>-42.3552414749886</v>
      </c>
      <c r="BL109" s="6" t="n">
        <f aca="false">-(4.039+3.213*AR109)/(1-0.009733*AR109-0.01205*X109)</f>
        <v>-41.5895198990255</v>
      </c>
      <c r="BM109" s="6" t="n">
        <f aca="false">-(4.039+3.213*AS109)/(1-0.009733*AS109-0.01205*Y109)</f>
        <v>-34.3691180878482</v>
      </c>
      <c r="BO109" s="1" t="n">
        <f aca="false">+(F109+L109+Q109+U109)/4</f>
        <v>20.9375</v>
      </c>
      <c r="BP109" s="1" t="n">
        <f aca="false">+(G109+K109+S109+Y109)/4</f>
        <v>21.1125</v>
      </c>
      <c r="BQ109" s="1" t="n">
        <f aca="false">+(H109+O109+T109+V109)/4</f>
        <v>21.3975</v>
      </c>
      <c r="BR109" s="1" t="n">
        <f aca="false">+(I109+M109+R109+X109)/4</f>
        <v>22.4375</v>
      </c>
      <c r="BS109" s="1" t="n">
        <f aca="false">+(J109+N109+P109+W109)/4</f>
        <v>20.205</v>
      </c>
      <c r="BU109" s="1" t="n">
        <f aca="false">+(AT109+AZ109+BE109+BI109)/4</f>
        <v>-65.4803160795668</v>
      </c>
      <c r="BV109" s="1" t="n">
        <f aca="false">+(AU109+AY109+BG109+BM109)/4</f>
        <v>-64.5913746855863</v>
      </c>
      <c r="BW109" s="1" t="n">
        <f aca="false">+(AV109+BC109+BH109+BJ109)/4</f>
        <v>-31.1806395376236</v>
      </c>
      <c r="BX109" s="1" t="n">
        <f aca="false">+(AW109+BA109+BF109+BL109)/4</f>
        <v>-36.976503730408</v>
      </c>
      <c r="BY109" s="1" t="n">
        <f aca="false">+(AX109+BB109+BD109+BK109)/4</f>
        <v>-36.4503990654242</v>
      </c>
    </row>
    <row r="110" customFormat="false" ht="12.75" hidden="false" customHeight="false" outlineLevel="0" collapsed="false">
      <c r="A110" s="0" t="n">
        <v>248</v>
      </c>
      <c r="B110" s="0" t="n">
        <v>900</v>
      </c>
      <c r="C110" s="5" t="n">
        <f aca="false">A110+B110/2400</f>
        <v>248.375</v>
      </c>
      <c r="D110" s="5" t="n">
        <v>11.93</v>
      </c>
      <c r="E110" s="1" t="n">
        <v>22.23</v>
      </c>
      <c r="F110" s="1" t="n">
        <v>21.76</v>
      </c>
      <c r="G110" s="1" t="n">
        <v>22.13</v>
      </c>
      <c r="H110" s="1" t="n">
        <v>22.28</v>
      </c>
      <c r="I110" s="1" t="n">
        <v>23.6</v>
      </c>
      <c r="J110" s="1" t="n">
        <v>21.24</v>
      </c>
      <c r="K110" s="1" t="n">
        <v>22.63</v>
      </c>
      <c r="L110" s="1" t="n">
        <v>21.84</v>
      </c>
      <c r="M110" s="1" t="n">
        <v>23.16</v>
      </c>
      <c r="N110" s="1" t="n">
        <v>21.91</v>
      </c>
      <c r="O110" s="1" t="n">
        <v>22.03</v>
      </c>
      <c r="P110" s="1" t="n">
        <v>21.52</v>
      </c>
      <c r="Q110" s="1" t="n">
        <v>21.4</v>
      </c>
      <c r="R110" s="1" t="n">
        <v>23.31</v>
      </c>
      <c r="S110" s="1" t="n">
        <v>22.39</v>
      </c>
      <c r="T110" s="1" t="n">
        <v>22.03</v>
      </c>
      <c r="U110" s="1" t="n">
        <v>22.39</v>
      </c>
      <c r="V110" s="1" t="n">
        <v>23.1</v>
      </c>
      <c r="W110" s="1" t="n">
        <v>20.67</v>
      </c>
      <c r="X110" s="1" t="n">
        <v>23.46</v>
      </c>
      <c r="Y110" s="1" t="n">
        <v>23.79</v>
      </c>
      <c r="Z110" s="1" t="n">
        <v>6.812</v>
      </c>
      <c r="AA110" s="1" t="n">
        <v>16.83</v>
      </c>
      <c r="AB110" s="1" t="n">
        <v>2.144</v>
      </c>
      <c r="AC110" s="1" t="n">
        <v>6.352</v>
      </c>
      <c r="AD110" s="1" t="n">
        <v>5.903</v>
      </c>
      <c r="AE110" s="1" t="n">
        <v>9.66</v>
      </c>
      <c r="AF110" s="1" t="n">
        <v>14.54</v>
      </c>
      <c r="AG110" s="1" t="n">
        <v>4.06</v>
      </c>
      <c r="AH110" s="1" t="n">
        <v>10.95</v>
      </c>
      <c r="AI110" s="1" t="n">
        <v>2.278</v>
      </c>
      <c r="AJ110" s="1" t="n">
        <v>1.016</v>
      </c>
      <c r="AK110" s="1" t="n">
        <v>14.31</v>
      </c>
      <c r="AL110" s="1" t="n">
        <v>7.89</v>
      </c>
      <c r="AM110" s="1" t="n">
        <v>12.25</v>
      </c>
      <c r="AN110" s="1" t="n">
        <v>11.4</v>
      </c>
      <c r="AO110" s="1" t="n">
        <v>10.66</v>
      </c>
      <c r="AP110" s="1" t="n">
        <v>5.24</v>
      </c>
      <c r="AQ110" s="1" t="n">
        <v>7.88</v>
      </c>
      <c r="AR110" s="1" t="n">
        <v>7.28</v>
      </c>
      <c r="AS110" s="1" t="n">
        <v>6.274</v>
      </c>
      <c r="AT110" s="6" t="n">
        <f aca="false">-(4.039+3.213*Z110)/(1-0.009733*Z110-0.01205*F110)</f>
        <v>-38.6095473617238</v>
      </c>
      <c r="AU110" s="6" t="n">
        <f aca="false">-(4.039+3.213*AA110)/(1-0.009733*AA110-0.01205*G110)</f>
        <v>-102.038672048465</v>
      </c>
      <c r="AV110" s="6" t="n">
        <f aca="false">-(4.039+3.213*AB110)/(1-0.009733*AB110-0.01205*H110)</f>
        <v>-15.3768269845432</v>
      </c>
      <c r="AW110" s="6" t="n">
        <f aca="false">-(4.039+3.213*AC110)/(1-0.009733*AC110-0.01205*I110)</f>
        <v>-37.3938913641293</v>
      </c>
      <c r="AX110" s="6" t="n">
        <f aca="false">-(4.039+3.213*AD110)/(1-0.009733*AD110-0.01205*J110)</f>
        <v>-33.5059737722132</v>
      </c>
      <c r="AY110" s="6" t="n">
        <f aca="false">-(4.039+3.213*AE110)/(1-0.009733*AE110-0.01205*K110)</f>
        <v>-55.3880627907959</v>
      </c>
      <c r="AZ110" s="6" t="n">
        <f aca="false">-(4.039+3.213*AF110)/(1-0.009733*AF110-0.01205*L110)</f>
        <v>-85.259788434997</v>
      </c>
      <c r="BA110" s="6" t="n">
        <f aca="false">-(4.039+3.213*AG110)/(1-0.009733*AG110-0.01205*M110)</f>
        <v>-25.0713664079457</v>
      </c>
      <c r="BB110" s="6" t="n">
        <f aca="false">-(4.039+3.213*AH110)/(1-0.009733*AH110-0.01205*N110)</f>
        <v>-62.314652264989</v>
      </c>
      <c r="BC110" s="6" t="n">
        <f aca="false">-(4.039+3.213*AI110)/(1-0.009733*AI110-0.01205*O110)</f>
        <v>-15.9443353899716</v>
      </c>
      <c r="BD110" s="6" t="n">
        <f aca="false">-(4.039+3.213*AJ110)/(1-0.009733*AJ110-0.01205*P110)</f>
        <v>-9.99378113108537</v>
      </c>
      <c r="BE110" s="6" t="n">
        <f aca="false">-(4.039+3.213*AK110)/(1-0.009733*AK110-0.01205*Q110)</f>
        <v>-82.9675144978251</v>
      </c>
      <c r="BF110" s="6" t="n">
        <f aca="false">-(4.039+3.213*AL110)/(1-0.009733*AL110-0.01205*R110)</f>
        <v>-45.7552595226005</v>
      </c>
      <c r="BG110" s="6" t="n">
        <f aca="false">-(4.039+3.213*AM110)/(1-0.009733*AM110-0.01205*S110)</f>
        <v>-71.0315747263067</v>
      </c>
      <c r="BH110" s="6" t="n">
        <f aca="false">-(4.039+3.213*AN110)/(1-0.009733*AN110-0.01205*T110)</f>
        <v>-65.215449508429</v>
      </c>
      <c r="BI110" s="6" t="n">
        <f aca="false">-(4.039+3.213*AO110)/(1-0.009733*AO110-0.01205*U110)</f>
        <v>-61.1218460845321</v>
      </c>
      <c r="BJ110" s="6" t="n">
        <f aca="false">-(4.039+3.213*AP110)/(1-0.009733*AP110-0.01205*V110)</f>
        <v>-31.1269727453644</v>
      </c>
      <c r="BK110" s="6" t="n">
        <f aca="false">-(4.039+3.213*AQ110)/(1-0.009733*AQ110-0.01205*W110)</f>
        <v>-43.5421443285134</v>
      </c>
      <c r="BL110" s="6" t="n">
        <f aca="false">-(4.039+3.213*AR110)/(1-0.009733*AR110-0.01205*X110)</f>
        <v>-42.4311358223169</v>
      </c>
      <c r="BM110" s="6" t="n">
        <f aca="false">-(4.039+3.213*AS110)/(1-0.009733*AS110-0.01205*Y110)</f>
        <v>-37.0974030339031</v>
      </c>
      <c r="BO110" s="1" t="n">
        <f aca="false">+(F110+L110+Q110+U110)/4</f>
        <v>21.8475</v>
      </c>
      <c r="BP110" s="1" t="n">
        <f aca="false">+(G110+K110+S110+Y110)/4</f>
        <v>22.735</v>
      </c>
      <c r="BQ110" s="1" t="n">
        <f aca="false">+(H110+O110+T110+V110)/4</f>
        <v>22.36</v>
      </c>
      <c r="BR110" s="1" t="n">
        <f aca="false">+(I110+M110+R110+X110)/4</f>
        <v>23.3825</v>
      </c>
      <c r="BS110" s="1" t="n">
        <f aca="false">+(J110+N110+P110+W110)/4</f>
        <v>21.335</v>
      </c>
      <c r="BU110" s="1" t="n">
        <f aca="false">+(AT110+AZ110+BE110+BI110)/4</f>
        <v>-66.9896740947695</v>
      </c>
      <c r="BV110" s="1" t="n">
        <f aca="false">+(AU110+AY110+BG110+BM110)/4</f>
        <v>-66.3889281498677</v>
      </c>
      <c r="BW110" s="1" t="n">
        <f aca="false">+(AV110+BC110+BH110+BJ110)/4</f>
        <v>-31.9158961570771</v>
      </c>
      <c r="BX110" s="1" t="n">
        <f aca="false">+(AW110+BA110+BF110+BL110)/4</f>
        <v>-37.6629132792481</v>
      </c>
      <c r="BY110" s="1" t="n">
        <f aca="false">+(AX110+BB110+BD110+BK110)/4</f>
        <v>-37.3391378742002</v>
      </c>
    </row>
    <row r="111" customFormat="false" ht="12.75" hidden="false" customHeight="false" outlineLevel="0" collapsed="false">
      <c r="A111" s="0" t="n">
        <v>248</v>
      </c>
      <c r="B111" s="0" t="n">
        <v>1000</v>
      </c>
      <c r="C111" s="5" t="n">
        <f aca="false">A111+B111/2400</f>
        <v>248.416666666667</v>
      </c>
      <c r="D111" s="5" t="n">
        <v>11.95</v>
      </c>
      <c r="E111" s="1" t="n">
        <v>32.64</v>
      </c>
      <c r="F111" s="1" t="n">
        <v>22.27</v>
      </c>
      <c r="G111" s="1" t="n">
        <v>22.24</v>
      </c>
      <c r="H111" s="1" t="n">
        <v>22.15</v>
      </c>
      <c r="I111" s="1" t="n">
        <v>23.21</v>
      </c>
      <c r="J111" s="1" t="n">
        <v>21.64</v>
      </c>
      <c r="K111" s="1" t="n">
        <v>22.78</v>
      </c>
      <c r="L111" s="1" t="n">
        <v>22.12</v>
      </c>
      <c r="M111" s="1" t="n">
        <v>23.11</v>
      </c>
      <c r="N111" s="1" t="n">
        <v>21.99</v>
      </c>
      <c r="O111" s="1" t="n">
        <v>22.49</v>
      </c>
      <c r="P111" s="1" t="n">
        <v>21.46</v>
      </c>
      <c r="Q111" s="1" t="n">
        <v>22.24</v>
      </c>
      <c r="R111" s="1" t="n">
        <v>22.88</v>
      </c>
      <c r="S111" s="1" t="n">
        <v>22.31</v>
      </c>
      <c r="T111" s="1" t="n">
        <v>21.85</v>
      </c>
      <c r="U111" s="1" t="n">
        <v>22.61</v>
      </c>
      <c r="V111" s="1" t="n">
        <v>23.05</v>
      </c>
      <c r="W111" s="1" t="n">
        <v>21.84</v>
      </c>
      <c r="X111" s="1" t="n">
        <v>23.29</v>
      </c>
      <c r="Y111" s="1" t="n">
        <v>23.46</v>
      </c>
      <c r="Z111" s="1" t="n">
        <v>6.766</v>
      </c>
      <c r="AA111" s="1" t="n">
        <v>16.75</v>
      </c>
      <c r="AB111" s="1" t="n">
        <v>2.122</v>
      </c>
      <c r="AC111" s="1" t="n">
        <v>6.364</v>
      </c>
      <c r="AD111" s="1" t="n">
        <v>5.755</v>
      </c>
      <c r="AE111" s="1" t="n">
        <v>9.69</v>
      </c>
      <c r="AF111" s="1" t="n">
        <v>14.45</v>
      </c>
      <c r="AG111" s="1" t="n">
        <v>4.119</v>
      </c>
      <c r="AH111" s="1" t="n">
        <v>10.88</v>
      </c>
      <c r="AI111" s="1" t="n">
        <v>2.286</v>
      </c>
      <c r="AJ111" s="1" t="n">
        <v>1.01</v>
      </c>
      <c r="AK111" s="1" t="n">
        <v>14.05</v>
      </c>
      <c r="AL111" s="1" t="n">
        <v>7.82</v>
      </c>
      <c r="AM111" s="1" t="n">
        <v>11.91</v>
      </c>
      <c r="AN111" s="1" t="n">
        <v>11.35</v>
      </c>
      <c r="AO111" s="1" t="n">
        <v>10.41</v>
      </c>
      <c r="AP111" s="1" t="n">
        <v>5.179</v>
      </c>
      <c r="AQ111" s="1" t="n">
        <v>7.74</v>
      </c>
      <c r="AR111" s="1" t="n">
        <v>7.22</v>
      </c>
      <c r="AS111" s="1" t="n">
        <v>6.254</v>
      </c>
      <c r="AT111" s="6" t="n">
        <f aca="false">-(4.039+3.213*Z111)/(1-0.009733*Z111-0.01205*F111)</f>
        <v>-38.7179756293691</v>
      </c>
      <c r="AU111" s="6" t="n">
        <f aca="false">-(4.039+3.213*AA111)/(1-0.009733*AA111-0.01205*G111)</f>
        <v>-101.6849881872</v>
      </c>
      <c r="AV111" s="6" t="n">
        <f aca="false">-(4.039+3.213*AB111)/(1-0.009733*AB111-0.01205*H111)</f>
        <v>-15.2391781925201</v>
      </c>
      <c r="AW111" s="6" t="n">
        <f aca="false">-(4.039+3.213*AC111)/(1-0.009733*AC111-0.01205*I111)</f>
        <v>-37.1921698656199</v>
      </c>
      <c r="AX111" s="6" t="n">
        <f aca="false">-(4.039+3.213*AD111)/(1-0.009733*AD111-0.01205*J111)</f>
        <v>-32.9757088586032</v>
      </c>
      <c r="AY111" s="6" t="n">
        <f aca="false">-(4.039+3.213*AE111)/(1-0.009733*AE111-0.01205*K111)</f>
        <v>-55.7250093209121</v>
      </c>
      <c r="AZ111" s="6" t="n">
        <f aca="false">-(4.039+3.213*AF111)/(1-0.009733*AF111-0.01205*L111)</f>
        <v>-85.1312679741804</v>
      </c>
      <c r="BA111" s="6" t="n">
        <f aca="false">-(4.039+3.213*AG111)/(1-0.009733*AG111-0.01205*M111)</f>
        <v>-25.3485151604636</v>
      </c>
      <c r="BB111" s="6" t="n">
        <f aca="false">-(4.039+3.213*AH111)/(1-0.009733*AH111-0.01205*N111)</f>
        <v>-61.9851563470345</v>
      </c>
      <c r="BC111" s="6" t="n">
        <f aca="false">-(4.039+3.213*AI111)/(1-0.009733*AI111-0.01205*O111)</f>
        <v>-16.1075127738067</v>
      </c>
      <c r="BD111" s="6" t="n">
        <f aca="false">-(4.039+3.213*AJ111)/(1-0.009733*AJ111-0.01205*P111)</f>
        <v>-9.95675545530997</v>
      </c>
      <c r="BE111" s="6" t="n">
        <f aca="false">-(4.039+3.213*AK111)/(1-0.009733*AK111-0.01205*Q111)</f>
        <v>-82.6222217257066</v>
      </c>
      <c r="BF111" s="6" t="n">
        <f aca="false">-(4.039+3.213*AL111)/(1-0.009733*AL111-0.01205*R111)</f>
        <v>-44.9944193310312</v>
      </c>
      <c r="BG111" s="6" t="n">
        <f aca="false">-(4.039+3.213*AM111)/(1-0.009733*AM111-0.01205*S111)</f>
        <v>-68.7626334942921</v>
      </c>
      <c r="BH111" s="6" t="n">
        <f aca="false">-(4.039+3.213*AN111)/(1-0.009733*AN111-0.01205*T111)</f>
        <v>-64.6823623512437</v>
      </c>
      <c r="BI111" s="6" t="n">
        <f aca="false">-(4.039+3.213*AO111)/(1-0.009733*AO111-0.01205*U111)</f>
        <v>-59.8604213407757</v>
      </c>
      <c r="BJ111" s="6" t="n">
        <f aca="false">-(4.039+3.213*AP111)/(1-0.009733*AP111-0.01205*V111)</f>
        <v>-30.7798255261835</v>
      </c>
      <c r="BK111" s="6" t="n">
        <f aca="false">-(4.039+3.213*AQ111)/(1-0.009733*AQ111-0.01205*W111)</f>
        <v>-43.7004638798401</v>
      </c>
      <c r="BL111" s="6" t="n">
        <f aca="false">-(4.039+3.213*AR111)/(1-0.009733*AR111-0.01205*X111)</f>
        <v>-41.9620448064566</v>
      </c>
      <c r="BM111" s="6" t="n">
        <f aca="false">-(4.039+3.213*AS111)/(1-0.009733*AS111-0.01205*Y111)</f>
        <v>-36.7637849344398</v>
      </c>
      <c r="BO111" s="1" t="n">
        <f aca="false">+(F111+L111+Q111+U111)/4</f>
        <v>22.31</v>
      </c>
      <c r="BP111" s="1" t="n">
        <f aca="false">+(G111+K111+S111+Y111)/4</f>
        <v>22.6975</v>
      </c>
      <c r="BQ111" s="1" t="n">
        <f aca="false">+(H111+O111+T111+V111)/4</f>
        <v>22.385</v>
      </c>
      <c r="BR111" s="1" t="n">
        <f aca="false">+(I111+M111+R111+X111)/4</f>
        <v>23.1225</v>
      </c>
      <c r="BS111" s="1" t="n">
        <f aca="false">+(J111+N111+P111+W111)/4</f>
        <v>21.7325</v>
      </c>
      <c r="BU111" s="1" t="n">
        <f aca="false">+(AT111+AZ111+BE111+BI111)/4</f>
        <v>-66.5829716675079</v>
      </c>
      <c r="BV111" s="1" t="n">
        <f aca="false">+(AU111+AY111+BG111+BM111)/4</f>
        <v>-65.734103984211</v>
      </c>
      <c r="BW111" s="1" t="n">
        <f aca="false">+(AV111+BC111+BH111+BJ111)/4</f>
        <v>-31.7022197109385</v>
      </c>
      <c r="BX111" s="1" t="n">
        <f aca="false">+(AW111+BA111+BF111+BL111)/4</f>
        <v>-37.3742872908928</v>
      </c>
      <c r="BY111" s="1" t="n">
        <f aca="false">+(AX111+BB111+BD111+BK111)/4</f>
        <v>-37.1545211351969</v>
      </c>
    </row>
    <row r="112" customFormat="false" ht="12.75" hidden="false" customHeight="false" outlineLevel="0" collapsed="false">
      <c r="A112" s="0" t="n">
        <v>248</v>
      </c>
      <c r="B112" s="0" t="n">
        <v>1100</v>
      </c>
      <c r="C112" s="5" t="n">
        <f aca="false">A112+B112/2400</f>
        <v>248.458333333333</v>
      </c>
      <c r="D112" s="5" t="n">
        <v>11.95</v>
      </c>
      <c r="E112" s="1" t="n">
        <v>37.59</v>
      </c>
      <c r="F112" s="1" t="n">
        <v>23.37</v>
      </c>
      <c r="G112" s="1" t="n">
        <v>22.68</v>
      </c>
      <c r="H112" s="1" t="n">
        <v>22.68</v>
      </c>
      <c r="I112" s="1" t="n">
        <v>22.76</v>
      </c>
      <c r="J112" s="1" t="n">
        <v>22.2</v>
      </c>
      <c r="K112" s="1" t="n">
        <v>22.57</v>
      </c>
      <c r="L112" s="1" t="n">
        <v>22.16</v>
      </c>
      <c r="M112" s="1" t="n">
        <v>23.01</v>
      </c>
      <c r="N112" s="1" t="n">
        <v>21.55</v>
      </c>
      <c r="O112" s="1" t="n">
        <v>23.04</v>
      </c>
      <c r="P112" s="1" t="n">
        <v>21.58</v>
      </c>
      <c r="Q112" s="1" t="n">
        <v>23.3</v>
      </c>
      <c r="R112" s="1" t="n">
        <v>22.35</v>
      </c>
      <c r="S112" s="1" t="n">
        <v>22.3</v>
      </c>
      <c r="T112" s="1" t="n">
        <v>21.57</v>
      </c>
      <c r="U112" s="1" t="n">
        <v>22.79</v>
      </c>
      <c r="V112" s="1" t="n">
        <v>23.32</v>
      </c>
      <c r="W112" s="1" t="n">
        <v>23.13</v>
      </c>
      <c r="X112" s="1" t="n">
        <v>22.96</v>
      </c>
      <c r="Y112" s="1" t="n">
        <v>22.01</v>
      </c>
      <c r="Z112" s="1" t="n">
        <v>6.728</v>
      </c>
      <c r="AA112" s="1" t="n">
        <v>16.67</v>
      </c>
      <c r="AB112" s="1" t="n">
        <v>2.103</v>
      </c>
      <c r="AC112" s="1" t="n">
        <v>6.425</v>
      </c>
      <c r="AD112" s="1" t="n">
        <v>5.556</v>
      </c>
      <c r="AE112" s="1" t="n">
        <v>9.67</v>
      </c>
      <c r="AF112" s="1" t="n">
        <v>14.28</v>
      </c>
      <c r="AG112" s="1" t="n">
        <v>4.168</v>
      </c>
      <c r="AH112" s="1" t="n">
        <v>10.78</v>
      </c>
      <c r="AI112" s="1" t="n">
        <v>2.247</v>
      </c>
      <c r="AJ112" s="1" t="n">
        <v>0.994</v>
      </c>
      <c r="AK112" s="1" t="n">
        <v>13.56</v>
      </c>
      <c r="AL112" s="1" t="n">
        <v>7.77</v>
      </c>
      <c r="AM112" s="1" t="n">
        <v>11.58</v>
      </c>
      <c r="AN112" s="1" t="n">
        <v>11.25</v>
      </c>
      <c r="AO112" s="1" t="n">
        <v>10.1</v>
      </c>
      <c r="AP112" s="1" t="n">
        <v>5.127</v>
      </c>
      <c r="AQ112" s="1" t="n">
        <v>7.54</v>
      </c>
      <c r="AR112" s="1" t="n">
        <v>7.17</v>
      </c>
      <c r="AS112" s="1" t="n">
        <v>6.192</v>
      </c>
      <c r="AT112" s="6" t="n">
        <f aca="false">-(4.039+3.213*Z112)/(1-0.009733*Z112-0.01205*F112)</f>
        <v>-39.2950750681402</v>
      </c>
      <c r="AU112" s="6" t="n">
        <f aca="false">-(4.039+3.213*AA112)/(1-0.009733*AA112-0.01205*G112)</f>
        <v>-102.04448031452</v>
      </c>
      <c r="AV112" s="6" t="n">
        <f aca="false">-(4.039+3.213*AB112)/(1-0.009733*AB112-0.01205*H112)</f>
        <v>-15.2865558466004</v>
      </c>
      <c r="AW112" s="6" t="n">
        <f aca="false">-(4.039+3.213*AC112)/(1-0.009733*AC112-0.01205*I112)</f>
        <v>-37.2168980755231</v>
      </c>
      <c r="AX112" s="6" t="n">
        <f aca="false">-(4.039+3.213*AD112)/(1-0.009733*AD112-0.01205*J112)</f>
        <v>-32.2670901283956</v>
      </c>
      <c r="AY112" s="6" t="n">
        <f aca="false">-(4.039+3.213*AE112)/(1-0.009733*AE112-0.01205*K112)</f>
        <v>-55.384080150129</v>
      </c>
      <c r="AZ112" s="6" t="n">
        <f aca="false">-(4.039+3.213*AF112)/(1-0.009733*AF112-0.01205*L112)</f>
        <v>-84.0436377525915</v>
      </c>
      <c r="BA112" s="6" t="n">
        <f aca="false">-(4.039+3.213*AG112)/(1-0.009733*AG112-0.01205*M112)</f>
        <v>-25.5522513763571</v>
      </c>
      <c r="BB112" s="6" t="n">
        <f aca="false">-(4.039+3.213*AH112)/(1-0.009733*AH112-0.01205*N112)</f>
        <v>-60.8673178168688</v>
      </c>
      <c r="BC112" s="6" t="n">
        <f aca="false">-(4.039+3.213*AI112)/(1-0.009733*AI112-0.01205*O112)</f>
        <v>-16.0722968797729</v>
      </c>
      <c r="BD112" s="6" t="n">
        <f aca="false">-(4.039+3.213*AJ112)/(1-0.009733*AJ112-0.01205*P112)</f>
        <v>-9.90395277771557</v>
      </c>
      <c r="BE112" s="6" t="n">
        <f aca="false">-(4.039+3.213*AK112)/(1-0.009733*AK112-0.01205*Q112)</f>
        <v>-81.0674031637881</v>
      </c>
      <c r="BF112" s="6" t="n">
        <f aca="false">-(4.039+3.213*AL112)/(1-0.009733*AL112-0.01205*R112)</f>
        <v>-44.2770720945865</v>
      </c>
      <c r="BG112" s="6" t="n">
        <f aca="false">-(4.039+3.213*AM112)/(1-0.009733*AM112-0.01205*S112)</f>
        <v>-66.6781166046205</v>
      </c>
      <c r="BH112" s="6" t="n">
        <f aca="false">-(4.039+3.213*AN112)/(1-0.009733*AN112-0.01205*T112)</f>
        <v>-63.7269108340228</v>
      </c>
      <c r="BI112" s="6" t="n">
        <f aca="false">-(4.039+3.213*AO112)/(1-0.009733*AO112-0.01205*U112)</f>
        <v>-58.1910807792087</v>
      </c>
      <c r="BJ112" s="6" t="n">
        <f aca="false">-(4.039+3.213*AP112)/(1-0.009733*AP112-0.01205*V112)</f>
        <v>-30.6565063298257</v>
      </c>
      <c r="BK112" s="6" t="n">
        <f aca="false">-(4.039+3.213*AQ112)/(1-0.009733*AQ112-0.01205*W112)</f>
        <v>-43.625813918355</v>
      </c>
      <c r="BL112" s="6" t="n">
        <f aca="false">-(4.039+3.213*AR112)/(1-0.009733*AR112-0.01205*X112)</f>
        <v>-41.4296680607478</v>
      </c>
      <c r="BM112" s="6" t="n">
        <f aca="false">-(4.039+3.213*AS112)/(1-0.009733*AS112-0.01205*Y112)</f>
        <v>-35.4832366078102</v>
      </c>
      <c r="BO112" s="1" t="n">
        <f aca="false">+(F112+L112+Q112+U112)/4</f>
        <v>22.905</v>
      </c>
      <c r="BP112" s="1" t="n">
        <f aca="false">+(G112+K112+S112+Y112)/4</f>
        <v>22.39</v>
      </c>
      <c r="BQ112" s="1" t="n">
        <f aca="false">+(H112+O112+T112+V112)/4</f>
        <v>22.6525</v>
      </c>
      <c r="BR112" s="1" t="n">
        <f aca="false">+(I112+M112+R112+X112)/4</f>
        <v>22.77</v>
      </c>
      <c r="BS112" s="1" t="n">
        <f aca="false">+(J112+N112+P112+W112)/4</f>
        <v>22.115</v>
      </c>
      <c r="BU112" s="1" t="n">
        <f aca="false">+(AT112+AZ112+BE112+BI112)/4</f>
        <v>-65.6492991909321</v>
      </c>
      <c r="BV112" s="1" t="n">
        <f aca="false">+(AU112+AY112+BG112+BM112)/4</f>
        <v>-64.8974784192699</v>
      </c>
      <c r="BW112" s="1" t="n">
        <f aca="false">+(AV112+BC112+BH112+BJ112)/4</f>
        <v>-31.4355674725555</v>
      </c>
      <c r="BX112" s="1" t="n">
        <f aca="false">+(AW112+BA112+BF112+BL112)/4</f>
        <v>-37.1189724018036</v>
      </c>
      <c r="BY112" s="1" t="n">
        <f aca="false">+(AX112+BB112+BD112+BK112)/4</f>
        <v>-36.6660436603338</v>
      </c>
    </row>
    <row r="113" customFormat="false" ht="12.75" hidden="false" customHeight="false" outlineLevel="0" collapsed="false">
      <c r="A113" s="0" t="n">
        <v>248</v>
      </c>
      <c r="B113" s="0" t="n">
        <v>1200</v>
      </c>
      <c r="C113" s="5" t="n">
        <f aca="false">A113+B113/2400</f>
        <v>248.5</v>
      </c>
      <c r="D113" s="5" t="n">
        <v>11.96</v>
      </c>
      <c r="E113" s="1" t="n">
        <v>36.26</v>
      </c>
      <c r="F113" s="1" t="n">
        <v>23.95</v>
      </c>
      <c r="G113" s="1" t="n">
        <v>22.77</v>
      </c>
      <c r="H113" s="1" t="n">
        <v>23.71</v>
      </c>
      <c r="I113" s="1" t="n">
        <v>22.65</v>
      </c>
      <c r="J113" s="1" t="n">
        <v>22.45</v>
      </c>
      <c r="K113" s="1" t="n">
        <v>22.5</v>
      </c>
      <c r="L113" s="1" t="n">
        <v>22.38</v>
      </c>
      <c r="M113" s="1" t="n">
        <v>23.07</v>
      </c>
      <c r="N113" s="1" t="n">
        <v>22.08</v>
      </c>
      <c r="O113" s="1" t="n">
        <v>23.82</v>
      </c>
      <c r="P113" s="1" t="n">
        <v>21.86</v>
      </c>
      <c r="Q113" s="1" t="n">
        <v>23.96</v>
      </c>
      <c r="R113" s="1" t="n">
        <v>22.24</v>
      </c>
      <c r="S113" s="1" t="n">
        <v>22.66</v>
      </c>
      <c r="T113" s="1" t="n">
        <v>21.93</v>
      </c>
      <c r="U113" s="1" t="n">
        <v>23.29</v>
      </c>
      <c r="V113" s="1" t="n">
        <v>24.32</v>
      </c>
      <c r="W113" s="1" t="n">
        <v>24.46</v>
      </c>
      <c r="X113" s="1" t="n">
        <v>22.96</v>
      </c>
      <c r="Y113" s="1" t="n">
        <v>23.05</v>
      </c>
      <c r="Z113" s="1" t="n">
        <v>6.777</v>
      </c>
      <c r="AA113" s="1" t="n">
        <v>16.61</v>
      </c>
      <c r="AB113" s="1" t="n">
        <v>2.136</v>
      </c>
      <c r="AC113" s="1" t="n">
        <v>6.523</v>
      </c>
      <c r="AD113" s="1" t="n">
        <v>5.516</v>
      </c>
      <c r="AE113" s="1" t="n">
        <v>9.62</v>
      </c>
      <c r="AF113" s="1" t="n">
        <v>14.12</v>
      </c>
      <c r="AG113" s="1" t="n">
        <v>4.262</v>
      </c>
      <c r="AH113" s="1" t="n">
        <v>10.48</v>
      </c>
      <c r="AI113" s="1" t="n">
        <v>2.198</v>
      </c>
      <c r="AJ113" s="1" t="n">
        <v>0.985</v>
      </c>
      <c r="AK113" s="1" t="n">
        <v>13.12</v>
      </c>
      <c r="AL113" s="1" t="n">
        <v>7.86</v>
      </c>
      <c r="AM113" s="1" t="n">
        <v>11.37</v>
      </c>
      <c r="AN113" s="1" t="n">
        <v>11.01</v>
      </c>
      <c r="AO113" s="1" t="n">
        <v>9.77</v>
      </c>
      <c r="AP113" s="1" t="n">
        <v>5.049</v>
      </c>
      <c r="AQ113" s="1" t="n">
        <v>7.35</v>
      </c>
      <c r="AR113" s="1" t="n">
        <v>7.2</v>
      </c>
      <c r="AS113" s="1" t="n">
        <v>6.096</v>
      </c>
      <c r="AT113" s="6" t="n">
        <f aca="false">-(4.039+3.213*Z113)/(1-0.009733*Z113-0.01205*F113)</f>
        <v>-39.9935279075961</v>
      </c>
      <c r="AU113" s="6" t="n">
        <f aca="false">-(4.039+3.213*AA113)/(1-0.009733*AA113-0.01205*G113)</f>
        <v>-101.793211414564</v>
      </c>
      <c r="AV113" s="6" t="n">
        <f aca="false">-(4.039+3.213*AB113)/(1-0.009733*AB113-0.01205*H113)</f>
        <v>-15.7201043328882</v>
      </c>
      <c r="AW113" s="6" t="n">
        <f aca="false">-(4.039+3.213*AC113)/(1-0.009733*AC113-0.01205*I113)</f>
        <v>-37.6705617393721</v>
      </c>
      <c r="AX113" s="6" t="n">
        <f aca="false">-(4.039+3.213*AD113)/(1-0.009733*AD113-0.01205*J113)</f>
        <v>-32.2021622708413</v>
      </c>
      <c r="AY113" s="6" t="n">
        <f aca="false">-(4.039+3.213*AE113)/(1-0.009733*AE113-0.01205*K113)</f>
        <v>-55.0152151094681</v>
      </c>
      <c r="AZ113" s="6" t="n">
        <f aca="false">-(4.039+3.213*AF113)/(1-0.009733*AF113-0.01205*L113)</f>
        <v>-83.3316017054331</v>
      </c>
      <c r="BA113" s="6" t="n">
        <f aca="false">-(4.039+3.213*AG113)/(1-0.009733*AG113-0.01205*M113)</f>
        <v>-26.0575588368203</v>
      </c>
      <c r="BB113" s="6" t="n">
        <f aca="false">-(4.039+3.213*AH113)/(1-0.009733*AH113-0.01205*N113)</f>
        <v>-59.6759004134228</v>
      </c>
      <c r="BC113" s="6" t="n">
        <f aca="false">-(4.039+3.213*AI113)/(1-0.009733*AI113-0.01205*O113)</f>
        <v>-16.0519973957564</v>
      </c>
      <c r="BD113" s="6" t="n">
        <f aca="false">-(4.039+3.213*AJ113)/(1-0.009733*AJ113-0.01205*P113)</f>
        <v>-9.90894779854847</v>
      </c>
      <c r="BE113" s="6" t="n">
        <f aca="false">-(4.039+3.213*AK113)/(1-0.009733*AK113-0.01205*Q113)</f>
        <v>-79.1548049278302</v>
      </c>
      <c r="BF113" s="6" t="n">
        <f aca="false">-(4.039+3.213*AL113)/(1-0.009733*AL113-0.01205*R113)</f>
        <v>-44.6878476986243</v>
      </c>
      <c r="BG113" s="6" t="n">
        <f aca="false">-(4.039+3.213*AM113)/(1-0.009733*AM113-0.01205*S113)</f>
        <v>-65.8314829787799</v>
      </c>
      <c r="BH113" s="6" t="n">
        <f aca="false">-(4.039+3.213*AN113)/(1-0.009733*AN113-0.01205*T113)</f>
        <v>-62.7031264613719</v>
      </c>
      <c r="BI113" s="6" t="n">
        <f aca="false">-(4.039+3.213*AO113)/(1-0.009733*AO113-0.01205*U113)</f>
        <v>-56.7548423296301</v>
      </c>
      <c r="BJ113" s="6" t="n">
        <f aca="false">-(4.039+3.213*AP113)/(1-0.009733*AP113-0.01205*V113)</f>
        <v>-30.8017221648111</v>
      </c>
      <c r="BK113" s="6" t="n">
        <f aca="false">-(4.039+3.213*AQ113)/(1-0.009733*AQ113-0.01205*W113)</f>
        <v>-43.638474406932</v>
      </c>
      <c r="BL113" s="6" t="n">
        <f aca="false">-(4.039+3.213*AR113)/(1-0.009733*AR113-0.01205*X113)</f>
        <v>-41.5957397301878</v>
      </c>
      <c r="BM113" s="6" t="n">
        <f aca="false">-(4.039+3.213*AS113)/(1-0.009733*AS113-0.01205*Y113)</f>
        <v>-35.6387218507482</v>
      </c>
      <c r="BO113" s="1" t="n">
        <f aca="false">+(F113+L113+Q113+U113)/4</f>
        <v>23.395</v>
      </c>
      <c r="BP113" s="1" t="n">
        <f aca="false">+(G113+K113+S113+Y113)/4</f>
        <v>22.745</v>
      </c>
      <c r="BQ113" s="1" t="n">
        <f aca="false">+(H113+O113+T113+V113)/4</f>
        <v>23.445</v>
      </c>
      <c r="BR113" s="1" t="n">
        <f aca="false">+(I113+M113+R113+X113)/4</f>
        <v>22.73</v>
      </c>
      <c r="BS113" s="1" t="n">
        <f aca="false">+(J113+N113+P113+W113)/4</f>
        <v>22.7125</v>
      </c>
      <c r="BU113" s="1" t="n">
        <f aca="false">+(AT113+AZ113+BE113+BI113)/4</f>
        <v>-64.8086942176224</v>
      </c>
      <c r="BV113" s="1" t="n">
        <f aca="false">+(AU113+AY113+BG113+BM113)/4</f>
        <v>-64.56965783839</v>
      </c>
      <c r="BW113" s="1" t="n">
        <f aca="false">+(AV113+BC113+BH113+BJ113)/4</f>
        <v>-31.3192375887069</v>
      </c>
      <c r="BX113" s="1" t="n">
        <f aca="false">+(AW113+BA113+BF113+BL113)/4</f>
        <v>-37.5029270012511</v>
      </c>
      <c r="BY113" s="1" t="n">
        <f aca="false">+(AX113+BB113+BD113+BK113)/4</f>
        <v>-36.3563712224361</v>
      </c>
    </row>
    <row r="114" customFormat="false" ht="12.75" hidden="false" customHeight="false" outlineLevel="0" collapsed="false">
      <c r="A114" s="0" t="n">
        <v>248</v>
      </c>
      <c r="B114" s="0" t="n">
        <v>1300</v>
      </c>
      <c r="C114" s="5" t="n">
        <f aca="false">A114+B114/2400</f>
        <v>248.541666666667</v>
      </c>
      <c r="D114" s="5" t="n">
        <v>11.97</v>
      </c>
      <c r="E114" s="1" t="n">
        <v>34.51</v>
      </c>
      <c r="F114" s="1" t="n">
        <v>23.98</v>
      </c>
      <c r="G114" s="1" t="n">
        <v>22.83</v>
      </c>
      <c r="H114" s="1" t="n">
        <v>24.95</v>
      </c>
      <c r="I114" s="1" t="n">
        <v>22.7</v>
      </c>
      <c r="J114" s="1" t="n">
        <v>22.39</v>
      </c>
      <c r="K114" s="1" t="n">
        <v>22.51</v>
      </c>
      <c r="L114" s="1" t="n">
        <v>22.81</v>
      </c>
      <c r="M114" s="1" t="n">
        <v>23.01</v>
      </c>
      <c r="N114" s="1" t="n">
        <v>22.57</v>
      </c>
      <c r="O114" s="1" t="n">
        <v>23.8</v>
      </c>
      <c r="P114" s="1" t="n">
        <v>22.45</v>
      </c>
      <c r="Q114" s="1" t="n">
        <v>24.67</v>
      </c>
      <c r="R114" s="1" t="n">
        <v>22.44</v>
      </c>
      <c r="S114" s="1" t="n">
        <v>23.25</v>
      </c>
      <c r="T114" s="1" t="n">
        <v>23.1</v>
      </c>
      <c r="U114" s="1" t="n">
        <v>24.27</v>
      </c>
      <c r="V114" s="1" t="n">
        <v>25.7</v>
      </c>
      <c r="W114" s="1" t="n">
        <v>25.86</v>
      </c>
      <c r="X114" s="1" t="n">
        <v>23.28</v>
      </c>
      <c r="Y114" s="1" t="n">
        <v>23.48</v>
      </c>
      <c r="Z114" s="1" t="n">
        <v>6.864</v>
      </c>
      <c r="AA114" s="1" t="n">
        <v>16.55</v>
      </c>
      <c r="AB114" s="1" t="n">
        <v>2.207</v>
      </c>
      <c r="AC114" s="1" t="n">
        <v>6.624</v>
      </c>
      <c r="AD114" s="1" t="n">
        <v>5.576</v>
      </c>
      <c r="AE114" s="1" t="n">
        <v>9.57</v>
      </c>
      <c r="AF114" s="1" t="n">
        <v>13.97</v>
      </c>
      <c r="AG114" s="1" t="n">
        <v>4.412</v>
      </c>
      <c r="AH114" s="1" t="n">
        <v>10.39</v>
      </c>
      <c r="AI114" s="1" t="n">
        <v>2.193</v>
      </c>
      <c r="AJ114" s="1" t="n">
        <v>0.986</v>
      </c>
      <c r="AK114" s="1" t="n">
        <v>12.76</v>
      </c>
      <c r="AL114" s="1" t="n">
        <v>8.01</v>
      </c>
      <c r="AM114" s="1" t="n">
        <v>11.23</v>
      </c>
      <c r="AN114" s="1" t="n">
        <v>10.68</v>
      </c>
      <c r="AO114" s="1" t="n">
        <v>9.36</v>
      </c>
      <c r="AP114" s="1" t="n">
        <v>4.971</v>
      </c>
      <c r="AQ114" s="1" t="n">
        <v>7.23</v>
      </c>
      <c r="AR114" s="1" t="n">
        <v>7.3</v>
      </c>
      <c r="AS114" s="1" t="n">
        <v>6.025</v>
      </c>
      <c r="AT114" s="6" t="n">
        <f aca="false">-(4.039+3.213*Z114)/(1-0.009733*Z114-0.01205*F114)</f>
        <v>-40.5024333344083</v>
      </c>
      <c r="AU114" s="6" t="n">
        <f aca="false">-(4.039+3.213*AA114)/(1-0.009733*AA114-0.01205*G114)</f>
        <v>-101.476391246208</v>
      </c>
      <c r="AV114" s="6" t="n">
        <f aca="false">-(4.039+3.213*AB114)/(1-0.009733*AB114-0.01205*H114)</f>
        <v>-16.4191688000507</v>
      </c>
      <c r="AW114" s="6" t="n">
        <f aca="false">-(4.039+3.213*AC114)/(1-0.009733*AC114-0.01205*I114)</f>
        <v>-38.2509916923548</v>
      </c>
      <c r="AX114" s="6" t="n">
        <f aca="false">-(4.039+3.213*AD114)/(1-0.009733*AD114-0.01205*J114)</f>
        <v>-32.4807465216347</v>
      </c>
      <c r="AY114" s="6" t="n">
        <f aca="false">-(4.039+3.213*AE114)/(1-0.009733*AE114-0.01205*K114)</f>
        <v>-54.7307735349346</v>
      </c>
      <c r="AZ114" s="6" t="n">
        <f aca="false">-(4.039+3.213*AF114)/(1-0.009733*AF114-0.01205*L114)</f>
        <v>-83.039958501585</v>
      </c>
      <c r="BA114" s="6" t="n">
        <f aca="false">-(4.039+3.213*AG114)/(1-0.009733*AG114-0.01205*M114)</f>
        <v>-26.7947790932032</v>
      </c>
      <c r="BB114" s="6" t="n">
        <f aca="false">-(4.039+3.213*AH114)/(1-0.009733*AH114-0.01205*N114)</f>
        <v>-59.6933066305371</v>
      </c>
      <c r="BC114" s="6" t="n">
        <f aca="false">-(4.039+3.213*AI114)/(1-0.009733*AI114-0.01205*O114)</f>
        <v>-16.0220570375546</v>
      </c>
      <c r="BD114" s="6" t="n">
        <f aca="false">-(4.039+3.213*AJ114)/(1-0.009733*AJ114-0.01205*P114)</f>
        <v>-10.0114051943508</v>
      </c>
      <c r="BE114" s="6" t="n">
        <f aca="false">-(4.039+3.213*AK114)/(1-0.009733*AK114-0.01205*Q114)</f>
        <v>-77.8466350310411</v>
      </c>
      <c r="BF114" s="6" t="n">
        <f aca="false">-(4.039+3.213*AL114)/(1-0.009733*AL114-0.01205*R114)</f>
        <v>-45.6928398458607</v>
      </c>
      <c r="BG114" s="6" t="n">
        <f aca="false">-(4.039+3.213*AM114)/(1-0.009733*AM114-0.01205*S114)</f>
        <v>-65.7143819763198</v>
      </c>
      <c r="BH114" s="6" t="n">
        <f aca="false">-(4.039+3.213*AN114)/(1-0.009733*AN114-0.01205*T114)</f>
        <v>-62.0917170074575</v>
      </c>
      <c r="BI114" s="6" t="n">
        <f aca="false">-(4.039+3.213*AO114)/(1-0.009733*AO114-0.01205*U114)</f>
        <v>-55.3376954807465</v>
      </c>
      <c r="BJ114" s="6" t="n">
        <f aca="false">-(4.039+3.213*AP114)/(1-0.009733*AP114-0.01205*V114)</f>
        <v>-31.1727955431285</v>
      </c>
      <c r="BK114" s="6" t="n">
        <f aca="false">-(4.039+3.213*AQ114)/(1-0.009733*AQ114-0.01205*W114)</f>
        <v>-44.1233362665301</v>
      </c>
      <c r="BL114" s="6" t="n">
        <f aca="false">-(4.039+3.213*AR114)/(1-0.009733*AR114-0.01205*X114)</f>
        <v>-42.4010421558326</v>
      </c>
      <c r="BM114" s="6" t="n">
        <f aca="false">-(4.039+3.213*AS114)/(1-0.009733*AS114-0.01205*Y114)</f>
        <v>-35.535310094507</v>
      </c>
      <c r="BO114" s="1" t="n">
        <f aca="false">+(F114+L114+Q114+U114)/4</f>
        <v>23.9325</v>
      </c>
      <c r="BP114" s="1" t="n">
        <f aca="false">+(G114+K114+S114+Y114)/4</f>
        <v>23.0175</v>
      </c>
      <c r="BQ114" s="1" t="n">
        <f aca="false">+(H114+O114+T114+V114)/4</f>
        <v>24.3875</v>
      </c>
      <c r="BR114" s="1" t="n">
        <f aca="false">+(I114+M114+R114+X114)/4</f>
        <v>22.8575</v>
      </c>
      <c r="BS114" s="1" t="n">
        <f aca="false">+(J114+N114+P114+W114)/4</f>
        <v>23.3175</v>
      </c>
      <c r="BU114" s="1" t="n">
        <f aca="false">+(AT114+AZ114+BE114+BI114)/4</f>
        <v>-64.1816805869452</v>
      </c>
      <c r="BV114" s="1" t="n">
        <f aca="false">+(AU114+AY114+BG114+BM114)/4</f>
        <v>-64.3642142129923</v>
      </c>
      <c r="BW114" s="1" t="n">
        <f aca="false">+(AV114+BC114+BH114+BJ114)/4</f>
        <v>-31.4264345970478</v>
      </c>
      <c r="BX114" s="1" t="n">
        <f aca="false">+(AW114+BA114+BF114+BL114)/4</f>
        <v>-38.2849131968129</v>
      </c>
      <c r="BY114" s="1" t="n">
        <f aca="false">+(AX114+BB114+BD114+BK114)/4</f>
        <v>-36.5771986532632</v>
      </c>
    </row>
    <row r="115" customFormat="false" ht="12.75" hidden="false" customHeight="false" outlineLevel="0" collapsed="false">
      <c r="A115" s="0" t="n">
        <v>248</v>
      </c>
      <c r="B115" s="0" t="n">
        <v>1400</v>
      </c>
      <c r="C115" s="5" t="n">
        <f aca="false">A115+B115/2400</f>
        <v>248.583333333333</v>
      </c>
      <c r="D115" s="5" t="n">
        <v>11.97</v>
      </c>
      <c r="E115" s="1" t="n">
        <v>34.26</v>
      </c>
      <c r="F115" s="1" t="n">
        <v>24.55</v>
      </c>
      <c r="G115" s="1" t="n">
        <v>23.07</v>
      </c>
      <c r="H115" s="1" t="n">
        <v>26.4</v>
      </c>
      <c r="I115" s="1" t="n">
        <v>22.85</v>
      </c>
      <c r="J115" s="1" t="n">
        <v>22.76</v>
      </c>
      <c r="K115" s="1" t="n">
        <v>22.73</v>
      </c>
      <c r="L115" s="1" t="n">
        <v>23.51</v>
      </c>
      <c r="M115" s="1" t="n">
        <v>23.27</v>
      </c>
      <c r="N115" s="1" t="n">
        <v>23.14</v>
      </c>
      <c r="O115" s="1" t="n">
        <v>24.96</v>
      </c>
      <c r="P115" s="1" t="n">
        <v>23.33</v>
      </c>
      <c r="Q115" s="1" t="n">
        <v>25.48</v>
      </c>
      <c r="R115" s="1" t="n">
        <v>22.94</v>
      </c>
      <c r="S115" s="1" t="n">
        <v>24.03</v>
      </c>
      <c r="T115" s="1" t="n">
        <v>24.61</v>
      </c>
      <c r="U115" s="1" t="n">
        <v>25.55</v>
      </c>
      <c r="V115" s="1" t="n">
        <v>27.36</v>
      </c>
      <c r="W115" s="1" t="n">
        <v>27.37</v>
      </c>
      <c r="X115" s="1" t="n">
        <v>23.86</v>
      </c>
      <c r="Y115" s="1" t="n">
        <v>24.21</v>
      </c>
      <c r="Z115" s="1" t="n">
        <v>6.847</v>
      </c>
      <c r="AA115" s="1" t="n">
        <v>16.47</v>
      </c>
      <c r="AB115" s="1" t="n">
        <v>2.292</v>
      </c>
      <c r="AC115" s="1" t="n">
        <v>6.729</v>
      </c>
      <c r="AD115" s="1" t="n">
        <v>5.646</v>
      </c>
      <c r="AE115" s="1" t="n">
        <v>9.52</v>
      </c>
      <c r="AF115" s="1" t="n">
        <v>13.82</v>
      </c>
      <c r="AG115" s="1" t="n">
        <v>4.564</v>
      </c>
      <c r="AH115" s="1" t="n">
        <v>10.24</v>
      </c>
      <c r="AI115" s="1" t="n">
        <v>2.162</v>
      </c>
      <c r="AJ115" s="1" t="n">
        <v>0.993</v>
      </c>
      <c r="AK115" s="1" t="n">
        <v>12.53</v>
      </c>
      <c r="AL115" s="1" t="n">
        <v>8.07</v>
      </c>
      <c r="AM115" s="1" t="n">
        <v>11.07</v>
      </c>
      <c r="AN115" s="1" t="n">
        <v>10.37</v>
      </c>
      <c r="AO115" s="1" t="n">
        <v>8.94</v>
      </c>
      <c r="AP115" s="1" t="n">
        <v>4.9</v>
      </c>
      <c r="AQ115" s="1" t="n">
        <v>7.12</v>
      </c>
      <c r="AR115" s="1" t="n">
        <v>7.38</v>
      </c>
      <c r="AS115" s="1" t="n">
        <v>5.99</v>
      </c>
      <c r="AT115" s="6" t="n">
        <f aca="false">-(4.039+3.213*Z115)/(1-0.009733*Z115-0.01205*F115)</f>
        <v>-40.8426026903061</v>
      </c>
      <c r="AU115" s="6" t="n">
        <f aca="false">-(4.039+3.213*AA115)/(1-0.009733*AA115-0.01205*G115)</f>
        <v>-101.40057933361</v>
      </c>
      <c r="AV115" s="6" t="n">
        <f aca="false">-(4.039+3.213*AB115)/(1-0.009733*AB115-0.01205*H115)</f>
        <v>-17.2887821532693</v>
      </c>
      <c r="AW115" s="6" t="n">
        <f aca="false">-(4.039+3.213*AC115)/(1-0.009733*AC115-0.01205*I115)</f>
        <v>-38.9269915126436</v>
      </c>
      <c r="AX115" s="6" t="n">
        <f aca="false">-(4.039+3.213*AD115)/(1-0.009733*AD115-0.01205*J115)</f>
        <v>-33.0649161848367</v>
      </c>
      <c r="AY115" s="6" t="n">
        <f aca="false">-(4.039+3.213*AE115)/(1-0.009733*AE115-0.01205*K115)</f>
        <v>-54.6641640776772</v>
      </c>
      <c r="AZ115" s="6" t="n">
        <f aca="false">-(4.039+3.213*AF115)/(1-0.009733*AF115-0.01205*L115)</f>
        <v>-83.2070124201118</v>
      </c>
      <c r="BA115" s="6" t="n">
        <f aca="false">-(4.039+3.213*AG115)/(1-0.009733*AG115-0.01205*M115)</f>
        <v>-27.7011583105092</v>
      </c>
      <c r="BB115" s="6" t="n">
        <f aca="false">-(4.039+3.213*AH115)/(1-0.009733*AH115-0.01205*N115)</f>
        <v>-59.437318675737</v>
      </c>
      <c r="BC115" s="6" t="n">
        <f aca="false">-(4.039+3.213*AI115)/(1-0.009733*AI115-0.01205*O115)</f>
        <v>-16.1982896886184</v>
      </c>
      <c r="BD115" s="6" t="n">
        <f aca="false">-(4.039+3.213*AJ115)/(1-0.009733*AJ115-0.01205*P115)</f>
        <v>-10.1937690603204</v>
      </c>
      <c r="BE115" s="6" t="n">
        <f aca="false">-(4.039+3.213*AK115)/(1-0.009733*AK115-0.01205*Q115)</f>
        <v>-77.5779283328282</v>
      </c>
      <c r="BF115" s="6" t="n">
        <f aca="false">-(4.039+3.213*AL115)/(1-0.009733*AL115-0.01205*R115)</f>
        <v>-46.4598814354776</v>
      </c>
      <c r="BG115" s="6" t="n">
        <f aca="false">-(4.039+3.213*AM115)/(1-0.009733*AM115-0.01205*S115)</f>
        <v>-65.7164290898507</v>
      </c>
      <c r="BH115" s="6" t="n">
        <f aca="false">-(4.039+3.213*AN115)/(1-0.009733*AN115-0.01205*T115)</f>
        <v>-62.0027816914902</v>
      </c>
      <c r="BI115" s="6" t="n">
        <f aca="false">-(4.039+3.213*AO115)/(1-0.009733*AO115-0.01205*U115)</f>
        <v>-54.1442847664525</v>
      </c>
      <c r="BJ115" s="6" t="n">
        <f aca="false">-(4.039+3.213*AP115)/(1-0.009733*AP115-0.01205*V115)</f>
        <v>-31.7732974655661</v>
      </c>
      <c r="BK115" s="6" t="n">
        <f aca="false">-(4.039+3.213*AQ115)/(1-0.009733*AQ115-0.01205*W115)</f>
        <v>-44.7926346364693</v>
      </c>
      <c r="BL115" s="6" t="n">
        <f aca="false">-(4.039+3.213*AR115)/(1-0.009733*AR115-0.01205*X115)</f>
        <v>-43.3163456802641</v>
      </c>
      <c r="BM115" s="6" t="n">
        <f aca="false">-(4.039+3.213*AS115)/(1-0.009733*AS115-0.01205*Y115)</f>
        <v>-35.8245948501869</v>
      </c>
      <c r="BO115" s="1" t="n">
        <f aca="false">+(F115+L115+Q115+U115)/4</f>
        <v>24.7725</v>
      </c>
      <c r="BP115" s="1" t="n">
        <f aca="false">+(G115+K115+S115+Y115)/4</f>
        <v>23.51</v>
      </c>
      <c r="BQ115" s="1" t="n">
        <f aca="false">+(H115+O115+T115+V115)/4</f>
        <v>25.8325</v>
      </c>
      <c r="BR115" s="1" t="n">
        <f aca="false">+(I115+M115+R115+X115)/4</f>
        <v>23.23</v>
      </c>
      <c r="BS115" s="1" t="n">
        <f aca="false">+(J115+N115+P115+W115)/4</f>
        <v>24.15</v>
      </c>
      <c r="BU115" s="1" t="n">
        <f aca="false">+(AT115+AZ115+BE115+BI115)/4</f>
        <v>-63.9429570524246</v>
      </c>
      <c r="BV115" s="1" t="n">
        <f aca="false">+(AU115+AY115+BG115+BM115)/4</f>
        <v>-64.4014418378311</v>
      </c>
      <c r="BW115" s="1" t="n">
        <f aca="false">+(AV115+BC115+BH115+BJ115)/4</f>
        <v>-31.815787749736</v>
      </c>
      <c r="BX115" s="1" t="n">
        <f aca="false">+(AW115+BA115+BF115+BL115)/4</f>
        <v>-39.1010942347237</v>
      </c>
      <c r="BY115" s="1" t="n">
        <f aca="false">+(AX115+BB115+BD115+BK115)/4</f>
        <v>-36.8721596393408</v>
      </c>
    </row>
    <row r="116" customFormat="false" ht="12.75" hidden="false" customHeight="false" outlineLevel="0" collapsed="false">
      <c r="A116" s="0" t="n">
        <v>248</v>
      </c>
      <c r="B116" s="0" t="n">
        <v>1500</v>
      </c>
      <c r="C116" s="5" t="n">
        <f aca="false">A116+B116/2400</f>
        <v>248.625</v>
      </c>
      <c r="D116" s="5" t="n">
        <v>11.97</v>
      </c>
      <c r="E116" s="1" t="n">
        <v>36.09</v>
      </c>
      <c r="F116" s="1" t="n">
        <v>26.08</v>
      </c>
      <c r="G116" s="1" t="n">
        <v>23.31</v>
      </c>
      <c r="H116" s="1" t="n">
        <v>27.71</v>
      </c>
      <c r="I116" s="1" t="n">
        <v>22.91</v>
      </c>
      <c r="J116" s="1" t="n">
        <v>23.73</v>
      </c>
      <c r="K116" s="1" t="n">
        <v>23.11</v>
      </c>
      <c r="L116" s="1" t="n">
        <v>24.14</v>
      </c>
      <c r="M116" s="1" t="n">
        <v>24.04</v>
      </c>
      <c r="N116" s="1" t="n">
        <v>24.21</v>
      </c>
      <c r="O116" s="1" t="n">
        <v>26.77</v>
      </c>
      <c r="P116" s="1" t="n">
        <v>24.19</v>
      </c>
      <c r="Q116" s="1" t="n">
        <v>25.95</v>
      </c>
      <c r="R116" s="1" t="n">
        <v>23.36</v>
      </c>
      <c r="S116" s="1" t="n">
        <v>24.53</v>
      </c>
      <c r="T116" s="1" t="n">
        <v>25.84</v>
      </c>
      <c r="U116" s="1" t="n">
        <v>26.58</v>
      </c>
      <c r="V116" s="1" t="n">
        <v>28.72</v>
      </c>
      <c r="W116" s="1" t="n">
        <v>28.76</v>
      </c>
      <c r="X116" s="1" t="n">
        <v>24.05</v>
      </c>
      <c r="Y116" s="1" t="n">
        <v>24.65</v>
      </c>
      <c r="Z116" s="1" t="n">
        <v>6.704</v>
      </c>
      <c r="AA116" s="1" t="n">
        <v>16.34</v>
      </c>
      <c r="AB116" s="1" t="n">
        <v>2.394</v>
      </c>
      <c r="AC116" s="1" t="n">
        <v>6.801</v>
      </c>
      <c r="AD116" s="1" t="n">
        <v>5.703</v>
      </c>
      <c r="AE116" s="1" t="n">
        <v>9.44</v>
      </c>
      <c r="AF116" s="1" t="n">
        <v>13.67</v>
      </c>
      <c r="AG116" s="1" t="n">
        <v>4.635</v>
      </c>
      <c r="AH116" s="1" t="n">
        <v>9.94</v>
      </c>
      <c r="AI116" s="1" t="n">
        <v>2.091</v>
      </c>
      <c r="AJ116" s="1" t="n">
        <v>1.002</v>
      </c>
      <c r="AK116" s="1" t="n">
        <v>12.34</v>
      </c>
      <c r="AL116" s="1" t="n">
        <v>8</v>
      </c>
      <c r="AM116" s="1" t="n">
        <v>10.99</v>
      </c>
      <c r="AN116" s="1" t="n">
        <v>10.15</v>
      </c>
      <c r="AO116" s="1" t="n">
        <v>8.72</v>
      </c>
      <c r="AP116" s="1" t="n">
        <v>4.859</v>
      </c>
      <c r="AQ116" s="1" t="n">
        <v>6.983</v>
      </c>
      <c r="AR116" s="1" t="n">
        <v>7.42</v>
      </c>
      <c r="AS116" s="1" t="n">
        <v>5.968</v>
      </c>
      <c r="AT116" s="6" t="n">
        <f aca="false">-(4.039+3.213*Z116)/(1-0.009733*Z116-0.01205*F116)</f>
        <v>-41.2240619758866</v>
      </c>
      <c r="AU116" s="6" t="n">
        <f aca="false">-(4.039+3.213*AA116)/(1-0.009733*AA116-0.01205*G116)</f>
        <v>-100.949318993979</v>
      </c>
      <c r="AV116" s="6" t="n">
        <f aca="false">-(4.039+3.213*AB116)/(1-0.009733*AB116-0.01205*H116)</f>
        <v>-18.2499020082179</v>
      </c>
      <c r="AW116" s="6" t="n">
        <f aca="false">-(4.039+3.213*AC116)/(1-0.009733*AC116-0.01205*I116)</f>
        <v>-39.3629679718289</v>
      </c>
      <c r="AX116" s="6" t="n">
        <f aca="false">-(4.039+3.213*AD116)/(1-0.009733*AD116-0.01205*J116)</f>
        <v>-33.9577374617639</v>
      </c>
      <c r="AY116" s="6" t="n">
        <f aca="false">-(4.039+3.213*AE116)/(1-0.009733*AE116-0.01205*K116)</f>
        <v>-54.5858715493928</v>
      </c>
      <c r="AZ116" s="6" t="n">
        <f aca="false">-(4.039+3.213*AF116)/(1-0.009733*AF116-0.01205*L116)</f>
        <v>-83.2560312989438</v>
      </c>
      <c r="BA116" s="6" t="n">
        <f aca="false">-(4.039+3.213*AG116)/(1-0.009733*AG116-0.01205*M116)</f>
        <v>-28.459256153675</v>
      </c>
      <c r="BB116" s="6" t="n">
        <f aca="false">-(4.039+3.213*AH116)/(1-0.009733*AH116-0.01205*N116)</f>
        <v>-58.8304802294754</v>
      </c>
      <c r="BC116" s="6" t="n">
        <f aca="false">-(4.039+3.213*AI116)/(1-0.009733*AI116-0.01205*O116)</f>
        <v>-16.3717508385186</v>
      </c>
      <c r="BD116" s="6" t="n">
        <f aca="false">-(4.039+3.213*AJ116)/(1-0.009733*AJ116-0.01205*P116)</f>
        <v>-10.3876100836359</v>
      </c>
      <c r="BE116" s="6" t="n">
        <f aca="false">-(4.039+3.213*AK116)/(1-0.009733*AK116-0.01205*Q116)</f>
        <v>-77.0233242303278</v>
      </c>
      <c r="BF116" s="6" t="n">
        <f aca="false">-(4.039+3.213*AL116)/(1-0.009733*AL116-0.01205*R116)</f>
        <v>-46.4264307388769</v>
      </c>
      <c r="BG116" s="6" t="n">
        <f aca="false">-(4.039+3.213*AM116)/(1-0.009733*AM116-0.01205*S116)</f>
        <v>-65.863273785763</v>
      </c>
      <c r="BH116" s="6" t="n">
        <f aca="false">-(4.039+3.213*AN116)/(1-0.009733*AN116-0.01205*T116)</f>
        <v>-62.1373104024062</v>
      </c>
      <c r="BI116" s="6" t="n">
        <f aca="false">-(4.039+3.213*AO116)/(1-0.009733*AO116-0.01205*U116)</f>
        <v>-53.8907957719804</v>
      </c>
      <c r="BJ116" s="6" t="n">
        <f aca="false">-(4.039+3.213*AP116)/(1-0.009733*AP116-0.01205*V116)</f>
        <v>-32.3935894556376</v>
      </c>
      <c r="BK116" s="6" t="n">
        <f aca="false">-(4.039+3.213*AQ116)/(1-0.009733*AQ116-0.01205*W116)</f>
        <v>-45.2202279059687</v>
      </c>
      <c r="BL116" s="6" t="n">
        <f aca="false">-(4.039+3.213*AR116)/(1-0.009733*AR116-0.01205*X116)</f>
        <v>-43.6996762148651</v>
      </c>
      <c r="BM116" s="6" t="n">
        <f aca="false">-(4.039+3.213*AS116)/(1-0.009733*AS116-0.01205*Y116)</f>
        <v>-35.9976268240118</v>
      </c>
      <c r="BO116" s="1" t="n">
        <f aca="false">+(F116+L116+Q116+U116)/4</f>
        <v>25.6875</v>
      </c>
      <c r="BP116" s="1" t="n">
        <f aca="false">+(G116+K116+S116+Y116)/4</f>
        <v>23.9</v>
      </c>
      <c r="BQ116" s="1" t="n">
        <f aca="false">+(H116+O116+T116+V116)/4</f>
        <v>27.26</v>
      </c>
      <c r="BR116" s="1" t="n">
        <f aca="false">+(I116+M116+R116+X116)/4</f>
        <v>23.59</v>
      </c>
      <c r="BS116" s="1" t="n">
        <f aca="false">+(J116+N116+P116+W116)/4</f>
        <v>25.2225</v>
      </c>
      <c r="BU116" s="1" t="n">
        <f aca="false">+(AT116+AZ116+BE116+BI116)/4</f>
        <v>-63.8485533192846</v>
      </c>
      <c r="BV116" s="1" t="n">
        <f aca="false">+(AU116+AY116+BG116+BM116)/4</f>
        <v>-64.3490227882866</v>
      </c>
      <c r="BW116" s="1" t="n">
        <f aca="false">+(AV116+BC116+BH116+BJ116)/4</f>
        <v>-32.2881381761951</v>
      </c>
      <c r="BX116" s="1" t="n">
        <f aca="false">+(AW116+BA116+BF116+BL116)/4</f>
        <v>-39.4870827698115</v>
      </c>
      <c r="BY116" s="1" t="n">
        <f aca="false">+(AX116+BB116+BD116+BK116)/4</f>
        <v>-37.099013920211</v>
      </c>
    </row>
    <row r="117" customFormat="false" ht="12.75" hidden="false" customHeight="false" outlineLevel="0" collapsed="false">
      <c r="A117" s="0" t="n">
        <v>248</v>
      </c>
      <c r="B117" s="0" t="n">
        <v>1600</v>
      </c>
      <c r="C117" s="5" t="n">
        <f aca="false">A117+B117/2400</f>
        <v>248.666666666667</v>
      </c>
      <c r="D117" s="5" t="n">
        <v>11.98</v>
      </c>
      <c r="E117" s="1" t="n">
        <v>37.77</v>
      </c>
      <c r="F117" s="1" t="n">
        <v>28.18</v>
      </c>
      <c r="G117" s="1" t="n">
        <v>23.85</v>
      </c>
      <c r="H117" s="1" t="n">
        <v>28.74</v>
      </c>
      <c r="I117" s="1" t="n">
        <v>22.98</v>
      </c>
      <c r="J117" s="1" t="n">
        <v>24.74</v>
      </c>
      <c r="K117" s="1" t="n">
        <v>23.55</v>
      </c>
      <c r="L117" s="1" t="n">
        <v>24.59</v>
      </c>
      <c r="M117" s="1" t="n">
        <v>25.07</v>
      </c>
      <c r="N117" s="1" t="n">
        <v>25.6</v>
      </c>
      <c r="O117" s="1" t="n">
        <v>27.99</v>
      </c>
      <c r="P117" s="1" t="n">
        <v>24.97</v>
      </c>
      <c r="Q117" s="1" t="n">
        <v>26.25</v>
      </c>
      <c r="R117" s="1" t="n">
        <v>23.8</v>
      </c>
      <c r="S117" s="1" t="n">
        <v>24.87</v>
      </c>
      <c r="T117" s="1" t="n">
        <v>26.79</v>
      </c>
      <c r="U117" s="1" t="n">
        <v>27.33</v>
      </c>
      <c r="V117" s="1" t="n">
        <v>29.7</v>
      </c>
      <c r="W117" s="1" t="n">
        <v>29.84</v>
      </c>
      <c r="X117" s="1" t="n">
        <v>24.13</v>
      </c>
      <c r="Y117" s="1" t="n">
        <v>24.95</v>
      </c>
      <c r="Z117" s="1" t="n">
        <v>6.605</v>
      </c>
      <c r="AA117" s="1" t="n">
        <v>16.18</v>
      </c>
      <c r="AB117" s="1" t="n">
        <v>2.516</v>
      </c>
      <c r="AC117" s="1" t="n">
        <v>6.801</v>
      </c>
      <c r="AD117" s="1" t="n">
        <v>5.744</v>
      </c>
      <c r="AE117" s="1" t="n">
        <v>9.33</v>
      </c>
      <c r="AF117" s="1" t="n">
        <v>13.53</v>
      </c>
      <c r="AG117" s="1" t="n">
        <v>4.627</v>
      </c>
      <c r="AH117" s="1" t="n">
        <v>9.62</v>
      </c>
      <c r="AI117" s="1" t="n">
        <v>2.034</v>
      </c>
      <c r="AJ117" s="1" t="n">
        <v>1.015</v>
      </c>
      <c r="AK117" s="1" t="n">
        <v>12.22</v>
      </c>
      <c r="AL117" s="1" t="n">
        <v>7.92</v>
      </c>
      <c r="AM117" s="1" t="n">
        <v>11</v>
      </c>
      <c r="AN117" s="1" t="n">
        <v>10.03</v>
      </c>
      <c r="AO117" s="1" t="n">
        <v>8.57</v>
      </c>
      <c r="AP117" s="1" t="n">
        <v>4.899</v>
      </c>
      <c r="AQ117" s="1" t="n">
        <v>6.896</v>
      </c>
      <c r="AR117" s="1" t="n">
        <v>7.45</v>
      </c>
      <c r="AS117" s="1" t="n">
        <v>5.966</v>
      </c>
      <c r="AT117" s="6" t="n">
        <f aca="false">-(4.039+3.213*Z117)/(1-0.009733*Z117-0.01205*F117)</f>
        <v>-42.3737256938873</v>
      </c>
      <c r="AU117" s="6" t="n">
        <f aca="false">-(4.039+3.213*AA117)/(1-0.009733*AA117-0.01205*G117)</f>
        <v>-100.923362551122</v>
      </c>
      <c r="AV117" s="6" t="n">
        <f aca="false">-(4.039+3.213*AB117)/(1-0.009733*AB117-0.01205*H117)</f>
        <v>-19.2673374596952</v>
      </c>
      <c r="AW117" s="6" t="n">
        <f aca="false">-(4.039+3.213*AC117)/(1-0.009733*AC117-0.01205*I117)</f>
        <v>-39.4135126846327</v>
      </c>
      <c r="AX117" s="6" t="n">
        <f aca="false">-(4.039+3.213*AD117)/(1-0.009733*AD117-0.01205*J117)</f>
        <v>-34.8224228687598</v>
      </c>
      <c r="AY117" s="6" t="n">
        <f aca="false">-(4.039+3.213*AE117)/(1-0.009733*AE117-0.01205*K117)</f>
        <v>-54.3900699570641</v>
      </c>
      <c r="AZ117" s="6" t="n">
        <f aca="false">-(4.039+3.213*AF117)/(1-0.009733*AF117-0.01205*L117)</f>
        <v>-83.0605594190842</v>
      </c>
      <c r="BA117" s="6" t="n">
        <f aca="false">-(4.039+3.213*AG117)/(1-0.009733*AG117-0.01205*M117)</f>
        <v>-28.9575194450586</v>
      </c>
      <c r="BB117" s="6" t="n">
        <f aca="false">-(4.039+3.213*AH117)/(1-0.009733*AH117-0.01205*N117)</f>
        <v>-58.4524667423798</v>
      </c>
      <c r="BC117" s="6" t="n">
        <f aca="false">-(4.039+3.213*AI117)/(1-0.009733*AI117-0.01205*O117)</f>
        <v>-16.447121184907</v>
      </c>
      <c r="BD117" s="6" t="n">
        <f aca="false">-(4.039+3.213*AJ117)/(1-0.009733*AJ117-0.01205*P117)</f>
        <v>-10.5917741067653</v>
      </c>
      <c r="BE117" s="6" t="n">
        <f aca="false">-(4.039+3.213*AK117)/(1-0.009733*AK117-0.01205*Q117)</f>
        <v>-76.6743543128021</v>
      </c>
      <c r="BF117" s="6" t="n">
        <f aca="false">-(4.039+3.213*AL117)/(1-0.009733*AL117-0.01205*R117)</f>
        <v>-46.3524884054169</v>
      </c>
      <c r="BG117" s="6" t="n">
        <f aca="false">-(4.039+3.213*AM117)/(1-0.009733*AM117-0.01205*S117)</f>
        <v>-66.3830891853146</v>
      </c>
      <c r="BH117" s="6" t="n">
        <f aca="false">-(4.039+3.213*AN117)/(1-0.009733*AN117-0.01205*T117)</f>
        <v>-62.5741652900585</v>
      </c>
      <c r="BI117" s="6" t="n">
        <f aca="false">-(4.039+3.213*AO117)/(1-0.009733*AO117-0.01205*U117)</f>
        <v>-53.7654857070619</v>
      </c>
      <c r="BJ117" s="6" t="n">
        <f aca="false">-(4.039+3.213*AP117)/(1-0.009733*AP117-0.01205*V117)</f>
        <v>-33.2745421299627</v>
      </c>
      <c r="BK117" s="6" t="n">
        <f aca="false">-(4.039+3.213*AQ117)/(1-0.009733*AQ117-0.01205*W117)</f>
        <v>-45.6923533371603</v>
      </c>
      <c r="BL117" s="6" t="n">
        <f aca="false">-(4.039+3.213*AR117)/(1-0.009733*AR117-0.01205*X117)</f>
        <v>-43.9372621658739</v>
      </c>
      <c r="BM117" s="6" t="n">
        <f aca="false">-(4.039+3.213*AS117)/(1-0.009733*AS117-0.01205*Y117)</f>
        <v>-36.1894364097988</v>
      </c>
      <c r="BO117" s="1" t="n">
        <f aca="false">+(F117+L117+Q117+U117)/4</f>
        <v>26.5875</v>
      </c>
      <c r="BP117" s="1" t="n">
        <f aca="false">+(G117+K117+S117+Y117)/4</f>
        <v>24.305</v>
      </c>
      <c r="BQ117" s="1" t="n">
        <f aca="false">+(H117+O117+T117+V117)/4</f>
        <v>28.305</v>
      </c>
      <c r="BR117" s="1" t="n">
        <f aca="false">+(I117+M117+R117+X117)/4</f>
        <v>23.995</v>
      </c>
      <c r="BS117" s="1" t="n">
        <f aca="false">+(J117+N117+P117+W117)/4</f>
        <v>26.2875</v>
      </c>
      <c r="BU117" s="1" t="n">
        <f aca="false">+(AT117+AZ117+BE117+BI117)/4</f>
        <v>-63.9685312832089</v>
      </c>
      <c r="BV117" s="1" t="n">
        <f aca="false">+(AU117+AY117+BG117+BM117)/4</f>
        <v>-64.471489525825</v>
      </c>
      <c r="BW117" s="1" t="n">
        <f aca="false">+(AV117+BC117+BH117+BJ117)/4</f>
        <v>-32.8907915161558</v>
      </c>
      <c r="BX117" s="1" t="n">
        <f aca="false">+(AW117+BA117+BF117+BL117)/4</f>
        <v>-39.6651956752455</v>
      </c>
      <c r="BY117" s="1" t="n">
        <f aca="false">+(AX117+BB117+BD117+BK117)/4</f>
        <v>-37.3897542637663</v>
      </c>
    </row>
    <row r="118" customFormat="false" ht="12.75" hidden="false" customHeight="false" outlineLevel="0" collapsed="false">
      <c r="A118" s="0" t="n">
        <v>248</v>
      </c>
      <c r="B118" s="0" t="n">
        <v>1700</v>
      </c>
      <c r="C118" s="5" t="n">
        <f aca="false">A118+B118/2400</f>
        <v>248.708333333333</v>
      </c>
      <c r="D118" s="5" t="n">
        <v>11.98</v>
      </c>
      <c r="E118" s="1" t="n">
        <v>39.7</v>
      </c>
      <c r="F118" s="1" t="n">
        <v>29.63</v>
      </c>
      <c r="G118" s="1" t="n">
        <v>24.33</v>
      </c>
      <c r="H118" s="1" t="n">
        <v>29.38</v>
      </c>
      <c r="I118" s="1" t="n">
        <v>23.18</v>
      </c>
      <c r="J118" s="1" t="n">
        <v>25.49</v>
      </c>
      <c r="K118" s="1" t="n">
        <v>23.91</v>
      </c>
      <c r="L118" s="1" t="n">
        <v>25.08</v>
      </c>
      <c r="M118" s="1" t="n">
        <v>25.84</v>
      </c>
      <c r="N118" s="1" t="n">
        <v>26.53</v>
      </c>
      <c r="O118" s="1" t="n">
        <v>28.62</v>
      </c>
      <c r="P118" s="1" t="n">
        <v>25.65</v>
      </c>
      <c r="Q118" s="1" t="n">
        <v>26.66</v>
      </c>
      <c r="R118" s="1" t="n">
        <v>24.27</v>
      </c>
      <c r="S118" s="1" t="n">
        <v>25.12</v>
      </c>
      <c r="T118" s="1" t="n">
        <v>27.44</v>
      </c>
      <c r="U118" s="1" t="n">
        <v>27.74</v>
      </c>
      <c r="V118" s="1" t="n">
        <v>30.24</v>
      </c>
      <c r="W118" s="1" t="n">
        <v>30.33</v>
      </c>
      <c r="X118" s="1" t="n">
        <v>24.22</v>
      </c>
      <c r="Y118" s="1" t="n">
        <v>25.07</v>
      </c>
      <c r="Z118" s="1" t="n">
        <v>6.65</v>
      </c>
      <c r="AA118" s="1" t="n">
        <v>16.05</v>
      </c>
      <c r="AB118" s="1" t="n">
        <v>2.669</v>
      </c>
      <c r="AC118" s="1" t="n">
        <v>6.759</v>
      </c>
      <c r="AD118" s="1" t="n">
        <v>5.822</v>
      </c>
      <c r="AE118" s="1" t="n">
        <v>9.2</v>
      </c>
      <c r="AF118" s="1" t="n">
        <v>13.33</v>
      </c>
      <c r="AG118" s="1" t="n">
        <v>4.643</v>
      </c>
      <c r="AH118" s="1" t="n">
        <v>9.44</v>
      </c>
      <c r="AI118" s="1" t="n">
        <v>2.005</v>
      </c>
      <c r="AJ118" s="1" t="n">
        <v>1.034</v>
      </c>
      <c r="AK118" s="1" t="n">
        <v>12.16</v>
      </c>
      <c r="AL118" s="1" t="n">
        <v>7.84</v>
      </c>
      <c r="AM118" s="1" t="n">
        <v>11.04</v>
      </c>
      <c r="AN118" s="1" t="n">
        <v>10</v>
      </c>
      <c r="AO118" s="1" t="n">
        <v>8.49</v>
      </c>
      <c r="AP118" s="1" t="n">
        <v>5.015</v>
      </c>
      <c r="AQ118" s="1" t="n">
        <v>6.846</v>
      </c>
      <c r="AR118" s="1" t="n">
        <v>7.48</v>
      </c>
      <c r="AS118" s="1" t="n">
        <v>5.986</v>
      </c>
      <c r="AT118" s="6" t="n">
        <f aca="false">-(4.039+3.213*Z118)/(1-0.009733*Z118-0.01205*F118)</f>
        <v>-43.936274593307</v>
      </c>
      <c r="AU118" s="6" t="n">
        <f aca="false">-(4.039+3.213*AA118)/(1-0.009733*AA118-0.01205*G118)</f>
        <v>-100.993018909885</v>
      </c>
      <c r="AV118" s="6" t="n">
        <f aca="false">-(4.039+3.213*AB118)/(1-0.009733*AB118-0.01205*H118)</f>
        <v>-20.3461721734515</v>
      </c>
      <c r="AW118" s="6" t="n">
        <f aca="false">-(4.039+3.213*AC118)/(1-0.009733*AC118-0.01205*I118)</f>
        <v>-39.3278942714253</v>
      </c>
      <c r="AX118" s="6" t="n">
        <f aca="false">-(4.039+3.213*AD118)/(1-0.009733*AD118-0.01205*J118)</f>
        <v>-35.7525966386361</v>
      </c>
      <c r="AY118" s="6" t="n">
        <f aca="false">-(4.039+3.213*AE118)/(1-0.009733*AE118-0.01205*K118)</f>
        <v>-53.9874528574291</v>
      </c>
      <c r="AZ118" s="6" t="n">
        <f aca="false">-(4.039+3.213*AF118)/(1-0.009733*AF118-0.01205*L118)</f>
        <v>-82.508042363044</v>
      </c>
      <c r="BA118" s="6" t="n">
        <f aca="false">-(4.039+3.213*AG118)/(1-0.009733*AG118-0.01205*M118)</f>
        <v>-29.4619969575577</v>
      </c>
      <c r="BB118" s="6" t="n">
        <f aca="false">-(4.039+3.213*AH118)/(1-0.009733*AH118-0.01205*N118)</f>
        <v>-58.4087954947809</v>
      </c>
      <c r="BC118" s="6" t="n">
        <f aca="false">-(4.039+3.213*AI118)/(1-0.009733*AI118-0.01205*O118)</f>
        <v>-16.4896611401944</v>
      </c>
      <c r="BD118" s="6" t="n">
        <f aca="false">-(4.039+3.213*AJ118)/(1-0.009733*AJ118-0.01205*P118)</f>
        <v>-10.8117842629594</v>
      </c>
      <c r="BE118" s="6" t="n">
        <f aca="false">-(4.039+3.213*AK118)/(1-0.009733*AK118-0.01205*Q118)</f>
        <v>-76.9264152353456</v>
      </c>
      <c r="BF118" s="6" t="n">
        <f aca="false">-(4.039+3.213*AL118)/(1-0.009733*AL118-0.01205*R118)</f>
        <v>-46.3039892701312</v>
      </c>
      <c r="BG118" s="6" t="n">
        <f aca="false">-(4.039+3.213*AM118)/(1-0.009733*AM118-0.01205*S118)</f>
        <v>-66.9838221025326</v>
      </c>
      <c r="BH118" s="6" t="n">
        <f aca="false">-(4.039+3.213*AN118)/(1-0.009733*AN118-0.01205*T118)</f>
        <v>-63.2305277106665</v>
      </c>
      <c r="BI118" s="6" t="n">
        <f aca="false">-(4.039+3.213*AO118)/(1-0.009733*AO118-0.01205*U118)</f>
        <v>-53.7084190197758</v>
      </c>
      <c r="BJ118" s="6" t="n">
        <f aca="false">-(4.039+3.213*AP118)/(1-0.009733*AP118-0.01205*V118)</f>
        <v>-34.3427025500923</v>
      </c>
      <c r="BK118" s="6" t="n">
        <f aca="false">-(4.039+3.213*AQ118)/(1-0.009733*AQ118-0.01205*W118)</f>
        <v>-45.8453831581477</v>
      </c>
      <c r="BL118" s="6" t="n">
        <f aca="false">-(4.039+3.213*AR118)/(1-0.009733*AR118-0.01205*X118)</f>
        <v>-44.1841656837904</v>
      </c>
      <c r="BM118" s="6" t="n">
        <f aca="false">-(4.039+3.213*AS118)/(1-0.009733*AS118-0.01205*Y118)</f>
        <v>-36.3827226963206</v>
      </c>
      <c r="BO118" s="1" t="n">
        <f aca="false">+(F118+L118+Q118+U118)/4</f>
        <v>27.2775</v>
      </c>
      <c r="BP118" s="1" t="n">
        <f aca="false">+(G118+K118+S118+Y118)/4</f>
        <v>24.6075</v>
      </c>
      <c r="BQ118" s="1" t="n">
        <f aca="false">+(H118+O118+T118+V118)/4</f>
        <v>28.92</v>
      </c>
      <c r="BR118" s="1" t="n">
        <f aca="false">+(I118+M118+R118+X118)/4</f>
        <v>24.3775</v>
      </c>
      <c r="BS118" s="1" t="n">
        <f aca="false">+(J118+N118+P118+W118)/4</f>
        <v>27</v>
      </c>
      <c r="BU118" s="1" t="n">
        <f aca="false">+(AT118+AZ118+BE118+BI118)/4</f>
        <v>-64.2697878028681</v>
      </c>
      <c r="BV118" s="1" t="n">
        <f aca="false">+(AU118+AY118+BG118+BM118)/4</f>
        <v>-64.5867541415418</v>
      </c>
      <c r="BW118" s="1" t="n">
        <f aca="false">+(AV118+BC118+BH118+BJ118)/4</f>
        <v>-33.6022658936012</v>
      </c>
      <c r="BX118" s="1" t="n">
        <f aca="false">+(AW118+BA118+BF118+BL118)/4</f>
        <v>-39.8195115457262</v>
      </c>
      <c r="BY118" s="1" t="n">
        <f aca="false">+(AX118+BB118+BD118+BK118)/4</f>
        <v>-37.704639888631</v>
      </c>
    </row>
    <row r="119" customFormat="false" ht="12.75" hidden="false" customHeight="false" outlineLevel="0" collapsed="false">
      <c r="A119" s="0" t="n">
        <v>248</v>
      </c>
      <c r="B119" s="0" t="n">
        <v>1800</v>
      </c>
      <c r="C119" s="5" t="n">
        <f aca="false">A119+B119/2400</f>
        <v>248.75</v>
      </c>
      <c r="D119" s="5" t="n">
        <v>11.99</v>
      </c>
      <c r="E119" s="1" t="n">
        <v>40.22</v>
      </c>
      <c r="F119" s="1" t="n">
        <v>30.24</v>
      </c>
      <c r="G119" s="1" t="n">
        <v>24.55</v>
      </c>
      <c r="H119" s="1" t="n">
        <v>29.52</v>
      </c>
      <c r="I119" s="1" t="n">
        <v>23.37</v>
      </c>
      <c r="J119" s="1" t="n">
        <v>25.7</v>
      </c>
      <c r="K119" s="1" t="n">
        <v>24.04</v>
      </c>
      <c r="L119" s="1" t="n">
        <v>25.41</v>
      </c>
      <c r="M119" s="1" t="n">
        <v>26.08</v>
      </c>
      <c r="N119" s="1" t="n">
        <v>26.78</v>
      </c>
      <c r="O119" s="1" t="n">
        <v>28.55</v>
      </c>
      <c r="P119" s="1" t="n">
        <v>26.01</v>
      </c>
      <c r="Q119" s="1" t="n">
        <v>27.01</v>
      </c>
      <c r="R119" s="1" t="n">
        <v>24.6</v>
      </c>
      <c r="S119" s="1" t="n">
        <v>25.13</v>
      </c>
      <c r="T119" s="1" t="n">
        <v>27.58</v>
      </c>
      <c r="U119" s="1" t="n">
        <v>27.77</v>
      </c>
      <c r="V119" s="1" t="n">
        <v>30.18</v>
      </c>
      <c r="W119" s="1" t="n">
        <v>29.93</v>
      </c>
      <c r="X119" s="1" t="n">
        <v>24.14</v>
      </c>
      <c r="Y119" s="1" t="n">
        <v>25.04</v>
      </c>
      <c r="Z119" s="1" t="n">
        <v>6.817</v>
      </c>
      <c r="AA119" s="1" t="n">
        <v>15.97</v>
      </c>
      <c r="AB119" s="1" t="n">
        <v>2.854</v>
      </c>
      <c r="AC119" s="1" t="n">
        <v>6.756</v>
      </c>
      <c r="AD119" s="1" t="n">
        <v>5.973</v>
      </c>
      <c r="AE119" s="1" t="n">
        <v>9.1</v>
      </c>
      <c r="AF119" s="1" t="n">
        <v>13.19</v>
      </c>
      <c r="AG119" s="1" t="n">
        <v>4.698</v>
      </c>
      <c r="AH119" s="1" t="n">
        <v>9.45</v>
      </c>
      <c r="AI119" s="1" t="n">
        <v>2.022</v>
      </c>
      <c r="AJ119" s="1" t="n">
        <v>1.06</v>
      </c>
      <c r="AK119" s="1" t="n">
        <v>12.15</v>
      </c>
      <c r="AL119" s="1" t="n">
        <v>7.77</v>
      </c>
      <c r="AM119" s="1" t="n">
        <v>11.14</v>
      </c>
      <c r="AN119" s="1" t="n">
        <v>10.03</v>
      </c>
      <c r="AO119" s="1" t="n">
        <v>8.55</v>
      </c>
      <c r="AP119" s="1" t="n">
        <v>5.201</v>
      </c>
      <c r="AQ119" s="1" t="n">
        <v>6.844</v>
      </c>
      <c r="AR119" s="1" t="n">
        <v>7.52</v>
      </c>
      <c r="AS119" s="1" t="n">
        <v>6.004</v>
      </c>
      <c r="AT119" s="6" t="n">
        <f aca="false">-(4.039+3.213*Z119)/(1-0.009733*Z119-0.01205*F119)</f>
        <v>-45.5716294993544</v>
      </c>
      <c r="AU119" s="6" t="n">
        <f aca="false">-(4.039+3.213*AA119)/(1-0.009733*AA119-0.01205*G119)</f>
        <v>-100.86919862027</v>
      </c>
      <c r="AV119" s="6" t="n">
        <f aca="false">-(4.039+3.213*AB119)/(1-0.009733*AB119-0.01205*H119)</f>
        <v>-21.4254226468881</v>
      </c>
      <c r="AW119" s="6" t="n">
        <f aca="false">-(4.039+3.213*AC119)/(1-0.009733*AC119-0.01205*I119)</f>
        <v>-39.4493309642227</v>
      </c>
      <c r="AX119" s="6" t="n">
        <f aca="false">-(4.039+3.213*AD119)/(1-0.009733*AD119-0.01205*J119)</f>
        <v>-36.7462695434375</v>
      </c>
      <c r="AY119" s="6" t="n">
        <f aca="false">-(4.039+3.213*AE119)/(1-0.009733*AE119-0.01205*K119)</f>
        <v>-53.52219236195</v>
      </c>
      <c r="AZ119" s="6" t="n">
        <f aca="false">-(4.039+3.213*AF119)/(1-0.009733*AF119-0.01205*L119)</f>
        <v>-82.0939267892932</v>
      </c>
      <c r="BA119" s="6" t="n">
        <f aca="false">-(4.039+3.213*AG119)/(1-0.009733*AG119-0.01205*M119)</f>
        <v>-29.8958814051459</v>
      </c>
      <c r="BB119" s="6" t="n">
        <f aca="false">-(4.039+3.213*AH119)/(1-0.009733*AH119-0.01205*N119)</f>
        <v>-58.7740143645192</v>
      </c>
      <c r="BC119" s="6" t="n">
        <f aca="false">-(4.039+3.213*AI119)/(1-0.009733*AI119-0.01205*O119)</f>
        <v>-16.5579322187507</v>
      </c>
      <c r="BD119" s="6" t="n">
        <f aca="false">-(4.039+3.213*AJ119)/(1-0.009733*AJ119-0.01205*P119)</f>
        <v>-11.0087130068956</v>
      </c>
      <c r="BE119" s="6" t="n">
        <f aca="false">-(4.039+3.213*AK119)/(1-0.009733*AK119-0.01205*Q119)</f>
        <v>-77.4384293482946</v>
      </c>
      <c r="BF119" s="6" t="n">
        <f aca="false">-(4.039+3.213*AL119)/(1-0.009733*AL119-0.01205*R119)</f>
        <v>-46.1888046523341</v>
      </c>
      <c r="BG119" s="6" t="n">
        <f aca="false">-(4.039+3.213*AM119)/(1-0.009733*AM119-0.01205*S119)</f>
        <v>-67.6539904654864</v>
      </c>
      <c r="BH119" s="6" t="n">
        <f aca="false">-(4.039+3.213*AN119)/(1-0.009733*AN119-0.01205*T119)</f>
        <v>-63.6191372236086</v>
      </c>
      <c r="BI119" s="6" t="n">
        <f aca="false">-(4.039+3.213*AO119)/(1-0.009733*AO119-0.01205*U119)</f>
        <v>-54.1267964415279</v>
      </c>
      <c r="BJ119" s="6" t="n">
        <f aca="false">-(4.039+3.213*AP119)/(1-0.009733*AP119-0.01205*V119)</f>
        <v>-35.4267893618358</v>
      </c>
      <c r="BK119" s="6" t="n">
        <f aca="false">-(4.039+3.213*AQ119)/(1-0.009733*AQ119-0.01205*W119)</f>
        <v>-45.4467785189039</v>
      </c>
      <c r="BL119" s="6" t="n">
        <f aca="false">-(4.039+3.213*AR119)/(1-0.009733*AR119-0.01205*X119)</f>
        <v>-44.3463371950509</v>
      </c>
      <c r="BM119" s="6" t="n">
        <f aca="false">-(4.039+3.213*AS119)/(1-0.009733*AS119-0.01205*Y119)</f>
        <v>-36.4625182595854</v>
      </c>
      <c r="BO119" s="1" t="n">
        <f aca="false">+(F119+L119+Q119+U119)/4</f>
        <v>27.6075</v>
      </c>
      <c r="BP119" s="1" t="n">
        <f aca="false">+(G119+K119+S119+Y119)/4</f>
        <v>24.69</v>
      </c>
      <c r="BQ119" s="1" t="n">
        <f aca="false">+(H119+O119+T119+V119)/4</f>
        <v>28.9575</v>
      </c>
      <c r="BR119" s="1" t="n">
        <f aca="false">+(I119+M119+R119+X119)/4</f>
        <v>24.5475</v>
      </c>
      <c r="BS119" s="1" t="n">
        <f aca="false">+(J119+N119+P119+W119)/4</f>
        <v>27.105</v>
      </c>
      <c r="BU119" s="1" t="n">
        <f aca="false">+(AT119+AZ119+BE119+BI119)/4</f>
        <v>-64.8076955196175</v>
      </c>
      <c r="BV119" s="1" t="n">
        <f aca="false">+(AU119+AY119+BG119+BM119)/4</f>
        <v>-64.6269749268231</v>
      </c>
      <c r="BW119" s="1" t="n">
        <f aca="false">+(AV119+BC119+BH119+BJ119)/4</f>
        <v>-34.2573203627708</v>
      </c>
      <c r="BX119" s="1" t="n">
        <f aca="false">+(AW119+BA119+BF119+BL119)/4</f>
        <v>-39.9700885541884</v>
      </c>
      <c r="BY119" s="1" t="n">
        <f aca="false">+(AX119+BB119+BD119+BK119)/4</f>
        <v>-37.9939438584391</v>
      </c>
    </row>
    <row r="120" customFormat="false" ht="12.75" hidden="false" customHeight="false" outlineLevel="0" collapsed="false">
      <c r="A120" s="0" t="n">
        <v>248</v>
      </c>
      <c r="B120" s="0" t="n">
        <v>1900</v>
      </c>
      <c r="C120" s="5" t="n">
        <f aca="false">A120+B120/2400</f>
        <v>248.791666666667</v>
      </c>
      <c r="D120" s="5" t="n">
        <v>11.99</v>
      </c>
      <c r="E120" s="1" t="n">
        <v>37.74</v>
      </c>
      <c r="F120" s="1" t="n">
        <v>30.05</v>
      </c>
      <c r="G120" s="1" t="n">
        <v>24.63</v>
      </c>
      <c r="H120" s="1" t="n">
        <v>29.29</v>
      </c>
      <c r="I120" s="1" t="n">
        <v>23.58</v>
      </c>
      <c r="J120" s="1" t="n">
        <v>25.63</v>
      </c>
      <c r="K120" s="1" t="n">
        <v>24.29</v>
      </c>
      <c r="L120" s="1" t="n">
        <v>25.51</v>
      </c>
      <c r="M120" s="1" t="n">
        <v>26.07</v>
      </c>
      <c r="N120" s="1" t="n">
        <v>26.63</v>
      </c>
      <c r="O120" s="1" t="n">
        <v>28.15</v>
      </c>
      <c r="P120" s="1" t="n">
        <v>26.07</v>
      </c>
      <c r="Q120" s="1" t="n">
        <v>27.3</v>
      </c>
      <c r="R120" s="1" t="n">
        <v>24.79</v>
      </c>
      <c r="S120" s="1" t="n">
        <v>25.04</v>
      </c>
      <c r="T120" s="1" t="n">
        <v>27.4</v>
      </c>
      <c r="U120" s="1" t="n">
        <v>27.4</v>
      </c>
      <c r="V120" s="1" t="n">
        <v>29.61</v>
      </c>
      <c r="W120" s="1" t="n">
        <v>28.85</v>
      </c>
      <c r="X120" s="1" t="n">
        <v>24.04</v>
      </c>
      <c r="Y120" s="1" t="n">
        <v>25.01</v>
      </c>
      <c r="Z120" s="1" t="n">
        <v>7.08</v>
      </c>
      <c r="AA120" s="1" t="n">
        <v>16</v>
      </c>
      <c r="AB120" s="1" t="n">
        <v>3.066</v>
      </c>
      <c r="AC120" s="1" t="n">
        <v>6.812</v>
      </c>
      <c r="AD120" s="1" t="n">
        <v>6.165</v>
      </c>
      <c r="AE120" s="1" t="n">
        <v>9.04</v>
      </c>
      <c r="AF120" s="1" t="n">
        <v>13.15</v>
      </c>
      <c r="AG120" s="1" t="n">
        <v>4.769</v>
      </c>
      <c r="AH120" s="1" t="n">
        <v>9.54</v>
      </c>
      <c r="AI120" s="1" t="n">
        <v>2.098</v>
      </c>
      <c r="AJ120" s="1" t="n">
        <v>1.095</v>
      </c>
      <c r="AK120" s="1" t="n">
        <v>12.14</v>
      </c>
      <c r="AL120" s="1" t="n">
        <v>7.76</v>
      </c>
      <c r="AM120" s="1" t="n">
        <v>11.31</v>
      </c>
      <c r="AN120" s="1" t="n">
        <v>10.06</v>
      </c>
      <c r="AO120" s="1" t="n">
        <v>8.73</v>
      </c>
      <c r="AP120" s="1" t="n">
        <v>5.434</v>
      </c>
      <c r="AQ120" s="1" t="n">
        <v>6.899</v>
      </c>
      <c r="AR120" s="1" t="n">
        <v>7.57</v>
      </c>
      <c r="AS120" s="1" t="n">
        <v>6.038</v>
      </c>
      <c r="AT120" s="6" t="n">
        <f aca="false">-(4.039+3.213*Z120)/(1-0.009733*Z120-0.01205*F120)</f>
        <v>-47.0784033951093</v>
      </c>
      <c r="AU120" s="6" t="n">
        <f aca="false">-(4.039+3.213*AA120)/(1-0.009733*AA120-0.01205*G120)</f>
        <v>-101.276666474879</v>
      </c>
      <c r="AV120" s="6" t="n">
        <f aca="false">-(4.039+3.213*AB120)/(1-0.009733*AB120-0.01205*H120)</f>
        <v>-22.5044397153311</v>
      </c>
      <c r="AW120" s="6" t="n">
        <f aca="false">-(4.039+3.213*AC120)/(1-0.009733*AC120-0.01205*I120)</f>
        <v>-39.9131162986803</v>
      </c>
      <c r="AX120" s="6" t="n">
        <f aca="false">-(4.039+3.213*AD120)/(1-0.009733*AD120-0.01205*J120)</f>
        <v>-37.7833682908301</v>
      </c>
      <c r="AY120" s="6" t="n">
        <f aca="false">-(4.039+3.213*AE120)/(1-0.009733*AE120-0.01205*K120)</f>
        <v>-53.4207902296841</v>
      </c>
      <c r="AZ120" s="6" t="n">
        <f aca="false">-(4.039+3.213*AF120)/(1-0.009733*AF120-0.01205*L120)</f>
        <v>-81.984901053469</v>
      </c>
      <c r="BA120" s="6" t="n">
        <f aca="false">-(4.039+3.213*AG120)/(1-0.009733*AG120-0.01205*M120)</f>
        <v>-30.2793105833823</v>
      </c>
      <c r="BB120" s="6" t="n">
        <f aca="false">-(4.039+3.213*AH120)/(1-0.009733*AH120-0.01205*N120)</f>
        <v>-59.1738744433145</v>
      </c>
      <c r="BC120" s="6" t="n">
        <f aca="false">-(4.039+3.213*AI120)/(1-0.009733*AI120-0.01205*O120)</f>
        <v>-16.8337509896152</v>
      </c>
      <c r="BD120" s="6" t="n">
        <f aca="false">-(4.039+3.213*AJ120)/(1-0.009733*AJ120-0.01205*P120)</f>
        <v>-11.1926061961019</v>
      </c>
      <c r="BE120" s="6" t="n">
        <f aca="false">-(4.039+3.213*AK120)/(1-0.009733*AK120-0.01205*Q120)</f>
        <v>-77.8561384734866</v>
      </c>
      <c r="BF120" s="6" t="n">
        <f aca="false">-(4.039+3.213*AL120)/(1-0.009733*AL120-0.01205*R120)</f>
        <v>-46.2992696057013</v>
      </c>
      <c r="BG120" s="6" t="n">
        <f aca="false">-(4.039+3.213*AM120)/(1-0.009733*AM120-0.01205*S120)</f>
        <v>-68.6481971564965</v>
      </c>
      <c r="BH120" s="6" t="n">
        <f aca="false">-(4.039+3.213*AN120)/(1-0.009733*AN120-0.01205*T120)</f>
        <v>-63.5788799901076</v>
      </c>
      <c r="BI120" s="6" t="n">
        <f aca="false">-(4.039+3.213*AO120)/(1-0.009733*AO120-0.01205*U120)</f>
        <v>-54.8651644371309</v>
      </c>
      <c r="BJ120" s="6" t="n">
        <f aca="false">-(4.039+3.213*AP120)/(1-0.009733*AP120-0.01205*V120)</f>
        <v>-36.4188786123628</v>
      </c>
      <c r="BK120" s="6" t="n">
        <f aca="false">-(4.039+3.213*AQ120)/(1-0.009733*AQ120-0.01205*W120)</f>
        <v>-44.779665269055</v>
      </c>
      <c r="BL120" s="6" t="n">
        <f aca="false">-(4.039+3.213*AR120)/(1-0.009733*AR120-0.01205*X120)</f>
        <v>-44.5486398661697</v>
      </c>
      <c r="BM120" s="6" t="n">
        <f aca="false">-(4.039+3.213*AS120)/(1-0.009733*AS120-0.01205*Y120)</f>
        <v>-36.6315033047004</v>
      </c>
      <c r="BO120" s="1" t="n">
        <f aca="false">+(F120+L120+Q120+U120)/4</f>
        <v>27.565</v>
      </c>
      <c r="BP120" s="1" t="n">
        <f aca="false">+(G120+K120+S120+Y120)/4</f>
        <v>24.7425</v>
      </c>
      <c r="BQ120" s="1" t="n">
        <f aca="false">+(H120+O120+T120+V120)/4</f>
        <v>28.6125</v>
      </c>
      <c r="BR120" s="1" t="n">
        <f aca="false">+(I120+M120+R120+X120)/4</f>
        <v>24.62</v>
      </c>
      <c r="BS120" s="1" t="n">
        <f aca="false">+(J120+N120+P120+W120)/4</f>
        <v>26.795</v>
      </c>
      <c r="BU120" s="1" t="n">
        <f aca="false">+(AT120+AZ120+BE120+BI120)/4</f>
        <v>-65.446151839799</v>
      </c>
      <c r="BV120" s="1" t="n">
        <f aca="false">+(AU120+AY120+BG120+BM120)/4</f>
        <v>-64.99428929144</v>
      </c>
      <c r="BW120" s="1" t="n">
        <f aca="false">+(AV120+BC120+BH120+BJ120)/4</f>
        <v>-34.8339873268542</v>
      </c>
      <c r="BX120" s="1" t="n">
        <f aca="false">+(AW120+BA120+BF120+BL120)/4</f>
        <v>-40.2600840884834</v>
      </c>
      <c r="BY120" s="1" t="n">
        <f aca="false">+(AX120+BB120+BD120+BK120)/4</f>
        <v>-38.2323785498254</v>
      </c>
    </row>
    <row r="121" customFormat="false" ht="12.75" hidden="false" customHeight="false" outlineLevel="0" collapsed="false">
      <c r="A121" s="0" t="n">
        <v>248</v>
      </c>
      <c r="B121" s="0" t="n">
        <v>2000</v>
      </c>
      <c r="C121" s="5" t="n">
        <f aca="false">A121+B121/2400</f>
        <v>248.833333333333</v>
      </c>
      <c r="D121" s="5" t="n">
        <v>11.98</v>
      </c>
      <c r="E121" s="1" t="n">
        <v>33.7</v>
      </c>
      <c r="F121" s="1" t="n">
        <v>29.32</v>
      </c>
      <c r="G121" s="1" t="n">
        <v>24.61</v>
      </c>
      <c r="H121" s="1" t="n">
        <v>28.61</v>
      </c>
      <c r="I121" s="1" t="n">
        <v>23.67</v>
      </c>
      <c r="J121" s="1" t="n">
        <v>25.35</v>
      </c>
      <c r="K121" s="1" t="n">
        <v>24.51</v>
      </c>
      <c r="L121" s="1" t="n">
        <v>25.28</v>
      </c>
      <c r="M121" s="1" t="n">
        <v>25.9</v>
      </c>
      <c r="N121" s="1" t="n">
        <v>26.07</v>
      </c>
      <c r="O121" s="1" t="n">
        <v>27.57</v>
      </c>
      <c r="P121" s="1" t="n">
        <v>25.88</v>
      </c>
      <c r="Q121" s="1" t="n">
        <v>27.11</v>
      </c>
      <c r="R121" s="1" t="n">
        <v>24.8</v>
      </c>
      <c r="S121" s="1" t="n">
        <v>24.78</v>
      </c>
      <c r="T121" s="1" t="n">
        <v>26.9</v>
      </c>
      <c r="U121" s="1" t="n">
        <v>26.7</v>
      </c>
      <c r="V121" s="1" t="n">
        <v>28.67</v>
      </c>
      <c r="W121" s="1" t="n">
        <v>27.08</v>
      </c>
      <c r="X121" s="1" t="n">
        <v>23.96</v>
      </c>
      <c r="Y121" s="1" t="n">
        <v>24.89</v>
      </c>
      <c r="Z121" s="1" t="n">
        <v>7.44</v>
      </c>
      <c r="AA121" s="1" t="n">
        <v>16.08</v>
      </c>
      <c r="AB121" s="1" t="n">
        <v>3.232</v>
      </c>
      <c r="AC121" s="1" t="n">
        <v>6.931</v>
      </c>
      <c r="AD121" s="1" t="n">
        <v>6.373</v>
      </c>
      <c r="AE121" s="1" t="n">
        <v>9.05</v>
      </c>
      <c r="AF121" s="1" t="n">
        <v>13.27</v>
      </c>
      <c r="AG121" s="1" t="n">
        <v>4.859</v>
      </c>
      <c r="AH121" s="1" t="n">
        <v>9.72</v>
      </c>
      <c r="AI121" s="1" t="n">
        <v>2.212</v>
      </c>
      <c r="AJ121" s="1" t="n">
        <v>1.137</v>
      </c>
      <c r="AK121" s="1" t="n">
        <v>12.26</v>
      </c>
      <c r="AL121" s="1" t="n">
        <v>7.81</v>
      </c>
      <c r="AM121" s="1" t="n">
        <v>11.56</v>
      </c>
      <c r="AN121" s="1" t="n">
        <v>10.16</v>
      </c>
      <c r="AO121" s="1" t="n">
        <v>9.04</v>
      </c>
      <c r="AP121" s="1" t="n">
        <v>5.699</v>
      </c>
      <c r="AQ121" s="1" t="n">
        <v>7.05</v>
      </c>
      <c r="AR121" s="1" t="n">
        <v>7.64</v>
      </c>
      <c r="AS121" s="1" t="n">
        <v>6.127</v>
      </c>
      <c r="AT121" s="6" t="n">
        <f aca="false">-(4.039+3.213*Z121)/(1-0.009733*Z121-0.01205*F121)</f>
        <v>-48.6586624013409</v>
      </c>
      <c r="AU121" s="6" t="n">
        <f aca="false">-(4.039+3.213*AA121)/(1-0.009733*AA121-0.01205*G121)</f>
        <v>-101.846178227832</v>
      </c>
      <c r="AV121" s="6" t="n">
        <f aca="false">-(4.039+3.213*AB121)/(1-0.009733*AB121-0.01205*H121)</f>
        <v>-23.1221396455389</v>
      </c>
      <c r="AW121" s="6" t="n">
        <f aca="false">-(4.039+3.213*AC121)/(1-0.009733*AC121-0.01205*I121)</f>
        <v>-40.6420654340315</v>
      </c>
      <c r="AX121" s="6" t="n">
        <f aca="false">-(4.039+3.213*AD121)/(1-0.009733*AD121-0.01205*J121)</f>
        <v>-38.7593524671764</v>
      </c>
      <c r="AY121" s="6" t="n">
        <f aca="false">-(4.039+3.213*AE121)/(1-0.009733*AE121-0.01205*K121)</f>
        <v>-53.7110212070519</v>
      </c>
      <c r="AZ121" s="6" t="n">
        <f aca="false">-(4.039+3.213*AF121)/(1-0.009733*AF121-0.01205*L121)</f>
        <v>-82.4336565550978</v>
      </c>
      <c r="BA121" s="6" t="n">
        <f aca="false">-(4.039+3.213*AG121)/(1-0.009733*AG121-0.01205*M121)</f>
        <v>-30.6752857761393</v>
      </c>
      <c r="BB121" s="6" t="n">
        <f aca="false">-(4.039+3.213*AH121)/(1-0.009733*AH121-0.01205*N121)</f>
        <v>-59.6520189521979</v>
      </c>
      <c r="BC121" s="6" t="n">
        <f aca="false">-(4.039+3.213*AI121)/(1-0.009733*AI121-0.01205*O121)</f>
        <v>-17.2473805980831</v>
      </c>
      <c r="BD121" s="6" t="n">
        <f aca="false">-(4.039+3.213*AJ121)/(1-0.009733*AJ121-0.01205*P121)</f>
        <v>-11.3608226249576</v>
      </c>
      <c r="BE121" s="6" t="n">
        <f aca="false">-(4.039+3.213*AK121)/(1-0.009733*AK121-0.01205*Q121)</f>
        <v>-78.3944820587052</v>
      </c>
      <c r="BF121" s="6" t="n">
        <f aca="false">-(4.039+3.213*AL121)/(1-0.009733*AL121-0.01205*R121)</f>
        <v>-46.601216386073</v>
      </c>
      <c r="BG121" s="6" t="n">
        <f aca="false">-(4.039+3.213*AM121)/(1-0.009733*AM121-0.01205*S121)</f>
        <v>-69.9306380274454</v>
      </c>
      <c r="BH121" s="6" t="n">
        <f aca="false">-(4.039+3.213*AN121)/(1-0.009733*AN121-0.01205*T121)</f>
        <v>-63.5790854989253</v>
      </c>
      <c r="BI121" s="6" t="n">
        <f aca="false">-(4.039+3.213*AO121)/(1-0.009733*AO121-0.01205*U121)</f>
        <v>-56.0489835072478</v>
      </c>
      <c r="BJ121" s="6" t="n">
        <f aca="false">-(4.039+3.213*AP121)/(1-0.009733*AP121-0.01205*V121)</f>
        <v>-37.3083775493955</v>
      </c>
      <c r="BK121" s="6" t="n">
        <f aca="false">-(4.039+3.213*AQ121)/(1-0.009733*AQ121-0.01205*W121)</f>
        <v>-44.1117933205397</v>
      </c>
      <c r="BL121" s="6" t="n">
        <f aca="false">-(4.039+3.213*AR121)/(1-0.009733*AR121-0.01205*X121)</f>
        <v>-44.8819877250881</v>
      </c>
      <c r="BM121" s="6" t="n">
        <f aca="false">-(4.039+3.213*AS121)/(1-0.009733*AS121-0.01205*Y121)</f>
        <v>-37.0448423018818</v>
      </c>
      <c r="BO121" s="1" t="n">
        <f aca="false">+(F121+L121+Q121+U121)/4</f>
        <v>27.1025</v>
      </c>
      <c r="BP121" s="1" t="n">
        <f aca="false">+(G121+K121+S121+Y121)/4</f>
        <v>24.6975</v>
      </c>
      <c r="BQ121" s="1" t="n">
        <f aca="false">+(H121+O121+T121+V121)/4</f>
        <v>27.9375</v>
      </c>
      <c r="BR121" s="1" t="n">
        <f aca="false">+(I121+M121+R121+X121)/4</f>
        <v>24.5825</v>
      </c>
      <c r="BS121" s="1" t="n">
        <f aca="false">+(J121+N121+P121+W121)/4</f>
        <v>26.095</v>
      </c>
      <c r="BU121" s="1" t="n">
        <f aca="false">+(AT121+AZ121+BE121+BI121)/4</f>
        <v>-66.3839461305979</v>
      </c>
      <c r="BV121" s="1" t="n">
        <f aca="false">+(AU121+AY121+BG121+BM121)/4</f>
        <v>-65.6331699410527</v>
      </c>
      <c r="BW121" s="1" t="n">
        <f aca="false">+(AV121+BC121+BH121+BJ121)/4</f>
        <v>-35.3142458229857</v>
      </c>
      <c r="BX121" s="1" t="n">
        <f aca="false">+(AW121+BA121+BF121+BL121)/4</f>
        <v>-40.7001388303329</v>
      </c>
      <c r="BY121" s="1" t="n">
        <f aca="false">+(AX121+BB121+BD121+BK121)/4</f>
        <v>-38.4709968412179</v>
      </c>
    </row>
    <row r="122" customFormat="false" ht="12.75" hidden="false" customHeight="false" outlineLevel="0" collapsed="false">
      <c r="A122" s="0" t="n">
        <v>248</v>
      </c>
      <c r="B122" s="0" t="n">
        <v>2100</v>
      </c>
      <c r="C122" s="5" t="n">
        <f aca="false">A122+B122/2400</f>
        <v>248.875</v>
      </c>
      <c r="D122" s="5" t="n">
        <v>11.98</v>
      </c>
      <c r="E122" s="1" t="n">
        <v>27.25</v>
      </c>
      <c r="F122" s="1" t="n">
        <v>28.05</v>
      </c>
      <c r="G122" s="1" t="n">
        <v>24.48</v>
      </c>
      <c r="H122" s="1" t="n">
        <v>27.79</v>
      </c>
      <c r="I122" s="1" t="n">
        <v>23.94</v>
      </c>
      <c r="J122" s="1" t="n">
        <v>25.05</v>
      </c>
      <c r="K122" s="1" t="n">
        <v>24.79</v>
      </c>
      <c r="L122" s="1" t="n">
        <v>24.85</v>
      </c>
      <c r="M122" s="1" t="n">
        <v>25.77</v>
      </c>
      <c r="N122" s="1" t="n">
        <v>25.45</v>
      </c>
      <c r="O122" s="1" t="n">
        <v>26.87</v>
      </c>
      <c r="P122" s="1" t="n">
        <v>25.32</v>
      </c>
      <c r="Q122" s="1" t="n">
        <v>26.2</v>
      </c>
      <c r="R122" s="1" t="n">
        <v>24.85</v>
      </c>
      <c r="S122" s="1" t="n">
        <v>24.62</v>
      </c>
      <c r="T122" s="1" t="n">
        <v>26.32</v>
      </c>
      <c r="U122" s="1" t="n">
        <v>26.07</v>
      </c>
      <c r="V122" s="1" t="n">
        <v>27.76</v>
      </c>
      <c r="W122" s="1" t="n">
        <v>25.55</v>
      </c>
      <c r="X122" s="1" t="n">
        <v>24.03</v>
      </c>
      <c r="Y122" s="1" t="n">
        <v>24.8</v>
      </c>
      <c r="Z122" s="1" t="n">
        <v>7.82</v>
      </c>
      <c r="AA122" s="1" t="n">
        <v>16.25</v>
      </c>
      <c r="AB122" s="1" t="n">
        <v>3.307</v>
      </c>
      <c r="AC122" s="1" t="n">
        <v>7.09</v>
      </c>
      <c r="AD122" s="1" t="n">
        <v>6.62</v>
      </c>
      <c r="AE122" s="1" t="n">
        <v>9.12</v>
      </c>
      <c r="AF122" s="1" t="n">
        <v>13.51</v>
      </c>
      <c r="AG122" s="1" t="n">
        <v>4.97</v>
      </c>
      <c r="AH122" s="1" t="n">
        <v>9.93</v>
      </c>
      <c r="AI122" s="1" t="n">
        <v>2.366</v>
      </c>
      <c r="AJ122" s="1" t="n">
        <v>1.185</v>
      </c>
      <c r="AK122" s="1" t="n">
        <v>12.57</v>
      </c>
      <c r="AL122" s="1" t="n">
        <v>7.94</v>
      </c>
      <c r="AM122" s="1" t="n">
        <v>11.86</v>
      </c>
      <c r="AN122" s="1" t="n">
        <v>10.33</v>
      </c>
      <c r="AO122" s="1" t="n">
        <v>9.35</v>
      </c>
      <c r="AP122" s="1" t="n">
        <v>5.955</v>
      </c>
      <c r="AQ122" s="1" t="n">
        <v>7.25</v>
      </c>
      <c r="AR122" s="1" t="n">
        <v>7.73</v>
      </c>
      <c r="AS122" s="1" t="n">
        <v>6.243</v>
      </c>
      <c r="AT122" s="6" t="n">
        <f aca="false">-(4.039+3.213*Z122)/(1-0.009733*Z122-0.01205*F122)</f>
        <v>-49.778775864442</v>
      </c>
      <c r="AU122" s="6" t="n">
        <f aca="false">-(4.039+3.213*AA122)/(1-0.009733*AA122-0.01205*G122)</f>
        <v>-102.861408811023</v>
      </c>
      <c r="AV122" s="6" t="n">
        <f aca="false">-(4.039+3.213*AB122)/(1-0.009733*AB122-0.01205*H122)</f>
        <v>-23.1685635735662</v>
      </c>
      <c r="AW122" s="6" t="n">
        <f aca="false">-(4.039+3.213*AC122)/(1-0.009733*AC122-0.01205*I122)</f>
        <v>-41.7408574226545</v>
      </c>
      <c r="AX122" s="6" t="n">
        <f aca="false">-(4.039+3.213*AD122)/(1-0.009733*AD122-0.01205*J122)</f>
        <v>-39.9376035007785</v>
      </c>
      <c r="AY122" s="6" t="n">
        <f aca="false">-(4.039+3.213*AE122)/(1-0.009733*AE122-0.01205*K122)</f>
        <v>-54.433818936251</v>
      </c>
      <c r="AZ122" s="6" t="n">
        <f aca="false">-(4.039+3.213*AF122)/(1-0.009733*AF122-0.01205*L122)</f>
        <v>-83.3765167674177</v>
      </c>
      <c r="BA122" s="6" t="n">
        <f aca="false">-(4.039+3.213*AG122)/(1-0.009733*AG122-0.01205*M122)</f>
        <v>-31.2083249486362</v>
      </c>
      <c r="BB122" s="6" t="n">
        <f aca="false">-(4.039+3.213*AH122)/(1-0.009733*AH122-0.01205*N122)</f>
        <v>-60.2402656129183</v>
      </c>
      <c r="BC122" s="6" t="n">
        <f aca="false">-(4.039+3.213*AI122)/(1-0.009733*AI122-0.01205*O122)</f>
        <v>-17.8217512317606</v>
      </c>
      <c r="BD122" s="6" t="n">
        <f aca="false">-(4.039+3.213*AJ122)/(1-0.009733*AJ122-0.01205*P122)</f>
        <v>-11.4820891837023</v>
      </c>
      <c r="BE122" s="6" t="n">
        <f aca="false">-(4.039+3.213*AK122)/(1-0.009733*AK122-0.01205*Q122)</f>
        <v>-79.0581212055197</v>
      </c>
      <c r="BF122" s="6" t="n">
        <f aca="false">-(4.039+3.213*AL122)/(1-0.009733*AL122-0.01205*R122)</f>
        <v>-47.411018283542</v>
      </c>
      <c r="BG122" s="6" t="n">
        <f aca="false">-(4.039+3.213*AM122)/(1-0.009733*AM122-0.01205*S122)</f>
        <v>-71.68820206553</v>
      </c>
      <c r="BH122" s="6" t="n">
        <f aca="false">-(4.039+3.213*AN122)/(1-0.009733*AN122-0.01205*T122)</f>
        <v>-63.9346644304621</v>
      </c>
      <c r="BI122" s="6" t="n">
        <f aca="false">-(4.039+3.213*AO122)/(1-0.009733*AO122-0.01205*U122)</f>
        <v>-57.2923947002364</v>
      </c>
      <c r="BJ122" s="6" t="n">
        <f aca="false">-(4.039+3.213*AP122)/(1-0.009733*AP122-0.01205*V122)</f>
        <v>-38.141884826031</v>
      </c>
      <c r="BK122" s="6" t="n">
        <f aca="false">-(4.039+3.213*AQ122)/(1-0.009733*AQ122-0.01205*W122)</f>
        <v>-43.9753635318975</v>
      </c>
      <c r="BL122" s="6" t="n">
        <f aca="false">-(4.039+3.213*AR122)/(1-0.009733*AR122-0.01205*X122)</f>
        <v>-45.4587223622152</v>
      </c>
      <c r="BM122" s="6" t="n">
        <f aca="false">-(4.039+3.213*AS122)/(1-0.009733*AS122-0.01205*Y122)</f>
        <v>-37.6294134386954</v>
      </c>
      <c r="BO122" s="1" t="n">
        <f aca="false">+(F122+L122+Q122+U122)/4</f>
        <v>26.2925</v>
      </c>
      <c r="BP122" s="1" t="n">
        <f aca="false">+(G122+K122+S122+Y122)/4</f>
        <v>24.6725</v>
      </c>
      <c r="BQ122" s="1" t="n">
        <f aca="false">+(H122+O122+T122+V122)/4</f>
        <v>27.185</v>
      </c>
      <c r="BR122" s="1" t="n">
        <f aca="false">+(I122+M122+R122+X122)/4</f>
        <v>24.6475</v>
      </c>
      <c r="BS122" s="1" t="n">
        <f aca="false">+(J122+N122+P122+W122)/4</f>
        <v>25.3425</v>
      </c>
      <c r="BU122" s="1" t="n">
        <f aca="false">+(AT122+AZ122+BE122+BI122)/4</f>
        <v>-67.376452134404</v>
      </c>
      <c r="BV122" s="1" t="n">
        <f aca="false">+(AU122+AY122+BG122+BM122)/4</f>
        <v>-66.6532108128749</v>
      </c>
      <c r="BW122" s="1" t="n">
        <f aca="false">+(AV122+BC122+BH122+BJ122)/4</f>
        <v>-35.766716015455</v>
      </c>
      <c r="BX122" s="1" t="n">
        <f aca="false">+(AW122+BA122+BF122+BL122)/4</f>
        <v>-41.454730754262</v>
      </c>
      <c r="BY122" s="1" t="n">
        <f aca="false">+(AX122+BB122+BD122+BK122)/4</f>
        <v>-38.9088304573241</v>
      </c>
    </row>
    <row r="123" customFormat="false" ht="12.75" hidden="false" customHeight="false" outlineLevel="0" collapsed="false">
      <c r="A123" s="0" t="n">
        <v>248</v>
      </c>
      <c r="B123" s="0" t="n">
        <v>2200</v>
      </c>
      <c r="C123" s="5" t="n">
        <f aca="false">A123+B123/2400</f>
        <v>248.916666666667</v>
      </c>
      <c r="D123" s="5" t="n">
        <v>11.97</v>
      </c>
      <c r="E123" s="1" t="n">
        <v>22.83</v>
      </c>
      <c r="F123" s="1" t="n">
        <v>26.85</v>
      </c>
      <c r="G123" s="1" t="n">
        <v>24.19</v>
      </c>
      <c r="H123" s="1" t="n">
        <v>26.93</v>
      </c>
      <c r="I123" s="1" t="n">
        <v>24.07</v>
      </c>
      <c r="J123" s="1" t="n">
        <v>24.35</v>
      </c>
      <c r="K123" s="1" t="n">
        <v>24.56</v>
      </c>
      <c r="L123" s="1" t="n">
        <v>24.39</v>
      </c>
      <c r="M123" s="1" t="n">
        <v>25.51</v>
      </c>
      <c r="N123" s="1" t="n">
        <v>24.73</v>
      </c>
      <c r="O123" s="1" t="n">
        <v>25.92</v>
      </c>
      <c r="P123" s="1" t="n">
        <v>24.72</v>
      </c>
      <c r="Q123" s="1" t="n">
        <v>25.34</v>
      </c>
      <c r="R123" s="1" t="n">
        <v>24.83</v>
      </c>
      <c r="S123" s="1" t="n">
        <v>24.41</v>
      </c>
      <c r="T123" s="1" t="n">
        <v>25.67</v>
      </c>
      <c r="U123" s="1" t="n">
        <v>25.44</v>
      </c>
      <c r="V123" s="1" t="n">
        <v>26.95</v>
      </c>
      <c r="W123" s="1" t="n">
        <v>24.3</v>
      </c>
      <c r="X123" s="1" t="n">
        <v>24.02</v>
      </c>
      <c r="Y123" s="1" t="n">
        <v>24.61</v>
      </c>
      <c r="Z123" s="1" t="n">
        <v>8.11</v>
      </c>
      <c r="AA123" s="1" t="n">
        <v>16.43</v>
      </c>
      <c r="AB123" s="1" t="n">
        <v>3.374</v>
      </c>
      <c r="AC123" s="1" t="n">
        <v>7.2</v>
      </c>
      <c r="AD123" s="1" t="n">
        <v>6.869</v>
      </c>
      <c r="AE123" s="1" t="n">
        <v>9.24</v>
      </c>
      <c r="AF123" s="1" t="n">
        <v>13.74</v>
      </c>
      <c r="AG123" s="1" t="n">
        <v>5.074</v>
      </c>
      <c r="AH123" s="1" t="n">
        <v>10.14</v>
      </c>
      <c r="AI123" s="1" t="n">
        <v>2.537</v>
      </c>
      <c r="AJ123" s="1" t="n">
        <v>1.238</v>
      </c>
      <c r="AK123" s="1" t="n">
        <v>12.95</v>
      </c>
      <c r="AL123" s="1" t="n">
        <v>8.08</v>
      </c>
      <c r="AM123" s="1" t="n">
        <v>12.15</v>
      </c>
      <c r="AN123" s="1" t="n">
        <v>10.54</v>
      </c>
      <c r="AO123" s="1" t="n">
        <v>9.65</v>
      </c>
      <c r="AP123" s="1" t="n">
        <v>6.163</v>
      </c>
      <c r="AQ123" s="1" t="n">
        <v>7.46</v>
      </c>
      <c r="AR123" s="1" t="n">
        <v>7.83</v>
      </c>
      <c r="AS123" s="1" t="n">
        <v>6.365</v>
      </c>
      <c r="AT123" s="6" t="n">
        <f aca="false">-(4.039+3.213*Z123)/(1-0.009733*Z123-0.01205*F123)</f>
        <v>-50.3686662236041</v>
      </c>
      <c r="AU123" s="6" t="n">
        <f aca="false">-(4.039+3.213*AA123)/(1-0.009733*AA123-0.01205*G123)</f>
        <v>-103.588896562398</v>
      </c>
      <c r="AV123" s="6" t="n">
        <f aca="false">-(4.039+3.213*AB123)/(1-0.009733*AB123-0.01205*H123)</f>
        <v>-23.1534444834497</v>
      </c>
      <c r="AW123" s="6" t="n">
        <f aca="false">-(4.039+3.213*AC123)/(1-0.009733*AC123-0.01205*I123)</f>
        <v>-42.4652227163609</v>
      </c>
      <c r="AX123" s="6" t="n">
        <f aca="false">-(4.039+3.213*AD123)/(1-0.009733*AD123-0.01205*J123)</f>
        <v>-40.8129037351168</v>
      </c>
      <c r="AY123" s="6" t="n">
        <f aca="false">-(4.039+3.213*AE123)/(1-0.009733*AE123-0.01205*K123)</f>
        <v>-54.919511701216</v>
      </c>
      <c r="AZ123" s="6" t="n">
        <f aca="false">-(4.039+3.213*AF123)/(1-0.009733*AF123-0.01205*L123)</f>
        <v>-84.1862736540555</v>
      </c>
      <c r="BA123" s="6" t="n">
        <f aca="false">-(4.039+3.213*AG123)/(1-0.009733*AG123-0.01205*M123)</f>
        <v>-31.6249268768007</v>
      </c>
      <c r="BB123" s="6" t="n">
        <f aca="false">-(4.039+3.213*AH123)/(1-0.009733*AH123-0.01205*N123)</f>
        <v>-60.6964356419364</v>
      </c>
      <c r="BC123" s="6" t="n">
        <f aca="false">-(4.039+3.213*AI123)/(1-0.009733*AI123-0.01205*O123)</f>
        <v>-18.3874921092182</v>
      </c>
      <c r="BD123" s="6" t="n">
        <f aca="false">-(4.039+3.213*AJ123)/(1-0.009733*AJ123-0.01205*P123)</f>
        <v>-11.6171420123646</v>
      </c>
      <c r="BE123" s="6" t="n">
        <f aca="false">-(4.039+3.213*AK123)/(1-0.009733*AK123-0.01205*Q123)</f>
        <v>-80.278746098055</v>
      </c>
      <c r="BF123" s="6" t="n">
        <f aca="false">-(4.039+3.213*AL123)/(1-0.009733*AL123-0.01205*R123)</f>
        <v>-48.2194927811176</v>
      </c>
      <c r="BG123" s="6" t="n">
        <f aca="false">-(4.039+3.213*AM123)/(1-0.009733*AM123-0.01205*S123)</f>
        <v>-73.3095468875231</v>
      </c>
      <c r="BH123" s="6" t="n">
        <f aca="false">-(4.039+3.213*AN123)/(1-0.009733*AN123-0.01205*T123)</f>
        <v>-64.452679304491</v>
      </c>
      <c r="BI123" s="6" t="n">
        <f aca="false">-(4.039+3.213*AO123)/(1-0.009733*AO123-0.01205*U123)</f>
        <v>-58.4537363816044</v>
      </c>
      <c r="BJ123" s="6" t="n">
        <f aca="false">-(4.039+3.213*AP123)/(1-0.009733*AP123-0.01205*V123)</f>
        <v>-38.7485098953323</v>
      </c>
      <c r="BK123" s="6" t="n">
        <f aca="false">-(4.039+3.213*AQ123)/(1-0.009733*AQ123-0.01205*W123)</f>
        <v>-44.1364687730006</v>
      </c>
      <c r="BL123" s="6" t="n">
        <f aca="false">-(4.039+3.213*AR123)/(1-0.009733*AR123-0.01205*X123)</f>
        <v>-46.0263386935794</v>
      </c>
      <c r="BM123" s="6" t="n">
        <f aca="false">-(4.039+3.213*AS123)/(1-0.009733*AS123-0.01205*Y123)</f>
        <v>-38.1758143316071</v>
      </c>
      <c r="BO123" s="1" t="n">
        <f aca="false">+(F123+L123+Q123+U123)/4</f>
        <v>25.505</v>
      </c>
      <c r="BP123" s="1" t="n">
        <f aca="false">+(G123+K123+S123+Y123)/4</f>
        <v>24.4425</v>
      </c>
      <c r="BQ123" s="1" t="n">
        <f aca="false">+(H123+O123+T123+V123)/4</f>
        <v>26.3675</v>
      </c>
      <c r="BR123" s="1" t="n">
        <f aca="false">+(I123+M123+R123+X123)/4</f>
        <v>24.6075</v>
      </c>
      <c r="BS123" s="1" t="n">
        <f aca="false">+(J123+N123+P123+W123)/4</f>
        <v>24.525</v>
      </c>
      <c r="BU123" s="1" t="n">
        <f aca="false">+(AT123+AZ123+BE123+BI123)/4</f>
        <v>-68.3218555893298</v>
      </c>
      <c r="BV123" s="1" t="n">
        <f aca="false">+(AU123+AY123+BG123+BM123)/4</f>
        <v>-67.4984423706862</v>
      </c>
      <c r="BW123" s="1" t="n">
        <f aca="false">+(AV123+BC123+BH123+BJ123)/4</f>
        <v>-36.1855314481228</v>
      </c>
      <c r="BX123" s="1" t="n">
        <f aca="false">+(AW123+BA123+BF123+BL123)/4</f>
        <v>-42.0839952669646</v>
      </c>
      <c r="BY123" s="1" t="n">
        <f aca="false">+(AX123+BB123+BD123+BK123)/4</f>
        <v>-39.3157375406046</v>
      </c>
    </row>
    <row r="124" customFormat="false" ht="12.75" hidden="false" customHeight="false" outlineLevel="0" collapsed="false">
      <c r="A124" s="0" t="n">
        <v>248</v>
      </c>
      <c r="B124" s="0" t="n">
        <v>2300</v>
      </c>
      <c r="C124" s="5" t="n">
        <f aca="false">A124+B124/2400</f>
        <v>248.958333333333</v>
      </c>
      <c r="D124" s="5" t="n">
        <v>11.96</v>
      </c>
      <c r="E124" s="1" t="n">
        <v>20.75</v>
      </c>
      <c r="F124" s="1" t="n">
        <v>25.88</v>
      </c>
      <c r="G124" s="1" t="n">
        <v>23.78</v>
      </c>
      <c r="H124" s="1" t="n">
        <v>26.02</v>
      </c>
      <c r="I124" s="1" t="n">
        <v>23.95</v>
      </c>
      <c r="J124" s="1" t="n">
        <v>23.59</v>
      </c>
      <c r="K124" s="1" t="n">
        <v>24.17</v>
      </c>
      <c r="L124" s="1" t="n">
        <v>23.88</v>
      </c>
      <c r="M124" s="1" t="n">
        <v>25.05</v>
      </c>
      <c r="N124" s="1" t="n">
        <v>24</v>
      </c>
      <c r="O124" s="1" t="n">
        <v>24.99</v>
      </c>
      <c r="P124" s="1" t="n">
        <v>24.08</v>
      </c>
      <c r="Q124" s="1" t="n">
        <v>24.61</v>
      </c>
      <c r="R124" s="1" t="n">
        <v>24.6</v>
      </c>
      <c r="S124" s="1" t="n">
        <v>24.05</v>
      </c>
      <c r="T124" s="1" t="n">
        <v>24.96</v>
      </c>
      <c r="U124" s="1" t="n">
        <v>24.82</v>
      </c>
      <c r="V124" s="1" t="n">
        <v>26.13</v>
      </c>
      <c r="W124" s="1" t="n">
        <v>23.3</v>
      </c>
      <c r="X124" s="1" t="n">
        <v>23.82</v>
      </c>
      <c r="Y124" s="1" t="n">
        <v>24.31</v>
      </c>
      <c r="Z124" s="1" t="n">
        <v>8.3</v>
      </c>
      <c r="AA124" s="1" t="n">
        <v>16.59</v>
      </c>
      <c r="AB124" s="1" t="n">
        <v>3.438</v>
      </c>
      <c r="AC124" s="1" t="n">
        <v>7.26</v>
      </c>
      <c r="AD124" s="1" t="n">
        <v>7.06</v>
      </c>
      <c r="AE124" s="1" t="n">
        <v>9.36</v>
      </c>
      <c r="AF124" s="1" t="n">
        <v>13.97</v>
      </c>
      <c r="AG124" s="1" t="n">
        <v>5.177</v>
      </c>
      <c r="AH124" s="1" t="n">
        <v>10.34</v>
      </c>
      <c r="AI124" s="1" t="n">
        <v>2.713</v>
      </c>
      <c r="AJ124" s="1" t="n">
        <v>1.288</v>
      </c>
      <c r="AK124" s="1" t="n">
        <v>13.26</v>
      </c>
      <c r="AL124" s="1" t="n">
        <v>8.22</v>
      </c>
      <c r="AM124" s="1" t="n">
        <v>12.42</v>
      </c>
      <c r="AN124" s="1" t="n">
        <v>10.75</v>
      </c>
      <c r="AO124" s="1" t="n">
        <v>9.91</v>
      </c>
      <c r="AP124" s="1" t="n">
        <v>6.325</v>
      </c>
      <c r="AQ124" s="1" t="n">
        <v>7.64</v>
      </c>
      <c r="AR124" s="1" t="n">
        <v>7.93</v>
      </c>
      <c r="AS124" s="1" t="n">
        <v>6.474</v>
      </c>
      <c r="AT124" s="6" t="n">
        <f aca="false">-(4.039+3.213*Z124)/(1-0.009733*Z124-0.01205*F124)</f>
        <v>-50.55781386425</v>
      </c>
      <c r="AU124" s="6" t="n">
        <f aca="false">-(4.039+3.213*AA124)/(1-0.009733*AA124-0.01205*G124)</f>
        <v>-103.885312766376</v>
      </c>
      <c r="AV124" s="6" t="n">
        <f aca="false">-(4.039+3.213*AB124)/(1-0.009733*AB124-0.01205*H124)</f>
        <v>-23.1016302486658</v>
      </c>
      <c r="AW124" s="6" t="n">
        <f aca="false">-(4.039+3.213*AC124)/(1-0.009733*AC124-0.01205*I124)</f>
        <v>-42.7089626178394</v>
      </c>
      <c r="AX124" s="6" t="n">
        <f aca="false">-(4.039+3.213*AD124)/(1-0.009733*AD124-0.01205*J124)</f>
        <v>-41.3009675414348</v>
      </c>
      <c r="AY124" s="6" t="n">
        <f aca="false">-(4.039+3.213*AE124)/(1-0.009733*AE124-0.01205*K124)</f>
        <v>-55.2297348944619</v>
      </c>
      <c r="AZ124" s="6" t="n">
        <f aca="false">-(4.039+3.213*AF124)/(1-0.009733*AF124-0.01205*L124)</f>
        <v>-84.8978802674045</v>
      </c>
      <c r="BA124" s="6" t="n">
        <f aca="false">-(4.039+3.213*AG124)/(1-0.009733*AG124-0.01205*M124)</f>
        <v>-31.9141482822492</v>
      </c>
      <c r="BB124" s="6" t="n">
        <f aca="false">-(4.039+3.213*AH124)/(1-0.009733*AH124-0.01205*N124)</f>
        <v>-61.0681991064716</v>
      </c>
      <c r="BC124" s="6" t="n">
        <f aca="false">-(4.039+3.213*AI124)/(1-0.009733*AI124-0.01205*O124)</f>
        <v>-18.9688258080027</v>
      </c>
      <c r="BD124" s="6" t="n">
        <f aca="false">-(4.039+3.213*AJ124)/(1-0.009733*AJ124-0.01205*P124)</f>
        <v>-11.7271550546739</v>
      </c>
      <c r="BE124" s="6" t="n">
        <f aca="false">-(4.039+3.213*AK124)/(1-0.009733*AK124-0.01205*Q124)</f>
        <v>-81.205081036241</v>
      </c>
      <c r="BF124" s="6" t="n">
        <f aca="false">-(4.039+3.213*AL124)/(1-0.009733*AL124-0.01205*R124)</f>
        <v>-48.8319143895147</v>
      </c>
      <c r="BG124" s="6" t="n">
        <f aca="false">-(4.039+3.213*AM124)/(1-0.009733*AM124-0.01205*S124)</f>
        <v>-74.5688832181111</v>
      </c>
      <c r="BH124" s="6" t="n">
        <f aca="false">-(4.039+3.213*AN124)/(1-0.009733*AN124-0.01205*T124)</f>
        <v>-64.8816078311174</v>
      </c>
      <c r="BI124" s="6" t="n">
        <f aca="false">-(4.039+3.213*AO124)/(1-0.009733*AO124-0.01205*U124)</f>
        <v>-59.3579972053633</v>
      </c>
      <c r="BJ124" s="6" t="n">
        <f aca="false">-(4.039+3.213*AP124)/(1-0.009733*AP124-0.01205*V124)</f>
        <v>-39.0672035571177</v>
      </c>
      <c r="BK124" s="6" t="n">
        <f aca="false">-(4.039+3.213*AQ124)/(1-0.009733*AQ124-0.01205*W124)</f>
        <v>-44.3284750058802</v>
      </c>
      <c r="BL124" s="6" t="n">
        <f aca="false">-(4.039+3.213*AR124)/(1-0.009733*AR124-0.01205*X124)</f>
        <v>-46.4276904609664</v>
      </c>
      <c r="BM124" s="6" t="n">
        <f aca="false">-(4.039+3.213*AS124)/(1-0.009733*AS124-0.01205*Y124)</f>
        <v>-38.5681920013491</v>
      </c>
      <c r="BO124" s="1" t="n">
        <f aca="false">+(F124+L124+Q124+U124)/4</f>
        <v>24.7975</v>
      </c>
      <c r="BP124" s="1" t="n">
        <f aca="false">+(G124+K124+S124+Y124)/4</f>
        <v>24.0775</v>
      </c>
      <c r="BQ124" s="1" t="n">
        <f aca="false">+(H124+O124+T124+V124)/4</f>
        <v>25.525</v>
      </c>
      <c r="BR124" s="1" t="n">
        <f aca="false">+(I124+M124+R124+X124)/4</f>
        <v>24.355</v>
      </c>
      <c r="BS124" s="1" t="n">
        <f aca="false">+(J124+N124+P124+W124)/4</f>
        <v>23.7425</v>
      </c>
      <c r="BU124" s="1" t="n">
        <f aca="false">+(AT124+AZ124+BE124+BI124)/4</f>
        <v>-69.0046930933147</v>
      </c>
      <c r="BV124" s="1" t="n">
        <f aca="false">+(AU124+AY124+BG124+BM124)/4</f>
        <v>-68.0630307200745</v>
      </c>
      <c r="BW124" s="1" t="n">
        <f aca="false">+(AV124+BC124+BH124+BJ124)/4</f>
        <v>-36.5048168612259</v>
      </c>
      <c r="BX124" s="1" t="n">
        <f aca="false">+(AW124+BA124+BF124+BL124)/4</f>
        <v>-42.4706789376424</v>
      </c>
      <c r="BY124" s="1" t="n">
        <f aca="false">+(AX124+BB124+BD124+BK124)/4</f>
        <v>-39.6061991771151</v>
      </c>
    </row>
    <row r="125" customFormat="false" ht="12.75" hidden="false" customHeight="false" outlineLevel="0" collapsed="false">
      <c r="A125" s="0" t="n">
        <v>249</v>
      </c>
      <c r="B125" s="0" t="n">
        <v>0</v>
      </c>
      <c r="C125" s="5" t="n">
        <f aca="false">A125+B125/2400</f>
        <v>249</v>
      </c>
      <c r="D125" s="5" t="n">
        <v>11.96</v>
      </c>
      <c r="E125" s="1" t="n">
        <v>19.28</v>
      </c>
      <c r="F125" s="1" t="n">
        <v>25.05</v>
      </c>
      <c r="G125" s="1" t="n">
        <v>23.35</v>
      </c>
      <c r="H125" s="1" t="n">
        <v>25.18</v>
      </c>
      <c r="I125" s="1" t="n">
        <v>23.75</v>
      </c>
      <c r="J125" s="1" t="n">
        <v>22.91</v>
      </c>
      <c r="K125" s="1" t="n">
        <v>23.77</v>
      </c>
      <c r="L125" s="1" t="n">
        <v>23.38</v>
      </c>
      <c r="M125" s="1" t="n">
        <v>24.56</v>
      </c>
      <c r="N125" s="1" t="n">
        <v>23.34</v>
      </c>
      <c r="O125" s="1" t="n">
        <v>24.16</v>
      </c>
      <c r="P125" s="1" t="n">
        <v>23.5</v>
      </c>
      <c r="Q125" s="1" t="n">
        <v>23.95</v>
      </c>
      <c r="R125" s="1" t="n">
        <v>24.31</v>
      </c>
      <c r="S125" s="1" t="n">
        <v>23.66</v>
      </c>
      <c r="T125" s="1" t="n">
        <v>24.3</v>
      </c>
      <c r="U125" s="1" t="n">
        <v>24.25</v>
      </c>
      <c r="V125" s="1" t="n">
        <v>25.41</v>
      </c>
      <c r="W125" s="1" t="n">
        <v>22.41</v>
      </c>
      <c r="X125" s="1" t="n">
        <v>23.57</v>
      </c>
      <c r="Y125" s="1" t="n">
        <v>24.01</v>
      </c>
      <c r="Z125" s="1" t="n">
        <v>8.45</v>
      </c>
      <c r="AA125" s="1" t="n">
        <v>16.76</v>
      </c>
      <c r="AB125" s="1" t="n">
        <v>3.489</v>
      </c>
      <c r="AC125" s="1" t="n">
        <v>7.28</v>
      </c>
      <c r="AD125" s="1" t="n">
        <v>7.21</v>
      </c>
      <c r="AE125" s="1" t="n">
        <v>9.49</v>
      </c>
      <c r="AF125" s="1" t="n">
        <v>14.17</v>
      </c>
      <c r="AG125" s="1" t="n">
        <v>5.264</v>
      </c>
      <c r="AH125" s="1" t="n">
        <v>10.51</v>
      </c>
      <c r="AI125" s="1" t="n">
        <v>2.886</v>
      </c>
      <c r="AJ125" s="1" t="n">
        <v>1.325</v>
      </c>
      <c r="AK125" s="1" t="n">
        <v>13.58</v>
      </c>
      <c r="AL125" s="1" t="n">
        <v>8.34</v>
      </c>
      <c r="AM125" s="1" t="n">
        <v>12.65</v>
      </c>
      <c r="AN125" s="1" t="n">
        <v>10.94</v>
      </c>
      <c r="AO125" s="1" t="n">
        <v>10.14</v>
      </c>
      <c r="AP125" s="1" t="n">
        <v>6.451</v>
      </c>
      <c r="AQ125" s="1" t="n">
        <v>7.79</v>
      </c>
      <c r="AR125" s="1" t="n">
        <v>8</v>
      </c>
      <c r="AS125" s="1" t="n">
        <v>6.565</v>
      </c>
      <c r="AT125" s="6" t="n">
        <f aca="false">-(4.039+3.213*Z125)/(1-0.009733*Z125-0.01205*F125)</f>
        <v>-50.6391705910494</v>
      </c>
      <c r="AU125" s="6" t="n">
        <f aca="false">-(4.039+3.213*AA125)/(1-0.009733*AA125-0.01205*G125)</f>
        <v>-104.20901308573</v>
      </c>
      <c r="AV125" s="6" t="n">
        <f aca="false">-(4.039+3.213*AB125)/(1-0.009733*AB125-0.01205*H125)</f>
        <v>-23.013337986802</v>
      </c>
      <c r="AW125" s="6" t="n">
        <f aca="false">-(4.039+3.213*AC125)/(1-0.009733*AC125-0.01205*I125)</f>
        <v>-42.6617512052842</v>
      </c>
      <c r="AX125" s="6" t="n">
        <f aca="false">-(4.039+3.213*AD125)/(1-0.009733*AD125-0.01205*J125)</f>
        <v>-41.612744575196</v>
      </c>
      <c r="AY125" s="6" t="n">
        <f aca="false">-(4.039+3.213*AE125)/(1-0.009733*AE125-0.01205*K125)</f>
        <v>-55.5860813364238</v>
      </c>
      <c r="AZ125" s="6" t="n">
        <f aca="false">-(4.039+3.213*AF125)/(1-0.009733*AF125-0.01205*L125)</f>
        <v>-85.4085208177714</v>
      </c>
      <c r="BA125" s="6" t="n">
        <f aca="false">-(4.039+3.213*AG125)/(1-0.009733*AG125-0.01205*M125)</f>
        <v>-32.0950838253279</v>
      </c>
      <c r="BB125" s="6" t="n">
        <f aca="false">-(4.039+3.213*AH125)/(1-0.009733*AH125-0.01205*N125)</f>
        <v>-61.3303067581913</v>
      </c>
      <c r="BC125" s="6" t="n">
        <f aca="false">-(4.039+3.213*AI125)/(1-0.009733*AI125-0.01205*O125)</f>
        <v>-19.5535531358102</v>
      </c>
      <c r="BD125" s="6" t="n">
        <f aca="false">-(4.039+3.213*AJ125)/(1-0.009733*AJ125-0.01205*P125)</f>
        <v>-11.7856028829053</v>
      </c>
      <c r="BE125" s="6" t="n">
        <f aca="false">-(4.039+3.213*AK125)/(1-0.009733*AK125-0.01205*Q125)</f>
        <v>-82.3018058024645</v>
      </c>
      <c r="BF125" s="6" t="n">
        <f aca="false">-(4.039+3.213*AL125)/(1-0.009733*AL125-0.01205*R125)</f>
        <v>-49.2664157263862</v>
      </c>
      <c r="BG125" s="6" t="n">
        <f aca="false">-(4.039+3.213*AM125)/(1-0.009733*AM125-0.01205*S125)</f>
        <v>-75.5075560447809</v>
      </c>
      <c r="BH125" s="6" t="n">
        <f aca="false">-(4.039+3.213*AN125)/(1-0.009733*AN125-0.01205*T125)</f>
        <v>-65.238604749698</v>
      </c>
      <c r="BI125" s="6" t="n">
        <f aca="false">-(4.039+3.213*AO125)/(1-0.009733*AO125-0.01205*U125)</f>
        <v>-60.1200587993779</v>
      </c>
      <c r="BJ125" s="6" t="n">
        <f aca="false">-(4.039+3.213*AP125)/(1-0.009733*AP125-0.01205*V125)</f>
        <v>-39.2475480372261</v>
      </c>
      <c r="BK125" s="6" t="n">
        <f aca="false">-(4.039+3.213*AQ125)/(1-0.009733*AQ125-0.01205*W125)</f>
        <v>-44.4374221563131</v>
      </c>
      <c r="BL125" s="6" t="n">
        <f aca="false">-(4.039+3.213*AR125)/(1-0.009733*AR125-0.01205*X125)</f>
        <v>-46.6105380278711</v>
      </c>
      <c r="BM125" s="6" t="n">
        <f aca="false">-(4.039+3.213*AS125)/(1-0.009733*AS125-0.01205*Y125)</f>
        <v>-38.8574994443069</v>
      </c>
      <c r="BO125" s="1" t="n">
        <f aca="false">+(F125+L125+Q125+U125)/4</f>
        <v>24.1575</v>
      </c>
      <c r="BP125" s="1" t="n">
        <f aca="false">+(G125+K125+S125+Y125)/4</f>
        <v>23.6975</v>
      </c>
      <c r="BQ125" s="1" t="n">
        <f aca="false">+(H125+O125+T125+V125)/4</f>
        <v>24.7625</v>
      </c>
      <c r="BR125" s="1" t="n">
        <f aca="false">+(I125+M125+R125+X125)/4</f>
        <v>24.0475</v>
      </c>
      <c r="BS125" s="1" t="n">
        <f aca="false">+(J125+N125+P125+W125)/4</f>
        <v>23.04</v>
      </c>
      <c r="BU125" s="1" t="n">
        <f aca="false">+(AT125+AZ125+BE125+BI125)/4</f>
        <v>-69.6173890026658</v>
      </c>
      <c r="BV125" s="1" t="n">
        <f aca="false">+(AU125+AY125+BG125+BM125)/4</f>
        <v>-68.5400374778104</v>
      </c>
      <c r="BW125" s="1" t="n">
        <f aca="false">+(AV125+BC125+BH125+BJ125)/4</f>
        <v>-36.7632609773841</v>
      </c>
      <c r="BX125" s="1" t="n">
        <f aca="false">+(AW125+BA125+BF125+BL125)/4</f>
        <v>-42.6584471962173</v>
      </c>
      <c r="BY125" s="1" t="n">
        <f aca="false">+(AX125+BB125+BD125+BK125)/4</f>
        <v>-39.7915190931514</v>
      </c>
    </row>
    <row r="126" customFormat="false" ht="12.75" hidden="false" customHeight="false" outlineLevel="0" collapsed="false">
      <c r="A126" s="0" t="n">
        <v>249</v>
      </c>
      <c r="B126" s="0" t="n">
        <v>100</v>
      </c>
      <c r="C126" s="5" t="n">
        <f aca="false">A126+B126/2400</f>
        <v>249.041666666667</v>
      </c>
      <c r="D126" s="5" t="n">
        <v>11.95</v>
      </c>
      <c r="E126" s="1" t="n">
        <v>18.07</v>
      </c>
      <c r="F126" s="1" t="n">
        <v>24.3</v>
      </c>
      <c r="G126" s="1" t="n">
        <v>22.94</v>
      </c>
      <c r="H126" s="1" t="n">
        <v>24.46</v>
      </c>
      <c r="I126" s="1" t="n">
        <v>23.54</v>
      </c>
      <c r="J126" s="1" t="n">
        <v>22.29</v>
      </c>
      <c r="K126" s="1" t="n">
        <v>23.35</v>
      </c>
      <c r="L126" s="1" t="n">
        <v>22.89</v>
      </c>
      <c r="M126" s="1" t="n">
        <v>24.09</v>
      </c>
      <c r="N126" s="1" t="n">
        <v>22.74</v>
      </c>
      <c r="O126" s="1" t="n">
        <v>23.42</v>
      </c>
      <c r="P126" s="1" t="n">
        <v>22.97</v>
      </c>
      <c r="Q126" s="1" t="n">
        <v>23.32</v>
      </c>
      <c r="R126" s="1" t="n">
        <v>24.03</v>
      </c>
      <c r="S126" s="1" t="n">
        <v>23.28</v>
      </c>
      <c r="T126" s="1" t="n">
        <v>23.7</v>
      </c>
      <c r="U126" s="1" t="n">
        <v>23.68</v>
      </c>
      <c r="V126" s="1" t="n">
        <v>24.76</v>
      </c>
      <c r="W126" s="1" t="n">
        <v>21.63</v>
      </c>
      <c r="X126" s="1" t="n">
        <v>23.31</v>
      </c>
      <c r="Y126" s="1" t="n">
        <v>23.7</v>
      </c>
      <c r="Z126" s="1" t="n">
        <v>8.57</v>
      </c>
      <c r="AA126" s="1" t="n">
        <v>16.93</v>
      </c>
      <c r="AB126" s="1" t="n">
        <v>3.538</v>
      </c>
      <c r="AC126" s="1" t="n">
        <v>7.3</v>
      </c>
      <c r="AD126" s="1" t="n">
        <v>7.34</v>
      </c>
      <c r="AE126" s="1" t="n">
        <v>9.6</v>
      </c>
      <c r="AF126" s="1" t="n">
        <v>14.38</v>
      </c>
      <c r="AG126" s="1" t="n">
        <v>5.354</v>
      </c>
      <c r="AH126" s="1" t="n">
        <v>10.69</v>
      </c>
      <c r="AI126" s="1" t="n">
        <v>3.053</v>
      </c>
      <c r="AJ126" s="1" t="n">
        <v>1.36</v>
      </c>
      <c r="AK126" s="1" t="n">
        <v>13.88</v>
      </c>
      <c r="AL126" s="1" t="n">
        <v>8.44</v>
      </c>
      <c r="AM126" s="1" t="n">
        <v>12.86</v>
      </c>
      <c r="AN126" s="1" t="n">
        <v>11.14</v>
      </c>
      <c r="AO126" s="1" t="n">
        <v>10.36</v>
      </c>
      <c r="AP126" s="1" t="n">
        <v>6.55</v>
      </c>
      <c r="AQ126" s="1" t="n">
        <v>7.93</v>
      </c>
      <c r="AR126" s="1" t="n">
        <v>8.08</v>
      </c>
      <c r="AS126" s="1" t="n">
        <v>6.648</v>
      </c>
      <c r="AT126" s="6" t="n">
        <f aca="false">-(4.039+3.213*Z126)/(1-0.009733*Z126-0.01205*F126)</f>
        <v>-50.618414683709</v>
      </c>
      <c r="AU126" s="6" t="n">
        <f aca="false">-(4.039+3.213*AA126)/(1-0.009733*AA126-0.01205*G126)</f>
        <v>-104.573710805521</v>
      </c>
      <c r="AV126" s="6" t="n">
        <f aca="false">-(4.039+3.213*AB126)/(1-0.009733*AB126-0.01205*H126)</f>
        <v>-22.966751433659</v>
      </c>
      <c r="AW126" s="6" t="n">
        <f aca="false">-(4.039+3.213*AC126)/(1-0.009733*AC126-0.01205*I126)</f>
        <v>-42.606906236726</v>
      </c>
      <c r="AX126" s="6" t="n">
        <f aca="false">-(4.039+3.213*AD126)/(1-0.009733*AD126-0.01205*J126)</f>
        <v>-41.8543533077983</v>
      </c>
      <c r="AY126" s="6" t="n">
        <f aca="false">-(4.039+3.213*AE126)/(1-0.009733*AE126-0.01205*K126)</f>
        <v>-55.7966089658006</v>
      </c>
      <c r="AZ126" s="6" t="n">
        <f aca="false">-(4.039+3.213*AF126)/(1-0.009733*AF126-0.01205*L126)</f>
        <v>-85.9990644539469</v>
      </c>
      <c r="BA126" s="6" t="n">
        <f aca="false">-(4.039+3.213*AG126)/(1-0.009733*AG126-0.01205*M126)</f>
        <v>-32.3011555851601</v>
      </c>
      <c r="BB126" s="6" t="n">
        <f aca="false">-(4.039+3.213*AH126)/(1-0.009733*AH126-0.01205*N126)</f>
        <v>-61.7200066958526</v>
      </c>
      <c r="BC126" s="6" t="n">
        <f aca="false">-(4.039+3.213*AI126)/(1-0.009733*AI126-0.01205*O126)</f>
        <v>-20.126157885562</v>
      </c>
      <c r="BD126" s="6" t="n">
        <f aca="false">-(4.039+3.213*AJ126)/(1-0.009733*AJ126-0.01205*P126)</f>
        <v>-11.8436346358409</v>
      </c>
      <c r="BE126" s="6" t="n">
        <f aca="false">-(4.039+3.213*AK126)/(1-0.009733*AK126-0.01205*Q126)</f>
        <v>-83.2941314125112</v>
      </c>
      <c r="BF126" s="6" t="n">
        <f aca="false">-(4.039+3.213*AL126)/(1-0.009733*AL126-0.01205*R126)</f>
        <v>-49.5895554802403</v>
      </c>
      <c r="BG126" s="6" t="n">
        <f aca="false">-(4.039+3.213*AM126)/(1-0.009733*AM126-0.01205*S126)</f>
        <v>-76.3207904997398</v>
      </c>
      <c r="BH126" s="6" t="n">
        <f aca="false">-(4.039+3.213*AN126)/(1-0.009733*AN126-0.01205*T126)</f>
        <v>-65.7302278135634</v>
      </c>
      <c r="BI126" s="6" t="n">
        <f aca="false">-(4.039+3.213*AO126)/(1-0.009733*AO126-0.01205*U126)</f>
        <v>-60.8086264470234</v>
      </c>
      <c r="BJ126" s="6" t="n">
        <f aca="false">-(4.039+3.213*AP126)/(1-0.009733*AP126-0.01205*V126)</f>
        <v>-39.3235770665154</v>
      </c>
      <c r="BK126" s="6" t="n">
        <f aca="false">-(4.039+3.213*AQ126)/(1-0.009733*AQ126-0.01205*W126)</f>
        <v>-44.5774212138616</v>
      </c>
      <c r="BL126" s="6" t="n">
        <f aca="false">-(4.039+3.213*AR126)/(1-0.009733*AR126-0.01205*X126)</f>
        <v>-46.8405278570709</v>
      </c>
      <c r="BM126" s="6" t="n">
        <f aca="false">-(4.039+3.213*AS126)/(1-0.009733*AS126-0.01205*Y126)</f>
        <v>-39.0928620069173</v>
      </c>
      <c r="BO126" s="1" t="n">
        <f aca="false">+(F126+L126+Q126+U126)/4</f>
        <v>23.5475</v>
      </c>
      <c r="BP126" s="1" t="n">
        <f aca="false">+(G126+K126+S126+Y126)/4</f>
        <v>23.3175</v>
      </c>
      <c r="BQ126" s="1" t="n">
        <f aca="false">+(H126+O126+T126+V126)/4</f>
        <v>24.085</v>
      </c>
      <c r="BR126" s="1" t="n">
        <f aca="false">+(I126+M126+R126+X126)/4</f>
        <v>23.7425</v>
      </c>
      <c r="BS126" s="1" t="n">
        <f aca="false">+(J126+N126+P126+W126)/4</f>
        <v>22.4075</v>
      </c>
      <c r="BU126" s="1" t="n">
        <f aca="false">+(AT126+AZ126+BE126+BI126)/4</f>
        <v>-70.1800592492976</v>
      </c>
      <c r="BV126" s="1" t="n">
        <f aca="false">+(AU126+AY126+BG126+BM126)/4</f>
        <v>-68.9459930694948</v>
      </c>
      <c r="BW126" s="1" t="n">
        <f aca="false">+(AV126+BC126+BH126+BJ126)/4</f>
        <v>-37.0366785498249</v>
      </c>
      <c r="BX126" s="1" t="n">
        <f aca="false">+(AW126+BA126+BF126+BL126)/4</f>
        <v>-42.8345362897993</v>
      </c>
      <c r="BY126" s="1" t="n">
        <f aca="false">+(AX126+BB126+BD126+BK126)/4</f>
        <v>-39.9988539633383</v>
      </c>
    </row>
    <row r="127" customFormat="false" ht="12.75" hidden="false" customHeight="false" outlineLevel="0" collapsed="false">
      <c r="A127" s="0" t="n">
        <v>249</v>
      </c>
      <c r="B127" s="0" t="n">
        <v>200</v>
      </c>
      <c r="C127" s="5" t="n">
        <f aca="false">A127+B127/2400</f>
        <v>249.083333333333</v>
      </c>
      <c r="D127" s="5" t="n">
        <v>11.95</v>
      </c>
      <c r="E127" s="1" t="n">
        <v>16.59</v>
      </c>
      <c r="F127" s="1" t="n">
        <v>23.59</v>
      </c>
      <c r="G127" s="1" t="n">
        <v>22.51</v>
      </c>
      <c r="H127" s="1" t="n">
        <v>23.71</v>
      </c>
      <c r="I127" s="1" t="n">
        <v>23.28</v>
      </c>
      <c r="J127" s="1" t="n">
        <v>21.68</v>
      </c>
      <c r="K127" s="1" t="n">
        <v>22.9</v>
      </c>
      <c r="L127" s="1" t="n">
        <v>22.37</v>
      </c>
      <c r="M127" s="1" t="n">
        <v>23.59</v>
      </c>
      <c r="N127" s="1" t="n">
        <v>22.16</v>
      </c>
      <c r="O127" s="1" t="n">
        <v>22.72</v>
      </c>
      <c r="P127" s="1" t="n">
        <v>22.45</v>
      </c>
      <c r="Q127" s="1" t="n">
        <v>22.7</v>
      </c>
      <c r="R127" s="1" t="n">
        <v>23.7</v>
      </c>
      <c r="S127" s="1" t="n">
        <v>22.87</v>
      </c>
      <c r="T127" s="1" t="n">
        <v>23.12</v>
      </c>
      <c r="U127" s="1" t="n">
        <v>23.11</v>
      </c>
      <c r="V127" s="1" t="n">
        <v>24.12</v>
      </c>
      <c r="W127" s="1" t="n">
        <v>20.89</v>
      </c>
      <c r="X127" s="1" t="n">
        <v>23</v>
      </c>
      <c r="Y127" s="1" t="n">
        <v>23.38</v>
      </c>
      <c r="Z127" s="1" t="n">
        <v>8.69</v>
      </c>
      <c r="AA127" s="1" t="n">
        <v>17.11</v>
      </c>
      <c r="AB127" s="1" t="n">
        <v>3.582</v>
      </c>
      <c r="AC127" s="1" t="n">
        <v>7.33</v>
      </c>
      <c r="AD127" s="1" t="n">
        <v>7.45</v>
      </c>
      <c r="AE127" s="1" t="n">
        <v>9.71</v>
      </c>
      <c r="AF127" s="1" t="n">
        <v>14.59</v>
      </c>
      <c r="AG127" s="1" t="n">
        <v>5.442</v>
      </c>
      <c r="AH127" s="1" t="n">
        <v>10.86</v>
      </c>
      <c r="AI127" s="1" t="n">
        <v>3.22</v>
      </c>
      <c r="AJ127" s="1" t="n">
        <v>1.393</v>
      </c>
      <c r="AK127" s="1" t="n">
        <v>14.19</v>
      </c>
      <c r="AL127" s="1" t="n">
        <v>8.54</v>
      </c>
      <c r="AM127" s="1" t="n">
        <v>13.08</v>
      </c>
      <c r="AN127" s="1" t="n">
        <v>11.35</v>
      </c>
      <c r="AO127" s="1" t="n">
        <v>10.59</v>
      </c>
      <c r="AP127" s="1" t="n">
        <v>6.635</v>
      </c>
      <c r="AQ127" s="1" t="n">
        <v>8.06</v>
      </c>
      <c r="AR127" s="1" t="n">
        <v>8.15</v>
      </c>
      <c r="AS127" s="1" t="n">
        <v>6.73</v>
      </c>
      <c r="AT127" s="6" t="n">
        <f aca="false">-(4.039+3.213*Z127)/(1-0.009733*Z127-0.01205*F127)</f>
        <v>-50.6368163938209</v>
      </c>
      <c r="AU127" s="6" t="n">
        <f aca="false">-(4.039+3.213*AA127)/(1-0.009733*AA127-0.01205*G127)</f>
        <v>-104.964477876896</v>
      </c>
      <c r="AV127" s="6" t="n">
        <f aca="false">-(4.039+3.213*AB127)/(1-0.009733*AB127-0.01205*H127)</f>
        <v>-22.8838078122482</v>
      </c>
      <c r="AW127" s="6" t="n">
        <f aca="false">-(4.039+3.213*AC127)/(1-0.009733*AC127-0.01205*I127)</f>
        <v>-42.5688636706124</v>
      </c>
      <c r="AX127" s="6" t="n">
        <f aca="false">-(4.039+3.213*AD127)/(1-0.009733*AD127-0.01205*J127)</f>
        <v>-41.9903244323805</v>
      </c>
      <c r="AY127" s="6" t="n">
        <f aca="false">-(4.039+3.213*AE127)/(1-0.009733*AE127-0.01205*K127)</f>
        <v>-55.9723072237417</v>
      </c>
      <c r="AZ127" s="6" t="n">
        <f aca="false">-(4.039+3.213*AF127)/(1-0.009733*AF127-0.01205*L127)</f>
        <v>-86.528663908184</v>
      </c>
      <c r="BA127" s="6" t="n">
        <f aca="false">-(4.039+3.213*AG127)/(1-0.009733*AG127-0.01205*M127)</f>
        <v>-32.475869275609</v>
      </c>
      <c r="BB127" s="6" t="n">
        <f aca="false">-(4.039+3.213*AH127)/(1-0.009733*AH127-0.01205*N127)</f>
        <v>-62.0659037627113</v>
      </c>
      <c r="BC127" s="6" t="n">
        <f aca="false">-(4.039+3.213*AI127)/(1-0.009733*AI127-0.01205*O127)</f>
        <v>-20.7011031802241</v>
      </c>
      <c r="BD127" s="6" t="n">
        <f aca="false">-(4.039+3.213*AJ127)/(1-0.009733*AJ127-0.01205*P127)</f>
        <v>-11.8933899979591</v>
      </c>
      <c r="BE127" s="6" t="n">
        <f aca="false">-(4.039+3.213*AK127)/(1-0.009733*AK127-0.01205*Q127)</f>
        <v>-84.356514574999</v>
      </c>
      <c r="BF127" s="6" t="n">
        <f aca="false">-(4.039+3.213*AL127)/(1-0.009733*AL127-0.01205*R127)</f>
        <v>-49.8626015170906</v>
      </c>
      <c r="BG127" s="6" t="n">
        <f aca="false">-(4.039+3.213*AM127)/(1-0.009733*AM127-0.01205*S127)</f>
        <v>-77.1468036833351</v>
      </c>
      <c r="BH127" s="6" t="n">
        <f aca="false">-(4.039+3.213*AN127)/(1-0.009733*AN127-0.01205*T127)</f>
        <v>-66.3026123342693</v>
      </c>
      <c r="BI127" s="6" t="n">
        <f aca="false">-(4.039+3.213*AO127)/(1-0.009733*AO127-0.01205*U127)</f>
        <v>-61.5482982568591</v>
      </c>
      <c r="BJ127" s="6" t="n">
        <f aca="false">-(4.039+3.213*AP127)/(1-0.009733*AP127-0.01205*V127)</f>
        <v>-39.3272592247586</v>
      </c>
      <c r="BK127" s="6" t="n">
        <f aca="false">-(4.039+3.213*AQ127)/(1-0.009733*AQ127-0.01205*W127)</f>
        <v>-44.6917737867802</v>
      </c>
      <c r="BL127" s="6" t="n">
        <f aca="false">-(4.039+3.213*AR127)/(1-0.009733*AR127-0.01205*X127)</f>
        <v>-46.9677179346508</v>
      </c>
      <c r="BM127" s="6" t="n">
        <f aca="false">-(4.039+3.213*AS127)/(1-0.009733*AS127-0.01205*Y127)</f>
        <v>-39.3133449222404</v>
      </c>
      <c r="BO127" s="1" t="n">
        <f aca="false">+(F127+L127+Q127+U127)/4</f>
        <v>22.9425</v>
      </c>
      <c r="BP127" s="1" t="n">
        <f aca="false">+(G127+K127+S127+Y127)/4</f>
        <v>22.915</v>
      </c>
      <c r="BQ127" s="1" t="n">
        <f aca="false">+(H127+O127+T127+V127)/4</f>
        <v>23.4175</v>
      </c>
      <c r="BR127" s="1" t="n">
        <f aca="false">+(I127+M127+R127+X127)/4</f>
        <v>23.3925</v>
      </c>
      <c r="BS127" s="1" t="n">
        <f aca="false">+(J127+N127+P127+W127)/4</f>
        <v>21.795</v>
      </c>
      <c r="BU127" s="1" t="n">
        <f aca="false">+(AT127+AZ127+BE127+BI127)/4</f>
        <v>-70.7675732834658</v>
      </c>
      <c r="BV127" s="1" t="n">
        <f aca="false">+(AU127+AY127+BG127+BM127)/4</f>
        <v>-69.3492334265533</v>
      </c>
      <c r="BW127" s="1" t="n">
        <f aca="false">+(AV127+BC127+BH127+BJ127)/4</f>
        <v>-37.303695637875</v>
      </c>
      <c r="BX127" s="1" t="n">
        <f aca="false">+(AW127+BA127+BF127+BL127)/4</f>
        <v>-42.9687630994907</v>
      </c>
      <c r="BY127" s="1" t="n">
        <f aca="false">+(AX127+BB127+BD127+BK127)/4</f>
        <v>-40.1603479949578</v>
      </c>
    </row>
    <row r="128" customFormat="false" ht="12.75" hidden="false" customHeight="false" outlineLevel="0" collapsed="false">
      <c r="A128" s="0" t="n">
        <v>249</v>
      </c>
      <c r="B128" s="0" t="n">
        <v>300</v>
      </c>
      <c r="C128" s="5" t="n">
        <f aca="false">A128+B128/2400</f>
        <v>249.125</v>
      </c>
      <c r="D128" s="5" t="n">
        <v>11.94</v>
      </c>
      <c r="E128" s="1" t="n">
        <v>14.86</v>
      </c>
      <c r="F128" s="1" t="n">
        <v>22.96</v>
      </c>
      <c r="G128" s="1" t="n">
        <v>22.14</v>
      </c>
      <c r="H128" s="1" t="n">
        <v>23.1</v>
      </c>
      <c r="I128" s="1" t="n">
        <v>23.07</v>
      </c>
      <c r="J128" s="1" t="n">
        <v>21.17</v>
      </c>
      <c r="K128" s="1" t="n">
        <v>22.51</v>
      </c>
      <c r="L128" s="1" t="n">
        <v>21.9</v>
      </c>
      <c r="M128" s="1" t="n">
        <v>23.17</v>
      </c>
      <c r="N128" s="1" t="n">
        <v>21.66</v>
      </c>
      <c r="O128" s="1" t="n">
        <v>22.13</v>
      </c>
      <c r="P128" s="1" t="n">
        <v>22.01</v>
      </c>
      <c r="Q128" s="1" t="n">
        <v>22.15</v>
      </c>
      <c r="R128" s="1" t="n">
        <v>23.43</v>
      </c>
      <c r="S128" s="1" t="n">
        <v>22.51</v>
      </c>
      <c r="T128" s="1" t="n">
        <v>22.6</v>
      </c>
      <c r="U128" s="1" t="n">
        <v>22.61</v>
      </c>
      <c r="V128" s="1" t="n">
        <v>23.59</v>
      </c>
      <c r="W128" s="1" t="n">
        <v>20.25</v>
      </c>
      <c r="X128" s="1" t="n">
        <v>22.73</v>
      </c>
      <c r="Y128" s="1" t="n">
        <v>23.11</v>
      </c>
      <c r="Z128" s="1" t="n">
        <v>8.8</v>
      </c>
      <c r="AA128" s="1" t="n">
        <v>17.31</v>
      </c>
      <c r="AB128" s="1" t="n">
        <v>3.628</v>
      </c>
      <c r="AC128" s="1" t="n">
        <v>7.35</v>
      </c>
      <c r="AD128" s="1" t="n">
        <v>7.57</v>
      </c>
      <c r="AE128" s="1" t="n">
        <v>9.82</v>
      </c>
      <c r="AF128" s="1" t="n">
        <v>14.81</v>
      </c>
      <c r="AG128" s="1" t="n">
        <v>5.527</v>
      </c>
      <c r="AH128" s="1" t="n">
        <v>11.03</v>
      </c>
      <c r="AI128" s="1" t="n">
        <v>3.384</v>
      </c>
      <c r="AJ128" s="1" t="n">
        <v>1.422</v>
      </c>
      <c r="AK128" s="1" t="n">
        <v>14.51</v>
      </c>
      <c r="AL128" s="1" t="n">
        <v>8.64</v>
      </c>
      <c r="AM128" s="1" t="n">
        <v>13.32</v>
      </c>
      <c r="AN128" s="1" t="n">
        <v>11.57</v>
      </c>
      <c r="AO128" s="1" t="n">
        <v>10.78</v>
      </c>
      <c r="AP128" s="1" t="n">
        <v>6.706</v>
      </c>
      <c r="AQ128" s="1" t="n">
        <v>8.18</v>
      </c>
      <c r="AR128" s="1" t="n">
        <v>8.22</v>
      </c>
      <c r="AS128" s="1" t="n">
        <v>6.814</v>
      </c>
      <c r="AT128" s="6" t="n">
        <f aca="false">-(4.039+3.213*Z128)/(1-0.009733*Z128-0.01205*F128)</f>
        <v>-50.6732513530263</v>
      </c>
      <c r="AU128" s="6" t="n">
        <f aca="false">-(4.039+3.213*AA128)/(1-0.009733*AA128-0.01205*G128)</f>
        <v>-105.635482653211</v>
      </c>
      <c r="AV128" s="6" t="n">
        <f aca="false">-(4.039+3.213*AB128)/(1-0.009733*AB128-0.01205*H128)</f>
        <v>-22.8689987812867</v>
      </c>
      <c r="AW128" s="6" t="n">
        <f aca="false">-(4.039+3.213*AC128)/(1-0.009733*AC128-0.01205*I128)</f>
        <v>-42.51478875356</v>
      </c>
      <c r="AX128" s="6" t="n">
        <f aca="false">-(4.039+3.213*AD128)/(1-0.009733*AD128-0.01205*J128)</f>
        <v>-42.2533540992186</v>
      </c>
      <c r="AY128" s="6" t="n">
        <f aca="false">-(4.039+3.213*AE128)/(1-0.009733*AE128-0.01205*K128)</f>
        <v>-56.2097035701455</v>
      </c>
      <c r="AZ128" s="6" t="n">
        <f aca="false">-(4.039+3.213*AF128)/(1-0.009733*AF128-0.01205*L128)</f>
        <v>-87.2079087468298</v>
      </c>
      <c r="BA128" s="6" t="n">
        <f aca="false">-(4.039+3.213*AG128)/(1-0.009733*AG128-0.01205*M128)</f>
        <v>-32.6791835318829</v>
      </c>
      <c r="BB128" s="6" t="n">
        <f aca="false">-(4.039+3.213*AH128)/(1-0.009733*AH128-0.01205*N128)</f>
        <v>-62.5012101395852</v>
      </c>
      <c r="BC128" s="6" t="n">
        <f aca="false">-(4.039+3.213*AI128)/(1-0.009733*AI128-0.01205*O128)</f>
        <v>-21.2904844022268</v>
      </c>
      <c r="BD128" s="6" t="n">
        <f aca="false">-(4.039+3.213*AJ128)/(1-0.009733*AJ128-0.01205*P128)</f>
        <v>-11.9398228178401</v>
      </c>
      <c r="BE128" s="6" t="n">
        <f aca="false">-(4.039+3.213*AK128)/(1-0.009733*AK128-0.01205*Q128)</f>
        <v>-85.5929765398008</v>
      </c>
      <c r="BF128" s="6" t="n">
        <f aca="false">-(4.039+3.213*AL128)/(1-0.009733*AL128-0.01205*R128)</f>
        <v>-50.1902709666528</v>
      </c>
      <c r="BG128" s="6" t="n">
        <f aca="false">-(4.039+3.213*AM128)/(1-0.009733*AM128-0.01205*S128)</f>
        <v>-78.1761054137987</v>
      </c>
      <c r="BH128" s="6" t="n">
        <f aca="false">-(4.039+3.213*AN128)/(1-0.009733*AN128-0.01205*T128)</f>
        <v>-67.0072257598492</v>
      </c>
      <c r="BI128" s="6" t="n">
        <f aca="false">-(4.039+3.213*AO128)/(1-0.009733*AO128-0.01205*U128)</f>
        <v>-62.1159904595323</v>
      </c>
      <c r="BJ128" s="6" t="n">
        <f aca="false">-(4.039+3.213*AP128)/(1-0.009733*AP128-0.01205*V128)</f>
        <v>-39.3336181341409</v>
      </c>
      <c r="BK128" s="6" t="n">
        <f aca="false">-(4.039+3.213*AQ128)/(1-0.009733*AQ128-0.01205*W128)</f>
        <v>-44.8294129930596</v>
      </c>
      <c r="BL128" s="6" t="n">
        <f aca="false">-(4.039+3.213*AR128)/(1-0.009733*AR128-0.01205*X128)</f>
        <v>-47.128839106573</v>
      </c>
      <c r="BM128" s="6" t="n">
        <f aca="false">-(4.039+3.213*AS128)/(1-0.009733*AS128-0.01205*Y128)</f>
        <v>-39.5791057621979</v>
      </c>
      <c r="BO128" s="1" t="n">
        <f aca="false">+(F128+L128+Q128+U128)/4</f>
        <v>22.405</v>
      </c>
      <c r="BP128" s="1" t="n">
        <f aca="false">+(G128+K128+S128+Y128)/4</f>
        <v>22.5675</v>
      </c>
      <c r="BQ128" s="1" t="n">
        <f aca="false">+(H128+O128+T128+V128)/4</f>
        <v>22.855</v>
      </c>
      <c r="BR128" s="1" t="n">
        <f aca="false">+(I128+M128+R128+X128)/4</f>
        <v>23.1</v>
      </c>
      <c r="BS128" s="1" t="n">
        <f aca="false">+(J128+N128+P128+W128)/4</f>
        <v>21.2725</v>
      </c>
      <c r="BU128" s="1" t="n">
        <f aca="false">+(AT128+AZ128+BE128+BI128)/4</f>
        <v>-71.3975317747973</v>
      </c>
      <c r="BV128" s="1" t="n">
        <f aca="false">+(AU128+AY128+BG128+BM128)/4</f>
        <v>-69.9000993498382</v>
      </c>
      <c r="BW128" s="1" t="n">
        <f aca="false">+(AV128+BC128+BH128+BJ128)/4</f>
        <v>-37.6250817693759</v>
      </c>
      <c r="BX128" s="1" t="n">
        <f aca="false">+(AW128+BA128+BF128+BL128)/4</f>
        <v>-43.1282705896672</v>
      </c>
      <c r="BY128" s="1" t="n">
        <f aca="false">+(AX128+BB128+BD128+BK128)/4</f>
        <v>-40.3809500124259</v>
      </c>
    </row>
    <row r="129" customFormat="false" ht="12.75" hidden="false" customHeight="false" outlineLevel="0" collapsed="false">
      <c r="A129" s="0" t="n">
        <v>249</v>
      </c>
      <c r="B129" s="0" t="n">
        <v>400</v>
      </c>
      <c r="C129" s="5" t="n">
        <f aca="false">A129+B129/2400</f>
        <v>249.166666666667</v>
      </c>
      <c r="D129" s="5" t="n">
        <v>11.94</v>
      </c>
      <c r="E129" s="1" t="n">
        <v>13.77</v>
      </c>
      <c r="F129" s="1" t="n">
        <v>22.41</v>
      </c>
      <c r="G129" s="1" t="n">
        <v>21.81</v>
      </c>
      <c r="H129" s="1" t="n">
        <v>22.65</v>
      </c>
      <c r="I129" s="1" t="n">
        <v>22.91</v>
      </c>
      <c r="J129" s="1" t="n">
        <v>20.69</v>
      </c>
      <c r="K129" s="1" t="n">
        <v>22.13</v>
      </c>
      <c r="L129" s="1" t="n">
        <v>21.47</v>
      </c>
      <c r="M129" s="1" t="n">
        <v>22.79</v>
      </c>
      <c r="N129" s="1" t="n">
        <v>21.24</v>
      </c>
      <c r="O129" s="1" t="n">
        <v>21.59</v>
      </c>
      <c r="P129" s="1" t="n">
        <v>21.6</v>
      </c>
      <c r="Q129" s="1" t="n">
        <v>21.69</v>
      </c>
      <c r="R129" s="1" t="n">
        <v>23.2</v>
      </c>
      <c r="S129" s="1" t="n">
        <v>22.19</v>
      </c>
      <c r="T129" s="1" t="n">
        <v>22.14</v>
      </c>
      <c r="U129" s="1" t="n">
        <v>22.17</v>
      </c>
      <c r="V129" s="1" t="n">
        <v>23.14</v>
      </c>
      <c r="W129" s="1" t="n">
        <v>19.73</v>
      </c>
      <c r="X129" s="1" t="n">
        <v>22.49</v>
      </c>
      <c r="Y129" s="1" t="n">
        <v>22.85</v>
      </c>
      <c r="Z129" s="1" t="n">
        <v>8.91</v>
      </c>
      <c r="AA129" s="1" t="n">
        <v>17.49</v>
      </c>
      <c r="AB129" s="1" t="n">
        <v>3.669</v>
      </c>
      <c r="AC129" s="1" t="n">
        <v>7.38</v>
      </c>
      <c r="AD129" s="1" t="n">
        <v>7.67</v>
      </c>
      <c r="AE129" s="1" t="n">
        <v>9.94</v>
      </c>
      <c r="AF129" s="1" t="n">
        <v>15.03</v>
      </c>
      <c r="AG129" s="1" t="n">
        <v>5.61</v>
      </c>
      <c r="AH129" s="1" t="n">
        <v>11.19</v>
      </c>
      <c r="AI129" s="1" t="n">
        <v>3.54</v>
      </c>
      <c r="AJ129" s="1" t="n">
        <v>1.448</v>
      </c>
      <c r="AK129" s="1" t="n">
        <v>14.8</v>
      </c>
      <c r="AL129" s="1" t="n">
        <v>8.73</v>
      </c>
      <c r="AM129" s="1" t="n">
        <v>13.54</v>
      </c>
      <c r="AN129" s="1" t="n">
        <v>11.8</v>
      </c>
      <c r="AO129" s="1" t="n">
        <v>10.98</v>
      </c>
      <c r="AP129" s="1" t="n">
        <v>6.765</v>
      </c>
      <c r="AQ129" s="1" t="n">
        <v>8.28</v>
      </c>
      <c r="AR129" s="1" t="n">
        <v>8.29</v>
      </c>
      <c r="AS129" s="1" t="n">
        <v>6.895</v>
      </c>
      <c r="AT129" s="6" t="n">
        <f aca="false">-(4.039+3.213*Z129)/(1-0.009733*Z129-0.01205*F129)</f>
        <v>-50.7849445012205</v>
      </c>
      <c r="AU129" s="6" t="n">
        <f aca="false">-(4.039+3.213*AA129)/(1-0.009733*AA129-0.01205*G129)</f>
        <v>-106.241077292087</v>
      </c>
      <c r="AV129" s="6" t="n">
        <f aca="false">-(4.039+3.213*AB129)/(1-0.009733*AB129-0.01205*H129)</f>
        <v>-22.8933737332739</v>
      </c>
      <c r="AW129" s="6" t="n">
        <f aca="false">-(4.039+3.213*AC129)/(1-0.009733*AC129-0.01205*I129)</f>
        <v>-42.5559406878304</v>
      </c>
      <c r="AX129" s="6" t="n">
        <f aca="false">-(4.039+3.213*AD129)/(1-0.009733*AD129-0.01205*J129)</f>
        <v>-42.42794871419</v>
      </c>
      <c r="AY129" s="6" t="n">
        <f aca="false">-(4.039+3.213*AE129)/(1-0.009733*AE129-0.01205*K129)</f>
        <v>-56.5141808946667</v>
      </c>
      <c r="AZ129" s="6" t="n">
        <f aca="false">-(4.039+3.213*AF129)/(1-0.009733*AF129-0.01205*L129)</f>
        <v>-87.9503077237828</v>
      </c>
      <c r="BA129" s="6" t="n">
        <f aca="false">-(4.039+3.213*AG129)/(1-0.009733*AG129-0.01205*M129)</f>
        <v>-32.8930254563814</v>
      </c>
      <c r="BB129" s="6" t="n">
        <f aca="false">-(4.039+3.213*AH129)/(1-0.009733*AH129-0.01205*N129)</f>
        <v>-62.9658173093599</v>
      </c>
      <c r="BC129" s="6" t="n">
        <f aca="false">-(4.039+3.213*AI129)/(1-0.009733*AI129-0.01205*O129)</f>
        <v>-21.8504861057004</v>
      </c>
      <c r="BD129" s="6" t="n">
        <f aca="false">-(4.039+3.213*AJ129)/(1-0.009733*AJ129-0.01205*P129)</f>
        <v>-11.977818630622</v>
      </c>
      <c r="BE129" s="6" t="n">
        <f aca="false">-(4.039+3.213*AK129)/(1-0.009733*AK129-0.01205*Q129)</f>
        <v>-86.7684482223042</v>
      </c>
      <c r="BF129" s="6" t="n">
        <f aca="false">-(4.039+3.213*AL129)/(1-0.009733*AL129-0.01205*R129)</f>
        <v>-50.4956080523025</v>
      </c>
      <c r="BG129" s="6" t="n">
        <f aca="false">-(4.039+3.213*AM129)/(1-0.009733*AM129-0.01205*S129)</f>
        <v>-79.1294739599013</v>
      </c>
      <c r="BH129" s="6" t="n">
        <f aca="false">-(4.039+3.213*AN129)/(1-0.009733*AN129-0.01205*T129)</f>
        <v>-67.8442262772259</v>
      </c>
      <c r="BI129" s="6" t="n">
        <f aca="false">-(4.039+3.213*AO129)/(1-0.009733*AO129-0.01205*U129)</f>
        <v>-62.809581011732</v>
      </c>
      <c r="BJ129" s="6" t="n">
        <f aca="false">-(4.039+3.213*AP129)/(1-0.009733*AP129-0.01205*V129)</f>
        <v>-39.3318902250171</v>
      </c>
      <c r="BK129" s="6" t="n">
        <f aca="false">-(4.039+3.213*AQ129)/(1-0.009733*AQ129-0.01205*W129)</f>
        <v>-44.9526868256229</v>
      </c>
      <c r="BL129" s="6" t="n">
        <f aca="false">-(4.039+3.213*AR129)/(1-0.009733*AR129-0.01205*X129)</f>
        <v>-47.3150508662591</v>
      </c>
      <c r="BM129" s="6" t="n">
        <f aca="false">-(4.039+3.213*AS129)/(1-0.009733*AS129-0.01205*Y129)</f>
        <v>-39.8337710361775</v>
      </c>
      <c r="BO129" s="1" t="n">
        <f aca="false">+(F129+L129+Q129+U129)/4</f>
        <v>21.935</v>
      </c>
      <c r="BP129" s="1" t="n">
        <f aca="false">+(G129+K129+S129+Y129)/4</f>
        <v>22.245</v>
      </c>
      <c r="BQ129" s="1" t="n">
        <f aca="false">+(H129+O129+T129+V129)/4</f>
        <v>22.38</v>
      </c>
      <c r="BR129" s="1" t="n">
        <f aca="false">+(I129+M129+R129+X129)/4</f>
        <v>22.8475</v>
      </c>
      <c r="BS129" s="1" t="n">
        <f aca="false">+(J129+N129+P129+W129)/4</f>
        <v>20.815</v>
      </c>
      <c r="BU129" s="1" t="n">
        <f aca="false">+(AT129+AZ129+BE129+BI129)/4</f>
        <v>-72.0783203647599</v>
      </c>
      <c r="BV129" s="1" t="n">
        <f aca="false">+(AU129+AY129+BG129+BM129)/4</f>
        <v>-70.4296257957082</v>
      </c>
      <c r="BW129" s="1" t="n">
        <f aca="false">+(AV129+BC129+BH129+BJ129)/4</f>
        <v>-37.9799940853043</v>
      </c>
      <c r="BX129" s="1" t="n">
        <f aca="false">+(AW129+BA129+BF129+BL129)/4</f>
        <v>-43.3149062656933</v>
      </c>
      <c r="BY129" s="1" t="n">
        <f aca="false">+(AX129+BB129+BD129+BK129)/4</f>
        <v>-40.5810678699487</v>
      </c>
    </row>
    <row r="130" customFormat="false" ht="12.75" hidden="false" customHeight="false" outlineLevel="0" collapsed="false">
      <c r="A130" s="0" t="n">
        <v>249</v>
      </c>
      <c r="B130" s="0" t="n">
        <v>500</v>
      </c>
      <c r="C130" s="5" t="n">
        <f aca="false">A130+B130/2400</f>
        <v>249.208333333333</v>
      </c>
      <c r="D130" s="5" t="n">
        <v>11.93</v>
      </c>
      <c r="E130" s="1" t="n">
        <v>13.75</v>
      </c>
      <c r="F130" s="1" t="n">
        <v>21.95</v>
      </c>
      <c r="G130" s="1" t="n">
        <v>21.53</v>
      </c>
      <c r="H130" s="1" t="n">
        <v>22.21</v>
      </c>
      <c r="I130" s="1" t="n">
        <v>22.76</v>
      </c>
      <c r="J130" s="1" t="n">
        <v>20.31</v>
      </c>
      <c r="K130" s="1" t="n">
        <v>21.82</v>
      </c>
      <c r="L130" s="1" t="n">
        <v>21.14</v>
      </c>
      <c r="M130" s="1" t="n">
        <v>22.48</v>
      </c>
      <c r="N130" s="1" t="n">
        <v>20.91</v>
      </c>
      <c r="O130" s="1" t="n">
        <v>21.15</v>
      </c>
      <c r="P130" s="1" t="n">
        <v>21.25</v>
      </c>
      <c r="Q130" s="1" t="n">
        <v>21.31</v>
      </c>
      <c r="R130" s="1" t="n">
        <v>22.99</v>
      </c>
      <c r="S130" s="1" t="n">
        <v>21.9</v>
      </c>
      <c r="T130" s="1" t="n">
        <v>21.75</v>
      </c>
      <c r="U130" s="1" t="n">
        <v>21.8</v>
      </c>
      <c r="V130" s="1" t="n">
        <v>22.77</v>
      </c>
      <c r="W130" s="1" t="n">
        <v>19.37</v>
      </c>
      <c r="X130" s="1" t="n">
        <v>22.28</v>
      </c>
      <c r="Y130" s="1" t="n">
        <v>22.63</v>
      </c>
      <c r="Z130" s="1" t="n">
        <v>9</v>
      </c>
      <c r="AA130" s="1" t="n">
        <v>17.65</v>
      </c>
      <c r="AB130" s="1" t="n">
        <v>3.703</v>
      </c>
      <c r="AC130" s="1" t="n">
        <v>7.39</v>
      </c>
      <c r="AD130" s="1" t="n">
        <v>7.76</v>
      </c>
      <c r="AE130" s="1" t="n">
        <v>10.05</v>
      </c>
      <c r="AF130" s="1" t="n">
        <v>15.23</v>
      </c>
      <c r="AG130" s="1" t="n">
        <v>5.693</v>
      </c>
      <c r="AH130" s="1" t="n">
        <v>11.33</v>
      </c>
      <c r="AI130" s="1" t="n">
        <v>3.681</v>
      </c>
      <c r="AJ130" s="1" t="n">
        <v>1.471</v>
      </c>
      <c r="AK130" s="1" t="n">
        <v>15.05</v>
      </c>
      <c r="AL130" s="1" t="n">
        <v>8.79</v>
      </c>
      <c r="AM130" s="1" t="n">
        <v>13.74</v>
      </c>
      <c r="AN130" s="1" t="n">
        <v>11.99</v>
      </c>
      <c r="AO130" s="1" t="n">
        <v>11.15</v>
      </c>
      <c r="AP130" s="1" t="n">
        <v>6.808</v>
      </c>
      <c r="AQ130" s="1" t="n">
        <v>8.36</v>
      </c>
      <c r="AR130" s="1" t="n">
        <v>8.34</v>
      </c>
      <c r="AS130" s="1" t="n">
        <v>6.966</v>
      </c>
      <c r="AT130" s="6" t="n">
        <f aca="false">-(4.039+3.213*Z130)/(1-0.009733*Z130-0.01205*F130)</f>
        <v>-50.8654425683993</v>
      </c>
      <c r="AU130" s="6" t="n">
        <f aca="false">-(4.039+3.213*AA130)/(1-0.009733*AA130-0.01205*G130)</f>
        <v>-106.805569608636</v>
      </c>
      <c r="AV130" s="6" t="n">
        <f aca="false">-(4.039+3.213*AB130)/(1-0.009733*AB130-0.01205*H130)</f>
        <v>-22.8868211528891</v>
      </c>
      <c r="AW130" s="6" t="n">
        <f aca="false">-(4.039+3.213*AC130)/(1-0.009733*AC130-0.01205*I130)</f>
        <v>-42.4937703720622</v>
      </c>
      <c r="AX130" s="6" t="n">
        <f aca="false">-(4.039+3.213*AD130)/(1-0.009733*AD130-0.01205*J130)</f>
        <v>-42.6222270096989</v>
      </c>
      <c r="AY130" s="6" t="n">
        <f aca="false">-(4.039+3.213*AE130)/(1-0.009733*AE130-0.01205*K130)</f>
        <v>-56.8314688244791</v>
      </c>
      <c r="AZ130" s="6" t="n">
        <f aca="false">-(4.039+3.213*AF130)/(1-0.009733*AF130-0.01205*L130)</f>
        <v>-88.7276055630157</v>
      </c>
      <c r="BA130" s="6" t="n">
        <f aca="false">-(4.039+3.213*AG130)/(1-0.009733*AG130-0.01205*M130)</f>
        <v>-33.1459241456605</v>
      </c>
      <c r="BB130" s="6" t="n">
        <f aca="false">-(4.039+3.213*AH130)/(1-0.009733*AH130-0.01205*N130)</f>
        <v>-63.4130624860361</v>
      </c>
      <c r="BC130" s="6" t="n">
        <f aca="false">-(4.039+3.213*AI130)/(1-0.009733*AI130-0.01205*O130)</f>
        <v>-22.3681237329304</v>
      </c>
      <c r="BD130" s="6" t="n">
        <f aca="false">-(4.039+3.213*AJ130)/(1-0.009733*AJ130-0.01205*P130)</f>
        <v>-12.0135411755707</v>
      </c>
      <c r="BE130" s="6" t="n">
        <f aca="false">-(4.039+3.213*AK130)/(1-0.009733*AK130-0.01205*Q130)</f>
        <v>-87.8025233569763</v>
      </c>
      <c r="BF130" s="6" t="n">
        <f aca="false">-(4.039+3.213*AL130)/(1-0.009733*AL130-0.01205*R130)</f>
        <v>-50.643845744852</v>
      </c>
      <c r="BG130" s="6" t="n">
        <f aca="false">-(4.039+3.213*AM130)/(1-0.009733*AM130-0.01205*S130)</f>
        <v>-79.9929173520525</v>
      </c>
      <c r="BH130" s="6" t="n">
        <f aca="false">-(4.039+3.213*AN130)/(1-0.009733*AN130-0.01205*T130)</f>
        <v>-68.5156510440213</v>
      </c>
      <c r="BI130" s="6" t="n">
        <f aca="false">-(4.039+3.213*AO130)/(1-0.009733*AO130-0.01205*U130)</f>
        <v>-63.3981727200012</v>
      </c>
      <c r="BJ130" s="6" t="n">
        <f aca="false">-(4.039+3.213*AP130)/(1-0.009733*AP130-0.01205*V130)</f>
        <v>-39.3004337926647</v>
      </c>
      <c r="BK130" s="6" t="n">
        <f aca="false">-(4.039+3.213*AQ130)/(1-0.009733*AQ130-0.01205*W130)</f>
        <v>-45.0943007481266</v>
      </c>
      <c r="BL130" s="6" t="n">
        <f aca="false">-(4.039+3.213*AR130)/(1-0.009733*AR130-0.01205*X130)</f>
        <v>-47.4133746303045</v>
      </c>
      <c r="BM130" s="6" t="n">
        <f aca="false">-(4.039+3.213*AS130)/(1-0.009733*AS130-0.01205*Y130)</f>
        <v>-40.061289770762</v>
      </c>
      <c r="BO130" s="1" t="n">
        <f aca="false">+(F130+L130+Q130+U130)/4</f>
        <v>21.55</v>
      </c>
      <c r="BP130" s="1" t="n">
        <f aca="false">+(G130+K130+S130+Y130)/4</f>
        <v>21.97</v>
      </c>
      <c r="BQ130" s="1" t="n">
        <f aca="false">+(H130+O130+T130+V130)/4</f>
        <v>21.97</v>
      </c>
      <c r="BR130" s="1" t="n">
        <f aca="false">+(I130+M130+R130+X130)/4</f>
        <v>22.6275</v>
      </c>
      <c r="BS130" s="1" t="n">
        <f aca="false">+(J130+N130+P130+W130)/4</f>
        <v>20.46</v>
      </c>
      <c r="BU130" s="1" t="n">
        <f aca="false">+(AT130+AZ130+BE130+BI130)/4</f>
        <v>-72.6984360520981</v>
      </c>
      <c r="BV130" s="1" t="n">
        <f aca="false">+(AU130+AY130+BG130+BM130)/4</f>
        <v>-70.9228113889824</v>
      </c>
      <c r="BW130" s="1" t="n">
        <f aca="false">+(AV130+BC130+BH130+BJ130)/4</f>
        <v>-38.2677574306264</v>
      </c>
      <c r="BX130" s="1" t="n">
        <f aca="false">+(AW130+BA130+BF130+BL130)/4</f>
        <v>-43.4242287232198</v>
      </c>
      <c r="BY130" s="1" t="n">
        <f aca="false">+(AX130+BB130+BD130+BK130)/4</f>
        <v>-40.7857828548581</v>
      </c>
    </row>
    <row r="131" customFormat="false" ht="12.75" hidden="false" customHeight="false" outlineLevel="0" collapsed="false">
      <c r="A131" s="0" t="n">
        <v>249</v>
      </c>
      <c r="B131" s="0" t="n">
        <v>600</v>
      </c>
      <c r="C131" s="5" t="n">
        <f aca="false">A131+B131/2400</f>
        <v>249.25</v>
      </c>
      <c r="D131" s="5" t="n">
        <v>11.93</v>
      </c>
      <c r="E131" s="1" t="n">
        <v>13.5</v>
      </c>
      <c r="F131" s="1" t="n">
        <v>21.51</v>
      </c>
      <c r="G131" s="1" t="n">
        <v>21.21</v>
      </c>
      <c r="H131" s="1" t="n">
        <v>21.75</v>
      </c>
      <c r="I131" s="1" t="n">
        <v>22.51</v>
      </c>
      <c r="J131" s="1" t="n">
        <v>19.91</v>
      </c>
      <c r="K131" s="1" t="n">
        <v>21.47</v>
      </c>
      <c r="L131" s="1" t="n">
        <v>20.76</v>
      </c>
      <c r="M131" s="1" t="n">
        <v>22.09</v>
      </c>
      <c r="N131" s="1" t="n">
        <v>20.54</v>
      </c>
      <c r="O131" s="1" t="n">
        <v>20.7</v>
      </c>
      <c r="P131" s="1" t="n">
        <v>20.9</v>
      </c>
      <c r="Q131" s="1" t="n">
        <v>20.93</v>
      </c>
      <c r="R131" s="1" t="n">
        <v>22.69</v>
      </c>
      <c r="S131" s="1" t="n">
        <v>21.55</v>
      </c>
      <c r="T131" s="1" t="n">
        <v>21.32</v>
      </c>
      <c r="U131" s="1" t="n">
        <v>21.42</v>
      </c>
      <c r="V131" s="1" t="n">
        <v>22.33</v>
      </c>
      <c r="W131" s="1" t="n">
        <v>18.98</v>
      </c>
      <c r="X131" s="1" t="n">
        <v>21.98</v>
      </c>
      <c r="Y131" s="1" t="n">
        <v>22.33</v>
      </c>
      <c r="Z131" s="1" t="n">
        <v>9.09</v>
      </c>
      <c r="AA131" s="1" t="n">
        <v>17.81</v>
      </c>
      <c r="AB131" s="1" t="n">
        <v>3.72</v>
      </c>
      <c r="AC131" s="1" t="n">
        <v>7.41</v>
      </c>
      <c r="AD131" s="1" t="n">
        <v>7.81</v>
      </c>
      <c r="AE131" s="1" t="n">
        <v>10.15</v>
      </c>
      <c r="AF131" s="1" t="n">
        <v>15.4</v>
      </c>
      <c r="AG131" s="1" t="n">
        <v>5.765</v>
      </c>
      <c r="AH131" s="1" t="n">
        <v>11.45</v>
      </c>
      <c r="AI131" s="1" t="n">
        <v>3.805</v>
      </c>
      <c r="AJ131" s="1" t="n">
        <v>1.49</v>
      </c>
      <c r="AK131" s="1" t="n">
        <v>15.28</v>
      </c>
      <c r="AL131" s="1" t="n">
        <v>8.83</v>
      </c>
      <c r="AM131" s="1" t="n">
        <v>13.92</v>
      </c>
      <c r="AN131" s="1" t="n">
        <v>12.16</v>
      </c>
      <c r="AO131" s="1" t="n">
        <v>11.29</v>
      </c>
      <c r="AP131" s="1" t="n">
        <v>6.837</v>
      </c>
      <c r="AQ131" s="1" t="n">
        <v>8.43</v>
      </c>
      <c r="AR131" s="1" t="n">
        <v>8.38</v>
      </c>
      <c r="AS131" s="1" t="n">
        <v>7.03</v>
      </c>
      <c r="AT131" s="6" t="n">
        <f aca="false">-(4.039+3.213*Z131)/(1-0.009733*Z131-0.01205*F131)</f>
        <v>-50.9636104819278</v>
      </c>
      <c r="AU131" s="6" t="n">
        <f aca="false">-(4.039+3.213*AA131)/(1-0.009733*AA131-0.01205*G131)</f>
        <v>-107.275847609237</v>
      </c>
      <c r="AV131" s="6" t="n">
        <f aca="false">-(4.039+3.213*AB131)/(1-0.009733*AB131-0.01205*H131)</f>
        <v>-22.789267763436</v>
      </c>
      <c r="AW131" s="6" t="n">
        <f aca="false">-(4.039+3.213*AC131)/(1-0.009733*AC131-0.01205*I131)</f>
        <v>-42.4092777430899</v>
      </c>
      <c r="AX131" s="6" t="n">
        <f aca="false">-(4.039+3.213*AD131)/(1-0.009733*AD131-0.01205*J131)</f>
        <v>-42.5870741225709</v>
      </c>
      <c r="AY131" s="6" t="n">
        <f aca="false">-(4.039+3.213*AE131)/(1-0.009733*AE131-0.01205*K131)</f>
        <v>-57.0445864650946</v>
      </c>
      <c r="AZ131" s="6" t="n">
        <f aca="false">-(4.039+3.213*AF131)/(1-0.009733*AF131-0.01205*L131)</f>
        <v>-89.2055354928996</v>
      </c>
      <c r="BA131" s="6" t="n">
        <f aca="false">-(4.039+3.213*AG131)/(1-0.009733*AG131-0.01205*M131)</f>
        <v>-33.2917023726652</v>
      </c>
      <c r="BB131" s="6" t="n">
        <f aca="false">-(4.039+3.213*AH131)/(1-0.009733*AH131-0.01205*N131)</f>
        <v>-63.6890109143567</v>
      </c>
      <c r="BC131" s="6" t="n">
        <f aca="false">-(4.039+3.213*AI131)/(1-0.009733*AI131-0.01205*O131)</f>
        <v>-22.7943375713626</v>
      </c>
      <c r="BD131" s="6" t="n">
        <f aca="false">-(4.039+3.213*AJ131)/(1-0.009733*AJ131-0.01205*P131)</f>
        <v>-12.0307175806846</v>
      </c>
      <c r="BE131" s="6" t="n">
        <f aca="false">-(4.039+3.213*AK131)/(1-0.009733*AK131-0.01205*Q131)</f>
        <v>-88.693059009177</v>
      </c>
      <c r="BF131" s="6" t="n">
        <f aca="false">-(4.039+3.213*AL131)/(1-0.009733*AL131-0.01205*R131)</f>
        <v>-50.5894615802549</v>
      </c>
      <c r="BG131" s="6" t="n">
        <f aca="false">-(4.039+3.213*AM131)/(1-0.009733*AM131-0.01205*S131)</f>
        <v>-80.6230231727398</v>
      </c>
      <c r="BH131" s="6" t="n">
        <f aca="false">-(4.039+3.213*AN131)/(1-0.009733*AN131-0.01205*T131)</f>
        <v>-69.0031538203561</v>
      </c>
      <c r="BI131" s="6" t="n">
        <f aca="false">-(4.039+3.213*AO131)/(1-0.009733*AO131-0.01205*U131)</f>
        <v>-63.7872645722825</v>
      </c>
      <c r="BJ131" s="6" t="n">
        <f aca="false">-(4.039+3.213*AP131)/(1-0.009733*AP131-0.01205*V131)</f>
        <v>-39.1437444922531</v>
      </c>
      <c r="BK131" s="6" t="n">
        <f aca="false">-(4.039+3.213*AQ131)/(1-0.009733*AQ131-0.01205*W131)</f>
        <v>-45.157721932162</v>
      </c>
      <c r="BL131" s="6" t="n">
        <f aca="false">-(4.039+3.213*AR131)/(1-0.009733*AR131-0.01205*X131)</f>
        <v>-47.3760105251939</v>
      </c>
      <c r="BM131" s="6" t="n">
        <f aca="false">-(4.039+3.213*AS131)/(1-0.009733*AS131-0.01205*Y131)</f>
        <v>-40.190746419199</v>
      </c>
      <c r="BO131" s="1" t="n">
        <f aca="false">+(F131+L131+Q131+U131)/4</f>
        <v>21.155</v>
      </c>
      <c r="BP131" s="1" t="n">
        <f aca="false">+(G131+K131+S131+Y131)/4</f>
        <v>21.64</v>
      </c>
      <c r="BQ131" s="1" t="n">
        <f aca="false">+(H131+O131+T131+V131)/4</f>
        <v>21.525</v>
      </c>
      <c r="BR131" s="1" t="n">
        <f aca="false">+(I131+M131+R131+X131)/4</f>
        <v>22.3175</v>
      </c>
      <c r="BS131" s="1" t="n">
        <f aca="false">+(J131+N131+P131+W131)/4</f>
        <v>20.0825</v>
      </c>
      <c r="BU131" s="1" t="n">
        <f aca="false">+(AT131+AZ131+BE131+BI131)/4</f>
        <v>-73.1623673890717</v>
      </c>
      <c r="BV131" s="1" t="n">
        <f aca="false">+(AU131+AY131+BG131+BM131)/4</f>
        <v>-71.2835509165676</v>
      </c>
      <c r="BW131" s="1" t="n">
        <f aca="false">+(AV131+BC131+BH131+BJ131)/4</f>
        <v>-38.432625911852</v>
      </c>
      <c r="BX131" s="1" t="n">
        <f aca="false">+(AW131+BA131+BF131+BL131)/4</f>
        <v>-43.416613055301</v>
      </c>
      <c r="BY131" s="1" t="n">
        <f aca="false">+(AX131+BB131+BD131+BK131)/4</f>
        <v>-40.8661311374435</v>
      </c>
    </row>
    <row r="132" customFormat="false" ht="12.75" hidden="false" customHeight="false" outlineLevel="0" collapsed="false">
      <c r="A132" s="0" t="n">
        <v>249</v>
      </c>
      <c r="B132" s="0" t="n">
        <v>700</v>
      </c>
      <c r="C132" s="5" t="n">
        <f aca="false">A132+B132/2400</f>
        <v>249.291666666667</v>
      </c>
      <c r="D132" s="5" t="n">
        <v>11.93</v>
      </c>
      <c r="E132" s="1" t="n">
        <v>13.53</v>
      </c>
      <c r="F132" s="1" t="n">
        <v>21.2</v>
      </c>
      <c r="G132" s="1" t="n">
        <v>21.01</v>
      </c>
      <c r="H132" s="1" t="n">
        <v>21.44</v>
      </c>
      <c r="I132" s="1" t="n">
        <v>22.36</v>
      </c>
      <c r="J132" s="1" t="n">
        <v>19.68</v>
      </c>
      <c r="K132" s="1" t="n">
        <v>21.25</v>
      </c>
      <c r="L132" s="1" t="n">
        <v>20.56</v>
      </c>
      <c r="M132" s="1" t="n">
        <v>21.85</v>
      </c>
      <c r="N132" s="1" t="n">
        <v>20.34</v>
      </c>
      <c r="O132" s="1" t="n">
        <v>20.4</v>
      </c>
      <c r="P132" s="1" t="n">
        <v>20.65</v>
      </c>
      <c r="Q132" s="1" t="n">
        <v>20.69</v>
      </c>
      <c r="R132" s="1" t="n">
        <v>22.49</v>
      </c>
      <c r="S132" s="1" t="n">
        <v>21.32</v>
      </c>
      <c r="T132" s="1" t="n">
        <v>21.06</v>
      </c>
      <c r="U132" s="1" t="n">
        <v>21.17</v>
      </c>
      <c r="V132" s="1" t="n">
        <v>22.05</v>
      </c>
      <c r="W132" s="1" t="n">
        <v>18.81</v>
      </c>
      <c r="X132" s="1" t="n">
        <v>21.81</v>
      </c>
      <c r="Y132" s="1" t="n">
        <v>22.13</v>
      </c>
      <c r="Z132" s="1" t="n">
        <v>9.15</v>
      </c>
      <c r="AA132" s="1" t="n">
        <v>17.93</v>
      </c>
      <c r="AB132" s="1" t="n">
        <v>3.729</v>
      </c>
      <c r="AC132" s="1" t="n">
        <v>7.42</v>
      </c>
      <c r="AD132" s="1" t="n">
        <v>7.84</v>
      </c>
      <c r="AE132" s="1" t="n">
        <v>10.23</v>
      </c>
      <c r="AF132" s="1" t="n">
        <v>15.54</v>
      </c>
      <c r="AG132" s="1" t="n">
        <v>5.826</v>
      </c>
      <c r="AH132" s="1" t="n">
        <v>11.54</v>
      </c>
      <c r="AI132" s="1" t="n">
        <v>3.911</v>
      </c>
      <c r="AJ132" s="1" t="n">
        <v>1.507</v>
      </c>
      <c r="AK132" s="1" t="n">
        <v>15.48</v>
      </c>
      <c r="AL132" s="1" t="n">
        <v>8.86</v>
      </c>
      <c r="AM132" s="1" t="n">
        <v>14.07</v>
      </c>
      <c r="AN132" s="1" t="n">
        <v>12.32</v>
      </c>
      <c r="AO132" s="1" t="n">
        <v>11.4</v>
      </c>
      <c r="AP132" s="1" t="n">
        <v>6.856</v>
      </c>
      <c r="AQ132" s="1" t="n">
        <v>8.47</v>
      </c>
      <c r="AR132" s="1" t="n">
        <v>8.42</v>
      </c>
      <c r="AS132" s="1" t="n">
        <v>7.09</v>
      </c>
      <c r="AT132" s="6" t="n">
        <f aca="false">-(4.039+3.213*Z132)/(1-0.009733*Z132-0.01205*F132)</f>
        <v>-51.0126844622451</v>
      </c>
      <c r="AU132" s="6" t="n">
        <f aca="false">-(4.039+3.213*AA132)/(1-0.009733*AA132-0.01205*G132)</f>
        <v>-107.716720744233</v>
      </c>
      <c r="AV132" s="6" t="n">
        <f aca="false">-(4.039+3.213*AB132)/(1-0.009733*AB132-0.01205*H132)</f>
        <v>-22.7124041379623</v>
      </c>
      <c r="AW132" s="6" t="n">
        <f aca="false">-(4.039+3.213*AC132)/(1-0.009733*AC132-0.01205*I132)</f>
        <v>-42.3479160123093</v>
      </c>
      <c r="AX132" s="6" t="n">
        <f aca="false">-(4.039+3.213*AD132)/(1-0.009733*AD132-0.01205*J132)</f>
        <v>-42.5736663797827</v>
      </c>
      <c r="AY132" s="6" t="n">
        <f aca="false">-(4.039+3.213*AE132)/(1-0.009733*AE132-0.01205*K132)</f>
        <v>-57.2777324095292</v>
      </c>
      <c r="AZ132" s="6" t="n">
        <f aca="false">-(4.039+3.213*AF132)/(1-0.009733*AF132-0.01205*L132)</f>
        <v>-89.7985258531439</v>
      </c>
      <c r="BA132" s="6" t="n">
        <f aca="false">-(4.039+3.213*AG132)/(1-0.009733*AG132-0.01205*M132)</f>
        <v>-33.4674061649271</v>
      </c>
      <c r="BB132" s="6" t="n">
        <f aca="false">-(4.039+3.213*AH132)/(1-0.009733*AH132-0.01205*N132)</f>
        <v>-63.9869783286604</v>
      </c>
      <c r="BC132" s="6" t="n">
        <f aca="false">-(4.039+3.213*AI132)/(1-0.009733*AI132-0.01205*O132)</f>
        <v>-23.1877012661599</v>
      </c>
      <c r="BD132" s="6" t="n">
        <f aca="false">-(4.039+3.213*AJ132)/(1-0.009733*AJ132-0.01205*P132)</f>
        <v>-12.0583741746735</v>
      </c>
      <c r="BE132" s="6" t="n">
        <f aca="false">-(4.039+3.213*AK132)/(1-0.009733*AK132-0.01205*Q132)</f>
        <v>-89.6242793515788</v>
      </c>
      <c r="BF132" s="6" t="n">
        <f aca="false">-(4.039+3.213*AL132)/(1-0.009733*AL132-0.01205*R132)</f>
        <v>-50.5727228803136</v>
      </c>
      <c r="BG132" s="6" t="n">
        <f aca="false">-(4.039+3.213*AM132)/(1-0.009733*AM132-0.01205*S132)</f>
        <v>-81.24367556193</v>
      </c>
      <c r="BH132" s="6" t="n">
        <f aca="false">-(4.039+3.213*AN132)/(1-0.009733*AN132-0.01205*T132)</f>
        <v>-69.6503511866941</v>
      </c>
      <c r="BI132" s="6" t="n">
        <f aca="false">-(4.039+3.213*AO132)/(1-0.009733*AO132-0.01205*U132)</f>
        <v>-64.1493832354306</v>
      </c>
      <c r="BJ132" s="6" t="n">
        <f aca="false">-(4.039+3.213*AP132)/(1-0.009733*AP132-0.01205*V132)</f>
        <v>-39.0481957935279</v>
      </c>
      <c r="BK132" s="6" t="n">
        <f aca="false">-(4.039+3.213*AQ132)/(1-0.009733*AQ132-0.01205*W132)</f>
        <v>-45.2352948575164</v>
      </c>
      <c r="BL132" s="6" t="n">
        <f aca="false">-(4.039+3.213*AR132)/(1-0.009733*AR132-0.01205*X132)</f>
        <v>-47.4521884914914</v>
      </c>
      <c r="BM132" s="6" t="n">
        <f aca="false">-(4.039+3.213*AS132)/(1-0.009733*AS132-0.01205*Y132)</f>
        <v>-40.3704636031922</v>
      </c>
      <c r="BO132" s="1" t="n">
        <f aca="false">+(F132+L132+Q132+U132)/4</f>
        <v>20.905</v>
      </c>
      <c r="BP132" s="1" t="n">
        <f aca="false">+(G132+K132+S132+Y132)/4</f>
        <v>21.4275</v>
      </c>
      <c r="BQ132" s="1" t="n">
        <f aca="false">+(H132+O132+T132+V132)/4</f>
        <v>21.2375</v>
      </c>
      <c r="BR132" s="1" t="n">
        <f aca="false">+(I132+M132+R132+X132)/4</f>
        <v>22.1275</v>
      </c>
      <c r="BS132" s="1" t="n">
        <f aca="false">+(J132+N132+P132+W132)/4</f>
        <v>19.87</v>
      </c>
      <c r="BU132" s="1" t="n">
        <f aca="false">+(AT132+AZ132+BE132+BI132)/4</f>
        <v>-73.6462182255996</v>
      </c>
      <c r="BV132" s="1" t="n">
        <f aca="false">+(AU132+AY132+BG132+BM132)/4</f>
        <v>-71.652148079721</v>
      </c>
      <c r="BW132" s="1" t="n">
        <f aca="false">+(AV132+BC132+BH132+BJ132)/4</f>
        <v>-38.649663096086</v>
      </c>
      <c r="BX132" s="1" t="n">
        <f aca="false">+(AW132+BA132+BF132+BL132)/4</f>
        <v>-43.4600583872604</v>
      </c>
      <c r="BY132" s="1" t="n">
        <f aca="false">+(AX132+BB132+BD132+BK132)/4</f>
        <v>-40.9635784351582</v>
      </c>
    </row>
    <row r="133" customFormat="false" ht="12.75" hidden="false" customHeight="false" outlineLevel="0" collapsed="false">
      <c r="A133" s="0" t="n">
        <v>249</v>
      </c>
      <c r="B133" s="0" t="n">
        <v>800</v>
      </c>
      <c r="C133" s="5" t="n">
        <f aca="false">A133+B133/2400</f>
        <v>249.333333333333</v>
      </c>
      <c r="D133" s="5" t="n">
        <v>11.93</v>
      </c>
      <c r="E133" s="1" t="n">
        <v>14.14</v>
      </c>
      <c r="F133" s="1" t="n">
        <v>21</v>
      </c>
      <c r="G133" s="1" t="n">
        <v>20.89</v>
      </c>
      <c r="H133" s="1" t="n">
        <v>21.22</v>
      </c>
      <c r="I133" s="1" t="n">
        <v>22.26</v>
      </c>
      <c r="J133" s="1" t="n">
        <v>19.54</v>
      </c>
      <c r="K133" s="1" t="n">
        <v>21.1</v>
      </c>
      <c r="L133" s="1" t="n">
        <v>20.45</v>
      </c>
      <c r="M133" s="1" t="n">
        <v>21.69</v>
      </c>
      <c r="N133" s="1" t="n">
        <v>20.24</v>
      </c>
      <c r="O133" s="1" t="n">
        <v>20.23</v>
      </c>
      <c r="P133" s="1" t="n">
        <v>20.48</v>
      </c>
      <c r="Q133" s="1" t="n">
        <v>20.55</v>
      </c>
      <c r="R133" s="1" t="n">
        <v>22.34</v>
      </c>
      <c r="S133" s="1" t="n">
        <v>21.18</v>
      </c>
      <c r="T133" s="1" t="n">
        <v>20.89</v>
      </c>
      <c r="U133" s="1" t="n">
        <v>21.02</v>
      </c>
      <c r="V133" s="1" t="n">
        <v>21.86</v>
      </c>
      <c r="W133" s="1" t="n">
        <v>18.78</v>
      </c>
      <c r="X133" s="1" t="n">
        <v>21.71</v>
      </c>
      <c r="Y133" s="1" t="n">
        <v>22.02</v>
      </c>
      <c r="Z133" s="1" t="n">
        <v>9.2</v>
      </c>
      <c r="AA133" s="1" t="n">
        <v>18.05</v>
      </c>
      <c r="AB133" s="1" t="n">
        <v>3.734</v>
      </c>
      <c r="AC133" s="1" t="n">
        <v>7.42</v>
      </c>
      <c r="AD133" s="1" t="n">
        <v>7.85</v>
      </c>
      <c r="AE133" s="1" t="n">
        <v>10.3</v>
      </c>
      <c r="AF133" s="1" t="n">
        <v>15.66</v>
      </c>
      <c r="AG133" s="1" t="n">
        <v>5.881</v>
      </c>
      <c r="AH133" s="1" t="n">
        <v>11.62</v>
      </c>
      <c r="AI133" s="1" t="n">
        <v>3.995</v>
      </c>
      <c r="AJ133" s="1" t="n">
        <v>1.519</v>
      </c>
      <c r="AK133" s="1" t="n">
        <v>15.62</v>
      </c>
      <c r="AL133" s="1" t="n">
        <v>8.87</v>
      </c>
      <c r="AM133" s="1" t="n">
        <v>14.2</v>
      </c>
      <c r="AN133" s="1" t="n">
        <v>12.45</v>
      </c>
      <c r="AO133" s="1" t="n">
        <v>11.48</v>
      </c>
      <c r="AP133" s="1" t="n">
        <v>6.864</v>
      </c>
      <c r="AQ133" s="1" t="n">
        <v>8.5</v>
      </c>
      <c r="AR133" s="1" t="n">
        <v>8.44</v>
      </c>
      <c r="AS133" s="1" t="n">
        <v>7.13</v>
      </c>
      <c r="AT133" s="6" t="n">
        <f aca="false">-(4.039+3.213*Z133)/(1-0.009733*Z133-0.01205*F133)</f>
        <v>-51.1078078947817</v>
      </c>
      <c r="AU133" s="6" t="n">
        <f aca="false">-(4.039+3.213*AA133)/(1-0.009733*AA133-0.01205*G133)</f>
        <v>-108.337771462667</v>
      </c>
      <c r="AV133" s="6" t="n">
        <f aca="false">-(4.039+3.213*AB133)/(1-0.009733*AB133-0.01205*H133)</f>
        <v>-22.6516089959481</v>
      </c>
      <c r="AW133" s="6" t="n">
        <f aca="false">-(4.039+3.213*AC133)/(1-0.009733*AC133-0.01205*I133)</f>
        <v>-42.2705460135177</v>
      </c>
      <c r="AX133" s="6" t="n">
        <f aca="false">-(4.039+3.213*AD133)/(1-0.009733*AD133-0.01205*J133)</f>
        <v>-42.5220080915344</v>
      </c>
      <c r="AY133" s="6" t="n">
        <f aca="false">-(4.039+3.213*AE133)/(1-0.009733*AE133-0.01205*K133)</f>
        <v>-57.5262306406354</v>
      </c>
      <c r="AZ133" s="6" t="n">
        <f aca="false">-(4.039+3.213*AF133)/(1-0.009733*AF133-0.01205*L133)</f>
        <v>-90.416354602658</v>
      </c>
      <c r="BA133" s="6" t="n">
        <f aca="false">-(4.039+3.213*AG133)/(1-0.009733*AG133-0.01205*M133)</f>
        <v>-33.6583457911822</v>
      </c>
      <c r="BB133" s="6" t="n">
        <f aca="false">-(4.039+3.213*AH133)/(1-0.009733*AH133-0.01205*N133)</f>
        <v>-64.3442951961565</v>
      </c>
      <c r="BC133" s="6" t="n">
        <f aca="false">-(4.039+3.213*AI133)/(1-0.009733*AI133-0.01205*O133)</f>
        <v>-23.5241496330431</v>
      </c>
      <c r="BD133" s="6" t="n">
        <f aca="false">-(4.039+3.213*AJ133)/(1-0.009733*AJ133-0.01205*P133)</f>
        <v>-12.0790433753569</v>
      </c>
      <c r="BE133" s="6" t="n">
        <f aca="false">-(4.039+3.213*AK133)/(1-0.009733*AK133-0.01205*Q133)</f>
        <v>-90.3251247819913</v>
      </c>
      <c r="BF133" s="6" t="n">
        <f aca="false">-(4.039+3.213*AL133)/(1-0.009733*AL133-0.01205*R133)</f>
        <v>-50.4883778453498</v>
      </c>
      <c r="BG133" s="6" t="n">
        <f aca="false">-(4.039+3.213*AM133)/(1-0.009733*AM133-0.01205*S133)</f>
        <v>-81.8757991626391</v>
      </c>
      <c r="BH133" s="6" t="n">
        <f aca="false">-(4.039+3.213*AN133)/(1-0.009733*AN133-0.01205*T133)</f>
        <v>-70.2294284488917</v>
      </c>
      <c r="BI133" s="6" t="n">
        <f aca="false">-(4.039+3.213*AO133)/(1-0.009733*AO133-0.01205*U133)</f>
        <v>-64.45024471547</v>
      </c>
      <c r="BJ133" s="6" t="n">
        <f aca="false">-(4.039+3.213*AP133)/(1-0.009733*AP133-0.01205*V133)</f>
        <v>-38.9576340810144</v>
      </c>
      <c r="BK133" s="6" t="n">
        <f aca="false">-(4.039+3.213*AQ133)/(1-0.009733*AQ133-0.01205*W133)</f>
        <v>-45.3702437368889</v>
      </c>
      <c r="BL133" s="6" t="n">
        <f aca="false">-(4.039+3.213*AR133)/(1-0.009733*AR133-0.01205*X133)</f>
        <v>-47.4770528055568</v>
      </c>
      <c r="BM133" s="6" t="n">
        <f aca="false">-(4.039+3.213*AS133)/(1-0.009733*AS133-0.01205*Y133)</f>
        <v>-40.5068397716144</v>
      </c>
      <c r="BO133" s="1" t="n">
        <f aca="false">+(F133+L133+Q133+U133)/4</f>
        <v>20.755</v>
      </c>
      <c r="BP133" s="1" t="n">
        <f aca="false">+(G133+K133+S133+Y133)/4</f>
        <v>21.2975</v>
      </c>
      <c r="BQ133" s="1" t="n">
        <f aca="false">+(H133+O133+T133+V133)/4</f>
        <v>21.05</v>
      </c>
      <c r="BR133" s="1" t="n">
        <f aca="false">+(I133+M133+R133+X133)/4</f>
        <v>22</v>
      </c>
      <c r="BS133" s="1" t="n">
        <f aca="false">+(J133+N133+P133+W133)/4</f>
        <v>19.76</v>
      </c>
      <c r="BU133" s="1" t="n">
        <f aca="false">+(AT133+AZ133+BE133+BI133)/4</f>
        <v>-74.0748829987253</v>
      </c>
      <c r="BV133" s="1" t="n">
        <f aca="false">+(AU133+AY133+BG133+BM133)/4</f>
        <v>-72.061660259389</v>
      </c>
      <c r="BW133" s="1" t="n">
        <f aca="false">+(AV133+BC133+BH133+BJ133)/4</f>
        <v>-38.8407052897243</v>
      </c>
      <c r="BX133" s="1" t="n">
        <f aca="false">+(AW133+BA133+BF133+BL133)/4</f>
        <v>-43.4735806139016</v>
      </c>
      <c r="BY133" s="1" t="n">
        <f aca="false">+(AX133+BB133+BD133+BK133)/4</f>
        <v>-41.0788975999842</v>
      </c>
    </row>
    <row r="134" customFormat="false" ht="12.75" hidden="false" customHeight="false" outlineLevel="0" collapsed="false">
      <c r="A134" s="0" t="n">
        <v>249</v>
      </c>
      <c r="B134" s="0" t="n">
        <v>900</v>
      </c>
      <c r="C134" s="5" t="n">
        <f aca="false">A134+B134/2400</f>
        <v>249.375</v>
      </c>
      <c r="D134" s="5" t="n">
        <v>11.93</v>
      </c>
      <c r="E134" s="1" t="n">
        <v>21.17</v>
      </c>
      <c r="F134" s="1" t="n">
        <v>21.78</v>
      </c>
      <c r="G134" s="1" t="n">
        <v>21.66</v>
      </c>
      <c r="H134" s="1" t="n">
        <v>21.85</v>
      </c>
      <c r="I134" s="1" t="n">
        <v>23.04</v>
      </c>
      <c r="J134" s="1" t="n">
        <v>20.55</v>
      </c>
      <c r="K134" s="1" t="n">
        <v>22.04</v>
      </c>
      <c r="L134" s="1" t="n">
        <v>21.51</v>
      </c>
      <c r="M134" s="1" t="n">
        <v>22.69</v>
      </c>
      <c r="N134" s="1" t="n">
        <v>21.5</v>
      </c>
      <c r="O134" s="1" t="n">
        <v>21.47</v>
      </c>
      <c r="P134" s="1" t="n">
        <v>20.98</v>
      </c>
      <c r="Q134" s="1" t="n">
        <v>21.3</v>
      </c>
      <c r="R134" s="1" t="n">
        <v>22.91</v>
      </c>
      <c r="S134" s="1" t="n">
        <v>21.89</v>
      </c>
      <c r="T134" s="1" t="n">
        <v>21.75</v>
      </c>
      <c r="U134" s="1" t="n">
        <v>22.03</v>
      </c>
      <c r="V134" s="1" t="n">
        <v>22.83</v>
      </c>
      <c r="W134" s="1" t="n">
        <v>20.34</v>
      </c>
      <c r="X134" s="1" t="n">
        <v>22.77</v>
      </c>
      <c r="Y134" s="1" t="n">
        <v>23.08</v>
      </c>
      <c r="Z134" s="1" t="n">
        <v>9.19</v>
      </c>
      <c r="AA134" s="1" t="n">
        <v>18.07</v>
      </c>
      <c r="AB134" s="1" t="n">
        <v>3.712</v>
      </c>
      <c r="AC134" s="1" t="n">
        <v>7.4</v>
      </c>
      <c r="AD134" s="1" t="n">
        <v>7.8</v>
      </c>
      <c r="AE134" s="1" t="n">
        <v>10.36</v>
      </c>
      <c r="AF134" s="1" t="n">
        <v>15.7</v>
      </c>
      <c r="AG134" s="1" t="n">
        <v>5.919</v>
      </c>
      <c r="AH134" s="1" t="n">
        <v>11.6</v>
      </c>
      <c r="AI134" s="1" t="n">
        <v>4.041</v>
      </c>
      <c r="AJ134" s="1" t="n">
        <v>1.522</v>
      </c>
      <c r="AK134" s="1" t="n">
        <v>15.65</v>
      </c>
      <c r="AL134" s="1" t="n">
        <v>8.85</v>
      </c>
      <c r="AM134" s="1" t="n">
        <v>14.16</v>
      </c>
      <c r="AN134" s="1" t="n">
        <v>12.48</v>
      </c>
      <c r="AO134" s="1" t="n">
        <v>11.39</v>
      </c>
      <c r="AP134" s="1" t="n">
        <v>6.835</v>
      </c>
      <c r="AQ134" s="1" t="n">
        <v>8.46</v>
      </c>
      <c r="AR134" s="1" t="n">
        <v>8.44</v>
      </c>
      <c r="AS134" s="1" t="n">
        <v>7.15</v>
      </c>
      <c r="AT134" s="6" t="n">
        <f aca="false">-(4.039+3.213*Z134)/(1-0.009733*Z134-0.01205*F134)</f>
        <v>-51.7917374249066</v>
      </c>
      <c r="AU134" s="6" t="n">
        <f aca="false">-(4.039+3.213*AA134)/(1-0.009733*AA134-0.01205*G134)</f>
        <v>-110.274406230028</v>
      </c>
      <c r="AV134" s="6" t="n">
        <f aca="false">-(4.039+3.213*AB134)/(1-0.009733*AB134-0.01205*H134)</f>
        <v>-22.7892429326888</v>
      </c>
      <c r="AW134" s="6" t="n">
        <f aca="false">-(4.039+3.213*AC134)/(1-0.009733*AC134-0.01205*I134)</f>
        <v>-42.7699933481337</v>
      </c>
      <c r="AX134" s="6" t="n">
        <f aca="false">-(4.039+3.213*AD134)/(1-0.009733*AD134-0.01205*J134)</f>
        <v>-43.0189675560137</v>
      </c>
      <c r="AY134" s="6" t="n">
        <f aca="false">-(4.039+3.213*AE134)/(1-0.009733*AE134-0.01205*K134)</f>
        <v>-58.9119563160769</v>
      </c>
      <c r="AZ134" s="6" t="n">
        <f aca="false">-(4.039+3.213*AF134)/(1-0.009733*AF134-0.01205*L134)</f>
        <v>-92.658900632725</v>
      </c>
      <c r="BA134" s="6" t="n">
        <f aca="false">-(4.039+3.213*AG134)/(1-0.009733*AG134-0.01205*M134)</f>
        <v>-34.4657377501565</v>
      </c>
      <c r="BB134" s="6" t="n">
        <f aca="false">-(4.039+3.213*AH134)/(1-0.009733*AH134-0.01205*N134)</f>
        <v>-65.7776110462337</v>
      </c>
      <c r="BC134" s="6" t="n">
        <f aca="false">-(4.039+3.213*AI134)/(1-0.009733*AI134-0.01205*O134)</f>
        <v>-24.2504464816839</v>
      </c>
      <c r="BD134" s="6" t="n">
        <f aca="false">-(4.039+3.213*AJ134)/(1-0.009733*AJ134-0.01205*P134)</f>
        <v>-12.1920560587935</v>
      </c>
      <c r="BE134" s="6" t="n">
        <f aca="false">-(4.039+3.213*AK134)/(1-0.009733*AK134-0.01205*Q134)</f>
        <v>-91.91405171675</v>
      </c>
      <c r="BF134" s="6" t="n">
        <f aca="false">-(4.039+3.213*AL134)/(1-0.009733*AL134-0.01205*R134)</f>
        <v>-50.9159295008157</v>
      </c>
      <c r="BG134" s="6" t="n">
        <f aca="false">-(4.039+3.213*AM134)/(1-0.009733*AM134-0.01205*S134)</f>
        <v>-82.7783507998964</v>
      </c>
      <c r="BH134" s="6" t="n">
        <f aca="false">-(4.039+3.213*AN134)/(1-0.009733*AN134-0.01205*T134)</f>
        <v>-71.5996793613234</v>
      </c>
      <c r="BI134" s="6" t="n">
        <f aca="false">-(4.039+3.213*AO134)/(1-0.009733*AO134-0.01205*U134)</f>
        <v>-65.1537553022214</v>
      </c>
      <c r="BJ134" s="6" t="n">
        <f aca="false">-(4.039+3.213*AP134)/(1-0.009733*AP134-0.01205*V134)</f>
        <v>-39.4910444785634</v>
      </c>
      <c r="BK134" s="6" t="n">
        <f aca="false">-(4.039+3.213*AQ134)/(1-0.009733*AQ134-0.01205*W134)</f>
        <v>-46.4209817916813</v>
      </c>
      <c r="BL134" s="6" t="n">
        <f aca="false">-(4.039+3.213*AR134)/(1-0.009733*AR134-0.01205*X134)</f>
        <v>-48.4194739009122</v>
      </c>
      <c r="BM134" s="6" t="n">
        <f aca="false">-(4.039+3.213*AS134)/(1-0.009733*AS134-0.01205*Y134)</f>
        <v>-41.4106315845874</v>
      </c>
      <c r="BO134" s="1" t="n">
        <f aca="false">+(F134+L134+Q134+U134)/4</f>
        <v>21.655</v>
      </c>
      <c r="BP134" s="1" t="n">
        <f aca="false">+(G134+K134+S134+Y134)/4</f>
        <v>22.1675</v>
      </c>
      <c r="BQ134" s="1" t="n">
        <f aca="false">+(H134+O134+T134+V134)/4</f>
        <v>21.975</v>
      </c>
      <c r="BR134" s="1" t="n">
        <f aca="false">+(I134+M134+R134+X134)/4</f>
        <v>22.8525</v>
      </c>
      <c r="BS134" s="1" t="n">
        <f aca="false">+(J134+N134+P134+W134)/4</f>
        <v>20.8425</v>
      </c>
      <c r="BU134" s="1" t="n">
        <f aca="false">+(AT134+AZ134+BE134+BI134)/4</f>
        <v>-75.3796112691508</v>
      </c>
      <c r="BV134" s="1" t="n">
        <f aca="false">+(AU134+AY134+BG134+BM134)/4</f>
        <v>-73.3438362326472</v>
      </c>
      <c r="BW134" s="1" t="n">
        <f aca="false">+(AV134+BC134+BH134+BJ134)/4</f>
        <v>-39.5326033135649</v>
      </c>
      <c r="BX134" s="1" t="n">
        <f aca="false">+(AW134+BA134+BF134+BL134)/4</f>
        <v>-44.1427836250045</v>
      </c>
      <c r="BY134" s="1" t="n">
        <f aca="false">+(AX134+BB134+BD134+BK134)/4</f>
        <v>-41.8524041131806</v>
      </c>
    </row>
    <row r="135" customFormat="false" ht="12.75" hidden="false" customHeight="false" outlineLevel="0" collapsed="false">
      <c r="A135" s="0" t="n">
        <v>249</v>
      </c>
      <c r="B135" s="0" t="n">
        <v>1000</v>
      </c>
      <c r="C135" s="5" t="n">
        <f aca="false">A135+B135/2400</f>
        <v>249.416666666667</v>
      </c>
      <c r="D135" s="5" t="n">
        <v>11.94</v>
      </c>
      <c r="E135" s="1" t="n">
        <v>31.83</v>
      </c>
      <c r="F135" s="1" t="n">
        <v>22.38</v>
      </c>
      <c r="G135" s="1" t="n">
        <v>21.82</v>
      </c>
      <c r="H135" s="1" t="n">
        <v>21.83</v>
      </c>
      <c r="I135" s="1" t="n">
        <v>22.66</v>
      </c>
      <c r="J135" s="1" t="n">
        <v>20.91</v>
      </c>
      <c r="K135" s="1" t="n">
        <v>22.12</v>
      </c>
      <c r="L135" s="1" t="n">
        <v>21.76</v>
      </c>
      <c r="M135" s="1" t="n">
        <v>22.56</v>
      </c>
      <c r="N135" s="1" t="n">
        <v>21.54</v>
      </c>
      <c r="O135" s="1" t="n">
        <v>21.9</v>
      </c>
      <c r="P135" s="1" t="n">
        <v>21</v>
      </c>
      <c r="Q135" s="1" t="n">
        <v>21.91</v>
      </c>
      <c r="R135" s="1" t="n">
        <v>22.34</v>
      </c>
      <c r="S135" s="1" t="n">
        <v>21.65</v>
      </c>
      <c r="T135" s="1" t="n">
        <v>21.51</v>
      </c>
      <c r="U135" s="1" t="n">
        <v>22.2</v>
      </c>
      <c r="V135" s="1" t="n">
        <v>22.71</v>
      </c>
      <c r="W135" s="1" t="n">
        <v>21.3</v>
      </c>
      <c r="X135" s="1" t="n">
        <v>22.49</v>
      </c>
      <c r="Y135" s="1" t="n">
        <v>22.72</v>
      </c>
      <c r="Z135" s="1" t="n">
        <v>9.06</v>
      </c>
      <c r="AA135" s="1" t="n">
        <v>17.96</v>
      </c>
      <c r="AB135" s="1" t="n">
        <v>3.642</v>
      </c>
      <c r="AC135" s="1" t="n">
        <v>7.35</v>
      </c>
      <c r="AD135" s="1" t="n">
        <v>7.55</v>
      </c>
      <c r="AE135" s="1" t="n">
        <v>10.36</v>
      </c>
      <c r="AF135" s="1" t="n">
        <v>15.55</v>
      </c>
      <c r="AG135" s="1" t="n">
        <v>5.91</v>
      </c>
      <c r="AH135" s="1" t="n">
        <v>11.45</v>
      </c>
      <c r="AI135" s="1" t="n">
        <v>3.982</v>
      </c>
      <c r="AJ135" s="1" t="n">
        <v>1.5</v>
      </c>
      <c r="AK135" s="1" t="n">
        <v>15.39</v>
      </c>
      <c r="AL135" s="1" t="n">
        <v>8.77</v>
      </c>
      <c r="AM135" s="1" t="n">
        <v>13.81</v>
      </c>
      <c r="AN135" s="1" t="n">
        <v>12.38</v>
      </c>
      <c r="AO135" s="1" t="n">
        <v>11.09</v>
      </c>
      <c r="AP135" s="1" t="n">
        <v>6.719</v>
      </c>
      <c r="AQ135" s="1" t="n">
        <v>8.31</v>
      </c>
      <c r="AR135" s="1" t="n">
        <v>8.39</v>
      </c>
      <c r="AS135" s="1" t="n">
        <v>7.11</v>
      </c>
      <c r="AT135" s="6" t="n">
        <f aca="false">-(4.039+3.213*Z135)/(1-0.009733*Z135-0.01205*F135)</f>
        <v>-51.6223548876459</v>
      </c>
      <c r="AU135" s="6" t="n">
        <f aca="false">-(4.039+3.213*AA135)/(1-0.009733*AA135-0.01205*G135)</f>
        <v>-109.813975035798</v>
      </c>
      <c r="AV135" s="6" t="n">
        <f aca="false">-(4.039+3.213*AB135)/(1-0.009733*AB135-0.01205*H135)</f>
        <v>-22.4386678418497</v>
      </c>
      <c r="AW135" s="6" t="n">
        <f aca="false">-(4.039+3.213*AC135)/(1-0.009733*AC135-0.01205*I135)</f>
        <v>-42.1943107472741</v>
      </c>
      <c r="AX135" s="6" t="n">
        <f aca="false">-(4.039+3.213*AD135)/(1-0.009733*AD135-0.01205*J135)</f>
        <v>-41.9496483842904</v>
      </c>
      <c r="AY135" s="6" t="n">
        <f aca="false">-(4.039+3.213*AE135)/(1-0.009733*AE135-0.01205*K135)</f>
        <v>-59.0017276086635</v>
      </c>
      <c r="AZ135" s="6" t="n">
        <f aca="false">-(4.039+3.213*AF135)/(1-0.009733*AF135-0.01205*L135)</f>
        <v>-92.0823877682407</v>
      </c>
      <c r="BA135" s="6" t="n">
        <f aca="false">-(4.039+3.213*AG135)/(1-0.009733*AG135-0.01205*M135)</f>
        <v>-34.3376094569707</v>
      </c>
      <c r="BB135" s="6" t="n">
        <f aca="false">-(4.039+3.213*AH135)/(1-0.009733*AH135-0.01205*N135)</f>
        <v>-64.9091260153118</v>
      </c>
      <c r="BC135" s="6" t="n">
        <f aca="false">-(4.039+3.213*AI135)/(1-0.009733*AI135-0.01205*O135)</f>
        <v>-24.138824972708</v>
      </c>
      <c r="BD135" s="6" t="n">
        <f aca="false">-(4.039+3.213*AJ135)/(1-0.009733*AJ135-0.01205*P135)</f>
        <v>-12.0959840950474</v>
      </c>
      <c r="BE135" s="6" t="n">
        <f aca="false">-(4.039+3.213*AK135)/(1-0.009733*AK135-0.01205*Q135)</f>
        <v>-91.2447137987494</v>
      </c>
      <c r="BF135" s="6" t="n">
        <f aca="false">-(4.039+3.213*AL135)/(1-0.009733*AL135-0.01205*R135)</f>
        <v>-49.9144473424125</v>
      </c>
      <c r="BG135" s="6" t="n">
        <f aca="false">-(4.039+3.213*AM135)/(1-0.009733*AM135-0.01205*S135)</f>
        <v>-80.0564711933726</v>
      </c>
      <c r="BH135" s="6" t="n">
        <f aca="false">-(4.039+3.213*AN135)/(1-0.009733*AN135-0.01205*T135)</f>
        <v>-70.6355577460017</v>
      </c>
      <c r="BI135" s="6" t="n">
        <f aca="false">-(4.039+3.213*AO135)/(1-0.009733*AO135-0.01205*U135)</f>
        <v>-63.5195013608416</v>
      </c>
      <c r="BJ135" s="6" t="n">
        <f aca="false">-(4.039+3.213*AP135)/(1-0.009733*AP135-0.01205*V135)</f>
        <v>-38.7732902743237</v>
      </c>
      <c r="BK135" s="6" t="n">
        <f aca="false">-(4.039+3.213*AQ135)/(1-0.009733*AQ135-0.01205*W135)</f>
        <v>-46.4017738173639</v>
      </c>
      <c r="BL135" s="6" t="n">
        <f aca="false">-(4.039+3.213*AR135)/(1-0.009733*AR135-0.01205*X135)</f>
        <v>-47.882533516655</v>
      </c>
      <c r="BM135" s="6" t="n">
        <f aca="false">-(4.039+3.213*AS135)/(1-0.009733*AS135-0.01205*Y135)</f>
        <v>-40.9170695360038</v>
      </c>
      <c r="BO135" s="1" t="n">
        <f aca="false">+(F135+L135+Q135+U135)/4</f>
        <v>22.0625</v>
      </c>
      <c r="BP135" s="1" t="n">
        <f aca="false">+(G135+K135+S135+Y135)/4</f>
        <v>22.0775</v>
      </c>
      <c r="BQ135" s="1" t="n">
        <f aca="false">+(H135+O135+T135+V135)/4</f>
        <v>21.9875</v>
      </c>
      <c r="BR135" s="1" t="n">
        <f aca="false">+(I135+M135+R135+X135)/4</f>
        <v>22.5125</v>
      </c>
      <c r="BS135" s="1" t="n">
        <f aca="false">+(J135+N135+P135+W135)/4</f>
        <v>21.1875</v>
      </c>
      <c r="BU135" s="1" t="n">
        <f aca="false">+(AT135+AZ135+BE135+BI135)/4</f>
        <v>-74.6172394538694</v>
      </c>
      <c r="BV135" s="1" t="n">
        <f aca="false">+(AU135+AY135+BG135+BM135)/4</f>
        <v>-72.4473108434595</v>
      </c>
      <c r="BW135" s="1" t="n">
        <f aca="false">+(AV135+BC135+BH135+BJ135)/4</f>
        <v>-38.9965852087208</v>
      </c>
      <c r="BX135" s="1" t="n">
        <f aca="false">+(AW135+BA135+BF135+BL135)/4</f>
        <v>-43.5822252658281</v>
      </c>
      <c r="BY135" s="1" t="n">
        <f aca="false">+(AX135+BB135+BD135+BK135)/4</f>
        <v>-41.3391330780034</v>
      </c>
    </row>
    <row r="136" customFormat="false" ht="12.75" hidden="false" customHeight="false" outlineLevel="0" collapsed="false">
      <c r="A136" s="0" t="n">
        <v>249</v>
      </c>
      <c r="B136" s="0" t="n">
        <v>1100</v>
      </c>
      <c r="C136" s="5" t="n">
        <f aca="false">A136+B136/2400</f>
        <v>249.458333333333</v>
      </c>
      <c r="D136" s="5" t="n">
        <v>11.95</v>
      </c>
      <c r="E136" s="1" t="n">
        <v>33.8</v>
      </c>
      <c r="F136" s="1" t="n">
        <v>23.19</v>
      </c>
      <c r="G136" s="1" t="n">
        <v>22.13</v>
      </c>
      <c r="H136" s="1" t="n">
        <v>22.24</v>
      </c>
      <c r="I136" s="1" t="n">
        <v>22.16</v>
      </c>
      <c r="J136" s="1" t="n">
        <v>21.34</v>
      </c>
      <c r="K136" s="1" t="n">
        <v>21.82</v>
      </c>
      <c r="L136" s="1" t="n">
        <v>21.81</v>
      </c>
      <c r="M136" s="1" t="n">
        <v>22.31</v>
      </c>
      <c r="N136" s="1" t="n">
        <v>21.2</v>
      </c>
      <c r="O136" s="1" t="n">
        <v>22.35</v>
      </c>
      <c r="P136" s="1" t="n">
        <v>21.08</v>
      </c>
      <c r="Q136" s="1" t="n">
        <v>22.73</v>
      </c>
      <c r="R136" s="1" t="n">
        <v>21.75</v>
      </c>
      <c r="S136" s="1" t="n">
        <v>21.49</v>
      </c>
      <c r="T136" s="1" t="n">
        <v>21.24</v>
      </c>
      <c r="U136" s="1" t="n">
        <v>22.31</v>
      </c>
      <c r="V136" s="1" t="n">
        <v>22.8</v>
      </c>
      <c r="W136" s="1" t="n">
        <v>22.28</v>
      </c>
      <c r="X136" s="1" t="n">
        <v>22.03</v>
      </c>
      <c r="Y136" s="1" t="n">
        <v>22.14</v>
      </c>
      <c r="Z136" s="1" t="n">
        <v>8.94</v>
      </c>
      <c r="AA136" s="1" t="n">
        <v>17.86</v>
      </c>
      <c r="AB136" s="1" t="n">
        <v>3.573</v>
      </c>
      <c r="AC136" s="1" t="n">
        <v>7.39</v>
      </c>
      <c r="AD136" s="1" t="n">
        <v>7.27</v>
      </c>
      <c r="AE136" s="1" t="n">
        <v>10.33</v>
      </c>
      <c r="AF136" s="1" t="n">
        <v>15.34</v>
      </c>
      <c r="AG136" s="1" t="n">
        <v>5.891</v>
      </c>
      <c r="AH136" s="1" t="n">
        <v>11.29</v>
      </c>
      <c r="AI136" s="1" t="n">
        <v>3.831</v>
      </c>
      <c r="AJ136" s="1" t="n">
        <v>1.471</v>
      </c>
      <c r="AK136" s="1" t="n">
        <v>14.97</v>
      </c>
      <c r="AL136" s="1" t="n">
        <v>8.71</v>
      </c>
      <c r="AM136" s="1" t="n">
        <v>13.52</v>
      </c>
      <c r="AN136" s="1" t="n">
        <v>12.21</v>
      </c>
      <c r="AO136" s="1" t="n">
        <v>10.75</v>
      </c>
      <c r="AP136" s="1" t="n">
        <v>6.618</v>
      </c>
      <c r="AQ136" s="1" t="n">
        <v>8.12</v>
      </c>
      <c r="AR136" s="1" t="n">
        <v>8.35</v>
      </c>
      <c r="AS136" s="1" t="n">
        <v>7.01</v>
      </c>
      <c r="AT136" s="6" t="n">
        <f aca="false">-(4.039+3.213*Z136)/(1-0.009733*Z136-0.01205*F136)</f>
        <v>-51.7139141647284</v>
      </c>
      <c r="AU136" s="6" t="n">
        <f aca="false">-(4.039+3.213*AA136)/(1-0.009733*AA136-0.01205*G136)</f>
        <v>-109.781853909687</v>
      </c>
      <c r="AV136" s="6" t="n">
        <f aca="false">-(4.039+3.213*AB136)/(1-0.009733*AB136-0.01205*H136)</f>
        <v>-22.2580851141697</v>
      </c>
      <c r="AW136" s="6" t="n">
        <f aca="false">-(4.039+3.213*AC136)/(1-0.009733*AC136-0.01205*I136)</f>
        <v>-42.0290064008187</v>
      </c>
      <c r="AX136" s="6" t="n">
        <f aca="false">-(4.039+3.213*AD136)/(1-0.009733*AD136-0.01205*J136)</f>
        <v>-40.7643965445374</v>
      </c>
      <c r="AY136" s="6" t="n">
        <f aca="false">-(4.039+3.213*AE136)/(1-0.009733*AE136-0.01205*K136)</f>
        <v>-58.4881451475021</v>
      </c>
      <c r="AZ136" s="6" t="n">
        <f aca="false">-(4.039+3.213*AF136)/(1-0.009733*AF136-0.01205*L136)</f>
        <v>-90.7088879653527</v>
      </c>
      <c r="BA136" s="6" t="n">
        <f aca="false">-(4.039+3.213*AG136)/(1-0.009733*AG136-0.01205*M136)</f>
        <v>-34.0840742039463</v>
      </c>
      <c r="BB136" s="6" t="n">
        <f aca="false">-(4.039+3.213*AH136)/(1-0.009733*AH136-0.01205*N136)</f>
        <v>-63.520820299009</v>
      </c>
      <c r="BC136" s="6" t="n">
        <f aca="false">-(4.039+3.213*AI136)/(1-0.009733*AI136-0.01205*O136)</f>
        <v>-23.5767406911915</v>
      </c>
      <c r="BD136" s="6" t="n">
        <f aca="false">-(4.039+3.213*AJ136)/(1-0.009733*AJ136-0.01205*P136)</f>
        <v>-11.9799060929425</v>
      </c>
      <c r="BE136" s="6" t="n">
        <f aca="false">-(4.039+3.213*AK136)/(1-0.009733*AK136-0.01205*Q136)</f>
        <v>-89.8304031411138</v>
      </c>
      <c r="BF136" s="6" t="n">
        <f aca="false">-(4.039+3.213*AL136)/(1-0.009733*AL136-0.01205*R136)</f>
        <v>-49.0313326859051</v>
      </c>
      <c r="BG136" s="6" t="n">
        <f aca="false">-(4.039+3.213*AM136)/(1-0.009733*AM136-0.01205*S136)</f>
        <v>-77.9035917545656</v>
      </c>
      <c r="BH136" s="6" t="n">
        <f aca="false">-(4.039+3.213*AN136)/(1-0.009733*AN136-0.01205*T136)</f>
        <v>-69.2074207004286</v>
      </c>
      <c r="BI136" s="6" t="n">
        <f aca="false">-(4.039+3.213*AO136)/(1-0.009733*AO136-0.01205*U136)</f>
        <v>-61.574796928662</v>
      </c>
      <c r="BJ136" s="6" t="n">
        <f aca="false">-(4.039+3.213*AP136)/(1-0.009733*AP136-0.01205*V136)</f>
        <v>-38.2881873872029</v>
      </c>
      <c r="BK136" s="6" t="n">
        <f aca="false">-(4.039+3.213*AQ136)/(1-0.009733*AQ136-0.01205*W136)</f>
        <v>-46.1744600762943</v>
      </c>
      <c r="BL136" s="6" t="n">
        <f aca="false">-(4.039+3.213*AR136)/(1-0.009733*AR136-0.01205*X136)</f>
        <v>-47.2509787140177</v>
      </c>
      <c r="BM136" s="6" t="n">
        <f aca="false">-(4.039+3.213*AS136)/(1-0.009733*AS136-0.01205*Y136)</f>
        <v>-39.9439734452826</v>
      </c>
      <c r="BO136" s="1" t="n">
        <f aca="false">+(F136+L136+Q136+U136)/4</f>
        <v>22.51</v>
      </c>
      <c r="BP136" s="1" t="n">
        <f aca="false">+(G136+K136+S136+Y136)/4</f>
        <v>21.895</v>
      </c>
      <c r="BQ136" s="1" t="n">
        <f aca="false">+(H136+O136+T136+V136)/4</f>
        <v>22.1575</v>
      </c>
      <c r="BR136" s="1" t="n">
        <f aca="false">+(I136+M136+R136+X136)/4</f>
        <v>22.0625</v>
      </c>
      <c r="BS136" s="1" t="n">
        <f aca="false">+(J136+N136+P136+W136)/4</f>
        <v>21.475</v>
      </c>
      <c r="BU136" s="1" t="n">
        <f aca="false">+(AT136+AZ136+BE136+BI136)/4</f>
        <v>-73.4570005499642</v>
      </c>
      <c r="BV136" s="1" t="n">
        <f aca="false">+(AU136+AY136+BG136+BM136)/4</f>
        <v>-71.5293910642592</v>
      </c>
      <c r="BW136" s="1" t="n">
        <f aca="false">+(AV136+BC136+BH136+BJ136)/4</f>
        <v>-38.3326084732482</v>
      </c>
      <c r="BX136" s="1" t="n">
        <f aca="false">+(AW136+BA136+BF136+BL136)/4</f>
        <v>-43.098848001172</v>
      </c>
      <c r="BY136" s="1" t="n">
        <f aca="false">+(AX136+BB136+BD136+BK136)/4</f>
        <v>-40.6098957531958</v>
      </c>
    </row>
    <row r="137" customFormat="false" ht="12.75" hidden="false" customHeight="false" outlineLevel="0" collapsed="false">
      <c r="A137" s="0" t="n">
        <v>249</v>
      </c>
      <c r="B137" s="0" t="n">
        <v>1200</v>
      </c>
      <c r="C137" s="5" t="n">
        <f aca="false">A137+B137/2400</f>
        <v>249.5</v>
      </c>
      <c r="D137" s="5" t="n">
        <v>11.96</v>
      </c>
      <c r="E137" s="1" t="n">
        <v>34.6</v>
      </c>
      <c r="F137" s="1" t="n">
        <v>24.11</v>
      </c>
      <c r="G137" s="1" t="n">
        <v>22.64</v>
      </c>
      <c r="H137" s="1" t="n">
        <v>23.4</v>
      </c>
      <c r="I137" s="1" t="n">
        <v>22.23</v>
      </c>
      <c r="J137" s="1" t="n">
        <v>21.93</v>
      </c>
      <c r="K137" s="1" t="n">
        <v>22.05</v>
      </c>
      <c r="L137" s="1" t="n">
        <v>22.52</v>
      </c>
      <c r="M137" s="1" t="n">
        <v>22.65</v>
      </c>
      <c r="N137" s="1" t="n">
        <v>22.04</v>
      </c>
      <c r="O137" s="1" t="n">
        <v>23.46</v>
      </c>
      <c r="P137" s="1" t="n">
        <v>21.68</v>
      </c>
      <c r="Q137" s="1" t="n">
        <v>23.72</v>
      </c>
      <c r="R137" s="1" t="n">
        <v>21.87</v>
      </c>
      <c r="S137" s="1" t="n">
        <v>22.11</v>
      </c>
      <c r="T137" s="1" t="n">
        <v>21.97</v>
      </c>
      <c r="U137" s="1" t="n">
        <v>23.23</v>
      </c>
      <c r="V137" s="1" t="n">
        <v>23.92</v>
      </c>
      <c r="W137" s="1" t="n">
        <v>23.93</v>
      </c>
      <c r="X137" s="1" t="n">
        <v>22.37</v>
      </c>
      <c r="Y137" s="1" t="n">
        <v>22.47</v>
      </c>
      <c r="Z137" s="1" t="n">
        <v>8.91</v>
      </c>
      <c r="AA137" s="1" t="n">
        <v>17.76</v>
      </c>
      <c r="AB137" s="1" t="n">
        <v>3.544</v>
      </c>
      <c r="AC137" s="1" t="n">
        <v>7.47</v>
      </c>
      <c r="AD137" s="1" t="n">
        <v>7.13</v>
      </c>
      <c r="AE137" s="1" t="n">
        <v>10.26</v>
      </c>
      <c r="AF137" s="1" t="n">
        <v>15.09</v>
      </c>
      <c r="AG137" s="1" t="n">
        <v>5.902</v>
      </c>
      <c r="AH137" s="1" t="n">
        <v>11</v>
      </c>
      <c r="AI137" s="1" t="n">
        <v>3.668</v>
      </c>
      <c r="AJ137" s="1" t="n">
        <v>1.454</v>
      </c>
      <c r="AK137" s="1" t="n">
        <v>14.47</v>
      </c>
      <c r="AL137" s="1" t="n">
        <v>8.71</v>
      </c>
      <c r="AM137" s="1" t="n">
        <v>13.28</v>
      </c>
      <c r="AN137" s="1" t="n">
        <v>11.93</v>
      </c>
      <c r="AO137" s="1" t="n">
        <v>10.32</v>
      </c>
      <c r="AP137" s="1" t="n">
        <v>6.536</v>
      </c>
      <c r="AQ137" s="1" t="n">
        <v>7.89</v>
      </c>
      <c r="AR137" s="1" t="n">
        <v>8.32</v>
      </c>
      <c r="AS137" s="1" t="n">
        <v>6.865</v>
      </c>
      <c r="AT137" s="6" t="n">
        <f aca="false">-(4.039+3.213*Z137)/(1-0.009733*Z137-0.01205*F137)</f>
        <v>-52.4554764825317</v>
      </c>
      <c r="AU137" s="6" t="n">
        <f aca="false">-(4.039+3.213*AA137)/(1-0.009733*AA137-0.01205*G137)</f>
        <v>-110.226559663242</v>
      </c>
      <c r="AV137" s="6" t="n">
        <f aca="false">-(4.039+3.213*AB137)/(1-0.009733*AB137-0.01205*H137)</f>
        <v>-22.5677453758092</v>
      </c>
      <c r="AW137" s="6" t="n">
        <f aca="false">-(4.039+3.213*AC137)/(1-0.009733*AC137-0.01205*I137)</f>
        <v>-42.5221904986964</v>
      </c>
      <c r="AX137" s="6" t="n">
        <f aca="false">-(4.039+3.213*AD137)/(1-0.009733*AD137-0.01205*J137)</f>
        <v>-40.4409136792214</v>
      </c>
      <c r="AY137" s="6" t="n">
        <f aca="false">-(4.039+3.213*AE137)/(1-0.009733*AE137-0.01205*K137)</f>
        <v>-58.3263344762471</v>
      </c>
      <c r="AZ137" s="6" t="n">
        <f aca="false">-(4.039+3.213*AF137)/(1-0.009733*AF137-0.01205*L137)</f>
        <v>-90.2827565374857</v>
      </c>
      <c r="BA137" s="6" t="n">
        <f aca="false">-(4.039+3.213*AG137)/(1-0.009733*AG137-0.01205*M137)</f>
        <v>-34.350842977046</v>
      </c>
      <c r="BB137" s="6" t="n">
        <f aca="false">-(4.039+3.213*AH137)/(1-0.009733*AH137-0.01205*N137)</f>
        <v>-62.7746650620462</v>
      </c>
      <c r="BC137" s="6" t="n">
        <f aca="false">-(4.039+3.213*AI137)/(1-0.009733*AI137-0.01205*O137)</f>
        <v>-23.2161626145399</v>
      </c>
      <c r="BD137" s="6" t="n">
        <f aca="false">-(4.039+3.213*AJ137)/(1-0.009733*AJ137-0.01205*P137)</f>
        <v>-12.0213238946395</v>
      </c>
      <c r="BE137" s="6" t="n">
        <f aca="false">-(4.039+3.213*AK137)/(1-0.009733*AK137-0.01205*Q137)</f>
        <v>-88.1350179978637</v>
      </c>
      <c r="BF137" s="6" t="n">
        <f aca="false">-(4.039+3.213*AL137)/(1-0.009733*AL137-0.01205*R137)</f>
        <v>-49.1401253355745</v>
      </c>
      <c r="BG137" s="6" t="n">
        <f aca="false">-(4.039+3.213*AM137)/(1-0.009733*AM137-0.01205*S137)</f>
        <v>-77.2895484258628</v>
      </c>
      <c r="BH137" s="6" t="n">
        <f aca="false">-(4.039+3.213*AN137)/(1-0.009733*AN137-0.01205*T137)</f>
        <v>-68.4330264093584</v>
      </c>
      <c r="BI137" s="6" t="n">
        <f aca="false">-(4.039+3.213*AO137)/(1-0.009733*AO137-0.01205*U137)</f>
        <v>-60.030862738087</v>
      </c>
      <c r="BJ137" s="6" t="n">
        <f aca="false">-(4.039+3.213*AP137)/(1-0.009733*AP137-0.01205*V137)</f>
        <v>-38.6318017511995</v>
      </c>
      <c r="BK137" s="6" t="n">
        <f aca="false">-(4.039+3.213*AQ137)/(1-0.009733*AQ137-0.01205*W137)</f>
        <v>-46.2937134469832</v>
      </c>
      <c r="BL137" s="6" t="n">
        <f aca="false">-(4.039+3.213*AR137)/(1-0.009733*AR137-0.01205*X137)</f>
        <v>-47.3793931952453</v>
      </c>
      <c r="BM137" s="6" t="n">
        <f aca="false">-(4.039+3.213*AS137)/(1-0.009733*AS137-0.01205*Y137)</f>
        <v>-39.3953480729216</v>
      </c>
      <c r="BO137" s="1" t="n">
        <f aca="false">+(F137+L137+Q137+U137)/4</f>
        <v>23.395</v>
      </c>
      <c r="BP137" s="1" t="n">
        <f aca="false">+(G137+K137+S137+Y137)/4</f>
        <v>22.3175</v>
      </c>
      <c r="BQ137" s="1" t="n">
        <f aca="false">+(H137+O137+T137+V137)/4</f>
        <v>23.1875</v>
      </c>
      <c r="BR137" s="1" t="n">
        <f aca="false">+(I137+M137+R137+X137)/4</f>
        <v>22.28</v>
      </c>
      <c r="BS137" s="1" t="n">
        <f aca="false">+(J137+N137+P137+W137)/4</f>
        <v>22.395</v>
      </c>
      <c r="BU137" s="1" t="n">
        <f aca="false">+(AT137+AZ137+BE137+BI137)/4</f>
        <v>-72.726028438992</v>
      </c>
      <c r="BV137" s="1" t="n">
        <f aca="false">+(AU137+AY137+BG137+BM137)/4</f>
        <v>-71.3094476595683</v>
      </c>
      <c r="BW137" s="1" t="n">
        <f aca="false">+(AV137+BC137+BH137+BJ137)/4</f>
        <v>-38.2121840377268</v>
      </c>
      <c r="BX137" s="1" t="n">
        <f aca="false">+(AW137+BA137+BF137+BL137)/4</f>
        <v>-43.3481380016406</v>
      </c>
      <c r="BY137" s="1" t="n">
        <f aca="false">+(AX137+BB137+BD137+BK137)/4</f>
        <v>-40.3826540207226</v>
      </c>
    </row>
    <row r="138" customFormat="false" ht="12.75" hidden="false" customHeight="false" outlineLevel="0" collapsed="false">
      <c r="A138" s="0" t="n">
        <v>249</v>
      </c>
      <c r="B138" s="0" t="n">
        <v>1300</v>
      </c>
      <c r="C138" s="5" t="n">
        <f aca="false">A138+B138/2400</f>
        <v>249.541666666667</v>
      </c>
      <c r="D138" s="5" t="n">
        <v>11.96</v>
      </c>
      <c r="E138" s="1" t="n">
        <v>34.34</v>
      </c>
      <c r="F138" s="1" t="n">
        <v>24.64</v>
      </c>
      <c r="G138" s="1" t="n">
        <v>23.07</v>
      </c>
      <c r="H138" s="1" t="n">
        <v>24.78</v>
      </c>
      <c r="I138" s="1" t="n">
        <v>22.46</v>
      </c>
      <c r="J138" s="1" t="n">
        <v>22.38</v>
      </c>
      <c r="K138" s="1" t="n">
        <v>22.43</v>
      </c>
      <c r="L138" s="1" t="n">
        <v>23.26</v>
      </c>
      <c r="M138" s="1" t="n">
        <v>22.95</v>
      </c>
      <c r="N138" s="1" t="n">
        <v>22.76</v>
      </c>
      <c r="O138" s="1" t="n">
        <v>24.04</v>
      </c>
      <c r="P138" s="1" t="n">
        <v>22.45</v>
      </c>
      <c r="Q138" s="1" t="n">
        <v>24.78</v>
      </c>
      <c r="R138" s="1" t="n">
        <v>22.24</v>
      </c>
      <c r="S138" s="1" t="n">
        <v>22.9</v>
      </c>
      <c r="T138" s="1" t="n">
        <v>23.23</v>
      </c>
      <c r="U138" s="1" t="n">
        <v>24.39</v>
      </c>
      <c r="V138" s="1" t="n">
        <v>25.3</v>
      </c>
      <c r="W138" s="1" t="n">
        <v>25.43</v>
      </c>
      <c r="X138" s="1" t="n">
        <v>22.86</v>
      </c>
      <c r="Y138" s="1" t="n">
        <v>23.04</v>
      </c>
      <c r="Z138" s="1" t="n">
        <v>8.9</v>
      </c>
      <c r="AA138" s="1" t="n">
        <v>17.65</v>
      </c>
      <c r="AB138" s="1" t="n">
        <v>3.567</v>
      </c>
      <c r="AC138" s="1" t="n">
        <v>7.51</v>
      </c>
      <c r="AD138" s="1" t="n">
        <v>7.11</v>
      </c>
      <c r="AE138" s="1" t="n">
        <v>10.17</v>
      </c>
      <c r="AF138" s="1" t="n">
        <v>14.87</v>
      </c>
      <c r="AG138" s="1" t="n">
        <v>5.962</v>
      </c>
      <c r="AH138" s="1" t="n">
        <v>10.86</v>
      </c>
      <c r="AI138" s="1" t="n">
        <v>3.589</v>
      </c>
      <c r="AJ138" s="1" t="n">
        <v>1.447</v>
      </c>
      <c r="AK138" s="1" t="n">
        <v>14.11</v>
      </c>
      <c r="AL138" s="1" t="n">
        <v>8.65</v>
      </c>
      <c r="AM138" s="1" t="n">
        <v>13.09</v>
      </c>
      <c r="AN138" s="1" t="n">
        <v>11.58</v>
      </c>
      <c r="AO138" s="1" t="n">
        <v>9.89</v>
      </c>
      <c r="AP138" s="1" t="n">
        <v>6.442</v>
      </c>
      <c r="AQ138" s="1" t="n">
        <v>7.71</v>
      </c>
      <c r="AR138" s="1" t="n">
        <v>8.27</v>
      </c>
      <c r="AS138" s="1" t="n">
        <v>6.734</v>
      </c>
      <c r="AT138" s="6" t="n">
        <f aca="false">-(4.039+3.213*Z138)/(1-0.009733*Z138-0.01205*F138)</f>
        <v>-52.9385075502345</v>
      </c>
      <c r="AU138" s="6" t="n">
        <f aca="false">-(4.039+3.213*AA138)/(1-0.009733*AA138-0.01205*G138)</f>
        <v>-110.407754875081</v>
      </c>
      <c r="AV138" s="6" t="n">
        <f aca="false">-(4.039+3.213*AB138)/(1-0.009733*AB138-0.01205*H138)</f>
        <v>-23.2490733318691</v>
      </c>
      <c r="AW138" s="6" t="n">
        <f aca="false">-(4.039+3.213*AC138)/(1-0.009733*AC138-0.01205*I138)</f>
        <v>-42.9228306729916</v>
      </c>
      <c r="AX138" s="6" t="n">
        <f aca="false">-(4.039+3.213*AD138)/(1-0.009733*AD138-0.01205*J138)</f>
        <v>-40.6635037784478</v>
      </c>
      <c r="AY138" s="6" t="n">
        <f aca="false">-(4.039+3.213*AE138)/(1-0.009733*AE138-0.01205*K138)</f>
        <v>-58.210301653523</v>
      </c>
      <c r="AZ138" s="6" t="n">
        <f aca="false">-(4.039+3.213*AF138)/(1-0.009733*AF138-0.01205*L138)</f>
        <v>-90.1173137235782</v>
      </c>
      <c r="BA138" s="6" t="n">
        <f aca="false">-(4.039+3.213*AG138)/(1-0.009733*AG138-0.01205*M138)</f>
        <v>-34.8573145250407</v>
      </c>
      <c r="BB138" s="6" t="n">
        <f aca="false">-(4.039+3.213*AH138)/(1-0.009733*AH138-0.01205*N138)</f>
        <v>-62.7896237030024</v>
      </c>
      <c r="BC138" s="6" t="n">
        <f aca="false">-(4.039+3.213*AI138)/(1-0.009733*AI138-0.01205*O138)</f>
        <v>-23.0541511620884</v>
      </c>
      <c r="BD138" s="6" t="n">
        <f aca="false">-(4.039+3.213*AJ138)/(1-0.009733*AJ138-0.01205*P138)</f>
        <v>-12.1446543217343</v>
      </c>
      <c r="BE138" s="6" t="n">
        <f aca="false">-(4.039+3.213*AK138)/(1-0.009733*AK138-0.01205*Q138)</f>
        <v>-87.5327045904028</v>
      </c>
      <c r="BF138" s="6" t="n">
        <f aca="false">-(4.039+3.213*AL138)/(1-0.009733*AL138-0.01205*R138)</f>
        <v>-49.1364428148018</v>
      </c>
      <c r="BG138" s="6" t="n">
        <f aca="false">-(4.039+3.213*AM138)/(1-0.009733*AM138-0.01205*S138)</f>
        <v>-77.2599810310912</v>
      </c>
      <c r="BH138" s="6" t="n">
        <f aca="false">-(4.039+3.213*AN138)/(1-0.009733*AN138-0.01205*T138)</f>
        <v>-67.9083845974967</v>
      </c>
      <c r="BI138" s="6" t="n">
        <f aca="false">-(4.039+3.213*AO138)/(1-0.009733*AO138-0.01205*U138)</f>
        <v>-58.7293448049331</v>
      </c>
      <c r="BJ138" s="6" t="n">
        <f aca="false">-(4.039+3.213*AP138)/(1-0.009733*AP138-0.01205*V138)</f>
        <v>-39.1141310212151</v>
      </c>
      <c r="BK138" s="6" t="n">
        <f aca="false">-(4.039+3.213*AQ138)/(1-0.009733*AQ138-0.01205*W138)</f>
        <v>-46.5803865302128</v>
      </c>
      <c r="BL138" s="6" t="n">
        <f aca="false">-(4.039+3.213*AR138)/(1-0.009733*AR138-0.01205*X138)</f>
        <v>-47.52852009166</v>
      </c>
      <c r="BM138" s="6" t="n">
        <f aca="false">-(4.039+3.213*AS138)/(1-0.009733*AS138-0.01205*Y138)</f>
        <v>-39.0900221062816</v>
      </c>
      <c r="BO138" s="1" t="n">
        <f aca="false">+(F138+L138+Q138+U138)/4</f>
        <v>24.2675</v>
      </c>
      <c r="BP138" s="1" t="n">
        <f aca="false">+(G138+K138+S138+Y138)/4</f>
        <v>22.86</v>
      </c>
      <c r="BQ138" s="1" t="n">
        <f aca="false">+(H138+O138+T138+V138)/4</f>
        <v>24.3375</v>
      </c>
      <c r="BR138" s="1" t="n">
        <f aca="false">+(I138+M138+R138+X138)/4</f>
        <v>22.6275</v>
      </c>
      <c r="BS138" s="1" t="n">
        <f aca="false">+(J138+N138+P138+W138)/4</f>
        <v>23.255</v>
      </c>
      <c r="BU138" s="1" t="n">
        <f aca="false">+(AT138+AZ138+BE138+BI138)/4</f>
        <v>-72.3294676672871</v>
      </c>
      <c r="BV138" s="1" t="n">
        <f aca="false">+(AU138+AY138+BG138+BM138)/4</f>
        <v>-71.2420149164942</v>
      </c>
      <c r="BW138" s="1" t="n">
        <f aca="false">+(AV138+BC138+BH138+BJ138)/4</f>
        <v>-38.3314350281673</v>
      </c>
      <c r="BX138" s="1" t="n">
        <f aca="false">+(AW138+BA138+BF138+BL138)/4</f>
        <v>-43.6112770261235</v>
      </c>
      <c r="BY138" s="1" t="n">
        <f aca="false">+(AX138+BB138+BD138+BK138)/4</f>
        <v>-40.5445420833493</v>
      </c>
    </row>
    <row r="139" customFormat="false" ht="12.75" hidden="false" customHeight="false" outlineLevel="0" collapsed="false">
      <c r="A139" s="0" t="n">
        <v>249</v>
      </c>
      <c r="B139" s="0" t="n">
        <v>1400</v>
      </c>
      <c r="C139" s="5" t="n">
        <f aca="false">A139+B139/2400</f>
        <v>249.583333333333</v>
      </c>
      <c r="D139" s="5" t="n">
        <v>11.96</v>
      </c>
      <c r="E139" s="1" t="n">
        <v>34.56</v>
      </c>
      <c r="F139" s="1" t="n">
        <v>25.4</v>
      </c>
      <c r="G139" s="1" t="n">
        <v>23.46</v>
      </c>
      <c r="H139" s="1" t="n">
        <v>26.13</v>
      </c>
      <c r="I139" s="1" t="n">
        <v>22.65</v>
      </c>
      <c r="J139" s="1" t="n">
        <v>23.01</v>
      </c>
      <c r="K139" s="1" t="n">
        <v>22.78</v>
      </c>
      <c r="L139" s="1" t="n">
        <v>24.05</v>
      </c>
      <c r="M139" s="1" t="n">
        <v>23.4</v>
      </c>
      <c r="N139" s="1" t="n">
        <v>23.49</v>
      </c>
      <c r="O139" s="1" t="n">
        <v>25.31</v>
      </c>
      <c r="P139" s="1" t="n">
        <v>23.33</v>
      </c>
      <c r="Q139" s="1" t="n">
        <v>25.59</v>
      </c>
      <c r="R139" s="1" t="n">
        <v>22.73</v>
      </c>
      <c r="S139" s="1" t="n">
        <v>23.69</v>
      </c>
      <c r="T139" s="1" t="n">
        <v>24.55</v>
      </c>
      <c r="U139" s="1" t="n">
        <v>25.55</v>
      </c>
      <c r="V139" s="1" t="n">
        <v>26.71</v>
      </c>
      <c r="W139" s="1" t="n">
        <v>26.72</v>
      </c>
      <c r="X139" s="1" t="n">
        <v>23.37</v>
      </c>
      <c r="Y139" s="1" t="n">
        <v>23.66</v>
      </c>
      <c r="Z139" s="1" t="n">
        <v>8.79</v>
      </c>
      <c r="AA139" s="1" t="n">
        <v>17.56</v>
      </c>
      <c r="AB139" s="1" t="n">
        <v>3.586</v>
      </c>
      <c r="AC139" s="1" t="n">
        <v>7.54</v>
      </c>
      <c r="AD139" s="1" t="n">
        <v>7.1</v>
      </c>
      <c r="AE139" s="1" t="n">
        <v>10.08</v>
      </c>
      <c r="AF139" s="1" t="n">
        <v>14.69</v>
      </c>
      <c r="AG139" s="1" t="n">
        <v>6.01</v>
      </c>
      <c r="AH139" s="1" t="n">
        <v>10.67</v>
      </c>
      <c r="AI139" s="1" t="n">
        <v>3.475</v>
      </c>
      <c r="AJ139" s="1" t="n">
        <v>1.445</v>
      </c>
      <c r="AK139" s="1" t="n">
        <v>13.89</v>
      </c>
      <c r="AL139" s="1" t="n">
        <v>8.54</v>
      </c>
      <c r="AM139" s="1" t="n">
        <v>12.99</v>
      </c>
      <c r="AN139" s="1" t="n">
        <v>11.27</v>
      </c>
      <c r="AO139" s="1" t="n">
        <v>9.59</v>
      </c>
      <c r="AP139" s="1" t="n">
        <v>6.37</v>
      </c>
      <c r="AQ139" s="1" t="n">
        <v>7.53</v>
      </c>
      <c r="AR139" s="1" t="n">
        <v>8.24</v>
      </c>
      <c r="AS139" s="1" t="n">
        <v>6.645</v>
      </c>
      <c r="AT139" s="6" t="n">
        <f aca="false">-(4.039+3.213*Z139)/(1-0.009733*Z139-0.01205*F139)</f>
        <v>-53.0612986919146</v>
      </c>
      <c r="AU139" s="6" t="n">
        <f aca="false">-(4.039+3.213*AA139)/(1-0.009733*AA139-0.01205*G139)</f>
        <v>-110.651126861362</v>
      </c>
      <c r="AV139" s="6" t="n">
        <f aca="false">-(4.039+3.213*AB139)/(1-0.009733*AB139-0.01205*H139)</f>
        <v>-23.9312166128441</v>
      </c>
      <c r="AW139" s="6" t="n">
        <f aca="false">-(4.039+3.213*AC139)/(1-0.009733*AC139-0.01205*I139)</f>
        <v>-43.2397971437675</v>
      </c>
      <c r="AX139" s="6" t="n">
        <f aca="false">-(4.039+3.213*AD139)/(1-0.009733*AD139-0.01205*J139)</f>
        <v>-41.0805764526827</v>
      </c>
      <c r="AY139" s="6" t="n">
        <f aca="false">-(4.039+3.213*AE139)/(1-0.009733*AE139-0.01205*K139)</f>
        <v>-58.0594255244039</v>
      </c>
      <c r="AZ139" s="6" t="n">
        <f aca="false">-(4.039+3.213*AF139)/(1-0.009733*AF139-0.01205*L139)</f>
        <v>-90.3317837692282</v>
      </c>
      <c r="BA139" s="6" t="n">
        <f aca="false">-(4.039+3.213*AG139)/(1-0.009733*AG139-0.01205*M139)</f>
        <v>-35.4024300193347</v>
      </c>
      <c r="BB139" s="6" t="n">
        <f aca="false">-(4.039+3.213*AH139)/(1-0.009733*AH139-0.01205*N139)</f>
        <v>-62.5053998618386</v>
      </c>
      <c r="BC139" s="6" t="n">
        <f aca="false">-(4.039+3.213*AI139)/(1-0.009733*AI139-0.01205*O139)</f>
        <v>-22.9950869438782</v>
      </c>
      <c r="BD139" s="6" t="n">
        <f aca="false">-(4.039+3.213*AJ139)/(1-0.009733*AJ139-0.01205*P139)</f>
        <v>-12.3179203441714</v>
      </c>
      <c r="BE139" s="6" t="n">
        <f aca="false">-(4.039+3.213*AK139)/(1-0.009733*AK139-0.01205*Q139)</f>
        <v>-87.4609508330079</v>
      </c>
      <c r="BF139" s="6" t="n">
        <f aca="false">-(4.039+3.213*AL139)/(1-0.009733*AL139-0.01205*R139)</f>
        <v>-48.9561725734625</v>
      </c>
      <c r="BG139" s="6" t="n">
        <f aca="false">-(4.039+3.213*AM139)/(1-0.009733*AM139-0.01205*S139)</f>
        <v>-77.8363745735171</v>
      </c>
      <c r="BH139" s="6" t="n">
        <f aca="false">-(4.039+3.213*AN139)/(1-0.009733*AN139-0.01205*T139)</f>
        <v>-67.7052253207707</v>
      </c>
      <c r="BI139" s="6" t="n">
        <f aca="false">-(4.039+3.213*AO139)/(1-0.009733*AO139-0.01205*U139)</f>
        <v>-58.2041712170767</v>
      </c>
      <c r="BJ139" s="6" t="n">
        <f aca="false">-(4.039+3.213*AP139)/(1-0.009733*AP139-0.01205*V139)</f>
        <v>-39.7727782679309</v>
      </c>
      <c r="BK139" s="6" t="n">
        <f aca="false">-(4.039+3.213*AQ139)/(1-0.009733*AQ139-0.01205*W139)</f>
        <v>-46.6864211205674</v>
      </c>
      <c r="BL139" s="6" t="n">
        <f aca="false">-(4.039+3.213*AR139)/(1-0.009733*AR139-0.01205*X139)</f>
        <v>-47.8134167799581</v>
      </c>
      <c r="BM139" s="6" t="n">
        <f aca="false">-(4.039+3.213*AS139)/(1-0.009733*AS139-0.01205*Y139)</f>
        <v>-39.0473033089208</v>
      </c>
      <c r="BO139" s="1" t="n">
        <f aca="false">+(F139+L139+Q139+U139)/4</f>
        <v>25.1475</v>
      </c>
      <c r="BP139" s="1" t="n">
        <f aca="false">+(G139+K139+S139+Y139)/4</f>
        <v>23.3975</v>
      </c>
      <c r="BQ139" s="1" t="n">
        <f aca="false">+(H139+O139+T139+V139)/4</f>
        <v>25.675</v>
      </c>
      <c r="BR139" s="1" t="n">
        <f aca="false">+(I139+M139+R139+X139)/4</f>
        <v>23.0375</v>
      </c>
      <c r="BS139" s="1" t="n">
        <f aca="false">+(J139+N139+P139+W139)/4</f>
        <v>24.1375</v>
      </c>
      <c r="BU139" s="1" t="n">
        <f aca="false">+(AT139+AZ139+BE139+BI139)/4</f>
        <v>-72.2645511278069</v>
      </c>
      <c r="BV139" s="1" t="n">
        <f aca="false">+(AU139+AY139+BG139+BM139)/4</f>
        <v>-71.398557567051</v>
      </c>
      <c r="BW139" s="1" t="n">
        <f aca="false">+(AV139+BC139+BH139+BJ139)/4</f>
        <v>-38.601076786356</v>
      </c>
      <c r="BX139" s="1" t="n">
        <f aca="false">+(AW139+BA139+BF139+BL139)/4</f>
        <v>-43.8529541291307</v>
      </c>
      <c r="BY139" s="1" t="n">
        <f aca="false">+(AX139+BB139+BD139+BK139)/4</f>
        <v>-40.647579444815</v>
      </c>
    </row>
    <row r="140" customFormat="false" ht="12.75" hidden="false" customHeight="false" outlineLevel="0" collapsed="false">
      <c r="A140" s="0" t="n">
        <v>249</v>
      </c>
      <c r="B140" s="0" t="n">
        <v>1500</v>
      </c>
      <c r="C140" s="5" t="n">
        <f aca="false">A140+B140/2400</f>
        <v>249.625</v>
      </c>
      <c r="D140" s="5" t="n">
        <v>11.97</v>
      </c>
      <c r="E140" s="1" t="n">
        <v>35.01</v>
      </c>
      <c r="F140" s="1" t="n">
        <v>26.36</v>
      </c>
      <c r="G140" s="1" t="n">
        <v>23.74</v>
      </c>
      <c r="H140" s="1" t="n">
        <v>27.06</v>
      </c>
      <c r="I140" s="1" t="n">
        <v>22.83</v>
      </c>
      <c r="J140" s="1" t="n">
        <v>23.85</v>
      </c>
      <c r="K140" s="1" t="n">
        <v>23.3</v>
      </c>
      <c r="L140" s="1" t="n">
        <v>24.52</v>
      </c>
      <c r="M140" s="1" t="n">
        <v>24.02</v>
      </c>
      <c r="N140" s="1" t="n">
        <v>24.28</v>
      </c>
      <c r="O140" s="1" t="n">
        <v>26.53</v>
      </c>
      <c r="P140" s="1" t="n">
        <v>24.11</v>
      </c>
      <c r="Q140" s="1" t="n">
        <v>25.92</v>
      </c>
      <c r="R140" s="1" t="n">
        <v>23.07</v>
      </c>
      <c r="S140" s="1" t="n">
        <v>24.1</v>
      </c>
      <c r="T140" s="1" t="n">
        <v>25.33</v>
      </c>
      <c r="U140" s="1" t="n">
        <v>26.24</v>
      </c>
      <c r="V140" s="1" t="n">
        <v>27.44</v>
      </c>
      <c r="W140" s="1" t="n">
        <v>27.25</v>
      </c>
      <c r="X140" s="1" t="n">
        <v>23.5</v>
      </c>
      <c r="Y140" s="1" t="n">
        <v>23.99</v>
      </c>
      <c r="Z140" s="1" t="n">
        <v>8.66</v>
      </c>
      <c r="AA140" s="1" t="n">
        <v>17.47</v>
      </c>
      <c r="AB140" s="1" t="n">
        <v>3.653</v>
      </c>
      <c r="AC140" s="1" t="n">
        <v>7.58</v>
      </c>
      <c r="AD140" s="1" t="n">
        <v>7.07</v>
      </c>
      <c r="AE140" s="1" t="n">
        <v>9.99</v>
      </c>
      <c r="AF140" s="1" t="n">
        <v>14.56</v>
      </c>
      <c r="AG140" s="1" t="n">
        <v>5.992</v>
      </c>
      <c r="AH140" s="1" t="n">
        <v>10.5</v>
      </c>
      <c r="AI140" s="1" t="n">
        <v>3.373</v>
      </c>
      <c r="AJ140" s="1" t="n">
        <v>1.45</v>
      </c>
      <c r="AK140" s="1" t="n">
        <v>13.79</v>
      </c>
      <c r="AL140" s="1" t="n">
        <v>8.43</v>
      </c>
      <c r="AM140" s="1" t="n">
        <v>13.03</v>
      </c>
      <c r="AN140" s="1" t="n">
        <v>11.08</v>
      </c>
      <c r="AO140" s="1" t="n">
        <v>9.56</v>
      </c>
      <c r="AP140" s="1" t="n">
        <v>6.386</v>
      </c>
      <c r="AQ140" s="1" t="n">
        <v>7.42</v>
      </c>
      <c r="AR140" s="1" t="n">
        <v>8.23</v>
      </c>
      <c r="AS140" s="1" t="n">
        <v>6.599</v>
      </c>
      <c r="AT140" s="6" t="n">
        <f aca="false">-(4.039+3.213*Z140)/(1-0.009733*Z140-0.01205*F140)</f>
        <v>-53.2769661932594</v>
      </c>
      <c r="AU140" s="6" t="n">
        <f aca="false">-(4.039+3.213*AA140)/(1-0.009733*AA140-0.01205*G140)</f>
        <v>-110.627666253801</v>
      </c>
      <c r="AV140" s="6" t="n">
        <f aca="false">-(4.039+3.213*AB140)/(1-0.009733*AB140-0.01205*H140)</f>
        <v>-24.7129891751844</v>
      </c>
      <c r="AW140" s="6" t="n">
        <f aca="false">-(4.039+3.213*AC140)/(1-0.009733*AC140-0.01205*I140)</f>
        <v>-43.6070725631354</v>
      </c>
      <c r="AX140" s="6" t="n">
        <f aca="false">-(4.039+3.213*AD140)/(1-0.009733*AD140-0.01205*J140)</f>
        <v>-41.5581079442361</v>
      </c>
      <c r="AY140" s="6" t="n">
        <f aca="false">-(4.039+3.213*AE140)/(1-0.009733*AE140-0.01205*K140)</f>
        <v>-58.0976441036805</v>
      </c>
      <c r="AZ140" s="6" t="n">
        <f aca="false">-(4.039+3.213*AF140)/(1-0.009733*AF140-0.01205*L140)</f>
        <v>-90.2955523093716</v>
      </c>
      <c r="BA140" s="6" t="n">
        <f aca="false">-(4.039+3.213*AG140)/(1-0.009733*AG140-0.01205*M140)</f>
        <v>-35.7097641455478</v>
      </c>
      <c r="BB140" s="6" t="n">
        <f aca="false">-(4.039+3.213*AH140)/(1-0.009733*AH140-0.01205*N140)</f>
        <v>-62.4151664781707</v>
      </c>
      <c r="BC140" s="6" t="n">
        <f aca="false">-(4.039+3.213*AI140)/(1-0.009733*AI140-0.01205*O140)</f>
        <v>-22.9757753229492</v>
      </c>
      <c r="BD140" s="6" t="n">
        <f aca="false">-(4.039+3.213*AJ140)/(1-0.009733*AJ140-0.01205*P140)</f>
        <v>-12.5083832276341</v>
      </c>
      <c r="BE140" s="6" t="n">
        <f aca="false">-(4.039+3.213*AK140)/(1-0.009733*AK140-0.01205*Q140)</f>
        <v>-87.355001418115</v>
      </c>
      <c r="BF140" s="6" t="n">
        <f aca="false">-(4.039+3.213*AL140)/(1-0.009733*AL140-0.01205*R140)</f>
        <v>-48.6354160092335</v>
      </c>
      <c r="BG140" s="6" t="n">
        <f aca="false">-(4.039+3.213*AM140)/(1-0.009733*AM140-0.01205*S140)</f>
        <v>-78.7687666442091</v>
      </c>
      <c r="BH140" s="6" t="n">
        <f aca="false">-(4.039+3.213*AN140)/(1-0.009733*AN140-0.01205*T140)</f>
        <v>-67.5360168725548</v>
      </c>
      <c r="BI140" s="6" t="n">
        <f aca="false">-(4.039+3.213*AO140)/(1-0.009733*AO140-0.01205*U140)</f>
        <v>-58.8314195403579</v>
      </c>
      <c r="BJ140" s="6" t="n">
        <f aca="false">-(4.039+3.213*AP140)/(1-0.009733*AP140-0.01205*V140)</f>
        <v>-40.4438382729742</v>
      </c>
      <c r="BK140" s="6" t="n">
        <f aca="false">-(4.039+3.213*AQ140)/(1-0.009733*AQ140-0.01205*W140)</f>
        <v>-46.5108325626978</v>
      </c>
      <c r="BL140" s="6" t="n">
        <f aca="false">-(4.039+3.213*AR140)/(1-0.009733*AR140-0.01205*X140)</f>
        <v>-47.8732796604411</v>
      </c>
      <c r="BM140" s="6" t="n">
        <f aca="false">-(4.039+3.213*AS140)/(1-0.009733*AS140-0.01205*Y140)</f>
        <v>-39.0318267416622</v>
      </c>
      <c r="BO140" s="1" t="n">
        <f aca="false">+(F140+L140+Q140+U140)/4</f>
        <v>25.76</v>
      </c>
      <c r="BP140" s="1" t="n">
        <f aca="false">+(G140+K140+S140+Y140)/4</f>
        <v>23.7825</v>
      </c>
      <c r="BQ140" s="1" t="n">
        <f aca="false">+(H140+O140+T140+V140)/4</f>
        <v>26.59</v>
      </c>
      <c r="BR140" s="1" t="n">
        <f aca="false">+(I140+M140+R140+X140)/4</f>
        <v>23.355</v>
      </c>
      <c r="BS140" s="1" t="n">
        <f aca="false">+(J140+N140+P140+W140)/4</f>
        <v>24.8725</v>
      </c>
      <c r="BU140" s="1" t="n">
        <f aca="false">+(AT140+AZ140+BE140+BI140)/4</f>
        <v>-72.439734865276</v>
      </c>
      <c r="BV140" s="1" t="n">
        <f aca="false">+(AU140+AY140+BG140+BM140)/4</f>
        <v>-71.6314759358382</v>
      </c>
      <c r="BW140" s="1" t="n">
        <f aca="false">+(AV140+BC140+BH140+BJ140)/4</f>
        <v>-38.9171549109157</v>
      </c>
      <c r="BX140" s="1" t="n">
        <f aca="false">+(AW140+BA140+BF140+BL140)/4</f>
        <v>-43.9563830945894</v>
      </c>
      <c r="BY140" s="1" t="n">
        <f aca="false">+(AX140+BB140+BD140+BK140)/4</f>
        <v>-40.7481225531847</v>
      </c>
    </row>
    <row r="141" customFormat="false" ht="12.75" hidden="false" customHeight="false" outlineLevel="0" collapsed="false">
      <c r="A141" s="0" t="n">
        <v>249</v>
      </c>
      <c r="B141" s="0" t="n">
        <v>1600</v>
      </c>
      <c r="C141" s="5" t="n">
        <f aca="false">A141+B141/2400</f>
        <v>249.666666666667</v>
      </c>
      <c r="D141" s="5" t="n">
        <v>11.97</v>
      </c>
      <c r="E141" s="1" t="n">
        <v>36.25</v>
      </c>
      <c r="F141" s="1" t="n">
        <v>27.6</v>
      </c>
      <c r="G141" s="1" t="n">
        <v>24.08</v>
      </c>
      <c r="H141" s="1" t="n">
        <v>27.65</v>
      </c>
      <c r="I141" s="1" t="n">
        <v>23.04</v>
      </c>
      <c r="J141" s="1" t="n">
        <v>24.56</v>
      </c>
      <c r="K141" s="1" t="n">
        <v>23.7</v>
      </c>
      <c r="L141" s="1" t="n">
        <v>24.94</v>
      </c>
      <c r="M141" s="1" t="n">
        <v>24.73</v>
      </c>
      <c r="N141" s="1" t="n">
        <v>25.15</v>
      </c>
      <c r="O141" s="1" t="n">
        <v>27.34</v>
      </c>
      <c r="P141" s="1" t="n">
        <v>24.61</v>
      </c>
      <c r="Q141" s="1" t="n">
        <v>26.09</v>
      </c>
      <c r="R141" s="1" t="n">
        <v>23.43</v>
      </c>
      <c r="S141" s="1" t="n">
        <v>24.42</v>
      </c>
      <c r="T141" s="1" t="n">
        <v>25.92</v>
      </c>
      <c r="U141" s="1" t="n">
        <v>26.74</v>
      </c>
      <c r="V141" s="1" t="n">
        <v>28.03</v>
      </c>
      <c r="W141" s="1" t="n">
        <v>27.88</v>
      </c>
      <c r="X141" s="1" t="n">
        <v>23.75</v>
      </c>
      <c r="Y141" s="1" t="n">
        <v>24.3</v>
      </c>
      <c r="Z141" s="1" t="n">
        <v>8.58</v>
      </c>
      <c r="AA141" s="1" t="n">
        <v>17.38</v>
      </c>
      <c r="AB141" s="1" t="n">
        <v>3.752</v>
      </c>
      <c r="AC141" s="1" t="n">
        <v>7.58</v>
      </c>
      <c r="AD141" s="1" t="n">
        <v>7.04</v>
      </c>
      <c r="AE141" s="1" t="n">
        <v>9.89</v>
      </c>
      <c r="AF141" s="1" t="n">
        <v>14.47</v>
      </c>
      <c r="AG141" s="1" t="n">
        <v>5.952</v>
      </c>
      <c r="AH141" s="1" t="n">
        <v>10.3</v>
      </c>
      <c r="AI141" s="1" t="n">
        <v>3.322</v>
      </c>
      <c r="AJ141" s="1" t="n">
        <v>1.461</v>
      </c>
      <c r="AK141" s="1" t="n">
        <v>13.76</v>
      </c>
      <c r="AL141" s="1" t="n">
        <v>8.36</v>
      </c>
      <c r="AM141" s="1" t="n">
        <v>13.06</v>
      </c>
      <c r="AN141" s="1" t="n">
        <v>10.93</v>
      </c>
      <c r="AO141" s="1" t="n">
        <v>9.44</v>
      </c>
      <c r="AP141" s="1" t="n">
        <v>6.416</v>
      </c>
      <c r="AQ141" s="1" t="n">
        <v>7.35</v>
      </c>
      <c r="AR141" s="1" t="n">
        <v>8.24</v>
      </c>
      <c r="AS141" s="1" t="n">
        <v>6.577</v>
      </c>
      <c r="AT141" s="6" t="n">
        <f aca="false">-(4.039+3.213*Z141)/(1-0.009733*Z141-0.01205*F141)</f>
        <v>-54.1290497662606</v>
      </c>
      <c r="AU141" s="6" t="n">
        <f aca="false">-(4.039+3.213*AA141)/(1-0.009733*AA141-0.01205*G141)</f>
        <v>-110.751890326426</v>
      </c>
      <c r="AV141" s="6" t="n">
        <f aca="false">-(4.039+3.213*AB141)/(1-0.009733*AB141-0.01205*H141)</f>
        <v>-25.5341809971023</v>
      </c>
      <c r="AW141" s="6" t="n">
        <f aca="false">-(4.039+3.213*AC141)/(1-0.009733*AC141-0.01205*I141)</f>
        <v>-43.7772068246432</v>
      </c>
      <c r="AX141" s="6" t="n">
        <f aca="false">-(4.039+3.213*AD141)/(1-0.009733*AD141-0.01205*J141)</f>
        <v>-41.9467995678831</v>
      </c>
      <c r="AY141" s="6" t="n">
        <f aca="false">-(4.039+3.213*AE141)/(1-0.009733*AE141-0.01205*K141)</f>
        <v>-57.9394059712762</v>
      </c>
      <c r="AZ141" s="6" t="n">
        <f aca="false">-(4.039+3.213*AF141)/(1-0.009733*AF141-0.01205*L141)</f>
        <v>-90.454366845961</v>
      </c>
      <c r="BA141" s="6" t="n">
        <f aca="false">-(4.039+3.213*AG141)/(1-0.009733*AG141-0.01205*M141)</f>
        <v>-35.9629845752005</v>
      </c>
      <c r="BB141" s="6" t="n">
        <f aca="false">-(4.039+3.213*AH141)/(1-0.009733*AH141-0.01205*N141)</f>
        <v>-62.2312058168645</v>
      </c>
      <c r="BC141" s="6" t="n">
        <f aca="false">-(4.039+3.213*AI141)/(1-0.009733*AI141-0.01205*O141)</f>
        <v>-23.0525314145057</v>
      </c>
      <c r="BD141" s="6" t="n">
        <f aca="false">-(4.039+3.213*AJ141)/(1-0.009733*AJ141-0.01205*P141)</f>
        <v>-12.6709490781045</v>
      </c>
      <c r="BE141" s="6" t="n">
        <f aca="false">-(4.039+3.213*AK141)/(1-0.009733*AK141-0.01205*Q141)</f>
        <v>-87.4584109298308</v>
      </c>
      <c r="BF141" s="6" t="n">
        <f aca="false">-(4.039+3.213*AL141)/(1-0.009733*AL141-0.01205*R141)</f>
        <v>-48.5614488321573</v>
      </c>
      <c r="BG141" s="6" t="n">
        <f aca="false">-(4.039+3.213*AM141)/(1-0.009733*AM141-0.01205*S141)</f>
        <v>-79.5000197191271</v>
      </c>
      <c r="BH141" s="6" t="n">
        <f aca="false">-(4.039+3.213*AN141)/(1-0.009733*AN141-0.01205*T141)</f>
        <v>-67.3632920293067</v>
      </c>
      <c r="BI141" s="6" t="n">
        <f aca="false">-(4.039+3.213*AO141)/(1-0.009733*AO141-0.01205*U141)</f>
        <v>-58.6610613748189</v>
      </c>
      <c r="BJ141" s="6" t="n">
        <f aca="false">-(4.039+3.213*AP141)/(1-0.009733*AP141-0.01205*V141)</f>
        <v>-41.1036252440039</v>
      </c>
      <c r="BK141" s="6" t="n">
        <f aca="false">-(4.039+3.213*AQ141)/(1-0.009733*AQ141-0.01205*W141)</f>
        <v>-46.6736803500439</v>
      </c>
      <c r="BL141" s="6" t="n">
        <f aca="false">-(4.039+3.213*AR141)/(1-0.009733*AR141-0.01205*X141)</f>
        <v>-48.1589554298306</v>
      </c>
      <c r="BM141" s="6" t="n">
        <f aca="false">-(4.039+3.213*AS141)/(1-0.009733*AS141-0.01205*Y141)</f>
        <v>-39.135624415588</v>
      </c>
      <c r="BO141" s="1" t="n">
        <f aca="false">+(F141+L141+Q141+U141)/4</f>
        <v>26.3425</v>
      </c>
      <c r="BP141" s="1" t="n">
        <f aca="false">+(G141+K141+S141+Y141)/4</f>
        <v>24.125</v>
      </c>
      <c r="BQ141" s="1" t="n">
        <f aca="false">+(H141+O141+T141+V141)/4</f>
        <v>27.235</v>
      </c>
      <c r="BR141" s="1" t="n">
        <f aca="false">+(I141+M141+R141+X141)/4</f>
        <v>23.7375</v>
      </c>
      <c r="BS141" s="1" t="n">
        <f aca="false">+(J141+N141+P141+W141)/4</f>
        <v>25.55</v>
      </c>
      <c r="BU141" s="1" t="n">
        <f aca="false">+(AT141+AZ141+BE141+BI141)/4</f>
        <v>-72.6757222292178</v>
      </c>
      <c r="BV141" s="1" t="n">
        <f aca="false">+(AU141+AY141+BG141+BM141)/4</f>
        <v>-71.8317351081042</v>
      </c>
      <c r="BW141" s="1" t="n">
        <f aca="false">+(AV141+BC141+BH141+BJ141)/4</f>
        <v>-39.2634074212297</v>
      </c>
      <c r="BX141" s="1" t="n">
        <f aca="false">+(AW141+BA141+BF141+BL141)/4</f>
        <v>-44.1151489154579</v>
      </c>
      <c r="BY141" s="1" t="n">
        <f aca="false">+(AX141+BB141+BD141+BK141)/4</f>
        <v>-40.880658703224</v>
      </c>
    </row>
    <row r="142" customFormat="false" ht="12.75" hidden="false" customHeight="false" outlineLevel="0" collapsed="false">
      <c r="A142" s="0" t="n">
        <v>249</v>
      </c>
      <c r="B142" s="0" t="n">
        <v>1700</v>
      </c>
      <c r="C142" s="5" t="n">
        <f aca="false">A142+B142/2400</f>
        <v>249.708333333333</v>
      </c>
      <c r="D142" s="5" t="n">
        <v>11.97</v>
      </c>
      <c r="E142" s="1" t="n">
        <v>35.58</v>
      </c>
      <c r="F142" s="1" t="n">
        <v>27.96</v>
      </c>
      <c r="G142" s="1" t="n">
        <v>24.28</v>
      </c>
      <c r="H142" s="1" t="n">
        <v>27.88</v>
      </c>
      <c r="I142" s="1" t="n">
        <v>23.25</v>
      </c>
      <c r="J142" s="1" t="n">
        <v>24.87</v>
      </c>
      <c r="K142" s="1" t="n">
        <v>23.83</v>
      </c>
      <c r="L142" s="1" t="n">
        <v>25.15</v>
      </c>
      <c r="M142" s="1" t="n">
        <v>25.21</v>
      </c>
      <c r="N142" s="1" t="n">
        <v>25.53</v>
      </c>
      <c r="O142" s="1" t="n">
        <v>27.43</v>
      </c>
      <c r="P142" s="1" t="n">
        <v>24.84</v>
      </c>
      <c r="Q142" s="1" t="n">
        <v>26.1</v>
      </c>
      <c r="R142" s="1" t="n">
        <v>23.8</v>
      </c>
      <c r="S142" s="1" t="n">
        <v>24.63</v>
      </c>
      <c r="T142" s="1" t="n">
        <v>26.2</v>
      </c>
      <c r="U142" s="1" t="n">
        <v>26.69</v>
      </c>
      <c r="V142" s="1" t="n">
        <v>28.21</v>
      </c>
      <c r="W142" s="1" t="n">
        <v>27.68</v>
      </c>
      <c r="X142" s="1" t="n">
        <v>23.9</v>
      </c>
      <c r="Y142" s="1" t="n">
        <v>24.39</v>
      </c>
      <c r="Z142" s="1" t="n">
        <v>8.64</v>
      </c>
      <c r="AA142" s="1" t="n">
        <v>17.39</v>
      </c>
      <c r="AB142" s="1" t="n">
        <v>3.906</v>
      </c>
      <c r="AC142" s="1" t="n">
        <v>7.61</v>
      </c>
      <c r="AD142" s="1" t="n">
        <v>7.08</v>
      </c>
      <c r="AE142" s="1" t="n">
        <v>9.82</v>
      </c>
      <c r="AF142" s="1" t="n">
        <v>14.47</v>
      </c>
      <c r="AG142" s="1" t="n">
        <v>5.938</v>
      </c>
      <c r="AH142" s="1" t="n">
        <v>10.24</v>
      </c>
      <c r="AI142" s="1" t="n">
        <v>3.343</v>
      </c>
      <c r="AJ142" s="1" t="n">
        <v>1.485</v>
      </c>
      <c r="AK142" s="1" t="n">
        <v>13.79</v>
      </c>
      <c r="AL142" s="1" t="n">
        <v>8.33</v>
      </c>
      <c r="AM142" s="1" t="n">
        <v>13.21</v>
      </c>
      <c r="AN142" s="1" t="n">
        <v>10.88</v>
      </c>
      <c r="AO142" s="1" t="n">
        <v>9.5</v>
      </c>
      <c r="AP142" s="1" t="n">
        <v>6.543</v>
      </c>
      <c r="AQ142" s="1" t="n">
        <v>7.34</v>
      </c>
      <c r="AR142" s="1" t="n">
        <v>8.27</v>
      </c>
      <c r="AS142" s="1" t="n">
        <v>6.578</v>
      </c>
      <c r="AT142" s="6" t="n">
        <f aca="false">-(4.039+3.213*Z142)/(1-0.009733*Z142-0.01205*F142)</f>
        <v>-54.922160163076</v>
      </c>
      <c r="AU142" s="6" t="n">
        <f aca="false">-(4.039+3.213*AA142)/(1-0.009733*AA142-0.01205*G142)</f>
        <v>-111.327585809316</v>
      </c>
      <c r="AV142" s="6" t="n">
        <f aca="false">-(4.039+3.213*AB142)/(1-0.009733*AB142-0.01205*H142)</f>
        <v>-26.4987414271171</v>
      </c>
      <c r="AW142" s="6" t="n">
        <f aca="false">-(4.039+3.213*AC142)/(1-0.009733*AC142-0.01205*I142)</f>
        <v>-44.1178094278457</v>
      </c>
      <c r="AX142" s="6" t="n">
        <f aca="false">-(4.039+3.213*AD142)/(1-0.009733*AD142-0.01205*J142)</f>
        <v>-42.42437277289</v>
      </c>
      <c r="AY142" s="6" t="n">
        <f aca="false">-(4.039+3.213*AE142)/(1-0.009733*AE142-0.01205*K142)</f>
        <v>-57.6581311750487</v>
      </c>
      <c r="AZ142" s="6" t="n">
        <f aca="false">-(4.039+3.213*AF142)/(1-0.009733*AF142-0.01205*L142)</f>
        <v>-90.8659696328752</v>
      </c>
      <c r="BA142" s="6" t="n">
        <f aca="false">-(4.039+3.213*AG142)/(1-0.009733*AG142-0.01205*M142)</f>
        <v>-36.2106683719718</v>
      </c>
      <c r="BB142" s="6" t="n">
        <f aca="false">-(4.039+3.213*AH142)/(1-0.009733*AH142-0.01205*N142)</f>
        <v>-62.3254105407348</v>
      </c>
      <c r="BC142" s="6" t="n">
        <f aca="false">-(4.039+3.213*AI142)/(1-0.009733*AI142-0.01205*O142)</f>
        <v>-23.205115028764</v>
      </c>
      <c r="BD142" s="6" t="n">
        <f aca="false">-(4.039+3.213*AJ142)/(1-0.009733*AJ142-0.01205*P142)</f>
        <v>-12.8388086758693</v>
      </c>
      <c r="BE142" s="6" t="n">
        <f aca="false">-(4.039+3.213*AK142)/(1-0.009733*AK142-0.01205*Q142)</f>
        <v>-87.6986998168053</v>
      </c>
      <c r="BF142" s="6" t="n">
        <f aca="false">-(4.039+3.213*AL142)/(1-0.009733*AL142-0.01205*R142)</f>
        <v>-48.7290426393855</v>
      </c>
      <c r="BG142" s="6" t="n">
        <f aca="false">-(4.039+3.213*AM142)/(1-0.009733*AM142-0.01205*S142)</f>
        <v>-80.8907983193592</v>
      </c>
      <c r="BH142" s="6" t="n">
        <f aca="false">-(4.039+3.213*AN142)/(1-0.009733*AN142-0.01205*T142)</f>
        <v>-67.4218184750434</v>
      </c>
      <c r="BI142" s="6" t="n">
        <f aca="false">-(4.039+3.213*AO142)/(1-0.009733*AO142-0.01205*U142)</f>
        <v>-58.9882271019009</v>
      </c>
      <c r="BJ142" s="6" t="n">
        <f aca="false">-(4.039+3.213*AP142)/(1-0.009733*AP142-0.01205*V142)</f>
        <v>-42.022513585448</v>
      </c>
      <c r="BK142" s="6" t="n">
        <f aca="false">-(4.039+3.213*AQ142)/(1-0.009733*AQ142-0.01205*W142)</f>
        <v>-46.4230041092356</v>
      </c>
      <c r="BL142" s="6" t="n">
        <f aca="false">-(4.039+3.213*AR142)/(1-0.009733*AR142-0.01205*X142)</f>
        <v>-48.471695178955</v>
      </c>
      <c r="BM142" s="6" t="n">
        <f aca="false">-(4.039+3.213*AS142)/(1-0.009733*AS142-0.01205*Y142)</f>
        <v>-39.2073237665799</v>
      </c>
      <c r="BO142" s="1" t="n">
        <f aca="false">+(F142+L142+Q142+U142)/4</f>
        <v>26.475</v>
      </c>
      <c r="BP142" s="1" t="n">
        <f aca="false">+(G142+K142+S142+Y142)/4</f>
        <v>24.2825</v>
      </c>
      <c r="BQ142" s="1" t="n">
        <f aca="false">+(H142+O142+T142+V142)/4</f>
        <v>27.43</v>
      </c>
      <c r="BR142" s="1" t="n">
        <f aca="false">+(I142+M142+R142+X142)/4</f>
        <v>24.04</v>
      </c>
      <c r="BS142" s="1" t="n">
        <f aca="false">+(J142+N142+P142+W142)/4</f>
        <v>25.73</v>
      </c>
      <c r="BU142" s="1" t="n">
        <f aca="false">+(AT142+AZ142+BE142+BI142)/4</f>
        <v>-73.1187641786644</v>
      </c>
      <c r="BV142" s="1" t="n">
        <f aca="false">+(AU142+AY142+BG142+BM142)/4</f>
        <v>-72.270959767576</v>
      </c>
      <c r="BW142" s="1" t="n">
        <f aca="false">+(AV142+BC142+BH142+BJ142)/4</f>
        <v>-39.7870471290931</v>
      </c>
      <c r="BX142" s="1" t="n">
        <f aca="false">+(AW142+BA142+BF142+BL142)/4</f>
        <v>-44.3823039045395</v>
      </c>
      <c r="BY142" s="1" t="n">
        <f aca="false">+(AX142+BB142+BD142+BK142)/4</f>
        <v>-41.0028990246824</v>
      </c>
    </row>
    <row r="143" customFormat="false" ht="12.75" hidden="false" customHeight="false" outlineLevel="0" collapsed="false">
      <c r="A143" s="0" t="n">
        <v>249</v>
      </c>
      <c r="B143" s="0" t="n">
        <v>1800</v>
      </c>
      <c r="C143" s="5" t="n">
        <f aca="false">A143+B143/2400</f>
        <v>249.75</v>
      </c>
      <c r="D143" s="5" t="n">
        <v>11.98</v>
      </c>
      <c r="E143" s="1" t="n">
        <v>37.18</v>
      </c>
      <c r="F143" s="1" t="n">
        <v>28.57</v>
      </c>
      <c r="G143" s="1" t="n">
        <v>24.41</v>
      </c>
      <c r="H143" s="1" t="n">
        <v>27.85</v>
      </c>
      <c r="I143" s="1" t="n">
        <v>23.27</v>
      </c>
      <c r="J143" s="1" t="n">
        <v>24.86</v>
      </c>
      <c r="K143" s="1" t="n">
        <v>23.77</v>
      </c>
      <c r="L143" s="1" t="n">
        <v>25.35</v>
      </c>
      <c r="M143" s="1" t="n">
        <v>25.31</v>
      </c>
      <c r="N143" s="1" t="n">
        <v>25.63</v>
      </c>
      <c r="O143" s="1" t="n">
        <v>27.36</v>
      </c>
      <c r="P143" s="1" t="n">
        <v>25.09</v>
      </c>
      <c r="Q143" s="1" t="n">
        <v>26.36</v>
      </c>
      <c r="R143" s="1" t="n">
        <v>23.93</v>
      </c>
      <c r="S143" s="1" t="n">
        <v>24.57</v>
      </c>
      <c r="T143" s="1" t="n">
        <v>26.22</v>
      </c>
      <c r="U143" s="1" t="n">
        <v>26.74</v>
      </c>
      <c r="V143" s="1" t="n">
        <v>28.14</v>
      </c>
      <c r="W143" s="1" t="n">
        <v>27.63</v>
      </c>
      <c r="X143" s="1" t="n">
        <v>23.8</v>
      </c>
      <c r="Y143" s="1" t="n">
        <v>24.27</v>
      </c>
      <c r="Z143" s="1" t="n">
        <v>8.66</v>
      </c>
      <c r="AA143" s="1" t="n">
        <v>17.32</v>
      </c>
      <c r="AB143" s="1" t="n">
        <v>4.064</v>
      </c>
      <c r="AC143" s="1" t="n">
        <v>7.62</v>
      </c>
      <c r="AD143" s="1" t="n">
        <v>7.13</v>
      </c>
      <c r="AE143" s="1" t="n">
        <v>9.77</v>
      </c>
      <c r="AF143" s="1" t="n">
        <v>14.36</v>
      </c>
      <c r="AG143" s="1" t="n">
        <v>5.943</v>
      </c>
      <c r="AH143" s="1" t="n">
        <v>10.18</v>
      </c>
      <c r="AI143" s="1" t="n">
        <v>3.378</v>
      </c>
      <c r="AJ143" s="1" t="n">
        <v>1.514</v>
      </c>
      <c r="AK143" s="1" t="n">
        <v>13.77</v>
      </c>
      <c r="AL143" s="1" t="n">
        <v>8.29</v>
      </c>
      <c r="AM143" s="1" t="n">
        <v>13.25</v>
      </c>
      <c r="AN143" s="1" t="n">
        <v>10.8</v>
      </c>
      <c r="AO143" s="1" t="n">
        <v>9.43</v>
      </c>
      <c r="AP143" s="1" t="n">
        <v>6.604</v>
      </c>
      <c r="AQ143" s="1" t="n">
        <v>7.33</v>
      </c>
      <c r="AR143" s="1" t="n">
        <v>8.29</v>
      </c>
      <c r="AS143" s="1" t="n">
        <v>6.572</v>
      </c>
      <c r="AT143" s="6" t="n">
        <f aca="false">-(4.039+3.213*Z143)/(1-0.009733*Z143-0.01205*F143)</f>
        <v>-55.7597868080517</v>
      </c>
      <c r="AU143" s="6" t="n">
        <f aca="false">-(4.039+3.213*AA143)/(1-0.009733*AA143-0.01205*G143)</f>
        <v>-111.092395577653</v>
      </c>
      <c r="AV143" s="6" t="n">
        <f aca="false">-(4.039+3.213*AB143)/(1-0.009733*AB143-0.01205*H143)</f>
        <v>-27.361064558798</v>
      </c>
      <c r="AW143" s="6" t="n">
        <f aca="false">-(4.039+3.213*AC143)/(1-0.009733*AC143-0.01205*I143)</f>
        <v>-44.1907163312133</v>
      </c>
      <c r="AX143" s="6" t="n">
        <f aca="false">-(4.039+3.213*AD143)/(1-0.009733*AD143-0.01205*J143)</f>
        <v>-42.7035682056075</v>
      </c>
      <c r="AY143" s="6" t="n">
        <f aca="false">-(4.039+3.213*AE143)/(1-0.009733*AE143-0.01205*K143)</f>
        <v>-57.2856112474049</v>
      </c>
      <c r="AZ143" s="6" t="n">
        <f aca="false">-(4.039+3.213*AF143)/(1-0.009733*AF143-0.01205*L143)</f>
        <v>-90.4482681384111</v>
      </c>
      <c r="BA143" s="6" t="n">
        <f aca="false">-(4.039+3.213*AG143)/(1-0.009733*AG143-0.01205*M143)</f>
        <v>-36.3071275963551</v>
      </c>
      <c r="BB143" s="6" t="n">
        <f aca="false">-(4.039+3.213*AH143)/(1-0.009733*AH143-0.01205*N143)</f>
        <v>-62.0651829216141</v>
      </c>
      <c r="BC143" s="6" t="n">
        <f aca="false">-(4.039+3.213*AI143)/(1-0.009733*AI143-0.01205*O143)</f>
        <v>-23.3632277677044</v>
      </c>
      <c r="BD143" s="6" t="n">
        <f aca="false">-(4.039+3.213*AJ143)/(1-0.009733*AJ143-0.01205*P143)</f>
        <v>-13.0371859718313</v>
      </c>
      <c r="BE143" s="6" t="n">
        <f aca="false">-(4.039+3.213*AK143)/(1-0.009733*AK143-0.01205*Q143)</f>
        <v>-88.0514537559722</v>
      </c>
      <c r="BF143" s="6" t="n">
        <f aca="false">-(4.039+3.213*AL143)/(1-0.009733*AL143-0.01205*R143)</f>
        <v>-48.616266089668</v>
      </c>
      <c r="BG143" s="6" t="n">
        <f aca="false">-(4.039+3.213*AM143)/(1-0.009733*AM143-0.01205*S143)</f>
        <v>-81.0673788206935</v>
      </c>
      <c r="BH143" s="6" t="n">
        <f aca="false">-(4.039+3.213*AN143)/(1-0.009733*AN143-0.01205*T143)</f>
        <v>-66.9152160372382</v>
      </c>
      <c r="BI143" s="6" t="n">
        <f aca="false">-(4.039+3.213*AO143)/(1-0.009733*AO143-0.01205*U143)</f>
        <v>-58.5964889707234</v>
      </c>
      <c r="BJ143" s="6" t="n">
        <f aca="false">-(4.039+3.213*AP143)/(1-0.009733*AP143-0.01205*V143)</f>
        <v>-42.3334171163728</v>
      </c>
      <c r="BK143" s="6" t="n">
        <f aca="false">-(4.039+3.213*AQ143)/(1-0.009733*AQ143-0.01205*W143)</f>
        <v>-46.3145325334013</v>
      </c>
      <c r="BL143" s="6" t="n">
        <f aca="false">-(4.039+3.213*AR143)/(1-0.009733*AR143-0.01205*X143)</f>
        <v>-48.4958636235815</v>
      </c>
      <c r="BM143" s="6" t="n">
        <f aca="false">-(4.039+3.213*AS143)/(1-0.009733*AS143-0.01205*Y143)</f>
        <v>-39.0857207481243</v>
      </c>
      <c r="BO143" s="1" t="n">
        <f aca="false">+(F143+L143+Q143+U143)/4</f>
        <v>26.755</v>
      </c>
      <c r="BP143" s="1" t="n">
        <f aca="false">+(G143+K143+S143+Y143)/4</f>
        <v>24.255</v>
      </c>
      <c r="BQ143" s="1" t="n">
        <f aca="false">+(H143+O143+T143+V143)/4</f>
        <v>27.3925</v>
      </c>
      <c r="BR143" s="1" t="n">
        <f aca="false">+(I143+M143+R143+X143)/4</f>
        <v>24.0775</v>
      </c>
      <c r="BS143" s="1" t="n">
        <f aca="false">+(J143+N143+P143+W143)/4</f>
        <v>25.8025</v>
      </c>
      <c r="BU143" s="1" t="n">
        <f aca="false">+(AT143+AZ143+BE143+BI143)/4</f>
        <v>-73.2139994182896</v>
      </c>
      <c r="BV143" s="1" t="n">
        <f aca="false">+(AU143+AY143+BG143+BM143)/4</f>
        <v>-72.1327765984689</v>
      </c>
      <c r="BW143" s="1" t="n">
        <f aca="false">+(AV143+BC143+BH143+BJ143)/4</f>
        <v>-39.9932313700283</v>
      </c>
      <c r="BX143" s="1" t="n">
        <f aca="false">+(AW143+BA143+BF143+BL143)/4</f>
        <v>-44.4024934102045</v>
      </c>
      <c r="BY143" s="1" t="n">
        <f aca="false">+(AX143+BB143+BD143+BK143)/4</f>
        <v>-41.0301174081135</v>
      </c>
    </row>
    <row r="144" customFormat="false" ht="12.75" hidden="false" customHeight="false" outlineLevel="0" collapsed="false">
      <c r="A144" s="0" t="n">
        <v>249</v>
      </c>
      <c r="B144" s="0" t="n">
        <v>1900</v>
      </c>
      <c r="C144" s="5" t="n">
        <f aca="false">A144+B144/2400</f>
        <v>249.791666666667</v>
      </c>
      <c r="D144" s="5" t="n">
        <v>11.97</v>
      </c>
      <c r="E144" s="1" t="n">
        <v>36.21</v>
      </c>
      <c r="F144" s="1" t="n">
        <v>28.64</v>
      </c>
      <c r="G144" s="1" t="n">
        <v>24.57</v>
      </c>
      <c r="H144" s="1" t="n">
        <v>27.77</v>
      </c>
      <c r="I144" s="1" t="n">
        <v>23.9</v>
      </c>
      <c r="J144" s="1" t="n">
        <v>24.79</v>
      </c>
      <c r="K144" s="1" t="n">
        <v>23.89</v>
      </c>
      <c r="L144" s="1" t="n">
        <v>25.47</v>
      </c>
      <c r="M144" s="1" t="n">
        <v>25.54</v>
      </c>
      <c r="N144" s="1" t="n">
        <v>25.58</v>
      </c>
      <c r="O144" s="1" t="n">
        <v>27.11</v>
      </c>
      <c r="P144" s="1" t="n">
        <v>25.26</v>
      </c>
      <c r="Q144" s="1" t="n">
        <v>26.63</v>
      </c>
      <c r="R144" s="1" t="n">
        <v>24.14</v>
      </c>
      <c r="S144" s="1" t="n">
        <v>24.57</v>
      </c>
      <c r="T144" s="1" t="n">
        <v>27.05</v>
      </c>
      <c r="U144" s="1" t="n">
        <v>26.82</v>
      </c>
      <c r="V144" s="1" t="n">
        <v>28.67</v>
      </c>
      <c r="W144" s="1" t="n">
        <v>26.96</v>
      </c>
      <c r="X144" s="1" t="n">
        <v>23.75</v>
      </c>
      <c r="Y144" s="1" t="n">
        <v>24.21</v>
      </c>
      <c r="Z144" s="1" t="n">
        <v>8.79</v>
      </c>
      <c r="AA144" s="1" t="n">
        <v>17.34</v>
      </c>
      <c r="AB144" s="1" t="n">
        <v>4.245</v>
      </c>
      <c r="AC144" s="1" t="n">
        <v>7.66</v>
      </c>
      <c r="AD144" s="1" t="n">
        <v>7.23</v>
      </c>
      <c r="AE144" s="1" t="n">
        <v>9.73</v>
      </c>
      <c r="AF144" s="1" t="n">
        <v>14.34</v>
      </c>
      <c r="AG144" s="1" t="n">
        <v>5.953</v>
      </c>
      <c r="AH144" s="1" t="n">
        <v>10.23</v>
      </c>
      <c r="AI144" s="1" t="n">
        <v>3.479</v>
      </c>
      <c r="AJ144" s="1" t="n">
        <v>1.17</v>
      </c>
      <c r="AK144" s="1" t="n">
        <v>13.77</v>
      </c>
      <c r="AL144" s="1" t="n">
        <v>6.648</v>
      </c>
      <c r="AM144" s="1" t="n">
        <v>13.4</v>
      </c>
      <c r="AN144" s="1" t="n">
        <v>10.66</v>
      </c>
      <c r="AO144" s="1" t="n">
        <v>9.14</v>
      </c>
      <c r="AP144" s="1" t="n">
        <v>6.223</v>
      </c>
      <c r="AQ144" s="1" t="n">
        <v>7.36</v>
      </c>
      <c r="AR144" s="1" t="n">
        <v>5.862</v>
      </c>
      <c r="AS144" s="1" t="n">
        <v>6.549</v>
      </c>
      <c r="AT144" s="6" t="n">
        <f aca="false">-(4.039+3.213*Z144)/(1-0.009733*Z144-0.01205*F144)</f>
        <v>-56.6999639386257</v>
      </c>
      <c r="AU144" s="6" t="n">
        <f aca="false">-(4.039+3.213*AA144)/(1-0.009733*AA144-0.01205*G144)</f>
        <v>-111.653107638879</v>
      </c>
      <c r="AV144" s="6" t="n">
        <f aca="false">-(4.039+3.213*AB144)/(1-0.009733*AB144-0.01205*H144)</f>
        <v>-28.3279316853069</v>
      </c>
      <c r="AW144" s="6" t="n">
        <f aca="false">-(4.039+3.213*AC144)/(1-0.009733*AC144-0.01205*I144)</f>
        <v>-44.9455959086499</v>
      </c>
      <c r="AX144" s="6" t="n">
        <f aca="false">-(4.039+3.213*AD144)/(1-0.009733*AD144-0.01205*J144)</f>
        <v>-43.2216174546736</v>
      </c>
      <c r="AY144" s="6" t="n">
        <f aca="false">-(4.039+3.213*AE144)/(1-0.009733*AE144-0.01205*K144)</f>
        <v>-57.1754964717</v>
      </c>
      <c r="AZ144" s="6" t="n">
        <f aca="false">-(4.039+3.213*AF144)/(1-0.009733*AF144-0.01205*L144)</f>
        <v>-90.5366514904521</v>
      </c>
      <c r="BA144" s="6" t="n">
        <f aca="false">-(4.039+3.213*AG144)/(1-0.009733*AG144-0.01205*M144)</f>
        <v>-36.5219919353583</v>
      </c>
      <c r="BB144" s="6" t="n">
        <f aca="false">-(4.039+3.213*AH144)/(1-0.009733*AH144-0.01205*N144)</f>
        <v>-62.3243212455222</v>
      </c>
      <c r="BC144" s="6" t="n">
        <f aca="false">-(4.039+3.213*AI144)/(1-0.009733*AI144-0.01205*O144)</f>
        <v>-23.7965568734284</v>
      </c>
      <c r="BD144" s="6" t="n">
        <f aca="false">-(4.039+3.213*AJ144)/(1-0.009733*AJ144-0.01205*P144)</f>
        <v>-11.3970696289442</v>
      </c>
      <c r="BE144" s="6" t="n">
        <f aca="false">-(4.039+3.213*AK144)/(1-0.009733*AK144-0.01205*Q144)</f>
        <v>-88.5770146455483</v>
      </c>
      <c r="BF144" s="6" t="n">
        <f aca="false">-(4.039+3.213*AL144)/(1-0.009733*AL144-0.01205*R144)</f>
        <v>-39.4145066004269</v>
      </c>
      <c r="BG144" s="6" t="n">
        <f aca="false">-(4.039+3.213*AM144)/(1-0.009733*AM144-0.01205*S144)</f>
        <v>-82.1140999805932</v>
      </c>
      <c r="BH144" s="6" t="n">
        <f aca="false">-(4.039+3.213*AN144)/(1-0.009733*AN144-0.01205*T144)</f>
        <v>-67.1401045762875</v>
      </c>
      <c r="BI144" s="6" t="n">
        <f aca="false">-(4.039+3.213*AO144)/(1-0.009733*AO144-0.01205*U144)</f>
        <v>-56.8262090161766</v>
      </c>
      <c r="BJ144" s="6" t="n">
        <f aca="false">-(4.039+3.213*AP144)/(1-0.009733*AP144-0.01205*V144)</f>
        <v>-40.4632942750244</v>
      </c>
      <c r="BK144" s="6" t="n">
        <f aca="false">-(4.039+3.213*AQ144)/(1-0.009733*AQ144-0.01205*W144)</f>
        <v>-45.8770706312567</v>
      </c>
      <c r="BL144" s="6" t="n">
        <f aca="false">-(4.039+3.213*AR144)/(1-0.009733*AR144-0.01205*X144)</f>
        <v>-34.8280767809674</v>
      </c>
      <c r="BM144" s="6" t="n">
        <f aca="false">-(4.039+3.213*AS144)/(1-0.009733*AS144-0.01205*Y144)</f>
        <v>-38.9136449776697</v>
      </c>
      <c r="BO144" s="1" t="n">
        <f aca="false">+(F144+L144+Q144+U144)/4</f>
        <v>26.89</v>
      </c>
      <c r="BP144" s="1" t="n">
        <f aca="false">+(G144+K144+S144+Y144)/4</f>
        <v>24.31</v>
      </c>
      <c r="BQ144" s="1" t="n">
        <f aca="false">+(H144+O144+T144+V144)/4</f>
        <v>27.65</v>
      </c>
      <c r="BR144" s="1" t="n">
        <f aca="false">+(I144+M144+R144+X144)/4</f>
        <v>24.3325</v>
      </c>
      <c r="BS144" s="1" t="n">
        <f aca="false">+(J144+N144+P144+W144)/4</f>
        <v>25.6475</v>
      </c>
      <c r="BU144" s="1" t="n">
        <f aca="false">+(AT144+AZ144+BE144+BI144)/4</f>
        <v>-73.1599597727007</v>
      </c>
      <c r="BV144" s="1" t="n">
        <f aca="false">+(AU144+AY144+BG144+BM144)/4</f>
        <v>-72.4640872672103</v>
      </c>
      <c r="BW144" s="1" t="n">
        <f aca="false">+(AV144+BC144+BH144+BJ144)/4</f>
        <v>-39.9319718525118</v>
      </c>
      <c r="BX144" s="1" t="n">
        <f aca="false">+(AW144+BA144+BF144+BL144)/4</f>
        <v>-38.9275428063506</v>
      </c>
      <c r="BY144" s="1" t="n">
        <f aca="false">+(AX144+BB144+BD144+BK144)/4</f>
        <v>-40.7050197400992</v>
      </c>
    </row>
    <row r="145" customFormat="false" ht="12.75" hidden="false" customHeight="false" outlineLevel="0" collapsed="false">
      <c r="A145" s="0" t="n">
        <v>249</v>
      </c>
      <c r="B145" s="0" t="n">
        <v>2000</v>
      </c>
      <c r="C145" s="5" t="n">
        <f aca="false">A145+B145/2400</f>
        <v>249.833333333333</v>
      </c>
      <c r="D145" s="5" t="n">
        <v>11.97</v>
      </c>
      <c r="E145" s="1" t="n">
        <v>33.27</v>
      </c>
      <c r="F145" s="1" t="n">
        <v>27.55</v>
      </c>
      <c r="G145" s="1" t="n">
        <v>24.58</v>
      </c>
      <c r="H145" s="1" t="n">
        <v>27.25</v>
      </c>
      <c r="I145" s="1" t="n">
        <v>23.89</v>
      </c>
      <c r="J145" s="1" t="n">
        <v>24.52</v>
      </c>
      <c r="K145" s="1" t="n">
        <v>24.43</v>
      </c>
      <c r="L145" s="1" t="n">
        <v>25.09</v>
      </c>
      <c r="M145" s="1" t="n">
        <v>25.36</v>
      </c>
      <c r="N145" s="1" t="n">
        <v>25.11</v>
      </c>
      <c r="O145" s="1" t="n">
        <v>26.78</v>
      </c>
      <c r="P145" s="1" t="n">
        <v>25.32</v>
      </c>
      <c r="Q145" s="1" t="n">
        <v>26.05</v>
      </c>
      <c r="R145" s="1" t="n">
        <v>24.37</v>
      </c>
      <c r="S145" s="1" t="n">
        <v>24.58</v>
      </c>
      <c r="T145" s="1" t="n">
        <v>26.9</v>
      </c>
      <c r="U145" s="1" t="n">
        <v>26.51</v>
      </c>
      <c r="V145" s="1" t="n">
        <v>27.79</v>
      </c>
      <c r="W145" s="1" t="n">
        <v>25.55</v>
      </c>
      <c r="X145" s="1" t="n">
        <v>23.86</v>
      </c>
      <c r="Y145" s="1" t="n">
        <v>24.43</v>
      </c>
      <c r="Z145" s="1" t="n">
        <v>9.06</v>
      </c>
      <c r="AA145" s="1" t="n">
        <v>17.43</v>
      </c>
      <c r="AB145" s="1" t="n">
        <v>4.397</v>
      </c>
      <c r="AC145" s="1" t="n">
        <v>7.73</v>
      </c>
      <c r="AD145" s="1" t="n">
        <v>7.44</v>
      </c>
      <c r="AE145" s="1" t="n">
        <v>9.74</v>
      </c>
      <c r="AF145" s="1" t="n">
        <v>14.47</v>
      </c>
      <c r="AG145" s="1" t="n">
        <v>5.836</v>
      </c>
      <c r="AH145" s="1" t="n">
        <v>10.43</v>
      </c>
      <c r="AI145" s="1" t="n">
        <v>3.418</v>
      </c>
      <c r="AJ145" s="1" t="n">
        <v>0.628</v>
      </c>
      <c r="AK145" s="1" t="n">
        <v>13.92</v>
      </c>
      <c r="AL145" s="1" t="n">
        <v>1.998</v>
      </c>
      <c r="AM145" s="1" t="n">
        <v>13.59</v>
      </c>
      <c r="AN145" s="1" t="n">
        <v>5.971</v>
      </c>
      <c r="AO145" s="1" t="n">
        <v>2.068</v>
      </c>
      <c r="AP145" s="1" t="n">
        <v>0.796</v>
      </c>
      <c r="AQ145" s="1" t="n">
        <v>7.46</v>
      </c>
      <c r="AR145" s="1" t="n">
        <v>1.287</v>
      </c>
      <c r="AS145" s="1" t="n">
        <v>6.505</v>
      </c>
      <c r="AT145" s="6" t="n">
        <f aca="false">-(4.039+3.213*Z145)/(1-0.009733*Z145-0.01205*F145)</f>
        <v>-57.1686898171763</v>
      </c>
      <c r="AU145" s="6" t="n">
        <f aca="false">-(4.039+3.213*AA145)/(1-0.009733*AA145-0.01205*G145)</f>
        <v>-112.402743265697</v>
      </c>
      <c r="AV145" s="6" t="n">
        <f aca="false">-(4.039+3.213*AB145)/(1-0.009733*AB145-0.01205*H145)</f>
        <v>-28.8889346979945</v>
      </c>
      <c r="AW145" s="6" t="n">
        <f aca="false">-(4.039+3.213*AC145)/(1-0.009733*AC145-0.01205*I145)</f>
        <v>-45.3383107751784</v>
      </c>
      <c r="AX145" s="6" t="n">
        <f aca="false">-(4.039+3.213*AD145)/(1-0.009733*AD145-0.01205*J145)</f>
        <v>-44.2063196560251</v>
      </c>
      <c r="AY145" s="6" t="n">
        <f aca="false">-(4.039+3.213*AE145)/(1-0.009733*AE145-0.01205*K145)</f>
        <v>-57.8462938649526</v>
      </c>
      <c r="AZ145" s="6" t="n">
        <f aca="false">-(4.039+3.213*AF145)/(1-0.009733*AF145-0.01205*L145)</f>
        <v>-90.747987097439</v>
      </c>
      <c r="BA145" s="6" t="n">
        <f aca="false">-(4.039+3.213*AG145)/(1-0.009733*AG145-0.01205*M145)</f>
        <v>-35.7429469777689</v>
      </c>
      <c r="BB145" s="6" t="n">
        <f aca="false">-(4.039+3.213*AH145)/(1-0.009733*AH145-0.01205*N145)</f>
        <v>-63.0139341169212</v>
      </c>
      <c r="BC145" s="6" t="n">
        <f aca="false">-(4.039+3.213*AI145)/(1-0.009733*AI145-0.01205*O145)</f>
        <v>-23.3233698677519</v>
      </c>
      <c r="BD145" s="6" t="n">
        <f aca="false">-(4.039+3.213*AJ145)/(1-0.009733*AJ145-0.01205*P145)</f>
        <v>-8.79344531227047</v>
      </c>
      <c r="BE145" s="6" t="n">
        <f aca="false">-(4.039+3.213*AK145)/(1-0.009733*AK145-0.01205*Q145)</f>
        <v>-88.562854560909</v>
      </c>
      <c r="BF145" s="6" t="n">
        <f aca="false">-(4.039+3.213*AL145)/(1-0.009733*AL145-0.01205*R145)</f>
        <v>-15.2258707920128</v>
      </c>
      <c r="BG145" s="6" t="n">
        <f aca="false">-(4.039+3.213*AM145)/(1-0.009733*AM145-0.01205*S145)</f>
        <v>-83.4652154331303</v>
      </c>
      <c r="BH145" s="6" t="n">
        <f aca="false">-(4.039+3.213*AN145)/(1-0.009733*AN145-0.01205*T145)</f>
        <v>-37.5948634263339</v>
      </c>
      <c r="BI145" s="6" t="n">
        <f aca="false">-(4.039+3.213*AO145)/(1-0.009733*AO145-0.01205*U145)</f>
        <v>-16.176639605534</v>
      </c>
      <c r="BJ145" s="6" t="n">
        <f aca="false">-(4.039+3.213*AP145)/(1-0.009733*AP145-0.01205*V145)</f>
        <v>-10.0345577523212</v>
      </c>
      <c r="BK145" s="6" t="n">
        <f aca="false">-(4.039+3.213*AQ145)/(1-0.009733*AQ145-0.01205*W145)</f>
        <v>-45.2095764307757</v>
      </c>
      <c r="BL145" s="6" t="n">
        <f aca="false">-(4.039+3.213*AR145)/(1-0.009733*AR145-0.01205*X145)</f>
        <v>-11.6779868200273</v>
      </c>
      <c r="BM145" s="6" t="n">
        <f aca="false">-(4.039+3.213*AS145)/(1-0.009733*AS145-0.01205*Y145)</f>
        <v>-38.8282077713087</v>
      </c>
      <c r="BO145" s="1" t="n">
        <f aca="false">+(F145+L145+Q145+U145)/4</f>
        <v>26.3</v>
      </c>
      <c r="BP145" s="1" t="n">
        <f aca="false">+(G145+K145+S145+Y145)/4</f>
        <v>24.505</v>
      </c>
      <c r="BQ145" s="1" t="n">
        <f aca="false">+(H145+O145+T145+V145)/4</f>
        <v>27.18</v>
      </c>
      <c r="BR145" s="1" t="n">
        <f aca="false">+(I145+M145+R145+X145)/4</f>
        <v>24.37</v>
      </c>
      <c r="BS145" s="1" t="n">
        <f aca="false">+(J145+N145+P145+W145)/4</f>
        <v>25.125</v>
      </c>
      <c r="BU145" s="1" t="n">
        <f aca="false">+(AT145+AZ145+BE145+BI145)/4</f>
        <v>-63.1640427702646</v>
      </c>
      <c r="BV145" s="1" t="n">
        <f aca="false">+(AU145+AY145+BG145+BM145)/4</f>
        <v>-73.1356150837722</v>
      </c>
      <c r="BW145" s="1" t="n">
        <f aca="false">+(AV145+BC145+BH145+BJ145)/4</f>
        <v>-24.9604314361004</v>
      </c>
      <c r="BX145" s="1" t="n">
        <f aca="false">+(AW145+BA145+BF145+BL145)/4</f>
        <v>-26.9962788412468</v>
      </c>
      <c r="BY145" s="1" t="n">
        <f aca="false">+(AX145+BB145+BD145+BK145)/4</f>
        <v>-40.3058188789981</v>
      </c>
    </row>
    <row r="146" customFormat="false" ht="12.75" hidden="false" customHeight="false" outlineLevel="0" collapsed="false">
      <c r="A146" s="0" t="n">
        <v>249</v>
      </c>
      <c r="B146" s="0" t="n">
        <v>2100</v>
      </c>
      <c r="C146" s="5" t="n">
        <f aca="false">A146+B146/2400</f>
        <v>249.875</v>
      </c>
      <c r="D146" s="5" t="n">
        <v>11.97</v>
      </c>
      <c r="E146" s="1" t="n">
        <v>27.58</v>
      </c>
      <c r="F146" s="1" t="n">
        <v>26.25</v>
      </c>
      <c r="G146" s="1" t="n">
        <v>24.3</v>
      </c>
      <c r="H146" s="1" t="n">
        <v>26.57</v>
      </c>
      <c r="I146" s="1" t="n">
        <v>23.88</v>
      </c>
      <c r="J146" s="1" t="n">
        <v>24.09</v>
      </c>
      <c r="K146" s="1" t="n">
        <v>24.4</v>
      </c>
      <c r="L146" s="1" t="n">
        <v>24.53</v>
      </c>
      <c r="M146" s="1" t="n">
        <v>25.09</v>
      </c>
      <c r="N146" s="1" t="n">
        <v>24.51</v>
      </c>
      <c r="O146" s="1" t="n">
        <v>26.14</v>
      </c>
      <c r="P146" s="1" t="n">
        <v>24.78</v>
      </c>
      <c r="Q146" s="1" t="n">
        <v>24.89</v>
      </c>
      <c r="R146" s="1" t="n">
        <v>24.34</v>
      </c>
      <c r="S146" s="1" t="n">
        <v>24.37</v>
      </c>
      <c r="T146" s="1" t="n">
        <v>25.83</v>
      </c>
      <c r="U146" s="1" t="n">
        <v>25.58</v>
      </c>
      <c r="V146" s="1" t="n">
        <v>26.66</v>
      </c>
      <c r="W146" s="1" t="n">
        <v>24.33</v>
      </c>
      <c r="X146" s="1" t="n">
        <v>23.81</v>
      </c>
      <c r="Y146" s="1" t="n">
        <v>24.44</v>
      </c>
      <c r="Z146" s="1" t="n">
        <v>9.33</v>
      </c>
      <c r="AA146" s="1" t="n">
        <v>17.6</v>
      </c>
      <c r="AB146" s="1" t="n">
        <v>4.473</v>
      </c>
      <c r="AC146" s="1" t="n">
        <v>7.71</v>
      </c>
      <c r="AD146" s="1" t="n">
        <v>7.61</v>
      </c>
      <c r="AE146" s="1" t="n">
        <v>9.8</v>
      </c>
      <c r="AF146" s="1" t="n">
        <v>14.7</v>
      </c>
      <c r="AG146" s="1" t="n">
        <v>5.604</v>
      </c>
      <c r="AH146" s="1" t="n">
        <v>10.61</v>
      </c>
      <c r="AI146" s="1" t="n">
        <v>3.139</v>
      </c>
      <c r="AJ146" s="1" t="n">
        <v>0.634</v>
      </c>
      <c r="AK146" s="1" t="n">
        <v>14.27</v>
      </c>
      <c r="AL146" s="1" t="n">
        <v>2.116</v>
      </c>
      <c r="AM146" s="1" t="n">
        <v>13.89</v>
      </c>
      <c r="AN146" s="1" t="n">
        <v>2.015</v>
      </c>
      <c r="AO146" s="1" t="n">
        <v>2.246</v>
      </c>
      <c r="AP146" s="1" t="n">
        <v>0.684</v>
      </c>
      <c r="AQ146" s="1" t="n">
        <v>7.63</v>
      </c>
      <c r="AR146" s="1" t="n">
        <v>2.391</v>
      </c>
      <c r="AS146" s="1" t="n">
        <v>6.615</v>
      </c>
      <c r="AT146" s="6" t="n">
        <f aca="false">-(4.039+3.213*Z146)/(1-0.009733*Z146-0.01205*F146)</f>
        <v>-57.3747971781272</v>
      </c>
      <c r="AU146" s="6" t="n">
        <f aca="false">-(4.039+3.213*AA146)/(1-0.009733*AA146-0.01205*G146)</f>
        <v>-113.061366616146</v>
      </c>
      <c r="AV146" s="6" t="n">
        <f aca="false">-(4.039+3.213*AB146)/(1-0.009733*AB146-0.01205*H146)</f>
        <v>-28.9342618015212</v>
      </c>
      <c r="AW146" s="6" t="n">
        <f aca="false">-(4.039+3.213*AC146)/(1-0.009733*AC146-0.01205*I146)</f>
        <v>-45.2150398105274</v>
      </c>
      <c r="AX146" s="6" t="n">
        <f aca="false">-(4.039+3.213*AD146)/(1-0.009733*AD146-0.01205*J146)</f>
        <v>-44.8203380437175</v>
      </c>
      <c r="AY146" s="6" t="n">
        <f aca="false">-(4.039+3.213*AE146)/(1-0.009733*AE146-0.01205*K146)</f>
        <v>-58.1830950254227</v>
      </c>
      <c r="AZ146" s="6" t="n">
        <f aca="false">-(4.039+3.213*AF146)/(1-0.009733*AF146-0.01205*L146)</f>
        <v>-91.3354582547711</v>
      </c>
      <c r="BA146" s="6" t="n">
        <f aca="false">-(4.039+3.213*AG146)/(1-0.009733*AG146-0.01205*M146)</f>
        <v>-34.2775709000725</v>
      </c>
      <c r="BB146" s="6" t="n">
        <f aca="false">-(4.039+3.213*AH146)/(1-0.009733*AH146-0.01205*N146)</f>
        <v>-63.4016141709128</v>
      </c>
      <c r="BC146" s="6" t="n">
        <f aca="false">-(4.039+3.213*AI146)/(1-0.009733*AI146-0.01205*O146)</f>
        <v>-21.5820416514189</v>
      </c>
      <c r="BD146" s="6" t="n">
        <f aca="false">-(4.039+3.213*AJ146)/(1-0.009733*AJ146-0.01205*P146)</f>
        <v>-8.73961073369707</v>
      </c>
      <c r="BE146" s="6" t="n">
        <f aca="false">-(4.039+3.213*AK146)/(1-0.009733*AK146-0.01205*Q146)</f>
        <v>-88.8984159411506</v>
      </c>
      <c r="BF146" s="6" t="n">
        <f aca="false">-(4.039+3.213*AL146)/(1-0.009733*AL146-0.01205*R146)</f>
        <v>-15.7959219864596</v>
      </c>
      <c r="BG146" s="6" t="n">
        <f aca="false">-(4.039+3.213*AM146)/(1-0.009733*AM146-0.01205*S146)</f>
        <v>-85.2097678766177</v>
      </c>
      <c r="BH146" s="6" t="n">
        <f aca="false">-(4.039+3.213*AN146)/(1-0.009733*AN146-0.01205*T146)</f>
        <v>-15.7115848880491</v>
      </c>
      <c r="BI146" s="6" t="n">
        <f aca="false">-(4.039+3.213*AO146)/(1-0.009733*AO146-0.01205*U146)</f>
        <v>-16.8015920903332</v>
      </c>
      <c r="BJ146" s="6" t="n">
        <f aca="false">-(4.039+3.213*AP146)/(1-0.009733*AP146-0.01205*V146)</f>
        <v>-9.2795540061511</v>
      </c>
      <c r="BK146" s="6" t="n">
        <f aca="false">-(4.039+3.213*AQ146)/(1-0.009733*AQ146-0.01205*W146)</f>
        <v>-45.1406316399259</v>
      </c>
      <c r="BL146" s="6" t="n">
        <f aca="false">-(4.039+3.213*AR146)/(1-0.009733*AR146-0.01205*X146)</f>
        <v>-16.9918511116855</v>
      </c>
      <c r="BM146" s="6" t="n">
        <f aca="false">-(4.039+3.213*AS146)/(1-0.009733*AS146-0.01205*Y146)</f>
        <v>-39.451621571854</v>
      </c>
      <c r="BO146" s="1" t="n">
        <f aca="false">+(F146+L146+Q146+U146)/4</f>
        <v>25.3125</v>
      </c>
      <c r="BP146" s="1" t="n">
        <f aca="false">+(G146+K146+S146+Y146)/4</f>
        <v>24.3775</v>
      </c>
      <c r="BQ146" s="1" t="n">
        <f aca="false">+(H146+O146+T146+V146)/4</f>
        <v>26.3</v>
      </c>
      <c r="BR146" s="1" t="n">
        <f aca="false">+(I146+M146+R146+X146)/4</f>
        <v>24.28</v>
      </c>
      <c r="BS146" s="1" t="n">
        <f aca="false">+(J146+N146+P146+W146)/4</f>
        <v>24.4275</v>
      </c>
      <c r="BU146" s="1" t="n">
        <f aca="false">+(AT146+AZ146+BE146+BI146)/4</f>
        <v>-63.6025658660955</v>
      </c>
      <c r="BV146" s="1" t="n">
        <f aca="false">+(AU146+AY146+BG146+BM146)/4</f>
        <v>-73.97646277251</v>
      </c>
      <c r="BW146" s="1" t="n">
        <f aca="false">+(AV146+BC146+BH146+BJ146)/4</f>
        <v>-18.8768605867851</v>
      </c>
      <c r="BX146" s="1" t="n">
        <f aca="false">+(AW146+BA146+BF146+BL146)/4</f>
        <v>-28.0700959521863</v>
      </c>
      <c r="BY146" s="1" t="n">
        <f aca="false">+(AX146+BB146+BD146+BK146)/4</f>
        <v>-40.5255486470633</v>
      </c>
    </row>
    <row r="147" customFormat="false" ht="12.75" hidden="false" customHeight="false" outlineLevel="0" collapsed="false">
      <c r="A147" s="0" t="n">
        <v>249</v>
      </c>
      <c r="B147" s="0" t="n">
        <v>2200</v>
      </c>
      <c r="C147" s="5" t="n">
        <f aca="false">A147+B147/2400</f>
        <v>249.916666666667</v>
      </c>
      <c r="D147" s="5" t="n">
        <v>11.96</v>
      </c>
      <c r="E147" s="1" t="n">
        <v>23.06</v>
      </c>
      <c r="F147" s="1" t="n">
        <v>25.24</v>
      </c>
      <c r="G147" s="1" t="n">
        <v>23.95</v>
      </c>
      <c r="H147" s="1" t="n">
        <v>25.89</v>
      </c>
      <c r="I147" s="1" t="n">
        <v>23.91</v>
      </c>
      <c r="J147" s="1" t="n">
        <v>23.59</v>
      </c>
      <c r="K147" s="1" t="n">
        <v>24.13</v>
      </c>
      <c r="L147" s="1" t="n">
        <v>23.98</v>
      </c>
      <c r="M147" s="1" t="n">
        <v>24.74</v>
      </c>
      <c r="N147" s="1" t="n">
        <v>23.94</v>
      </c>
      <c r="O147" s="1" t="n">
        <v>25.36</v>
      </c>
      <c r="P147" s="1" t="n">
        <v>24.25</v>
      </c>
      <c r="Q147" s="1" t="n">
        <v>23.95</v>
      </c>
      <c r="R147" s="1" t="n">
        <v>24.24</v>
      </c>
      <c r="S147" s="1" t="n">
        <v>24.06</v>
      </c>
      <c r="T147" s="1" t="n">
        <v>25.08</v>
      </c>
      <c r="U147" s="1" t="n">
        <v>24.89</v>
      </c>
      <c r="V147" s="1" t="n">
        <v>25.83</v>
      </c>
      <c r="W147" s="1" t="n">
        <v>23.35</v>
      </c>
      <c r="X147" s="1" t="n">
        <v>23.69</v>
      </c>
      <c r="Y147" s="1" t="n">
        <v>24.28</v>
      </c>
      <c r="Z147" s="1" t="n">
        <v>9.49</v>
      </c>
      <c r="AA147" s="1" t="n">
        <v>17.74</v>
      </c>
      <c r="AB147" s="1" t="n">
        <v>4.531</v>
      </c>
      <c r="AC147" s="1" t="n">
        <v>7.6</v>
      </c>
      <c r="AD147" s="1" t="n">
        <v>7.74</v>
      </c>
      <c r="AE147" s="1" t="n">
        <v>9.92</v>
      </c>
      <c r="AF147" s="1" t="n">
        <v>14.95</v>
      </c>
      <c r="AG147" s="1" t="n">
        <v>5.492</v>
      </c>
      <c r="AH147" s="1" t="n">
        <v>10.79</v>
      </c>
      <c r="AI147" s="1" t="n">
        <v>2.975</v>
      </c>
      <c r="AJ147" s="1" t="n">
        <v>0.642</v>
      </c>
      <c r="AK147" s="1" t="n">
        <v>14.63</v>
      </c>
      <c r="AL147" s="1" t="n">
        <v>2.301</v>
      </c>
      <c r="AM147" s="1" t="n">
        <v>14.16</v>
      </c>
      <c r="AN147" s="1" t="n">
        <v>2.084</v>
      </c>
      <c r="AO147" s="1" t="n">
        <v>2.808</v>
      </c>
      <c r="AP147" s="1" t="n">
        <v>0.72</v>
      </c>
      <c r="AQ147" s="1" t="n">
        <v>7.78</v>
      </c>
      <c r="AR147" s="1" t="n">
        <v>3.141</v>
      </c>
      <c r="AS147" s="1" t="n">
        <v>6.739</v>
      </c>
      <c r="AT147" s="6" t="n">
        <f aca="false">-(4.039+3.213*Z147)/(1-0.009733*Z147-0.01205*F147)</f>
        <v>-57.2176262933004</v>
      </c>
      <c r="AU147" s="6" t="n">
        <f aca="false">-(4.039+3.213*AA147)/(1-0.009733*AA147-0.01205*G147)</f>
        <v>-113.297182747537</v>
      </c>
      <c r="AV147" s="6" t="n">
        <f aca="false">-(4.039+3.213*AB147)/(1-0.009733*AB147-0.01205*H147)</f>
        <v>-28.8808401599678</v>
      </c>
      <c r="AW147" s="6" t="n">
        <f aca="false">-(4.039+3.213*AC147)/(1-0.009733*AC147-0.01205*I147)</f>
        <v>-44.6107365306624</v>
      </c>
      <c r="AX147" s="6" t="n">
        <f aca="false">-(4.039+3.213*AD147)/(1-0.009733*AD147-0.01205*J147)</f>
        <v>-45.1394447419288</v>
      </c>
      <c r="AY147" s="6" t="n">
        <f aca="false">-(4.039+3.213*AE147)/(1-0.009733*AE147-0.01205*K147)</f>
        <v>-58.6143411981946</v>
      </c>
      <c r="AZ147" s="6" t="n">
        <f aca="false">-(4.039+3.213*AF147)/(1-0.009733*AF147-0.01205*L147)</f>
        <v>-92.078414924408</v>
      </c>
      <c r="BA147" s="6" t="n">
        <f aca="false">-(4.039+3.213*AG147)/(1-0.009733*AG147-0.01205*M147)</f>
        <v>-33.4420327084385</v>
      </c>
      <c r="BB147" s="6" t="n">
        <f aca="false">-(4.039+3.213*AH147)/(1-0.009733*AH147-0.01205*N147)</f>
        <v>-63.8203119310373</v>
      </c>
      <c r="BC147" s="6" t="n">
        <f aca="false">-(4.039+3.213*AI147)/(1-0.009733*AI147-0.01205*O147)</f>
        <v>-20.4336099743285</v>
      </c>
      <c r="BD147" s="6" t="n">
        <f aca="false">-(4.039+3.213*AJ147)/(1-0.009733*AJ147-0.01205*P147)</f>
        <v>-8.69765864477762</v>
      </c>
      <c r="BE147" s="6" t="n">
        <f aca="false">-(4.039+3.213*AK147)/(1-0.009733*AK147-0.01205*Q147)</f>
        <v>-89.7089782685401</v>
      </c>
      <c r="BF147" s="6" t="n">
        <f aca="false">-(4.039+3.213*AL147)/(1-0.009733*AL147-0.01205*R147)</f>
        <v>-16.6767421717426</v>
      </c>
      <c r="BG147" s="6" t="n">
        <f aca="false">-(4.039+3.213*AM147)/(1-0.009733*AM147-0.01205*S147)</f>
        <v>-86.5607894289307</v>
      </c>
      <c r="BH147" s="6" t="n">
        <f aca="false">-(4.039+3.213*AN147)/(1-0.009733*AN147-0.01205*T147)</f>
        <v>-15.8448022565611</v>
      </c>
      <c r="BI147" s="6" t="n">
        <f aca="false">-(4.039+3.213*AO147)/(1-0.009733*AO147-0.01205*U147)</f>
        <v>-19.4146361818309</v>
      </c>
      <c r="BJ147" s="6" t="n">
        <f aca="false">-(4.039+3.213*AP147)/(1-0.009733*AP147-0.01205*V147)</f>
        <v>-9.31785300083431</v>
      </c>
      <c r="BK147" s="6" t="n">
        <f aca="false">-(4.039+3.213*AQ147)/(1-0.009733*AQ147-0.01205*W147)</f>
        <v>-45.1636322957673</v>
      </c>
      <c r="BL147" s="6" t="n">
        <f aca="false">-(4.039+3.213*AR147)/(1-0.009733*AR147-0.01205*X147)</f>
        <v>-20.660487924669</v>
      </c>
      <c r="BM147" s="6" t="n">
        <f aca="false">-(4.039+3.213*AS147)/(1-0.009733*AS147-0.01205*Y147)</f>
        <v>-40.0280359768862</v>
      </c>
      <c r="BO147" s="1" t="n">
        <f aca="false">+(F147+L147+Q147+U147)/4</f>
        <v>24.515</v>
      </c>
      <c r="BP147" s="1" t="n">
        <f aca="false">+(G147+K147+S147+Y147)/4</f>
        <v>24.105</v>
      </c>
      <c r="BQ147" s="1" t="n">
        <f aca="false">+(H147+O147+T147+V147)/4</f>
        <v>25.54</v>
      </c>
      <c r="BR147" s="1" t="n">
        <f aca="false">+(I147+M147+R147+X147)/4</f>
        <v>24.145</v>
      </c>
      <c r="BS147" s="1" t="n">
        <f aca="false">+(J147+N147+P147+W147)/4</f>
        <v>23.7825</v>
      </c>
      <c r="BU147" s="1" t="n">
        <f aca="false">+(AT147+AZ147+BE147+BI147)/4</f>
        <v>-64.6049139170199</v>
      </c>
      <c r="BV147" s="1" t="n">
        <f aca="false">+(AU147+AY147+BG147+BM147)/4</f>
        <v>-74.6250873378871</v>
      </c>
      <c r="BW147" s="1" t="n">
        <f aca="false">+(AV147+BC147+BH147+BJ147)/4</f>
        <v>-18.6192763479229</v>
      </c>
      <c r="BX147" s="1" t="n">
        <f aca="false">+(AW147+BA147+BF147+BL147)/4</f>
        <v>-28.8474998338781</v>
      </c>
      <c r="BY147" s="1" t="n">
        <f aca="false">+(AX147+BB147+BD147+BK147)/4</f>
        <v>-40.7052619033778</v>
      </c>
    </row>
    <row r="148" customFormat="false" ht="12.75" hidden="false" customHeight="false" outlineLevel="0" collapsed="false">
      <c r="A148" s="0" t="n">
        <v>249</v>
      </c>
      <c r="B148" s="0" t="n">
        <v>2300</v>
      </c>
      <c r="C148" s="5" t="n">
        <f aca="false">A148+B148/2400</f>
        <v>249.958333333333</v>
      </c>
      <c r="D148" s="5" t="n">
        <v>11.96</v>
      </c>
      <c r="E148" s="1" t="n">
        <v>20.28</v>
      </c>
      <c r="F148" s="1" t="n">
        <v>24.38</v>
      </c>
      <c r="G148" s="1" t="n">
        <v>23.53</v>
      </c>
      <c r="H148" s="1" t="n">
        <v>25.19</v>
      </c>
      <c r="I148" s="1" t="n">
        <v>23.79</v>
      </c>
      <c r="J148" s="1" t="n">
        <v>23</v>
      </c>
      <c r="K148" s="1" t="n">
        <v>23.72</v>
      </c>
      <c r="L148" s="1" t="n">
        <v>23.4</v>
      </c>
      <c r="M148" s="1" t="n">
        <v>24.28</v>
      </c>
      <c r="N148" s="1" t="n">
        <v>23.35</v>
      </c>
      <c r="O148" s="1" t="n">
        <v>24.57</v>
      </c>
      <c r="P148" s="1" t="n">
        <v>23.71</v>
      </c>
      <c r="Q148" s="1" t="n">
        <v>23.16</v>
      </c>
      <c r="R148" s="1" t="n">
        <v>24.05</v>
      </c>
      <c r="S148" s="1" t="n">
        <v>23.67</v>
      </c>
      <c r="T148" s="1" t="n">
        <v>24.37</v>
      </c>
      <c r="U148" s="1" t="n">
        <v>24.26</v>
      </c>
      <c r="V148" s="1" t="n">
        <v>25.1</v>
      </c>
      <c r="W148" s="1" t="n">
        <v>22.51</v>
      </c>
      <c r="X148" s="1" t="n">
        <v>23.49</v>
      </c>
      <c r="Y148" s="1" t="n">
        <v>24.02</v>
      </c>
      <c r="Z148" s="1" t="n">
        <v>9.55</v>
      </c>
      <c r="AA148" s="1" t="n">
        <v>17.92</v>
      </c>
      <c r="AB148" s="1" t="n">
        <v>4.592</v>
      </c>
      <c r="AC148" s="1" t="n">
        <v>7.48</v>
      </c>
      <c r="AD148" s="1" t="n">
        <v>7.85</v>
      </c>
      <c r="AE148" s="1" t="n">
        <v>10.04</v>
      </c>
      <c r="AF148" s="1" t="n">
        <v>15.21</v>
      </c>
      <c r="AG148" s="1" t="n">
        <v>5.501</v>
      </c>
      <c r="AH148" s="1" t="n">
        <v>10.96</v>
      </c>
      <c r="AI148" s="1" t="n">
        <v>2.914</v>
      </c>
      <c r="AJ148" s="1" t="n">
        <v>0.65</v>
      </c>
      <c r="AK148" s="1" t="n">
        <v>14.99</v>
      </c>
      <c r="AL148" s="1" t="n">
        <v>2.593</v>
      </c>
      <c r="AM148" s="1" t="n">
        <v>14.42</v>
      </c>
      <c r="AN148" s="1" t="n">
        <v>2.344</v>
      </c>
      <c r="AO148" s="1" t="n">
        <v>3.386</v>
      </c>
      <c r="AP148" s="1" t="n">
        <v>0.767</v>
      </c>
      <c r="AQ148" s="1" t="n">
        <v>7.94</v>
      </c>
      <c r="AR148" s="1" t="n">
        <v>3.656</v>
      </c>
      <c r="AS148" s="1" t="n">
        <v>6.852</v>
      </c>
      <c r="AT148" s="6" t="n">
        <f aca="false">-(4.039+3.213*Z148)/(1-0.009733*Z148-0.01205*F148)</f>
        <v>-56.6195996434528</v>
      </c>
      <c r="AU148" s="6" t="n">
        <f aca="false">-(4.039+3.213*AA148)/(1-0.009733*AA148-0.01205*G148)</f>
        <v>-113.672486727839</v>
      </c>
      <c r="AV148" s="6" t="n">
        <f aca="false">-(4.039+3.213*AB148)/(1-0.009733*AB148-0.01205*H148)</f>
        <v>-28.8340903599958</v>
      </c>
      <c r="AW148" s="6" t="n">
        <f aca="false">-(4.039+3.213*AC148)/(1-0.009733*AC148-0.01205*I148)</f>
        <v>-43.8267412214486</v>
      </c>
      <c r="AX148" s="6" t="n">
        <f aca="false">-(4.039+3.213*AD148)/(1-0.009733*AD148-0.01205*J148)</f>
        <v>-45.2644958174771</v>
      </c>
      <c r="AY148" s="6" t="n">
        <f aca="false">-(4.039+3.213*AE148)/(1-0.009733*AE148-0.01205*K148)</f>
        <v>-58.8810843321037</v>
      </c>
      <c r="AZ148" s="6" t="n">
        <f aca="false">-(4.039+3.213*AF148)/(1-0.009733*AF148-0.01205*L148)</f>
        <v>-92.823787572672</v>
      </c>
      <c r="BA148" s="6" t="n">
        <f aca="false">-(4.039+3.213*AG148)/(1-0.009733*AG148-0.01205*M148)</f>
        <v>-33.207247049999</v>
      </c>
      <c r="BB148" s="6" t="n">
        <f aca="false">-(4.039+3.213*AH148)/(1-0.009733*AH148-0.01205*N148)</f>
        <v>-64.1439892965347</v>
      </c>
      <c r="BC148" s="6" t="n">
        <f aca="false">-(4.039+3.213*AI148)/(1-0.009733*AI148-0.01205*O148)</f>
        <v>-19.8376055256654</v>
      </c>
      <c r="BD148" s="6" t="n">
        <f aca="false">-(4.039+3.213*AJ148)/(1-0.009733*AJ148-0.01205*P148)</f>
        <v>-8.65498096983331</v>
      </c>
      <c r="BE148" s="6" t="n">
        <f aca="false">-(4.039+3.213*AK148)/(1-0.009733*AK148-0.01205*Q148)</f>
        <v>-90.7820196060226</v>
      </c>
      <c r="BF148" s="6" t="n">
        <f aca="false">-(4.039+3.213*AL148)/(1-0.009733*AL148-0.01205*R148)</f>
        <v>-18.0599043040817</v>
      </c>
      <c r="BG148" s="6" t="n">
        <f aca="false">-(4.039+3.213*AM148)/(1-0.009733*AM148-0.01205*S148)</f>
        <v>-87.6882381360308</v>
      </c>
      <c r="BH148" s="6" t="n">
        <f aca="false">-(4.039+3.213*AN148)/(1-0.009733*AN148-0.01205*T148)</f>
        <v>-16.9272993009784</v>
      </c>
      <c r="BI148" s="6" t="n">
        <f aca="false">-(4.039+3.213*AO148)/(1-0.009733*AO148-0.01205*U148)</f>
        <v>-22.1105282545375</v>
      </c>
      <c r="BJ148" s="6" t="n">
        <f aca="false">-(4.039+3.213*AP148)/(1-0.009733*AP148-0.01205*V148)</f>
        <v>-9.4240855965715</v>
      </c>
      <c r="BK148" s="6" t="n">
        <f aca="false">-(4.039+3.213*AQ148)/(1-0.009733*AQ148-0.01205*W148)</f>
        <v>-45.3589832099026</v>
      </c>
      <c r="BL148" s="6" t="n">
        <f aca="false">-(4.039+3.213*AR148)/(1-0.009733*AR148-0.01205*X148)</f>
        <v>-23.1679137704098</v>
      </c>
      <c r="BM148" s="6" t="n">
        <f aca="false">-(4.039+3.213*AS148)/(1-0.009733*AS148-0.01205*Y148)</f>
        <v>-40.4655246334436</v>
      </c>
      <c r="BO148" s="1" t="n">
        <f aca="false">+(F148+L148+Q148+U148)/4</f>
        <v>23.8</v>
      </c>
      <c r="BP148" s="1" t="n">
        <f aca="false">+(G148+K148+S148+Y148)/4</f>
        <v>23.735</v>
      </c>
      <c r="BQ148" s="1" t="n">
        <f aca="false">+(H148+O148+T148+V148)/4</f>
        <v>24.8075</v>
      </c>
      <c r="BR148" s="1" t="n">
        <f aca="false">+(I148+M148+R148+X148)/4</f>
        <v>23.9025</v>
      </c>
      <c r="BS148" s="1" t="n">
        <f aca="false">+(J148+N148+P148+W148)/4</f>
        <v>23.1425</v>
      </c>
      <c r="BU148" s="1" t="n">
        <f aca="false">+(AT148+AZ148+BE148+BI148)/4</f>
        <v>-65.5839837691712</v>
      </c>
      <c r="BV148" s="1" t="n">
        <f aca="false">+(AU148+AY148+BG148+BM148)/4</f>
        <v>-75.1768334573544</v>
      </c>
      <c r="BW148" s="1" t="n">
        <f aca="false">+(AV148+BC148+BH148+BJ148)/4</f>
        <v>-18.7557701958028</v>
      </c>
      <c r="BX148" s="1" t="n">
        <f aca="false">+(AW148+BA148+BF148+BL148)/4</f>
        <v>-29.5654515864848</v>
      </c>
      <c r="BY148" s="1" t="n">
        <f aca="false">+(AX148+BB148+BD148+BK148)/4</f>
        <v>-40.8556123234369</v>
      </c>
    </row>
    <row r="149" customFormat="false" ht="12.75" hidden="false" customHeight="false" outlineLevel="0" collapsed="false">
      <c r="A149" s="0" t="n">
        <v>250</v>
      </c>
      <c r="B149" s="0" t="n">
        <v>0</v>
      </c>
      <c r="C149" s="5" t="n">
        <f aca="false">A149+B149/2400</f>
        <v>250</v>
      </c>
      <c r="D149" s="5" t="n">
        <v>11.95</v>
      </c>
      <c r="E149" s="1" t="n">
        <v>18.52</v>
      </c>
      <c r="F149" s="1" t="n">
        <v>23.67</v>
      </c>
      <c r="G149" s="1" t="n">
        <v>23.11</v>
      </c>
      <c r="H149" s="1" t="n">
        <v>24.56</v>
      </c>
      <c r="I149" s="1" t="n">
        <v>23.64</v>
      </c>
      <c r="J149" s="1" t="n">
        <v>22.47</v>
      </c>
      <c r="K149" s="1" t="n">
        <v>23.3</v>
      </c>
      <c r="L149" s="1" t="n">
        <v>22.9</v>
      </c>
      <c r="M149" s="1" t="n">
        <v>23.86</v>
      </c>
      <c r="N149" s="1" t="n">
        <v>22.84</v>
      </c>
      <c r="O149" s="1" t="n">
        <v>23.89</v>
      </c>
      <c r="P149" s="1" t="n">
        <v>23.21</v>
      </c>
      <c r="Q149" s="1" t="n">
        <v>22.57</v>
      </c>
      <c r="R149" s="1" t="n">
        <v>23.82</v>
      </c>
      <c r="S149" s="1" t="n">
        <v>23.3</v>
      </c>
      <c r="T149" s="1" t="n">
        <v>23.77</v>
      </c>
      <c r="U149" s="1" t="n">
        <v>23.69</v>
      </c>
      <c r="V149" s="1" t="n">
        <v>24.49</v>
      </c>
      <c r="W149" s="1" t="n">
        <v>21.83</v>
      </c>
      <c r="X149" s="1" t="n">
        <v>23.27</v>
      </c>
      <c r="Y149" s="1" t="n">
        <v>23.75</v>
      </c>
      <c r="Z149" s="1" t="n">
        <v>9.52</v>
      </c>
      <c r="AA149" s="1" t="n">
        <v>18.02</v>
      </c>
      <c r="AB149" s="1" t="n">
        <v>4.637</v>
      </c>
      <c r="AC149" s="1" t="n">
        <v>7.35</v>
      </c>
      <c r="AD149" s="1" t="n">
        <v>7.91</v>
      </c>
      <c r="AE149" s="1" t="n">
        <v>10.16</v>
      </c>
      <c r="AF149" s="1" t="n">
        <v>15.42</v>
      </c>
      <c r="AG149" s="1" t="n">
        <v>5.575</v>
      </c>
      <c r="AH149" s="1" t="n">
        <v>11.12</v>
      </c>
      <c r="AI149" s="1" t="n">
        <v>2.902</v>
      </c>
      <c r="AJ149" s="1" t="n">
        <v>0.657</v>
      </c>
      <c r="AK149" s="1" t="n">
        <v>15.31</v>
      </c>
      <c r="AL149" s="1" t="n">
        <v>2.883</v>
      </c>
      <c r="AM149" s="1" t="n">
        <v>14.65</v>
      </c>
      <c r="AN149" s="1" t="n">
        <v>2.637</v>
      </c>
      <c r="AO149" s="1" t="n">
        <v>3.868</v>
      </c>
      <c r="AP149" s="1" t="n">
        <v>0.841</v>
      </c>
      <c r="AQ149" s="1" t="n">
        <v>8.07</v>
      </c>
      <c r="AR149" s="1" t="n">
        <v>4.066</v>
      </c>
      <c r="AS149" s="1" t="n">
        <v>6.941</v>
      </c>
      <c r="AT149" s="6" t="n">
        <f aca="false">-(4.039+3.213*Z149)/(1-0.009733*Z149-0.01205*F149)</f>
        <v>-55.6594425427162</v>
      </c>
      <c r="AU149" s="6" t="n">
        <f aca="false">-(4.039+3.213*AA149)/(1-0.009733*AA149-0.01205*G149)</f>
        <v>-113.409989719774</v>
      </c>
      <c r="AV149" s="6" t="n">
        <f aca="false">-(4.039+3.213*AB149)/(1-0.009733*AB149-0.01205*H149)</f>
        <v>-28.7404825009134</v>
      </c>
      <c r="AW149" s="6" t="n">
        <f aca="false">-(4.039+3.213*AC149)/(1-0.009733*AC149-0.01205*I149)</f>
        <v>-42.9685063147485</v>
      </c>
      <c r="AX149" s="6" t="n">
        <f aca="false">-(4.039+3.213*AD149)/(1-0.009733*AD149-0.01205*J149)</f>
        <v>-45.1573769118999</v>
      </c>
      <c r="AY149" s="6" t="n">
        <f aca="false">-(4.039+3.213*AE149)/(1-0.009733*AE149-0.01205*K149)</f>
        <v>-59.1330939364136</v>
      </c>
      <c r="AZ149" s="6" t="n">
        <f aca="false">-(4.039+3.213*AF149)/(1-0.009733*AF149-0.01205*L149)</f>
        <v>-93.3555067672797</v>
      </c>
      <c r="BA149" s="6" t="n">
        <f aca="false">-(4.039+3.213*AG149)/(1-0.009733*AG149-0.01205*M149)</f>
        <v>-33.3494739511963</v>
      </c>
      <c r="BB149" s="6" t="n">
        <f aca="false">-(4.039+3.213*AH149)/(1-0.009733*AH149-0.01205*N149)</f>
        <v>-64.5004475246528</v>
      </c>
      <c r="BC149" s="6" t="n">
        <f aca="false">-(4.039+3.213*AI149)/(1-0.009733*AI149-0.01205*O149)</f>
        <v>-19.5401524735174</v>
      </c>
      <c r="BD149" s="6" t="n">
        <f aca="false">-(4.039+3.213*AJ149)/(1-0.009733*AJ149-0.01205*P149)</f>
        <v>-8.61426858249222</v>
      </c>
      <c r="BE149" s="6" t="n">
        <f aca="false">-(4.039+3.213*AK149)/(1-0.009733*AK149-0.01205*Q149)</f>
        <v>-91.9313618007912</v>
      </c>
      <c r="BF149" s="6" t="n">
        <f aca="false">-(4.039+3.213*AL149)/(1-0.009733*AL149-0.01205*R149)</f>
        <v>-19.4216803134162</v>
      </c>
      <c r="BG149" s="6" t="n">
        <f aca="false">-(4.039+3.213*AM149)/(1-0.009733*AM149-0.01205*S149)</f>
        <v>-88.6321959266036</v>
      </c>
      <c r="BH149" s="6" t="n">
        <f aca="false">-(4.039+3.213*AN149)/(1-0.009733*AN149-0.01205*T149)</f>
        <v>-18.1880789776238</v>
      </c>
      <c r="BI149" s="6" t="n">
        <f aca="false">-(4.039+3.213*AO149)/(1-0.009733*AO149-0.01205*U149)</f>
        <v>-24.3273300342206</v>
      </c>
      <c r="BJ149" s="6" t="n">
        <f aca="false">-(4.039+3.213*AP149)/(1-0.009733*AP149-0.01205*V149)</f>
        <v>-9.67566497573416</v>
      </c>
      <c r="BK149" s="6" t="n">
        <f aca="false">-(4.039+3.213*AQ149)/(1-0.009733*AQ149-0.01205*W149)</f>
        <v>-45.5160461783303</v>
      </c>
      <c r="BL149" s="6" t="n">
        <f aca="false">-(4.039+3.213*AR149)/(1-0.009733*AR149-0.01205*X149)</f>
        <v>-25.1507376696783</v>
      </c>
      <c r="BM149" s="6" t="n">
        <f aca="false">-(4.039+3.213*AS149)/(1-0.009733*AS149-0.01205*Y149)</f>
        <v>-40.7585280630394</v>
      </c>
      <c r="BO149" s="1" t="n">
        <f aca="false">+(F149+L149+Q149+U149)/4</f>
        <v>23.2075</v>
      </c>
      <c r="BP149" s="1" t="n">
        <f aca="false">+(G149+K149+S149+Y149)/4</f>
        <v>23.365</v>
      </c>
      <c r="BQ149" s="1" t="n">
        <f aca="false">+(H149+O149+T149+V149)/4</f>
        <v>24.1775</v>
      </c>
      <c r="BR149" s="1" t="n">
        <f aca="false">+(I149+M149+R149+X149)/4</f>
        <v>23.6475</v>
      </c>
      <c r="BS149" s="1" t="n">
        <f aca="false">+(J149+N149+P149+W149)/4</f>
        <v>22.5875</v>
      </c>
      <c r="BU149" s="1" t="n">
        <f aca="false">+(AT149+AZ149+BE149+BI149)/4</f>
        <v>-66.3184102862519</v>
      </c>
      <c r="BV149" s="1" t="n">
        <f aca="false">+(AU149+AY149+BG149+BM149)/4</f>
        <v>-75.4834519114576</v>
      </c>
      <c r="BW149" s="1" t="n">
        <f aca="false">+(AV149+BC149+BH149+BJ149)/4</f>
        <v>-19.0360947319472</v>
      </c>
      <c r="BX149" s="1" t="n">
        <f aca="false">+(AW149+BA149+BF149+BL149)/4</f>
        <v>-30.2225995622598</v>
      </c>
      <c r="BY149" s="1" t="n">
        <f aca="false">+(AX149+BB149+BD149+BK149)/4</f>
        <v>-40.9470347993438</v>
      </c>
    </row>
    <row r="150" customFormat="false" ht="12.75" hidden="false" customHeight="false" outlineLevel="0" collapsed="false">
      <c r="A150" s="0" t="n">
        <v>250</v>
      </c>
      <c r="B150" s="0" t="n">
        <v>100</v>
      </c>
      <c r="C150" s="5" t="n">
        <f aca="false">A150+B150/2400</f>
        <v>250.041666666667</v>
      </c>
      <c r="D150" s="5" t="n">
        <v>11.94</v>
      </c>
      <c r="E150" s="1" t="n">
        <v>17.49</v>
      </c>
      <c r="F150" s="1" t="n">
        <v>23.1</v>
      </c>
      <c r="G150" s="1" t="n">
        <v>22.72</v>
      </c>
      <c r="H150" s="1" t="n">
        <v>23.98</v>
      </c>
      <c r="I150" s="1" t="n">
        <v>23.46</v>
      </c>
      <c r="J150" s="1" t="n">
        <v>22</v>
      </c>
      <c r="K150" s="1" t="n">
        <v>22.91</v>
      </c>
      <c r="L150" s="1" t="n">
        <v>22.45</v>
      </c>
      <c r="M150" s="1" t="n">
        <v>23.46</v>
      </c>
      <c r="N150" s="1" t="n">
        <v>22.39</v>
      </c>
      <c r="O150" s="1" t="n">
        <v>23.3</v>
      </c>
      <c r="P150" s="1" t="n">
        <v>22.76</v>
      </c>
      <c r="Q150" s="1" t="n">
        <v>22.06</v>
      </c>
      <c r="R150" s="1" t="n">
        <v>23.57</v>
      </c>
      <c r="S150" s="1" t="n">
        <v>22.93</v>
      </c>
      <c r="T150" s="1" t="n">
        <v>23.22</v>
      </c>
      <c r="U150" s="1" t="n">
        <v>23.19</v>
      </c>
      <c r="V150" s="1" t="n">
        <v>23.95</v>
      </c>
      <c r="W150" s="1" t="n">
        <v>21.28</v>
      </c>
      <c r="X150" s="1" t="n">
        <v>23.02</v>
      </c>
      <c r="Y150" s="1" t="n">
        <v>23.46</v>
      </c>
      <c r="Z150" s="1" t="n">
        <v>9.46</v>
      </c>
      <c r="AA150" s="1" t="n">
        <v>18.17</v>
      </c>
      <c r="AB150" s="1" t="n">
        <v>4.67</v>
      </c>
      <c r="AC150" s="1" t="n">
        <v>7.24</v>
      </c>
      <c r="AD150" s="1" t="n">
        <v>7.94</v>
      </c>
      <c r="AE150" s="1" t="n">
        <v>10.28</v>
      </c>
      <c r="AF150" s="1" t="n">
        <v>15.63</v>
      </c>
      <c r="AG150" s="1" t="n">
        <v>5.667</v>
      </c>
      <c r="AH150" s="1" t="n">
        <v>11.26</v>
      </c>
      <c r="AI150" s="1" t="n">
        <v>2.925</v>
      </c>
      <c r="AJ150" s="1" t="n">
        <v>0.664</v>
      </c>
      <c r="AK150" s="1" t="n">
        <v>15.6</v>
      </c>
      <c r="AL150" s="1" t="n">
        <v>3.14</v>
      </c>
      <c r="AM150" s="1" t="n">
        <v>14.85</v>
      </c>
      <c r="AN150" s="1" t="n">
        <v>2.932</v>
      </c>
      <c r="AO150" s="1" t="n">
        <v>4.251</v>
      </c>
      <c r="AP150" s="1" t="n">
        <v>0.954</v>
      </c>
      <c r="AQ150" s="1" t="n">
        <v>8.19</v>
      </c>
      <c r="AR150" s="1" t="n">
        <v>4.407</v>
      </c>
      <c r="AS150" s="1" t="n">
        <v>7.01</v>
      </c>
      <c r="AT150" s="6" t="n">
        <f aca="false">-(4.039+3.213*Z150)/(1-0.009733*Z150-0.01205*F150)</f>
        <v>-54.6943710002316</v>
      </c>
      <c r="AU150" s="6" t="n">
        <f aca="false">-(4.039+3.213*AA150)/(1-0.009733*AA150-0.01205*G150)</f>
        <v>-113.618504097899</v>
      </c>
      <c r="AV150" s="6" t="n">
        <f aca="false">-(4.039+3.213*AB150)/(1-0.009733*AB150-0.01205*H150)</f>
        <v>-28.6118637164507</v>
      </c>
      <c r="AW150" s="6" t="n">
        <f aca="false">-(4.039+3.213*AC150)/(1-0.009733*AC150-0.01205*I150)</f>
        <v>-42.2069083907107</v>
      </c>
      <c r="AX150" s="6" t="n">
        <f aca="false">-(4.039+3.213*AD150)/(1-0.009733*AD150-0.01205*J150)</f>
        <v>-44.9351006640644</v>
      </c>
      <c r="AY150" s="6" t="n">
        <f aca="false">-(4.039+3.213*AE150)/(1-0.009733*AE150-0.01205*K150)</f>
        <v>-59.4163684812988</v>
      </c>
      <c r="AZ150" s="6" t="n">
        <f aca="false">-(4.039+3.213*AF150)/(1-0.009733*AF150-0.01205*L150)</f>
        <v>-93.9778700540613</v>
      </c>
      <c r="BA150" s="6" t="n">
        <f aca="false">-(4.039+3.213*AG150)/(1-0.009733*AG150-0.01205*M150)</f>
        <v>-33.5982300230424</v>
      </c>
      <c r="BB150" s="6" t="n">
        <f aca="false">-(4.039+3.213*AH150)/(1-0.009733*AH150-0.01205*N150)</f>
        <v>-64.8033057704223</v>
      </c>
      <c r="BC150" s="6" t="n">
        <f aca="false">-(4.039+3.213*AI150)/(1-0.009733*AI150-0.01205*O150)</f>
        <v>-19.4523550468739</v>
      </c>
      <c r="BD150" s="6" t="n">
        <f aca="false">-(4.039+3.213*AJ150)/(1-0.009733*AJ150-0.01205*P150)</f>
        <v>-8.58141212040573</v>
      </c>
      <c r="BE150" s="6" t="n">
        <f aca="false">-(4.039+3.213*AK150)/(1-0.009733*AK150-0.01205*Q150)</f>
        <v>-93.0068265703567</v>
      </c>
      <c r="BF150" s="6" t="n">
        <f aca="false">-(4.039+3.213*AL150)/(1-0.009733*AL150-0.01205*R150)</f>
        <v>-20.6119203895866</v>
      </c>
      <c r="BG150" s="6" t="n">
        <f aca="false">-(4.039+3.213*AM150)/(1-0.009733*AM150-0.01205*S150)</f>
        <v>-89.3573252708305</v>
      </c>
      <c r="BH150" s="6" t="n">
        <f aca="false">-(4.039+3.213*AN150)/(1-0.009733*AN150-0.01205*T150)</f>
        <v>-19.4596768880025</v>
      </c>
      <c r="BI150" s="6" t="n">
        <f aca="false">-(4.039+3.213*AO150)/(1-0.009733*AO150-0.01205*U150)</f>
        <v>-26.0568910217207</v>
      </c>
      <c r="BJ150" s="6" t="n">
        <f aca="false">-(4.039+3.213*AP150)/(1-0.009733*AP150-0.01205*V150)</f>
        <v>-10.1182563507508</v>
      </c>
      <c r="BK150" s="6" t="n">
        <f aca="false">-(4.039+3.213*AQ150)/(1-0.009733*AQ150-0.01205*W150)</f>
        <v>-45.7225095314509</v>
      </c>
      <c r="BL150" s="6" t="n">
        <f aca="false">-(4.039+3.213*AR150)/(1-0.009733*AR150-0.01205*X150)</f>
        <v>-26.7739759873036</v>
      </c>
      <c r="BM150" s="6" t="n">
        <f aca="false">-(4.039+3.213*AS150)/(1-0.009733*AS150-0.01205*Y150)</f>
        <v>-40.9228206497681</v>
      </c>
      <c r="BO150" s="1" t="n">
        <f aca="false">+(F150+L150+Q150+U150)/4</f>
        <v>22.7</v>
      </c>
      <c r="BP150" s="1" t="n">
        <f aca="false">+(G150+K150+S150+Y150)/4</f>
        <v>23.005</v>
      </c>
      <c r="BQ150" s="1" t="n">
        <f aca="false">+(H150+O150+T150+V150)/4</f>
        <v>23.6125</v>
      </c>
      <c r="BR150" s="1" t="n">
        <f aca="false">+(I150+M150+R150+X150)/4</f>
        <v>23.3775</v>
      </c>
      <c r="BS150" s="1" t="n">
        <f aca="false">+(J150+N150+P150+W150)/4</f>
        <v>22.1075</v>
      </c>
      <c r="BU150" s="1" t="n">
        <f aca="false">+(AT150+AZ150+BE150+BI150)/4</f>
        <v>-66.9339896615926</v>
      </c>
      <c r="BV150" s="1" t="n">
        <f aca="false">+(AU150+AY150+BG150+BM150)/4</f>
        <v>-75.8287546249492</v>
      </c>
      <c r="BW150" s="1" t="n">
        <f aca="false">+(AV150+BC150+BH150+BJ150)/4</f>
        <v>-19.4105380005195</v>
      </c>
      <c r="BX150" s="1" t="n">
        <f aca="false">+(AW150+BA150+BF150+BL150)/4</f>
        <v>-30.7977586976608</v>
      </c>
      <c r="BY150" s="1" t="n">
        <f aca="false">+(AX150+BB150+BD150+BK150)/4</f>
        <v>-41.0105820215858</v>
      </c>
    </row>
    <row r="151" customFormat="false" ht="12.75" hidden="false" customHeight="false" outlineLevel="0" collapsed="false">
      <c r="A151" s="0" t="n">
        <v>250</v>
      </c>
      <c r="B151" s="0" t="n">
        <v>200</v>
      </c>
      <c r="C151" s="5" t="n">
        <f aca="false">A151+B151/2400</f>
        <v>250.083333333333</v>
      </c>
      <c r="D151" s="5" t="n">
        <v>11.94</v>
      </c>
      <c r="E151" s="1" t="n">
        <v>16.69</v>
      </c>
      <c r="F151" s="1" t="n">
        <v>22.61</v>
      </c>
      <c r="G151" s="1" t="n">
        <v>22.37</v>
      </c>
      <c r="H151" s="1" t="n">
        <v>23.47</v>
      </c>
      <c r="I151" s="1" t="n">
        <v>23.25</v>
      </c>
      <c r="J151" s="1" t="n">
        <v>21.59</v>
      </c>
      <c r="K151" s="1" t="n">
        <v>22.56</v>
      </c>
      <c r="L151" s="1" t="n">
        <v>22.04</v>
      </c>
      <c r="M151" s="1" t="n">
        <v>23.08</v>
      </c>
      <c r="N151" s="1" t="n">
        <v>22</v>
      </c>
      <c r="O151" s="1" t="n">
        <v>22.77</v>
      </c>
      <c r="P151" s="1" t="n">
        <v>22.37</v>
      </c>
      <c r="Q151" s="1" t="n">
        <v>21.63</v>
      </c>
      <c r="R151" s="1" t="n">
        <v>23.31</v>
      </c>
      <c r="S151" s="1" t="n">
        <v>22.59</v>
      </c>
      <c r="T151" s="1" t="n">
        <v>22.73</v>
      </c>
      <c r="U151" s="1" t="n">
        <v>22.76</v>
      </c>
      <c r="V151" s="1" t="n">
        <v>23.48</v>
      </c>
      <c r="W151" s="1" t="n">
        <v>20.8</v>
      </c>
      <c r="X151" s="1" t="n">
        <v>22.79</v>
      </c>
      <c r="Y151" s="1" t="n">
        <v>23.19</v>
      </c>
      <c r="Z151" s="1" t="n">
        <v>9.4</v>
      </c>
      <c r="AA151" s="1" t="n">
        <v>18.32</v>
      </c>
      <c r="AB151" s="1" t="n">
        <v>4.697</v>
      </c>
      <c r="AC151" s="1" t="n">
        <v>7.15</v>
      </c>
      <c r="AD151" s="1" t="n">
        <v>7.97</v>
      </c>
      <c r="AE151" s="1" t="n">
        <v>10.39</v>
      </c>
      <c r="AF151" s="1" t="n">
        <v>15.83</v>
      </c>
      <c r="AG151" s="1" t="n">
        <v>5.762</v>
      </c>
      <c r="AH151" s="1" t="n">
        <v>11.4</v>
      </c>
      <c r="AI151" s="1" t="n">
        <v>2.963</v>
      </c>
      <c r="AJ151" s="1" t="n">
        <v>0.669</v>
      </c>
      <c r="AK151" s="1" t="n">
        <v>15.88</v>
      </c>
      <c r="AL151" s="1" t="n">
        <v>3.364</v>
      </c>
      <c r="AM151" s="1" t="n">
        <v>15.06</v>
      </c>
      <c r="AN151" s="1" t="n">
        <v>3.218</v>
      </c>
      <c r="AO151" s="1" t="n">
        <v>4.577</v>
      </c>
      <c r="AP151" s="1" t="n">
        <v>1.09</v>
      </c>
      <c r="AQ151" s="1" t="n">
        <v>8.29</v>
      </c>
      <c r="AR151" s="1" t="n">
        <v>4.7</v>
      </c>
      <c r="AS151" s="1" t="n">
        <v>7.07</v>
      </c>
      <c r="AT151" s="6" t="n">
        <f aca="false">-(4.039+3.213*Z151)/(1-0.009733*Z151-0.01205*F151)</f>
        <v>-53.8333454129198</v>
      </c>
      <c r="AU151" s="6" t="n">
        <f aca="false">-(4.039+3.213*AA151)/(1-0.009733*AA151-0.01205*G151)</f>
        <v>-113.923940129346</v>
      </c>
      <c r="AV151" s="6" t="n">
        <f aca="false">-(4.039+3.213*AB151)/(1-0.009733*AB151-0.01205*H151)</f>
        <v>-28.4903926225369</v>
      </c>
      <c r="AW151" s="6" t="n">
        <f aca="false">-(4.039+3.213*AC151)/(1-0.009733*AC151-0.01205*I151)</f>
        <v>-41.5410892991282</v>
      </c>
      <c r="AX151" s="6" t="n">
        <f aca="false">-(4.039+3.213*AD151)/(1-0.009733*AD151-0.01205*J151)</f>
        <v>-44.7652431719951</v>
      </c>
      <c r="AY151" s="6" t="n">
        <f aca="false">-(4.039+3.213*AE151)/(1-0.009733*AE151-0.01205*K151)</f>
        <v>-59.6818349500044</v>
      </c>
      <c r="AZ151" s="6" t="n">
        <f aca="false">-(4.039+3.213*AF151)/(1-0.009733*AF151-0.01205*L151)</f>
        <v>-94.6003272090353</v>
      </c>
      <c r="BA151" s="6" t="n">
        <f aca="false">-(4.039+3.213*AG151)/(1-0.009733*AG151-0.01205*M151)</f>
        <v>-33.8722666460264</v>
      </c>
      <c r="BB151" s="6" t="n">
        <f aca="false">-(4.039+3.213*AH151)/(1-0.009733*AH151-0.01205*N151)</f>
        <v>-65.1776650397039</v>
      </c>
      <c r="BC151" s="6" t="n">
        <f aca="false">-(4.039+3.213*AI151)/(1-0.009733*AI151-0.01205*O151)</f>
        <v>-19.4596113498646</v>
      </c>
      <c r="BD151" s="6" t="n">
        <f aca="false">-(4.039+3.213*AJ151)/(1-0.009733*AJ151-0.01205*P151)</f>
        <v>-8.54847284756515</v>
      </c>
      <c r="BE151" s="6" t="n">
        <f aca="false">-(4.039+3.213*AK151)/(1-0.009733*AK151-0.01205*Q151)</f>
        <v>-94.1545571101538</v>
      </c>
      <c r="BF151" s="6" t="n">
        <f aca="false">-(4.039+3.213*AL151)/(1-0.009733*AL151-0.01205*R151)</f>
        <v>-21.6318805505851</v>
      </c>
      <c r="BG151" s="6" t="n">
        <f aca="false">-(4.039+3.213*AM151)/(1-0.009733*AM151-0.01205*S151)</f>
        <v>-90.2025823576243</v>
      </c>
      <c r="BH151" s="6" t="n">
        <f aca="false">-(4.039+3.213*AN151)/(1-0.009733*AN151-0.01205*T151)</f>
        <v>-20.6948645610071</v>
      </c>
      <c r="BI151" s="6" t="n">
        <f aca="false">-(4.039+3.213*AO151)/(1-0.009733*AO151-0.01205*U151)</f>
        <v>-27.5177106322943</v>
      </c>
      <c r="BJ151" s="6" t="n">
        <f aca="false">-(4.039+3.213*AP151)/(1-0.009733*AP151-0.01205*V151)</f>
        <v>-10.6746336716332</v>
      </c>
      <c r="BK151" s="6" t="n">
        <f aca="false">-(4.039+3.213*AQ151)/(1-0.009733*AQ151-0.01205*W151)</f>
        <v>-45.8740674053701</v>
      </c>
      <c r="BL151" s="6" t="n">
        <f aca="false">-(4.039+3.213*AR151)/(1-0.009733*AR151-0.01205*X151)</f>
        <v>-28.1623058481062</v>
      </c>
      <c r="BM151" s="6" t="n">
        <f aca="false">-(4.039+3.213*AS151)/(1-0.009733*AS151-0.01205*Y151)</f>
        <v>-41.0509924085865</v>
      </c>
      <c r="BO151" s="1" t="n">
        <f aca="false">+(F151+L151+Q151+U151)/4</f>
        <v>22.26</v>
      </c>
      <c r="BP151" s="1" t="n">
        <f aca="false">+(G151+K151+S151+Y151)/4</f>
        <v>22.6775</v>
      </c>
      <c r="BQ151" s="1" t="n">
        <f aca="false">+(H151+O151+T151+V151)/4</f>
        <v>23.1125</v>
      </c>
      <c r="BR151" s="1" t="n">
        <f aca="false">+(I151+M151+R151+X151)/4</f>
        <v>23.1075</v>
      </c>
      <c r="BS151" s="1" t="n">
        <f aca="false">+(J151+N151+P151+W151)/4</f>
        <v>21.69</v>
      </c>
      <c r="BU151" s="1" t="n">
        <f aca="false">+(AT151+AZ151+BE151+BI151)/4</f>
        <v>-67.5264850911008</v>
      </c>
      <c r="BV151" s="1" t="n">
        <f aca="false">+(AU151+AY151+BG151+BM151)/4</f>
        <v>-76.2148374613904</v>
      </c>
      <c r="BW151" s="1" t="n">
        <f aca="false">+(AV151+BC151+BH151+BJ151)/4</f>
        <v>-19.8298755512604</v>
      </c>
      <c r="BX151" s="1" t="n">
        <f aca="false">+(AW151+BA151+BF151+BL151)/4</f>
        <v>-31.3018855859615</v>
      </c>
      <c r="BY151" s="1" t="n">
        <f aca="false">+(AX151+BB151+BD151+BK151)/4</f>
        <v>-41.0913621161586</v>
      </c>
    </row>
    <row r="152" customFormat="false" ht="12.75" hidden="false" customHeight="false" outlineLevel="0" collapsed="false">
      <c r="A152" s="0" t="n">
        <v>250</v>
      </c>
      <c r="B152" s="0" t="n">
        <v>300</v>
      </c>
      <c r="C152" s="5" t="n">
        <f aca="false">A152+B152/2400</f>
        <v>250.125</v>
      </c>
      <c r="D152" s="5" t="n">
        <v>11.93</v>
      </c>
      <c r="E152" s="1" t="n">
        <v>16.11</v>
      </c>
      <c r="F152" s="1" t="n">
        <v>22.15</v>
      </c>
      <c r="G152" s="1" t="n">
        <v>22.05</v>
      </c>
      <c r="H152" s="1" t="n">
        <v>23.01</v>
      </c>
      <c r="I152" s="1" t="n">
        <v>23.06</v>
      </c>
      <c r="J152" s="1" t="n">
        <v>21.2</v>
      </c>
      <c r="K152" s="1" t="n">
        <v>22.22</v>
      </c>
      <c r="L152" s="1" t="n">
        <v>21.67</v>
      </c>
      <c r="M152" s="1" t="n">
        <v>22.73</v>
      </c>
      <c r="N152" s="1" t="n">
        <v>21.63</v>
      </c>
      <c r="O152" s="1" t="n">
        <v>22.28</v>
      </c>
      <c r="P152" s="1" t="n">
        <v>22.01</v>
      </c>
      <c r="Q152" s="1" t="n">
        <v>21.25</v>
      </c>
      <c r="R152" s="1" t="n">
        <v>23.08</v>
      </c>
      <c r="S152" s="1" t="n">
        <v>22.26</v>
      </c>
      <c r="T152" s="1" t="n">
        <v>22.3</v>
      </c>
      <c r="U152" s="1" t="n">
        <v>22.37</v>
      </c>
      <c r="V152" s="1" t="n">
        <v>23.06</v>
      </c>
      <c r="W152" s="1" t="n">
        <v>20.36</v>
      </c>
      <c r="X152" s="1" t="n">
        <v>22.56</v>
      </c>
      <c r="Y152" s="1" t="n">
        <v>22.94</v>
      </c>
      <c r="Z152" s="1" t="n">
        <v>9.33</v>
      </c>
      <c r="AA152" s="1" t="n">
        <v>18.48</v>
      </c>
      <c r="AB152" s="1" t="n">
        <v>4.721</v>
      </c>
      <c r="AC152" s="1" t="n">
        <v>7.08</v>
      </c>
      <c r="AD152" s="1" t="n">
        <v>7.99</v>
      </c>
      <c r="AE152" s="1" t="n">
        <v>10.5</v>
      </c>
      <c r="AF152" s="1" t="n">
        <v>16.02</v>
      </c>
      <c r="AG152" s="1" t="n">
        <v>5.848</v>
      </c>
      <c r="AH152" s="1" t="n">
        <v>11.53</v>
      </c>
      <c r="AI152" s="1" t="n">
        <v>3.013</v>
      </c>
      <c r="AJ152" s="1" t="n">
        <v>0.675</v>
      </c>
      <c r="AK152" s="1" t="n">
        <v>16.13</v>
      </c>
      <c r="AL152" s="1" t="n">
        <v>3.567</v>
      </c>
      <c r="AM152" s="1" t="n">
        <v>15.24</v>
      </c>
      <c r="AN152" s="1" t="n">
        <v>3.488</v>
      </c>
      <c r="AO152" s="1" t="n">
        <v>4.855</v>
      </c>
      <c r="AP152" s="1" t="n">
        <v>1.235</v>
      </c>
      <c r="AQ152" s="1" t="n">
        <v>8.38</v>
      </c>
      <c r="AR152" s="1" t="n">
        <v>4.958</v>
      </c>
      <c r="AS152" s="1" t="n">
        <v>7.12</v>
      </c>
      <c r="AT152" s="6" t="n">
        <f aca="false">-(4.039+3.213*Z152)/(1-0.009733*Z152-0.01205*F152)</f>
        <v>-52.9614791197926</v>
      </c>
      <c r="AU152" s="6" t="n">
        <f aca="false">-(4.039+3.213*AA152)/(1-0.009733*AA152-0.01205*G152)</f>
        <v>-114.378821728903</v>
      </c>
      <c r="AV152" s="6" t="n">
        <f aca="false">-(4.039+3.213*AB152)/(1-0.009733*AB152-0.01205*H152)</f>
        <v>-28.3808221302849</v>
      </c>
      <c r="AW152" s="6" t="n">
        <f aca="false">-(4.039+3.213*AC152)/(1-0.009733*AC152-0.01205*I152)</f>
        <v>-41.0078507405253</v>
      </c>
      <c r="AX152" s="6" t="n">
        <f aca="false">-(4.039+3.213*AD152)/(1-0.009733*AD152-0.01205*J152)</f>
        <v>-44.5591757546751</v>
      </c>
      <c r="AY152" s="6" t="n">
        <f aca="false">-(4.039+3.213*AE152)/(1-0.009733*AE152-0.01205*K152)</f>
        <v>-59.9561147682138</v>
      </c>
      <c r="AZ152" s="6" t="n">
        <f aca="false">-(4.039+3.213*AF152)/(1-0.009733*AF152-0.01205*L152)</f>
        <v>-95.2241089963487</v>
      </c>
      <c r="BA152" s="6" t="n">
        <f aca="false">-(4.039+3.213*AG152)/(1-0.009733*AG152-0.01205*M152)</f>
        <v>-34.1140743823939</v>
      </c>
      <c r="BB152" s="6" t="n">
        <f aca="false">-(4.039+3.213*AH152)/(1-0.009733*AH152-0.01205*N152)</f>
        <v>-65.5118249200442</v>
      </c>
      <c r="BC152" s="6" t="n">
        <f aca="false">-(4.039+3.213*AI152)/(1-0.009733*AI152-0.01205*O152)</f>
        <v>-19.5382509220789</v>
      </c>
      <c r="BD152" s="6" t="n">
        <f aca="false">-(4.039+3.213*AJ152)/(1-0.009733*AJ152-0.01205*P152)</f>
        <v>-8.52470763144505</v>
      </c>
      <c r="BE152" s="6" t="n">
        <f aca="false">-(4.039+3.213*AK152)/(1-0.009733*AK152-0.01205*Q152)</f>
        <v>-95.178875689054</v>
      </c>
      <c r="BF152" s="6" t="n">
        <f aca="false">-(4.039+3.213*AL152)/(1-0.009733*AL152-0.01205*R152)</f>
        <v>-22.5560011899791</v>
      </c>
      <c r="BG152" s="6" t="n">
        <f aca="false">-(4.039+3.213*AM152)/(1-0.009733*AM152-0.01205*S152)</f>
        <v>-90.8499179550226</v>
      </c>
      <c r="BH152" s="6" t="n">
        <f aca="false">-(4.039+3.213*AN152)/(1-0.009733*AN152-0.01205*T152)</f>
        <v>-21.8631155261134</v>
      </c>
      <c r="BI152" s="6" t="n">
        <f aca="false">-(4.039+3.213*AO152)/(1-0.009733*AO152-0.01205*U152)</f>
        <v>-28.7448274561876</v>
      </c>
      <c r="BJ152" s="6" t="n">
        <f aca="false">-(4.039+3.213*AP152)/(1-0.009733*AP152-0.01205*V152)</f>
        <v>-11.275846985512</v>
      </c>
      <c r="BK152" s="6" t="n">
        <f aca="false">-(4.039+3.213*AQ152)/(1-0.009733*AQ152-0.01205*W152)</f>
        <v>-46.0020276943916</v>
      </c>
      <c r="BL152" s="6" t="n">
        <f aca="false">-(4.039+3.213*AR152)/(1-0.009733*AR152-0.01205*X152)</f>
        <v>-29.3707571236513</v>
      </c>
      <c r="BM152" s="6" t="n">
        <f aca="false">-(4.039+3.213*AS152)/(1-0.009733*AS152-0.01205*Y152)</f>
        <v>-41.1380527951254</v>
      </c>
      <c r="BO152" s="1" t="n">
        <f aca="false">+(F152+L152+Q152+U152)/4</f>
        <v>21.86</v>
      </c>
      <c r="BP152" s="1" t="n">
        <f aca="false">+(G152+K152+S152+Y152)/4</f>
        <v>22.3675</v>
      </c>
      <c r="BQ152" s="1" t="n">
        <f aca="false">+(H152+O152+T152+V152)/4</f>
        <v>22.6625</v>
      </c>
      <c r="BR152" s="1" t="n">
        <f aca="false">+(I152+M152+R152+X152)/4</f>
        <v>22.8575</v>
      </c>
      <c r="BS152" s="1" t="n">
        <f aca="false">+(J152+N152+P152+W152)/4</f>
        <v>21.3</v>
      </c>
      <c r="BU152" s="1" t="n">
        <f aca="false">+(AT152+AZ152+BE152+BI152)/4</f>
        <v>-68.0273228153457</v>
      </c>
      <c r="BV152" s="1" t="n">
        <f aca="false">+(AU152+AY152+BG152+BM152)/4</f>
        <v>-76.5807268118163</v>
      </c>
      <c r="BW152" s="1" t="n">
        <f aca="false">+(AV152+BC152+BH152+BJ152)/4</f>
        <v>-20.2645088909973</v>
      </c>
      <c r="BX152" s="1" t="n">
        <f aca="false">+(AW152+BA152+BF152+BL152)/4</f>
        <v>-31.7621708591374</v>
      </c>
      <c r="BY152" s="1" t="n">
        <f aca="false">+(AX152+BB152+BD152+BK152)/4</f>
        <v>-41.149434000139</v>
      </c>
    </row>
    <row r="153" customFormat="false" ht="12.75" hidden="false" customHeight="false" outlineLevel="0" collapsed="false">
      <c r="A153" s="0" t="n">
        <v>250</v>
      </c>
      <c r="B153" s="0" t="n">
        <v>400</v>
      </c>
      <c r="C153" s="5" t="n">
        <f aca="false">A153+B153/2400</f>
        <v>250.166666666667</v>
      </c>
      <c r="D153" s="5" t="n">
        <v>11.93</v>
      </c>
      <c r="E153" s="1" t="n">
        <v>15.65</v>
      </c>
      <c r="F153" s="1" t="n">
        <v>21.76</v>
      </c>
      <c r="G153" s="1" t="n">
        <v>21.77</v>
      </c>
      <c r="H153" s="1" t="n">
        <v>22.6</v>
      </c>
      <c r="I153" s="1" t="n">
        <v>22.88</v>
      </c>
      <c r="J153" s="1" t="n">
        <v>20.87</v>
      </c>
      <c r="K153" s="1" t="n">
        <v>21.91</v>
      </c>
      <c r="L153" s="1" t="n">
        <v>21.34</v>
      </c>
      <c r="M153" s="1" t="n">
        <v>22.41</v>
      </c>
      <c r="N153" s="1" t="n">
        <v>21.31</v>
      </c>
      <c r="O153" s="1" t="n">
        <v>21.85</v>
      </c>
      <c r="P153" s="1" t="n">
        <v>21.68</v>
      </c>
      <c r="Q153" s="1" t="n">
        <v>20.91</v>
      </c>
      <c r="R153" s="1" t="n">
        <v>22.85</v>
      </c>
      <c r="S153" s="1" t="n">
        <v>21.96</v>
      </c>
      <c r="T153" s="1" t="n">
        <v>21.9</v>
      </c>
      <c r="U153" s="1" t="n">
        <v>22.01</v>
      </c>
      <c r="V153" s="1" t="n">
        <v>22.69</v>
      </c>
      <c r="W153" s="1" t="n">
        <v>20</v>
      </c>
      <c r="X153" s="1" t="n">
        <v>22.34</v>
      </c>
      <c r="Y153" s="1" t="n">
        <v>22.7</v>
      </c>
      <c r="Z153" s="1" t="n">
        <v>9.26</v>
      </c>
      <c r="AA153" s="1" t="n">
        <v>18.62</v>
      </c>
      <c r="AB153" s="1" t="n">
        <v>4.739</v>
      </c>
      <c r="AC153" s="1" t="n">
        <v>7.02</v>
      </c>
      <c r="AD153" s="1" t="n">
        <v>8</v>
      </c>
      <c r="AE153" s="1" t="n">
        <v>10.59</v>
      </c>
      <c r="AF153" s="1" t="n">
        <v>16.21</v>
      </c>
      <c r="AG153" s="1" t="n">
        <v>5.927</v>
      </c>
      <c r="AH153" s="1" t="n">
        <v>11.64</v>
      </c>
      <c r="AI153" s="1" t="n">
        <v>3.064</v>
      </c>
      <c r="AJ153" s="1" t="n">
        <v>0.681</v>
      </c>
      <c r="AK153" s="1" t="n">
        <v>16.38</v>
      </c>
      <c r="AL153" s="1" t="n">
        <v>3.753</v>
      </c>
      <c r="AM153" s="1" t="n">
        <v>15.4</v>
      </c>
      <c r="AN153" s="1" t="n">
        <v>3.734</v>
      </c>
      <c r="AO153" s="1" t="n">
        <v>5.106</v>
      </c>
      <c r="AP153" s="1" t="n">
        <v>1.382</v>
      </c>
      <c r="AQ153" s="1" t="n">
        <v>8.46</v>
      </c>
      <c r="AR153" s="1" t="n">
        <v>5.187</v>
      </c>
      <c r="AS153" s="1" t="n">
        <v>7.15</v>
      </c>
      <c r="AT153" s="6" t="n">
        <f aca="false">-(4.039+3.213*Z153)/(1-0.009733*Z153-0.01205*F153)</f>
        <v>-52.1742108359141</v>
      </c>
      <c r="AU153" s="6" t="n">
        <f aca="false">-(4.039+3.213*AA153)/(1-0.009733*AA153-0.01205*G153)</f>
        <v>-114.773760131855</v>
      </c>
      <c r="AV153" s="6" t="n">
        <f aca="false">-(4.039+3.213*AB153)/(1-0.009733*AB153-0.01205*H153)</f>
        <v>-28.2672430321592</v>
      </c>
      <c r="AW153" s="6" t="n">
        <f aca="false">-(4.039+3.213*AC153)/(1-0.009733*AC153-0.01205*I153)</f>
        <v>-40.5418635238904</v>
      </c>
      <c r="AX153" s="6" t="n">
        <f aca="false">-(4.039+3.213*AD153)/(1-0.009733*AD153-0.01205*J153)</f>
        <v>-44.3493463455366</v>
      </c>
      <c r="AY153" s="6" t="n">
        <f aca="false">-(4.039+3.213*AE153)/(1-0.009733*AE153-0.01205*K153)</f>
        <v>-60.1421180128303</v>
      </c>
      <c r="AZ153" s="6" t="n">
        <f aca="false">-(4.039+3.213*AF153)/(1-0.009733*AF153-0.01205*L153)</f>
        <v>-95.9212883096697</v>
      </c>
      <c r="BA153" s="6" t="n">
        <f aca="false">-(4.039+3.213*AG153)/(1-0.009733*AG153-0.01205*M153)</f>
        <v>-34.334987461898</v>
      </c>
      <c r="BB153" s="6" t="n">
        <f aca="false">-(4.039+3.213*AH153)/(1-0.009733*AH153-0.01205*N153)</f>
        <v>-65.7832160209961</v>
      </c>
      <c r="BC153" s="6" t="n">
        <f aca="false">-(4.039+3.213*AI153)/(1-0.009733*AI153-0.01205*O153)</f>
        <v>-19.6405645208882</v>
      </c>
      <c r="BD153" s="6" t="n">
        <f aca="false">-(4.039+3.213*AJ153)/(1-0.009733*AJ153-0.01205*P153)</f>
        <v>-8.50541772946434</v>
      </c>
      <c r="BE153" s="6" t="n">
        <f aca="false">-(4.039+3.213*AK153)/(1-0.009733*AK153-0.01205*Q153)</f>
        <v>-96.2745050202855</v>
      </c>
      <c r="BF153" s="6" t="n">
        <f aca="false">-(4.039+3.213*AL153)/(1-0.009733*AL153-0.01205*R153)</f>
        <v>-23.3929628172588</v>
      </c>
      <c r="BG153" s="6" t="n">
        <f aca="false">-(4.039+3.213*AM153)/(1-0.009733*AM153-0.01205*S153)</f>
        <v>-91.4086536868537</v>
      </c>
      <c r="BH153" s="6" t="n">
        <f aca="false">-(4.039+3.213*AN153)/(1-0.009733*AN153-0.01205*T153)</f>
        <v>-22.916852450077</v>
      </c>
      <c r="BI153" s="6" t="n">
        <f aca="false">-(4.039+3.213*AO153)/(1-0.009733*AO153-0.01205*U153)</f>
        <v>-29.8424919444993</v>
      </c>
      <c r="BJ153" s="6" t="n">
        <f aca="false">-(4.039+3.213*AP153)/(1-0.009733*AP153-0.01205*V153)</f>
        <v>-11.8902760578007</v>
      </c>
      <c r="BK153" s="6" t="n">
        <f aca="false">-(4.039+3.213*AQ153)/(1-0.009733*AQ153-0.01205*W153)</f>
        <v>-46.1399143515191</v>
      </c>
      <c r="BL153" s="6" t="n">
        <f aca="false">-(4.039+3.213*AR153)/(1-0.009733*AR153-0.01205*X153)</f>
        <v>-30.4340516652766</v>
      </c>
      <c r="BM153" s="6" t="n">
        <f aca="false">-(4.039+3.213*AS153)/(1-0.009733*AS153-0.01205*Y153)</f>
        <v>-41.1219624218676</v>
      </c>
      <c r="BO153" s="1" t="n">
        <f aca="false">+(F153+L153+Q153+U153)/4</f>
        <v>21.505</v>
      </c>
      <c r="BP153" s="1" t="n">
        <f aca="false">+(G153+K153+S153+Y153)/4</f>
        <v>22.085</v>
      </c>
      <c r="BQ153" s="1" t="n">
        <f aca="false">+(H153+O153+T153+V153)/4</f>
        <v>22.26</v>
      </c>
      <c r="BR153" s="1" t="n">
        <f aca="false">+(I153+M153+R153+X153)/4</f>
        <v>22.62</v>
      </c>
      <c r="BS153" s="1" t="n">
        <f aca="false">+(J153+N153+P153+W153)/4</f>
        <v>20.965</v>
      </c>
      <c r="BU153" s="1" t="n">
        <f aca="false">+(AT153+AZ153+BE153+BI153)/4</f>
        <v>-68.5531240275921</v>
      </c>
      <c r="BV153" s="1" t="n">
        <f aca="false">+(AU153+AY153+BG153+BM153)/4</f>
        <v>-76.8616235633516</v>
      </c>
      <c r="BW153" s="1" t="n">
        <f aca="false">+(AV153+BC153+BH153+BJ153)/4</f>
        <v>-20.6787340152313</v>
      </c>
      <c r="BX153" s="1" t="n">
        <f aca="false">+(AW153+BA153+BF153+BL153)/4</f>
        <v>-32.175966367081</v>
      </c>
      <c r="BY153" s="1" t="n">
        <f aca="false">+(AX153+BB153+BD153+BK153)/4</f>
        <v>-41.1944736118791</v>
      </c>
    </row>
    <row r="154" customFormat="false" ht="12.75" hidden="false" customHeight="false" outlineLevel="0" collapsed="false">
      <c r="A154" s="0" t="n">
        <v>250</v>
      </c>
      <c r="B154" s="0" t="n">
        <v>500</v>
      </c>
      <c r="C154" s="5" t="n">
        <f aca="false">A154+B154/2400</f>
        <v>250.208333333333</v>
      </c>
      <c r="D154" s="5" t="n">
        <v>11.93</v>
      </c>
      <c r="E154" s="1" t="n">
        <v>15.43</v>
      </c>
      <c r="F154" s="1" t="n">
        <v>21.44</v>
      </c>
      <c r="G154" s="1" t="n">
        <v>21.55</v>
      </c>
      <c r="H154" s="1" t="n">
        <v>22.26</v>
      </c>
      <c r="I154" s="1" t="n">
        <v>22.73</v>
      </c>
      <c r="J154" s="1" t="n">
        <v>20.6</v>
      </c>
      <c r="K154" s="1" t="n">
        <v>21.66</v>
      </c>
      <c r="L154" s="1" t="n">
        <v>21.09</v>
      </c>
      <c r="M154" s="1" t="n">
        <v>22.15</v>
      </c>
      <c r="N154" s="1" t="n">
        <v>21.06</v>
      </c>
      <c r="O154" s="1" t="n">
        <v>21.5</v>
      </c>
      <c r="P154" s="1" t="n">
        <v>21.41</v>
      </c>
      <c r="Q154" s="1" t="n">
        <v>20.66</v>
      </c>
      <c r="R154" s="1" t="n">
        <v>22.67</v>
      </c>
      <c r="S154" s="1" t="n">
        <v>21.72</v>
      </c>
      <c r="T154" s="1" t="n">
        <v>21.59</v>
      </c>
      <c r="U154" s="1" t="n">
        <v>21.72</v>
      </c>
      <c r="V154" s="1" t="n">
        <v>22.4</v>
      </c>
      <c r="W154" s="1" t="n">
        <v>19.72</v>
      </c>
      <c r="X154" s="1" t="n">
        <v>22.17</v>
      </c>
      <c r="Y154" s="1" t="n">
        <v>22.5</v>
      </c>
      <c r="Z154" s="1" t="n">
        <v>9.2</v>
      </c>
      <c r="AA154" s="1" t="n">
        <v>18.77</v>
      </c>
      <c r="AB154" s="1" t="n">
        <v>4.75</v>
      </c>
      <c r="AC154" s="1" t="n">
        <v>6.977</v>
      </c>
      <c r="AD154" s="1" t="n">
        <v>8</v>
      </c>
      <c r="AE154" s="1" t="n">
        <v>10.69</v>
      </c>
      <c r="AF154" s="1" t="n">
        <v>16.37</v>
      </c>
      <c r="AG154" s="1" t="n">
        <v>5.993</v>
      </c>
      <c r="AH154" s="1" t="n">
        <v>11.77</v>
      </c>
      <c r="AI154" s="1" t="n">
        <v>3.114</v>
      </c>
      <c r="AJ154" s="1" t="n">
        <v>0.686</v>
      </c>
      <c r="AK154" s="1" t="n">
        <v>16.57</v>
      </c>
      <c r="AL154" s="1" t="n">
        <v>3.919</v>
      </c>
      <c r="AM154" s="1" t="n">
        <v>15.56</v>
      </c>
      <c r="AN154" s="1" t="n">
        <v>3.96</v>
      </c>
      <c r="AO154" s="1" t="n">
        <v>5.324</v>
      </c>
      <c r="AP154" s="1" t="n">
        <v>1.529</v>
      </c>
      <c r="AQ154" s="1" t="n">
        <v>8.53</v>
      </c>
      <c r="AR154" s="1" t="n">
        <v>5.392</v>
      </c>
      <c r="AS154" s="1" t="n">
        <v>7.18</v>
      </c>
      <c r="AT154" s="6" t="n">
        <f aca="false">-(4.039+3.213*Z154)/(1-0.009733*Z154-0.01205*F154)</f>
        <v>-51.5233450349361</v>
      </c>
      <c r="AU154" s="6" t="n">
        <f aca="false">-(4.039+3.213*AA154)/(1-0.009733*AA154-0.01205*G154)</f>
        <v>-115.392891420967</v>
      </c>
      <c r="AV154" s="6" t="n">
        <f aca="false">-(4.039+3.213*AB154)/(1-0.009733*AB154-0.01205*H154)</f>
        <v>-28.1542779893521</v>
      </c>
      <c r="AW154" s="6" t="n">
        <f aca="false">-(4.039+3.213*AC154)/(1-0.009733*AC154-0.01205*I154)</f>
        <v>-40.1948455627966</v>
      </c>
      <c r="AX154" s="6" t="n">
        <f aca="false">-(4.039+3.213*AD154)/(1-0.009733*AD154-0.01205*J154)</f>
        <v>-44.135235477945</v>
      </c>
      <c r="AY154" s="6" t="n">
        <f aca="false">-(4.039+3.213*AE154)/(1-0.009733*AE154-0.01205*K154)</f>
        <v>-60.4549895903029</v>
      </c>
      <c r="AZ154" s="6" t="n">
        <f aca="false">-(4.039+3.213*AF154)/(1-0.009733*AF154-0.01205*L154)</f>
        <v>-96.5597712632581</v>
      </c>
      <c r="BA154" s="6" t="n">
        <f aca="false">-(4.039+3.213*AG154)/(1-0.009733*AG154-0.01205*M154)</f>
        <v>-34.5225238177127</v>
      </c>
      <c r="BB154" s="6" t="n">
        <f aca="false">-(4.039+3.213*AH154)/(1-0.009733*AH154-0.01205*N154)</f>
        <v>-66.2625060041279</v>
      </c>
      <c r="BC154" s="6" t="n">
        <f aca="false">-(4.039+3.213*AI154)/(1-0.009733*AI154-0.01205*O154)</f>
        <v>-19.7635197400261</v>
      </c>
      <c r="BD154" s="6" t="n">
        <f aca="false">-(4.039+3.213*AJ154)/(1-0.009733*AJ154-0.01205*P154)</f>
        <v>-8.49019542123916</v>
      </c>
      <c r="BE154" s="6" t="n">
        <f aca="false">-(4.039+3.213*AK154)/(1-0.009733*AK154-0.01205*Q154)</f>
        <v>-97.1197151898858</v>
      </c>
      <c r="BF154" s="6" t="n">
        <f aca="false">-(4.039+3.213*AL154)/(1-0.009733*AL154-0.01205*R154)</f>
        <v>-24.148628711433</v>
      </c>
      <c r="BG154" s="6" t="n">
        <f aca="false">-(4.039+3.213*AM154)/(1-0.009733*AM154-0.01205*S154)</f>
        <v>-92.0767790904232</v>
      </c>
      <c r="BH154" s="6" t="n">
        <f aca="false">-(4.039+3.213*AN154)/(1-0.009733*AN154-0.01205*T154)</f>
        <v>-23.9020848517681</v>
      </c>
      <c r="BI154" s="6" t="n">
        <f aca="false">-(4.039+3.213*AO154)/(1-0.009733*AO154-0.01205*U154)</f>
        <v>-30.803179162487</v>
      </c>
      <c r="BJ154" s="6" t="n">
        <f aca="false">-(4.039+3.213*AP154)/(1-0.009733*AP154-0.01205*V154)</f>
        <v>-12.5163576499446</v>
      </c>
      <c r="BK154" s="6" t="n">
        <f aca="false">-(4.039+3.213*AQ154)/(1-0.009733*AQ154-0.01205*W154)</f>
        <v>-46.2880990725994</v>
      </c>
      <c r="BL154" s="6" t="n">
        <f aca="false">-(4.039+3.213*AR154)/(1-0.009733*AR154-0.01205*X154)</f>
        <v>-31.3997669660203</v>
      </c>
      <c r="BM154" s="6" t="n">
        <f aca="false">-(4.039+3.213*AS154)/(1-0.009733*AS154-0.01205*Y154)</f>
        <v>-41.1360646742846</v>
      </c>
      <c r="BO154" s="1" t="n">
        <f aca="false">+(F154+L154+Q154+U154)/4</f>
        <v>21.2275</v>
      </c>
      <c r="BP154" s="1" t="n">
        <f aca="false">+(G154+K154+S154+Y154)/4</f>
        <v>21.8575</v>
      </c>
      <c r="BQ154" s="1" t="n">
        <f aca="false">+(H154+O154+T154+V154)/4</f>
        <v>21.9375</v>
      </c>
      <c r="BR154" s="1" t="n">
        <f aca="false">+(I154+M154+R154+X154)/4</f>
        <v>22.43</v>
      </c>
      <c r="BS154" s="1" t="n">
        <f aca="false">+(J154+N154+P154+W154)/4</f>
        <v>20.6975</v>
      </c>
      <c r="BU154" s="1" t="n">
        <f aca="false">+(AT154+AZ154+BE154+BI154)/4</f>
        <v>-69.0015026626417</v>
      </c>
      <c r="BV154" s="1" t="n">
        <f aca="false">+(AU154+AY154+BG154+BM154)/4</f>
        <v>-77.2651811939945</v>
      </c>
      <c r="BW154" s="1" t="n">
        <f aca="false">+(AV154+BC154+BH154+BJ154)/4</f>
        <v>-21.0840600577727</v>
      </c>
      <c r="BX154" s="1" t="n">
        <f aca="false">+(AW154+BA154+BF154+BL154)/4</f>
        <v>-32.5664412644907</v>
      </c>
      <c r="BY154" s="1" t="n">
        <f aca="false">+(AX154+BB154+BD154+BK154)/4</f>
        <v>-41.2940089939779</v>
      </c>
    </row>
    <row r="155" customFormat="false" ht="12.75" hidden="false" customHeight="false" outlineLevel="0" collapsed="false">
      <c r="A155" s="0" t="n">
        <v>250</v>
      </c>
      <c r="B155" s="0" t="n">
        <v>600</v>
      </c>
      <c r="C155" s="5" t="n">
        <f aca="false">A155+B155/2400</f>
        <v>250.25</v>
      </c>
      <c r="D155" s="5" t="n">
        <v>11.93</v>
      </c>
      <c r="E155" s="1" t="n">
        <v>15.58</v>
      </c>
      <c r="F155" s="1" t="n">
        <v>21.16</v>
      </c>
      <c r="G155" s="1" t="n">
        <v>21.34</v>
      </c>
      <c r="H155" s="1" t="n">
        <v>21.95</v>
      </c>
      <c r="I155" s="1" t="n">
        <v>22.57</v>
      </c>
      <c r="J155" s="1" t="n">
        <v>20.35</v>
      </c>
      <c r="K155" s="1" t="n">
        <v>21.43</v>
      </c>
      <c r="L155" s="1" t="n">
        <v>20.87</v>
      </c>
      <c r="M155" s="1" t="n">
        <v>21.9</v>
      </c>
      <c r="N155" s="1" t="n">
        <v>20.83</v>
      </c>
      <c r="O155" s="1" t="n">
        <v>21.17</v>
      </c>
      <c r="P155" s="1" t="n">
        <v>21.16</v>
      </c>
      <c r="Q155" s="1" t="n">
        <v>20.45</v>
      </c>
      <c r="R155" s="1" t="n">
        <v>22.47</v>
      </c>
      <c r="S155" s="1" t="n">
        <v>21.49</v>
      </c>
      <c r="T155" s="1" t="n">
        <v>21.31</v>
      </c>
      <c r="U155" s="1" t="n">
        <v>21.46</v>
      </c>
      <c r="V155" s="1" t="n">
        <v>22.12</v>
      </c>
      <c r="W155" s="1" t="n">
        <v>19.49</v>
      </c>
      <c r="X155" s="1" t="n">
        <v>21.99</v>
      </c>
      <c r="Y155" s="1" t="n">
        <v>22.3</v>
      </c>
      <c r="Z155" s="1" t="n">
        <v>9.13</v>
      </c>
      <c r="AA155" s="1" t="n">
        <v>18.89</v>
      </c>
      <c r="AB155" s="1" t="n">
        <v>4.753</v>
      </c>
      <c r="AC155" s="1" t="n">
        <v>6.939</v>
      </c>
      <c r="AD155" s="1" t="n">
        <v>7.99</v>
      </c>
      <c r="AE155" s="1" t="n">
        <v>10.77</v>
      </c>
      <c r="AF155" s="1" t="n">
        <v>16.51</v>
      </c>
      <c r="AG155" s="1" t="n">
        <v>6.053</v>
      </c>
      <c r="AH155" s="1" t="n">
        <v>11.86</v>
      </c>
      <c r="AI155" s="1" t="n">
        <v>3.155</v>
      </c>
      <c r="AJ155" s="1" t="n">
        <v>0.689</v>
      </c>
      <c r="AK155" s="1" t="n">
        <v>16.73</v>
      </c>
      <c r="AL155" s="1" t="n">
        <v>4.066</v>
      </c>
      <c r="AM155" s="1" t="n">
        <v>15.69</v>
      </c>
      <c r="AN155" s="1" t="n">
        <v>4.163</v>
      </c>
      <c r="AO155" s="1" t="n">
        <v>5.514</v>
      </c>
      <c r="AP155" s="1" t="n">
        <v>1.676</v>
      </c>
      <c r="AQ155" s="1" t="n">
        <v>8.58</v>
      </c>
      <c r="AR155" s="1" t="n">
        <v>5.577</v>
      </c>
      <c r="AS155" s="1" t="n">
        <v>7.2</v>
      </c>
      <c r="AT155" s="6" t="n">
        <f aca="false">-(4.039+3.213*Z155)/(1-0.009733*Z155-0.01205*F155)</f>
        <v>-50.8621445227108</v>
      </c>
      <c r="AU155" s="6" t="n">
        <f aca="false">-(4.039+3.213*AA155)/(1-0.009733*AA155-0.01205*G155)</f>
        <v>-115.801360018932</v>
      </c>
      <c r="AV155" s="6" t="n">
        <f aca="false">-(4.039+3.213*AB155)/(1-0.009733*AB155-0.01205*H155)</f>
        <v>-28.0168671955182</v>
      </c>
      <c r="AW155" s="6" t="n">
        <f aca="false">-(4.039+3.213*AC155)/(1-0.009733*AC155-0.01205*I155)</f>
        <v>-39.8701555315519</v>
      </c>
      <c r="AX155" s="6" t="n">
        <f aca="false">-(4.039+3.213*AD155)/(1-0.009733*AD155-0.01205*J155)</f>
        <v>-43.8850447558959</v>
      </c>
      <c r="AY155" s="6" t="n">
        <f aca="false">-(4.039+3.213*AE155)/(1-0.009733*AE155-0.01205*K155)</f>
        <v>-60.6693909350819</v>
      </c>
      <c r="AZ155" s="6" t="n">
        <f aca="false">-(4.039+3.213*AF155)/(1-0.009733*AF155-0.01205*L155)</f>
        <v>-97.1133620506264</v>
      </c>
      <c r="BA155" s="6" t="n">
        <f aca="false">-(4.039+3.213*AG155)/(1-0.009733*AG155-0.01205*M155)</f>
        <v>-34.6833962099425</v>
      </c>
      <c r="BB155" s="6" t="n">
        <f aca="false">-(4.039+3.213*AH155)/(1-0.009733*AH155-0.01205*N155)</f>
        <v>-66.5206758856927</v>
      </c>
      <c r="BC155" s="6" t="n">
        <f aca="false">-(4.039+3.213*AI155)/(1-0.009733*AI155-0.01205*O155)</f>
        <v>-19.8489728037926</v>
      </c>
      <c r="BD155" s="6" t="n">
        <f aca="false">-(4.039+3.213*AJ155)/(1-0.009733*AJ155-0.01205*P155)</f>
        <v>-8.46894461633088</v>
      </c>
      <c r="BE155" s="6" t="n">
        <f aca="false">-(4.039+3.213*AK155)/(1-0.009733*AK155-0.01205*Q155)</f>
        <v>-97.8299396857602</v>
      </c>
      <c r="BF155" s="6" t="n">
        <f aca="false">-(4.039+3.213*AL155)/(1-0.009733*AL155-0.01205*R155)</f>
        <v>-24.7991842011007</v>
      </c>
      <c r="BG155" s="6" t="n">
        <f aca="false">-(4.039+3.213*AM155)/(1-0.009733*AM155-0.01205*S155)</f>
        <v>-92.5510040857183</v>
      </c>
      <c r="BH155" s="6" t="n">
        <f aca="false">-(4.039+3.213*AN155)/(1-0.009733*AN155-0.01205*T155)</f>
        <v>-24.7827203791723</v>
      </c>
      <c r="BI155" s="6" t="n">
        <f aca="false">-(4.039+3.213*AO155)/(1-0.009733*AO155-0.01205*U155)</f>
        <v>-31.6333296079873</v>
      </c>
      <c r="BJ155" s="6" t="n">
        <f aca="false">-(4.039+3.213*AP155)/(1-0.009733*AP155-0.01205*V155)</f>
        <v>-13.1410441386091</v>
      </c>
      <c r="BK155" s="6" t="n">
        <f aca="false">-(4.039+3.213*AQ155)/(1-0.009733*AQ155-0.01205*W155)</f>
        <v>-46.3686238803341</v>
      </c>
      <c r="BL155" s="6" t="n">
        <f aca="false">-(4.039+3.213*AR155)/(1-0.009733*AR155-0.01205*X155)</f>
        <v>-32.2559497383345</v>
      </c>
      <c r="BM155" s="6" t="n">
        <f aca="false">-(4.039+3.213*AS155)/(1-0.009733*AS155-0.01205*Y155)</f>
        <v>-41.0954263367288</v>
      </c>
      <c r="BO155" s="1" t="n">
        <f aca="false">+(F155+L155+Q155+U155)/4</f>
        <v>20.985</v>
      </c>
      <c r="BP155" s="1" t="n">
        <f aca="false">+(G155+K155+S155+Y155)/4</f>
        <v>21.64</v>
      </c>
      <c r="BQ155" s="1" t="n">
        <f aca="false">+(H155+O155+T155+V155)/4</f>
        <v>21.6375</v>
      </c>
      <c r="BR155" s="1" t="n">
        <f aca="false">+(I155+M155+R155+X155)/4</f>
        <v>22.2325</v>
      </c>
      <c r="BS155" s="1" t="n">
        <f aca="false">+(J155+N155+P155+W155)/4</f>
        <v>20.4575</v>
      </c>
      <c r="BU155" s="1" t="n">
        <f aca="false">+(AT155+AZ155+BE155+BI155)/4</f>
        <v>-69.3596939667712</v>
      </c>
      <c r="BV155" s="1" t="n">
        <f aca="false">+(AU155+AY155+BG155+BM155)/4</f>
        <v>-77.5292953441154</v>
      </c>
      <c r="BW155" s="1" t="n">
        <f aca="false">+(AV155+BC155+BH155+BJ155)/4</f>
        <v>-21.4474011292731</v>
      </c>
      <c r="BX155" s="1" t="n">
        <f aca="false">+(AW155+BA155+BF155+BL155)/4</f>
        <v>-32.9021714202324</v>
      </c>
      <c r="BY155" s="1" t="n">
        <f aca="false">+(AX155+BB155+BD155+BK155)/4</f>
        <v>-41.3108222845634</v>
      </c>
    </row>
    <row r="156" customFormat="false" ht="12.75" hidden="false" customHeight="false" outlineLevel="0" collapsed="false">
      <c r="A156" s="0" t="n">
        <v>250</v>
      </c>
      <c r="B156" s="0" t="n">
        <v>700</v>
      </c>
      <c r="C156" s="5" t="n">
        <f aca="false">A156+B156/2400</f>
        <v>250.291666666667</v>
      </c>
      <c r="D156" s="5" t="n">
        <v>11.93</v>
      </c>
      <c r="E156" s="1" t="n">
        <v>15.83</v>
      </c>
      <c r="F156" s="1" t="n">
        <v>20.94</v>
      </c>
      <c r="G156" s="1" t="n">
        <v>21.2</v>
      </c>
      <c r="H156" s="1" t="n">
        <v>21.75</v>
      </c>
      <c r="I156" s="1" t="n">
        <v>22.5</v>
      </c>
      <c r="J156" s="1" t="n">
        <v>20.23</v>
      </c>
      <c r="K156" s="1" t="n">
        <v>21.31</v>
      </c>
      <c r="L156" s="1" t="n">
        <v>20.77</v>
      </c>
      <c r="M156" s="1" t="n">
        <v>21.78</v>
      </c>
      <c r="N156" s="1" t="n">
        <v>20.74</v>
      </c>
      <c r="O156" s="1" t="n">
        <v>21.02</v>
      </c>
      <c r="P156" s="1" t="n">
        <v>20.96</v>
      </c>
      <c r="Q156" s="1" t="n">
        <v>20.35</v>
      </c>
      <c r="R156" s="1" t="n">
        <v>22.36</v>
      </c>
      <c r="S156" s="1" t="n">
        <v>21.38</v>
      </c>
      <c r="T156" s="1" t="n">
        <v>21.17</v>
      </c>
      <c r="U156" s="1" t="n">
        <v>21.32</v>
      </c>
      <c r="V156" s="1" t="n">
        <v>21.96</v>
      </c>
      <c r="W156" s="1" t="n">
        <v>19.43</v>
      </c>
      <c r="X156" s="1" t="n">
        <v>21.93</v>
      </c>
      <c r="Y156" s="1" t="n">
        <v>22.22</v>
      </c>
      <c r="Z156" s="1" t="n">
        <v>9.06</v>
      </c>
      <c r="AA156" s="1" t="n">
        <v>18.99</v>
      </c>
      <c r="AB156" s="1" t="n">
        <v>4.745</v>
      </c>
      <c r="AC156" s="1" t="n">
        <v>6.912</v>
      </c>
      <c r="AD156" s="1" t="n">
        <v>7.96</v>
      </c>
      <c r="AE156" s="1" t="n">
        <v>10.84</v>
      </c>
      <c r="AF156" s="1" t="n">
        <v>16.62</v>
      </c>
      <c r="AG156" s="1" t="n">
        <v>6.1</v>
      </c>
      <c r="AH156" s="1" t="n">
        <v>11.93</v>
      </c>
      <c r="AI156" s="1" t="n">
        <v>3.189</v>
      </c>
      <c r="AJ156" s="1" t="n">
        <v>0.693</v>
      </c>
      <c r="AK156" s="1" t="n">
        <v>16.88</v>
      </c>
      <c r="AL156" s="1" t="n">
        <v>4.196</v>
      </c>
      <c r="AM156" s="1" t="n">
        <v>15.81</v>
      </c>
      <c r="AN156" s="1" t="n">
        <v>4.356</v>
      </c>
      <c r="AO156" s="1" t="n">
        <v>5.679</v>
      </c>
      <c r="AP156" s="1" t="n">
        <v>1.822</v>
      </c>
      <c r="AQ156" s="1" t="n">
        <v>8.62</v>
      </c>
      <c r="AR156" s="1" t="n">
        <v>5.744</v>
      </c>
      <c r="AS156" s="1" t="n">
        <v>7.22</v>
      </c>
      <c r="AT156" s="6" t="n">
        <f aca="false">-(4.039+3.213*Z156)/(1-0.009733*Z156-0.01205*F156)</f>
        <v>-50.2641108530775</v>
      </c>
      <c r="AU156" s="6" t="n">
        <f aca="false">-(4.039+3.213*AA156)/(1-0.009733*AA156-0.01205*G156)</f>
        <v>-116.22774587705</v>
      </c>
      <c r="AV156" s="6" t="n">
        <f aca="false">-(4.039+3.213*AB156)/(1-0.009733*AB156-0.01205*H156)</f>
        <v>-27.8789430980031</v>
      </c>
      <c r="AW156" s="6" t="n">
        <f aca="false">-(4.039+3.213*AC156)/(1-0.009733*AC156-0.01205*I156)</f>
        <v>-39.6723639738944</v>
      </c>
      <c r="AX156" s="6" t="n">
        <f aca="false">-(4.039+3.213*AD156)/(1-0.009733*AD156-0.01205*J156)</f>
        <v>-43.6306642075326</v>
      </c>
      <c r="AY156" s="6" t="n">
        <f aca="false">-(4.039+3.213*AE156)/(1-0.009733*AE156-0.01205*K156)</f>
        <v>-60.9493254899204</v>
      </c>
      <c r="AZ156" s="6" t="n">
        <f aca="false">-(4.039+3.213*AF156)/(1-0.009733*AF156-0.01205*L156)</f>
        <v>-97.6922814215086</v>
      </c>
      <c r="BA156" s="6" t="n">
        <f aca="false">-(4.039+3.213*AG156)/(1-0.009733*AG156-0.01205*M156)</f>
        <v>-34.85551100984</v>
      </c>
      <c r="BB156" s="6" t="n">
        <f aca="false">-(4.039+3.213*AH156)/(1-0.009733*AH156-0.01205*N156)</f>
        <v>-66.8331355553087</v>
      </c>
      <c r="BC156" s="6" t="n">
        <f aca="false">-(4.039+3.213*AI156)/(1-0.009733*AI156-0.01205*O156)</f>
        <v>-19.9606630964173</v>
      </c>
      <c r="BD156" s="6" t="n">
        <f aca="false">-(4.039+3.213*AJ156)/(1-0.009733*AJ156-0.01205*P156)</f>
        <v>-8.45918550989183</v>
      </c>
      <c r="BE156" s="6" t="n">
        <f aca="false">-(4.039+3.213*AK156)/(1-0.009733*AK156-0.01205*Q156)</f>
        <v>-98.6883660887021</v>
      </c>
      <c r="BF156" s="6" t="n">
        <f aca="false">-(4.039+3.213*AL156)/(1-0.009733*AL156-0.01205*R156)</f>
        <v>-25.402610858191</v>
      </c>
      <c r="BG156" s="6" t="n">
        <f aca="false">-(4.039+3.213*AM156)/(1-0.009733*AM156-0.01205*S156)</f>
        <v>-93.1813938694556</v>
      </c>
      <c r="BH156" s="6" t="n">
        <f aca="false">-(4.039+3.213*AN156)/(1-0.009733*AN156-0.01205*T156)</f>
        <v>-25.6721866764502</v>
      </c>
      <c r="BI156" s="6" t="n">
        <f aca="false">-(4.039+3.213*AO156)/(1-0.009733*AO156-0.01205*U156)</f>
        <v>-32.4003627499836</v>
      </c>
      <c r="BJ156" s="6" t="n">
        <f aca="false">-(4.039+3.213*AP156)/(1-0.009733*AP156-0.01205*V156)</f>
        <v>-13.7854205205207</v>
      </c>
      <c r="BK156" s="6" t="n">
        <f aca="false">-(4.039+3.213*AQ156)/(1-0.009733*AQ156-0.01205*W156)</f>
        <v>-46.5343902790803</v>
      </c>
      <c r="BL156" s="6" t="n">
        <f aca="false">-(4.039+3.213*AR156)/(1-0.009733*AR156-0.01205*X156)</f>
        <v>-33.0880300762853</v>
      </c>
      <c r="BM156" s="6" t="n">
        <f aca="false">-(4.039+3.213*AS156)/(1-0.009733*AS156-0.01205*Y156)</f>
        <v>-41.14473871091</v>
      </c>
      <c r="BO156" s="1" t="n">
        <f aca="false">+(F156+L156+Q156+U156)/4</f>
        <v>20.845</v>
      </c>
      <c r="BP156" s="1" t="n">
        <f aca="false">+(G156+K156+S156+Y156)/4</f>
        <v>21.5275</v>
      </c>
      <c r="BQ156" s="1" t="n">
        <f aca="false">+(H156+O156+T156+V156)/4</f>
        <v>21.475</v>
      </c>
      <c r="BR156" s="1" t="n">
        <f aca="false">+(I156+M156+R156+X156)/4</f>
        <v>22.1425</v>
      </c>
      <c r="BS156" s="1" t="n">
        <f aca="false">+(J156+N156+P156+W156)/4</f>
        <v>20.34</v>
      </c>
      <c r="BU156" s="1" t="n">
        <f aca="false">+(AT156+AZ156+BE156+BI156)/4</f>
        <v>-69.7612802783179</v>
      </c>
      <c r="BV156" s="1" t="n">
        <f aca="false">+(AU156+AY156+BG156+BM156)/4</f>
        <v>-77.8758009868341</v>
      </c>
      <c r="BW156" s="1" t="n">
        <f aca="false">+(AV156+BC156+BH156+BJ156)/4</f>
        <v>-21.8243033478478</v>
      </c>
      <c r="BX156" s="1" t="n">
        <f aca="false">+(AW156+BA156+BF156+BL156)/4</f>
        <v>-33.2546289795527</v>
      </c>
      <c r="BY156" s="1" t="n">
        <f aca="false">+(AX156+BB156+BD156+BK156)/4</f>
        <v>-41.3643438879534</v>
      </c>
    </row>
    <row r="157" customFormat="false" ht="12.75" hidden="false" customHeight="false" outlineLevel="0" collapsed="false">
      <c r="A157" s="0" t="n">
        <v>250</v>
      </c>
      <c r="B157" s="0" t="n">
        <v>800</v>
      </c>
      <c r="C157" s="5" t="n">
        <f aca="false">A157+B157/2400</f>
        <v>250.333333333333</v>
      </c>
      <c r="D157" s="5" t="n">
        <v>11.92</v>
      </c>
      <c r="E157" s="1" t="n">
        <v>17.13</v>
      </c>
      <c r="F157" s="1" t="n">
        <v>20.79</v>
      </c>
      <c r="G157" s="1" t="n">
        <v>21.1</v>
      </c>
      <c r="H157" s="1" t="n">
        <v>21.58</v>
      </c>
      <c r="I157" s="1" t="n">
        <v>22.41</v>
      </c>
      <c r="J157" s="1" t="n">
        <v>20.13</v>
      </c>
      <c r="K157" s="1" t="n">
        <v>21.24</v>
      </c>
      <c r="L157" s="1" t="n">
        <v>20.76</v>
      </c>
      <c r="M157" s="1" t="n">
        <v>21.7</v>
      </c>
      <c r="N157" s="1" t="n">
        <v>20.7</v>
      </c>
      <c r="O157" s="1" t="n">
        <v>20.91</v>
      </c>
      <c r="P157" s="1" t="n">
        <v>20.82</v>
      </c>
      <c r="Q157" s="1" t="n">
        <v>20.33</v>
      </c>
      <c r="R157" s="1" t="n">
        <v>22.26</v>
      </c>
      <c r="S157" s="1" t="n">
        <v>21.3</v>
      </c>
      <c r="T157" s="1" t="n">
        <v>21.07</v>
      </c>
      <c r="U157" s="1" t="n">
        <v>21.24</v>
      </c>
      <c r="V157" s="1" t="n">
        <v>21.85</v>
      </c>
      <c r="W157" s="1" t="n">
        <v>19.45</v>
      </c>
      <c r="X157" s="1" t="n">
        <v>21.9</v>
      </c>
      <c r="Y157" s="1" t="n">
        <v>22.16</v>
      </c>
      <c r="Z157" s="1" t="n">
        <v>8.98</v>
      </c>
      <c r="AA157" s="1" t="n">
        <v>19.07</v>
      </c>
      <c r="AB157" s="1" t="n">
        <v>4.731</v>
      </c>
      <c r="AC157" s="1" t="n">
        <v>6.89</v>
      </c>
      <c r="AD157" s="1" t="n">
        <v>7.93</v>
      </c>
      <c r="AE157" s="1" t="n">
        <v>10.91</v>
      </c>
      <c r="AF157" s="1" t="n">
        <v>16.7</v>
      </c>
      <c r="AG157" s="1" t="n">
        <v>6.153</v>
      </c>
      <c r="AH157" s="1" t="n">
        <v>11.98</v>
      </c>
      <c r="AI157" s="1" t="n">
        <v>3.221</v>
      </c>
      <c r="AJ157" s="1" t="n">
        <v>0.695</v>
      </c>
      <c r="AK157" s="1" t="n">
        <v>16.96</v>
      </c>
      <c r="AL157" s="1" t="n">
        <v>4.318</v>
      </c>
      <c r="AM157" s="1" t="n">
        <v>15.89</v>
      </c>
      <c r="AN157" s="1" t="n">
        <v>4.542</v>
      </c>
      <c r="AO157" s="1" t="n">
        <v>5.825</v>
      </c>
      <c r="AP157" s="1" t="n">
        <v>1.973</v>
      </c>
      <c r="AQ157" s="1" t="n">
        <v>8.65</v>
      </c>
      <c r="AR157" s="1" t="n">
        <v>5.891</v>
      </c>
      <c r="AS157" s="1" t="n">
        <v>7.22</v>
      </c>
      <c r="AT157" s="6" t="n">
        <f aca="false">-(4.039+3.213*Z157)/(1-0.009733*Z157-0.01205*F157)</f>
        <v>-49.679542367022</v>
      </c>
      <c r="AU157" s="6" t="n">
        <f aca="false">-(4.039+3.213*AA157)/(1-0.009733*AA157-0.01205*G157)</f>
        <v>-116.598164637278</v>
      </c>
      <c r="AV157" s="6" t="n">
        <f aca="false">-(4.039+3.213*AB157)/(1-0.009733*AB157-0.01205*H157)</f>
        <v>-27.7263437435145</v>
      </c>
      <c r="AW157" s="6" t="n">
        <f aca="false">-(4.039+3.213*AC157)/(1-0.009733*AC157-0.01205*I157)</f>
        <v>-39.4880138098839</v>
      </c>
      <c r="AX157" s="6" t="n">
        <f aca="false">-(4.039+3.213*AD157)/(1-0.009733*AD157-0.01205*J157)</f>
        <v>-43.3929509029177</v>
      </c>
      <c r="AY157" s="6" t="n">
        <f aca="false">-(4.039+3.213*AE157)/(1-0.009733*AE157-0.01205*K157)</f>
        <v>-61.2864228638591</v>
      </c>
      <c r="AZ157" s="6" t="n">
        <f aca="false">-(4.039+3.213*AF157)/(1-0.009733*AF157-0.01205*L157)</f>
        <v>-98.2394203720784</v>
      </c>
      <c r="BA157" s="6" t="n">
        <f aca="false">-(4.039+3.213*AG157)/(1-0.009733*AG157-0.01205*M157)</f>
        <v>-35.0834245380831</v>
      </c>
      <c r="BB157" s="6" t="n">
        <f aca="false">-(4.039+3.213*AH157)/(1-0.009733*AH157-0.01205*N157)</f>
        <v>-67.0870314553992</v>
      </c>
      <c r="BC157" s="6" t="n">
        <f aca="false">-(4.039+3.213*AI157)/(1-0.009733*AI157-0.01205*O157)</f>
        <v>-20.0758811715181</v>
      </c>
      <c r="BD157" s="6" t="n">
        <f aca="false">-(4.039+3.213*AJ157)/(1-0.009733*AJ157-0.01205*P157)</f>
        <v>-8.44884007684387</v>
      </c>
      <c r="BE157" s="6" t="n">
        <f aca="false">-(4.039+3.213*AK157)/(1-0.009733*AK157-0.01205*Q157)</f>
        <v>-99.2140002212384</v>
      </c>
      <c r="BF157" s="6" t="n">
        <f aca="false">-(4.039+3.213*AL157)/(1-0.009733*AL157-0.01205*R157)</f>
        <v>-25.9702734961083</v>
      </c>
      <c r="BG157" s="6" t="n">
        <f aca="false">-(4.039+3.213*AM157)/(1-0.009733*AM157-0.01205*S157)</f>
        <v>-93.5886930169234</v>
      </c>
      <c r="BH157" s="6" t="n">
        <f aca="false">-(4.039+3.213*AN157)/(1-0.009733*AN157-0.01205*T157)</f>
        <v>-26.5457570379898</v>
      </c>
      <c r="BI157" s="6" t="n">
        <f aca="false">-(4.039+3.213*AO157)/(1-0.009733*AO157-0.01205*U157)</f>
        <v>-33.1043653736083</v>
      </c>
      <c r="BJ157" s="6" t="n">
        <f aca="false">-(4.039+3.213*AP157)/(1-0.009733*AP157-0.01205*V157)</f>
        <v>-14.4643720325848</v>
      </c>
      <c r="BK157" s="6" t="n">
        <f aca="false">-(4.039+3.213*AQ157)/(1-0.009733*AQ157-0.01205*W157)</f>
        <v>-46.7122384965713</v>
      </c>
      <c r="BL157" s="6" t="n">
        <f aca="false">-(4.039+3.213*AR157)/(1-0.009733*AR157-0.01205*X157)</f>
        <v>-33.8359888579115</v>
      </c>
      <c r="BM157" s="6" t="n">
        <f aca="false">-(4.039+3.213*AS157)/(1-0.009733*AS157-0.01205*Y157)</f>
        <v>-41.0998501372582</v>
      </c>
      <c r="BO157" s="1" t="n">
        <f aca="false">+(F157+L157+Q157+U157)/4</f>
        <v>20.78</v>
      </c>
      <c r="BP157" s="1" t="n">
        <f aca="false">+(G157+K157+S157+Y157)/4</f>
        <v>21.45</v>
      </c>
      <c r="BQ157" s="1" t="n">
        <f aca="false">+(H157+O157+T157+V157)/4</f>
        <v>21.3525</v>
      </c>
      <c r="BR157" s="1" t="n">
        <f aca="false">+(I157+M157+R157+X157)/4</f>
        <v>22.0675</v>
      </c>
      <c r="BS157" s="1" t="n">
        <f aca="false">+(J157+N157+P157+W157)/4</f>
        <v>20.275</v>
      </c>
      <c r="BU157" s="1" t="n">
        <f aca="false">+(AT157+AZ157+BE157+BI157)/4</f>
        <v>-70.0593320834868</v>
      </c>
      <c r="BV157" s="1" t="n">
        <f aca="false">+(AU157+AY157+BG157+BM157)/4</f>
        <v>-78.1432826638297</v>
      </c>
      <c r="BW157" s="1" t="n">
        <f aca="false">+(AV157+BC157+BH157+BJ157)/4</f>
        <v>-22.2030884964018</v>
      </c>
      <c r="BX157" s="1" t="n">
        <f aca="false">+(AW157+BA157+BF157+BL157)/4</f>
        <v>-33.5944251754967</v>
      </c>
      <c r="BY157" s="1" t="n">
        <f aca="false">+(AX157+BB157+BD157+BK157)/4</f>
        <v>-41.410265232933</v>
      </c>
    </row>
    <row r="158" customFormat="false" ht="12.75" hidden="false" customHeight="false" outlineLevel="0" collapsed="false">
      <c r="A158" s="0" t="n">
        <v>250</v>
      </c>
      <c r="B158" s="0" t="n">
        <v>900</v>
      </c>
      <c r="C158" s="5" t="n">
        <f aca="false">A158+B158/2400</f>
        <v>250.375</v>
      </c>
      <c r="D158" s="5" t="n">
        <v>11.93</v>
      </c>
      <c r="E158" s="1" t="n">
        <v>21.4</v>
      </c>
      <c r="F158" s="1" t="n">
        <v>21.26</v>
      </c>
      <c r="G158" s="1" t="n">
        <v>21.53</v>
      </c>
      <c r="H158" s="1" t="n">
        <v>21.84</v>
      </c>
      <c r="I158" s="1" t="n">
        <v>22.78</v>
      </c>
      <c r="J158" s="1" t="n">
        <v>20.64</v>
      </c>
      <c r="K158" s="1" t="n">
        <v>21.74</v>
      </c>
      <c r="L158" s="1" t="n">
        <v>21.35</v>
      </c>
      <c r="M158" s="1" t="n">
        <v>22.22</v>
      </c>
      <c r="N158" s="1" t="n">
        <v>21.36</v>
      </c>
      <c r="O158" s="1" t="n">
        <v>21.54</v>
      </c>
      <c r="P158" s="1" t="n">
        <v>21.09</v>
      </c>
      <c r="Q158" s="1" t="n">
        <v>20.8</v>
      </c>
      <c r="R158" s="1" t="n">
        <v>22.49</v>
      </c>
      <c r="S158" s="1" t="n">
        <v>21.6</v>
      </c>
      <c r="T158" s="1" t="n">
        <v>21.47</v>
      </c>
      <c r="U158" s="1" t="n">
        <v>21.76</v>
      </c>
      <c r="V158" s="1" t="n">
        <v>22.33</v>
      </c>
      <c r="W158" s="1" t="n">
        <v>20.29</v>
      </c>
      <c r="X158" s="1" t="n">
        <v>22.42</v>
      </c>
      <c r="Y158" s="1" t="n">
        <v>22.67</v>
      </c>
      <c r="Z158" s="1" t="n">
        <v>8.89</v>
      </c>
      <c r="AA158" s="1" t="n">
        <v>19.11</v>
      </c>
      <c r="AB158" s="1" t="n">
        <v>4.703</v>
      </c>
      <c r="AC158" s="1" t="n">
        <v>6.877</v>
      </c>
      <c r="AD158" s="1" t="n">
        <v>7.86</v>
      </c>
      <c r="AE158" s="1" t="n">
        <v>10.95</v>
      </c>
      <c r="AF158" s="1" t="n">
        <v>16.74</v>
      </c>
      <c r="AG158" s="1" t="n">
        <v>6.216</v>
      </c>
      <c r="AH158" s="1" t="n">
        <v>11.99</v>
      </c>
      <c r="AI158" s="1" t="n">
        <v>3.244</v>
      </c>
      <c r="AJ158" s="1" t="n">
        <v>0.696</v>
      </c>
      <c r="AK158" s="1" t="n">
        <v>16.96</v>
      </c>
      <c r="AL158" s="1" t="n">
        <v>4.434</v>
      </c>
      <c r="AM158" s="1" t="n">
        <v>15.86</v>
      </c>
      <c r="AN158" s="1" t="n">
        <v>4.715</v>
      </c>
      <c r="AO158" s="1" t="n">
        <v>5.898</v>
      </c>
      <c r="AP158" s="1" t="n">
        <v>2.138</v>
      </c>
      <c r="AQ158" s="1" t="n">
        <v>8.64</v>
      </c>
      <c r="AR158" s="1" t="n">
        <v>6.018</v>
      </c>
      <c r="AS158" s="1" t="n">
        <v>7.21</v>
      </c>
      <c r="AT158" s="6" t="n">
        <f aca="false">-(4.039+3.213*Z158)/(1-0.009733*Z158-0.01205*F158)</f>
        <v>-49.6014525568393</v>
      </c>
      <c r="AU158" s="6" t="n">
        <f aca="false">-(4.039+3.213*AA158)/(1-0.009733*AA158-0.01205*G158)</f>
        <v>-118.001185323576</v>
      </c>
      <c r="AV158" s="6" t="n">
        <f aca="false">-(4.039+3.213*AB158)/(1-0.009733*AB158-0.01205*H158)</f>
        <v>-27.710927489845</v>
      </c>
      <c r="AW158" s="6" t="n">
        <f aca="false">-(4.039+3.213*AC158)/(1-0.009733*AC158-0.01205*I158)</f>
        <v>-39.6843368862856</v>
      </c>
      <c r="AX158" s="6" t="n">
        <f aca="false">-(4.039+3.213*AD158)/(1-0.009733*AD158-0.01205*J158)</f>
        <v>-43.411026733162</v>
      </c>
      <c r="AY158" s="6" t="n">
        <f aca="false">-(4.039+3.213*AE158)/(1-0.009733*AE158-0.01205*K158)</f>
        <v>-62.1124981421923</v>
      </c>
      <c r="AZ158" s="6" t="n">
        <f aca="false">-(4.039+3.213*AF158)/(1-0.009733*AF158-0.01205*L158)</f>
        <v>-99.7316532565734</v>
      </c>
      <c r="BA158" s="6" t="n">
        <f aca="false">-(4.039+3.213*AG158)/(1-0.009733*AG158-0.01205*M158)</f>
        <v>-35.7440349357326</v>
      </c>
      <c r="BB158" s="6" t="n">
        <f aca="false">-(4.039+3.213*AH158)/(1-0.009733*AH158-0.01205*N158)</f>
        <v>-68.0012199133065</v>
      </c>
      <c r="BC158" s="6" t="n">
        <f aca="false">-(4.039+3.213*AI158)/(1-0.009733*AI158-0.01205*O158)</f>
        <v>-20.4014690733867</v>
      </c>
      <c r="BD158" s="6" t="n">
        <f aca="false">-(4.039+3.213*AJ158)/(1-0.009733*AJ158-0.01205*P158)</f>
        <v>-8.49049059068115</v>
      </c>
      <c r="BE158" s="6" t="n">
        <f aca="false">-(4.039+3.213*AK158)/(1-0.009733*AK158-0.01205*Q158)</f>
        <v>-100.17568039012</v>
      </c>
      <c r="BF158" s="6" t="n">
        <f aca="false">-(4.039+3.213*AL158)/(1-0.009733*AL158-0.01205*R158)</f>
        <v>-26.6614058430457</v>
      </c>
      <c r="BG158" s="6" t="n">
        <f aca="false">-(4.039+3.213*AM158)/(1-0.009733*AM158-0.01205*S158)</f>
        <v>-93.9553189141994</v>
      </c>
      <c r="BH158" s="6" t="n">
        <f aca="false">-(4.039+3.213*AN158)/(1-0.009733*AN158-0.01205*T158)</f>
        <v>-27.5933589178663</v>
      </c>
      <c r="BI158" s="6" t="n">
        <f aca="false">-(4.039+3.213*AO158)/(1-0.009733*AO158-0.01205*U158)</f>
        <v>-33.7885378564227</v>
      </c>
      <c r="BJ158" s="6" t="n">
        <f aca="false">-(4.039+3.213*AP158)/(1-0.009733*AP158-0.01205*V158)</f>
        <v>-15.3614612371174</v>
      </c>
      <c r="BK158" s="6" t="n">
        <f aca="false">-(4.039+3.213*AQ158)/(1-0.009733*AQ158-0.01205*W158)</f>
        <v>-47.36183148723</v>
      </c>
      <c r="BL158" s="6" t="n">
        <f aca="false">-(4.039+3.213*AR158)/(1-0.009733*AR158-0.01205*X158)</f>
        <v>-34.822023989704</v>
      </c>
      <c r="BM158" s="6" t="n">
        <f aca="false">-(4.039+3.213*AS158)/(1-0.009733*AS158-0.01205*Y158)</f>
        <v>-41.4294752999677</v>
      </c>
      <c r="BO158" s="1" t="n">
        <f aca="false">+(F158+L158+Q158+U158)/4</f>
        <v>21.2925</v>
      </c>
      <c r="BP158" s="1" t="n">
        <f aca="false">+(G158+K158+S158+Y158)/4</f>
        <v>21.885</v>
      </c>
      <c r="BQ158" s="1" t="n">
        <f aca="false">+(H158+O158+T158+V158)/4</f>
        <v>21.795</v>
      </c>
      <c r="BR158" s="1" t="n">
        <f aca="false">+(I158+M158+R158+X158)/4</f>
        <v>22.4775</v>
      </c>
      <c r="BS158" s="1" t="n">
        <f aca="false">+(J158+N158+P158+W158)/4</f>
        <v>20.845</v>
      </c>
      <c r="BU158" s="1" t="n">
        <f aca="false">+(AT158+AZ158+BE158+BI158)/4</f>
        <v>-70.8243310149888</v>
      </c>
      <c r="BV158" s="1" t="n">
        <f aca="false">+(AU158+AY158+BG158+BM158)/4</f>
        <v>-78.8746194199838</v>
      </c>
      <c r="BW158" s="1" t="n">
        <f aca="false">+(AV158+BC158+BH158+BJ158)/4</f>
        <v>-22.7668041795539</v>
      </c>
      <c r="BX158" s="1" t="n">
        <f aca="false">+(AW158+BA158+BF158+BL158)/4</f>
        <v>-34.227950413692</v>
      </c>
      <c r="BY158" s="1" t="n">
        <f aca="false">+(AX158+BB158+BD158+BK158)/4</f>
        <v>-41.8161421810949</v>
      </c>
    </row>
    <row r="159" customFormat="false" ht="12.75" hidden="false" customHeight="false" outlineLevel="0" collapsed="false">
      <c r="A159" s="0" t="n">
        <v>250</v>
      </c>
      <c r="B159" s="0" t="n">
        <v>1000</v>
      </c>
      <c r="C159" s="5" t="n">
        <f aca="false">A159+B159/2400</f>
        <v>250.416666666667</v>
      </c>
      <c r="D159" s="5" t="n">
        <v>11.94</v>
      </c>
      <c r="E159" s="1" t="n">
        <v>29.86</v>
      </c>
      <c r="F159" s="1" t="n">
        <v>22</v>
      </c>
      <c r="G159" s="1" t="n">
        <v>21.88</v>
      </c>
      <c r="H159" s="1" t="n">
        <v>21.98</v>
      </c>
      <c r="I159" s="1" t="n">
        <v>22.67</v>
      </c>
      <c r="J159" s="1" t="n">
        <v>21.14</v>
      </c>
      <c r="K159" s="1" t="n">
        <v>22.1</v>
      </c>
      <c r="L159" s="1" t="n">
        <v>21.7</v>
      </c>
      <c r="M159" s="1" t="n">
        <v>22.39</v>
      </c>
      <c r="N159" s="1" t="n">
        <v>21.65</v>
      </c>
      <c r="O159" s="1" t="n">
        <v>22.23</v>
      </c>
      <c r="P159" s="1" t="n">
        <v>21.24</v>
      </c>
      <c r="Q159" s="1" t="n">
        <v>21.31</v>
      </c>
      <c r="R159" s="1" t="n">
        <v>22.16</v>
      </c>
      <c r="S159" s="1" t="n">
        <v>21.54</v>
      </c>
      <c r="T159" s="1" t="n">
        <v>21.45</v>
      </c>
      <c r="U159" s="1" t="n">
        <v>22.13</v>
      </c>
      <c r="V159" s="1" t="n">
        <v>22.49</v>
      </c>
      <c r="W159" s="1" t="n">
        <v>21.31</v>
      </c>
      <c r="X159" s="1" t="n">
        <v>22.45</v>
      </c>
      <c r="Y159" s="1" t="n">
        <v>22.68</v>
      </c>
      <c r="Z159" s="1" t="n">
        <v>8.69</v>
      </c>
      <c r="AA159" s="1" t="n">
        <v>19.03</v>
      </c>
      <c r="AB159" s="1" t="n">
        <v>4.633</v>
      </c>
      <c r="AC159" s="1" t="n">
        <v>6.874</v>
      </c>
      <c r="AD159" s="1" t="n">
        <v>7.67</v>
      </c>
      <c r="AE159" s="1" t="n">
        <v>10.96</v>
      </c>
      <c r="AF159" s="1" t="n">
        <v>16.64</v>
      </c>
      <c r="AG159" s="1" t="n">
        <v>6.254</v>
      </c>
      <c r="AH159" s="1" t="n">
        <v>11.93</v>
      </c>
      <c r="AI159" s="1" t="n">
        <v>3.202</v>
      </c>
      <c r="AJ159" s="1" t="n">
        <v>0.691</v>
      </c>
      <c r="AK159" s="1" t="n">
        <v>16.79</v>
      </c>
      <c r="AL159" s="1" t="n">
        <v>4.545</v>
      </c>
      <c r="AM159" s="1" t="n">
        <v>15.58</v>
      </c>
      <c r="AN159" s="1" t="n">
        <v>4.867</v>
      </c>
      <c r="AO159" s="1" t="n">
        <v>5.907</v>
      </c>
      <c r="AP159" s="1" t="n">
        <v>2.298</v>
      </c>
      <c r="AQ159" s="1" t="n">
        <v>8.52</v>
      </c>
      <c r="AR159" s="1" t="n">
        <v>6.114</v>
      </c>
      <c r="AS159" s="1" t="n">
        <v>7.16</v>
      </c>
      <c r="AT159" s="6" t="n">
        <f aca="false">-(4.039+3.213*Z159)/(1-0.009733*Z159-0.01205*F159)</f>
        <v>-49.1449727774884</v>
      </c>
      <c r="AU159" s="6" t="n">
        <f aca="false">-(4.039+3.213*AA159)/(1-0.009733*AA159-0.01205*G159)</f>
        <v>-118.27108600611</v>
      </c>
      <c r="AV159" s="6" t="n">
        <f aca="false">-(4.039+3.213*AB159)/(1-0.009733*AB159-0.01205*H159)</f>
        <v>-27.4253801160511</v>
      </c>
      <c r="AW159" s="6" t="n">
        <f aca="false">-(4.039+3.213*AC159)/(1-0.009733*AC159-0.01205*I159)</f>
        <v>-39.5882659185991</v>
      </c>
      <c r="AX159" s="6" t="n">
        <f aca="false">-(4.039+3.213*AD159)/(1-0.009733*AD159-0.01205*J159)</f>
        <v>-42.7710173331662</v>
      </c>
      <c r="AY159" s="6" t="n">
        <f aca="false">-(4.039+3.213*AE159)/(1-0.009733*AE159-0.01205*K159)</f>
        <v>-62.6031025547903</v>
      </c>
      <c r="AZ159" s="6" t="n">
        <f aca="false">-(4.039+3.213*AF159)/(1-0.009733*AF159-0.01205*L159)</f>
        <v>-99.7355547373665</v>
      </c>
      <c r="BA159" s="6" t="n">
        <f aca="false">-(4.039+3.213*AG159)/(1-0.009733*AG159-0.01205*M159)</f>
        <v>-36.0555937046318</v>
      </c>
      <c r="BB159" s="6" t="n">
        <f aca="false">-(4.039+3.213*AH159)/(1-0.009733*AH159-0.01205*N159)</f>
        <v>-68.0094685287214</v>
      </c>
      <c r="BC159" s="6" t="n">
        <f aca="false">-(4.039+3.213*AI159)/(1-0.009733*AI159-0.01205*O159)</f>
        <v>-20.4390490360443</v>
      </c>
      <c r="BD159" s="6" t="n">
        <f aca="false">-(4.039+3.213*AJ159)/(1-0.009733*AJ159-0.01205*P159)</f>
        <v>-8.48895583127947</v>
      </c>
      <c r="BE159" s="6" t="n">
        <f aca="false">-(4.039+3.213*AK159)/(1-0.009733*AK159-0.01205*Q159)</f>
        <v>-100.009532639701</v>
      </c>
      <c r="BF159" s="6" t="n">
        <f aca="false">-(4.039+3.213*AL159)/(1-0.009733*AL159-0.01205*R159)</f>
        <v>-27.0671173389396</v>
      </c>
      <c r="BG159" s="6" t="n">
        <f aca="false">-(4.039+3.213*AM159)/(1-0.009733*AM159-0.01205*S159)</f>
        <v>-91.877169210761</v>
      </c>
      <c r="BH159" s="6" t="n">
        <f aca="false">-(4.039+3.213*AN159)/(1-0.009733*AN159-0.01205*T159)</f>
        <v>-28.3461397231571</v>
      </c>
      <c r="BI159" s="6" t="n">
        <f aca="false">-(4.039+3.213*AO159)/(1-0.009733*AO159-0.01205*U159)</f>
        <v>-34.058605904937</v>
      </c>
      <c r="BJ159" s="6" t="n">
        <f aca="false">-(4.039+3.213*AP159)/(1-0.009733*AP159-0.01205*V159)</f>
        <v>-16.1647384032176</v>
      </c>
      <c r="BK159" s="6" t="n">
        <f aca="false">-(4.039+3.213*AQ159)/(1-0.009733*AQ159-0.01205*W159)</f>
        <v>-47.5757491405207</v>
      </c>
      <c r="BL159" s="6" t="n">
        <f aca="false">-(4.039+3.213*AR159)/(1-0.009733*AR159-0.01205*X159)</f>
        <v>-35.349768186166</v>
      </c>
      <c r="BM159" s="6" t="n">
        <f aca="false">-(4.039+3.213*AS159)/(1-0.009733*AS159-0.01205*Y159)</f>
        <v>-41.1618730770306</v>
      </c>
      <c r="BO159" s="1" t="n">
        <f aca="false">+(F159+L159+Q159+U159)/4</f>
        <v>21.785</v>
      </c>
      <c r="BP159" s="1" t="n">
        <f aca="false">+(G159+K159+S159+Y159)/4</f>
        <v>22.05</v>
      </c>
      <c r="BQ159" s="1" t="n">
        <f aca="false">+(H159+O159+T159+V159)/4</f>
        <v>22.0375</v>
      </c>
      <c r="BR159" s="1" t="n">
        <f aca="false">+(I159+M159+R159+X159)/4</f>
        <v>22.4175</v>
      </c>
      <c r="BS159" s="1" t="n">
        <f aca="false">+(J159+N159+P159+W159)/4</f>
        <v>21.335</v>
      </c>
      <c r="BU159" s="1" t="n">
        <f aca="false">+(AT159+AZ159+BE159+BI159)/4</f>
        <v>-70.7371665148733</v>
      </c>
      <c r="BV159" s="1" t="n">
        <f aca="false">+(AU159+AY159+BG159+BM159)/4</f>
        <v>-78.4783077121729</v>
      </c>
      <c r="BW159" s="1" t="n">
        <f aca="false">+(AV159+BC159+BH159+BJ159)/4</f>
        <v>-23.0938268196175</v>
      </c>
      <c r="BX159" s="1" t="n">
        <f aca="false">+(AW159+BA159+BF159+BL159)/4</f>
        <v>-34.5151862870841</v>
      </c>
      <c r="BY159" s="1" t="n">
        <f aca="false">+(AX159+BB159+BD159+BK159)/4</f>
        <v>-41.711297708422</v>
      </c>
    </row>
    <row r="160" customFormat="false" ht="12.75" hidden="false" customHeight="false" outlineLevel="0" collapsed="false">
      <c r="A160" s="0" t="n">
        <v>250</v>
      </c>
      <c r="B160" s="0" t="n">
        <v>1100</v>
      </c>
      <c r="C160" s="5" t="n">
        <f aca="false">A160+B160/2400</f>
        <v>250.458333333333</v>
      </c>
      <c r="D160" s="5" t="n">
        <v>11.95</v>
      </c>
      <c r="E160" s="1" t="n">
        <v>32.66</v>
      </c>
      <c r="F160" s="1" t="n">
        <v>22.55</v>
      </c>
      <c r="G160" s="1" t="n">
        <v>22.11</v>
      </c>
      <c r="H160" s="1" t="n">
        <v>22.37</v>
      </c>
      <c r="I160" s="1" t="n">
        <v>22.24</v>
      </c>
      <c r="J160" s="1" t="n">
        <v>21.56</v>
      </c>
      <c r="K160" s="1" t="n">
        <v>21.82</v>
      </c>
      <c r="L160" s="1" t="n">
        <v>21.64</v>
      </c>
      <c r="M160" s="1" t="n">
        <v>22.23</v>
      </c>
      <c r="N160" s="1" t="n">
        <v>21.41</v>
      </c>
      <c r="O160" s="1" t="n">
        <v>22.69</v>
      </c>
      <c r="P160" s="1" t="n">
        <v>21.26</v>
      </c>
      <c r="Q160" s="1" t="n">
        <v>21.75</v>
      </c>
      <c r="R160" s="1" t="n">
        <v>21.68</v>
      </c>
      <c r="S160" s="1" t="n">
        <v>21.42</v>
      </c>
      <c r="T160" s="1" t="n">
        <v>21.17</v>
      </c>
      <c r="U160" s="1" t="n">
        <v>22.07</v>
      </c>
      <c r="V160" s="1" t="n">
        <v>22.71</v>
      </c>
      <c r="W160" s="1" t="n">
        <v>22.32</v>
      </c>
      <c r="X160" s="1" t="n">
        <v>22.12</v>
      </c>
      <c r="Y160" s="1" t="n">
        <v>22.28</v>
      </c>
      <c r="Z160" s="1" t="n">
        <v>8.52</v>
      </c>
      <c r="AA160" s="1" t="n">
        <v>19.03</v>
      </c>
      <c r="AB160" s="1" t="n">
        <v>4.571</v>
      </c>
      <c r="AC160" s="1" t="n">
        <v>6.949</v>
      </c>
      <c r="AD160" s="1" t="n">
        <v>7.42</v>
      </c>
      <c r="AE160" s="1" t="n">
        <v>10.95</v>
      </c>
      <c r="AF160" s="1" t="n">
        <v>16.52</v>
      </c>
      <c r="AG160" s="1" t="n">
        <v>6.315</v>
      </c>
      <c r="AH160" s="1" t="n">
        <v>11.8</v>
      </c>
      <c r="AI160" s="1" t="n">
        <v>3.107</v>
      </c>
      <c r="AJ160" s="1" t="n">
        <v>0.681</v>
      </c>
      <c r="AK160" s="1" t="n">
        <v>16.54</v>
      </c>
      <c r="AL160" s="1" t="n">
        <v>4.69</v>
      </c>
      <c r="AM160" s="1" t="n">
        <v>15.26</v>
      </c>
      <c r="AN160" s="1" t="n">
        <v>5.023</v>
      </c>
      <c r="AO160" s="1" t="n">
        <v>5.932</v>
      </c>
      <c r="AP160" s="1" t="n">
        <v>2.477</v>
      </c>
      <c r="AQ160" s="1" t="n">
        <v>8.34</v>
      </c>
      <c r="AR160" s="1" t="n">
        <v>6.201</v>
      </c>
      <c r="AS160" s="1" t="n">
        <v>7.07</v>
      </c>
      <c r="AT160" s="6" t="n">
        <f aca="false">-(4.039+3.213*Z160)/(1-0.009733*Z160-0.01205*F160)</f>
        <v>-48.6772905889718</v>
      </c>
      <c r="AU160" s="6" t="n">
        <f aca="false">-(4.039+3.213*AA160)/(1-0.009733*AA160-0.01205*G160)</f>
        <v>-118.868852070074</v>
      </c>
      <c r="AV160" s="6" t="n">
        <f aca="false">-(4.039+3.213*AB160)/(1-0.009733*AB160-0.01205*H160)</f>
        <v>-27.2987383575611</v>
      </c>
      <c r="AW160" s="6" t="n">
        <f aca="false">-(4.039+3.213*AC160)/(1-0.009733*AC160-0.01205*I160)</f>
        <v>-39.6857214251162</v>
      </c>
      <c r="AX160" s="6" t="n">
        <f aca="false">-(4.039+3.213*AD160)/(1-0.009733*AD160-0.01205*J160)</f>
        <v>-41.7367719790053</v>
      </c>
      <c r="AY160" s="6" t="n">
        <f aca="false">-(4.039+3.213*AE160)/(1-0.009733*AE160-0.01205*K160)</f>
        <v>-62.2074658602285</v>
      </c>
      <c r="AZ160" s="6" t="n">
        <f aca="false">-(4.039+3.213*AF160)/(1-0.009733*AF160-0.01205*L160)</f>
        <v>-98.7429761290558</v>
      </c>
      <c r="BA160" s="6" t="n">
        <f aca="false">-(4.039+3.213*AG160)/(1-0.009733*AG160-0.01205*M160)</f>
        <v>-36.2760980952618</v>
      </c>
      <c r="BB160" s="6" t="n">
        <f aca="false">-(4.039+3.213*AH160)/(1-0.009733*AH160-0.01205*N160)</f>
        <v>-66.8926483046355</v>
      </c>
      <c r="BC160" s="6" t="n">
        <f aca="false">-(4.039+3.213*AI160)/(1-0.009733*AI160-0.01205*O160)</f>
        <v>-20.1362681007223</v>
      </c>
      <c r="BD160" s="6" t="n">
        <f aca="false">-(4.039+3.213*AJ160)/(1-0.009733*AJ160-0.01205*P160)</f>
        <v>-8.4470257441924</v>
      </c>
      <c r="BE160" s="6" t="n">
        <f aca="false">-(4.039+3.213*AK160)/(1-0.009733*AK160-0.01205*Q160)</f>
        <v>-99.1145387329332</v>
      </c>
      <c r="BF160" s="6" t="n">
        <f aca="false">-(4.039+3.213*AL160)/(1-0.009733*AL160-0.01205*R160)</f>
        <v>-27.5685227399478</v>
      </c>
      <c r="BG160" s="6" t="n">
        <f aca="false">-(4.039+3.213*AM160)/(1-0.009733*AM160-0.01205*S160)</f>
        <v>-89.4382400586811</v>
      </c>
      <c r="BH160" s="6" t="n">
        <f aca="false">-(4.039+3.213*AN160)/(1-0.009733*AN160-0.01205*T160)</f>
        <v>-28.9907076558398</v>
      </c>
      <c r="BI160" s="6" t="n">
        <f aca="false">-(4.039+3.213*AO160)/(1-0.009733*AO160-0.01205*U160)</f>
        <v>-34.1532177834355</v>
      </c>
      <c r="BJ160" s="6" t="n">
        <f aca="false">-(4.039+3.213*AP160)/(1-0.009733*AP160-0.01205*V160)</f>
        <v>-17.0848595186877</v>
      </c>
      <c r="BK160" s="6" t="n">
        <f aca="false">-(4.039+3.213*AQ160)/(1-0.009733*AQ160-0.01205*W160)</f>
        <v>-47.4485404621516</v>
      </c>
      <c r="BL160" s="6" t="n">
        <f aca="false">-(4.039+3.213*AR160)/(1-0.009733*AR160-0.01205*X160)</f>
        <v>-35.6006906180805</v>
      </c>
      <c r="BM160" s="6" t="n">
        <f aca="false">-(4.039+3.213*AS160)/(1-0.009733*AS160-0.01205*Y160)</f>
        <v>-40.37174786596</v>
      </c>
      <c r="BO160" s="1" t="n">
        <f aca="false">+(F160+L160+Q160+U160)/4</f>
        <v>22.0025</v>
      </c>
      <c r="BP160" s="1" t="n">
        <f aca="false">+(G160+K160+S160+Y160)/4</f>
        <v>21.9075</v>
      </c>
      <c r="BQ160" s="1" t="n">
        <f aca="false">+(H160+O160+T160+V160)/4</f>
        <v>22.235</v>
      </c>
      <c r="BR160" s="1" t="n">
        <f aca="false">+(I160+M160+R160+X160)/4</f>
        <v>22.0675</v>
      </c>
      <c r="BS160" s="1" t="n">
        <f aca="false">+(J160+N160+P160+W160)/4</f>
        <v>21.6375</v>
      </c>
      <c r="BU160" s="1" t="n">
        <f aca="false">+(AT160+AZ160+BE160+BI160)/4</f>
        <v>-70.1720058085991</v>
      </c>
      <c r="BV160" s="1" t="n">
        <f aca="false">+(AU160+AY160+BG160+BM160)/4</f>
        <v>-77.7215764637359</v>
      </c>
      <c r="BW160" s="1" t="n">
        <f aca="false">+(AV160+BC160+BH160+BJ160)/4</f>
        <v>-23.3776434082027</v>
      </c>
      <c r="BX160" s="1" t="n">
        <f aca="false">+(AW160+BA160+BF160+BL160)/4</f>
        <v>-34.7827582196016</v>
      </c>
      <c r="BY160" s="1" t="n">
        <f aca="false">+(AX160+BB160+BD160+BK160)/4</f>
        <v>-41.1312466224962</v>
      </c>
    </row>
    <row r="161" customFormat="false" ht="12.75" hidden="false" customHeight="false" outlineLevel="0" collapsed="false">
      <c r="A161" s="0" t="n">
        <v>250</v>
      </c>
      <c r="B161" s="0" t="n">
        <v>1200</v>
      </c>
      <c r="C161" s="5" t="n">
        <f aca="false">A161+B161/2400</f>
        <v>250.5</v>
      </c>
      <c r="D161" s="5" t="n">
        <v>11.95</v>
      </c>
      <c r="E161" s="1" t="n">
        <v>33.96</v>
      </c>
      <c r="F161" s="1" t="n">
        <v>23.07</v>
      </c>
      <c r="G161" s="1" t="n">
        <v>22.48</v>
      </c>
      <c r="H161" s="1" t="n">
        <v>23.45</v>
      </c>
      <c r="I161" s="1" t="n">
        <v>22.32</v>
      </c>
      <c r="J161" s="1" t="n">
        <v>22.11</v>
      </c>
      <c r="K161" s="1" t="n">
        <v>21.96</v>
      </c>
      <c r="L161" s="1" t="n">
        <v>22.12</v>
      </c>
      <c r="M161" s="1" t="n">
        <v>22.51</v>
      </c>
      <c r="N161" s="1" t="n">
        <v>22.22</v>
      </c>
      <c r="O161" s="1" t="n">
        <v>23.68</v>
      </c>
      <c r="P161" s="1" t="n">
        <v>21.78</v>
      </c>
      <c r="Q161" s="1" t="n">
        <v>22.48</v>
      </c>
      <c r="R161" s="1" t="n">
        <v>21.83</v>
      </c>
      <c r="S161" s="1" t="n">
        <v>21.98</v>
      </c>
      <c r="T161" s="1" t="n">
        <v>21.8</v>
      </c>
      <c r="U161" s="1" t="n">
        <v>22.68</v>
      </c>
      <c r="V161" s="1" t="n">
        <v>23.8</v>
      </c>
      <c r="W161" s="1" t="n">
        <v>23.92</v>
      </c>
      <c r="X161" s="1" t="n">
        <v>22.45</v>
      </c>
      <c r="Y161" s="1" t="n">
        <v>22.6</v>
      </c>
      <c r="Z161" s="1" t="n">
        <v>8.49</v>
      </c>
      <c r="AA161" s="1" t="n">
        <v>19</v>
      </c>
      <c r="AB161" s="1" t="n">
        <v>4.563</v>
      </c>
      <c r="AC161" s="1" t="n">
        <v>7.1</v>
      </c>
      <c r="AD161" s="1" t="n">
        <v>7.29</v>
      </c>
      <c r="AE161" s="1" t="n">
        <v>10.9</v>
      </c>
      <c r="AF161" s="1" t="n">
        <v>16.39</v>
      </c>
      <c r="AG161" s="1" t="n">
        <v>6.429</v>
      </c>
      <c r="AH161" s="1" t="n">
        <v>11.53</v>
      </c>
      <c r="AI161" s="1" t="n">
        <v>3.01</v>
      </c>
      <c r="AJ161" s="1" t="n">
        <v>0.667</v>
      </c>
      <c r="AK161" s="1" t="n">
        <v>16.21</v>
      </c>
      <c r="AL161" s="1" t="n">
        <v>4.883</v>
      </c>
      <c r="AM161" s="1" t="n">
        <v>14.99</v>
      </c>
      <c r="AN161" s="1" t="n">
        <v>5.147</v>
      </c>
      <c r="AO161" s="1" t="n">
        <v>5.907</v>
      </c>
      <c r="AP161" s="1" t="n">
        <v>2.66</v>
      </c>
      <c r="AQ161" s="1" t="n">
        <v>8.13</v>
      </c>
      <c r="AR161" s="1" t="n">
        <v>6.303</v>
      </c>
      <c r="AS161" s="1" t="n">
        <v>6.983</v>
      </c>
      <c r="AT161" s="6" t="n">
        <f aca="false">-(4.039+3.213*Z161)/(1-0.009733*Z161-0.01205*F161)</f>
        <v>-48.9813517870694</v>
      </c>
      <c r="AU161" s="6" t="n">
        <f aca="false">-(4.039+3.213*AA161)/(1-0.009733*AA161-0.01205*G161)</f>
        <v>-119.601829511438</v>
      </c>
      <c r="AV161" s="6" t="n">
        <f aca="false">-(4.039+3.213*AB161)/(1-0.009733*AB161-0.01205*H161)</f>
        <v>-27.7852591521768</v>
      </c>
      <c r="AW161" s="6" t="n">
        <f aca="false">-(4.039+3.213*AC161)/(1-0.009733*AC161-0.01205*I161)</f>
        <v>-40.5645710628929</v>
      </c>
      <c r="AX161" s="6" t="n">
        <f aca="false">-(4.039+3.213*AD161)/(1-0.009733*AD161-0.01205*J161)</f>
        <v>-41.4441632563584</v>
      </c>
      <c r="AY161" s="6" t="n">
        <f aca="false">-(4.039+3.213*AE161)/(1-0.009733*AE161-0.01205*K161)</f>
        <v>-62.0708373517362</v>
      </c>
      <c r="AZ161" s="6" t="n">
        <f aca="false">-(4.039+3.213*AF161)/(1-0.009733*AF161-0.01205*L161)</f>
        <v>-98.7926352638082</v>
      </c>
      <c r="BA161" s="6" t="n">
        <f aca="false">-(4.039+3.213*AG161)/(1-0.009733*AG161-0.01205*M161)</f>
        <v>-37.070068653995</v>
      </c>
      <c r="BB161" s="6" t="n">
        <f aca="false">-(4.039+3.213*AH161)/(1-0.009733*AH161-0.01205*N161)</f>
        <v>-66.2630114589593</v>
      </c>
      <c r="BC161" s="6" t="n">
        <f aca="false">-(4.039+3.213*AI161)/(1-0.009733*AI161-0.01205*O161)</f>
        <v>-20.0042847575201</v>
      </c>
      <c r="BD161" s="6" t="n">
        <f aca="false">-(4.039+3.213*AJ161)/(1-0.009733*AJ161-0.01205*P161)</f>
        <v>-8.45632192119562</v>
      </c>
      <c r="BE161" s="6" t="n">
        <f aca="false">-(4.039+3.213*AK161)/(1-0.009733*AK161-0.01205*Q161)</f>
        <v>-98.2275531449902</v>
      </c>
      <c r="BF161" s="6" t="n">
        <f aca="false">-(4.039+3.213*AL161)/(1-0.009733*AL161-0.01205*R161)</f>
        <v>-28.6153785800079</v>
      </c>
      <c r="BG161" s="6" t="n">
        <f aca="false">-(4.039+3.213*AM161)/(1-0.009733*AM161-0.01205*S161)</f>
        <v>-88.5913634355437</v>
      </c>
      <c r="BH161" s="6" t="n">
        <f aca="false">-(4.039+3.213*AN161)/(1-0.009733*AN161-0.01205*T161)</f>
        <v>-29.9416245078469</v>
      </c>
      <c r="BI161" s="6" t="n">
        <f aca="false">-(4.039+3.213*AO161)/(1-0.009733*AO161-0.01205*U161)</f>
        <v>-34.3959026305413</v>
      </c>
      <c r="BJ161" s="6" t="n">
        <f aca="false">-(4.039+3.213*AP161)/(1-0.009733*AP161-0.01205*V161)</f>
        <v>-18.3110864976444</v>
      </c>
      <c r="BK161" s="6" t="n">
        <f aca="false">-(4.039+3.213*AQ161)/(1-0.009733*AQ161-0.01205*W161)</f>
        <v>-47.6747315998517</v>
      </c>
      <c r="BL161" s="6" t="n">
        <f aca="false">-(4.039+3.213*AR161)/(1-0.009733*AR161-0.01205*X161)</f>
        <v>-36.3559852442637</v>
      </c>
      <c r="BM161" s="6" t="n">
        <f aca="false">-(4.039+3.213*AS161)/(1-0.009733*AS161-0.01205*Y161)</f>
        <v>-40.1321812495671</v>
      </c>
      <c r="BO161" s="1" t="n">
        <f aca="false">+(F161+L161+Q161+U161)/4</f>
        <v>22.5875</v>
      </c>
      <c r="BP161" s="1" t="n">
        <f aca="false">+(G161+K161+S161+Y161)/4</f>
        <v>22.255</v>
      </c>
      <c r="BQ161" s="1" t="n">
        <f aca="false">+(H161+O161+T161+V161)/4</f>
        <v>23.1825</v>
      </c>
      <c r="BR161" s="1" t="n">
        <f aca="false">+(I161+M161+R161+X161)/4</f>
        <v>22.2775</v>
      </c>
      <c r="BS161" s="1" t="n">
        <f aca="false">+(J161+N161+P161+W161)/4</f>
        <v>22.5075</v>
      </c>
      <c r="BU161" s="1" t="n">
        <f aca="false">+(AT161+AZ161+BE161+BI161)/4</f>
        <v>-70.0993607066023</v>
      </c>
      <c r="BV161" s="1" t="n">
        <f aca="false">+(AU161+AY161+BG161+BM161)/4</f>
        <v>-77.5990528870713</v>
      </c>
      <c r="BW161" s="1" t="n">
        <f aca="false">+(AV161+BC161+BH161+BJ161)/4</f>
        <v>-24.010563728797</v>
      </c>
      <c r="BX161" s="1" t="n">
        <f aca="false">+(AW161+BA161+BF161+BL161)/4</f>
        <v>-35.6515008852899</v>
      </c>
      <c r="BY161" s="1" t="n">
        <f aca="false">+(AX161+BB161+BD161+BK161)/4</f>
        <v>-40.9595570590912</v>
      </c>
    </row>
    <row r="162" customFormat="false" ht="12.75" hidden="false" customHeight="false" outlineLevel="0" collapsed="false">
      <c r="A162" s="0" t="n">
        <v>250</v>
      </c>
      <c r="B162" s="0" t="n">
        <v>1300</v>
      </c>
      <c r="C162" s="5" t="n">
        <f aca="false">A162+B162/2400</f>
        <v>250.541666666667</v>
      </c>
      <c r="D162" s="5" t="n">
        <v>11.96</v>
      </c>
      <c r="E162" s="1" t="n">
        <v>34.31</v>
      </c>
      <c r="F162" s="1" t="n">
        <v>23.34</v>
      </c>
      <c r="G162" s="1" t="n">
        <v>22.67</v>
      </c>
      <c r="H162" s="1" t="n">
        <v>24.67</v>
      </c>
      <c r="I162" s="1" t="n">
        <v>22.39</v>
      </c>
      <c r="J162" s="1" t="n">
        <v>22.31</v>
      </c>
      <c r="K162" s="1" t="n">
        <v>22.1</v>
      </c>
      <c r="L162" s="1" t="n">
        <v>22.62</v>
      </c>
      <c r="M162" s="1" t="n">
        <v>22.58</v>
      </c>
      <c r="N162" s="1" t="n">
        <v>22.75</v>
      </c>
      <c r="O162" s="1" t="n">
        <v>23.97</v>
      </c>
      <c r="P162" s="1" t="n">
        <v>22.45</v>
      </c>
      <c r="Q162" s="1" t="n">
        <v>23.38</v>
      </c>
      <c r="R162" s="1" t="n">
        <v>22.03</v>
      </c>
      <c r="S162" s="1" t="n">
        <v>22.58</v>
      </c>
      <c r="T162" s="1" t="n">
        <v>22.89</v>
      </c>
      <c r="U162" s="1" t="n">
        <v>23.58</v>
      </c>
      <c r="V162" s="1" t="n">
        <v>25.03</v>
      </c>
      <c r="W162" s="1" t="n">
        <v>25.32</v>
      </c>
      <c r="X162" s="1" t="n">
        <v>22.75</v>
      </c>
      <c r="Y162" s="1" t="n">
        <v>22.99</v>
      </c>
      <c r="Z162" s="1" t="n">
        <v>8.54</v>
      </c>
      <c r="AA162" s="1" t="n">
        <v>18.92</v>
      </c>
      <c r="AB162" s="1" t="n">
        <v>4.609</v>
      </c>
      <c r="AC162" s="1" t="n">
        <v>7.28</v>
      </c>
      <c r="AD162" s="1" t="n">
        <v>7.27</v>
      </c>
      <c r="AE162" s="1" t="n">
        <v>10.85</v>
      </c>
      <c r="AF162" s="1" t="n">
        <v>16.2</v>
      </c>
      <c r="AG162" s="1" t="n">
        <v>6.561</v>
      </c>
      <c r="AH162" s="1" t="n">
        <v>11.43</v>
      </c>
      <c r="AI162" s="1" t="n">
        <v>2.964</v>
      </c>
      <c r="AJ162" s="1" t="n">
        <v>0.654</v>
      </c>
      <c r="AK162" s="1" t="n">
        <v>15.76</v>
      </c>
      <c r="AL162" s="1" t="n">
        <v>5.098</v>
      </c>
      <c r="AM162" s="1" t="n">
        <v>14.71</v>
      </c>
      <c r="AN162" s="1" t="n">
        <v>5.218</v>
      </c>
      <c r="AO162" s="1" t="n">
        <v>5.793</v>
      </c>
      <c r="AP162" s="1" t="n">
        <v>2.822</v>
      </c>
      <c r="AQ162" s="1" t="n">
        <v>7.91</v>
      </c>
      <c r="AR162" s="1" t="n">
        <v>6.411</v>
      </c>
      <c r="AS162" s="1" t="n">
        <v>6.897</v>
      </c>
      <c r="AT162" s="6" t="n">
        <f aca="false">-(4.039+3.213*Z162)/(1-0.009733*Z162-0.01205*F162)</f>
        <v>-49.5223046726415</v>
      </c>
      <c r="AU162" s="6" t="n">
        <f aca="false">-(4.039+3.213*AA162)/(1-0.009733*AA162-0.01205*G162)</f>
        <v>-119.461159795381</v>
      </c>
      <c r="AV162" s="6" t="n">
        <f aca="false">-(4.039+3.213*AB162)/(1-0.009733*AB162-0.01205*H162)</f>
        <v>-28.6497332273506</v>
      </c>
      <c r="AW162" s="6" t="n">
        <f aca="false">-(4.039+3.213*AC162)/(1-0.009733*AC162-0.01205*I162)</f>
        <v>-41.6013934814569</v>
      </c>
      <c r="AX162" s="6" t="n">
        <f aca="false">-(4.039+3.213*AD162)/(1-0.009733*AD162-0.01205*J162)</f>
        <v>-41.4858844547333</v>
      </c>
      <c r="AY162" s="6" t="n">
        <f aca="false">-(4.039+3.213*AE162)/(1-0.009733*AE162-0.01205*K162)</f>
        <v>-61.9336866202473</v>
      </c>
      <c r="AZ162" s="6" t="n">
        <f aca="false">-(4.039+3.213*AF162)/(1-0.009733*AF162-0.01205*L162)</f>
        <v>-98.4452248196767</v>
      </c>
      <c r="BA162" s="6" t="n">
        <f aca="false">-(4.039+3.213*AG162)/(1-0.009733*AG162-0.01205*M162)</f>
        <v>-37.8275545133734</v>
      </c>
      <c r="BB162" s="6" t="n">
        <f aca="false">-(4.039+3.213*AH162)/(1-0.009733*AH162-0.01205*N162)</f>
        <v>-66.3238543860132</v>
      </c>
      <c r="BC162" s="6" t="n">
        <f aca="false">-(4.039+3.213*AI162)/(1-0.009733*AI162-0.01205*O162)</f>
        <v>-19.8769981316841</v>
      </c>
      <c r="BD162" s="6" t="n">
        <f aca="false">-(4.039+3.213*AJ162)/(1-0.009733*AJ162-0.01205*P162)</f>
        <v>-8.49149370775723</v>
      </c>
      <c r="BE162" s="6" t="n">
        <f aca="false">-(4.039+3.213*AK162)/(1-0.009733*AK162-0.01205*Q162)</f>
        <v>-96.7922116831692</v>
      </c>
      <c r="BF162" s="6" t="n">
        <f aca="false">-(4.039+3.213*AL162)/(1-0.009733*AL162-0.01205*R162)</f>
        <v>-29.8120714203584</v>
      </c>
      <c r="BG162" s="6" t="n">
        <f aca="false">-(4.039+3.213*AM162)/(1-0.009733*AM162-0.01205*S162)</f>
        <v>-87.7353276011877</v>
      </c>
      <c r="BH162" s="6" t="n">
        <f aca="false">-(4.039+3.213*AN162)/(1-0.009733*AN162-0.01205*T162)</f>
        <v>-30.8951335456464</v>
      </c>
      <c r="BI162" s="6" t="n">
        <f aca="false">-(4.039+3.213*AO162)/(1-0.009733*AO162-0.01205*U162)</f>
        <v>-34.3482545887512</v>
      </c>
      <c r="BJ162" s="6" t="n">
        <f aca="false">-(4.039+3.213*AP162)/(1-0.009733*AP162-0.01205*V162)</f>
        <v>-19.534441422245</v>
      </c>
      <c r="BK162" s="6" t="n">
        <f aca="false">-(4.039+3.213*AQ162)/(1-0.009733*AQ162-0.01205*W162)</f>
        <v>-47.6671717543043</v>
      </c>
      <c r="BL162" s="6" t="n">
        <f aca="false">-(4.039+3.213*AR162)/(1-0.009733*AR162-0.01205*X162)</f>
        <v>-37.1346963800251</v>
      </c>
      <c r="BM162" s="6" t="n">
        <f aca="false">-(4.039+3.213*AS162)/(1-0.009733*AS162-0.01205*Y162)</f>
        <v>-39.9472144814562</v>
      </c>
      <c r="BO162" s="1" t="n">
        <f aca="false">+(F162+L162+Q162+U162)/4</f>
        <v>23.23</v>
      </c>
      <c r="BP162" s="1" t="n">
        <f aca="false">+(G162+K162+S162+Y162)/4</f>
        <v>22.585</v>
      </c>
      <c r="BQ162" s="1" t="n">
        <f aca="false">+(H162+O162+T162+V162)/4</f>
        <v>24.14</v>
      </c>
      <c r="BR162" s="1" t="n">
        <f aca="false">+(I162+M162+R162+X162)/4</f>
        <v>22.4375</v>
      </c>
      <c r="BS162" s="1" t="n">
        <f aca="false">+(J162+N162+P162+W162)/4</f>
        <v>23.2075</v>
      </c>
      <c r="BU162" s="1" t="n">
        <f aca="false">+(AT162+AZ162+BE162+BI162)/4</f>
        <v>-69.7769989410597</v>
      </c>
      <c r="BV162" s="1" t="n">
        <f aca="false">+(AU162+AY162+BG162+BM162)/4</f>
        <v>-77.269347124568</v>
      </c>
      <c r="BW162" s="1" t="n">
        <f aca="false">+(AV162+BC162+BH162+BJ162)/4</f>
        <v>-24.7390765817315</v>
      </c>
      <c r="BX162" s="1" t="n">
        <f aca="false">+(AW162+BA162+BF162+BL162)/4</f>
        <v>-36.5939289488034</v>
      </c>
      <c r="BY162" s="1" t="n">
        <f aca="false">+(AX162+BB162+BD162+BK162)/4</f>
        <v>-40.992101075702</v>
      </c>
    </row>
    <row r="163" customFormat="false" ht="12.75" hidden="false" customHeight="false" outlineLevel="0" collapsed="false">
      <c r="A163" s="0" t="n">
        <v>250</v>
      </c>
      <c r="B163" s="0" t="n">
        <v>1400</v>
      </c>
      <c r="C163" s="5" t="n">
        <f aca="false">A163+B163/2400</f>
        <v>250.583333333333</v>
      </c>
      <c r="D163" s="5" t="n">
        <v>11.96</v>
      </c>
      <c r="E163" s="1" t="n">
        <v>34.69</v>
      </c>
      <c r="F163" s="1" t="n">
        <v>24</v>
      </c>
      <c r="G163" s="1" t="n">
        <v>22.94</v>
      </c>
      <c r="H163" s="1" t="n">
        <v>26.08</v>
      </c>
      <c r="I163" s="1" t="n">
        <v>22.55</v>
      </c>
      <c r="J163" s="1" t="n">
        <v>22.87</v>
      </c>
      <c r="K163" s="1" t="n">
        <v>22.39</v>
      </c>
      <c r="L163" s="1" t="n">
        <v>23.36</v>
      </c>
      <c r="M163" s="1" t="n">
        <v>22.94</v>
      </c>
      <c r="N163" s="1" t="n">
        <v>23.4</v>
      </c>
      <c r="O163" s="1" t="n">
        <v>25.22</v>
      </c>
      <c r="P163" s="1" t="n">
        <v>23.31</v>
      </c>
      <c r="Q163" s="1" t="n">
        <v>24.39</v>
      </c>
      <c r="R163" s="1" t="n">
        <v>22.52</v>
      </c>
      <c r="S163" s="1" t="n">
        <v>23.43</v>
      </c>
      <c r="T163" s="1" t="n">
        <v>24.42</v>
      </c>
      <c r="U163" s="1" t="n">
        <v>24.8</v>
      </c>
      <c r="V163" s="1" t="n">
        <v>26.55</v>
      </c>
      <c r="W163" s="1" t="n">
        <v>26.85</v>
      </c>
      <c r="X163" s="1" t="n">
        <v>23.33</v>
      </c>
      <c r="Y163" s="1" t="n">
        <v>23.69</v>
      </c>
      <c r="Z163" s="1" t="n">
        <v>8.53</v>
      </c>
      <c r="AA163" s="1" t="n">
        <v>18.86</v>
      </c>
      <c r="AB163" s="1" t="n">
        <v>4.65</v>
      </c>
      <c r="AC163" s="1" t="n">
        <v>7.46</v>
      </c>
      <c r="AD163" s="1" t="n">
        <v>7.3</v>
      </c>
      <c r="AE163" s="1" t="n">
        <v>10.77</v>
      </c>
      <c r="AF163" s="1" t="n">
        <v>16.02</v>
      </c>
      <c r="AG163" s="1" t="n">
        <v>6.662</v>
      </c>
      <c r="AH163" s="1" t="n">
        <v>11.26</v>
      </c>
      <c r="AI163" s="1" t="n">
        <v>2.881</v>
      </c>
      <c r="AJ163" s="1" t="n">
        <v>0.646</v>
      </c>
      <c r="AK163" s="1" t="n">
        <v>15.36</v>
      </c>
      <c r="AL163" s="1" t="n">
        <v>5.347</v>
      </c>
      <c r="AM163" s="1" t="n">
        <v>14.5</v>
      </c>
      <c r="AN163" s="1" t="n">
        <v>5.292</v>
      </c>
      <c r="AO163" s="1" t="n">
        <v>5.691</v>
      </c>
      <c r="AP163" s="1" t="n">
        <v>2.968</v>
      </c>
      <c r="AQ163" s="1" t="n">
        <v>7.69</v>
      </c>
      <c r="AR163" s="1" t="n">
        <v>6.541</v>
      </c>
      <c r="AS163" s="1" t="n">
        <v>6.858</v>
      </c>
      <c r="AT163" s="6" t="n">
        <f aca="false">-(4.039+3.213*Z163)/(1-0.009733*Z163-0.01205*F163)</f>
        <v>-50.0908195962611</v>
      </c>
      <c r="AU163" s="6" t="n">
        <f aca="false">-(4.039+3.213*AA163)/(1-0.009733*AA163-0.01205*G163)</f>
        <v>-119.694718947264</v>
      </c>
      <c r="AV163" s="6" t="n">
        <f aca="false">-(4.039+3.213*AB163)/(1-0.009733*AB163-0.01205*H163)</f>
        <v>-29.6332791055674</v>
      </c>
      <c r="AW163" s="6" t="n">
        <f aca="false">-(4.039+3.213*AC163)/(1-0.009733*AC163-0.01205*I163)</f>
        <v>-42.7169500393128</v>
      </c>
      <c r="AX163" s="6" t="n">
        <f aca="false">-(4.039+3.213*AD163)/(1-0.009733*AD163-0.01205*J163)</f>
        <v>-42.0804217424364</v>
      </c>
      <c r="AY163" s="6" t="n">
        <f aca="false">-(4.039+3.213*AE163)/(1-0.009733*AE163-0.01205*K163)</f>
        <v>-61.7916332554383</v>
      </c>
      <c r="AZ163" s="6" t="n">
        <f aca="false">-(4.039+3.213*AF163)/(1-0.009733*AF163-0.01205*L163)</f>
        <v>-98.6710128563759</v>
      </c>
      <c r="BA163" s="6" t="n">
        <f aca="false">-(4.039+3.213*AG163)/(1-0.009733*AG163-0.01205*M163)</f>
        <v>-38.6257468924141</v>
      </c>
      <c r="BB163" s="6" t="n">
        <f aca="false">-(4.039+3.213*AH163)/(1-0.009733*AH163-0.01205*N163)</f>
        <v>-66.0995605752857</v>
      </c>
      <c r="BC163" s="6" t="n">
        <f aca="false">-(4.039+3.213*AI163)/(1-0.009733*AI163-0.01205*O163)</f>
        <v>-19.9019373800781</v>
      </c>
      <c r="BD163" s="6" t="n">
        <f aca="false">-(4.039+3.213*AJ163)/(1-0.009733*AJ163-0.01205*P163)</f>
        <v>-8.57795531651185</v>
      </c>
      <c r="BE163" s="6" t="n">
        <f aca="false">-(4.039+3.213*AK163)/(1-0.009733*AK163-0.01205*Q163)</f>
        <v>-95.9226097832773</v>
      </c>
      <c r="BF163" s="6" t="n">
        <f aca="false">-(4.039+3.213*AL163)/(1-0.009733*AL163-0.01205*R163)</f>
        <v>-31.3614733958976</v>
      </c>
      <c r="BG163" s="6" t="n">
        <f aca="false">-(4.039+3.213*AM163)/(1-0.009733*AM163-0.01205*S163)</f>
        <v>-87.8126409269088</v>
      </c>
      <c r="BH163" s="6" t="n">
        <f aca="false">-(4.039+3.213*AN163)/(1-0.009733*AN163-0.01205*T163)</f>
        <v>-32.1632038143584</v>
      </c>
      <c r="BI163" s="6" t="n">
        <f aca="false">-(4.039+3.213*AO163)/(1-0.009733*AO163-0.01205*U163)</f>
        <v>-34.569893907516</v>
      </c>
      <c r="BJ163" s="6" t="n">
        <f aca="false">-(4.039+3.213*AP163)/(1-0.009733*AP163-0.01205*V163)</f>
        <v>-20.8468943806497</v>
      </c>
      <c r="BK163" s="6" t="n">
        <f aca="false">-(4.039+3.213*AQ163)/(1-0.009733*AQ163-0.01205*W163)</f>
        <v>-47.783339901534</v>
      </c>
      <c r="BL163" s="6" t="n">
        <f aca="false">-(4.039+3.213*AR163)/(1-0.009733*AR163-0.01205*X163)</f>
        <v>-38.2400070614313</v>
      </c>
      <c r="BM163" s="6" t="n">
        <f aca="false">-(4.039+3.213*AS163)/(1-0.009733*AS163-0.01205*Y163)</f>
        <v>-40.2505309055597</v>
      </c>
      <c r="BO163" s="1" t="n">
        <f aca="false">+(F163+L163+Q163+U163)/4</f>
        <v>24.1375</v>
      </c>
      <c r="BP163" s="1" t="n">
        <f aca="false">+(G163+K163+S163+Y163)/4</f>
        <v>23.1125</v>
      </c>
      <c r="BQ163" s="1" t="n">
        <f aca="false">+(H163+O163+T163+V163)/4</f>
        <v>25.5675</v>
      </c>
      <c r="BR163" s="1" t="n">
        <f aca="false">+(I163+M163+R163+X163)/4</f>
        <v>22.835</v>
      </c>
      <c r="BS163" s="1" t="n">
        <f aca="false">+(J163+N163+P163+W163)/4</f>
        <v>24.1075</v>
      </c>
      <c r="BU163" s="1" t="n">
        <f aca="false">+(AT163+AZ163+BE163+BI163)/4</f>
        <v>-69.8135840358576</v>
      </c>
      <c r="BV163" s="1" t="n">
        <f aca="false">+(AU163+AY163+BG163+BM163)/4</f>
        <v>-77.3873810087928</v>
      </c>
      <c r="BW163" s="1" t="n">
        <f aca="false">+(AV163+BC163+BH163+BJ163)/4</f>
        <v>-25.6363286701634</v>
      </c>
      <c r="BX163" s="1" t="n">
        <f aca="false">+(AW163+BA163+BF163+BL163)/4</f>
        <v>-37.736044347264</v>
      </c>
      <c r="BY163" s="1" t="n">
        <f aca="false">+(AX163+BB163+BD163+BK163)/4</f>
        <v>-41.135319383942</v>
      </c>
    </row>
    <row r="164" customFormat="false" ht="12.75" hidden="false" customHeight="false" outlineLevel="0" collapsed="false">
      <c r="A164" s="0" t="n">
        <v>250</v>
      </c>
      <c r="B164" s="0" t="n">
        <v>1500</v>
      </c>
      <c r="C164" s="5" t="n">
        <f aca="false">A164+B164/2400</f>
        <v>250.625</v>
      </c>
      <c r="D164" s="5" t="n">
        <v>11.96</v>
      </c>
      <c r="E164" s="1" t="n">
        <v>36.16</v>
      </c>
      <c r="F164" s="1" t="n">
        <v>25.42</v>
      </c>
      <c r="G164" s="1" t="n">
        <v>23.3</v>
      </c>
      <c r="H164" s="1" t="n">
        <v>27.39</v>
      </c>
      <c r="I164" s="1" t="n">
        <v>22.74</v>
      </c>
      <c r="J164" s="1" t="n">
        <v>23.99</v>
      </c>
      <c r="K164" s="1" t="n">
        <v>22.86</v>
      </c>
      <c r="L164" s="1" t="n">
        <v>24.09</v>
      </c>
      <c r="M164" s="1" t="n">
        <v>23.81</v>
      </c>
      <c r="N164" s="1" t="n">
        <v>24.54</v>
      </c>
      <c r="O164" s="1" t="n">
        <v>26.94</v>
      </c>
      <c r="P164" s="1" t="n">
        <v>24.15</v>
      </c>
      <c r="Q164" s="1" t="n">
        <v>25.13</v>
      </c>
      <c r="R164" s="1" t="n">
        <v>23</v>
      </c>
      <c r="S164" s="1" t="n">
        <v>24.08</v>
      </c>
      <c r="T164" s="1" t="n">
        <v>25.72</v>
      </c>
      <c r="U164" s="1" t="n">
        <v>25.81</v>
      </c>
      <c r="V164" s="1" t="n">
        <v>27.85</v>
      </c>
      <c r="W164" s="1" t="n">
        <v>28.3</v>
      </c>
      <c r="X164" s="1" t="n">
        <v>23.65</v>
      </c>
      <c r="Y164" s="1" t="n">
        <v>24.19</v>
      </c>
      <c r="Z164" s="1" t="n">
        <v>8.46</v>
      </c>
      <c r="AA164" s="1" t="n">
        <v>18.74</v>
      </c>
      <c r="AB164" s="1" t="n">
        <v>4.693</v>
      </c>
      <c r="AC164" s="1" t="n">
        <v>7.61</v>
      </c>
      <c r="AD164" s="1" t="n">
        <v>7.31</v>
      </c>
      <c r="AE164" s="1" t="n">
        <v>10.68</v>
      </c>
      <c r="AF164" s="1" t="n">
        <v>15.83</v>
      </c>
      <c r="AG164" s="1" t="n">
        <v>6.63</v>
      </c>
      <c r="AH164" s="1" t="n">
        <v>10.98</v>
      </c>
      <c r="AI164" s="1" t="n">
        <v>2.762</v>
      </c>
      <c r="AJ164" s="1" t="n">
        <v>0.655</v>
      </c>
      <c r="AK164" s="1" t="n">
        <v>15.07</v>
      </c>
      <c r="AL164" s="1" t="n">
        <v>5.621</v>
      </c>
      <c r="AM164" s="1" t="n">
        <v>14.44</v>
      </c>
      <c r="AN164" s="1" t="n">
        <v>5.394</v>
      </c>
      <c r="AO164" s="1" t="n">
        <v>5.73</v>
      </c>
      <c r="AP164" s="1" t="n">
        <v>3.105</v>
      </c>
      <c r="AQ164" s="1" t="n">
        <v>7.51</v>
      </c>
      <c r="AR164" s="1" t="n">
        <v>6.682</v>
      </c>
      <c r="AS164" s="1" t="n">
        <v>6.808</v>
      </c>
      <c r="AT164" s="6" t="n">
        <f aca="false">-(4.039+3.213*Z164)/(1-0.009733*Z164-0.01205*F164)</f>
        <v>-51.0690951674613</v>
      </c>
      <c r="AU164" s="6" t="n">
        <f aca="false">-(4.039+3.213*AA164)/(1-0.009733*AA164-0.01205*G164)</f>
        <v>-119.683313371405</v>
      </c>
      <c r="AV164" s="6" t="n">
        <f aca="false">-(4.039+3.213*AB164)/(1-0.009733*AB164-0.01205*H164)</f>
        <v>-30.6237699512523</v>
      </c>
      <c r="AW164" s="6" t="n">
        <f aca="false">-(4.039+3.213*AC164)/(1-0.009733*AC164-0.01205*I164)</f>
        <v>-43.7019177059115</v>
      </c>
      <c r="AX164" s="6" t="n">
        <f aca="false">-(4.039+3.213*AD164)/(1-0.009733*AD164-0.01205*J164)</f>
        <v>-43.0247312844616</v>
      </c>
      <c r="AY164" s="6" t="n">
        <f aca="false">-(4.039+3.213*AE164)/(1-0.009733*AE164-0.01205*K164)</f>
        <v>-61.8023638721281</v>
      </c>
      <c r="AZ164" s="6" t="n">
        <f aca="false">-(4.039+3.213*AF164)/(1-0.009733*AF164-0.01205*L164)</f>
        <v>-98.8060282184156</v>
      </c>
      <c r="BA164" s="6" t="n">
        <f aca="false">-(4.039+3.213*AG164)/(1-0.009733*AG164-0.01205*M164)</f>
        <v>-39.0730253656984</v>
      </c>
      <c r="BB164" s="6" t="n">
        <f aca="false">-(4.039+3.213*AH164)/(1-0.009733*AH164-0.01205*N164)</f>
        <v>-65.8120473299512</v>
      </c>
      <c r="BC164" s="6" t="n">
        <f aca="false">-(4.039+3.213*AI164)/(1-0.009733*AI164-0.01205*O164)</f>
        <v>-19.9128698353978</v>
      </c>
      <c r="BD164" s="6" t="n">
        <f aca="false">-(4.039+3.213*AJ164)/(1-0.009733*AJ164-0.01205*P164)</f>
        <v>-8.7437560344454</v>
      </c>
      <c r="BE164" s="6" t="n">
        <f aca="false">-(4.039+3.213*AK164)/(1-0.009733*AK164-0.01205*Q164)</f>
        <v>-95.2919615818278</v>
      </c>
      <c r="BF164" s="6" t="n">
        <f aca="false">-(4.039+3.213*AL164)/(1-0.009733*AL164-0.01205*R164)</f>
        <v>-33.0757720056455</v>
      </c>
      <c r="BG164" s="6" t="n">
        <f aca="false">-(4.039+3.213*AM164)/(1-0.009733*AM164-0.01205*S164)</f>
        <v>-88.5920864299603</v>
      </c>
      <c r="BH164" s="6" t="n">
        <f aca="false">-(4.039+3.213*AN164)/(1-0.009733*AN164-0.01205*T164)</f>
        <v>-33.5175452002843</v>
      </c>
      <c r="BI164" s="6" t="n">
        <f aca="false">-(4.039+3.213*AO164)/(1-0.009733*AO164-0.01205*U164)</f>
        <v>-35.4529403954942</v>
      </c>
      <c r="BJ164" s="6" t="n">
        <f aca="false">-(4.039+3.213*AP164)/(1-0.009733*AP164-0.01205*V164)</f>
        <v>-22.0997517709833</v>
      </c>
      <c r="BK164" s="6" t="n">
        <f aca="false">-(4.039+3.213*AQ164)/(1-0.009733*AQ164-0.01205*W164)</f>
        <v>-48.078345468742</v>
      </c>
      <c r="BL164" s="6" t="n">
        <f aca="false">-(4.039+3.213*AR164)/(1-0.009733*AR164-0.01205*X164)</f>
        <v>-39.244597440093</v>
      </c>
      <c r="BM164" s="6" t="n">
        <f aca="false">-(4.039+3.213*AS164)/(1-0.009733*AS164-0.01205*Y164)</f>
        <v>-40.347489564767</v>
      </c>
      <c r="BO164" s="1" t="n">
        <f aca="false">+(F164+L164+Q164+U164)/4</f>
        <v>25.1125</v>
      </c>
      <c r="BP164" s="1" t="n">
        <f aca="false">+(G164+K164+S164+Y164)/4</f>
        <v>23.6075</v>
      </c>
      <c r="BQ164" s="1" t="n">
        <f aca="false">+(H164+O164+T164+V164)/4</f>
        <v>26.975</v>
      </c>
      <c r="BR164" s="1" t="n">
        <f aca="false">+(I164+M164+R164+X164)/4</f>
        <v>23.3</v>
      </c>
      <c r="BS164" s="1" t="n">
        <f aca="false">+(J164+N164+P164+W164)/4</f>
        <v>25.245</v>
      </c>
      <c r="BU164" s="1" t="n">
        <f aca="false">+(AT164+AZ164+BE164+BI164)/4</f>
        <v>-70.1550063407997</v>
      </c>
      <c r="BV164" s="1" t="n">
        <f aca="false">+(AU164+AY164+BG164+BM164)/4</f>
        <v>-77.6063133095651</v>
      </c>
      <c r="BW164" s="1" t="n">
        <f aca="false">+(AV164+BC164+BH164+BJ164)/4</f>
        <v>-26.5384841894794</v>
      </c>
      <c r="BX164" s="1" t="n">
        <f aca="false">+(AW164+BA164+BF164+BL164)/4</f>
        <v>-38.7738281293371</v>
      </c>
      <c r="BY164" s="1" t="n">
        <f aca="false">+(AX164+BB164+BD164+BK164)/4</f>
        <v>-41.4147200294001</v>
      </c>
    </row>
    <row r="165" customFormat="false" ht="12.75" hidden="false" customHeight="false" outlineLevel="0" collapsed="false">
      <c r="A165" s="0" t="n">
        <v>250</v>
      </c>
      <c r="B165" s="0" t="n">
        <v>1600</v>
      </c>
      <c r="C165" s="5" t="n">
        <f aca="false">A165+B165/2400</f>
        <v>250.666666666667</v>
      </c>
      <c r="D165" s="5" t="n">
        <v>11.97</v>
      </c>
      <c r="E165" s="1" t="n">
        <v>37.52</v>
      </c>
      <c r="F165" s="1" t="n">
        <v>27.51</v>
      </c>
      <c r="G165" s="1" t="n">
        <v>23.81</v>
      </c>
      <c r="H165" s="1" t="n">
        <v>28.33</v>
      </c>
      <c r="I165" s="1" t="n">
        <v>22.79</v>
      </c>
      <c r="J165" s="1" t="n">
        <v>24.79</v>
      </c>
      <c r="K165" s="1" t="n">
        <v>23.17</v>
      </c>
      <c r="L165" s="1" t="n">
        <v>24.54</v>
      </c>
      <c r="M165" s="1" t="n">
        <v>24.63</v>
      </c>
      <c r="N165" s="1" t="n">
        <v>25.65</v>
      </c>
      <c r="O165" s="1" t="n">
        <v>27.92</v>
      </c>
      <c r="P165" s="1" t="n">
        <v>25.02</v>
      </c>
      <c r="Q165" s="1" t="n">
        <v>25.66</v>
      </c>
      <c r="R165" s="1" t="n">
        <v>23.42</v>
      </c>
      <c r="S165" s="1" t="n">
        <v>24.4</v>
      </c>
      <c r="T165" s="1" t="n">
        <v>26.56</v>
      </c>
      <c r="U165" s="1" t="n">
        <v>26.39</v>
      </c>
      <c r="V165" s="1" t="n">
        <v>28.68</v>
      </c>
      <c r="W165" s="1" t="n">
        <v>29.13</v>
      </c>
      <c r="X165" s="1" t="n">
        <v>23.61</v>
      </c>
      <c r="Y165" s="1" t="n">
        <v>24.35</v>
      </c>
      <c r="Z165" s="1" t="n">
        <v>8.39</v>
      </c>
      <c r="AA165" s="1" t="n">
        <v>18.61</v>
      </c>
      <c r="AB165" s="1" t="n">
        <v>4.792</v>
      </c>
      <c r="AC165" s="1" t="n">
        <v>7.69</v>
      </c>
      <c r="AD165" s="1" t="n">
        <v>7.32</v>
      </c>
      <c r="AE165" s="1" t="n">
        <v>10.56</v>
      </c>
      <c r="AF165" s="1" t="n">
        <v>15.67</v>
      </c>
      <c r="AG165" s="1" t="n">
        <v>6.518</v>
      </c>
      <c r="AH165" s="1" t="n">
        <v>10.73</v>
      </c>
      <c r="AI165" s="1" t="n">
        <v>2.665</v>
      </c>
      <c r="AJ165" s="1" t="n">
        <v>0.677</v>
      </c>
      <c r="AK165" s="1" t="n">
        <v>14.9</v>
      </c>
      <c r="AL165" s="1" t="n">
        <v>5.916</v>
      </c>
      <c r="AM165" s="1" t="n">
        <v>14.45</v>
      </c>
      <c r="AN165" s="1" t="n">
        <v>5.554</v>
      </c>
      <c r="AO165" s="1" t="n">
        <v>5.83</v>
      </c>
      <c r="AP165" s="1" t="n">
        <v>3.254</v>
      </c>
      <c r="AQ165" s="1" t="n">
        <v>7.39</v>
      </c>
      <c r="AR165" s="1" t="n">
        <v>6.825</v>
      </c>
      <c r="AS165" s="1" t="n">
        <v>6.742</v>
      </c>
      <c r="AT165" s="6" t="n">
        <f aca="false">-(4.039+3.213*Z165)/(1-0.009733*Z165-0.01205*F165)</f>
        <v>-52.8181880100019</v>
      </c>
      <c r="AU165" s="6" t="n">
        <f aca="false">-(4.039+3.213*AA165)/(1-0.009733*AA165-0.01205*G165)</f>
        <v>-119.996100446732</v>
      </c>
      <c r="AV165" s="6" t="n">
        <f aca="false">-(4.039+3.213*AB165)/(1-0.009733*AB165-0.01205*H165)</f>
        <v>-31.7585572529107</v>
      </c>
      <c r="AW165" s="6" t="n">
        <f aca="false">-(4.039+3.213*AC165)/(1-0.009733*AC165-0.01205*I165)</f>
        <v>-44.1898224093622</v>
      </c>
      <c r="AX165" s="6" t="n">
        <f aca="false">-(4.039+3.213*AD165)/(1-0.009733*AD165-0.01205*J165)</f>
        <v>-43.7406852388218</v>
      </c>
      <c r="AY165" s="6" t="n">
        <f aca="false">-(4.039+3.213*AE165)/(1-0.009733*AE165-0.01205*K165)</f>
        <v>-61.4352566843115</v>
      </c>
      <c r="AZ165" s="6" t="n">
        <f aca="false">-(4.039+3.213*AF165)/(1-0.009733*AF165-0.01205*L165)</f>
        <v>-98.5664876250979</v>
      </c>
      <c r="BA165" s="6" t="n">
        <f aca="false">-(4.039+3.213*AG165)/(1-0.009733*AG165-0.01205*M165)</f>
        <v>-39.0474398965929</v>
      </c>
      <c r="BB165" s="6" t="n">
        <f aca="false">-(4.039+3.213*AH165)/(1-0.009733*AH165-0.01205*N165)</f>
        <v>-65.6703241960829</v>
      </c>
      <c r="BC165" s="6" t="n">
        <f aca="false">-(4.039+3.213*AI165)/(1-0.009733*AI165-0.01205*O165)</f>
        <v>-19.7633938934584</v>
      </c>
      <c r="BD165" s="6" t="n">
        <f aca="false">-(4.039+3.213*AJ165)/(1-0.009733*AJ165-0.01205*P165)</f>
        <v>-8.98110065389822</v>
      </c>
      <c r="BE165" s="6" t="n">
        <f aca="false">-(4.039+3.213*AK165)/(1-0.009733*AK165-0.01205*Q165)</f>
        <v>-95.1173495759152</v>
      </c>
      <c r="BF165" s="6" t="n">
        <f aca="false">-(4.039+3.213*AL165)/(1-0.009733*AL165-0.01205*R165)</f>
        <v>-34.9088287814597</v>
      </c>
      <c r="BG165" s="6" t="n">
        <f aca="false">-(4.039+3.213*AM165)/(1-0.009733*AM165-0.01205*S165)</f>
        <v>-89.2684316457327</v>
      </c>
      <c r="BH165" s="6" t="n">
        <f aca="false">-(4.039+3.213*AN165)/(1-0.009733*AN165-0.01205*T165)</f>
        <v>-34.9643388540822</v>
      </c>
      <c r="BI165" s="6" t="n">
        <f aca="false">-(4.039+3.213*AO165)/(1-0.009733*AO165-0.01205*U165)</f>
        <v>-36.4182823926624</v>
      </c>
      <c r="BJ165" s="6" t="n">
        <f aca="false">-(4.039+3.213*AP165)/(1-0.009733*AP165-0.01205*V165)</f>
        <v>-23.2749182815084</v>
      </c>
      <c r="BK165" s="6" t="n">
        <f aca="false">-(4.039+3.213*AQ165)/(1-0.009733*AQ165-0.01205*W165)</f>
        <v>-48.1461758787868</v>
      </c>
      <c r="BL165" s="6" t="n">
        <f aca="false">-(4.039+3.213*AR165)/(1-0.009733*AR165-0.01205*X165)</f>
        <v>-40.0074783717101</v>
      </c>
      <c r="BM165" s="6" t="n">
        <f aca="false">-(4.039+3.213*AS165)/(1-0.009733*AS165-0.01205*Y165)</f>
        <v>-40.0975742401101</v>
      </c>
      <c r="BO165" s="1" t="n">
        <f aca="false">+(F165+L165+Q165+U165)/4</f>
        <v>26.025</v>
      </c>
      <c r="BP165" s="1" t="n">
        <f aca="false">+(G165+K165+S165+Y165)/4</f>
        <v>23.9325</v>
      </c>
      <c r="BQ165" s="1" t="n">
        <f aca="false">+(H165+O165+T165+V165)/4</f>
        <v>27.8725</v>
      </c>
      <c r="BR165" s="1" t="n">
        <f aca="false">+(I165+M165+R165+X165)/4</f>
        <v>23.6125</v>
      </c>
      <c r="BS165" s="1" t="n">
        <f aca="false">+(J165+N165+P165+W165)/4</f>
        <v>26.1475</v>
      </c>
      <c r="BU165" s="1" t="n">
        <f aca="false">+(AT165+AZ165+BE165+BI165)/4</f>
        <v>-70.7300769009194</v>
      </c>
      <c r="BV165" s="1" t="n">
        <f aca="false">+(AU165+AY165+BG165+BM165)/4</f>
        <v>-77.6993407542217</v>
      </c>
      <c r="BW165" s="1" t="n">
        <f aca="false">+(AV165+BC165+BH165+BJ165)/4</f>
        <v>-27.4403020704899</v>
      </c>
      <c r="BX165" s="1" t="n">
        <f aca="false">+(AW165+BA165+BF165+BL165)/4</f>
        <v>-39.5383923647812</v>
      </c>
      <c r="BY165" s="1" t="n">
        <f aca="false">+(AX165+BB165+BD165+BK165)/4</f>
        <v>-41.6345714918974</v>
      </c>
    </row>
    <row r="166" customFormat="false" ht="12.75" hidden="false" customHeight="false" outlineLevel="0" collapsed="false">
      <c r="A166" s="0" t="n">
        <v>250</v>
      </c>
      <c r="B166" s="0" t="n">
        <v>1700</v>
      </c>
      <c r="C166" s="5" t="n">
        <f aca="false">A166+B166/2400</f>
        <v>250.708333333333</v>
      </c>
      <c r="D166" s="5" t="n">
        <v>11.97</v>
      </c>
      <c r="E166" s="1" t="n">
        <v>38.47</v>
      </c>
      <c r="F166" s="1" t="n">
        <v>28.94</v>
      </c>
      <c r="G166" s="1" t="n">
        <v>24.21</v>
      </c>
      <c r="H166" s="1" t="n">
        <v>28.96</v>
      </c>
      <c r="I166" s="1" t="n">
        <v>23.12</v>
      </c>
      <c r="J166" s="1" t="n">
        <v>25.46</v>
      </c>
      <c r="K166" s="1" t="n">
        <v>23.67</v>
      </c>
      <c r="L166" s="1" t="n">
        <v>25.11</v>
      </c>
      <c r="M166" s="1" t="n">
        <v>25.38</v>
      </c>
      <c r="N166" s="1" t="n">
        <v>26.55</v>
      </c>
      <c r="O166" s="1" t="n">
        <v>28.62</v>
      </c>
      <c r="P166" s="1" t="n">
        <v>25.57</v>
      </c>
      <c r="Q166" s="1" t="n">
        <v>26.13</v>
      </c>
      <c r="R166" s="1" t="n">
        <v>23.94</v>
      </c>
      <c r="S166" s="1" t="n">
        <v>24.79</v>
      </c>
      <c r="T166" s="1" t="n">
        <v>27.24</v>
      </c>
      <c r="U166" s="1" t="n">
        <v>26.85</v>
      </c>
      <c r="V166" s="1" t="n">
        <v>29.24</v>
      </c>
      <c r="W166" s="1" t="n">
        <v>29.59</v>
      </c>
      <c r="X166" s="1" t="n">
        <v>23.87</v>
      </c>
      <c r="Y166" s="1" t="n">
        <v>24.6</v>
      </c>
      <c r="Z166" s="1" t="n">
        <v>8.48</v>
      </c>
      <c r="AA166" s="1" t="n">
        <v>18.55</v>
      </c>
      <c r="AB166" s="1" t="n">
        <v>4.954</v>
      </c>
      <c r="AC166" s="1" t="n">
        <v>7.72</v>
      </c>
      <c r="AD166" s="1" t="n">
        <v>7.34</v>
      </c>
      <c r="AE166" s="1" t="n">
        <v>10.43</v>
      </c>
      <c r="AF166" s="1" t="n">
        <v>15.52</v>
      </c>
      <c r="AG166" s="1" t="n">
        <v>6.428</v>
      </c>
      <c r="AH166" s="1" t="n">
        <v>10.64</v>
      </c>
      <c r="AI166" s="1" t="n">
        <v>2.624</v>
      </c>
      <c r="AJ166" s="1" t="n">
        <v>0.712</v>
      </c>
      <c r="AK166" s="1" t="n">
        <v>14.84</v>
      </c>
      <c r="AL166" s="1" t="n">
        <v>6.241</v>
      </c>
      <c r="AM166" s="1" t="n">
        <v>14.54</v>
      </c>
      <c r="AN166" s="1" t="n">
        <v>5.79</v>
      </c>
      <c r="AO166" s="1" t="n">
        <v>5.978</v>
      </c>
      <c r="AP166" s="1" t="n">
        <v>3.437</v>
      </c>
      <c r="AQ166" s="1" t="n">
        <v>7.32</v>
      </c>
      <c r="AR166" s="1" t="n">
        <v>6.964</v>
      </c>
      <c r="AS166" s="1" t="n">
        <v>6.714</v>
      </c>
      <c r="AT166" s="6" t="n">
        <f aca="false">-(4.039+3.213*Z166)/(1-0.009733*Z166-0.01205*F166)</f>
        <v>-55.0082572413591</v>
      </c>
      <c r="AU166" s="6" t="n">
        <f aca="false">-(4.039+3.213*AA166)/(1-0.009733*AA166-0.01205*G166)</f>
        <v>-120.59400175111</v>
      </c>
      <c r="AV166" s="6" t="n">
        <f aca="false">-(4.039+3.213*AB166)/(1-0.009733*AB166-0.01205*H166)</f>
        <v>-33.1050344394544</v>
      </c>
      <c r="AW166" s="6" t="n">
        <f aca="false">-(4.039+3.213*AC166)/(1-0.009733*AC166-0.01205*I166)</f>
        <v>-44.6308391891849</v>
      </c>
      <c r="AX166" s="6" t="n">
        <f aca="false">-(4.039+3.213*AD166)/(1-0.009733*AD166-0.01205*J166)</f>
        <v>-44.4256928618798</v>
      </c>
      <c r="AY166" s="6" t="n">
        <f aca="false">-(4.039+3.213*AE166)/(1-0.009733*AE166-0.01205*K166)</f>
        <v>-61.2309783573335</v>
      </c>
      <c r="AZ166" s="6" t="n">
        <f aca="false">-(4.039+3.213*AF166)/(1-0.009733*AF166-0.01205*L166)</f>
        <v>-98.660109039261</v>
      </c>
      <c r="BA166" s="6" t="n">
        <f aca="false">-(4.039+3.213*AG166)/(1-0.009733*AG166-0.01205*M166)</f>
        <v>-39.0941728163372</v>
      </c>
      <c r="BB166" s="6" t="n">
        <f aca="false">-(4.039+3.213*AH166)/(1-0.009733*AH166-0.01205*N166)</f>
        <v>-66.3043067621432</v>
      </c>
      <c r="BC166" s="6" t="n">
        <f aca="false">-(4.039+3.213*AI166)/(1-0.009733*AI166-0.01205*O166)</f>
        <v>-19.8064133231373</v>
      </c>
      <c r="BD166" s="6" t="n">
        <f aca="false">-(4.039+3.213*AJ166)/(1-0.009733*AJ166-0.01205*P166)</f>
        <v>-9.23664673978923</v>
      </c>
      <c r="BE166" s="6" t="n">
        <f aca="false">-(4.039+3.213*AK166)/(1-0.009733*AK166-0.01205*Q166)</f>
        <v>-95.6543807314346</v>
      </c>
      <c r="BF166" s="6" t="n">
        <f aca="false">-(4.039+3.213*AL166)/(1-0.009733*AL166-0.01205*R166)</f>
        <v>-37.0192033767783</v>
      </c>
      <c r="BG166" s="6" t="n">
        <f aca="false">-(4.039+3.213*AM166)/(1-0.009733*AM166-0.01205*S166)</f>
        <v>-90.6741764206217</v>
      </c>
      <c r="BH166" s="6" t="n">
        <f aca="false">-(4.039+3.213*AN166)/(1-0.009733*AN166-0.01205*T166)</f>
        <v>-36.7925339703307</v>
      </c>
      <c r="BI166" s="6" t="n">
        <f aca="false">-(4.039+3.213*AO166)/(1-0.009733*AO166-0.01205*U166)</f>
        <v>-37.5987475810589</v>
      </c>
      <c r="BJ166" s="6" t="n">
        <f aca="false">-(4.039+3.213*AP166)/(1-0.009733*AP166-0.01205*V166)</f>
        <v>-24.5554242099412</v>
      </c>
      <c r="BK166" s="6" t="n">
        <f aca="false">-(4.039+3.213*AQ166)/(1-0.009733*AQ166-0.01205*W166)</f>
        <v>-48.1621875230145</v>
      </c>
      <c r="BL166" s="6" t="n">
        <f aca="false">-(4.039+3.213*AR166)/(1-0.009733*AR166-0.01205*X166)</f>
        <v>-40.9787624764134</v>
      </c>
      <c r="BM166" s="6" t="n">
        <f aca="false">-(4.039+3.213*AS166)/(1-0.009733*AS166-0.01205*Y166)</f>
        <v>-40.1287583283751</v>
      </c>
      <c r="BO166" s="1" t="n">
        <f aca="false">+(F166+L166+Q166+U166)/4</f>
        <v>26.7575</v>
      </c>
      <c r="BP166" s="1" t="n">
        <f aca="false">+(G166+K166+S166+Y166)/4</f>
        <v>24.3175</v>
      </c>
      <c r="BQ166" s="1" t="n">
        <f aca="false">+(H166+O166+T166+V166)/4</f>
        <v>28.515</v>
      </c>
      <c r="BR166" s="1" t="n">
        <f aca="false">+(I166+M166+R166+X166)/4</f>
        <v>24.0775</v>
      </c>
      <c r="BS166" s="1" t="n">
        <f aca="false">+(J166+N166+P166+W166)/4</f>
        <v>26.7925</v>
      </c>
      <c r="BU166" s="1" t="n">
        <f aca="false">+(AT166+AZ166+BE166+BI166)/4</f>
        <v>-71.7303736482784</v>
      </c>
      <c r="BV166" s="1" t="n">
        <f aca="false">+(AU166+AY166+BG166+BM166)/4</f>
        <v>-78.1569787143601</v>
      </c>
      <c r="BW166" s="1" t="n">
        <f aca="false">+(AV166+BC166+BH166+BJ166)/4</f>
        <v>-28.5648514857159</v>
      </c>
      <c r="BX166" s="1" t="n">
        <f aca="false">+(AW166+BA166+BF166+BL166)/4</f>
        <v>-40.4307444646785</v>
      </c>
      <c r="BY166" s="1" t="n">
        <f aca="false">+(AX166+BB166+BD166+BK166)/4</f>
        <v>-42.0322084717067</v>
      </c>
    </row>
    <row r="167" customFormat="false" ht="12.75" hidden="false" customHeight="false" outlineLevel="0" collapsed="false">
      <c r="A167" s="0" t="n">
        <v>250</v>
      </c>
      <c r="B167" s="0" t="n">
        <v>1800</v>
      </c>
      <c r="C167" s="5" t="n">
        <f aca="false">A167+B167/2400</f>
        <v>250.75</v>
      </c>
      <c r="D167" s="5" t="n">
        <v>11.98</v>
      </c>
      <c r="E167" s="1" t="n">
        <v>38.43</v>
      </c>
      <c r="F167" s="1" t="n">
        <v>29.61</v>
      </c>
      <c r="G167" s="1" t="n">
        <v>24.35</v>
      </c>
      <c r="H167" s="1" t="n">
        <v>28.98</v>
      </c>
      <c r="I167" s="1" t="n">
        <v>23.21</v>
      </c>
      <c r="J167" s="1" t="n">
        <v>25.38</v>
      </c>
      <c r="K167" s="1" t="n">
        <v>23.67</v>
      </c>
      <c r="L167" s="1" t="n">
        <v>25.33</v>
      </c>
      <c r="M167" s="1" t="n">
        <v>25.51</v>
      </c>
      <c r="N167" s="1" t="n">
        <v>26.57</v>
      </c>
      <c r="O167" s="1" t="n">
        <v>28.35</v>
      </c>
      <c r="P167" s="1" t="n">
        <v>25.91</v>
      </c>
      <c r="Q167" s="1" t="n">
        <v>26.45</v>
      </c>
      <c r="R167" s="1" t="n">
        <v>24.17</v>
      </c>
      <c r="S167" s="1" t="n">
        <v>24.75</v>
      </c>
      <c r="T167" s="1" t="n">
        <v>27.18</v>
      </c>
      <c r="U167" s="1" t="n">
        <v>26.72</v>
      </c>
      <c r="V167" s="1" t="n">
        <v>29.15</v>
      </c>
      <c r="W167" s="1" t="n">
        <v>29.06</v>
      </c>
      <c r="X167" s="1" t="n">
        <v>23.71</v>
      </c>
      <c r="Y167" s="1" t="n">
        <v>24.37</v>
      </c>
      <c r="Z167" s="1" t="n">
        <v>8.69</v>
      </c>
      <c r="AA167" s="1" t="n">
        <v>18.54</v>
      </c>
      <c r="AB167" s="1" t="n">
        <v>5.142</v>
      </c>
      <c r="AC167" s="1" t="n">
        <v>7.74</v>
      </c>
      <c r="AD167" s="1" t="n">
        <v>7.4</v>
      </c>
      <c r="AE167" s="1" t="n">
        <v>10.35</v>
      </c>
      <c r="AF167" s="1" t="n">
        <v>15.45</v>
      </c>
      <c r="AG167" s="1" t="n">
        <v>6.387</v>
      </c>
      <c r="AH167" s="1" t="n">
        <v>10.7</v>
      </c>
      <c r="AI167" s="1" t="n">
        <v>2.66</v>
      </c>
      <c r="AJ167" s="1" t="n">
        <v>0.767</v>
      </c>
      <c r="AK167" s="1" t="n">
        <v>14.81</v>
      </c>
      <c r="AL167" s="1" t="n">
        <v>6.573</v>
      </c>
      <c r="AM167" s="1" t="n">
        <v>14.67</v>
      </c>
      <c r="AN167" s="1" t="n">
        <v>6.092</v>
      </c>
      <c r="AO167" s="1" t="n">
        <v>6.218</v>
      </c>
      <c r="AP167" s="1" t="n">
        <v>3.652</v>
      </c>
      <c r="AQ167" s="1" t="n">
        <v>7.3</v>
      </c>
      <c r="AR167" s="1" t="n">
        <v>7.1</v>
      </c>
      <c r="AS167" s="1" t="n">
        <v>6.696</v>
      </c>
      <c r="AT167" s="6" t="n">
        <f aca="false">-(4.039+3.213*Z167)/(1-0.009733*Z167-0.01205*F167)</f>
        <v>-57.2123902605445</v>
      </c>
      <c r="AU167" s="6" t="n">
        <f aca="false">-(4.039+3.213*AA167)/(1-0.009733*AA167-0.01205*G167)</f>
        <v>-120.897299137548</v>
      </c>
      <c r="AV167" s="6" t="n">
        <f aca="false">-(4.039+3.213*AB167)/(1-0.009733*AB167-0.01205*H167)</f>
        <v>-34.2246430148604</v>
      </c>
      <c r="AW167" s="6" t="n">
        <f aca="false">-(4.039+3.213*AC167)/(1-0.009733*AC167-0.01205*I167)</f>
        <v>-44.8189827600621</v>
      </c>
      <c r="AX167" s="6" t="n">
        <f aca="false">-(4.039+3.213*AD167)/(1-0.009733*AD167-0.01205*J167)</f>
        <v>-44.7084192991108</v>
      </c>
      <c r="AY167" s="6" t="n">
        <f aca="false">-(4.039+3.213*AE167)/(1-0.009733*AE167-0.01205*K167)</f>
        <v>-60.7347290677097</v>
      </c>
      <c r="AZ167" s="6" t="n">
        <f aca="false">-(4.039+3.213*AF167)/(1-0.009733*AF167-0.01205*L167)</f>
        <v>-98.6039366556107</v>
      </c>
      <c r="BA167" s="6" t="n">
        <f aca="false">-(4.039+3.213*AG167)/(1-0.009733*AG167-0.01205*M167)</f>
        <v>-38.9576131935662</v>
      </c>
      <c r="BB167" s="6" t="n">
        <f aca="false">-(4.039+3.213*AH167)/(1-0.009733*AH167-0.01205*N167)</f>
        <v>-66.7341916217176</v>
      </c>
      <c r="BC167" s="6" t="n">
        <f aca="false">-(4.039+3.213*AI167)/(1-0.009733*AI167-0.01205*O167)</f>
        <v>-19.8983792256139</v>
      </c>
      <c r="BD167" s="6" t="n">
        <f aca="false">-(4.039+3.213*AJ167)/(1-0.009733*AJ167-0.01205*P167)</f>
        <v>-9.55929238690159</v>
      </c>
      <c r="BE167" s="6" t="n">
        <f aca="false">-(4.039+3.213*AK167)/(1-0.009733*AK167-0.01205*Q167)</f>
        <v>-96.1096194328628</v>
      </c>
      <c r="BF167" s="6" t="n">
        <f aca="false">-(4.039+3.213*AL167)/(1-0.009733*AL167-0.01205*R167)</f>
        <v>-39.0182479528398</v>
      </c>
      <c r="BG167" s="6" t="n">
        <f aca="false">-(4.039+3.213*AM167)/(1-0.009733*AM167-0.01205*S167)</f>
        <v>-91.5484737281638</v>
      </c>
      <c r="BH167" s="6" t="n">
        <f aca="false">-(4.039+3.213*AN167)/(1-0.009733*AN167-0.01205*T167)</f>
        <v>-38.5079499100866</v>
      </c>
      <c r="BI167" s="6" t="n">
        <f aca="false">-(4.039+3.213*AO167)/(1-0.009733*AO167-0.01205*U167)</f>
        <v>-38.8943650369241</v>
      </c>
      <c r="BJ167" s="6" t="n">
        <f aca="false">-(4.039+3.213*AP167)/(1-0.009733*AP167-0.01205*V167)</f>
        <v>-25.7223387886016</v>
      </c>
      <c r="BK167" s="6" t="n">
        <f aca="false">-(4.039+3.213*AQ167)/(1-0.009733*AQ167-0.01205*W167)</f>
        <v>-47.5035164720865</v>
      </c>
      <c r="BL167" s="6" t="n">
        <f aca="false">-(4.039+3.213*AR167)/(1-0.009733*AR167-0.01205*X167)</f>
        <v>-41.6176501130984</v>
      </c>
      <c r="BM167" s="6" t="n">
        <f aca="false">-(4.039+3.213*AS167)/(1-0.009733*AS167-0.01205*Y167)</f>
        <v>-39.8541332603849</v>
      </c>
      <c r="BO167" s="1" t="n">
        <f aca="false">+(F167+L167+Q167+U167)/4</f>
        <v>27.0275</v>
      </c>
      <c r="BP167" s="1" t="n">
        <f aca="false">+(G167+K167+S167+Y167)/4</f>
        <v>24.285</v>
      </c>
      <c r="BQ167" s="1" t="n">
        <f aca="false">+(H167+O167+T167+V167)/4</f>
        <v>28.415</v>
      </c>
      <c r="BR167" s="1" t="n">
        <f aca="false">+(I167+M167+R167+X167)/4</f>
        <v>24.15</v>
      </c>
      <c r="BS167" s="1" t="n">
        <f aca="false">+(J167+N167+P167+W167)/4</f>
        <v>26.73</v>
      </c>
      <c r="BU167" s="1" t="n">
        <f aca="false">+(AT167+AZ167+BE167+BI167)/4</f>
        <v>-72.7050778464856</v>
      </c>
      <c r="BV167" s="1" t="n">
        <f aca="false">+(AU167+AY167+BG167+BM167)/4</f>
        <v>-78.2586587984517</v>
      </c>
      <c r="BW167" s="1" t="n">
        <f aca="false">+(AV167+BC167+BH167+BJ167)/4</f>
        <v>-29.5883277347906</v>
      </c>
      <c r="BX167" s="1" t="n">
        <f aca="false">+(AW167+BA167+BF167+BL167)/4</f>
        <v>-41.1031235048916</v>
      </c>
      <c r="BY167" s="1" t="n">
        <f aca="false">+(AX167+BB167+BD167+BK167)/4</f>
        <v>-42.1263549449541</v>
      </c>
    </row>
    <row r="168" customFormat="false" ht="12.75" hidden="false" customHeight="false" outlineLevel="0" collapsed="false">
      <c r="A168" s="0" t="n">
        <v>250</v>
      </c>
      <c r="B168" s="0" t="n">
        <v>1900</v>
      </c>
      <c r="C168" s="5" t="n">
        <f aca="false">A168+B168/2400</f>
        <v>250.791666666667</v>
      </c>
      <c r="D168" s="5" t="n">
        <v>11.98</v>
      </c>
      <c r="E168" s="1" t="n">
        <v>36.99</v>
      </c>
      <c r="F168" s="1" t="n">
        <v>29.54</v>
      </c>
      <c r="G168" s="1" t="n">
        <v>24.5</v>
      </c>
      <c r="H168" s="1" t="n">
        <v>28.76</v>
      </c>
      <c r="I168" s="1" t="n">
        <v>23.44</v>
      </c>
      <c r="J168" s="1" t="n">
        <v>25.19</v>
      </c>
      <c r="K168" s="1" t="n">
        <v>23.86</v>
      </c>
      <c r="L168" s="1" t="n">
        <v>25.47</v>
      </c>
      <c r="M168" s="1" t="n">
        <v>25.57</v>
      </c>
      <c r="N168" s="1" t="n">
        <v>26.37</v>
      </c>
      <c r="O168" s="1" t="n">
        <v>27.91</v>
      </c>
      <c r="P168" s="1" t="n">
        <v>26.08</v>
      </c>
      <c r="Q168" s="1" t="n">
        <v>26.76</v>
      </c>
      <c r="R168" s="1" t="n">
        <v>24.39</v>
      </c>
      <c r="S168" s="1" t="n">
        <v>24.66</v>
      </c>
      <c r="T168" s="1" t="n">
        <v>26.9</v>
      </c>
      <c r="U168" s="1" t="n">
        <v>26.58</v>
      </c>
      <c r="V168" s="1" t="n">
        <v>28.89</v>
      </c>
      <c r="W168" s="1" t="n">
        <v>28.01</v>
      </c>
      <c r="X168" s="1" t="n">
        <v>23.6</v>
      </c>
      <c r="Y168" s="1" t="n">
        <v>24.32</v>
      </c>
      <c r="Z168" s="1" t="n">
        <v>8.93</v>
      </c>
      <c r="AA168" s="1" t="n">
        <v>18.62</v>
      </c>
      <c r="AB168" s="1" t="n">
        <v>5.347</v>
      </c>
      <c r="AC168" s="1" t="n">
        <v>7.81</v>
      </c>
      <c r="AD168" s="1" t="n">
        <v>7.53</v>
      </c>
      <c r="AE168" s="1" t="n">
        <v>10.31</v>
      </c>
      <c r="AF168" s="1" t="n">
        <v>15.48</v>
      </c>
      <c r="AG168" s="1" t="n">
        <v>6.382</v>
      </c>
      <c r="AH168" s="1" t="n">
        <v>10.8</v>
      </c>
      <c r="AI168" s="1" t="n">
        <v>2.772</v>
      </c>
      <c r="AJ168" s="1" t="n">
        <v>0.811</v>
      </c>
      <c r="AK168" s="1" t="n">
        <v>14.84</v>
      </c>
      <c r="AL168" s="1" t="n">
        <v>6.874</v>
      </c>
      <c r="AM168" s="1" t="n">
        <v>14.85</v>
      </c>
      <c r="AN168" s="1" t="n">
        <v>6.461</v>
      </c>
      <c r="AO168" s="1" t="n">
        <v>6.526</v>
      </c>
      <c r="AP168" s="1" t="n">
        <v>3.9</v>
      </c>
      <c r="AQ168" s="1" t="n">
        <v>7.35</v>
      </c>
      <c r="AR168" s="1" t="n">
        <v>7.23</v>
      </c>
      <c r="AS168" s="1" t="n">
        <v>6.701</v>
      </c>
      <c r="AT168" s="6" t="n">
        <f aca="false">-(4.039+3.213*Z168)/(1-0.009733*Z168-0.01205*F168)</f>
        <v>-58.749749675707</v>
      </c>
      <c r="AU168" s="6" t="n">
        <f aca="false">-(4.039+3.213*AA168)/(1-0.009733*AA168-0.01205*G168)</f>
        <v>-121.985449469306</v>
      </c>
      <c r="AV168" s="6" t="n">
        <f aca="false">-(4.039+3.213*AB168)/(1-0.009733*AB168-0.01205*H168)</f>
        <v>-35.2825463654369</v>
      </c>
      <c r="AW168" s="6" t="n">
        <f aca="false">-(4.039+3.213*AC168)/(1-0.009733*AC168-0.01205*I168)</f>
        <v>-45.4107859441179</v>
      </c>
      <c r="AX168" s="6" t="n">
        <f aca="false">-(4.039+3.213*AD168)/(1-0.009733*AD168-0.01205*J168)</f>
        <v>-45.3052044253471</v>
      </c>
      <c r="AY168" s="6" t="n">
        <f aca="false">-(4.039+3.213*AE168)/(1-0.009733*AE168-0.01205*K168)</f>
        <v>-60.7133073546259</v>
      </c>
      <c r="AZ168" s="6" t="n">
        <f aca="false">-(4.039+3.213*AF168)/(1-0.009733*AF168-0.01205*L168)</f>
        <v>-99.1413917408525</v>
      </c>
      <c r="BA168" s="6" t="n">
        <f aca="false">-(4.039+3.213*AG168)/(1-0.009733*AG168-0.01205*M168)</f>
        <v>-38.973818403585</v>
      </c>
      <c r="BB168" s="6" t="n">
        <f aca="false">-(4.039+3.213*AH168)/(1-0.009733*AH168-0.01205*N168)</f>
        <v>-67.1247880225622</v>
      </c>
      <c r="BC168" s="6" t="n">
        <f aca="false">-(4.039+3.213*AI168)/(1-0.009733*AI168-0.01205*O168)</f>
        <v>-20.3319333832889</v>
      </c>
      <c r="BD168" s="6" t="n">
        <f aca="false">-(4.039+3.213*AJ168)/(1-0.009733*AJ168-0.01205*P168)</f>
        <v>-9.80278255980858</v>
      </c>
      <c r="BE168" s="6" t="n">
        <f aca="false">-(4.039+3.213*AK168)/(1-0.009733*AK168-0.01205*Q168)</f>
        <v>-97.0165161682814</v>
      </c>
      <c r="BF168" s="6" t="n">
        <f aca="false">-(4.039+3.213*AL168)/(1-0.009733*AL168-0.01205*R168)</f>
        <v>-40.8719200430113</v>
      </c>
      <c r="BG168" s="6" t="n">
        <f aca="false">-(4.039+3.213*AM168)/(1-0.009733*AM168-0.01205*S168)</f>
        <v>-92.6937888397338</v>
      </c>
      <c r="BH168" s="6" t="n">
        <f aca="false">-(4.039+3.213*AN168)/(1-0.009733*AN168-0.01205*T168)</f>
        <v>-40.4557963364369</v>
      </c>
      <c r="BI168" s="6" t="n">
        <f aca="false">-(4.039+3.213*AO168)/(1-0.009733*AO168-0.01205*U168)</f>
        <v>-40.5830966308791</v>
      </c>
      <c r="BJ168" s="6" t="n">
        <f aca="false">-(4.039+3.213*AP168)/(1-0.009733*AP168-0.01205*V168)</f>
        <v>-26.9901393804503</v>
      </c>
      <c r="BK168" s="6" t="n">
        <f aca="false">-(4.039+3.213*AQ168)/(1-0.009733*AQ168-0.01205*W168)</f>
        <v>-46.7974053965876</v>
      </c>
      <c r="BL168" s="6" t="n">
        <f aca="false">-(4.039+3.213*AR168)/(1-0.009733*AR168-0.01205*X168)</f>
        <v>-42.261096742271</v>
      </c>
      <c r="BM168" s="6" t="n">
        <f aca="false">-(4.039+3.213*AS168)/(1-0.009733*AS168-0.01205*Y168)</f>
        <v>-39.844771569545</v>
      </c>
      <c r="BO168" s="1" t="n">
        <f aca="false">+(F168+L168+Q168+U168)/4</f>
        <v>27.0875</v>
      </c>
      <c r="BP168" s="1" t="n">
        <f aca="false">+(G168+K168+S168+Y168)/4</f>
        <v>24.335</v>
      </c>
      <c r="BQ168" s="1" t="n">
        <f aca="false">+(H168+O168+T168+V168)/4</f>
        <v>28.115</v>
      </c>
      <c r="BR168" s="1" t="n">
        <f aca="false">+(I168+M168+R168+X168)/4</f>
        <v>24.25</v>
      </c>
      <c r="BS168" s="1" t="n">
        <f aca="false">+(J168+N168+P168+W168)/4</f>
        <v>26.4125</v>
      </c>
      <c r="BU168" s="1" t="n">
        <f aca="false">+(AT168+AZ168+BE168+BI168)/4</f>
        <v>-73.87268855393</v>
      </c>
      <c r="BV168" s="1" t="n">
        <f aca="false">+(AU168+AY168+BG168+BM168)/4</f>
        <v>-78.8093293083027</v>
      </c>
      <c r="BW168" s="1" t="n">
        <f aca="false">+(AV168+BC168+BH168+BJ168)/4</f>
        <v>-30.7651038664032</v>
      </c>
      <c r="BX168" s="1" t="n">
        <f aca="false">+(AW168+BA168+BF168+BL168)/4</f>
        <v>-41.8794052832463</v>
      </c>
      <c r="BY168" s="1" t="n">
        <f aca="false">+(AX168+BB168+BD168+BK168)/4</f>
        <v>-42.2575451010764</v>
      </c>
    </row>
    <row r="169" customFormat="false" ht="12.75" hidden="false" customHeight="false" outlineLevel="0" collapsed="false">
      <c r="A169" s="0" t="n">
        <v>250</v>
      </c>
      <c r="B169" s="0" t="n">
        <v>2000</v>
      </c>
      <c r="C169" s="5" t="n">
        <f aca="false">A169+B169/2400</f>
        <v>250.833333333333</v>
      </c>
      <c r="D169" s="5" t="n">
        <v>11.97</v>
      </c>
      <c r="E169" s="1" t="n">
        <v>34.22</v>
      </c>
      <c r="F169" s="1" t="n">
        <v>27.82</v>
      </c>
      <c r="G169" s="1" t="n">
        <v>24.7</v>
      </c>
      <c r="H169" s="1" t="n">
        <v>28.11</v>
      </c>
      <c r="I169" s="1" t="n">
        <v>24.3</v>
      </c>
      <c r="J169" s="1" t="n">
        <v>24.84</v>
      </c>
      <c r="K169" s="1" t="n">
        <v>24.55</v>
      </c>
      <c r="L169" s="1" t="n">
        <v>25.18</v>
      </c>
      <c r="M169" s="1" t="n">
        <v>25.59</v>
      </c>
      <c r="N169" s="1" t="n">
        <v>25.79</v>
      </c>
      <c r="O169" s="1" t="n">
        <v>26.87</v>
      </c>
      <c r="P169" s="1" t="n">
        <v>26.36</v>
      </c>
      <c r="Q169" s="1" t="n">
        <v>26.45</v>
      </c>
      <c r="R169" s="1" t="n">
        <v>25.34</v>
      </c>
      <c r="S169" s="1" t="n">
        <v>24.99</v>
      </c>
      <c r="T169" s="1" t="n">
        <v>27.01</v>
      </c>
      <c r="U169" s="1" t="n">
        <v>26.42</v>
      </c>
      <c r="V169" s="1" t="n">
        <v>27.68</v>
      </c>
      <c r="W169" s="1" t="n">
        <v>26.47</v>
      </c>
      <c r="X169" s="1" t="n">
        <v>23.86</v>
      </c>
      <c r="Y169" s="1" t="n">
        <v>24.59</v>
      </c>
      <c r="Z169" s="1" t="n">
        <v>3.875</v>
      </c>
      <c r="AA169" s="1" t="n">
        <v>18.77</v>
      </c>
      <c r="AB169" s="1" t="n">
        <v>5.558</v>
      </c>
      <c r="AC169" s="1" t="n">
        <v>7.92</v>
      </c>
      <c r="AD169" s="1" t="n">
        <v>7.77</v>
      </c>
      <c r="AE169" s="1" t="n">
        <v>10.33</v>
      </c>
      <c r="AF169" s="1" t="n">
        <v>15.64</v>
      </c>
      <c r="AG169" s="1" t="n">
        <v>3.419</v>
      </c>
      <c r="AH169" s="1" t="n">
        <v>11.03</v>
      </c>
      <c r="AI169" s="1" t="n">
        <v>2.351</v>
      </c>
      <c r="AJ169" s="1" t="n">
        <v>0.611</v>
      </c>
      <c r="AK169" s="1" t="n">
        <v>4.504</v>
      </c>
      <c r="AL169" s="1" t="n">
        <v>1.028</v>
      </c>
      <c r="AM169" s="1" t="n">
        <v>15.05</v>
      </c>
      <c r="AN169" s="1" t="n">
        <v>2.982</v>
      </c>
      <c r="AO169" s="1" t="n">
        <v>2.507</v>
      </c>
      <c r="AP169" s="1" t="n">
        <v>0.81</v>
      </c>
      <c r="AQ169" s="1" t="n">
        <v>7.49</v>
      </c>
      <c r="AR169" s="1" t="n">
        <v>6.093</v>
      </c>
      <c r="AS169" s="1" t="n">
        <v>1.625</v>
      </c>
      <c r="AT169" s="6" t="n">
        <f aca="false">-(4.039+3.213*Z169)/(1-0.009733*Z169-0.01205*F169)</f>
        <v>-26.2965946493013</v>
      </c>
      <c r="AU169" s="6" t="n">
        <f aca="false">-(4.039+3.213*AA169)/(1-0.009733*AA169-0.01205*G169)</f>
        <v>-123.821259679987</v>
      </c>
      <c r="AV169" s="6" t="n">
        <f aca="false">-(4.039+3.213*AB169)/(1-0.009733*AB169-0.01205*H169)</f>
        <v>-36.0632902925352</v>
      </c>
      <c r="AW169" s="6" t="n">
        <f aca="false">-(4.039+3.213*AC169)/(1-0.009733*AC169-0.01205*I169)</f>
        <v>-46.7957099610468</v>
      </c>
      <c r="AX169" s="6" t="n">
        <f aca="false">-(4.039+3.213*AD169)/(1-0.009733*AD169-0.01205*J169)</f>
        <v>-46.4025115070718</v>
      </c>
      <c r="AY169" s="6" t="n">
        <f aca="false">-(4.039+3.213*AE169)/(1-0.009733*AE169-0.01205*K169)</f>
        <v>-61.6756164833987</v>
      </c>
      <c r="AZ169" s="6" t="n">
        <f aca="false">-(4.039+3.213*AF169)/(1-0.009733*AF169-0.01205*L169)</f>
        <v>-99.7329546014005</v>
      </c>
      <c r="BA169" s="6" t="n">
        <f aca="false">-(4.039+3.213*AG169)/(1-0.009733*AG169-0.01205*M169)</f>
        <v>-22.8205997115821</v>
      </c>
      <c r="BB169" s="6" t="n">
        <f aca="false">-(4.039+3.213*AH169)/(1-0.009733*AH169-0.01205*N169)</f>
        <v>-67.8467976767058</v>
      </c>
      <c r="BC169" s="6" t="n">
        <f aca="false">-(4.039+3.213*AI169)/(1-0.009733*AI169-0.01205*O169)</f>
        <v>-17.7440010003333</v>
      </c>
      <c r="BD169" s="6" t="n">
        <f aca="false">-(4.039+3.213*AJ169)/(1-0.009733*AJ169-0.01205*P169)</f>
        <v>-8.87346050033768</v>
      </c>
      <c r="BE169" s="6" t="n">
        <f aca="false">-(4.039+3.213*AK169)/(1-0.009733*AK169-0.01205*Q169)</f>
        <v>-29.0385762195294</v>
      </c>
      <c r="BF169" s="6" t="n">
        <f aca="false">-(4.039+3.213*AL169)/(1-0.009733*AL169-0.01205*R169)</f>
        <v>-10.7237144039365</v>
      </c>
      <c r="BG169" s="6" t="n">
        <f aca="false">-(4.039+3.213*AM169)/(1-0.009733*AM169-0.01205*S169)</f>
        <v>-94.8510274963008</v>
      </c>
      <c r="BH169" s="6" t="n">
        <f aca="false">-(4.039+3.213*AN169)/(1-0.009733*AN169-0.01205*T169)</f>
        <v>-21.0999935811565</v>
      </c>
      <c r="BI169" s="6" t="n">
        <f aca="false">-(4.039+3.213*AO169)/(1-0.009733*AO169-0.01205*U169)</f>
        <v>-18.4012248378031</v>
      </c>
      <c r="BJ169" s="6" t="n">
        <f aca="false">-(4.039+3.213*AP169)/(1-0.009733*AP169-0.01205*V169)</f>
        <v>-10.0847398266556</v>
      </c>
      <c r="BK169" s="6" t="n">
        <f aca="false">-(4.039+3.213*AQ169)/(1-0.009733*AQ169-0.01205*W169)</f>
        <v>-46.2139303534127</v>
      </c>
      <c r="BL169" s="6" t="n">
        <f aca="false">-(4.039+3.213*AR169)/(1-0.009733*AR169-0.01205*X169)</f>
        <v>-36.15491976255</v>
      </c>
      <c r="BM169" s="6" t="n">
        <f aca="false">-(4.039+3.213*AS169)/(1-0.009733*AS169-0.01205*Y169)</f>
        <v>-13.4619420878994</v>
      </c>
      <c r="BO169" s="1" t="n">
        <f aca="false">+(F169+L169+Q169+U169)/4</f>
        <v>26.4675</v>
      </c>
      <c r="BP169" s="1" t="n">
        <f aca="false">+(G169+K169+S169+Y169)/4</f>
        <v>24.7075</v>
      </c>
      <c r="BQ169" s="1" t="n">
        <f aca="false">+(H169+O169+T169+V169)/4</f>
        <v>27.4175</v>
      </c>
      <c r="BR169" s="1" t="n">
        <f aca="false">+(I169+M169+R169+X169)/4</f>
        <v>24.7725</v>
      </c>
      <c r="BS169" s="1" t="n">
        <f aca="false">+(J169+N169+P169+W169)/4</f>
        <v>25.865</v>
      </c>
      <c r="BU169" s="1" t="n">
        <f aca="false">+(AT169+AZ169+BE169+BI169)/4</f>
        <v>-43.3673375770086</v>
      </c>
      <c r="BV169" s="1" t="n">
        <f aca="false">+(AU169+AY169+BG169+BM169)/4</f>
        <v>-73.4524614368964</v>
      </c>
      <c r="BW169" s="1" t="n">
        <f aca="false">+(AV169+BC169+BH169+BJ169)/4</f>
        <v>-21.2480061751702</v>
      </c>
      <c r="BX169" s="1" t="n">
        <f aca="false">+(AW169+BA169+BF169+BL169)/4</f>
        <v>-29.1237359597788</v>
      </c>
      <c r="BY169" s="1" t="n">
        <f aca="false">+(AX169+BB169+BD169+BK169)/4</f>
        <v>-42.334175009382</v>
      </c>
    </row>
    <row r="170" customFormat="false" ht="12.75" hidden="false" customHeight="false" outlineLevel="0" collapsed="false">
      <c r="A170" s="0" t="n">
        <v>250</v>
      </c>
      <c r="B170" s="0" t="n">
        <v>2100</v>
      </c>
      <c r="C170" s="5" t="n">
        <f aca="false">A170+B170/2400</f>
        <v>250.875</v>
      </c>
      <c r="D170" s="5" t="n">
        <v>11.97</v>
      </c>
      <c r="E170" s="1" t="n">
        <v>28.43</v>
      </c>
      <c r="F170" s="1" t="n">
        <v>26.68</v>
      </c>
      <c r="G170" s="1" t="n">
        <v>24.63</v>
      </c>
      <c r="H170" s="1" t="n">
        <v>27.24</v>
      </c>
      <c r="I170" s="1" t="n">
        <v>24.26</v>
      </c>
      <c r="J170" s="1" t="n">
        <v>24.4</v>
      </c>
      <c r="K170" s="1" t="n">
        <v>24.81</v>
      </c>
      <c r="L170" s="1" t="n">
        <v>24.7</v>
      </c>
      <c r="M170" s="1" t="n">
        <v>25.36</v>
      </c>
      <c r="N170" s="1" t="n">
        <v>25.02</v>
      </c>
      <c r="O170" s="1" t="n">
        <v>26.55</v>
      </c>
      <c r="P170" s="1" t="n">
        <v>25.57</v>
      </c>
      <c r="Q170" s="1" t="n">
        <v>25.21</v>
      </c>
      <c r="R170" s="1" t="n">
        <v>24.89</v>
      </c>
      <c r="S170" s="1" t="n">
        <v>24.83</v>
      </c>
      <c r="T170" s="1" t="n">
        <v>26.33</v>
      </c>
      <c r="U170" s="1" t="n">
        <v>25.73</v>
      </c>
      <c r="V170" s="1" t="n">
        <v>26.9</v>
      </c>
      <c r="W170" s="1" t="n">
        <v>25</v>
      </c>
      <c r="X170" s="1" t="n">
        <v>23.91</v>
      </c>
      <c r="Y170" s="1" t="n">
        <v>24.77</v>
      </c>
      <c r="Z170" s="1" t="n">
        <v>1.917</v>
      </c>
      <c r="AA170" s="1" t="n">
        <v>18.94</v>
      </c>
      <c r="AB170" s="1" t="n">
        <v>5.698</v>
      </c>
      <c r="AC170" s="1" t="n">
        <v>7.95</v>
      </c>
      <c r="AD170" s="1" t="n">
        <v>7.93</v>
      </c>
      <c r="AE170" s="1" t="n">
        <v>10.43</v>
      </c>
      <c r="AF170" s="1" t="n">
        <v>15.91</v>
      </c>
      <c r="AG170" s="1" t="n">
        <v>3.615</v>
      </c>
      <c r="AH170" s="1" t="n">
        <v>11.2</v>
      </c>
      <c r="AI170" s="1" t="n">
        <v>1.188</v>
      </c>
      <c r="AJ170" s="1" t="n">
        <v>0.622</v>
      </c>
      <c r="AK170" s="1" t="n">
        <v>0.898</v>
      </c>
      <c r="AL170" s="1" t="n">
        <v>0.803</v>
      </c>
      <c r="AM170" s="1" t="n">
        <v>15.31</v>
      </c>
      <c r="AN170" s="1" t="n">
        <v>0.712</v>
      </c>
      <c r="AO170" s="1" t="n">
        <v>0.836</v>
      </c>
      <c r="AP170" s="1" t="n">
        <v>0.676</v>
      </c>
      <c r="AQ170" s="1" t="n">
        <v>7.67</v>
      </c>
      <c r="AR170" s="1" t="n">
        <v>4.894</v>
      </c>
      <c r="AS170" s="1" t="n">
        <v>0.979</v>
      </c>
      <c r="AT170" s="6" t="n">
        <f aca="false">-(4.039+3.213*Z170)/(1-0.009733*Z170-0.01205*F170)</f>
        <v>-15.4555647487693</v>
      </c>
      <c r="AU170" s="6" t="n">
        <f aca="false">-(4.039+3.213*AA170)/(1-0.009733*AA170-0.01205*G170)</f>
        <v>-125.067522318116</v>
      </c>
      <c r="AV170" s="6" t="n">
        <f aca="false">-(4.039+3.213*AB170)/(1-0.009733*AB170-0.01205*H170)</f>
        <v>-36.2594466793594</v>
      </c>
      <c r="AW170" s="6" t="n">
        <f aca="false">-(4.039+3.213*AC170)/(1-0.009733*AC170-0.01205*I170)</f>
        <v>-46.9345324010953</v>
      </c>
      <c r="AX170" s="6" t="n">
        <f aca="false">-(4.039+3.213*AD170)/(1-0.009733*AD170-0.01205*J170)</f>
        <v>-46.9437281784809</v>
      </c>
      <c r="AY170" s="6" t="n">
        <f aca="false">-(4.039+3.213*AE170)/(1-0.009733*AE170-0.01205*K170)</f>
        <v>-62.633973925094</v>
      </c>
      <c r="AZ170" s="6" t="n">
        <f aca="false">-(4.039+3.213*AF170)/(1-0.009733*AF170-0.01205*L170)</f>
        <v>-100.742508437745</v>
      </c>
      <c r="BA170" s="6" t="n">
        <f aca="false">-(4.039+3.213*AG170)/(1-0.009733*AG170-0.01205*M170)</f>
        <v>-23.7459784445637</v>
      </c>
      <c r="BB170" s="6" t="n">
        <f aca="false">-(4.039+3.213*AH170)/(1-0.009733*AH170-0.01205*N170)</f>
        <v>-67.8959130407936</v>
      </c>
      <c r="BC170" s="6" t="n">
        <f aca="false">-(4.039+3.213*AI170)/(1-0.009733*AI170-0.01205*O170)</f>
        <v>-11.7515782448726</v>
      </c>
      <c r="BD170" s="6" t="n">
        <f aca="false">-(4.039+3.213*AJ170)/(1-0.009733*AJ170-0.01205*P170)</f>
        <v>-8.80321268622542</v>
      </c>
      <c r="BE170" s="6" t="n">
        <f aca="false">-(4.039+3.213*AK170)/(1-0.009733*AK170-0.01205*Q170)</f>
        <v>-10.071975028844</v>
      </c>
      <c r="BF170" s="6" t="n">
        <f aca="false">-(4.039+3.213*AL170)/(1-0.009733*AL170-0.01205*R170)</f>
        <v>-9.56149415911351</v>
      </c>
      <c r="BG170" s="6" t="n">
        <f aca="false">-(4.039+3.213*AM170)/(1-0.009733*AM170-0.01205*S170)</f>
        <v>-96.4685656277747</v>
      </c>
      <c r="BH170" s="6" t="n">
        <f aca="false">-(4.039+3.213*AN170)/(1-0.009733*AN170-0.01205*T170)</f>
        <v>-9.36181692539369</v>
      </c>
      <c r="BI170" s="6" t="n">
        <f aca="false">-(4.039+3.213*AO170)/(1-0.009733*AO170-0.01205*U170)</f>
        <v>-9.86345432964395</v>
      </c>
      <c r="BJ170" s="6" t="n">
        <f aca="false">-(4.039+3.213*AP170)/(1-0.009733*AP170-0.01205*V170)</f>
        <v>-9.28016649980663</v>
      </c>
      <c r="BK170" s="6" t="n">
        <f aca="false">-(4.039+3.213*AQ170)/(1-0.009733*AQ170-0.01205*W170)</f>
        <v>-45.9586716436423</v>
      </c>
      <c r="BL170" s="6" t="n">
        <f aca="false">-(4.039+3.213*AR170)/(1-0.009733*AR170-0.01205*X170)</f>
        <v>-29.7529339194357</v>
      </c>
      <c r="BM170" s="6" t="n">
        <f aca="false">-(4.039+3.213*AS170)/(1-0.009733*AS170-0.01205*Y170)</f>
        <v>-10.3823710802186</v>
      </c>
      <c r="BO170" s="1" t="n">
        <f aca="false">+(F170+L170+Q170+U170)/4</f>
        <v>25.58</v>
      </c>
      <c r="BP170" s="1" t="n">
        <f aca="false">+(G170+K170+S170+Y170)/4</f>
        <v>24.76</v>
      </c>
      <c r="BQ170" s="1" t="n">
        <f aca="false">+(H170+O170+T170+V170)/4</f>
        <v>26.755</v>
      </c>
      <c r="BR170" s="1" t="n">
        <f aca="false">+(I170+M170+R170+X170)/4</f>
        <v>24.605</v>
      </c>
      <c r="BS170" s="1" t="n">
        <f aca="false">+(J170+N170+P170+W170)/4</f>
        <v>24.9975</v>
      </c>
      <c r="BU170" s="1" t="n">
        <f aca="false">+(AT170+AZ170+BE170+BI170)/4</f>
        <v>-34.0333756362506</v>
      </c>
      <c r="BV170" s="1" t="n">
        <f aca="false">+(AU170+AY170+BG170+BM170)/4</f>
        <v>-73.6381082378009</v>
      </c>
      <c r="BW170" s="1" t="n">
        <f aca="false">+(AV170+BC170+BH170+BJ170)/4</f>
        <v>-16.6632520873581</v>
      </c>
      <c r="BX170" s="1" t="n">
        <f aca="false">+(AW170+BA170+BF170+BL170)/4</f>
        <v>-27.4987347310521</v>
      </c>
      <c r="BY170" s="1" t="n">
        <f aca="false">+(AX170+BB170+BD170+BK170)/4</f>
        <v>-42.4003813872856</v>
      </c>
    </row>
    <row r="171" customFormat="false" ht="12.75" hidden="false" customHeight="false" outlineLevel="0" collapsed="false">
      <c r="A171" s="0" t="n">
        <v>250</v>
      </c>
      <c r="B171" s="0" t="n">
        <v>2200</v>
      </c>
      <c r="C171" s="5" t="n">
        <f aca="false">A171+B171/2400</f>
        <v>250.916666666667</v>
      </c>
      <c r="D171" s="5" t="n">
        <v>11.96</v>
      </c>
      <c r="E171" s="1" t="n">
        <v>23.45</v>
      </c>
      <c r="F171" s="1" t="n">
        <v>25.75</v>
      </c>
      <c r="G171" s="1" t="n">
        <v>24.25</v>
      </c>
      <c r="H171" s="1" t="n">
        <v>26.43</v>
      </c>
      <c r="I171" s="1" t="n">
        <v>24.2</v>
      </c>
      <c r="J171" s="1" t="n">
        <v>23.88</v>
      </c>
      <c r="K171" s="1" t="n">
        <v>24.45</v>
      </c>
      <c r="L171" s="1" t="n">
        <v>24.11</v>
      </c>
      <c r="M171" s="1" t="n">
        <v>25</v>
      </c>
      <c r="N171" s="1" t="n">
        <v>24.29</v>
      </c>
      <c r="O171" s="1" t="n">
        <v>25.83</v>
      </c>
      <c r="P171" s="1" t="n">
        <v>24.9</v>
      </c>
      <c r="Q171" s="1" t="n">
        <v>24.33</v>
      </c>
      <c r="R171" s="1" t="n">
        <v>24.65</v>
      </c>
      <c r="S171" s="1" t="n">
        <v>24.45</v>
      </c>
      <c r="T171" s="1" t="n">
        <v>25.67</v>
      </c>
      <c r="U171" s="1" t="n">
        <v>25.13</v>
      </c>
      <c r="V171" s="1" t="n">
        <v>26.23</v>
      </c>
      <c r="W171" s="1" t="n">
        <v>23.87</v>
      </c>
      <c r="X171" s="1" t="n">
        <v>23.79</v>
      </c>
      <c r="Y171" s="1" t="n">
        <v>24.58</v>
      </c>
      <c r="Z171" s="1" t="n">
        <v>1.681</v>
      </c>
      <c r="AA171" s="1" t="n">
        <v>19.04</v>
      </c>
      <c r="AB171" s="1" t="n">
        <v>5.776</v>
      </c>
      <c r="AC171" s="1" t="n">
        <v>7.79</v>
      </c>
      <c r="AD171" s="1" t="n">
        <v>7.89</v>
      </c>
      <c r="AE171" s="1" t="n">
        <v>10.54</v>
      </c>
      <c r="AF171" s="1" t="n">
        <v>16.13</v>
      </c>
      <c r="AG171" s="1" t="n">
        <v>3.671</v>
      </c>
      <c r="AH171" s="1" t="n">
        <v>11.35</v>
      </c>
      <c r="AI171" s="1" t="n">
        <v>0.894</v>
      </c>
      <c r="AJ171" s="1" t="n">
        <v>0.631</v>
      </c>
      <c r="AK171" s="1" t="n">
        <v>1.042</v>
      </c>
      <c r="AL171" s="1" t="n">
        <v>0.771</v>
      </c>
      <c r="AM171" s="1" t="n">
        <v>15.51</v>
      </c>
      <c r="AN171" s="1" t="n">
        <v>0.72</v>
      </c>
      <c r="AO171" s="1" t="n">
        <v>0.87</v>
      </c>
      <c r="AP171" s="1" t="n">
        <v>0.684</v>
      </c>
      <c r="AQ171" s="1" t="n">
        <v>7.84</v>
      </c>
      <c r="AR171" s="1" t="n">
        <v>4.183</v>
      </c>
      <c r="AS171" s="1" t="n">
        <v>0.966</v>
      </c>
      <c r="AT171" s="6" t="n">
        <f aca="false">-(4.039+3.213*Z171)/(1-0.009733*Z171-0.01205*F171)</f>
        <v>-14.0195060460614</v>
      </c>
      <c r="AU171" s="6" t="n">
        <f aca="false">-(4.039+3.213*AA171)/(1-0.009733*AA171-0.01205*G171)</f>
        <v>-124.819363242198</v>
      </c>
      <c r="AV171" s="6" t="n">
        <f aca="false">-(4.039+3.213*AB171)/(1-0.009733*AB171-0.01205*H171)</f>
        <v>-36.1382744159829</v>
      </c>
      <c r="AW171" s="6" t="n">
        <f aca="false">-(4.039+3.213*AC171)/(1-0.009733*AC171-0.01205*I171)</f>
        <v>-45.952658546384</v>
      </c>
      <c r="AX171" s="6" t="n">
        <f aca="false">-(4.039+3.213*AD171)/(1-0.009733*AD171-0.01205*J171)</f>
        <v>-46.2498203839364</v>
      </c>
      <c r="AY171" s="6" t="n">
        <f aca="false">-(4.039+3.213*AE171)/(1-0.009733*AE171-0.01205*K171)</f>
        <v>-62.8807949041367</v>
      </c>
      <c r="AZ171" s="6" t="n">
        <f aca="false">-(4.039+3.213*AF171)/(1-0.009733*AF171-0.01205*L171)</f>
        <v>-101.115999945048</v>
      </c>
      <c r="BA171" s="6" t="n">
        <f aca="false">-(4.039+3.213*AG171)/(1-0.009733*AG171-0.01205*M171)</f>
        <v>-23.8815107396501</v>
      </c>
      <c r="BB171" s="6" t="n">
        <f aca="false">-(4.039+3.213*AH171)/(1-0.009733*AH171-0.01205*N171)</f>
        <v>-67.8688172185339</v>
      </c>
      <c r="BC171" s="6" t="n">
        <f aca="false">-(4.039+3.213*AI171)/(1-0.009733*AI171-0.01205*O171)</f>
        <v>-10.1631504700355</v>
      </c>
      <c r="BD171" s="6" t="n">
        <f aca="false">-(4.039+3.213*AJ171)/(1-0.009733*AJ171-0.01205*P171)</f>
        <v>-8.7435646626968</v>
      </c>
      <c r="BE171" s="6" t="n">
        <f aca="false">-(4.039+3.213*AK171)/(1-0.009733*AK171-0.01205*Q171)</f>
        <v>-10.6030427547579</v>
      </c>
      <c r="BF171" s="6" t="n">
        <f aca="false">-(4.039+3.213*AL171)/(1-0.009733*AL171-0.01205*R171)</f>
        <v>-9.36961370345785</v>
      </c>
      <c r="BG171" s="6" t="n">
        <f aca="false">-(4.039+3.213*AM171)/(1-0.009733*AM171-0.01205*S171)</f>
        <v>-97.1695812480485</v>
      </c>
      <c r="BH171" s="6" t="n">
        <f aca="false">-(4.039+3.213*AN171)/(1-0.009733*AN171-0.01205*T171)</f>
        <v>-9.29157591730755</v>
      </c>
      <c r="BI171" s="6" t="n">
        <f aca="false">-(4.039+3.213*AO171)/(1-0.009733*AO171-0.01205*U171)</f>
        <v>-9.92326602530777</v>
      </c>
      <c r="BJ171" s="6" t="n">
        <f aca="false">-(4.039+3.213*AP171)/(1-0.009733*AP171-0.01205*V171)</f>
        <v>-9.20856026805265</v>
      </c>
      <c r="BK171" s="6" t="n">
        <f aca="false">-(4.039+3.213*AQ171)/(1-0.009733*AQ171-0.01205*W171)</f>
        <v>-45.9531020810654</v>
      </c>
      <c r="BL171" s="6" t="n">
        <f aca="false">-(4.039+3.213*AR171)/(1-0.009733*AR171-0.01205*X171)</f>
        <v>-25.9865118170805</v>
      </c>
      <c r="BM171" s="6" t="n">
        <f aca="false">-(4.039+3.213*AS171)/(1-0.009733*AS171-0.01205*Y171)</f>
        <v>-10.28609767776</v>
      </c>
      <c r="BO171" s="1" t="n">
        <f aca="false">+(F171+L171+Q171+U171)/4</f>
        <v>24.83</v>
      </c>
      <c r="BP171" s="1" t="n">
        <f aca="false">+(G171+K171+S171+Y171)/4</f>
        <v>24.4325</v>
      </c>
      <c r="BQ171" s="1" t="n">
        <f aca="false">+(H171+O171+T171+V171)/4</f>
        <v>26.04</v>
      </c>
      <c r="BR171" s="1" t="n">
        <f aca="false">+(I171+M171+R171+X171)/4</f>
        <v>24.41</v>
      </c>
      <c r="BS171" s="1" t="n">
        <f aca="false">+(J171+N171+P171+W171)/4</f>
        <v>24.235</v>
      </c>
      <c r="BU171" s="1" t="n">
        <f aca="false">+(AT171+AZ171+BE171+BI171)/4</f>
        <v>-33.9154536927938</v>
      </c>
      <c r="BV171" s="1" t="n">
        <f aca="false">+(AU171+AY171+BG171+BM171)/4</f>
        <v>-73.7889592680359</v>
      </c>
      <c r="BW171" s="1" t="n">
        <f aca="false">+(AV171+BC171+BH171+BJ171)/4</f>
        <v>-16.2003902678446</v>
      </c>
      <c r="BX171" s="1" t="n">
        <f aca="false">+(AW171+BA171+BF171+BL171)/4</f>
        <v>-26.2975737016431</v>
      </c>
      <c r="BY171" s="1" t="n">
        <f aca="false">+(AX171+BB171+BD171+BK171)/4</f>
        <v>-42.2038260865581</v>
      </c>
    </row>
    <row r="172" customFormat="false" ht="12.75" hidden="false" customHeight="false" outlineLevel="0" collapsed="false">
      <c r="A172" s="0" t="n">
        <v>250</v>
      </c>
      <c r="B172" s="0" t="n">
        <v>2300</v>
      </c>
      <c r="C172" s="5" t="n">
        <f aca="false">A172+B172/2400</f>
        <v>250.958333333333</v>
      </c>
      <c r="D172" s="5" t="n">
        <v>11.96</v>
      </c>
      <c r="E172" s="1" t="n">
        <v>20.76</v>
      </c>
      <c r="F172" s="1" t="n">
        <v>24.96</v>
      </c>
      <c r="G172" s="1" t="n">
        <v>23.86</v>
      </c>
      <c r="H172" s="1" t="n">
        <v>25.74</v>
      </c>
      <c r="I172" s="1" t="n">
        <v>24.12</v>
      </c>
      <c r="J172" s="1" t="n">
        <v>23.35</v>
      </c>
      <c r="K172" s="1" t="n">
        <v>24.07</v>
      </c>
      <c r="L172" s="1" t="n">
        <v>23.62</v>
      </c>
      <c r="M172" s="1" t="n">
        <v>24.58</v>
      </c>
      <c r="N172" s="1" t="n">
        <v>23.7</v>
      </c>
      <c r="O172" s="1" t="n">
        <v>25.12</v>
      </c>
      <c r="P172" s="1" t="n">
        <v>24.35</v>
      </c>
      <c r="Q172" s="1" t="n">
        <v>23.67</v>
      </c>
      <c r="R172" s="1" t="n">
        <v>24.43</v>
      </c>
      <c r="S172" s="1" t="n">
        <v>24.09</v>
      </c>
      <c r="T172" s="1" t="n">
        <v>25</v>
      </c>
      <c r="U172" s="1" t="n">
        <v>24.59</v>
      </c>
      <c r="V172" s="1" t="n">
        <v>25.6</v>
      </c>
      <c r="W172" s="1" t="n">
        <v>23.06</v>
      </c>
      <c r="X172" s="1" t="n">
        <v>23.63</v>
      </c>
      <c r="Y172" s="1" t="n">
        <v>24.34</v>
      </c>
      <c r="Z172" s="1" t="n">
        <v>1.581</v>
      </c>
      <c r="AA172" s="1" t="n">
        <v>19.16</v>
      </c>
      <c r="AB172" s="1" t="n">
        <v>5.823</v>
      </c>
      <c r="AC172" s="1" t="n">
        <v>7.57</v>
      </c>
      <c r="AD172" s="1" t="n">
        <v>7.81</v>
      </c>
      <c r="AE172" s="1" t="n">
        <v>10.69</v>
      </c>
      <c r="AF172" s="1" t="n">
        <v>16.36</v>
      </c>
      <c r="AG172" s="1" t="n">
        <v>3.465</v>
      </c>
      <c r="AH172" s="1" t="n">
        <v>11.52</v>
      </c>
      <c r="AI172" s="1" t="n">
        <v>0.791</v>
      </c>
      <c r="AJ172" s="1" t="n">
        <v>0.638</v>
      </c>
      <c r="AK172" s="1" t="n">
        <v>1.423</v>
      </c>
      <c r="AL172" s="1" t="n">
        <v>0.764</v>
      </c>
      <c r="AM172" s="1" t="n">
        <v>15.66</v>
      </c>
      <c r="AN172" s="1" t="n">
        <v>0.735</v>
      </c>
      <c r="AO172" s="1" t="n">
        <v>0.919</v>
      </c>
      <c r="AP172" s="1" t="n">
        <v>0.694</v>
      </c>
      <c r="AQ172" s="1" t="n">
        <v>8</v>
      </c>
      <c r="AR172" s="1" t="n">
        <v>3.888</v>
      </c>
      <c r="AS172" s="1" t="n">
        <v>1.002</v>
      </c>
      <c r="AT172" s="6" t="n">
        <f aca="false">-(4.039+3.213*Z172)/(1-0.009733*Z172-0.01205*F172)</f>
        <v>-13.3345489709821</v>
      </c>
      <c r="AU172" s="6" t="n">
        <f aca="false">-(4.039+3.213*AA172)/(1-0.009733*AA172-0.01205*G172)</f>
        <v>-124.714336077958</v>
      </c>
      <c r="AV172" s="6" t="n">
        <f aca="false">-(4.039+3.213*AB172)/(1-0.009733*AB172-0.01205*H172)</f>
        <v>-35.928328008865</v>
      </c>
      <c r="AW172" s="6" t="n">
        <f aca="false">-(4.039+3.213*AC172)/(1-0.009733*AC172-0.01205*I172)</f>
        <v>-44.6161977786171</v>
      </c>
      <c r="AX172" s="6" t="n">
        <f aca="false">-(4.039+3.213*AD172)/(1-0.009733*AD172-0.01205*J172)</f>
        <v>-45.3341494120214</v>
      </c>
      <c r="AY172" s="6" t="n">
        <f aca="false">-(4.039+3.213*AE172)/(1-0.009733*AE172-0.01205*K172)</f>
        <v>-63.3525172924401</v>
      </c>
      <c r="AZ172" s="6" t="n">
        <f aca="false">-(4.039+3.213*AF172)/(1-0.009733*AF172-0.01205*L172)</f>
        <v>-101.778248892128</v>
      </c>
      <c r="BA172" s="6" t="n">
        <f aca="false">-(4.039+3.213*AG172)/(1-0.009733*AG172-0.01205*M172)</f>
        <v>-22.6419317677143</v>
      </c>
      <c r="BB172" s="6" t="n">
        <f aca="false">-(4.039+3.213*AH172)/(1-0.009733*AH172-0.01205*N172)</f>
        <v>-68.1610233355035</v>
      </c>
      <c r="BC172" s="6" t="n">
        <f aca="false">-(4.039+3.213*AI172)/(1-0.009733*AI172-0.01205*O172)</f>
        <v>-9.54239183322164</v>
      </c>
      <c r="BD172" s="6" t="n">
        <f aca="false">-(4.039+3.213*AJ172)/(1-0.009733*AJ172-0.01205*P172)</f>
        <v>-8.69378936487209</v>
      </c>
      <c r="BE172" s="6" t="n">
        <f aca="false">-(4.039+3.213*AK172)/(1-0.009733*AK172-0.01205*Q172)</f>
        <v>-12.2853105494418</v>
      </c>
      <c r="BF172" s="6" t="n">
        <f aca="false">-(4.039+3.213*AL172)/(1-0.009733*AL172-0.01205*R172)</f>
        <v>-9.3009093061068</v>
      </c>
      <c r="BG172" s="6" t="n">
        <f aca="false">-(4.039+3.213*AM172)/(1-0.009733*AM172-0.01205*S172)</f>
        <v>-97.5325675701088</v>
      </c>
      <c r="BH172" s="6" t="n">
        <f aca="false">-(4.039+3.213*AN172)/(1-0.009733*AN172-0.01205*T172)</f>
        <v>-9.25475672586973</v>
      </c>
      <c r="BI172" s="6" t="n">
        <f aca="false">-(4.039+3.213*AO172)/(1-0.009733*AO172-0.01205*U172)</f>
        <v>-10.0637474387703</v>
      </c>
      <c r="BJ172" s="6" t="n">
        <f aca="false">-(4.039+3.213*AP172)/(1-0.009733*AP172-0.01205*V172)</f>
        <v>-9.15470164494229</v>
      </c>
      <c r="BK172" s="6" t="n">
        <f aca="false">-(4.039+3.213*AQ172)/(1-0.009733*AQ172-0.01205*W172)</f>
        <v>-46.1659291314261</v>
      </c>
      <c r="BL172" s="6" t="n">
        <f aca="false">-(4.039+3.213*AR172)/(1-0.009733*AR172-0.01205*X172)</f>
        <v>-24.4032167171765</v>
      </c>
      <c r="BM172" s="6" t="n">
        <f aca="false">-(4.039+3.213*AS172)/(1-0.009733*AS172-0.01205*Y172)</f>
        <v>-10.4145497361797</v>
      </c>
      <c r="BO172" s="1" t="n">
        <f aca="false">+(F172+L172+Q172+U172)/4</f>
        <v>24.21</v>
      </c>
      <c r="BP172" s="1" t="n">
        <f aca="false">+(G172+K172+S172+Y172)/4</f>
        <v>24.09</v>
      </c>
      <c r="BQ172" s="1" t="n">
        <f aca="false">+(H172+O172+T172+V172)/4</f>
        <v>25.365</v>
      </c>
      <c r="BR172" s="1" t="n">
        <f aca="false">+(I172+M172+R172+X172)/4</f>
        <v>24.19</v>
      </c>
      <c r="BS172" s="1" t="n">
        <f aca="false">+(J172+N172+P172+W172)/4</f>
        <v>23.615</v>
      </c>
      <c r="BU172" s="1" t="n">
        <f aca="false">+(AT172+AZ172+BE172+BI172)/4</f>
        <v>-34.3654639628305</v>
      </c>
      <c r="BV172" s="1" t="n">
        <f aca="false">+(AU172+AY172+BG172+BM172)/4</f>
        <v>-74.0034926691716</v>
      </c>
      <c r="BW172" s="1" t="n">
        <f aca="false">+(AV172+BC172+BH172+BJ172)/4</f>
        <v>-15.9700445532247</v>
      </c>
      <c r="BX172" s="1" t="n">
        <f aca="false">+(AW172+BA172+BF172+BL172)/4</f>
        <v>-25.2405638924037</v>
      </c>
      <c r="BY172" s="1" t="n">
        <f aca="false">+(AX172+BB172+BD172+BK172)/4</f>
        <v>-42.0887228109558</v>
      </c>
    </row>
    <row r="173" customFormat="false" ht="12.75" hidden="false" customHeight="false" outlineLevel="0" collapsed="false">
      <c r="A173" s="0" t="n">
        <v>251</v>
      </c>
      <c r="B173" s="0" t="n">
        <v>0</v>
      </c>
      <c r="C173" s="5" t="n">
        <f aca="false">A173+B173/2400</f>
        <v>251</v>
      </c>
      <c r="D173" s="5" t="n">
        <v>11.95</v>
      </c>
      <c r="E173" s="1" t="n">
        <v>19.21</v>
      </c>
      <c r="F173" s="1" t="n">
        <v>24.25</v>
      </c>
      <c r="G173" s="1" t="n">
        <v>23.45</v>
      </c>
      <c r="H173" s="1" t="n">
        <v>25.07</v>
      </c>
      <c r="I173" s="1" t="n">
        <v>23.92</v>
      </c>
      <c r="J173" s="1" t="n">
        <v>22.81</v>
      </c>
      <c r="K173" s="1" t="n">
        <v>23.66</v>
      </c>
      <c r="L173" s="1" t="n">
        <v>23.15</v>
      </c>
      <c r="M173" s="1" t="n">
        <v>24.1</v>
      </c>
      <c r="N173" s="1" t="n">
        <v>23.15</v>
      </c>
      <c r="O173" s="1" t="n">
        <v>24.43</v>
      </c>
      <c r="P173" s="1" t="n">
        <v>23.84</v>
      </c>
      <c r="Q173" s="1" t="n">
        <v>23.1</v>
      </c>
      <c r="R173" s="1" t="n">
        <v>24.14</v>
      </c>
      <c r="S173" s="1" t="n">
        <v>23.69</v>
      </c>
      <c r="T173" s="1" t="n">
        <v>24.34</v>
      </c>
      <c r="U173" s="1" t="n">
        <v>24.07</v>
      </c>
      <c r="V173" s="1" t="n">
        <v>24.97</v>
      </c>
      <c r="W173" s="1" t="n">
        <v>22.33</v>
      </c>
      <c r="X173" s="1" t="n">
        <v>23.42</v>
      </c>
      <c r="Y173" s="1" t="n">
        <v>24.04</v>
      </c>
      <c r="Z173" s="1" t="n">
        <v>1.527</v>
      </c>
      <c r="AA173" s="1" t="n">
        <v>19.24</v>
      </c>
      <c r="AB173" s="1" t="n">
        <v>5.84</v>
      </c>
      <c r="AC173" s="1" t="n">
        <v>7.34</v>
      </c>
      <c r="AD173" s="1" t="n">
        <v>7.71</v>
      </c>
      <c r="AE173" s="1" t="n">
        <v>10.82</v>
      </c>
      <c r="AF173" s="1" t="n">
        <v>16.54</v>
      </c>
      <c r="AG173" s="1" t="n">
        <v>3.365</v>
      </c>
      <c r="AH173" s="1" t="n">
        <v>11.68</v>
      </c>
      <c r="AI173" s="1" t="n">
        <v>0.764</v>
      </c>
      <c r="AJ173" s="1" t="n">
        <v>0.645</v>
      </c>
      <c r="AK173" s="1" t="n">
        <v>1.835</v>
      </c>
      <c r="AL173" s="1" t="n">
        <v>0.763</v>
      </c>
      <c r="AM173" s="1" t="n">
        <v>15.72</v>
      </c>
      <c r="AN173" s="1" t="n">
        <v>0.749</v>
      </c>
      <c r="AO173" s="1" t="n">
        <v>1.002</v>
      </c>
      <c r="AP173" s="1" t="n">
        <v>0.704</v>
      </c>
      <c r="AQ173" s="1" t="n">
        <v>8.13</v>
      </c>
      <c r="AR173" s="1" t="n">
        <v>3.856</v>
      </c>
      <c r="AS173" s="1" t="n">
        <v>1.068</v>
      </c>
      <c r="AT173" s="6" t="n">
        <f aca="false">-(4.039+3.213*Z173)/(1-0.009733*Z173-0.01205*F173)</f>
        <v>-12.9094033292704</v>
      </c>
      <c r="AU173" s="6" t="n">
        <f aca="false">-(4.039+3.213*AA173)/(1-0.009733*AA173-0.01205*G173)</f>
        <v>-124.220143111032</v>
      </c>
      <c r="AV173" s="6" t="n">
        <f aca="false">-(4.039+3.213*AB173)/(1-0.009733*AB173-0.01205*H173)</f>
        <v>-35.570327899892</v>
      </c>
      <c r="AW173" s="6" t="n">
        <f aca="false">-(4.039+3.213*AC173)/(1-0.009733*AC173-0.01205*I173)</f>
        <v>-43.1382073612821</v>
      </c>
      <c r="AX173" s="6" t="n">
        <f aca="false">-(4.039+3.213*AD173)/(1-0.009733*AD173-0.01205*J173)</f>
        <v>-44.3182826246508</v>
      </c>
      <c r="AY173" s="6" t="n">
        <f aca="false">-(4.039+3.213*AE173)/(1-0.009733*AE173-0.01205*K173)</f>
        <v>-63.655766076232</v>
      </c>
      <c r="AZ173" s="6" t="n">
        <f aca="false">-(4.039+3.213*AF173)/(1-0.009733*AF173-0.01205*L173)</f>
        <v>-102.100051373188</v>
      </c>
      <c r="BA173" s="6" t="n">
        <f aca="false">-(4.039+3.213*AG173)/(1-0.009733*AG173-0.01205*M173)</f>
        <v>-21.9411813622398</v>
      </c>
      <c r="BB173" s="6" t="n">
        <f aca="false">-(4.039+3.213*AH173)/(1-0.009733*AH173-0.01205*N173)</f>
        <v>-68.4384342980434</v>
      </c>
      <c r="BC173" s="6" t="n">
        <f aca="false">-(4.039+3.213*AI173)/(1-0.009733*AI173-0.01205*O173)</f>
        <v>-9.3009093061068</v>
      </c>
      <c r="BD173" s="6" t="n">
        <f aca="false">-(4.039+3.213*AJ173)/(1-0.009733*AJ173-0.01205*P173)</f>
        <v>-8.65083606776169</v>
      </c>
      <c r="BE173" s="6" t="n">
        <f aca="false">-(4.039+3.213*AK173)/(1-0.009733*AK173-0.01205*Q173)</f>
        <v>-14.1163221387181</v>
      </c>
      <c r="BF173" s="6" t="n">
        <f aca="false">-(4.039+3.213*AL173)/(1-0.009733*AL173-0.01205*R173)</f>
        <v>-9.24988147239001</v>
      </c>
      <c r="BG173" s="6" t="n">
        <f aca="false">-(4.039+3.213*AM173)/(1-0.009733*AM173-0.01205*S173)</f>
        <v>-97.140124011291</v>
      </c>
      <c r="BH173" s="6" t="n">
        <f aca="false">-(4.039+3.213*AN173)/(1-0.009733*AN173-0.01205*T173)</f>
        <v>-9.21563819469448</v>
      </c>
      <c r="BI173" s="6" t="n">
        <f aca="false">-(4.039+3.213*AO173)/(1-0.009733*AO173-0.01205*U173)</f>
        <v>-10.3661585017375</v>
      </c>
      <c r="BJ173" s="6" t="n">
        <f aca="false">-(4.039+3.213*AP173)/(1-0.009733*AP173-0.01205*V173)</f>
        <v>-9.10200913279528</v>
      </c>
      <c r="BK173" s="6" t="n">
        <f aca="false">-(4.039+3.213*AQ173)/(1-0.009733*AQ173-0.01205*W173)</f>
        <v>-46.2733321917665</v>
      </c>
      <c r="BL173" s="6" t="n">
        <f aca="false">-(4.039+3.213*AR173)/(1-0.009733*AR173-0.01205*X173)</f>
        <v>-24.1501234371839</v>
      </c>
      <c r="BM173" s="6" t="n">
        <f aca="false">-(4.039+3.213*AS173)/(1-0.009733*AS173-0.01205*Y173)</f>
        <v>-10.6732916834659</v>
      </c>
      <c r="BO173" s="1" t="n">
        <f aca="false">+(F173+L173+Q173+U173)/4</f>
        <v>23.6425</v>
      </c>
      <c r="BP173" s="1" t="n">
        <f aca="false">+(G173+K173+S173+Y173)/4</f>
        <v>23.71</v>
      </c>
      <c r="BQ173" s="1" t="n">
        <f aca="false">+(H173+O173+T173+V173)/4</f>
        <v>24.7025</v>
      </c>
      <c r="BR173" s="1" t="n">
        <f aca="false">+(I173+M173+R173+X173)/4</f>
        <v>23.895</v>
      </c>
      <c r="BS173" s="1" t="n">
        <f aca="false">+(J173+N173+P173+W173)/4</f>
        <v>23.0325</v>
      </c>
      <c r="BU173" s="1" t="n">
        <f aca="false">+(AT173+AZ173+BE173+BI173)/4</f>
        <v>-34.8729838357286</v>
      </c>
      <c r="BV173" s="1" t="n">
        <f aca="false">+(AU173+AY173+BG173+BM173)/4</f>
        <v>-73.9223312205051</v>
      </c>
      <c r="BW173" s="1" t="n">
        <f aca="false">+(AV173+BC173+BH173+BJ173)/4</f>
        <v>-15.7972211333721</v>
      </c>
      <c r="BX173" s="1" t="n">
        <f aca="false">+(AW173+BA173+BF173+BL173)/4</f>
        <v>-24.619848408274</v>
      </c>
      <c r="BY173" s="1" t="n">
        <f aca="false">+(AX173+BB173+BD173+BK173)/4</f>
        <v>-41.9202212955556</v>
      </c>
    </row>
    <row r="174" customFormat="false" ht="12.75" hidden="false" customHeight="false" outlineLevel="0" collapsed="false">
      <c r="A174" s="0" t="n">
        <v>251</v>
      </c>
      <c r="B174" s="0" t="n">
        <v>100</v>
      </c>
      <c r="C174" s="5" t="n">
        <f aca="false">A174+B174/2400</f>
        <v>251.041666666667</v>
      </c>
      <c r="D174" s="5" t="n">
        <v>11.94</v>
      </c>
      <c r="E174" s="1" t="n">
        <v>18.18</v>
      </c>
      <c r="F174" s="1" t="n">
        <v>23.64</v>
      </c>
      <c r="G174" s="1" t="n">
        <v>23.08</v>
      </c>
      <c r="H174" s="1" t="n">
        <v>24.48</v>
      </c>
      <c r="I174" s="1" t="n">
        <v>23.73</v>
      </c>
      <c r="J174" s="1" t="n">
        <v>22.33</v>
      </c>
      <c r="K174" s="1" t="n">
        <v>23.26</v>
      </c>
      <c r="L174" s="1" t="n">
        <v>22.72</v>
      </c>
      <c r="M174" s="1" t="n">
        <v>23.69</v>
      </c>
      <c r="N174" s="1" t="n">
        <v>22.68</v>
      </c>
      <c r="O174" s="1" t="n">
        <v>23.83</v>
      </c>
      <c r="P174" s="1" t="n">
        <v>23.37</v>
      </c>
      <c r="Q174" s="1" t="n">
        <v>22.59</v>
      </c>
      <c r="R174" s="1" t="n">
        <v>23.86</v>
      </c>
      <c r="S174" s="1" t="n">
        <v>23.34</v>
      </c>
      <c r="T174" s="1" t="n">
        <v>23.78</v>
      </c>
      <c r="U174" s="1" t="n">
        <v>23.58</v>
      </c>
      <c r="V174" s="1" t="n">
        <v>24.42</v>
      </c>
      <c r="W174" s="1" t="n">
        <v>21.74</v>
      </c>
      <c r="X174" s="1" t="n">
        <v>23.2</v>
      </c>
      <c r="Y174" s="1" t="n">
        <v>23.74</v>
      </c>
      <c r="Z174" s="1" t="n">
        <v>1.511</v>
      </c>
      <c r="AA174" s="1" t="n">
        <v>19.32</v>
      </c>
      <c r="AB174" s="1" t="n">
        <v>5.845</v>
      </c>
      <c r="AC174" s="1" t="n">
        <v>7.14</v>
      </c>
      <c r="AD174" s="1" t="n">
        <v>7.61</v>
      </c>
      <c r="AE174" s="1" t="n">
        <v>10.94</v>
      </c>
      <c r="AF174" s="1" t="n">
        <v>16.73</v>
      </c>
      <c r="AG174" s="1" t="n">
        <v>3.334</v>
      </c>
      <c r="AH174" s="1" t="n">
        <v>11.83</v>
      </c>
      <c r="AI174" s="1" t="n">
        <v>0.768</v>
      </c>
      <c r="AJ174" s="1" t="n">
        <v>0.652</v>
      </c>
      <c r="AK174" s="1" t="n">
        <v>2.181</v>
      </c>
      <c r="AL174" s="1" t="n">
        <v>0.762</v>
      </c>
      <c r="AM174" s="1" t="n">
        <v>15.74</v>
      </c>
      <c r="AN174" s="1" t="n">
        <v>0.764</v>
      </c>
      <c r="AO174" s="1" t="n">
        <v>1.145</v>
      </c>
      <c r="AP174" s="1" t="n">
        <v>0.712</v>
      </c>
      <c r="AQ174" s="1" t="n">
        <v>8.26</v>
      </c>
      <c r="AR174" s="1" t="n">
        <v>3.945</v>
      </c>
      <c r="AS174" s="1" t="n">
        <v>1.191</v>
      </c>
      <c r="AT174" s="6" t="n">
        <f aca="false">-(4.039+3.213*Z174)/(1-0.009733*Z174-0.01205*F174)</f>
        <v>-12.6976639399468</v>
      </c>
      <c r="AU174" s="6" t="n">
        <f aca="false">-(4.039+3.213*AA174)/(1-0.009733*AA174-0.01205*G174)</f>
        <v>-123.845365889734</v>
      </c>
      <c r="AV174" s="6" t="n">
        <f aca="false">-(4.039+3.213*AB174)/(1-0.009733*AB174-0.01205*H174)</f>
        <v>-35.2076036871283</v>
      </c>
      <c r="AW174" s="6" t="n">
        <f aca="false">-(4.039+3.213*AC174)/(1-0.009733*AC174-0.01205*I174)</f>
        <v>-41.8577401994055</v>
      </c>
      <c r="AX174" s="6" t="n">
        <f aca="false">-(4.039+3.213*AD174)/(1-0.009733*AD174-0.01205*J174)</f>
        <v>-43.3732162378455</v>
      </c>
      <c r="AY174" s="6" t="n">
        <f aca="false">-(4.039+3.213*AE174)/(1-0.009733*AE174-0.01205*K174)</f>
        <v>-63.9054025975364</v>
      </c>
      <c r="AZ174" s="6" t="n">
        <f aca="false">-(4.039+3.213*AF174)/(1-0.009733*AF174-0.01205*L174)</f>
        <v>-102.579734557663</v>
      </c>
      <c r="BA174" s="6" t="n">
        <f aca="false">-(4.039+3.213*AG174)/(1-0.009733*AG174-0.01205*M174)</f>
        <v>-21.62652358169</v>
      </c>
      <c r="BB174" s="6" t="n">
        <f aca="false">-(4.039+3.213*AH174)/(1-0.009733*AH174-0.01205*N174)</f>
        <v>-68.7560877664259</v>
      </c>
      <c r="BC174" s="6" t="n">
        <f aca="false">-(4.039+3.213*AI174)/(1-0.009733*AI174-0.01205*O174)</f>
        <v>-9.22430950898874</v>
      </c>
      <c r="BD174" s="6" t="n">
        <f aca="false">-(4.039+3.213*AJ174)/(1-0.009733*AJ174-0.01205*P174)</f>
        <v>-8.61444286409619</v>
      </c>
      <c r="BE174" s="6" t="n">
        <f aca="false">-(4.039+3.213*AK174)/(1-0.009733*AK174-0.01205*Q174)</f>
        <v>-15.6342119594695</v>
      </c>
      <c r="BF174" s="6" t="n">
        <f aca="false">-(4.039+3.213*AL174)/(1-0.009733*AL174-0.01205*R174)</f>
        <v>-9.20093298931514</v>
      </c>
      <c r="BG174" s="6" t="n">
        <f aca="false">-(4.039+3.213*AM174)/(1-0.009733*AM174-0.01205*S174)</f>
        <v>-96.56278168098</v>
      </c>
      <c r="BH174" s="6" t="n">
        <f aca="false">-(4.039+3.213*AN174)/(1-0.009733*AN174-0.01205*T174)</f>
        <v>-9.1977254171267</v>
      </c>
      <c r="BI174" s="6" t="n">
        <f aca="false">-(4.039+3.213*AO174)/(1-0.009733*AO174-0.01205*U174)</f>
        <v>-10.9517552737485</v>
      </c>
      <c r="BJ174" s="6" t="n">
        <f aca="false">-(4.039+3.213*AP174)/(1-0.009733*AP174-0.01205*V174)</f>
        <v>-9.05348250872244</v>
      </c>
      <c r="BK174" s="6" t="n">
        <f aca="false">-(4.039+3.213*AQ174)/(1-0.009733*AQ174-0.01205*W174)</f>
        <v>-46.497253004166</v>
      </c>
      <c r="BL174" s="6" t="n">
        <f aca="false">-(4.039+3.213*AR174)/(1-0.009733*AR174-0.01205*X174)</f>
        <v>-24.5061928361544</v>
      </c>
      <c r="BM174" s="6" t="n">
        <f aca="false">-(4.039+3.213*AS174)/(1-0.009733*AS174-0.01205*Y174)</f>
        <v>-11.199236601021</v>
      </c>
      <c r="BO174" s="1" t="n">
        <f aca="false">+(F174+L174+Q174+U174)/4</f>
        <v>23.1325</v>
      </c>
      <c r="BP174" s="1" t="n">
        <f aca="false">+(G174+K174+S174+Y174)/4</f>
        <v>23.355</v>
      </c>
      <c r="BQ174" s="1" t="n">
        <f aca="false">+(H174+O174+T174+V174)/4</f>
        <v>24.1275</v>
      </c>
      <c r="BR174" s="1" t="n">
        <f aca="false">+(I174+M174+R174+X174)/4</f>
        <v>23.62</v>
      </c>
      <c r="BS174" s="1" t="n">
        <f aca="false">+(J174+N174+P174+W174)/4</f>
        <v>22.53</v>
      </c>
      <c r="BU174" s="1" t="n">
        <f aca="false">+(AT174+AZ174+BE174+BI174)/4</f>
        <v>-35.4658414327069</v>
      </c>
      <c r="BV174" s="1" t="n">
        <f aca="false">+(AU174+AY174+BG174+BM174)/4</f>
        <v>-73.8781966923178</v>
      </c>
      <c r="BW174" s="1" t="n">
        <f aca="false">+(AV174+BC174+BH174+BJ174)/4</f>
        <v>-15.6707802804915</v>
      </c>
      <c r="BX174" s="1" t="n">
        <f aca="false">+(AW174+BA174+BF174+BL174)/4</f>
        <v>-24.2978474016413</v>
      </c>
      <c r="BY174" s="1" t="n">
        <f aca="false">+(AX174+BB174+BD174+BK174)/4</f>
        <v>-41.8102499681334</v>
      </c>
    </row>
    <row r="175" customFormat="false" ht="12.75" hidden="false" customHeight="false" outlineLevel="0" collapsed="false">
      <c r="A175" s="0" t="n">
        <v>251</v>
      </c>
      <c r="B175" s="0" t="n">
        <v>200</v>
      </c>
      <c r="C175" s="5" t="n">
        <f aca="false">A175+B175/2400</f>
        <v>251.083333333333</v>
      </c>
      <c r="D175" s="5" t="n">
        <v>11.94</v>
      </c>
      <c r="E175" s="1" t="n">
        <v>17.28</v>
      </c>
      <c r="F175" s="1" t="n">
        <v>23.1</v>
      </c>
      <c r="G175" s="1" t="n">
        <v>22.71</v>
      </c>
      <c r="H175" s="1" t="n">
        <v>23.94</v>
      </c>
      <c r="I175" s="1" t="n">
        <v>23.51</v>
      </c>
      <c r="J175" s="1" t="n">
        <v>21.88</v>
      </c>
      <c r="K175" s="1" t="n">
        <v>22.89</v>
      </c>
      <c r="L175" s="1" t="n">
        <v>22.29</v>
      </c>
      <c r="M175" s="1" t="n">
        <v>23.28</v>
      </c>
      <c r="N175" s="1" t="n">
        <v>22.25</v>
      </c>
      <c r="O175" s="1" t="n">
        <v>23.28</v>
      </c>
      <c r="P175" s="1" t="n">
        <v>22.94</v>
      </c>
      <c r="Q175" s="1" t="n">
        <v>22.12</v>
      </c>
      <c r="R175" s="1" t="n">
        <v>23.57</v>
      </c>
      <c r="S175" s="1" t="n">
        <v>22.98</v>
      </c>
      <c r="T175" s="1" t="n">
        <v>23.27</v>
      </c>
      <c r="U175" s="1" t="n">
        <v>23.13</v>
      </c>
      <c r="V175" s="1" t="n">
        <v>23.92</v>
      </c>
      <c r="W175" s="1" t="n">
        <v>21.21</v>
      </c>
      <c r="X175" s="1" t="n">
        <v>22.96</v>
      </c>
      <c r="Y175" s="1" t="n">
        <v>23.46</v>
      </c>
      <c r="Z175" s="1" t="n">
        <v>1.525</v>
      </c>
      <c r="AA175" s="1" t="n">
        <v>19.44</v>
      </c>
      <c r="AB175" s="1" t="n">
        <v>5.844</v>
      </c>
      <c r="AC175" s="1" t="n">
        <v>6.963</v>
      </c>
      <c r="AD175" s="1" t="n">
        <v>7.53</v>
      </c>
      <c r="AE175" s="1" t="n">
        <v>11.05</v>
      </c>
      <c r="AF175" s="1" t="n">
        <v>16.92</v>
      </c>
      <c r="AG175" s="1" t="n">
        <v>3.346</v>
      </c>
      <c r="AH175" s="1" t="n">
        <v>11.98</v>
      </c>
      <c r="AI175" s="1" t="n">
        <v>0.78</v>
      </c>
      <c r="AJ175" s="1" t="n">
        <v>0.657</v>
      </c>
      <c r="AK175" s="1" t="n">
        <v>2.482</v>
      </c>
      <c r="AL175" s="1" t="n">
        <v>0.765</v>
      </c>
      <c r="AM175" s="1" t="n">
        <v>15.73</v>
      </c>
      <c r="AN175" s="1" t="n">
        <v>0.779</v>
      </c>
      <c r="AO175" s="1" t="n">
        <v>1.358</v>
      </c>
      <c r="AP175" s="1" t="n">
        <v>0.72</v>
      </c>
      <c r="AQ175" s="1" t="n">
        <v>8.37</v>
      </c>
      <c r="AR175" s="1" t="n">
        <v>4.07</v>
      </c>
      <c r="AS175" s="1" t="n">
        <v>1.379</v>
      </c>
      <c r="AT175" s="6" t="n">
        <f aca="false">-(4.039+3.213*Z175)/(1-0.009733*Z175-0.01205*F175)</f>
        <v>-12.6468555363458</v>
      </c>
      <c r="AU175" s="6" t="n">
        <f aca="false">-(4.039+3.213*AA175)/(1-0.009733*AA175-0.01205*G175)</f>
        <v>-123.804485792379</v>
      </c>
      <c r="AV175" s="6" t="n">
        <f aca="false">-(4.039+3.213*AB175)/(1-0.009733*AB175-0.01205*H175)</f>
        <v>-34.8522169662373</v>
      </c>
      <c r="AW175" s="6" t="n">
        <f aca="false">-(4.039+3.213*AC175)/(1-0.009733*AC175-0.01205*I175)</f>
        <v>-40.699261288544</v>
      </c>
      <c r="AX175" s="6" t="n">
        <f aca="false">-(4.039+3.213*AD175)/(1-0.009733*AD175-0.01205*J175)</f>
        <v>-42.5799152473444</v>
      </c>
      <c r="AY175" s="6" t="n">
        <f aca="false">-(4.039+3.213*AE175)/(1-0.009733*AE175-0.01205*K175)</f>
        <v>-64.1274607608488</v>
      </c>
      <c r="AZ175" s="6" t="n">
        <f aca="false">-(4.039+3.213*AF175)/(1-0.009733*AF175-0.01205*L175)</f>
        <v>-103.053776840663</v>
      </c>
      <c r="BA175" s="6" t="n">
        <f aca="false">-(4.039+3.213*AG175)/(1-0.009733*AG175-0.01205*M175)</f>
        <v>-21.5307846821635</v>
      </c>
      <c r="BB175" s="6" t="n">
        <f aca="false">-(4.039+3.213*AH175)/(1-0.009733*AH175-0.01205*N175)</f>
        <v>-69.1235115706162</v>
      </c>
      <c r="BC175" s="6" t="n">
        <f aca="false">-(4.039+3.213*AI175)/(1-0.009733*AI175-0.01205*O175)</f>
        <v>-9.19410691844767</v>
      </c>
      <c r="BD175" s="6" t="n">
        <f aca="false">-(4.039+3.213*AJ175)/(1-0.009733*AJ175-0.01205*P175)</f>
        <v>-8.57518971161345</v>
      </c>
      <c r="BE175" s="6" t="n">
        <f aca="false">-(4.039+3.213*AK175)/(1-0.009733*AK175-0.01205*Q175)</f>
        <v>-16.9374340831201</v>
      </c>
      <c r="BF175" s="6" t="n">
        <f aca="false">-(4.039+3.213*AL175)/(1-0.009733*AL175-0.01205*R175)</f>
        <v>-9.16953725221672</v>
      </c>
      <c r="BG175" s="6" t="n">
        <f aca="false">-(4.039+3.213*AM175)/(1-0.009733*AM175-0.01205*S175)</f>
        <v>-95.7550182686247</v>
      </c>
      <c r="BH175" s="6" t="n">
        <f aca="false">-(4.039+3.213*AN175)/(1-0.009733*AN175-0.01205*T175)</f>
        <v>-9.18791269604114</v>
      </c>
      <c r="BI175" s="6" t="n">
        <f aca="false">-(4.039+3.213*AO175)/(1-0.009733*AO175-0.01205*U175)</f>
        <v>-11.8664827565262</v>
      </c>
      <c r="BJ175" s="6" t="n">
        <f aca="false">-(4.039+3.213*AP175)/(1-0.009733*AP175-0.01205*V175)</f>
        <v>-9.01355623328713</v>
      </c>
      <c r="BK175" s="6" t="n">
        <f aca="false">-(4.039+3.213*AQ175)/(1-0.009733*AQ175-0.01205*W175)</f>
        <v>-46.6575304912802</v>
      </c>
      <c r="BL175" s="6" t="n">
        <f aca="false">-(4.039+3.213*AR175)/(1-0.009733*AR175-0.01205*X175)</f>
        <v>-25.0335558327358</v>
      </c>
      <c r="BM175" s="6" t="n">
        <f aca="false">-(4.039+3.213*AS175)/(1-0.009733*AS175-0.01205*Y175)</f>
        <v>-12.032824506368</v>
      </c>
      <c r="BO175" s="1" t="n">
        <f aca="false">+(F175+L175+Q175+U175)/4</f>
        <v>22.66</v>
      </c>
      <c r="BP175" s="1" t="n">
        <f aca="false">+(G175+K175+S175+Y175)/4</f>
        <v>23.01</v>
      </c>
      <c r="BQ175" s="1" t="n">
        <f aca="false">+(H175+O175+T175+V175)/4</f>
        <v>23.6025</v>
      </c>
      <c r="BR175" s="1" t="n">
        <f aca="false">+(I175+M175+R175+X175)/4</f>
        <v>23.33</v>
      </c>
      <c r="BS175" s="1" t="n">
        <f aca="false">+(J175+N175+P175+W175)/4</f>
        <v>22.07</v>
      </c>
      <c r="BU175" s="1" t="n">
        <f aca="false">+(AT175+AZ175+BE175+BI175)/4</f>
        <v>-36.1261373041639</v>
      </c>
      <c r="BV175" s="1" t="n">
        <f aca="false">+(AU175+AY175+BG175+BM175)/4</f>
        <v>-73.9299473320552</v>
      </c>
      <c r="BW175" s="1" t="n">
        <f aca="false">+(AV175+BC175+BH175+BJ175)/4</f>
        <v>-15.5619482035033</v>
      </c>
      <c r="BX175" s="1" t="n">
        <f aca="false">+(AW175+BA175+BF175+BL175)/4</f>
        <v>-24.108284763915</v>
      </c>
      <c r="BY175" s="1" t="n">
        <f aca="false">+(AX175+BB175+BD175+BK175)/4</f>
        <v>-41.7340367552136</v>
      </c>
    </row>
    <row r="176" customFormat="false" ht="12.75" hidden="false" customHeight="false" outlineLevel="0" collapsed="false">
      <c r="A176" s="0" t="n">
        <v>251</v>
      </c>
      <c r="B176" s="0" t="n">
        <v>300</v>
      </c>
      <c r="C176" s="5" t="n">
        <f aca="false">A176+B176/2400</f>
        <v>251.125</v>
      </c>
      <c r="D176" s="5" t="n">
        <v>11.93</v>
      </c>
      <c r="E176" s="1" t="n">
        <v>16.53</v>
      </c>
      <c r="F176" s="1" t="n">
        <v>22.63</v>
      </c>
      <c r="G176" s="1" t="n">
        <v>22.41</v>
      </c>
      <c r="H176" s="1" t="n">
        <v>23.48</v>
      </c>
      <c r="I176" s="1" t="n">
        <v>23.32</v>
      </c>
      <c r="J176" s="1" t="n">
        <v>21.51</v>
      </c>
      <c r="K176" s="1" t="n">
        <v>22.55</v>
      </c>
      <c r="L176" s="1" t="n">
        <v>21.93</v>
      </c>
      <c r="M176" s="1" t="n">
        <v>22.92</v>
      </c>
      <c r="N176" s="1" t="n">
        <v>21.88</v>
      </c>
      <c r="O176" s="1" t="n">
        <v>22.79</v>
      </c>
      <c r="P176" s="1" t="n">
        <v>22.56</v>
      </c>
      <c r="Q176" s="1" t="n">
        <v>21.71</v>
      </c>
      <c r="R176" s="1" t="n">
        <v>23.32</v>
      </c>
      <c r="S176" s="1" t="n">
        <v>22.66</v>
      </c>
      <c r="T176" s="1" t="n">
        <v>22.81</v>
      </c>
      <c r="U176" s="1" t="n">
        <v>22.73</v>
      </c>
      <c r="V176" s="1" t="n">
        <v>23.49</v>
      </c>
      <c r="W176" s="1" t="n">
        <v>20.75</v>
      </c>
      <c r="X176" s="1" t="n">
        <v>22.75</v>
      </c>
      <c r="Y176" s="1" t="n">
        <v>23.2</v>
      </c>
      <c r="Z176" s="1" t="n">
        <v>1.555</v>
      </c>
      <c r="AA176" s="1" t="n">
        <v>19.57</v>
      </c>
      <c r="AB176" s="1" t="n">
        <v>5.839</v>
      </c>
      <c r="AC176" s="1" t="n">
        <v>6.811</v>
      </c>
      <c r="AD176" s="1" t="n">
        <v>7.45</v>
      </c>
      <c r="AE176" s="1" t="n">
        <v>11.17</v>
      </c>
      <c r="AF176" s="1" t="n">
        <v>17.11</v>
      </c>
      <c r="AG176" s="1" t="n">
        <v>3.386</v>
      </c>
      <c r="AH176" s="1" t="n">
        <v>12.11</v>
      </c>
      <c r="AI176" s="1" t="n">
        <v>0.797</v>
      </c>
      <c r="AJ176" s="1" t="n">
        <v>0.662</v>
      </c>
      <c r="AK176" s="1" t="n">
        <v>2.753</v>
      </c>
      <c r="AL176" s="1" t="n">
        <v>0.769</v>
      </c>
      <c r="AM176" s="1" t="n">
        <v>15.68</v>
      </c>
      <c r="AN176" s="1" t="n">
        <v>0.795</v>
      </c>
      <c r="AO176" s="1" t="n">
        <v>1.572</v>
      </c>
      <c r="AP176" s="1" t="n">
        <v>0.727</v>
      </c>
      <c r="AQ176" s="1" t="n">
        <v>8.47</v>
      </c>
      <c r="AR176" s="1" t="n">
        <v>4.201</v>
      </c>
      <c r="AS176" s="1" t="n">
        <v>1.607</v>
      </c>
      <c r="AT176" s="6" t="n">
        <f aca="false">-(4.039+3.213*Z176)/(1-0.009733*Z176-0.01205*F176)</f>
        <v>-12.6868138914737</v>
      </c>
      <c r="AU176" s="6" t="n">
        <f aca="false">-(4.039+3.213*AA176)/(1-0.009733*AA176-0.01205*G176)</f>
        <v>-124.039497765914</v>
      </c>
      <c r="AV176" s="6" t="n">
        <f aca="false">-(4.039+3.213*AB176)/(1-0.009733*AB176-0.01205*H176)</f>
        <v>-34.5327141867285</v>
      </c>
      <c r="AW176" s="6" t="n">
        <f aca="false">-(4.039+3.213*AC176)/(1-0.009733*AC176-0.01205*I176)</f>
        <v>-39.7160138508853</v>
      </c>
      <c r="AX176" s="6" t="n">
        <f aca="false">-(4.039+3.213*AD176)/(1-0.009733*AD176-0.01205*J176)</f>
        <v>-41.8616127805494</v>
      </c>
      <c r="AY176" s="6" t="n">
        <f aca="false">-(4.039+3.213*AE176)/(1-0.009733*AE176-0.01205*K176)</f>
        <v>-64.4466061756046</v>
      </c>
      <c r="AZ176" s="6" t="n">
        <f aca="false">-(4.039+3.213*AF176)/(1-0.009733*AF176-0.01205*L176)</f>
        <v>-103.675684064705</v>
      </c>
      <c r="BA176" s="6" t="n">
        <f aca="false">-(4.039+3.213*AG176)/(1-0.009733*AG176-0.01205*M176)</f>
        <v>-21.5937524949951</v>
      </c>
      <c r="BB176" s="6" t="n">
        <f aca="false">-(4.039+3.213*AH176)/(1-0.009733*AH176-0.01205*N176)</f>
        <v>-69.4419766984306</v>
      </c>
      <c r="BC176" s="6" t="n">
        <f aca="false">-(4.039+3.213*AI176)/(1-0.009733*AI176-0.01205*O176)</f>
        <v>-9.1966927623402</v>
      </c>
      <c r="BD176" s="6" t="n">
        <f aca="false">-(4.039+3.213*AJ176)/(1-0.009733*AJ176-0.01205*P176)</f>
        <v>-8.54362090777688</v>
      </c>
      <c r="BE176" s="6" t="n">
        <f aca="false">-(4.039+3.213*AK176)/(1-0.009733*AK176-0.01205*Q176)</f>
        <v>-18.1062354267843</v>
      </c>
      <c r="BF176" s="6" t="n">
        <f aca="false">-(4.039+3.213*AL176)/(1-0.009733*AL176-0.01205*R176)</f>
        <v>-9.14927856820226</v>
      </c>
      <c r="BG176" s="6" t="n">
        <f aca="false">-(4.039+3.213*AM176)/(1-0.009733*AM176-0.01205*S176)</f>
        <v>-94.7512800749446</v>
      </c>
      <c r="BH176" s="6" t="n">
        <f aca="false">-(4.039+3.213*AN176)/(1-0.009733*AN176-0.01205*T176)</f>
        <v>-9.19057538142522</v>
      </c>
      <c r="BI176" s="6" t="n">
        <f aca="false">-(4.039+3.213*AO176)/(1-0.009733*AO176-0.01205*U176)</f>
        <v>-12.7881186987976</v>
      </c>
      <c r="BJ176" s="6" t="n">
        <f aca="false">-(4.039+3.213*AP176)/(1-0.009733*AP176-0.01205*V176)</f>
        <v>-8.98031260836805</v>
      </c>
      <c r="BK176" s="6" t="n">
        <f aca="false">-(4.039+3.213*AQ176)/(1-0.009733*AQ176-0.01205*W176)</f>
        <v>-46.8194558820276</v>
      </c>
      <c r="BL176" s="6" t="n">
        <f aca="false">-(4.039+3.213*AR176)/(1-0.009733*AR176-0.01205*X176)</f>
        <v>-25.6021523801495</v>
      </c>
      <c r="BM176" s="6" t="n">
        <f aca="false">-(4.039+3.213*AS176)/(1-0.009733*AS176-0.01205*Y176)</f>
        <v>-13.0566162822216</v>
      </c>
      <c r="BO176" s="1" t="n">
        <f aca="false">+(F176+L176+Q176+U176)/4</f>
        <v>22.25</v>
      </c>
      <c r="BP176" s="1" t="n">
        <f aca="false">+(G176+K176+S176+Y176)/4</f>
        <v>22.705</v>
      </c>
      <c r="BQ176" s="1" t="n">
        <f aca="false">+(H176+O176+T176+V176)/4</f>
        <v>23.1425</v>
      </c>
      <c r="BR176" s="1" t="n">
        <f aca="false">+(I176+M176+R176+X176)/4</f>
        <v>23.0775</v>
      </c>
      <c r="BS176" s="1" t="n">
        <f aca="false">+(J176+N176+P176+W176)/4</f>
        <v>21.675</v>
      </c>
      <c r="BU176" s="1" t="n">
        <f aca="false">+(AT176+AZ176+BE176+BI176)/4</f>
        <v>-36.8142130204402</v>
      </c>
      <c r="BV176" s="1" t="n">
        <f aca="false">+(AU176+AY176+BG176+BM176)/4</f>
        <v>-74.0735000746713</v>
      </c>
      <c r="BW176" s="1" t="n">
        <f aca="false">+(AV176+BC176+BH176+BJ176)/4</f>
        <v>-15.4750737347155</v>
      </c>
      <c r="BX176" s="1" t="n">
        <f aca="false">+(AW176+BA176+BF176+BL176)/4</f>
        <v>-24.0152993235581</v>
      </c>
      <c r="BY176" s="1" t="n">
        <f aca="false">+(AX176+BB176+BD176+BK176)/4</f>
        <v>-41.6666665671961</v>
      </c>
    </row>
    <row r="177" customFormat="false" ht="12.75" hidden="false" customHeight="false" outlineLevel="0" collapsed="false">
      <c r="A177" s="0" t="n">
        <v>251</v>
      </c>
      <c r="B177" s="0" t="n">
        <v>400</v>
      </c>
      <c r="C177" s="5" t="n">
        <f aca="false">A177+B177/2400</f>
        <v>251.166666666667</v>
      </c>
      <c r="D177" s="5" t="n">
        <v>11.93</v>
      </c>
      <c r="E177" s="1" t="n">
        <v>16.05</v>
      </c>
      <c r="F177" s="1" t="n">
        <v>22.22</v>
      </c>
      <c r="G177" s="1" t="n">
        <v>22.14</v>
      </c>
      <c r="H177" s="1" t="n">
        <v>23.07</v>
      </c>
      <c r="I177" s="1" t="n">
        <v>23.16</v>
      </c>
      <c r="J177" s="1" t="n">
        <v>21.2</v>
      </c>
      <c r="K177" s="1" t="n">
        <v>22.26</v>
      </c>
      <c r="L177" s="1" t="n">
        <v>21.62</v>
      </c>
      <c r="M177" s="1" t="n">
        <v>22.61</v>
      </c>
      <c r="N177" s="1" t="n">
        <v>21.58</v>
      </c>
      <c r="O177" s="1" t="n">
        <v>22.38</v>
      </c>
      <c r="P177" s="1" t="n">
        <v>22.22</v>
      </c>
      <c r="Q177" s="1" t="n">
        <v>21.39</v>
      </c>
      <c r="R177" s="1" t="n">
        <v>23.1</v>
      </c>
      <c r="S177" s="1" t="n">
        <v>22.38</v>
      </c>
      <c r="T177" s="1" t="n">
        <v>22.44</v>
      </c>
      <c r="U177" s="1" t="n">
        <v>22.39</v>
      </c>
      <c r="V177" s="1" t="n">
        <v>23.12</v>
      </c>
      <c r="W177" s="1" t="n">
        <v>20.36</v>
      </c>
      <c r="X177" s="1" t="n">
        <v>22.56</v>
      </c>
      <c r="Y177" s="1" t="n">
        <v>22.98</v>
      </c>
      <c r="Z177" s="1" t="n">
        <v>1.591</v>
      </c>
      <c r="AA177" s="1" t="n">
        <v>19.71</v>
      </c>
      <c r="AB177" s="1" t="n">
        <v>5.829</v>
      </c>
      <c r="AC177" s="1" t="n">
        <v>6.685</v>
      </c>
      <c r="AD177" s="1" t="n">
        <v>7.38</v>
      </c>
      <c r="AE177" s="1" t="n">
        <v>11.28</v>
      </c>
      <c r="AF177" s="1" t="n">
        <v>17.28</v>
      </c>
      <c r="AG177" s="1" t="n">
        <v>3.443</v>
      </c>
      <c r="AH177" s="1" t="n">
        <v>12.25</v>
      </c>
      <c r="AI177" s="1" t="n">
        <v>0.814</v>
      </c>
      <c r="AJ177" s="1" t="n">
        <v>0.668</v>
      </c>
      <c r="AK177" s="1" t="n">
        <v>2.987</v>
      </c>
      <c r="AL177" s="1" t="n">
        <v>0.773</v>
      </c>
      <c r="AM177" s="1" t="n">
        <v>15.61</v>
      </c>
      <c r="AN177" s="1" t="n">
        <v>0.812</v>
      </c>
      <c r="AO177" s="1" t="n">
        <v>1.772</v>
      </c>
      <c r="AP177" s="1" t="n">
        <v>0.734</v>
      </c>
      <c r="AQ177" s="1" t="n">
        <v>8.56</v>
      </c>
      <c r="AR177" s="1" t="n">
        <v>4.328</v>
      </c>
      <c r="AS177" s="1" t="n">
        <v>1.83</v>
      </c>
      <c r="AT177" s="6" t="n">
        <f aca="false">-(4.039+3.213*Z177)/(1-0.009733*Z177-0.01205*F177)</f>
        <v>-12.7669436407096</v>
      </c>
      <c r="AU177" s="6" t="n">
        <f aca="false">-(4.039+3.213*AA177)/(1-0.009733*AA177-0.01205*G177)</f>
        <v>-124.437144439303</v>
      </c>
      <c r="AV177" s="6" t="n">
        <f aca="false">-(4.039+3.213*AB177)/(1-0.009733*AB177-0.01205*H177)</f>
        <v>-34.2229165665793</v>
      </c>
      <c r="AW177" s="6" t="n">
        <f aca="false">-(4.039+3.213*AC177)/(1-0.009733*AC177-0.01205*I177)</f>
        <v>-38.9077330657628</v>
      </c>
      <c r="AX177" s="6" t="n">
        <f aca="false">-(4.039+3.213*AD177)/(1-0.009733*AD177-0.01205*J177)</f>
        <v>-41.252428273525</v>
      </c>
      <c r="AY177" s="6" t="n">
        <f aca="false">-(4.039+3.213*AE177)/(1-0.009733*AE177-0.01205*K177)</f>
        <v>-64.7636906443558</v>
      </c>
      <c r="AZ177" s="6" t="n">
        <f aca="false">-(4.039+3.213*AF177)/(1-0.009733*AF177-0.01205*L177)</f>
        <v>-104.254148083375</v>
      </c>
      <c r="BA177" s="6" t="n">
        <f aca="false">-(4.039+3.213*AG177)/(1-0.009733*AG177-0.01205*M177)</f>
        <v>-21.7586674021895</v>
      </c>
      <c r="BB177" s="6" t="n">
        <f aca="false">-(4.039+3.213*AH177)/(1-0.009733*AH177-0.01205*N177)</f>
        <v>-69.9146612042964</v>
      </c>
      <c r="BC177" s="6" t="n">
        <f aca="false">-(4.039+3.213*AI177)/(1-0.009733*AI177-0.01205*O177)</f>
        <v>-9.21151344066354</v>
      </c>
      <c r="BD177" s="6" t="n">
        <f aca="false">-(4.039+3.213*AJ177)/(1-0.009733*AJ177-0.01205*P177)</f>
        <v>-8.52264076315836</v>
      </c>
      <c r="BE177" s="6" t="n">
        <f aca="false">-(4.039+3.213*AK177)/(1-0.009733*AK177-0.01205*Q177)</f>
        <v>-19.1203745004882</v>
      </c>
      <c r="BF177" s="6" t="n">
        <f aca="false">-(4.039+3.213*AL177)/(1-0.009733*AL177-0.01205*R177)</f>
        <v>-9.13380985670544</v>
      </c>
      <c r="BG177" s="6" t="n">
        <f aca="false">-(4.039+3.213*AM177)/(1-0.009733*AM177-0.01205*S177)</f>
        <v>-93.6980858570118</v>
      </c>
      <c r="BH177" s="6" t="n">
        <f aca="false">-(4.039+3.213*AN177)/(1-0.009733*AN177-0.01205*T177)</f>
        <v>-9.21158911378278</v>
      </c>
      <c r="BI177" s="6" t="n">
        <f aca="false">-(4.039+3.213*AO177)/(1-0.009733*AO177-0.01205*U177)</f>
        <v>-13.6508682646096</v>
      </c>
      <c r="BJ177" s="6" t="n">
        <f aca="false">-(4.039+3.213*AP177)/(1-0.009733*AP177-0.01205*V177)</f>
        <v>-8.95660151351781</v>
      </c>
      <c r="BK177" s="6" t="n">
        <f aca="false">-(4.039+3.213*AQ177)/(1-0.009733*AQ177-0.01205*W177)</f>
        <v>-46.9835354422699</v>
      </c>
      <c r="BL177" s="6" t="n">
        <f aca="false">-(4.039+3.213*AR177)/(1-0.009733*AR177-0.01205*X177)</f>
        <v>-26.1576423860839</v>
      </c>
      <c r="BM177" s="6" t="n">
        <f aca="false">-(4.039+3.213*AS177)/(1-0.009733*AS177-0.01205*Y177)</f>
        <v>-14.0636278992951</v>
      </c>
      <c r="BO177" s="1" t="n">
        <f aca="false">+(F177+L177+Q177+U177)/4</f>
        <v>21.905</v>
      </c>
      <c r="BP177" s="1" t="n">
        <f aca="false">+(G177+K177+S177+Y177)/4</f>
        <v>22.44</v>
      </c>
      <c r="BQ177" s="1" t="n">
        <f aca="false">+(H177+O177+T177+V177)/4</f>
        <v>22.7525</v>
      </c>
      <c r="BR177" s="1" t="n">
        <f aca="false">+(I177+M177+R177+X177)/4</f>
        <v>22.8575</v>
      </c>
      <c r="BS177" s="1" t="n">
        <f aca="false">+(J177+N177+P177+W177)/4</f>
        <v>21.34</v>
      </c>
      <c r="BU177" s="1" t="n">
        <f aca="false">+(AT177+AZ177+BE177+BI177)/4</f>
        <v>-37.4480836222956</v>
      </c>
      <c r="BV177" s="1" t="n">
        <f aca="false">+(AU177+AY177+BG177+BM177)/4</f>
        <v>-74.2406372099914</v>
      </c>
      <c r="BW177" s="1" t="n">
        <f aca="false">+(AV177+BC177+BH177+BJ177)/4</f>
        <v>-15.4006551586359</v>
      </c>
      <c r="BX177" s="1" t="n">
        <f aca="false">+(AW177+BA177+BF177+BL177)/4</f>
        <v>-23.9894631776854</v>
      </c>
      <c r="BY177" s="1" t="n">
        <f aca="false">+(AX177+BB177+BD177+BK177)/4</f>
        <v>-41.6683164208124</v>
      </c>
    </row>
    <row r="178" customFormat="false" ht="12.75" hidden="false" customHeight="false" outlineLevel="0" collapsed="false">
      <c r="A178" s="0" t="n">
        <v>251</v>
      </c>
      <c r="B178" s="0" t="n">
        <v>500</v>
      </c>
      <c r="C178" s="5" t="n">
        <f aca="false">A178+B178/2400</f>
        <v>251.208333333333</v>
      </c>
      <c r="D178" s="5" t="n">
        <v>11.93</v>
      </c>
      <c r="E178" s="1" t="n">
        <v>15.76</v>
      </c>
      <c r="F178" s="1" t="n">
        <v>21.84</v>
      </c>
      <c r="G178" s="1" t="n">
        <v>21.88</v>
      </c>
      <c r="H178" s="1" t="n">
        <v>22.68</v>
      </c>
      <c r="I178" s="1" t="n">
        <v>22.98</v>
      </c>
      <c r="J178" s="1" t="n">
        <v>20.88</v>
      </c>
      <c r="K178" s="1" t="n">
        <v>21.98</v>
      </c>
      <c r="L178" s="1" t="n">
        <v>21.33</v>
      </c>
      <c r="M178" s="1" t="n">
        <v>22.31</v>
      </c>
      <c r="N178" s="1" t="n">
        <v>21.28</v>
      </c>
      <c r="O178" s="1" t="n">
        <v>21.98</v>
      </c>
      <c r="P178" s="1" t="n">
        <v>21.9</v>
      </c>
      <c r="Q178" s="1" t="n">
        <v>21.1</v>
      </c>
      <c r="R178" s="1" t="n">
        <v>22.87</v>
      </c>
      <c r="S178" s="1" t="n">
        <v>22.11</v>
      </c>
      <c r="T178" s="1" t="n">
        <v>22.09</v>
      </c>
      <c r="U178" s="1" t="n">
        <v>22.06</v>
      </c>
      <c r="V178" s="1" t="n">
        <v>22.77</v>
      </c>
      <c r="W178" s="1" t="n">
        <v>19.99</v>
      </c>
      <c r="X178" s="1" t="n">
        <v>22.36</v>
      </c>
      <c r="Y178" s="1" t="n">
        <v>22.76</v>
      </c>
      <c r="Z178" s="1" t="n">
        <v>1.631</v>
      </c>
      <c r="AA178" s="1" t="n">
        <v>19.83</v>
      </c>
      <c r="AB178" s="1" t="n">
        <v>5.819</v>
      </c>
      <c r="AC178" s="1" t="n">
        <v>6.585</v>
      </c>
      <c r="AD178" s="1" t="n">
        <v>7.32</v>
      </c>
      <c r="AE178" s="1" t="n">
        <v>11.37</v>
      </c>
      <c r="AF178" s="1" t="n">
        <v>17.45</v>
      </c>
      <c r="AG178" s="1" t="n">
        <v>3.511</v>
      </c>
      <c r="AH178" s="1" t="n">
        <v>12.38</v>
      </c>
      <c r="AI178" s="1" t="n">
        <v>0.832</v>
      </c>
      <c r="AJ178" s="1" t="n">
        <v>0.671</v>
      </c>
      <c r="AK178" s="1" t="n">
        <v>3.196</v>
      </c>
      <c r="AL178" s="1" t="n">
        <v>0.804</v>
      </c>
      <c r="AM178" s="1" t="n">
        <v>15.53</v>
      </c>
      <c r="AN178" s="1" t="n">
        <v>0.833</v>
      </c>
      <c r="AO178" s="1" t="n">
        <v>1.983</v>
      </c>
      <c r="AP178" s="1" t="n">
        <v>0.74</v>
      </c>
      <c r="AQ178" s="1" t="n">
        <v>8.63</v>
      </c>
      <c r="AR178" s="1" t="n">
        <v>4.45</v>
      </c>
      <c r="AS178" s="1" t="n">
        <v>2.03</v>
      </c>
      <c r="AT178" s="6" t="n">
        <f aca="false">-(4.039+3.213*Z178)/(1-0.009733*Z178-0.01205*F178)</f>
        <v>-12.8710149767403</v>
      </c>
      <c r="AU178" s="6" t="n">
        <f aca="false">-(4.039+3.213*AA178)/(1-0.009733*AA178-0.01205*G178)</f>
        <v>-124.696716485079</v>
      </c>
      <c r="AV178" s="6" t="n">
        <f aca="false">-(4.039+3.213*AB178)/(1-0.009733*AB178-0.01205*H178)</f>
        <v>-33.9299746222062</v>
      </c>
      <c r="AW178" s="6" t="n">
        <f aca="false">-(4.039+3.213*AC178)/(1-0.009733*AC178-0.01205*I178)</f>
        <v>-38.2346521682777</v>
      </c>
      <c r="AX178" s="6" t="n">
        <f aca="false">-(4.039+3.213*AD178)/(1-0.009733*AD178-0.01205*J178)</f>
        <v>-40.6972489008499</v>
      </c>
      <c r="AY178" s="6" t="n">
        <f aca="false">-(4.039+3.213*AE178)/(1-0.009733*AE178-0.01205*K178)</f>
        <v>-64.9676827860968</v>
      </c>
      <c r="AZ178" s="6" t="n">
        <f aca="false">-(4.039+3.213*AF178)/(1-0.009733*AF178-0.01205*L178)</f>
        <v>-104.872493304997</v>
      </c>
      <c r="BA178" s="6" t="n">
        <f aca="false">-(4.039+3.213*AG178)/(1-0.009733*AG178-0.01205*M178)</f>
        <v>-21.9799429329697</v>
      </c>
      <c r="BB178" s="6" t="n">
        <f aca="false">-(4.039+3.213*AH178)/(1-0.009733*AH178-0.01205*N178)</f>
        <v>-70.3213669686144</v>
      </c>
      <c r="BC178" s="6" t="n">
        <f aca="false">-(4.039+3.213*AI178)/(1-0.009733*AI178-0.01205*O178)</f>
        <v>-9.23221139679711</v>
      </c>
      <c r="BD178" s="6" t="n">
        <f aca="false">-(4.039+3.213*AJ178)/(1-0.009733*AJ178-0.01205*P178)</f>
        <v>-8.49114917320187</v>
      </c>
      <c r="BE178" s="6" t="n">
        <f aca="false">-(4.039+3.213*AK178)/(1-0.009733*AK178-0.01205*Q178)</f>
        <v>-20.0209635550308</v>
      </c>
      <c r="BF178" s="6" t="n">
        <f aca="false">-(4.039+3.213*AL178)/(1-0.009733*AL178-0.01205*R178)</f>
        <v>-9.24132517357512</v>
      </c>
      <c r="BG178" s="6" t="n">
        <f aca="false">-(4.039+3.213*AM178)/(1-0.009733*AM178-0.01205*S178)</f>
        <v>-92.6080774455578</v>
      </c>
      <c r="BH178" s="6" t="n">
        <f aca="false">-(4.039+3.213*AN178)/(1-0.009733*AN178-0.01205*T178)</f>
        <v>-9.25362518199144</v>
      </c>
      <c r="BI178" s="6" t="n">
        <f aca="false">-(4.039+3.213*AO178)/(1-0.009733*AO178-0.01205*U178)</f>
        <v>-14.5624867623107</v>
      </c>
      <c r="BJ178" s="6" t="n">
        <f aca="false">-(4.039+3.213*AP178)/(1-0.009733*AP178-0.01205*V178)</f>
        <v>-8.93158349858971</v>
      </c>
      <c r="BK178" s="6" t="n">
        <f aca="false">-(4.039+3.213*AQ178)/(1-0.009733*AQ178-0.01205*W178)</f>
        <v>-47.0538102508498</v>
      </c>
      <c r="BL178" s="6" t="n">
        <f aca="false">-(4.039+3.213*AR178)/(1-0.009733*AR178-0.01205*X178)</f>
        <v>-26.6814783525329</v>
      </c>
      <c r="BM178" s="6" t="n">
        <f aca="false">-(4.039+3.213*AS178)/(1-0.009733*AS178-0.01205*Y178)</f>
        <v>-14.9598147414132</v>
      </c>
      <c r="BO178" s="1" t="n">
        <f aca="false">+(F178+L178+Q178+U178)/4</f>
        <v>21.5825</v>
      </c>
      <c r="BP178" s="1" t="n">
        <f aca="false">+(G178+K178+S178+Y178)/4</f>
        <v>22.1825</v>
      </c>
      <c r="BQ178" s="1" t="n">
        <f aca="false">+(H178+O178+T178+V178)/4</f>
        <v>22.38</v>
      </c>
      <c r="BR178" s="1" t="n">
        <f aca="false">+(I178+M178+R178+X178)/4</f>
        <v>22.63</v>
      </c>
      <c r="BS178" s="1" t="n">
        <f aca="false">+(J178+N178+P178+W178)/4</f>
        <v>21.0125</v>
      </c>
      <c r="BU178" s="1" t="n">
        <f aca="false">+(AT178+AZ178+BE178+BI178)/4</f>
        <v>-38.0817396497696</v>
      </c>
      <c r="BV178" s="1" t="n">
        <f aca="false">+(AU178+AY178+BG178+BM178)/4</f>
        <v>-74.3080728645368</v>
      </c>
      <c r="BW178" s="1" t="n">
        <f aca="false">+(AV178+BC178+BH178+BJ178)/4</f>
        <v>-15.3368486748961</v>
      </c>
      <c r="BX178" s="1" t="n">
        <f aca="false">+(AW178+BA178+BF178+BL178)/4</f>
        <v>-24.0343496568389</v>
      </c>
      <c r="BY178" s="1" t="n">
        <f aca="false">+(AX178+BB178+BD178+BK178)/4</f>
        <v>-41.640893823379</v>
      </c>
    </row>
    <row r="179" customFormat="false" ht="12.75" hidden="false" customHeight="false" outlineLevel="0" collapsed="false">
      <c r="A179" s="0" t="n">
        <v>251</v>
      </c>
      <c r="B179" s="0" t="n">
        <v>600</v>
      </c>
      <c r="C179" s="5" t="n">
        <f aca="false">A179+B179/2400</f>
        <v>251.25</v>
      </c>
      <c r="D179" s="5" t="n">
        <v>11.92</v>
      </c>
      <c r="E179" s="1" t="n">
        <v>15.45</v>
      </c>
      <c r="F179" s="1" t="n">
        <v>21.48</v>
      </c>
      <c r="G179" s="1" t="n">
        <v>21.63</v>
      </c>
      <c r="H179" s="1" t="n">
        <v>22.3</v>
      </c>
      <c r="I179" s="1" t="n">
        <v>22.79</v>
      </c>
      <c r="J179" s="1" t="n">
        <v>20.58</v>
      </c>
      <c r="K179" s="1" t="n">
        <v>21.72</v>
      </c>
      <c r="L179" s="1" t="n">
        <v>21.04</v>
      </c>
      <c r="M179" s="1" t="n">
        <v>22</v>
      </c>
      <c r="N179" s="1" t="n">
        <v>20.98</v>
      </c>
      <c r="O179" s="1" t="n">
        <v>21.6</v>
      </c>
      <c r="P179" s="1" t="n">
        <v>21.6</v>
      </c>
      <c r="Q179" s="1" t="n">
        <v>20.78</v>
      </c>
      <c r="R179" s="1" t="n">
        <v>22.63</v>
      </c>
      <c r="S179" s="1" t="n">
        <v>21.83</v>
      </c>
      <c r="T179" s="1" t="n">
        <v>21.74</v>
      </c>
      <c r="U179" s="1" t="n">
        <v>21.72</v>
      </c>
      <c r="V179" s="1" t="n">
        <v>22.41</v>
      </c>
      <c r="W179" s="1" t="n">
        <v>19.62</v>
      </c>
      <c r="X179" s="1" t="n">
        <v>22.14</v>
      </c>
      <c r="Y179" s="1" t="n">
        <v>22.53</v>
      </c>
      <c r="Z179" s="1" t="n">
        <v>1.674</v>
      </c>
      <c r="AA179" s="1" t="n">
        <v>19.94</v>
      </c>
      <c r="AB179" s="1" t="n">
        <v>5.808</v>
      </c>
      <c r="AC179" s="1" t="n">
        <v>6.508</v>
      </c>
      <c r="AD179" s="1" t="n">
        <v>7.26</v>
      </c>
      <c r="AE179" s="1" t="n">
        <v>11.47</v>
      </c>
      <c r="AF179" s="1" t="n">
        <v>17.6</v>
      </c>
      <c r="AG179" s="1" t="n">
        <v>3.588</v>
      </c>
      <c r="AH179" s="1" t="n">
        <v>12.49</v>
      </c>
      <c r="AI179" s="1" t="n">
        <v>0.852</v>
      </c>
      <c r="AJ179" s="1" t="n">
        <v>0.676</v>
      </c>
      <c r="AK179" s="1" t="n">
        <v>3.392</v>
      </c>
      <c r="AL179" s="1" t="n">
        <v>0.829</v>
      </c>
      <c r="AM179" s="1" t="n">
        <v>15.43</v>
      </c>
      <c r="AN179" s="1" t="n">
        <v>0.86</v>
      </c>
      <c r="AO179" s="1" t="n">
        <v>2.195</v>
      </c>
      <c r="AP179" s="1" t="n">
        <v>0.746</v>
      </c>
      <c r="AQ179" s="1" t="n">
        <v>8.71</v>
      </c>
      <c r="AR179" s="1" t="n">
        <v>4.565</v>
      </c>
      <c r="AS179" s="1" t="n">
        <v>2.213</v>
      </c>
      <c r="AT179" s="6" t="n">
        <f aca="false">-(4.039+3.213*Z179)/(1-0.009733*Z179-0.01205*F179)</f>
        <v>-12.9920172853241</v>
      </c>
      <c r="AU179" s="6" t="n">
        <f aca="false">-(4.039+3.213*AA179)/(1-0.009733*AA179-0.01205*G179)</f>
        <v>-124.900803708199</v>
      </c>
      <c r="AV179" s="6" t="n">
        <f aca="false">-(4.039+3.213*AB179)/(1-0.009733*AB179-0.01205*H179)</f>
        <v>-33.6419578061949</v>
      </c>
      <c r="AW179" s="6" t="n">
        <f aca="false">-(4.039+3.213*AC179)/(1-0.009733*AC179-0.01205*I179)</f>
        <v>-37.6854483802728</v>
      </c>
      <c r="AX179" s="6" t="n">
        <f aca="false">-(4.039+3.213*AD179)/(1-0.009733*AD179-0.01205*J179)</f>
        <v>-40.1635037716771</v>
      </c>
      <c r="AY179" s="6" t="n">
        <f aca="false">-(4.039+3.213*AE179)/(1-0.009733*AE179-0.01205*K179)</f>
        <v>-65.2565093998915</v>
      </c>
      <c r="AZ179" s="6" t="n">
        <f aca="false">-(4.039+3.213*AF179)/(1-0.009733*AF179-0.01205*L179)</f>
        <v>-105.339456074686</v>
      </c>
      <c r="BA179" s="6" t="n">
        <f aca="false">-(4.039+3.213*AG179)/(1-0.009733*AG179-0.01205*M179)</f>
        <v>-22.2396190865405</v>
      </c>
      <c r="BB179" s="6" t="n">
        <f aca="false">-(4.039+3.213*AH179)/(1-0.009733*AH179-0.01205*N179)</f>
        <v>-70.6002979448595</v>
      </c>
      <c r="BC179" s="6" t="n">
        <f aca="false">-(4.039+3.213*AI179)/(1-0.009733*AI179-0.01205*O179)</f>
        <v>-9.26472705529343</v>
      </c>
      <c r="BD179" s="6" t="n">
        <f aca="false">-(4.039+3.213*AJ179)/(1-0.009733*AJ179-0.01205*P179)</f>
        <v>-8.47175687030529</v>
      </c>
      <c r="BE179" s="6" t="n">
        <f aca="false">-(4.039+3.213*AK179)/(1-0.009733*AK179-0.01205*Q179)</f>
        <v>-20.8453446741789</v>
      </c>
      <c r="BF179" s="6" t="n">
        <f aca="false">-(4.039+3.213*AL179)/(1-0.009733*AL179-0.01205*R179)</f>
        <v>-9.31897344847176</v>
      </c>
      <c r="BG179" s="6" t="n">
        <f aca="false">-(4.039+3.213*AM179)/(1-0.009733*AM179-0.01205*S179)</f>
        <v>-91.3743790969216</v>
      </c>
      <c r="BH179" s="6" t="n">
        <f aca="false">-(4.039+3.213*AN179)/(1-0.009733*AN179-0.01205*T179)</f>
        <v>-9.32236325878938</v>
      </c>
      <c r="BI179" s="6" t="n">
        <f aca="false">-(4.039+3.213*AO179)/(1-0.009733*AO179-0.01205*U179)</f>
        <v>-15.4713060138164</v>
      </c>
      <c r="BJ179" s="6" t="n">
        <f aca="false">-(4.039+3.213*AP179)/(1-0.009733*AP179-0.01205*V179)</f>
        <v>-8.90536839252185</v>
      </c>
      <c r="BK179" s="6" t="n">
        <f aca="false">-(4.039+3.213*AQ179)/(1-0.009733*AQ179-0.01205*W179)</f>
        <v>-47.1773930455418</v>
      </c>
      <c r="BL179" s="6" t="n">
        <f aca="false">-(4.039+3.213*AR179)/(1-0.009733*AR179-0.01205*X179)</f>
        <v>-27.1585914527322</v>
      </c>
      <c r="BM179" s="6" t="n">
        <f aca="false">-(4.039+3.213*AS179)/(1-0.009733*AS179-0.01205*Y179)</f>
        <v>-15.7705419847532</v>
      </c>
      <c r="BO179" s="1" t="n">
        <f aca="false">+(F179+L179+Q179+U179)/4</f>
        <v>21.255</v>
      </c>
      <c r="BP179" s="1" t="n">
        <f aca="false">+(G179+K179+S179+Y179)/4</f>
        <v>21.9275</v>
      </c>
      <c r="BQ179" s="1" t="n">
        <f aca="false">+(H179+O179+T179+V179)/4</f>
        <v>22.0125</v>
      </c>
      <c r="BR179" s="1" t="n">
        <f aca="false">+(I179+M179+R179+X179)/4</f>
        <v>22.39</v>
      </c>
      <c r="BS179" s="1" t="n">
        <f aca="false">+(J179+N179+P179+W179)/4</f>
        <v>20.695</v>
      </c>
      <c r="BU179" s="1" t="n">
        <f aca="false">+(AT179+AZ179+BE179+BI179)/4</f>
        <v>-38.6620310120013</v>
      </c>
      <c r="BV179" s="1" t="n">
        <f aca="false">+(AU179+AY179+BG179+BM179)/4</f>
        <v>-74.3255585474414</v>
      </c>
      <c r="BW179" s="1" t="n">
        <f aca="false">+(AV179+BC179+BH179+BJ179)/4</f>
        <v>-15.2836041281999</v>
      </c>
      <c r="BX179" s="1" t="n">
        <f aca="false">+(AW179+BA179+BF179+BL179)/4</f>
        <v>-24.1006580920043</v>
      </c>
      <c r="BY179" s="1" t="n">
        <f aca="false">+(AX179+BB179+BD179+BK179)/4</f>
        <v>-41.6032379080959</v>
      </c>
    </row>
    <row r="180" customFormat="false" ht="12.75" hidden="false" customHeight="false" outlineLevel="0" collapsed="false">
      <c r="A180" s="0" t="n">
        <v>251</v>
      </c>
      <c r="B180" s="0" t="n">
        <v>700</v>
      </c>
      <c r="C180" s="5" t="n">
        <f aca="false">A180+B180/2400</f>
        <v>251.291666666667</v>
      </c>
      <c r="D180" s="5" t="n">
        <v>11.92</v>
      </c>
      <c r="E180" s="1" t="n">
        <v>14.78</v>
      </c>
      <c r="F180" s="1" t="n">
        <v>21.14</v>
      </c>
      <c r="G180" s="1" t="n">
        <v>21.4</v>
      </c>
      <c r="H180" s="1" t="n">
        <v>21.96</v>
      </c>
      <c r="I180" s="1" t="n">
        <v>22.6</v>
      </c>
      <c r="J180" s="1" t="n">
        <v>20.31</v>
      </c>
      <c r="K180" s="1" t="n">
        <v>21.46</v>
      </c>
      <c r="L180" s="1" t="n">
        <v>20.75</v>
      </c>
      <c r="M180" s="1" t="n">
        <v>21.7</v>
      </c>
      <c r="N180" s="1" t="n">
        <v>20.71</v>
      </c>
      <c r="O180" s="1" t="n">
        <v>21.25</v>
      </c>
      <c r="P180" s="1" t="n">
        <v>21.31</v>
      </c>
      <c r="Q180" s="1" t="n">
        <v>20.48</v>
      </c>
      <c r="R180" s="1" t="n">
        <v>22.41</v>
      </c>
      <c r="S180" s="1" t="n">
        <v>21.57</v>
      </c>
      <c r="T180" s="1" t="n">
        <v>21.42</v>
      </c>
      <c r="U180" s="1" t="n">
        <v>21.37</v>
      </c>
      <c r="V180" s="1" t="n">
        <v>22.09</v>
      </c>
      <c r="W180" s="1" t="n">
        <v>19.26</v>
      </c>
      <c r="X180" s="1" t="n">
        <v>21.92</v>
      </c>
      <c r="Y180" s="1" t="n">
        <v>22.3</v>
      </c>
      <c r="Z180" s="1" t="n">
        <v>1.719</v>
      </c>
      <c r="AA180" s="1" t="n">
        <v>20.08</v>
      </c>
      <c r="AB180" s="1" t="n">
        <v>5.798</v>
      </c>
      <c r="AC180" s="1" t="n">
        <v>6.448</v>
      </c>
      <c r="AD180" s="1" t="n">
        <v>7.21</v>
      </c>
      <c r="AE180" s="1" t="n">
        <v>11.56</v>
      </c>
      <c r="AF180" s="1" t="n">
        <v>17.76</v>
      </c>
      <c r="AG180" s="1" t="n">
        <v>3.668</v>
      </c>
      <c r="AH180" s="1" t="n">
        <v>12.61</v>
      </c>
      <c r="AI180" s="1" t="n">
        <v>0.871</v>
      </c>
      <c r="AJ180" s="1" t="n">
        <v>0.679</v>
      </c>
      <c r="AK180" s="1" t="n">
        <v>3.577</v>
      </c>
      <c r="AL180" s="1" t="n">
        <v>0.852</v>
      </c>
      <c r="AM180" s="1" t="n">
        <v>15.35</v>
      </c>
      <c r="AN180" s="1" t="n">
        <v>0.896</v>
      </c>
      <c r="AO180" s="1" t="n">
        <v>2.414</v>
      </c>
      <c r="AP180" s="1" t="n">
        <v>0.751</v>
      </c>
      <c r="AQ180" s="1" t="n">
        <v>8.77</v>
      </c>
      <c r="AR180" s="1" t="n">
        <v>4.673</v>
      </c>
      <c r="AS180" s="1" t="n">
        <v>2.379</v>
      </c>
      <c r="AT180" s="6" t="n">
        <f aca="false">-(4.039+3.213*Z180)/(1-0.009733*Z180-0.01205*F180)</f>
        <v>-13.1252262829651</v>
      </c>
      <c r="AU180" s="6" t="n">
        <f aca="false">-(4.039+3.213*AA180)/(1-0.009733*AA180-0.01205*G180)</f>
        <v>-125.401725756193</v>
      </c>
      <c r="AV180" s="6" t="n">
        <f aca="false">-(4.039+3.213*AB180)/(1-0.009733*AB180-0.01205*H180)</f>
        <v>-33.3868057978803</v>
      </c>
      <c r="AW180" s="6" t="n">
        <f aca="false">-(4.039+3.213*AC180)/(1-0.009733*AC180-0.01205*I180)</f>
        <v>-37.2326537907859</v>
      </c>
      <c r="AX180" s="6" t="n">
        <f aca="false">-(4.039+3.213*AD180)/(1-0.009733*AD180-0.01205*J180)</f>
        <v>-39.7097418955013</v>
      </c>
      <c r="AY180" s="6" t="n">
        <f aca="false">-(4.039+3.213*AE180)/(1-0.009733*AE180-0.01205*K180)</f>
        <v>-65.4821184991698</v>
      </c>
      <c r="AZ180" s="6" t="n">
        <f aca="false">-(4.039+3.213*AF180)/(1-0.009733*AF180-0.01205*L180)</f>
        <v>-105.876645339157</v>
      </c>
      <c r="BA180" s="6" t="n">
        <f aca="false">-(4.039+3.213*AG180)/(1-0.009733*AG180-0.01205*M180)</f>
        <v>-22.5155958538787</v>
      </c>
      <c r="BB180" s="6" t="n">
        <f aca="false">-(4.039+3.213*AH180)/(1-0.009733*AH180-0.01205*N180)</f>
        <v>-70.9799632910903</v>
      </c>
      <c r="BC180" s="6" t="n">
        <f aca="false">-(4.039+3.213*AI180)/(1-0.009733*AI180-0.01205*O180)</f>
        <v>-9.29693317117832</v>
      </c>
      <c r="BD180" s="6" t="n">
        <f aca="false">-(4.039+3.213*AJ180)/(1-0.009733*AJ180-0.01205*P180)</f>
        <v>-8.44498788784302</v>
      </c>
      <c r="BE180" s="6" t="n">
        <f aca="false">-(4.039+3.213*AK180)/(1-0.009733*AK180-0.01205*Q180)</f>
        <v>-21.6200975839597</v>
      </c>
      <c r="BF180" s="6" t="n">
        <f aca="false">-(4.039+3.213*AL180)/(1-0.009733*AL180-0.01205*R180)</f>
        <v>-9.39003189870191</v>
      </c>
      <c r="BG180" s="6" t="n">
        <f aca="false">-(4.039+3.213*AM180)/(1-0.009733*AM180-0.01205*S180)</f>
        <v>-90.3341141001993</v>
      </c>
      <c r="BH180" s="6" t="n">
        <f aca="false">-(4.039+3.213*AN180)/(1-0.009733*AN180-0.01205*T180)</f>
        <v>-9.43555339424472</v>
      </c>
      <c r="BI180" s="6" t="n">
        <f aca="false">-(4.039+3.213*AO180)/(1-0.009733*AO180-0.01205*U180)</f>
        <v>-16.405072318354</v>
      </c>
      <c r="BJ180" s="6" t="n">
        <f aca="false">-(4.039+3.213*AP180)/(1-0.009733*AP180-0.01205*V180)</f>
        <v>-8.88081151294856</v>
      </c>
      <c r="BK180" s="6" t="n">
        <f aca="false">-(4.039+3.213*AQ180)/(1-0.009733*AQ180-0.01205*W180)</f>
        <v>-47.2003582871911</v>
      </c>
      <c r="BL180" s="6" t="n">
        <f aca="false">-(4.039+3.213*AR180)/(1-0.009733*AR180-0.01205*X180)</f>
        <v>-27.5982825853938</v>
      </c>
      <c r="BM180" s="6" t="n">
        <f aca="false">-(4.039+3.213*AS180)/(1-0.009733*AS180-0.01205*Y180)</f>
        <v>-16.4979930463154</v>
      </c>
      <c r="BO180" s="1" t="n">
        <f aca="false">+(F180+L180+Q180+U180)/4</f>
        <v>20.935</v>
      </c>
      <c r="BP180" s="1" t="n">
        <f aca="false">+(G180+K180+S180+Y180)/4</f>
        <v>21.6825</v>
      </c>
      <c r="BQ180" s="1" t="n">
        <f aca="false">+(H180+O180+T180+V180)/4</f>
        <v>21.68</v>
      </c>
      <c r="BR180" s="1" t="n">
        <f aca="false">+(I180+M180+R180+X180)/4</f>
        <v>22.1575</v>
      </c>
      <c r="BS180" s="1" t="n">
        <f aca="false">+(J180+N180+P180+W180)/4</f>
        <v>20.3975</v>
      </c>
      <c r="BU180" s="1" t="n">
        <f aca="false">+(AT180+AZ180+BE180+BI180)/4</f>
        <v>-39.256760381109</v>
      </c>
      <c r="BV180" s="1" t="n">
        <f aca="false">+(AU180+AY180+BG180+BM180)/4</f>
        <v>-74.4289878504693</v>
      </c>
      <c r="BW180" s="1" t="n">
        <f aca="false">+(AV180+BC180+BH180+BJ180)/4</f>
        <v>-15.250025969063</v>
      </c>
      <c r="BX180" s="1" t="n">
        <f aca="false">+(AW180+BA180+BF180+BL180)/4</f>
        <v>-24.1841410321901</v>
      </c>
      <c r="BY180" s="1" t="n">
        <f aca="false">+(AX180+BB180+BD180+BK180)/4</f>
        <v>-41.5837628404065</v>
      </c>
    </row>
    <row r="181" customFormat="false" ht="12.75" hidden="false" customHeight="false" outlineLevel="0" collapsed="false">
      <c r="A181" s="0" t="n">
        <v>251</v>
      </c>
      <c r="B181" s="0" t="n">
        <v>800</v>
      </c>
      <c r="C181" s="5" t="n">
        <f aca="false">A181+B181/2400</f>
        <v>251.333333333333</v>
      </c>
      <c r="D181" s="5" t="n">
        <v>11.92</v>
      </c>
      <c r="E181" s="1" t="n">
        <v>14.39</v>
      </c>
      <c r="F181" s="1" t="n">
        <v>20.87</v>
      </c>
      <c r="G181" s="1" t="n">
        <v>21.22</v>
      </c>
      <c r="H181" s="1" t="n">
        <v>21.68</v>
      </c>
      <c r="I181" s="1" t="n">
        <v>22.48</v>
      </c>
      <c r="J181" s="1" t="n">
        <v>20.09</v>
      </c>
      <c r="K181" s="1" t="n">
        <v>21.23</v>
      </c>
      <c r="L181" s="1" t="n">
        <v>20.52</v>
      </c>
      <c r="M181" s="1" t="n">
        <v>21.48</v>
      </c>
      <c r="N181" s="1" t="n">
        <v>20.5</v>
      </c>
      <c r="O181" s="1" t="n">
        <v>20.94</v>
      </c>
      <c r="P181" s="1" t="n">
        <v>21.08</v>
      </c>
      <c r="Q181" s="1" t="n">
        <v>20.25</v>
      </c>
      <c r="R181" s="1" t="n">
        <v>22.26</v>
      </c>
      <c r="S181" s="1" t="n">
        <v>21.37</v>
      </c>
      <c r="T181" s="1" t="n">
        <v>21.18</v>
      </c>
      <c r="U181" s="1" t="n">
        <v>21.11</v>
      </c>
      <c r="V181" s="1" t="n">
        <v>21.84</v>
      </c>
      <c r="W181" s="1" t="n">
        <v>19.05</v>
      </c>
      <c r="X181" s="1" t="n">
        <v>21.77</v>
      </c>
      <c r="Y181" s="1" t="n">
        <v>22.14</v>
      </c>
      <c r="Z181" s="1" t="n">
        <v>1.767</v>
      </c>
      <c r="AA181" s="1" t="n">
        <v>20.18</v>
      </c>
      <c r="AB181" s="1" t="n">
        <v>5.79</v>
      </c>
      <c r="AC181" s="1" t="n">
        <v>6.406</v>
      </c>
      <c r="AD181" s="1" t="n">
        <v>7.16</v>
      </c>
      <c r="AE181" s="1" t="n">
        <v>11.63</v>
      </c>
      <c r="AF181" s="1" t="n">
        <v>17.91</v>
      </c>
      <c r="AG181" s="1" t="n">
        <v>3.751</v>
      </c>
      <c r="AH181" s="1" t="n">
        <v>12.71</v>
      </c>
      <c r="AI181" s="1" t="n">
        <v>0.892</v>
      </c>
      <c r="AJ181" s="1" t="n">
        <v>0.683</v>
      </c>
      <c r="AK181" s="1" t="n">
        <v>3.754</v>
      </c>
      <c r="AL181" s="1" t="n">
        <v>0.87</v>
      </c>
      <c r="AM181" s="1" t="n">
        <v>15.26</v>
      </c>
      <c r="AN181" s="1" t="n">
        <v>0.944</v>
      </c>
      <c r="AO181" s="1" t="n">
        <v>2.628</v>
      </c>
      <c r="AP181" s="1" t="n">
        <v>0.757</v>
      </c>
      <c r="AQ181" s="1" t="n">
        <v>8.82</v>
      </c>
      <c r="AR181" s="1" t="n">
        <v>4.777</v>
      </c>
      <c r="AS181" s="1" t="n">
        <v>2.532</v>
      </c>
      <c r="AT181" s="6" t="n">
        <f aca="false">-(4.039+3.213*Z181)/(1-0.009733*Z181-0.01205*F181)</f>
        <v>-13.2861042122796</v>
      </c>
      <c r="AU181" s="6" t="n">
        <f aca="false">-(4.039+3.213*AA181)/(1-0.009733*AA181-0.01205*G181)</f>
        <v>-125.714485755513</v>
      </c>
      <c r="AV181" s="6" t="n">
        <f aca="false">-(4.039+3.213*AB181)/(1-0.009733*AB181-0.01205*H181)</f>
        <v>-33.1802549268875</v>
      </c>
      <c r="AW181" s="6" t="n">
        <f aca="false">-(4.039+3.213*AC181)/(1-0.009733*AC181-0.01205*I181)</f>
        <v>-36.9266926559986</v>
      </c>
      <c r="AX181" s="6" t="n">
        <f aca="false">-(4.039+3.213*AD181)/(1-0.009733*AD181-0.01205*J181)</f>
        <v>-39.295278091442</v>
      </c>
      <c r="AY181" s="6" t="n">
        <f aca="false">-(4.039+3.213*AE181)/(1-0.009733*AE181-0.01205*K181)</f>
        <v>-65.6216465556615</v>
      </c>
      <c r="AZ181" s="6" t="n">
        <f aca="false">-(4.039+3.213*AF181)/(1-0.009733*AF181-0.01205*L181)</f>
        <v>-106.469795431132</v>
      </c>
      <c r="BA181" s="6" t="n">
        <f aca="false">-(4.039+3.213*AG181)/(1-0.009733*AG181-0.01205*M181)</f>
        <v>-22.8351541164358</v>
      </c>
      <c r="BB181" s="6" t="n">
        <f aca="false">-(4.039+3.213*AH181)/(1-0.009733*AH181-0.01205*N181)</f>
        <v>-71.3149077189729</v>
      </c>
      <c r="BC181" s="6" t="n">
        <f aca="false">-(4.039+3.213*AI181)/(1-0.009733*AI181-0.01205*O181)</f>
        <v>-9.34381402157063</v>
      </c>
      <c r="BD181" s="6" t="n">
        <f aca="false">-(4.039+3.213*AJ181)/(1-0.009733*AJ181-0.01205*P181)</f>
        <v>-8.43115862616521</v>
      </c>
      <c r="BE181" s="6" t="n">
        <f aca="false">-(4.039+3.213*AK181)/(1-0.009733*AK181-0.01205*Q181)</f>
        <v>-22.3790479852481</v>
      </c>
      <c r="BF181" s="6" t="n">
        <f aca="false">-(4.039+3.213*AL181)/(1-0.009733*AL181-0.01205*R181)</f>
        <v>-9.44879954188812</v>
      </c>
      <c r="BG181" s="6" t="n">
        <f aca="false">-(4.039+3.213*AM181)/(1-0.009733*AM181-0.01205*S181)</f>
        <v>-89.3475167733529</v>
      </c>
      <c r="BH181" s="6" t="n">
        <f aca="false">-(4.039+3.213*AN181)/(1-0.009733*AN181-0.01205*T181)</f>
        <v>-9.61410934922267</v>
      </c>
      <c r="BI181" s="6" t="n">
        <f aca="false">-(4.039+3.213*AO181)/(1-0.009733*AO181-0.01205*U181)</f>
        <v>-17.3360604028817</v>
      </c>
      <c r="BJ181" s="6" t="n">
        <f aca="false">-(4.039+3.213*AP181)/(1-0.009733*AP181-0.01205*V181)</f>
        <v>-8.87127456518291</v>
      </c>
      <c r="BK181" s="6" t="n">
        <f aca="false">-(4.039+3.213*AQ181)/(1-0.009733*AQ181-0.01205*W181)</f>
        <v>-47.2941054665245</v>
      </c>
      <c r="BL181" s="6" t="n">
        <f aca="false">-(4.039+3.213*AR181)/(1-0.009733*AR181-0.01205*X181)</f>
        <v>-28.0499816256172</v>
      </c>
      <c r="BM181" s="6" t="n">
        <f aca="false">-(4.039+3.213*AS181)/(1-0.009733*AS181-0.01205*Y181)</f>
        <v>-17.1815521763042</v>
      </c>
      <c r="BO181" s="1" t="n">
        <f aca="false">+(F181+L181+Q181+U181)/4</f>
        <v>20.6875</v>
      </c>
      <c r="BP181" s="1" t="n">
        <f aca="false">+(G181+K181+S181+Y181)/4</f>
        <v>21.49</v>
      </c>
      <c r="BQ181" s="1" t="n">
        <f aca="false">+(H181+O181+T181+V181)/4</f>
        <v>21.41</v>
      </c>
      <c r="BR181" s="1" t="n">
        <f aca="false">+(I181+M181+R181+X181)/4</f>
        <v>21.9975</v>
      </c>
      <c r="BS181" s="1" t="n">
        <f aca="false">+(J181+N181+P181+W181)/4</f>
        <v>20.18</v>
      </c>
      <c r="BU181" s="1" t="n">
        <f aca="false">+(AT181+AZ181+BE181+BI181)/4</f>
        <v>-39.8677520078854</v>
      </c>
      <c r="BV181" s="1" t="n">
        <f aca="false">+(AU181+AY181+BG181+BM181)/4</f>
        <v>-74.466300315208</v>
      </c>
      <c r="BW181" s="1" t="n">
        <f aca="false">+(AV181+BC181+BH181+BJ181)/4</f>
        <v>-15.2523632157159</v>
      </c>
      <c r="BX181" s="1" t="n">
        <f aca="false">+(AW181+BA181+BF181+BL181)/4</f>
        <v>-24.3151569849849</v>
      </c>
      <c r="BY181" s="1" t="n">
        <f aca="false">+(AX181+BB181+BD181+BK181)/4</f>
        <v>-41.5838624757761</v>
      </c>
    </row>
    <row r="182" customFormat="false" ht="12.75" hidden="false" customHeight="false" outlineLevel="0" collapsed="false">
      <c r="A182" s="0" t="n">
        <v>251</v>
      </c>
      <c r="B182" s="0" t="n">
        <v>900</v>
      </c>
      <c r="C182" s="5" t="n">
        <f aca="false">A182+B182/2400</f>
        <v>251.375</v>
      </c>
      <c r="D182" s="5" t="n">
        <v>11.92</v>
      </c>
      <c r="E182" s="1" t="n">
        <v>19.96</v>
      </c>
      <c r="F182" s="1" t="n">
        <v>21.57</v>
      </c>
      <c r="G182" s="1" t="n">
        <v>21.93</v>
      </c>
      <c r="H182" s="1" t="n">
        <v>22.26</v>
      </c>
      <c r="I182" s="1" t="n">
        <v>23.28</v>
      </c>
      <c r="J182" s="1" t="n">
        <v>21.06</v>
      </c>
      <c r="K182" s="1" t="n">
        <v>22.12</v>
      </c>
      <c r="L182" s="1" t="n">
        <v>21.49</v>
      </c>
      <c r="M182" s="1" t="n">
        <v>22.48</v>
      </c>
      <c r="N182" s="1" t="n">
        <v>21.73</v>
      </c>
      <c r="O182" s="1" t="n">
        <v>22.1</v>
      </c>
      <c r="P182" s="1" t="n">
        <v>21.48</v>
      </c>
      <c r="Q182" s="1" t="n">
        <v>20.87</v>
      </c>
      <c r="R182" s="1" t="n">
        <v>22.85</v>
      </c>
      <c r="S182" s="1" t="n">
        <v>22.06</v>
      </c>
      <c r="T182" s="1" t="n">
        <v>22.01</v>
      </c>
      <c r="U182" s="1" t="n">
        <v>22.08</v>
      </c>
      <c r="V182" s="1" t="n">
        <v>22.81</v>
      </c>
      <c r="W182" s="1" t="n">
        <v>20.53</v>
      </c>
      <c r="X182" s="1" t="n">
        <v>22.85</v>
      </c>
      <c r="Y182" s="1" t="n">
        <v>23.23</v>
      </c>
      <c r="Z182" s="1" t="n">
        <v>1.808</v>
      </c>
      <c r="AA182" s="1" t="n">
        <v>20.23</v>
      </c>
      <c r="AB182" s="1" t="n">
        <v>5.751</v>
      </c>
      <c r="AC182" s="1" t="n">
        <v>6.354</v>
      </c>
      <c r="AD182" s="1" t="n">
        <v>7.07</v>
      </c>
      <c r="AE182" s="1" t="n">
        <v>11.71</v>
      </c>
      <c r="AF182" s="1" t="n">
        <v>17.97</v>
      </c>
      <c r="AG182" s="1" t="n">
        <v>3.826</v>
      </c>
      <c r="AH182" s="1" t="n">
        <v>12.72</v>
      </c>
      <c r="AI182" s="1" t="n">
        <v>0.908</v>
      </c>
      <c r="AJ182" s="1" t="n">
        <v>0.684</v>
      </c>
      <c r="AK182" s="1" t="n">
        <v>3.902</v>
      </c>
      <c r="AL182" s="1" t="n">
        <v>0.921</v>
      </c>
      <c r="AM182" s="1" t="n">
        <v>15.03</v>
      </c>
      <c r="AN182" s="1" t="n">
        <v>1.013</v>
      </c>
      <c r="AO182" s="1" t="n">
        <v>2.794</v>
      </c>
      <c r="AP182" s="1" t="n">
        <v>0.759</v>
      </c>
      <c r="AQ182" s="1" t="n">
        <v>8.81</v>
      </c>
      <c r="AR182" s="1" t="n">
        <v>4.868</v>
      </c>
      <c r="AS182" s="1" t="n">
        <v>2.665</v>
      </c>
      <c r="AT182" s="6" t="n">
        <f aca="false">-(4.039+3.213*Z182)/(1-0.009733*Z182-0.01205*F182)</f>
        <v>-13.6308911797489</v>
      </c>
      <c r="AU182" s="6" t="n">
        <f aca="false">-(4.039+3.213*AA182)/(1-0.009733*AA182-0.01205*G182)</f>
        <v>-128.122190112179</v>
      </c>
      <c r="AV182" s="6" t="n">
        <f aca="false">-(4.039+3.213*AB182)/(1-0.009733*AB182-0.01205*H182)</f>
        <v>-33.3193434871964</v>
      </c>
      <c r="AW182" s="6" t="n">
        <f aca="false">-(4.039+3.213*AC182)/(1-0.009733*AC182-0.01205*I182)</f>
        <v>-37.1855121677545</v>
      </c>
      <c r="AX182" s="6" t="n">
        <f aca="false">-(4.039+3.213*AD182)/(1-0.009733*AD182-0.01205*J182)</f>
        <v>-39.4956153076633</v>
      </c>
      <c r="AY182" s="6" t="n">
        <f aca="false">-(4.039+3.213*AE182)/(1-0.009733*AE182-0.01205*K182)</f>
        <v>-67.2551037395733</v>
      </c>
      <c r="AZ182" s="6" t="n">
        <f aca="false">-(4.039+3.213*AF182)/(1-0.009733*AF182-0.01205*L182)</f>
        <v>-109.118290841779</v>
      </c>
      <c r="BA182" s="6" t="n">
        <f aca="false">-(4.039+3.213*AG182)/(1-0.009733*AG182-0.01205*M182)</f>
        <v>-23.6052437152238</v>
      </c>
      <c r="BB182" s="6" t="n">
        <f aca="false">-(4.039+3.213*AH182)/(1-0.009733*AH182-0.01205*N182)</f>
        <v>-73.0990136009499</v>
      </c>
      <c r="BC182" s="6" t="n">
        <f aca="false">-(4.039+3.213*AI182)/(1-0.009733*AI182-0.01205*O182)</f>
        <v>-9.59692713975276</v>
      </c>
      <c r="BD182" s="6" t="n">
        <f aca="false">-(4.039+3.213*AJ182)/(1-0.009733*AJ182-0.01205*P182)</f>
        <v>-8.49097173573297</v>
      </c>
      <c r="BE182" s="6" t="n">
        <f aca="false">-(4.039+3.213*AK182)/(1-0.009733*AK182-0.01205*Q182)</f>
        <v>-23.3289679202586</v>
      </c>
      <c r="BF182" s="6" t="n">
        <f aca="false">-(4.039+3.213*AL182)/(1-0.009733*AL182-0.01205*R182)</f>
        <v>-9.77817167456455</v>
      </c>
      <c r="BG182" s="6" t="n">
        <f aca="false">-(4.039+3.213*AM182)/(1-0.009733*AM182-0.01205*S182)</f>
        <v>-89.0139126534911</v>
      </c>
      <c r="BH182" s="6" t="n">
        <f aca="false">-(4.039+3.213*AN182)/(1-0.009733*AN182-0.01205*T182)</f>
        <v>-10.0614816694021</v>
      </c>
      <c r="BI182" s="6" t="n">
        <f aca="false">-(4.039+3.213*AO182)/(1-0.009733*AO182-0.01205*U182)</f>
        <v>-18.4170772882242</v>
      </c>
      <c r="BJ182" s="6" t="n">
        <f aca="false">-(4.039+3.213*AP182)/(1-0.009733*AP182-0.01205*V182)</f>
        <v>-9.02493565909234</v>
      </c>
      <c r="BK182" s="6" t="n">
        <f aca="false">-(4.039+3.213*AQ182)/(1-0.009733*AQ182-0.01205*W182)</f>
        <v>-48.5038090948948</v>
      </c>
      <c r="BL182" s="6" t="n">
        <f aca="false">-(4.039+3.213*AR182)/(1-0.009733*AR182-0.01205*X182)</f>
        <v>-29.0573525475068</v>
      </c>
      <c r="BM182" s="6" t="n">
        <f aca="false">-(4.039+3.213*AS182)/(1-0.009733*AS182-0.01205*Y182)</f>
        <v>-18.1543262187917</v>
      </c>
      <c r="BO182" s="1" t="n">
        <f aca="false">+(F182+L182+Q182+U182)/4</f>
        <v>21.5025</v>
      </c>
      <c r="BP182" s="1" t="n">
        <f aca="false">+(G182+K182+S182+Y182)/4</f>
        <v>22.335</v>
      </c>
      <c r="BQ182" s="1" t="n">
        <f aca="false">+(H182+O182+T182+V182)/4</f>
        <v>22.295</v>
      </c>
      <c r="BR182" s="1" t="n">
        <f aca="false">+(I182+M182+R182+X182)/4</f>
        <v>22.865</v>
      </c>
      <c r="BS182" s="1" t="n">
        <f aca="false">+(J182+N182+P182+W182)/4</f>
        <v>21.2</v>
      </c>
      <c r="BU182" s="1" t="n">
        <f aca="false">+(AT182+AZ182+BE182+BI182)/4</f>
        <v>-41.1238068075028</v>
      </c>
      <c r="BV182" s="1" t="n">
        <f aca="false">+(AU182+AY182+BG182+BM182)/4</f>
        <v>-75.6363831810088</v>
      </c>
      <c r="BW182" s="1" t="n">
        <f aca="false">+(AV182+BC182+BH182+BJ182)/4</f>
        <v>-15.5006719888609</v>
      </c>
      <c r="BX182" s="1" t="n">
        <f aca="false">+(AW182+BA182+BF182+BL182)/4</f>
        <v>-24.9065700262624</v>
      </c>
      <c r="BY182" s="1" t="n">
        <f aca="false">+(AX182+BB182+BD182+BK182)/4</f>
        <v>-42.3973524348102</v>
      </c>
    </row>
    <row r="183" customFormat="false" ht="12.75" hidden="false" customHeight="false" outlineLevel="0" collapsed="false">
      <c r="A183" s="0" t="n">
        <v>251</v>
      </c>
      <c r="B183" s="0" t="n">
        <v>1000</v>
      </c>
      <c r="C183" s="5" t="n">
        <f aca="false">A183+B183/2400</f>
        <v>251.416666666667</v>
      </c>
      <c r="D183" s="5" t="n">
        <v>11.93</v>
      </c>
      <c r="E183" s="1" t="n">
        <v>30.73</v>
      </c>
      <c r="F183" s="1" t="n">
        <v>22.07</v>
      </c>
      <c r="G183" s="1" t="n">
        <v>21.99</v>
      </c>
      <c r="H183" s="1" t="n">
        <v>22.11</v>
      </c>
      <c r="I183" s="1" t="n">
        <v>22.8</v>
      </c>
      <c r="J183" s="1" t="n">
        <v>21.27</v>
      </c>
      <c r="K183" s="1" t="n">
        <v>22.13</v>
      </c>
      <c r="L183" s="1" t="n">
        <v>21.57</v>
      </c>
      <c r="M183" s="1" t="n">
        <v>22.23</v>
      </c>
      <c r="N183" s="1" t="n">
        <v>21.65</v>
      </c>
      <c r="O183" s="1" t="n">
        <v>22.37</v>
      </c>
      <c r="P183" s="1" t="n">
        <v>21.41</v>
      </c>
      <c r="Q183" s="1" t="n">
        <v>21.19</v>
      </c>
      <c r="R183" s="1" t="n">
        <v>22.23</v>
      </c>
      <c r="S183" s="1" t="n">
        <v>21.7</v>
      </c>
      <c r="T183" s="1" t="n">
        <v>21.62</v>
      </c>
      <c r="U183" s="1" t="n">
        <v>22.17</v>
      </c>
      <c r="V183" s="1" t="n">
        <v>22.59</v>
      </c>
      <c r="W183" s="1" t="n">
        <v>21.3</v>
      </c>
      <c r="X183" s="1" t="n">
        <v>22.48</v>
      </c>
      <c r="Y183" s="1" t="n">
        <v>22.82</v>
      </c>
      <c r="Z183" s="1" t="n">
        <v>1.824</v>
      </c>
      <c r="AA183" s="1" t="n">
        <v>20.11</v>
      </c>
      <c r="AB183" s="1" t="n">
        <v>5.627</v>
      </c>
      <c r="AC183" s="1" t="n">
        <v>6.263</v>
      </c>
      <c r="AD183" s="1" t="n">
        <v>6.837</v>
      </c>
      <c r="AE183" s="1" t="n">
        <v>11.72</v>
      </c>
      <c r="AF183" s="1" t="n">
        <v>17.86</v>
      </c>
      <c r="AG183" s="1" t="n">
        <v>3.883</v>
      </c>
      <c r="AH183" s="1" t="n">
        <v>12.64</v>
      </c>
      <c r="AI183" s="1" t="n">
        <v>0.909</v>
      </c>
      <c r="AJ183" s="1" t="n">
        <v>0.677</v>
      </c>
      <c r="AK183" s="1" t="n">
        <v>4.038</v>
      </c>
      <c r="AL183" s="1" t="n">
        <v>1.046</v>
      </c>
      <c r="AM183" s="1" t="n">
        <v>14.61</v>
      </c>
      <c r="AN183" s="1" t="n">
        <v>1.111</v>
      </c>
      <c r="AO183" s="1" t="n">
        <v>2.925</v>
      </c>
      <c r="AP183" s="1" t="n">
        <v>0.75</v>
      </c>
      <c r="AQ183" s="1" t="n">
        <v>8.67</v>
      </c>
      <c r="AR183" s="1" t="n">
        <v>4.925</v>
      </c>
      <c r="AS183" s="1" t="n">
        <v>2.813</v>
      </c>
      <c r="AT183" s="6" t="n">
        <f aca="false">-(4.039+3.213*Z183)/(1-0.009733*Z183-0.01205*F183)</f>
        <v>-13.8202757482517</v>
      </c>
      <c r="AU183" s="6" t="n">
        <f aca="false">-(4.039+3.213*AA183)/(1-0.009733*AA183-0.01205*G183)</f>
        <v>-127.301538224703</v>
      </c>
      <c r="AV183" s="6" t="n">
        <f aca="false">-(4.039+3.213*AB183)/(1-0.009733*AB183-0.01205*H183)</f>
        <v>-32.5844517884835</v>
      </c>
      <c r="AW183" s="6" t="n">
        <f aca="false">-(4.039+3.213*AC183)/(1-0.009733*AC183-0.01205*I183)</f>
        <v>-36.3720280260812</v>
      </c>
      <c r="AX183" s="6" t="n">
        <f aca="false">-(4.039+3.213*AD183)/(1-0.009733*AD183-0.01205*J183)</f>
        <v>-38.405382848331</v>
      </c>
      <c r="AY183" s="6" t="n">
        <f aca="false">-(4.039+3.213*AE183)/(1-0.009733*AE183-0.01205*K183)</f>
        <v>-67.3306454704509</v>
      </c>
      <c r="AZ183" s="6" t="n">
        <f aca="false">-(4.039+3.213*AF183)/(1-0.009733*AF183-0.01205*L183)</f>
        <v>-108.473584076238</v>
      </c>
      <c r="BA183" s="6" t="n">
        <f aca="false">-(4.039+3.213*AG183)/(1-0.009733*AG183-0.01205*M183)</f>
        <v>-23.7854534079323</v>
      </c>
      <c r="BB183" s="6" t="n">
        <f aca="false">-(4.039+3.213*AH183)/(1-0.009733*AH183-0.01205*N183)</f>
        <v>-72.4750401879666</v>
      </c>
      <c r="BC183" s="6" t="n">
        <f aca="false">-(4.039+3.213*AI183)/(1-0.009733*AI183-0.01205*O183)</f>
        <v>-9.64477953268702</v>
      </c>
      <c r="BD183" s="6" t="n">
        <f aca="false">-(4.039+3.213*AJ183)/(1-0.009733*AJ183-0.01205*P183)</f>
        <v>-8.44986376694309</v>
      </c>
      <c r="BE183" s="6" t="n">
        <f aca="false">-(4.039+3.213*AK183)/(1-0.009733*AK183-0.01205*Q183)</f>
        <v>-24.1197780681914</v>
      </c>
      <c r="BF183" s="6" t="n">
        <f aca="false">-(4.039+3.213*AL183)/(1-0.009733*AL183-0.01205*R183)</f>
        <v>-10.2497690061468</v>
      </c>
      <c r="BG183" s="6" t="n">
        <f aca="false">-(4.039+3.213*AM183)/(1-0.009733*AM183-0.01205*S183)</f>
        <v>-85.4931632123089</v>
      </c>
      <c r="BH183" s="6" t="n">
        <f aca="false">-(4.039+3.213*AN183)/(1-0.009733*AN183-0.01205*T183)</f>
        <v>-10.441885295052</v>
      </c>
      <c r="BI183" s="6" t="n">
        <f aca="false">-(4.039+3.213*AO183)/(1-0.009733*AO183-0.01205*U183)</f>
        <v>-19.0763192965583</v>
      </c>
      <c r="BJ183" s="6" t="n">
        <f aca="false">-(4.039+3.213*AP183)/(1-0.009733*AP183-0.01205*V183)</f>
        <v>-8.95049658860992</v>
      </c>
      <c r="BK183" s="6" t="n">
        <f aca="false">-(4.039+3.213*AQ183)/(1-0.009733*AQ183-0.01205*W183)</f>
        <v>-48.4038475216985</v>
      </c>
      <c r="BL183" s="6" t="n">
        <f aca="false">-(4.039+3.213*AR183)/(1-0.009733*AR183-0.01205*X183)</f>
        <v>-29.1596884366889</v>
      </c>
      <c r="BM183" s="6" t="n">
        <f aca="false">-(4.039+3.213*AS183)/(1-0.009733*AS183-0.01205*Y183)</f>
        <v>-18.7448650724078</v>
      </c>
      <c r="BO183" s="1" t="n">
        <f aca="false">+(F183+L183+Q183+U183)/4</f>
        <v>21.75</v>
      </c>
      <c r="BP183" s="1" t="n">
        <f aca="false">+(G183+K183+S183+Y183)/4</f>
        <v>22.16</v>
      </c>
      <c r="BQ183" s="1" t="n">
        <f aca="false">+(H183+O183+T183+V183)/4</f>
        <v>22.1725</v>
      </c>
      <c r="BR183" s="1" t="n">
        <f aca="false">+(I183+M183+R183+X183)/4</f>
        <v>22.435</v>
      </c>
      <c r="BS183" s="1" t="n">
        <f aca="false">+(J183+N183+P183+W183)/4</f>
        <v>21.4075</v>
      </c>
      <c r="BU183" s="1" t="n">
        <f aca="false">+(AT183+AZ183+BE183+BI183)/4</f>
        <v>-41.3724892973099</v>
      </c>
      <c r="BV183" s="1" t="n">
        <f aca="false">+(AU183+AY183+BG183+BM183)/4</f>
        <v>-74.7175529949676</v>
      </c>
      <c r="BW183" s="1" t="n">
        <f aca="false">+(AV183+BC183+BH183+BJ183)/4</f>
        <v>-15.4054033012081</v>
      </c>
      <c r="BX183" s="1" t="n">
        <f aca="false">+(AW183+BA183+BF183+BL183)/4</f>
        <v>-24.8917347192123</v>
      </c>
      <c r="BY183" s="1" t="n">
        <f aca="false">+(AX183+BB183+BD183+BK183)/4</f>
        <v>-41.9335335812348</v>
      </c>
    </row>
    <row r="184" customFormat="false" ht="12.75" hidden="false" customHeight="false" outlineLevel="0" collapsed="false">
      <c r="A184" s="0" t="n">
        <v>251</v>
      </c>
      <c r="B184" s="0" t="n">
        <v>1100</v>
      </c>
      <c r="C184" s="5" t="n">
        <f aca="false">A184+B184/2400</f>
        <v>251.458333333333</v>
      </c>
      <c r="D184" s="5" t="n">
        <v>11.94</v>
      </c>
      <c r="E184" s="1" t="n">
        <v>34.06</v>
      </c>
      <c r="F184" s="1" t="n">
        <v>22.77</v>
      </c>
      <c r="G184" s="1" t="n">
        <v>22.35</v>
      </c>
      <c r="H184" s="1" t="n">
        <v>22.65</v>
      </c>
      <c r="I184" s="1" t="n">
        <v>22.55</v>
      </c>
      <c r="J184" s="1" t="n">
        <v>21.83</v>
      </c>
      <c r="K184" s="1" t="n">
        <v>22.13</v>
      </c>
      <c r="L184" s="1" t="n">
        <v>21.82</v>
      </c>
      <c r="M184" s="1" t="n">
        <v>22.35</v>
      </c>
      <c r="N184" s="1" t="n">
        <v>21.66</v>
      </c>
      <c r="O184" s="1" t="n">
        <v>23.08</v>
      </c>
      <c r="P184" s="1" t="n">
        <v>21.51</v>
      </c>
      <c r="Q184" s="1" t="n">
        <v>21.75</v>
      </c>
      <c r="R184" s="1" t="n">
        <v>21.95</v>
      </c>
      <c r="S184" s="1" t="n">
        <v>21.76</v>
      </c>
      <c r="T184" s="1" t="n">
        <v>21.57</v>
      </c>
      <c r="U184" s="1" t="n">
        <v>22.44</v>
      </c>
      <c r="V184" s="1" t="n">
        <v>23.08</v>
      </c>
      <c r="W184" s="1" t="n">
        <v>22.6</v>
      </c>
      <c r="X184" s="1" t="n">
        <v>22.46</v>
      </c>
      <c r="Y184" s="1" t="n">
        <v>22.66</v>
      </c>
      <c r="Z184" s="1" t="n">
        <v>1.869</v>
      </c>
      <c r="AA184" s="1" t="n">
        <v>20.11</v>
      </c>
      <c r="AB184" s="1" t="n">
        <v>5.492</v>
      </c>
      <c r="AC184" s="1" t="n">
        <v>6.26</v>
      </c>
      <c r="AD184" s="1" t="n">
        <v>6.626</v>
      </c>
      <c r="AE184" s="1" t="n">
        <v>11.69</v>
      </c>
      <c r="AF184" s="1" t="n">
        <v>17.73</v>
      </c>
      <c r="AG184" s="1" t="n">
        <v>3.996</v>
      </c>
      <c r="AH184" s="1" t="n">
        <v>12.55</v>
      </c>
      <c r="AI184" s="1" t="n">
        <v>0.903</v>
      </c>
      <c r="AJ184" s="1" t="n">
        <v>0.665</v>
      </c>
      <c r="AK184" s="1" t="n">
        <v>4.379</v>
      </c>
      <c r="AL184" s="1" t="n">
        <v>1.317</v>
      </c>
      <c r="AM184" s="1" t="n">
        <v>14.25</v>
      </c>
      <c r="AN184" s="1" t="n">
        <v>1.321</v>
      </c>
      <c r="AO184" s="1" t="n">
        <v>3.176</v>
      </c>
      <c r="AP184" s="1" t="n">
        <v>0.744</v>
      </c>
      <c r="AQ184" s="1" t="n">
        <v>8.49</v>
      </c>
      <c r="AR184" s="1" t="n">
        <v>4.975</v>
      </c>
      <c r="AS184" s="1" t="n">
        <v>3.06</v>
      </c>
      <c r="AT184" s="6" t="n">
        <f aca="false">-(4.039+3.213*Z184)/(1-0.009733*Z184-0.01205*F184)</f>
        <v>-14.1979977869855</v>
      </c>
      <c r="AU184" s="6" t="n">
        <f aca="false">-(4.039+3.213*AA184)/(1-0.009733*AA184-0.01205*G184)</f>
        <v>-128.333844313882</v>
      </c>
      <c r="AV184" s="6" t="n">
        <f aca="false">-(4.039+3.213*AB184)/(1-0.009733*AB184-0.01205*H184)</f>
        <v>-32.1917305431231</v>
      </c>
      <c r="AW184" s="6" t="n">
        <f aca="false">-(4.039+3.213*AC184)/(1-0.009733*AC184-0.01205*I184)</f>
        <v>-36.1918034706902</v>
      </c>
      <c r="AX184" s="6" t="n">
        <f aca="false">-(4.039+3.213*AD184)/(1-0.009733*AD184-0.01205*J184)</f>
        <v>-37.6653285174503</v>
      </c>
      <c r="AY184" s="6" t="n">
        <f aca="false">-(4.039+3.213*AE184)/(1-0.009733*AE184-0.01205*K184)</f>
        <v>-67.1433337293705</v>
      </c>
      <c r="AZ184" s="6" t="n">
        <f aca="false">-(4.039+3.213*AF184)/(1-0.009733*AF184-0.01205*L184)</f>
        <v>-108.069398614792</v>
      </c>
      <c r="BA184" s="6" t="n">
        <f aca="false">-(4.039+3.213*AG184)/(1-0.009733*AG184-0.01205*M184)</f>
        <v>-24.3978112692534</v>
      </c>
      <c r="BB184" s="6" t="n">
        <f aca="false">-(4.039+3.213*AH184)/(1-0.009733*AH184-0.01205*N184)</f>
        <v>-71.9174914851369</v>
      </c>
      <c r="BC184" s="6" t="n">
        <f aca="false">-(4.039+3.213*AI184)/(1-0.009733*AI184-0.01205*O184)</f>
        <v>-9.73267033376988</v>
      </c>
      <c r="BD184" s="6" t="n">
        <f aca="false">-(4.039+3.213*AJ184)/(1-0.009733*AJ184-0.01205*P184)</f>
        <v>-8.40988073168071</v>
      </c>
      <c r="BE184" s="6" t="n">
        <f aca="false">-(4.039+3.213*AK184)/(1-0.009733*AK184-0.01205*Q184)</f>
        <v>-26.0447912470601</v>
      </c>
      <c r="BF184" s="6" t="n">
        <f aca="false">-(4.039+3.213*AL184)/(1-0.009733*AL184-0.01205*R184)</f>
        <v>-11.4441711858298</v>
      </c>
      <c r="BG184" s="6" t="n">
        <f aca="false">-(4.039+3.213*AM184)/(1-0.009733*AM184-0.01205*S184)</f>
        <v>-83.16561557044</v>
      </c>
      <c r="BH184" s="6" t="n">
        <f aca="false">-(4.039+3.213*AN184)/(1-0.009733*AN184-0.01205*T184)</f>
        <v>-11.3903977896599</v>
      </c>
      <c r="BI184" s="6" t="n">
        <f aca="false">-(4.039+3.213*AO184)/(1-0.009733*AO184-0.01205*U184)</f>
        <v>-20.3861078697568</v>
      </c>
      <c r="BJ184" s="6" t="n">
        <f aca="false">-(4.039+3.213*AP184)/(1-0.009733*AP184-0.01205*V184)</f>
        <v>-8.99673987343707</v>
      </c>
      <c r="BK184" s="6" t="n">
        <f aca="false">-(4.039+3.213*AQ184)/(1-0.009733*AQ184-0.01205*W184)</f>
        <v>-48.5512896992254</v>
      </c>
      <c r="BL184" s="6" t="n">
        <f aca="false">-(4.039+3.213*AR184)/(1-0.009733*AR184-0.01205*X184)</f>
        <v>-29.4061333945335</v>
      </c>
      <c r="BM184" s="6" t="n">
        <f aca="false">-(4.039+3.213*AS184)/(1-0.009733*AS184-0.01205*Y184)</f>
        <v>-19.8960066814693</v>
      </c>
      <c r="BO184" s="1" t="n">
        <f aca="false">+(F184+L184+Q184+U184)/4</f>
        <v>22.195</v>
      </c>
      <c r="BP184" s="1" t="n">
        <f aca="false">+(G184+K184+S184+Y184)/4</f>
        <v>22.225</v>
      </c>
      <c r="BQ184" s="1" t="n">
        <f aca="false">+(H184+O184+T184+V184)/4</f>
        <v>22.595</v>
      </c>
      <c r="BR184" s="1" t="n">
        <f aca="false">+(I184+M184+R184+X184)/4</f>
        <v>22.3275</v>
      </c>
      <c r="BS184" s="1" t="n">
        <f aca="false">+(J184+N184+P184+W184)/4</f>
        <v>21.9</v>
      </c>
      <c r="BU184" s="1" t="n">
        <f aca="false">+(AT184+AZ184+BE184+BI184)/4</f>
        <v>-42.1745738796486</v>
      </c>
      <c r="BV184" s="1" t="n">
        <f aca="false">+(AU184+AY184+BG184+BM184)/4</f>
        <v>-74.6347000737904</v>
      </c>
      <c r="BW184" s="1" t="n">
        <f aca="false">+(AV184+BC184+BH184+BJ184)/4</f>
        <v>-15.5778846349975</v>
      </c>
      <c r="BX184" s="1" t="n">
        <f aca="false">+(AW184+BA184+BF184+BL184)/4</f>
        <v>-25.3599798300767</v>
      </c>
      <c r="BY184" s="1" t="n">
        <f aca="false">+(AX184+BB184+BD184+BK184)/4</f>
        <v>-41.6359976083733</v>
      </c>
    </row>
    <row r="185" customFormat="false" ht="12.75" hidden="false" customHeight="false" outlineLevel="0" collapsed="false">
      <c r="A185" s="0" t="n">
        <v>251</v>
      </c>
      <c r="B185" s="0" t="n">
        <v>1200</v>
      </c>
      <c r="C185" s="5" t="n">
        <f aca="false">A185+B185/2400</f>
        <v>251.5</v>
      </c>
      <c r="D185" s="5" t="n">
        <v>11.95</v>
      </c>
      <c r="E185" s="1" t="n">
        <v>37.55</v>
      </c>
      <c r="F185" s="1" t="n">
        <v>23.32</v>
      </c>
      <c r="G185" s="1" t="n">
        <v>22.58</v>
      </c>
      <c r="H185" s="1" t="n">
        <v>23.73</v>
      </c>
      <c r="I185" s="1" t="n">
        <v>22.54</v>
      </c>
      <c r="J185" s="1" t="n">
        <v>22.38</v>
      </c>
      <c r="K185" s="1" t="n">
        <v>22.29</v>
      </c>
      <c r="L185" s="1" t="n">
        <v>22.25</v>
      </c>
      <c r="M185" s="1" t="n">
        <v>22.63</v>
      </c>
      <c r="N185" s="1" t="n">
        <v>22.42</v>
      </c>
      <c r="O185" s="1" t="n">
        <v>24.12</v>
      </c>
      <c r="P185" s="1" t="n">
        <v>21.86</v>
      </c>
      <c r="Q185" s="1" t="n">
        <v>22.42</v>
      </c>
      <c r="R185" s="1" t="n">
        <v>21.96</v>
      </c>
      <c r="S185" s="1" t="n">
        <v>22.17</v>
      </c>
      <c r="T185" s="1" t="n">
        <v>22.09</v>
      </c>
      <c r="U185" s="1" t="n">
        <v>23.1</v>
      </c>
      <c r="V185" s="1" t="n">
        <v>24.19</v>
      </c>
      <c r="W185" s="1" t="n">
        <v>24.26</v>
      </c>
      <c r="X185" s="1" t="n">
        <v>22.74</v>
      </c>
      <c r="Y185" s="1" t="n">
        <v>22.91</v>
      </c>
      <c r="Z185" s="1" t="n">
        <v>1.963</v>
      </c>
      <c r="AA185" s="1" t="n">
        <v>20.09</v>
      </c>
      <c r="AB185" s="1" t="n">
        <v>5.392</v>
      </c>
      <c r="AC185" s="1" t="n">
        <v>6.339</v>
      </c>
      <c r="AD185" s="1" t="n">
        <v>6.511</v>
      </c>
      <c r="AE185" s="1" t="n">
        <v>11.64</v>
      </c>
      <c r="AF185" s="1" t="n">
        <v>17.56</v>
      </c>
      <c r="AG185" s="1" t="n">
        <v>4.178</v>
      </c>
      <c r="AH185" s="1" t="n">
        <v>12.26</v>
      </c>
      <c r="AI185" s="1" t="n">
        <v>0.893</v>
      </c>
      <c r="AJ185" s="1" t="n">
        <v>0.649</v>
      </c>
      <c r="AK185" s="1" t="n">
        <v>4.833</v>
      </c>
      <c r="AL185" s="1" t="n">
        <v>1.75</v>
      </c>
      <c r="AM185" s="1" t="n">
        <v>13.85</v>
      </c>
      <c r="AN185" s="1" t="n">
        <v>1.65</v>
      </c>
      <c r="AO185" s="1" t="n">
        <v>3.456</v>
      </c>
      <c r="AP185" s="1" t="n">
        <v>0.767</v>
      </c>
      <c r="AQ185" s="1" t="n">
        <v>8.24</v>
      </c>
      <c r="AR185" s="1" t="n">
        <v>5.047</v>
      </c>
      <c r="AS185" s="1" t="n">
        <v>3.311</v>
      </c>
      <c r="AT185" s="6" t="n">
        <f aca="false">-(4.039+3.213*Z185)/(1-0.009733*Z185-0.01205*F185)</f>
        <v>-14.7825326499576</v>
      </c>
      <c r="AU185" s="6" t="n">
        <f aca="false">-(4.039+3.213*AA185)/(1-0.009733*AA185-0.01205*G185)</f>
        <v>-128.834310655028</v>
      </c>
      <c r="AV185" s="6" t="n">
        <f aca="false">-(4.039+3.213*AB185)/(1-0.009733*AB185-0.01205*H185)</f>
        <v>-32.2919627979348</v>
      </c>
      <c r="AW185" s="6" t="n">
        <f aca="false">-(4.039+3.213*AC185)/(1-0.009733*AC185-0.01205*I185)</f>
        <v>-36.6077265019781</v>
      </c>
      <c r="AX185" s="6" t="n">
        <f aca="false">-(4.039+3.213*AD185)/(1-0.009733*AD185-0.01205*J185)</f>
        <v>-37.4223915867853</v>
      </c>
      <c r="AY185" s="6" t="n">
        <f aca="false">-(4.039+3.213*AE185)/(1-0.009733*AE185-0.01205*K185)</f>
        <v>-67.0399983899394</v>
      </c>
      <c r="AZ185" s="6" t="n">
        <f aca="false">-(4.039+3.213*AF185)/(1-0.009733*AF185-0.01205*L185)</f>
        <v>-107.775159444427</v>
      </c>
      <c r="BA185" s="6" t="n">
        <f aca="false">-(4.039+3.213*AG185)/(1-0.009733*AG185-0.01205*M185)</f>
        <v>-25.4322667040869</v>
      </c>
      <c r="BB185" s="6" t="n">
        <f aca="false">-(4.039+3.213*AH185)/(1-0.009733*AH185-0.01205*N185)</f>
        <v>-71.137586357375</v>
      </c>
      <c r="BC185" s="6" t="n">
        <f aca="false">-(4.039+3.213*AI185)/(1-0.009733*AI185-0.01205*O185)</f>
        <v>-9.85953962186964</v>
      </c>
      <c r="BD185" s="6" t="n">
        <f aca="false">-(4.039+3.213*AJ185)/(1-0.009733*AJ185-0.01205*P185)</f>
        <v>-8.38626073464364</v>
      </c>
      <c r="BE185" s="6" t="n">
        <f aca="false">-(4.039+3.213*AK185)/(1-0.009733*AK185-0.01205*Q185)</f>
        <v>-28.6576536018717</v>
      </c>
      <c r="BF185" s="6" t="n">
        <f aca="false">-(4.039+3.213*AL185)/(1-0.009733*AL185-0.01205*R185)</f>
        <v>-13.4499339979822</v>
      </c>
      <c r="BG185" s="6" t="n">
        <f aca="false">-(4.039+3.213*AM185)/(1-0.009733*AM185-0.01205*S185)</f>
        <v>-81.1622684378357</v>
      </c>
      <c r="BH185" s="6" t="n">
        <f aca="false">-(4.039+3.213*AN185)/(1-0.009733*AN185-0.01205*T185)</f>
        <v>-13.0134047633594</v>
      </c>
      <c r="BI185" s="6" t="n">
        <f aca="false">-(4.039+3.213*AO185)/(1-0.009733*AO185-0.01205*U185)</f>
        <v>-22.0101124674537</v>
      </c>
      <c r="BJ185" s="6" t="n">
        <f aca="false">-(4.039+3.213*AP185)/(1-0.009733*AP185-0.01205*V185)</f>
        <v>-9.27667741591514</v>
      </c>
      <c r="BK185" s="6" t="n">
        <f aca="false">-(4.039+3.213*AQ185)/(1-0.009733*AQ185-0.01205*W185)</f>
        <v>-48.6306309487981</v>
      </c>
      <c r="BL185" s="6" t="n">
        <f aca="false">-(4.039+3.213*AR185)/(1-0.009733*AR185-0.01205*X185)</f>
        <v>-29.9249395313775</v>
      </c>
      <c r="BM185" s="6" t="n">
        <f aca="false">-(4.039+3.213*AS185)/(1-0.009733*AS185-0.01205*Y185)</f>
        <v>-21.218825870874</v>
      </c>
      <c r="BO185" s="1" t="n">
        <f aca="false">+(F185+L185+Q185+U185)/4</f>
        <v>22.7725</v>
      </c>
      <c r="BP185" s="1" t="n">
        <f aca="false">+(G185+K185+S185+Y185)/4</f>
        <v>22.4875</v>
      </c>
      <c r="BQ185" s="1" t="n">
        <f aca="false">+(H185+O185+T185+V185)/4</f>
        <v>23.5325</v>
      </c>
      <c r="BR185" s="1" t="n">
        <f aca="false">+(I185+M185+R185+X185)/4</f>
        <v>22.4675</v>
      </c>
      <c r="BS185" s="1" t="n">
        <f aca="false">+(J185+N185+P185+W185)/4</f>
        <v>22.73</v>
      </c>
      <c r="BU185" s="1" t="n">
        <f aca="false">+(AT185+AZ185+BE185+BI185)/4</f>
        <v>-43.3063645409275</v>
      </c>
      <c r="BV185" s="1" t="n">
        <f aca="false">+(AU185+AY185+BG185+BM185)/4</f>
        <v>-74.5638508384194</v>
      </c>
      <c r="BW185" s="1" t="n">
        <f aca="false">+(AV185+BC185+BH185+BJ185)/4</f>
        <v>-16.1103961497697</v>
      </c>
      <c r="BX185" s="1" t="n">
        <f aca="false">+(AW185+BA185+BF185+BL185)/4</f>
        <v>-26.3537166838562</v>
      </c>
      <c r="BY185" s="1" t="n">
        <f aca="false">+(AX185+BB185+BD185+BK185)/4</f>
        <v>-41.3942174069005</v>
      </c>
    </row>
    <row r="186" customFormat="false" ht="12.75" hidden="false" customHeight="false" outlineLevel="0" collapsed="false">
      <c r="A186" s="0" t="n">
        <v>251</v>
      </c>
      <c r="B186" s="0" t="n">
        <v>1300</v>
      </c>
      <c r="C186" s="5" t="n">
        <f aca="false">A186+B186/2400</f>
        <v>251.541666666667</v>
      </c>
      <c r="D186" s="5" t="n">
        <v>11.96</v>
      </c>
      <c r="E186" s="1" t="n">
        <v>36.47</v>
      </c>
      <c r="F186" s="1" t="n">
        <v>23.41</v>
      </c>
      <c r="G186" s="1" t="n">
        <v>22.63</v>
      </c>
      <c r="H186" s="1" t="n">
        <v>24.84</v>
      </c>
      <c r="I186" s="1" t="n">
        <v>22.53</v>
      </c>
      <c r="J186" s="1" t="n">
        <v>22.57</v>
      </c>
      <c r="K186" s="1" t="n">
        <v>22.39</v>
      </c>
      <c r="L186" s="1" t="n">
        <v>22.54</v>
      </c>
      <c r="M186" s="1" t="n">
        <v>22.64</v>
      </c>
      <c r="N186" s="1" t="n">
        <v>22.78</v>
      </c>
      <c r="O186" s="1" t="n">
        <v>24.29</v>
      </c>
      <c r="P186" s="1" t="n">
        <v>22.3</v>
      </c>
      <c r="Q186" s="1" t="n">
        <v>22.95</v>
      </c>
      <c r="R186" s="1" t="n">
        <v>22.1</v>
      </c>
      <c r="S186" s="1" t="n">
        <v>22.68</v>
      </c>
      <c r="T186" s="1" t="n">
        <v>23.1</v>
      </c>
      <c r="U186" s="1" t="n">
        <v>23.97</v>
      </c>
      <c r="V186" s="1" t="n">
        <v>25.38</v>
      </c>
      <c r="W186" s="1" t="n">
        <v>25.56</v>
      </c>
      <c r="X186" s="1" t="n">
        <v>23</v>
      </c>
      <c r="Y186" s="1" t="n">
        <v>23.24</v>
      </c>
      <c r="Z186" s="1" t="n">
        <v>2.136</v>
      </c>
      <c r="AA186" s="1" t="n">
        <v>20.07</v>
      </c>
      <c r="AB186" s="1" t="n">
        <v>5.38</v>
      </c>
      <c r="AC186" s="1" t="n">
        <v>6.467</v>
      </c>
      <c r="AD186" s="1" t="n">
        <v>6.484</v>
      </c>
      <c r="AE186" s="1" t="n">
        <v>11.55</v>
      </c>
      <c r="AF186" s="1" t="n">
        <v>17.39</v>
      </c>
      <c r="AG186" s="1" t="n">
        <v>4.399</v>
      </c>
      <c r="AH186" s="1" t="n">
        <v>12.17</v>
      </c>
      <c r="AI186" s="1" t="n">
        <v>0.894</v>
      </c>
      <c r="AJ186" s="1" t="n">
        <v>0.635</v>
      </c>
      <c r="AK186" s="1" t="n">
        <v>5.314</v>
      </c>
      <c r="AL186" s="1" t="n">
        <v>2.266</v>
      </c>
      <c r="AM186" s="1" t="n">
        <v>13.5</v>
      </c>
      <c r="AN186" s="1" t="n">
        <v>2.058</v>
      </c>
      <c r="AO186" s="1" t="n">
        <v>3.696</v>
      </c>
      <c r="AP186" s="1" t="n">
        <v>0.837</v>
      </c>
      <c r="AQ186" s="1" t="n">
        <v>8.03</v>
      </c>
      <c r="AR186" s="1" t="n">
        <v>5.15</v>
      </c>
      <c r="AS186" s="1" t="n">
        <v>3.542</v>
      </c>
      <c r="AT186" s="6" t="n">
        <f aca="false">-(4.039+3.213*Z186)/(1-0.009733*Z186-0.01205*F186)</f>
        <v>-15.6385858102682</v>
      </c>
      <c r="AU186" s="6" t="n">
        <f aca="false">-(4.039+3.213*AA186)/(1-0.009733*AA186-0.01205*G186)</f>
        <v>-128.812286336682</v>
      </c>
      <c r="AV186" s="6" t="n">
        <f aca="false">-(4.039+3.213*AB186)/(1-0.009733*AB186-0.01205*H186)</f>
        <v>-32.8928958332967</v>
      </c>
      <c r="AW186" s="6" t="n">
        <f aca="false">-(4.039+3.213*AC186)/(1-0.009733*AC186-0.01205*I186)</f>
        <v>-37.2875339222863</v>
      </c>
      <c r="AX186" s="6" t="n">
        <f aca="false">-(4.039+3.213*AD186)/(1-0.009733*AD186-0.01205*J186)</f>
        <v>-37.4059886248918</v>
      </c>
      <c r="AY186" s="6" t="n">
        <f aca="false">-(4.039+3.213*AE186)/(1-0.009733*AE186-0.01205*K186)</f>
        <v>-66.6076277264065</v>
      </c>
      <c r="AZ186" s="6" t="n">
        <f aca="false">-(4.039+3.213*AF186)/(1-0.009733*AF186-0.01205*L186)</f>
        <v>-107.152921775955</v>
      </c>
      <c r="BA186" s="6" t="n">
        <f aca="false">-(4.039+3.213*AG186)/(1-0.009733*AG186-0.01205*M186)</f>
        <v>-26.5542319770452</v>
      </c>
      <c r="BB186" s="6" t="n">
        <f aca="false">-(4.039+3.213*AH186)/(1-0.009733*AH186-0.01205*N186)</f>
        <v>-71.0669339986751</v>
      </c>
      <c r="BC186" s="6" t="n">
        <f aca="false">-(4.039+3.213*AI186)/(1-0.009733*AI186-0.01205*O186)</f>
        <v>-9.89318704323045</v>
      </c>
      <c r="BD186" s="6" t="n">
        <f aca="false">-(4.039+3.213*AJ186)/(1-0.009733*AJ186-0.01205*P186)</f>
        <v>-8.38397034182154</v>
      </c>
      <c r="BE186" s="6" t="n">
        <f aca="false">-(4.039+3.213*AK186)/(1-0.009733*AK186-0.01205*Q186)</f>
        <v>-31.4305449301518</v>
      </c>
      <c r="BF186" s="6" t="n">
        <f aca="false">-(4.039+3.213*AL186)/(1-0.009733*AL186-0.01205*R186)</f>
        <v>-15.9064381570153</v>
      </c>
      <c r="BG186" s="6" t="n">
        <f aca="false">-(4.039+3.213*AM186)/(1-0.009733*AM186-0.01205*S186)</f>
        <v>-79.6466717788448</v>
      </c>
      <c r="BH186" s="6" t="n">
        <f aca="false">-(4.039+3.213*AN186)/(1-0.009733*AN186-0.01205*T186)</f>
        <v>-15.1812059365034</v>
      </c>
      <c r="BI186" s="6" t="n">
        <f aca="false">-(4.039+3.213*AO186)/(1-0.009733*AO186-0.01205*U186)</f>
        <v>-23.5700874048872</v>
      </c>
      <c r="BJ186" s="6" t="n">
        <f aca="false">-(4.039+3.213*AP186)/(1-0.009733*AP186-0.01205*V186)</f>
        <v>-9.80763982330141</v>
      </c>
      <c r="BK186" s="6" t="n">
        <f aca="false">-(4.039+3.213*AQ186)/(1-0.009733*AQ186-0.01205*W186)</f>
        <v>-48.6105464789125</v>
      </c>
      <c r="BL186" s="6" t="n">
        <f aca="false">-(4.039+3.213*AR186)/(1-0.009733*AR186-0.01205*X186)</f>
        <v>-30.600837593308</v>
      </c>
      <c r="BM186" s="6" t="n">
        <f aca="false">-(4.039+3.213*AS186)/(1-0.009733*AS186-0.01205*Y186)</f>
        <v>-22.4942557862141</v>
      </c>
      <c r="BO186" s="1" t="n">
        <f aca="false">+(F186+L186+Q186+U186)/4</f>
        <v>23.2175</v>
      </c>
      <c r="BP186" s="1" t="n">
        <f aca="false">+(G186+K186+S186+Y186)/4</f>
        <v>22.735</v>
      </c>
      <c r="BQ186" s="1" t="n">
        <f aca="false">+(H186+O186+T186+V186)/4</f>
        <v>24.4025</v>
      </c>
      <c r="BR186" s="1" t="n">
        <f aca="false">+(I186+M186+R186+X186)/4</f>
        <v>22.5675</v>
      </c>
      <c r="BS186" s="1" t="n">
        <f aca="false">+(J186+N186+P186+W186)/4</f>
        <v>23.3025</v>
      </c>
      <c r="BU186" s="1" t="n">
        <f aca="false">+(AT186+AZ186+BE186+BI186)/4</f>
        <v>-44.4480349803155</v>
      </c>
      <c r="BV186" s="1" t="n">
        <f aca="false">+(AU186+AY186+BG186+BM186)/4</f>
        <v>-74.3902104070368</v>
      </c>
      <c r="BW186" s="1" t="n">
        <f aca="false">+(AV186+BC186+BH186+BJ186)/4</f>
        <v>-16.943732159083</v>
      </c>
      <c r="BX186" s="1" t="n">
        <f aca="false">+(AW186+BA186+BF186+BL186)/4</f>
        <v>-27.5872604124137</v>
      </c>
      <c r="BY186" s="1" t="n">
        <f aca="false">+(AX186+BB186+BD186+BK186)/4</f>
        <v>-41.3668598610752</v>
      </c>
    </row>
    <row r="187" customFormat="false" ht="12.75" hidden="false" customHeight="false" outlineLevel="0" collapsed="false">
      <c r="A187" s="0" t="n">
        <v>251</v>
      </c>
      <c r="B187" s="0" t="n">
        <v>1400</v>
      </c>
      <c r="C187" s="5" t="n">
        <f aca="false">A187+B187/2400</f>
        <v>251.583333333333</v>
      </c>
      <c r="D187" s="5" t="n">
        <v>11.96</v>
      </c>
      <c r="E187" s="1" t="n">
        <v>35.47</v>
      </c>
      <c r="F187" s="1" t="n">
        <v>24.02</v>
      </c>
      <c r="G187" s="1" t="n">
        <v>23.01</v>
      </c>
      <c r="H187" s="1" t="n">
        <v>26.14</v>
      </c>
      <c r="I187" s="1" t="n">
        <v>22.83</v>
      </c>
      <c r="J187" s="1" t="n">
        <v>23.28</v>
      </c>
      <c r="K187" s="1" t="n">
        <v>22.8</v>
      </c>
      <c r="L187" s="1" t="n">
        <v>23.23</v>
      </c>
      <c r="M187" s="1" t="n">
        <v>23.1</v>
      </c>
      <c r="N187" s="1" t="n">
        <v>23.53</v>
      </c>
      <c r="O187" s="1" t="n">
        <v>25.43</v>
      </c>
      <c r="P187" s="1" t="n">
        <v>23.18</v>
      </c>
      <c r="Q187" s="1" t="n">
        <v>23.65</v>
      </c>
      <c r="R187" s="1" t="n">
        <v>22.66</v>
      </c>
      <c r="S187" s="1" t="n">
        <v>23.43</v>
      </c>
      <c r="T187" s="1" t="n">
        <v>24.45</v>
      </c>
      <c r="U187" s="1" t="n">
        <v>25.03</v>
      </c>
      <c r="V187" s="1" t="n">
        <v>26.81</v>
      </c>
      <c r="W187" s="1" t="n">
        <v>27.04</v>
      </c>
      <c r="X187" s="1" t="n">
        <v>23.55</v>
      </c>
      <c r="Y187" s="1" t="n">
        <v>23.87</v>
      </c>
      <c r="Z187" s="1" t="n">
        <v>2.393</v>
      </c>
      <c r="AA187" s="1" t="n">
        <v>20.06</v>
      </c>
      <c r="AB187" s="1" t="n">
        <v>5.448</v>
      </c>
      <c r="AC187" s="1" t="n">
        <v>6.624</v>
      </c>
      <c r="AD187" s="1" t="n">
        <v>6.494</v>
      </c>
      <c r="AE187" s="1" t="n">
        <v>11.45</v>
      </c>
      <c r="AF187" s="1" t="n">
        <v>17.24</v>
      </c>
      <c r="AG187" s="1" t="n">
        <v>4.635</v>
      </c>
      <c r="AH187" s="1" t="n">
        <v>12</v>
      </c>
      <c r="AI187" s="1" t="n">
        <v>0.892</v>
      </c>
      <c r="AJ187" s="1" t="n">
        <v>0.623</v>
      </c>
      <c r="AK187" s="1" t="n">
        <v>5.817</v>
      </c>
      <c r="AL187" s="1" t="n">
        <v>2.749</v>
      </c>
      <c r="AM187" s="1" t="n">
        <v>13.21</v>
      </c>
      <c r="AN187" s="1" t="n">
        <v>2.523</v>
      </c>
      <c r="AO187" s="1" t="n">
        <v>3.89</v>
      </c>
      <c r="AP187" s="1" t="n">
        <v>0.953</v>
      </c>
      <c r="AQ187" s="1" t="n">
        <v>7.84</v>
      </c>
      <c r="AR187" s="1" t="n">
        <v>5.294</v>
      </c>
      <c r="AS187" s="1" t="n">
        <v>3.761</v>
      </c>
      <c r="AT187" s="6" t="n">
        <f aca="false">-(4.039+3.213*Z187)/(1-0.009733*Z187-0.01205*F187)</f>
        <v>-17.0642459381682</v>
      </c>
      <c r="AU187" s="6" t="n">
        <f aca="false">-(4.039+3.213*AA187)/(1-0.009733*AA187-0.01205*G187)</f>
        <v>-129.845801264839</v>
      </c>
      <c r="AV187" s="6" t="n">
        <f aca="false">-(4.039+3.213*AB187)/(1-0.009733*AB187-0.01205*H187)</f>
        <v>-34.0883641618699</v>
      </c>
      <c r="AW187" s="6" t="n">
        <f aca="false">-(4.039+3.213*AC187)/(1-0.009733*AC187-0.01205*I187)</f>
        <v>-38.3417211275343</v>
      </c>
      <c r="AX187" s="6" t="n">
        <f aca="false">-(4.039+3.213*AD187)/(1-0.009733*AD187-0.01205*J187)</f>
        <v>-37.9481400501475</v>
      </c>
      <c r="AY187" s="6" t="n">
        <f aca="false">-(4.039+3.213*AE187)/(1-0.009733*AE187-0.01205*K187)</f>
        <v>-66.5146778645725</v>
      </c>
      <c r="AZ187" s="6" t="n">
        <f aca="false">-(4.039+3.213*AF187)/(1-0.009733*AF187-0.01205*L187)</f>
        <v>-107.610179575426</v>
      </c>
      <c r="BA187" s="6" t="n">
        <f aca="false">-(4.039+3.213*AG187)/(1-0.009733*AG187-0.01205*M187)</f>
        <v>-27.9827705849687</v>
      </c>
      <c r="BB187" s="6" t="n">
        <f aca="false">-(4.039+3.213*AH187)/(1-0.009733*AH187-0.01205*N187)</f>
        <v>-71.031029695623</v>
      </c>
      <c r="BC187" s="6" t="n">
        <f aca="false">-(4.039+3.213*AI187)/(1-0.009733*AI187-0.01205*O187)</f>
        <v>-10.0819542311894</v>
      </c>
      <c r="BD187" s="6" t="n">
        <f aca="false">-(4.039+3.213*AJ187)/(1-0.009733*AJ187-0.01205*P187)</f>
        <v>-8.45305403804916</v>
      </c>
      <c r="BE187" s="6" t="n">
        <f aca="false">-(4.039+3.213*AK187)/(1-0.009733*AK187-0.01205*Q187)</f>
        <v>-34.5215658273381</v>
      </c>
      <c r="BF187" s="6" t="n">
        <f aca="false">-(4.039+3.213*AL187)/(1-0.009733*AL187-0.01205*R187)</f>
        <v>-18.3828945423595</v>
      </c>
      <c r="BG187" s="6" t="n">
        <f aca="false">-(4.039+3.213*AM187)/(1-0.009733*AM187-0.01205*S187)</f>
        <v>-78.9052445259434</v>
      </c>
      <c r="BH187" s="6" t="n">
        <f aca="false">-(4.039+3.213*AN187)/(1-0.009733*AN187-0.01205*T187)</f>
        <v>-17.8393388051385</v>
      </c>
      <c r="BI187" s="6" t="n">
        <f aca="false">-(4.039+3.213*AO187)/(1-0.009733*AO187-0.01205*U187)</f>
        <v>-25.0369277034843</v>
      </c>
      <c r="BJ187" s="6" t="n">
        <f aca="false">-(4.039+3.213*AP187)/(1-0.009733*AP187-0.01205*V187)</f>
        <v>-10.6355734638128</v>
      </c>
      <c r="BK187" s="6" t="n">
        <f aca="false">-(4.039+3.213*AQ187)/(1-0.009733*AQ187-0.01205*W187)</f>
        <v>-48.8891336130682</v>
      </c>
      <c r="BL187" s="6" t="n">
        <f aca="false">-(4.039+3.213*AR187)/(1-0.009733*AR187-0.01205*X187)</f>
        <v>-31.6665393854229</v>
      </c>
      <c r="BM187" s="6" t="n">
        <f aca="false">-(4.039+3.213*AS187)/(1-0.009733*AS187-0.01205*Y187)</f>
        <v>-23.8591757558101</v>
      </c>
      <c r="BO187" s="1" t="n">
        <f aca="false">+(F187+L187+Q187+U187)/4</f>
        <v>23.9825</v>
      </c>
      <c r="BP187" s="1" t="n">
        <f aca="false">+(G187+K187+S187+Y187)/4</f>
        <v>23.2775</v>
      </c>
      <c r="BQ187" s="1" t="n">
        <f aca="false">+(H187+O187+T187+V187)/4</f>
        <v>25.7075</v>
      </c>
      <c r="BR187" s="1" t="n">
        <f aca="false">+(I187+M187+R187+X187)/4</f>
        <v>23.035</v>
      </c>
      <c r="BS187" s="1" t="n">
        <f aca="false">+(J187+N187+P187+W187)/4</f>
        <v>24.2575</v>
      </c>
      <c r="BU187" s="1" t="n">
        <f aca="false">+(AT187+AZ187+BE187+BI187)/4</f>
        <v>-46.0582297611042</v>
      </c>
      <c r="BV187" s="1" t="n">
        <f aca="false">+(AU187+AY187+BG187+BM187)/4</f>
        <v>-74.7812248527912</v>
      </c>
      <c r="BW187" s="1" t="n">
        <f aca="false">+(AV187+BC187+BH187+BJ187)/4</f>
        <v>-18.1613076655027</v>
      </c>
      <c r="BX187" s="1" t="n">
        <f aca="false">+(AW187+BA187+BF187+BL187)/4</f>
        <v>-29.0934814100713</v>
      </c>
      <c r="BY187" s="1" t="n">
        <f aca="false">+(AX187+BB187+BD187+BK187)/4</f>
        <v>-41.580339349222</v>
      </c>
    </row>
    <row r="188" customFormat="false" ht="12.75" hidden="false" customHeight="false" outlineLevel="0" collapsed="false">
      <c r="A188" s="0" t="n">
        <v>251</v>
      </c>
      <c r="B188" s="0" t="n">
        <v>1500</v>
      </c>
      <c r="C188" s="5" t="n">
        <f aca="false">A188+B188/2400</f>
        <v>251.625</v>
      </c>
      <c r="D188" s="5" t="n">
        <v>11.96</v>
      </c>
      <c r="E188" s="1" t="n">
        <v>35.72</v>
      </c>
      <c r="F188" s="1" t="n">
        <v>24.96</v>
      </c>
      <c r="G188" s="1" t="n">
        <v>23.3</v>
      </c>
      <c r="H188" s="1" t="n">
        <v>27.16</v>
      </c>
      <c r="I188" s="1" t="n">
        <v>22.99</v>
      </c>
      <c r="J188" s="1" t="n">
        <v>24.18</v>
      </c>
      <c r="K188" s="1" t="n">
        <v>23.18</v>
      </c>
      <c r="L188" s="1" t="n">
        <v>23.74</v>
      </c>
      <c r="M188" s="1" t="n">
        <v>23.71</v>
      </c>
      <c r="N188" s="1" t="n">
        <v>24.39</v>
      </c>
      <c r="O188" s="1" t="n">
        <v>26.66</v>
      </c>
      <c r="P188" s="1" t="n">
        <v>24.05</v>
      </c>
      <c r="Q188" s="1" t="n">
        <v>24.11</v>
      </c>
      <c r="R188" s="1" t="n">
        <v>23.01</v>
      </c>
      <c r="S188" s="1" t="n">
        <v>23.78</v>
      </c>
      <c r="T188" s="1" t="n">
        <v>25.29</v>
      </c>
      <c r="U188" s="1" t="n">
        <v>25.56</v>
      </c>
      <c r="V188" s="1" t="n">
        <v>27.66</v>
      </c>
      <c r="W188" s="1" t="n">
        <v>27.98</v>
      </c>
      <c r="X188" s="1" t="n">
        <v>23.6</v>
      </c>
      <c r="Y188" s="1" t="n">
        <v>24.03</v>
      </c>
      <c r="Z188" s="1" t="n">
        <v>2.711</v>
      </c>
      <c r="AA188" s="1" t="n">
        <v>20.03</v>
      </c>
      <c r="AB188" s="1" t="n">
        <v>5.564</v>
      </c>
      <c r="AC188" s="1" t="n">
        <v>6.781</v>
      </c>
      <c r="AD188" s="1" t="n">
        <v>6.511</v>
      </c>
      <c r="AE188" s="1" t="n">
        <v>11.34</v>
      </c>
      <c r="AF188" s="1" t="n">
        <v>17.05</v>
      </c>
      <c r="AG188" s="1" t="n">
        <v>4.837</v>
      </c>
      <c r="AH188" s="1" t="n">
        <v>11.77</v>
      </c>
      <c r="AI188" s="1" t="n">
        <v>0.885</v>
      </c>
      <c r="AJ188" s="1" t="n">
        <v>0.614</v>
      </c>
      <c r="AK188" s="1" t="n">
        <v>6.319</v>
      </c>
      <c r="AL188" s="1" t="n">
        <v>3.157</v>
      </c>
      <c r="AM188" s="1" t="n">
        <v>13.04</v>
      </c>
      <c r="AN188" s="1" t="n">
        <v>2.963</v>
      </c>
      <c r="AO188" s="1" t="n">
        <v>4.141</v>
      </c>
      <c r="AP188" s="1" t="n">
        <v>1.1</v>
      </c>
      <c r="AQ188" s="1" t="n">
        <v>7.68</v>
      </c>
      <c r="AR188" s="1" t="n">
        <v>5.466</v>
      </c>
      <c r="AS188" s="1" t="n">
        <v>3.962</v>
      </c>
      <c r="AT188" s="6" t="n">
        <f aca="false">-(4.039+3.213*Z188)/(1-0.009733*Z188-0.01205*F188)</f>
        <v>-18.948535160514</v>
      </c>
      <c r="AU188" s="6" t="n">
        <f aca="false">-(4.039+3.213*AA188)/(1-0.009733*AA188-0.01205*G188)</f>
        <v>-130.455095235682</v>
      </c>
      <c r="AV188" s="6" t="n">
        <f aca="false">-(4.039+3.213*AB188)/(1-0.009733*AB188-0.01205*H188)</f>
        <v>-35.4304564693745</v>
      </c>
      <c r="AW188" s="6" t="n">
        <f aca="false">-(4.039+3.213*AC188)/(1-0.009733*AC188-0.01205*I188)</f>
        <v>-39.311251088094</v>
      </c>
      <c r="AX188" s="6" t="n">
        <f aca="false">-(4.039+3.213*AD188)/(1-0.009733*AD188-0.01205*J188)</f>
        <v>-38.6803223150691</v>
      </c>
      <c r="AY188" s="6" t="n">
        <f aca="false">-(4.039+3.213*AE188)/(1-0.009733*AE188-0.01205*K188)</f>
        <v>-66.317938273803</v>
      </c>
      <c r="AZ188" s="6" t="n">
        <f aca="false">-(4.039+3.213*AF188)/(1-0.009733*AF188-0.01205*L188)</f>
        <v>-107.339822132106</v>
      </c>
      <c r="BA188" s="6" t="n">
        <f aca="false">-(4.039+3.213*AG188)/(1-0.009733*AG188-0.01205*M188)</f>
        <v>-29.3462411217223</v>
      </c>
      <c r="BB188" s="6" t="n">
        <f aca="false">-(4.039+3.213*AH188)/(1-0.009733*AH188-0.01205*N188)</f>
        <v>-70.7573306282726</v>
      </c>
      <c r="BC188" s="6" t="n">
        <f aca="false">-(4.039+3.213*AI188)/(1-0.009733*AI188-0.01205*O188)</f>
        <v>-10.2703522587995</v>
      </c>
      <c r="BD188" s="6" t="n">
        <f aca="false">-(4.039+3.213*AJ188)/(1-0.009733*AJ188-0.01205*P188)</f>
        <v>-8.53677788775297</v>
      </c>
      <c r="BE188" s="6" t="n">
        <f aca="false">-(4.039+3.213*AK188)/(1-0.009733*AK188-0.01205*Q188)</f>
        <v>-37.5663752202328</v>
      </c>
      <c r="BF188" s="6" t="n">
        <f aca="false">-(4.039+3.213*AL188)/(1-0.009733*AL188-0.01205*R188)</f>
        <v>-20.4947852935179</v>
      </c>
      <c r="BG188" s="6" t="n">
        <f aca="false">-(4.039+3.213*AM188)/(1-0.009733*AM188-0.01205*S188)</f>
        <v>-78.3187733034756</v>
      </c>
      <c r="BH188" s="6" t="n">
        <f aca="false">-(4.039+3.213*AN188)/(1-0.009733*AN188-0.01205*T188)</f>
        <v>-20.3463097598822</v>
      </c>
      <c r="BI188" s="6" t="n">
        <f aca="false">-(4.039+3.213*AO188)/(1-0.009733*AO188-0.01205*U188)</f>
        <v>-26.6136191834371</v>
      </c>
      <c r="BJ188" s="6" t="n">
        <f aca="false">-(4.039+3.213*AP188)/(1-0.009733*AP188-0.01205*V188)</f>
        <v>-11.5448283032061</v>
      </c>
      <c r="BK188" s="6" t="n">
        <f aca="false">-(4.039+3.213*AQ188)/(1-0.009733*AQ188-0.01205*W188)</f>
        <v>-48.827158818603</v>
      </c>
      <c r="BL188" s="6" t="n">
        <f aca="false">-(4.039+3.213*AR188)/(1-0.009733*AR188-0.01205*X188)</f>
        <v>-32.6096386708903</v>
      </c>
      <c r="BM188" s="6" t="n">
        <f aca="false">-(4.039+3.213*AS188)/(1-0.009733*AS188-0.01205*Y188)</f>
        <v>-24.9583214235279</v>
      </c>
      <c r="BO188" s="1" t="n">
        <f aca="false">+(F188+L188+Q188+U188)/4</f>
        <v>24.5925</v>
      </c>
      <c r="BP188" s="1" t="n">
        <f aca="false">+(G188+K188+S188+Y188)/4</f>
        <v>23.5725</v>
      </c>
      <c r="BQ188" s="1" t="n">
        <f aca="false">+(H188+O188+T188+V188)/4</f>
        <v>26.6925</v>
      </c>
      <c r="BR188" s="1" t="n">
        <f aca="false">+(I188+M188+R188+X188)/4</f>
        <v>23.3275</v>
      </c>
      <c r="BS188" s="1" t="n">
        <f aca="false">+(J188+N188+P188+W188)/4</f>
        <v>25.15</v>
      </c>
      <c r="BU188" s="1" t="n">
        <f aca="false">+(AT188+AZ188+BE188+BI188)/4</f>
        <v>-47.6170879240726</v>
      </c>
      <c r="BV188" s="1" t="n">
        <f aca="false">+(AU188+AY188+BG188+BM188)/4</f>
        <v>-75.0125320591221</v>
      </c>
      <c r="BW188" s="1" t="n">
        <f aca="false">+(AV188+BC188+BH188+BJ188)/4</f>
        <v>-19.3979866978156</v>
      </c>
      <c r="BX188" s="1" t="n">
        <f aca="false">+(AW188+BA188+BF188+BL188)/4</f>
        <v>-30.4404790435561</v>
      </c>
      <c r="BY188" s="1" t="n">
        <f aca="false">+(AX188+BB188+BD188+BK188)/4</f>
        <v>-41.7003974124244</v>
      </c>
    </row>
    <row r="189" customFormat="false" ht="12.75" hidden="false" customHeight="false" outlineLevel="0" collapsed="false">
      <c r="A189" s="0" t="n">
        <v>251</v>
      </c>
      <c r="B189" s="0" t="n">
        <v>1600</v>
      </c>
      <c r="C189" s="5" t="n">
        <f aca="false">A189+B189/2400</f>
        <v>251.666666666667</v>
      </c>
      <c r="D189" s="5" t="n">
        <v>11.96</v>
      </c>
      <c r="E189" s="1" t="n">
        <v>36.05</v>
      </c>
      <c r="F189" s="1" t="n">
        <v>25.88</v>
      </c>
      <c r="G189" s="1" t="n">
        <v>23.69</v>
      </c>
      <c r="H189" s="1" t="n">
        <v>27.85</v>
      </c>
      <c r="I189" s="1" t="n">
        <v>23.2</v>
      </c>
      <c r="J189" s="1" t="n">
        <v>24.82</v>
      </c>
      <c r="K189" s="1" t="n">
        <v>23.45</v>
      </c>
      <c r="L189" s="1" t="n">
        <v>24.16</v>
      </c>
      <c r="M189" s="1" t="n">
        <v>24.39</v>
      </c>
      <c r="N189" s="1" t="n">
        <v>25.28</v>
      </c>
      <c r="O189" s="1" t="n">
        <v>27.33</v>
      </c>
      <c r="P189" s="1" t="n">
        <v>24.63</v>
      </c>
      <c r="Q189" s="1" t="n">
        <v>24.45</v>
      </c>
      <c r="R189" s="1" t="n">
        <v>23.43</v>
      </c>
      <c r="S189" s="1" t="n">
        <v>24.11</v>
      </c>
      <c r="T189" s="1" t="n">
        <v>25.9</v>
      </c>
      <c r="U189" s="1" t="n">
        <v>25.88</v>
      </c>
      <c r="V189" s="1" t="n">
        <v>28.11</v>
      </c>
      <c r="W189" s="1" t="n">
        <v>28.46</v>
      </c>
      <c r="X189" s="1" t="n">
        <v>23.8</v>
      </c>
      <c r="Y189" s="1" t="n">
        <v>24.27</v>
      </c>
      <c r="Z189" s="1" t="n">
        <v>3.039</v>
      </c>
      <c r="AA189" s="1" t="n">
        <v>19.99</v>
      </c>
      <c r="AB189" s="1" t="n">
        <v>5.688</v>
      </c>
      <c r="AC189" s="1" t="n">
        <v>6.928</v>
      </c>
      <c r="AD189" s="1" t="n">
        <v>6.587</v>
      </c>
      <c r="AE189" s="1" t="n">
        <v>11.24</v>
      </c>
      <c r="AF189" s="1" t="n">
        <v>16.91</v>
      </c>
      <c r="AG189" s="1" t="n">
        <v>5.006</v>
      </c>
      <c r="AH189" s="1" t="n">
        <v>11.59</v>
      </c>
      <c r="AI189" s="1" t="n">
        <v>0.891</v>
      </c>
      <c r="AJ189" s="1" t="n">
        <v>0.61</v>
      </c>
      <c r="AK189" s="1" t="n">
        <v>6.843</v>
      </c>
      <c r="AL189" s="1" t="n">
        <v>3.537</v>
      </c>
      <c r="AM189" s="1" t="n">
        <v>12.98</v>
      </c>
      <c r="AN189" s="1" t="n">
        <v>3.345</v>
      </c>
      <c r="AO189" s="1" t="n">
        <v>4.423</v>
      </c>
      <c r="AP189" s="1" t="n">
        <v>1.294</v>
      </c>
      <c r="AQ189" s="1" t="n">
        <v>7.59</v>
      </c>
      <c r="AR189" s="1" t="n">
        <v>5.653</v>
      </c>
      <c r="AS189" s="1" t="n">
        <v>4.159</v>
      </c>
      <c r="AT189" s="6" t="n">
        <f aca="false">-(4.039+3.213*Z189)/(1-0.009733*Z189-0.01205*F189)</f>
        <v>-20.9595961286958</v>
      </c>
      <c r="AU189" s="6" t="n">
        <f aca="false">-(4.039+3.213*AA189)/(1-0.009733*AA189-0.01205*G189)</f>
        <v>-131.289302173731</v>
      </c>
      <c r="AV189" s="6" t="n">
        <f aca="false">-(4.039+3.213*AB189)/(1-0.009733*AB189-0.01205*H189)</f>
        <v>-36.6385081239388</v>
      </c>
      <c r="AW189" s="6" t="n">
        <f aca="false">-(4.039+3.213*AC189)/(1-0.009733*AC189-0.01205*I189)</f>
        <v>-40.2730019772323</v>
      </c>
      <c r="AX189" s="6" t="n">
        <f aca="false">-(4.039+3.213*AD189)/(1-0.009733*AD189-0.01205*J189)</f>
        <v>-39.5771437001513</v>
      </c>
      <c r="AY189" s="6" t="n">
        <f aca="false">-(4.039+3.213*AE189)/(1-0.009733*AE189-0.01205*K189)</f>
        <v>-66.0382115590685</v>
      </c>
      <c r="AZ189" s="6" t="n">
        <f aca="false">-(4.039+3.213*AF189)/(1-0.009733*AF189-0.01205*L189)</f>
        <v>-107.242747332349</v>
      </c>
      <c r="BA189" s="6" t="n">
        <f aca="false">-(4.039+3.213*AG189)/(1-0.009733*AG189-0.01205*M189)</f>
        <v>-30.6114678147095</v>
      </c>
      <c r="BB189" s="6" t="n">
        <f aca="false">-(4.039+3.213*AH189)/(1-0.009733*AH189-0.01205*N189)</f>
        <v>-70.8543736326656</v>
      </c>
      <c r="BC189" s="6" t="n">
        <f aca="false">-(4.039+3.213*AI189)/(1-0.009733*AI189-0.01205*O189)</f>
        <v>-10.4256320776314</v>
      </c>
      <c r="BD189" s="6" t="n">
        <f aca="false">-(4.039+3.213*AJ189)/(1-0.009733*AJ189-0.01205*P189)</f>
        <v>-8.60343656444692</v>
      </c>
      <c r="BE189" s="6" t="n">
        <f aca="false">-(4.039+3.213*AK189)/(1-0.009733*AK189-0.01205*Q189)</f>
        <v>-40.7429471586942</v>
      </c>
      <c r="BF189" s="6" t="n">
        <f aca="false">-(4.039+3.213*AL189)/(1-0.009733*AL189-0.01205*R189)</f>
        <v>-22.5445174379929</v>
      </c>
      <c r="BG189" s="6" t="n">
        <f aca="false">-(4.039+3.213*AM189)/(1-0.009733*AM189-0.01205*S189)</f>
        <v>-78.4438170061894</v>
      </c>
      <c r="BH189" s="6" t="n">
        <f aca="false">-(4.039+3.213*AN189)/(1-0.009733*AN189-0.01205*T189)</f>
        <v>-22.5627947369621</v>
      </c>
      <c r="BI189" s="6" t="n">
        <f aca="false">-(4.039+3.213*AO189)/(1-0.009733*AO189-0.01205*U189)</f>
        <v>-28.2904751830159</v>
      </c>
      <c r="BJ189" s="6" t="n">
        <f aca="false">-(4.039+3.213*AP189)/(1-0.009733*AP189-0.01205*V189)</f>
        <v>-12.6358482229631</v>
      </c>
      <c r="BK189" s="6" t="n">
        <f aca="false">-(4.039+3.213*AQ189)/(1-0.009733*AQ189-0.01205*W189)</f>
        <v>-48.7422372850619</v>
      </c>
      <c r="BL189" s="6" t="n">
        <f aca="false">-(4.039+3.213*AR189)/(1-0.009733*AR189-0.01205*X189)</f>
        <v>-33.7320696031741</v>
      </c>
      <c r="BM189" s="6" t="n">
        <f aca="false">-(4.039+3.213*AS189)/(1-0.009733*AS189-0.01205*Y189)</f>
        <v>-26.0871370133666</v>
      </c>
      <c r="BO189" s="1" t="n">
        <f aca="false">+(F189+L189+Q189+U189)/4</f>
        <v>25.0925</v>
      </c>
      <c r="BP189" s="1" t="n">
        <f aca="false">+(G189+K189+S189+Y189)/4</f>
        <v>23.88</v>
      </c>
      <c r="BQ189" s="1" t="n">
        <f aca="false">+(H189+O189+T189+V189)/4</f>
        <v>27.2975</v>
      </c>
      <c r="BR189" s="1" t="n">
        <f aca="false">+(I189+M189+R189+X189)/4</f>
        <v>23.705</v>
      </c>
      <c r="BS189" s="1" t="n">
        <f aca="false">+(J189+N189+P189+W189)/4</f>
        <v>25.7975</v>
      </c>
      <c r="BU189" s="1" t="n">
        <f aca="false">+(AT189+AZ189+BE189+BI189)/4</f>
        <v>-49.3089414506888</v>
      </c>
      <c r="BV189" s="1" t="n">
        <f aca="false">+(AU189+AY189+BG189+BM189)/4</f>
        <v>-75.4646169380889</v>
      </c>
      <c r="BW189" s="1" t="n">
        <f aca="false">+(AV189+BC189+BH189+BJ189)/4</f>
        <v>-20.5656957903738</v>
      </c>
      <c r="BX189" s="1" t="n">
        <f aca="false">+(AW189+BA189+BF189+BL189)/4</f>
        <v>-31.7902642082772</v>
      </c>
      <c r="BY189" s="1" t="n">
        <f aca="false">+(AX189+BB189+BD189+BK189)/4</f>
        <v>-41.9442977955814</v>
      </c>
    </row>
    <row r="190" customFormat="false" ht="12.75" hidden="false" customHeight="false" outlineLevel="0" collapsed="false">
      <c r="A190" s="0" t="n">
        <v>251</v>
      </c>
      <c r="B190" s="0" t="n">
        <v>1700</v>
      </c>
      <c r="C190" s="5" t="n">
        <f aca="false">A190+B190/2400</f>
        <v>251.708333333333</v>
      </c>
      <c r="D190" s="5" t="n">
        <v>11.97</v>
      </c>
      <c r="E190" s="1" t="n">
        <v>37</v>
      </c>
      <c r="F190" s="1" t="n">
        <v>26.71</v>
      </c>
      <c r="G190" s="1" t="n">
        <v>23.9</v>
      </c>
      <c r="H190" s="1" t="n">
        <v>28.22</v>
      </c>
      <c r="I190" s="1" t="n">
        <v>23.39</v>
      </c>
      <c r="J190" s="1" t="n">
        <v>25.25</v>
      </c>
      <c r="K190" s="1" t="n">
        <v>23.66</v>
      </c>
      <c r="L190" s="1" t="n">
        <v>24.5</v>
      </c>
      <c r="M190" s="1" t="n">
        <v>24.8</v>
      </c>
      <c r="N190" s="1" t="n">
        <v>25.89</v>
      </c>
      <c r="O190" s="1" t="n">
        <v>27.75</v>
      </c>
      <c r="P190" s="1" t="n">
        <v>25.05</v>
      </c>
      <c r="Q190" s="1" t="n">
        <v>24.74</v>
      </c>
      <c r="R190" s="1" t="n">
        <v>23.7</v>
      </c>
      <c r="S190" s="1" t="n">
        <v>24.26</v>
      </c>
      <c r="T190" s="1" t="n">
        <v>26.2</v>
      </c>
      <c r="U190" s="1" t="n">
        <v>26.05</v>
      </c>
      <c r="V190" s="1" t="n">
        <v>28.24</v>
      </c>
      <c r="W190" s="1" t="n">
        <v>28.66</v>
      </c>
      <c r="X190" s="1" t="n">
        <v>23.9</v>
      </c>
      <c r="Y190" s="1" t="n">
        <v>24.33</v>
      </c>
      <c r="Z190" s="1" t="n">
        <v>3.374</v>
      </c>
      <c r="AA190" s="1" t="n">
        <v>19.92</v>
      </c>
      <c r="AB190" s="1" t="n">
        <v>5.786</v>
      </c>
      <c r="AC190" s="1" t="n">
        <v>7.07</v>
      </c>
      <c r="AD190" s="1" t="n">
        <v>6.689</v>
      </c>
      <c r="AE190" s="1" t="n">
        <v>11.14</v>
      </c>
      <c r="AF190" s="1" t="n">
        <v>16.77</v>
      </c>
      <c r="AG190" s="1" t="n">
        <v>5.17</v>
      </c>
      <c r="AH190" s="1" t="n">
        <v>11.46</v>
      </c>
      <c r="AI190" s="1" t="n">
        <v>0.904</v>
      </c>
      <c r="AJ190" s="1" t="n">
        <v>0.606</v>
      </c>
      <c r="AK190" s="1" t="n">
        <v>7.35</v>
      </c>
      <c r="AL190" s="1" t="n">
        <v>3.911</v>
      </c>
      <c r="AM190" s="1" t="n">
        <v>12.97</v>
      </c>
      <c r="AN190" s="1" t="n">
        <v>3.679</v>
      </c>
      <c r="AO190" s="1" t="n">
        <v>4.666</v>
      </c>
      <c r="AP190" s="1" t="n">
        <v>1.517</v>
      </c>
      <c r="AQ190" s="1" t="n">
        <v>7.54</v>
      </c>
      <c r="AR190" s="1" t="n">
        <v>5.854</v>
      </c>
      <c r="AS190" s="1" t="n">
        <v>4.349</v>
      </c>
      <c r="AT190" s="6" t="n">
        <f aca="false">-(4.039+3.213*Z190)/(1-0.009733*Z190-0.01205*F190)</f>
        <v>-23.0583270625811</v>
      </c>
      <c r="AU190" s="6" t="n">
        <f aca="false">-(4.039+3.213*AA190)/(1-0.009733*AA190-0.01205*G190)</f>
        <v>-131.323789819743</v>
      </c>
      <c r="AV190" s="6" t="n">
        <f aca="false">-(4.039+3.213*AB190)/(1-0.009733*AB190-0.01205*H190)</f>
        <v>-37.4886490380488</v>
      </c>
      <c r="AW190" s="6" t="n">
        <f aca="false">-(4.039+3.213*AC190)/(1-0.009733*AC190-0.01205*I190)</f>
        <v>-41.2033519851959</v>
      </c>
      <c r="AX190" s="6" t="n">
        <f aca="false">-(4.039+3.213*AD190)/(1-0.009733*AD190-0.01205*J190)</f>
        <v>-40.4843042716875</v>
      </c>
      <c r="AY190" s="6" t="n">
        <f aca="false">-(4.039+3.213*AE190)/(1-0.009733*AE190-0.01205*K190)</f>
        <v>-65.6779879703474</v>
      </c>
      <c r="AZ190" s="6" t="n">
        <f aca="false">-(4.039+3.213*AF190)/(1-0.009733*AF190-0.01205*L190)</f>
        <v>-106.953620146106</v>
      </c>
      <c r="BA190" s="6" t="n">
        <f aca="false">-(4.039+3.213*AG190)/(1-0.009733*AG190-0.01205*M190)</f>
        <v>-31.7285317833455</v>
      </c>
      <c r="BB190" s="6" t="n">
        <f aca="false">-(4.039+3.213*AH190)/(1-0.009733*AH190-0.01205*N190)</f>
        <v>-70.8777458548294</v>
      </c>
      <c r="BC190" s="6" t="n">
        <f aca="false">-(4.039+3.213*AI190)/(1-0.009733*AI190-0.01205*O190)</f>
        <v>-10.5715672860915</v>
      </c>
      <c r="BD190" s="6" t="n">
        <f aca="false">-(4.039+3.213*AJ190)/(1-0.009733*AJ190-0.01205*P190)</f>
        <v>-8.64728643670052</v>
      </c>
      <c r="BE190" s="6" t="n">
        <f aca="false">-(4.039+3.213*AK190)/(1-0.009733*AK190-0.01205*Q190)</f>
        <v>-43.8720546011715</v>
      </c>
      <c r="BF190" s="6" t="n">
        <f aca="false">-(4.039+3.213*AL190)/(1-0.009733*AL190-0.01205*R190)</f>
        <v>-24.5509894764618</v>
      </c>
      <c r="BG190" s="6" t="n">
        <f aca="false">-(4.039+3.213*AM190)/(1-0.009733*AM190-0.01205*S190)</f>
        <v>-78.6192848428751</v>
      </c>
      <c r="BH190" s="6" t="n">
        <f aca="false">-(4.039+3.213*AN190)/(1-0.009733*AN190-0.01205*T190)</f>
        <v>-24.4565305347512</v>
      </c>
      <c r="BI190" s="6" t="n">
        <f aca="false">-(4.039+3.213*AO190)/(1-0.009733*AO190-0.01205*U190)</f>
        <v>-29.7040009416696</v>
      </c>
      <c r="BJ190" s="6" t="n">
        <f aca="false">-(4.039+3.213*AP190)/(1-0.009733*AP190-0.01205*V190)</f>
        <v>-13.8200127158827</v>
      </c>
      <c r="BK190" s="6" t="n">
        <f aca="false">-(4.039+3.213*AQ190)/(1-0.009733*AQ190-0.01205*W190)</f>
        <v>-48.6271397431697</v>
      </c>
      <c r="BL190" s="6" t="n">
        <f aca="false">-(4.039+3.213*AR190)/(1-0.009733*AR190-0.01205*X190)</f>
        <v>-34.8808010835347</v>
      </c>
      <c r="BM190" s="6" t="n">
        <f aca="false">-(4.039+3.213*AS190)/(1-0.009733*AS190-0.01205*Y190)</f>
        <v>-27.1068188517018</v>
      </c>
      <c r="BO190" s="1" t="n">
        <f aca="false">+(F190+L190+Q190+U190)/4</f>
        <v>25.5</v>
      </c>
      <c r="BP190" s="1" t="n">
        <f aca="false">+(G190+K190+S190+Y190)/4</f>
        <v>24.0375</v>
      </c>
      <c r="BQ190" s="1" t="n">
        <f aca="false">+(H190+O190+T190+V190)/4</f>
        <v>27.6025</v>
      </c>
      <c r="BR190" s="1" t="n">
        <f aca="false">+(I190+M190+R190+X190)/4</f>
        <v>23.9475</v>
      </c>
      <c r="BS190" s="1" t="n">
        <f aca="false">+(J190+N190+P190+W190)/4</f>
        <v>26.2125</v>
      </c>
      <c r="BU190" s="1" t="n">
        <f aca="false">+(AT190+AZ190+BE190+BI190)/4</f>
        <v>-50.8970006878821</v>
      </c>
      <c r="BV190" s="1" t="n">
        <f aca="false">+(AU190+AY190+BG190+BM190)/4</f>
        <v>-75.6819703711667</v>
      </c>
      <c r="BW190" s="1" t="n">
        <f aca="false">+(AV190+BC190+BH190+BJ190)/4</f>
        <v>-21.5841898936935</v>
      </c>
      <c r="BX190" s="1" t="n">
        <f aca="false">+(AW190+BA190+BF190+BL190)/4</f>
        <v>-33.0909185821345</v>
      </c>
      <c r="BY190" s="1" t="n">
        <f aca="false">+(AX190+BB190+BD190+BK190)/4</f>
        <v>-42.1591190765968</v>
      </c>
    </row>
    <row r="191" customFormat="false" ht="12.75" hidden="false" customHeight="false" outlineLevel="0" collapsed="false">
      <c r="A191" s="0" t="n">
        <v>251</v>
      </c>
      <c r="B191" s="0" t="n">
        <v>1800</v>
      </c>
      <c r="C191" s="5" t="n">
        <f aca="false">A191+B191/2400</f>
        <v>251.75</v>
      </c>
      <c r="D191" s="5" t="n">
        <v>11.97</v>
      </c>
      <c r="E191" s="1" t="n">
        <v>36.22</v>
      </c>
      <c r="F191" s="1" t="n">
        <v>27.23</v>
      </c>
      <c r="G191" s="1" t="n">
        <v>24.04</v>
      </c>
      <c r="H191" s="1" t="n">
        <v>28.29</v>
      </c>
      <c r="I191" s="1" t="n">
        <v>23.54</v>
      </c>
      <c r="J191" s="1" t="n">
        <v>25.39</v>
      </c>
      <c r="K191" s="1" t="n">
        <v>23.92</v>
      </c>
      <c r="L191" s="1" t="n">
        <v>24.61</v>
      </c>
      <c r="M191" s="1" t="n">
        <v>24.91</v>
      </c>
      <c r="N191" s="1" t="n">
        <v>26.01</v>
      </c>
      <c r="O191" s="1" t="n">
        <v>27.79</v>
      </c>
      <c r="P191" s="1" t="n">
        <v>25.42</v>
      </c>
      <c r="Q191" s="1" t="n">
        <v>24.97</v>
      </c>
      <c r="R191" s="1" t="n">
        <v>23.81</v>
      </c>
      <c r="S191" s="1" t="n">
        <v>24.21</v>
      </c>
      <c r="T191" s="1" t="n">
        <v>26.16</v>
      </c>
      <c r="U191" s="1" t="n">
        <v>26.03</v>
      </c>
      <c r="V191" s="1" t="n">
        <v>27.98</v>
      </c>
      <c r="W191" s="1" t="n">
        <v>28.14</v>
      </c>
      <c r="X191" s="1" t="n">
        <v>23.78</v>
      </c>
      <c r="Y191" s="1" t="n">
        <v>24.27</v>
      </c>
      <c r="Z191" s="1" t="n">
        <v>3.712</v>
      </c>
      <c r="AA191" s="1" t="n">
        <v>19.89</v>
      </c>
      <c r="AB191" s="1" t="n">
        <v>5.912</v>
      </c>
      <c r="AC191" s="1" t="n">
        <v>7.23</v>
      </c>
      <c r="AD191" s="1" t="n">
        <v>6.85</v>
      </c>
      <c r="AE191" s="1" t="n">
        <v>11.09</v>
      </c>
      <c r="AF191" s="1" t="n">
        <v>16.69</v>
      </c>
      <c r="AG191" s="1" t="n">
        <v>5.332</v>
      </c>
      <c r="AH191" s="1" t="n">
        <v>11.49</v>
      </c>
      <c r="AI191" s="1" t="n">
        <v>0.941</v>
      </c>
      <c r="AJ191" s="1" t="n">
        <v>0.606</v>
      </c>
      <c r="AK191" s="1" t="n">
        <v>7.85</v>
      </c>
      <c r="AL191" s="1" t="n">
        <v>4.289</v>
      </c>
      <c r="AM191" s="1" t="n">
        <v>13.04</v>
      </c>
      <c r="AN191" s="1" t="n">
        <v>4</v>
      </c>
      <c r="AO191" s="1" t="n">
        <v>4.977</v>
      </c>
      <c r="AP191" s="1" t="n">
        <v>1.759</v>
      </c>
      <c r="AQ191" s="1" t="n">
        <v>7.53</v>
      </c>
      <c r="AR191" s="1" t="n">
        <v>6.057</v>
      </c>
      <c r="AS191" s="1" t="n">
        <v>4.527</v>
      </c>
      <c r="AT191" s="6" t="n">
        <f aca="false">-(4.039+3.213*Z191)/(1-0.009733*Z191-0.01205*F191)</f>
        <v>-25.1131198502485</v>
      </c>
      <c r="AU191" s="6" t="n">
        <f aca="false">-(4.039+3.213*AA191)/(1-0.009733*AA191-0.01205*G191)</f>
        <v>-131.491785156166</v>
      </c>
      <c r="AV191" s="6" t="n">
        <f aca="false">-(4.039+3.213*AB191)/(1-0.009733*AB191-0.01205*H191)</f>
        <v>-38.2906155402211</v>
      </c>
      <c r="AW191" s="6" t="n">
        <f aca="false">-(4.039+3.213*AC191)/(1-0.009733*AC191-0.01205*I191)</f>
        <v>-42.2137963852103</v>
      </c>
      <c r="AX191" s="6" t="n">
        <f aca="false">-(4.039+3.213*AD191)/(1-0.009733*AD191-0.01205*J191)</f>
        <v>-41.5188128970434</v>
      </c>
      <c r="AY191" s="6" t="n">
        <f aca="false">-(4.039+3.213*AE191)/(1-0.009733*AE191-0.01205*K191)</f>
        <v>-65.6997773013815</v>
      </c>
      <c r="AZ191" s="6" t="n">
        <f aca="false">-(4.039+3.213*AF191)/(1-0.009733*AF191-0.01205*L191)</f>
        <v>-106.586616004973</v>
      </c>
      <c r="BA191" s="6" t="n">
        <f aca="false">-(4.039+3.213*AG191)/(1-0.009733*AG191-0.01205*M191)</f>
        <v>-32.6739769776542</v>
      </c>
      <c r="BB191" s="6" t="n">
        <f aca="false">-(4.039+3.213*AH191)/(1-0.009733*AH191-0.01205*N191)</f>
        <v>-71.2597829728065</v>
      </c>
      <c r="BC191" s="6" t="n">
        <f aca="false">-(4.039+3.213*AI191)/(1-0.009733*AI191-0.01205*O191)</f>
        <v>-10.7663676557704</v>
      </c>
      <c r="BD191" s="6" t="n">
        <f aca="false">-(4.039+3.213*AJ191)/(1-0.009733*AJ191-0.01205*P191)</f>
        <v>-8.70334116506548</v>
      </c>
      <c r="BE191" s="6" t="n">
        <f aca="false">-(4.039+3.213*AK191)/(1-0.009733*AK191-0.01205*Q191)</f>
        <v>-46.9900432377997</v>
      </c>
      <c r="BF191" s="6" t="n">
        <f aca="false">-(4.039+3.213*AL191)/(1-0.009733*AL191-0.01205*R191)</f>
        <v>-26.5430828337426</v>
      </c>
      <c r="BG191" s="6" t="n">
        <f aca="false">-(4.039+3.213*AM191)/(1-0.009733*AM191-0.01205*S191)</f>
        <v>-79.01681733922</v>
      </c>
      <c r="BH191" s="6" t="n">
        <f aca="false">-(4.039+3.213*AN191)/(1-0.009733*AN191-0.01205*T191)</f>
        <v>-26.1535364796234</v>
      </c>
      <c r="BI191" s="6" t="n">
        <f aca="false">-(4.039+3.213*AO191)/(1-0.009733*AO191-0.01205*U191)</f>
        <v>-31.4001942748285</v>
      </c>
      <c r="BJ191" s="6" t="n">
        <f aca="false">-(4.039+3.213*AP191)/(1-0.009733*AP191-0.01205*V191)</f>
        <v>-15.0075221459581</v>
      </c>
      <c r="BK191" s="6" t="n">
        <f aca="false">-(4.039+3.213*AQ191)/(1-0.009733*AQ191-0.01205*W191)</f>
        <v>-48.0458823031093</v>
      </c>
      <c r="BL191" s="6" t="n">
        <f aca="false">-(4.039+3.213*AR191)/(1-0.009733*AR191-0.01205*X191)</f>
        <v>-35.9055843358987</v>
      </c>
      <c r="BM191" s="6" t="n">
        <f aca="false">-(4.039+3.213*AS191)/(1-0.009733*AS191-0.01205*Y191)</f>
        <v>-28.0100456617715</v>
      </c>
      <c r="BO191" s="1" t="n">
        <f aca="false">+(F191+L191+Q191+U191)/4</f>
        <v>25.71</v>
      </c>
      <c r="BP191" s="1" t="n">
        <f aca="false">+(G191+K191+S191+Y191)/4</f>
        <v>24.11</v>
      </c>
      <c r="BQ191" s="1" t="n">
        <f aca="false">+(H191+O191+T191+V191)/4</f>
        <v>27.555</v>
      </c>
      <c r="BR191" s="1" t="n">
        <f aca="false">+(I191+M191+R191+X191)/4</f>
        <v>24.01</v>
      </c>
      <c r="BS191" s="1" t="n">
        <f aca="false">+(J191+N191+P191+W191)/4</f>
        <v>26.24</v>
      </c>
      <c r="BU191" s="1" t="n">
        <f aca="false">+(AT191+AZ191+BE191+BI191)/4</f>
        <v>-52.5224933419624</v>
      </c>
      <c r="BV191" s="1" t="n">
        <f aca="false">+(AU191+AY191+BG191+BM191)/4</f>
        <v>-76.0546063646347</v>
      </c>
      <c r="BW191" s="1" t="n">
        <f aca="false">+(AV191+BC191+BH191+BJ191)/4</f>
        <v>-22.5545104553932</v>
      </c>
      <c r="BX191" s="1" t="n">
        <f aca="false">+(AW191+BA191+BF191+BL191)/4</f>
        <v>-34.3341101331265</v>
      </c>
      <c r="BY191" s="1" t="n">
        <f aca="false">+(AX191+BB191+BD191+BK191)/4</f>
        <v>-42.3819548345062</v>
      </c>
    </row>
    <row r="192" customFormat="false" ht="12.75" hidden="false" customHeight="false" outlineLevel="0" collapsed="false">
      <c r="A192" s="0" t="n">
        <v>251</v>
      </c>
      <c r="B192" s="0" t="n">
        <v>1900</v>
      </c>
      <c r="C192" s="5" t="n">
        <f aca="false">A192+B192/2400</f>
        <v>251.791666666667</v>
      </c>
      <c r="D192" s="5" t="n">
        <v>11.96</v>
      </c>
      <c r="E192" s="1" t="n">
        <v>33.89</v>
      </c>
      <c r="F192" s="1" t="n">
        <v>27.08</v>
      </c>
      <c r="G192" s="1" t="n">
        <v>24.18</v>
      </c>
      <c r="H192" s="1" t="n">
        <v>28.15</v>
      </c>
      <c r="I192" s="1" t="n">
        <v>23.79</v>
      </c>
      <c r="J192" s="1" t="n">
        <v>25.35</v>
      </c>
      <c r="K192" s="1" t="n">
        <v>24.1</v>
      </c>
      <c r="L192" s="1" t="n">
        <v>24.72</v>
      </c>
      <c r="M192" s="1" t="n">
        <v>25.03</v>
      </c>
      <c r="N192" s="1" t="n">
        <v>25.95</v>
      </c>
      <c r="O192" s="1" t="n">
        <v>27.55</v>
      </c>
      <c r="P192" s="1" t="n">
        <v>25.49</v>
      </c>
      <c r="Q192" s="1" t="n">
        <v>25.07</v>
      </c>
      <c r="R192" s="1" t="n">
        <v>24.02</v>
      </c>
      <c r="S192" s="1" t="n">
        <v>24.29</v>
      </c>
      <c r="T192" s="1" t="n">
        <v>26.06</v>
      </c>
      <c r="U192" s="1" t="n">
        <v>25.89</v>
      </c>
      <c r="V192" s="1" t="n">
        <v>27.63</v>
      </c>
      <c r="W192" s="1" t="n">
        <v>27.42</v>
      </c>
      <c r="X192" s="1" t="n">
        <v>23.91</v>
      </c>
      <c r="Y192" s="1" t="n">
        <v>24.32</v>
      </c>
      <c r="Z192" s="1" t="n">
        <v>4.045</v>
      </c>
      <c r="AA192" s="1" t="n">
        <v>19.94</v>
      </c>
      <c r="AB192" s="1" t="n">
        <v>6.039</v>
      </c>
      <c r="AC192" s="1" t="n">
        <v>7.44</v>
      </c>
      <c r="AD192" s="1" t="n">
        <v>7.05</v>
      </c>
      <c r="AE192" s="1" t="n">
        <v>11.09</v>
      </c>
      <c r="AF192" s="1" t="n">
        <v>16.74</v>
      </c>
      <c r="AG192" s="1" t="n">
        <v>5.487</v>
      </c>
      <c r="AH192" s="1" t="n">
        <v>11.58</v>
      </c>
      <c r="AI192" s="1" t="n">
        <v>0.999</v>
      </c>
      <c r="AJ192" s="1" t="n">
        <v>0.609</v>
      </c>
      <c r="AK192" s="1" t="n">
        <v>8.35</v>
      </c>
      <c r="AL192" s="1" t="n">
        <v>4.681</v>
      </c>
      <c r="AM192" s="1" t="n">
        <v>13.2</v>
      </c>
      <c r="AN192" s="1" t="n">
        <v>4.325</v>
      </c>
      <c r="AO192" s="1" t="n">
        <v>5.303</v>
      </c>
      <c r="AP192" s="1" t="n">
        <v>2.004</v>
      </c>
      <c r="AQ192" s="1" t="n">
        <v>7.59</v>
      </c>
      <c r="AR192" s="1" t="n">
        <v>6.268</v>
      </c>
      <c r="AS192" s="1" t="n">
        <v>4.714</v>
      </c>
      <c r="AT192" s="6" t="n">
        <f aca="false">-(4.039+3.213*Z192)/(1-0.009733*Z192-0.01205*F192)</f>
        <v>-26.8566213009772</v>
      </c>
      <c r="AU192" s="6" t="n">
        <f aca="false">-(4.039+3.213*AA192)/(1-0.009733*AA192-0.01205*G192)</f>
        <v>-132.359461373788</v>
      </c>
      <c r="AV192" s="6" t="n">
        <f aca="false">-(4.039+3.213*AB192)/(1-0.009733*AB192-0.01205*H192)</f>
        <v>-38.9397446704115</v>
      </c>
      <c r="AW192" s="6" t="n">
        <f aca="false">-(4.039+3.213*AC192)/(1-0.009733*AC192-0.01205*I192)</f>
        <v>-43.5995938194678</v>
      </c>
      <c r="AX192" s="6" t="n">
        <f aca="false">-(4.039+3.213*AD192)/(1-0.009733*AD192-0.01205*J192)</f>
        <v>-42.6426214364462</v>
      </c>
      <c r="AY192" s="6" t="n">
        <f aca="false">-(4.039+3.213*AE192)/(1-0.009733*AE192-0.01205*K192)</f>
        <v>-65.9366282757941</v>
      </c>
      <c r="AZ192" s="6" t="n">
        <f aca="false">-(4.039+3.213*AF192)/(1-0.009733*AF192-0.01205*L192)</f>
        <v>-107.242782823935</v>
      </c>
      <c r="BA192" s="6" t="n">
        <f aca="false">-(4.039+3.213*AG192)/(1-0.009733*AG192-0.01205*M192)</f>
        <v>-33.5957896996157</v>
      </c>
      <c r="BB192" s="6" t="n">
        <f aca="false">-(4.039+3.213*AH192)/(1-0.009733*AH192-0.01205*N192)</f>
        <v>-71.7820133145755</v>
      </c>
      <c r="BC192" s="6" t="n">
        <f aca="false">-(4.039+3.213*AI192)/(1-0.009733*AI192-0.01205*O192)</f>
        <v>-11.0113860636991</v>
      </c>
      <c r="BD192" s="6" t="n">
        <f aca="false">-(4.039+3.213*AJ192)/(1-0.009733*AJ192-0.01205*P192)</f>
        <v>-8.72843061467547</v>
      </c>
      <c r="BE192" s="6" t="n">
        <f aca="false">-(4.039+3.213*AK192)/(1-0.009733*AK192-0.01205*Q192)</f>
        <v>-50.0579799150536</v>
      </c>
      <c r="BF192" s="6" t="n">
        <f aca="false">-(4.039+3.213*AL192)/(1-0.009733*AL192-0.01205*R192)</f>
        <v>-28.6903558703571</v>
      </c>
      <c r="BG192" s="6" t="n">
        <f aca="false">-(4.039+3.213*AM192)/(1-0.009733*AM192-0.01205*S192)</f>
        <v>-80.2491370953712</v>
      </c>
      <c r="BH192" s="6" t="n">
        <f aca="false">-(4.039+3.213*AN192)/(1-0.009733*AN192-0.01205*T192)</f>
        <v>-27.8548418302413</v>
      </c>
      <c r="BI192" s="6" t="n">
        <f aca="false">-(4.039+3.213*AO192)/(1-0.009733*AO192-0.01205*U192)</f>
        <v>-33.1193611033376</v>
      </c>
      <c r="BJ192" s="6" t="n">
        <f aca="false">-(4.039+3.213*AP192)/(1-0.009733*AP192-0.01205*V192)</f>
        <v>-16.1806721756801</v>
      </c>
      <c r="BK192" s="6" t="n">
        <f aca="false">-(4.039+3.213*AQ192)/(1-0.009733*AQ192-0.01205*W192)</f>
        <v>-47.7168523707952</v>
      </c>
      <c r="BL192" s="6" t="n">
        <f aca="false">-(4.039+3.213*AR192)/(1-0.009733*AR192-0.01205*X192)</f>
        <v>-37.1468722552846</v>
      </c>
      <c r="BM192" s="6" t="n">
        <f aca="false">-(4.039+3.213*AS192)/(1-0.009733*AS192-0.01205*Y192)</f>
        <v>-29.0215796464359</v>
      </c>
      <c r="BO192" s="1" t="n">
        <f aca="false">+(F192+L192+Q192+U192)/4</f>
        <v>25.69</v>
      </c>
      <c r="BP192" s="1" t="n">
        <f aca="false">+(G192+K192+S192+Y192)/4</f>
        <v>24.2225</v>
      </c>
      <c r="BQ192" s="1" t="n">
        <f aca="false">+(H192+O192+T192+V192)/4</f>
        <v>27.3475</v>
      </c>
      <c r="BR192" s="1" t="n">
        <f aca="false">+(I192+M192+R192+X192)/4</f>
        <v>24.1875</v>
      </c>
      <c r="BS192" s="1" t="n">
        <f aca="false">+(J192+N192+P192+W192)/4</f>
        <v>26.0525</v>
      </c>
      <c r="BU192" s="1" t="n">
        <f aca="false">+(AT192+AZ192+BE192+BI192)/4</f>
        <v>-54.3191862858259</v>
      </c>
      <c r="BV192" s="1" t="n">
        <f aca="false">+(AU192+AY192+BG192+BM192)/4</f>
        <v>-76.8917015978472</v>
      </c>
      <c r="BW192" s="1" t="n">
        <f aca="false">+(AV192+BC192+BH192+BJ192)/4</f>
        <v>-23.496661185008</v>
      </c>
      <c r="BX192" s="1" t="n">
        <f aca="false">+(AW192+BA192+BF192+BL192)/4</f>
        <v>-35.7581529111813</v>
      </c>
      <c r="BY192" s="1" t="n">
        <f aca="false">+(AX192+BB192+BD192+BK192)/4</f>
        <v>-42.7174794341231</v>
      </c>
    </row>
    <row r="193" customFormat="false" ht="12.75" hidden="false" customHeight="false" outlineLevel="0" collapsed="false">
      <c r="A193" s="0" t="n">
        <v>251</v>
      </c>
      <c r="B193" s="0" t="n">
        <v>2000</v>
      </c>
      <c r="C193" s="5" t="n">
        <f aca="false">A193+B193/2400</f>
        <v>251.833333333333</v>
      </c>
      <c r="D193" s="5" t="n">
        <v>11.96</v>
      </c>
      <c r="E193" s="1" t="n">
        <v>30.47</v>
      </c>
      <c r="F193" s="1" t="n">
        <v>26.52</v>
      </c>
      <c r="G193" s="1" t="n">
        <v>24.08</v>
      </c>
      <c r="H193" s="1" t="n">
        <v>27.62</v>
      </c>
      <c r="I193" s="1" t="n">
        <v>23.84</v>
      </c>
      <c r="J193" s="1" t="n">
        <v>25.06</v>
      </c>
      <c r="K193" s="1" t="n">
        <v>24.27</v>
      </c>
      <c r="L193" s="1" t="n">
        <v>24.53</v>
      </c>
      <c r="M193" s="1" t="n">
        <v>24.89</v>
      </c>
      <c r="N193" s="1" t="n">
        <v>25.47</v>
      </c>
      <c r="O193" s="1" t="n">
        <v>27.05</v>
      </c>
      <c r="P193" s="1" t="n">
        <v>25.27</v>
      </c>
      <c r="Q193" s="1" t="n">
        <v>24.79</v>
      </c>
      <c r="R193" s="1" t="n">
        <v>23.98</v>
      </c>
      <c r="S193" s="1" t="n">
        <v>24.15</v>
      </c>
      <c r="T193" s="1" t="n">
        <v>25.69</v>
      </c>
      <c r="U193" s="1" t="n">
        <v>25.62</v>
      </c>
      <c r="V193" s="1" t="n">
        <v>26.97</v>
      </c>
      <c r="W193" s="1" t="n">
        <v>26.29</v>
      </c>
      <c r="X193" s="1" t="n">
        <v>23.87</v>
      </c>
      <c r="Y193" s="1" t="n">
        <v>24.25</v>
      </c>
      <c r="Z193" s="1" t="n">
        <v>4.326</v>
      </c>
      <c r="AA193" s="1" t="n">
        <v>20.01</v>
      </c>
      <c r="AB193" s="1" t="n">
        <v>6.125</v>
      </c>
      <c r="AC193" s="1" t="n">
        <v>7.63</v>
      </c>
      <c r="AD193" s="1" t="n">
        <v>7.21</v>
      </c>
      <c r="AE193" s="1" t="n">
        <v>11.13</v>
      </c>
      <c r="AF193" s="1" t="n">
        <v>16.86</v>
      </c>
      <c r="AG193" s="1" t="n">
        <v>5.613</v>
      </c>
      <c r="AH193" s="1" t="n">
        <v>11.73</v>
      </c>
      <c r="AI193" s="1" t="n">
        <v>1.077</v>
      </c>
      <c r="AJ193" s="1" t="n">
        <v>0.614</v>
      </c>
      <c r="AK193" s="1" t="n">
        <v>8.85</v>
      </c>
      <c r="AL193" s="1" t="n">
        <v>5.073</v>
      </c>
      <c r="AM193" s="1" t="n">
        <v>13.4</v>
      </c>
      <c r="AN193" s="1" t="n">
        <v>4.639</v>
      </c>
      <c r="AO193" s="1" t="n">
        <v>5.627</v>
      </c>
      <c r="AP193" s="1" t="n">
        <v>2.231</v>
      </c>
      <c r="AQ193" s="1" t="n">
        <v>7.7</v>
      </c>
      <c r="AR193" s="1" t="n">
        <v>6.475</v>
      </c>
      <c r="AS193" s="1" t="n">
        <v>4.899</v>
      </c>
      <c r="AT193" s="6" t="n">
        <f aca="false">-(4.039+3.213*Z193)/(1-0.009733*Z193-0.01205*F193)</f>
        <v>-28.1021805678708</v>
      </c>
      <c r="AU193" s="6" t="n">
        <f aca="false">-(4.039+3.213*AA193)/(1-0.009733*AA193-0.01205*G193)</f>
        <v>-132.661540808902</v>
      </c>
      <c r="AV193" s="6" t="n">
        <f aca="false">-(4.039+3.213*AB193)/(1-0.009733*AB193-0.01205*H193)</f>
        <v>-39.0388672805248</v>
      </c>
      <c r="AW193" s="6" t="n">
        <f aca="false">-(4.039+3.213*AC193)/(1-0.009733*AC193-0.01205*I193)</f>
        <v>-44.7231729352959</v>
      </c>
      <c r="AX193" s="6" t="n">
        <f aca="false">-(4.039+3.213*AD193)/(1-0.009733*AD193-0.01205*J193)</f>
        <v>-43.3298404192567</v>
      </c>
      <c r="AY193" s="6" t="n">
        <f aca="false">-(4.039+3.213*AE193)/(1-0.009733*AE193-0.01205*K193)</f>
        <v>-66.4193599857388</v>
      </c>
      <c r="AZ193" s="6" t="n">
        <f aca="false">-(4.039+3.213*AF193)/(1-0.009733*AF193-0.01205*L193)</f>
        <v>-107.73376099488</v>
      </c>
      <c r="BA193" s="6" t="n">
        <f aca="false">-(4.039+3.213*AG193)/(1-0.009733*AG193-0.01205*M193)</f>
        <v>-34.1990368675899</v>
      </c>
      <c r="BB193" s="6" t="n">
        <f aca="false">-(4.039+3.213*AH193)/(1-0.009733*AH193-0.01205*N193)</f>
        <v>-72.0783607486243</v>
      </c>
      <c r="BC193" s="6" t="n">
        <f aca="false">-(4.039+3.213*AI193)/(1-0.009733*AI193-0.01205*O193)</f>
        <v>-11.3016815733211</v>
      </c>
      <c r="BD193" s="6" t="n">
        <f aca="false">-(4.039+3.213*AJ193)/(1-0.009733*AJ193-0.01205*P193)</f>
        <v>-8.71878724499824</v>
      </c>
      <c r="BE193" s="6" t="n">
        <f aca="false">-(4.039+3.213*AK193)/(1-0.009733*AK193-0.01205*Q193)</f>
        <v>-52.7910197206847</v>
      </c>
      <c r="BF193" s="6" t="n">
        <f aca="false">-(4.039+3.213*AL193)/(1-0.009733*AL193-0.01205*R193)</f>
        <v>-30.7384158258905</v>
      </c>
      <c r="BG193" s="6" t="n">
        <f aca="false">-(4.039+3.213*AM193)/(1-0.009733*AM193-0.01205*S193)</f>
        <v>-81.3958130930675</v>
      </c>
      <c r="BH193" s="6" t="n">
        <f aca="false">-(4.039+3.213*AN193)/(1-0.009733*AN193-0.01205*T193)</f>
        <v>-29.3577768588268</v>
      </c>
      <c r="BI193" s="6" t="n">
        <f aca="false">-(4.039+3.213*AO193)/(1-0.009733*AO193-0.01205*U193)</f>
        <v>-34.7496536389656</v>
      </c>
      <c r="BJ193" s="6" t="n">
        <f aca="false">-(4.039+3.213*AP193)/(1-0.009733*AP193-0.01205*V193)</f>
        <v>-17.1548315139895</v>
      </c>
      <c r="BK193" s="6" t="n">
        <f aca="false">-(4.039+3.213*AQ193)/(1-0.009733*AQ193-0.01205*W193)</f>
        <v>-47.3137042725381</v>
      </c>
      <c r="BL193" s="6" t="n">
        <f aca="false">-(4.039+3.213*AR193)/(1-0.009733*AR193-0.01205*X193)</f>
        <v>-38.2588032030569</v>
      </c>
      <c r="BM193" s="6" t="n">
        <f aca="false">-(4.039+3.213*AS193)/(1-0.009733*AS193-0.01205*Y193)</f>
        <v>-29.9641284782262</v>
      </c>
      <c r="BO193" s="1" t="n">
        <f aca="false">+(F193+L193+Q193+U193)/4</f>
        <v>25.365</v>
      </c>
      <c r="BP193" s="1" t="n">
        <f aca="false">+(G193+K193+S193+Y193)/4</f>
        <v>24.1875</v>
      </c>
      <c r="BQ193" s="1" t="n">
        <f aca="false">+(H193+O193+T193+V193)/4</f>
        <v>26.8325</v>
      </c>
      <c r="BR193" s="1" t="n">
        <f aca="false">+(I193+M193+R193+X193)/4</f>
        <v>24.145</v>
      </c>
      <c r="BS193" s="1" t="n">
        <f aca="false">+(J193+N193+P193+W193)/4</f>
        <v>25.5225</v>
      </c>
      <c r="BU193" s="1" t="n">
        <f aca="false">+(AT193+AZ193+BE193+BI193)/4</f>
        <v>-55.8441537306003</v>
      </c>
      <c r="BV193" s="1" t="n">
        <f aca="false">+(AU193+AY193+BG193+BM193)/4</f>
        <v>-77.6102105914836</v>
      </c>
      <c r="BW193" s="1" t="n">
        <f aca="false">+(AV193+BC193+BH193+BJ193)/4</f>
        <v>-24.2132893066656</v>
      </c>
      <c r="BX193" s="1" t="n">
        <f aca="false">+(AW193+BA193+BF193+BL193)/4</f>
        <v>-36.9798572079583</v>
      </c>
      <c r="BY193" s="1" t="n">
        <f aca="false">+(AX193+BB193+BD193+BK193)/4</f>
        <v>-42.8601731713543</v>
      </c>
    </row>
    <row r="194" customFormat="false" ht="12.75" hidden="false" customHeight="false" outlineLevel="0" collapsed="false">
      <c r="A194" s="0" t="n">
        <v>251</v>
      </c>
      <c r="B194" s="0" t="n">
        <v>2100</v>
      </c>
      <c r="C194" s="5" t="n">
        <f aca="false">A194+B194/2400</f>
        <v>251.875</v>
      </c>
      <c r="D194" s="5" t="n">
        <v>11.95</v>
      </c>
      <c r="E194" s="1" t="n">
        <v>25.84</v>
      </c>
      <c r="F194" s="1" t="n">
        <v>25.79</v>
      </c>
      <c r="G194" s="1" t="n">
        <v>23.93</v>
      </c>
      <c r="H194" s="1" t="n">
        <v>26.94</v>
      </c>
      <c r="I194" s="1" t="n">
        <v>23.87</v>
      </c>
      <c r="J194" s="1" t="n">
        <v>24.53</v>
      </c>
      <c r="K194" s="1" t="n">
        <v>24.19</v>
      </c>
      <c r="L194" s="1" t="n">
        <v>24.22</v>
      </c>
      <c r="M194" s="1" t="n">
        <v>24.67</v>
      </c>
      <c r="N194" s="1" t="n">
        <v>24.81</v>
      </c>
      <c r="O194" s="1" t="n">
        <v>26.28</v>
      </c>
      <c r="P194" s="1" t="n">
        <v>24.87</v>
      </c>
      <c r="Q194" s="1" t="n">
        <v>24.31</v>
      </c>
      <c r="R194" s="1" t="n">
        <v>23.95</v>
      </c>
      <c r="S194" s="1" t="n">
        <v>24</v>
      </c>
      <c r="T194" s="1" t="n">
        <v>25.21</v>
      </c>
      <c r="U194" s="1" t="n">
        <v>25.14</v>
      </c>
      <c r="V194" s="1" t="n">
        <v>26.29</v>
      </c>
      <c r="W194" s="1" t="n">
        <v>25.04</v>
      </c>
      <c r="X194" s="1" t="n">
        <v>23.81</v>
      </c>
      <c r="Y194" s="1" t="n">
        <v>24.11</v>
      </c>
      <c r="Z194" s="1" t="n">
        <v>4.534</v>
      </c>
      <c r="AA194" s="1" t="n">
        <v>20.06</v>
      </c>
      <c r="AB194" s="1" t="n">
        <v>6.187</v>
      </c>
      <c r="AC194" s="1" t="n">
        <v>7.78</v>
      </c>
      <c r="AD194" s="1" t="n">
        <v>7.35</v>
      </c>
      <c r="AE194" s="1" t="n">
        <v>11.19</v>
      </c>
      <c r="AF194" s="1" t="n">
        <v>16.99</v>
      </c>
      <c r="AG194" s="1" t="n">
        <v>5.7</v>
      </c>
      <c r="AH194" s="1" t="n">
        <v>11.87</v>
      </c>
      <c r="AI194" s="1" t="n">
        <v>1.176</v>
      </c>
      <c r="AJ194" s="1" t="n">
        <v>0.622</v>
      </c>
      <c r="AK194" s="1" t="n">
        <v>9.36</v>
      </c>
      <c r="AL194" s="1" t="n">
        <v>5.448</v>
      </c>
      <c r="AM194" s="1" t="n">
        <v>13.63</v>
      </c>
      <c r="AN194" s="1" t="n">
        <v>4.966</v>
      </c>
      <c r="AO194" s="1" t="n">
        <v>5.976</v>
      </c>
      <c r="AP194" s="1" t="n">
        <v>2.44</v>
      </c>
      <c r="AQ194" s="1" t="n">
        <v>7.84</v>
      </c>
      <c r="AR194" s="1" t="n">
        <v>6.679</v>
      </c>
      <c r="AS194" s="1" t="n">
        <v>5.087</v>
      </c>
      <c r="AT194" s="6" t="n">
        <f aca="false">-(4.039+3.213*Z194)/(1-0.009733*Z194-0.01205*F194)</f>
        <v>-28.8431420044845</v>
      </c>
      <c r="AU194" s="6" t="n">
        <f aca="false">-(4.039+3.213*AA194)/(1-0.009733*AA194-0.01205*G194)</f>
        <v>-132.633314608813</v>
      </c>
      <c r="AV194" s="6" t="n">
        <f aca="false">-(4.039+3.213*AB194)/(1-0.009733*AB194-0.01205*H194)</f>
        <v>-38.8809873292912</v>
      </c>
      <c r="AW194" s="6" t="n">
        <f aca="false">-(4.039+3.213*AC194)/(1-0.009733*AC194-0.01205*I194)</f>
        <v>-45.6081435558247</v>
      </c>
      <c r="AX194" s="6" t="n">
        <f aca="false">-(4.039+3.213*AD194)/(1-0.009733*AD194-0.01205*J194)</f>
        <v>-43.6966359679176</v>
      </c>
      <c r="AY194" s="6" t="n">
        <f aca="false">-(4.039+3.213*AE194)/(1-0.009733*AE194-0.01205*K194)</f>
        <v>-66.6987792809195</v>
      </c>
      <c r="AZ194" s="6" t="n">
        <f aca="false">-(4.039+3.213*AF194)/(1-0.009733*AF194-0.01205*L194)</f>
        <v>-108.012996592962</v>
      </c>
      <c r="BA194" s="6" t="n">
        <f aca="false">-(4.039+3.213*AG194)/(1-0.009733*AG194-0.01205*M194)</f>
        <v>-34.5355817024808</v>
      </c>
      <c r="BB194" s="6" t="n">
        <f aca="false">-(4.039+3.213*AH194)/(1-0.009733*AH194-0.01205*N194)</f>
        <v>-72.0353147900649</v>
      </c>
      <c r="BC194" s="6" t="n">
        <f aca="false">-(4.039+3.213*AI194)/(1-0.009733*AI194-0.01205*O194)</f>
        <v>-11.6352445274185</v>
      </c>
      <c r="BD194" s="6" t="n">
        <f aca="false">-(4.039+3.213*AJ194)/(1-0.009733*AJ194-0.01205*P194)</f>
        <v>-8.696257332748</v>
      </c>
      <c r="BE194" s="6" t="n">
        <f aca="false">-(4.039+3.213*AK194)/(1-0.009733*AK194-0.01205*Q194)</f>
        <v>-55.3809979881604</v>
      </c>
      <c r="BF194" s="6" t="n">
        <f aca="false">-(4.039+3.213*AL194)/(1-0.009733*AL194-0.01205*R194)</f>
        <v>-32.7220121666562</v>
      </c>
      <c r="BG194" s="6" t="n">
        <f aca="false">-(4.039+3.213*AM194)/(1-0.009733*AM194-0.01205*S194)</f>
        <v>-82.7347275062005</v>
      </c>
      <c r="BH194" s="6" t="n">
        <f aca="false">-(4.039+3.213*AN194)/(1-0.009733*AN194-0.01205*T194)</f>
        <v>-30.8615649018261</v>
      </c>
      <c r="BI194" s="6" t="n">
        <f aca="false">-(4.039+3.213*AO194)/(1-0.009733*AO194-0.01205*U194)</f>
        <v>-36.3749244261913</v>
      </c>
      <c r="BJ194" s="6" t="n">
        <f aca="false">-(4.039+3.213*AP194)/(1-0.009733*AP194-0.01205*V194)</f>
        <v>-18.0128808402331</v>
      </c>
      <c r="BK194" s="6" t="n">
        <f aca="false">-(4.039+3.213*AQ194)/(1-0.009733*AQ194-0.01205*W194)</f>
        <v>-46.9947582589064</v>
      </c>
      <c r="BL194" s="6" t="n">
        <f aca="false">-(4.039+3.213*AR194)/(1-0.009733*AR194-0.01205*X194)</f>
        <v>-39.3447060706023</v>
      </c>
      <c r="BM194" s="6" t="n">
        <f aca="false">-(4.039+3.213*AS194)/(1-0.009733*AS194-0.01205*Y194)</f>
        <v>-30.8858820419842</v>
      </c>
      <c r="BO194" s="1" t="n">
        <f aca="false">+(F194+L194+Q194+U194)/4</f>
        <v>24.865</v>
      </c>
      <c r="BP194" s="1" t="n">
        <f aca="false">+(G194+K194+S194+Y194)/4</f>
        <v>24.0575</v>
      </c>
      <c r="BQ194" s="1" t="n">
        <f aca="false">+(H194+O194+T194+V194)/4</f>
        <v>26.18</v>
      </c>
      <c r="BR194" s="1" t="n">
        <f aca="false">+(I194+M194+R194+X194)/4</f>
        <v>24.075</v>
      </c>
      <c r="BS194" s="1" t="n">
        <f aca="false">+(J194+N194+P194+W194)/4</f>
        <v>24.8125</v>
      </c>
      <c r="BU194" s="1" t="n">
        <f aca="false">+(AT194+AZ194+BE194+BI194)/4</f>
        <v>-57.1530152529496</v>
      </c>
      <c r="BV194" s="1" t="n">
        <f aca="false">+(AU194+AY194+BG194+BM194)/4</f>
        <v>-78.2381758594793</v>
      </c>
      <c r="BW194" s="1" t="n">
        <f aca="false">+(AV194+BC194+BH194+BJ194)/4</f>
        <v>-24.8476693996922</v>
      </c>
      <c r="BX194" s="1" t="n">
        <f aca="false">+(AW194+BA194+BF194+BL194)/4</f>
        <v>-38.052610873891</v>
      </c>
      <c r="BY194" s="1" t="n">
        <f aca="false">+(AX194+BB194+BD194+BK194)/4</f>
        <v>-42.8557415874092</v>
      </c>
    </row>
    <row r="195" customFormat="false" ht="12.75" hidden="false" customHeight="false" outlineLevel="0" collapsed="false">
      <c r="A195" s="0" t="n">
        <v>251</v>
      </c>
      <c r="B195" s="0" t="n">
        <v>2200</v>
      </c>
      <c r="C195" s="5" t="n">
        <f aca="false">A195+B195/2400</f>
        <v>251.916666666667</v>
      </c>
      <c r="D195" s="5" t="n">
        <v>11.95</v>
      </c>
      <c r="E195" s="1" t="n">
        <v>22.7</v>
      </c>
      <c r="F195" s="1" t="n">
        <v>25.06</v>
      </c>
      <c r="G195" s="1" t="n">
        <v>23.71</v>
      </c>
      <c r="H195" s="1" t="n">
        <v>26.24</v>
      </c>
      <c r="I195" s="1" t="n">
        <v>23.89</v>
      </c>
      <c r="J195" s="1" t="n">
        <v>23.96</v>
      </c>
      <c r="K195" s="1" t="n">
        <v>24</v>
      </c>
      <c r="L195" s="1" t="n">
        <v>23.85</v>
      </c>
      <c r="M195" s="1" t="n">
        <v>24.43</v>
      </c>
      <c r="N195" s="1" t="n">
        <v>24.23</v>
      </c>
      <c r="O195" s="1" t="n">
        <v>25.52</v>
      </c>
      <c r="P195" s="1" t="n">
        <v>24.38</v>
      </c>
      <c r="Q195" s="1" t="n">
        <v>23.78</v>
      </c>
      <c r="R195" s="1" t="n">
        <v>23.91</v>
      </c>
      <c r="S195" s="1" t="n">
        <v>23.82</v>
      </c>
      <c r="T195" s="1" t="n">
        <v>24.7</v>
      </c>
      <c r="U195" s="1" t="n">
        <v>24.68</v>
      </c>
      <c r="V195" s="1" t="n">
        <v>25.66</v>
      </c>
      <c r="W195" s="1" t="n">
        <v>24</v>
      </c>
      <c r="X195" s="1" t="n">
        <v>23.74</v>
      </c>
      <c r="Y195" s="1" t="n">
        <v>23.98</v>
      </c>
      <c r="Z195" s="1" t="n">
        <v>4.702</v>
      </c>
      <c r="AA195" s="1" t="n">
        <v>20.19</v>
      </c>
      <c r="AB195" s="1" t="n">
        <v>6.254</v>
      </c>
      <c r="AC195" s="1" t="n">
        <v>7.88</v>
      </c>
      <c r="AD195" s="1" t="n">
        <v>7.47</v>
      </c>
      <c r="AE195" s="1" t="n">
        <v>11.3</v>
      </c>
      <c r="AF195" s="1" t="n">
        <v>17.19</v>
      </c>
      <c r="AG195" s="1" t="n">
        <v>5.782</v>
      </c>
      <c r="AH195" s="1" t="n">
        <v>12.02</v>
      </c>
      <c r="AI195" s="1" t="n">
        <v>1.292</v>
      </c>
      <c r="AJ195" s="1" t="n">
        <v>0.632</v>
      </c>
      <c r="AK195" s="1" t="n">
        <v>9.86</v>
      </c>
      <c r="AL195" s="1" t="n">
        <v>5.794</v>
      </c>
      <c r="AM195" s="1" t="n">
        <v>13.89</v>
      </c>
      <c r="AN195" s="1" t="n">
        <v>5.285</v>
      </c>
      <c r="AO195" s="1" t="n">
        <v>6.287</v>
      </c>
      <c r="AP195" s="1" t="n">
        <v>2.628</v>
      </c>
      <c r="AQ195" s="1" t="n">
        <v>8.01</v>
      </c>
      <c r="AR195" s="1" t="n">
        <v>6.885</v>
      </c>
      <c r="AS195" s="1" t="n">
        <v>5.271</v>
      </c>
      <c r="AT195" s="6" t="n">
        <f aca="false">-(4.039+3.213*Z195)/(1-0.009733*Z195-0.01205*F195)</f>
        <v>-29.3540222492715</v>
      </c>
      <c r="AU195" s="6" t="n">
        <f aca="false">-(4.039+3.213*AA195)/(1-0.009733*AA195-0.01205*G195)</f>
        <v>-133.085043773844</v>
      </c>
      <c r="AV195" s="6" t="n">
        <f aca="false">-(4.039+3.213*AB195)/(1-0.009733*AB195-0.01205*H195)</f>
        <v>-38.740788089382</v>
      </c>
      <c r="AW195" s="6" t="n">
        <f aca="false">-(4.039+3.213*AC195)/(1-0.009733*AC195-0.01205*I195)</f>
        <v>-46.2009425877107</v>
      </c>
      <c r="AX195" s="6" t="n">
        <f aca="false">-(4.039+3.213*AD195)/(1-0.009733*AD195-0.01205*J195)</f>
        <v>-43.9103387598876</v>
      </c>
      <c r="AY195" s="6" t="n">
        <f aca="false">-(4.039+3.213*AE195)/(1-0.009733*AE195-0.01205*K195)</f>
        <v>-67.1517172197662</v>
      </c>
      <c r="AZ195" s="6" t="n">
        <f aca="false">-(4.039+3.213*AF195)/(1-0.009733*AF195-0.01205*L195)</f>
        <v>-108.693876915531</v>
      </c>
      <c r="BA195" s="6" t="n">
        <f aca="false">-(4.039+3.213*AG195)/(1-0.009733*AG195-0.01205*M195)</f>
        <v>-34.829959805452</v>
      </c>
      <c r="BB195" s="6" t="n">
        <f aca="false">-(4.039+3.213*AH195)/(1-0.009733*AH195-0.01205*N195)</f>
        <v>-72.1768677281306</v>
      </c>
      <c r="BC195" s="6" t="n">
        <f aca="false">-(4.039+3.213*AI195)/(1-0.009733*AI195-0.01205*O195)</f>
        <v>-12.0460185608025</v>
      </c>
      <c r="BD195" s="6" t="n">
        <f aca="false">-(4.039+3.213*AJ195)/(1-0.009733*AJ195-0.01205*P195)</f>
        <v>-8.67001616913186</v>
      </c>
      <c r="BE195" s="6" t="n">
        <f aca="false">-(4.039+3.213*AK195)/(1-0.009733*AK195-0.01205*Q195)</f>
        <v>-57.8463603617534</v>
      </c>
      <c r="BF195" s="6" t="n">
        <f aca="false">-(4.039+3.213*AL195)/(1-0.009733*AL195-0.01205*R195)</f>
        <v>-34.562037904571</v>
      </c>
      <c r="BG195" s="6" t="n">
        <f aca="false">-(4.039+3.213*AM195)/(1-0.009733*AM195-0.01205*S195)</f>
        <v>-84.2323542363522</v>
      </c>
      <c r="BH195" s="6" t="n">
        <f aca="false">-(4.039+3.213*AN195)/(1-0.009733*AN195-0.01205*T195)</f>
        <v>-32.291999293714</v>
      </c>
      <c r="BI195" s="6" t="n">
        <f aca="false">-(4.039+3.213*AO195)/(1-0.009733*AO195-0.01205*U195)</f>
        <v>-37.7901125170627</v>
      </c>
      <c r="BJ195" s="6" t="n">
        <f aca="false">-(4.039+3.213*AP195)/(1-0.009733*AP195-0.01205*V195)</f>
        <v>-18.7649031068394</v>
      </c>
      <c r="BK195" s="6" t="n">
        <f aca="false">-(4.039+3.213*AQ195)/(1-0.009733*AQ195-0.01205*W195)</f>
        <v>-47.0501115236842</v>
      </c>
      <c r="BL195" s="6" t="n">
        <f aca="false">-(4.039+3.213*AR195)/(1-0.009733*AR195-0.01205*X195)</f>
        <v>-40.4384663206983</v>
      </c>
      <c r="BM195" s="6" t="n">
        <f aca="false">-(4.039+3.213*AS195)/(1-0.009733*AS195-0.01205*Y195)</f>
        <v>-31.7924867903353</v>
      </c>
      <c r="BO195" s="1" t="n">
        <f aca="false">+(F195+L195+Q195+U195)/4</f>
        <v>24.3425</v>
      </c>
      <c r="BP195" s="1" t="n">
        <f aca="false">+(G195+K195+S195+Y195)/4</f>
        <v>23.8775</v>
      </c>
      <c r="BQ195" s="1" t="n">
        <f aca="false">+(H195+O195+T195+V195)/4</f>
        <v>25.53</v>
      </c>
      <c r="BR195" s="1" t="n">
        <f aca="false">+(I195+M195+R195+X195)/4</f>
        <v>23.9925</v>
      </c>
      <c r="BS195" s="1" t="n">
        <f aca="false">+(J195+N195+P195+W195)/4</f>
        <v>24.1425</v>
      </c>
      <c r="BU195" s="1" t="n">
        <f aca="false">+(AT195+AZ195+BE195+BI195)/4</f>
        <v>-58.4210930109047</v>
      </c>
      <c r="BV195" s="1" t="n">
        <f aca="false">+(AU195+AY195+BG195+BM195)/4</f>
        <v>-79.0654005050745</v>
      </c>
      <c r="BW195" s="1" t="n">
        <f aca="false">+(AV195+BC195+BH195+BJ195)/4</f>
        <v>-25.4609272626845</v>
      </c>
      <c r="BX195" s="1" t="n">
        <f aca="false">+(AW195+BA195+BF195+BL195)/4</f>
        <v>-39.007851654608</v>
      </c>
      <c r="BY195" s="1" t="n">
        <f aca="false">+(AX195+BB195+BD195+BK195)/4</f>
        <v>-42.9518335452086</v>
      </c>
    </row>
    <row r="196" customFormat="false" ht="12.75" hidden="false" customHeight="false" outlineLevel="0" collapsed="false">
      <c r="A196" s="0" t="n">
        <v>251</v>
      </c>
      <c r="B196" s="0" t="n">
        <v>2300</v>
      </c>
      <c r="C196" s="5" t="n">
        <f aca="false">A196+B196/2400</f>
        <v>251.958333333333</v>
      </c>
      <c r="D196" s="5" t="n">
        <v>11.94</v>
      </c>
      <c r="E196" s="1" t="n">
        <v>20.6</v>
      </c>
      <c r="F196" s="1" t="n">
        <v>24.41</v>
      </c>
      <c r="G196" s="1" t="n">
        <v>23.41</v>
      </c>
      <c r="H196" s="1" t="n">
        <v>25.54</v>
      </c>
      <c r="I196" s="1" t="n">
        <v>23.8</v>
      </c>
      <c r="J196" s="1" t="n">
        <v>23.35</v>
      </c>
      <c r="K196" s="1" t="n">
        <v>23.69</v>
      </c>
      <c r="L196" s="1" t="n">
        <v>23.43</v>
      </c>
      <c r="M196" s="1" t="n">
        <v>24.08</v>
      </c>
      <c r="N196" s="1" t="n">
        <v>23.64</v>
      </c>
      <c r="O196" s="1" t="n">
        <v>24.78</v>
      </c>
      <c r="P196" s="1" t="n">
        <v>23.89</v>
      </c>
      <c r="Q196" s="1" t="n">
        <v>23.28</v>
      </c>
      <c r="R196" s="1" t="n">
        <v>23.77</v>
      </c>
      <c r="S196" s="1" t="n">
        <v>23.55</v>
      </c>
      <c r="T196" s="1" t="n">
        <v>24.15</v>
      </c>
      <c r="U196" s="1" t="n">
        <v>24.2</v>
      </c>
      <c r="V196" s="1" t="n">
        <v>25.05</v>
      </c>
      <c r="W196" s="1" t="n">
        <v>23.13</v>
      </c>
      <c r="X196" s="1" t="n">
        <v>23.57</v>
      </c>
      <c r="Y196" s="1" t="n">
        <v>23.79</v>
      </c>
      <c r="Z196" s="1" t="n">
        <v>4.842</v>
      </c>
      <c r="AA196" s="1" t="n">
        <v>20.26</v>
      </c>
      <c r="AB196" s="1" t="n">
        <v>6.301</v>
      </c>
      <c r="AC196" s="1" t="n">
        <v>7.94</v>
      </c>
      <c r="AD196" s="1" t="n">
        <v>7.57</v>
      </c>
      <c r="AE196" s="1" t="n">
        <v>11.42</v>
      </c>
      <c r="AF196" s="1" t="n">
        <v>17.38</v>
      </c>
      <c r="AG196" s="1" t="n">
        <v>5.867</v>
      </c>
      <c r="AH196" s="1" t="n">
        <v>12.18</v>
      </c>
      <c r="AI196" s="1" t="n">
        <v>1.419</v>
      </c>
      <c r="AJ196" s="1" t="n">
        <v>0.641</v>
      </c>
      <c r="AK196" s="1" t="n">
        <v>10.29</v>
      </c>
      <c r="AL196" s="1" t="n">
        <v>6.095</v>
      </c>
      <c r="AM196" s="1" t="n">
        <v>14.14</v>
      </c>
      <c r="AN196" s="1" t="n">
        <v>5.576</v>
      </c>
      <c r="AO196" s="1" t="n">
        <v>6.562</v>
      </c>
      <c r="AP196" s="1" t="n">
        <v>2.79</v>
      </c>
      <c r="AQ196" s="1" t="n">
        <v>8.17</v>
      </c>
      <c r="AR196" s="1" t="n">
        <v>7.07</v>
      </c>
      <c r="AS196" s="1" t="n">
        <v>5.441</v>
      </c>
      <c r="AT196" s="6" t="n">
        <f aca="false">-(4.039+3.213*Z196)/(1-0.009733*Z196-0.01205*F196)</f>
        <v>-29.7485724982971</v>
      </c>
      <c r="AU196" s="6" t="n">
        <f aca="false">-(4.039+3.213*AA196)/(1-0.009733*AA196-0.01205*G196)</f>
        <v>-132.767175043304</v>
      </c>
      <c r="AV196" s="6" t="n">
        <f aca="false">-(4.039+3.213*AB196)/(1-0.009733*AB196-0.01205*H196)</f>
        <v>-38.4902861305643</v>
      </c>
      <c r="AW196" s="6" t="n">
        <f aca="false">-(4.039+3.213*AC196)/(1-0.009733*AC196-0.01205*I196)</f>
        <v>-46.4677258964894</v>
      </c>
      <c r="AX196" s="6" t="n">
        <f aca="false">-(4.039+3.213*AD196)/(1-0.009733*AD196-0.01205*J196)</f>
        <v>-43.9743355836913</v>
      </c>
      <c r="AY196" s="6" t="n">
        <f aca="false">-(4.039+3.213*AE196)/(1-0.009733*AE196-0.01205*K196)</f>
        <v>-67.5049666494659</v>
      </c>
      <c r="AZ196" s="6" t="n">
        <f aca="false">-(4.039+3.213*AF196)/(1-0.009733*AF196-0.01205*L196)</f>
        <v>-109.170395320434</v>
      </c>
      <c r="BA196" s="6" t="n">
        <f aca="false">-(4.039+3.213*AG196)/(1-0.009733*AG196-0.01205*M196)</f>
        <v>-35.0674608445911</v>
      </c>
      <c r="BB196" s="6" t="n">
        <f aca="false">-(4.039+3.213*AH196)/(1-0.009733*AH196-0.01205*N196)</f>
        <v>-72.366844328583</v>
      </c>
      <c r="BC196" s="6" t="n">
        <f aca="false">-(4.039+3.213*AI196)/(1-0.009733*AI196-0.01205*O196)</f>
        <v>-12.5049063949783</v>
      </c>
      <c r="BD196" s="6" t="n">
        <f aca="false">-(4.039+3.213*AJ196)/(1-0.009733*AJ196-0.01205*P196)</f>
        <v>-8.63953586021015</v>
      </c>
      <c r="BE196" s="6" t="n">
        <f aca="false">-(4.039+3.213*AK196)/(1-0.009733*AK196-0.01205*Q196)</f>
        <v>-59.9053228133158</v>
      </c>
      <c r="BF196" s="6" t="n">
        <f aca="false">-(4.039+3.213*AL196)/(1-0.009733*AL196-0.01205*R196)</f>
        <v>-36.1058860988624</v>
      </c>
      <c r="BG196" s="6" t="n">
        <f aca="false">-(4.039+3.213*AM196)/(1-0.009733*AM196-0.01205*S196)</f>
        <v>-85.5012119989102</v>
      </c>
      <c r="BH196" s="6" t="n">
        <f aca="false">-(4.039+3.213*AN196)/(1-0.009733*AN196-0.01205*T196)</f>
        <v>-33.5328761539651</v>
      </c>
      <c r="BI196" s="6" t="n">
        <f aca="false">-(4.039+3.213*AO196)/(1-0.009733*AO196-0.01205*U196)</f>
        <v>-38.9788151454007</v>
      </c>
      <c r="BJ196" s="6" t="n">
        <f aca="false">-(4.039+3.213*AP196)/(1-0.009733*AP196-0.01205*V196)</f>
        <v>-19.3791605070716</v>
      </c>
      <c r="BK196" s="6" t="n">
        <f aca="false">-(4.039+3.213*AQ196)/(1-0.009733*AQ196-0.01205*W196)</f>
        <v>-47.1967389802206</v>
      </c>
      <c r="BL196" s="6" t="n">
        <f aca="false">-(4.039+3.213*AR196)/(1-0.009733*AR196-0.01205*X196)</f>
        <v>-41.3414458126475</v>
      </c>
      <c r="BM196" s="6" t="n">
        <f aca="false">-(4.039+3.213*AS196)/(1-0.009733*AS196-0.01205*Y196)</f>
        <v>-32.5890442984587</v>
      </c>
      <c r="BO196" s="1" t="n">
        <f aca="false">+(F196+L196+Q196+U196)/4</f>
        <v>23.83</v>
      </c>
      <c r="BP196" s="1" t="n">
        <f aca="false">+(G196+K196+S196+Y196)/4</f>
        <v>23.61</v>
      </c>
      <c r="BQ196" s="1" t="n">
        <f aca="false">+(H196+O196+T196+V196)/4</f>
        <v>24.88</v>
      </c>
      <c r="BR196" s="1" t="n">
        <f aca="false">+(I196+M196+R196+X196)/4</f>
        <v>23.805</v>
      </c>
      <c r="BS196" s="1" t="n">
        <f aca="false">+(J196+N196+P196+W196)/4</f>
        <v>23.5025</v>
      </c>
      <c r="BU196" s="1" t="n">
        <f aca="false">+(AT196+AZ196+BE196+BI196)/4</f>
        <v>-59.4507764443619</v>
      </c>
      <c r="BV196" s="1" t="n">
        <f aca="false">+(AU196+AY196+BG196+BM196)/4</f>
        <v>-79.5905994975346</v>
      </c>
      <c r="BW196" s="1" t="n">
        <f aca="false">+(AV196+BC196+BH196+BJ196)/4</f>
        <v>-25.9768072966448</v>
      </c>
      <c r="BX196" s="1" t="n">
        <f aca="false">+(AW196+BA196+BF196+BL196)/4</f>
        <v>-39.7456296631476</v>
      </c>
      <c r="BY196" s="1" t="n">
        <f aca="false">+(AX196+BB196+BD196+BK196)/4</f>
        <v>-43.0443636881763</v>
      </c>
    </row>
    <row r="197" customFormat="false" ht="12.75" hidden="false" customHeight="false" outlineLevel="0" collapsed="false">
      <c r="A197" s="0" t="n">
        <v>252</v>
      </c>
      <c r="B197" s="0" t="n">
        <v>0</v>
      </c>
      <c r="C197" s="5" t="n">
        <f aca="false">A197+B197/2400</f>
        <v>252</v>
      </c>
      <c r="D197" s="5" t="n">
        <v>11.94</v>
      </c>
      <c r="E197" s="1" t="n">
        <v>19.5</v>
      </c>
      <c r="F197" s="1" t="n">
        <v>23.87</v>
      </c>
      <c r="G197" s="1" t="n">
        <v>23.12</v>
      </c>
      <c r="H197" s="1" t="n">
        <v>24.95</v>
      </c>
      <c r="I197" s="1" t="n">
        <v>23.68</v>
      </c>
      <c r="J197" s="1" t="n">
        <v>22.84</v>
      </c>
      <c r="K197" s="1" t="n">
        <v>23.39</v>
      </c>
      <c r="L197" s="1" t="n">
        <v>23.08</v>
      </c>
      <c r="M197" s="1" t="n">
        <v>23.76</v>
      </c>
      <c r="N197" s="1" t="n">
        <v>23.17</v>
      </c>
      <c r="O197" s="1" t="n">
        <v>24.16</v>
      </c>
      <c r="P197" s="1" t="n">
        <v>23.45</v>
      </c>
      <c r="Q197" s="1" t="n">
        <v>22.85</v>
      </c>
      <c r="R197" s="1" t="n">
        <v>23.62</v>
      </c>
      <c r="S197" s="1" t="n">
        <v>23.29</v>
      </c>
      <c r="T197" s="1" t="n">
        <v>23.65</v>
      </c>
      <c r="U197" s="1" t="n">
        <v>23.78</v>
      </c>
      <c r="V197" s="1" t="n">
        <v>24.55</v>
      </c>
      <c r="W197" s="1" t="n">
        <v>22.47</v>
      </c>
      <c r="X197" s="1" t="n">
        <v>23.39</v>
      </c>
      <c r="Y197" s="1" t="n">
        <v>23.59</v>
      </c>
      <c r="Z197" s="1" t="n">
        <v>4.959</v>
      </c>
      <c r="AA197" s="1" t="n">
        <v>20.3</v>
      </c>
      <c r="AB197" s="1" t="n">
        <v>6.334</v>
      </c>
      <c r="AC197" s="1" t="n">
        <v>7.96</v>
      </c>
      <c r="AD197" s="1" t="n">
        <v>7.64</v>
      </c>
      <c r="AE197" s="1" t="n">
        <v>11.52</v>
      </c>
      <c r="AF197" s="1" t="n">
        <v>17.52</v>
      </c>
      <c r="AG197" s="1" t="n">
        <v>5.949</v>
      </c>
      <c r="AH197" s="1" t="n">
        <v>12.31</v>
      </c>
      <c r="AI197" s="1" t="n">
        <v>1.552</v>
      </c>
      <c r="AJ197" s="1" t="n">
        <v>0.649</v>
      </c>
      <c r="AK197" s="1" t="n">
        <v>10.67</v>
      </c>
      <c r="AL197" s="1" t="n">
        <v>6.348</v>
      </c>
      <c r="AM197" s="1" t="n">
        <v>14.37</v>
      </c>
      <c r="AN197" s="1" t="n">
        <v>5.836</v>
      </c>
      <c r="AO197" s="1" t="n">
        <v>6.794</v>
      </c>
      <c r="AP197" s="1" t="n">
        <v>2.932</v>
      </c>
      <c r="AQ197" s="1" t="n">
        <v>8.3</v>
      </c>
      <c r="AR197" s="1" t="n">
        <v>7.23</v>
      </c>
      <c r="AS197" s="1" t="n">
        <v>5.591</v>
      </c>
      <c r="AT197" s="6" t="n">
        <f aca="false">-(4.039+3.213*Z197)/(1-0.009733*Z197-0.01205*F197)</f>
        <v>-30.0741610736168</v>
      </c>
      <c r="AU197" s="6" t="n">
        <f aca="false">-(4.039+3.213*AA197)/(1-0.009733*AA197-0.01205*G197)</f>
        <v>-132.225493252411</v>
      </c>
      <c r="AV197" s="6" t="n">
        <f aca="false">-(4.039+3.213*AB197)/(1-0.009733*AB197-0.01205*H197)</f>
        <v>-38.2468266083922</v>
      </c>
      <c r="AW197" s="6" t="n">
        <f aca="false">-(4.039+3.213*AC197)/(1-0.009733*AC197-0.01205*I197)</f>
        <v>-46.4773198310333</v>
      </c>
      <c r="AX197" s="6" t="n">
        <f aca="false">-(4.039+3.213*AD197)/(1-0.009733*AD197-0.01205*J197)</f>
        <v>-43.9506982803117</v>
      </c>
      <c r="AY197" s="6" t="n">
        <f aca="false">-(4.039+3.213*AE197)/(1-0.009733*AE197-0.01205*K197)</f>
        <v>-67.7408840018406</v>
      </c>
      <c r="AZ197" s="6" t="n">
        <f aca="false">-(4.039+3.213*AF197)/(1-0.009733*AF197-0.01205*L197)</f>
        <v>-109.420958762911</v>
      </c>
      <c r="BA197" s="6" t="n">
        <f aca="false">-(4.039+3.213*AG197)/(1-0.009733*AG197-0.01205*M197)</f>
        <v>-35.3056976744351</v>
      </c>
      <c r="BB197" s="6" t="n">
        <f aca="false">-(4.039+3.213*AH197)/(1-0.009733*AH197-0.01205*N197)</f>
        <v>-72.5322475927858</v>
      </c>
      <c r="BC197" s="6" t="n">
        <f aca="false">-(4.039+3.213*AI197)/(1-0.009733*AI197-0.01205*O197)</f>
        <v>-13.0095320386697</v>
      </c>
      <c r="BD197" s="6" t="n">
        <f aca="false">-(4.039+3.213*AJ197)/(1-0.009733*AJ197-0.01205*P197)</f>
        <v>-8.61221225497856</v>
      </c>
      <c r="BE197" s="6" t="n">
        <f aca="false">-(4.039+3.213*AK197)/(1-0.009733*AK197-0.01205*Q197)</f>
        <v>-61.7289232477134</v>
      </c>
      <c r="BF197" s="6" t="n">
        <f aca="false">-(4.039+3.213*AL197)/(1-0.009733*AL197-0.01205*R197)</f>
        <v>-37.3857886400522</v>
      </c>
      <c r="BG197" s="6" t="n">
        <f aca="false">-(4.039+3.213*AM197)/(1-0.009733*AM197-0.01205*S197)</f>
        <v>-86.6444832251349</v>
      </c>
      <c r="BH197" s="6" t="n">
        <f aca="false">-(4.039+3.213*AN197)/(1-0.009733*AN197-0.01205*T197)</f>
        <v>-34.6240109199946</v>
      </c>
      <c r="BI197" s="6" t="n">
        <f aca="false">-(4.039+3.213*AO197)/(1-0.009733*AO197-0.01205*U197)</f>
        <v>-39.9615681148158</v>
      </c>
      <c r="BJ197" s="6" t="n">
        <f aca="false">-(4.039+3.213*AP197)/(1-0.009733*AP197-0.01205*V197)</f>
        <v>-19.9212727983041</v>
      </c>
      <c r="BK197" s="6" t="n">
        <f aca="false">-(4.039+3.213*AQ197)/(1-0.009733*AQ197-0.01205*W197)</f>
        <v>-47.3541165537774</v>
      </c>
      <c r="BL197" s="6" t="n">
        <f aca="false">-(4.039+3.213*AR197)/(1-0.009733*AR197-0.01205*X197)</f>
        <v>-42.0960074294255</v>
      </c>
      <c r="BM197" s="6" t="n">
        <f aca="false">-(4.039+3.213*AS197)/(1-0.009733*AS197-0.01205*Y197)</f>
        <v>-33.2709933247672</v>
      </c>
      <c r="BO197" s="1" t="n">
        <f aca="false">+(F197+L197+Q197+U197)/4</f>
        <v>23.395</v>
      </c>
      <c r="BP197" s="1" t="n">
        <f aca="false">+(G197+K197+S197+Y197)/4</f>
        <v>23.3475</v>
      </c>
      <c r="BQ197" s="1" t="n">
        <f aca="false">+(H197+O197+T197+V197)/4</f>
        <v>24.3275</v>
      </c>
      <c r="BR197" s="1" t="n">
        <f aca="false">+(I197+M197+R197+X197)/4</f>
        <v>23.6125</v>
      </c>
      <c r="BS197" s="1" t="n">
        <f aca="false">+(J197+N197+P197+W197)/4</f>
        <v>22.9825</v>
      </c>
      <c r="BU197" s="1" t="n">
        <f aca="false">+(AT197+AZ197+BE197+BI197)/4</f>
        <v>-60.2964027997641</v>
      </c>
      <c r="BV197" s="1" t="n">
        <f aca="false">+(AU197+AY197+BG197+BM197)/4</f>
        <v>-79.9704634510383</v>
      </c>
      <c r="BW197" s="1" t="n">
        <f aca="false">+(AV197+BC197+BH197+BJ197)/4</f>
        <v>-26.4504105913401</v>
      </c>
      <c r="BX197" s="1" t="n">
        <f aca="false">+(AW197+BA197+BF197+BL197)/4</f>
        <v>-40.3162033937365</v>
      </c>
      <c r="BY197" s="1" t="n">
        <f aca="false">+(AX197+BB197+BD197+BK197)/4</f>
        <v>-43.1123186704634</v>
      </c>
    </row>
    <row r="198" customFormat="false" ht="12.75" hidden="false" customHeight="false" outlineLevel="0" collapsed="false">
      <c r="A198" s="0" t="n">
        <v>252</v>
      </c>
      <c r="B198" s="0" t="n">
        <v>100</v>
      </c>
      <c r="C198" s="5" t="n">
        <f aca="false">A198+B198/2400</f>
        <v>252.041666666667</v>
      </c>
      <c r="D198" s="5" t="n">
        <v>11.94</v>
      </c>
      <c r="E198" s="1" t="n">
        <v>18.97</v>
      </c>
      <c r="F198" s="1" t="n">
        <v>23.41</v>
      </c>
      <c r="G198" s="1" t="n">
        <v>22.82</v>
      </c>
      <c r="H198" s="1" t="n">
        <v>24.39</v>
      </c>
      <c r="I198" s="1" t="n">
        <v>23.51</v>
      </c>
      <c r="J198" s="1" t="n">
        <v>22.38</v>
      </c>
      <c r="K198" s="1" t="n">
        <v>23.08</v>
      </c>
      <c r="L198" s="1" t="n">
        <v>22.72</v>
      </c>
      <c r="M198" s="1" t="n">
        <v>23.42</v>
      </c>
      <c r="N198" s="1" t="n">
        <v>22.74</v>
      </c>
      <c r="O198" s="1" t="n">
        <v>23.6</v>
      </c>
      <c r="P198" s="1" t="n">
        <v>23.04</v>
      </c>
      <c r="Q198" s="1" t="n">
        <v>22.47</v>
      </c>
      <c r="R198" s="1" t="n">
        <v>23.41</v>
      </c>
      <c r="S198" s="1" t="n">
        <v>23</v>
      </c>
      <c r="T198" s="1" t="n">
        <v>23.19</v>
      </c>
      <c r="U198" s="1" t="n">
        <v>23.39</v>
      </c>
      <c r="V198" s="1" t="n">
        <v>24.08</v>
      </c>
      <c r="W198" s="1" t="n">
        <v>21.93</v>
      </c>
      <c r="X198" s="1" t="n">
        <v>23.18</v>
      </c>
      <c r="Y198" s="1" t="n">
        <v>23.37</v>
      </c>
      <c r="Z198" s="1" t="n">
        <v>5.067</v>
      </c>
      <c r="AA198" s="1" t="n">
        <v>20.35</v>
      </c>
      <c r="AB198" s="1" t="n">
        <v>6.35</v>
      </c>
      <c r="AC198" s="1" t="n">
        <v>7.97</v>
      </c>
      <c r="AD198" s="1" t="n">
        <v>7.69</v>
      </c>
      <c r="AE198" s="1" t="n">
        <v>11.63</v>
      </c>
      <c r="AF198" s="1" t="n">
        <v>17.68</v>
      </c>
      <c r="AG198" s="1" t="n">
        <v>6.032</v>
      </c>
      <c r="AH198" s="1" t="n">
        <v>12.44</v>
      </c>
      <c r="AI198" s="1" t="n">
        <v>1.687</v>
      </c>
      <c r="AJ198" s="1" t="n">
        <v>0.655</v>
      </c>
      <c r="AK198" s="1" t="n">
        <v>10.99</v>
      </c>
      <c r="AL198" s="1" t="n">
        <v>6.552</v>
      </c>
      <c r="AM198" s="1" t="n">
        <v>14.57</v>
      </c>
      <c r="AN198" s="1" t="n">
        <v>6.061</v>
      </c>
      <c r="AO198" s="1" t="n">
        <v>6.999</v>
      </c>
      <c r="AP198" s="1" t="n">
        <v>3.058</v>
      </c>
      <c r="AQ198" s="1" t="n">
        <v>8.41</v>
      </c>
      <c r="AR198" s="1" t="n">
        <v>7.37</v>
      </c>
      <c r="AS198" s="1" t="n">
        <v>5.722</v>
      </c>
      <c r="AT198" s="6" t="n">
        <f aca="false">-(4.039+3.213*Z198)/(1-0.009733*Z198-0.01205*F198)</f>
        <v>-30.3911192144905</v>
      </c>
      <c r="AU198" s="6" t="n">
        <f aca="false">-(4.039+3.213*AA198)/(1-0.009733*AA198-0.01205*G198)</f>
        <v>-131.745378544117</v>
      </c>
      <c r="AV198" s="6" t="n">
        <f aca="false">-(4.039+3.213*AB198)/(1-0.009733*AB198-0.01205*H198)</f>
        <v>-37.9352842432115</v>
      </c>
      <c r="AW198" s="6" t="n">
        <f aca="false">-(4.039+3.213*AC198)/(1-0.009733*AC198-0.01205*I198)</f>
        <v>-46.3857032209394</v>
      </c>
      <c r="AX198" s="6" t="n">
        <f aca="false">-(4.039+3.213*AD198)/(1-0.009733*AD198-0.01205*J198)</f>
        <v>-43.8567508596028</v>
      </c>
      <c r="AY198" s="6" t="n">
        <f aca="false">-(4.039+3.213*AE198)/(1-0.009733*AE198-0.01205*K198)</f>
        <v>-68.0249514363777</v>
      </c>
      <c r="AZ198" s="6" t="n">
        <f aca="false">-(4.039+3.213*AF198)/(1-0.009733*AF198-0.01205*L198)</f>
        <v>-109.799580095129</v>
      </c>
      <c r="BA198" s="6" t="n">
        <f aca="false">-(4.039+3.213*AG198)/(1-0.009733*AG198-0.01205*M198)</f>
        <v>-35.534126666811</v>
      </c>
      <c r="BB198" s="6" t="n">
        <f aca="false">-(4.039+3.213*AH198)/(1-0.009733*AH198-0.01205*N198)</f>
        <v>-72.7531725339511</v>
      </c>
      <c r="BC198" s="6" t="n">
        <f aca="false">-(4.039+3.213*AI198)/(1-0.009733*AI198-0.01205*O198)</f>
        <v>-13.5287831752746</v>
      </c>
      <c r="BD198" s="6" t="n">
        <f aca="false">-(4.039+3.213*AJ198)/(1-0.009733*AJ198-0.01205*P198)</f>
        <v>-8.58041347715348</v>
      </c>
      <c r="BE198" s="6" t="n">
        <f aca="false">-(4.039+3.213*AK198)/(1-0.009733*AK198-0.01205*Q198)</f>
        <v>-63.235922532316</v>
      </c>
      <c r="BF198" s="6" t="n">
        <f aca="false">-(4.039+3.213*AL198)/(1-0.009733*AL198-0.01205*R198)</f>
        <v>-38.3566496560691</v>
      </c>
      <c r="BG198" s="6" t="n">
        <f aca="false">-(4.039+3.213*AM198)/(1-0.009733*AM198-0.01205*S198)</f>
        <v>-87.5196085833581</v>
      </c>
      <c r="BH198" s="6" t="n">
        <f aca="false">-(4.039+3.213*AN198)/(1-0.009733*AN198-0.01205*T198)</f>
        <v>-35.5412671547335</v>
      </c>
      <c r="BI198" s="6" t="n">
        <f aca="false">-(4.039+3.213*AO198)/(1-0.009733*AO198-0.01205*U198)</f>
        <v>-40.8086062184837</v>
      </c>
      <c r="BJ198" s="6" t="n">
        <f aca="false">-(4.039+3.213*AP198)/(1-0.009733*AP198-0.01205*V198)</f>
        <v>-20.3865827325942</v>
      </c>
      <c r="BK198" s="6" t="n">
        <f aca="false">-(4.039+3.213*AQ198)/(1-0.009733*AQ198-0.01205*W198)</f>
        <v>-47.5009235895201</v>
      </c>
      <c r="BL198" s="6" t="n">
        <f aca="false">-(4.039+3.213*AR198)/(1-0.009733*AR198-0.01205*X198)</f>
        <v>-42.7134011606679</v>
      </c>
      <c r="BM198" s="6" t="n">
        <f aca="false">-(4.039+3.213*AS198)/(1-0.009733*AS198-0.01205*Y198)</f>
        <v>-33.8370462738729</v>
      </c>
      <c r="BO198" s="1" t="n">
        <f aca="false">+(F198+L198+Q198+U198)/4</f>
        <v>22.9975</v>
      </c>
      <c r="BP198" s="1" t="n">
        <f aca="false">+(G198+K198+S198+Y198)/4</f>
        <v>23.0675</v>
      </c>
      <c r="BQ198" s="1" t="n">
        <f aca="false">+(H198+O198+T198+V198)/4</f>
        <v>23.815</v>
      </c>
      <c r="BR198" s="1" t="n">
        <f aca="false">+(I198+M198+R198+X198)/4</f>
        <v>23.38</v>
      </c>
      <c r="BS198" s="1" t="n">
        <f aca="false">+(J198+N198+P198+W198)/4</f>
        <v>22.5225</v>
      </c>
      <c r="BU198" s="1" t="n">
        <f aca="false">+(AT198+AZ198+BE198+BI198)/4</f>
        <v>-61.0588070151048</v>
      </c>
      <c r="BV198" s="1" t="n">
        <f aca="false">+(AU198+AY198+BG198+BM198)/4</f>
        <v>-80.2817462094315</v>
      </c>
      <c r="BW198" s="1" t="n">
        <f aca="false">+(AV198+BC198+BH198+BJ198)/4</f>
        <v>-26.8479793264535</v>
      </c>
      <c r="BX198" s="1" t="n">
        <f aca="false">+(AW198+BA198+BF198+BL198)/4</f>
        <v>-40.7474701761218</v>
      </c>
      <c r="BY198" s="1" t="n">
        <f aca="false">+(AX198+BB198+BD198+BK198)/4</f>
        <v>-43.1728151150569</v>
      </c>
    </row>
    <row r="199" customFormat="false" ht="12.75" hidden="false" customHeight="false" outlineLevel="0" collapsed="false">
      <c r="A199" s="0" t="n">
        <v>252</v>
      </c>
      <c r="B199" s="0" t="n">
        <v>200</v>
      </c>
      <c r="C199" s="5" t="n">
        <f aca="false">A199+B199/2400</f>
        <v>252.083333333333</v>
      </c>
      <c r="D199" s="5" t="n">
        <v>11.93</v>
      </c>
      <c r="E199" s="1" t="n">
        <v>18.22</v>
      </c>
      <c r="F199" s="1" t="n">
        <v>23</v>
      </c>
      <c r="G199" s="1" t="n">
        <v>22.56</v>
      </c>
      <c r="H199" s="1" t="n">
        <v>23.9</v>
      </c>
      <c r="I199" s="1" t="n">
        <v>23.33</v>
      </c>
      <c r="J199" s="1" t="n">
        <v>21.98</v>
      </c>
      <c r="K199" s="1" t="n">
        <v>22.8</v>
      </c>
      <c r="L199" s="1" t="n">
        <v>22.4</v>
      </c>
      <c r="M199" s="1" t="n">
        <v>23.11</v>
      </c>
      <c r="N199" s="1" t="n">
        <v>22.36</v>
      </c>
      <c r="O199" s="1" t="n">
        <v>23.12</v>
      </c>
      <c r="P199" s="1" t="n">
        <v>22.68</v>
      </c>
      <c r="Q199" s="1" t="n">
        <v>22.14</v>
      </c>
      <c r="R199" s="1" t="n">
        <v>23.2</v>
      </c>
      <c r="S199" s="1" t="n">
        <v>22.72</v>
      </c>
      <c r="T199" s="1" t="n">
        <v>22.8</v>
      </c>
      <c r="U199" s="1" t="n">
        <v>23.03</v>
      </c>
      <c r="V199" s="1" t="n">
        <v>23.67</v>
      </c>
      <c r="W199" s="1" t="n">
        <v>21.43</v>
      </c>
      <c r="X199" s="1" t="n">
        <v>22.96</v>
      </c>
      <c r="Y199" s="1" t="n">
        <v>23.16</v>
      </c>
      <c r="Z199" s="1" t="n">
        <v>5.172</v>
      </c>
      <c r="AA199" s="1" t="n">
        <v>20.45</v>
      </c>
      <c r="AB199" s="1" t="n">
        <v>6.36</v>
      </c>
      <c r="AC199" s="1" t="n">
        <v>7.98</v>
      </c>
      <c r="AD199" s="1" t="n">
        <v>7.72</v>
      </c>
      <c r="AE199" s="1" t="n">
        <v>11.74</v>
      </c>
      <c r="AF199" s="1" t="n">
        <v>17.81</v>
      </c>
      <c r="AG199" s="1" t="n">
        <v>6.111</v>
      </c>
      <c r="AH199" s="1" t="n">
        <v>12.58</v>
      </c>
      <c r="AI199" s="1" t="n">
        <v>1.822</v>
      </c>
      <c r="AJ199" s="1" t="n">
        <v>0.661</v>
      </c>
      <c r="AK199" s="1" t="n">
        <v>11.27</v>
      </c>
      <c r="AL199" s="1" t="n">
        <v>6.731</v>
      </c>
      <c r="AM199" s="1" t="n">
        <v>14.76</v>
      </c>
      <c r="AN199" s="1" t="n">
        <v>6.267</v>
      </c>
      <c r="AO199" s="1" t="n">
        <v>7.2</v>
      </c>
      <c r="AP199" s="1" t="n">
        <v>3.175</v>
      </c>
      <c r="AQ199" s="1" t="n">
        <v>8.5</v>
      </c>
      <c r="AR199" s="1" t="n">
        <v>7.5</v>
      </c>
      <c r="AS199" s="1" t="n">
        <v>5.846</v>
      </c>
      <c r="AT199" s="6" t="n">
        <f aca="false">-(4.039+3.213*Z199)/(1-0.009733*Z199-0.01205*F199)</f>
        <v>-30.7156884190628</v>
      </c>
      <c r="AU199" s="6" t="n">
        <f aca="false">-(4.039+3.213*AA199)/(1-0.009733*AA199-0.01205*G199)</f>
        <v>-131.814871384072</v>
      </c>
      <c r="AV199" s="6" t="n">
        <f aca="false">-(4.039+3.213*AB199)/(1-0.009733*AB199-0.01205*H199)</f>
        <v>-37.6458430164125</v>
      </c>
      <c r="AW199" s="6" t="n">
        <f aca="false">-(4.039+3.213*AC199)/(1-0.009733*AC199-0.01205*I199)</f>
        <v>-46.2859442459013</v>
      </c>
      <c r="AX199" s="6" t="n">
        <f aca="false">-(4.039+3.213*AD199)/(1-0.009733*AD199-0.01205*J199)</f>
        <v>-43.7019122844189</v>
      </c>
      <c r="AY199" s="6" t="n">
        <f aca="false">-(4.039+3.213*AE199)/(1-0.009733*AE199-0.01205*K199)</f>
        <v>-68.3469565311038</v>
      </c>
      <c r="AZ199" s="6" t="n">
        <f aca="false">-(4.039+3.213*AF199)/(1-0.009733*AF199-0.01205*L199)</f>
        <v>-110.038887961957</v>
      </c>
      <c r="BA199" s="6" t="n">
        <f aca="false">-(4.039+3.213*AG199)/(1-0.009733*AG199-0.01205*M199)</f>
        <v>-35.7582979145153</v>
      </c>
      <c r="BB199" s="6" t="n">
        <f aca="false">-(4.039+3.213*AH199)/(1-0.009733*AH199-0.01205*N199)</f>
        <v>-73.1080660512123</v>
      </c>
      <c r="BC199" s="6" t="n">
        <f aca="false">-(4.039+3.213*AI199)/(1-0.009733*AI199-0.01205*O199)</f>
        <v>-14.0592597892632</v>
      </c>
      <c r="BD199" s="6" t="n">
        <f aca="false">-(4.039+3.213*AJ199)/(1-0.009733*AJ199-0.01205*P199)</f>
        <v>-8.55619659397041</v>
      </c>
      <c r="BE199" s="6" t="n">
        <f aca="false">-(4.039+3.213*AK199)/(1-0.009733*AK199-0.01205*Q199)</f>
        <v>-64.5518589405549</v>
      </c>
      <c r="BF199" s="6" t="n">
        <f aca="false">-(4.039+3.213*AL199)/(1-0.009733*AL199-0.01205*R199)</f>
        <v>-39.1886363878896</v>
      </c>
      <c r="BG199" s="6" t="n">
        <f aca="false">-(4.039+3.213*AM199)/(1-0.009733*AM199-0.01205*S199)</f>
        <v>-88.3384464687644</v>
      </c>
      <c r="BH199" s="6" t="n">
        <f aca="false">-(4.039+3.213*AN199)/(1-0.009733*AN199-0.01205*T199)</f>
        <v>-36.393507514759</v>
      </c>
      <c r="BI199" s="6" t="n">
        <f aca="false">-(4.039+3.213*AO199)/(1-0.009733*AO199-0.01205*U199)</f>
        <v>-41.6495187312168</v>
      </c>
      <c r="BJ199" s="6" t="n">
        <f aca="false">-(4.039+3.213*AP199)/(1-0.009733*AP199-0.01205*V199)</f>
        <v>-20.8229444529804</v>
      </c>
      <c r="BK199" s="6" t="n">
        <f aca="false">-(4.039+3.213*AQ199)/(1-0.009733*AQ199-0.01205*W199)</f>
        <v>-47.5685772292341</v>
      </c>
      <c r="BL199" s="6" t="n">
        <f aca="false">-(4.039+3.213*AR199)/(1-0.009733*AR199-0.01205*X199)</f>
        <v>-43.264658418091</v>
      </c>
      <c r="BM199" s="6" t="n">
        <f aca="false">-(4.039+3.213*AS199)/(1-0.009733*AS199-0.01205*Y199)</f>
        <v>-34.3695957152272</v>
      </c>
      <c r="BO199" s="1" t="n">
        <f aca="false">+(F199+L199+Q199+U199)/4</f>
        <v>22.6425</v>
      </c>
      <c r="BP199" s="1" t="n">
        <f aca="false">+(G199+K199+S199+Y199)/4</f>
        <v>22.81</v>
      </c>
      <c r="BQ199" s="1" t="n">
        <f aca="false">+(H199+O199+T199+V199)/4</f>
        <v>23.3725</v>
      </c>
      <c r="BR199" s="1" t="n">
        <f aca="false">+(I199+M199+R199+X199)/4</f>
        <v>23.15</v>
      </c>
      <c r="BS199" s="1" t="n">
        <f aca="false">+(J199+N199+P199+W199)/4</f>
        <v>22.1125</v>
      </c>
      <c r="BU199" s="1" t="n">
        <f aca="false">+(AT199+AZ199+BE199+BI199)/4</f>
        <v>-61.7389885131979</v>
      </c>
      <c r="BV199" s="1" t="n">
        <f aca="false">+(AU199+AY199+BG199+BM199)/4</f>
        <v>-80.7174675247919</v>
      </c>
      <c r="BW199" s="1" t="n">
        <f aca="false">+(AV199+BC199+BH199+BJ199)/4</f>
        <v>-27.2303886933538</v>
      </c>
      <c r="BX199" s="1" t="n">
        <f aca="false">+(AW199+BA199+BF199+BL199)/4</f>
        <v>-41.1243842415993</v>
      </c>
      <c r="BY199" s="1" t="n">
        <f aca="false">+(AX199+BB199+BD199+BK199)/4</f>
        <v>-43.2336880397089</v>
      </c>
    </row>
    <row r="200" customFormat="false" ht="12.75" hidden="false" customHeight="false" outlineLevel="0" collapsed="false">
      <c r="A200" s="0" t="n">
        <v>252</v>
      </c>
      <c r="B200" s="0" t="n">
        <v>300</v>
      </c>
      <c r="C200" s="5" t="n">
        <f aca="false">A200+B200/2400</f>
        <v>252.125</v>
      </c>
      <c r="D200" s="5" t="n">
        <v>11.93</v>
      </c>
      <c r="E200" s="1" t="n">
        <v>17.67</v>
      </c>
      <c r="F200" s="1" t="n">
        <v>22.61</v>
      </c>
      <c r="G200" s="1" t="n">
        <v>22.3</v>
      </c>
      <c r="H200" s="1" t="n">
        <v>23.46</v>
      </c>
      <c r="I200" s="1" t="n">
        <v>23.17</v>
      </c>
      <c r="J200" s="1" t="n">
        <v>21.62</v>
      </c>
      <c r="K200" s="1" t="n">
        <v>22.54</v>
      </c>
      <c r="L200" s="1" t="n">
        <v>22.11</v>
      </c>
      <c r="M200" s="1" t="n">
        <v>22.81</v>
      </c>
      <c r="N200" s="1" t="n">
        <v>22.01</v>
      </c>
      <c r="O200" s="1" t="n">
        <v>22.68</v>
      </c>
      <c r="P200" s="1" t="n">
        <v>22.36</v>
      </c>
      <c r="Q200" s="1" t="n">
        <v>21.83</v>
      </c>
      <c r="R200" s="1" t="n">
        <v>23.01</v>
      </c>
      <c r="S200" s="1" t="n">
        <v>22.47</v>
      </c>
      <c r="T200" s="1" t="n">
        <v>22.44</v>
      </c>
      <c r="U200" s="1" t="n">
        <v>22.7</v>
      </c>
      <c r="V200" s="1" t="n">
        <v>23.3</v>
      </c>
      <c r="W200" s="1" t="n">
        <v>21</v>
      </c>
      <c r="X200" s="1" t="n">
        <v>22.76</v>
      </c>
      <c r="Y200" s="1" t="n">
        <v>22.97</v>
      </c>
      <c r="Z200" s="1" t="n">
        <v>5.281</v>
      </c>
      <c r="AA200" s="1" t="n">
        <v>20.54</v>
      </c>
      <c r="AB200" s="1" t="n">
        <v>6.371</v>
      </c>
      <c r="AC200" s="1" t="n">
        <v>7.99</v>
      </c>
      <c r="AD200" s="1" t="n">
        <v>7.76</v>
      </c>
      <c r="AE200" s="1" t="n">
        <v>11.83</v>
      </c>
      <c r="AF200" s="1" t="n">
        <v>17.97</v>
      </c>
      <c r="AG200" s="1" t="n">
        <v>6.191</v>
      </c>
      <c r="AH200" s="1" t="n">
        <v>12.7</v>
      </c>
      <c r="AI200" s="1" t="n">
        <v>1.956</v>
      </c>
      <c r="AJ200" s="1" t="n">
        <v>0.665</v>
      </c>
      <c r="AK200" s="1" t="n">
        <v>11.53</v>
      </c>
      <c r="AL200" s="1" t="n">
        <v>6.885</v>
      </c>
      <c r="AM200" s="1" t="n">
        <v>14.96</v>
      </c>
      <c r="AN200" s="1" t="n">
        <v>6.462</v>
      </c>
      <c r="AO200" s="1" t="n">
        <v>7.38</v>
      </c>
      <c r="AP200" s="1" t="n">
        <v>3.283</v>
      </c>
      <c r="AQ200" s="1" t="n">
        <v>8.59</v>
      </c>
      <c r="AR200" s="1" t="n">
        <v>7.63</v>
      </c>
      <c r="AS200" s="1" t="n">
        <v>5.961</v>
      </c>
      <c r="AT200" s="6" t="n">
        <f aca="false">-(4.039+3.213*Z200)/(1-0.009733*Z200-0.01205*F200)</f>
        <v>-31.0683542044392</v>
      </c>
      <c r="AU200" s="6" t="n">
        <f aca="false">-(4.039+3.213*AA200)/(1-0.009733*AA200-0.01205*G200)</f>
        <v>-131.799175857358</v>
      </c>
      <c r="AV200" s="6" t="n">
        <f aca="false">-(4.039+3.213*AB200)/(1-0.009733*AB200-0.01205*H200)</f>
        <v>-37.4013362899381</v>
      </c>
      <c r="AW200" s="6" t="n">
        <f aca="false">-(4.039+3.213*AC200)/(1-0.009733*AC200-0.01205*I200)</f>
        <v>-46.2041379624802</v>
      </c>
      <c r="AX200" s="6" t="n">
        <f aca="false">-(4.039+3.213*AD200)/(1-0.009733*AD200-0.01205*J200)</f>
        <v>-43.6355747500132</v>
      </c>
      <c r="AY200" s="6" t="n">
        <f aca="false">-(4.039+3.213*AE200)/(1-0.009733*AE200-0.01205*K200)</f>
        <v>-68.5669459555108</v>
      </c>
      <c r="AZ200" s="6" t="n">
        <f aca="false">-(4.039+3.213*AF200)/(1-0.009733*AF200-0.01205*L200)</f>
        <v>-110.577504899158</v>
      </c>
      <c r="BA200" s="6" t="n">
        <f aca="false">-(4.039+3.213*AG200)/(1-0.009733*AG200-0.01205*M200)</f>
        <v>-35.9923491864759</v>
      </c>
      <c r="BB200" s="6" t="n">
        <f aca="false">-(4.039+3.213*AH200)/(1-0.009733*AH200-0.01205*N200)</f>
        <v>-73.3741359201951</v>
      </c>
      <c r="BC200" s="6" t="n">
        <f aca="false">-(4.039+3.213*AI200)/(1-0.009733*AI200-0.01205*O200)</f>
        <v>-14.5882310967371</v>
      </c>
      <c r="BD200" s="6" t="n">
        <f aca="false">-(4.039+3.213*AJ200)/(1-0.009733*AJ200-0.01205*P200)</f>
        <v>-8.52884143591879</v>
      </c>
      <c r="BE200" s="6" t="n">
        <f aca="false">-(4.039+3.213*AK200)/(1-0.009733*AK200-0.01205*Q200)</f>
        <v>-65.7645489027279</v>
      </c>
      <c r="BF200" s="6" t="n">
        <f aca="false">-(4.039+3.213*AL200)/(1-0.009733*AL200-0.01205*R200)</f>
        <v>-39.8959814717244</v>
      </c>
      <c r="BG200" s="6" t="n">
        <f aca="false">-(4.039+3.213*AM200)/(1-0.009733*AM200-0.01205*S200)</f>
        <v>-89.2781501840496</v>
      </c>
      <c r="BH200" s="6" t="n">
        <f aca="false">-(4.039+3.213*AN200)/(1-0.009733*AN200-0.01205*T200)</f>
        <v>-37.2000618433967</v>
      </c>
      <c r="BI200" s="6" t="n">
        <f aca="false">-(4.039+3.213*AO200)/(1-0.009733*AO200-0.01205*U200)</f>
        <v>-42.3914402681456</v>
      </c>
      <c r="BJ200" s="6" t="n">
        <f aca="false">-(4.039+3.213*AP200)/(1-0.009733*AP200-0.01205*V200)</f>
        <v>-21.2246040455027</v>
      </c>
      <c r="BK200" s="6" t="n">
        <f aca="false">-(4.039+3.213*AQ200)/(1-0.009733*AQ200-0.01205*W200)</f>
        <v>-47.6957542647623</v>
      </c>
      <c r="BL200" s="6" t="n">
        <f aca="false">-(4.039+3.213*AR200)/(1-0.009733*AR200-0.01205*X200)</f>
        <v>-43.8297793109929</v>
      </c>
      <c r="BM200" s="6" t="n">
        <f aca="false">-(4.039+3.213*AS200)/(1-0.009733*AS200-0.01205*Y200)</f>
        <v>-34.8646031554444</v>
      </c>
      <c r="BO200" s="1" t="n">
        <f aca="false">+(F200+L200+Q200+U200)/4</f>
        <v>22.3125</v>
      </c>
      <c r="BP200" s="1" t="n">
        <f aca="false">+(G200+K200+S200+Y200)/4</f>
        <v>22.57</v>
      </c>
      <c r="BQ200" s="1" t="n">
        <f aca="false">+(H200+O200+T200+V200)/4</f>
        <v>22.97</v>
      </c>
      <c r="BR200" s="1" t="n">
        <f aca="false">+(I200+M200+R200+X200)/4</f>
        <v>22.9375</v>
      </c>
      <c r="BS200" s="1" t="n">
        <f aca="false">+(J200+N200+P200+W200)/4</f>
        <v>21.7475</v>
      </c>
      <c r="BU200" s="1" t="n">
        <f aca="false">+(AT200+AZ200+BE200+BI200)/4</f>
        <v>-62.4504620686178</v>
      </c>
      <c r="BV200" s="1" t="n">
        <f aca="false">+(AU200+AY200+BG200+BM200)/4</f>
        <v>-81.1272187880906</v>
      </c>
      <c r="BW200" s="1" t="n">
        <f aca="false">+(AV200+BC200+BH200+BJ200)/4</f>
        <v>-27.6035583188936</v>
      </c>
      <c r="BX200" s="1" t="n">
        <f aca="false">+(AW200+BA200+BF200+BL200)/4</f>
        <v>-41.4805619829184</v>
      </c>
      <c r="BY200" s="1" t="n">
        <f aca="false">+(AX200+BB200+BD200+BK200)/4</f>
        <v>-43.3085765927223</v>
      </c>
    </row>
    <row r="201" customFormat="false" ht="12.75" hidden="false" customHeight="false" outlineLevel="0" collapsed="false">
      <c r="A201" s="0" t="n">
        <v>252</v>
      </c>
      <c r="B201" s="0" t="n">
        <v>400</v>
      </c>
      <c r="C201" s="5" t="n">
        <f aca="false">A201+B201/2400</f>
        <v>252.166666666667</v>
      </c>
      <c r="D201" s="5" t="n">
        <v>11.93</v>
      </c>
      <c r="E201" s="1" t="n">
        <v>16.72</v>
      </c>
      <c r="F201" s="1" t="n">
        <v>22.23</v>
      </c>
      <c r="G201" s="1" t="n">
        <v>22.06</v>
      </c>
      <c r="H201" s="1" t="n">
        <v>23.05</v>
      </c>
      <c r="I201" s="1" t="n">
        <v>23</v>
      </c>
      <c r="J201" s="1" t="n">
        <v>21.26</v>
      </c>
      <c r="K201" s="1" t="n">
        <v>22.28</v>
      </c>
      <c r="L201" s="1" t="n">
        <v>21.8</v>
      </c>
      <c r="M201" s="1" t="n">
        <v>22.52</v>
      </c>
      <c r="N201" s="1" t="n">
        <v>21.68</v>
      </c>
      <c r="O201" s="1" t="n">
        <v>22.26</v>
      </c>
      <c r="P201" s="1" t="n">
        <v>22.05</v>
      </c>
      <c r="Q201" s="1" t="n">
        <v>21.52</v>
      </c>
      <c r="R201" s="1" t="n">
        <v>22.82</v>
      </c>
      <c r="S201" s="1" t="n">
        <v>22.21</v>
      </c>
      <c r="T201" s="1" t="n">
        <v>22.1</v>
      </c>
      <c r="U201" s="1" t="n">
        <v>22.37</v>
      </c>
      <c r="V201" s="1" t="n">
        <v>22.94</v>
      </c>
      <c r="W201" s="1" t="n">
        <v>20.56</v>
      </c>
      <c r="X201" s="1" t="n">
        <v>22.56</v>
      </c>
      <c r="Y201" s="1" t="n">
        <v>22.78</v>
      </c>
      <c r="Z201" s="1" t="n">
        <v>5.393</v>
      </c>
      <c r="AA201" s="1" t="n">
        <v>20.65</v>
      </c>
      <c r="AB201" s="1" t="n">
        <v>6.381</v>
      </c>
      <c r="AC201" s="1" t="n">
        <v>7.99</v>
      </c>
      <c r="AD201" s="1" t="n">
        <v>7.79</v>
      </c>
      <c r="AE201" s="1" t="n">
        <v>11.93</v>
      </c>
      <c r="AF201" s="1" t="n">
        <v>18.12</v>
      </c>
      <c r="AG201" s="1" t="n">
        <v>6.27</v>
      </c>
      <c r="AH201" s="1" t="n">
        <v>12.85</v>
      </c>
      <c r="AI201" s="1" t="n">
        <v>2.09</v>
      </c>
      <c r="AJ201" s="1" t="n">
        <v>0.669</v>
      </c>
      <c r="AK201" s="1" t="n">
        <v>11.78</v>
      </c>
      <c r="AL201" s="1" t="n">
        <v>7.02</v>
      </c>
      <c r="AM201" s="1" t="n">
        <v>15.16</v>
      </c>
      <c r="AN201" s="1" t="n">
        <v>6.643</v>
      </c>
      <c r="AO201" s="1" t="n">
        <v>7.56</v>
      </c>
      <c r="AP201" s="1" t="n">
        <v>3.387</v>
      </c>
      <c r="AQ201" s="1" t="n">
        <v>8.67</v>
      </c>
      <c r="AR201" s="1" t="n">
        <v>7.74</v>
      </c>
      <c r="AS201" s="1" t="n">
        <v>6.067</v>
      </c>
      <c r="AT201" s="6" t="n">
        <f aca="false">-(4.039+3.213*Z201)/(1-0.009733*Z201-0.01205*F201)</f>
        <v>-31.4383472526144</v>
      </c>
      <c r="AU201" s="6" t="n">
        <f aca="false">-(4.039+3.213*AA201)/(1-0.009733*AA201-0.01205*G201)</f>
        <v>-132.011810786969</v>
      </c>
      <c r="AV201" s="6" t="n">
        <f aca="false">-(4.039+3.213*AB201)/(1-0.009733*AB201-0.01205*H201)</f>
        <v>-37.1756103031572</v>
      </c>
      <c r="AW201" s="6" t="n">
        <f aca="false">-(4.039+3.213*AC201)/(1-0.009733*AC201-0.01205*I201)</f>
        <v>-46.0574140088227</v>
      </c>
      <c r="AX201" s="6" t="n">
        <f aca="false">-(4.039+3.213*AD201)/(1-0.009733*AD201-0.01205*J201)</f>
        <v>-43.5155742407379</v>
      </c>
      <c r="AY201" s="6" t="n">
        <f aca="false">-(4.039+3.213*AE201)/(1-0.009733*AE201-0.01205*K201)</f>
        <v>-68.8484096920481</v>
      </c>
      <c r="AZ201" s="6" t="n">
        <f aca="false">-(4.039+3.213*AF201)/(1-0.009733*AF201-0.01205*L201)</f>
        <v>-110.988105065845</v>
      </c>
      <c r="BA201" s="6" t="n">
        <f aca="false">-(4.039+3.213*AG201)/(1-0.009733*AG201-0.01205*M201)</f>
        <v>-36.2256095488597</v>
      </c>
      <c r="BB201" s="6" t="n">
        <f aca="false">-(4.039+3.213*AH201)/(1-0.009733*AH201-0.01205*N201)</f>
        <v>-73.8585853911347</v>
      </c>
      <c r="BC201" s="6" t="n">
        <f aca="false">-(4.039+3.213*AI201)/(1-0.009733*AI201-0.01205*O201)</f>
        <v>-15.1163784608478</v>
      </c>
      <c r="BD201" s="6" t="n">
        <f aca="false">-(4.039+3.213*AJ201)/(1-0.009733*AJ201-0.01205*P201)</f>
        <v>-8.50318081703792</v>
      </c>
      <c r="BE201" s="6" t="n">
        <f aca="false">-(4.039+3.213*AK201)/(1-0.009733*AK201-0.01205*Q201)</f>
        <v>-66.9108341677192</v>
      </c>
      <c r="BF201" s="6" t="n">
        <f aca="false">-(4.039+3.213*AL201)/(1-0.009733*AL201-0.01205*R201)</f>
        <v>-40.4972281278199</v>
      </c>
      <c r="BG201" s="6" t="n">
        <f aca="false">-(4.039+3.213*AM201)/(1-0.009733*AM201-0.01205*S201)</f>
        <v>-90.1958393085621</v>
      </c>
      <c r="BH201" s="6" t="n">
        <f aca="false">-(4.039+3.213*AN201)/(1-0.009733*AN201-0.01205*T201)</f>
        <v>-37.9394491243175</v>
      </c>
      <c r="BI201" s="6" t="n">
        <f aca="false">-(4.039+3.213*AO201)/(1-0.009733*AO201-0.01205*U201)</f>
        <v>-43.1283365366033</v>
      </c>
      <c r="BJ201" s="6" t="n">
        <f aca="false">-(4.039+3.213*AP201)/(1-0.009733*AP201-0.01205*V201)</f>
        <v>-21.6062447840023</v>
      </c>
      <c r="BK201" s="6" t="n">
        <f aca="false">-(4.039+3.213*AQ201)/(1-0.009733*AQ201-0.01205*W201)</f>
        <v>-47.7575853475833</v>
      </c>
      <c r="BL201" s="6" t="n">
        <f aca="false">-(4.039+3.213*AR201)/(1-0.009733*AR201-0.01205*X201)</f>
        <v>-44.2812457941991</v>
      </c>
      <c r="BM201" s="6" t="n">
        <f aca="false">-(4.039+3.213*AS201)/(1-0.009733*AS201-0.01205*Y201)</f>
        <v>-35.3098351107459</v>
      </c>
      <c r="BO201" s="1" t="n">
        <f aca="false">+(F201+L201+Q201+U201)/4</f>
        <v>21.98</v>
      </c>
      <c r="BP201" s="1" t="n">
        <f aca="false">+(G201+K201+S201+Y201)/4</f>
        <v>22.3325</v>
      </c>
      <c r="BQ201" s="1" t="n">
        <f aca="false">+(H201+O201+T201+V201)/4</f>
        <v>22.5875</v>
      </c>
      <c r="BR201" s="1" t="n">
        <f aca="false">+(I201+M201+R201+X201)/4</f>
        <v>22.725</v>
      </c>
      <c r="BS201" s="1" t="n">
        <f aca="false">+(J201+N201+P201+W201)/4</f>
        <v>21.3875</v>
      </c>
      <c r="BU201" s="1" t="n">
        <f aca="false">+(AT201+AZ201+BE201+BI201)/4</f>
        <v>-63.1164057556956</v>
      </c>
      <c r="BV201" s="1" t="n">
        <f aca="false">+(AU201+AY201+BG201+BM201)/4</f>
        <v>-81.5914737245813</v>
      </c>
      <c r="BW201" s="1" t="n">
        <f aca="false">+(AV201+BC201+BH201+BJ201)/4</f>
        <v>-27.9594206680812</v>
      </c>
      <c r="BX201" s="1" t="n">
        <f aca="false">+(AW201+BA201+BF201+BL201)/4</f>
        <v>-41.7653743699254</v>
      </c>
      <c r="BY201" s="1" t="n">
        <f aca="false">+(AX201+BB201+BD201+BK201)/4</f>
        <v>-43.4087314491234</v>
      </c>
    </row>
    <row r="202" customFormat="false" ht="12.75" hidden="false" customHeight="false" outlineLevel="0" collapsed="false">
      <c r="A202" s="0" t="n">
        <v>252</v>
      </c>
      <c r="B202" s="0" t="n">
        <v>500</v>
      </c>
      <c r="C202" s="5" t="n">
        <f aca="false">A202+B202/2400</f>
        <v>252.208333333333</v>
      </c>
      <c r="D202" s="5" t="n">
        <v>11.92</v>
      </c>
      <c r="E202" s="1" t="n">
        <v>15.98</v>
      </c>
      <c r="F202" s="1" t="n">
        <v>21.9</v>
      </c>
      <c r="G202" s="1" t="n">
        <v>21.85</v>
      </c>
      <c r="H202" s="1" t="n">
        <v>22.71</v>
      </c>
      <c r="I202" s="1" t="n">
        <v>22.88</v>
      </c>
      <c r="J202" s="1" t="n">
        <v>20.98</v>
      </c>
      <c r="K202" s="1" t="n">
        <v>22.05</v>
      </c>
      <c r="L202" s="1" t="n">
        <v>21.55</v>
      </c>
      <c r="M202" s="1" t="n">
        <v>22.3</v>
      </c>
      <c r="N202" s="1" t="n">
        <v>21.42</v>
      </c>
      <c r="O202" s="1" t="n">
        <v>21.91</v>
      </c>
      <c r="P202" s="1" t="n">
        <v>21.78</v>
      </c>
      <c r="Q202" s="1" t="n">
        <v>21.24</v>
      </c>
      <c r="R202" s="1" t="n">
        <v>22.67</v>
      </c>
      <c r="S202" s="1" t="n">
        <v>22.01</v>
      </c>
      <c r="T202" s="1" t="n">
        <v>21.83</v>
      </c>
      <c r="U202" s="1" t="n">
        <v>22.08</v>
      </c>
      <c r="V202" s="1" t="n">
        <v>22.65</v>
      </c>
      <c r="W202" s="1" t="n">
        <v>20.22</v>
      </c>
      <c r="X202" s="1" t="n">
        <v>22.4</v>
      </c>
      <c r="Y202" s="1" t="n">
        <v>22.62</v>
      </c>
      <c r="Z202" s="1" t="n">
        <v>5.503</v>
      </c>
      <c r="AA202" s="1" t="n">
        <v>20.76</v>
      </c>
      <c r="AB202" s="1" t="n">
        <v>6.393</v>
      </c>
      <c r="AC202" s="1" t="n">
        <v>8.01</v>
      </c>
      <c r="AD202" s="1" t="n">
        <v>7.82</v>
      </c>
      <c r="AE202" s="1" t="n">
        <v>12.02</v>
      </c>
      <c r="AF202" s="1" t="n">
        <v>18.27</v>
      </c>
      <c r="AG202" s="1" t="n">
        <v>6.349</v>
      </c>
      <c r="AH202" s="1" t="n">
        <v>12.97</v>
      </c>
      <c r="AI202" s="1" t="n">
        <v>2.22</v>
      </c>
      <c r="AJ202" s="1" t="n">
        <v>0.678</v>
      </c>
      <c r="AK202" s="1" t="n">
        <v>12</v>
      </c>
      <c r="AL202" s="1" t="n">
        <v>7.14</v>
      </c>
      <c r="AM202" s="1" t="n">
        <v>15.34</v>
      </c>
      <c r="AN202" s="1" t="n">
        <v>6.816</v>
      </c>
      <c r="AO202" s="1" t="n">
        <v>7.74</v>
      </c>
      <c r="AP202" s="1" t="n">
        <v>3.484</v>
      </c>
      <c r="AQ202" s="1" t="n">
        <v>8.74</v>
      </c>
      <c r="AR202" s="1" t="n">
        <v>7.85</v>
      </c>
      <c r="AS202" s="1" t="n">
        <v>6.17</v>
      </c>
      <c r="AT202" s="6" t="n">
        <f aca="false">-(4.039+3.213*Z202)/(1-0.009733*Z202-0.01205*F202)</f>
        <v>-31.8223139042809</v>
      </c>
      <c r="AU202" s="6" t="n">
        <f aca="false">-(4.039+3.213*AA202)/(1-0.009733*AA202-0.01205*G202)</f>
        <v>-132.312399567553</v>
      </c>
      <c r="AV202" s="6" t="n">
        <f aca="false">-(4.039+3.213*AB202)/(1-0.009733*AB202-0.01205*H202)</f>
        <v>-37.0108655626263</v>
      </c>
      <c r="AW202" s="6" t="n">
        <f aca="false">-(4.039+3.213*AC202)/(1-0.009733*AC202-0.01205*I202)</f>
        <v>-46.0676664614015</v>
      </c>
      <c r="AX202" s="6" t="n">
        <f aca="false">-(4.039+3.213*AD202)/(1-0.009733*AD202-0.01205*J202)</f>
        <v>-43.4593581494302</v>
      </c>
      <c r="AY202" s="6" t="n">
        <f aca="false">-(4.039+3.213*AE202)/(1-0.009733*AE202-0.01205*K202)</f>
        <v>-69.1054387150481</v>
      </c>
      <c r="AZ202" s="6" t="n">
        <f aca="false">-(4.039+3.213*AF202)/(1-0.009733*AF202-0.01205*L202)</f>
        <v>-111.53856745288</v>
      </c>
      <c r="BA202" s="6" t="n">
        <f aca="false">-(4.039+3.213*AG202)/(1-0.009733*AG202-0.01205*M202)</f>
        <v>-36.5029056744212</v>
      </c>
      <c r="BB202" s="6" t="n">
        <f aca="false">-(4.039+3.213*AH202)/(1-0.009733*AH202-0.01205*N202)</f>
        <v>-74.2491062198955</v>
      </c>
      <c r="BC202" s="6" t="n">
        <f aca="false">-(4.039+3.213*AI202)/(1-0.009733*AI202-0.01205*O202)</f>
        <v>-15.6386001323334</v>
      </c>
      <c r="BD202" s="6" t="n">
        <f aca="false">-(4.039+3.213*AJ202)/(1-0.009733*AJ202-0.01205*P202)</f>
        <v>-8.50591253440209</v>
      </c>
      <c r="BE202" s="6" t="n">
        <f aca="false">-(4.039+3.213*AK202)/(1-0.009733*AK202-0.01205*Q202)</f>
        <v>-67.9062337587802</v>
      </c>
      <c r="BF202" s="6" t="n">
        <f aca="false">-(4.039+3.213*AL202)/(1-0.009733*AL202-0.01205*R202)</f>
        <v>-41.0443792192473</v>
      </c>
      <c r="BG202" s="6" t="n">
        <f aca="false">-(4.039+3.213*AM202)/(1-0.009733*AM202-0.01205*S202)</f>
        <v>-91.0822742165989</v>
      </c>
      <c r="BH202" s="6" t="n">
        <f aca="false">-(4.039+3.213*AN202)/(1-0.009733*AN202-0.01205*T202)</f>
        <v>-38.6795171116653</v>
      </c>
      <c r="BI202" s="6" t="n">
        <f aca="false">-(4.039+3.213*AO202)/(1-0.009733*AO202-0.01205*U202)</f>
        <v>-43.892357664314</v>
      </c>
      <c r="BJ202" s="6" t="n">
        <f aca="false">-(4.039+3.213*AP202)/(1-0.009733*AP202-0.01205*V202)</f>
        <v>-21.9763718770802</v>
      </c>
      <c r="BK202" s="6" t="n">
        <f aca="false">-(4.039+3.213*AQ202)/(1-0.009733*AQ202-0.01205*W202)</f>
        <v>-47.8496254140842</v>
      </c>
      <c r="BL202" s="6" t="n">
        <f aca="false">-(4.039+3.213*AR202)/(1-0.009733*AR202-0.01205*X202)</f>
        <v>-44.7638466735697</v>
      </c>
      <c r="BM202" s="6" t="n">
        <f aca="false">-(4.039+3.213*AS202)/(1-0.009733*AS202-0.01205*Y202)</f>
        <v>-35.7567489014707</v>
      </c>
      <c r="BO202" s="1" t="n">
        <f aca="false">+(F202+L202+Q202+U202)/4</f>
        <v>21.6925</v>
      </c>
      <c r="BP202" s="1" t="n">
        <f aca="false">+(G202+K202+S202+Y202)/4</f>
        <v>22.1325</v>
      </c>
      <c r="BQ202" s="1" t="n">
        <f aca="false">+(H202+O202+T202+V202)/4</f>
        <v>22.275</v>
      </c>
      <c r="BR202" s="1" t="n">
        <f aca="false">+(I202+M202+R202+X202)/4</f>
        <v>22.5625</v>
      </c>
      <c r="BS202" s="1" t="n">
        <f aca="false">+(J202+N202+P202+W202)/4</f>
        <v>21.1</v>
      </c>
      <c r="BU202" s="1" t="n">
        <f aca="false">+(AT202+AZ202+BE202+BI202)/4</f>
        <v>-63.7898681950639</v>
      </c>
      <c r="BV202" s="1" t="n">
        <f aca="false">+(AU202+AY202+BG202+BM202)/4</f>
        <v>-82.0642153501677</v>
      </c>
      <c r="BW202" s="1" t="n">
        <f aca="false">+(AV202+BC202+BH202+BJ202)/4</f>
        <v>-28.3263386709263</v>
      </c>
      <c r="BX202" s="1" t="n">
        <f aca="false">+(AW202+BA202+BF202+BL202)/4</f>
        <v>-42.0946995071599</v>
      </c>
      <c r="BY202" s="1" t="n">
        <f aca="false">+(AX202+BB202+BD202+BK202)/4</f>
        <v>-43.516000579453</v>
      </c>
    </row>
    <row r="203" customFormat="false" ht="12.75" hidden="false" customHeight="false" outlineLevel="0" collapsed="false">
      <c r="A203" s="0" t="n">
        <v>252</v>
      </c>
      <c r="B203" s="0" t="n">
        <v>600</v>
      </c>
      <c r="C203" s="5" t="n">
        <f aca="false">A203+B203/2400</f>
        <v>252.25</v>
      </c>
      <c r="D203" s="5" t="n">
        <v>11.92</v>
      </c>
      <c r="E203" s="1" t="n">
        <v>15.64</v>
      </c>
      <c r="F203" s="1" t="n">
        <v>21.57</v>
      </c>
      <c r="G203" s="1" t="n">
        <v>21.64</v>
      </c>
      <c r="H203" s="1" t="n">
        <v>22.38</v>
      </c>
      <c r="I203" s="1" t="n">
        <v>22.74</v>
      </c>
      <c r="J203" s="1" t="n">
        <v>20.7</v>
      </c>
      <c r="K203" s="1" t="n">
        <v>21.83</v>
      </c>
      <c r="L203" s="1" t="n">
        <v>21.31</v>
      </c>
      <c r="M203" s="1" t="n">
        <v>22.06</v>
      </c>
      <c r="N203" s="1" t="n">
        <v>21.16</v>
      </c>
      <c r="O203" s="1" t="n">
        <v>21.59</v>
      </c>
      <c r="P203" s="1" t="n">
        <v>21.51</v>
      </c>
      <c r="Q203" s="1" t="n">
        <v>20.99</v>
      </c>
      <c r="R203" s="1" t="n">
        <v>22.52</v>
      </c>
      <c r="S203" s="1" t="n">
        <v>21.79</v>
      </c>
      <c r="T203" s="1" t="n">
        <v>21.55</v>
      </c>
      <c r="U203" s="1" t="n">
        <v>21.82</v>
      </c>
      <c r="V203" s="1" t="n">
        <v>22.38</v>
      </c>
      <c r="W203" s="1" t="n">
        <v>19.91</v>
      </c>
      <c r="X203" s="1" t="n">
        <v>22.23</v>
      </c>
      <c r="Y203" s="1" t="n">
        <v>22.45</v>
      </c>
      <c r="Z203" s="1" t="n">
        <v>5.616</v>
      </c>
      <c r="AA203" s="1" t="n">
        <v>20.84</v>
      </c>
      <c r="AB203" s="1" t="n">
        <v>6.401</v>
      </c>
      <c r="AC203" s="1" t="n">
        <v>8.01</v>
      </c>
      <c r="AD203" s="1" t="n">
        <v>7.84</v>
      </c>
      <c r="AE203" s="1" t="n">
        <v>12.11</v>
      </c>
      <c r="AF203" s="1" t="n">
        <v>18.41</v>
      </c>
      <c r="AG203" s="1" t="n">
        <v>6.426</v>
      </c>
      <c r="AH203" s="1" t="n">
        <v>13.1</v>
      </c>
      <c r="AI203" s="1" t="n">
        <v>2.347</v>
      </c>
      <c r="AJ203" s="1" t="n">
        <v>0.684</v>
      </c>
      <c r="AK203" s="1" t="n">
        <v>12.21</v>
      </c>
      <c r="AL203" s="1" t="n">
        <v>7.25</v>
      </c>
      <c r="AM203" s="1" t="n">
        <v>15.53</v>
      </c>
      <c r="AN203" s="1" t="n">
        <v>6.977</v>
      </c>
      <c r="AO203" s="1" t="n">
        <v>7.9</v>
      </c>
      <c r="AP203" s="1" t="n">
        <v>3.576</v>
      </c>
      <c r="AQ203" s="1" t="n">
        <v>8.81</v>
      </c>
      <c r="AR203" s="1" t="n">
        <v>7.94</v>
      </c>
      <c r="AS203" s="1" t="n">
        <v>6.262</v>
      </c>
      <c r="AT203" s="6" t="n">
        <f aca="false">-(4.039+3.213*Z203)/(1-0.009733*Z203-0.01205*F203)</f>
        <v>-32.2184597526438</v>
      </c>
      <c r="AU203" s="6" t="n">
        <f aca="false">-(4.039+3.213*AA203)/(1-0.009733*AA203-0.01205*G203)</f>
        <v>-132.359467226724</v>
      </c>
      <c r="AV203" s="6" t="n">
        <f aca="false">-(4.039+3.213*AB203)/(1-0.009733*AB203-0.01205*H203)</f>
        <v>-36.8333441097062</v>
      </c>
      <c r="AW203" s="6" t="n">
        <f aca="false">-(4.039+3.213*AC203)/(1-0.009733*AC203-0.01205*I203)</f>
        <v>-45.9477381365966</v>
      </c>
      <c r="AX203" s="6" t="n">
        <f aca="false">-(4.039+3.213*AD203)/(1-0.009733*AD203-0.01205*J203)</f>
        <v>-43.3497383228279</v>
      </c>
      <c r="AY203" s="6" t="n">
        <f aca="false">-(4.039+3.213*AE203)/(1-0.009733*AE203-0.01205*K203)</f>
        <v>-69.3743946983943</v>
      </c>
      <c r="AZ203" s="6" t="n">
        <f aca="false">-(4.039+3.213*AF203)/(1-0.009733*AF203-0.01205*L203)</f>
        <v>-112.033638921705</v>
      </c>
      <c r="BA203" s="6" t="n">
        <f aca="false">-(4.039+3.213*AG203)/(1-0.009733*AG203-0.01205*M203)</f>
        <v>-36.7548162206779</v>
      </c>
      <c r="BB203" s="6" t="n">
        <f aca="false">-(4.039+3.213*AH203)/(1-0.009733*AH203-0.01205*N203)</f>
        <v>-74.700936666474</v>
      </c>
      <c r="BC203" s="6" t="n">
        <f aca="false">-(4.039+3.213*AI203)/(1-0.009733*AI203-0.01205*O203)</f>
        <v>-16.1505677060928</v>
      </c>
      <c r="BD203" s="6" t="n">
        <f aca="false">-(4.039+3.213*AJ203)/(1-0.009733*AJ203-0.01205*P203)</f>
        <v>-8.49515275908019</v>
      </c>
      <c r="BE203" s="6" t="n">
        <f aca="false">-(4.039+3.213*AK203)/(1-0.009733*AK203-0.01205*Q203)</f>
        <v>-68.8755563104801</v>
      </c>
      <c r="BF203" s="6" t="n">
        <f aca="false">-(4.039+3.213*AL203)/(1-0.009733*AL203-0.01205*R203)</f>
        <v>-41.5354907287563</v>
      </c>
      <c r="BG203" s="6" t="n">
        <f aca="false">-(4.039+3.213*AM203)/(1-0.009733*AM203-0.01205*S203)</f>
        <v>-91.9989852578391</v>
      </c>
      <c r="BH203" s="6" t="n">
        <f aca="false">-(4.039+3.213*AN203)/(1-0.009733*AN203-0.01205*T203)</f>
        <v>-39.3448790928049</v>
      </c>
      <c r="BI203" s="6" t="n">
        <f aca="false">-(4.039+3.213*AO203)/(1-0.009733*AO203-0.01205*U203)</f>
        <v>-44.5662936815706</v>
      </c>
      <c r="BJ203" s="6" t="n">
        <f aca="false">-(4.039+3.213*AP203)/(1-0.009733*AP203-0.01205*V203)</f>
        <v>-22.3268661597838</v>
      </c>
      <c r="BK203" s="6" t="n">
        <f aca="false">-(4.039+3.213*AQ203)/(1-0.009733*AQ203-0.01205*W203)</f>
        <v>-47.9664337449669</v>
      </c>
      <c r="BL203" s="6" t="n">
        <f aca="false">-(4.039+3.213*AR203)/(1-0.009733*AR203-0.01205*X203)</f>
        <v>-45.1252784460918</v>
      </c>
      <c r="BM203" s="6" t="n">
        <f aca="false">-(4.039+3.213*AS203)/(1-0.009733*AS203-0.01205*Y203)</f>
        <v>-36.137235024502</v>
      </c>
      <c r="BO203" s="1" t="n">
        <f aca="false">+(F203+L203+Q203+U203)/4</f>
        <v>21.4225</v>
      </c>
      <c r="BP203" s="1" t="n">
        <f aca="false">+(G203+K203+S203+Y203)/4</f>
        <v>21.9275</v>
      </c>
      <c r="BQ203" s="1" t="n">
        <f aca="false">+(H203+O203+T203+V203)/4</f>
        <v>21.975</v>
      </c>
      <c r="BR203" s="1" t="n">
        <f aca="false">+(I203+M203+R203+X203)/4</f>
        <v>22.3875</v>
      </c>
      <c r="BS203" s="1" t="n">
        <f aca="false">+(J203+N203+P203+W203)/4</f>
        <v>20.82</v>
      </c>
      <c r="BU203" s="1" t="n">
        <f aca="false">+(AT203+AZ203+BE203+BI203)/4</f>
        <v>-64.4234871665998</v>
      </c>
      <c r="BV203" s="1" t="n">
        <f aca="false">+(AU203+AY203+BG203+BM203)/4</f>
        <v>-82.4675205518648</v>
      </c>
      <c r="BW203" s="1" t="n">
        <f aca="false">+(AV203+BC203+BH203+BJ203)/4</f>
        <v>-28.6639142670969</v>
      </c>
      <c r="BX203" s="1" t="n">
        <f aca="false">+(AW203+BA203+BF203+BL203)/4</f>
        <v>-42.3408308830307</v>
      </c>
      <c r="BY203" s="1" t="n">
        <f aca="false">+(AX203+BB203+BD203+BK203)/4</f>
        <v>-43.6280653733372</v>
      </c>
    </row>
    <row r="204" customFormat="false" ht="12.75" hidden="false" customHeight="false" outlineLevel="0" collapsed="false">
      <c r="A204" s="0" t="n">
        <v>252</v>
      </c>
      <c r="B204" s="0" t="n">
        <v>700</v>
      </c>
      <c r="C204" s="5" t="n">
        <f aca="false">A204+B204/2400</f>
        <v>252.291666666667</v>
      </c>
      <c r="D204" s="5" t="n">
        <v>11.92</v>
      </c>
      <c r="E204" s="1" t="n">
        <v>15.73</v>
      </c>
      <c r="F204" s="1" t="n">
        <v>21.27</v>
      </c>
      <c r="G204" s="1" t="n">
        <v>21.45</v>
      </c>
      <c r="H204" s="1" t="n">
        <v>22.08</v>
      </c>
      <c r="I204" s="1" t="n">
        <v>22.61</v>
      </c>
      <c r="J204" s="1" t="n">
        <v>20.44</v>
      </c>
      <c r="K204" s="1" t="n">
        <v>21.61</v>
      </c>
      <c r="L204" s="1" t="n">
        <v>21.11</v>
      </c>
      <c r="M204" s="1" t="n">
        <v>21.86</v>
      </c>
      <c r="N204" s="1" t="n">
        <v>20.93</v>
      </c>
      <c r="O204" s="1" t="n">
        <v>21.27</v>
      </c>
      <c r="P204" s="1" t="n">
        <v>21.26</v>
      </c>
      <c r="Q204" s="1" t="n">
        <v>20.77</v>
      </c>
      <c r="R204" s="1" t="n">
        <v>22.37</v>
      </c>
      <c r="S204" s="1" t="n">
        <v>21.61</v>
      </c>
      <c r="T204" s="1" t="n">
        <v>21.31</v>
      </c>
      <c r="U204" s="1" t="n">
        <v>21.58</v>
      </c>
      <c r="V204" s="1" t="n">
        <v>22.14</v>
      </c>
      <c r="W204" s="1" t="n">
        <v>19.67</v>
      </c>
      <c r="X204" s="1" t="n">
        <v>22.1</v>
      </c>
      <c r="Y204" s="1" t="n">
        <v>22.31</v>
      </c>
      <c r="Z204" s="1" t="n">
        <v>5.728</v>
      </c>
      <c r="AA204" s="1" t="n">
        <v>20.95</v>
      </c>
      <c r="AB204" s="1" t="n">
        <v>6.407</v>
      </c>
      <c r="AC204" s="1" t="n">
        <v>8.03</v>
      </c>
      <c r="AD204" s="1" t="n">
        <v>7.86</v>
      </c>
      <c r="AE204" s="1" t="n">
        <v>12.2</v>
      </c>
      <c r="AF204" s="1" t="n">
        <v>18.54</v>
      </c>
      <c r="AG204" s="1" t="n">
        <v>6.498</v>
      </c>
      <c r="AH204" s="1" t="n">
        <v>13.22</v>
      </c>
      <c r="AI204" s="1" t="n">
        <v>2.476</v>
      </c>
      <c r="AJ204" s="1" t="n">
        <v>0.69</v>
      </c>
      <c r="AK204" s="1" t="n">
        <v>12.38</v>
      </c>
      <c r="AL204" s="1" t="n">
        <v>7.34</v>
      </c>
      <c r="AM204" s="1" t="n">
        <v>15.69</v>
      </c>
      <c r="AN204" s="1" t="n">
        <v>7.12</v>
      </c>
      <c r="AO204" s="1" t="n">
        <v>8.04</v>
      </c>
      <c r="AP204" s="1" t="n">
        <v>3.664</v>
      </c>
      <c r="AQ204" s="1" t="n">
        <v>8.87</v>
      </c>
      <c r="AR204" s="1" t="n">
        <v>8.04</v>
      </c>
      <c r="AS204" s="1" t="n">
        <v>6.351</v>
      </c>
      <c r="AT204" s="6" t="n">
        <f aca="false">-(4.039+3.213*Z204)/(1-0.009733*Z204-0.01205*F204)</f>
        <v>-32.62329898755</v>
      </c>
      <c r="AU204" s="6" t="n">
        <f aca="false">-(4.039+3.213*AA204)/(1-0.009733*AA204-0.01205*G204)</f>
        <v>-132.716783928608</v>
      </c>
      <c r="AV204" s="6" t="n">
        <f aca="false">-(4.039+3.213*AB204)/(1-0.009733*AB204-0.01205*H204)</f>
        <v>-36.6669840342533</v>
      </c>
      <c r="AW204" s="6" t="n">
        <f aca="false">-(4.039+3.213*AC204)/(1-0.009733*AC204-0.01205*I204)</f>
        <v>-45.9496276764454</v>
      </c>
      <c r="AX204" s="6" t="n">
        <f aca="false">-(4.039+3.213*AD204)/(1-0.009733*AD204-0.01205*J204)</f>
        <v>-43.256536041187</v>
      </c>
      <c r="AY204" s="6" t="n">
        <f aca="false">-(4.039+3.213*AE204)/(1-0.009733*AE204-0.01205*K204)</f>
        <v>-69.6418127913212</v>
      </c>
      <c r="AZ204" s="6" t="n">
        <f aca="false">-(4.039+3.213*AF204)/(1-0.009733*AF204-0.01205*L204)</f>
        <v>-112.545770804878</v>
      </c>
      <c r="BA204" s="6" t="n">
        <f aca="false">-(4.039+3.213*AG204)/(1-0.009733*AG204-0.01205*M204)</f>
        <v>-37.005081011095</v>
      </c>
      <c r="BB204" s="6" t="n">
        <f aca="false">-(4.039+3.213*AH204)/(1-0.009733*AH204-0.01205*N204)</f>
        <v>-75.1302115552955</v>
      </c>
      <c r="BC204" s="6" t="n">
        <f aca="false">-(4.039+3.213*AI204)/(1-0.009733*AI204-0.01205*O204)</f>
        <v>-16.668188072536</v>
      </c>
      <c r="BD204" s="6" t="n">
        <f aca="false">-(4.039+3.213*AJ204)/(1-0.009733*AJ204-0.01205*P204)</f>
        <v>-8.48726029123571</v>
      </c>
      <c r="BE204" s="6" t="n">
        <f aca="false">-(4.039+3.213*AK204)/(1-0.009733*AK204-0.01205*Q204)</f>
        <v>-69.6345560272878</v>
      </c>
      <c r="BF204" s="6" t="n">
        <f aca="false">-(4.039+3.213*AL204)/(1-0.009733*AL204-0.01205*R204)</f>
        <v>-41.915578676873</v>
      </c>
      <c r="BG204" s="6" t="n">
        <f aca="false">-(4.039+3.213*AM204)/(1-0.009733*AM204-0.01205*S204)</f>
        <v>-92.7790349628966</v>
      </c>
      <c r="BH204" s="6" t="n">
        <f aca="false">-(4.039+3.213*AN204)/(1-0.009733*AN204-0.01205*T204)</f>
        <v>-39.9390701095867</v>
      </c>
      <c r="BI204" s="6" t="n">
        <f aca="false">-(4.039+3.213*AO204)/(1-0.009733*AO204-0.01205*U204)</f>
        <v>-45.143075866975</v>
      </c>
      <c r="BJ204" s="6" t="n">
        <f aca="false">-(4.039+3.213*AP204)/(1-0.009733*AP204-0.01205*V204)</f>
        <v>-22.6670529780457</v>
      </c>
      <c r="BK204" s="6" t="n">
        <f aca="false">-(4.039+3.213*AQ204)/(1-0.009733*AQ204-0.01205*W204)</f>
        <v>-48.0877270923789</v>
      </c>
      <c r="BL204" s="6" t="n">
        <f aca="false">-(4.039+3.213*AR204)/(1-0.009733*AR204-0.01205*X204)</f>
        <v>-45.5746421252918</v>
      </c>
      <c r="BM204" s="6" t="n">
        <f aca="false">-(4.039+3.213*AS204)/(1-0.009733*AS204-0.01205*Y204)</f>
        <v>-36.5201390530064</v>
      </c>
      <c r="BO204" s="1" t="n">
        <f aca="false">+(F204+L204+Q204+U204)/4</f>
        <v>21.1825</v>
      </c>
      <c r="BP204" s="1" t="n">
        <f aca="false">+(G204+K204+S204+Y204)/4</f>
        <v>21.745</v>
      </c>
      <c r="BQ204" s="1" t="n">
        <f aca="false">+(H204+O204+T204+V204)/4</f>
        <v>21.7</v>
      </c>
      <c r="BR204" s="1" t="n">
        <f aca="false">+(I204+M204+R204+X204)/4</f>
        <v>22.235</v>
      </c>
      <c r="BS204" s="1" t="n">
        <f aca="false">+(J204+N204+P204+W204)/4</f>
        <v>20.575</v>
      </c>
      <c r="BU204" s="1" t="n">
        <f aca="false">+(AT204+AZ204+BE204+BI204)/4</f>
        <v>-64.9866754216726</v>
      </c>
      <c r="BV204" s="1" t="n">
        <f aca="false">+(AU204+AY204+BG204+BM204)/4</f>
        <v>-82.9144426839582</v>
      </c>
      <c r="BW204" s="1" t="n">
        <f aca="false">+(AV204+BC204+BH204+BJ204)/4</f>
        <v>-28.9853237986054</v>
      </c>
      <c r="BX204" s="1" t="n">
        <f aca="false">+(AW204+BA204+BF204+BL204)/4</f>
        <v>-42.6112323724263</v>
      </c>
      <c r="BY204" s="1" t="n">
        <f aca="false">+(AX204+BB204+BD204+BK204)/4</f>
        <v>-43.7404337450243</v>
      </c>
    </row>
    <row r="205" customFormat="false" ht="12.75" hidden="false" customHeight="false" outlineLevel="0" collapsed="false">
      <c r="A205" s="0" t="n">
        <v>252</v>
      </c>
      <c r="B205" s="0" t="n">
        <v>800</v>
      </c>
      <c r="C205" s="5" t="n">
        <f aca="false">A205+B205/2400</f>
        <v>252.333333333333</v>
      </c>
      <c r="D205" s="5" t="n">
        <v>11.92</v>
      </c>
      <c r="E205" s="1" t="n">
        <v>15.85</v>
      </c>
      <c r="F205" s="1" t="n">
        <v>21.01</v>
      </c>
      <c r="G205" s="1" t="n">
        <v>21.26</v>
      </c>
      <c r="H205" s="1" t="n">
        <v>21.79</v>
      </c>
      <c r="I205" s="1" t="n">
        <v>22.45</v>
      </c>
      <c r="J205" s="1" t="n">
        <v>20.19</v>
      </c>
      <c r="K205" s="1" t="n">
        <v>21.42</v>
      </c>
      <c r="L205" s="1" t="n">
        <v>20.91</v>
      </c>
      <c r="M205" s="1" t="n">
        <v>21.62</v>
      </c>
      <c r="N205" s="1" t="n">
        <v>20.69</v>
      </c>
      <c r="O205" s="1" t="n">
        <v>20.98</v>
      </c>
      <c r="P205" s="1" t="n">
        <v>21.04</v>
      </c>
      <c r="Q205" s="1" t="n">
        <v>20.55</v>
      </c>
      <c r="R205" s="1" t="n">
        <v>22.18</v>
      </c>
      <c r="S205" s="1" t="n">
        <v>21.39</v>
      </c>
      <c r="T205" s="1" t="n">
        <v>21.06</v>
      </c>
      <c r="U205" s="1" t="n">
        <v>21.36</v>
      </c>
      <c r="V205" s="1" t="n">
        <v>21.88</v>
      </c>
      <c r="W205" s="1" t="n">
        <v>19.42</v>
      </c>
      <c r="X205" s="1" t="n">
        <v>21.91</v>
      </c>
      <c r="Y205" s="1" t="n">
        <v>22.14</v>
      </c>
      <c r="Z205" s="1" t="n">
        <v>5.842</v>
      </c>
      <c r="AA205" s="1" t="n">
        <v>21.03</v>
      </c>
      <c r="AB205" s="1" t="n">
        <v>6.404</v>
      </c>
      <c r="AC205" s="1" t="n">
        <v>8.04</v>
      </c>
      <c r="AD205" s="1" t="n">
        <v>7.87</v>
      </c>
      <c r="AE205" s="1" t="n">
        <v>12.28</v>
      </c>
      <c r="AF205" s="1" t="n">
        <v>18.67</v>
      </c>
      <c r="AG205" s="1" t="n">
        <v>6.565</v>
      </c>
      <c r="AH205" s="1" t="n">
        <v>13.32</v>
      </c>
      <c r="AI205" s="1" t="n">
        <v>2.601</v>
      </c>
      <c r="AJ205" s="1" t="n">
        <v>0.695</v>
      </c>
      <c r="AK205" s="1" t="n">
        <v>12.52</v>
      </c>
      <c r="AL205" s="1" t="n">
        <v>7.43</v>
      </c>
      <c r="AM205" s="1" t="n">
        <v>15.84</v>
      </c>
      <c r="AN205" s="1" t="n">
        <v>7.26</v>
      </c>
      <c r="AO205" s="1" t="n">
        <v>8.16</v>
      </c>
      <c r="AP205" s="1" t="n">
        <v>3.746</v>
      </c>
      <c r="AQ205" s="1" t="n">
        <v>8.92</v>
      </c>
      <c r="AR205" s="1" t="n">
        <v>8.12</v>
      </c>
      <c r="AS205" s="1" t="n">
        <v>6.432</v>
      </c>
      <c r="AT205" s="6" t="n">
        <f aca="false">-(4.039+3.213*Z205)/(1-0.009733*Z205-0.01205*F205)</f>
        <v>-33.0584933810549</v>
      </c>
      <c r="AU205" s="6" t="n">
        <f aca="false">-(4.039+3.213*AA205)/(1-0.009733*AA205-0.01205*G205)</f>
        <v>-132.821625634879</v>
      </c>
      <c r="AV205" s="6" t="n">
        <f aca="false">-(4.039+3.213*AB205)/(1-0.009733*AB205-0.01205*H205)</f>
        <v>-36.4613221481758</v>
      </c>
      <c r="AW205" s="6" t="n">
        <f aca="false">-(4.039+3.213*AC205)/(1-0.009733*AC205-0.01205*I205)</f>
        <v>-45.8697955594953</v>
      </c>
      <c r="AX205" s="6" t="n">
        <f aca="false">-(4.039+3.213*AD205)/(1-0.009733*AD205-0.01205*J205)</f>
        <v>-43.1183673495794</v>
      </c>
      <c r="AY205" s="6" t="n">
        <f aca="false">-(4.039+3.213*AE205)/(1-0.009733*AE205-0.01205*K205)</f>
        <v>-69.8857537222044</v>
      </c>
      <c r="AZ205" s="6" t="n">
        <f aca="false">-(4.039+3.213*AF205)/(1-0.009733*AF205-0.01205*L205)</f>
        <v>-113.055832328114</v>
      </c>
      <c r="BA205" s="6" t="n">
        <f aca="false">-(4.039+3.213*AG205)/(1-0.009733*AG205-0.01205*M205)</f>
        <v>-37.2010361349921</v>
      </c>
      <c r="BB205" s="6" t="n">
        <f aca="false">-(4.039+3.213*AH205)/(1-0.009733*AH205-0.01205*N205)</f>
        <v>-75.4154542284214</v>
      </c>
      <c r="BC205" s="6" t="n">
        <f aca="false">-(4.039+3.213*AI205)/(1-0.009733*AI205-0.01205*O205)</f>
        <v>-17.1719549516149</v>
      </c>
      <c r="BD205" s="6" t="n">
        <f aca="false">-(4.039+3.213*AJ205)/(1-0.009733*AJ205-0.01205*P205)</f>
        <v>-8.47911960516237</v>
      </c>
      <c r="BE205" s="6" t="n">
        <f aca="false">-(4.039+3.213*AK205)/(1-0.009733*AK205-0.01205*Q205)</f>
        <v>-70.2056828625296</v>
      </c>
      <c r="BF205" s="6" t="n">
        <f aca="false">-(4.039+3.213*AL205)/(1-0.009733*AL205-0.01205*R205)</f>
        <v>-42.2637251275452</v>
      </c>
      <c r="BG205" s="6" t="n">
        <f aca="false">-(4.039+3.213*AM205)/(1-0.009733*AM205-0.01205*S205)</f>
        <v>-93.4106593496549</v>
      </c>
      <c r="BH205" s="6" t="n">
        <f aca="false">-(4.039+3.213*AN205)/(1-0.009733*AN205-0.01205*T205)</f>
        <v>-40.5073723282047</v>
      </c>
      <c r="BI205" s="6" t="n">
        <f aca="false">-(4.039+3.213*AO205)/(1-0.009733*AO205-0.01205*U205)</f>
        <v>-45.6234972648592</v>
      </c>
      <c r="BJ205" s="6" t="n">
        <f aca="false">-(4.039+3.213*AP205)/(1-0.009733*AP205-0.01205*V205)</f>
        <v>-22.967874510773</v>
      </c>
      <c r="BK205" s="6" t="n">
        <f aca="false">-(4.039+3.213*AQ205)/(1-0.009733*AQ205-0.01205*W205)</f>
        <v>-48.1454263099477</v>
      </c>
      <c r="BL205" s="6" t="n">
        <f aca="false">-(4.039+3.213*AR205)/(1-0.009733*AR205-0.01205*X205)</f>
        <v>-45.8610906656971</v>
      </c>
      <c r="BM205" s="6" t="n">
        <f aca="false">-(4.039+3.213*AS205)/(1-0.009733*AS205-0.01205*Y205)</f>
        <v>-36.8395987640775</v>
      </c>
      <c r="BO205" s="1" t="n">
        <f aca="false">+(F205+L205+Q205+U205)/4</f>
        <v>20.9575</v>
      </c>
      <c r="BP205" s="1" t="n">
        <f aca="false">+(G205+K205+S205+Y205)/4</f>
        <v>21.5525</v>
      </c>
      <c r="BQ205" s="1" t="n">
        <f aca="false">+(H205+O205+T205+V205)/4</f>
        <v>21.4275</v>
      </c>
      <c r="BR205" s="1" t="n">
        <f aca="false">+(I205+M205+R205+X205)/4</f>
        <v>22.04</v>
      </c>
      <c r="BS205" s="1" t="n">
        <f aca="false">+(J205+N205+P205+W205)/4</f>
        <v>20.335</v>
      </c>
      <c r="BU205" s="1" t="n">
        <f aca="false">+(AT205+AZ205+BE205+BI205)/4</f>
        <v>-65.4858764591395</v>
      </c>
      <c r="BV205" s="1" t="n">
        <f aca="false">+(AU205+AY205+BG205+BM205)/4</f>
        <v>-83.239409367704</v>
      </c>
      <c r="BW205" s="1" t="n">
        <f aca="false">+(AV205+BC205+BH205+BJ205)/4</f>
        <v>-29.2771309846921</v>
      </c>
      <c r="BX205" s="1" t="n">
        <f aca="false">+(AW205+BA205+BF205+BL205)/4</f>
        <v>-42.7989118719324</v>
      </c>
      <c r="BY205" s="1" t="n">
        <f aca="false">+(AX205+BB205+BD205+BK205)/4</f>
        <v>-43.7895918732777</v>
      </c>
    </row>
    <row r="206" customFormat="false" ht="12.75" hidden="false" customHeight="false" outlineLevel="0" collapsed="false">
      <c r="A206" s="0" t="n">
        <v>252</v>
      </c>
      <c r="B206" s="0" t="n">
        <v>900</v>
      </c>
      <c r="C206" s="5" t="n">
        <f aca="false">A206+B206/2400</f>
        <v>252.375</v>
      </c>
      <c r="D206" s="5" t="n">
        <v>11.92</v>
      </c>
      <c r="E206" s="1" t="n">
        <v>20.74</v>
      </c>
      <c r="F206" s="1" t="n">
        <v>21.63</v>
      </c>
      <c r="G206" s="1" t="n">
        <v>21.87</v>
      </c>
      <c r="H206" s="1" t="n">
        <v>22.23</v>
      </c>
      <c r="I206" s="1" t="n">
        <v>23.09</v>
      </c>
      <c r="J206" s="1" t="n">
        <v>20.96</v>
      </c>
      <c r="K206" s="1" t="n">
        <v>22.17</v>
      </c>
      <c r="L206" s="1" t="n">
        <v>21.72</v>
      </c>
      <c r="M206" s="1" t="n">
        <v>22.47</v>
      </c>
      <c r="N206" s="1" t="n">
        <v>21.72</v>
      </c>
      <c r="O206" s="1" t="n">
        <v>21.98</v>
      </c>
      <c r="P206" s="1" t="n">
        <v>21.39</v>
      </c>
      <c r="Q206" s="1" t="n">
        <v>21.07</v>
      </c>
      <c r="R206" s="1" t="n">
        <v>22.62</v>
      </c>
      <c r="S206" s="1" t="n">
        <v>21.9</v>
      </c>
      <c r="T206" s="1" t="n">
        <v>21.71</v>
      </c>
      <c r="U206" s="1" t="n">
        <v>22.13</v>
      </c>
      <c r="V206" s="1" t="n">
        <v>22.68</v>
      </c>
      <c r="W206" s="1" t="n">
        <v>20.65</v>
      </c>
      <c r="X206" s="1" t="n">
        <v>22.77</v>
      </c>
      <c r="Y206" s="1" t="n">
        <v>23.01</v>
      </c>
      <c r="Z206" s="1" t="n">
        <v>5.92</v>
      </c>
      <c r="AA206" s="1" t="n">
        <v>21.02</v>
      </c>
      <c r="AB206" s="1" t="n">
        <v>6.372</v>
      </c>
      <c r="AC206" s="1" t="n">
        <v>8.03</v>
      </c>
      <c r="AD206" s="1" t="n">
        <v>7.84</v>
      </c>
      <c r="AE206" s="1" t="n">
        <v>12.34</v>
      </c>
      <c r="AF206" s="1" t="n">
        <v>18.74</v>
      </c>
      <c r="AG206" s="1" t="n">
        <v>6.615</v>
      </c>
      <c r="AH206" s="1" t="n">
        <v>13.32</v>
      </c>
      <c r="AI206" s="1" t="n">
        <v>2.706</v>
      </c>
      <c r="AJ206" s="1" t="n">
        <v>0.699</v>
      </c>
      <c r="AK206" s="1" t="n">
        <v>12.6</v>
      </c>
      <c r="AL206" s="1" t="n">
        <v>7.48</v>
      </c>
      <c r="AM206" s="1" t="n">
        <v>15.86</v>
      </c>
      <c r="AN206" s="1" t="n">
        <v>7.35</v>
      </c>
      <c r="AO206" s="1" t="n">
        <v>8.18</v>
      </c>
      <c r="AP206" s="1" t="n">
        <v>3.805</v>
      </c>
      <c r="AQ206" s="1" t="n">
        <v>8.92</v>
      </c>
      <c r="AR206" s="1" t="n">
        <v>8.19</v>
      </c>
      <c r="AS206" s="1" t="n">
        <v>6.493</v>
      </c>
      <c r="AT206" s="6" t="n">
        <f aca="false">-(4.039+3.213*Z206)/(1-0.009733*Z206-0.01205*F206)</f>
        <v>-33.8251959539832</v>
      </c>
      <c r="AU206" s="6" t="n">
        <f aca="false">-(4.039+3.213*AA206)/(1-0.009733*AA206-0.01205*G206)</f>
        <v>-134.572490231046</v>
      </c>
      <c r="AV206" s="6" t="n">
        <f aca="false">-(4.039+3.213*AB206)/(1-0.009733*AB206-0.01205*H206)</f>
        <v>-36.5794308963899</v>
      </c>
      <c r="AW206" s="6" t="n">
        <f aca="false">-(4.039+3.213*AC206)/(1-0.009733*AC206-0.01205*I206)</f>
        <v>-46.3625685083491</v>
      </c>
      <c r="AX206" s="6" t="n">
        <f aca="false">-(4.039+3.213*AD206)/(1-0.009733*AD206-0.01205*J206)</f>
        <v>-43.552106992602</v>
      </c>
      <c r="AY206" s="6" t="n">
        <f aca="false">-(4.039+3.213*AE206)/(1-0.009733*AE206-0.01205*K206)</f>
        <v>-71.2977319095271</v>
      </c>
      <c r="AZ206" s="6" t="n">
        <f aca="false">-(4.039+3.213*AF206)/(1-0.009733*AF206-0.01205*L206)</f>
        <v>-115.584118359298</v>
      </c>
      <c r="BA206" s="6" t="n">
        <f aca="false">-(4.039+3.213*AG206)/(1-0.009733*AG206-0.01205*M206)</f>
        <v>-38.0430053300302</v>
      </c>
      <c r="BB206" s="6" t="n">
        <f aca="false">-(4.039+3.213*AH206)/(1-0.009733*AH206-0.01205*N206)</f>
        <v>-76.9533643437223</v>
      </c>
      <c r="BC206" s="6" t="n">
        <f aca="false">-(4.039+3.213*AI206)/(1-0.009733*AI206-0.01205*O206)</f>
        <v>-17.9646093227118</v>
      </c>
      <c r="BD206" s="6" t="n">
        <f aca="false">-(4.039+3.213*AJ206)/(1-0.009733*AJ206-0.01205*P206)</f>
        <v>-8.54566795897755</v>
      </c>
      <c r="BE206" s="6" t="n">
        <f aca="false">-(4.039+3.213*AK206)/(1-0.009733*AK206-0.01205*Q206)</f>
        <v>-71.411214672959</v>
      </c>
      <c r="BF206" s="6" t="n">
        <f aca="false">-(4.039+3.213*AL206)/(1-0.009733*AL206-0.01205*R206)</f>
        <v>-42.8828569881778</v>
      </c>
      <c r="BG206" s="6" t="n">
        <f aca="false">-(4.039+3.213*AM206)/(1-0.009733*AM206-0.01205*S206)</f>
        <v>-94.5391685716713</v>
      </c>
      <c r="BH206" s="6" t="n">
        <f aca="false">-(4.039+3.213*AN206)/(1-0.009733*AN206-0.01205*T206)</f>
        <v>-41.4699884285528</v>
      </c>
      <c r="BI206" s="6" t="n">
        <f aca="false">-(4.039+3.213*AO206)/(1-0.009733*AO206-0.01205*U206)</f>
        <v>-46.3829363861665</v>
      </c>
      <c r="BJ206" s="6" t="n">
        <f aca="false">-(4.039+3.213*AP206)/(1-0.009733*AP206-0.01205*V206)</f>
        <v>-23.5829010499028</v>
      </c>
      <c r="BK206" s="6" t="n">
        <f aca="false">-(4.039+3.213*AQ206)/(1-0.009733*AQ206-0.01205*W206)</f>
        <v>-49.2195413995719</v>
      </c>
      <c r="BL206" s="6" t="n">
        <f aca="false">-(4.039+3.213*AR206)/(1-0.009733*AR206-0.01205*X206)</f>
        <v>-46.99347150291</v>
      </c>
      <c r="BM206" s="6" t="n">
        <f aca="false">-(4.039+3.213*AS206)/(1-0.009733*AS206-0.01205*Y206)</f>
        <v>-37.7555089040705</v>
      </c>
      <c r="BO206" s="1" t="n">
        <f aca="false">+(F206+L206+Q206+U206)/4</f>
        <v>21.6375</v>
      </c>
      <c r="BP206" s="1" t="n">
        <f aca="false">+(G206+K206+S206+Y206)/4</f>
        <v>22.2375</v>
      </c>
      <c r="BQ206" s="1" t="n">
        <f aca="false">+(H206+O206+T206+V206)/4</f>
        <v>22.15</v>
      </c>
      <c r="BR206" s="1" t="n">
        <f aca="false">+(I206+M206+R206+X206)/4</f>
        <v>22.7375</v>
      </c>
      <c r="BS206" s="1" t="n">
        <f aca="false">+(J206+N206+P206+W206)/4</f>
        <v>21.18</v>
      </c>
      <c r="BU206" s="1" t="n">
        <f aca="false">+(AT206+AZ206+BE206+BI206)/4</f>
        <v>-66.8008663431016</v>
      </c>
      <c r="BV206" s="1" t="n">
        <f aca="false">+(AU206+AY206+BG206+BM206)/4</f>
        <v>-84.5412249040787</v>
      </c>
      <c r="BW206" s="1" t="n">
        <f aca="false">+(AV206+BC206+BH206+BJ206)/4</f>
        <v>-29.8992324243893</v>
      </c>
      <c r="BX206" s="1" t="n">
        <f aca="false">+(AW206+BA206+BF206+BL206)/4</f>
        <v>-43.5704755823668</v>
      </c>
      <c r="BY206" s="1" t="n">
        <f aca="false">+(AX206+BB206+BD206+BK206)/4</f>
        <v>-44.5676701737185</v>
      </c>
    </row>
    <row r="207" customFormat="false" ht="12.75" hidden="false" customHeight="false" outlineLevel="0" collapsed="false">
      <c r="A207" s="0" t="n">
        <v>252</v>
      </c>
      <c r="B207" s="0" t="n">
        <v>1000</v>
      </c>
      <c r="C207" s="5" t="n">
        <f aca="false">A207+B207/2400</f>
        <v>252.416666666667</v>
      </c>
      <c r="D207" s="5" t="n">
        <v>11.93</v>
      </c>
      <c r="E207" s="1" t="n">
        <v>30.92</v>
      </c>
      <c r="F207" s="1" t="n">
        <v>22.31</v>
      </c>
      <c r="G207" s="1" t="n">
        <v>22.19</v>
      </c>
      <c r="H207" s="1" t="n">
        <v>22.34</v>
      </c>
      <c r="I207" s="1" t="n">
        <v>22.92</v>
      </c>
      <c r="J207" s="1" t="n">
        <v>21.48</v>
      </c>
      <c r="K207" s="1" t="n">
        <v>22.45</v>
      </c>
      <c r="L207" s="1" t="n">
        <v>22.05</v>
      </c>
      <c r="M207" s="1" t="n">
        <v>22.59</v>
      </c>
      <c r="N207" s="1" t="n">
        <v>21.95</v>
      </c>
      <c r="O207" s="1" t="n">
        <v>22.61</v>
      </c>
      <c r="P207" s="1" t="n">
        <v>21.51</v>
      </c>
      <c r="Q207" s="1" t="n">
        <v>21.63</v>
      </c>
      <c r="R207" s="1" t="n">
        <v>22.31</v>
      </c>
      <c r="S207" s="1" t="n">
        <v>21.89</v>
      </c>
      <c r="T207" s="1" t="n">
        <v>21.71</v>
      </c>
      <c r="U207" s="1" t="n">
        <v>22.54</v>
      </c>
      <c r="V207" s="1" t="n">
        <v>22.82</v>
      </c>
      <c r="W207" s="1" t="n">
        <v>21.72</v>
      </c>
      <c r="X207" s="1" t="n">
        <v>22.78</v>
      </c>
      <c r="Y207" s="1" t="n">
        <v>22.99</v>
      </c>
      <c r="Z207" s="1" t="n">
        <v>5.913</v>
      </c>
      <c r="AA207" s="1" t="n">
        <v>20.91</v>
      </c>
      <c r="AB207" s="1" t="n">
        <v>6.258</v>
      </c>
      <c r="AC207" s="1" t="n">
        <v>7.99</v>
      </c>
      <c r="AD207" s="1" t="n">
        <v>7.64</v>
      </c>
      <c r="AE207" s="1" t="n">
        <v>12.35</v>
      </c>
      <c r="AF207" s="1" t="n">
        <v>18.59</v>
      </c>
      <c r="AG207" s="1" t="n">
        <v>6.615</v>
      </c>
      <c r="AH207" s="1" t="n">
        <v>13.23</v>
      </c>
      <c r="AI207" s="1" t="n">
        <v>2.756</v>
      </c>
      <c r="AJ207" s="1" t="n">
        <v>0.695</v>
      </c>
      <c r="AK207" s="1" t="n">
        <v>12.48</v>
      </c>
      <c r="AL207" s="1" t="n">
        <v>7.48</v>
      </c>
      <c r="AM207" s="1" t="n">
        <v>15.62</v>
      </c>
      <c r="AN207" s="1" t="n">
        <v>7.36</v>
      </c>
      <c r="AO207" s="1" t="n">
        <v>8.04</v>
      </c>
      <c r="AP207" s="1" t="n">
        <v>3.813</v>
      </c>
      <c r="AQ207" s="1" t="n">
        <v>8.78</v>
      </c>
      <c r="AR207" s="1" t="n">
        <v>8.2</v>
      </c>
      <c r="AS207" s="1" t="n">
        <v>6.487</v>
      </c>
      <c r="AT207" s="6" t="n">
        <f aca="false">-(4.039+3.213*Z207)/(1-0.009733*Z207-0.01205*F207)</f>
        <v>-34.1998443198724</v>
      </c>
      <c r="AU207" s="6" t="n">
        <f aca="false">-(4.039+3.213*AA207)/(1-0.009733*AA207-0.01205*G207)</f>
        <v>-134.612944665524</v>
      </c>
      <c r="AV207" s="6" t="n">
        <f aca="false">-(4.039+3.213*AB207)/(1-0.009733*AB207-0.01205*H207)</f>
        <v>-36.0444460005118</v>
      </c>
      <c r="AW207" s="6" t="n">
        <f aca="false">-(4.039+3.213*AC207)/(1-0.009733*AC207-0.01205*I207)</f>
        <v>-45.9886894045364</v>
      </c>
      <c r="AX207" s="6" t="n">
        <f aca="false">-(4.039+3.213*AD207)/(1-0.009733*AD207-0.01205*J207)</f>
        <v>-42.8705277763897</v>
      </c>
      <c r="AY207" s="6" t="n">
        <f aca="false">-(4.039+3.213*AE207)/(1-0.009733*AE207-0.01205*K207)</f>
        <v>-71.7566839076512</v>
      </c>
      <c r="AZ207" s="6" t="n">
        <f aca="false">-(4.039+3.213*AF207)/(1-0.009733*AF207-0.01205*L207)</f>
        <v>-115.238816148654</v>
      </c>
      <c r="BA207" s="6" t="n">
        <f aca="false">-(4.039+3.213*AG207)/(1-0.009733*AG207-0.01205*M207)</f>
        <v>-38.1259260863214</v>
      </c>
      <c r="BB207" s="6" t="n">
        <f aca="false">-(4.039+3.213*AH207)/(1-0.009733*AH207-0.01205*N207)</f>
        <v>-76.7171778528452</v>
      </c>
      <c r="BC207" s="6" t="n">
        <f aca="false">-(4.039+3.213*AI207)/(1-0.009733*AI207-0.01205*O207)</f>
        <v>-18.40097259675</v>
      </c>
      <c r="BD207" s="6" t="n">
        <f aca="false">-(4.039+3.213*AJ207)/(1-0.009733*AJ207-0.01205*P207)</f>
        <v>-8.54454041279068</v>
      </c>
      <c r="BE207" s="6" t="n">
        <f aca="false">-(4.039+3.213*AK207)/(1-0.009733*AK207-0.01205*Q207)</f>
        <v>-71.4321203689986</v>
      </c>
      <c r="BF207" s="6" t="n">
        <f aca="false">-(4.039+3.213*AL207)/(1-0.009733*AL207-0.01205*R207)</f>
        <v>-42.6395425274309</v>
      </c>
      <c r="BG207" s="6" t="n">
        <f aca="false">-(4.039+3.213*AM207)/(1-0.009733*AM207-0.01205*S207)</f>
        <v>-92.8216836252433</v>
      </c>
      <c r="BH207" s="6" t="n">
        <f aca="false">-(4.039+3.213*AN207)/(1-0.009733*AN207-0.01205*T207)</f>
        <v>-41.5242302765725</v>
      </c>
      <c r="BI207" s="6" t="n">
        <f aca="false">-(4.039+3.213*AO207)/(1-0.009733*AO207-0.01205*U207)</f>
        <v>-45.946311106561</v>
      </c>
      <c r="BJ207" s="6" t="n">
        <f aca="false">-(4.039+3.213*AP207)/(1-0.009733*AP207-0.01205*V207)</f>
        <v>-23.6807698114212</v>
      </c>
      <c r="BK207" s="6" t="n">
        <f aca="false">-(4.039+3.213*AQ207)/(1-0.009733*AQ207-0.01205*W207)</f>
        <v>-49.3998743233683</v>
      </c>
      <c r="BL207" s="6" t="n">
        <f aca="false">-(4.039+3.213*AR207)/(1-0.009733*AR207-0.01205*X207)</f>
        <v>-47.0590859024697</v>
      </c>
      <c r="BM207" s="6" t="n">
        <f aca="false">-(4.039+3.213*AS207)/(1-0.009733*AS207-0.01205*Y207)</f>
        <v>-37.7091608952792</v>
      </c>
      <c r="BO207" s="1" t="n">
        <f aca="false">+(F207+L207+Q207+U207)/4</f>
        <v>22.1325</v>
      </c>
      <c r="BP207" s="1" t="n">
        <f aca="false">+(G207+K207+S207+Y207)/4</f>
        <v>22.38</v>
      </c>
      <c r="BQ207" s="1" t="n">
        <f aca="false">+(H207+O207+T207+V207)/4</f>
        <v>22.37</v>
      </c>
      <c r="BR207" s="1" t="n">
        <f aca="false">+(I207+M207+R207+X207)/4</f>
        <v>22.65</v>
      </c>
      <c r="BS207" s="1" t="n">
        <f aca="false">+(J207+N207+P207+W207)/4</f>
        <v>21.665</v>
      </c>
      <c r="BU207" s="1" t="n">
        <f aca="false">+(AT207+AZ207+BE207+BI207)/4</f>
        <v>-66.7042729860216</v>
      </c>
      <c r="BV207" s="1" t="n">
        <f aca="false">+(AU207+AY207+BG207+BM207)/4</f>
        <v>-84.2251182734244</v>
      </c>
      <c r="BW207" s="1" t="n">
        <f aca="false">+(AV207+BC207+BH207+BJ207)/4</f>
        <v>-29.9126046713139</v>
      </c>
      <c r="BX207" s="1" t="n">
        <f aca="false">+(AW207+BA207+BF207+BL207)/4</f>
        <v>-43.4533109801896</v>
      </c>
      <c r="BY207" s="1" t="n">
        <f aca="false">+(AX207+BB207+BD207+BK207)/4</f>
        <v>-44.3830300913485</v>
      </c>
    </row>
    <row r="208" customFormat="false" ht="12.75" hidden="false" customHeight="false" outlineLevel="0" collapsed="false">
      <c r="A208" s="0" t="n">
        <v>252</v>
      </c>
      <c r="B208" s="0" t="n">
        <v>1100</v>
      </c>
      <c r="C208" s="5" t="n">
        <f aca="false">A208+B208/2400</f>
        <v>252.458333333333</v>
      </c>
      <c r="D208" s="5" t="n">
        <v>11.94</v>
      </c>
      <c r="E208" s="1" t="n">
        <v>35.94</v>
      </c>
      <c r="F208" s="1" t="n">
        <v>23.03</v>
      </c>
      <c r="G208" s="1" t="n">
        <v>22.54</v>
      </c>
      <c r="H208" s="1" t="n">
        <v>22.83</v>
      </c>
      <c r="I208" s="1" t="n">
        <v>22.64</v>
      </c>
      <c r="J208" s="1" t="n">
        <v>22.21</v>
      </c>
      <c r="K208" s="1" t="n">
        <v>22.41</v>
      </c>
      <c r="L208" s="1" t="n">
        <v>22.24</v>
      </c>
      <c r="M208" s="1" t="n">
        <v>22.64</v>
      </c>
      <c r="N208" s="1" t="n">
        <v>21.95</v>
      </c>
      <c r="O208" s="1" t="n">
        <v>23.35</v>
      </c>
      <c r="P208" s="1" t="n">
        <v>21.62</v>
      </c>
      <c r="Q208" s="1" t="n">
        <v>22.36</v>
      </c>
      <c r="R208" s="1" t="n">
        <v>22.01</v>
      </c>
      <c r="S208" s="1" t="n">
        <v>21.99</v>
      </c>
      <c r="T208" s="1" t="n">
        <v>21.72</v>
      </c>
      <c r="U208" s="1" t="n">
        <v>22.82</v>
      </c>
      <c r="V208" s="1" t="n">
        <v>23.31</v>
      </c>
      <c r="W208" s="1" t="n">
        <v>22.95</v>
      </c>
      <c r="X208" s="1" t="n">
        <v>22.75</v>
      </c>
      <c r="Y208" s="1" t="n">
        <v>22.88</v>
      </c>
      <c r="Z208" s="1" t="n">
        <v>5.934</v>
      </c>
      <c r="AA208" s="1" t="n">
        <v>20.94</v>
      </c>
      <c r="AB208" s="1" t="n">
        <v>6.138</v>
      </c>
      <c r="AC208" s="1" t="n">
        <v>8.05</v>
      </c>
      <c r="AD208" s="1" t="n">
        <v>7.42</v>
      </c>
      <c r="AE208" s="1" t="n">
        <v>12.35</v>
      </c>
      <c r="AF208" s="1" t="n">
        <v>18.48</v>
      </c>
      <c r="AG208" s="1" t="n">
        <v>6.639</v>
      </c>
      <c r="AH208" s="1" t="n">
        <v>13.14</v>
      </c>
      <c r="AI208" s="1" t="n">
        <v>2.782</v>
      </c>
      <c r="AJ208" s="1" t="n">
        <v>0.686</v>
      </c>
      <c r="AK208" s="1" t="n">
        <v>12.24</v>
      </c>
      <c r="AL208" s="1" t="n">
        <v>7.53</v>
      </c>
      <c r="AM208" s="1" t="n">
        <v>15.41</v>
      </c>
      <c r="AN208" s="1" t="n">
        <v>7.35</v>
      </c>
      <c r="AO208" s="1" t="n">
        <v>7.92</v>
      </c>
      <c r="AP208" s="1" t="n">
        <v>3.831</v>
      </c>
      <c r="AQ208" s="1" t="n">
        <v>8.6</v>
      </c>
      <c r="AR208" s="1" t="n">
        <v>8.2</v>
      </c>
      <c r="AS208" s="1" t="n">
        <v>6.467</v>
      </c>
      <c r="AT208" s="6" t="n">
        <f aca="false">-(4.039+3.213*Z208)/(1-0.009733*Z208-0.01205*F208)</f>
        <v>-34.7582356231822</v>
      </c>
      <c r="AU208" s="6" t="n">
        <f aca="false">-(4.039+3.213*AA208)/(1-0.009733*AA208-0.01205*G208)</f>
        <v>-135.953865766164</v>
      </c>
      <c r="AV208" s="6" t="n">
        <f aca="false">-(4.039+3.213*AB208)/(1-0.009733*AB208-0.01205*H208)</f>
        <v>-35.7214637151433</v>
      </c>
      <c r="AW208" s="6" t="n">
        <f aca="false">-(4.039+3.213*AC208)/(1-0.009733*AC208-0.01205*I208)</f>
        <v>-46.0880527300101</v>
      </c>
      <c r="AX208" s="6" t="n">
        <f aca="false">-(4.039+3.213*AD208)/(1-0.009733*AD208-0.01205*J208)</f>
        <v>-42.2319669340925</v>
      </c>
      <c r="AY208" s="6" t="n">
        <f aca="false">-(4.039+3.213*AE208)/(1-0.009733*AE208-0.01205*K208)</f>
        <v>-71.6999617634535</v>
      </c>
      <c r="AZ208" s="6" t="n">
        <f aca="false">-(4.039+3.213*AF208)/(1-0.009733*AF208-0.01205*L208)</f>
        <v>-114.853102324228</v>
      </c>
      <c r="BA208" s="6" t="n">
        <f aca="false">-(4.039+3.213*AG208)/(1-0.009733*AG208-0.01205*M208)</f>
        <v>-38.2904199223819</v>
      </c>
      <c r="BB208" s="6" t="n">
        <f aca="false">-(4.039+3.213*AH208)/(1-0.009733*AH208-0.01205*N208)</f>
        <v>-76.1306644146991</v>
      </c>
      <c r="BC208" s="6" t="n">
        <f aca="false">-(4.039+3.213*AI208)/(1-0.009733*AI208-0.01205*O208)</f>
        <v>-18.7657677015773</v>
      </c>
      <c r="BD208" s="6" t="n">
        <f aca="false">-(4.039+3.213*AJ208)/(1-0.009733*AJ208-0.01205*P208)</f>
        <v>-8.5195136201031</v>
      </c>
      <c r="BE208" s="6" t="n">
        <f aca="false">-(4.039+3.213*AK208)/(1-0.009733*AK208-0.01205*Q208)</f>
        <v>-70.9257222019565</v>
      </c>
      <c r="BF208" s="6" t="n">
        <f aca="false">-(4.039+3.213*AL208)/(1-0.009733*AL208-0.01205*R208)</f>
        <v>-42.6807503865402</v>
      </c>
      <c r="BG208" s="6" t="n">
        <f aca="false">-(4.039+3.213*AM208)/(1-0.009733*AM208-0.01205*S208)</f>
        <v>-91.5352632681086</v>
      </c>
      <c r="BH208" s="6" t="n">
        <f aca="false">-(4.039+3.213*AN208)/(1-0.009733*AN208-0.01205*T208)</f>
        <v>-41.4774833444309</v>
      </c>
      <c r="BI208" s="6" t="n">
        <f aca="false">-(4.039+3.213*AO208)/(1-0.009733*AO208-0.01205*U208)</f>
        <v>-45.5076850153976</v>
      </c>
      <c r="BJ208" s="6" t="n">
        <f aca="false">-(4.039+3.213*AP208)/(1-0.009733*AP208-0.01205*V208)</f>
        <v>-23.9767477098533</v>
      </c>
      <c r="BK208" s="6" t="n">
        <f aca="false">-(4.039+3.213*AQ208)/(1-0.009733*AQ208-0.01205*W208)</f>
        <v>-49.5050634725792</v>
      </c>
      <c r="BL208" s="6" t="n">
        <f aca="false">-(4.039+3.213*AR208)/(1-0.009733*AR208-0.01205*X208)</f>
        <v>-47.0327538700838</v>
      </c>
      <c r="BM208" s="6" t="n">
        <f aca="false">-(4.039+3.213*AS208)/(1-0.009733*AS208-0.01205*Y208)</f>
        <v>-37.5253195651556</v>
      </c>
      <c r="BO208" s="1" t="n">
        <f aca="false">+(F208+L208+Q208+U208)/4</f>
        <v>22.6125</v>
      </c>
      <c r="BP208" s="1" t="n">
        <f aca="false">+(G208+K208+S208+Y208)/4</f>
        <v>22.455</v>
      </c>
      <c r="BQ208" s="1" t="n">
        <f aca="false">+(H208+O208+T208+V208)/4</f>
        <v>22.8025</v>
      </c>
      <c r="BR208" s="1" t="n">
        <f aca="false">+(I208+M208+R208+X208)/4</f>
        <v>22.51</v>
      </c>
      <c r="BS208" s="1" t="n">
        <f aca="false">+(J208+N208+P208+W208)/4</f>
        <v>22.1825</v>
      </c>
      <c r="BU208" s="1" t="n">
        <f aca="false">+(AT208+AZ208+BE208+BI208)/4</f>
        <v>-66.5111862911909</v>
      </c>
      <c r="BV208" s="1" t="n">
        <f aca="false">+(AU208+AY208+BG208+BM208)/4</f>
        <v>-84.1786025907204</v>
      </c>
      <c r="BW208" s="1" t="n">
        <f aca="false">+(AV208+BC208+BH208+BJ208)/4</f>
        <v>-29.9853656177512</v>
      </c>
      <c r="BX208" s="1" t="n">
        <f aca="false">+(AW208+BA208+BF208+BL208)/4</f>
        <v>-43.522994227254</v>
      </c>
      <c r="BY208" s="1" t="n">
        <f aca="false">+(AX208+BB208+BD208+BK208)/4</f>
        <v>-44.0968021103685</v>
      </c>
    </row>
    <row r="209" customFormat="false" ht="12.75" hidden="false" customHeight="false" outlineLevel="0" collapsed="false">
      <c r="A209" s="0" t="n">
        <v>252</v>
      </c>
      <c r="B209" s="0" t="n">
        <v>1200</v>
      </c>
      <c r="C209" s="5" t="n">
        <f aca="false">A209+B209/2400</f>
        <v>252.5</v>
      </c>
      <c r="D209" s="5" t="n">
        <v>11.95</v>
      </c>
      <c r="E209" s="1" t="n">
        <v>37.51</v>
      </c>
      <c r="F209" s="1" t="n">
        <v>23.6</v>
      </c>
      <c r="G209" s="1" t="n">
        <v>22.66</v>
      </c>
      <c r="H209" s="1" t="n">
        <v>23.71</v>
      </c>
      <c r="I209" s="1" t="n">
        <v>22.49</v>
      </c>
      <c r="J209" s="1" t="n">
        <v>22.57</v>
      </c>
      <c r="K209" s="1" t="n">
        <v>22.34</v>
      </c>
      <c r="L209" s="1" t="n">
        <v>22.41</v>
      </c>
      <c r="M209" s="1" t="n">
        <v>22.58</v>
      </c>
      <c r="N209" s="1" t="n">
        <v>22.4</v>
      </c>
      <c r="O209" s="1" t="n">
        <v>23.98</v>
      </c>
      <c r="P209" s="1" t="n">
        <v>22.01</v>
      </c>
      <c r="Q209" s="1" t="n">
        <v>23.17</v>
      </c>
      <c r="R209" s="1" t="n">
        <v>21.87</v>
      </c>
      <c r="S209" s="1" t="n">
        <v>22.25</v>
      </c>
      <c r="T209" s="1" t="n">
        <v>22.08</v>
      </c>
      <c r="U209" s="1" t="n">
        <v>23.27</v>
      </c>
      <c r="V209" s="1" t="n">
        <v>24.19</v>
      </c>
      <c r="W209" s="1" t="n">
        <v>24.15</v>
      </c>
      <c r="X209" s="1" t="n">
        <v>22.7</v>
      </c>
      <c r="Y209" s="1" t="n">
        <v>22.85</v>
      </c>
      <c r="Z209" s="1" t="n">
        <v>6.053</v>
      </c>
      <c r="AA209" s="1" t="n">
        <v>20.95</v>
      </c>
      <c r="AB209" s="1" t="n">
        <v>6.08</v>
      </c>
      <c r="AC209" s="1" t="n">
        <v>8.18</v>
      </c>
      <c r="AD209" s="1" t="n">
        <v>7.36</v>
      </c>
      <c r="AE209" s="1" t="n">
        <v>12.3</v>
      </c>
      <c r="AF209" s="1" t="n">
        <v>18.32</v>
      </c>
      <c r="AG209" s="1" t="n">
        <v>6.748</v>
      </c>
      <c r="AH209" s="1" t="n">
        <v>12.88</v>
      </c>
      <c r="AI209" s="1" t="n">
        <v>2.79</v>
      </c>
      <c r="AJ209" s="1" t="n">
        <v>0.685</v>
      </c>
      <c r="AK209" s="1" t="n">
        <v>11.94</v>
      </c>
      <c r="AL209" s="1" t="n">
        <v>7.6</v>
      </c>
      <c r="AM209" s="1" t="n">
        <v>15.22</v>
      </c>
      <c r="AN209" s="1" t="n">
        <v>7.31</v>
      </c>
      <c r="AO209" s="1" t="n">
        <v>7.75</v>
      </c>
      <c r="AP209" s="1" t="n">
        <v>3.855</v>
      </c>
      <c r="AQ209" s="1" t="n">
        <v>8.37</v>
      </c>
      <c r="AR209" s="1" t="n">
        <v>8.2</v>
      </c>
      <c r="AS209" s="1" t="n">
        <v>6.42</v>
      </c>
      <c r="AT209" s="6" t="n">
        <f aca="false">-(4.039+3.213*Z209)/(1-0.009733*Z209-0.01205*F209)</f>
        <v>-35.7652946667771</v>
      </c>
      <c r="AU209" s="6" t="n">
        <f aca="false">-(4.039+3.213*AA209)/(1-0.009733*AA209-0.01205*G209)</f>
        <v>-136.416452526204</v>
      </c>
      <c r="AV209" s="6" t="n">
        <f aca="false">-(4.039+3.213*AB209)/(1-0.009733*AB209-0.01205*H209)</f>
        <v>-35.9844257642434</v>
      </c>
      <c r="AW209" s="6" t="n">
        <f aca="false">-(4.039+3.213*AC209)/(1-0.009733*AC209-0.01205*I209)</f>
        <v>-46.6927847251614</v>
      </c>
      <c r="AX209" s="6" t="n">
        <f aca="false">-(4.039+3.213*AD209)/(1-0.009733*AD209-0.01205*J209)</f>
        <v>-42.1798028149505</v>
      </c>
      <c r="AY209" s="6" t="n">
        <f aca="false">-(4.039+3.213*AE209)/(1-0.009733*AE209-0.01205*K209)</f>
        <v>-71.2810006953182</v>
      </c>
      <c r="AZ209" s="6" t="n">
        <f aca="false">-(4.039+3.213*AF209)/(1-0.009733*AF209-0.01205*L209)</f>
        <v>-114.023480137639</v>
      </c>
      <c r="BA209" s="6" t="n">
        <f aca="false">-(4.039+3.213*AG209)/(1-0.009733*AG209-0.01205*M209)</f>
        <v>-38.8387999846265</v>
      </c>
      <c r="BB209" s="6" t="n">
        <f aca="false">-(4.039+3.213*AH209)/(1-0.009733*AH209-0.01205*N209)</f>
        <v>-75.1133055262564</v>
      </c>
      <c r="BC209" s="6" t="n">
        <f aca="false">-(4.039+3.213*AI209)/(1-0.009733*AI209-0.01205*O209)</f>
        <v>-19.013799567422</v>
      </c>
      <c r="BD209" s="6" t="n">
        <f aca="false">-(4.039+3.213*AJ209)/(1-0.009733*AJ209-0.01205*P209)</f>
        <v>-8.56997496931775</v>
      </c>
      <c r="BE209" s="6" t="n">
        <f aca="false">-(4.039+3.213*AK209)/(1-0.009733*AK209-0.01205*Q209)</f>
        <v>-70.1339030907385</v>
      </c>
      <c r="BF209" s="6" t="n">
        <f aca="false">-(4.039+3.213*AL209)/(1-0.009733*AL209-0.01205*R209)</f>
        <v>-42.9554486164967</v>
      </c>
      <c r="BG209" s="6" t="n">
        <f aca="false">-(4.039+3.213*AM209)/(1-0.009733*AM209-0.01205*S209)</f>
        <v>-90.6907880829512</v>
      </c>
      <c r="BH209" s="6" t="n">
        <f aca="false">-(4.039+3.213*AN209)/(1-0.009733*AN209-0.01205*T209)</f>
        <v>-41.5306848525585</v>
      </c>
      <c r="BI209" s="6" t="n">
        <f aca="false">-(4.039+3.213*AO209)/(1-0.009733*AO209-0.01205*U209)</f>
        <v>-44.9259371520451</v>
      </c>
      <c r="BJ209" s="6" t="n">
        <f aca="false">-(4.039+3.213*AP209)/(1-0.009733*AP209-0.01205*V209)</f>
        <v>-24.4789345041967</v>
      </c>
      <c r="BK209" s="6" t="n">
        <f aca="false">-(4.039+3.213*AQ209)/(1-0.009733*AQ209-0.01205*W209)</f>
        <v>-49.2915774228719</v>
      </c>
      <c r="BL209" s="6" t="n">
        <f aca="false">-(4.039+3.213*AR209)/(1-0.009733*AR209-0.01205*X209)</f>
        <v>-46.9889325735663</v>
      </c>
      <c r="BM209" s="6" t="n">
        <f aca="false">-(4.039+3.213*AS209)/(1-0.009733*AS209-0.01205*Y209)</f>
        <v>-37.2508553824504</v>
      </c>
      <c r="BO209" s="1" t="n">
        <f aca="false">+(F209+L209+Q209+U209)/4</f>
        <v>23.1125</v>
      </c>
      <c r="BP209" s="1" t="n">
        <f aca="false">+(G209+K209+S209+Y209)/4</f>
        <v>22.525</v>
      </c>
      <c r="BQ209" s="1" t="n">
        <f aca="false">+(H209+O209+T209+V209)/4</f>
        <v>23.49</v>
      </c>
      <c r="BR209" s="1" t="n">
        <f aca="false">+(I209+M209+R209+X209)/4</f>
        <v>22.41</v>
      </c>
      <c r="BS209" s="1" t="n">
        <f aca="false">+(J209+N209+P209+W209)/4</f>
        <v>22.7825</v>
      </c>
      <c r="BU209" s="1" t="n">
        <f aca="false">+(AT209+AZ209+BE209+BI209)/4</f>
        <v>-66.2121537618</v>
      </c>
      <c r="BV209" s="1" t="n">
        <f aca="false">+(AU209+AY209+BG209+BM209)/4</f>
        <v>-83.909774171731</v>
      </c>
      <c r="BW209" s="1" t="n">
        <f aca="false">+(AV209+BC209+BH209+BJ209)/4</f>
        <v>-30.2519611721051</v>
      </c>
      <c r="BX209" s="1" t="n">
        <f aca="false">+(AW209+BA209+BF209+BL209)/4</f>
        <v>-43.8689914749627</v>
      </c>
      <c r="BY209" s="1" t="n">
        <f aca="false">+(AX209+BB209+BD209+BK209)/4</f>
        <v>-43.7886651833491</v>
      </c>
    </row>
    <row r="210" customFormat="false" ht="12.75" hidden="false" customHeight="false" outlineLevel="0" collapsed="false">
      <c r="A210" s="0" t="n">
        <v>252</v>
      </c>
      <c r="B210" s="0" t="n">
        <v>1300</v>
      </c>
      <c r="C210" s="5" t="n">
        <f aca="false">A210+B210/2400</f>
        <v>252.541666666667</v>
      </c>
      <c r="D210" s="5" t="n">
        <v>11.95</v>
      </c>
      <c r="E210" s="1" t="n">
        <v>36.76</v>
      </c>
      <c r="F210" s="1" t="n">
        <v>24</v>
      </c>
      <c r="G210" s="1" t="n">
        <v>22.87</v>
      </c>
      <c r="H210" s="1" t="n">
        <v>24.96</v>
      </c>
      <c r="I210" s="1" t="n">
        <v>22.59</v>
      </c>
      <c r="J210" s="1" t="n">
        <v>22.79</v>
      </c>
      <c r="K210" s="1" t="n">
        <v>22.44</v>
      </c>
      <c r="L210" s="1" t="n">
        <v>23</v>
      </c>
      <c r="M210" s="1" t="n">
        <v>22.72</v>
      </c>
      <c r="N210" s="1" t="n">
        <v>22.9</v>
      </c>
      <c r="O210" s="1" t="n">
        <v>24.21</v>
      </c>
      <c r="P210" s="1" t="n">
        <v>22.63</v>
      </c>
      <c r="Q210" s="1" t="n">
        <v>24.17</v>
      </c>
      <c r="R210" s="1" t="n">
        <v>22.12</v>
      </c>
      <c r="S210" s="1" t="n">
        <v>22.87</v>
      </c>
      <c r="T210" s="1" t="n">
        <v>23.22</v>
      </c>
      <c r="U210" s="1" t="n">
        <v>24.18</v>
      </c>
      <c r="V210" s="1" t="n">
        <v>25.54</v>
      </c>
      <c r="W210" s="1" t="n">
        <v>25.58</v>
      </c>
      <c r="X210" s="1" t="n">
        <v>23.06</v>
      </c>
      <c r="Y210" s="1" t="n">
        <v>23.19</v>
      </c>
      <c r="Z210" s="1" t="n">
        <v>6.231</v>
      </c>
      <c r="AA210" s="1" t="n">
        <v>20.95</v>
      </c>
      <c r="AB210" s="1" t="n">
        <v>6.091</v>
      </c>
      <c r="AC210" s="1" t="n">
        <v>8.29</v>
      </c>
      <c r="AD210" s="1" t="n">
        <v>7.4</v>
      </c>
      <c r="AE210" s="1" t="n">
        <v>12.22</v>
      </c>
      <c r="AF210" s="1" t="n">
        <v>18.14</v>
      </c>
      <c r="AG210" s="1" t="n">
        <v>6.907</v>
      </c>
      <c r="AH210" s="1" t="n">
        <v>12.81</v>
      </c>
      <c r="AI210" s="1" t="n">
        <v>2.807</v>
      </c>
      <c r="AJ210" s="1" t="n">
        <v>0.692</v>
      </c>
      <c r="AK210" s="1" t="n">
        <v>11.66</v>
      </c>
      <c r="AL210" s="1" t="n">
        <v>7.66</v>
      </c>
      <c r="AM210" s="1" t="n">
        <v>15.08</v>
      </c>
      <c r="AN210" s="1" t="n">
        <v>7.21</v>
      </c>
      <c r="AO210" s="1" t="n">
        <v>7.51</v>
      </c>
      <c r="AP210" s="1" t="n">
        <v>3.882</v>
      </c>
      <c r="AQ210" s="1" t="n">
        <v>8.15</v>
      </c>
      <c r="AR210" s="1" t="n">
        <v>8.2</v>
      </c>
      <c r="AS210" s="1" t="n">
        <v>6.37</v>
      </c>
      <c r="AT210" s="6" t="n">
        <f aca="false">-(4.039+3.213*Z210)/(1-0.009733*Z210-0.01205*F210)</f>
        <v>-37.005409414919</v>
      </c>
      <c r="AU210" s="6" t="n">
        <f aca="false">-(4.039+3.213*AA210)/(1-0.009733*AA210-0.01205*G210)</f>
        <v>-137.079651568754</v>
      </c>
      <c r="AV210" s="6" t="n">
        <f aca="false">-(4.039+3.213*AB210)/(1-0.009733*AB210-0.01205*H210)</f>
        <v>-36.8926413441178</v>
      </c>
      <c r="AW210" s="6" t="n">
        <f aca="false">-(4.039+3.213*AC210)/(1-0.009733*AC210-0.01205*I210)</f>
        <v>-47.4031582531109</v>
      </c>
      <c r="AX210" s="6" t="n">
        <f aca="false">-(4.039+3.213*AD210)/(1-0.009733*AD210-0.01205*J210)</f>
        <v>-42.5727891504222</v>
      </c>
      <c r="AY210" s="6" t="n">
        <f aca="false">-(4.039+3.213*AE210)/(1-0.009733*AE210-0.01205*K210)</f>
        <v>-70.9098475857479</v>
      </c>
      <c r="AZ210" s="6" t="n">
        <f aca="false">-(4.039+3.213*AF210)/(1-0.009733*AF210-0.01205*L210)</f>
        <v>-114.083059179666</v>
      </c>
      <c r="BA210" s="6" t="n">
        <f aca="false">-(4.039+3.213*AG210)/(1-0.009733*AG210-0.01205*M210)</f>
        <v>-39.8046492903078</v>
      </c>
      <c r="BB210" s="6" t="n">
        <f aca="false">-(4.039+3.213*AH210)/(1-0.009733*AH210-0.01205*N210)</f>
        <v>-75.4077324544938</v>
      </c>
      <c r="BC210" s="6" t="n">
        <f aca="false">-(4.039+3.213*AI210)/(1-0.009733*AI210-0.01205*O210)</f>
        <v>-19.1760199287415</v>
      </c>
      <c r="BD210" s="6" t="n">
        <f aca="false">-(4.039+3.213*AJ210)/(1-0.009733*AJ210-0.01205*P210)</f>
        <v>-8.69085256540964</v>
      </c>
      <c r="BE210" s="6" t="n">
        <f aca="false">-(4.039+3.213*AK210)/(1-0.009733*AK210-0.01205*Q210)</f>
        <v>-69.7212157979059</v>
      </c>
      <c r="BF210" s="6" t="n">
        <f aca="false">-(4.039+3.213*AL210)/(1-0.009733*AL210-0.01205*R210)</f>
        <v>-43.4824919052112</v>
      </c>
      <c r="BG210" s="6" t="n">
        <f aca="false">-(4.039+3.213*AM210)/(1-0.009733*AM210-0.01205*S210)</f>
        <v>-90.8710963725926</v>
      </c>
      <c r="BH210" s="6" t="n">
        <f aca="false">-(4.039+3.213*AN210)/(1-0.009733*AN210-0.01205*T210)</f>
        <v>-41.851880961885</v>
      </c>
      <c r="BI210" s="6" t="n">
        <f aca="false">-(4.039+3.213*AO210)/(1-0.009733*AO210-0.01205*U210)</f>
        <v>-44.3226228965064</v>
      </c>
      <c r="BJ210" s="6" t="n">
        <f aca="false">-(4.039+3.213*AP210)/(1-0.009733*AP210-0.01205*V210)</f>
        <v>-25.2297753357979</v>
      </c>
      <c r="BK210" s="6" t="n">
        <f aca="false">-(4.039+3.213*AQ210)/(1-0.009733*AQ210-0.01205*W210)</f>
        <v>-49.3519293125718</v>
      </c>
      <c r="BL210" s="6" t="n">
        <f aca="false">-(4.039+3.213*AR210)/(1-0.009733*AR210-0.01205*X210)</f>
        <v>-47.3062808298216</v>
      </c>
      <c r="BM210" s="6" t="n">
        <f aca="false">-(4.039+3.213*AS210)/(1-0.009733*AS210-0.01205*Y210)</f>
        <v>-37.2111303414144</v>
      </c>
      <c r="BO210" s="1" t="n">
        <f aca="false">+(F210+L210+Q210+U210)/4</f>
        <v>23.8375</v>
      </c>
      <c r="BP210" s="1" t="n">
        <f aca="false">+(G210+K210+S210+Y210)/4</f>
        <v>22.8425</v>
      </c>
      <c r="BQ210" s="1" t="n">
        <f aca="false">+(H210+O210+T210+V210)/4</f>
        <v>24.4825</v>
      </c>
      <c r="BR210" s="1" t="n">
        <f aca="false">+(I210+M210+R210+X210)/4</f>
        <v>22.6225</v>
      </c>
      <c r="BS210" s="1" t="n">
        <f aca="false">+(J210+N210+P210+W210)/4</f>
        <v>23.475</v>
      </c>
      <c r="BU210" s="1" t="n">
        <f aca="false">+(AT210+AZ210+BE210+BI210)/4</f>
        <v>-66.2830768222494</v>
      </c>
      <c r="BV210" s="1" t="n">
        <f aca="false">+(AU210+AY210+BG210+BM210)/4</f>
        <v>-84.0179314671273</v>
      </c>
      <c r="BW210" s="1" t="n">
        <f aca="false">+(AV210+BC210+BH210+BJ210)/4</f>
        <v>-30.7875793926356</v>
      </c>
      <c r="BX210" s="1" t="n">
        <f aca="false">+(AW210+BA210+BF210+BL210)/4</f>
        <v>-44.4991450696129</v>
      </c>
      <c r="BY210" s="1" t="n">
        <f aca="false">+(AX210+BB210+BD210+BK210)/4</f>
        <v>-44.0058258707244</v>
      </c>
    </row>
    <row r="211" customFormat="false" ht="12.75" hidden="false" customHeight="false" outlineLevel="0" collapsed="false">
      <c r="A211" s="0" t="n">
        <v>252</v>
      </c>
      <c r="B211" s="0" t="n">
        <v>1400</v>
      </c>
      <c r="C211" s="5" t="n">
        <f aca="false">A211+B211/2400</f>
        <v>252.583333333333</v>
      </c>
      <c r="D211" s="5" t="n">
        <v>11.95</v>
      </c>
      <c r="E211" s="1" t="n">
        <v>35.98</v>
      </c>
      <c r="F211" s="1" t="n">
        <v>24.69</v>
      </c>
      <c r="G211" s="1" t="n">
        <v>23.1</v>
      </c>
      <c r="H211" s="1" t="n">
        <v>26.15</v>
      </c>
      <c r="I211" s="1" t="n">
        <v>22.71</v>
      </c>
      <c r="J211" s="1" t="n">
        <v>23.34</v>
      </c>
      <c r="K211" s="1" t="n">
        <v>22.76</v>
      </c>
      <c r="L211" s="1" t="n">
        <v>23.57</v>
      </c>
      <c r="M211" s="1" t="n">
        <v>23</v>
      </c>
      <c r="N211" s="1" t="n">
        <v>23.44</v>
      </c>
      <c r="O211" s="1" t="n">
        <v>25.25</v>
      </c>
      <c r="P211" s="1" t="n">
        <v>23.47</v>
      </c>
      <c r="Q211" s="1" t="n">
        <v>25.02</v>
      </c>
      <c r="R211" s="1" t="n">
        <v>22.47</v>
      </c>
      <c r="S211" s="1" t="n">
        <v>23.49</v>
      </c>
      <c r="T211" s="1" t="n">
        <v>24.45</v>
      </c>
      <c r="U211" s="1" t="n">
        <v>25.21</v>
      </c>
      <c r="V211" s="1" t="n">
        <v>26.72</v>
      </c>
      <c r="W211" s="1" t="n">
        <v>26.61</v>
      </c>
      <c r="X211" s="1" t="n">
        <v>23.35</v>
      </c>
      <c r="Y211" s="1" t="n">
        <v>23.63</v>
      </c>
      <c r="Z211" s="1" t="n">
        <v>6.384</v>
      </c>
      <c r="AA211" s="1" t="n">
        <v>20.99</v>
      </c>
      <c r="AB211" s="1" t="n">
        <v>6.148</v>
      </c>
      <c r="AC211" s="1" t="n">
        <v>8.36</v>
      </c>
      <c r="AD211" s="1" t="n">
        <v>7.46</v>
      </c>
      <c r="AE211" s="1" t="n">
        <v>12.15</v>
      </c>
      <c r="AF211" s="1" t="n">
        <v>17.98</v>
      </c>
      <c r="AG211" s="1" t="n">
        <v>7.04</v>
      </c>
      <c r="AH211" s="1" t="n">
        <v>12.65</v>
      </c>
      <c r="AI211" s="1" t="n">
        <v>2.797</v>
      </c>
      <c r="AJ211" s="1" t="n">
        <v>0.7</v>
      </c>
      <c r="AK211" s="1" t="n">
        <v>11.49</v>
      </c>
      <c r="AL211" s="1" t="n">
        <v>7.73</v>
      </c>
      <c r="AM211" s="1" t="n">
        <v>15.02</v>
      </c>
      <c r="AN211" s="1" t="n">
        <v>7.18</v>
      </c>
      <c r="AO211" s="1" t="n">
        <v>7.39</v>
      </c>
      <c r="AP211" s="1" t="n">
        <v>3.934</v>
      </c>
      <c r="AQ211" s="1" t="n">
        <v>7.97</v>
      </c>
      <c r="AR211" s="1" t="n">
        <v>8.22</v>
      </c>
      <c r="AS211" s="1" t="n">
        <v>6.351</v>
      </c>
      <c r="AT211" s="6" t="n">
        <f aca="false">-(4.039+3.213*Z211)/(1-0.009733*Z211-0.01205*F211)</f>
        <v>-38.3396438299211</v>
      </c>
      <c r="AU211" s="6" t="n">
        <f aca="false">-(4.039+3.213*AA211)/(1-0.009733*AA211-0.01205*G211)</f>
        <v>-138.165579532112</v>
      </c>
      <c r="AV211" s="6" t="n">
        <f aca="false">-(4.039+3.213*AB211)/(1-0.009733*AB211-0.01205*H211)</f>
        <v>-38.0647486312607</v>
      </c>
      <c r="AW211" s="6" t="n">
        <f aca="false">-(4.039+3.213*AC211)/(1-0.009733*AC211-0.01205*I211)</f>
        <v>-47.9082172001832</v>
      </c>
      <c r="AX211" s="6" t="n">
        <f aca="false">-(4.039+3.213*AD211)/(1-0.009733*AD211-0.01205*J211)</f>
        <v>-43.3462888397063</v>
      </c>
      <c r="AY211" s="6" t="n">
        <f aca="false">-(4.039+3.213*AE211)/(1-0.009733*AE211-0.01205*K211)</f>
        <v>-70.9101879788022</v>
      </c>
      <c r="AZ211" s="6" t="n">
        <f aca="false">-(4.039+3.213*AF211)/(1-0.009733*AF211-0.01205*L211)</f>
        <v>-114.252824899069</v>
      </c>
      <c r="BA211" s="6" t="n">
        <f aca="false">-(4.039+3.213*AG211)/(1-0.009733*AG211-0.01205*M211)</f>
        <v>-40.7417251804931</v>
      </c>
      <c r="BB211" s="6" t="n">
        <f aca="false">-(4.039+3.213*AH211)/(1-0.009733*AH211-0.01205*N211)</f>
        <v>-75.170809868452</v>
      </c>
      <c r="BC211" s="6" t="n">
        <f aca="false">-(4.039+3.213*AI211)/(1-0.009733*AI211-0.01205*O211)</f>
        <v>-19.4846408214224</v>
      </c>
      <c r="BD211" s="6" t="n">
        <f aca="false">-(4.039+3.213*AJ211)/(1-0.009733*AJ211-0.01205*P211)</f>
        <v>-8.85182356208721</v>
      </c>
      <c r="BE211" s="6" t="n">
        <f aca="false">-(4.039+3.213*AK211)/(1-0.009733*AK211-0.01205*Q211)</f>
        <v>-69.8107849256634</v>
      </c>
      <c r="BF211" s="6" t="n">
        <f aca="false">-(4.039+3.213*AL211)/(1-0.009733*AL211-0.01205*R211)</f>
        <v>-44.1520977028134</v>
      </c>
      <c r="BG211" s="6" t="n">
        <f aca="false">-(4.039+3.213*AM211)/(1-0.009733*AM211-0.01205*S211)</f>
        <v>-91.629828965044</v>
      </c>
      <c r="BH211" s="6" t="n">
        <f aca="false">-(4.039+3.213*AN211)/(1-0.009733*AN211-0.01205*T211)</f>
        <v>-42.6570764036123</v>
      </c>
      <c r="BI211" s="6" t="n">
        <f aca="false">-(4.039+3.213*AO211)/(1-0.009733*AO211-0.01205*U211)</f>
        <v>-44.5032804567948</v>
      </c>
      <c r="BJ211" s="6" t="n">
        <f aca="false">-(4.039+3.213*AP211)/(1-0.009733*AP211-0.01205*V211)</f>
        <v>-26.0716675132316</v>
      </c>
      <c r="BK211" s="6" t="n">
        <f aca="false">-(4.039+3.213*AQ211)/(1-0.009733*AQ211-0.01205*W211)</f>
        <v>-49.2650697187095</v>
      </c>
      <c r="BL211" s="6" t="n">
        <f aca="false">-(4.039+3.213*AR211)/(1-0.009733*AR211-0.01205*X211)</f>
        <v>-47.6801772501906</v>
      </c>
      <c r="BM211" s="6" t="n">
        <f aca="false">-(4.039+3.213*AS211)/(1-0.009733*AS211-0.01205*Y211)</f>
        <v>-37.4091045020298</v>
      </c>
      <c r="BO211" s="1" t="n">
        <f aca="false">+(F211+L211+Q211+U211)/4</f>
        <v>24.6225</v>
      </c>
      <c r="BP211" s="1" t="n">
        <f aca="false">+(G211+K211+S211+Y211)/4</f>
        <v>23.245</v>
      </c>
      <c r="BQ211" s="1" t="n">
        <f aca="false">+(H211+O211+T211+V211)/4</f>
        <v>25.6425</v>
      </c>
      <c r="BR211" s="1" t="n">
        <f aca="false">+(I211+M211+R211+X211)/4</f>
        <v>22.8825</v>
      </c>
      <c r="BS211" s="1" t="n">
        <f aca="false">+(J211+N211+P211+W211)/4</f>
        <v>24.215</v>
      </c>
      <c r="BU211" s="1" t="n">
        <f aca="false">+(AT211+AZ211+BE211+BI211)/4</f>
        <v>-66.726633527862</v>
      </c>
      <c r="BV211" s="1" t="n">
        <f aca="false">+(AU211+AY211+BG211+BM211)/4</f>
        <v>-84.528675244497</v>
      </c>
      <c r="BW211" s="1" t="n">
        <f aca="false">+(AV211+BC211+BH211+BJ211)/4</f>
        <v>-31.5695333423818</v>
      </c>
      <c r="BX211" s="1" t="n">
        <f aca="false">+(AW211+BA211+BF211+BL211)/4</f>
        <v>-45.1205543334201</v>
      </c>
      <c r="BY211" s="1" t="n">
        <f aca="false">+(AX211+BB211+BD211+BK211)/4</f>
        <v>-44.1584979972387</v>
      </c>
    </row>
    <row r="212" customFormat="false" ht="12.75" hidden="false" customHeight="false" outlineLevel="0" collapsed="false">
      <c r="A212" s="0" t="n">
        <v>252</v>
      </c>
      <c r="B212" s="0" t="n">
        <v>1500</v>
      </c>
      <c r="C212" s="5" t="n">
        <f aca="false">A212+B212/2400</f>
        <v>252.625</v>
      </c>
      <c r="D212" s="5" t="n">
        <v>11.95</v>
      </c>
      <c r="E212" s="1" t="n">
        <v>36.38</v>
      </c>
      <c r="F212" s="1" t="n">
        <v>25.7</v>
      </c>
      <c r="G212" s="1" t="n">
        <v>23.47</v>
      </c>
      <c r="H212" s="1" t="n">
        <v>27.04</v>
      </c>
      <c r="I212" s="1" t="n">
        <v>23.12</v>
      </c>
      <c r="J212" s="1" t="n">
        <v>24.39</v>
      </c>
      <c r="K212" s="1" t="n">
        <v>23.29</v>
      </c>
      <c r="L212" s="1" t="n">
        <v>24.42</v>
      </c>
      <c r="M212" s="1" t="n">
        <v>24.06</v>
      </c>
      <c r="N212" s="1" t="n">
        <v>24.69</v>
      </c>
      <c r="O212" s="1" t="n">
        <v>26.6</v>
      </c>
      <c r="P212" s="1" t="n">
        <v>23.93</v>
      </c>
      <c r="Q212" s="1" t="n">
        <v>25.53</v>
      </c>
      <c r="R212" s="1" t="n">
        <v>23.07</v>
      </c>
      <c r="S212" s="1" t="n">
        <v>24.22</v>
      </c>
      <c r="T212" s="1" t="n">
        <v>25.53</v>
      </c>
      <c r="U212" s="1" t="n">
        <v>26.08</v>
      </c>
      <c r="V212" s="1" t="n">
        <v>27.77</v>
      </c>
      <c r="W212" s="1" t="n">
        <v>27.91</v>
      </c>
      <c r="X212" s="1" t="n">
        <v>24.02</v>
      </c>
      <c r="Y212" s="1" t="n">
        <v>24.35</v>
      </c>
      <c r="Z212" s="1" t="n">
        <v>6.535</v>
      </c>
      <c r="AA212" s="1" t="n">
        <v>20.99</v>
      </c>
      <c r="AB212" s="1" t="n">
        <v>6.265</v>
      </c>
      <c r="AC212" s="1" t="n">
        <v>8.41</v>
      </c>
      <c r="AD212" s="1" t="n">
        <v>7.51</v>
      </c>
      <c r="AE212" s="1" t="n">
        <v>12.08</v>
      </c>
      <c r="AF212" s="1" t="n">
        <v>17.84</v>
      </c>
      <c r="AG212" s="1" t="n">
        <v>7.11</v>
      </c>
      <c r="AH212" s="1" t="n">
        <v>12.4</v>
      </c>
      <c r="AI212" s="1" t="n">
        <v>2.788</v>
      </c>
      <c r="AJ212" s="1" t="n">
        <v>0.719</v>
      </c>
      <c r="AK212" s="1" t="n">
        <v>11.43</v>
      </c>
      <c r="AL212" s="1" t="n">
        <v>7.8</v>
      </c>
      <c r="AM212" s="1" t="n">
        <v>15.03</v>
      </c>
      <c r="AN212" s="1" t="n">
        <v>7.25</v>
      </c>
      <c r="AO212" s="1" t="n">
        <v>7.3</v>
      </c>
      <c r="AP212" s="1" t="n">
        <v>4.034</v>
      </c>
      <c r="AQ212" s="1" t="n">
        <v>7.86</v>
      </c>
      <c r="AR212" s="1" t="n">
        <v>8.27</v>
      </c>
      <c r="AS212" s="1" t="n">
        <v>6.369</v>
      </c>
      <c r="AT212" s="6" t="n">
        <f aca="false">-(4.039+3.213*Z212)/(1-0.009733*Z212-0.01205*F212)</f>
        <v>-39.9482395238262</v>
      </c>
      <c r="AU212" s="6" t="n">
        <f aca="false">-(4.039+3.213*AA212)/(1-0.009733*AA212-0.01205*G212)</f>
        <v>-139.366636755818</v>
      </c>
      <c r="AV212" s="6" t="n">
        <f aca="false">-(4.039+3.213*AB212)/(1-0.009733*AB212-0.01205*H212)</f>
        <v>-39.414235787035</v>
      </c>
      <c r="AW212" s="6" t="n">
        <f aca="false">-(4.039+3.213*AC212)/(1-0.009733*AC212-0.01205*I212)</f>
        <v>-48.565953779932</v>
      </c>
      <c r="AX212" s="6" t="n">
        <f aca="false">-(4.039+3.213*AD212)/(1-0.009733*AD212-0.01205*J212)</f>
        <v>-44.4998067710831</v>
      </c>
      <c r="AY212" s="6" t="n">
        <f aca="false">-(4.039+3.213*AE212)/(1-0.009733*AE212-0.01205*K212)</f>
        <v>-71.2087120883173</v>
      </c>
      <c r="AZ212" s="6" t="n">
        <f aca="false">-(4.039+3.213*AF212)/(1-0.009733*AF212-0.01205*L212)</f>
        <v>-115.314145994638</v>
      </c>
      <c r="BA212" s="6" t="n">
        <f aca="false">-(4.039+3.213*AG212)/(1-0.009733*AG212-0.01205*M212)</f>
        <v>-41.947984363949</v>
      </c>
      <c r="BB212" s="6" t="n">
        <f aca="false">-(4.039+3.213*AH212)/(1-0.009733*AH212-0.01205*N212)</f>
        <v>-75.4219303216607</v>
      </c>
      <c r="BC212" s="6" t="n">
        <f aca="false">-(4.039+3.213*AI212)/(1-0.009733*AI212-0.01205*O212)</f>
        <v>-19.9235914581453</v>
      </c>
      <c r="BD212" s="6" t="n">
        <f aca="false">-(4.039+3.213*AJ212)/(1-0.009733*AJ212-0.01205*P212)</f>
        <v>-9.01041338273098</v>
      </c>
      <c r="BE212" s="6" t="n">
        <f aca="false">-(4.039+3.213*AK212)/(1-0.009733*AK212-0.01205*Q212)</f>
        <v>-70.1471623592227</v>
      </c>
      <c r="BF212" s="6" t="n">
        <f aca="false">-(4.039+3.213*AL212)/(1-0.009733*AL212-0.01205*R212)</f>
        <v>-45.0408465333961</v>
      </c>
      <c r="BG212" s="6" t="n">
        <f aca="false">-(4.039+3.213*AM212)/(1-0.009733*AM212-0.01205*S212)</f>
        <v>-93.1374413443614</v>
      </c>
      <c r="BH212" s="6" t="n">
        <f aca="false">-(4.039+3.213*AN212)/(1-0.009733*AN212-0.01205*T212)</f>
        <v>-43.9583193450298</v>
      </c>
      <c r="BI212" s="6" t="n">
        <f aca="false">-(4.039+3.213*AO212)/(1-0.009733*AO212-0.01205*U212)</f>
        <v>-44.7284308664713</v>
      </c>
      <c r="BJ212" s="6" t="n">
        <f aca="false">-(4.039+3.213*AP212)/(1-0.009733*AP212-0.01205*V212)</f>
        <v>-27.1522266222649</v>
      </c>
      <c r="BK212" s="6" t="n">
        <f aca="false">-(4.039+3.213*AQ212)/(1-0.009733*AQ212-0.01205*W212)</f>
        <v>-49.8876398217987</v>
      </c>
      <c r="BL212" s="6" t="n">
        <f aca="false">-(4.039+3.213*AR212)/(1-0.009733*AR212-0.01205*X212)</f>
        <v>-48.5829374138554</v>
      </c>
      <c r="BM212" s="6" t="n">
        <f aca="false">-(4.039+3.213*AS212)/(1-0.009733*AS212-0.01205*Y212)</f>
        <v>-38.0125073119198</v>
      </c>
      <c r="BO212" s="1" t="n">
        <f aca="false">+(F212+L212+Q212+U212)/4</f>
        <v>25.4325</v>
      </c>
      <c r="BP212" s="1" t="n">
        <f aca="false">+(G212+K212+S212+Y212)/4</f>
        <v>23.8325</v>
      </c>
      <c r="BQ212" s="1" t="n">
        <f aca="false">+(H212+O212+T212+V212)/4</f>
        <v>26.735</v>
      </c>
      <c r="BR212" s="1" t="n">
        <f aca="false">+(I212+M212+R212+X212)/4</f>
        <v>23.5675</v>
      </c>
      <c r="BS212" s="1" t="n">
        <f aca="false">+(J212+N212+P212+W212)/4</f>
        <v>25.23</v>
      </c>
      <c r="BU212" s="1" t="n">
        <f aca="false">+(AT212+AZ212+BE212+BI212)/4</f>
        <v>-67.5344946860397</v>
      </c>
      <c r="BV212" s="1" t="n">
        <f aca="false">+(AU212+AY212+BG212+BM212)/4</f>
        <v>-85.4313243751041</v>
      </c>
      <c r="BW212" s="1" t="n">
        <f aca="false">+(AV212+BC212+BH212+BJ212)/4</f>
        <v>-32.6120933031187</v>
      </c>
      <c r="BX212" s="1" t="n">
        <f aca="false">+(AW212+BA212+BF212+BL212)/4</f>
        <v>-46.0344305227831</v>
      </c>
      <c r="BY212" s="1" t="n">
        <f aca="false">+(AX212+BB212+BD212+BK212)/4</f>
        <v>-44.7049475743184</v>
      </c>
    </row>
    <row r="213" customFormat="false" ht="12.75" hidden="false" customHeight="false" outlineLevel="0" collapsed="false">
      <c r="A213" s="0" t="n">
        <v>252</v>
      </c>
      <c r="B213" s="0" t="n">
        <v>1600</v>
      </c>
      <c r="C213" s="5" t="n">
        <f aca="false">A213+B213/2400</f>
        <v>252.666666666667</v>
      </c>
      <c r="D213" s="5" t="n">
        <v>11.96</v>
      </c>
      <c r="E213" s="1" t="n">
        <v>38.09</v>
      </c>
      <c r="F213" s="1" t="n">
        <v>27.72</v>
      </c>
      <c r="G213" s="1" t="n">
        <v>23.94</v>
      </c>
      <c r="H213" s="1" t="n">
        <v>27.83</v>
      </c>
      <c r="I213" s="1" t="n">
        <v>23.15</v>
      </c>
      <c r="J213" s="1" t="n">
        <v>25.21</v>
      </c>
      <c r="K213" s="1" t="n">
        <v>23.63</v>
      </c>
      <c r="L213" s="1" t="n">
        <v>24.84</v>
      </c>
      <c r="M213" s="1" t="n">
        <v>24.89</v>
      </c>
      <c r="N213" s="1" t="n">
        <v>25.68</v>
      </c>
      <c r="O213" s="1" t="n">
        <v>27.56</v>
      </c>
      <c r="P213" s="1" t="n">
        <v>24.64</v>
      </c>
      <c r="Q213" s="1" t="n">
        <v>26.03</v>
      </c>
      <c r="R213" s="1" t="n">
        <v>23.32</v>
      </c>
      <c r="S213" s="1" t="n">
        <v>24.45</v>
      </c>
      <c r="T213" s="1" t="n">
        <v>26.31</v>
      </c>
      <c r="U213" s="1" t="n">
        <v>26.77</v>
      </c>
      <c r="V213" s="1" t="n">
        <v>28.51</v>
      </c>
      <c r="W213" s="1" t="n">
        <v>28.85</v>
      </c>
      <c r="X213" s="1" t="n">
        <v>23.99</v>
      </c>
      <c r="Y213" s="1" t="n">
        <v>24.47</v>
      </c>
      <c r="Z213" s="1" t="n">
        <v>6.613</v>
      </c>
      <c r="AA213" s="1" t="n">
        <v>20.85</v>
      </c>
      <c r="AB213" s="1" t="n">
        <v>6.274</v>
      </c>
      <c r="AC213" s="1" t="n">
        <v>8.36</v>
      </c>
      <c r="AD213" s="1" t="n">
        <v>7.51</v>
      </c>
      <c r="AE213" s="1" t="n">
        <v>11.96</v>
      </c>
      <c r="AF213" s="1" t="n">
        <v>17.65</v>
      </c>
      <c r="AG213" s="1" t="n">
        <v>7.07</v>
      </c>
      <c r="AH213" s="1" t="n">
        <v>12.16</v>
      </c>
      <c r="AI213" s="1" t="n">
        <v>2.756</v>
      </c>
      <c r="AJ213" s="1" t="n">
        <v>0.749</v>
      </c>
      <c r="AK213" s="1" t="n">
        <v>11.32</v>
      </c>
      <c r="AL213" s="1" t="n">
        <v>7.82</v>
      </c>
      <c r="AM213" s="1" t="n">
        <v>14.97</v>
      </c>
      <c r="AN213" s="1" t="n">
        <v>7.32</v>
      </c>
      <c r="AO213" s="1" t="n">
        <v>7.21</v>
      </c>
      <c r="AP213" s="1" t="n">
        <v>4.116</v>
      </c>
      <c r="AQ213" s="1" t="n">
        <v>7.71</v>
      </c>
      <c r="AR213" s="1" t="n">
        <v>8.32</v>
      </c>
      <c r="AS213" s="1" t="n">
        <v>6.368</v>
      </c>
      <c r="AT213" s="6" t="n">
        <f aca="false">-(4.039+3.213*Z213)/(1-0.009733*Z213-0.01205*F213)</f>
        <v>-42.0315201349215</v>
      </c>
      <c r="AU213" s="6" t="n">
        <f aca="false">-(4.039+3.213*AA213)/(1-0.009733*AA213-0.01205*G213)</f>
        <v>-139.660742411446</v>
      </c>
      <c r="AV213" s="6" t="n">
        <f aca="false">-(4.039+3.213*AB213)/(1-0.009733*AB213-0.01205*H213)</f>
        <v>-40.0894916210604</v>
      </c>
      <c r="AW213" s="6" t="n">
        <f aca="false">-(4.039+3.213*AC213)/(1-0.009733*AC213-0.01205*I213)</f>
        <v>-48.3053087208619</v>
      </c>
      <c r="AX213" s="6" t="n">
        <f aca="false">-(4.039+3.213*AD213)/(1-0.009733*AD213-0.01205*J213)</f>
        <v>-45.205448213116</v>
      </c>
      <c r="AY213" s="6" t="n">
        <f aca="false">-(4.039+3.213*AE213)/(1-0.009733*AE213-0.01205*K213)</f>
        <v>-70.9131684696224</v>
      </c>
      <c r="AZ213" s="6" t="n">
        <f aca="false">-(4.039+3.213*AF213)/(1-0.009733*AF213-0.01205*L213)</f>
        <v>-114.86015395813</v>
      </c>
      <c r="BA213" s="6" t="n">
        <f aca="false">-(4.039+3.213*AG213)/(1-0.009733*AG213-0.01205*M213)</f>
        <v>-42.3831302439795</v>
      </c>
      <c r="BB213" s="6" t="n">
        <f aca="false">-(4.039+3.213*AH213)/(1-0.009733*AH213-0.01205*N213)</f>
        <v>-75.3388239748319</v>
      </c>
      <c r="BC213" s="6" t="n">
        <f aca="false">-(4.039+3.213*AI213)/(1-0.009733*AI213-0.01205*O213)</f>
        <v>-20.1130454901443</v>
      </c>
      <c r="BD213" s="6" t="n">
        <f aca="false">-(4.039+3.213*AJ213)/(1-0.009733*AJ213-0.01205*P213)</f>
        <v>-9.26351779895861</v>
      </c>
      <c r="BE213" s="6" t="n">
        <f aca="false">-(4.039+3.213*AK213)/(1-0.009733*AK213-0.01205*Q213)</f>
        <v>-70.136930837415</v>
      </c>
      <c r="BF213" s="6" t="n">
        <f aca="false">-(4.039+3.213*AL213)/(1-0.009733*AL213-0.01205*R213)</f>
        <v>-45.3654989903745</v>
      </c>
      <c r="BG213" s="6" t="n">
        <f aca="false">-(4.039+3.213*AM213)/(1-0.009733*AM213-0.01205*S213)</f>
        <v>-93.1570241838252</v>
      </c>
      <c r="BH213" s="6" t="n">
        <f aca="false">-(4.039+3.213*AN213)/(1-0.009733*AN213-0.01205*T213)</f>
        <v>-45.0503625079845</v>
      </c>
      <c r="BI213" s="6" t="n">
        <f aca="false">-(4.039+3.213*AO213)/(1-0.009733*AO213-0.01205*U213)</f>
        <v>-44.8001377759944</v>
      </c>
      <c r="BJ213" s="6" t="n">
        <f aca="false">-(4.039+3.213*AP213)/(1-0.009733*AP213-0.01205*V213)</f>
        <v>-28.007610048148</v>
      </c>
      <c r="BK213" s="6" t="n">
        <f aca="false">-(4.039+3.213*AQ213)/(1-0.009733*AQ213-0.01205*W213)</f>
        <v>-49.905470325813</v>
      </c>
      <c r="BL213" s="6" t="n">
        <f aca="false">-(4.039+3.213*AR213)/(1-0.009733*AR213-0.01205*X213)</f>
        <v>-48.8476128450822</v>
      </c>
      <c r="BM213" s="6" t="n">
        <f aca="false">-(4.039+3.213*AS213)/(1-0.009733*AS213-0.01205*Y213)</f>
        <v>-38.0923993590141</v>
      </c>
      <c r="BO213" s="1" t="n">
        <f aca="false">+(F213+L213+Q213+U213)/4</f>
        <v>26.34</v>
      </c>
      <c r="BP213" s="1" t="n">
        <f aca="false">+(G213+K213+S213+Y213)/4</f>
        <v>24.1225</v>
      </c>
      <c r="BQ213" s="1" t="n">
        <f aca="false">+(H213+O213+T213+V213)/4</f>
        <v>27.5525</v>
      </c>
      <c r="BR213" s="1" t="n">
        <f aca="false">+(I213+M213+R213+X213)/4</f>
        <v>23.8375</v>
      </c>
      <c r="BS213" s="1" t="n">
        <f aca="false">+(J213+N213+P213+W213)/4</f>
        <v>26.095</v>
      </c>
      <c r="BU213" s="1" t="n">
        <f aca="false">+(AT213+AZ213+BE213+BI213)/4</f>
        <v>-67.9571856766152</v>
      </c>
      <c r="BV213" s="1" t="n">
        <f aca="false">+(AU213+AY213+BG213+BM213)/4</f>
        <v>-85.4558336059768</v>
      </c>
      <c r="BW213" s="1" t="n">
        <f aca="false">+(AV213+BC213+BH213+BJ213)/4</f>
        <v>-33.3151274168343</v>
      </c>
      <c r="BX213" s="1" t="n">
        <f aca="false">+(AW213+BA213+BF213+BL213)/4</f>
        <v>-46.2253877000745</v>
      </c>
      <c r="BY213" s="1" t="n">
        <f aca="false">+(AX213+BB213+BD213+BK213)/4</f>
        <v>-44.9283150781799</v>
      </c>
    </row>
    <row r="214" customFormat="false" ht="12.75" hidden="false" customHeight="false" outlineLevel="0" collapsed="false">
      <c r="A214" s="0" t="n">
        <v>252</v>
      </c>
      <c r="B214" s="0" t="n">
        <v>1700</v>
      </c>
      <c r="C214" s="5" t="n">
        <f aca="false">A214+B214/2400</f>
        <v>252.708333333333</v>
      </c>
      <c r="D214" s="5" t="n">
        <v>11.97</v>
      </c>
      <c r="E214" s="1" t="n">
        <v>37.99</v>
      </c>
      <c r="F214" s="1" t="n">
        <v>28.62</v>
      </c>
      <c r="G214" s="1" t="n">
        <v>24.3</v>
      </c>
      <c r="H214" s="1" t="n">
        <v>28.34</v>
      </c>
      <c r="I214" s="1" t="n">
        <v>23.35</v>
      </c>
      <c r="J214" s="1" t="n">
        <v>25.64</v>
      </c>
      <c r="K214" s="1" t="n">
        <v>23.97</v>
      </c>
      <c r="L214" s="1" t="n">
        <v>25.22</v>
      </c>
      <c r="M214" s="1" t="n">
        <v>25.44</v>
      </c>
      <c r="N214" s="1" t="n">
        <v>26.24</v>
      </c>
      <c r="O214" s="1" t="n">
        <v>27.97</v>
      </c>
      <c r="P214" s="1" t="n">
        <v>25.24</v>
      </c>
      <c r="Q214" s="1" t="n">
        <v>26.4</v>
      </c>
      <c r="R214" s="1" t="n">
        <v>23.67</v>
      </c>
      <c r="S214" s="1" t="n">
        <v>24.67</v>
      </c>
      <c r="T214" s="1" t="n">
        <v>26.71</v>
      </c>
      <c r="U214" s="1" t="n">
        <v>26.97</v>
      </c>
      <c r="V214" s="1" t="n">
        <v>28.79</v>
      </c>
      <c r="W214" s="1" t="n">
        <v>28.88</v>
      </c>
      <c r="X214" s="1" t="n">
        <v>24.01</v>
      </c>
      <c r="Y214" s="1" t="n">
        <v>24.53</v>
      </c>
      <c r="Z214" s="1" t="n">
        <v>6.875</v>
      </c>
      <c r="AA214" s="1" t="n">
        <v>20.84</v>
      </c>
      <c r="AB214" s="1" t="n">
        <v>6.367</v>
      </c>
      <c r="AC214" s="1" t="n">
        <v>8.36</v>
      </c>
      <c r="AD214" s="1" t="n">
        <v>7.62</v>
      </c>
      <c r="AE214" s="1" t="n">
        <v>11.86</v>
      </c>
      <c r="AF214" s="1" t="n">
        <v>17.55</v>
      </c>
      <c r="AG214" s="1" t="n">
        <v>7.07</v>
      </c>
      <c r="AH214" s="1" t="n">
        <v>12.15</v>
      </c>
      <c r="AI214" s="1" t="n">
        <v>2.781</v>
      </c>
      <c r="AJ214" s="1" t="n">
        <v>0.793</v>
      </c>
      <c r="AK214" s="1" t="n">
        <v>11.3</v>
      </c>
      <c r="AL214" s="1" t="n">
        <v>7.86</v>
      </c>
      <c r="AM214" s="1" t="n">
        <v>15.1</v>
      </c>
      <c r="AN214" s="1" t="n">
        <v>7.52</v>
      </c>
      <c r="AO214" s="1" t="n">
        <v>7.32</v>
      </c>
      <c r="AP214" s="1" t="n">
        <v>4.288</v>
      </c>
      <c r="AQ214" s="1" t="n">
        <v>7.65</v>
      </c>
      <c r="AR214" s="1" t="n">
        <v>8.38</v>
      </c>
      <c r="AS214" s="1" t="n">
        <v>6.399</v>
      </c>
      <c r="AT214" s="6" t="n">
        <f aca="false">-(4.039+3.213*Z214)/(1-0.009733*Z214-0.01205*F214)</f>
        <v>-44.4197983006628</v>
      </c>
      <c r="AU214" s="6" t="n">
        <f aca="false">-(4.039+3.213*AA214)/(1-0.009733*AA214-0.01205*G214)</f>
        <v>-140.771332121263</v>
      </c>
      <c r="AV214" s="6" t="n">
        <f aca="false">-(4.039+3.213*AB214)/(1-0.009733*AB214-0.01205*H214)</f>
        <v>-41.0642352589154</v>
      </c>
      <c r="AW214" s="6" t="n">
        <f aca="false">-(4.039+3.213*AC214)/(1-0.009733*AC214-0.01205*I214)</f>
        <v>-48.4879891810093</v>
      </c>
      <c r="AX214" s="6" t="n">
        <f aca="false">-(4.039+3.213*AD214)/(1-0.009733*AD214-0.01205*J214)</f>
        <v>-46.2365531783924</v>
      </c>
      <c r="AY214" s="6" t="n">
        <f aca="false">-(4.039+3.213*AE214)/(1-0.009733*AE214-0.01205*K214)</f>
        <v>-70.7456616283281</v>
      </c>
      <c r="AZ214" s="6" t="n">
        <f aca="false">-(4.039+3.213*AF214)/(1-0.009733*AF214-0.01205*L214)</f>
        <v>-115.036917588619</v>
      </c>
      <c r="BA214" s="6" t="n">
        <f aca="false">-(4.039+3.213*AG214)/(1-0.009733*AG214-0.01205*M214)</f>
        <v>-42.8328230812428</v>
      </c>
      <c r="BB214" s="6" t="n">
        <f aca="false">-(4.039+3.213*AH214)/(1-0.009733*AH214-0.01205*N214)</f>
        <v>-76.1679672100915</v>
      </c>
      <c r="BC214" s="6" t="n">
        <f aca="false">-(4.039+3.213*AI214)/(1-0.009733*AI214-0.01205*O214)</f>
        <v>-20.4033257887481</v>
      </c>
      <c r="BD214" s="6" t="n">
        <f aca="false">-(4.039+3.213*AJ214)/(1-0.009733*AJ214-0.01205*P214)</f>
        <v>-9.57205158090196</v>
      </c>
      <c r="BE214" s="6" t="n">
        <f aca="false">-(4.039+3.213*AK214)/(1-0.009733*AK214-0.01205*Q214)</f>
        <v>-70.5474813563489</v>
      </c>
      <c r="BF214" s="6" t="n">
        <f aca="false">-(4.039+3.213*AL214)/(1-0.009733*AL214-0.01205*R214)</f>
        <v>-45.8942845837388</v>
      </c>
      <c r="BG214" s="6" t="n">
        <f aca="false">-(4.039+3.213*AM214)/(1-0.009733*AM214-0.01205*S214)</f>
        <v>-94.5650464536556</v>
      </c>
      <c r="BH214" s="6" t="n">
        <f aca="false">-(4.039+3.213*AN214)/(1-0.009733*AN214-0.01205*T214)</f>
        <v>-46.6164987476534</v>
      </c>
      <c r="BI214" s="6" t="n">
        <f aca="false">-(4.039+3.213*AO214)/(1-0.009733*AO214-0.01205*U214)</f>
        <v>-45.6437804358424</v>
      </c>
      <c r="BJ214" s="6" t="n">
        <f aca="false">-(4.039+3.213*AP214)/(1-0.009733*AP214-0.01205*V214)</f>
        <v>-29.142844808469</v>
      </c>
      <c r="BK214" s="6" t="n">
        <f aca="false">-(4.039+3.213*AQ214)/(1-0.009733*AQ214-0.01205*W214)</f>
        <v>-49.5524497888496</v>
      </c>
      <c r="BL214" s="6" t="n">
        <f aca="false">-(4.039+3.213*AR214)/(1-0.009733*AR214-0.01205*X214)</f>
        <v>-49.2180976968098</v>
      </c>
      <c r="BM214" s="6" t="n">
        <f aca="false">-(4.039+3.213*AS214)/(1-0.009733*AS214-0.01205*Y214)</f>
        <v>-38.3083006855694</v>
      </c>
      <c r="BO214" s="1" t="n">
        <f aca="false">+(F214+L214+Q214+U214)/4</f>
        <v>26.8025</v>
      </c>
      <c r="BP214" s="1" t="n">
        <f aca="false">+(G214+K214+S214+Y214)/4</f>
        <v>24.3675</v>
      </c>
      <c r="BQ214" s="1" t="n">
        <f aca="false">+(H214+O214+T214+V214)/4</f>
        <v>27.9525</v>
      </c>
      <c r="BR214" s="1" t="n">
        <f aca="false">+(I214+M214+R214+X214)/4</f>
        <v>24.1175</v>
      </c>
      <c r="BS214" s="1" t="n">
        <f aca="false">+(J214+N214+P214+W214)/4</f>
        <v>26.5</v>
      </c>
      <c r="BU214" s="1" t="n">
        <f aca="false">+(AT214+AZ214+BE214+BI214)/4</f>
        <v>-68.9119944203682</v>
      </c>
      <c r="BV214" s="1" t="n">
        <f aca="false">+(AU214+AY214+BG214+BM214)/4</f>
        <v>-86.0975852222041</v>
      </c>
      <c r="BW214" s="1" t="n">
        <f aca="false">+(AV214+BC214+BH214+BJ214)/4</f>
        <v>-34.3067261509465</v>
      </c>
      <c r="BX214" s="1" t="n">
        <f aca="false">+(AW214+BA214+BF214+BL214)/4</f>
        <v>-46.6082986357002</v>
      </c>
      <c r="BY214" s="1" t="n">
        <f aca="false">+(AX214+BB214+BD214+BK214)/4</f>
        <v>-45.3822554395589</v>
      </c>
    </row>
    <row r="215" customFormat="false" ht="12.75" hidden="false" customHeight="false" outlineLevel="0" collapsed="false">
      <c r="A215" s="0" t="n">
        <v>252</v>
      </c>
      <c r="B215" s="0" t="n">
        <v>1800</v>
      </c>
      <c r="C215" s="5" t="n">
        <f aca="false">A215+B215/2400</f>
        <v>252.75</v>
      </c>
      <c r="D215" s="5" t="n">
        <v>11.96</v>
      </c>
      <c r="E215" s="1" t="n">
        <v>36.89</v>
      </c>
      <c r="F215" s="1" t="n">
        <v>28.8</v>
      </c>
      <c r="G215" s="1" t="n">
        <v>24.43</v>
      </c>
      <c r="H215" s="1" t="n">
        <v>28.42</v>
      </c>
      <c r="I215" s="1" t="n">
        <v>23.56</v>
      </c>
      <c r="J215" s="1" t="n">
        <v>25.71</v>
      </c>
      <c r="K215" s="1" t="n">
        <v>24.24</v>
      </c>
      <c r="L215" s="1" t="n">
        <v>25.39</v>
      </c>
      <c r="M215" s="1" t="n">
        <v>25.59</v>
      </c>
      <c r="N215" s="1" t="n">
        <v>26.32</v>
      </c>
      <c r="O215" s="1" t="n">
        <v>27.94</v>
      </c>
      <c r="P215" s="1" t="n">
        <v>25.51</v>
      </c>
      <c r="Q215" s="1" t="n">
        <v>26.61</v>
      </c>
      <c r="R215" s="1" t="n">
        <v>23.9</v>
      </c>
      <c r="S215" s="1" t="n">
        <v>24.72</v>
      </c>
      <c r="T215" s="1" t="n">
        <v>26.7</v>
      </c>
      <c r="U215" s="1" t="n">
        <v>26.95</v>
      </c>
      <c r="V215" s="1" t="n">
        <v>28.57</v>
      </c>
      <c r="W215" s="1" t="n">
        <v>28.37</v>
      </c>
      <c r="X215" s="1" t="n">
        <v>23.99</v>
      </c>
      <c r="Y215" s="1" t="n">
        <v>24.55</v>
      </c>
      <c r="Z215" s="1" t="n">
        <v>7.24</v>
      </c>
      <c r="AA215" s="1" t="n">
        <v>20.88</v>
      </c>
      <c r="AB215" s="1" t="n">
        <v>6.511</v>
      </c>
      <c r="AC215" s="1" t="n">
        <v>8.39</v>
      </c>
      <c r="AD215" s="1" t="n">
        <v>7.76</v>
      </c>
      <c r="AE215" s="1" t="n">
        <v>11.82</v>
      </c>
      <c r="AF215" s="1" t="n">
        <v>17.57</v>
      </c>
      <c r="AG215" s="1" t="n">
        <v>7.08</v>
      </c>
      <c r="AH215" s="1" t="n">
        <v>12.23</v>
      </c>
      <c r="AI215" s="1" t="n">
        <v>2.879</v>
      </c>
      <c r="AJ215" s="1" t="n">
        <v>0.851</v>
      </c>
      <c r="AK215" s="1" t="n">
        <v>11.31</v>
      </c>
      <c r="AL215" s="1" t="n">
        <v>7.92</v>
      </c>
      <c r="AM215" s="1" t="n">
        <v>15.26</v>
      </c>
      <c r="AN215" s="1" t="n">
        <v>7.79</v>
      </c>
      <c r="AO215" s="1" t="n">
        <v>7.49</v>
      </c>
      <c r="AP215" s="1" t="n">
        <v>4.507</v>
      </c>
      <c r="AQ215" s="1" t="n">
        <v>7.66</v>
      </c>
      <c r="AR215" s="1" t="n">
        <v>8.44</v>
      </c>
      <c r="AS215" s="1" t="n">
        <v>6.436</v>
      </c>
      <c r="AT215" s="6" t="n">
        <f aca="false">-(4.039+3.213*Z215)/(1-0.009733*Z215-0.01205*F215)</f>
        <v>-46.8694323372906</v>
      </c>
      <c r="AU215" s="6" t="n">
        <f aca="false">-(4.039+3.213*AA215)/(1-0.009733*AA215-0.01205*G215)</f>
        <v>-141.57517098252</v>
      </c>
      <c r="AV215" s="6" t="n">
        <f aca="false">-(4.039+3.213*AB215)/(1-0.009733*AB215-0.01205*H215)</f>
        <v>-42.0064134211381</v>
      </c>
      <c r="AW215" s="6" t="n">
        <f aca="false">-(4.039+3.213*AC215)/(1-0.009733*AC215-0.01205*I215)</f>
        <v>-48.8556300635331</v>
      </c>
      <c r="AX215" s="6" t="n">
        <f aca="false">-(4.039+3.213*AD215)/(1-0.009733*AD215-0.01205*J215)</f>
        <v>-47.1343139259177</v>
      </c>
      <c r="AY215" s="6" t="n">
        <f aca="false">-(4.039+3.213*AE215)/(1-0.009733*AE215-0.01205*K215)</f>
        <v>-70.8706621623842</v>
      </c>
      <c r="AZ215" s="6" t="n">
        <f aca="false">-(4.039+3.213*AF215)/(1-0.009733*AF215-0.01205*L215)</f>
        <v>-115.653132735939</v>
      </c>
      <c r="BA215" s="6" t="n">
        <f aca="false">-(4.039+3.213*AG215)/(1-0.009733*AG215-0.01205*M215)</f>
        <v>-43.0154368774979</v>
      </c>
      <c r="BB215" s="6" t="n">
        <f aca="false">-(4.039+3.213*AH215)/(1-0.009733*AH215-0.01205*N215)</f>
        <v>-76.8592883187246</v>
      </c>
      <c r="BC215" s="6" t="n">
        <f aca="false">-(4.039+3.213*AI215)/(1-0.009733*AI215-0.01205*O215)</f>
        <v>-20.9179782557261</v>
      </c>
      <c r="BD215" s="6" t="n">
        <f aca="false">-(4.039+3.213*AJ215)/(1-0.009733*AJ215-0.01205*P215)</f>
        <v>-9.89777590238306</v>
      </c>
      <c r="BE215" s="6" t="n">
        <f aca="false">-(4.039+3.213*AK215)/(1-0.009733*AK215-0.01205*Q215)</f>
        <v>-70.929579599475</v>
      </c>
      <c r="BF215" s="6" t="n">
        <f aca="false">-(4.039+3.213*AL215)/(1-0.009733*AL215-0.01205*R215)</f>
        <v>-46.4404597722005</v>
      </c>
      <c r="BG215" s="6" t="n">
        <f aca="false">-(4.039+3.213*AM215)/(1-0.009733*AM215-0.01205*S215)</f>
        <v>-95.8625929604351</v>
      </c>
      <c r="BH215" s="6" t="n">
        <f aca="false">-(4.039+3.213*AN215)/(1-0.009733*AN215-0.01205*T215)</f>
        <v>-48.2505015022701</v>
      </c>
      <c r="BI215" s="6" t="n">
        <f aca="false">-(4.039+3.213*AO215)/(1-0.009733*AO215-0.01205*U215)</f>
        <v>-46.6576928489677</v>
      </c>
      <c r="BJ215" s="6" t="n">
        <f aca="false">-(4.039+3.213*AP215)/(1-0.009733*AP215-0.01205*V215)</f>
        <v>-30.2681064697637</v>
      </c>
      <c r="BK215" s="6" t="n">
        <f aca="false">-(4.039+3.213*AQ215)/(1-0.009733*AQ215-0.01205*W215)</f>
        <v>-49.0939547082223</v>
      </c>
      <c r="BL215" s="6" t="n">
        <f aca="false">-(4.039+3.213*AR215)/(1-0.009733*AR215-0.01205*X215)</f>
        <v>-49.5515415571109</v>
      </c>
      <c r="BM215" s="6" t="n">
        <f aca="false">-(4.039+3.213*AS215)/(1-0.009733*AS215-0.01205*Y215)</f>
        <v>-38.5295042493603</v>
      </c>
      <c r="BO215" s="1" t="n">
        <f aca="false">+(F215+L215+Q215+U215)/4</f>
        <v>26.9375</v>
      </c>
      <c r="BP215" s="1" t="n">
        <f aca="false">+(G215+K215+S215+Y215)/4</f>
        <v>24.485</v>
      </c>
      <c r="BQ215" s="1" t="n">
        <f aca="false">+(H215+O215+T215+V215)/4</f>
        <v>27.9075</v>
      </c>
      <c r="BR215" s="1" t="n">
        <f aca="false">+(I215+M215+R215+X215)/4</f>
        <v>24.26</v>
      </c>
      <c r="BS215" s="1" t="n">
        <f aca="false">+(J215+N215+P215+W215)/4</f>
        <v>26.4775</v>
      </c>
      <c r="BU215" s="1" t="n">
        <f aca="false">+(AT215+AZ215+BE215+BI215)/4</f>
        <v>-70.0274593804181</v>
      </c>
      <c r="BV215" s="1" t="n">
        <f aca="false">+(AU215+AY215+BG215+BM215)/4</f>
        <v>-86.709482588675</v>
      </c>
      <c r="BW215" s="1" t="n">
        <f aca="false">+(AV215+BC215+BH215+BJ215)/4</f>
        <v>-35.3607499122245</v>
      </c>
      <c r="BX215" s="1" t="n">
        <f aca="false">+(AW215+BA215+BF215+BL215)/4</f>
        <v>-46.9657670675856</v>
      </c>
      <c r="BY215" s="1" t="n">
        <f aca="false">+(AX215+BB215+BD215+BK215)/4</f>
        <v>-45.7463332138119</v>
      </c>
    </row>
    <row r="216" customFormat="false" ht="12.75" hidden="false" customHeight="false" outlineLevel="0" collapsed="false">
      <c r="A216" s="0" t="n">
        <v>252</v>
      </c>
      <c r="B216" s="0" t="n">
        <v>1900</v>
      </c>
      <c r="C216" s="5" t="n">
        <f aca="false">A216+B216/2400</f>
        <v>252.791666666667</v>
      </c>
      <c r="D216" s="5" t="n">
        <v>11.96</v>
      </c>
      <c r="E216" s="1" t="n">
        <v>34.97</v>
      </c>
      <c r="F216" s="1" t="n">
        <v>28.48</v>
      </c>
      <c r="G216" s="1" t="n">
        <v>24.51</v>
      </c>
      <c r="H216" s="1" t="n">
        <v>28.18</v>
      </c>
      <c r="I216" s="1" t="n">
        <v>23.75</v>
      </c>
      <c r="J216" s="1" t="n">
        <v>25.55</v>
      </c>
      <c r="K216" s="1" t="n">
        <v>24.37</v>
      </c>
      <c r="L216" s="1" t="n">
        <v>25.46</v>
      </c>
      <c r="M216" s="1" t="n">
        <v>25.61</v>
      </c>
      <c r="N216" s="1" t="n">
        <v>26.16</v>
      </c>
      <c r="O216" s="1" t="n">
        <v>27.59</v>
      </c>
      <c r="P216" s="1" t="n">
        <v>25.52</v>
      </c>
      <c r="Q216" s="1" t="n">
        <v>26.63</v>
      </c>
      <c r="R216" s="1" t="n">
        <v>24.1</v>
      </c>
      <c r="S216" s="1" t="n">
        <v>24.73</v>
      </c>
      <c r="T216" s="1" t="n">
        <v>26.48</v>
      </c>
      <c r="U216" s="1" t="n">
        <v>26.68</v>
      </c>
      <c r="V216" s="1" t="n">
        <v>28.15</v>
      </c>
      <c r="W216" s="1" t="n">
        <v>27.61</v>
      </c>
      <c r="X216" s="1" t="n">
        <v>24.06</v>
      </c>
      <c r="Y216" s="1" t="n">
        <v>24.59</v>
      </c>
      <c r="Z216" s="1" t="n">
        <v>7.66</v>
      </c>
      <c r="AA216" s="1" t="n">
        <v>20.97</v>
      </c>
      <c r="AB216" s="1" t="n">
        <v>6.68</v>
      </c>
      <c r="AC216" s="1" t="n">
        <v>8.46</v>
      </c>
      <c r="AD216" s="1" t="n">
        <v>7.89</v>
      </c>
      <c r="AE216" s="1" t="n">
        <v>11.85</v>
      </c>
      <c r="AF216" s="1" t="n">
        <v>17.67</v>
      </c>
      <c r="AG216" s="1" t="n">
        <v>7.12</v>
      </c>
      <c r="AH216" s="1" t="n">
        <v>12.33</v>
      </c>
      <c r="AI216" s="1" t="n">
        <v>3.046</v>
      </c>
      <c r="AJ216" s="1" t="n">
        <v>0.913</v>
      </c>
      <c r="AK216" s="1" t="n">
        <v>11.38</v>
      </c>
      <c r="AL216" s="1" t="n">
        <v>7.98</v>
      </c>
      <c r="AM216" s="1" t="n">
        <v>15.48</v>
      </c>
      <c r="AN216" s="1" t="n">
        <v>8.09</v>
      </c>
      <c r="AO216" s="1" t="n">
        <v>7.71</v>
      </c>
      <c r="AP216" s="1" t="n">
        <v>4.755</v>
      </c>
      <c r="AQ216" s="1" t="n">
        <v>7.72</v>
      </c>
      <c r="AR216" s="1" t="n">
        <v>8.5</v>
      </c>
      <c r="AS216" s="1" t="n">
        <v>6.491</v>
      </c>
      <c r="AT216" s="6" t="n">
        <f aca="false">-(4.039+3.213*Z216)/(1-0.009733*Z216-0.01205*F216)</f>
        <v>-49.2057156064764</v>
      </c>
      <c r="AU216" s="6" t="n">
        <f aca="false">-(4.039+3.213*AA216)/(1-0.009733*AA216-0.01205*G216)</f>
        <v>-142.6732835286</v>
      </c>
      <c r="AV216" s="6" t="n">
        <f aca="false">-(4.039+3.213*AB216)/(1-0.009733*AB216-0.01205*H216)</f>
        <v>-42.8303936672291</v>
      </c>
      <c r="AW216" s="6" t="n">
        <f aca="false">-(4.039+3.213*AC216)/(1-0.009733*AC216-0.01205*I216)</f>
        <v>-49.4416436838335</v>
      </c>
      <c r="AX216" s="6" t="n">
        <f aca="false">-(4.039+3.213*AD216)/(1-0.009733*AD216-0.01205*J216)</f>
        <v>-47.7623576832776</v>
      </c>
      <c r="AY216" s="6" t="n">
        <f aca="false">-(4.039+3.213*AE216)/(1-0.009733*AE216-0.01205*K216)</f>
        <v>-71.2566186995399</v>
      </c>
      <c r="AZ216" s="6" t="n">
        <f aca="false">-(4.039+3.213*AF216)/(1-0.009733*AF216-0.01205*L216)</f>
        <v>-116.672689978408</v>
      </c>
      <c r="BA216" s="6" t="n">
        <f aca="false">-(4.039+3.213*AG216)/(1-0.009733*AG216-0.01205*M216)</f>
        <v>-43.2656110538017</v>
      </c>
      <c r="BB216" s="6" t="n">
        <f aca="false">-(4.039+3.213*AH216)/(1-0.009733*AH216-0.01205*N216)</f>
        <v>-77.2982723707425</v>
      </c>
      <c r="BC216" s="6" t="n">
        <f aca="false">-(4.039+3.213*AI216)/(1-0.009733*AI216-0.01205*O216)</f>
        <v>-21.6741382188297</v>
      </c>
      <c r="BD216" s="6" t="n">
        <f aca="false">-(4.039+3.213*AJ216)/(1-0.009733*AJ216-0.01205*P216)</f>
        <v>-10.1996660840487</v>
      </c>
      <c r="BE216" s="6" t="n">
        <f aca="false">-(4.039+3.213*AK216)/(1-0.009733*AK216-0.01205*Q216)</f>
        <v>-71.4404102733302</v>
      </c>
      <c r="BF216" s="6" t="n">
        <f aca="false">-(4.039+3.213*AL216)/(1-0.009733*AL216-0.01205*R216)</f>
        <v>-46.9655560434118</v>
      </c>
      <c r="BG216" s="6" t="n">
        <f aca="false">-(4.039+3.213*AM216)/(1-0.009733*AM216-0.01205*S216)</f>
        <v>-97.5379362584015</v>
      </c>
      <c r="BH216" s="6" t="n">
        <f aca="false">-(4.039+3.213*AN216)/(1-0.009733*AN216-0.01205*T216)</f>
        <v>-49.8727423607346</v>
      </c>
      <c r="BI216" s="6" t="n">
        <f aca="false">-(4.039+3.213*AO216)/(1-0.009733*AO216-0.01205*U216)</f>
        <v>-47.7430348562137</v>
      </c>
      <c r="BJ216" s="6" t="n">
        <f aca="false">-(4.039+3.213*AP216)/(1-0.009733*AP216-0.01205*V216)</f>
        <v>-31.4343940038217</v>
      </c>
      <c r="BK216" s="6" t="n">
        <f aca="false">-(4.039+3.213*AQ216)/(1-0.009733*AQ216-0.01205*W216)</f>
        <v>-48.7086665015989</v>
      </c>
      <c r="BL216" s="6" t="n">
        <f aca="false">-(4.039+3.213*AR216)/(1-0.009733*AR216-0.01205*X216)</f>
        <v>-49.9715866749874</v>
      </c>
      <c r="BM216" s="6" t="n">
        <f aca="false">-(4.039+3.213*AS216)/(1-0.009733*AS216-0.01205*Y216)</f>
        <v>-38.8665956766566</v>
      </c>
      <c r="BO216" s="1" t="n">
        <f aca="false">+(F216+L216+Q216+U216)/4</f>
        <v>26.8125</v>
      </c>
      <c r="BP216" s="1" t="n">
        <f aca="false">+(G216+K216+S216+Y216)/4</f>
        <v>24.55</v>
      </c>
      <c r="BQ216" s="1" t="n">
        <f aca="false">+(H216+O216+T216+V216)/4</f>
        <v>27.6</v>
      </c>
      <c r="BR216" s="1" t="n">
        <f aca="false">+(I216+M216+R216+X216)/4</f>
        <v>24.38</v>
      </c>
      <c r="BS216" s="1" t="n">
        <f aca="false">+(J216+N216+P216+W216)/4</f>
        <v>26.21</v>
      </c>
      <c r="BU216" s="1" t="n">
        <f aca="false">+(AT216+AZ216+BE216+BI216)/4</f>
        <v>-71.2654626786072</v>
      </c>
      <c r="BV216" s="1" t="n">
        <f aca="false">+(AU216+AY216+BG216+BM216)/4</f>
        <v>-87.5836085407994</v>
      </c>
      <c r="BW216" s="1" t="n">
        <f aca="false">+(AV216+BC216+BH216+BJ216)/4</f>
        <v>-36.4529170626538</v>
      </c>
      <c r="BX216" s="1" t="n">
        <f aca="false">+(AW216+BA216+BF216+BL216)/4</f>
        <v>-47.4110993640086</v>
      </c>
      <c r="BY216" s="1" t="n">
        <f aca="false">+(AX216+BB216+BD216+BK216)/4</f>
        <v>-45.9922406599169</v>
      </c>
    </row>
    <row r="217" customFormat="false" ht="12.75" hidden="false" customHeight="false" outlineLevel="0" collapsed="false">
      <c r="A217" s="0" t="n">
        <v>252</v>
      </c>
      <c r="B217" s="0" t="n">
        <v>2000</v>
      </c>
      <c r="C217" s="5" t="n">
        <f aca="false">A217+B217/2400</f>
        <v>252.833333333333</v>
      </c>
      <c r="D217" s="5" t="n">
        <v>11.96</v>
      </c>
      <c r="E217" s="1" t="n">
        <v>31.24</v>
      </c>
      <c r="F217" s="1" t="n">
        <v>27.73</v>
      </c>
      <c r="G217" s="1" t="n">
        <v>24.37</v>
      </c>
      <c r="H217" s="1" t="n">
        <v>27.6</v>
      </c>
      <c r="I217" s="1" t="n">
        <v>23.75</v>
      </c>
      <c r="J217" s="1" t="n">
        <v>25.21</v>
      </c>
      <c r="K217" s="1" t="n">
        <v>24.46</v>
      </c>
      <c r="L217" s="1" t="n">
        <v>25.11</v>
      </c>
      <c r="M217" s="1" t="n">
        <v>25.34</v>
      </c>
      <c r="N217" s="1" t="n">
        <v>25.6</v>
      </c>
      <c r="O217" s="1" t="n">
        <v>26.98</v>
      </c>
      <c r="P217" s="1" t="n">
        <v>25.31</v>
      </c>
      <c r="Q217" s="1" t="n">
        <v>26.21</v>
      </c>
      <c r="R217" s="1" t="n">
        <v>24.02</v>
      </c>
      <c r="S217" s="1" t="n">
        <v>24.47</v>
      </c>
      <c r="T217" s="1" t="n">
        <v>25.95</v>
      </c>
      <c r="U217" s="1" t="n">
        <v>26.14</v>
      </c>
      <c r="V217" s="1" t="n">
        <v>27.37</v>
      </c>
      <c r="W217" s="1" t="n">
        <v>26.34</v>
      </c>
      <c r="X217" s="1" t="n">
        <v>23.92</v>
      </c>
      <c r="Y217" s="1" t="n">
        <v>24.43</v>
      </c>
      <c r="Z217" s="1" t="n">
        <v>8.1</v>
      </c>
      <c r="AA217" s="1" t="n">
        <v>21.11</v>
      </c>
      <c r="AB217" s="1" t="n">
        <v>6.842</v>
      </c>
      <c r="AC217" s="1" t="n">
        <v>8.59</v>
      </c>
      <c r="AD217" s="1" t="n">
        <v>8.04</v>
      </c>
      <c r="AE217" s="1" t="n">
        <v>11.92</v>
      </c>
      <c r="AF217" s="1" t="n">
        <v>17.87</v>
      </c>
      <c r="AG217" s="1" t="n">
        <v>7.19</v>
      </c>
      <c r="AH217" s="1" t="n">
        <v>12.5</v>
      </c>
      <c r="AI217" s="1" t="n">
        <v>3.277</v>
      </c>
      <c r="AJ217" s="1" t="n">
        <v>0.98</v>
      </c>
      <c r="AK217" s="1" t="n">
        <v>11.53</v>
      </c>
      <c r="AL217" s="1" t="n">
        <v>8.04</v>
      </c>
      <c r="AM217" s="1" t="n">
        <v>15.74</v>
      </c>
      <c r="AN217" s="1" t="n">
        <v>8.43</v>
      </c>
      <c r="AO217" s="1" t="n">
        <v>8.01</v>
      </c>
      <c r="AP217" s="1" t="n">
        <v>5.013</v>
      </c>
      <c r="AQ217" s="1" t="n">
        <v>7.84</v>
      </c>
      <c r="AR217" s="1" t="n">
        <v>8.57</v>
      </c>
      <c r="AS217" s="1" t="n">
        <v>6.574</v>
      </c>
      <c r="AT217" s="6" t="n">
        <f aca="false">-(4.039+3.213*Z217)/(1-0.009733*Z217-0.01205*F217)</f>
        <v>-51.2154519756014</v>
      </c>
      <c r="AU217" s="6" t="n">
        <f aca="false">-(4.039+3.213*AA217)/(1-0.009733*AA217-0.01205*G217)</f>
        <v>-143.478948271362</v>
      </c>
      <c r="AV217" s="6" t="n">
        <f aca="false">-(4.039+3.213*AB217)/(1-0.009733*AB217-0.01205*H217)</f>
        <v>-43.3108932451873</v>
      </c>
      <c r="AW217" s="6" t="n">
        <f aca="false">-(4.039+3.213*AC217)/(1-0.009733*AC217-0.01205*I217)</f>
        <v>-50.2036929097616</v>
      </c>
      <c r="AX217" s="6" t="n">
        <f aca="false">-(4.039+3.213*AD217)/(1-0.009733*AD217-0.01205*J217)</f>
        <v>-48.3384381973784</v>
      </c>
      <c r="AY217" s="6" t="n">
        <f aca="false">-(4.039+3.213*AE217)/(1-0.009733*AE217-0.01205*K217)</f>
        <v>-71.8518530083957</v>
      </c>
      <c r="AZ217" s="6" t="n">
        <f aca="false">-(4.039+3.213*AF217)/(1-0.009733*AF217-0.01205*L217)</f>
        <v>-117.394086397524</v>
      </c>
      <c r="BA217" s="6" t="n">
        <f aca="false">-(4.039+3.213*AG217)/(1-0.009733*AG217-0.01205*M217)</f>
        <v>-43.4475025026305</v>
      </c>
      <c r="BB217" s="6" t="n">
        <f aca="false">-(4.039+3.213*AH217)/(1-0.009733*AH217-0.01205*N217)</f>
        <v>-77.5658826987449</v>
      </c>
      <c r="BC217" s="6" t="n">
        <f aca="false">-(4.039+3.213*AI217)/(1-0.009733*AI217-0.01205*O217)</f>
        <v>-22.6564425422773</v>
      </c>
      <c r="BD217" s="6" t="n">
        <f aca="false">-(4.039+3.213*AJ217)/(1-0.009733*AJ217-0.01205*P217)</f>
        <v>-10.4857621890162</v>
      </c>
      <c r="BE217" s="6" t="n">
        <f aca="false">-(4.039+3.213*AK217)/(1-0.009733*AK217-0.01205*Q217)</f>
        <v>-71.8332598097509</v>
      </c>
      <c r="BF217" s="6" t="n">
        <f aca="false">-(4.039+3.213*AL217)/(1-0.009733*AL217-0.01205*R217)</f>
        <v>-47.2422136078234</v>
      </c>
      <c r="BG217" s="6" t="n">
        <f aca="false">-(4.039+3.213*AM217)/(1-0.009733*AM217-0.01205*S217)</f>
        <v>-98.9450140040818</v>
      </c>
      <c r="BH217" s="6" t="n">
        <f aca="false">-(4.039+3.213*AN217)/(1-0.009733*AN217-0.01205*T217)</f>
        <v>-51.4240723441893</v>
      </c>
      <c r="BI217" s="6" t="n">
        <f aca="false">-(4.039+3.213*AO217)/(1-0.009733*AO217-0.01205*U217)</f>
        <v>-49.0487572499389</v>
      </c>
      <c r="BJ217" s="6" t="n">
        <f aca="false">-(4.039+3.213*AP217)/(1-0.009733*AP217-0.01205*V217)</f>
        <v>-32.4199709368831</v>
      </c>
      <c r="BK217" s="6" t="n">
        <f aca="false">-(4.039+3.213*AQ217)/(1-0.009733*AQ217-0.01205*W217)</f>
        <v>-48.2089713629779</v>
      </c>
      <c r="BL217" s="6" t="n">
        <f aca="false">-(4.039+3.213*AR217)/(1-0.009733*AR217-0.01205*X217)</f>
        <v>-50.249542378455</v>
      </c>
      <c r="BM217" s="6" t="n">
        <f aca="false">-(4.039+3.213*AS217)/(1-0.009733*AS217-0.01205*Y217)</f>
        <v>-39.214367520856</v>
      </c>
      <c r="BO217" s="1" t="n">
        <f aca="false">+(F217+L217+Q217+U217)/4</f>
        <v>26.2975</v>
      </c>
      <c r="BP217" s="1" t="n">
        <f aca="false">+(G217+K217+S217+Y217)/4</f>
        <v>24.4325</v>
      </c>
      <c r="BQ217" s="1" t="n">
        <f aca="false">+(H217+O217+T217+V217)/4</f>
        <v>26.975</v>
      </c>
      <c r="BR217" s="1" t="n">
        <f aca="false">+(I217+M217+R217+X217)/4</f>
        <v>24.2575</v>
      </c>
      <c r="BS217" s="1" t="n">
        <f aca="false">+(J217+N217+P217+W217)/4</f>
        <v>25.615</v>
      </c>
      <c r="BU217" s="1" t="n">
        <f aca="false">+(AT217+AZ217+BE217+BI217)/4</f>
        <v>-72.3728888582037</v>
      </c>
      <c r="BV217" s="1" t="n">
        <f aca="false">+(AU217+AY217+BG217+BM217)/4</f>
        <v>-88.3725457011739</v>
      </c>
      <c r="BW217" s="1" t="n">
        <f aca="false">+(AV217+BC217+BH217+BJ217)/4</f>
        <v>-37.4528447671342</v>
      </c>
      <c r="BX217" s="1" t="n">
        <f aca="false">+(AW217+BA217+BF217+BL217)/4</f>
        <v>-47.7857378496676</v>
      </c>
      <c r="BY217" s="1" t="n">
        <f aca="false">+(AX217+BB217+BD217+BK217)/4</f>
        <v>-46.1497636120293</v>
      </c>
    </row>
    <row r="218" customFormat="false" ht="12.75" hidden="false" customHeight="false" outlineLevel="0" collapsed="false">
      <c r="A218" s="0" t="n">
        <v>252</v>
      </c>
      <c r="B218" s="0" t="n">
        <v>2100</v>
      </c>
      <c r="C218" s="5" t="n">
        <f aca="false">A218+B218/2400</f>
        <v>252.875</v>
      </c>
      <c r="D218" s="5" t="n">
        <v>11.95</v>
      </c>
      <c r="E218" s="1" t="n">
        <v>26.59</v>
      </c>
      <c r="F218" s="1" t="n">
        <v>26.83</v>
      </c>
      <c r="G218" s="1" t="n">
        <v>24.23</v>
      </c>
      <c r="H218" s="1" t="n">
        <v>26.97</v>
      </c>
      <c r="I218" s="1" t="n">
        <v>23.85</v>
      </c>
      <c r="J218" s="1" t="n">
        <v>24.77</v>
      </c>
      <c r="K218" s="1" t="n">
        <v>24.47</v>
      </c>
      <c r="L218" s="1" t="n">
        <v>24.74</v>
      </c>
      <c r="M218" s="1" t="n">
        <v>25.13</v>
      </c>
      <c r="N218" s="1" t="n">
        <v>25.02</v>
      </c>
      <c r="O218" s="1" t="n">
        <v>26.29</v>
      </c>
      <c r="P218" s="1" t="n">
        <v>24.93</v>
      </c>
      <c r="Q218" s="1" t="n">
        <v>25.55</v>
      </c>
      <c r="R218" s="1" t="n">
        <v>24.04</v>
      </c>
      <c r="S218" s="1" t="n">
        <v>24.29</v>
      </c>
      <c r="T218" s="1" t="n">
        <v>25.43</v>
      </c>
      <c r="U218" s="1" t="n">
        <v>25.6</v>
      </c>
      <c r="V218" s="1" t="n">
        <v>26.66</v>
      </c>
      <c r="W218" s="1" t="n">
        <v>25.16</v>
      </c>
      <c r="X218" s="1" t="n">
        <v>23.88</v>
      </c>
      <c r="Y218" s="1" t="n">
        <v>24.32</v>
      </c>
      <c r="Z218" s="1" t="n">
        <v>8.5</v>
      </c>
      <c r="AA218" s="1" t="n">
        <v>21.16</v>
      </c>
      <c r="AB218" s="1" t="n">
        <v>6.971</v>
      </c>
      <c r="AC218" s="1" t="n">
        <v>8.71</v>
      </c>
      <c r="AD218" s="1" t="n">
        <v>8.21</v>
      </c>
      <c r="AE218" s="1" t="n">
        <v>12</v>
      </c>
      <c r="AF218" s="1" t="n">
        <v>18.04</v>
      </c>
      <c r="AG218" s="1" t="n">
        <v>7.26</v>
      </c>
      <c r="AH218" s="1" t="n">
        <v>12.62</v>
      </c>
      <c r="AI218" s="1" t="n">
        <v>3.549</v>
      </c>
      <c r="AJ218" s="1" t="n">
        <v>1.051</v>
      </c>
      <c r="AK218" s="1" t="n">
        <v>11.76</v>
      </c>
      <c r="AL218" s="1" t="n">
        <v>8.14</v>
      </c>
      <c r="AM218" s="1" t="n">
        <v>15.98</v>
      </c>
      <c r="AN218" s="1" t="n">
        <v>8.76</v>
      </c>
      <c r="AO218" s="1" t="n">
        <v>8.29</v>
      </c>
      <c r="AP218" s="1" t="n">
        <v>5.27</v>
      </c>
      <c r="AQ218" s="1" t="n">
        <v>8</v>
      </c>
      <c r="AR218" s="1" t="n">
        <v>8.64</v>
      </c>
      <c r="AS218" s="1" t="n">
        <v>6.663</v>
      </c>
      <c r="AT218" s="6" t="n">
        <f aca="false">-(4.039+3.213*Z218)/(1-0.009733*Z218-0.01205*F218)</f>
        <v>-52.7797793820542</v>
      </c>
      <c r="AU218" s="6" t="n">
        <f aca="false">-(4.039+3.213*AA218)/(1-0.009733*AA218-0.01205*G218)</f>
        <v>-143.455894183181</v>
      </c>
      <c r="AV218" s="6" t="n">
        <f aca="false">-(4.039+3.213*AB218)/(1-0.009733*AB218-0.01205*H218)</f>
        <v>-43.541575459313</v>
      </c>
      <c r="AW218" s="6" t="n">
        <f aca="false">-(4.039+3.213*AC218)/(1-0.009733*AC218-0.01205*I218)</f>
        <v>-51.0075552407585</v>
      </c>
      <c r="AX218" s="6" t="n">
        <f aca="false">-(4.039+3.213*AD218)/(1-0.009733*AD218-0.01205*J218)</f>
        <v>-48.9335038165271</v>
      </c>
      <c r="AY218" s="6" t="n">
        <f aca="false">-(4.039+3.213*AE218)/(1-0.009733*AE218-0.01205*K218)</f>
        <v>-72.3985515190608</v>
      </c>
      <c r="AZ218" s="6" t="n">
        <f aca="false">-(4.039+3.213*AF218)/(1-0.009733*AF218-0.01205*L218)</f>
        <v>-117.806493821163</v>
      </c>
      <c r="BA218" s="6" t="n">
        <f aca="false">-(4.039+3.213*AG218)/(1-0.009733*AG218-0.01205*M218)</f>
        <v>-43.6782483205057</v>
      </c>
      <c r="BB218" s="6" t="n">
        <f aca="false">-(4.039+3.213*AH218)/(1-0.009733*AH218-0.01205*N218)</f>
        <v>-77.4513151037383</v>
      </c>
      <c r="BC218" s="6" t="n">
        <f aca="false">-(4.039+3.213*AI218)/(1-0.009733*AI218-0.01205*O218)</f>
        <v>-23.8057897924183</v>
      </c>
      <c r="BD218" s="6" t="n">
        <f aca="false">-(4.039+3.213*AJ218)/(1-0.009733*AJ218-0.01205*P218)</f>
        <v>-10.7575413589449</v>
      </c>
      <c r="BE218" s="6" t="n">
        <f aca="false">-(4.039+3.213*AK218)/(1-0.009733*AK218-0.01205*Q218)</f>
        <v>-72.4019402196875</v>
      </c>
      <c r="BF218" s="6" t="n">
        <f aca="false">-(4.039+3.213*AL218)/(1-0.009733*AL218-0.01205*R218)</f>
        <v>-47.8422316590666</v>
      </c>
      <c r="BG218" s="6" t="n">
        <f aca="false">-(4.039+3.213*AM218)/(1-0.009733*AM218-0.01205*S218)</f>
        <v>-100.372479829356</v>
      </c>
      <c r="BH218" s="6" t="n">
        <f aca="false">-(4.039+3.213*AN218)/(1-0.009733*AN218-0.01205*T218)</f>
        <v>-52.9089058292269</v>
      </c>
      <c r="BI218" s="6" t="n">
        <f aca="false">-(4.039+3.213*AO218)/(1-0.009733*AO218-0.01205*U218)</f>
        <v>-50.2178965548758</v>
      </c>
      <c r="BJ218" s="6" t="n">
        <f aca="false">-(4.039+3.213*AP218)/(1-0.009733*AP218-0.01205*V218)</f>
        <v>-33.4231784193167</v>
      </c>
      <c r="BK218" s="6" t="n">
        <f aca="false">-(4.039+3.213*AQ218)/(1-0.009733*AQ218-0.01205*W218)</f>
        <v>-48.0533412606348</v>
      </c>
      <c r="BL218" s="6" t="n">
        <f aca="false">-(4.039+3.213*AR218)/(1-0.009733*AR218-0.01205*X218)</f>
        <v>-50.6235361047776</v>
      </c>
      <c r="BM218" s="6" t="n">
        <f aca="false">-(4.039+3.213*AS218)/(1-0.009733*AS218-0.01205*Y218)</f>
        <v>-39.6316704398505</v>
      </c>
      <c r="BO218" s="1" t="n">
        <f aca="false">+(F218+L218+Q218+U218)/4</f>
        <v>25.68</v>
      </c>
      <c r="BP218" s="1" t="n">
        <f aca="false">+(G218+K218+S218+Y218)/4</f>
        <v>24.3275</v>
      </c>
      <c r="BQ218" s="1" t="n">
        <f aca="false">+(H218+O218+T218+V218)/4</f>
        <v>26.3375</v>
      </c>
      <c r="BR218" s="1" t="n">
        <f aca="false">+(I218+M218+R218+X218)/4</f>
        <v>24.225</v>
      </c>
      <c r="BS218" s="1" t="n">
        <f aca="false">+(J218+N218+P218+W218)/4</f>
        <v>24.97</v>
      </c>
      <c r="BU218" s="1" t="n">
        <f aca="false">+(AT218+AZ218+BE218+BI218)/4</f>
        <v>-73.3015274944451</v>
      </c>
      <c r="BV218" s="1" t="n">
        <f aca="false">+(AU218+AY218+BG218+BM218)/4</f>
        <v>-88.9646489928621</v>
      </c>
      <c r="BW218" s="1" t="n">
        <f aca="false">+(AV218+BC218+BH218+BJ218)/4</f>
        <v>-38.4198623750687</v>
      </c>
      <c r="BX218" s="1" t="n">
        <f aca="false">+(AW218+BA218+BF218+BL218)/4</f>
        <v>-48.2878928312771</v>
      </c>
      <c r="BY218" s="1" t="n">
        <f aca="false">+(AX218+BB218+BD218+BK218)/4</f>
        <v>-46.2989253849613</v>
      </c>
    </row>
    <row r="219" customFormat="false" ht="12.75" hidden="false" customHeight="false" outlineLevel="0" collapsed="false">
      <c r="A219" s="0" t="n">
        <v>252</v>
      </c>
      <c r="B219" s="0" t="n">
        <v>2200</v>
      </c>
      <c r="C219" s="5" t="n">
        <f aca="false">A219+B219/2400</f>
        <v>252.916666666667</v>
      </c>
      <c r="D219" s="5" t="n">
        <v>11.94</v>
      </c>
      <c r="E219" s="1" t="n">
        <v>23.79</v>
      </c>
      <c r="F219" s="1" t="n">
        <v>25.99</v>
      </c>
      <c r="G219" s="1" t="n">
        <v>24.01</v>
      </c>
      <c r="H219" s="1" t="n">
        <v>26.32</v>
      </c>
      <c r="I219" s="1" t="n">
        <v>23.9</v>
      </c>
      <c r="J219" s="1" t="n">
        <v>24.21</v>
      </c>
      <c r="K219" s="1" t="n">
        <v>24.23</v>
      </c>
      <c r="L219" s="1" t="n">
        <v>24.33</v>
      </c>
      <c r="M219" s="1" t="n">
        <v>24.86</v>
      </c>
      <c r="N219" s="1" t="n">
        <v>24.44</v>
      </c>
      <c r="O219" s="1" t="n">
        <v>25.53</v>
      </c>
      <c r="P219" s="1" t="n">
        <v>24.44</v>
      </c>
      <c r="Q219" s="1" t="n">
        <v>24.94</v>
      </c>
      <c r="R219" s="1" t="n">
        <v>24.02</v>
      </c>
      <c r="S219" s="1" t="n">
        <v>24.09</v>
      </c>
      <c r="T219" s="1" t="n">
        <v>24.9</v>
      </c>
      <c r="U219" s="1" t="n">
        <v>25.1</v>
      </c>
      <c r="V219" s="1" t="n">
        <v>26.03</v>
      </c>
      <c r="W219" s="1" t="n">
        <v>24.22</v>
      </c>
      <c r="X219" s="1" t="n">
        <v>23.81</v>
      </c>
      <c r="Y219" s="1" t="n">
        <v>24.17</v>
      </c>
      <c r="Z219" s="1" t="n">
        <v>8.83</v>
      </c>
      <c r="AA219" s="1" t="n">
        <v>21.26</v>
      </c>
      <c r="AB219" s="1" t="n">
        <v>7.08</v>
      </c>
      <c r="AC219" s="1" t="n">
        <v>8.83</v>
      </c>
      <c r="AD219" s="1" t="n">
        <v>8.4</v>
      </c>
      <c r="AE219" s="1" t="n">
        <v>12.13</v>
      </c>
      <c r="AF219" s="1" t="n">
        <v>18.26</v>
      </c>
      <c r="AG219" s="1" t="n">
        <v>7.34</v>
      </c>
      <c r="AH219" s="1" t="n">
        <v>12.74</v>
      </c>
      <c r="AI219" s="1" t="n">
        <v>3.835</v>
      </c>
      <c r="AJ219" s="1" t="n">
        <v>1.127</v>
      </c>
      <c r="AK219" s="1" t="n">
        <v>12.05</v>
      </c>
      <c r="AL219" s="1" t="n">
        <v>8.25</v>
      </c>
      <c r="AM219" s="1" t="n">
        <v>16.23</v>
      </c>
      <c r="AN219" s="1" t="n">
        <v>9.08</v>
      </c>
      <c r="AO219" s="1" t="n">
        <v>8.56</v>
      </c>
      <c r="AP219" s="1" t="n">
        <v>5.502</v>
      </c>
      <c r="AQ219" s="1" t="n">
        <v>8.18</v>
      </c>
      <c r="AR219" s="1" t="n">
        <v>8.73</v>
      </c>
      <c r="AS219" s="1" t="n">
        <v>6.766</v>
      </c>
      <c r="AT219" s="6" t="n">
        <f aca="false">-(4.039+3.213*Z219)/(1-0.009733*Z219-0.01205*F219)</f>
        <v>-53.9373784144009</v>
      </c>
      <c r="AU219" s="6" t="n">
        <f aca="false">-(4.039+3.213*AA219)/(1-0.009733*AA219-0.01205*G219)</f>
        <v>-143.615940036993</v>
      </c>
      <c r="AV219" s="6" t="n">
        <f aca="false">-(4.039+3.213*AB219)/(1-0.009733*AB219-0.01205*H219)</f>
        <v>-43.6317654545349</v>
      </c>
      <c r="AW219" s="6" t="n">
        <f aca="false">-(4.039+3.213*AC219)/(1-0.009733*AC219-0.01205*I219)</f>
        <v>-51.7676498840907</v>
      </c>
      <c r="AX219" s="6" t="n">
        <f aca="false">-(4.039+3.213*AD219)/(1-0.009733*AD219-0.01205*J219)</f>
        <v>-49.5252846592158</v>
      </c>
      <c r="AY219" s="6" t="n">
        <f aca="false">-(4.039+3.213*AE219)/(1-0.009733*AE219-0.01205*K219)</f>
        <v>-72.9069163013314</v>
      </c>
      <c r="AZ219" s="6" t="n">
        <f aca="false">-(4.039+3.213*AF219)/(1-0.009733*AF219-0.01205*L219)</f>
        <v>-118.519198640587</v>
      </c>
      <c r="BA219" s="6" t="n">
        <f aca="false">-(4.039+3.213*AG219)/(1-0.009733*AG219-0.01205*M219)</f>
        <v>-43.915041981614</v>
      </c>
      <c r="BB219" s="6" t="n">
        <f aca="false">-(4.039+3.213*AH219)/(1-0.009733*AH219-0.01205*N219)</f>
        <v>-77.3390412422998</v>
      </c>
      <c r="BC219" s="6" t="n">
        <f aca="false">-(4.039+3.213*AI219)/(1-0.009733*AI219-0.01205*O219)</f>
        <v>-24.9769766978741</v>
      </c>
      <c r="BD219" s="6" t="n">
        <f aca="false">-(4.039+3.213*AJ219)/(1-0.009733*AJ219-0.01205*P219)</f>
        <v>-11.0291319781478</v>
      </c>
      <c r="BE219" s="6" t="n">
        <f aca="false">-(4.039+3.213*AK219)/(1-0.009733*AK219-0.01205*Q219)</f>
        <v>-73.4392969584604</v>
      </c>
      <c r="BF219" s="6" t="n">
        <f aca="false">-(4.039+3.213*AL219)/(1-0.009733*AL219-0.01205*R219)</f>
        <v>-48.4659746525947</v>
      </c>
      <c r="BG219" s="6" t="n">
        <f aca="false">-(4.039+3.213*AM219)/(1-0.009733*AM219-0.01205*S219)</f>
        <v>-101.832534657839</v>
      </c>
      <c r="BH219" s="6" t="n">
        <f aca="false">-(4.039+3.213*AN219)/(1-0.009733*AN219-0.01205*T219)</f>
        <v>-54.3069995037112</v>
      </c>
      <c r="BI219" s="6" t="n">
        <f aca="false">-(4.039+3.213*AO219)/(1-0.009733*AO219-0.01205*U219)</f>
        <v>-51.3525117573122</v>
      </c>
      <c r="BJ219" s="6" t="n">
        <f aca="false">-(4.039+3.213*AP219)/(1-0.009733*AP219-0.01205*V219)</f>
        <v>-34.3194592705109</v>
      </c>
      <c r="BK219" s="6" t="n">
        <f aca="false">-(4.039+3.213*AQ219)/(1-0.009733*AQ219-0.01205*W219)</f>
        <v>-48.2414401559084</v>
      </c>
      <c r="BL219" s="6" t="n">
        <f aca="false">-(4.039+3.213*AR219)/(1-0.009733*AR219-0.01205*X219)</f>
        <v>-51.0865265467174</v>
      </c>
      <c r="BM219" s="6" t="n">
        <f aca="false">-(4.039+3.213*AS219)/(1-0.009733*AS219-0.01205*Y219)</f>
        <v>-40.0968071418331</v>
      </c>
      <c r="BO219" s="1" t="n">
        <f aca="false">+(F219+L219+Q219+U219)/4</f>
        <v>25.09</v>
      </c>
      <c r="BP219" s="1" t="n">
        <f aca="false">+(G219+K219+S219+Y219)/4</f>
        <v>24.125</v>
      </c>
      <c r="BQ219" s="1" t="n">
        <f aca="false">+(H219+O219+T219+V219)/4</f>
        <v>25.695</v>
      </c>
      <c r="BR219" s="1" t="n">
        <f aca="false">+(I219+M219+R219+X219)/4</f>
        <v>24.1475</v>
      </c>
      <c r="BS219" s="1" t="n">
        <f aca="false">+(J219+N219+P219+W219)/4</f>
        <v>24.3275</v>
      </c>
      <c r="BU219" s="1" t="n">
        <f aca="false">+(AT219+AZ219+BE219+BI219)/4</f>
        <v>-74.3120964426901</v>
      </c>
      <c r="BV219" s="1" t="n">
        <f aca="false">+(AU219+AY219+BG219+BM219)/4</f>
        <v>-89.6130495344991</v>
      </c>
      <c r="BW219" s="1" t="n">
        <f aca="false">+(AV219+BC219+BH219+BJ219)/4</f>
        <v>-39.3088002316578</v>
      </c>
      <c r="BX219" s="1" t="n">
        <f aca="false">+(AW219+BA219+BF219+BL219)/4</f>
        <v>-48.8087982662542</v>
      </c>
      <c r="BY219" s="1" t="n">
        <f aca="false">+(AX219+BB219+BD219+BK219)/4</f>
        <v>-46.533724508893</v>
      </c>
    </row>
    <row r="220" customFormat="false" ht="12.75" hidden="false" customHeight="false" outlineLevel="0" collapsed="false">
      <c r="A220" s="0" t="n">
        <v>252</v>
      </c>
      <c r="B220" s="0" t="n">
        <v>2300</v>
      </c>
      <c r="C220" s="5" t="n">
        <f aca="false">A220+B220/2400</f>
        <v>252.958333333333</v>
      </c>
      <c r="D220" s="5" t="n">
        <v>11.94</v>
      </c>
      <c r="E220" s="1" t="n">
        <v>22.5</v>
      </c>
      <c r="F220" s="1" t="n">
        <v>25.27</v>
      </c>
      <c r="G220" s="1" t="n">
        <v>23.68</v>
      </c>
      <c r="H220" s="1" t="n">
        <v>25.62</v>
      </c>
      <c r="I220" s="1" t="n">
        <v>23.77</v>
      </c>
      <c r="J220" s="1" t="n">
        <v>23.6</v>
      </c>
      <c r="K220" s="1" t="n">
        <v>23.91</v>
      </c>
      <c r="L220" s="1" t="n">
        <v>23.91</v>
      </c>
      <c r="M220" s="1" t="n">
        <v>24.47</v>
      </c>
      <c r="N220" s="1" t="n">
        <v>23.88</v>
      </c>
      <c r="O220" s="1" t="n">
        <v>24.79</v>
      </c>
      <c r="P220" s="1" t="n">
        <v>23.93</v>
      </c>
      <c r="Q220" s="1" t="n">
        <v>24.38</v>
      </c>
      <c r="R220" s="1" t="n">
        <v>23.84</v>
      </c>
      <c r="S220" s="1" t="n">
        <v>23.79</v>
      </c>
      <c r="T220" s="1" t="n">
        <v>24.32</v>
      </c>
      <c r="U220" s="1" t="n">
        <v>24.59</v>
      </c>
      <c r="V220" s="1" t="n">
        <v>25.4</v>
      </c>
      <c r="W220" s="1" t="n">
        <v>23.42</v>
      </c>
      <c r="X220" s="1" t="n">
        <v>23.62</v>
      </c>
      <c r="Y220" s="1" t="n">
        <v>23.94</v>
      </c>
      <c r="Z220" s="1" t="n">
        <v>9.1</v>
      </c>
      <c r="AA220" s="1" t="n">
        <v>21.32</v>
      </c>
      <c r="AB220" s="1" t="n">
        <v>7.14</v>
      </c>
      <c r="AC220" s="1" t="n">
        <v>8.91</v>
      </c>
      <c r="AD220" s="1" t="n">
        <v>8.54</v>
      </c>
      <c r="AE220" s="1" t="n">
        <v>12.27</v>
      </c>
      <c r="AF220" s="1" t="n">
        <v>18.45</v>
      </c>
      <c r="AG220" s="1" t="n">
        <v>7.43</v>
      </c>
      <c r="AH220" s="1" t="n">
        <v>12.89</v>
      </c>
      <c r="AI220" s="1" t="n">
        <v>4.108</v>
      </c>
      <c r="AJ220" s="1" t="n">
        <v>1.197</v>
      </c>
      <c r="AK220" s="1" t="n">
        <v>12.31</v>
      </c>
      <c r="AL220" s="1" t="n">
        <v>8.36</v>
      </c>
      <c r="AM220" s="1" t="n">
        <v>16.48</v>
      </c>
      <c r="AN220" s="1" t="n">
        <v>9.37</v>
      </c>
      <c r="AO220" s="1" t="n">
        <v>8.78</v>
      </c>
      <c r="AP220" s="1" t="n">
        <v>5.7</v>
      </c>
      <c r="AQ220" s="1" t="n">
        <v>8.34</v>
      </c>
      <c r="AR220" s="1" t="n">
        <v>8.82</v>
      </c>
      <c r="AS220" s="1" t="n">
        <v>6.858</v>
      </c>
      <c r="AT220" s="6" t="n">
        <f aca="false">-(4.039+3.213*Z220)/(1-0.009733*Z220-0.01205*F220)</f>
        <v>-54.8292362399251</v>
      </c>
      <c r="AU220" s="6" t="n">
        <f aca="false">-(4.039+3.213*AA220)/(1-0.009733*AA220-0.01205*G220)</f>
        <v>-143.035360613551</v>
      </c>
      <c r="AV220" s="6" t="n">
        <f aca="false">-(4.039+3.213*AB220)/(1-0.009733*AB220-0.01205*H220)</f>
        <v>-43.390888348002</v>
      </c>
      <c r="AW220" s="6" t="n">
        <f aca="false">-(4.039+3.213*AC220)/(1-0.009733*AC220-0.01205*I220)</f>
        <v>-52.1126354104831</v>
      </c>
      <c r="AX220" s="6" t="n">
        <f aca="false">-(4.039+3.213*AD220)/(1-0.009733*AD220-0.01205*J220)</f>
        <v>-49.7676063902464</v>
      </c>
      <c r="AY220" s="6" t="n">
        <f aca="false">-(4.039+3.213*AE220)/(1-0.009733*AE220-0.01205*K220)</f>
        <v>-73.3593267359775</v>
      </c>
      <c r="AZ220" s="6" t="n">
        <f aca="false">-(4.039+3.213*AF220)/(1-0.009733*AF220-0.01205*L220)</f>
        <v>-118.95093588678</v>
      </c>
      <c r="BA220" s="6" t="n">
        <f aca="false">-(4.039+3.213*AG220)/(1-0.009733*AG220-0.01205*M220)</f>
        <v>-44.1066595982041</v>
      </c>
      <c r="BB220" s="6" t="n">
        <f aca="false">-(4.039+3.213*AH220)/(1-0.009733*AH220-0.01205*N220)</f>
        <v>-77.4634086952379</v>
      </c>
      <c r="BC220" s="6" t="n">
        <f aca="false">-(4.039+3.213*AI220)/(1-0.009733*AI220-0.01205*O220)</f>
        <v>-26.0669491038143</v>
      </c>
      <c r="BD220" s="6" t="n">
        <f aca="false">-(4.039+3.213*AJ220)/(1-0.009733*AJ220-0.01205*P220)</f>
        <v>-11.2643410503108</v>
      </c>
      <c r="BE220" s="6" t="n">
        <f aca="false">-(4.039+3.213*AK220)/(1-0.009733*AK220-0.01205*Q220)</f>
        <v>-74.3356964727804</v>
      </c>
      <c r="BF220" s="6" t="n">
        <f aca="false">-(4.039+3.213*AL220)/(1-0.009733*AL220-0.01205*R220)</f>
        <v>-48.9414504039311</v>
      </c>
      <c r="BG220" s="6" t="n">
        <f aca="false">-(4.039+3.213*AM220)/(1-0.009733*AM220-0.01205*S220)</f>
        <v>-103.06760706668</v>
      </c>
      <c r="BH220" s="6" t="n">
        <f aca="false">-(4.039+3.213*AN220)/(1-0.009733*AN220-0.01205*T220)</f>
        <v>-55.452770533762</v>
      </c>
      <c r="BI220" s="6" t="n">
        <f aca="false">-(4.039+3.213*AO220)/(1-0.009733*AO220-0.01205*U220)</f>
        <v>-52.1632591477063</v>
      </c>
      <c r="BJ220" s="6" t="n">
        <f aca="false">-(4.039+3.213*AP220)/(1-0.009733*AP220-0.01205*V220)</f>
        <v>-35.0114080637868</v>
      </c>
      <c r="BK220" s="6" t="n">
        <f aca="false">-(4.039+3.213*AQ220)/(1-0.009733*AQ220-0.01205*W220)</f>
        <v>-48.4364682257798</v>
      </c>
      <c r="BL220" s="6" t="n">
        <f aca="false">-(4.039+3.213*AR220)/(1-0.009733*AR220-0.01205*X220)</f>
        <v>-51.4311587394319</v>
      </c>
      <c r="BM220" s="6" t="n">
        <f aca="false">-(4.039+3.213*AS220)/(1-0.009733*AS220-0.01205*Y220)</f>
        <v>-40.4385885942693</v>
      </c>
      <c r="BO220" s="1" t="n">
        <f aca="false">+(F220+L220+Q220+U220)/4</f>
        <v>24.5375</v>
      </c>
      <c r="BP220" s="1" t="n">
        <f aca="false">+(G220+K220+S220+Y220)/4</f>
        <v>23.83</v>
      </c>
      <c r="BQ220" s="1" t="n">
        <f aca="false">+(H220+O220+T220+V220)/4</f>
        <v>25.0325</v>
      </c>
      <c r="BR220" s="1" t="n">
        <f aca="false">+(I220+M220+R220+X220)/4</f>
        <v>23.925</v>
      </c>
      <c r="BS220" s="1" t="n">
        <f aca="false">+(J220+N220+P220+W220)/4</f>
        <v>23.7075</v>
      </c>
      <c r="BU220" s="1" t="n">
        <f aca="false">+(AT220+AZ220+BE220+BI220)/4</f>
        <v>-75.0697819367978</v>
      </c>
      <c r="BV220" s="1" t="n">
        <f aca="false">+(AU220+AY220+BG220+BM220)/4</f>
        <v>-89.9752207526195</v>
      </c>
      <c r="BW220" s="1" t="n">
        <f aca="false">+(AV220+BC220+BH220+BJ220)/4</f>
        <v>-39.9805040123413</v>
      </c>
      <c r="BX220" s="1" t="n">
        <f aca="false">+(AW220+BA220+BF220+BL220)/4</f>
        <v>-49.1479760380126</v>
      </c>
      <c r="BY220" s="1" t="n">
        <f aca="false">+(AX220+BB220+BD220+BK220)/4</f>
        <v>-46.7329560903937</v>
      </c>
    </row>
    <row r="221" customFormat="false" ht="12.75" hidden="false" customHeight="false" outlineLevel="0" collapsed="false">
      <c r="A221" s="0" t="n">
        <v>253</v>
      </c>
      <c r="B221" s="0" t="n">
        <v>0</v>
      </c>
      <c r="C221" s="5" t="n">
        <f aca="false">A221+B221/2400</f>
        <v>253</v>
      </c>
      <c r="D221" s="5" t="n">
        <v>11.94</v>
      </c>
      <c r="E221" s="1" t="n">
        <v>21.54</v>
      </c>
      <c r="F221" s="1" t="n">
        <v>24.66</v>
      </c>
      <c r="G221" s="1" t="n">
        <v>23.38</v>
      </c>
      <c r="H221" s="1" t="n">
        <v>25</v>
      </c>
      <c r="I221" s="1" t="n">
        <v>23.62</v>
      </c>
      <c r="J221" s="1" t="n">
        <v>23.07</v>
      </c>
      <c r="K221" s="1" t="n">
        <v>23.61</v>
      </c>
      <c r="L221" s="1" t="n">
        <v>23.53</v>
      </c>
      <c r="M221" s="1" t="n">
        <v>24.1</v>
      </c>
      <c r="N221" s="1" t="n">
        <v>23.38</v>
      </c>
      <c r="O221" s="1" t="n">
        <v>24.15</v>
      </c>
      <c r="P221" s="1" t="n">
        <v>23.47</v>
      </c>
      <c r="Q221" s="1" t="n">
        <v>23.88</v>
      </c>
      <c r="R221" s="1" t="n">
        <v>23.67</v>
      </c>
      <c r="S221" s="1" t="n">
        <v>23.49</v>
      </c>
      <c r="T221" s="1" t="n">
        <v>23.81</v>
      </c>
      <c r="U221" s="1" t="n">
        <v>24.16</v>
      </c>
      <c r="V221" s="1" t="n">
        <v>24.88</v>
      </c>
      <c r="W221" s="1" t="n">
        <v>22.74</v>
      </c>
      <c r="X221" s="1" t="n">
        <v>23.43</v>
      </c>
      <c r="Y221" s="1" t="n">
        <v>23.74</v>
      </c>
      <c r="Z221" s="1" t="n">
        <v>9.32</v>
      </c>
      <c r="AA221" s="1" t="n">
        <v>21.41</v>
      </c>
      <c r="AB221" s="1" t="n">
        <v>7.19</v>
      </c>
      <c r="AC221" s="1" t="n">
        <v>8.97</v>
      </c>
      <c r="AD221" s="1" t="n">
        <v>8.66</v>
      </c>
      <c r="AE221" s="1" t="n">
        <v>12.41</v>
      </c>
      <c r="AF221" s="1" t="n">
        <v>18.63</v>
      </c>
      <c r="AG221" s="1" t="n">
        <v>7.52</v>
      </c>
      <c r="AH221" s="1" t="n">
        <v>13.02</v>
      </c>
      <c r="AI221" s="1" t="n">
        <v>4.362</v>
      </c>
      <c r="AJ221" s="1" t="n">
        <v>1.266</v>
      </c>
      <c r="AK221" s="1" t="n">
        <v>12.57</v>
      </c>
      <c r="AL221" s="1" t="n">
        <v>8.46</v>
      </c>
      <c r="AM221" s="1" t="n">
        <v>16.72</v>
      </c>
      <c r="AN221" s="1" t="n">
        <v>9.62</v>
      </c>
      <c r="AO221" s="1" t="n">
        <v>8.99</v>
      </c>
      <c r="AP221" s="1" t="n">
        <v>5.875</v>
      </c>
      <c r="AQ221" s="1" t="n">
        <v>8.48</v>
      </c>
      <c r="AR221" s="1" t="n">
        <v>8.9</v>
      </c>
      <c r="AS221" s="1" t="n">
        <v>6.942</v>
      </c>
      <c r="AT221" s="6" t="n">
        <f aca="false">-(4.039+3.213*Z221)/(1-0.009733*Z221-0.01205*F221)</f>
        <v>-55.5173868057697</v>
      </c>
      <c r="AU221" s="6" t="n">
        <f aca="false">-(4.039+3.213*AA221)/(1-0.009733*AA221-0.01205*G221)</f>
        <v>-142.834123772447</v>
      </c>
      <c r="AV221" s="6" t="n">
        <f aca="false">-(4.039+3.213*AB221)/(1-0.009733*AB221-0.01205*H221)</f>
        <v>-43.1644029683172</v>
      </c>
      <c r="AW221" s="6" t="n">
        <f aca="false">-(4.039+3.213*AC221)/(1-0.009733*AC221-0.01205*I221)</f>
        <v>-52.3180557118756</v>
      </c>
      <c r="AX221" s="6" t="n">
        <f aca="false">-(4.039+3.213*AD221)/(1-0.009733*AD221-0.01205*J221)</f>
        <v>-49.9649437921471</v>
      </c>
      <c r="AY221" s="6" t="n">
        <f aca="false">-(4.039+3.213*AE221)/(1-0.009733*AE221-0.01205*K221)</f>
        <v>-73.8378549235272</v>
      </c>
      <c r="AZ221" s="6" t="n">
        <f aca="false">-(4.039+3.213*AF221)/(1-0.009733*AF221-0.01205*L221)</f>
        <v>-119.403265376309</v>
      </c>
      <c r="BA221" s="6" t="n">
        <f aca="false">-(4.039+3.213*AG221)/(1-0.009733*AG221-0.01205*M221)</f>
        <v>-44.3127500813793</v>
      </c>
      <c r="BB221" s="6" t="n">
        <f aca="false">-(4.039+3.213*AH221)/(1-0.009733*AH221-0.01205*N221)</f>
        <v>-77.5462197159064</v>
      </c>
      <c r="BC221" s="6" t="n">
        <f aca="false">-(4.039+3.213*AI221)/(1-0.009733*AI221-0.01205*O221)</f>
        <v>-27.0864210519313</v>
      </c>
      <c r="BD221" s="6" t="n">
        <f aca="false">-(4.039+3.213*AJ221)/(1-0.009733*AJ221-0.01205*P221)</f>
        <v>-11.501015793784</v>
      </c>
      <c r="BE221" s="6" t="n">
        <f aca="false">-(4.039+3.213*AK221)/(1-0.009733*AK221-0.01205*Q221)</f>
        <v>-75.3114851124727</v>
      </c>
      <c r="BF221" s="6" t="n">
        <f aca="false">-(4.039+3.213*AL221)/(1-0.009733*AL221-0.01205*R221)</f>
        <v>-49.3662814404483</v>
      </c>
      <c r="BG221" s="6" t="n">
        <f aca="false">-(4.039+3.213*AM221)/(1-0.009733*AM221-0.01205*S221)</f>
        <v>-104.221120328921</v>
      </c>
      <c r="BH221" s="6" t="n">
        <f aca="false">-(4.039+3.213*AN221)/(1-0.009733*AN221-0.01205*T221)</f>
        <v>-56.4171545824153</v>
      </c>
      <c r="BI221" s="6" t="n">
        <f aca="false">-(4.039+3.213*AO221)/(1-0.009733*AO221-0.01205*U221)</f>
        <v>-52.9857356216683</v>
      </c>
      <c r="BJ221" s="6" t="n">
        <f aca="false">-(4.039+3.213*AP221)/(1-0.009733*AP221-0.01205*V221)</f>
        <v>-35.6374087136821</v>
      </c>
      <c r="BK221" s="6" t="n">
        <f aca="false">-(4.039+3.213*AQ221)/(1-0.009733*AQ221-0.01205*W221)</f>
        <v>-48.6213040399463</v>
      </c>
      <c r="BL221" s="6" t="n">
        <f aca="false">-(4.039+3.213*AR221)/(1-0.009733*AR221-0.01205*X221)</f>
        <v>-51.7153457250579</v>
      </c>
      <c r="BM221" s="6" t="n">
        <f aca="false">-(4.039+3.213*AS221)/(1-0.009733*AS221-0.01205*Y221)</f>
        <v>-40.7565141903375</v>
      </c>
      <c r="BO221" s="1" t="n">
        <f aca="false">+(F221+L221+Q221+U221)/4</f>
        <v>24.0575</v>
      </c>
      <c r="BP221" s="1" t="n">
        <f aca="false">+(G221+K221+S221+Y221)/4</f>
        <v>23.555</v>
      </c>
      <c r="BQ221" s="1" t="n">
        <f aca="false">+(H221+O221+T221+V221)/4</f>
        <v>24.46</v>
      </c>
      <c r="BR221" s="1" t="n">
        <f aca="false">+(I221+M221+R221+X221)/4</f>
        <v>23.705</v>
      </c>
      <c r="BS221" s="1" t="n">
        <f aca="false">+(J221+N221+P221+W221)/4</f>
        <v>23.165</v>
      </c>
      <c r="BU221" s="1" t="n">
        <f aca="false">+(AT221+AZ221+BE221+BI221)/4</f>
        <v>-75.8044682290548</v>
      </c>
      <c r="BV221" s="1" t="n">
        <f aca="false">+(AU221+AY221+BG221+BM221)/4</f>
        <v>-90.4124033038083</v>
      </c>
      <c r="BW221" s="1" t="n">
        <f aca="false">+(AV221+BC221+BH221+BJ221)/4</f>
        <v>-40.5763468290865</v>
      </c>
      <c r="BX221" s="1" t="n">
        <f aca="false">+(AW221+BA221+BF221+BL221)/4</f>
        <v>-49.4281082396903</v>
      </c>
      <c r="BY221" s="1" t="n">
        <f aca="false">+(AX221+BB221+BD221+BK221)/4</f>
        <v>-46.908370835446</v>
      </c>
    </row>
    <row r="222" customFormat="false" ht="12.75" hidden="false" customHeight="false" outlineLevel="0" collapsed="false">
      <c r="A222" s="0" t="n">
        <v>253</v>
      </c>
      <c r="B222" s="0" t="n">
        <v>100</v>
      </c>
      <c r="C222" s="5" t="n">
        <f aca="false">A222+B222/2400</f>
        <v>253.041666666667</v>
      </c>
      <c r="D222" s="5" t="n">
        <v>11.93</v>
      </c>
      <c r="E222" s="1" t="n">
        <v>20.59</v>
      </c>
      <c r="F222" s="1" t="n">
        <v>24.09</v>
      </c>
      <c r="G222" s="1" t="n">
        <v>23.05</v>
      </c>
      <c r="H222" s="1" t="n">
        <v>24.41</v>
      </c>
      <c r="I222" s="1" t="n">
        <v>23.44</v>
      </c>
      <c r="J222" s="1" t="n">
        <v>22.55</v>
      </c>
      <c r="K222" s="1" t="n">
        <v>23.28</v>
      </c>
      <c r="L222" s="1" t="n">
        <v>23.14</v>
      </c>
      <c r="M222" s="1" t="n">
        <v>23.73</v>
      </c>
      <c r="N222" s="1" t="n">
        <v>22.92</v>
      </c>
      <c r="O222" s="1" t="n">
        <v>23.57</v>
      </c>
      <c r="P222" s="1" t="n">
        <v>23.05</v>
      </c>
      <c r="Q222" s="1" t="n">
        <v>23.4</v>
      </c>
      <c r="R222" s="1" t="n">
        <v>23.46</v>
      </c>
      <c r="S222" s="1" t="n">
        <v>23.21</v>
      </c>
      <c r="T222" s="1" t="n">
        <v>23.36</v>
      </c>
      <c r="U222" s="1" t="n">
        <v>23.74</v>
      </c>
      <c r="V222" s="1" t="n">
        <v>24.39</v>
      </c>
      <c r="W222" s="1" t="n">
        <v>22.13</v>
      </c>
      <c r="X222" s="1" t="n">
        <v>23.23</v>
      </c>
      <c r="Y222" s="1" t="n">
        <v>23.52</v>
      </c>
      <c r="Z222" s="1" t="n">
        <v>9.51</v>
      </c>
      <c r="AA222" s="1" t="n">
        <v>21.48</v>
      </c>
      <c r="AB222" s="1" t="n">
        <v>7.23</v>
      </c>
      <c r="AC222" s="1" t="n">
        <v>9.04</v>
      </c>
      <c r="AD222" s="1" t="n">
        <v>8.75</v>
      </c>
      <c r="AE222" s="1" t="n">
        <v>12.52</v>
      </c>
      <c r="AF222" s="1" t="n">
        <v>18.77</v>
      </c>
      <c r="AG222" s="1" t="n">
        <v>7.6</v>
      </c>
      <c r="AH222" s="1" t="n">
        <v>13.18</v>
      </c>
      <c r="AI222" s="1" t="n">
        <v>4.593</v>
      </c>
      <c r="AJ222" s="1" t="n">
        <v>1.336</v>
      </c>
      <c r="AK222" s="1" t="n">
        <v>12.81</v>
      </c>
      <c r="AL222" s="1" t="n">
        <v>8.56</v>
      </c>
      <c r="AM222" s="1" t="n">
        <v>16.93</v>
      </c>
      <c r="AN222" s="1" t="n">
        <v>9.85</v>
      </c>
      <c r="AO222" s="1" t="n">
        <v>9.18</v>
      </c>
      <c r="AP222" s="1" t="n">
        <v>6.024</v>
      </c>
      <c r="AQ222" s="1" t="n">
        <v>8.6</v>
      </c>
      <c r="AR222" s="1" t="n">
        <v>8.97</v>
      </c>
      <c r="AS222" s="1" t="n">
        <v>7.02</v>
      </c>
      <c r="AT222" s="6" t="n">
        <f aca="false">-(4.039+3.213*Z222)/(1-0.009733*Z222-0.01205*F222)</f>
        <v>-56.0550404649778</v>
      </c>
      <c r="AU222" s="6" t="n">
        <f aca="false">-(4.039+3.213*AA222)/(1-0.009733*AA222-0.01205*G222)</f>
        <v>-142.355238581132</v>
      </c>
      <c r="AV222" s="6" t="n">
        <f aca="false">-(4.039+3.213*AB222)/(1-0.009733*AB222-0.01205*H222)</f>
        <v>-42.9101856235609</v>
      </c>
      <c r="AW222" s="6" t="n">
        <f aca="false">-(4.039+3.213*AC222)/(1-0.009733*AC222-0.01205*I222)</f>
        <v>-52.5516737295701</v>
      </c>
      <c r="AX222" s="6" t="n">
        <f aca="false">-(4.039+3.213*AD222)/(1-0.009733*AD222-0.01205*J222)</f>
        <v>-49.9958210800273</v>
      </c>
      <c r="AY222" s="6" t="n">
        <f aca="false">-(4.039+3.213*AE222)/(1-0.009733*AE222-0.01205*K222)</f>
        <v>-74.0702217486986</v>
      </c>
      <c r="AZ222" s="6" t="n">
        <f aca="false">-(4.039+3.213*AF222)/(1-0.009733*AF222-0.01205*L222)</f>
        <v>-119.498693522381</v>
      </c>
      <c r="BA222" s="6" t="n">
        <f aca="false">-(4.039+3.213*AG222)/(1-0.009733*AG222-0.01205*M222)</f>
        <v>-44.4595674902634</v>
      </c>
      <c r="BB222" s="6" t="n">
        <f aca="false">-(4.039+3.213*AH222)/(1-0.009733*AH222-0.01205*N222)</f>
        <v>-77.8904533024582</v>
      </c>
      <c r="BC222" s="6" t="n">
        <f aca="false">-(4.039+3.213*AI222)/(1-0.009733*AI222-0.01205*O222)</f>
        <v>-28.0007891397206</v>
      </c>
      <c r="BD222" s="6" t="n">
        <f aca="false">-(4.039+3.213*AJ222)/(1-0.009733*AJ222-0.01205*P222)</f>
        <v>-11.7471074970154</v>
      </c>
      <c r="BE222" s="6" t="n">
        <f aca="false">-(4.039+3.213*AK222)/(1-0.009733*AK222-0.01205*Q222)</f>
        <v>-76.1734379930425</v>
      </c>
      <c r="BF222" s="6" t="n">
        <f aca="false">-(4.039+3.213*AL222)/(1-0.009733*AL222-0.01205*R222)</f>
        <v>-49.7518172611879</v>
      </c>
      <c r="BG222" s="6" t="n">
        <f aca="false">-(4.039+3.213*AM222)/(1-0.009733*AM222-0.01205*S222)</f>
        <v>-105.18614318567</v>
      </c>
      <c r="BH222" s="6" t="n">
        <f aca="false">-(4.039+3.213*AN222)/(1-0.009733*AN222-0.01205*T222)</f>
        <v>-57.3155245964394</v>
      </c>
      <c r="BI222" s="6" t="n">
        <f aca="false">-(4.039+3.213*AO222)/(1-0.009733*AO222-0.01205*U222)</f>
        <v>-53.6906753592143</v>
      </c>
      <c r="BJ222" s="6" t="n">
        <f aca="false">-(4.039+3.213*AP222)/(1-0.009733*AP222-0.01205*V222)</f>
        <v>-36.131637690933</v>
      </c>
      <c r="BK222" s="6" t="n">
        <f aca="false">-(4.039+3.213*AQ222)/(1-0.009733*AQ222-0.01205*W222)</f>
        <v>-48.7520813780528</v>
      </c>
      <c r="BL222" s="6" t="n">
        <f aca="false">-(4.039+3.213*AR222)/(1-0.009733*AR222-0.01205*X222)</f>
        <v>-51.9294985003244</v>
      </c>
      <c r="BM222" s="6" t="n">
        <f aca="false">-(4.039+3.213*AS222)/(1-0.009733*AS222-0.01205*Y222)</f>
        <v>-41.0241694692273</v>
      </c>
      <c r="BO222" s="1" t="n">
        <f aca="false">+(F222+L222+Q222+U222)/4</f>
        <v>23.5925</v>
      </c>
      <c r="BP222" s="1" t="n">
        <f aca="false">+(G222+K222+S222+Y222)/4</f>
        <v>23.265</v>
      </c>
      <c r="BQ222" s="1" t="n">
        <f aca="false">+(H222+O222+T222+V222)/4</f>
        <v>23.9325</v>
      </c>
      <c r="BR222" s="1" t="n">
        <f aca="false">+(I222+M222+R222+X222)/4</f>
        <v>23.465</v>
      </c>
      <c r="BS222" s="1" t="n">
        <f aca="false">+(J222+N222+P222+W222)/4</f>
        <v>22.6625</v>
      </c>
      <c r="BU222" s="1" t="n">
        <f aca="false">+(AT222+AZ222+BE222+BI222)/4</f>
        <v>-76.354461834904</v>
      </c>
      <c r="BV222" s="1" t="n">
        <f aca="false">+(AU222+AY222+BG222+BM222)/4</f>
        <v>-90.6589432461821</v>
      </c>
      <c r="BW222" s="1" t="n">
        <f aca="false">+(AV222+BC222+BH222+BJ222)/4</f>
        <v>-41.0895342626635</v>
      </c>
      <c r="BX222" s="1" t="n">
        <f aca="false">+(AW222+BA222+BF222+BL222)/4</f>
        <v>-49.6731392453364</v>
      </c>
      <c r="BY222" s="1" t="n">
        <f aca="false">+(AX222+BB222+BD222+BK222)/4</f>
        <v>-47.0963658143884</v>
      </c>
    </row>
    <row r="223" customFormat="false" ht="12.75" hidden="false" customHeight="false" outlineLevel="0" collapsed="false">
      <c r="A223" s="0" t="n">
        <v>253</v>
      </c>
      <c r="B223" s="0" t="n">
        <v>200</v>
      </c>
      <c r="C223" s="5" t="n">
        <f aca="false">A223+B223/2400</f>
        <v>253.083333333333</v>
      </c>
      <c r="D223" s="5" t="n">
        <v>11.93</v>
      </c>
      <c r="E223" s="1" t="n">
        <v>20.04</v>
      </c>
      <c r="F223" s="1" t="n">
        <v>23.6</v>
      </c>
      <c r="G223" s="1" t="n">
        <v>22.78</v>
      </c>
      <c r="H223" s="1" t="n">
        <v>23.91</v>
      </c>
      <c r="I223" s="1" t="n">
        <v>23.31</v>
      </c>
      <c r="J223" s="1" t="n">
        <v>22.12</v>
      </c>
      <c r="K223" s="1" t="n">
        <v>22.99</v>
      </c>
      <c r="L223" s="1" t="n">
        <v>22.81</v>
      </c>
      <c r="M223" s="1" t="n">
        <v>23.43</v>
      </c>
      <c r="N223" s="1" t="n">
        <v>22.53</v>
      </c>
      <c r="O223" s="1" t="n">
        <v>23.08</v>
      </c>
      <c r="P223" s="1" t="n">
        <v>22.66</v>
      </c>
      <c r="Q223" s="1" t="n">
        <v>22.99</v>
      </c>
      <c r="R223" s="1" t="n">
        <v>23.29</v>
      </c>
      <c r="S223" s="1" t="n">
        <v>22.95</v>
      </c>
      <c r="T223" s="1" t="n">
        <v>22.95</v>
      </c>
      <c r="U223" s="1" t="n">
        <v>23.33</v>
      </c>
      <c r="V223" s="1" t="n">
        <v>23.99</v>
      </c>
      <c r="W223" s="1" t="n">
        <v>21.59</v>
      </c>
      <c r="X223" s="1" t="n">
        <v>23.04</v>
      </c>
      <c r="Y223" s="1" t="n">
        <v>23.31</v>
      </c>
      <c r="Z223" s="1" t="n">
        <v>9.68</v>
      </c>
      <c r="AA223" s="1" t="n">
        <v>21.57</v>
      </c>
      <c r="AB223" s="1" t="n">
        <v>7.26</v>
      </c>
      <c r="AC223" s="1" t="n">
        <v>9.08</v>
      </c>
      <c r="AD223" s="1" t="n">
        <v>8.84</v>
      </c>
      <c r="AE223" s="1" t="n">
        <v>12.64</v>
      </c>
      <c r="AF223" s="1" t="n">
        <v>18.94</v>
      </c>
      <c r="AG223" s="1" t="n">
        <v>7.68</v>
      </c>
      <c r="AH223" s="1" t="n">
        <v>13.31</v>
      </c>
      <c r="AI223" s="1" t="n">
        <v>4.82</v>
      </c>
      <c r="AJ223" s="1" t="n">
        <v>1.402</v>
      </c>
      <c r="AK223" s="1" t="n">
        <v>13.04</v>
      </c>
      <c r="AL223" s="1" t="n">
        <v>8.65</v>
      </c>
      <c r="AM223" s="1" t="n">
        <v>17.15</v>
      </c>
      <c r="AN223" s="1" t="n">
        <v>10.06</v>
      </c>
      <c r="AO223" s="1" t="n">
        <v>9.36</v>
      </c>
      <c r="AP223" s="1" t="n">
        <v>6.164</v>
      </c>
      <c r="AQ223" s="1" t="n">
        <v>8.71</v>
      </c>
      <c r="AR223" s="1" t="n">
        <v>9.04</v>
      </c>
      <c r="AS223" s="1" t="n">
        <v>7.1</v>
      </c>
      <c r="AT223" s="6" t="n">
        <f aca="false">-(4.039+3.213*Z223)/(1-0.009733*Z223-0.01205*F223)</f>
        <v>-56.550663226546</v>
      </c>
      <c r="AU223" s="6" t="n">
        <f aca="false">-(4.039+3.213*AA223)/(1-0.009733*AA223-0.01205*G223)</f>
        <v>-142.259645765124</v>
      </c>
      <c r="AV223" s="6" t="n">
        <f aca="false">-(4.039+3.213*AB223)/(1-0.009733*AB223-0.01205*H223)</f>
        <v>-42.6768587747924</v>
      </c>
      <c r="AW223" s="6" t="n">
        <f aca="false">-(4.039+3.213*AC223)/(1-0.009733*AC223-0.01205*I223)</f>
        <v>-52.6573548996173</v>
      </c>
      <c r="AX223" s="6" t="n">
        <f aca="false">-(4.039+3.213*AD223)/(1-0.009733*AD223-0.01205*J223)</f>
        <v>-50.1099852168846</v>
      </c>
      <c r="AY223" s="6" t="n">
        <f aca="false">-(4.039+3.213*AE223)/(1-0.009733*AE223-0.01205*K223)</f>
        <v>-74.4256418809326</v>
      </c>
      <c r="AZ223" s="6" t="n">
        <f aca="false">-(4.039+3.213*AF223)/(1-0.009733*AF223-0.01205*L223)</f>
        <v>-119.995640504169</v>
      </c>
      <c r="BA223" s="6" t="n">
        <f aca="false">-(4.039+3.213*AG223)/(1-0.009733*AG223-0.01205*M223)</f>
        <v>-44.6632271253554</v>
      </c>
      <c r="BB223" s="6" t="n">
        <f aca="false">-(4.039+3.213*AH223)/(1-0.009733*AH223-0.01205*N223)</f>
        <v>-78.1412146276374</v>
      </c>
      <c r="BC223" s="6" t="n">
        <f aca="false">-(4.039+3.213*AI223)/(1-0.009733*AI223-0.01205*O223)</f>
        <v>-28.928063397623</v>
      </c>
      <c r="BD223" s="6" t="n">
        <f aca="false">-(4.039+3.213*AJ223)/(1-0.009733*AJ223-0.01205*P223)</f>
        <v>-11.9775830953374</v>
      </c>
      <c r="BE223" s="6" t="n">
        <f aca="false">-(4.039+3.213*AK223)/(1-0.009733*AK223-0.01205*Q223)</f>
        <v>-77.067950661635</v>
      </c>
      <c r="BF223" s="6" t="n">
        <f aca="false">-(4.039+3.213*AL223)/(1-0.009733*AL223-0.01205*R223)</f>
        <v>-50.1152416997755</v>
      </c>
      <c r="BG223" s="6" t="n">
        <f aca="false">-(4.039+3.213*AM223)/(1-0.009733*AM223-0.01205*S223)</f>
        <v>-106.26881800322</v>
      </c>
      <c r="BH223" s="6" t="n">
        <f aca="false">-(4.039+3.213*AN223)/(1-0.009733*AN223-0.01205*T223)</f>
        <v>-58.1287623981973</v>
      </c>
      <c r="BI223" s="6" t="n">
        <f aca="false">-(4.039+3.213*AO223)/(1-0.009733*AO223-0.01205*U223)</f>
        <v>-54.3392287481413</v>
      </c>
      <c r="BJ223" s="6" t="n">
        <f aca="false">-(4.039+3.213*AP223)/(1-0.009733*AP223-0.01205*V223)</f>
        <v>-36.6307713170742</v>
      </c>
      <c r="BK223" s="6" t="n">
        <f aca="false">-(4.039+3.213*AQ223)/(1-0.009733*AQ223-0.01205*W223)</f>
        <v>-48.8870229532725</v>
      </c>
      <c r="BL223" s="6" t="n">
        <f aca="false">-(4.039+3.213*AR223)/(1-0.009733*AR223-0.01205*X223)</f>
        <v>-52.1523887638117</v>
      </c>
      <c r="BM223" s="6" t="n">
        <f aca="false">-(4.039+3.213*AS223)/(1-0.009733*AS223-0.01205*Y223)</f>
        <v>-41.3090440734622</v>
      </c>
      <c r="BO223" s="1" t="n">
        <f aca="false">+(F223+L223+Q223+U223)/4</f>
        <v>23.1825</v>
      </c>
      <c r="BP223" s="1" t="n">
        <f aca="false">+(G223+K223+S223+Y223)/4</f>
        <v>23.0075</v>
      </c>
      <c r="BQ223" s="1" t="n">
        <f aca="false">+(H223+O223+T223+V223)/4</f>
        <v>23.4825</v>
      </c>
      <c r="BR223" s="1" t="n">
        <f aca="false">+(I223+M223+R223+X223)/4</f>
        <v>23.2675</v>
      </c>
      <c r="BS223" s="1" t="n">
        <f aca="false">+(J223+N223+P223+W223)/4</f>
        <v>22.225</v>
      </c>
      <c r="BU223" s="1" t="n">
        <f aca="false">+(AT223+AZ223+BE223+BI223)/4</f>
        <v>-76.9883707851228</v>
      </c>
      <c r="BV223" s="1" t="n">
        <f aca="false">+(AU223+AY223+BG223+BM223)/4</f>
        <v>-91.0657874306847</v>
      </c>
      <c r="BW223" s="1" t="n">
        <f aca="false">+(AV223+BC223+BH223+BJ223)/4</f>
        <v>-41.5911139719217</v>
      </c>
      <c r="BX223" s="1" t="n">
        <f aca="false">+(AW223+BA223+BF223+BL223)/4</f>
        <v>-49.89705312214</v>
      </c>
      <c r="BY223" s="1" t="n">
        <f aca="false">+(AX223+BB223+BD223+BK223)/4</f>
        <v>-47.278951473283</v>
      </c>
    </row>
    <row r="224" customFormat="false" ht="12.75" hidden="false" customHeight="false" outlineLevel="0" collapsed="false">
      <c r="A224" s="0" t="n">
        <v>253</v>
      </c>
      <c r="B224" s="0" t="n">
        <v>300</v>
      </c>
      <c r="C224" s="5" t="n">
        <f aca="false">A224+B224/2400</f>
        <v>253.125</v>
      </c>
      <c r="D224" s="5" t="n">
        <v>11.93</v>
      </c>
      <c r="E224" s="1" t="n">
        <v>19.65</v>
      </c>
      <c r="F224" s="1" t="n">
        <v>23.14</v>
      </c>
      <c r="G224" s="1" t="n">
        <v>22.48</v>
      </c>
      <c r="H224" s="1" t="n">
        <v>23.41</v>
      </c>
      <c r="I224" s="1" t="n">
        <v>23.12</v>
      </c>
      <c r="J224" s="1" t="n">
        <v>21.69</v>
      </c>
      <c r="K224" s="1" t="n">
        <v>22.68</v>
      </c>
      <c r="L224" s="1" t="n">
        <v>22.46</v>
      </c>
      <c r="M224" s="1" t="n">
        <v>23.07</v>
      </c>
      <c r="N224" s="1" t="n">
        <v>22.13</v>
      </c>
      <c r="O224" s="1" t="n">
        <v>22.56</v>
      </c>
      <c r="P224" s="1" t="n">
        <v>22.28</v>
      </c>
      <c r="Q224" s="1" t="n">
        <v>22.59</v>
      </c>
      <c r="R224" s="1" t="n">
        <v>23.06</v>
      </c>
      <c r="S224" s="1" t="n">
        <v>22.64</v>
      </c>
      <c r="T224" s="1" t="n">
        <v>22.53</v>
      </c>
      <c r="U224" s="1" t="n">
        <v>22.94</v>
      </c>
      <c r="V224" s="1" t="n">
        <v>23.57</v>
      </c>
      <c r="W224" s="1" t="n">
        <v>21.09</v>
      </c>
      <c r="X224" s="1" t="n">
        <v>22.8</v>
      </c>
      <c r="Y224" s="1" t="n">
        <v>23.08</v>
      </c>
      <c r="Z224" s="1" t="n">
        <v>9.82</v>
      </c>
      <c r="AA224" s="1" t="n">
        <v>21.61</v>
      </c>
      <c r="AB224" s="1" t="n">
        <v>7.29</v>
      </c>
      <c r="AC224" s="1" t="n">
        <v>9.1</v>
      </c>
      <c r="AD224" s="1" t="n">
        <v>8.91</v>
      </c>
      <c r="AE224" s="1" t="n">
        <v>12.75</v>
      </c>
      <c r="AF224" s="1" t="n">
        <v>19.1</v>
      </c>
      <c r="AG224" s="1" t="n">
        <v>7.77</v>
      </c>
      <c r="AH224" s="1" t="n">
        <v>13.43</v>
      </c>
      <c r="AI224" s="1" t="n">
        <v>5.026</v>
      </c>
      <c r="AJ224" s="1" t="n">
        <v>1.464</v>
      </c>
      <c r="AK224" s="1" t="n">
        <v>13.26</v>
      </c>
      <c r="AL224" s="1" t="n">
        <v>8.74</v>
      </c>
      <c r="AM224" s="1" t="n">
        <v>17.33</v>
      </c>
      <c r="AN224" s="1" t="n">
        <v>10.25</v>
      </c>
      <c r="AO224" s="1" t="n">
        <v>9.52</v>
      </c>
      <c r="AP224" s="1" t="n">
        <v>6.286</v>
      </c>
      <c r="AQ224" s="1" t="n">
        <v>8.81</v>
      </c>
      <c r="AR224" s="1" t="n">
        <v>9.1</v>
      </c>
      <c r="AS224" s="1" t="n">
        <v>7.17</v>
      </c>
      <c r="AT224" s="6" t="n">
        <f aca="false">-(4.039+3.213*Z224)/(1-0.009733*Z224-0.01205*F224)</f>
        <v>-56.8918107267736</v>
      </c>
      <c r="AU224" s="6" t="n">
        <f aca="false">-(4.039+3.213*AA224)/(1-0.009733*AA224-0.01205*G224)</f>
        <v>-141.622843351535</v>
      </c>
      <c r="AV224" s="6" t="n">
        <f aca="false">-(4.039+3.213*AB224)/(1-0.009733*AB224-0.01205*H224)</f>
        <v>-42.4476671849967</v>
      </c>
      <c r="AW224" s="6" t="n">
        <f aca="false">-(4.039+3.213*AC224)/(1-0.009733*AC224-0.01205*I224)</f>
        <v>-52.5845889686343</v>
      </c>
      <c r="AX224" s="6" t="n">
        <f aca="false">-(4.039+3.213*AD224)/(1-0.009733*AD224-0.01205*J224)</f>
        <v>-50.1090733574298</v>
      </c>
      <c r="AY224" s="6" t="n">
        <f aca="false">-(4.039+3.213*AE224)/(1-0.009733*AE224-0.01205*K224)</f>
        <v>-74.6830144359476</v>
      </c>
      <c r="AZ224" s="6" t="n">
        <f aca="false">-(4.039+3.213*AF224)/(1-0.009733*AF224-0.01205*L224)</f>
        <v>-120.354206692088</v>
      </c>
      <c r="BA224" s="6" t="n">
        <f aca="false">-(4.039+3.213*AG224)/(1-0.009733*AG224-0.01205*M224)</f>
        <v>-44.8713776574126</v>
      </c>
      <c r="BB224" s="6" t="n">
        <f aca="false">-(4.039+3.213*AH224)/(1-0.009733*AH224-0.01205*N224)</f>
        <v>-78.3074641268963</v>
      </c>
      <c r="BC224" s="6" t="n">
        <f aca="false">-(4.039+3.213*AI224)/(1-0.009733*AI224-0.01205*O224)</f>
        <v>-29.7210382928714</v>
      </c>
      <c r="BD224" s="6" t="n">
        <f aca="false">-(4.039+3.213*AJ224)/(1-0.009733*AJ224-0.01205*P224)</f>
        <v>-12.1889219439063</v>
      </c>
      <c r="BE224" s="6" t="n">
        <f aca="false">-(4.039+3.213*AK224)/(1-0.009733*AK224-0.01205*Q224)</f>
        <v>-77.9037434712742</v>
      </c>
      <c r="BF224" s="6" t="n">
        <f aca="false">-(4.039+3.213*AL224)/(1-0.009733*AL224-0.01205*R224)</f>
        <v>-50.4200401161221</v>
      </c>
      <c r="BG224" s="6" t="n">
        <f aca="false">-(4.039+3.213*AM224)/(1-0.009733*AM224-0.01205*S224)</f>
        <v>-106.926901225645</v>
      </c>
      <c r="BH224" s="6" t="n">
        <f aca="false">-(4.039+3.213*AN224)/(1-0.009733*AN224-0.01205*T224)</f>
        <v>-58.8027599193798</v>
      </c>
      <c r="BI224" s="6" t="n">
        <f aca="false">-(4.039+3.213*AO224)/(1-0.009733*AO224-0.01205*U224)</f>
        <v>-54.883413425495</v>
      </c>
      <c r="BJ224" s="6" t="n">
        <f aca="false">-(4.039+3.213*AP224)/(1-0.009733*AP224-0.01205*V224)</f>
        <v>-37.0127109159348</v>
      </c>
      <c r="BK224" s="6" t="n">
        <f aca="false">-(4.039+3.213*AQ224)/(1-0.009733*AQ224-0.01205*W224)</f>
        <v>-48.9996353226486</v>
      </c>
      <c r="BL224" s="6" t="n">
        <f aca="false">-(4.039+3.213*AR224)/(1-0.009733*AR224-0.01205*X224)</f>
        <v>-52.2661195869825</v>
      </c>
      <c r="BM224" s="6" t="n">
        <f aca="false">-(4.039+3.213*AS224)/(1-0.009733*AS224-0.01205*Y224)</f>
        <v>-41.5215362775661</v>
      </c>
      <c r="BO224" s="1" t="n">
        <f aca="false">+(F224+L224+Q224+U224)/4</f>
        <v>22.7825</v>
      </c>
      <c r="BP224" s="1" t="n">
        <f aca="false">+(G224+K224+S224+Y224)/4</f>
        <v>22.72</v>
      </c>
      <c r="BQ224" s="1" t="n">
        <f aca="false">+(H224+O224+T224+V224)/4</f>
        <v>23.0175</v>
      </c>
      <c r="BR224" s="1" t="n">
        <f aca="false">+(I224+M224+R224+X224)/4</f>
        <v>23.0125</v>
      </c>
      <c r="BS224" s="1" t="n">
        <f aca="false">+(J224+N224+P224+W224)/4</f>
        <v>21.7975</v>
      </c>
      <c r="BU224" s="1" t="n">
        <f aca="false">+(AT224+AZ224+BE224+BI224)/4</f>
        <v>-77.5082935789077</v>
      </c>
      <c r="BV224" s="1" t="n">
        <f aca="false">+(AU224+AY224+BG224+BM224)/4</f>
        <v>-91.1885738226734</v>
      </c>
      <c r="BW224" s="1" t="n">
        <f aca="false">+(AV224+BC224+BH224+BJ224)/4</f>
        <v>-41.9960440782957</v>
      </c>
      <c r="BX224" s="1" t="n">
        <f aca="false">+(AW224+BA224+BF224+BL224)/4</f>
        <v>-50.0355315822879</v>
      </c>
      <c r="BY224" s="1" t="n">
        <f aca="false">+(AX224+BB224+BD224+BK224)/4</f>
        <v>-47.4012736877203</v>
      </c>
    </row>
    <row r="225" customFormat="false" ht="12.75" hidden="false" customHeight="false" outlineLevel="0" collapsed="false">
      <c r="A225" s="0" t="n">
        <v>253</v>
      </c>
      <c r="B225" s="0" t="n">
        <v>400</v>
      </c>
      <c r="C225" s="5" t="n">
        <f aca="false">A225+B225/2400</f>
        <v>253.166666666667</v>
      </c>
      <c r="D225" s="5" t="n">
        <v>11.93</v>
      </c>
      <c r="E225" s="1" t="n">
        <v>18.28</v>
      </c>
      <c r="F225" s="1" t="n">
        <v>22.68</v>
      </c>
      <c r="G225" s="1" t="n">
        <v>22.17</v>
      </c>
      <c r="H225" s="1" t="n">
        <v>22.93</v>
      </c>
      <c r="I225" s="1" t="n">
        <v>22.91</v>
      </c>
      <c r="J225" s="1" t="n">
        <v>21.29</v>
      </c>
      <c r="K225" s="1" t="n">
        <v>22.37</v>
      </c>
      <c r="L225" s="1" t="n">
        <v>22.07</v>
      </c>
      <c r="M225" s="1" t="n">
        <v>22.7</v>
      </c>
      <c r="N225" s="1" t="n">
        <v>21.74</v>
      </c>
      <c r="O225" s="1" t="n">
        <v>22.09</v>
      </c>
      <c r="P225" s="1" t="n">
        <v>21.94</v>
      </c>
      <c r="Q225" s="1" t="n">
        <v>22.15</v>
      </c>
      <c r="R225" s="1" t="n">
        <v>22.83</v>
      </c>
      <c r="S225" s="1" t="n">
        <v>22.34</v>
      </c>
      <c r="T225" s="1" t="n">
        <v>22.16</v>
      </c>
      <c r="U225" s="1" t="n">
        <v>22.54</v>
      </c>
      <c r="V225" s="1" t="n">
        <v>23.15</v>
      </c>
      <c r="W225" s="1" t="n">
        <v>20.57</v>
      </c>
      <c r="X225" s="1" t="n">
        <v>22.56</v>
      </c>
      <c r="Y225" s="1" t="n">
        <v>22.87</v>
      </c>
      <c r="Z225" s="1" t="n">
        <v>9.96</v>
      </c>
      <c r="AA225" s="1" t="n">
        <v>21.7</v>
      </c>
      <c r="AB225" s="1" t="n">
        <v>7.31</v>
      </c>
      <c r="AC225" s="1" t="n">
        <v>9.13</v>
      </c>
      <c r="AD225" s="1" t="n">
        <v>8.97</v>
      </c>
      <c r="AE225" s="1" t="n">
        <v>12.87</v>
      </c>
      <c r="AF225" s="1" t="n">
        <v>19.25</v>
      </c>
      <c r="AG225" s="1" t="n">
        <v>7.85</v>
      </c>
      <c r="AH225" s="1" t="n">
        <v>13.57</v>
      </c>
      <c r="AI225" s="1" t="n">
        <v>5.218</v>
      </c>
      <c r="AJ225" s="1" t="n">
        <v>1.521</v>
      </c>
      <c r="AK225" s="1" t="n">
        <v>13.48</v>
      </c>
      <c r="AL225" s="1" t="n">
        <v>8.82</v>
      </c>
      <c r="AM225" s="1" t="n">
        <v>17.53</v>
      </c>
      <c r="AN225" s="1" t="n">
        <v>10.43</v>
      </c>
      <c r="AO225" s="1" t="n">
        <v>9.7</v>
      </c>
      <c r="AP225" s="1" t="n">
        <v>6.399</v>
      </c>
      <c r="AQ225" s="1" t="n">
        <v>8.9</v>
      </c>
      <c r="AR225" s="1" t="n">
        <v>9.16</v>
      </c>
      <c r="AS225" s="1" t="n">
        <v>7.24</v>
      </c>
      <c r="AT225" s="6" t="n">
        <f aca="false">-(4.039+3.213*Z225)/(1-0.009733*Z225-0.01205*F225)</f>
        <v>-57.2284291551653</v>
      </c>
      <c r="AU225" s="6" t="n">
        <f aca="false">-(4.039+3.213*AA225)/(1-0.009733*AA225-0.01205*G225)</f>
        <v>-141.40084432835</v>
      </c>
      <c r="AV225" s="6" t="n">
        <f aca="false">-(4.039+3.213*AB225)/(1-0.009733*AB225-0.01205*H225)</f>
        <v>-42.1825599931174</v>
      </c>
      <c r="AW225" s="6" t="n">
        <f aca="false">-(4.039+3.213*AC225)/(1-0.009733*AC225-0.01205*I225)</f>
        <v>-52.5510162064878</v>
      </c>
      <c r="AX225" s="6" t="n">
        <f aca="false">-(4.039+3.213*AD225)/(1-0.009733*AD225-0.01205*J225)</f>
        <v>-50.0793804177453</v>
      </c>
      <c r="AY225" s="6" t="n">
        <f aca="false">-(4.039+3.213*AE225)/(1-0.009733*AE225-0.01205*K225)</f>
        <v>-75.0032647430766</v>
      </c>
      <c r="AZ225" s="6" t="n">
        <f aca="false">-(4.039+3.213*AF225)/(1-0.009733*AF225-0.01205*L225)</f>
        <v>-120.522593670617</v>
      </c>
      <c r="BA225" s="6" t="n">
        <f aca="false">-(4.039+3.213*AG225)/(1-0.009733*AG225-0.01205*M225)</f>
        <v>-45.0127791863209</v>
      </c>
      <c r="BB225" s="6" t="n">
        <f aca="false">-(4.039+3.213*AH225)/(1-0.009733*AH225-0.01205*N225)</f>
        <v>-78.6185714185047</v>
      </c>
      <c r="BC225" s="6" t="n">
        <f aca="false">-(4.039+3.213*AI225)/(1-0.009733*AI225-0.01205*O225)</f>
        <v>-30.4590917149535</v>
      </c>
      <c r="BD225" s="6" t="n">
        <f aca="false">-(4.039+3.213*AJ225)/(1-0.009733*AJ225-0.01205*P225)</f>
        <v>-12.3830971089949</v>
      </c>
      <c r="BE225" s="6" t="n">
        <f aca="false">-(4.039+3.213*AK225)/(1-0.009733*AK225-0.01205*Q225)</f>
        <v>-78.6690415348171</v>
      </c>
      <c r="BF225" s="6" t="n">
        <f aca="false">-(4.039+3.213*AL225)/(1-0.009733*AL225-0.01205*R225)</f>
        <v>-50.6650273254143</v>
      </c>
      <c r="BG225" s="6" t="n">
        <f aca="false">-(4.039+3.213*AM225)/(1-0.009733*AM225-0.01205*S225)</f>
        <v>-107.755563886556</v>
      </c>
      <c r="BH225" s="6" t="n">
        <f aca="false">-(4.039+3.213*AN225)/(1-0.009733*AN225-0.01205*T225)</f>
        <v>-59.4666007323605</v>
      </c>
      <c r="BI225" s="6" t="n">
        <f aca="false">-(4.039+3.213*AO225)/(1-0.009733*AO225-0.01205*U225)</f>
        <v>-55.5300466305952</v>
      </c>
      <c r="BJ225" s="6" t="n">
        <f aca="false">-(4.039+3.213*AP225)/(1-0.009733*AP225-0.01205*V225)</f>
        <v>-37.3412903431403</v>
      </c>
      <c r="BK225" s="6" t="n">
        <f aca="false">-(4.039+3.213*AQ225)/(1-0.009733*AQ225-0.01205*W225)</f>
        <v>-49.0372915238559</v>
      </c>
      <c r="BL225" s="6" t="n">
        <f aca="false">-(4.039+3.213*AR225)/(1-0.009733*AR225-0.01205*X225)</f>
        <v>-52.3790288328415</v>
      </c>
      <c r="BM225" s="6" t="n">
        <f aca="false">-(4.039+3.213*AS225)/(1-0.009733*AS225-0.01205*Y225)</f>
        <v>-41.7480503619255</v>
      </c>
      <c r="BO225" s="1" t="n">
        <f aca="false">+(F225+L225+Q225+U225)/4</f>
        <v>22.36</v>
      </c>
      <c r="BP225" s="1" t="n">
        <f aca="false">+(G225+K225+S225+Y225)/4</f>
        <v>22.4375</v>
      </c>
      <c r="BQ225" s="1" t="n">
        <f aca="false">+(H225+O225+T225+V225)/4</f>
        <v>22.5825</v>
      </c>
      <c r="BR225" s="1" t="n">
        <f aca="false">+(I225+M225+R225+X225)/4</f>
        <v>22.75</v>
      </c>
      <c r="BS225" s="1" t="n">
        <f aca="false">+(J225+N225+P225+W225)/4</f>
        <v>21.385</v>
      </c>
      <c r="BU225" s="1" t="n">
        <f aca="false">+(AT225+AZ225+BE225+BI225)/4</f>
        <v>-77.9875277477986</v>
      </c>
      <c r="BV225" s="1" t="n">
        <f aca="false">+(AU225+AY225+BG225+BM225)/4</f>
        <v>-91.476930829977</v>
      </c>
      <c r="BW225" s="1" t="n">
        <f aca="false">+(AV225+BC225+BH225+BJ225)/4</f>
        <v>-42.3623856958929</v>
      </c>
      <c r="BX225" s="1" t="n">
        <f aca="false">+(AW225+BA225+BF225+BL225)/4</f>
        <v>-50.1519628877661</v>
      </c>
      <c r="BY225" s="1" t="n">
        <f aca="false">+(AX225+BB225+BD225+BK225)/4</f>
        <v>-47.5295851172752</v>
      </c>
    </row>
    <row r="226" customFormat="false" ht="12.75" hidden="false" customHeight="false" outlineLevel="0" collapsed="false">
      <c r="A226" s="0" t="n">
        <v>253</v>
      </c>
      <c r="B226" s="0" t="n">
        <v>500</v>
      </c>
      <c r="C226" s="5" t="n">
        <f aca="false">A226+B226/2400</f>
        <v>253.208333333333</v>
      </c>
      <c r="D226" s="5" t="n">
        <v>11.92</v>
      </c>
      <c r="E226" s="1" t="n">
        <v>17.61</v>
      </c>
      <c r="F226" s="1" t="n">
        <v>22.32</v>
      </c>
      <c r="G226" s="1" t="n">
        <v>21.96</v>
      </c>
      <c r="H226" s="1" t="n">
        <v>22.56</v>
      </c>
      <c r="I226" s="1" t="n">
        <v>22.8</v>
      </c>
      <c r="J226" s="1" t="n">
        <v>20.98</v>
      </c>
      <c r="K226" s="1" t="n">
        <v>22.13</v>
      </c>
      <c r="L226" s="1" t="n">
        <v>21.8</v>
      </c>
      <c r="M226" s="1" t="n">
        <v>22.46</v>
      </c>
      <c r="N226" s="1" t="n">
        <v>21.46</v>
      </c>
      <c r="O226" s="1" t="n">
        <v>21.71</v>
      </c>
      <c r="P226" s="1" t="n">
        <v>21.65</v>
      </c>
      <c r="Q226" s="1" t="n">
        <v>21.83</v>
      </c>
      <c r="R226" s="1" t="n">
        <v>22.7</v>
      </c>
      <c r="S226" s="1" t="n">
        <v>22.11</v>
      </c>
      <c r="T226" s="1" t="n">
        <v>21.85</v>
      </c>
      <c r="U226" s="1" t="n">
        <v>22.21</v>
      </c>
      <c r="V226" s="1" t="n">
        <v>22.86</v>
      </c>
      <c r="W226" s="1" t="n">
        <v>20.19</v>
      </c>
      <c r="X226" s="1" t="n">
        <v>22.4</v>
      </c>
      <c r="Y226" s="1" t="n">
        <v>22.71</v>
      </c>
      <c r="Z226" s="1" t="n">
        <v>10.1</v>
      </c>
      <c r="AA226" s="1" t="n">
        <v>21.76</v>
      </c>
      <c r="AB226" s="1" t="n">
        <v>7.34</v>
      </c>
      <c r="AC226" s="1" t="n">
        <v>9.16</v>
      </c>
      <c r="AD226" s="1" t="n">
        <v>9.04</v>
      </c>
      <c r="AE226" s="1" t="n">
        <v>12.98</v>
      </c>
      <c r="AF226" s="1" t="n">
        <v>19.43</v>
      </c>
      <c r="AG226" s="1" t="n">
        <v>7.94</v>
      </c>
      <c r="AH226" s="1" t="n">
        <v>13.7</v>
      </c>
      <c r="AI226" s="1" t="n">
        <v>5.408</v>
      </c>
      <c r="AJ226" s="1" t="n">
        <v>1.575</v>
      </c>
      <c r="AK226" s="1" t="n">
        <v>13.69</v>
      </c>
      <c r="AL226" s="1" t="n">
        <v>8.91</v>
      </c>
      <c r="AM226" s="1" t="n">
        <v>17.73</v>
      </c>
      <c r="AN226" s="1" t="n">
        <v>10.61</v>
      </c>
      <c r="AO226" s="1" t="n">
        <v>9.86</v>
      </c>
      <c r="AP226" s="1" t="n">
        <v>6.511</v>
      </c>
      <c r="AQ226" s="1" t="n">
        <v>9</v>
      </c>
      <c r="AR226" s="1" t="n">
        <v>9.22</v>
      </c>
      <c r="AS226" s="1" t="n">
        <v>7.31</v>
      </c>
      <c r="AT226" s="6" t="n">
        <f aca="false">-(4.039+3.213*Z226)/(1-0.009733*Z226-0.01205*F226)</f>
        <v>-57.6702273142853</v>
      </c>
      <c r="AU226" s="6" t="n">
        <f aca="false">-(4.039+3.213*AA226)/(1-0.009733*AA226-0.01205*G226)</f>
        <v>-141.243356085403</v>
      </c>
      <c r="AV226" s="6" t="n">
        <f aca="false">-(4.039+3.213*AB226)/(1-0.009733*AB226-0.01205*H226)</f>
        <v>-42.0617093239899</v>
      </c>
      <c r="AW226" s="6" t="n">
        <f aca="false">-(4.039+3.213*AC226)/(1-0.009733*AC226-0.01205*I226)</f>
        <v>-52.6171655868776</v>
      </c>
      <c r="AX226" s="6" t="n">
        <f aca="false">-(4.039+3.213*AD226)/(1-0.009733*AD226-0.01205*J226)</f>
        <v>-50.1885393168022</v>
      </c>
      <c r="AY226" s="6" t="n">
        <f aca="false">-(4.039+3.213*AE226)/(1-0.009733*AE226-0.01205*K226)</f>
        <v>-75.3604667261813</v>
      </c>
      <c r="AZ226" s="6" t="n">
        <f aca="false">-(4.039+3.213*AF226)/(1-0.009733*AF226-0.01205*L226)</f>
        <v>-121.247456278601</v>
      </c>
      <c r="BA226" s="6" t="n">
        <f aca="false">-(4.039+3.213*AG226)/(1-0.009733*AG226-0.01205*M226)</f>
        <v>-45.317072840081</v>
      </c>
      <c r="BB226" s="6" t="n">
        <f aca="false">-(4.039+3.213*AH226)/(1-0.009733*AH226-0.01205*N226)</f>
        <v>-79.032846658309</v>
      </c>
      <c r="BC226" s="6" t="n">
        <f aca="false">-(4.039+3.213*AI226)/(1-0.009733*AI226-0.01205*O226)</f>
        <v>-31.2280576888157</v>
      </c>
      <c r="BD226" s="6" t="n">
        <f aca="false">-(4.039+3.213*AJ226)/(1-0.009733*AJ226-0.01205*P226)</f>
        <v>-12.5720165099443</v>
      </c>
      <c r="BE226" s="6" t="n">
        <f aca="false">-(4.039+3.213*AK226)/(1-0.009733*AK226-0.01205*Q226)</f>
        <v>-79.5505603385952</v>
      </c>
      <c r="BF226" s="6" t="n">
        <f aca="false">-(4.039+3.213*AL226)/(1-0.009733*AL226-0.01205*R226)</f>
        <v>-51.0623492082309</v>
      </c>
      <c r="BG226" s="6" t="n">
        <f aca="false">-(4.039+3.213*AM226)/(1-0.009733*AM226-0.01205*S226)</f>
        <v>-108.74255877911</v>
      </c>
      <c r="BH226" s="6" t="n">
        <f aca="false">-(4.039+3.213*AN226)/(1-0.009733*AN226-0.01205*T226)</f>
        <v>-60.1934006826878</v>
      </c>
      <c r="BI226" s="6" t="n">
        <f aca="false">-(4.039+3.213*AO226)/(1-0.009733*AO226-0.01205*U226)</f>
        <v>-56.1267457751398</v>
      </c>
      <c r="BJ226" s="6" t="n">
        <f aca="false">-(4.039+3.213*AP226)/(1-0.009733*AP226-0.01205*V226)</f>
        <v>-37.7497697297205</v>
      </c>
      <c r="BK226" s="6" t="n">
        <f aca="false">-(4.039+3.213*AQ226)/(1-0.009733*AQ226-0.01205*W226)</f>
        <v>-49.2532283386899</v>
      </c>
      <c r="BL226" s="6" t="n">
        <f aca="false">-(4.039+3.213*AR226)/(1-0.009733*AR226-0.01205*X226)</f>
        <v>-52.5701479338205</v>
      </c>
      <c r="BM226" s="6" t="n">
        <f aca="false">-(4.039+3.213*AS226)/(1-0.009733*AS226-0.01205*Y226)</f>
        <v>-42.0118844693667</v>
      </c>
      <c r="BO226" s="1" t="n">
        <f aca="false">+(F226+L226+Q226+U226)/4</f>
        <v>22.04</v>
      </c>
      <c r="BP226" s="1" t="n">
        <f aca="false">+(G226+K226+S226+Y226)/4</f>
        <v>22.2275</v>
      </c>
      <c r="BQ226" s="1" t="n">
        <f aca="false">+(H226+O226+T226+V226)/4</f>
        <v>22.245</v>
      </c>
      <c r="BR226" s="1" t="n">
        <f aca="false">+(I226+M226+R226+X226)/4</f>
        <v>22.59</v>
      </c>
      <c r="BS226" s="1" t="n">
        <f aca="false">+(J226+N226+P226+W226)/4</f>
        <v>21.07</v>
      </c>
      <c r="BU226" s="1" t="n">
        <f aca="false">+(AT226+AZ226+BE226+BI226)/4</f>
        <v>-78.6487474266554</v>
      </c>
      <c r="BV226" s="1" t="n">
        <f aca="false">+(AU226+AY226+BG226+BM226)/4</f>
        <v>-91.8395665150153</v>
      </c>
      <c r="BW226" s="1" t="n">
        <f aca="false">+(AV226+BC226+BH226+BJ226)/4</f>
        <v>-42.8082343563035</v>
      </c>
      <c r="BX226" s="1" t="n">
        <f aca="false">+(AW226+BA226+BF226+BL226)/4</f>
        <v>-50.3916838922525</v>
      </c>
      <c r="BY226" s="1" t="n">
        <f aca="false">+(AX226+BB226+BD226+BK226)/4</f>
        <v>-47.7616577059364</v>
      </c>
    </row>
    <row r="227" customFormat="false" ht="12.75" hidden="false" customHeight="false" outlineLevel="0" collapsed="false">
      <c r="A227" s="0" t="n">
        <v>253</v>
      </c>
      <c r="B227" s="0" t="n">
        <v>600</v>
      </c>
      <c r="C227" s="5" t="n">
        <f aca="false">A227+B227/2400</f>
        <v>253.25</v>
      </c>
      <c r="D227" s="5" t="n">
        <v>11.92</v>
      </c>
      <c r="E227" s="1" t="n">
        <v>17.07</v>
      </c>
      <c r="F227" s="1" t="n">
        <v>21.94</v>
      </c>
      <c r="G227" s="1" t="n">
        <v>21.72</v>
      </c>
      <c r="H227" s="1" t="n">
        <v>22.18</v>
      </c>
      <c r="I227" s="1" t="n">
        <v>22.64</v>
      </c>
      <c r="J227" s="1" t="n">
        <v>20.65</v>
      </c>
      <c r="K227" s="1" t="n">
        <v>21.84</v>
      </c>
      <c r="L227" s="1" t="n">
        <v>21.48</v>
      </c>
      <c r="M227" s="1" t="n">
        <v>22.17</v>
      </c>
      <c r="N227" s="1" t="n">
        <v>21.15</v>
      </c>
      <c r="O227" s="1" t="n">
        <v>21.31</v>
      </c>
      <c r="P227" s="1" t="n">
        <v>21.36</v>
      </c>
      <c r="Q227" s="1" t="n">
        <v>21.48</v>
      </c>
      <c r="R227" s="1" t="n">
        <v>22.51</v>
      </c>
      <c r="S227" s="1" t="n">
        <v>21.86</v>
      </c>
      <c r="T227" s="1" t="n">
        <v>21.54</v>
      </c>
      <c r="U227" s="1" t="n">
        <v>21.88</v>
      </c>
      <c r="V227" s="1" t="n">
        <v>22.52</v>
      </c>
      <c r="W227" s="1" t="n">
        <v>19.79</v>
      </c>
      <c r="X227" s="1" t="n">
        <v>22.2</v>
      </c>
      <c r="Y227" s="1" t="n">
        <v>22.52</v>
      </c>
      <c r="Z227" s="1" t="n">
        <v>10.24</v>
      </c>
      <c r="AA227" s="1" t="n">
        <v>21.88</v>
      </c>
      <c r="AB227" s="1" t="n">
        <v>7.36</v>
      </c>
      <c r="AC227" s="1" t="n">
        <v>9.19</v>
      </c>
      <c r="AD227" s="1" t="n">
        <v>9.1</v>
      </c>
      <c r="AE227" s="1" t="n">
        <v>13.09</v>
      </c>
      <c r="AF227" s="1" t="n">
        <v>19.58</v>
      </c>
      <c r="AG227" s="1" t="n">
        <v>8.03</v>
      </c>
      <c r="AH227" s="1" t="n">
        <v>13.84</v>
      </c>
      <c r="AI227" s="1" t="n">
        <v>5.581</v>
      </c>
      <c r="AJ227" s="1" t="n">
        <v>1.625</v>
      </c>
      <c r="AK227" s="1" t="n">
        <v>13.92</v>
      </c>
      <c r="AL227" s="1" t="n">
        <v>8.99</v>
      </c>
      <c r="AM227" s="1" t="n">
        <v>17.94</v>
      </c>
      <c r="AN227" s="1" t="n">
        <v>10.78</v>
      </c>
      <c r="AO227" s="1" t="n">
        <v>10.03</v>
      </c>
      <c r="AP227" s="1" t="n">
        <v>6.607</v>
      </c>
      <c r="AQ227" s="1" t="n">
        <v>9.08</v>
      </c>
      <c r="AR227" s="1" t="n">
        <v>9.29</v>
      </c>
      <c r="AS227" s="1" t="n">
        <v>7.38</v>
      </c>
      <c r="AT227" s="6" t="n">
        <f aca="false">-(4.039+3.213*Z227)/(1-0.009733*Z227-0.01205*F227)</f>
        <v>-58.0858695684306</v>
      </c>
      <c r="AU227" s="6" t="n">
        <f aca="false">-(4.039+3.213*AA227)/(1-0.009733*AA227-0.01205*G227)</f>
        <v>-141.51376630552</v>
      </c>
      <c r="AV227" s="6" t="n">
        <f aca="false">-(4.039+3.213*AB227)/(1-0.009733*AB227-0.01205*H227)</f>
        <v>-41.879961419226</v>
      </c>
      <c r="AW227" s="6" t="n">
        <f aca="false">-(4.039+3.213*AC227)/(1-0.009733*AC227-0.01205*I227)</f>
        <v>-52.6333285419475</v>
      </c>
      <c r="AX227" s="6" t="n">
        <f aca="false">-(4.039+3.213*AD227)/(1-0.009733*AD227-0.01205*J227)</f>
        <v>-50.2225182961836</v>
      </c>
      <c r="AY227" s="6" t="n">
        <f aca="false">-(4.039+3.213*AE227)/(1-0.009733*AE227-0.01205*K227)</f>
        <v>-75.6406760670006</v>
      </c>
      <c r="AZ227" s="6" t="n">
        <f aca="false">-(4.039+3.213*AF227)/(1-0.009733*AF227-0.01205*L227)</f>
        <v>-121.595144559004</v>
      </c>
      <c r="BA227" s="6" t="n">
        <f aca="false">-(4.039+3.213*AG227)/(1-0.009733*AG227-0.01205*M227)</f>
        <v>-45.5775082373789</v>
      </c>
      <c r="BB227" s="6" t="n">
        <f aca="false">-(4.039+3.213*AH227)/(1-0.009733*AH227-0.01205*N227)</f>
        <v>-79.4625129525895</v>
      </c>
      <c r="BC227" s="6" t="n">
        <f aca="false">-(4.039+3.213*AI227)/(1-0.009733*AI227-0.01205*O227)</f>
        <v>-31.8927628971042</v>
      </c>
      <c r="BD227" s="6" t="n">
        <f aca="false">-(4.039+3.213*AJ227)/(1-0.009733*AJ227-0.01205*P227)</f>
        <v>-12.7410258072805</v>
      </c>
      <c r="BE227" s="6" t="n">
        <f aca="false">-(4.039+3.213*AK227)/(1-0.009733*AK227-0.01205*Q227)</f>
        <v>-80.5107440424576</v>
      </c>
      <c r="BF227" s="6" t="n">
        <f aca="false">-(4.039+3.213*AL227)/(1-0.009733*AL227-0.01205*R227)</f>
        <v>-51.3428803335485</v>
      </c>
      <c r="BG227" s="6" t="n">
        <f aca="false">-(4.039+3.213*AM227)/(1-0.009733*AM227-0.01205*S227)</f>
        <v>-109.755776829151</v>
      </c>
      <c r="BH227" s="6" t="n">
        <f aca="false">-(4.039+3.213*AN227)/(1-0.009733*AN227-0.01205*T227)</f>
        <v>-60.8557768783376</v>
      </c>
      <c r="BI227" s="6" t="n">
        <f aca="false">-(4.039+3.213*AO227)/(1-0.009733*AO227-0.01205*U227)</f>
        <v>-56.7778718698863</v>
      </c>
      <c r="BJ227" s="6" t="n">
        <f aca="false">-(4.039+3.213*AP227)/(1-0.009733*AP227-0.01205*V227)</f>
        <v>-38.0343570881091</v>
      </c>
      <c r="BK227" s="6" t="n">
        <f aca="false">-(4.039+3.213*AQ227)/(1-0.009733*AQ227-0.01205*W227)</f>
        <v>-49.3393748951022</v>
      </c>
      <c r="BL227" s="6" t="n">
        <f aca="false">-(4.039+3.213*AR227)/(1-0.009733*AR227-0.01205*X227)</f>
        <v>-52.7788984146178</v>
      </c>
      <c r="BM227" s="6" t="n">
        <f aca="false">-(4.039+3.213*AS227)/(1-0.009733*AS227-0.01205*Y227)</f>
        <v>-42.2514487797479</v>
      </c>
      <c r="BO227" s="1" t="n">
        <f aca="false">+(F227+L227+Q227+U227)/4</f>
        <v>21.695</v>
      </c>
      <c r="BP227" s="1" t="n">
        <f aca="false">+(G227+K227+S227+Y227)/4</f>
        <v>21.985</v>
      </c>
      <c r="BQ227" s="1" t="n">
        <f aca="false">+(H227+O227+T227+V227)/4</f>
        <v>21.8875</v>
      </c>
      <c r="BR227" s="1" t="n">
        <f aca="false">+(I227+M227+R227+X227)/4</f>
        <v>22.38</v>
      </c>
      <c r="BS227" s="1" t="n">
        <f aca="false">+(J227+N227+P227+W227)/4</f>
        <v>20.7375</v>
      </c>
      <c r="BU227" s="1" t="n">
        <f aca="false">+(AT227+AZ227+BE227+BI227)/4</f>
        <v>-79.2424075099446</v>
      </c>
      <c r="BV227" s="1" t="n">
        <f aca="false">+(AU227+AY227+BG227+BM227)/4</f>
        <v>-92.2904169953548</v>
      </c>
      <c r="BW227" s="1" t="n">
        <f aca="false">+(AV227+BC227+BH227+BJ227)/4</f>
        <v>-43.1657145706942</v>
      </c>
      <c r="BX227" s="1" t="n">
        <f aca="false">+(AW227+BA227+BF227+BL227)/4</f>
        <v>-50.5831538818732</v>
      </c>
      <c r="BY227" s="1" t="n">
        <f aca="false">+(AX227+BB227+BD227+BK227)/4</f>
        <v>-47.9413579877889</v>
      </c>
    </row>
    <row r="228" customFormat="false" ht="12.75" hidden="false" customHeight="false" outlineLevel="0" collapsed="false">
      <c r="A228" s="0" t="n">
        <v>253</v>
      </c>
      <c r="B228" s="0" t="n">
        <v>700</v>
      </c>
      <c r="C228" s="5" t="n">
        <f aca="false">A228+B228/2400</f>
        <v>253.291666666667</v>
      </c>
      <c r="D228" s="5" t="n">
        <v>11.91</v>
      </c>
      <c r="E228" s="1" t="n">
        <v>17</v>
      </c>
      <c r="F228" s="1" t="n">
        <v>21.6</v>
      </c>
      <c r="G228" s="1" t="n">
        <v>21.52</v>
      </c>
      <c r="H228" s="1" t="n">
        <v>21.84</v>
      </c>
      <c r="I228" s="1" t="n">
        <v>22.5</v>
      </c>
      <c r="J228" s="1" t="n">
        <v>20.35</v>
      </c>
      <c r="K228" s="1" t="n">
        <v>21.6</v>
      </c>
      <c r="L228" s="1" t="n">
        <v>21.21</v>
      </c>
      <c r="M228" s="1" t="n">
        <v>21.91</v>
      </c>
      <c r="N228" s="1" t="n">
        <v>20.87</v>
      </c>
      <c r="O228" s="1" t="n">
        <v>20.96</v>
      </c>
      <c r="P228" s="1" t="n">
        <v>21.09</v>
      </c>
      <c r="Q228" s="1" t="n">
        <v>21.18</v>
      </c>
      <c r="R228" s="1" t="n">
        <v>22.33</v>
      </c>
      <c r="S228" s="1" t="n">
        <v>21.62</v>
      </c>
      <c r="T228" s="1" t="n">
        <v>21.26</v>
      </c>
      <c r="U228" s="1" t="n">
        <v>21.58</v>
      </c>
      <c r="V228" s="1" t="n">
        <v>22.22</v>
      </c>
      <c r="W228" s="1" t="n">
        <v>19.45</v>
      </c>
      <c r="X228" s="1" t="n">
        <v>21.99</v>
      </c>
      <c r="Y228" s="1" t="n">
        <v>22.33</v>
      </c>
      <c r="Z228" s="1" t="n">
        <v>10.37</v>
      </c>
      <c r="AA228" s="1" t="n">
        <v>21.94</v>
      </c>
      <c r="AB228" s="1" t="n">
        <v>7.39</v>
      </c>
      <c r="AC228" s="1" t="n">
        <v>9.22</v>
      </c>
      <c r="AD228" s="1" t="n">
        <v>9.16</v>
      </c>
      <c r="AE228" s="1" t="n">
        <v>13.19</v>
      </c>
      <c r="AF228" s="1" t="n">
        <v>19.74</v>
      </c>
      <c r="AG228" s="1" t="n">
        <v>8.13</v>
      </c>
      <c r="AH228" s="1" t="n">
        <v>13.96</v>
      </c>
      <c r="AI228" s="1" t="n">
        <v>5.752</v>
      </c>
      <c r="AJ228" s="1" t="n">
        <v>1.671</v>
      </c>
      <c r="AK228" s="1" t="n">
        <v>14.11</v>
      </c>
      <c r="AL228" s="1" t="n">
        <v>9.07</v>
      </c>
      <c r="AM228" s="1" t="n">
        <v>18.13</v>
      </c>
      <c r="AN228" s="1" t="n">
        <v>10.94</v>
      </c>
      <c r="AO228" s="1" t="n">
        <v>10.16</v>
      </c>
      <c r="AP228" s="1" t="n">
        <v>6.7</v>
      </c>
      <c r="AQ228" s="1" t="n">
        <v>9.16</v>
      </c>
      <c r="AR228" s="1" t="n">
        <v>9.35</v>
      </c>
      <c r="AS228" s="1" t="n">
        <v>7.45</v>
      </c>
      <c r="AT228" s="6" t="n">
        <f aca="false">-(4.039+3.213*Z228)/(1-0.009733*Z228-0.01205*F228)</f>
        <v>-58.4822567096082</v>
      </c>
      <c r="AU228" s="6" t="n">
        <f aca="false">-(4.039+3.213*AA228)/(1-0.009733*AA228-0.01205*G228)</f>
        <v>-141.389270495968</v>
      </c>
      <c r="AV228" s="6" t="n">
        <f aca="false">-(4.039+3.213*AB228)/(1-0.009733*AB228-0.01205*H228)</f>
        <v>-41.785265126561</v>
      </c>
      <c r="AW228" s="6" t="n">
        <f aca="false">-(4.039+3.213*AC228)/(1-0.009733*AC228-0.01205*I228)</f>
        <v>-52.6692613539945</v>
      </c>
      <c r="AX228" s="6" t="n">
        <f aca="false">-(4.039+3.213*AD228)/(1-0.009733*AD228-0.01205*J228)</f>
        <v>-50.2834450137946</v>
      </c>
      <c r="AY228" s="6" t="n">
        <f aca="false">-(4.039+3.213*AE228)/(1-0.009733*AE228-0.01205*K228)</f>
        <v>-75.9288426131159</v>
      </c>
      <c r="AZ228" s="6" t="n">
        <f aca="false">-(4.039+3.213*AF228)/(1-0.009733*AF228-0.01205*L228)</f>
        <v>-122.152510868926</v>
      </c>
      <c r="BA228" s="6" t="n">
        <f aca="false">-(4.039+3.213*AG228)/(1-0.009733*AG228-0.01205*M228)</f>
        <v>-45.9168010557456</v>
      </c>
      <c r="BB228" s="6" t="n">
        <f aca="false">-(4.039+3.213*AH228)/(1-0.009733*AH228-0.01205*N228)</f>
        <v>-79.80571810877</v>
      </c>
      <c r="BC228" s="6" t="n">
        <f aca="false">-(4.039+3.213*AI228)/(1-0.009733*AI228-0.01205*O228)</f>
        <v>-32.5695974752014</v>
      </c>
      <c r="BD228" s="6" t="n">
        <f aca="false">-(4.039+3.213*AJ228)/(1-0.009733*AJ228-0.01205*P228)</f>
        <v>-12.8946020197978</v>
      </c>
      <c r="BE228" s="6" t="n">
        <f aca="false">-(4.039+3.213*AK228)/(1-0.009733*AK228-0.01205*Q228)</f>
        <v>-81.2816898331623</v>
      </c>
      <c r="BF228" s="6" t="n">
        <f aca="false">-(4.039+3.213*AL228)/(1-0.009733*AL228-0.01205*R228)</f>
        <v>-51.6317721136293</v>
      </c>
      <c r="BG228" s="6" t="n">
        <f aca="false">-(4.039+3.213*AM228)/(1-0.009733*AM228-0.01205*S228)</f>
        <v>-110.636783923604</v>
      </c>
      <c r="BH228" s="6" t="n">
        <f aca="false">-(4.039+3.213*AN228)/(1-0.009733*AN228-0.01205*T228)</f>
        <v>-61.4889136216235</v>
      </c>
      <c r="BI228" s="6" t="n">
        <f aca="false">-(4.039+3.213*AO228)/(1-0.009733*AO228-0.01205*U228)</f>
        <v>-57.2213130184154</v>
      </c>
      <c r="BJ228" s="6" t="n">
        <f aca="false">-(4.039+3.213*AP228)/(1-0.009733*AP228-0.01205*V228)</f>
        <v>-38.3278071605826</v>
      </c>
      <c r="BK228" s="6" t="n">
        <f aca="false">-(4.039+3.213*AQ228)/(1-0.009733*AQ228-0.01205*W228)</f>
        <v>-49.4773170769421</v>
      </c>
      <c r="BL228" s="6" t="n">
        <f aca="false">-(4.039+3.213*AR228)/(1-0.009733*AR228-0.01205*X228)</f>
        <v>-52.9187158816239</v>
      </c>
      <c r="BM228" s="6" t="n">
        <f aca="false">-(4.039+3.213*AS228)/(1-0.009733*AS228-0.01205*Y228)</f>
        <v>-42.4898428060275</v>
      </c>
      <c r="BO228" s="1" t="n">
        <f aca="false">+(F228+L228+Q228+U228)/4</f>
        <v>21.3925</v>
      </c>
      <c r="BP228" s="1" t="n">
        <f aca="false">+(G228+K228+S228+Y228)/4</f>
        <v>21.7675</v>
      </c>
      <c r="BQ228" s="1" t="n">
        <f aca="false">+(H228+O228+T228+V228)/4</f>
        <v>21.57</v>
      </c>
      <c r="BR228" s="1" t="n">
        <f aca="false">+(I228+M228+R228+X228)/4</f>
        <v>22.1825</v>
      </c>
      <c r="BS228" s="1" t="n">
        <f aca="false">+(J228+N228+P228+W228)/4</f>
        <v>20.44</v>
      </c>
      <c r="BU228" s="1" t="n">
        <f aca="false">+(AT228+AZ228+BE228+BI228)/4</f>
        <v>-79.784442607528</v>
      </c>
      <c r="BV228" s="1" t="n">
        <f aca="false">+(AU228+AY228+BG228+BM228)/4</f>
        <v>-92.6111849596787</v>
      </c>
      <c r="BW228" s="1" t="n">
        <f aca="false">+(AV228+BC228+BH228+BJ228)/4</f>
        <v>-43.5428958459921</v>
      </c>
      <c r="BX228" s="1" t="n">
        <f aca="false">+(AW228+BA228+BF228+BL228)/4</f>
        <v>-50.7841376012483</v>
      </c>
      <c r="BY228" s="1" t="n">
        <f aca="false">+(AX228+BB228+BD228+BK228)/4</f>
        <v>-48.1152705548261</v>
      </c>
    </row>
    <row r="229" customFormat="false" ht="12.75" hidden="false" customHeight="false" outlineLevel="0" collapsed="false">
      <c r="A229" s="0" t="n">
        <v>253</v>
      </c>
      <c r="B229" s="0" t="n">
        <v>800</v>
      </c>
      <c r="C229" s="5" t="n">
        <f aca="false">A229+B229/2400</f>
        <v>253.333333333333</v>
      </c>
      <c r="D229" s="5" t="n">
        <v>11.91</v>
      </c>
      <c r="E229" s="1" t="n">
        <v>16.78</v>
      </c>
      <c r="F229" s="1" t="n">
        <v>21.27</v>
      </c>
      <c r="G229" s="1" t="n">
        <v>21.3</v>
      </c>
      <c r="H229" s="1" t="n">
        <v>21.5</v>
      </c>
      <c r="I229" s="1" t="n">
        <v>22.34</v>
      </c>
      <c r="J229" s="1" t="n">
        <v>20.08</v>
      </c>
      <c r="K229" s="1" t="n">
        <v>21.38</v>
      </c>
      <c r="L229" s="1" t="n">
        <v>20.96</v>
      </c>
      <c r="M229" s="1" t="n">
        <v>21.65</v>
      </c>
      <c r="N229" s="1" t="n">
        <v>20.62</v>
      </c>
      <c r="O229" s="1" t="n">
        <v>20.63</v>
      </c>
      <c r="P229" s="1" t="n">
        <v>20.82</v>
      </c>
      <c r="Q229" s="1" t="n">
        <v>20.89</v>
      </c>
      <c r="R229" s="1" t="n">
        <v>22.14</v>
      </c>
      <c r="S229" s="1" t="n">
        <v>21.4</v>
      </c>
      <c r="T229" s="1" t="n">
        <v>21.02</v>
      </c>
      <c r="U229" s="1" t="n">
        <v>21.31</v>
      </c>
      <c r="V229" s="1" t="n">
        <v>21.93</v>
      </c>
      <c r="W229" s="1" t="n">
        <v>19.15</v>
      </c>
      <c r="X229" s="1" t="n">
        <v>21.82</v>
      </c>
      <c r="Y229" s="1" t="n">
        <v>22.16</v>
      </c>
      <c r="Z229" s="1" t="n">
        <v>10.49</v>
      </c>
      <c r="AA229" s="1" t="n">
        <v>22.02</v>
      </c>
      <c r="AB229" s="1" t="n">
        <v>7.41</v>
      </c>
      <c r="AC229" s="1" t="n">
        <v>9.26</v>
      </c>
      <c r="AD229" s="1" t="n">
        <v>9.22</v>
      </c>
      <c r="AE229" s="1" t="n">
        <v>13.29</v>
      </c>
      <c r="AF229" s="1" t="n">
        <v>19.89</v>
      </c>
      <c r="AG229" s="1" t="n">
        <v>8.23</v>
      </c>
      <c r="AH229" s="1" t="n">
        <v>14.08</v>
      </c>
      <c r="AI229" s="1" t="n">
        <v>5.905</v>
      </c>
      <c r="AJ229" s="1" t="n">
        <v>1.716</v>
      </c>
      <c r="AK229" s="1" t="n">
        <v>14.28</v>
      </c>
      <c r="AL229" s="1" t="n">
        <v>9.13</v>
      </c>
      <c r="AM229" s="1" t="n">
        <v>18.31</v>
      </c>
      <c r="AN229" s="1" t="n">
        <v>11.08</v>
      </c>
      <c r="AO229" s="1" t="n">
        <v>10.31</v>
      </c>
      <c r="AP229" s="1" t="n">
        <v>6.783</v>
      </c>
      <c r="AQ229" s="1" t="n">
        <v>9.22</v>
      </c>
      <c r="AR229" s="1" t="n">
        <v>9.41</v>
      </c>
      <c r="AS229" s="1" t="n">
        <v>7.51</v>
      </c>
      <c r="AT229" s="6" t="n">
        <f aca="false">-(4.039+3.213*Z229)/(1-0.009733*Z229-0.01205*F229)</f>
        <v>-58.827193062041</v>
      </c>
      <c r="AU229" s="6" t="n">
        <f aca="false">-(4.039+3.213*AA229)/(1-0.009733*AA229-0.01205*G229)</f>
        <v>-141.374730976102</v>
      </c>
      <c r="AV229" s="6" t="n">
        <f aca="false">-(4.039+3.213*AB229)/(1-0.009733*AB229-0.01205*H229)</f>
        <v>-41.6375381545194</v>
      </c>
      <c r="AW229" s="6" t="n">
        <f aca="false">-(4.039+3.213*AC229)/(1-0.009733*AC229-0.01205*I229)</f>
        <v>-52.743368865314</v>
      </c>
      <c r="AX229" s="6" t="n">
        <f aca="false">-(4.039+3.213*AD229)/(1-0.009733*AD229-0.01205*J229)</f>
        <v>-50.3710516812462</v>
      </c>
      <c r="AY229" s="6" t="n">
        <f aca="false">-(4.039+3.213*AE229)/(1-0.009733*AE229-0.01205*K229)</f>
        <v>-76.2451689337155</v>
      </c>
      <c r="AZ229" s="6" t="n">
        <f aca="false">-(4.039+3.213*AF229)/(1-0.009733*AF229-0.01205*L229)</f>
        <v>-122.680281942183</v>
      </c>
      <c r="BA229" s="6" t="n">
        <f aca="false">-(4.039+3.213*AG229)/(1-0.009733*AG229-0.01205*M229)</f>
        <v>-46.2538700376294</v>
      </c>
      <c r="BB229" s="6" t="n">
        <f aca="false">-(4.039+3.213*AH229)/(1-0.009733*AH229-0.01205*N229)</f>
        <v>-80.1936101767656</v>
      </c>
      <c r="BC229" s="6" t="n">
        <f aca="false">-(4.039+3.213*AI229)/(1-0.009733*AI229-0.01205*O229)</f>
        <v>-33.1612622554412</v>
      </c>
      <c r="BD229" s="6" t="n">
        <f aca="false">-(4.039+3.213*AJ229)/(1-0.009733*AJ229-0.01205*P229)</f>
        <v>-13.0424413369707</v>
      </c>
      <c r="BE229" s="6" t="n">
        <f aca="false">-(4.039+3.213*AK229)/(1-0.009733*AK229-0.01205*Q229)</f>
        <v>-81.9327127688297</v>
      </c>
      <c r="BF229" s="6" t="n">
        <f aca="false">-(4.039+3.213*AL229)/(1-0.009733*AL229-0.01205*R229)</f>
        <v>-51.7942938248644</v>
      </c>
      <c r="BG229" s="6" t="n">
        <f aca="false">-(4.039+3.213*AM229)/(1-0.009733*AM229-0.01205*S229)</f>
        <v>-111.485968094306</v>
      </c>
      <c r="BH229" s="6" t="n">
        <f aca="false">-(4.039+3.213*AN229)/(1-0.009733*AN229-0.01205*T229)</f>
        <v>-62.0458055643976</v>
      </c>
      <c r="BI229" s="6" t="n">
        <f aca="false">-(4.039+3.213*AO229)/(1-0.009733*AO229-0.01205*U229)</f>
        <v>-57.8113581672932</v>
      </c>
      <c r="BJ229" s="6" t="n">
        <f aca="false">-(4.039+3.213*AP229)/(1-0.009733*AP229-0.01205*V229)</f>
        <v>-38.5722437317033</v>
      </c>
      <c r="BK229" s="6" t="n">
        <f aca="false">-(4.039+3.213*AQ229)/(1-0.009733*AQ229-0.01205*W229)</f>
        <v>-49.5403236924614</v>
      </c>
      <c r="BL229" s="6" t="n">
        <f aca="false">-(4.039+3.213*AR229)/(1-0.009733*AR229-0.01205*X229)</f>
        <v>-53.0973104464176</v>
      </c>
      <c r="BM229" s="6" t="n">
        <f aca="false">-(4.039+3.213*AS229)/(1-0.009733*AS229-0.01205*Y229)</f>
        <v>-42.6876868614806</v>
      </c>
      <c r="BO229" s="1" t="n">
        <f aca="false">+(F229+L229+Q229+U229)/4</f>
        <v>21.1075</v>
      </c>
      <c r="BP229" s="1" t="n">
        <f aca="false">+(G229+K229+S229+Y229)/4</f>
        <v>21.56</v>
      </c>
      <c r="BQ229" s="1" t="n">
        <f aca="false">+(H229+O229+T229+V229)/4</f>
        <v>21.27</v>
      </c>
      <c r="BR229" s="1" t="n">
        <f aca="false">+(I229+M229+R229+X229)/4</f>
        <v>21.9875</v>
      </c>
      <c r="BS229" s="1" t="n">
        <f aca="false">+(J229+N229+P229+W229)/4</f>
        <v>20.1675</v>
      </c>
      <c r="BU229" s="1" t="n">
        <f aca="false">+(AT229+AZ229+BE229+BI229)/4</f>
        <v>-80.3128864850867</v>
      </c>
      <c r="BV229" s="1" t="n">
        <f aca="false">+(AU229+AY229+BG229+BM229)/4</f>
        <v>-92.9483887164008</v>
      </c>
      <c r="BW229" s="1" t="n">
        <f aca="false">+(AV229+BC229+BH229+BJ229)/4</f>
        <v>-43.8542124265154</v>
      </c>
      <c r="BX229" s="1" t="n">
        <f aca="false">+(AW229+BA229+BF229+BL229)/4</f>
        <v>-50.9722107935564</v>
      </c>
      <c r="BY229" s="1" t="n">
        <f aca="false">+(AX229+BB229+BD229+BK229)/4</f>
        <v>-48.286856721861</v>
      </c>
    </row>
    <row r="230" customFormat="false" ht="12.75" hidden="false" customHeight="false" outlineLevel="0" collapsed="false">
      <c r="A230" s="0" t="n">
        <v>253</v>
      </c>
      <c r="B230" s="0" t="n">
        <v>900</v>
      </c>
      <c r="C230" s="5" t="n">
        <f aca="false">A230+B230/2400</f>
        <v>253.375</v>
      </c>
      <c r="D230" s="5" t="n">
        <v>11.92</v>
      </c>
      <c r="E230" s="1" t="n">
        <v>22.4</v>
      </c>
      <c r="F230" s="1" t="n">
        <v>21.96</v>
      </c>
      <c r="G230" s="1" t="n">
        <v>22.03</v>
      </c>
      <c r="H230" s="1" t="n">
        <v>22.06</v>
      </c>
      <c r="I230" s="1" t="n">
        <v>23.19</v>
      </c>
      <c r="J230" s="1" t="n">
        <v>21.09</v>
      </c>
      <c r="K230" s="1" t="n">
        <v>22.36</v>
      </c>
      <c r="L230" s="1" t="n">
        <v>21.98</v>
      </c>
      <c r="M230" s="1" t="n">
        <v>22.74</v>
      </c>
      <c r="N230" s="1" t="n">
        <v>21.95</v>
      </c>
      <c r="O230" s="1" t="n">
        <v>22.05</v>
      </c>
      <c r="P230" s="1" t="n">
        <v>21.21</v>
      </c>
      <c r="Q230" s="1" t="n">
        <v>21.65</v>
      </c>
      <c r="R230" s="1" t="n">
        <v>22.83</v>
      </c>
      <c r="S230" s="1" t="n">
        <v>22.14</v>
      </c>
      <c r="T230" s="1" t="n">
        <v>21.96</v>
      </c>
      <c r="U230" s="1" t="n">
        <v>22.61</v>
      </c>
      <c r="V230" s="1" t="n">
        <v>23.42</v>
      </c>
      <c r="W230" s="1" t="n">
        <v>20.71</v>
      </c>
      <c r="X230" s="1" t="n">
        <v>23.03</v>
      </c>
      <c r="Y230" s="1" t="n">
        <v>23.4</v>
      </c>
      <c r="Z230" s="1" t="n">
        <v>10.56</v>
      </c>
      <c r="AA230" s="1" t="n">
        <v>22.04</v>
      </c>
      <c r="AB230" s="1" t="n">
        <v>7.39</v>
      </c>
      <c r="AC230" s="1" t="n">
        <v>9.28</v>
      </c>
      <c r="AD230" s="1" t="n">
        <v>9.21</v>
      </c>
      <c r="AE230" s="1" t="n">
        <v>13.39</v>
      </c>
      <c r="AF230" s="1" t="n">
        <v>19.98</v>
      </c>
      <c r="AG230" s="1" t="n">
        <v>8.32</v>
      </c>
      <c r="AH230" s="1" t="n">
        <v>14.09</v>
      </c>
      <c r="AI230" s="1" t="n">
        <v>6.005</v>
      </c>
      <c r="AJ230" s="1" t="n">
        <v>1.413</v>
      </c>
      <c r="AK230" s="1" t="n">
        <v>13.75</v>
      </c>
      <c r="AL230" s="1" t="n">
        <v>7.08</v>
      </c>
      <c r="AM230" s="1" t="n">
        <v>18.3</v>
      </c>
      <c r="AN230" s="1" t="n">
        <v>11.15</v>
      </c>
      <c r="AO230" s="1" t="n">
        <v>10.18</v>
      </c>
      <c r="AP230" s="1" t="n">
        <v>6.058</v>
      </c>
      <c r="AQ230" s="1" t="n">
        <v>9.23</v>
      </c>
      <c r="AR230" s="1" t="n">
        <v>8.24</v>
      </c>
      <c r="AS230" s="1" t="n">
        <v>7.5</v>
      </c>
      <c r="AT230" s="6" t="n">
        <f aca="false">-(4.039+3.213*Z230)/(1-0.009733*Z230-0.01205*F230)</f>
        <v>-60.0192677374535</v>
      </c>
      <c r="AU230" s="6" t="n">
        <f aca="false">-(4.039+3.213*AA230)/(1-0.009733*AA230-0.01205*G230)</f>
        <v>-143.942660402177</v>
      </c>
      <c r="AV230" s="6" t="n">
        <f aca="false">-(4.039+3.213*AB230)/(1-0.009733*AB230-0.01205*H230)</f>
        <v>-41.9525323460488</v>
      </c>
      <c r="AW230" s="6" t="n">
        <f aca="false">-(4.039+3.213*AC230)/(1-0.009733*AC230-0.01205*I230)</f>
        <v>-53.7187951743837</v>
      </c>
      <c r="AX230" s="6" t="n">
        <f aca="false">-(4.039+3.213*AD230)/(1-0.009733*AD230-0.01205*J230)</f>
        <v>-51.2488125825584</v>
      </c>
      <c r="AY230" s="6" t="n">
        <f aca="false">-(4.039+3.213*AE230)/(1-0.009733*AE230-0.01205*K230)</f>
        <v>-78.4041300477363</v>
      </c>
      <c r="AZ230" s="6" t="n">
        <f aca="false">-(4.039+3.213*AF230)/(1-0.009733*AF230-0.01205*L230)</f>
        <v>-126.202721979384</v>
      </c>
      <c r="BA230" s="6" t="n">
        <f aca="false">-(4.039+3.213*AG230)/(1-0.009733*AG230-0.01205*M230)</f>
        <v>-47.7068964052403</v>
      </c>
      <c r="BB230" s="6" t="n">
        <f aca="false">-(4.039+3.213*AH230)/(1-0.009733*AH230-0.01205*N230)</f>
        <v>-82.4082436838293</v>
      </c>
      <c r="BC230" s="6" t="n">
        <f aca="false">-(4.039+3.213*AI230)/(1-0.009733*AI230-0.01205*O230)</f>
        <v>-34.5239863467802</v>
      </c>
      <c r="BD230" s="6" t="n">
        <f aca="false">-(4.039+3.213*AJ230)/(1-0.009733*AJ230-0.01205*P230)</f>
        <v>-11.7412880132194</v>
      </c>
      <c r="BE230" s="6" t="n">
        <f aca="false">-(4.039+3.213*AK230)/(1-0.009733*AK230-0.01205*Q230)</f>
        <v>-79.6607404317361</v>
      </c>
      <c r="BF230" s="6" t="n">
        <f aca="false">-(4.039+3.213*AL230)/(1-0.009733*AL230-0.01205*R230)</f>
        <v>-40.83459588018</v>
      </c>
      <c r="BG230" s="6" t="n">
        <f aca="false">-(4.039+3.213*AM230)/(1-0.009733*AM230-0.01205*S230)</f>
        <v>-113.19942691314</v>
      </c>
      <c r="BH230" s="6" t="n">
        <f aca="false">-(4.039+3.213*AN230)/(1-0.009733*AN230-0.01205*T230)</f>
        <v>-63.5931634073082</v>
      </c>
      <c r="BI230" s="6" t="n">
        <f aca="false">-(4.039+3.213*AO230)/(1-0.009733*AO230-0.01205*U230)</f>
        <v>-58.4713393957836</v>
      </c>
      <c r="BJ230" s="6" t="n">
        <f aca="false">-(4.039+3.213*AP230)/(1-0.009733*AP230-0.01205*V230)</f>
        <v>-35.6745736539803</v>
      </c>
      <c r="BK230" s="6" t="n">
        <f aca="false">-(4.039+3.213*AQ230)/(1-0.009733*AQ230-0.01205*W230)</f>
        <v>-51.0059575187988</v>
      </c>
      <c r="BL230" s="6" t="n">
        <f aca="false">-(4.039+3.213*AR230)/(1-0.009733*AR230-0.01205*X230)</f>
        <v>-47.5084268196081</v>
      </c>
      <c r="BM230" s="6" t="n">
        <f aca="false">-(4.039+3.213*AS230)/(1-0.009733*AS230-0.01205*Y230)</f>
        <v>-43.6202826989338</v>
      </c>
      <c r="BO230" s="1" t="n">
        <f aca="false">+(F230+L230+Q230+U230)/4</f>
        <v>22.05</v>
      </c>
      <c r="BP230" s="1" t="n">
        <f aca="false">+(G230+K230+S230+Y230)/4</f>
        <v>22.4825</v>
      </c>
      <c r="BQ230" s="1" t="n">
        <f aca="false">+(H230+O230+T230+V230)/4</f>
        <v>22.3725</v>
      </c>
      <c r="BR230" s="1" t="n">
        <f aca="false">+(I230+M230+R230+X230)/4</f>
        <v>22.9475</v>
      </c>
      <c r="BS230" s="1" t="n">
        <f aca="false">+(J230+N230+P230+W230)/4</f>
        <v>21.24</v>
      </c>
      <c r="BU230" s="1" t="n">
        <f aca="false">+(AT230+AZ230+BE230+BI230)/4</f>
        <v>-81.0885173860893</v>
      </c>
      <c r="BV230" s="1" t="n">
        <f aca="false">+(AU230+AY230+BG230+BM230)/4</f>
        <v>-94.7916250154968</v>
      </c>
      <c r="BW230" s="1" t="n">
        <f aca="false">+(AV230+BC230+BH230+BJ230)/4</f>
        <v>-43.9360639385294</v>
      </c>
      <c r="BX230" s="1" t="n">
        <f aca="false">+(AW230+BA230+BF230+BL230)/4</f>
        <v>-47.442178569853</v>
      </c>
      <c r="BY230" s="1" t="n">
        <f aca="false">+(AX230+BB230+BD230+BK230)/4</f>
        <v>-49.1010754496015</v>
      </c>
    </row>
    <row r="231" customFormat="false" ht="12.75" hidden="false" customHeight="false" outlineLevel="0" collapsed="false">
      <c r="A231" s="0" t="n">
        <v>253</v>
      </c>
      <c r="B231" s="0" t="n">
        <v>1000</v>
      </c>
      <c r="C231" s="5" t="n">
        <f aca="false">A231+B231/2400</f>
        <v>253.416666666667</v>
      </c>
      <c r="D231" s="5" t="n">
        <v>11.92</v>
      </c>
      <c r="E231" s="1" t="n">
        <v>35.25</v>
      </c>
      <c r="F231" s="1" t="n">
        <v>20.03</v>
      </c>
      <c r="G231" s="1" t="n">
        <v>18.97</v>
      </c>
      <c r="H231" s="1" t="n">
        <v>18.28</v>
      </c>
      <c r="I231" s="1" t="n">
        <v>19.21</v>
      </c>
      <c r="J231" s="1" t="n">
        <v>17.9</v>
      </c>
      <c r="K231" s="1" t="n">
        <v>19.31</v>
      </c>
      <c r="L231" s="1" t="n">
        <v>18.66</v>
      </c>
      <c r="M231" s="1" t="n">
        <v>19.04</v>
      </c>
      <c r="N231" s="1" t="n">
        <v>18.33</v>
      </c>
      <c r="O231" s="1" t="n">
        <v>20.26</v>
      </c>
      <c r="P231" s="1" t="n">
        <v>18.03</v>
      </c>
      <c r="Q231" s="1" t="n">
        <v>19.69</v>
      </c>
      <c r="R231" s="1" t="n">
        <v>19.82</v>
      </c>
      <c r="S231" s="1" t="n">
        <v>18.98</v>
      </c>
      <c r="T231" s="1" t="n">
        <v>21.15</v>
      </c>
      <c r="U231" s="1" t="n">
        <v>21.59</v>
      </c>
      <c r="V231" s="1" t="n">
        <v>21.8</v>
      </c>
      <c r="W231" s="1" t="n">
        <v>18.24</v>
      </c>
      <c r="X231" s="1" t="n">
        <v>20.27</v>
      </c>
      <c r="Y231" s="1" t="n">
        <v>19.63</v>
      </c>
      <c r="Z231" s="1" t="n">
        <v>2.902</v>
      </c>
      <c r="AA231" s="1" t="n">
        <v>21.87</v>
      </c>
      <c r="AB231" s="1" t="n">
        <v>7.26</v>
      </c>
      <c r="AC231" s="1" t="n">
        <v>9.22</v>
      </c>
      <c r="AD231" s="1" t="n">
        <v>8.97</v>
      </c>
      <c r="AE231" s="1" t="n">
        <v>13.41</v>
      </c>
      <c r="AF231" s="1" t="n">
        <v>19.81</v>
      </c>
      <c r="AG231" s="1" t="n">
        <v>4.535</v>
      </c>
      <c r="AH231" s="1" t="n">
        <v>14.04</v>
      </c>
      <c r="AI231" s="1" t="n">
        <v>5.105</v>
      </c>
      <c r="AJ231" s="1" t="n">
        <v>0.682</v>
      </c>
      <c r="AK231" s="1" t="n">
        <v>1.39</v>
      </c>
      <c r="AL231" s="1" t="n">
        <v>0.914</v>
      </c>
      <c r="AM231" s="1" t="n">
        <v>17.8</v>
      </c>
      <c r="AN231" s="1" t="n">
        <v>4.069</v>
      </c>
      <c r="AO231" s="1" t="n">
        <v>2.696</v>
      </c>
      <c r="AP231" s="1" t="n">
        <v>0.803</v>
      </c>
      <c r="AQ231" s="1" t="n">
        <v>9.07</v>
      </c>
      <c r="AR231" s="1" t="n">
        <v>0.836</v>
      </c>
      <c r="AS231" s="1" t="n">
        <v>1.362</v>
      </c>
      <c r="AT231" s="6" t="n">
        <f aca="false">-(4.039+3.213*Z231)/(1-0.009733*Z231-0.01205*F231)</f>
        <v>-18.2957940303437</v>
      </c>
      <c r="AU231" s="6" t="n">
        <f aca="false">-(4.039+3.213*AA231)/(1-0.009733*AA231-0.01205*G231)</f>
        <v>-133.035905293411</v>
      </c>
      <c r="AV231" s="6" t="n">
        <f aca="false">-(4.039+3.213*AB231)/(1-0.009733*AB231-0.01205*H231)</f>
        <v>-38.5936442841117</v>
      </c>
      <c r="AW231" s="6" t="n">
        <f aca="false">-(4.039+3.213*AC231)/(1-0.009733*AC231-0.01205*I231)</f>
        <v>-49.5930912881446</v>
      </c>
      <c r="AX231" s="6" t="n">
        <f aca="false">-(4.039+3.213*AD231)/(1-0.009733*AD231-0.01205*J231)</f>
        <v>-47.1443478786851</v>
      </c>
      <c r="AY231" s="6" t="n">
        <f aca="false">-(4.039+3.213*AE231)/(1-0.009733*AE231-0.01205*K231)</f>
        <v>-74.0039293966157</v>
      </c>
      <c r="AZ231" s="6" t="n">
        <f aca="false">-(4.039+3.213*AF231)/(1-0.009733*AF231-0.01205*L231)</f>
        <v>-116.236156817091</v>
      </c>
      <c r="BA231" s="6" t="n">
        <f aca="false">-(4.039+3.213*AG231)/(1-0.009733*AG231-0.01205*M231)</f>
        <v>-25.6184141476375</v>
      </c>
      <c r="BB231" s="6" t="n">
        <f aca="false">-(4.039+3.213*AH231)/(1-0.009733*AH231-0.01205*N231)</f>
        <v>-76.5006198400684</v>
      </c>
      <c r="BC231" s="6" t="n">
        <f aca="false">-(4.039+3.213*AI231)/(1-0.009733*AI231-0.01205*O231)</f>
        <v>-28.9463932522533</v>
      </c>
      <c r="BD231" s="6" t="n">
        <f aca="false">-(4.039+3.213*AJ231)/(1-0.009733*AJ231-0.01205*P231)</f>
        <v>-8.0276526627681</v>
      </c>
      <c r="BE231" s="6" t="n">
        <f aca="false">-(4.039+3.213*AK231)/(1-0.009733*AK231-0.01205*Q231)</f>
        <v>-11.3521018894347</v>
      </c>
      <c r="BF231" s="6" t="n">
        <f aca="false">-(4.039+3.213*AL231)/(1-0.009733*AL231-0.01205*R231)</f>
        <v>-9.2728060792204</v>
      </c>
      <c r="BG231" s="6" t="n">
        <f aca="false">-(4.039+3.213*AM231)/(1-0.009733*AM231-0.01205*S231)</f>
        <v>-102.384508420456</v>
      </c>
      <c r="BH231" s="6" t="n">
        <f aca="false">-(4.039+3.213*AN231)/(1-0.009733*AN231-0.01205*T231)</f>
        <v>-24.2547879955873</v>
      </c>
      <c r="BI231" s="6" t="n">
        <f aca="false">-(4.039+3.213*AO231)/(1-0.009733*AO231-0.01205*U231)</f>
        <v>-17.7988257998736</v>
      </c>
      <c r="BJ231" s="6" t="n">
        <f aca="false">-(4.039+3.213*AP231)/(1-0.009733*AP231-0.01205*V231)</f>
        <v>-9.07346100384943</v>
      </c>
      <c r="BK231" s="6" t="n">
        <f aca="false">-(4.039+3.213*AQ231)/(1-0.009733*AQ231-0.01205*W231)</f>
        <v>-47.9541642446359</v>
      </c>
      <c r="BL231" s="6" t="n">
        <f aca="false">-(4.039+3.213*AR231)/(1-0.009733*AR231-0.01205*X231)</f>
        <v>-8.99542621244064</v>
      </c>
      <c r="BM231" s="6" t="n">
        <f aca="false">-(4.039+3.213*AS231)/(1-0.009733*AS231-0.01205*Y231)</f>
        <v>-11.2171178863344</v>
      </c>
      <c r="BO231" s="1" t="n">
        <f aca="false">+(F231+L231+Q231+U231)/4</f>
        <v>19.9925</v>
      </c>
      <c r="BP231" s="1" t="n">
        <f aca="false">+(G231+K231+S231+Y231)/4</f>
        <v>19.2225</v>
      </c>
      <c r="BQ231" s="1" t="n">
        <f aca="false">+(H231+O231+T231+V231)/4</f>
        <v>20.3725</v>
      </c>
      <c r="BR231" s="1" t="n">
        <f aca="false">+(I231+M231+R231+X231)/4</f>
        <v>19.585</v>
      </c>
      <c r="BS231" s="1" t="n">
        <f aca="false">+(J231+N231+P231+W231)/4</f>
        <v>18.125</v>
      </c>
      <c r="BU231" s="1" t="n">
        <f aca="false">+(AT231+AZ231+BE231+BI231)/4</f>
        <v>-40.9207196341858</v>
      </c>
      <c r="BV231" s="1" t="n">
        <f aca="false">+(AU231+AY231+BG231+BM231)/4</f>
        <v>-80.1603652492044</v>
      </c>
      <c r="BW231" s="1" t="n">
        <f aca="false">+(AV231+BC231+BH231+BJ231)/4</f>
        <v>-25.2170716339504</v>
      </c>
      <c r="BX231" s="1" t="n">
        <f aca="false">+(AW231+BA231+BF231+BL231)/4</f>
        <v>-23.3699344318608</v>
      </c>
      <c r="BY231" s="1" t="n">
        <f aca="false">+(AX231+BB231+BD231+BK231)/4</f>
        <v>-44.9066961565394</v>
      </c>
    </row>
    <row r="232" customFormat="false" ht="12.75" hidden="false" customHeight="false" outlineLevel="0" collapsed="false">
      <c r="A232" s="0" t="n">
        <v>253</v>
      </c>
      <c r="B232" s="0" t="n">
        <v>1100</v>
      </c>
      <c r="C232" s="5" t="n">
        <f aca="false">A232+B232/2400</f>
        <v>253.458333333333</v>
      </c>
      <c r="D232" s="5" t="n">
        <v>11.94</v>
      </c>
      <c r="E232" s="1" t="n">
        <v>36.46</v>
      </c>
      <c r="F232" s="1" t="n">
        <v>20.09</v>
      </c>
      <c r="G232" s="1" t="n">
        <v>18.77</v>
      </c>
      <c r="H232" s="1" t="n">
        <v>17.63</v>
      </c>
      <c r="I232" s="1" t="n">
        <v>18.15</v>
      </c>
      <c r="J232" s="1" t="n">
        <v>17.44</v>
      </c>
      <c r="K232" s="1" t="n">
        <v>18.66</v>
      </c>
      <c r="L232" s="1" t="n">
        <v>17.74</v>
      </c>
      <c r="M232" s="1" t="n">
        <v>18.08</v>
      </c>
      <c r="N232" s="1" t="n">
        <v>16.86</v>
      </c>
      <c r="O232" s="1" t="n">
        <v>19.7</v>
      </c>
      <c r="P232" s="1" t="n">
        <v>18.47</v>
      </c>
      <c r="Q232" s="1" t="n">
        <v>19.63</v>
      </c>
      <c r="R232" s="1" t="n">
        <v>19.44</v>
      </c>
      <c r="S232" s="1" t="n">
        <v>19.07</v>
      </c>
      <c r="T232" s="1" t="n">
        <v>21.09</v>
      </c>
      <c r="U232" s="1" t="n">
        <v>21.73</v>
      </c>
      <c r="V232" s="1" t="n">
        <v>21.95</v>
      </c>
      <c r="W232" s="1" t="n">
        <v>19.31</v>
      </c>
      <c r="X232" s="1" t="n">
        <v>19.88</v>
      </c>
      <c r="Y232" s="1" t="n">
        <v>18.62</v>
      </c>
      <c r="Z232" s="1" t="n">
        <v>0.895</v>
      </c>
      <c r="AA232" s="1" t="n">
        <v>21.86</v>
      </c>
      <c r="AB232" s="1" t="n">
        <v>7.1</v>
      </c>
      <c r="AC232" s="1" t="n">
        <v>9.17</v>
      </c>
      <c r="AD232" s="1" t="n">
        <v>8.38</v>
      </c>
      <c r="AE232" s="1" t="n">
        <v>13.35</v>
      </c>
      <c r="AF232" s="1" t="n">
        <v>19.61</v>
      </c>
      <c r="AG232" s="1" t="n">
        <v>2.903</v>
      </c>
      <c r="AH232" s="1" t="n">
        <v>13.96</v>
      </c>
      <c r="AI232" s="1" t="n">
        <v>1.687</v>
      </c>
      <c r="AJ232" s="1" t="n">
        <v>0.65</v>
      </c>
      <c r="AK232" s="1" t="n">
        <v>0.826</v>
      </c>
      <c r="AL232" s="1" t="n">
        <v>0.833</v>
      </c>
      <c r="AM232" s="1" t="n">
        <v>16.79</v>
      </c>
      <c r="AN232" s="1" t="n">
        <v>1.064</v>
      </c>
      <c r="AO232" s="1" t="n">
        <v>0.861</v>
      </c>
      <c r="AP232" s="1" t="n">
        <v>0.779</v>
      </c>
      <c r="AQ232" s="1" t="n">
        <v>8.77</v>
      </c>
      <c r="AR232" s="1" t="n">
        <v>0.813</v>
      </c>
      <c r="AS232" s="1" t="n">
        <v>1.017</v>
      </c>
      <c r="AT232" s="6" t="n">
        <f aca="false">-(4.039+3.213*Z232)/(1-0.009733*Z232-0.01205*F232)</f>
        <v>-9.22930297805953</v>
      </c>
      <c r="AU232" s="6" t="n">
        <f aca="false">-(4.039+3.213*AA232)/(1-0.009733*AA232-0.01205*G232)</f>
        <v>-132.384110223732</v>
      </c>
      <c r="AV232" s="6" t="n">
        <f aca="false">-(4.039+3.213*AB232)/(1-0.009733*AB232-0.01205*H232)</f>
        <v>-37.3737115045051</v>
      </c>
      <c r="AW232" s="6" t="n">
        <f aca="false">-(4.039+3.213*AC232)/(1-0.009733*AC232-0.01205*I232)</f>
        <v>-48.4107376949937</v>
      </c>
      <c r="AX232" s="6" t="n">
        <f aca="false">-(4.039+3.213*AD232)/(1-0.009733*AD232-0.01205*J232)</f>
        <v>-43.7167522823354</v>
      </c>
      <c r="AY232" s="6" t="n">
        <f aca="false">-(4.039+3.213*AE232)/(1-0.009733*AE232-0.01205*K232)</f>
        <v>-72.7397971626201</v>
      </c>
      <c r="AZ232" s="6" t="n">
        <f aca="false">-(4.039+3.213*AF232)/(1-0.009733*AF232-0.01205*L232)</f>
        <v>-112.612421270867</v>
      </c>
      <c r="BA232" s="6" t="n">
        <f aca="false">-(4.039+3.213*AG232)/(1-0.009733*AG232-0.01205*M232)</f>
        <v>-17.7300359198154</v>
      </c>
      <c r="BB232" s="6" t="n">
        <f aca="false">-(4.039+3.213*AH232)/(1-0.009733*AH232-0.01205*N232)</f>
        <v>-73.9714361586114</v>
      </c>
      <c r="BC232" s="6" t="n">
        <f aca="false">-(4.039+3.213*AI232)/(1-0.009733*AI232-0.01205*O232)</f>
        <v>-12.676747447618</v>
      </c>
      <c r="BD232" s="6" t="n">
        <f aca="false">-(4.039+3.213*AJ232)/(1-0.009733*AJ232-0.01205*P232)</f>
        <v>-7.94627174162754</v>
      </c>
      <c r="BE232" s="6" t="n">
        <f aca="false">-(4.039+3.213*AK232)/(1-0.009733*AK232-0.01205*Q232)</f>
        <v>-8.85990109844226</v>
      </c>
      <c r="BF232" s="6" t="n">
        <f aca="false">-(4.039+3.213*AL232)/(1-0.009733*AL232-0.01205*R232)</f>
        <v>-8.8636098372002</v>
      </c>
      <c r="BG232" s="6" t="n">
        <f aca="false">-(4.039+3.213*AM232)/(1-0.009733*AM232-0.01205*S232)</f>
        <v>-95.5607779786144</v>
      </c>
      <c r="BH232" s="6" t="n">
        <f aca="false">-(4.039+3.213*AN232)/(1-0.009733*AN232-0.01205*T232)</f>
        <v>-10.1394082710449</v>
      </c>
      <c r="BI232" s="6" t="n">
        <f aca="false">-(4.039+3.213*AO232)/(1-0.009733*AO232-0.01205*U232)</f>
        <v>-9.32535102160419</v>
      </c>
      <c r="BJ232" s="6" t="n">
        <f aca="false">-(4.039+3.213*AP232)/(1-0.009733*AP232-0.01205*V232)</f>
        <v>-8.98714497381241</v>
      </c>
      <c r="BK232" s="6" t="n">
        <f aca="false">-(4.039+3.213*AQ232)/(1-0.009733*AQ232-0.01205*W232)</f>
        <v>-47.242059235808</v>
      </c>
      <c r="BL232" s="6" t="n">
        <f aca="false">-(4.039+3.213*AR232)/(1-0.009733*AR232-0.01205*X232)</f>
        <v>-8.83837436029439</v>
      </c>
      <c r="BM232" s="6" t="n">
        <f aca="false">-(4.039+3.213*AS232)/(1-0.009733*AS232-0.01205*Y232)</f>
        <v>-9.54202637593902</v>
      </c>
      <c r="BO232" s="1" t="n">
        <f aca="false">+(F232+L232+Q232+U232)/4</f>
        <v>19.7975</v>
      </c>
      <c r="BP232" s="1" t="n">
        <f aca="false">+(G232+K232+S232+Y232)/4</f>
        <v>18.78</v>
      </c>
      <c r="BQ232" s="1" t="n">
        <f aca="false">+(H232+O232+T232+V232)/4</f>
        <v>20.0925</v>
      </c>
      <c r="BR232" s="1" t="n">
        <f aca="false">+(I232+M232+R232+X232)/4</f>
        <v>18.8875</v>
      </c>
      <c r="BS232" s="1" t="n">
        <f aca="false">+(J232+N232+P232+W232)/4</f>
        <v>18.02</v>
      </c>
      <c r="BU232" s="1" t="n">
        <f aca="false">+(AT232+AZ232+BE232+BI232)/4</f>
        <v>-35.0067440922432</v>
      </c>
      <c r="BV232" s="1" t="n">
        <f aca="false">+(AU232+AY232+BG232+BM232)/4</f>
        <v>-77.5566779352265</v>
      </c>
      <c r="BW232" s="1" t="n">
        <f aca="false">+(AV232+BC232+BH232+BJ232)/4</f>
        <v>-17.2942530492451</v>
      </c>
      <c r="BX232" s="1" t="n">
        <f aca="false">+(AW232+BA232+BF232+BL232)/4</f>
        <v>-20.9606894530759</v>
      </c>
      <c r="BY232" s="1" t="n">
        <f aca="false">+(AX232+BB232+BD232+BK232)/4</f>
        <v>-43.2191298545956</v>
      </c>
    </row>
    <row r="233" customFormat="false" ht="12.75" hidden="false" customHeight="false" outlineLevel="0" collapsed="false">
      <c r="A233" s="0" t="n">
        <v>253</v>
      </c>
      <c r="B233" s="0" t="n">
        <v>1200</v>
      </c>
      <c r="C233" s="5" t="n">
        <f aca="false">A233+B233/2400</f>
        <v>253.5</v>
      </c>
      <c r="D233" s="5" t="n">
        <v>11.94</v>
      </c>
      <c r="E233" s="1" t="n">
        <v>32.5</v>
      </c>
      <c r="F233" s="1" t="n">
        <v>22.31</v>
      </c>
      <c r="G233" s="1" t="n">
        <v>20.92</v>
      </c>
      <c r="H233" s="1" t="n">
        <v>21.09</v>
      </c>
      <c r="I233" s="1" t="n">
        <v>21.12</v>
      </c>
      <c r="J233" s="1" t="n">
        <v>20.23</v>
      </c>
      <c r="K233" s="1" t="n">
        <v>21.18</v>
      </c>
      <c r="L233" s="1" t="n">
        <v>20.49</v>
      </c>
      <c r="M233" s="1" t="n">
        <v>20.88</v>
      </c>
      <c r="N233" s="1" t="n">
        <v>19.88</v>
      </c>
      <c r="O233" s="1" t="n">
        <v>22.46</v>
      </c>
      <c r="P233" s="1" t="n">
        <v>22.3</v>
      </c>
      <c r="Q233" s="1" t="n">
        <v>23.21</v>
      </c>
      <c r="R233" s="1" t="n">
        <v>22.76</v>
      </c>
      <c r="S233" s="1" t="n">
        <v>22.27</v>
      </c>
      <c r="T233" s="1" t="n">
        <v>24.57</v>
      </c>
      <c r="U233" s="1" t="n">
        <v>25.21</v>
      </c>
      <c r="V233" s="1" t="n">
        <v>25.83</v>
      </c>
      <c r="W233" s="1" t="n">
        <v>23.15</v>
      </c>
      <c r="X233" s="1" t="n">
        <v>22.61</v>
      </c>
      <c r="Y233" s="1" t="n">
        <v>21.96</v>
      </c>
      <c r="Z233" s="1" t="n">
        <v>0.861</v>
      </c>
      <c r="AA233" s="1" t="n">
        <v>21.91</v>
      </c>
      <c r="AB233" s="1" t="n">
        <v>7.01</v>
      </c>
      <c r="AC233" s="1" t="n">
        <v>9.09</v>
      </c>
      <c r="AD233" s="1" t="n">
        <v>4.319</v>
      </c>
      <c r="AE233" s="1" t="n">
        <v>13.26</v>
      </c>
      <c r="AF233" s="1" t="n">
        <v>19.59</v>
      </c>
      <c r="AG233" s="1" t="n">
        <v>2.875</v>
      </c>
      <c r="AH233" s="1" t="n">
        <v>13.77</v>
      </c>
      <c r="AI233" s="1" t="n">
        <v>0.735</v>
      </c>
      <c r="AJ233" s="1" t="n">
        <v>0.633</v>
      </c>
      <c r="AK233" s="1" t="n">
        <v>0.743</v>
      </c>
      <c r="AL233" s="1" t="n">
        <v>0.805</v>
      </c>
      <c r="AM233" s="1" t="n">
        <v>6.148</v>
      </c>
      <c r="AN233" s="1" t="n">
        <v>1.055</v>
      </c>
      <c r="AO233" s="1" t="n">
        <v>0.883</v>
      </c>
      <c r="AP233" s="1" t="n">
        <v>0.764</v>
      </c>
      <c r="AQ233" s="1" t="n">
        <v>6.311</v>
      </c>
      <c r="AR233" s="1" t="n">
        <v>0.807</v>
      </c>
      <c r="AS233" s="1" t="n">
        <v>0.942</v>
      </c>
      <c r="AT233" s="6" t="n">
        <f aca="false">-(4.039+3.213*Z233)/(1-0.009733*Z233-0.01205*F233)</f>
        <v>-9.41552297255143</v>
      </c>
      <c r="AU233" s="6" t="n">
        <f aca="false">-(4.039+3.213*AA233)/(1-0.009733*AA233-0.01205*G233)</f>
        <v>-139.219835591315</v>
      </c>
      <c r="AV233" s="6" t="n">
        <f aca="false">-(4.039+3.213*AB233)/(1-0.009733*AB233-0.01205*H233)</f>
        <v>-39.1981596877279</v>
      </c>
      <c r="AW233" s="6" t="n">
        <f aca="false">-(4.039+3.213*AC233)/(1-0.009733*AC233-0.01205*I233)</f>
        <v>-50.5990866215253</v>
      </c>
      <c r="AX233" s="6" t="n">
        <f aca="false">-(4.039+3.213*AD233)/(1-0.009733*AD233-0.01205*J233)</f>
        <v>-25.0856285186624</v>
      </c>
      <c r="AY233" s="6" t="n">
        <f aca="false">-(4.039+3.213*AE233)/(1-0.009733*AE233-0.01205*K233)</f>
        <v>-75.7540317502678</v>
      </c>
      <c r="AZ233" s="6" t="n">
        <f aca="false">-(4.039+3.213*AF233)/(1-0.009733*AF233-0.01205*L233)</f>
        <v>-119.094185594504</v>
      </c>
      <c r="BA233" s="6" t="n">
        <f aca="false">-(4.039+3.213*AG233)/(1-0.009733*AG233-0.01205*M233)</f>
        <v>-18.4288227474876</v>
      </c>
      <c r="BB233" s="6" t="n">
        <f aca="false">-(4.039+3.213*AH233)/(1-0.009733*AH233-0.01205*N233)</f>
        <v>-77.0757804248407</v>
      </c>
      <c r="BC233" s="6" t="n">
        <f aca="false">-(4.039+3.213*AI233)/(1-0.009733*AI233-0.01205*O233)</f>
        <v>-8.86253979653609</v>
      </c>
      <c r="BD233" s="6" t="n">
        <f aca="false">-(4.039+3.213*AJ233)/(1-0.009733*AJ233-0.01205*P233)</f>
        <v>-8.37488334116135</v>
      </c>
      <c r="BE233" s="6" t="n">
        <f aca="false">-(4.039+3.213*AK233)/(1-0.009733*AK233-0.01205*Q233)</f>
        <v>-9.0118752137368</v>
      </c>
      <c r="BF233" s="6" t="n">
        <f aca="false">-(4.039+3.213*AL233)/(1-0.009733*AL233-0.01205*R233)</f>
        <v>-9.22886334842273</v>
      </c>
      <c r="BG233" s="6" t="n">
        <f aca="false">-(4.039+3.213*AM233)/(1-0.009733*AM233-0.01205*S233)</f>
        <v>-35.4156595833176</v>
      </c>
      <c r="BH233" s="6" t="n">
        <f aca="false">-(4.039+3.213*AN233)/(1-0.009733*AN233-0.01205*T233)</f>
        <v>-10.7093978181933</v>
      </c>
      <c r="BI233" s="6" t="n">
        <f aca="false">-(4.039+3.213*AO233)/(1-0.009733*AO233-0.01205*U233)</f>
        <v>-9.99974752236451</v>
      </c>
      <c r="BJ233" s="6" t="n">
        <f aca="false">-(4.039+3.213*AP233)/(1-0.009733*AP233-0.01205*V233)</f>
        <v>-9.53120941473188</v>
      </c>
      <c r="BK233" s="6" t="n">
        <f aca="false">-(4.039+3.213*AQ233)/(1-0.009733*AQ233-0.01205*W233)</f>
        <v>-36.8641548109719</v>
      </c>
      <c r="BL233" s="6" t="n">
        <f aca="false">-(4.039+3.213*AR233)/(1-0.009733*AR233-0.01205*X233)</f>
        <v>-9.21486363759756</v>
      </c>
      <c r="BM233" s="6" t="n">
        <f aca="false">-(4.039+3.213*AS233)/(1-0.009733*AS233-0.01205*Y233)</f>
        <v>-9.72943337432853</v>
      </c>
      <c r="BO233" s="1" t="n">
        <f aca="false">+(F233+L233+Q233+U233)/4</f>
        <v>22.805</v>
      </c>
      <c r="BP233" s="1" t="n">
        <f aca="false">+(G233+K233+S233+Y233)/4</f>
        <v>21.5825</v>
      </c>
      <c r="BQ233" s="1" t="n">
        <f aca="false">+(H233+O233+T233+V233)/4</f>
        <v>23.4875</v>
      </c>
      <c r="BR233" s="1" t="n">
        <f aca="false">+(I233+M233+R233+X233)/4</f>
        <v>21.8425</v>
      </c>
      <c r="BS233" s="1" t="n">
        <f aca="false">+(J233+N233+P233+W233)/4</f>
        <v>21.39</v>
      </c>
      <c r="BU233" s="1" t="n">
        <f aca="false">+(AT233+AZ233+BE233+BI233)/4</f>
        <v>-36.8803328257892</v>
      </c>
      <c r="BV233" s="1" t="n">
        <f aca="false">+(AU233+AY233+BG233+BM233)/4</f>
        <v>-65.0297400748074</v>
      </c>
      <c r="BW233" s="1" t="n">
        <f aca="false">+(AV233+BC233+BH233+BJ233)/4</f>
        <v>-17.0753266792973</v>
      </c>
      <c r="BX233" s="1" t="n">
        <f aca="false">+(AW233+BA233+BF233+BL233)/4</f>
        <v>-21.8679090887583</v>
      </c>
      <c r="BY233" s="1" t="n">
        <f aca="false">+(AX233+BB233+BD233+BK233)/4</f>
        <v>-36.8501117739091</v>
      </c>
    </row>
    <row r="234" customFormat="false" ht="12.75" hidden="false" customHeight="false" outlineLevel="0" collapsed="false">
      <c r="A234" s="0" t="n">
        <v>253</v>
      </c>
      <c r="B234" s="0" t="n">
        <v>1300</v>
      </c>
      <c r="C234" s="5" t="n">
        <f aca="false">A234+B234/2400</f>
        <v>253.541666666667</v>
      </c>
      <c r="D234" s="5" t="n">
        <v>11.95</v>
      </c>
      <c r="E234" s="1" t="n">
        <v>32.1</v>
      </c>
      <c r="F234" s="1" t="n">
        <v>22.49</v>
      </c>
      <c r="G234" s="1" t="n">
        <v>21.42</v>
      </c>
      <c r="H234" s="1" t="n">
        <v>22.72</v>
      </c>
      <c r="I234" s="1" t="n">
        <v>21.93</v>
      </c>
      <c r="J234" s="1" t="n">
        <v>20.8</v>
      </c>
      <c r="K234" s="1" t="n">
        <v>21.77</v>
      </c>
      <c r="L234" s="1" t="n">
        <v>21.3</v>
      </c>
      <c r="M234" s="1" t="n">
        <v>21.57</v>
      </c>
      <c r="N234" s="1" t="n">
        <v>20.76</v>
      </c>
      <c r="O234" s="1" t="n">
        <v>22.7</v>
      </c>
      <c r="P234" s="1" t="n">
        <v>23.17</v>
      </c>
      <c r="Q234" s="1" t="n">
        <v>23.91</v>
      </c>
      <c r="R234" s="1" t="n">
        <v>23.53</v>
      </c>
      <c r="S234" s="1" t="n">
        <v>23.19</v>
      </c>
      <c r="T234" s="1" t="n">
        <v>25.45</v>
      </c>
      <c r="U234" s="1" t="n">
        <v>25.91</v>
      </c>
      <c r="V234" s="1" t="n">
        <v>26.69</v>
      </c>
      <c r="W234" s="1" t="n">
        <v>24.08</v>
      </c>
      <c r="X234" s="1" t="n">
        <v>23.01</v>
      </c>
      <c r="Y234" s="1" t="n">
        <v>23.29</v>
      </c>
      <c r="Z234" s="1" t="n">
        <v>0.852</v>
      </c>
      <c r="AA234" s="1" t="n">
        <v>21.98</v>
      </c>
      <c r="AB234" s="1" t="n">
        <v>6.973</v>
      </c>
      <c r="AC234" s="1" t="n">
        <v>8.83</v>
      </c>
      <c r="AD234" s="1" t="n">
        <v>2.531</v>
      </c>
      <c r="AE234" s="1" t="n">
        <v>12.95</v>
      </c>
      <c r="AF234" s="1" t="n">
        <v>19.58</v>
      </c>
      <c r="AG234" s="1" t="n">
        <v>2.611</v>
      </c>
      <c r="AH234" s="1" t="n">
        <v>13.39</v>
      </c>
      <c r="AI234" s="1" t="n">
        <v>0.673</v>
      </c>
      <c r="AJ234" s="1" t="n">
        <v>0.629</v>
      </c>
      <c r="AK234" s="1" t="n">
        <v>0.715</v>
      </c>
      <c r="AL234" s="1" t="n">
        <v>0.792</v>
      </c>
      <c r="AM234" s="1" t="n">
        <v>1.057</v>
      </c>
      <c r="AN234" s="1" t="n">
        <v>0.991</v>
      </c>
      <c r="AO234" s="1" t="n">
        <v>0.856</v>
      </c>
      <c r="AP234" s="1" t="n">
        <v>0.76</v>
      </c>
      <c r="AQ234" s="1" t="n">
        <v>1.337</v>
      </c>
      <c r="AR234" s="1" t="n">
        <v>0.807</v>
      </c>
      <c r="AS234" s="1" t="n">
        <v>0.9</v>
      </c>
      <c r="AT234" s="6" t="n">
        <f aca="false">-(4.039+3.213*Z234)/(1-0.009733*Z234-0.01205*F234)</f>
        <v>-9.40259184496453</v>
      </c>
      <c r="AU234" s="6" t="n">
        <f aca="false">-(4.039+3.213*AA234)/(1-0.009733*AA234-0.01205*G234)</f>
        <v>-141.414256590197</v>
      </c>
      <c r="AV234" s="6" t="n">
        <f aca="false">-(4.039+3.213*AB234)/(1-0.009733*AB234-0.01205*H234)</f>
        <v>-40.1655903411048</v>
      </c>
      <c r="AW234" s="6" t="n">
        <f aca="false">-(4.039+3.213*AC234)/(1-0.009733*AC234-0.01205*I234)</f>
        <v>-49.8764768191917</v>
      </c>
      <c r="AX234" s="6" t="n">
        <f aca="false">-(4.039+3.213*AD234)/(1-0.009733*AD234-0.01205*J234)</f>
        <v>-16.7940804456856</v>
      </c>
      <c r="AY234" s="6" t="n">
        <f aca="false">-(4.039+3.213*AE234)/(1-0.009733*AE234-0.01205*K234)</f>
        <v>-74.6323977527886</v>
      </c>
      <c r="AZ234" s="6" t="n">
        <f aca="false">-(4.039+3.213*AF234)/(1-0.009733*AF234-0.01205*L234)</f>
        <v>-121.118014332584</v>
      </c>
      <c r="BA234" s="6" t="n">
        <f aca="false">-(4.039+3.213*AG234)/(1-0.009733*AG234-0.01205*M234)</f>
        <v>-17.3900775220391</v>
      </c>
      <c r="BB234" s="6" t="n">
        <f aca="false">-(4.039+3.213*AH234)/(1-0.009733*AH234-0.01205*N234)</f>
        <v>-75.9641141803456</v>
      </c>
      <c r="BC234" s="6" t="n">
        <f aca="false">-(4.039+3.213*AI234)/(1-0.009733*AI234-0.01205*O234)</f>
        <v>-8.61400535025337</v>
      </c>
      <c r="BD234" s="6" t="n">
        <f aca="false">-(4.039+3.213*AJ234)/(1-0.009733*AJ234-0.01205*P234)</f>
        <v>-8.47929384195258</v>
      </c>
      <c r="BE234" s="6" t="n">
        <f aca="false">-(4.039+3.213*AK234)/(1-0.009733*AK234-0.01205*Q234)</f>
        <v>-8.98860355302417</v>
      </c>
      <c r="BF234" s="6" t="n">
        <f aca="false">-(4.039+3.213*AL234)/(1-0.009733*AL234-0.01205*R234)</f>
        <v>-9.2891003723538</v>
      </c>
      <c r="BG234" s="6" t="n">
        <f aca="false">-(4.039+3.213*AM234)/(1-0.009733*AM234-0.01205*S234)</f>
        <v>-10.4680086973747</v>
      </c>
      <c r="BH234" s="6" t="n">
        <f aca="false">-(4.039+3.213*AN234)/(1-0.009733*AN234-0.01205*T234)</f>
        <v>-10.5649731530121</v>
      </c>
      <c r="BI234" s="6" t="n">
        <f aca="false">-(4.039+3.213*AO234)/(1-0.009733*AO234-0.01205*U234)</f>
        <v>-9.99234307656035</v>
      </c>
      <c r="BJ234" s="6" t="n">
        <f aca="false">-(4.039+3.213*AP234)/(1-0.009733*AP234-0.01205*V234)</f>
        <v>-9.65870618154632</v>
      </c>
      <c r="BK234" s="6" t="n">
        <f aca="false">-(4.039+3.213*AQ234)/(1-0.009733*AQ234-0.01205*W234)</f>
        <v>-11.9611167415304</v>
      </c>
      <c r="BL234" s="6" t="n">
        <f aca="false">-(4.039+3.213*AR234)/(1-0.009733*AR234-0.01205*X234)</f>
        <v>-9.27699428233862</v>
      </c>
      <c r="BM234" s="6" t="n">
        <f aca="false">-(4.039+3.213*AS234)/(1-0.009733*AS234-0.01205*Y234)</f>
        <v>-9.75336471169686</v>
      </c>
      <c r="BO234" s="1" t="n">
        <f aca="false">+(F234+L234+Q234+U234)/4</f>
        <v>23.4025</v>
      </c>
      <c r="BP234" s="1" t="n">
        <f aca="false">+(G234+K234+S234+Y234)/4</f>
        <v>22.4175</v>
      </c>
      <c r="BQ234" s="1" t="n">
        <f aca="false">+(H234+O234+T234+V234)/4</f>
        <v>24.39</v>
      </c>
      <c r="BR234" s="1" t="n">
        <f aca="false">+(I234+M234+R234+X234)/4</f>
        <v>22.51</v>
      </c>
      <c r="BS234" s="1" t="n">
        <f aca="false">+(J234+N234+P234+W234)/4</f>
        <v>22.2025</v>
      </c>
      <c r="BU234" s="1" t="n">
        <f aca="false">+(AT234+AZ234+BE234+BI234)/4</f>
        <v>-37.3753882017832</v>
      </c>
      <c r="BV234" s="1" t="n">
        <f aca="false">+(AU234+AY234+BG234+BM234)/4</f>
        <v>-59.0670069380143</v>
      </c>
      <c r="BW234" s="1" t="n">
        <f aca="false">+(AV234+BC234+BH234+BJ234)/4</f>
        <v>-17.2508187564791</v>
      </c>
      <c r="BX234" s="1" t="n">
        <f aca="false">+(AW234+BA234+BF234+BL234)/4</f>
        <v>-21.4581622489808</v>
      </c>
      <c r="BY234" s="1" t="n">
        <f aca="false">+(AX234+BB234+BD234+BK234)/4</f>
        <v>-28.2996513023785</v>
      </c>
    </row>
    <row r="235" customFormat="false" ht="12.75" hidden="false" customHeight="false" outlineLevel="0" collapsed="false">
      <c r="A235" s="0" t="n">
        <v>253</v>
      </c>
      <c r="B235" s="0" t="n">
        <v>1400</v>
      </c>
      <c r="C235" s="5" t="n">
        <f aca="false">A235+B235/2400</f>
        <v>253.583333333333</v>
      </c>
      <c r="D235" s="5" t="n">
        <v>11.95</v>
      </c>
      <c r="E235" s="1" t="n">
        <v>32.51</v>
      </c>
      <c r="F235" s="1" t="n">
        <v>22.41</v>
      </c>
      <c r="G235" s="1" t="n">
        <v>21.51</v>
      </c>
      <c r="H235" s="1" t="n">
        <v>24</v>
      </c>
      <c r="I235" s="1" t="n">
        <v>21.84</v>
      </c>
      <c r="J235" s="1" t="n">
        <v>21.32</v>
      </c>
      <c r="K235" s="1" t="n">
        <v>21.58</v>
      </c>
      <c r="L235" s="1" t="n">
        <v>21.5</v>
      </c>
      <c r="M235" s="1" t="n">
        <v>21.63</v>
      </c>
      <c r="N235" s="1" t="n">
        <v>21.11</v>
      </c>
      <c r="O235" s="1" t="n">
        <v>23.54</v>
      </c>
      <c r="P235" s="1" t="n">
        <v>23.03</v>
      </c>
      <c r="Q235" s="1" t="n">
        <v>23.03</v>
      </c>
      <c r="R235" s="1" t="n">
        <v>22.78</v>
      </c>
      <c r="S235" s="1" t="n">
        <v>23.08</v>
      </c>
      <c r="T235" s="1" t="n">
        <v>24.76</v>
      </c>
      <c r="U235" s="1" t="n">
        <v>25.23</v>
      </c>
      <c r="V235" s="1" t="n">
        <v>26.6</v>
      </c>
      <c r="W235" s="1" t="n">
        <v>24.59</v>
      </c>
      <c r="X235" s="1" t="n">
        <v>22.64</v>
      </c>
      <c r="Y235" s="1" t="n">
        <v>23.56</v>
      </c>
      <c r="Z235" s="1" t="n">
        <v>0.835</v>
      </c>
      <c r="AA235" s="1" t="n">
        <v>22.03</v>
      </c>
      <c r="AB235" s="1" t="n">
        <v>6.945</v>
      </c>
      <c r="AC235" s="1" t="n">
        <v>8.41</v>
      </c>
      <c r="AD235" s="1" t="n">
        <v>2.173</v>
      </c>
      <c r="AE235" s="1" t="n">
        <v>11.39</v>
      </c>
      <c r="AF235" s="1" t="n">
        <v>19.54</v>
      </c>
      <c r="AG235" s="1" t="n">
        <v>1.703</v>
      </c>
      <c r="AH235" s="1" t="n">
        <v>12.42</v>
      </c>
      <c r="AI235" s="1" t="n">
        <v>0.663</v>
      </c>
      <c r="AJ235" s="1" t="n">
        <v>0.634</v>
      </c>
      <c r="AK235" s="1" t="n">
        <v>0.709</v>
      </c>
      <c r="AL235" s="1" t="n">
        <v>0.788</v>
      </c>
      <c r="AM235" s="1" t="n">
        <v>1.006</v>
      </c>
      <c r="AN235" s="1" t="n">
        <v>0.907</v>
      </c>
      <c r="AO235" s="1" t="n">
        <v>0.786</v>
      </c>
      <c r="AP235" s="1" t="n">
        <v>0.759</v>
      </c>
      <c r="AQ235" s="1" t="n">
        <v>1.547</v>
      </c>
      <c r="AR235" s="1" t="n">
        <v>0.805</v>
      </c>
      <c r="AS235" s="1" t="n">
        <v>0.871</v>
      </c>
      <c r="AT235" s="6" t="n">
        <f aca="false">-(4.039+3.213*Z235)/(1-0.009733*Z235-0.01205*F235)</f>
        <v>-9.31220956686146</v>
      </c>
      <c r="AU235" s="6" t="n">
        <f aca="false">-(4.039+3.213*AA235)/(1-0.009733*AA235-0.01205*G235)</f>
        <v>-142.141541583199</v>
      </c>
      <c r="AV235" s="6" t="n">
        <f aca="false">-(4.039+3.213*AB235)/(1-0.009733*AB235-0.01205*H235)</f>
        <v>-40.9718722113983</v>
      </c>
      <c r="AW235" s="6" t="n">
        <f aca="false">-(4.039+3.213*AC235)/(1-0.009733*AC235-0.01205*I235)</f>
        <v>-47.4222719280523</v>
      </c>
      <c r="AX235" s="6" t="n">
        <f aca="false">-(4.039+3.213*AD235)/(1-0.009733*AD235-0.01205*J235)</f>
        <v>-15.2655137854001</v>
      </c>
      <c r="AY235" s="6" t="n">
        <f aca="false">-(4.039+3.213*AE235)/(1-0.009733*AE235-0.01205*K235)</f>
        <v>-64.5921672527162</v>
      </c>
      <c r="AZ235" s="6" t="n">
        <f aca="false">-(4.039+3.213*AF235)/(1-0.009733*AF235-0.01205*L235)</f>
        <v>-121.329040023773</v>
      </c>
      <c r="BA235" s="6" t="n">
        <f aca="false">-(4.039+3.213*AG235)/(1-0.009733*AG235-0.01205*M235)</f>
        <v>-13.1584948112263</v>
      </c>
      <c r="BB235" s="6" t="n">
        <f aca="false">-(4.039+3.213*AH235)/(1-0.009733*AH235-0.01205*N235)</f>
        <v>-70.3403255469342</v>
      </c>
      <c r="BC235" s="6" t="n">
        <f aca="false">-(4.039+3.213*AI235)/(1-0.009733*AI235-0.01205*O235)</f>
        <v>-8.69038698601456</v>
      </c>
      <c r="BD235" s="6" t="n">
        <f aca="false">-(4.039+3.213*AJ235)/(1-0.009733*AJ235-0.01205*P235)</f>
        <v>-8.48232751805303</v>
      </c>
      <c r="BE235" s="6" t="n">
        <f aca="false">-(4.039+3.213*AK235)/(1-0.009733*AK235-0.01205*Q235)</f>
        <v>-8.82773151459095</v>
      </c>
      <c r="BF235" s="6" t="n">
        <f aca="false">-(4.039+3.213*AL235)/(1-0.009733*AL235-0.01205*R235)</f>
        <v>-9.15374283796303</v>
      </c>
      <c r="BG235" s="6" t="n">
        <f aca="false">-(4.039+3.213*AM235)/(1-0.009733*AM235-0.01205*S235)</f>
        <v>-10.2111123712745</v>
      </c>
      <c r="BH235" s="6" t="n">
        <f aca="false">-(4.039+3.213*AN235)/(1-0.009733*AN235-0.01205*T235)</f>
        <v>-10.0361558858361</v>
      </c>
      <c r="BI235" s="6" t="n">
        <f aca="false">-(4.039+3.213*AO235)/(1-0.009733*AO235-0.01205*U235)</f>
        <v>-9.5367536228298</v>
      </c>
      <c r="BJ235" s="6" t="n">
        <f aca="false">-(4.039+3.213*AP235)/(1-0.009733*AP235-0.01205*V235)</f>
        <v>-9.63819996109913</v>
      </c>
      <c r="BK235" s="6" t="n">
        <f aca="false">-(4.039+3.213*AQ235)/(1-0.009733*AQ235-0.01205*W235)</f>
        <v>-13.0831717581625</v>
      </c>
      <c r="BL235" s="6" t="n">
        <f aca="false">-(4.039+3.213*AR235)/(1-0.009733*AR235-0.01205*X235)</f>
        <v>-9.21031204244687</v>
      </c>
      <c r="BM235" s="6" t="n">
        <f aca="false">-(4.039+3.213*AS235)/(1-0.009733*AS235-0.01205*Y235)</f>
        <v>-9.66264233252154</v>
      </c>
      <c r="BO235" s="1" t="n">
        <f aca="false">+(F235+L235+Q235+U235)/4</f>
        <v>23.0425</v>
      </c>
      <c r="BP235" s="1" t="n">
        <f aca="false">+(G235+K235+S235+Y235)/4</f>
        <v>22.4325</v>
      </c>
      <c r="BQ235" s="1" t="n">
        <f aca="false">+(H235+O235+T235+V235)/4</f>
        <v>24.725</v>
      </c>
      <c r="BR235" s="1" t="n">
        <f aca="false">+(I235+M235+R235+X235)/4</f>
        <v>22.2225</v>
      </c>
      <c r="BS235" s="1" t="n">
        <f aca="false">+(J235+N235+P235+W235)/4</f>
        <v>22.5125</v>
      </c>
      <c r="BU235" s="1" t="n">
        <f aca="false">+(AT235+AZ235+BE235+BI235)/4</f>
        <v>-37.2514336820138</v>
      </c>
      <c r="BV235" s="1" t="n">
        <f aca="false">+(AU235+AY235+BG235+BM235)/4</f>
        <v>-56.6518658849278</v>
      </c>
      <c r="BW235" s="1" t="n">
        <f aca="false">+(AV235+BC235+BH235+BJ235)/4</f>
        <v>-17.334153761087</v>
      </c>
      <c r="BX235" s="1" t="n">
        <f aca="false">+(AW235+BA235+BF235+BL235)/4</f>
        <v>-19.7362054049221</v>
      </c>
      <c r="BY235" s="1" t="n">
        <f aca="false">+(AX235+BB235+BD235+BK235)/4</f>
        <v>-26.7928346521374</v>
      </c>
    </row>
    <row r="236" customFormat="false" ht="12.75" hidden="false" customHeight="false" outlineLevel="0" collapsed="false">
      <c r="A236" s="0" t="n">
        <v>253</v>
      </c>
      <c r="B236" s="0" t="n">
        <v>1500</v>
      </c>
      <c r="C236" s="5" t="n">
        <f aca="false">A236+B236/2400</f>
        <v>253.625</v>
      </c>
      <c r="D236" s="5" t="n">
        <v>11.95</v>
      </c>
      <c r="E236" s="1" t="n">
        <v>33.5</v>
      </c>
      <c r="F236" s="1" t="n">
        <v>23.41</v>
      </c>
      <c r="G236" s="1" t="n">
        <v>21.94</v>
      </c>
      <c r="H236" s="1" t="n">
        <v>25.73</v>
      </c>
      <c r="I236" s="1" t="n">
        <v>22.28</v>
      </c>
      <c r="J236" s="1" t="n">
        <v>22.92</v>
      </c>
      <c r="K236" s="1" t="n">
        <v>22.15</v>
      </c>
      <c r="L236" s="1" t="n">
        <v>22.22</v>
      </c>
      <c r="M236" s="1" t="n">
        <v>22.61</v>
      </c>
      <c r="N236" s="1" t="n">
        <v>22.64</v>
      </c>
      <c r="O236" s="1" t="n">
        <v>25.48</v>
      </c>
      <c r="P236" s="1" t="n">
        <v>23.9</v>
      </c>
      <c r="Q236" s="1" t="n">
        <v>23.08</v>
      </c>
      <c r="R236" s="1" t="n">
        <v>23.07</v>
      </c>
      <c r="S236" s="1" t="n">
        <v>23.47</v>
      </c>
      <c r="T236" s="1" t="n">
        <v>25.47</v>
      </c>
      <c r="U236" s="1" t="n">
        <v>25.6</v>
      </c>
      <c r="V236" s="1" t="n">
        <v>27.67</v>
      </c>
      <c r="W236" s="1" t="n">
        <v>26.7</v>
      </c>
      <c r="X236" s="1" t="n">
        <v>22.93</v>
      </c>
      <c r="Y236" s="1" t="n">
        <v>24</v>
      </c>
      <c r="Z236" s="1" t="n">
        <v>0.805</v>
      </c>
      <c r="AA236" s="1" t="n">
        <v>22.02</v>
      </c>
      <c r="AB236" s="1" t="n">
        <v>6.945</v>
      </c>
      <c r="AC236" s="1" t="n">
        <v>7.9</v>
      </c>
      <c r="AD236" s="1" t="n">
        <v>1.934</v>
      </c>
      <c r="AE236" s="1" t="n">
        <v>9.98</v>
      </c>
      <c r="AF236" s="1" t="n">
        <v>19.45</v>
      </c>
      <c r="AG236" s="1" t="n">
        <v>1.387</v>
      </c>
      <c r="AH236" s="1" t="n">
        <v>11.41</v>
      </c>
      <c r="AI236" s="1" t="n">
        <v>0.645</v>
      </c>
      <c r="AJ236" s="1" t="n">
        <v>0.629</v>
      </c>
      <c r="AK236" s="1" t="n">
        <v>0.715</v>
      </c>
      <c r="AL236" s="1" t="n">
        <v>0.774</v>
      </c>
      <c r="AM236" s="1" t="n">
        <v>1.223</v>
      </c>
      <c r="AN236" s="1" t="n">
        <v>0.887</v>
      </c>
      <c r="AO236" s="1" t="n">
        <v>0.755</v>
      </c>
      <c r="AP236" s="1" t="n">
        <v>0.747</v>
      </c>
      <c r="AQ236" s="1" t="n">
        <v>2.384</v>
      </c>
      <c r="AR236" s="1" t="n">
        <v>0.809</v>
      </c>
      <c r="AS236" s="1" t="n">
        <v>0.834</v>
      </c>
      <c r="AT236" s="6" t="n">
        <f aca="false">-(4.039+3.213*Z236)/(1-0.009733*Z236-0.01205*F236)</f>
        <v>-9.33066263679807</v>
      </c>
      <c r="AU236" s="6" t="n">
        <f aca="false">-(4.039+3.213*AA236)/(1-0.009733*AA236-0.01205*G236)</f>
        <v>-143.466188929825</v>
      </c>
      <c r="AV236" s="6" t="n">
        <f aca="false">-(4.039+3.213*AB236)/(1-0.009733*AB236-0.01205*H236)</f>
        <v>-42.3442662160513</v>
      </c>
      <c r="AW236" s="6" t="n">
        <f aca="false">-(4.039+3.213*AC236)/(1-0.009733*AC236-0.01205*I236)</f>
        <v>-44.9436503042228</v>
      </c>
      <c r="AX236" s="6" t="n">
        <f aca="false">-(4.039+3.213*AD236)/(1-0.009733*AD236-0.01205*J236)</f>
        <v>-14.5433786331762</v>
      </c>
      <c r="AY236" s="6" t="n">
        <f aca="false">-(4.039+3.213*AE236)/(1-0.009733*AE236-0.01205*K236)</f>
        <v>-56.7722832148002</v>
      </c>
      <c r="AZ236" s="6" t="n">
        <f aca="false">-(4.039+3.213*AF236)/(1-0.009733*AF236-0.01205*L236)</f>
        <v>-122.539482337115</v>
      </c>
      <c r="BA236" s="6" t="n">
        <f aca="false">-(4.039+3.213*AG236)/(1-0.009733*AG236-0.01205*M236)</f>
        <v>-11.8975324339725</v>
      </c>
      <c r="BB236" s="6" t="n">
        <f aca="false">-(4.039+3.213*AH236)/(1-0.009733*AH236-0.01205*N236)</f>
        <v>-66.0559212017468</v>
      </c>
      <c r="BC236" s="6" t="n">
        <f aca="false">-(4.039+3.213*AI236)/(1-0.009733*AI236-0.01205*O236)</f>
        <v>-8.89979595761666</v>
      </c>
      <c r="BD236" s="6" t="n">
        <f aca="false">-(4.039+3.213*AJ236)/(1-0.009733*AJ236-0.01205*P236)</f>
        <v>-8.58496024035532</v>
      </c>
      <c r="BE236" s="6" t="n">
        <f aca="false">-(4.039+3.213*AK236)/(1-0.009733*AK236-0.01205*Q236)</f>
        <v>-8.86285710565054</v>
      </c>
      <c r="BF236" s="6" t="n">
        <f aca="false">-(4.039+3.213*AL236)/(1-0.009733*AL236-0.01205*R236)</f>
        <v>-9.13380989464688</v>
      </c>
      <c r="BG236" s="6" t="n">
        <f aca="false">-(4.039+3.213*AM236)/(1-0.009733*AM236-0.01205*S236)</f>
        <v>-11.2982994581887</v>
      </c>
      <c r="BH236" s="6" t="n">
        <f aca="false">-(4.039+3.213*AN236)/(1-0.009733*AN236-0.01205*T236)</f>
        <v>-10.0648659420868</v>
      </c>
      <c r="BI236" s="6" t="n">
        <f aca="false">-(4.039+3.213*AO236)/(1-0.009733*AO236-0.01205*U236)</f>
        <v>-9.44911355826039</v>
      </c>
      <c r="BJ236" s="6" t="n">
        <f aca="false">-(4.039+3.213*AP236)/(1-0.009733*AP236-0.01205*V236)</f>
        <v>-9.76649916441145</v>
      </c>
      <c r="BK236" s="6" t="n">
        <f aca="false">-(4.039+3.213*AQ236)/(1-0.009733*AQ236-0.01205*W236)</f>
        <v>-17.8590735372876</v>
      </c>
      <c r="BL236" s="6" t="n">
        <f aca="false">-(4.039+3.213*AR236)/(1-0.009733*AR236-0.01205*X236)</f>
        <v>-9.27373028002005</v>
      </c>
      <c r="BM236" s="6" t="n">
        <f aca="false">-(4.039+3.213*AS236)/(1-0.009733*AS236-0.01205*Y236)</f>
        <v>-9.56141685336948</v>
      </c>
      <c r="BO236" s="1" t="n">
        <f aca="false">+(F236+L236+Q236+U236)/4</f>
        <v>23.5775</v>
      </c>
      <c r="BP236" s="1" t="n">
        <f aca="false">+(G236+K236+S236+Y236)/4</f>
        <v>22.89</v>
      </c>
      <c r="BQ236" s="1" t="n">
        <f aca="false">+(H236+O236+T236+V236)/4</f>
        <v>26.0875</v>
      </c>
      <c r="BR236" s="1" t="n">
        <f aca="false">+(I236+M236+R236+X236)/4</f>
        <v>22.7225</v>
      </c>
      <c r="BS236" s="1" t="n">
        <f aca="false">+(J236+N236+P236+W236)/4</f>
        <v>24.04</v>
      </c>
      <c r="BU236" s="1" t="n">
        <f aca="false">+(AT236+AZ236+BE236+BI236)/4</f>
        <v>-37.5455289094559</v>
      </c>
      <c r="BV236" s="1" t="n">
        <f aca="false">+(AU236+AY236+BG236+BM236)/4</f>
        <v>-55.2745471140459</v>
      </c>
      <c r="BW236" s="1" t="n">
        <f aca="false">+(AV236+BC236+BH236+BJ236)/4</f>
        <v>-17.7688568200415</v>
      </c>
      <c r="BX236" s="1" t="n">
        <f aca="false">+(AW236+BA236+BF236+BL236)/4</f>
        <v>-18.8121807282156</v>
      </c>
      <c r="BY236" s="1" t="n">
        <f aca="false">+(AX236+BB236+BD236+BK236)/4</f>
        <v>-26.7608334031415</v>
      </c>
    </row>
    <row r="237" customFormat="false" ht="12.75" hidden="false" customHeight="false" outlineLevel="0" collapsed="false">
      <c r="A237" s="0" t="n">
        <v>253</v>
      </c>
      <c r="B237" s="0" t="n">
        <v>1600</v>
      </c>
      <c r="C237" s="5" t="n">
        <f aca="false">A237+B237/2400</f>
        <v>253.666666666667</v>
      </c>
      <c r="D237" s="5" t="n">
        <v>11.96</v>
      </c>
      <c r="E237" s="1" t="n">
        <v>37.85</v>
      </c>
      <c r="F237" s="1" t="n">
        <v>25.4</v>
      </c>
      <c r="G237" s="1" t="n">
        <v>23.05</v>
      </c>
      <c r="H237" s="1" t="n">
        <v>27.7</v>
      </c>
      <c r="I237" s="1" t="n">
        <v>23.31</v>
      </c>
      <c r="J237" s="1" t="n">
        <v>24.79</v>
      </c>
      <c r="K237" s="1" t="n">
        <v>23.25</v>
      </c>
      <c r="L237" s="1" t="n">
        <v>23.41</v>
      </c>
      <c r="M237" s="1" t="n">
        <v>24.23</v>
      </c>
      <c r="N237" s="1" t="n">
        <v>24.8</v>
      </c>
      <c r="O237" s="1" t="n">
        <v>27.45</v>
      </c>
      <c r="P237" s="1" t="n">
        <v>25.36</v>
      </c>
      <c r="Q237" s="1" t="n">
        <v>23.88</v>
      </c>
      <c r="R237" s="1" t="n">
        <v>24.12</v>
      </c>
      <c r="S237" s="1" t="n">
        <v>24.44</v>
      </c>
      <c r="T237" s="1" t="n">
        <v>26.93</v>
      </c>
      <c r="U237" s="1" t="n">
        <v>26.57</v>
      </c>
      <c r="V237" s="1" t="n">
        <v>29.19</v>
      </c>
      <c r="W237" s="1" t="n">
        <v>28.91</v>
      </c>
      <c r="X237" s="1" t="n">
        <v>23.9</v>
      </c>
      <c r="Y237" s="1" t="n">
        <v>24.95</v>
      </c>
      <c r="Z237" s="1" t="n">
        <v>0.776</v>
      </c>
      <c r="AA237" s="1" t="n">
        <v>21.98</v>
      </c>
      <c r="AB237" s="1" t="n">
        <v>6.927</v>
      </c>
      <c r="AC237" s="1" t="n">
        <v>7.4</v>
      </c>
      <c r="AD237" s="1" t="n">
        <v>1.865</v>
      </c>
      <c r="AE237" s="1" t="n">
        <v>8.8</v>
      </c>
      <c r="AF237" s="1" t="n">
        <v>19.32</v>
      </c>
      <c r="AG237" s="1" t="n">
        <v>1.288</v>
      </c>
      <c r="AH237" s="1" t="n">
        <v>10.63</v>
      </c>
      <c r="AI237" s="1" t="n">
        <v>0.63</v>
      </c>
      <c r="AJ237" s="1" t="n">
        <v>0.624</v>
      </c>
      <c r="AK237" s="1" t="n">
        <v>0.761</v>
      </c>
      <c r="AL237" s="1" t="n">
        <v>0.765</v>
      </c>
      <c r="AM237" s="1" t="n">
        <v>1.641</v>
      </c>
      <c r="AN237" s="1" t="n">
        <v>0.805</v>
      </c>
      <c r="AO237" s="1" t="n">
        <v>0.757</v>
      </c>
      <c r="AP237" s="1" t="n">
        <v>0.674</v>
      </c>
      <c r="AQ237" s="1" t="n">
        <v>3.183</v>
      </c>
      <c r="AR237" s="1" t="n">
        <v>0.813</v>
      </c>
      <c r="AS237" s="1" t="n">
        <v>0.817</v>
      </c>
      <c r="AT237" s="6" t="n">
        <f aca="false">-(4.039+3.213*Z237)/(1-0.009733*Z237-0.01205*F237)</f>
        <v>-9.51705283353879</v>
      </c>
      <c r="AU237" s="6" t="n">
        <f aca="false">-(4.039+3.213*AA237)/(1-0.009733*AA237-0.01205*G237)</f>
        <v>-146.878548972356</v>
      </c>
      <c r="AV237" s="6" t="n">
        <f aca="false">-(4.039+3.213*AB237)/(1-0.009733*AB237-0.01205*H237)</f>
        <v>-43.9139815158191</v>
      </c>
      <c r="AW237" s="6" t="n">
        <f aca="false">-(4.039+3.213*AC237)/(1-0.009733*AC237-0.01205*I237)</f>
        <v>-42.9850362461004</v>
      </c>
      <c r="AX237" s="6" t="n">
        <f aca="false">-(4.039+3.213*AD237)/(1-0.009733*AD237-0.01205*J237)</f>
        <v>-14.6842733992101</v>
      </c>
      <c r="AY237" s="6" t="n">
        <f aca="false">-(4.039+3.213*AE237)/(1-0.009733*AE237-0.01205*K237)</f>
        <v>-50.95247128174</v>
      </c>
      <c r="AZ237" s="6" t="n">
        <f aca="false">-(4.039+3.213*AF237)/(1-0.009733*AF237-0.01205*L237)</f>
        <v>-124.774788223647</v>
      </c>
      <c r="BA237" s="6" t="n">
        <f aca="false">-(4.039+3.213*AG237)/(1-0.009733*AG237-0.01205*M237)</f>
        <v>-11.7576325018513</v>
      </c>
      <c r="BB237" s="6" t="n">
        <f aca="false">-(4.039+3.213*AH237)/(1-0.009733*AH237-0.01205*N237)</f>
        <v>-63.9004590627769</v>
      </c>
      <c r="BC237" s="6" t="n">
        <f aca="false">-(4.039+3.213*AI237)/(1-0.009733*AI237-0.01205*O237)</f>
        <v>-9.143762972015</v>
      </c>
      <c r="BD237" s="6" t="n">
        <f aca="false">-(4.039+3.213*AJ237)/(1-0.009733*AJ237-0.01205*P237)</f>
        <v>-8.78043441085031</v>
      </c>
      <c r="BE237" s="6" t="n">
        <f aca="false">-(4.039+3.213*AK237)/(1-0.009733*AK237-0.01205*Q237)</f>
        <v>-9.19939344972884</v>
      </c>
      <c r="BF237" s="6" t="n">
        <f aca="false">-(4.039+3.213*AL237)/(1-0.009733*AL237-0.01205*R237)</f>
        <v>-9.2561170975258</v>
      </c>
      <c r="BG237" s="6" t="n">
        <f aca="false">-(4.039+3.213*AM237)/(1-0.009733*AM237-0.01205*S237)</f>
        <v>-13.5042493174664</v>
      </c>
      <c r="BH237" s="6" t="n">
        <f aca="false">-(4.039+3.213*AN237)/(1-0.009733*AN237-0.01205*T237)</f>
        <v>-9.9234348772962</v>
      </c>
      <c r="BI237" s="6" t="n">
        <f aca="false">-(4.039+3.213*AO237)/(1-0.009733*AO237-0.01205*U237)</f>
        <v>-9.62318379338229</v>
      </c>
      <c r="BJ237" s="6" t="n">
        <f aca="false">-(4.039+3.213*AP237)/(1-0.009733*AP237-0.01205*V237)</f>
        <v>-9.66893808886763</v>
      </c>
      <c r="BK237" s="6" t="n">
        <f aca="false">-(4.039+3.213*AQ237)/(1-0.009733*AQ237-0.01205*W237)</f>
        <v>-22.9853842918539</v>
      </c>
      <c r="BL237" s="6" t="n">
        <f aca="false">-(4.039+3.213*AR237)/(1-0.009733*AR237-0.01205*X237)</f>
        <v>-9.44644780696586</v>
      </c>
      <c r="BM237" s="6" t="n">
        <f aca="false">-(4.039+3.213*AS237)/(1-0.009733*AS237-0.01205*Y237)</f>
        <v>-9.63843627572927</v>
      </c>
      <c r="BO237" s="1" t="n">
        <f aca="false">+(F237+L237+Q237+U237)/4</f>
        <v>24.815</v>
      </c>
      <c r="BP237" s="1" t="n">
        <f aca="false">+(G237+K237+S237+Y237)/4</f>
        <v>23.9225</v>
      </c>
      <c r="BQ237" s="1" t="n">
        <f aca="false">+(H237+O237+T237+V237)/4</f>
        <v>27.8175</v>
      </c>
      <c r="BR237" s="1" t="n">
        <f aca="false">+(I237+M237+R237+X237)/4</f>
        <v>23.89</v>
      </c>
      <c r="BS237" s="1" t="n">
        <f aca="false">+(J237+N237+P237+W237)/4</f>
        <v>25.965</v>
      </c>
      <c r="BU237" s="1" t="n">
        <f aca="false">+(AT237+AZ237+BE237+BI237)/4</f>
        <v>-38.2786045750742</v>
      </c>
      <c r="BV237" s="1" t="n">
        <f aca="false">+(AU237+AY237+BG237+BM237)/4</f>
        <v>-55.243426461823</v>
      </c>
      <c r="BW237" s="1" t="n">
        <f aca="false">+(AV237+BC237+BH237+BJ237)/4</f>
        <v>-18.1625293634995</v>
      </c>
      <c r="BX237" s="1" t="n">
        <f aca="false">+(AW237+BA237+BF237+BL237)/4</f>
        <v>-18.3613084131108</v>
      </c>
      <c r="BY237" s="1" t="n">
        <f aca="false">+(AX237+BB237+BD237+BK237)/4</f>
        <v>-27.5876377911728</v>
      </c>
    </row>
    <row r="238" customFormat="false" ht="12.75" hidden="false" customHeight="false" outlineLevel="0" collapsed="false">
      <c r="A238" s="0" t="n">
        <v>253</v>
      </c>
      <c r="B238" s="0" t="n">
        <v>1700</v>
      </c>
      <c r="C238" s="5" t="n">
        <f aca="false">A238+B238/2400</f>
        <v>253.708333333333</v>
      </c>
      <c r="D238" s="5" t="n">
        <v>11.96</v>
      </c>
      <c r="E238" s="1" t="n">
        <v>38.84</v>
      </c>
      <c r="F238" s="1" t="n">
        <v>25.9</v>
      </c>
      <c r="G238" s="1" t="n">
        <v>23.1</v>
      </c>
      <c r="H238" s="1" t="n">
        <v>28.25</v>
      </c>
      <c r="I238" s="1" t="n">
        <v>23.39</v>
      </c>
      <c r="J238" s="1" t="n">
        <v>25.41</v>
      </c>
      <c r="K238" s="1" t="n">
        <v>23.38</v>
      </c>
      <c r="L238" s="1" t="n">
        <v>23.5</v>
      </c>
      <c r="M238" s="1" t="n">
        <v>24.48</v>
      </c>
      <c r="N238" s="1" t="n">
        <v>25.48</v>
      </c>
      <c r="O238" s="1" t="n">
        <v>27.9</v>
      </c>
      <c r="P238" s="1" t="n">
        <v>25.7</v>
      </c>
      <c r="Q238" s="1" t="n">
        <v>23.77</v>
      </c>
      <c r="R238" s="1" t="n">
        <v>24.14</v>
      </c>
      <c r="S238" s="1" t="n">
        <v>24.24</v>
      </c>
      <c r="T238" s="1" t="n">
        <v>27.14</v>
      </c>
      <c r="U238" s="1" t="n">
        <v>26.39</v>
      </c>
      <c r="V238" s="1" t="n">
        <v>29.24</v>
      </c>
      <c r="W238" s="1" t="n">
        <v>29.14</v>
      </c>
      <c r="X238" s="1" t="n">
        <v>23.68</v>
      </c>
      <c r="Y238" s="1" t="n">
        <v>24.65</v>
      </c>
      <c r="Z238" s="1" t="n">
        <v>0.763</v>
      </c>
      <c r="AA238" s="1" t="n">
        <v>21.89</v>
      </c>
      <c r="AB238" s="1" t="n">
        <v>6.956</v>
      </c>
      <c r="AC238" s="1" t="n">
        <v>7.01</v>
      </c>
      <c r="AD238" s="1" t="n">
        <v>1.906</v>
      </c>
      <c r="AE238" s="1" t="n">
        <v>7.67</v>
      </c>
      <c r="AF238" s="1" t="n">
        <v>19.13</v>
      </c>
      <c r="AG238" s="1" t="n">
        <v>1.188</v>
      </c>
      <c r="AH238" s="1" t="n">
        <v>10.09</v>
      </c>
      <c r="AI238" s="1" t="n">
        <v>0.621</v>
      </c>
      <c r="AJ238" s="1" t="n">
        <v>0.62</v>
      </c>
      <c r="AK238" s="1" t="n">
        <v>1.362</v>
      </c>
      <c r="AL238" s="1" t="n">
        <v>0.773</v>
      </c>
      <c r="AM238" s="1" t="n">
        <v>2.302</v>
      </c>
      <c r="AN238" s="1" t="n">
        <v>0.775</v>
      </c>
      <c r="AO238" s="1" t="n">
        <v>0.784</v>
      </c>
      <c r="AP238" s="1" t="n">
        <v>0.649</v>
      </c>
      <c r="AQ238" s="1" t="n">
        <v>3.709</v>
      </c>
      <c r="AR238" s="1" t="n">
        <v>0.828</v>
      </c>
      <c r="AS238" s="1" t="n">
        <v>0.811</v>
      </c>
      <c r="AT238" s="6" t="n">
        <f aca="false">-(4.039+3.213*Z238)/(1-0.009733*Z238-0.01205*F238)</f>
        <v>-9.5381659994626</v>
      </c>
      <c r="AU238" s="6" t="n">
        <f aca="false">-(4.039+3.213*AA238)/(1-0.009733*AA238-0.01205*G238)</f>
        <v>-146.230999637173</v>
      </c>
      <c r="AV238" s="6" t="n">
        <f aca="false">-(4.039+3.213*AB238)/(1-0.009733*AB238-0.01205*H238)</f>
        <v>-44.5840645680293</v>
      </c>
      <c r="AW238" s="6" t="n">
        <f aca="false">-(4.039+3.213*AC238)/(1-0.009733*AC238-0.01205*I238)</f>
        <v>-40.8697090607018</v>
      </c>
      <c r="AX238" s="6" t="n">
        <f aca="false">-(4.039+3.213*AD238)/(1-0.009733*AD238-0.01205*J238)</f>
        <v>-15.0505021039338</v>
      </c>
      <c r="AY238" s="6" t="n">
        <f aca="false">-(4.039+3.213*AE238)/(1-0.009733*AE238-0.01205*K238)</f>
        <v>-44.5647423430969</v>
      </c>
      <c r="AZ238" s="6" t="n">
        <f aca="false">-(4.039+3.213*AF238)/(1-0.009733*AF238-0.01205*L238)</f>
        <v>-123.444500811117</v>
      </c>
      <c r="BA238" s="6" t="n">
        <f aca="false">-(4.039+3.213*AG238)/(1-0.009733*AG238-0.01205*M238)</f>
        <v>-11.328874169613</v>
      </c>
      <c r="BB238" s="6" t="n">
        <f aca="false">-(4.039+3.213*AH238)/(1-0.009733*AH238-0.01205*N238)</f>
        <v>-61.2989578334644</v>
      </c>
      <c r="BC238" s="6" t="n">
        <f aca="false">-(4.039+3.213*AI238)/(1-0.009733*AI238-0.01205*O238)</f>
        <v>-9.17396253437764</v>
      </c>
      <c r="BD238" s="6" t="n">
        <f aca="false">-(4.039+3.213*AJ238)/(1-0.009733*AJ238-0.01205*P238)</f>
        <v>-8.8137242657814</v>
      </c>
      <c r="BE238" s="6" t="n">
        <f aca="false">-(4.039+3.213*AK238)/(1-0.009733*AK238-0.01205*Q238)</f>
        <v>-12.0161700799066</v>
      </c>
      <c r="BF238" s="6" t="n">
        <f aca="false">-(4.039+3.213*AL238)/(1-0.009733*AL238-0.01205*R238)</f>
        <v>-9.29696070618035</v>
      </c>
      <c r="BG238" s="6" t="n">
        <f aca="false">-(4.039+3.213*AM238)/(1-0.009733*AM238-0.01205*S238)</f>
        <v>-16.6816660255167</v>
      </c>
      <c r="BH238" s="6" t="n">
        <f aca="false">-(4.039+3.213*AN238)/(1-0.009733*AN238-0.01205*T238)</f>
        <v>-9.81196197273474</v>
      </c>
      <c r="BI238" s="6" t="n">
        <f aca="false">-(4.039+3.213*AO238)/(1-0.009733*AO238-0.01205*U238)</f>
        <v>-9.7246224960112</v>
      </c>
      <c r="BJ238" s="6" t="n">
        <f aca="false">-(4.039+3.213*AP238)/(1-0.009733*AP238-0.01205*V238)</f>
        <v>-9.54910772522342</v>
      </c>
      <c r="BK238" s="6" t="n">
        <f aca="false">-(4.039+3.213*AQ238)/(1-0.009733*AQ238-0.01205*W238)</f>
        <v>-26.0394460991408</v>
      </c>
      <c r="BL238" s="6" t="n">
        <f aca="false">-(4.039+3.213*AR238)/(1-0.009733*AR238-0.01205*X238)</f>
        <v>-9.48116575563072</v>
      </c>
      <c r="BM238" s="6" t="n">
        <f aca="false">-(4.039+3.213*AS238)/(1-0.009733*AS238-0.01205*Y238)</f>
        <v>-9.55976291199034</v>
      </c>
      <c r="BO238" s="1" t="n">
        <f aca="false">+(F238+L238+Q238+U238)/4</f>
        <v>24.89</v>
      </c>
      <c r="BP238" s="1" t="n">
        <f aca="false">+(G238+K238+S238+Y238)/4</f>
        <v>23.8425</v>
      </c>
      <c r="BQ238" s="1" t="n">
        <f aca="false">+(H238+O238+T238+V238)/4</f>
        <v>28.1325</v>
      </c>
      <c r="BR238" s="1" t="n">
        <f aca="false">+(I238+M238+R238+X238)/4</f>
        <v>23.9225</v>
      </c>
      <c r="BS238" s="1" t="n">
        <f aca="false">+(J238+N238+P238+W238)/4</f>
        <v>26.4325</v>
      </c>
      <c r="BU238" s="1" t="n">
        <f aca="false">+(AT238+AZ238+BE238+BI238)/4</f>
        <v>-38.6808648466243</v>
      </c>
      <c r="BV238" s="1" t="n">
        <f aca="false">+(AU238+AY238+BG238+BM238)/4</f>
        <v>-54.2592927294443</v>
      </c>
      <c r="BW238" s="1" t="n">
        <f aca="false">+(AV238+BC238+BH238+BJ238)/4</f>
        <v>-18.2797742000913</v>
      </c>
      <c r="BX238" s="1" t="n">
        <f aca="false">+(AW238+BA238+BF238+BL238)/4</f>
        <v>-17.7441774230315</v>
      </c>
      <c r="BY238" s="1" t="n">
        <f aca="false">+(AX238+BB238+BD238+BK238)/4</f>
        <v>-27.8006575755801</v>
      </c>
    </row>
    <row r="239" customFormat="false" ht="12.75" hidden="false" customHeight="false" outlineLevel="0" collapsed="false">
      <c r="A239" s="0" t="n">
        <v>253</v>
      </c>
      <c r="B239" s="0" t="n">
        <v>1800</v>
      </c>
      <c r="C239" s="5" t="n">
        <f aca="false">A239+B239/2400</f>
        <v>253.75</v>
      </c>
      <c r="D239" s="5" t="n">
        <v>11.96</v>
      </c>
      <c r="E239" s="1" t="n">
        <v>36.59</v>
      </c>
      <c r="F239" s="1" t="n">
        <v>25.89</v>
      </c>
      <c r="G239" s="1" t="n">
        <v>23.19</v>
      </c>
      <c r="H239" s="1" t="n">
        <v>28.31</v>
      </c>
      <c r="I239" s="1" t="n">
        <v>23.48</v>
      </c>
      <c r="J239" s="1" t="n">
        <v>25.57</v>
      </c>
      <c r="K239" s="1" t="n">
        <v>23.52</v>
      </c>
      <c r="L239" s="1" t="n">
        <v>23.43</v>
      </c>
      <c r="M239" s="1" t="n">
        <v>24.33</v>
      </c>
      <c r="N239" s="1" t="n">
        <v>25.47</v>
      </c>
      <c r="O239" s="1" t="n">
        <v>27.72</v>
      </c>
      <c r="P239" s="1" t="n">
        <v>25.94</v>
      </c>
      <c r="Q239" s="1" t="n">
        <v>23.61</v>
      </c>
      <c r="R239" s="1" t="n">
        <v>24.11</v>
      </c>
      <c r="S239" s="1" t="n">
        <v>23.9</v>
      </c>
      <c r="T239" s="1" t="n">
        <v>26.9</v>
      </c>
      <c r="U239" s="1" t="n">
        <v>25.9</v>
      </c>
      <c r="V239" s="1" t="n">
        <v>28.72</v>
      </c>
      <c r="W239" s="1" t="n">
        <v>28.3</v>
      </c>
      <c r="X239" s="1" t="n">
        <v>23.42</v>
      </c>
      <c r="Y239" s="1" t="n">
        <v>24.35</v>
      </c>
      <c r="Z239" s="1" t="n">
        <v>0.76</v>
      </c>
      <c r="AA239" s="1" t="n">
        <v>21.83</v>
      </c>
      <c r="AB239" s="1" t="n">
        <v>7.08</v>
      </c>
      <c r="AC239" s="1" t="n">
        <v>6.809</v>
      </c>
      <c r="AD239" s="1" t="n">
        <v>2.018</v>
      </c>
      <c r="AE239" s="1" t="n">
        <v>6.89</v>
      </c>
      <c r="AF239" s="1" t="n">
        <v>19.01</v>
      </c>
      <c r="AG239" s="1" t="n">
        <v>1.09</v>
      </c>
      <c r="AH239" s="1" t="n">
        <v>9.86</v>
      </c>
      <c r="AI239" s="1" t="n">
        <v>0.623</v>
      </c>
      <c r="AJ239" s="1" t="n">
        <v>0.618</v>
      </c>
      <c r="AK239" s="1" t="n">
        <v>2.477</v>
      </c>
      <c r="AL239" s="1" t="n">
        <v>0.797</v>
      </c>
      <c r="AM239" s="1" t="n">
        <v>3.065</v>
      </c>
      <c r="AN239" s="1" t="n">
        <v>0.766</v>
      </c>
      <c r="AO239" s="1" t="n">
        <v>0.989</v>
      </c>
      <c r="AP239" s="1" t="n">
        <v>0.653</v>
      </c>
      <c r="AQ239" s="1" t="n">
        <v>4.1</v>
      </c>
      <c r="AR239" s="1" t="n">
        <v>0.911</v>
      </c>
      <c r="AS239" s="1" t="n">
        <v>0.827</v>
      </c>
      <c r="AT239" s="6" t="n">
        <f aca="false">-(4.039+3.213*Z239)/(1-0.009733*Z239-0.01205*F239)</f>
        <v>-9.5219062407062</v>
      </c>
      <c r="AU239" s="6" t="n">
        <f aca="false">-(4.039+3.213*AA239)/(1-0.009733*AA239-0.01205*G239)</f>
        <v>-145.995630569606</v>
      </c>
      <c r="AV239" s="6" t="n">
        <f aca="false">-(4.039+3.213*AB239)/(1-0.009733*AB239-0.01205*H239)</f>
        <v>-45.4052365972542</v>
      </c>
      <c r="AW239" s="6" t="n">
        <f aca="false">-(4.039+3.213*AC239)/(1-0.009733*AC239-0.01205*I239)</f>
        <v>-39.8226118872211</v>
      </c>
      <c r="AX239" s="6" t="n">
        <f aca="false">-(4.039+3.213*AD239)/(1-0.009733*AD239-0.01205*J239)</f>
        <v>-15.6533815453785</v>
      </c>
      <c r="AY239" s="6" t="n">
        <f aca="false">-(4.039+3.213*AE239)/(1-0.009733*AE239-0.01205*K239)</f>
        <v>-40.3011819600774</v>
      </c>
      <c r="AZ239" s="6" t="n">
        <f aca="false">-(4.039+3.213*AF239)/(1-0.009733*AF239-0.01205*L239)</f>
        <v>-122.25446868216</v>
      </c>
      <c r="BA239" s="6" t="n">
        <f aca="false">-(4.039+3.213*AG239)/(1-0.009733*AG239-0.01205*M239)</f>
        <v>-10.8316756905375</v>
      </c>
      <c r="BB239" s="6" t="n">
        <f aca="false">-(4.039+3.213*AH239)/(1-0.009733*AH239-0.01205*N239)</f>
        <v>-59.8191864966575</v>
      </c>
      <c r="BC239" s="6" t="n">
        <f aca="false">-(4.039+3.213*AI239)/(1-0.009733*AI239-0.01205*O239)</f>
        <v>-9.15381776082821</v>
      </c>
      <c r="BD239" s="6" t="n">
        <f aca="false">-(4.039+3.213*AJ239)/(1-0.009733*AJ239-0.01205*P239)</f>
        <v>-8.84144880446268</v>
      </c>
      <c r="BE239" s="6" t="n">
        <f aca="false">-(4.039+3.213*AK239)/(1-0.009733*AK239-0.01205*Q239)</f>
        <v>-17.3528487451408</v>
      </c>
      <c r="BF239" s="6" t="n">
        <f aca="false">-(4.039+3.213*AL239)/(1-0.009733*AL239-0.01205*R239)</f>
        <v>-9.40515647740929</v>
      </c>
      <c r="BG239" s="6" t="n">
        <f aca="false">-(4.039+3.213*AM239)/(1-0.009733*AM239-0.01205*S239)</f>
        <v>-20.3567684052978</v>
      </c>
      <c r="BH239" s="6" t="n">
        <f aca="false">-(4.039+3.213*AN239)/(1-0.009733*AN239-0.01205*T239)</f>
        <v>-9.72495907918976</v>
      </c>
      <c r="BI239" s="6" t="n">
        <f aca="false">-(4.039+3.213*AO239)/(1-0.009733*AO239-0.01205*U239)</f>
        <v>-10.6396576183275</v>
      </c>
      <c r="BJ239" s="6" t="n">
        <f aca="false">-(4.039+3.213*AP239)/(1-0.009733*AP239-0.01205*V239)</f>
        <v>-9.47712931078684</v>
      </c>
      <c r="BK239" s="6" t="n">
        <f aca="false">-(4.039+3.213*AQ239)/(1-0.009733*AQ239-0.01205*W239)</f>
        <v>-27.8030437761083</v>
      </c>
      <c r="BL239" s="6" t="n">
        <f aca="false">-(4.039+3.213*AR239)/(1-0.009733*AR239-0.01205*X239)</f>
        <v>-9.82624417239151</v>
      </c>
      <c r="BM239" s="6" t="n">
        <f aca="false">-(4.039+3.213*AS239)/(1-0.009733*AS239-0.01205*Y239)</f>
        <v>-9.58601531770334</v>
      </c>
      <c r="BO239" s="1" t="n">
        <f aca="false">+(F239+L239+Q239+U239)/4</f>
        <v>24.7075</v>
      </c>
      <c r="BP239" s="1" t="n">
        <f aca="false">+(G239+K239+S239+Y239)/4</f>
        <v>23.74</v>
      </c>
      <c r="BQ239" s="1" t="n">
        <f aca="false">+(H239+O239+T239+V239)/4</f>
        <v>27.9125</v>
      </c>
      <c r="BR239" s="1" t="n">
        <f aca="false">+(I239+M239+R239+X239)/4</f>
        <v>23.835</v>
      </c>
      <c r="BS239" s="1" t="n">
        <f aca="false">+(J239+N239+P239+W239)/4</f>
        <v>26.32</v>
      </c>
      <c r="BU239" s="1" t="n">
        <f aca="false">+(AT239+AZ239+BE239+BI239)/4</f>
        <v>-39.9422203215836</v>
      </c>
      <c r="BV239" s="1" t="n">
        <f aca="false">+(AU239+AY239+BG239+BM239)/4</f>
        <v>-54.0598990631712</v>
      </c>
      <c r="BW239" s="1" t="n">
        <f aca="false">+(AV239+BC239+BH239+BJ239)/4</f>
        <v>-18.4402856870148</v>
      </c>
      <c r="BX239" s="1" t="n">
        <f aca="false">+(AW239+BA239+BF239+BL239)/4</f>
        <v>-17.4714220568899</v>
      </c>
      <c r="BY239" s="1" t="n">
        <f aca="false">+(AX239+BB239+BD239+BK239)/4</f>
        <v>-28.0292651556518</v>
      </c>
    </row>
    <row r="240" customFormat="false" ht="12.75" hidden="false" customHeight="false" outlineLevel="0" collapsed="false">
      <c r="A240" s="0" t="n">
        <v>253</v>
      </c>
      <c r="B240" s="0" t="n">
        <v>1900</v>
      </c>
      <c r="C240" s="5" t="n">
        <f aca="false">A240+B240/2400</f>
        <v>253.791666666667</v>
      </c>
      <c r="D240" s="5" t="n">
        <v>11.96</v>
      </c>
      <c r="E240" s="1" t="n">
        <v>33.88</v>
      </c>
      <c r="F240" s="1" t="n">
        <v>25.46</v>
      </c>
      <c r="G240" s="1" t="n">
        <v>23.46</v>
      </c>
      <c r="H240" s="1" t="n">
        <v>28.18</v>
      </c>
      <c r="I240" s="1" t="n">
        <v>23.88</v>
      </c>
      <c r="J240" s="1" t="n">
        <v>25.53</v>
      </c>
      <c r="K240" s="1" t="n">
        <v>23.57</v>
      </c>
      <c r="L240" s="1" t="n">
        <v>23.75</v>
      </c>
      <c r="M240" s="1" t="n">
        <v>24.53</v>
      </c>
      <c r="N240" s="1" t="n">
        <v>25.52</v>
      </c>
      <c r="O240" s="1" t="n">
        <v>27.37</v>
      </c>
      <c r="P240" s="1" t="n">
        <v>25.82</v>
      </c>
      <c r="Q240" s="1" t="n">
        <v>23.73</v>
      </c>
      <c r="R240" s="1" t="n">
        <v>24.44</v>
      </c>
      <c r="S240" s="1" t="n">
        <v>24.04</v>
      </c>
      <c r="T240" s="1" t="n">
        <v>26.79</v>
      </c>
      <c r="U240" s="1" t="n">
        <v>25.58</v>
      </c>
      <c r="V240" s="1" t="n">
        <v>28.35</v>
      </c>
      <c r="W240" s="1" t="n">
        <v>27.54</v>
      </c>
      <c r="X240" s="1" t="n">
        <v>23.71</v>
      </c>
      <c r="Y240" s="1" t="n">
        <v>24.36</v>
      </c>
      <c r="Z240" s="1" t="n">
        <v>0.764</v>
      </c>
      <c r="AA240" s="1" t="n">
        <v>21.86</v>
      </c>
      <c r="AB240" s="1" t="n">
        <v>7.24</v>
      </c>
      <c r="AC240" s="1" t="n">
        <v>6.783</v>
      </c>
      <c r="AD240" s="1" t="n">
        <v>2.142</v>
      </c>
      <c r="AE240" s="1" t="n">
        <v>6.541</v>
      </c>
      <c r="AF240" s="1" t="n">
        <v>19.03</v>
      </c>
      <c r="AG240" s="1" t="n">
        <v>1.031</v>
      </c>
      <c r="AH240" s="1" t="n">
        <v>9.71</v>
      </c>
      <c r="AI240" s="1" t="n">
        <v>0.63</v>
      </c>
      <c r="AJ240" s="1" t="n">
        <v>0.621</v>
      </c>
      <c r="AK240" s="1" t="n">
        <v>3.248</v>
      </c>
      <c r="AL240" s="1" t="n">
        <v>0.831</v>
      </c>
      <c r="AM240" s="1" t="n">
        <v>3.684</v>
      </c>
      <c r="AN240" s="1" t="n">
        <v>0.767</v>
      </c>
      <c r="AO240" s="1" t="n">
        <v>1.323</v>
      </c>
      <c r="AP240" s="1" t="n">
        <v>0.663</v>
      </c>
      <c r="AQ240" s="1" t="n">
        <v>4.442</v>
      </c>
      <c r="AR240" s="1" t="n">
        <v>1.1</v>
      </c>
      <c r="AS240" s="1" t="n">
        <v>0.874</v>
      </c>
      <c r="AT240" s="6" t="n">
        <f aca="false">-(4.039+3.213*Z240)/(1-0.009733*Z240-0.01205*F240)</f>
        <v>-9.46924281375403</v>
      </c>
      <c r="AU240" s="6" t="n">
        <f aca="false">-(4.039+3.213*AA240)/(1-0.009733*AA240-0.01205*G240)</f>
        <v>-147.212603738801</v>
      </c>
      <c r="AV240" s="6" t="n">
        <f aca="false">-(4.039+3.213*AB240)/(1-0.009733*AB240-0.01205*H240)</f>
        <v>-46.2759020854287</v>
      </c>
      <c r="AW240" s="6" t="n">
        <f aca="false">-(4.039+3.213*AC240)/(1-0.009733*AC240-0.01205*I240)</f>
        <v>-39.9747713443402</v>
      </c>
      <c r="AX240" s="6" t="n">
        <f aca="false">-(4.039+3.213*AD240)/(1-0.009733*AD240-0.01205*J240)</f>
        <v>-16.263582000219</v>
      </c>
      <c r="AY240" s="6" t="n">
        <f aca="false">-(4.039+3.213*AE240)/(1-0.009733*AE240-0.01205*K240)</f>
        <v>-38.4095411068002</v>
      </c>
      <c r="AZ240" s="6" t="n">
        <f aca="false">-(4.039+3.213*AF240)/(1-0.009733*AF240-0.01205*L240)</f>
        <v>-123.312883656101</v>
      </c>
      <c r="BA240" s="6" t="n">
        <f aca="false">-(4.039+3.213*AG240)/(1-0.009733*AG240-0.01205*M240)</f>
        <v>-10.5873094678411</v>
      </c>
      <c r="BB240" s="6" t="n">
        <f aca="false">-(4.039+3.213*AH240)/(1-0.009733*AH240-0.01205*N240)</f>
        <v>-58.9274425919397</v>
      </c>
      <c r="BC240" s="6" t="n">
        <f aca="false">-(4.039+3.213*AI240)/(1-0.009733*AI240-0.01205*O240)</f>
        <v>-9.13048918447409</v>
      </c>
      <c r="BD240" s="6" t="n">
        <f aca="false">-(4.039+3.213*AJ240)/(1-0.009733*AJ240-0.01205*P240)</f>
        <v>-8.83721994007754</v>
      </c>
      <c r="BE240" s="6" t="n">
        <f aca="false">-(4.039+3.213*AK240)/(1-0.009733*AK240-0.01205*Q240)</f>
        <v>-21.2103757302781</v>
      </c>
      <c r="BF240" s="6" t="n">
        <f aca="false">-(4.039+3.213*AL240)/(1-0.009733*AL240-0.01205*R240)</f>
        <v>-9.61988526583486</v>
      </c>
      <c r="BG240" s="6" t="n">
        <f aca="false">-(4.039+3.213*AM240)/(1-0.009733*AM240-0.01205*S240)</f>
        <v>-23.5383175868383</v>
      </c>
      <c r="BH240" s="6" t="n">
        <f aca="false">-(4.039+3.213*AN240)/(1-0.009733*AN240-0.01205*T240)</f>
        <v>-9.71065034174545</v>
      </c>
      <c r="BI240" s="6" t="n">
        <f aca="false">-(4.039+3.213*AO240)/(1-0.009733*AO240-0.01205*U240)</f>
        <v>-12.2109168240363</v>
      </c>
      <c r="BJ240" s="6" t="n">
        <f aca="false">-(4.039+3.213*AP240)/(1-0.009733*AP240-0.01205*V240)</f>
        <v>-9.46301525130659</v>
      </c>
      <c r="BK240" s="6" t="n">
        <f aca="false">-(4.039+3.213*AQ240)/(1-0.009733*AQ240-0.01205*W240)</f>
        <v>-29.3020993292953</v>
      </c>
      <c r="BL240" s="6" t="n">
        <f aca="false">-(4.039+3.213*AR240)/(1-0.009733*AR240-0.01205*X240)</f>
        <v>-10.7638246349214</v>
      </c>
      <c r="BM240" s="6" t="n">
        <f aca="false">-(4.039+3.213*AS240)/(1-0.009733*AS240-0.01205*Y240)</f>
        <v>-9.81031511760384</v>
      </c>
      <c r="BO240" s="1" t="n">
        <f aca="false">+(F240+L240+Q240+U240)/4</f>
        <v>24.63</v>
      </c>
      <c r="BP240" s="1" t="n">
        <f aca="false">+(G240+K240+S240+Y240)/4</f>
        <v>23.8575</v>
      </c>
      <c r="BQ240" s="1" t="n">
        <f aca="false">+(H240+O240+T240+V240)/4</f>
        <v>27.6725</v>
      </c>
      <c r="BR240" s="1" t="n">
        <f aca="false">+(I240+M240+R240+X240)/4</f>
        <v>24.14</v>
      </c>
      <c r="BS240" s="1" t="n">
        <f aca="false">+(J240+N240+P240+W240)/4</f>
        <v>26.1025</v>
      </c>
      <c r="BU240" s="1" t="n">
        <f aca="false">+(AT240+AZ240+BE240+BI240)/4</f>
        <v>-41.5508547560423</v>
      </c>
      <c r="BV240" s="1" t="n">
        <f aca="false">+(AU240+AY240+BG240+BM240)/4</f>
        <v>-54.7426943875107</v>
      </c>
      <c r="BW240" s="1" t="n">
        <f aca="false">+(AV240+BC240+BH240+BJ240)/4</f>
        <v>-18.6450142157387</v>
      </c>
      <c r="BX240" s="1" t="n">
        <f aca="false">+(AW240+BA240+BF240+BL240)/4</f>
        <v>-17.7364476782344</v>
      </c>
      <c r="BY240" s="1" t="n">
        <f aca="false">+(AX240+BB240+BD240+BK240)/4</f>
        <v>-28.3325859653829</v>
      </c>
    </row>
    <row r="241" customFormat="false" ht="12.75" hidden="false" customHeight="false" outlineLevel="0" collapsed="false">
      <c r="A241" s="0" t="n">
        <v>253</v>
      </c>
      <c r="B241" s="0" t="n">
        <v>2000</v>
      </c>
      <c r="C241" s="5" t="n">
        <f aca="false">A241+B241/2400</f>
        <v>253.833333333333</v>
      </c>
      <c r="D241" s="5" t="n">
        <v>11.95</v>
      </c>
      <c r="E241" s="1" t="n">
        <v>32.46</v>
      </c>
      <c r="F241" s="1" t="n">
        <v>25.19</v>
      </c>
      <c r="G241" s="1" t="n">
        <v>23.37</v>
      </c>
      <c r="H241" s="1" t="n">
        <v>27.51</v>
      </c>
      <c r="I241" s="1" t="n">
        <v>23.74</v>
      </c>
      <c r="J241" s="1" t="n">
        <v>25.13</v>
      </c>
      <c r="K241" s="1" t="n">
        <v>23.67</v>
      </c>
      <c r="L241" s="1" t="n">
        <v>23.52</v>
      </c>
      <c r="M241" s="1" t="n">
        <v>24.17</v>
      </c>
      <c r="N241" s="1" t="n">
        <v>25</v>
      </c>
      <c r="O241" s="1" t="n">
        <v>26.83</v>
      </c>
      <c r="P241" s="1" t="n">
        <v>25.62</v>
      </c>
      <c r="Q241" s="1" t="n">
        <v>23.63</v>
      </c>
      <c r="R241" s="1" t="n">
        <v>24.16</v>
      </c>
      <c r="S241" s="1" t="n">
        <v>23.67</v>
      </c>
      <c r="T241" s="1" t="n">
        <v>26.2</v>
      </c>
      <c r="U241" s="1" t="n">
        <v>25.17</v>
      </c>
      <c r="V241" s="1" t="n">
        <v>27.42</v>
      </c>
      <c r="W241" s="1" t="n">
        <v>26.19</v>
      </c>
      <c r="X241" s="1" t="n">
        <v>23.44</v>
      </c>
      <c r="Y241" s="1" t="n">
        <v>24.04</v>
      </c>
      <c r="Z241" s="1" t="n">
        <v>0.768</v>
      </c>
      <c r="AA241" s="1" t="n">
        <v>21.85</v>
      </c>
      <c r="AB241" s="1" t="n">
        <v>7.34</v>
      </c>
      <c r="AC241" s="1" t="n">
        <v>6.799</v>
      </c>
      <c r="AD241" s="1" t="n">
        <v>2.258</v>
      </c>
      <c r="AE241" s="1" t="n">
        <v>6.42</v>
      </c>
      <c r="AF241" s="1" t="n">
        <v>18.98</v>
      </c>
      <c r="AG241" s="1" t="n">
        <v>0.99</v>
      </c>
      <c r="AH241" s="1" t="n">
        <v>9.63</v>
      </c>
      <c r="AI241" s="1" t="n">
        <v>0.639</v>
      </c>
      <c r="AJ241" s="1" t="n">
        <v>0.629</v>
      </c>
      <c r="AK241" s="1" t="n">
        <v>3.76</v>
      </c>
      <c r="AL241" s="1" t="n">
        <v>0.909</v>
      </c>
      <c r="AM241" s="1" t="n">
        <v>4.175</v>
      </c>
      <c r="AN241" s="1" t="n">
        <v>0.779</v>
      </c>
      <c r="AO241" s="1" t="n">
        <v>1.635</v>
      </c>
      <c r="AP241" s="1" t="n">
        <v>0.672</v>
      </c>
      <c r="AQ241" s="1" t="n">
        <v>4.741</v>
      </c>
      <c r="AR241" s="1" t="n">
        <v>1.399</v>
      </c>
      <c r="AS241" s="1" t="n">
        <v>0.926</v>
      </c>
      <c r="AT241" s="6" t="n">
        <f aca="false">-(4.039+3.213*Z241)/(1-0.009733*Z241-0.01205*F241)</f>
        <v>-9.44371611761336</v>
      </c>
      <c r="AU241" s="6" t="n">
        <f aca="false">-(4.039+3.213*AA241)/(1-0.009733*AA241-0.01205*G241)</f>
        <v>-146.805050052356</v>
      </c>
      <c r="AV241" s="6" t="n">
        <f aca="false">-(4.039+3.213*AB241)/(1-0.009733*AB241-0.01205*H241)</f>
        <v>-46.2637289237936</v>
      </c>
      <c r="AW241" s="6" t="n">
        <f aca="false">-(4.039+3.213*AC241)/(1-0.009733*AC241-0.01205*I241)</f>
        <v>-39.9596356871568</v>
      </c>
      <c r="AX241" s="6" t="n">
        <f aca="false">-(4.039+3.213*AD241)/(1-0.009733*AD241-0.01205*J241)</f>
        <v>-16.7266694068264</v>
      </c>
      <c r="AY241" s="6" t="n">
        <f aca="false">-(4.039+3.213*AE241)/(1-0.009733*AE241-0.01205*K241)</f>
        <v>-37.8151371296697</v>
      </c>
      <c r="AZ241" s="6" t="n">
        <f aca="false">-(4.039+3.213*AF241)/(1-0.009733*AF241-0.01205*L241)</f>
        <v>-122.255404824721</v>
      </c>
      <c r="BA241" s="6" t="n">
        <f aca="false">-(4.039+3.213*AG241)/(1-0.009733*AG241-0.01205*M241)</f>
        <v>-10.3271442158591</v>
      </c>
      <c r="BB241" s="6" t="n">
        <f aca="false">-(4.039+3.213*AH241)/(1-0.009733*AH241-0.01205*N241)</f>
        <v>-57.8164689466011</v>
      </c>
      <c r="BC241" s="6" t="n">
        <f aca="false">-(4.039+3.213*AI241)/(1-0.009733*AI241-0.01205*O241)</f>
        <v>-9.08619952788895</v>
      </c>
      <c r="BD241" s="6" t="n">
        <f aca="false">-(4.039+3.213*AJ241)/(1-0.009733*AJ241-0.01205*P241)</f>
        <v>-8.84465531862822</v>
      </c>
      <c r="BE241" s="6" t="n">
        <f aca="false">-(4.039+3.213*AK241)/(1-0.009733*AK241-0.01205*Q241)</f>
        <v>-23.7524276060549</v>
      </c>
      <c r="BF241" s="6" t="n">
        <f aca="false">-(4.039+3.213*AL241)/(1-0.009733*AL241-0.01205*R241)</f>
        <v>-9.94195914826166</v>
      </c>
      <c r="BG241" s="6" t="n">
        <f aca="false">-(4.039+3.213*AM241)/(1-0.009733*AM241-0.01205*S241)</f>
        <v>-25.8896420405086</v>
      </c>
      <c r="BH241" s="6" t="n">
        <f aca="false">-(4.039+3.213*AN241)/(1-0.009733*AN241-0.01205*T241)</f>
        <v>-9.66728200002213</v>
      </c>
      <c r="BI241" s="6" t="n">
        <f aca="false">-(4.039+3.213*AO241)/(1-0.009733*AO241-0.01205*U241)</f>
        <v>-13.6492628920944</v>
      </c>
      <c r="BJ241" s="6" t="n">
        <f aca="false">-(4.039+3.213*AP241)/(1-0.009733*AP241-0.01205*V241)</f>
        <v>-9.34793866578891</v>
      </c>
      <c r="BK241" s="6" t="n">
        <f aca="false">-(4.039+3.213*AQ241)/(1-0.009733*AQ241-0.01205*W241)</f>
        <v>-30.1940296407324</v>
      </c>
      <c r="BL241" s="6" t="n">
        <f aca="false">-(4.039+3.213*AR241)/(1-0.009733*AR241-0.01205*X241)</f>
        <v>-12.1233196694997</v>
      </c>
      <c r="BM241" s="6" t="n">
        <f aca="false">-(4.039+3.213*AS241)/(1-0.009733*AS241-0.01205*Y241)</f>
        <v>-10.0016905334924</v>
      </c>
      <c r="BO241" s="1" t="n">
        <f aca="false">+(F241+L241+Q241+U241)/4</f>
        <v>24.3775</v>
      </c>
      <c r="BP241" s="1" t="n">
        <f aca="false">+(G241+K241+S241+Y241)/4</f>
        <v>23.6875</v>
      </c>
      <c r="BQ241" s="1" t="n">
        <f aca="false">+(H241+O241+T241+V241)/4</f>
        <v>26.99</v>
      </c>
      <c r="BR241" s="1" t="n">
        <f aca="false">+(I241+M241+R241+X241)/4</f>
        <v>23.8775</v>
      </c>
      <c r="BS241" s="1" t="n">
        <f aca="false">+(J241+N241+P241+W241)/4</f>
        <v>25.485</v>
      </c>
      <c r="BU241" s="1" t="n">
        <f aca="false">+(AT241+AZ241+BE241+BI241)/4</f>
        <v>-42.275202860121</v>
      </c>
      <c r="BV241" s="1" t="n">
        <f aca="false">+(AU241+AY241+BG241+BM241)/4</f>
        <v>-55.1278799390066</v>
      </c>
      <c r="BW241" s="1" t="n">
        <f aca="false">+(AV241+BC241+BH241+BJ241)/4</f>
        <v>-18.5912872793734</v>
      </c>
      <c r="BX241" s="1" t="n">
        <f aca="false">+(AW241+BA241+BF241+BL241)/4</f>
        <v>-18.0880146801943</v>
      </c>
      <c r="BY241" s="1" t="n">
        <f aca="false">+(AX241+BB241+BD241+BK241)/4</f>
        <v>-28.395455828197</v>
      </c>
    </row>
    <row r="242" customFormat="false" ht="12.75" hidden="false" customHeight="false" outlineLevel="0" collapsed="false">
      <c r="A242" s="0" t="n">
        <v>253</v>
      </c>
      <c r="B242" s="0" t="n">
        <v>2100</v>
      </c>
      <c r="C242" s="5" t="n">
        <f aca="false">A242+B242/2400</f>
        <v>253.875</v>
      </c>
      <c r="D242" s="5" t="n">
        <v>11.95</v>
      </c>
      <c r="E242" s="1" t="n">
        <v>26.93</v>
      </c>
      <c r="F242" s="1" t="n">
        <v>24.55</v>
      </c>
      <c r="G242" s="1" t="n">
        <v>23.28</v>
      </c>
      <c r="H242" s="1" t="n">
        <v>26.75</v>
      </c>
      <c r="I242" s="1" t="n">
        <v>23.76</v>
      </c>
      <c r="J242" s="1" t="n">
        <v>24.62</v>
      </c>
      <c r="K242" s="1" t="n">
        <v>23.65</v>
      </c>
      <c r="L242" s="1" t="n">
        <v>23.21</v>
      </c>
      <c r="M242" s="1" t="n">
        <v>23.93</v>
      </c>
      <c r="N242" s="1" t="n">
        <v>24.44</v>
      </c>
      <c r="O242" s="1" t="n">
        <v>26.09</v>
      </c>
      <c r="P242" s="1" t="n">
        <v>25.15</v>
      </c>
      <c r="Q242" s="1" t="n">
        <v>23.18</v>
      </c>
      <c r="R242" s="1" t="n">
        <v>24.04</v>
      </c>
      <c r="S242" s="1" t="n">
        <v>23.46</v>
      </c>
      <c r="T242" s="1" t="n">
        <v>25.61</v>
      </c>
      <c r="U242" s="1" t="n">
        <v>24.63</v>
      </c>
      <c r="V242" s="1" t="n">
        <v>26.58</v>
      </c>
      <c r="W242" s="1" t="n">
        <v>24.67</v>
      </c>
      <c r="X242" s="1" t="n">
        <v>23.33</v>
      </c>
      <c r="Y242" s="1" t="n">
        <v>23.81</v>
      </c>
      <c r="Z242" s="1" t="n">
        <v>0.776</v>
      </c>
      <c r="AA242" s="1" t="n">
        <v>21.82</v>
      </c>
      <c r="AB242" s="1" t="n">
        <v>7.44</v>
      </c>
      <c r="AC242" s="1" t="n">
        <v>6.874</v>
      </c>
      <c r="AD242" s="1" t="n">
        <v>2.372</v>
      </c>
      <c r="AE242" s="1" t="n">
        <v>6.428</v>
      </c>
      <c r="AF242" s="1" t="n">
        <v>19.02</v>
      </c>
      <c r="AG242" s="1" t="n">
        <v>0.963</v>
      </c>
      <c r="AH242" s="1" t="n">
        <v>9.64</v>
      </c>
      <c r="AI242" s="1" t="n">
        <v>0.649</v>
      </c>
      <c r="AJ242" s="1" t="n">
        <v>0.638</v>
      </c>
      <c r="AK242" s="1" t="n">
        <v>4.093</v>
      </c>
      <c r="AL242" s="1" t="n">
        <v>1.014</v>
      </c>
      <c r="AM242" s="1" t="n">
        <v>4.616</v>
      </c>
      <c r="AN242" s="1" t="n">
        <v>0.799</v>
      </c>
      <c r="AO242" s="1" t="n">
        <v>1.969</v>
      </c>
      <c r="AP242" s="1" t="n">
        <v>0.686</v>
      </c>
      <c r="AQ242" s="1" t="n">
        <v>5.032</v>
      </c>
      <c r="AR242" s="1" t="n">
        <v>1.597</v>
      </c>
      <c r="AS242" s="1" t="n">
        <v>0.98</v>
      </c>
      <c r="AT242" s="6" t="n">
        <f aca="false">-(4.039+3.213*Z242)/(1-0.009733*Z242-0.01205*F242)</f>
        <v>-9.3771222304178</v>
      </c>
      <c r="AU242" s="6" t="n">
        <f aca="false">-(4.039+3.213*AA242)/(1-0.009733*AA242-0.01205*G242)</f>
        <v>-146.216478682767</v>
      </c>
      <c r="AV242" s="6" t="n">
        <f aca="false">-(4.039+3.213*AB242)/(1-0.009733*AB242-0.01205*H242)</f>
        <v>-46.1689666953259</v>
      </c>
      <c r="AW242" s="6" t="n">
        <f aca="false">-(4.039+3.213*AC242)/(1-0.009733*AC242-0.01205*I242)</f>
        <v>-40.3921964102459</v>
      </c>
      <c r="AX242" s="6" t="n">
        <f aca="false">-(4.039+3.213*AD242)/(1-0.009733*AD242-0.01205*J242)</f>
        <v>-17.1412974297671</v>
      </c>
      <c r="AY242" s="6" t="n">
        <f aca="false">-(4.039+3.213*AE242)/(1-0.009733*AE242-0.01205*K242)</f>
        <v>-37.8450779323867</v>
      </c>
      <c r="AZ242" s="6" t="n">
        <f aca="false">-(4.039+3.213*AF242)/(1-0.009733*AF242-0.01205*L242)</f>
        <v>-121.731171411305</v>
      </c>
      <c r="BA242" s="6" t="n">
        <f aca="false">-(4.039+3.213*AG242)/(1-0.009733*AG242-0.01205*M242)</f>
        <v>-10.1572225673385</v>
      </c>
      <c r="BB242" s="6" t="n">
        <f aca="false">-(4.039+3.213*AH242)/(1-0.009733*AH242-0.01205*N242)</f>
        <v>-57.2403622674301</v>
      </c>
      <c r="BC242" s="6" t="n">
        <f aca="false">-(4.039+3.213*AI242)/(1-0.009733*AI242-0.01205*O242)</f>
        <v>-9.01552770778334</v>
      </c>
      <c r="BD242" s="6" t="n">
        <f aca="false">-(4.039+3.213*AJ242)/(1-0.009733*AJ242-0.01205*P242)</f>
        <v>-8.81512155569333</v>
      </c>
      <c r="BE242" s="6" t="n">
        <f aca="false">-(4.039+3.213*AK242)/(1-0.009733*AK242-0.01205*Q242)</f>
        <v>-25.2478001816543</v>
      </c>
      <c r="BF242" s="6" t="n">
        <f aca="false">-(4.039+3.213*AL242)/(1-0.009733*AL242-0.01205*R242)</f>
        <v>-10.417581764563</v>
      </c>
      <c r="BG242" s="6" t="n">
        <f aca="false">-(4.039+3.213*AM242)/(1-0.009733*AM242-0.01205*S242)</f>
        <v>-28.0648187308134</v>
      </c>
      <c r="BH242" s="6" t="n">
        <f aca="false">-(4.039+3.213*AN242)/(1-0.009733*AN242-0.01205*T242)</f>
        <v>-9.66349671354526</v>
      </c>
      <c r="BI242" s="6" t="n">
        <f aca="false">-(4.039+3.213*AO242)/(1-0.009733*AO242-0.01205*U242)</f>
        <v>-15.1531094795899</v>
      </c>
      <c r="BJ242" s="6" t="n">
        <f aca="false">-(4.039+3.213*AP242)/(1-0.009733*AP242-0.01205*V242)</f>
        <v>-9.27607891618435</v>
      </c>
      <c r="BK242" s="6" t="n">
        <f aca="false">-(4.039+3.213*AQ242)/(1-0.009733*AQ242-0.01205*W242)</f>
        <v>-30.9090854913962</v>
      </c>
      <c r="BL242" s="6" t="n">
        <f aca="false">-(4.039+3.213*AR242)/(1-0.009733*AR242-0.01205*X242)</f>
        <v>-13.0382072666585</v>
      </c>
      <c r="BM242" s="6" t="n">
        <f aca="false">-(4.039+3.213*AS242)/(1-0.009733*AS242-0.01205*Y242)</f>
        <v>-10.2163714718344</v>
      </c>
      <c r="BO242" s="1" t="n">
        <f aca="false">+(F242+L242+Q242+U242)/4</f>
        <v>23.8925</v>
      </c>
      <c r="BP242" s="1" t="n">
        <f aca="false">+(G242+K242+S242+Y242)/4</f>
        <v>23.55</v>
      </c>
      <c r="BQ242" s="1" t="n">
        <f aca="false">+(H242+O242+T242+V242)/4</f>
        <v>26.2575</v>
      </c>
      <c r="BR242" s="1" t="n">
        <f aca="false">+(I242+M242+R242+X242)/4</f>
        <v>23.765</v>
      </c>
      <c r="BS242" s="1" t="n">
        <f aca="false">+(J242+N242+P242+W242)/4</f>
        <v>24.72</v>
      </c>
      <c r="BU242" s="1" t="n">
        <f aca="false">+(AT242+AZ242+BE242+BI242)/4</f>
        <v>-42.8773008257417</v>
      </c>
      <c r="BV242" s="1" t="n">
        <f aca="false">+(AU242+AY242+BG242+BM242)/4</f>
        <v>-55.5856867044505</v>
      </c>
      <c r="BW242" s="1" t="n">
        <f aca="false">+(AV242+BC242+BH242+BJ242)/4</f>
        <v>-18.5310175082097</v>
      </c>
      <c r="BX242" s="1" t="n">
        <f aca="false">+(AW242+BA242+BF242+BL242)/4</f>
        <v>-18.5013020022015</v>
      </c>
      <c r="BY242" s="1" t="n">
        <f aca="false">+(AX242+BB242+BD242+BK242)/4</f>
        <v>-28.5264666860717</v>
      </c>
    </row>
    <row r="243" customFormat="false" ht="12.75" hidden="false" customHeight="false" outlineLevel="0" collapsed="false">
      <c r="A243" s="0" t="n">
        <v>253</v>
      </c>
      <c r="B243" s="0" t="n">
        <v>2200</v>
      </c>
      <c r="C243" s="5" t="n">
        <f aca="false">A243+B243/2400</f>
        <v>253.916666666667</v>
      </c>
      <c r="D243" s="5" t="n">
        <v>11.94</v>
      </c>
      <c r="E243" s="1" t="n">
        <v>23.01</v>
      </c>
      <c r="F243" s="1" t="n">
        <v>23.96</v>
      </c>
      <c r="G243" s="1" t="n">
        <v>23.18</v>
      </c>
      <c r="H243" s="1" t="n">
        <v>26.07</v>
      </c>
      <c r="I243" s="1" t="n">
        <v>23.86</v>
      </c>
      <c r="J243" s="1" t="n">
        <v>24.04</v>
      </c>
      <c r="K243" s="1" t="n">
        <v>23.47</v>
      </c>
      <c r="L243" s="1" t="n">
        <v>22.98</v>
      </c>
      <c r="M243" s="1" t="n">
        <v>23.78</v>
      </c>
      <c r="N243" s="1" t="n">
        <v>23.92</v>
      </c>
      <c r="O243" s="1" t="n">
        <v>25.34</v>
      </c>
      <c r="P243" s="1" t="n">
        <v>24.63</v>
      </c>
      <c r="Q243" s="1" t="n">
        <v>22.78</v>
      </c>
      <c r="R243" s="1" t="n">
        <v>24.02</v>
      </c>
      <c r="S243" s="1" t="n">
        <v>23.38</v>
      </c>
      <c r="T243" s="1" t="n">
        <v>25.11</v>
      </c>
      <c r="U243" s="1" t="n">
        <v>24.21</v>
      </c>
      <c r="V243" s="1" t="n">
        <v>25.9</v>
      </c>
      <c r="W243" s="1" t="n">
        <v>23.57</v>
      </c>
      <c r="X243" s="1" t="n">
        <v>23.34</v>
      </c>
      <c r="Y243" s="1" t="n">
        <v>23.72</v>
      </c>
      <c r="Z243" s="1" t="n">
        <v>0.786</v>
      </c>
      <c r="AA243" s="1" t="n">
        <v>21.81</v>
      </c>
      <c r="AB243" s="1" t="n">
        <v>7.53</v>
      </c>
      <c r="AC243" s="1" t="n">
        <v>6.941</v>
      </c>
      <c r="AD243" s="1" t="n">
        <v>2.491</v>
      </c>
      <c r="AE243" s="1" t="n">
        <v>6.498</v>
      </c>
      <c r="AF243" s="1" t="n">
        <v>19.1</v>
      </c>
      <c r="AG243" s="1" t="n">
        <v>0.945</v>
      </c>
      <c r="AH243" s="1" t="n">
        <v>9.68</v>
      </c>
      <c r="AI243" s="1" t="n">
        <v>0.663</v>
      </c>
      <c r="AJ243" s="1" t="n">
        <v>0.645</v>
      </c>
      <c r="AK243" s="1" t="n">
        <v>4.342</v>
      </c>
      <c r="AL243" s="1" t="n">
        <v>1.099</v>
      </c>
      <c r="AM243" s="1" t="n">
        <v>4.998</v>
      </c>
      <c r="AN243" s="1" t="n">
        <v>0.83</v>
      </c>
      <c r="AO243" s="1" t="n">
        <v>2.278</v>
      </c>
      <c r="AP243" s="1" t="n">
        <v>0.699</v>
      </c>
      <c r="AQ243" s="1" t="n">
        <v>5.309</v>
      </c>
      <c r="AR243" s="1" t="n">
        <v>1.704</v>
      </c>
      <c r="AS243" s="1" t="n">
        <v>1.054</v>
      </c>
      <c r="AT243" s="6" t="n">
        <f aca="false">-(4.039+3.213*Z243)/(1-0.009733*Z243-0.01205*F243)</f>
        <v>-9.3293359134439</v>
      </c>
      <c r="AU243" s="6" t="n">
        <f aca="false">-(4.039+3.213*AA243)/(1-0.009733*AA243-0.01205*G243)</f>
        <v>-145.778732346209</v>
      </c>
      <c r="AV243" s="6" t="n">
        <f aca="false">-(4.039+3.213*AB243)/(1-0.009733*AB243-0.01205*H243)</f>
        <v>-46.0894719093671</v>
      </c>
      <c r="AW243" s="6" t="n">
        <f aca="false">-(4.039+3.213*AC243)/(1-0.009733*AC243-0.01205*I243)</f>
        <v>-40.842297477172</v>
      </c>
      <c r="AX243" s="6" t="n">
        <f aca="false">-(4.039+3.213*AD243)/(1-0.009733*AD243-0.01205*J243)</f>
        <v>-17.5529153564813</v>
      </c>
      <c r="AY243" s="6" t="n">
        <f aca="false">-(4.039+3.213*AE243)/(1-0.009733*AE243-0.01205*K243)</f>
        <v>-38.1029117979192</v>
      </c>
      <c r="AZ243" s="6" t="n">
        <f aca="false">-(4.039+3.213*AF243)/(1-0.009733*AF243-0.01205*L243)</f>
        <v>-121.75806468727</v>
      </c>
      <c r="BA243" s="6" t="n">
        <f aca="false">-(4.039+3.213*AG243)/(1-0.009733*AG243-0.01205*M243)</f>
        <v>-10.046505780381</v>
      </c>
      <c r="BB243" s="6" t="n">
        <f aca="false">-(4.039+3.213*AH243)/(1-0.009733*AH243-0.01205*N243)</f>
        <v>-56.903768021093</v>
      </c>
      <c r="BC243" s="6" t="n">
        <f aca="false">-(4.039+3.213*AI243)/(1-0.009733*AI243-0.01205*O243)</f>
        <v>-8.96428191187166</v>
      </c>
      <c r="BD243" s="6" t="n">
        <f aca="false">-(4.039+3.213*AJ243)/(1-0.009733*AJ243-0.01205*P243)</f>
        <v>-8.76899936889709</v>
      </c>
      <c r="BE243" s="6" t="n">
        <f aca="false">-(4.039+3.213*AK243)/(1-0.009733*AK243-0.01205*Q243)</f>
        <v>-26.3301881217741</v>
      </c>
      <c r="BF243" s="6" t="n">
        <f aca="false">-(4.039+3.213*AL243)/(1-0.009733*AL243-0.01205*R243)</f>
        <v>-10.8165357119547</v>
      </c>
      <c r="BG243" s="6" t="n">
        <f aca="false">-(4.039+3.213*AM243)/(1-0.009733*AM243-0.01205*S243)</f>
        <v>-30.0131566382214</v>
      </c>
      <c r="BH243" s="6" t="n">
        <f aca="false">-(4.039+3.213*AN243)/(1-0.009733*AN243-0.01205*T243)</f>
        <v>-9.72775490094519</v>
      </c>
      <c r="BI243" s="6" t="n">
        <f aca="false">-(4.039+3.213*AO243)/(1-0.009733*AO243-0.01205*U243)</f>
        <v>-16.5548049054458</v>
      </c>
      <c r="BJ243" s="6" t="n">
        <f aca="false">-(4.039+3.213*AP243)/(1-0.009733*AP243-0.01205*V243)</f>
        <v>-9.22753183297682</v>
      </c>
      <c r="BK243" s="6" t="n">
        <f aca="false">-(4.039+3.213*AQ243)/(1-0.009733*AQ243-0.01205*W243)</f>
        <v>-31.7575358827404</v>
      </c>
      <c r="BL243" s="6" t="n">
        <f aca="false">-(4.039+3.213*AR243)/(1-0.009733*AR243-0.01205*X243)</f>
        <v>-13.54939620373</v>
      </c>
      <c r="BM243" s="6" t="n">
        <f aca="false">-(4.039+3.213*AS243)/(1-0.009733*AS243-0.01205*Y243)</f>
        <v>-10.5488554592222</v>
      </c>
      <c r="BO243" s="1" t="n">
        <f aca="false">+(F243+L243+Q243+U243)/4</f>
        <v>23.4825</v>
      </c>
      <c r="BP243" s="1" t="n">
        <f aca="false">+(G243+K243+S243+Y243)/4</f>
        <v>23.4375</v>
      </c>
      <c r="BQ243" s="1" t="n">
        <f aca="false">+(H243+O243+T243+V243)/4</f>
        <v>25.605</v>
      </c>
      <c r="BR243" s="1" t="n">
        <f aca="false">+(I243+M243+R243+X243)/4</f>
        <v>23.75</v>
      </c>
      <c r="BS243" s="1" t="n">
        <f aca="false">+(J243+N243+P243+W243)/4</f>
        <v>24.04</v>
      </c>
      <c r="BU243" s="1" t="n">
        <f aca="false">+(AT243+AZ243+BE243+BI243)/4</f>
        <v>-43.4930984069835</v>
      </c>
      <c r="BV243" s="1" t="n">
        <f aca="false">+(AU243+AY243+BG243+BM243)/4</f>
        <v>-56.1109140603931</v>
      </c>
      <c r="BW243" s="1" t="n">
        <f aca="false">+(AV243+BC243+BH243+BJ243)/4</f>
        <v>-18.5022601387902</v>
      </c>
      <c r="BX243" s="1" t="n">
        <f aca="false">+(AW243+BA243+BF243+BL243)/4</f>
        <v>-18.8136837933094</v>
      </c>
      <c r="BY243" s="1" t="n">
        <f aca="false">+(AX243+BB243+BD243+BK243)/4</f>
        <v>-28.7458046573029</v>
      </c>
    </row>
    <row r="244" customFormat="false" ht="12.75" hidden="false" customHeight="false" outlineLevel="0" collapsed="false">
      <c r="A244" s="0" t="n">
        <v>253</v>
      </c>
      <c r="B244" s="0" t="n">
        <v>2300</v>
      </c>
      <c r="C244" s="5" t="n">
        <f aca="false">A244+B244/2400</f>
        <v>253.958333333333</v>
      </c>
      <c r="D244" s="5" t="n">
        <v>11.94</v>
      </c>
      <c r="E244" s="1" t="n">
        <v>21.18</v>
      </c>
      <c r="F244" s="1" t="n">
        <v>23.46</v>
      </c>
      <c r="G244" s="1" t="n">
        <v>22.93</v>
      </c>
      <c r="H244" s="1" t="n">
        <v>25.36</v>
      </c>
      <c r="I244" s="1" t="n">
        <v>23.8</v>
      </c>
      <c r="J244" s="1" t="n">
        <v>23.42</v>
      </c>
      <c r="K244" s="1" t="n">
        <v>23.2</v>
      </c>
      <c r="L244" s="1" t="n">
        <v>22.66</v>
      </c>
      <c r="M244" s="1" t="n">
        <v>23.51</v>
      </c>
      <c r="N244" s="1" t="n">
        <v>23.37</v>
      </c>
      <c r="O244" s="1" t="n">
        <v>24.64</v>
      </c>
      <c r="P244" s="1" t="n">
        <v>24.12</v>
      </c>
      <c r="Q244" s="1" t="n">
        <v>22.4</v>
      </c>
      <c r="R244" s="1" t="n">
        <v>23.82</v>
      </c>
      <c r="S244" s="1" t="n">
        <v>23.15</v>
      </c>
      <c r="T244" s="1" t="n">
        <v>24.52</v>
      </c>
      <c r="U244" s="1" t="n">
        <v>23.81</v>
      </c>
      <c r="V244" s="1" t="n">
        <v>25.23</v>
      </c>
      <c r="W244" s="1" t="n">
        <v>22.71</v>
      </c>
      <c r="X244" s="1" t="n">
        <v>23.21</v>
      </c>
      <c r="Y244" s="1" t="n">
        <v>23.54</v>
      </c>
      <c r="Z244" s="1" t="n">
        <v>0.795</v>
      </c>
      <c r="AA244" s="1" t="n">
        <v>21.76</v>
      </c>
      <c r="AB244" s="1" t="n">
        <v>7.57</v>
      </c>
      <c r="AC244" s="1" t="n">
        <v>6.965</v>
      </c>
      <c r="AD244" s="1" t="n">
        <v>2.606</v>
      </c>
      <c r="AE244" s="1" t="n">
        <v>6.593</v>
      </c>
      <c r="AF244" s="1" t="n">
        <v>19.16</v>
      </c>
      <c r="AG244" s="1" t="n">
        <v>0.931</v>
      </c>
      <c r="AH244" s="1" t="n">
        <v>9.74</v>
      </c>
      <c r="AI244" s="1" t="n">
        <v>0.676</v>
      </c>
      <c r="AJ244" s="1" t="n">
        <v>0.65</v>
      </c>
      <c r="AK244" s="1" t="n">
        <v>4.546</v>
      </c>
      <c r="AL244" s="1" t="n">
        <v>1.176</v>
      </c>
      <c r="AM244" s="1" t="n">
        <v>5.312</v>
      </c>
      <c r="AN244" s="1" t="n">
        <v>0.869</v>
      </c>
      <c r="AO244" s="1" t="n">
        <v>2.56</v>
      </c>
      <c r="AP244" s="1" t="n">
        <v>0.711</v>
      </c>
      <c r="AQ244" s="1" t="n">
        <v>5.542</v>
      </c>
      <c r="AR244" s="1" t="n">
        <v>1.79</v>
      </c>
      <c r="AS244" s="1" t="n">
        <v>1.149</v>
      </c>
      <c r="AT244" s="6" t="n">
        <f aca="false">-(4.039+3.213*Z244)/(1-0.009733*Z244-0.01205*F244)</f>
        <v>-9.29202450729035</v>
      </c>
      <c r="AU244" s="6" t="n">
        <f aca="false">-(4.039+3.213*AA244)/(1-0.009733*AA244-0.01205*G244)</f>
        <v>-144.468423360016</v>
      </c>
      <c r="AV244" s="6" t="n">
        <f aca="false">-(4.039+3.213*AB244)/(1-0.009733*AB244-0.01205*H244)</f>
        <v>-45.6901780940697</v>
      </c>
      <c r="AW244" s="6" t="n">
        <f aca="false">-(4.039+3.213*AC244)/(1-0.009733*AC244-0.01205*I244)</f>
        <v>-40.9308033855895</v>
      </c>
      <c r="AX244" s="6" t="n">
        <f aca="false">-(4.039+3.213*AD244)/(1-0.009733*AD244-0.01205*J244)</f>
        <v>-17.9255248572104</v>
      </c>
      <c r="AY244" s="6" t="n">
        <f aca="false">-(4.039+3.213*AE244)/(1-0.009733*AE244-0.01205*K244)</f>
        <v>-38.4328039964373</v>
      </c>
      <c r="AZ244" s="6" t="n">
        <f aca="false">-(4.039+3.213*AF244)/(1-0.009733*AF244-0.01205*L244)</f>
        <v>-121.377622493555</v>
      </c>
      <c r="BA244" s="6" t="n">
        <f aca="false">-(4.039+3.213*AG244)/(1-0.009733*AG244-0.01205*M244)</f>
        <v>-9.93481492082767</v>
      </c>
      <c r="BB244" s="6" t="n">
        <f aca="false">-(4.039+3.213*AH244)/(1-0.009733*AH244-0.01205*N244)</f>
        <v>-56.6614316204914</v>
      </c>
      <c r="BC244" s="6" t="n">
        <f aca="false">-(4.039+3.213*AI244)/(1-0.009733*AI244-0.01205*O244)</f>
        <v>-8.91731841224988</v>
      </c>
      <c r="BD244" s="6" t="n">
        <f aca="false">-(4.039+3.213*AJ244)/(1-0.009733*AJ244-0.01205*P244)</f>
        <v>-8.71580352718752</v>
      </c>
      <c r="BE244" s="6" t="n">
        <f aca="false">-(4.039+3.213*AK244)/(1-0.009733*AK244-0.01205*Q244)</f>
        <v>-27.1863219476115</v>
      </c>
      <c r="BF244" s="6" t="n">
        <f aca="false">-(4.039+3.213*AL244)/(1-0.009733*AL244-0.01205*R244)</f>
        <v>-11.1435948488485</v>
      </c>
      <c r="BG244" s="6" t="n">
        <f aca="false">-(4.039+3.213*AM244)/(1-0.009733*AM244-0.01205*S244)</f>
        <v>-31.5331978475945</v>
      </c>
      <c r="BH244" s="6" t="n">
        <f aca="false">-(4.039+3.213*AN244)/(1-0.009733*AN244-0.01205*T244)</f>
        <v>-9.8137226025382</v>
      </c>
      <c r="BI244" s="6" t="n">
        <f aca="false">-(4.039+3.213*AO244)/(1-0.009733*AO244-0.01205*U244)</f>
        <v>-17.8215065740299</v>
      </c>
      <c r="BJ244" s="6" t="n">
        <f aca="false">-(4.039+3.213*AP244)/(1-0.009733*AP244-0.01205*V244)</f>
        <v>-9.17693417299151</v>
      </c>
      <c r="BK244" s="6" t="n">
        <f aca="false">-(4.039+3.213*AQ244)/(1-0.009733*AQ244-0.01205*W244)</f>
        <v>-32.4885620065433</v>
      </c>
      <c r="BL244" s="6" t="n">
        <f aca="false">-(4.039+3.213*AR244)/(1-0.009733*AR244-0.01205*X244)</f>
        <v>-13.928447568801</v>
      </c>
      <c r="BM244" s="6" t="n">
        <f aca="false">-(4.039+3.213*AS244)/(1-0.009733*AS244-0.01205*Y244)</f>
        <v>-10.963099692258</v>
      </c>
      <c r="BO244" s="1" t="n">
        <f aca="false">+(F244+L244+Q244+U244)/4</f>
        <v>23.0825</v>
      </c>
      <c r="BP244" s="1" t="n">
        <f aca="false">+(G244+K244+S244+Y244)/4</f>
        <v>23.205</v>
      </c>
      <c r="BQ244" s="1" t="n">
        <f aca="false">+(H244+O244+T244+V244)/4</f>
        <v>24.9375</v>
      </c>
      <c r="BR244" s="1" t="n">
        <f aca="false">+(I244+M244+R244+X244)/4</f>
        <v>23.585</v>
      </c>
      <c r="BS244" s="1" t="n">
        <f aca="false">+(J244+N244+P244+W244)/4</f>
        <v>23.405</v>
      </c>
      <c r="BU244" s="1" t="n">
        <f aca="false">+(AT244+AZ244+BE244+BI244)/4</f>
        <v>-43.9193688806217</v>
      </c>
      <c r="BV244" s="1" t="n">
        <f aca="false">+(AU244+AY244+BG244+BM244)/4</f>
        <v>-56.3493812240764</v>
      </c>
      <c r="BW244" s="1" t="n">
        <f aca="false">+(AV244+BC244+BH244+BJ244)/4</f>
        <v>-18.3995383204623</v>
      </c>
      <c r="BX244" s="1" t="n">
        <f aca="false">+(AW244+BA244+BF244+BL244)/4</f>
        <v>-18.9844151810167</v>
      </c>
      <c r="BY244" s="1" t="n">
        <f aca="false">+(AX244+BB244+BD244+BK244)/4</f>
        <v>-28.9478305028582</v>
      </c>
    </row>
    <row r="245" customFormat="false" ht="12.75" hidden="false" customHeight="false" outlineLevel="0" collapsed="false">
      <c r="A245" s="0" t="n">
        <v>254</v>
      </c>
      <c r="B245" s="0" t="n">
        <v>0</v>
      </c>
      <c r="C245" s="5" t="n">
        <f aca="false">A245+B245/2400</f>
        <v>254</v>
      </c>
      <c r="D245" s="5" t="n">
        <v>11.93</v>
      </c>
      <c r="E245" s="1" t="n">
        <v>19.83</v>
      </c>
      <c r="F245" s="1" t="n">
        <v>22.97</v>
      </c>
      <c r="G245" s="1" t="n">
        <v>22.61</v>
      </c>
      <c r="H245" s="1" t="n">
        <v>24.67</v>
      </c>
      <c r="I245" s="1" t="n">
        <v>23.59</v>
      </c>
      <c r="J245" s="1" t="n">
        <v>22.79</v>
      </c>
      <c r="K245" s="1" t="n">
        <v>22.85</v>
      </c>
      <c r="L245" s="1" t="n">
        <v>22.31</v>
      </c>
      <c r="M245" s="1" t="n">
        <v>23.15</v>
      </c>
      <c r="N245" s="1" t="n">
        <v>22.81</v>
      </c>
      <c r="O245" s="1" t="n">
        <v>23.94</v>
      </c>
      <c r="P245" s="1" t="n">
        <v>23.59</v>
      </c>
      <c r="Q245" s="1" t="n">
        <v>22.02</v>
      </c>
      <c r="R245" s="1" t="n">
        <v>23.54</v>
      </c>
      <c r="S245" s="1" t="n">
        <v>22.86</v>
      </c>
      <c r="T245" s="1" t="n">
        <v>23.93</v>
      </c>
      <c r="U245" s="1" t="n">
        <v>23.37</v>
      </c>
      <c r="V245" s="1" t="n">
        <v>24.6</v>
      </c>
      <c r="W245" s="1" t="n">
        <v>22</v>
      </c>
      <c r="X245" s="1" t="n">
        <v>23</v>
      </c>
      <c r="Y245" s="1" t="n">
        <v>23.31</v>
      </c>
      <c r="Z245" s="1" t="n">
        <v>0.803</v>
      </c>
      <c r="AA245" s="1" t="n">
        <v>21.67</v>
      </c>
      <c r="AB245" s="1" t="n">
        <v>7.56</v>
      </c>
      <c r="AC245" s="1" t="n">
        <v>6.974</v>
      </c>
      <c r="AD245" s="1" t="n">
        <v>2.708</v>
      </c>
      <c r="AE245" s="1" t="n">
        <v>6.672</v>
      </c>
      <c r="AF245" s="1" t="n">
        <v>19.18</v>
      </c>
      <c r="AG245" s="1" t="n">
        <v>0.922</v>
      </c>
      <c r="AH245" s="1" t="n">
        <v>9.82</v>
      </c>
      <c r="AI245" s="1" t="n">
        <v>0.688</v>
      </c>
      <c r="AJ245" s="1" t="n">
        <v>0.663</v>
      </c>
      <c r="AK245" s="1" t="n">
        <v>4.715</v>
      </c>
      <c r="AL245" s="1" t="n">
        <v>1.246</v>
      </c>
      <c r="AM245" s="1" t="n">
        <v>5.574</v>
      </c>
      <c r="AN245" s="1" t="n">
        <v>0.931</v>
      </c>
      <c r="AO245" s="1" t="n">
        <v>2.808</v>
      </c>
      <c r="AP245" s="1" t="n">
        <v>0.721</v>
      </c>
      <c r="AQ245" s="1" t="n">
        <v>5.738</v>
      </c>
      <c r="AR245" s="1" t="n">
        <v>1.869</v>
      </c>
      <c r="AS245" s="1" t="n">
        <v>1.255</v>
      </c>
      <c r="AT245" s="6" t="n">
        <f aca="false">-(4.039+3.213*Z245)/(1-0.009733*Z245-0.01205*F245)</f>
        <v>-9.25227414743043</v>
      </c>
      <c r="AU245" s="6" t="n">
        <f aca="false">-(4.039+3.213*AA245)/(1-0.009733*AA245-0.01205*G245)</f>
        <v>-142.585489546119</v>
      </c>
      <c r="AV245" s="6" t="n">
        <f aca="false">-(4.039+3.213*AB245)/(1-0.009733*AB245-0.01205*H245)</f>
        <v>-45.0282194079832</v>
      </c>
      <c r="AW245" s="6" t="n">
        <f aca="false">-(4.039+3.213*AC245)/(1-0.009733*AC245-0.01205*I245)</f>
        <v>-40.8210995888421</v>
      </c>
      <c r="AX245" s="6" t="n">
        <f aca="false">-(4.039+3.213*AD245)/(1-0.009733*AD245-0.01205*J245)</f>
        <v>-18.2251431373836</v>
      </c>
      <c r="AY245" s="6" t="n">
        <f aca="false">-(4.039+3.213*AE245)/(1-0.009733*AE245-0.01205*K245)</f>
        <v>-38.6166518394431</v>
      </c>
      <c r="AZ245" s="6" t="n">
        <f aca="false">-(4.039+3.213*AF245)/(1-0.009733*AF245-0.01205*L245)</f>
        <v>-120.598863999258</v>
      </c>
      <c r="BA245" s="6" t="n">
        <f aca="false">-(4.039+3.213*AG245)/(1-0.009733*AG245-0.01205*M245)</f>
        <v>-9.83245894061055</v>
      </c>
      <c r="BB245" s="6" t="n">
        <f aca="false">-(4.039+3.213*AH245)/(1-0.009733*AH245-0.01205*N245)</f>
        <v>-56.5324648853971</v>
      </c>
      <c r="BC245" s="6" t="n">
        <f aca="false">-(4.039+3.213*AI245)/(1-0.009733*AI245-0.01205*O245)</f>
        <v>-8.86678106187964</v>
      </c>
      <c r="BD245" s="6" t="n">
        <f aca="false">-(4.039+3.213*AJ245)/(1-0.009733*AJ245-0.01205*P245)</f>
        <v>-8.69776898274233</v>
      </c>
      <c r="BE245" s="6" t="n">
        <f aca="false">-(4.039+3.213*AK245)/(1-0.009733*AK245-0.01205*Q245)</f>
        <v>-27.8588692369456</v>
      </c>
      <c r="BF245" s="6" t="n">
        <f aca="false">-(4.039+3.213*AL245)/(1-0.009733*AL245-0.01205*R245)</f>
        <v>-11.4203619793857</v>
      </c>
      <c r="BG245" s="6" t="n">
        <f aca="false">-(4.039+3.213*AM245)/(1-0.009733*AM245-0.01205*S245)</f>
        <v>-32.7446586927621</v>
      </c>
      <c r="BH245" s="6" t="n">
        <f aca="false">-(4.039+3.213*AN245)/(1-0.009733*AN245-0.01205*T245)</f>
        <v>-10.006379653206</v>
      </c>
      <c r="BI245" s="6" t="n">
        <f aca="false">-(4.039+3.213*AO245)/(1-0.009733*AO245-0.01205*U245)</f>
        <v>-18.9000674898223</v>
      </c>
      <c r="BJ245" s="6" t="n">
        <f aca="false">-(4.039+3.213*AP245)/(1-0.009733*AP245-0.01205*V245)</f>
        <v>-9.12432722031679</v>
      </c>
      <c r="BK245" s="6" t="n">
        <f aca="false">-(4.039+3.213*AQ245)/(1-0.009733*AQ245-0.01205*W245)</f>
        <v>-33.0978960042777</v>
      </c>
      <c r="BL245" s="6" t="n">
        <f aca="false">-(4.039+3.213*AR245)/(1-0.009733*AR245-0.01205*X245)</f>
        <v>-14.2538400448468</v>
      </c>
      <c r="BM245" s="6" t="n">
        <f aca="false">-(4.039+3.213*AS245)/(1-0.009733*AS245-0.01205*Y245)</f>
        <v>-11.4179088109098</v>
      </c>
      <c r="BO245" s="1" t="n">
        <f aca="false">+(F245+L245+Q245+U245)/4</f>
        <v>22.6675</v>
      </c>
      <c r="BP245" s="1" t="n">
        <f aca="false">+(G245+K245+S245+Y245)/4</f>
        <v>22.9075</v>
      </c>
      <c r="BQ245" s="1" t="n">
        <f aca="false">+(H245+O245+T245+V245)/4</f>
        <v>24.285</v>
      </c>
      <c r="BR245" s="1" t="n">
        <f aca="false">+(I245+M245+R245+X245)/4</f>
        <v>23.32</v>
      </c>
      <c r="BS245" s="1" t="n">
        <f aca="false">+(J245+N245+P245+W245)/4</f>
        <v>22.7975</v>
      </c>
      <c r="BU245" s="1" t="n">
        <f aca="false">+(AT245+AZ245+BE245+BI245)/4</f>
        <v>-44.1525187183642</v>
      </c>
      <c r="BV245" s="1" t="n">
        <f aca="false">+(AU245+AY245+BG245+BM245)/4</f>
        <v>-56.3411772223085</v>
      </c>
      <c r="BW245" s="1" t="n">
        <f aca="false">+(AV245+BC245+BH245+BJ245)/4</f>
        <v>-18.2564268358464</v>
      </c>
      <c r="BX245" s="1" t="n">
        <f aca="false">+(AW245+BA245+BF245+BL245)/4</f>
        <v>-19.0819401384213</v>
      </c>
      <c r="BY245" s="1" t="n">
        <f aca="false">+(AX245+BB245+BD245+BK245)/4</f>
        <v>-29.1383182524502</v>
      </c>
    </row>
    <row r="246" customFormat="false" ht="12.75" hidden="false" customHeight="false" outlineLevel="0" collapsed="false">
      <c r="A246" s="0" t="n">
        <v>254</v>
      </c>
      <c r="B246" s="0" t="n">
        <v>100</v>
      </c>
      <c r="C246" s="5" t="n">
        <f aca="false">A246+B246/2400</f>
        <v>254.041666666667</v>
      </c>
      <c r="D246" s="5" t="n">
        <v>11.93</v>
      </c>
      <c r="E246" s="1" t="n">
        <v>18.53</v>
      </c>
      <c r="F246" s="1" t="n">
        <v>22.52</v>
      </c>
      <c r="G246" s="1" t="n">
        <v>22.33</v>
      </c>
      <c r="H246" s="1" t="n">
        <v>24.09</v>
      </c>
      <c r="I246" s="1" t="n">
        <v>23.4</v>
      </c>
      <c r="J246" s="1" t="n">
        <v>22.24</v>
      </c>
      <c r="K246" s="1" t="n">
        <v>22.52</v>
      </c>
      <c r="L246" s="1" t="n">
        <v>21.99</v>
      </c>
      <c r="M246" s="1" t="n">
        <v>22.81</v>
      </c>
      <c r="N246" s="1" t="n">
        <v>22.3</v>
      </c>
      <c r="O246" s="1" t="n">
        <v>23.32</v>
      </c>
      <c r="P246" s="1" t="n">
        <v>23.14</v>
      </c>
      <c r="Q246" s="1" t="n">
        <v>21.66</v>
      </c>
      <c r="R246" s="1" t="n">
        <v>23.28</v>
      </c>
      <c r="S246" s="1" t="n">
        <v>22.59</v>
      </c>
      <c r="T246" s="1" t="n">
        <v>23.39</v>
      </c>
      <c r="U246" s="1" t="n">
        <v>22.97</v>
      </c>
      <c r="V246" s="1" t="n">
        <v>24.06</v>
      </c>
      <c r="W246" s="1" t="n">
        <v>21.37</v>
      </c>
      <c r="X246" s="1" t="n">
        <v>22.8</v>
      </c>
      <c r="Y246" s="1" t="n">
        <v>23.1</v>
      </c>
      <c r="Z246" s="1" t="n">
        <v>0.812</v>
      </c>
      <c r="AA246" s="1" t="n">
        <v>21.54</v>
      </c>
      <c r="AB246" s="1" t="n">
        <v>7.55</v>
      </c>
      <c r="AC246" s="1" t="n">
        <v>6.97</v>
      </c>
      <c r="AD246" s="1" t="n">
        <v>2.803</v>
      </c>
      <c r="AE246" s="1" t="n">
        <v>6.749</v>
      </c>
      <c r="AF246" s="1" t="n">
        <v>19.19</v>
      </c>
      <c r="AG246" s="1" t="n">
        <v>0.913</v>
      </c>
      <c r="AH246" s="1" t="n">
        <v>9.9</v>
      </c>
      <c r="AI246" s="1" t="n">
        <v>0.698</v>
      </c>
      <c r="AJ246" s="1" t="n">
        <v>0.669</v>
      </c>
      <c r="AK246" s="1" t="n">
        <v>4.875</v>
      </c>
      <c r="AL246" s="1" t="n">
        <v>1.314</v>
      </c>
      <c r="AM246" s="1" t="n">
        <v>5.794</v>
      </c>
      <c r="AN246" s="1" t="n">
        <v>1</v>
      </c>
      <c r="AO246" s="1" t="n">
        <v>3.035</v>
      </c>
      <c r="AP246" s="1" t="n">
        <v>0.732</v>
      </c>
      <c r="AQ246" s="1" t="n">
        <v>5.91</v>
      </c>
      <c r="AR246" s="1" t="n">
        <v>1.944</v>
      </c>
      <c r="AS246" s="1" t="n">
        <v>1.374</v>
      </c>
      <c r="AT246" s="6" t="n">
        <f aca="false">-(4.039+3.213*Z246)/(1-0.009733*Z246-0.01205*F246)</f>
        <v>-9.22390990242731</v>
      </c>
      <c r="AU246" s="6" t="n">
        <f aca="false">-(4.039+3.213*AA246)/(1-0.009733*AA246-0.01205*G246)</f>
        <v>-140.515207836299</v>
      </c>
      <c r="AV246" s="6" t="n">
        <f aca="false">-(4.039+3.213*AB246)/(1-0.009733*AB246-0.01205*H246)</f>
        <v>-44.4761956480139</v>
      </c>
      <c r="AW246" s="6" t="n">
        <f aca="false">-(4.039+3.213*AC246)/(1-0.009733*AC246-0.01205*I246)</f>
        <v>-40.6551465747011</v>
      </c>
      <c r="AX246" s="6" t="n">
        <f aca="false">-(4.039+3.213*AD246)/(1-0.009733*AD246-0.01205*J246)</f>
        <v>-18.5107851522083</v>
      </c>
      <c r="AY246" s="6" t="n">
        <f aca="false">-(4.039+3.213*AE246)/(1-0.009733*AE246-0.01205*K246)</f>
        <v>-38.801859668256</v>
      </c>
      <c r="AZ246" s="6" t="n">
        <f aca="false">-(4.039+3.213*AF246)/(1-0.009733*AF246-0.01205*L246)</f>
        <v>-119.830663790114</v>
      </c>
      <c r="BA246" s="6" t="n">
        <f aca="false">-(4.039+3.213*AG246)/(1-0.009733*AG246-0.01205*M246)</f>
        <v>-9.73464175635158</v>
      </c>
      <c r="BB246" s="6" t="n">
        <f aca="false">-(4.039+3.213*AH246)/(1-0.009733*AH246-0.01205*N246)</f>
        <v>-56.4594458933395</v>
      </c>
      <c r="BC246" s="6" t="n">
        <f aca="false">-(4.039+3.213*AI246)/(1-0.009733*AI246-0.01205*O246)</f>
        <v>-8.82009375434665</v>
      </c>
      <c r="BD246" s="6" t="n">
        <f aca="false">-(4.039+3.213*AJ246)/(1-0.009733*AJ246-0.01205*P246)</f>
        <v>-8.65945979947771</v>
      </c>
      <c r="BE246" s="6" t="n">
        <f aca="false">-(4.039+3.213*AK246)/(1-0.009733*AK246-0.01205*Q246)</f>
        <v>-28.4902236628697</v>
      </c>
      <c r="BF246" s="6" t="n">
        <f aca="false">-(4.039+3.213*AL246)/(1-0.009733*AL246-0.01205*R246)</f>
        <v>-11.6895936867583</v>
      </c>
      <c r="BG246" s="6" t="n">
        <f aca="false">-(4.039+3.213*AM246)/(1-0.009733*AM246-0.01205*S246)</f>
        <v>-33.7432326862797</v>
      </c>
      <c r="BH246" s="6" t="n">
        <f aca="false">-(4.039+3.213*AN246)/(1-0.009733*AN246-0.01205*T246)</f>
        <v>-10.2369012623206</v>
      </c>
      <c r="BI246" s="6" t="n">
        <f aca="false">-(4.039+3.213*AO246)/(1-0.009733*AO246-0.01205*U246)</f>
        <v>-19.8803729737654</v>
      </c>
      <c r="BJ246" s="6" t="n">
        <f aca="false">-(4.039+3.213*AP246)/(1-0.009733*AP246-0.01205*V246)</f>
        <v>-9.09153393597135</v>
      </c>
      <c r="BK246" s="6" t="n">
        <f aca="false">-(4.039+3.213*AQ246)/(1-0.009733*AQ246-0.01205*W246)</f>
        <v>-33.6187684394167</v>
      </c>
      <c r="BL246" s="6" t="n">
        <f aca="false">-(4.039+3.213*AR246)/(1-0.009733*AR246-0.01205*X246)</f>
        <v>-14.5610978596217</v>
      </c>
      <c r="BM246" s="6" t="n">
        <f aca="false">-(4.039+3.213*AS246)/(1-0.009733*AS246-0.01205*Y246)</f>
        <v>-11.9356175238576</v>
      </c>
      <c r="BO246" s="1" t="n">
        <f aca="false">+(F246+L246+Q246+U246)/4</f>
        <v>22.285</v>
      </c>
      <c r="BP246" s="1" t="n">
        <f aca="false">+(G246+K246+S246+Y246)/4</f>
        <v>22.635</v>
      </c>
      <c r="BQ246" s="1" t="n">
        <f aca="false">+(H246+O246+T246+V246)/4</f>
        <v>23.715</v>
      </c>
      <c r="BR246" s="1" t="n">
        <f aca="false">+(I246+M246+R246+X246)/4</f>
        <v>23.0725</v>
      </c>
      <c r="BS246" s="1" t="n">
        <f aca="false">+(J246+N246+P246+W246)/4</f>
        <v>22.2625</v>
      </c>
      <c r="BU246" s="1" t="n">
        <f aca="false">+(AT246+AZ246+BE246+BI246)/4</f>
        <v>-44.3562925822941</v>
      </c>
      <c r="BV246" s="1" t="n">
        <f aca="false">+(AU246+AY246+BG246+BM246)/4</f>
        <v>-56.2489794286729</v>
      </c>
      <c r="BW246" s="1" t="n">
        <f aca="false">+(AV246+BC246+BH246+BJ246)/4</f>
        <v>-18.1561811501631</v>
      </c>
      <c r="BX246" s="1" t="n">
        <f aca="false">+(AW246+BA246+BF246+BL246)/4</f>
        <v>-19.1601199693582</v>
      </c>
      <c r="BY246" s="1" t="n">
        <f aca="false">+(AX246+BB246+BD246+BK246)/4</f>
        <v>-29.3121148211106</v>
      </c>
    </row>
    <row r="247" customFormat="false" ht="12.75" hidden="false" customHeight="false" outlineLevel="0" collapsed="false">
      <c r="A247" s="0" t="n">
        <v>254</v>
      </c>
      <c r="B247" s="0" t="n">
        <v>200</v>
      </c>
      <c r="C247" s="5" t="n">
        <f aca="false">A247+B247/2400</f>
        <v>254.083333333333</v>
      </c>
      <c r="D247" s="5" t="n">
        <v>11.92</v>
      </c>
      <c r="E247" s="1" t="n">
        <v>17.73</v>
      </c>
      <c r="F247" s="1" t="n">
        <v>22.12</v>
      </c>
      <c r="G247" s="1" t="n">
        <v>22.09</v>
      </c>
      <c r="H247" s="1" t="n">
        <v>23.6</v>
      </c>
      <c r="I247" s="1" t="n">
        <v>23.28</v>
      </c>
      <c r="J247" s="1" t="n">
        <v>21.81</v>
      </c>
      <c r="K247" s="1" t="n">
        <v>22.26</v>
      </c>
      <c r="L247" s="1" t="n">
        <v>21.74</v>
      </c>
      <c r="M247" s="1" t="n">
        <v>22.56</v>
      </c>
      <c r="N247" s="1" t="n">
        <v>21.93</v>
      </c>
      <c r="O247" s="1" t="n">
        <v>22.83</v>
      </c>
      <c r="P247" s="1" t="n">
        <v>22.75</v>
      </c>
      <c r="Q247" s="1" t="n">
        <v>21.31</v>
      </c>
      <c r="R247" s="1" t="n">
        <v>23.07</v>
      </c>
      <c r="S247" s="1" t="n">
        <v>22.38</v>
      </c>
      <c r="T247" s="1" t="n">
        <v>22.95</v>
      </c>
      <c r="U247" s="1" t="n">
        <v>22.62</v>
      </c>
      <c r="V247" s="1" t="n">
        <v>23.63</v>
      </c>
      <c r="W247" s="1" t="n">
        <v>20.9</v>
      </c>
      <c r="X247" s="1" t="n">
        <v>22.64</v>
      </c>
      <c r="Y247" s="1" t="n">
        <v>22.92</v>
      </c>
      <c r="Z247" s="1" t="n">
        <v>0.819</v>
      </c>
      <c r="AA247" s="1" t="n">
        <v>21.47</v>
      </c>
      <c r="AB247" s="1" t="n">
        <v>7.54</v>
      </c>
      <c r="AC247" s="1" t="n">
        <v>6.963</v>
      </c>
      <c r="AD247" s="1" t="n">
        <v>2.891</v>
      </c>
      <c r="AE247" s="1" t="n">
        <v>6.82</v>
      </c>
      <c r="AF247" s="1" t="n">
        <v>19.24</v>
      </c>
      <c r="AG247" s="1" t="n">
        <v>0.906</v>
      </c>
      <c r="AH247" s="1" t="n">
        <v>9.97</v>
      </c>
      <c r="AI247" s="1" t="n">
        <v>0.708</v>
      </c>
      <c r="AJ247" s="1" t="n">
        <v>0.675</v>
      </c>
      <c r="AK247" s="1" t="n">
        <v>5.026</v>
      </c>
      <c r="AL247" s="1" t="n">
        <v>1.38</v>
      </c>
      <c r="AM247" s="1" t="n">
        <v>5.99</v>
      </c>
      <c r="AN247" s="1" t="n">
        <v>1.067</v>
      </c>
      <c r="AO247" s="1" t="n">
        <v>3.235</v>
      </c>
      <c r="AP247" s="1" t="n">
        <v>0.742</v>
      </c>
      <c r="AQ247" s="1" t="n">
        <v>6.067</v>
      </c>
      <c r="AR247" s="1" t="n">
        <v>2.014</v>
      </c>
      <c r="AS247" s="1" t="n">
        <v>1.495</v>
      </c>
      <c r="AT247" s="6" t="n">
        <f aca="false">-(4.039+3.213*Z247)/(1-0.009733*Z247-0.01205*F247)</f>
        <v>-9.19449526260429</v>
      </c>
      <c r="AU247" s="6" t="n">
        <f aca="false">-(4.039+3.213*AA247)/(1-0.009733*AA247-0.01205*G247)</f>
        <v>-139.130017436096</v>
      </c>
      <c r="AV247" s="6" t="n">
        <f aca="false">-(4.039+3.213*AB247)/(1-0.009733*AB247-0.01205*H247)</f>
        <v>-44.0105258965287</v>
      </c>
      <c r="AW247" s="6" t="n">
        <f aca="false">-(4.039+3.213*AC247)/(1-0.009733*AC247-0.01205*I247)</f>
        <v>-40.5261799377513</v>
      </c>
      <c r="AX247" s="6" t="n">
        <f aca="false">-(4.039+3.213*AD247)/(1-0.009733*AD247-0.01205*J247)</f>
        <v>-18.7966387999374</v>
      </c>
      <c r="AY247" s="6" t="n">
        <f aca="false">-(4.039+3.213*AE247)/(1-0.009733*AE247-0.01205*K247)</f>
        <v>-39.0022999214564</v>
      </c>
      <c r="AZ247" s="6" t="n">
        <f aca="false">-(4.039+3.213*AF247)/(1-0.009733*AF247-0.01205*L247)</f>
        <v>-119.572798870992</v>
      </c>
      <c r="BA247" s="6" t="n">
        <f aca="false">-(4.039+3.213*AG247)/(1-0.009733*AG247-0.01205*M247)</f>
        <v>-9.66168559646171</v>
      </c>
      <c r="BB247" s="6" t="n">
        <f aca="false">-(4.039+3.213*AH247)/(1-0.009733*AH247-0.01205*N247)</f>
        <v>-56.4776889580204</v>
      </c>
      <c r="BC247" s="6" t="n">
        <f aca="false">-(4.039+3.213*AI247)/(1-0.009733*AI247-0.01205*O247)</f>
        <v>-8.79350659071634</v>
      </c>
      <c r="BD247" s="6" t="n">
        <f aca="false">-(4.039+3.213*AJ247)/(1-0.009733*AJ247-0.01205*P247)</f>
        <v>-8.63038757968809</v>
      </c>
      <c r="BE247" s="6" t="n">
        <f aca="false">-(4.039+3.213*AK247)/(1-0.009733*AK247-0.01205*Q247)</f>
        <v>-29.0762515530794</v>
      </c>
      <c r="BF247" s="6" t="n">
        <f aca="false">-(4.039+3.213*AL247)/(1-0.009733*AL247-0.01205*R247)</f>
        <v>-11.9577186300797</v>
      </c>
      <c r="BG247" s="6" t="n">
        <f aca="false">-(4.039+3.213*AM247)/(1-0.009733*AM247-0.01205*S247)</f>
        <v>-34.6490559296026</v>
      </c>
      <c r="BH247" s="6" t="n">
        <f aca="false">-(4.039+3.213*AN247)/(1-0.009733*AN247-0.01205*T247)</f>
        <v>-10.47204109344</v>
      </c>
      <c r="BI247" s="6" t="n">
        <f aca="false">-(4.039+3.213*AO247)/(1-0.009733*AO247-0.01205*U247)</f>
        <v>-20.7388540274243</v>
      </c>
      <c r="BJ247" s="6" t="n">
        <f aca="false">-(4.039+3.213*AP247)/(1-0.009733*AP247-0.01205*V247)</f>
        <v>-9.07162973354369</v>
      </c>
      <c r="BK247" s="6" t="n">
        <f aca="false">-(4.039+3.213*AQ247)/(1-0.009733*AQ247-0.01205*W247)</f>
        <v>-34.1490408436211</v>
      </c>
      <c r="BL247" s="6" t="n">
        <f aca="false">-(4.039+3.213*AR247)/(1-0.009733*AR247-0.01205*X247)</f>
        <v>-14.853298244403</v>
      </c>
      <c r="BM247" s="6" t="n">
        <f aca="false">-(4.039+3.213*AS247)/(1-0.009733*AS247-0.01205*Y247)</f>
        <v>-12.4670720775412</v>
      </c>
      <c r="BO247" s="1" t="n">
        <f aca="false">+(F247+L247+Q247+U247)/4</f>
        <v>21.9475</v>
      </c>
      <c r="BP247" s="1" t="n">
        <f aca="false">+(G247+K247+S247+Y247)/4</f>
        <v>22.4125</v>
      </c>
      <c r="BQ247" s="1" t="n">
        <f aca="false">+(H247+O247+T247+V247)/4</f>
        <v>23.2525</v>
      </c>
      <c r="BR247" s="1" t="n">
        <f aca="false">+(I247+M247+R247+X247)/4</f>
        <v>22.8875</v>
      </c>
      <c r="BS247" s="1" t="n">
        <f aca="false">+(J247+N247+P247+W247)/4</f>
        <v>21.8475</v>
      </c>
      <c r="BU247" s="1" t="n">
        <f aca="false">+(AT247+AZ247+BE247+BI247)/4</f>
        <v>-44.6455999285249</v>
      </c>
      <c r="BV247" s="1" t="n">
        <f aca="false">+(AU247+AY247+BG247+BM247)/4</f>
        <v>-56.3121113411741</v>
      </c>
      <c r="BW247" s="1" t="n">
        <f aca="false">+(AV247+BC247+BH247+BJ247)/4</f>
        <v>-18.0869258285572</v>
      </c>
      <c r="BX247" s="1" t="n">
        <f aca="false">+(AW247+BA247+BF247+BL247)/4</f>
        <v>-19.2497206021739</v>
      </c>
      <c r="BY247" s="1" t="n">
        <f aca="false">+(AX247+BB247+BD247+BK247)/4</f>
        <v>-29.5134390453167</v>
      </c>
    </row>
    <row r="248" customFormat="false" ht="12.75" hidden="false" customHeight="false" outlineLevel="0" collapsed="false">
      <c r="A248" s="0" t="n">
        <v>254</v>
      </c>
      <c r="B248" s="0" t="n">
        <v>300</v>
      </c>
      <c r="C248" s="5" t="n">
        <f aca="false">A248+B248/2400</f>
        <v>254.125</v>
      </c>
      <c r="D248" s="5" t="n">
        <v>11.92</v>
      </c>
      <c r="E248" s="1" t="n">
        <v>17.46</v>
      </c>
      <c r="F248" s="1" t="n">
        <v>21.81</v>
      </c>
      <c r="G248" s="1" t="n">
        <v>21.88</v>
      </c>
      <c r="H248" s="1" t="n">
        <v>23.18</v>
      </c>
      <c r="I248" s="1" t="n">
        <v>23.13</v>
      </c>
      <c r="J248" s="1" t="n">
        <v>21.45</v>
      </c>
      <c r="K248" s="1" t="n">
        <v>22.01</v>
      </c>
      <c r="L248" s="1" t="n">
        <v>21.51</v>
      </c>
      <c r="M248" s="1" t="n">
        <v>22.3</v>
      </c>
      <c r="N248" s="1" t="n">
        <v>21.6</v>
      </c>
      <c r="O248" s="1" t="n">
        <v>22.4</v>
      </c>
      <c r="P248" s="1" t="n">
        <v>22.4</v>
      </c>
      <c r="Q248" s="1" t="n">
        <v>21.06</v>
      </c>
      <c r="R248" s="1" t="n">
        <v>22.85</v>
      </c>
      <c r="S248" s="1" t="n">
        <v>22.15</v>
      </c>
      <c r="T248" s="1" t="n">
        <v>22.54</v>
      </c>
      <c r="U248" s="1" t="n">
        <v>22.3</v>
      </c>
      <c r="V248" s="1" t="n">
        <v>23.25</v>
      </c>
      <c r="W248" s="1" t="n">
        <v>20.52</v>
      </c>
      <c r="X248" s="1" t="n">
        <v>22.47</v>
      </c>
      <c r="Y248" s="1" t="n">
        <v>22.73</v>
      </c>
      <c r="Z248" s="1" t="n">
        <v>0.825</v>
      </c>
      <c r="AA248" s="1" t="n">
        <v>21.4</v>
      </c>
      <c r="AB248" s="1" t="n">
        <v>7.51</v>
      </c>
      <c r="AC248" s="1" t="n">
        <v>6.953</v>
      </c>
      <c r="AD248" s="1" t="n">
        <v>2.968</v>
      </c>
      <c r="AE248" s="1" t="n">
        <v>6.887</v>
      </c>
      <c r="AF248" s="1" t="n">
        <v>19.23</v>
      </c>
      <c r="AG248" s="1" t="n">
        <v>0.901</v>
      </c>
      <c r="AH248" s="1" t="n">
        <v>10.04</v>
      </c>
      <c r="AI248" s="1" t="n">
        <v>0.716</v>
      </c>
      <c r="AJ248" s="1" t="n">
        <v>0.681</v>
      </c>
      <c r="AK248" s="1" t="n">
        <v>5.158</v>
      </c>
      <c r="AL248" s="1" t="n">
        <v>1.441</v>
      </c>
      <c r="AM248" s="1" t="n">
        <v>6.164</v>
      </c>
      <c r="AN248" s="1" t="n">
        <v>1.133</v>
      </c>
      <c r="AO248" s="1" t="n">
        <v>3.403</v>
      </c>
      <c r="AP248" s="1" t="n">
        <v>0.75</v>
      </c>
      <c r="AQ248" s="1" t="n">
        <v>6.202</v>
      </c>
      <c r="AR248" s="1" t="n">
        <v>2.084</v>
      </c>
      <c r="AS248" s="1" t="n">
        <v>1.615</v>
      </c>
      <c r="AT248" s="6" t="n">
        <f aca="false">-(4.039+3.213*Z248)/(1-0.009733*Z248-0.01205*F248)</f>
        <v>-9.17456671276196</v>
      </c>
      <c r="AU248" s="6" t="n">
        <f aca="false">-(4.039+3.213*AA248)/(1-0.009733*AA248-0.01205*G248)</f>
        <v>-137.857871400171</v>
      </c>
      <c r="AV248" s="6" t="n">
        <f aca="false">-(4.039+3.213*AB248)/(1-0.009733*AB248-0.01205*H248)</f>
        <v>-43.4978869298583</v>
      </c>
      <c r="AW248" s="6" t="n">
        <f aca="false">-(4.039+3.213*AC248)/(1-0.009733*AC248-0.01205*I248)</f>
        <v>-40.358915832969</v>
      </c>
      <c r="AX248" s="6" t="n">
        <f aca="false">-(4.039+3.213*AD248)/(1-0.009733*AD248-0.01205*J248)</f>
        <v>-19.0491480104436</v>
      </c>
      <c r="AY248" s="6" t="n">
        <f aca="false">-(4.039+3.213*AE248)/(1-0.009733*AE248-0.01205*K248)</f>
        <v>-39.1868161455182</v>
      </c>
      <c r="AZ248" s="6" t="n">
        <f aca="false">-(4.039+3.213*AF248)/(1-0.009733*AF248-0.01205*L248)</f>
        <v>-118.895165804008</v>
      </c>
      <c r="BA248" s="6" t="n">
        <f aca="false">-(4.039+3.213*AG248)/(1-0.009733*AG248-0.01205*M248)</f>
        <v>-9.59690464357843</v>
      </c>
      <c r="BB248" s="6" t="n">
        <f aca="false">-(4.039+3.213*AH248)/(1-0.009733*AH248-0.01205*N248)</f>
        <v>-56.5381332617903</v>
      </c>
      <c r="BC248" s="6" t="n">
        <f aca="false">-(4.039+3.213*AI248)/(1-0.009733*AI248-0.01205*O248)</f>
        <v>-8.76698942773353</v>
      </c>
      <c r="BD248" s="6" t="n">
        <f aca="false">-(4.039+3.213*AJ248)/(1-0.009733*AJ248-0.01205*P248)</f>
        <v>-8.60741899819682</v>
      </c>
      <c r="BE248" s="6" t="n">
        <f aca="false">-(4.039+3.213*AK248)/(1-0.009733*AK248-0.01205*Q248)</f>
        <v>-29.6134163360812</v>
      </c>
      <c r="BF248" s="6" t="n">
        <f aca="false">-(4.039+3.213*AL248)/(1-0.009733*AL248-0.01205*R248)</f>
        <v>-12.1989018041282</v>
      </c>
      <c r="BG248" s="6" t="n">
        <f aca="false">-(4.039+3.213*AM248)/(1-0.009733*AM248-0.01205*S248)</f>
        <v>-35.4241459606862</v>
      </c>
      <c r="BH248" s="6" t="n">
        <f aca="false">-(4.039+3.213*AN248)/(1-0.009733*AN248-0.01205*T248)</f>
        <v>-10.7049041001359</v>
      </c>
      <c r="BI248" s="6" t="n">
        <f aca="false">-(4.039+3.213*AO248)/(1-0.009733*AO248-0.01205*U248)</f>
        <v>-21.4460321027249</v>
      </c>
      <c r="BJ248" s="6" t="n">
        <f aca="false">-(4.039+3.213*AP248)/(1-0.009733*AP248-0.01205*V248)</f>
        <v>-9.05039768068429</v>
      </c>
      <c r="BK248" s="6" t="n">
        <f aca="false">-(4.039+3.213*AQ248)/(1-0.009733*AQ248-0.01205*W248)</f>
        <v>-34.6144811077253</v>
      </c>
      <c r="BL248" s="6" t="n">
        <f aca="false">-(4.039+3.213*AR248)/(1-0.009733*AR248-0.01205*X248)</f>
        <v>-15.1418966986762</v>
      </c>
      <c r="BM248" s="6" t="n">
        <f aca="false">-(4.039+3.213*AS248)/(1-0.009733*AS248-0.01205*Y248)</f>
        <v>-12.9901375058462</v>
      </c>
      <c r="BO248" s="1" t="n">
        <f aca="false">+(F248+L248+Q248+U248)/4</f>
        <v>21.67</v>
      </c>
      <c r="BP248" s="1" t="n">
        <f aca="false">+(G248+K248+S248+Y248)/4</f>
        <v>22.1925</v>
      </c>
      <c r="BQ248" s="1" t="n">
        <f aca="false">+(H248+O248+T248+V248)/4</f>
        <v>22.8425</v>
      </c>
      <c r="BR248" s="1" t="n">
        <f aca="false">+(I248+M248+R248+X248)/4</f>
        <v>22.6875</v>
      </c>
      <c r="BS248" s="1" t="n">
        <f aca="false">+(J248+N248+P248+W248)/4</f>
        <v>21.4925</v>
      </c>
      <c r="BU248" s="1" t="n">
        <f aca="false">+(AT248+AZ248+BE248+BI248)/4</f>
        <v>-44.7822952388939</v>
      </c>
      <c r="BV248" s="1" t="n">
        <f aca="false">+(AU248+AY248+BG248+BM248)/4</f>
        <v>-56.3647427530554</v>
      </c>
      <c r="BW248" s="1" t="n">
        <f aca="false">+(AV248+BC248+BH248+BJ248)/4</f>
        <v>-18.005044534603</v>
      </c>
      <c r="BX248" s="1" t="n">
        <f aca="false">+(AW248+BA248+BF248+BL248)/4</f>
        <v>-19.324154744838</v>
      </c>
      <c r="BY248" s="1" t="n">
        <f aca="false">+(AX248+BB248+BD248+BK248)/4</f>
        <v>-29.702295344539</v>
      </c>
    </row>
    <row r="249" customFormat="false" ht="12.75" hidden="false" customHeight="false" outlineLevel="0" collapsed="false">
      <c r="A249" s="0" t="n">
        <v>254</v>
      </c>
      <c r="B249" s="0" t="n">
        <v>400</v>
      </c>
      <c r="C249" s="5" t="n">
        <f aca="false">A249+B249/2400</f>
        <v>254.166666666667</v>
      </c>
      <c r="D249" s="5" t="n">
        <v>11.92</v>
      </c>
      <c r="E249" s="1" t="n">
        <v>17.92</v>
      </c>
      <c r="F249" s="1" t="n">
        <v>21.64</v>
      </c>
      <c r="G249" s="1" t="n">
        <v>21.78</v>
      </c>
      <c r="H249" s="1" t="n">
        <v>22.88</v>
      </c>
      <c r="I249" s="1" t="n">
        <v>23.05</v>
      </c>
      <c r="J249" s="1" t="n">
        <v>21.22</v>
      </c>
      <c r="K249" s="1" t="n">
        <v>21.86</v>
      </c>
      <c r="L249" s="1" t="n">
        <v>21.43</v>
      </c>
      <c r="M249" s="1" t="n">
        <v>22.15</v>
      </c>
      <c r="N249" s="1" t="n">
        <v>21.45</v>
      </c>
      <c r="O249" s="1" t="n">
        <v>22.12</v>
      </c>
      <c r="P249" s="1" t="n">
        <v>22.15</v>
      </c>
      <c r="Q249" s="1" t="n">
        <v>20.98</v>
      </c>
      <c r="R249" s="1" t="n">
        <v>22.7</v>
      </c>
      <c r="S249" s="1" t="n">
        <v>21.99</v>
      </c>
      <c r="T249" s="1" t="n">
        <v>22.26</v>
      </c>
      <c r="U249" s="1" t="n">
        <v>22.12</v>
      </c>
      <c r="V249" s="1" t="n">
        <v>23</v>
      </c>
      <c r="W249" s="1" t="n">
        <v>20.34</v>
      </c>
      <c r="X249" s="1" t="n">
        <v>22.38</v>
      </c>
      <c r="Y249" s="1" t="n">
        <v>22.61</v>
      </c>
      <c r="Z249" s="1" t="n">
        <v>0.831</v>
      </c>
      <c r="AA249" s="1" t="n">
        <v>21.33</v>
      </c>
      <c r="AB249" s="1" t="n">
        <v>7.47</v>
      </c>
      <c r="AC249" s="1" t="n">
        <v>6.937</v>
      </c>
      <c r="AD249" s="1" t="n">
        <v>3.031</v>
      </c>
      <c r="AE249" s="1" t="n">
        <v>6.946</v>
      </c>
      <c r="AF249" s="1" t="n">
        <v>19.24</v>
      </c>
      <c r="AG249" s="1" t="n">
        <v>0.895</v>
      </c>
      <c r="AH249" s="1" t="n">
        <v>10.07</v>
      </c>
      <c r="AI249" s="1" t="n">
        <v>0.723</v>
      </c>
      <c r="AJ249" s="1" t="n">
        <v>0.685</v>
      </c>
      <c r="AK249" s="1" t="n">
        <v>5.267</v>
      </c>
      <c r="AL249" s="1" t="n">
        <v>1.498</v>
      </c>
      <c r="AM249" s="1" t="n">
        <v>6.304</v>
      </c>
      <c r="AN249" s="1" t="n">
        <v>1.191</v>
      </c>
      <c r="AO249" s="1" t="n">
        <v>3.537</v>
      </c>
      <c r="AP249" s="1" t="n">
        <v>0.757</v>
      </c>
      <c r="AQ249" s="1" t="n">
        <v>6.308</v>
      </c>
      <c r="AR249" s="1" t="n">
        <v>2.152</v>
      </c>
      <c r="AS249" s="1" t="n">
        <v>1.732</v>
      </c>
      <c r="AT249" s="6" t="n">
        <f aca="false">-(4.039+3.213*Z249)/(1-0.009733*Z249-0.01205*F249)</f>
        <v>-9.17596133302776</v>
      </c>
      <c r="AU249" s="6" t="n">
        <f aca="false">-(4.039+3.213*AA249)/(1-0.009733*AA249-0.01205*G249)</f>
        <v>-136.942773294439</v>
      </c>
      <c r="AV249" s="6" t="n">
        <f aca="false">-(4.039+3.213*AB249)/(1-0.009733*AB249-0.01205*H249)</f>
        <v>-43.0333321776995</v>
      </c>
      <c r="AW249" s="6" t="n">
        <f aca="false">-(4.039+3.213*AC249)/(1-0.009733*AC249-0.01205*I249)</f>
        <v>-40.211375540836</v>
      </c>
      <c r="AX249" s="6" t="n">
        <f aca="false">-(4.039+3.213*AD249)/(1-0.009733*AD249-0.01205*J249)</f>
        <v>-19.2748128294663</v>
      </c>
      <c r="AY249" s="6" t="n">
        <f aca="false">-(4.039+3.213*AE249)/(1-0.009733*AE249-0.01205*K249)</f>
        <v>-39.3979426476946</v>
      </c>
      <c r="AZ249" s="6" t="n">
        <f aca="false">-(4.039+3.213*AF249)/(1-0.009733*AF249-0.01205*L249)</f>
        <v>-118.767280935207</v>
      </c>
      <c r="BA249" s="6" t="n">
        <f aca="false">-(4.039+3.213*AG249)/(1-0.009733*AG249-0.01205*M249)</f>
        <v>-9.54557140691058</v>
      </c>
      <c r="BB249" s="6" t="n">
        <f aca="false">-(4.039+3.213*AH249)/(1-0.009733*AH249-0.01205*N249)</f>
        <v>-56.5547698186117</v>
      </c>
      <c r="BC249" s="6" t="n">
        <f aca="false">-(4.039+3.213*AI249)/(1-0.009733*AI249-0.01205*O249)</f>
        <v>-8.75805307546468</v>
      </c>
      <c r="BD249" s="6" t="n">
        <f aca="false">-(4.039+3.213*AJ249)/(1-0.009733*AJ249-0.01205*P249)</f>
        <v>-8.58987728533362</v>
      </c>
      <c r="BE249" s="6" t="n">
        <f aca="false">-(4.039+3.213*AK249)/(1-0.009733*AK249-0.01205*Q249)</f>
        <v>-30.1207774595544</v>
      </c>
      <c r="BF249" s="6" t="n">
        <f aca="false">-(4.039+3.213*AL249)/(1-0.009733*AL249-0.01205*R249)</f>
        <v>-12.4346972092117</v>
      </c>
      <c r="BG249" s="6" t="n">
        <f aca="false">-(4.039+3.213*AM249)/(1-0.009733*AM249-0.01205*S249)</f>
        <v>-36.0621377610051</v>
      </c>
      <c r="BH249" s="6" t="n">
        <f aca="false">-(4.039+3.213*AN249)/(1-0.009733*AN249-0.01205*T249)</f>
        <v>-10.9219051380091</v>
      </c>
      <c r="BI249" s="6" t="n">
        <f aca="false">-(4.039+3.213*AO249)/(1-0.009733*AO249-0.01205*U249)</f>
        <v>-22.0354158182182</v>
      </c>
      <c r="BJ249" s="6" t="n">
        <f aca="false">-(4.039+3.213*AP249)/(1-0.009733*AP249-0.01205*V249)</f>
        <v>-9.04458801716049</v>
      </c>
      <c r="BK249" s="6" t="n">
        <f aca="false">-(4.039+3.213*AQ249)/(1-0.009733*AQ249-0.01205*W249)</f>
        <v>-35.0488109398761</v>
      </c>
      <c r="BL249" s="6" t="n">
        <f aca="false">-(4.039+3.213*AR249)/(1-0.009733*AR249-0.01205*X249)</f>
        <v>-15.4408697551113</v>
      </c>
      <c r="BM249" s="6" t="n">
        <f aca="false">-(4.039+3.213*AS249)/(1-0.009733*AS249-0.01205*Y249)</f>
        <v>-13.5134724420065</v>
      </c>
      <c r="BO249" s="1" t="n">
        <f aca="false">+(F249+L249+Q249+U249)/4</f>
        <v>21.5425</v>
      </c>
      <c r="BP249" s="1" t="n">
        <f aca="false">+(G249+K249+S249+Y249)/4</f>
        <v>22.06</v>
      </c>
      <c r="BQ249" s="1" t="n">
        <f aca="false">+(H249+O249+T249+V249)/4</f>
        <v>22.565</v>
      </c>
      <c r="BR249" s="1" t="n">
        <f aca="false">+(I249+M249+R249+X249)/4</f>
        <v>22.57</v>
      </c>
      <c r="BS249" s="1" t="n">
        <f aca="false">+(J249+N249+P249+W249)/4</f>
        <v>21.29</v>
      </c>
      <c r="BU249" s="1" t="n">
        <f aca="false">+(AT249+AZ249+BE249+BI249)/4</f>
        <v>-45.0248588865019</v>
      </c>
      <c r="BV249" s="1" t="n">
        <f aca="false">+(AU249+AY249+BG249+BM249)/4</f>
        <v>-56.4790815362864</v>
      </c>
      <c r="BW249" s="1" t="n">
        <f aca="false">+(AV249+BC249+BH249+BJ249)/4</f>
        <v>-17.9394696020835</v>
      </c>
      <c r="BX249" s="1" t="n">
        <f aca="false">+(AW249+BA249+BF249+BL249)/4</f>
        <v>-19.4081284780174</v>
      </c>
      <c r="BY249" s="1" t="n">
        <f aca="false">+(AX249+BB249+BD249+BK249)/4</f>
        <v>-29.8670677183219</v>
      </c>
    </row>
    <row r="250" customFormat="false" ht="12.75" hidden="false" customHeight="false" outlineLevel="0" collapsed="false">
      <c r="A250" s="0" t="n">
        <v>254</v>
      </c>
      <c r="B250" s="0" t="n">
        <v>500</v>
      </c>
      <c r="C250" s="5" t="n">
        <f aca="false">A250+B250/2400</f>
        <v>254.208333333333</v>
      </c>
      <c r="D250" s="5" t="n">
        <v>11.92</v>
      </c>
      <c r="E250" s="1" t="n">
        <v>18.81</v>
      </c>
      <c r="F250" s="1" t="n">
        <v>21.48</v>
      </c>
      <c r="G250" s="1" t="n">
        <v>21.63</v>
      </c>
      <c r="H250" s="1" t="n">
        <v>22.56</v>
      </c>
      <c r="I250" s="1" t="n">
        <v>22.86</v>
      </c>
      <c r="J250" s="1" t="n">
        <v>20.99</v>
      </c>
      <c r="K250" s="1" t="n">
        <v>21.68</v>
      </c>
      <c r="L250" s="1" t="n">
        <v>21.28</v>
      </c>
      <c r="M250" s="1" t="n">
        <v>21.9</v>
      </c>
      <c r="N250" s="1" t="n">
        <v>21.23</v>
      </c>
      <c r="O250" s="1" t="n">
        <v>21.79</v>
      </c>
      <c r="P250" s="1" t="n">
        <v>21.88</v>
      </c>
      <c r="Q250" s="1" t="n">
        <v>20.92</v>
      </c>
      <c r="R250" s="1" t="n">
        <v>22.47</v>
      </c>
      <c r="S250" s="1" t="n">
        <v>21.78</v>
      </c>
      <c r="T250" s="1" t="n">
        <v>21.96</v>
      </c>
      <c r="U250" s="1" t="n">
        <v>21.93</v>
      </c>
      <c r="V250" s="1" t="n">
        <v>22.7</v>
      </c>
      <c r="W250" s="1" t="n">
        <v>20.13</v>
      </c>
      <c r="X250" s="1" t="n">
        <v>22.18</v>
      </c>
      <c r="Y250" s="1" t="n">
        <v>22.41</v>
      </c>
      <c r="Z250" s="1" t="n">
        <v>0.834</v>
      </c>
      <c r="AA250" s="1" t="n">
        <v>21.26</v>
      </c>
      <c r="AB250" s="1" t="n">
        <v>7.42</v>
      </c>
      <c r="AC250" s="1" t="n">
        <v>6.91</v>
      </c>
      <c r="AD250" s="1" t="n">
        <v>3.078</v>
      </c>
      <c r="AE250" s="1" t="n">
        <v>6.992</v>
      </c>
      <c r="AF250" s="1" t="n">
        <v>19.21</v>
      </c>
      <c r="AG250" s="1" t="n">
        <v>0.892</v>
      </c>
      <c r="AH250" s="1" t="n">
        <v>10.1</v>
      </c>
      <c r="AI250" s="1" t="n">
        <v>0.729</v>
      </c>
      <c r="AJ250" s="1" t="n">
        <v>0.688</v>
      </c>
      <c r="AK250" s="1" t="n">
        <v>5.354</v>
      </c>
      <c r="AL250" s="1" t="n">
        <v>1.555</v>
      </c>
      <c r="AM250" s="1" t="n">
        <v>6.423</v>
      </c>
      <c r="AN250" s="1" t="n">
        <v>1.251</v>
      </c>
      <c r="AO250" s="1" t="n">
        <v>3.649</v>
      </c>
      <c r="AP250" s="1" t="n">
        <v>0.763</v>
      </c>
      <c r="AQ250" s="1" t="n">
        <v>6.392</v>
      </c>
      <c r="AR250" s="1" t="n">
        <v>2.217</v>
      </c>
      <c r="AS250" s="1" t="n">
        <v>1.846</v>
      </c>
      <c r="AT250" s="6" t="n">
        <f aca="false">-(4.039+3.213*Z250)/(1-0.009733*Z250-0.01205*F250)</f>
        <v>-9.16534222301674</v>
      </c>
      <c r="AU250" s="6" t="n">
        <f aca="false">-(4.039+3.213*AA250)/(1-0.009733*AA250-0.01205*G250)</f>
        <v>-135.880231146372</v>
      </c>
      <c r="AV250" s="6" t="n">
        <f aca="false">-(4.039+3.213*AB250)/(1-0.009733*AB250-0.01205*H250)</f>
        <v>-42.5035088179872</v>
      </c>
      <c r="AW250" s="6" t="n">
        <f aca="false">-(4.039+3.213*AC250)/(1-0.009733*AC250-0.01205*I250)</f>
        <v>-39.9232463352068</v>
      </c>
      <c r="AX250" s="6" t="n">
        <f aca="false">-(4.039+3.213*AD250)/(1-0.009733*AD250-0.01205*J250)</f>
        <v>-19.4231970292475</v>
      </c>
      <c r="AY250" s="6" t="n">
        <f aca="false">-(4.039+3.213*AE250)/(1-0.009733*AE250-0.01205*K250)</f>
        <v>-39.5171952031503</v>
      </c>
      <c r="AZ250" s="6" t="n">
        <f aca="false">-(4.039+3.213*AF250)/(1-0.009733*AF250-0.01205*L250)</f>
        <v>-118.146121090848</v>
      </c>
      <c r="BA250" s="6" t="n">
        <f aca="false">-(4.039+3.213*AG250)/(1-0.009733*AG250-0.01205*M250)</f>
        <v>-9.49240599107454</v>
      </c>
      <c r="BB250" s="6" t="n">
        <f aca="false">-(4.039+3.213*AH250)/(1-0.009733*AH250-0.01205*N250)</f>
        <v>-56.4974471848431</v>
      </c>
      <c r="BC250" s="6" t="n">
        <f aca="false">-(4.039+3.213*AI250)/(1-0.009733*AI250-0.01205*O250)</f>
        <v>-8.73746397275586</v>
      </c>
      <c r="BD250" s="6" t="n">
        <f aca="false">-(4.039+3.213*AJ250)/(1-0.009733*AJ250-0.01205*P250)</f>
        <v>-8.56512931377964</v>
      </c>
      <c r="BE250" s="6" t="n">
        <f aca="false">-(4.039+3.213*AK250)/(1-0.009733*AK250-0.01205*Q250)</f>
        <v>-30.5278738185397</v>
      </c>
      <c r="BF250" s="6" t="n">
        <f aca="false">-(4.039+3.213*AL250)/(1-0.009733*AL250-0.01205*R250)</f>
        <v>-12.6525608184218</v>
      </c>
      <c r="BG250" s="6" t="n">
        <f aca="false">-(4.039+3.213*AM250)/(1-0.009733*AM250-0.01205*S250)</f>
        <v>-36.555237286247</v>
      </c>
      <c r="BH250" s="6" t="n">
        <f aca="false">-(4.039+3.213*AN250)/(1-0.009733*AN250-0.01205*T250)</f>
        <v>-11.1426935210358</v>
      </c>
      <c r="BI250" s="6" t="n">
        <f aca="false">-(4.039+3.213*AO250)/(1-0.009733*AO250-0.01205*U250)</f>
        <v>-22.5115846338819</v>
      </c>
      <c r="BJ250" s="6" t="n">
        <f aca="false">-(4.039+3.213*AP250)/(1-0.009733*AP250-0.01205*V250)</f>
        <v>-9.02666130549039</v>
      </c>
      <c r="BK250" s="6" t="n">
        <f aca="false">-(4.039+3.213*AQ250)/(1-0.009733*AQ250-0.01205*W250)</f>
        <v>-35.3506662674991</v>
      </c>
      <c r="BL250" s="6" t="n">
        <f aca="false">-(4.039+3.213*AR250)/(1-0.009733*AR250-0.01205*X250)</f>
        <v>-15.6959500381113</v>
      </c>
      <c r="BM250" s="6" t="n">
        <f aca="false">-(4.039+3.213*AS250)/(1-0.009733*AS250-0.01205*Y250)</f>
        <v>-14.0032369054196</v>
      </c>
      <c r="BO250" s="1" t="n">
        <f aca="false">+(F250+L250+Q250+U250)/4</f>
        <v>21.4025</v>
      </c>
      <c r="BP250" s="1" t="n">
        <f aca="false">+(G250+K250+S250+Y250)/4</f>
        <v>21.875</v>
      </c>
      <c r="BQ250" s="1" t="n">
        <f aca="false">+(H250+O250+T250+V250)/4</f>
        <v>22.2525</v>
      </c>
      <c r="BR250" s="1" t="n">
        <f aca="false">+(I250+M250+R250+X250)/4</f>
        <v>22.3525</v>
      </c>
      <c r="BS250" s="1" t="n">
        <f aca="false">+(J250+N250+P250+W250)/4</f>
        <v>21.0575</v>
      </c>
      <c r="BU250" s="1" t="n">
        <f aca="false">+(AT250+AZ250+BE250+BI250)/4</f>
        <v>-45.0877304415716</v>
      </c>
      <c r="BV250" s="1" t="n">
        <f aca="false">+(AU250+AY250+BG250+BM250)/4</f>
        <v>-56.4889751352972</v>
      </c>
      <c r="BW250" s="1" t="n">
        <f aca="false">+(AV250+BC250+BH250+BJ250)/4</f>
        <v>-17.8525819043173</v>
      </c>
      <c r="BX250" s="1" t="n">
        <f aca="false">+(AW250+BA250+BF250+BL250)/4</f>
        <v>-19.4410407957036</v>
      </c>
      <c r="BY250" s="1" t="n">
        <f aca="false">+(AX250+BB250+BD250+BK250)/4</f>
        <v>-29.9591099488424</v>
      </c>
    </row>
    <row r="251" customFormat="false" ht="12.75" hidden="false" customHeight="false" outlineLevel="0" collapsed="false">
      <c r="A251" s="0" t="n">
        <v>254</v>
      </c>
      <c r="B251" s="0" t="n">
        <v>600</v>
      </c>
      <c r="C251" s="5" t="n">
        <f aca="false">A251+B251/2400</f>
        <v>254.25</v>
      </c>
      <c r="D251" s="5" t="n">
        <v>11.92</v>
      </c>
      <c r="E251" s="1" t="n">
        <v>19.01</v>
      </c>
      <c r="F251" s="1" t="n">
        <v>21.33</v>
      </c>
      <c r="G251" s="1" t="n">
        <v>21.53</v>
      </c>
      <c r="H251" s="1" t="n">
        <v>22.29</v>
      </c>
      <c r="I251" s="1" t="n">
        <v>22.69</v>
      </c>
      <c r="J251" s="1" t="n">
        <v>20.81</v>
      </c>
      <c r="K251" s="1" t="n">
        <v>21.53</v>
      </c>
      <c r="L251" s="1" t="n">
        <v>21.15</v>
      </c>
      <c r="M251" s="1" t="n">
        <v>21.68</v>
      </c>
      <c r="N251" s="1" t="n">
        <v>21.04</v>
      </c>
      <c r="O251" s="1" t="n">
        <v>21.52</v>
      </c>
      <c r="P251" s="1" t="n">
        <v>21.66</v>
      </c>
      <c r="Q251" s="1" t="n">
        <v>20.84</v>
      </c>
      <c r="R251" s="1" t="n">
        <v>22.28</v>
      </c>
      <c r="S251" s="1" t="n">
        <v>21.62</v>
      </c>
      <c r="T251" s="1" t="n">
        <v>21.74</v>
      </c>
      <c r="U251" s="1" t="n">
        <v>21.76</v>
      </c>
      <c r="V251" s="1" t="n">
        <v>22.44</v>
      </c>
      <c r="W251" s="1" t="n">
        <v>19.95</v>
      </c>
      <c r="X251" s="1" t="n">
        <v>22.01</v>
      </c>
      <c r="Y251" s="1" t="n">
        <v>22.26</v>
      </c>
      <c r="Z251" s="1" t="n">
        <v>0.837</v>
      </c>
      <c r="AA251" s="1" t="n">
        <v>21.19</v>
      </c>
      <c r="AB251" s="1" t="n">
        <v>7.37</v>
      </c>
      <c r="AC251" s="1" t="n">
        <v>6.887</v>
      </c>
      <c r="AD251" s="1" t="n">
        <v>3.116</v>
      </c>
      <c r="AE251" s="1" t="n">
        <v>7.03</v>
      </c>
      <c r="AF251" s="1" t="n">
        <v>19.18</v>
      </c>
      <c r="AG251" s="1" t="n">
        <v>0.895</v>
      </c>
      <c r="AH251" s="1" t="n">
        <v>10.12</v>
      </c>
      <c r="AI251" s="1" t="n">
        <v>0.733</v>
      </c>
      <c r="AJ251" s="1" t="n">
        <v>0.69</v>
      </c>
      <c r="AK251" s="1" t="n">
        <v>5.435</v>
      </c>
      <c r="AL251" s="1" t="n">
        <v>1.612</v>
      </c>
      <c r="AM251" s="1" t="n">
        <v>6.525</v>
      </c>
      <c r="AN251" s="1" t="n">
        <v>1.312</v>
      </c>
      <c r="AO251" s="1" t="n">
        <v>3.76</v>
      </c>
      <c r="AP251" s="1" t="n">
        <v>0.768</v>
      </c>
      <c r="AQ251" s="1" t="n">
        <v>6.467</v>
      </c>
      <c r="AR251" s="1" t="n">
        <v>2.281</v>
      </c>
      <c r="AS251" s="1" t="n">
        <v>1.957</v>
      </c>
      <c r="AT251" s="6" t="n">
        <f aca="false">-(4.039+3.213*Z251)/(1-0.009733*Z251-0.01205*F251)</f>
        <v>-9.15627922256785</v>
      </c>
      <c r="AU251" s="6" t="n">
        <f aca="false">-(4.039+3.213*AA251)/(1-0.009733*AA251-0.01205*G251)</f>
        <v>-134.979607679074</v>
      </c>
      <c r="AV251" s="6" t="n">
        <f aca="false">-(4.039+3.213*AB251)/(1-0.009733*AB251-0.01205*H251)</f>
        <v>-42.0189970098683</v>
      </c>
      <c r="AW251" s="6" t="n">
        <f aca="false">-(4.039+3.213*AC251)/(1-0.009733*AC251-0.01205*I251)</f>
        <v>-39.6736551478233</v>
      </c>
      <c r="AX251" s="6" t="n">
        <f aca="false">-(4.039+3.213*AD251)/(1-0.009733*AD251-0.01205*J251)</f>
        <v>-19.5444203455415</v>
      </c>
      <c r="AY251" s="6" t="n">
        <f aca="false">-(4.039+3.213*AE251)/(1-0.009733*AE251-0.01205*K251)</f>
        <v>-39.6143211186602</v>
      </c>
      <c r="AZ251" s="6" t="n">
        <f aca="false">-(4.039+3.213*AF251)/(1-0.009733*AF251-0.01205*L251)</f>
        <v>-117.580348483256</v>
      </c>
      <c r="BA251" s="6" t="n">
        <f aca="false">-(4.039+3.213*AG251)/(1-0.009733*AG251-0.01205*M251)</f>
        <v>-9.47151933305916</v>
      </c>
      <c r="BB251" s="6" t="n">
        <f aca="false">-(4.039+3.213*AH251)/(1-0.009733*AH251-0.01205*N251)</f>
        <v>-56.4139663000468</v>
      </c>
      <c r="BC251" s="6" t="n">
        <f aca="false">-(4.039+3.213*AI251)/(1-0.009733*AI251-0.01205*O251)</f>
        <v>-8.71669486623245</v>
      </c>
      <c r="BD251" s="6" t="n">
        <f aca="false">-(4.039+3.213*AJ251)/(1-0.009733*AJ251-0.01205*P251)</f>
        <v>-8.54312488659582</v>
      </c>
      <c r="BE251" s="6" t="n">
        <f aca="false">-(4.039+3.213*AK251)/(1-0.009733*AK251-0.01205*Q251)</f>
        <v>-30.8941081848078</v>
      </c>
      <c r="BF251" s="6" t="n">
        <f aca="false">-(4.039+3.213*AL251)/(1-0.009733*AL251-0.01205*R251)</f>
        <v>-12.8777412667043</v>
      </c>
      <c r="BG251" s="6" t="n">
        <f aca="false">-(4.039+3.213*AM251)/(1-0.009733*AM251-0.01205*S251)</f>
        <v>-36.9894840560324</v>
      </c>
      <c r="BH251" s="6" t="n">
        <f aca="false">-(4.039+3.213*AN251)/(1-0.009733*AN251-0.01205*T251)</f>
        <v>-11.3813231063459</v>
      </c>
      <c r="BI251" s="6" t="n">
        <f aca="false">-(4.039+3.213*AO251)/(1-0.009733*AO251-0.01205*U251)</f>
        <v>-22.9891240667801</v>
      </c>
      <c r="BJ251" s="6" t="n">
        <f aca="false">-(4.039+3.213*AP251)/(1-0.009733*AP251-0.01205*V251)</f>
        <v>-9.01035349299248</v>
      </c>
      <c r="BK251" s="6" t="n">
        <f aca="false">-(4.039+3.213*AQ251)/(1-0.009733*AQ251-0.01205*W251)</f>
        <v>-35.623546479913</v>
      </c>
      <c r="BL251" s="6" t="n">
        <f aca="false">-(4.039+3.213*AR251)/(1-0.009733*AR251-0.01205*X251)</f>
        <v>-15.9531231566286</v>
      </c>
      <c r="BM251" s="6" t="n">
        <f aca="false">-(4.039+3.213*AS251)/(1-0.009733*AS251-0.01205*Y251)</f>
        <v>-14.4893478075209</v>
      </c>
      <c r="BO251" s="1" t="n">
        <f aca="false">+(F251+L251+Q251+U251)/4</f>
        <v>21.27</v>
      </c>
      <c r="BP251" s="1" t="n">
        <f aca="false">+(G251+K251+S251+Y251)/4</f>
        <v>21.735</v>
      </c>
      <c r="BQ251" s="1" t="n">
        <f aca="false">+(H251+O251+T251+V251)/4</f>
        <v>21.9975</v>
      </c>
      <c r="BR251" s="1" t="n">
        <f aca="false">+(I251+M251+R251+X251)/4</f>
        <v>22.165</v>
      </c>
      <c r="BS251" s="1" t="n">
        <f aca="false">+(J251+N251+P251+W251)/4</f>
        <v>20.865</v>
      </c>
      <c r="BU251" s="1" t="n">
        <f aca="false">+(AT251+AZ251+BE251+BI251)/4</f>
        <v>-45.154964989353</v>
      </c>
      <c r="BV251" s="1" t="n">
        <f aca="false">+(AU251+AY251+BG251+BM251)/4</f>
        <v>-56.5181901653217</v>
      </c>
      <c r="BW251" s="1" t="n">
        <f aca="false">+(AV251+BC251+BH251+BJ251)/4</f>
        <v>-17.7818421188598</v>
      </c>
      <c r="BX251" s="1" t="n">
        <f aca="false">+(AW251+BA251+BF251+BL251)/4</f>
        <v>-19.4940097260538</v>
      </c>
      <c r="BY251" s="1" t="n">
        <f aca="false">+(AX251+BB251+BD251+BK251)/4</f>
        <v>-30.0312645030243</v>
      </c>
    </row>
    <row r="252" customFormat="false" ht="12.75" hidden="false" customHeight="false" outlineLevel="0" collapsed="false">
      <c r="A252" s="0" t="n">
        <v>254</v>
      </c>
      <c r="B252" s="0" t="n">
        <v>700</v>
      </c>
      <c r="C252" s="5" t="n">
        <f aca="false">A252+B252/2400</f>
        <v>254.291666666667</v>
      </c>
      <c r="D252" s="5" t="n">
        <v>11.92</v>
      </c>
      <c r="E252" s="1" t="n">
        <v>18.83</v>
      </c>
      <c r="F252" s="1" t="n">
        <v>21.17</v>
      </c>
      <c r="G252" s="1" t="n">
        <v>21.44</v>
      </c>
      <c r="H252" s="1" t="n">
        <v>22.06</v>
      </c>
      <c r="I252" s="1" t="n">
        <v>22.56</v>
      </c>
      <c r="J252" s="1" t="n">
        <v>20.64</v>
      </c>
      <c r="K252" s="1" t="n">
        <v>21.41</v>
      </c>
      <c r="L252" s="1" t="n">
        <v>21.03</v>
      </c>
      <c r="M252" s="1" t="n">
        <v>21.52</v>
      </c>
      <c r="N252" s="1" t="n">
        <v>20.88</v>
      </c>
      <c r="O252" s="1" t="n">
        <v>21.3</v>
      </c>
      <c r="P252" s="1" t="n">
        <v>21.47</v>
      </c>
      <c r="Q252" s="1" t="n">
        <v>20.74</v>
      </c>
      <c r="R252" s="1" t="n">
        <v>22.14</v>
      </c>
      <c r="S252" s="1" t="n">
        <v>21.5</v>
      </c>
      <c r="T252" s="1" t="n">
        <v>21.57</v>
      </c>
      <c r="U252" s="1" t="n">
        <v>21.62</v>
      </c>
      <c r="V252" s="1" t="n">
        <v>22.23</v>
      </c>
      <c r="W252" s="1" t="n">
        <v>19.77</v>
      </c>
      <c r="X252" s="1" t="n">
        <v>21.89</v>
      </c>
      <c r="Y252" s="1" t="n">
        <v>22.14</v>
      </c>
      <c r="Z252" s="1" t="n">
        <v>0.841</v>
      </c>
      <c r="AA252" s="1" t="n">
        <v>21.16</v>
      </c>
      <c r="AB252" s="1" t="n">
        <v>7.31</v>
      </c>
      <c r="AC252" s="1" t="n">
        <v>6.874</v>
      </c>
      <c r="AD252" s="1" t="n">
        <v>3.152</v>
      </c>
      <c r="AE252" s="1" t="n">
        <v>7.07</v>
      </c>
      <c r="AF252" s="1" t="n">
        <v>19.2</v>
      </c>
      <c r="AG252" s="1" t="n">
        <v>0.893</v>
      </c>
      <c r="AH252" s="1" t="n">
        <v>10.16</v>
      </c>
      <c r="AI252" s="1" t="n">
        <v>0.741</v>
      </c>
      <c r="AJ252" s="1" t="n">
        <v>0.692</v>
      </c>
      <c r="AK252" s="1" t="n">
        <v>5.522</v>
      </c>
      <c r="AL252" s="1" t="n">
        <v>1.666</v>
      </c>
      <c r="AM252" s="1" t="n">
        <v>6.625</v>
      </c>
      <c r="AN252" s="1" t="n">
        <v>1.375</v>
      </c>
      <c r="AO252" s="1" t="n">
        <v>3.872</v>
      </c>
      <c r="AP252" s="1" t="n">
        <v>0.774</v>
      </c>
      <c r="AQ252" s="1" t="n">
        <v>6.533</v>
      </c>
      <c r="AR252" s="1" t="n">
        <v>2.344</v>
      </c>
      <c r="AS252" s="1" t="n">
        <v>2.069</v>
      </c>
      <c r="AT252" s="6" t="n">
        <f aca="false">-(4.039+3.213*Z252)/(1-0.009733*Z252-0.01205*F252)</f>
        <v>-9.15024591557458</v>
      </c>
      <c r="AU252" s="6" t="n">
        <f aca="false">-(4.039+3.213*AA252)/(1-0.009733*AA252-0.01205*G252)</f>
        <v>-134.45284030703</v>
      </c>
      <c r="AV252" s="6" t="n">
        <f aca="false">-(4.039+3.213*AB252)/(1-0.009733*AB252-0.01205*H252)</f>
        <v>-41.5155891349934</v>
      </c>
      <c r="AW252" s="6" t="n">
        <f aca="false">-(4.039+3.213*AC252)/(1-0.009733*AC252-0.01205*I252)</f>
        <v>-39.5089094631967</v>
      </c>
      <c r="AX252" s="6" t="n">
        <f aca="false">-(4.039+3.213*AD252)/(1-0.009733*AD252-0.01205*J252)</f>
        <v>-19.6588781422591</v>
      </c>
      <c r="AY252" s="6" t="n">
        <f aca="false">-(4.039+3.213*AE252)/(1-0.009733*AE252-0.01205*K252)</f>
        <v>-39.7430506208738</v>
      </c>
      <c r="AZ252" s="6" t="n">
        <f aca="false">-(4.039+3.213*AF252)/(1-0.009733*AF252-0.01205*L252)</f>
        <v>-117.432285615409</v>
      </c>
      <c r="BA252" s="6" t="n">
        <f aca="false">-(4.039+3.213*AG252)/(1-0.009733*AG252-0.01205*M252)</f>
        <v>-9.43754157479806</v>
      </c>
      <c r="BB252" s="6" t="n">
        <f aca="false">-(4.039+3.213*AH252)/(1-0.009733*AH252-0.01205*N252)</f>
        <v>-56.4781947808183</v>
      </c>
      <c r="BC252" s="6" t="n">
        <f aca="false">-(4.039+3.213*AI252)/(1-0.009733*AI252-0.01205*O252)</f>
        <v>-8.72114352402378</v>
      </c>
      <c r="BD252" s="6" t="n">
        <f aca="false">-(4.039+3.213*AJ252)/(1-0.009733*AJ252-0.01205*P252)</f>
        <v>-8.52547168171505</v>
      </c>
      <c r="BE252" s="6" t="n">
        <f aca="false">-(4.039+3.213*AK252)/(1-0.009733*AK252-0.01205*Q252)</f>
        <v>-31.2796452025567</v>
      </c>
      <c r="BF252" s="6" t="n">
        <f aca="false">-(4.039+3.213*AL252)/(1-0.009733*AL252-0.01205*R252)</f>
        <v>-13.0988654523416</v>
      </c>
      <c r="BG252" s="6" t="n">
        <f aca="false">-(4.039+3.213*AM252)/(1-0.009733*AM252-0.01205*S252)</f>
        <v>-37.4386197228854</v>
      </c>
      <c r="BH252" s="6" t="n">
        <f aca="false">-(4.039+3.213*AN252)/(1-0.009733*AN252-0.01205*T252)</f>
        <v>-11.637389571227</v>
      </c>
      <c r="BI252" s="6" t="n">
        <f aca="false">-(4.039+3.213*AO252)/(1-0.009733*AO252-0.01205*U252)</f>
        <v>-23.4823375737453</v>
      </c>
      <c r="BJ252" s="6" t="n">
        <f aca="false">-(4.039+3.213*AP252)/(1-0.009733*AP252-0.01205*V252)</f>
        <v>-9.0062180625281</v>
      </c>
      <c r="BK252" s="6" t="n">
        <f aca="false">-(4.039+3.213*AQ252)/(1-0.009733*AQ252-0.01205*W252)</f>
        <v>-35.8493807889774</v>
      </c>
      <c r="BL252" s="6" t="n">
        <f aca="false">-(4.039+3.213*AR252)/(1-0.009733*AR252-0.01205*X252)</f>
        <v>-16.2182337475237</v>
      </c>
      <c r="BM252" s="6" t="n">
        <f aca="false">-(4.039+3.213*AS252)/(1-0.009733*AS252-0.01205*Y252)</f>
        <v>-14.9867694991361</v>
      </c>
      <c r="BO252" s="1" t="n">
        <f aca="false">+(F252+L252+Q252+U252)/4</f>
        <v>21.14</v>
      </c>
      <c r="BP252" s="1" t="n">
        <f aca="false">+(G252+K252+S252+Y252)/4</f>
        <v>21.6225</v>
      </c>
      <c r="BQ252" s="1" t="n">
        <f aca="false">+(H252+O252+T252+V252)/4</f>
        <v>21.79</v>
      </c>
      <c r="BR252" s="1" t="n">
        <f aca="false">+(I252+M252+R252+X252)/4</f>
        <v>22.0275</v>
      </c>
      <c r="BS252" s="1" t="n">
        <f aca="false">+(J252+N252+P252+W252)/4</f>
        <v>20.69</v>
      </c>
      <c r="BU252" s="1" t="n">
        <f aca="false">+(AT252+AZ252+BE252+BI252)/4</f>
        <v>-45.3361285768213</v>
      </c>
      <c r="BV252" s="1" t="n">
        <f aca="false">+(AU252+AY252+BG252+BM252)/4</f>
        <v>-56.6553200374813</v>
      </c>
      <c r="BW252" s="1" t="n">
        <f aca="false">+(AV252+BC252+BH252+BJ252)/4</f>
        <v>-17.7200850731931</v>
      </c>
      <c r="BX252" s="1" t="n">
        <f aca="false">+(AW252+BA252+BF252+BL252)/4</f>
        <v>-19.565887559465</v>
      </c>
      <c r="BY252" s="1" t="n">
        <f aca="false">+(AX252+BB252+BD252+BK252)/4</f>
        <v>-30.1279813484425</v>
      </c>
    </row>
    <row r="253" customFormat="false" ht="12.75" hidden="false" customHeight="false" outlineLevel="0" collapsed="false">
      <c r="A253" s="0" t="n">
        <v>254</v>
      </c>
      <c r="B253" s="0" t="n">
        <v>800</v>
      </c>
      <c r="C253" s="5" t="n">
        <f aca="false">A253+B253/2400</f>
        <v>254.333333333333</v>
      </c>
      <c r="D253" s="5" t="n">
        <v>11.91</v>
      </c>
      <c r="E253" s="1" t="n">
        <v>17.9</v>
      </c>
      <c r="F253" s="1" t="n">
        <v>20.98</v>
      </c>
      <c r="G253" s="1" t="n">
        <v>21.33</v>
      </c>
      <c r="H253" s="1" t="n">
        <v>21.84</v>
      </c>
      <c r="I253" s="1" t="n">
        <v>22.45</v>
      </c>
      <c r="J253" s="1" t="n">
        <v>20.46</v>
      </c>
      <c r="K253" s="1" t="n">
        <v>21.28</v>
      </c>
      <c r="L253" s="1" t="n">
        <v>20.88</v>
      </c>
      <c r="M253" s="1" t="n">
        <v>21.37</v>
      </c>
      <c r="N253" s="1" t="n">
        <v>20.7</v>
      </c>
      <c r="O253" s="1" t="n">
        <v>21.08</v>
      </c>
      <c r="P253" s="1" t="n">
        <v>21.28</v>
      </c>
      <c r="Q253" s="1" t="n">
        <v>20.61</v>
      </c>
      <c r="R253" s="1" t="n">
        <v>22.03</v>
      </c>
      <c r="S253" s="1" t="n">
        <v>21.39</v>
      </c>
      <c r="T253" s="1" t="n">
        <v>21.42</v>
      </c>
      <c r="U253" s="1" t="n">
        <v>21.44</v>
      </c>
      <c r="V253" s="1" t="n">
        <v>22.04</v>
      </c>
      <c r="W253" s="1" t="n">
        <v>19.56</v>
      </c>
      <c r="X253" s="1" t="n">
        <v>21.78</v>
      </c>
      <c r="Y253" s="1" t="n">
        <v>22.06</v>
      </c>
      <c r="Z253" s="1" t="n">
        <v>0.846</v>
      </c>
      <c r="AA253" s="1" t="n">
        <v>21.16</v>
      </c>
      <c r="AB253" s="1" t="n">
        <v>7.27</v>
      </c>
      <c r="AC253" s="1" t="n">
        <v>6.871</v>
      </c>
      <c r="AD253" s="1" t="n">
        <v>3.188</v>
      </c>
      <c r="AE253" s="1" t="n">
        <v>7.11</v>
      </c>
      <c r="AF253" s="1" t="n">
        <v>19.2</v>
      </c>
      <c r="AG253" s="1" t="n">
        <v>0.891</v>
      </c>
      <c r="AH253" s="1" t="n">
        <v>10.23</v>
      </c>
      <c r="AI253" s="1" t="n">
        <v>0.749</v>
      </c>
      <c r="AJ253" s="1" t="n">
        <v>0.695</v>
      </c>
      <c r="AK253" s="1" t="n">
        <v>5.612</v>
      </c>
      <c r="AL253" s="1" t="n">
        <v>1.722</v>
      </c>
      <c r="AM253" s="1" t="n">
        <v>6.729</v>
      </c>
      <c r="AN253" s="1" t="n">
        <v>1.44</v>
      </c>
      <c r="AO253" s="1" t="n">
        <v>3.994</v>
      </c>
      <c r="AP253" s="1" t="n">
        <v>0.781</v>
      </c>
      <c r="AQ253" s="1" t="n">
        <v>6.6</v>
      </c>
      <c r="AR253" s="1" t="n">
        <v>2.404</v>
      </c>
      <c r="AS253" s="1" t="n">
        <v>2.174</v>
      </c>
      <c r="AT253" s="6" t="n">
        <f aca="false">-(4.039+3.213*Z253)/(1-0.009733*Z253-0.01205*F253)</f>
        <v>-9.14423854029415</v>
      </c>
      <c r="AU253" s="6" t="n">
        <f aca="false">-(4.039+3.213*AA253)/(1-0.009733*AA253-0.01205*G253)</f>
        <v>-134.120978977408</v>
      </c>
      <c r="AV253" s="6" t="n">
        <f aca="false">-(4.039+3.213*AB253)/(1-0.009733*AB253-0.01205*H253)</f>
        <v>-41.1331353028257</v>
      </c>
      <c r="AW253" s="6" t="n">
        <f aca="false">-(4.039+3.213*AC253)/(1-0.009733*AC253-0.01205*I253)</f>
        <v>-39.4135857625326</v>
      </c>
      <c r="AX253" s="6" t="n">
        <f aca="false">-(4.039+3.213*AD253)/(1-0.009733*AD253-0.01205*J253)</f>
        <v>-19.7694996943336</v>
      </c>
      <c r="AY253" s="6" t="n">
        <f aca="false">-(4.039+3.213*AE253)/(1-0.009733*AE253-0.01205*K253)</f>
        <v>-39.8642522550197</v>
      </c>
      <c r="AZ253" s="6" t="n">
        <f aca="false">-(4.039+3.213*AF253)/(1-0.009733*AF253-0.01205*L253)</f>
        <v>-117.054279579942</v>
      </c>
      <c r="BA253" s="6" t="n">
        <f aca="false">-(4.039+3.213*AG253)/(1-0.009733*AG253-0.01205*M253)</f>
        <v>-9.40528831510296</v>
      </c>
      <c r="BB253" s="6" t="n">
        <f aca="false">-(4.039+3.213*AH253)/(1-0.009733*AH253-0.01205*N253)</f>
        <v>-56.6946137229851</v>
      </c>
      <c r="BC253" s="6" t="n">
        <f aca="false">-(4.039+3.213*AI253)/(1-0.009733*AI253-0.01205*O253)</f>
        <v>-8.72556118935873</v>
      </c>
      <c r="BD253" s="6" t="n">
        <f aca="false">-(4.039+3.213*AJ253)/(1-0.009733*AJ253-0.01205*P253)</f>
        <v>-8.51240031771217</v>
      </c>
      <c r="BE253" s="6" t="n">
        <f aca="false">-(4.039+3.213*AK253)/(1-0.009733*AK253-0.01205*Q253)</f>
        <v>-31.663518595663</v>
      </c>
      <c r="BF253" s="6" t="n">
        <f aca="false">-(4.039+3.213*AL253)/(1-0.009733*AL253-0.01205*R253)</f>
        <v>-13.3352963536481</v>
      </c>
      <c r="BG253" s="6" t="n">
        <f aca="false">-(4.039+3.213*AM253)/(1-0.009733*AM253-0.01205*S253)</f>
        <v>-37.9150442154993</v>
      </c>
      <c r="BH253" s="6" t="n">
        <f aca="false">-(4.039+3.213*AN253)/(1-0.009733*AN253-0.01205*T253)</f>
        <v>-11.9055306150184</v>
      </c>
      <c r="BI253" s="6" t="n">
        <f aca="false">-(4.039+3.213*AO253)/(1-0.009733*AO253-0.01205*U253)</f>
        <v>-24.0073088149122</v>
      </c>
      <c r="BJ253" s="6" t="n">
        <f aca="false">-(4.039+3.213*AP253)/(1-0.009733*AP253-0.01205*V253)</f>
        <v>-9.00963689836403</v>
      </c>
      <c r="BK253" s="6" t="n">
        <f aca="false">-(4.039+3.213*AQ253)/(1-0.009733*AQ253-0.01205*W253)</f>
        <v>-36.0606927193249</v>
      </c>
      <c r="BL253" s="6" t="n">
        <f aca="false">-(4.039+3.213*AR253)/(1-0.009733*AR253-0.01205*X253)</f>
        <v>-16.4713362181723</v>
      </c>
      <c r="BM253" s="6" t="n">
        <f aca="false">-(4.039+3.213*AS253)/(1-0.009733*AS253-0.01205*Y253)</f>
        <v>-15.4611389613408</v>
      </c>
      <c r="BO253" s="1" t="n">
        <f aca="false">+(F253+L253+Q253+U253)/4</f>
        <v>20.9775</v>
      </c>
      <c r="BP253" s="1" t="n">
        <f aca="false">+(G253+K253+S253+Y253)/4</f>
        <v>21.515</v>
      </c>
      <c r="BQ253" s="1" t="n">
        <f aca="false">+(H253+O253+T253+V253)/4</f>
        <v>21.595</v>
      </c>
      <c r="BR253" s="1" t="n">
        <f aca="false">+(I253+M253+R253+X253)/4</f>
        <v>21.9075</v>
      </c>
      <c r="BS253" s="1" t="n">
        <f aca="false">+(J253+N253+P253+W253)/4</f>
        <v>20.5</v>
      </c>
      <c r="BU253" s="1" t="n">
        <f aca="false">+(AT253+AZ253+BE253+BI253)/4</f>
        <v>-45.4673363827028</v>
      </c>
      <c r="BV253" s="1" t="n">
        <f aca="false">+(AU253+AY253+BG253+BM253)/4</f>
        <v>-56.840353602317</v>
      </c>
      <c r="BW253" s="1" t="n">
        <f aca="false">+(AV253+BC253+BH253+BJ253)/4</f>
        <v>-17.6934660013917</v>
      </c>
      <c r="BX253" s="1" t="n">
        <f aca="false">+(AW253+BA253+BF253+BL253)/4</f>
        <v>-19.656376662364</v>
      </c>
      <c r="BY253" s="1" t="n">
        <f aca="false">+(AX253+BB253+BD253+BK253)/4</f>
        <v>-30.2593016135889</v>
      </c>
    </row>
    <row r="254" customFormat="false" ht="12.75" hidden="false" customHeight="false" outlineLevel="0" collapsed="false">
      <c r="A254" s="0" t="n">
        <v>254</v>
      </c>
      <c r="B254" s="0" t="n">
        <v>900</v>
      </c>
      <c r="C254" s="5" t="n">
        <f aca="false">A254+B254/2400</f>
        <v>254.375</v>
      </c>
      <c r="D254" s="5" t="n">
        <v>11.92</v>
      </c>
      <c r="E254" s="1" t="n">
        <v>21.96</v>
      </c>
      <c r="F254" s="1" t="n">
        <v>21.56</v>
      </c>
      <c r="G254" s="1" t="n">
        <v>21.92</v>
      </c>
      <c r="H254" s="1" t="n">
        <v>22.32</v>
      </c>
      <c r="I254" s="1" t="n">
        <v>23.12</v>
      </c>
      <c r="J254" s="1" t="n">
        <v>21.25</v>
      </c>
      <c r="K254" s="1" t="n">
        <v>22.02</v>
      </c>
      <c r="L254" s="1" t="n">
        <v>21.74</v>
      </c>
      <c r="M254" s="1" t="n">
        <v>22.25</v>
      </c>
      <c r="N254" s="1" t="n">
        <v>21.75</v>
      </c>
      <c r="O254" s="1" t="n">
        <v>22.09</v>
      </c>
      <c r="P254" s="1" t="n">
        <v>21.57</v>
      </c>
      <c r="Q254" s="1" t="n">
        <v>21.13</v>
      </c>
      <c r="R254" s="1" t="n">
        <v>22.52</v>
      </c>
      <c r="S254" s="1" t="n">
        <v>21.99</v>
      </c>
      <c r="T254" s="1" t="n">
        <v>22.11</v>
      </c>
      <c r="U254" s="1" t="n">
        <v>22.22</v>
      </c>
      <c r="V254" s="1" t="n">
        <v>22.83</v>
      </c>
      <c r="W254" s="1" t="n">
        <v>20.8</v>
      </c>
      <c r="X254" s="1" t="n">
        <v>22.7</v>
      </c>
      <c r="Y254" s="1" t="n">
        <v>22.97</v>
      </c>
      <c r="Z254" s="1" t="n">
        <v>0.849</v>
      </c>
      <c r="AA254" s="1" t="n">
        <v>21.07</v>
      </c>
      <c r="AB254" s="1" t="n">
        <v>7.2</v>
      </c>
      <c r="AC254" s="1" t="n">
        <v>6.847</v>
      </c>
      <c r="AD254" s="1" t="n">
        <v>3.207</v>
      </c>
      <c r="AE254" s="1" t="n">
        <v>7.15</v>
      </c>
      <c r="AF254" s="1" t="n">
        <v>19.17</v>
      </c>
      <c r="AG254" s="1" t="n">
        <v>0.889</v>
      </c>
      <c r="AH254" s="1" t="n">
        <v>10.2</v>
      </c>
      <c r="AI254" s="1" t="n">
        <v>0.763</v>
      </c>
      <c r="AJ254" s="1" t="n">
        <v>0.695</v>
      </c>
      <c r="AK254" s="1" t="n">
        <v>5.68</v>
      </c>
      <c r="AL254" s="1" t="n">
        <v>1.781</v>
      </c>
      <c r="AM254" s="1" t="n">
        <v>6.78</v>
      </c>
      <c r="AN254" s="1" t="n">
        <v>1.509</v>
      </c>
      <c r="AO254" s="1" t="n">
        <v>4.03</v>
      </c>
      <c r="AP254" s="1" t="n">
        <v>0.793</v>
      </c>
      <c r="AQ254" s="1" t="n">
        <v>6.628</v>
      </c>
      <c r="AR254" s="1" t="n">
        <v>2.466</v>
      </c>
      <c r="AS254" s="1" t="n">
        <v>2.278</v>
      </c>
      <c r="AT254" s="6" t="n">
        <f aca="false">-(4.039+3.213*Z254)/(1-0.009733*Z254-0.01205*F254)</f>
        <v>-9.24508726914765</v>
      </c>
      <c r="AU254" s="6" t="n">
        <f aca="false">-(4.039+3.213*AA254)/(1-0.009733*AA254-0.01205*G254)</f>
        <v>-135.151287508994</v>
      </c>
      <c r="AV254" s="6" t="n">
        <f aca="false">-(4.039+3.213*AB254)/(1-0.009733*AB254-0.01205*H254)</f>
        <v>-41.110410453542</v>
      </c>
      <c r="AW254" s="6" t="n">
        <f aca="false">-(4.039+3.213*AC254)/(1-0.009733*AC254-0.01205*I254)</f>
        <v>-39.7677401477281</v>
      </c>
      <c r="AX254" s="6" t="n">
        <f aca="false">-(4.039+3.213*AD254)/(1-0.009733*AD254-0.01205*J254)</f>
        <v>-20.1243337515239</v>
      </c>
      <c r="AY254" s="6" t="n">
        <f aca="false">-(4.039+3.213*AE254)/(1-0.009733*AE254-0.01205*K254)</f>
        <v>-40.6153174851807</v>
      </c>
      <c r="AZ254" s="6" t="n">
        <f aca="false">-(4.039+3.213*AF254)/(1-0.009733*AF254-0.01205*L254)</f>
        <v>-119.017217455921</v>
      </c>
      <c r="BA254" s="6" t="n">
        <f aca="false">-(4.039+3.213*AG254)/(1-0.009733*AG254-0.01205*M254)</f>
        <v>-9.53404952216746</v>
      </c>
      <c r="BB254" s="6" t="n">
        <f aca="false">-(4.039+3.213*AH254)/(1-0.009733*AH254-0.01205*N254)</f>
        <v>-57.6409813479011</v>
      </c>
      <c r="BC254" s="6" t="n">
        <f aca="false">-(4.039+3.213*AI254)/(1-0.009733*AI254-0.01205*O254)</f>
        <v>-8.93531843859781</v>
      </c>
      <c r="BD254" s="6" t="n">
        <f aca="false">-(4.039+3.213*AJ254)/(1-0.009733*AJ254-0.01205*P254)</f>
        <v>-8.55296473974733</v>
      </c>
      <c r="BE254" s="6" t="n">
        <f aca="false">-(4.039+3.213*AK254)/(1-0.009733*AK254-0.01205*Q254)</f>
        <v>-32.2979829910463</v>
      </c>
      <c r="BF254" s="6" t="n">
        <f aca="false">-(4.039+3.213*AL254)/(1-0.009733*AL254-0.01205*R254)</f>
        <v>-13.7232665416914</v>
      </c>
      <c r="BG254" s="6" t="n">
        <f aca="false">-(4.039+3.213*AM254)/(1-0.009733*AM254-0.01205*S254)</f>
        <v>-38.59783666748</v>
      </c>
      <c r="BH254" s="6" t="n">
        <f aca="false">-(4.039+3.213*AN254)/(1-0.009733*AN254-0.01205*T254)</f>
        <v>-12.3627385358427</v>
      </c>
      <c r="BI254" s="6" t="n">
        <f aca="false">-(4.039+3.213*AO254)/(1-0.009733*AO254-0.01205*U254)</f>
        <v>-24.5119436598688</v>
      </c>
      <c r="BJ254" s="6" t="n">
        <f aca="false">-(4.039+3.213*AP254)/(1-0.009733*AP254-0.01205*V254)</f>
        <v>-9.18445422124303</v>
      </c>
      <c r="BK254" s="6" t="n">
        <f aca="false">-(4.039+3.213*AQ254)/(1-0.009733*AQ254-0.01205*W254)</f>
        <v>-36.9931751270917</v>
      </c>
      <c r="BL254" s="6" t="n">
        <f aca="false">-(4.039+3.213*AR254)/(1-0.009733*AR254-0.01205*X254)</f>
        <v>-17.0290119390729</v>
      </c>
      <c r="BM254" s="6" t="n">
        <f aca="false">-(4.039+3.213*AS254)/(1-0.009733*AS254-0.01205*Y254)</f>
        <v>-16.201954866107</v>
      </c>
      <c r="BO254" s="1" t="n">
        <f aca="false">+(F254+L254+Q254+U254)/4</f>
        <v>21.6625</v>
      </c>
      <c r="BP254" s="1" t="n">
        <f aca="false">+(G254+K254+S254+Y254)/4</f>
        <v>22.225</v>
      </c>
      <c r="BQ254" s="1" t="n">
        <f aca="false">+(H254+O254+T254+V254)/4</f>
        <v>22.3375</v>
      </c>
      <c r="BR254" s="1" t="n">
        <f aca="false">+(I254+M254+R254+X254)/4</f>
        <v>22.6475</v>
      </c>
      <c r="BS254" s="1" t="n">
        <f aca="false">+(J254+N254+P254+W254)/4</f>
        <v>21.3425</v>
      </c>
      <c r="BU254" s="1" t="n">
        <f aca="false">+(AT254+AZ254+BE254+BI254)/4</f>
        <v>-46.268057843996</v>
      </c>
      <c r="BV254" s="1" t="n">
        <f aca="false">+(AU254+AY254+BG254+BM254)/4</f>
        <v>-57.6415991319405</v>
      </c>
      <c r="BW254" s="1" t="n">
        <f aca="false">+(AV254+BC254+BH254+BJ254)/4</f>
        <v>-17.8982304123064</v>
      </c>
      <c r="BX254" s="1" t="n">
        <f aca="false">+(AW254+BA254+BF254+BL254)/4</f>
        <v>-20.0135170376649</v>
      </c>
      <c r="BY254" s="1" t="n">
        <f aca="false">+(AX254+BB254+BD254+BK254)/4</f>
        <v>-30.827863741566</v>
      </c>
    </row>
    <row r="255" customFormat="false" ht="12.75" hidden="false" customHeight="false" outlineLevel="0" collapsed="false">
      <c r="A255" s="0" t="n">
        <v>254</v>
      </c>
      <c r="B255" s="0" t="n">
        <v>1000</v>
      </c>
      <c r="C255" s="5" t="n">
        <f aca="false">A255+B255/2400</f>
        <v>254.416666666667</v>
      </c>
      <c r="D255" s="5" t="n">
        <v>11.92</v>
      </c>
      <c r="E255" s="1" t="n">
        <v>30.22</v>
      </c>
      <c r="F255" s="1" t="n">
        <v>22.06</v>
      </c>
      <c r="G255" s="1" t="n">
        <v>22.13</v>
      </c>
      <c r="H255" s="1" t="n">
        <v>22.45</v>
      </c>
      <c r="I255" s="1" t="n">
        <v>23.02</v>
      </c>
      <c r="J255" s="1" t="n">
        <v>21.75</v>
      </c>
      <c r="K255" s="1" t="n">
        <v>22.36</v>
      </c>
      <c r="L255" s="1" t="n">
        <v>22.04</v>
      </c>
      <c r="M255" s="1" t="n">
        <v>22.37</v>
      </c>
      <c r="N255" s="1" t="n">
        <v>22.01</v>
      </c>
      <c r="O255" s="1" t="n">
        <v>22.65</v>
      </c>
      <c r="P255" s="1" t="n">
        <v>21.58</v>
      </c>
      <c r="Q255" s="1" t="n">
        <v>21.52</v>
      </c>
      <c r="R255" s="1" t="n">
        <v>22.36</v>
      </c>
      <c r="S255" s="1" t="n">
        <v>22.1</v>
      </c>
      <c r="T255" s="1" t="n">
        <v>22.28</v>
      </c>
      <c r="U255" s="1" t="n">
        <v>22.79</v>
      </c>
      <c r="V255" s="1" t="n">
        <v>23.01</v>
      </c>
      <c r="W255" s="1" t="n">
        <v>21.83</v>
      </c>
      <c r="X255" s="1" t="n">
        <v>22.83</v>
      </c>
      <c r="Y255" s="1" t="n">
        <v>23.13</v>
      </c>
      <c r="Z255" s="1" t="n">
        <v>0.846</v>
      </c>
      <c r="AA255" s="1" t="n">
        <v>20.87</v>
      </c>
      <c r="AB255" s="1" t="n">
        <v>7.05</v>
      </c>
      <c r="AC255" s="1" t="n">
        <v>6.783</v>
      </c>
      <c r="AD255" s="1" t="n">
        <v>3.205</v>
      </c>
      <c r="AE255" s="1" t="n">
        <v>7.17</v>
      </c>
      <c r="AF255" s="1" t="n">
        <v>18.94</v>
      </c>
      <c r="AG255" s="1" t="n">
        <v>0.882</v>
      </c>
      <c r="AH255" s="1" t="n">
        <v>10.08</v>
      </c>
      <c r="AI255" s="1" t="n">
        <v>0.764</v>
      </c>
      <c r="AJ255" s="1" t="n">
        <v>0.689</v>
      </c>
      <c r="AK255" s="1" t="n">
        <v>5.726</v>
      </c>
      <c r="AL255" s="1" t="n">
        <v>1.921</v>
      </c>
      <c r="AM255" s="1" t="n">
        <v>6.711</v>
      </c>
      <c r="AN255" s="1" t="n">
        <v>1.633</v>
      </c>
      <c r="AO255" s="1" t="n">
        <v>4.018</v>
      </c>
      <c r="AP255" s="1" t="n">
        <v>0.812</v>
      </c>
      <c r="AQ255" s="1" t="n">
        <v>6.56</v>
      </c>
      <c r="AR255" s="1" t="n">
        <v>2.588</v>
      </c>
      <c r="AS255" s="1" t="n">
        <v>2.459</v>
      </c>
      <c r="AT255" s="6" t="n">
        <f aca="false">-(4.039+3.213*Z255)/(1-0.009733*Z255-0.01205*F255)</f>
        <v>-9.30816758115138</v>
      </c>
      <c r="AU255" s="6" t="n">
        <f aca="false">-(4.039+3.213*AA255)/(1-0.009733*AA255-0.01205*G255)</f>
        <v>-134.088143398057</v>
      </c>
      <c r="AV255" s="6" t="n">
        <f aca="false">-(4.039+3.213*AB255)/(1-0.009733*AB255-0.01205*H255)</f>
        <v>-40.3877614898227</v>
      </c>
      <c r="AW255" s="6" t="n">
        <f aca="false">-(4.039+3.213*AC255)/(1-0.009733*AC255-0.01205*I255)</f>
        <v>-39.3438471497058</v>
      </c>
      <c r="AX255" s="6" t="n">
        <f aca="false">-(4.039+3.213*AD255)/(1-0.009733*AD255-0.01205*J255)</f>
        <v>-20.2862531203826</v>
      </c>
      <c r="AY255" s="6" t="n">
        <f aca="false">-(4.039+3.213*AE255)/(1-0.009733*AE255-0.01205*K255)</f>
        <v>-40.9763581292607</v>
      </c>
      <c r="AZ255" s="6" t="n">
        <f aca="false">-(4.039+3.213*AF255)/(1-0.009733*AF255-0.01205*L255)</f>
        <v>-117.971589982151</v>
      </c>
      <c r="BA255" s="6" t="n">
        <f aca="false">-(4.039+3.213*AG255)/(1-0.009733*AG255-0.01205*M255)</f>
        <v>-9.52109082148756</v>
      </c>
      <c r="BB255" s="6" t="n">
        <f aca="false">-(4.039+3.213*AH255)/(1-0.009733*AH255-0.01205*N255)</f>
        <v>-57.2132985637194</v>
      </c>
      <c r="BC255" s="6" t="n">
        <f aca="false">-(4.039+3.213*AI255)/(1-0.009733*AI255-0.01205*O255)</f>
        <v>-9.02369074767334</v>
      </c>
      <c r="BD255" s="6" t="n">
        <f aca="false">-(4.039+3.213*AJ255)/(1-0.009733*AJ255-0.01205*P255)</f>
        <v>-8.52739812959166</v>
      </c>
      <c r="BE255" s="6" t="n">
        <f aca="false">-(4.039+3.213*AK255)/(1-0.009733*AK255-0.01205*Q255)</f>
        <v>-32.7564711381984</v>
      </c>
      <c r="BF255" s="6" t="n">
        <f aca="false">-(4.039+3.213*AL255)/(1-0.009733*AL255-0.01205*R255)</f>
        <v>-14.3442567537607</v>
      </c>
      <c r="BG255" s="6" t="n">
        <f aca="false">-(4.039+3.213*AM255)/(1-0.009733*AM255-0.01205*S255)</f>
        <v>-38.3039051965232</v>
      </c>
      <c r="BH255" s="6" t="n">
        <f aca="false">-(4.039+3.213*AN255)/(1-0.009733*AN255-0.01205*T255)</f>
        <v>-12.9757037936639</v>
      </c>
      <c r="BI255" s="6" t="n">
        <f aca="false">-(4.039+3.213*AO255)/(1-0.009733*AO255-0.01205*U255)</f>
        <v>-24.6969157212127</v>
      </c>
      <c r="BJ255" s="6" t="n">
        <f aca="false">-(4.039+3.213*AP255)/(1-0.009733*AP255-0.01205*V255)</f>
        <v>-9.30009984635372</v>
      </c>
      <c r="BK255" s="6" t="n">
        <f aca="false">-(4.039+3.213*AQ255)/(1-0.009733*AQ255-0.01205*W255)</f>
        <v>-37.314335542584</v>
      </c>
      <c r="BL255" s="6" t="n">
        <f aca="false">-(4.039+3.213*AR255)/(1-0.009733*AR255-0.01205*X255)</f>
        <v>-17.6562474435819</v>
      </c>
      <c r="BM255" s="6" t="n">
        <f aca="false">-(4.039+3.213*AS255)/(1-0.009733*AS255-0.01205*Y255)</f>
        <v>-17.1216262888848</v>
      </c>
      <c r="BO255" s="1" t="n">
        <f aca="false">+(F255+L255+Q255+U255)/4</f>
        <v>22.1025</v>
      </c>
      <c r="BP255" s="1" t="n">
        <f aca="false">+(G255+K255+S255+Y255)/4</f>
        <v>22.43</v>
      </c>
      <c r="BQ255" s="1" t="n">
        <f aca="false">+(H255+O255+T255+V255)/4</f>
        <v>22.5975</v>
      </c>
      <c r="BR255" s="1" t="n">
        <f aca="false">+(I255+M255+R255+X255)/4</f>
        <v>22.645</v>
      </c>
      <c r="BS255" s="1" t="n">
        <f aca="false">+(J255+N255+P255+W255)/4</f>
        <v>21.7925</v>
      </c>
      <c r="BU255" s="1" t="n">
        <f aca="false">+(AT255+AZ255+BE255+BI255)/4</f>
        <v>-46.1832861056784</v>
      </c>
      <c r="BV255" s="1" t="n">
        <f aca="false">+(AU255+AY255+BG255+BM255)/4</f>
        <v>-57.6225082531814</v>
      </c>
      <c r="BW255" s="1" t="n">
        <f aca="false">+(AV255+BC255+BH255+BJ255)/4</f>
        <v>-17.9218139693784</v>
      </c>
      <c r="BX255" s="1" t="n">
        <f aca="false">+(AW255+BA255+BF255+BL255)/4</f>
        <v>-20.216360542134</v>
      </c>
      <c r="BY255" s="1" t="n">
        <f aca="false">+(AX255+BB255+BD255+BK255)/4</f>
        <v>-30.8353213390694</v>
      </c>
    </row>
    <row r="256" customFormat="false" ht="12.75" hidden="false" customHeight="false" outlineLevel="0" collapsed="false">
      <c r="A256" s="0" t="n">
        <v>254</v>
      </c>
      <c r="B256" s="0" t="n">
        <v>1100</v>
      </c>
      <c r="C256" s="5" t="n">
        <f aca="false">A256+B256/2400</f>
        <v>254.458333333333</v>
      </c>
      <c r="D256" s="5" t="n">
        <v>11.93</v>
      </c>
      <c r="E256" s="1" t="n">
        <v>33.82</v>
      </c>
      <c r="F256" s="1" t="n">
        <v>22.61</v>
      </c>
      <c r="G256" s="1" t="n">
        <v>22.42</v>
      </c>
      <c r="H256" s="1" t="n">
        <v>22.88</v>
      </c>
      <c r="I256" s="1" t="n">
        <v>22.82</v>
      </c>
      <c r="J256" s="1" t="n">
        <v>22.37</v>
      </c>
      <c r="K256" s="1" t="n">
        <v>22.42</v>
      </c>
      <c r="L256" s="1" t="n">
        <v>22.22</v>
      </c>
      <c r="M256" s="1" t="n">
        <v>22.45</v>
      </c>
      <c r="N256" s="1" t="n">
        <v>22.05</v>
      </c>
      <c r="O256" s="1" t="n">
        <v>23.26</v>
      </c>
      <c r="P256" s="1" t="n">
        <v>21.73</v>
      </c>
      <c r="Q256" s="1" t="n">
        <v>21.94</v>
      </c>
      <c r="R256" s="1" t="n">
        <v>22.13</v>
      </c>
      <c r="S256" s="1" t="n">
        <v>22.15</v>
      </c>
      <c r="T256" s="1" t="n">
        <v>22.31</v>
      </c>
      <c r="U256" s="1" t="n">
        <v>23.09</v>
      </c>
      <c r="V256" s="1" t="n">
        <v>23.47</v>
      </c>
      <c r="W256" s="1" t="n">
        <v>23</v>
      </c>
      <c r="X256" s="1" t="n">
        <v>22.79</v>
      </c>
      <c r="Y256" s="1" t="n">
        <v>23.01</v>
      </c>
      <c r="Z256" s="1" t="n">
        <v>0.846</v>
      </c>
      <c r="AA256" s="1" t="n">
        <v>20.82</v>
      </c>
      <c r="AB256" s="1" t="n">
        <v>6.881</v>
      </c>
      <c r="AC256" s="1" t="n">
        <v>6.786</v>
      </c>
      <c r="AD256" s="1" t="n">
        <v>3.249</v>
      </c>
      <c r="AE256" s="1" t="n">
        <v>7.16</v>
      </c>
      <c r="AF256" s="1" t="n">
        <v>18.75</v>
      </c>
      <c r="AG256" s="1" t="n">
        <v>0.874</v>
      </c>
      <c r="AH256" s="1" t="n">
        <v>9.97</v>
      </c>
      <c r="AI256" s="1" t="n">
        <v>0.777</v>
      </c>
      <c r="AJ256" s="1" t="n">
        <v>0.678</v>
      </c>
      <c r="AK256" s="1" t="n">
        <v>5.881</v>
      </c>
      <c r="AL256" s="1" t="n">
        <v>2.177</v>
      </c>
      <c r="AM256" s="1" t="n">
        <v>6.672</v>
      </c>
      <c r="AN256" s="1" t="n">
        <v>1.864</v>
      </c>
      <c r="AO256" s="1" t="n">
        <v>4.047</v>
      </c>
      <c r="AP256" s="1" t="n">
        <v>0.852</v>
      </c>
      <c r="AQ256" s="1" t="n">
        <v>6.463</v>
      </c>
      <c r="AR256" s="1" t="n">
        <v>2.823</v>
      </c>
      <c r="AS256" s="1" t="n">
        <v>2.717</v>
      </c>
      <c r="AT256" s="6" t="n">
        <f aca="false">-(4.039+3.213*Z256)/(1-0.009733*Z256-0.01205*F256)</f>
        <v>-9.39392951838753</v>
      </c>
      <c r="AU256" s="6" t="n">
        <f aca="false">-(4.039+3.213*AA256)/(1-0.009733*AA256-0.01205*G256)</f>
        <v>-134.54843924466</v>
      </c>
      <c r="AV256" s="6" t="n">
        <f aca="false">-(4.039+3.213*AB256)/(1-0.009733*AB256-0.01205*H256)</f>
        <v>-39.7789883667081</v>
      </c>
      <c r="AW256" s="6" t="n">
        <f aca="false">-(4.039+3.213*AC256)/(1-0.009733*AC256-0.01205*I256)</f>
        <v>-39.2163288093913</v>
      </c>
      <c r="AX256" s="6" t="n">
        <f aca="false">-(4.039+3.213*AD256)/(1-0.009733*AD256-0.01205*J256)</f>
        <v>-20.717864500255</v>
      </c>
      <c r="AY256" s="6" t="n">
        <f aca="false">-(4.039+3.213*AE256)/(1-0.009733*AE256-0.01205*K256)</f>
        <v>-40.9665235235978</v>
      </c>
      <c r="AZ256" s="6" t="n">
        <f aca="false">-(4.039+3.213*AF256)/(1-0.009733*AF256-0.01205*L256)</f>
        <v>-116.92976101638</v>
      </c>
      <c r="BA256" s="6" t="n">
        <f aca="false">-(4.039+3.213*AG256)/(1-0.009733*AG256-0.01205*M256)</f>
        <v>-9.4971411451973</v>
      </c>
      <c r="BB256" s="6" t="n">
        <f aca="false">-(4.039+3.213*AH256)/(1-0.009733*AH256-0.01205*N256)</f>
        <v>-56.6058419938164</v>
      </c>
      <c r="BC256" s="6" t="n">
        <f aca="false">-(4.039+3.213*AI256)/(1-0.009733*AI256-0.01205*O256)</f>
        <v>-9.17708359107529</v>
      </c>
      <c r="BD256" s="6" t="n">
        <f aca="false">-(4.039+3.213*AJ256)/(1-0.009733*AJ256-0.01205*P256)</f>
        <v>-8.49890716143283</v>
      </c>
      <c r="BE256" s="6" t="n">
        <f aca="false">-(4.039+3.213*AK256)/(1-0.009733*AK256-0.01205*Q256)</f>
        <v>-33.8078125861446</v>
      </c>
      <c r="BF256" s="6" t="n">
        <f aca="false">-(4.039+3.213*AL256)/(1-0.009733*AL256-0.01205*R256)</f>
        <v>-15.4936210097138</v>
      </c>
      <c r="BG256" s="6" t="n">
        <f aca="false">-(4.039+3.213*AM256)/(1-0.009733*AM256-0.01205*S256)</f>
        <v>-38.1291422304062</v>
      </c>
      <c r="BH256" s="6" t="n">
        <f aca="false">-(4.039+3.213*AN256)/(1-0.009733*AN256-0.01205*T256)</f>
        <v>-14.0641233453453</v>
      </c>
      <c r="BI256" s="6" t="n">
        <f aca="false">-(4.039+3.213*AO256)/(1-0.009733*AO256-0.01205*U256)</f>
        <v>-24.974515188472</v>
      </c>
      <c r="BJ256" s="6" t="n">
        <f aca="false">-(4.039+3.213*AP256)/(1-0.009733*AP256-0.01205*V256)</f>
        <v>-9.55922345646539</v>
      </c>
      <c r="BK256" s="6" t="n">
        <f aca="false">-(4.039+3.213*AQ256)/(1-0.009733*AQ256-0.01205*W256)</f>
        <v>-37.5858528501396</v>
      </c>
      <c r="BL256" s="6" t="n">
        <f aca="false">-(4.039+3.213*AR256)/(1-0.009733*AR256-0.01205*X256)</f>
        <v>-18.7838076198193</v>
      </c>
      <c r="BM256" s="6" t="n">
        <f aca="false">-(4.039+3.213*AS256)/(1-0.009733*AS256-0.01205*Y256)</f>
        <v>-18.3383558724369</v>
      </c>
      <c r="BO256" s="1" t="n">
        <f aca="false">+(F256+L256+Q256+U256)/4</f>
        <v>22.465</v>
      </c>
      <c r="BP256" s="1" t="n">
        <f aca="false">+(G256+K256+S256+Y256)/4</f>
        <v>22.5</v>
      </c>
      <c r="BQ256" s="1" t="n">
        <f aca="false">+(H256+O256+T256+V256)/4</f>
        <v>22.98</v>
      </c>
      <c r="BR256" s="1" t="n">
        <f aca="false">+(I256+M256+R256+X256)/4</f>
        <v>22.5475</v>
      </c>
      <c r="BS256" s="1" t="n">
        <f aca="false">+(J256+N256+P256+W256)/4</f>
        <v>22.2875</v>
      </c>
      <c r="BU256" s="1" t="n">
        <f aca="false">+(AT256+AZ256+BE256+BI256)/4</f>
        <v>-46.2765045773459</v>
      </c>
      <c r="BV256" s="1" t="n">
        <f aca="false">+(AU256+AY256+BG256+BM256)/4</f>
        <v>-57.9956152177752</v>
      </c>
      <c r="BW256" s="1" t="n">
        <f aca="false">+(AV256+BC256+BH256+BJ256)/4</f>
        <v>-18.1448546898985</v>
      </c>
      <c r="BX256" s="1" t="n">
        <f aca="false">+(AW256+BA256+BF256+BL256)/4</f>
        <v>-20.7477246460304</v>
      </c>
      <c r="BY256" s="1" t="n">
        <f aca="false">+(AX256+BB256+BD256+BK256)/4</f>
        <v>-30.852116626411</v>
      </c>
    </row>
    <row r="257" customFormat="false" ht="12.75" hidden="false" customHeight="false" outlineLevel="0" collapsed="false">
      <c r="A257" s="0" t="n">
        <v>254</v>
      </c>
      <c r="B257" s="0" t="n">
        <v>1200</v>
      </c>
      <c r="C257" s="5" t="n">
        <f aca="false">A257+B257/2400</f>
        <v>254.5</v>
      </c>
      <c r="D257" s="5" t="n">
        <v>11.94</v>
      </c>
      <c r="E257" s="1" t="n">
        <v>34.61</v>
      </c>
      <c r="F257" s="1" t="n">
        <v>22.98</v>
      </c>
      <c r="G257" s="1" t="n">
        <v>22.53</v>
      </c>
      <c r="H257" s="1" t="n">
        <v>23.7</v>
      </c>
      <c r="I257" s="1" t="n">
        <v>22.74</v>
      </c>
      <c r="J257" s="1" t="n">
        <v>22.75</v>
      </c>
      <c r="K257" s="1" t="n">
        <v>22.46</v>
      </c>
      <c r="L257" s="1" t="n">
        <v>22.4</v>
      </c>
      <c r="M257" s="1" t="n">
        <v>22.52</v>
      </c>
      <c r="N257" s="1" t="n">
        <v>22.49</v>
      </c>
      <c r="O257" s="1" t="n">
        <v>23.98</v>
      </c>
      <c r="P257" s="1" t="n">
        <v>21.99</v>
      </c>
      <c r="Q257" s="1" t="n">
        <v>22.35</v>
      </c>
      <c r="R257" s="1" t="n">
        <v>22.04</v>
      </c>
      <c r="S257" s="1" t="n">
        <v>22.36</v>
      </c>
      <c r="T257" s="1" t="n">
        <v>22.58</v>
      </c>
      <c r="U257" s="1" t="n">
        <v>23.47</v>
      </c>
      <c r="V257" s="1" t="n">
        <v>24.31</v>
      </c>
      <c r="W257" s="1" t="n">
        <v>24.17</v>
      </c>
      <c r="X257" s="1" t="n">
        <v>22.79</v>
      </c>
      <c r="Y257" s="1" t="n">
        <v>22.96</v>
      </c>
      <c r="Z257" s="1" t="n">
        <v>0.857</v>
      </c>
      <c r="AA257" s="1" t="n">
        <v>20.76</v>
      </c>
      <c r="AB257" s="1" t="n">
        <v>6.747</v>
      </c>
      <c r="AC257" s="1" t="n">
        <v>6.867</v>
      </c>
      <c r="AD257" s="1" t="n">
        <v>3.36</v>
      </c>
      <c r="AE257" s="1" t="n">
        <v>7.17</v>
      </c>
      <c r="AF257" s="1" t="n">
        <v>18.59</v>
      </c>
      <c r="AG257" s="1" t="n">
        <v>0.884</v>
      </c>
      <c r="AH257" s="1" t="n">
        <v>9.76</v>
      </c>
      <c r="AI257" s="1" t="n">
        <v>0.787</v>
      </c>
      <c r="AJ257" s="1" t="n">
        <v>0.663</v>
      </c>
      <c r="AK257" s="1" t="n">
        <v>6.114</v>
      </c>
      <c r="AL257" s="1" t="n">
        <v>2.497</v>
      </c>
      <c r="AM257" s="1" t="n">
        <v>6.692</v>
      </c>
      <c r="AN257" s="1" t="n">
        <v>2.169</v>
      </c>
      <c r="AO257" s="1" t="n">
        <v>4.097</v>
      </c>
      <c r="AP257" s="1" t="n">
        <v>0.932</v>
      </c>
      <c r="AQ257" s="1" t="n">
        <v>6.339</v>
      </c>
      <c r="AR257" s="1" t="n">
        <v>3.11</v>
      </c>
      <c r="AS257" s="1" t="n">
        <v>2.977</v>
      </c>
      <c r="AT257" s="6" t="n">
        <f aca="false">-(4.039+3.213*Z257)/(1-0.009733*Z257-0.01205*F257)</f>
        <v>-9.50338260946101</v>
      </c>
      <c r="AU257" s="6" t="n">
        <f aca="false">-(4.039+3.213*AA257)/(1-0.009733*AA257-0.01205*G257)</f>
        <v>-134.371768132299</v>
      </c>
      <c r="AV257" s="6" t="n">
        <f aca="false">-(4.039+3.213*AB257)/(1-0.009733*AB257-0.01205*H257)</f>
        <v>-39.6412358628571</v>
      </c>
      <c r="AW257" s="6" t="n">
        <f aca="false">-(4.039+3.213*AC257)/(1-0.009733*AC257-0.01205*I257)</f>
        <v>-39.6007130973279</v>
      </c>
      <c r="AX257" s="6" t="n">
        <f aca="false">-(4.039+3.213*AD257)/(1-0.009733*AD257-0.01205*J257)</f>
        <v>-21.4015351904082</v>
      </c>
      <c r="AY257" s="6" t="n">
        <f aca="false">-(4.039+3.213*AE257)/(1-0.009733*AE257-0.01205*K257)</f>
        <v>-41.0512196412886</v>
      </c>
      <c r="AZ257" s="6" t="n">
        <f aca="false">-(4.039+3.213*AF257)/(1-0.009733*AF257-0.01205*L257)</f>
        <v>-116.123866559987</v>
      </c>
      <c r="BA257" s="6" t="n">
        <f aca="false">-(4.039+3.213*AG257)/(1-0.009733*AG257-0.01205*M257)</f>
        <v>-9.55417376009768</v>
      </c>
      <c r="BB257" s="6" t="n">
        <f aca="false">-(4.039+3.213*AH257)/(1-0.009733*AH257-0.01205*N257)</f>
        <v>-55.8324932458353</v>
      </c>
      <c r="BC257" s="6" t="n">
        <f aca="false">-(4.039+3.213*AI257)/(1-0.009733*AI257-0.01205*O257)</f>
        <v>-9.33722946098544</v>
      </c>
      <c r="BD257" s="6" t="n">
        <f aca="false">-(4.039+3.213*AJ257)/(1-0.009733*AJ257-0.01205*P257)</f>
        <v>-8.46760090476226</v>
      </c>
      <c r="BE257" s="6" t="n">
        <f aca="false">-(4.039+3.213*AK257)/(1-0.009733*AK257-0.01205*Q257)</f>
        <v>-35.2863026598887</v>
      </c>
      <c r="BF257" s="6" t="n">
        <f aca="false">-(4.039+3.213*AL257)/(1-0.009733*AL257-0.01205*R257)</f>
        <v>-16.9857926008091</v>
      </c>
      <c r="BG257" s="6" t="n">
        <f aca="false">-(4.039+3.213*AM257)/(1-0.009733*AM257-0.01205*S257)</f>
        <v>-38.3818635167986</v>
      </c>
      <c r="BH257" s="6" t="n">
        <f aca="false">-(4.039+3.213*AN257)/(1-0.009733*AN257-0.01205*T257)</f>
        <v>-15.5744129659694</v>
      </c>
      <c r="BI257" s="6" t="n">
        <f aca="false">-(4.039+3.213*AO257)/(1-0.009733*AO257-0.01205*U257)</f>
        <v>-25.3984894154859</v>
      </c>
      <c r="BJ257" s="6" t="n">
        <f aca="false">-(4.039+3.213*AP257)/(1-0.009733*AP257-0.01205*V257)</f>
        <v>-10.0767665773042</v>
      </c>
      <c r="BK257" s="6" t="n">
        <f aca="false">-(4.039+3.213*AQ257)/(1-0.009733*AQ257-0.01205*W257)</f>
        <v>-37.7189639653777</v>
      </c>
      <c r="BL257" s="6" t="n">
        <f aca="false">-(4.039+3.213*AR257)/(1-0.009733*AR257-0.01205*X257)</f>
        <v>-20.1858877562942</v>
      </c>
      <c r="BM257" s="6" t="n">
        <f aca="false">-(4.039+3.213*AS257)/(1-0.009733*AS257-0.01205*Y257)</f>
        <v>-19.5923764900838</v>
      </c>
      <c r="BO257" s="1" t="n">
        <f aca="false">+(F257+L257+Q257+U257)/4</f>
        <v>22.8</v>
      </c>
      <c r="BP257" s="1" t="n">
        <f aca="false">+(G257+K257+S257+Y257)/4</f>
        <v>22.5775</v>
      </c>
      <c r="BQ257" s="1" t="n">
        <f aca="false">+(H257+O257+T257+V257)/4</f>
        <v>23.6425</v>
      </c>
      <c r="BR257" s="1" t="n">
        <f aca="false">+(I257+M257+R257+X257)/4</f>
        <v>22.5225</v>
      </c>
      <c r="BS257" s="1" t="n">
        <f aca="false">+(J257+N257+P257+W257)/4</f>
        <v>22.85</v>
      </c>
      <c r="BU257" s="1" t="n">
        <f aca="false">+(AT257+AZ257+BE257+BI257)/4</f>
        <v>-46.5780103112055</v>
      </c>
      <c r="BV257" s="1" t="n">
        <f aca="false">+(AU257+AY257+BG257+BM257)/4</f>
        <v>-58.3493069451174</v>
      </c>
      <c r="BW257" s="1" t="n">
        <f aca="false">+(AV257+BC257+BH257+BJ257)/4</f>
        <v>-18.6574112167791</v>
      </c>
      <c r="BX257" s="1" t="n">
        <f aca="false">+(AW257+BA257+BF257+BL257)/4</f>
        <v>-21.5816418036322</v>
      </c>
      <c r="BY257" s="1" t="n">
        <f aca="false">+(AX257+BB257+BD257+BK257)/4</f>
        <v>-30.8551483265959</v>
      </c>
    </row>
    <row r="258" customFormat="false" ht="12.75" hidden="false" customHeight="false" outlineLevel="0" collapsed="false">
      <c r="A258" s="0" t="n">
        <v>254</v>
      </c>
      <c r="B258" s="0" t="n">
        <v>1300</v>
      </c>
      <c r="C258" s="5" t="n">
        <f aca="false">A258+B258/2400</f>
        <v>254.541666666667</v>
      </c>
      <c r="D258" s="5" t="n">
        <v>11.94</v>
      </c>
      <c r="E258" s="1" t="n">
        <v>32.31</v>
      </c>
      <c r="F258" s="1" t="n">
        <v>23.16</v>
      </c>
      <c r="G258" s="1" t="n">
        <v>22.65</v>
      </c>
      <c r="H258" s="1" t="n">
        <v>24.54</v>
      </c>
      <c r="I258" s="1" t="n">
        <v>22.79</v>
      </c>
      <c r="J258" s="1" t="n">
        <v>22.88</v>
      </c>
      <c r="K258" s="1" t="n">
        <v>22.48</v>
      </c>
      <c r="L258" s="1" t="n">
        <v>22.65</v>
      </c>
      <c r="M258" s="1" t="n">
        <v>22.6</v>
      </c>
      <c r="N258" s="1" t="n">
        <v>22.83</v>
      </c>
      <c r="O258" s="1" t="n">
        <v>24.19</v>
      </c>
      <c r="P258" s="1" t="n">
        <v>22.49</v>
      </c>
      <c r="Q258" s="1" t="n">
        <v>22.65</v>
      </c>
      <c r="R258" s="1" t="n">
        <v>22.15</v>
      </c>
      <c r="S258" s="1" t="n">
        <v>22.62</v>
      </c>
      <c r="T258" s="1" t="n">
        <v>23.17</v>
      </c>
      <c r="U258" s="1" t="n">
        <v>23.83</v>
      </c>
      <c r="V258" s="1" t="n">
        <v>25.11</v>
      </c>
      <c r="W258" s="1" t="n">
        <v>24.86</v>
      </c>
      <c r="X258" s="1" t="n">
        <v>22.84</v>
      </c>
      <c r="Y258" s="1" t="n">
        <v>22.98</v>
      </c>
      <c r="Z258" s="1" t="n">
        <v>0.907</v>
      </c>
      <c r="AA258" s="1" t="n">
        <v>20.75</v>
      </c>
      <c r="AB258" s="1" t="n">
        <v>6.716</v>
      </c>
      <c r="AC258" s="1" t="n">
        <v>7</v>
      </c>
      <c r="AD258" s="1" t="n">
        <v>3.528</v>
      </c>
      <c r="AE258" s="1" t="n">
        <v>7.19</v>
      </c>
      <c r="AF258" s="1" t="n">
        <v>18.43</v>
      </c>
      <c r="AG258" s="1" t="n">
        <v>0.887</v>
      </c>
      <c r="AH258" s="1" t="n">
        <v>9.68</v>
      </c>
      <c r="AI258" s="1" t="n">
        <v>0.804</v>
      </c>
      <c r="AJ258" s="1" t="n">
        <v>0.653</v>
      </c>
      <c r="AK258" s="1" t="n">
        <v>6.452</v>
      </c>
      <c r="AL258" s="1" t="n">
        <v>2.824</v>
      </c>
      <c r="AM258" s="1" t="n">
        <v>6.842</v>
      </c>
      <c r="AN258" s="1" t="n">
        <v>2.523</v>
      </c>
      <c r="AO258" s="1" t="n">
        <v>4.201</v>
      </c>
      <c r="AP258" s="1" t="n">
        <v>1.048</v>
      </c>
      <c r="AQ258" s="1" t="n">
        <v>6.279</v>
      </c>
      <c r="AR258" s="1" t="n">
        <v>3.412</v>
      </c>
      <c r="AS258" s="1" t="n">
        <v>3.223</v>
      </c>
      <c r="AT258" s="6" t="n">
        <f aca="false">-(4.039+3.213*Z258)/(1-0.009733*Z258-0.01205*F258)</f>
        <v>-9.76442625525838</v>
      </c>
      <c r="AU258" s="6" t="n">
        <f aca="false">-(4.039+3.213*AA258)/(1-0.009733*AA258-0.01205*G258)</f>
        <v>-134.655696854598</v>
      </c>
      <c r="AV258" s="6" t="n">
        <f aca="false">-(4.039+3.213*AB258)/(1-0.009733*AB258-0.01205*H258)</f>
        <v>-40.0946292743194</v>
      </c>
      <c r="AW258" s="6" t="n">
        <f aca="false">-(4.039+3.213*AC258)/(1-0.009733*AC258-0.01205*I258)</f>
        <v>-40.3651885623344</v>
      </c>
      <c r="AX258" s="6" t="n">
        <f aca="false">-(4.039+3.213*AD258)/(1-0.009733*AD258-0.01205*J258)</f>
        <v>-22.2831890271532</v>
      </c>
      <c r="AY258" s="6" t="n">
        <f aca="false">-(4.039+3.213*AE258)/(1-0.009733*AE258-0.01205*K258)</f>
        <v>-41.1758440101555</v>
      </c>
      <c r="AZ258" s="6" t="n">
        <f aca="false">-(4.039+3.213*AF258)/(1-0.009733*AF258-0.01205*L258)</f>
        <v>-115.493774187001</v>
      </c>
      <c r="BA258" s="6" t="n">
        <f aca="false">-(4.039+3.213*AG258)/(1-0.009733*AG258-0.01205*M258)</f>
        <v>-9.58077628593903</v>
      </c>
      <c r="BB258" s="6" t="n">
        <f aca="false">-(4.039+3.213*AH258)/(1-0.009733*AH258-0.01205*N258)</f>
        <v>-55.7186996587478</v>
      </c>
      <c r="BC258" s="6" t="n">
        <f aca="false">-(4.039+3.213*AI258)/(1-0.009733*AI258-0.01205*O258)</f>
        <v>-9.45110914635487</v>
      </c>
      <c r="BD258" s="6" t="n">
        <f aca="false">-(4.039+3.213*AJ258)/(1-0.009733*AJ258-0.01205*P258)</f>
        <v>-8.49259695754033</v>
      </c>
      <c r="BE258" s="6" t="n">
        <f aca="false">-(4.039+3.213*AK258)/(1-0.009733*AK258-0.01205*Q258)</f>
        <v>-37.2879539028053</v>
      </c>
      <c r="BF258" s="6" t="n">
        <f aca="false">-(4.039+3.213*AL258)/(1-0.009733*AL258-0.01205*R258)</f>
        <v>-18.5833206629098</v>
      </c>
      <c r="BG258" s="6" t="n">
        <f aca="false">-(4.039+3.213*AM258)/(1-0.009733*AM258-0.01205*S258)</f>
        <v>-39.3779293565951</v>
      </c>
      <c r="BH258" s="6" t="n">
        <f aca="false">-(4.039+3.213*AN258)/(1-0.009733*AN258-0.01205*T258)</f>
        <v>-17.4441418471601</v>
      </c>
      <c r="BI258" s="6" t="n">
        <f aca="false">-(4.039+3.213*AO258)/(1-0.009733*AO258-0.01205*U258)</f>
        <v>-26.0979948830806</v>
      </c>
      <c r="BJ258" s="6" t="n">
        <f aca="false">-(4.039+3.213*AP258)/(1-0.009733*AP258-0.01205*V258)</f>
        <v>-10.7770109810841</v>
      </c>
      <c r="BK258" s="6" t="n">
        <f aca="false">-(4.039+3.213*AQ258)/(1-0.009733*AQ258-0.01205*W258)</f>
        <v>-37.8735135891526</v>
      </c>
      <c r="BL258" s="6" t="n">
        <f aca="false">-(4.039+3.213*AR258)/(1-0.009733*AR258-0.01205*X258)</f>
        <v>-21.6923487218638</v>
      </c>
      <c r="BM258" s="6" t="n">
        <f aca="false">-(4.039+3.213*AS258)/(1-0.009733*AS258-0.01205*Y258)</f>
        <v>-20.8096728911902</v>
      </c>
      <c r="BO258" s="1" t="n">
        <f aca="false">+(F258+L258+Q258+U258)/4</f>
        <v>23.0725</v>
      </c>
      <c r="BP258" s="1" t="n">
        <f aca="false">+(G258+K258+S258+Y258)/4</f>
        <v>22.6825</v>
      </c>
      <c r="BQ258" s="1" t="n">
        <f aca="false">+(H258+O258+T258+V258)/4</f>
        <v>24.2525</v>
      </c>
      <c r="BR258" s="1" t="n">
        <f aca="false">+(I258+M258+R258+X258)/4</f>
        <v>22.595</v>
      </c>
      <c r="BS258" s="1" t="n">
        <f aca="false">+(J258+N258+P258+W258)/4</f>
        <v>23.265</v>
      </c>
      <c r="BU258" s="1" t="n">
        <f aca="false">+(AT258+AZ258+BE258+BI258)/4</f>
        <v>-47.1610373070362</v>
      </c>
      <c r="BV258" s="1" t="n">
        <f aca="false">+(AU258+AY258+BG258+BM258)/4</f>
        <v>-59.0047857781347</v>
      </c>
      <c r="BW258" s="1" t="n">
        <f aca="false">+(AV258+BC258+BH258+BJ258)/4</f>
        <v>-19.4417228122296</v>
      </c>
      <c r="BX258" s="1" t="n">
        <f aca="false">+(AW258+BA258+BF258+BL258)/4</f>
        <v>-22.5554085582617</v>
      </c>
      <c r="BY258" s="1" t="n">
        <f aca="false">+(AX258+BB258+BD258+BK258)/4</f>
        <v>-31.0919998081485</v>
      </c>
    </row>
    <row r="259" customFormat="false" ht="12.75" hidden="false" customHeight="false" outlineLevel="0" collapsed="false">
      <c r="A259" s="0" t="n">
        <v>254</v>
      </c>
      <c r="B259" s="0" t="n">
        <v>1400</v>
      </c>
      <c r="C259" s="5" t="n">
        <f aca="false">A259+B259/2400</f>
        <v>254.583333333333</v>
      </c>
      <c r="D259" s="5" t="n">
        <v>11.94</v>
      </c>
      <c r="E259" s="1" t="n">
        <v>32.35</v>
      </c>
      <c r="F259" s="1" t="n">
        <v>23.75</v>
      </c>
      <c r="G259" s="1" t="n">
        <v>22.91</v>
      </c>
      <c r="H259" s="1" t="n">
        <v>25.44</v>
      </c>
      <c r="I259" s="1" t="n">
        <v>23.01</v>
      </c>
      <c r="J259" s="1" t="n">
        <v>23.4</v>
      </c>
      <c r="K259" s="1" t="n">
        <v>22.78</v>
      </c>
      <c r="L259" s="1" t="n">
        <v>23.17</v>
      </c>
      <c r="M259" s="1" t="n">
        <v>23.04</v>
      </c>
      <c r="N259" s="1" t="n">
        <v>23.48</v>
      </c>
      <c r="O259" s="1" t="n">
        <v>25.12</v>
      </c>
      <c r="P259" s="1" t="n">
        <v>23.03</v>
      </c>
      <c r="Q259" s="1" t="n">
        <v>23.08</v>
      </c>
      <c r="R259" s="1" t="n">
        <v>22.49</v>
      </c>
      <c r="S259" s="1" t="n">
        <v>23.06</v>
      </c>
      <c r="T259" s="1" t="n">
        <v>24.04</v>
      </c>
      <c r="U259" s="1" t="n">
        <v>24.55</v>
      </c>
      <c r="V259" s="1" t="n">
        <v>25.99</v>
      </c>
      <c r="W259" s="1" t="n">
        <v>25.87</v>
      </c>
      <c r="X259" s="1" t="n">
        <v>23.28</v>
      </c>
      <c r="Y259" s="1" t="n">
        <v>23.42</v>
      </c>
      <c r="Z259" s="1" t="n">
        <v>1.019</v>
      </c>
      <c r="AA259" s="1" t="n">
        <v>20.71</v>
      </c>
      <c r="AB259" s="1" t="n">
        <v>6.727</v>
      </c>
      <c r="AC259" s="1" t="n">
        <v>7.15</v>
      </c>
      <c r="AD259" s="1" t="n">
        <v>3.711</v>
      </c>
      <c r="AE259" s="1" t="n">
        <v>7.22</v>
      </c>
      <c r="AF259" s="1" t="n">
        <v>18.28</v>
      </c>
      <c r="AG259" s="1" t="n">
        <v>0.89</v>
      </c>
      <c r="AH259" s="1" t="n">
        <v>9.59</v>
      </c>
      <c r="AI259" s="1" t="n">
        <v>0.818</v>
      </c>
      <c r="AJ259" s="1" t="n">
        <v>0.645</v>
      </c>
      <c r="AK259" s="1" t="n">
        <v>6.81</v>
      </c>
      <c r="AL259" s="1" t="n">
        <v>3.13</v>
      </c>
      <c r="AM259" s="1" t="n">
        <v>7.01</v>
      </c>
      <c r="AN259" s="1" t="n">
        <v>2.892</v>
      </c>
      <c r="AO259" s="1" t="n">
        <v>4.274</v>
      </c>
      <c r="AP259" s="1" t="n">
        <v>1.18</v>
      </c>
      <c r="AQ259" s="1" t="n">
        <v>6.252</v>
      </c>
      <c r="AR259" s="1" t="n">
        <v>3.701</v>
      </c>
      <c r="AS259" s="1" t="n">
        <v>3.451</v>
      </c>
      <c r="AT259" s="6" t="n">
        <f aca="false">-(4.039+3.213*Z259)/(1-0.009733*Z259-0.01205*F259)</f>
        <v>-10.3894067102006</v>
      </c>
      <c r="AU259" s="6" t="n">
        <f aca="false">-(4.039+3.213*AA259)/(1-0.009733*AA259-0.01205*G259)</f>
        <v>-135.116930994125</v>
      </c>
      <c r="AV259" s="6" t="n">
        <f aca="false">-(4.039+3.213*AB259)/(1-0.009733*AB259-0.01205*H259)</f>
        <v>-40.8501730124673</v>
      </c>
      <c r="AW259" s="6" t="n">
        <f aca="false">-(4.039+3.213*AC259)/(1-0.009733*AC259-0.01205*I259)</f>
        <v>-41.357151556894</v>
      </c>
      <c r="AX259" s="6" t="n">
        <f aca="false">-(4.039+3.213*AD259)/(1-0.009733*AD259-0.01205*J259)</f>
        <v>-23.4084019990432</v>
      </c>
      <c r="AY259" s="6" t="n">
        <f aca="false">-(4.039+3.213*AE259)/(1-0.009733*AE259-0.01205*K259)</f>
        <v>-41.5684757661882</v>
      </c>
      <c r="AZ259" s="6" t="n">
        <f aca="false">-(4.039+3.213*AF259)/(1-0.009733*AF259-0.01205*L259)</f>
        <v>-115.628460580016</v>
      </c>
      <c r="BA259" s="6" t="n">
        <f aca="false">-(4.039+3.213*AG259)/(1-0.009733*AG259-0.01205*M259)</f>
        <v>-9.66584780899094</v>
      </c>
      <c r="BB259" s="6" t="n">
        <f aca="false">-(4.039+3.213*AH259)/(1-0.009733*AH259-0.01205*N259)</f>
        <v>-55.8765233218475</v>
      </c>
      <c r="BC259" s="6" t="n">
        <f aca="false">-(4.039+3.213*AI259)/(1-0.009733*AI259-0.01205*O259)</f>
        <v>-9.67187560487901</v>
      </c>
      <c r="BD259" s="6" t="n">
        <f aca="false">-(4.039+3.213*AJ259)/(1-0.009733*AJ259-0.01205*P259)</f>
        <v>-8.53294271086129</v>
      </c>
      <c r="BE259" s="6" t="n">
        <f aca="false">-(4.039+3.213*AK259)/(1-0.009733*AK259-0.01205*Q259)</f>
        <v>-39.5353282247536</v>
      </c>
      <c r="BF259" s="6" t="n">
        <f aca="false">-(4.039+3.213*AL259)/(1-0.009733*AL259-0.01205*R259)</f>
        <v>-20.1790411054074</v>
      </c>
      <c r="BG259" s="6" t="n">
        <f aca="false">-(4.039+3.213*AM259)/(1-0.009733*AM259-0.01205*S259)</f>
        <v>-40.621171472944</v>
      </c>
      <c r="BH259" s="6" t="n">
        <f aca="false">-(4.039+3.213*AN259)/(1-0.009733*AN259-0.01205*T259)</f>
        <v>-19.5420390739927</v>
      </c>
      <c r="BI259" s="6" t="n">
        <f aca="false">-(4.039+3.213*AO259)/(1-0.009733*AO259-0.01205*U259)</f>
        <v>-26.8217152695799</v>
      </c>
      <c r="BJ259" s="6" t="n">
        <f aca="false">-(4.039+3.213*AP259)/(1-0.009733*AP259-0.01205*V259)</f>
        <v>-11.5947396580153</v>
      </c>
      <c r="BK259" s="6" t="n">
        <f aca="false">-(4.039+3.213*AQ259)/(1-0.009733*AQ259-0.01205*W259)</f>
        <v>-38.4540469259218</v>
      </c>
      <c r="BL259" s="6" t="n">
        <f aca="false">-(4.039+3.213*AR259)/(1-0.009733*AR259-0.01205*X259)</f>
        <v>-23.3085315287865</v>
      </c>
      <c r="BM259" s="6" t="n">
        <f aca="false">-(4.039+3.213*AS259)/(1-0.009733*AS259-0.01205*Y259)</f>
        <v>-22.1091110501326</v>
      </c>
      <c r="BO259" s="1" t="n">
        <f aca="false">+(F259+L259+Q259+U259)/4</f>
        <v>23.6375</v>
      </c>
      <c r="BP259" s="1" t="n">
        <f aca="false">+(G259+K259+S259+Y259)/4</f>
        <v>23.0425</v>
      </c>
      <c r="BQ259" s="1" t="n">
        <f aca="false">+(H259+O259+T259+V259)/4</f>
        <v>25.1475</v>
      </c>
      <c r="BR259" s="1" t="n">
        <f aca="false">+(I259+M259+R259+X259)/4</f>
        <v>22.955</v>
      </c>
      <c r="BS259" s="1" t="n">
        <f aca="false">+(J259+N259+P259+W259)/4</f>
        <v>23.945</v>
      </c>
      <c r="BU259" s="1" t="n">
        <f aca="false">+(AT259+AZ259+BE259+BI259)/4</f>
        <v>-48.0937276961376</v>
      </c>
      <c r="BV259" s="1" t="n">
        <f aca="false">+(AU259+AY259+BG259+BM259)/4</f>
        <v>-59.8539223208473</v>
      </c>
      <c r="BW259" s="1" t="n">
        <f aca="false">+(AV259+BC259+BH259+BJ259)/4</f>
        <v>-20.4147068373386</v>
      </c>
      <c r="BX259" s="1" t="n">
        <f aca="false">+(AW259+BA259+BF259+BL259)/4</f>
        <v>-23.6276430000197</v>
      </c>
      <c r="BY259" s="1" t="n">
        <f aca="false">+(AX259+BB259+BD259+BK259)/4</f>
        <v>-31.5679787394184</v>
      </c>
    </row>
    <row r="260" customFormat="false" ht="12.75" hidden="false" customHeight="false" outlineLevel="0" collapsed="false">
      <c r="A260" s="0" t="n">
        <v>254</v>
      </c>
      <c r="B260" s="0" t="n">
        <v>1500</v>
      </c>
      <c r="C260" s="5" t="n">
        <f aca="false">A260+B260/2400</f>
        <v>254.625</v>
      </c>
      <c r="D260" s="5" t="n">
        <v>11.94</v>
      </c>
      <c r="E260" s="1" t="n">
        <v>31.73</v>
      </c>
      <c r="F260" s="1" t="n">
        <v>24.27</v>
      </c>
      <c r="G260" s="1" t="n">
        <v>23.05</v>
      </c>
      <c r="H260" s="1" t="n">
        <v>26.11</v>
      </c>
      <c r="I260" s="1" t="n">
        <v>23.22</v>
      </c>
      <c r="J260" s="1" t="n">
        <v>24.02</v>
      </c>
      <c r="K260" s="1" t="n">
        <v>23.11</v>
      </c>
      <c r="L260" s="1" t="n">
        <v>23.53</v>
      </c>
      <c r="M260" s="1" t="n">
        <v>23.57</v>
      </c>
      <c r="N260" s="1" t="n">
        <v>24.12</v>
      </c>
      <c r="O260" s="1" t="n">
        <v>25.84</v>
      </c>
      <c r="P260" s="1" t="n">
        <v>23.48</v>
      </c>
      <c r="Q260" s="1" t="n">
        <v>23.34</v>
      </c>
      <c r="R260" s="1" t="n">
        <v>22.75</v>
      </c>
      <c r="S260" s="1" t="n">
        <v>23.32</v>
      </c>
      <c r="T260" s="1" t="n">
        <v>24.61</v>
      </c>
      <c r="U260" s="1" t="n">
        <v>24.91</v>
      </c>
      <c r="V260" s="1" t="n">
        <v>26.44</v>
      </c>
      <c r="W260" s="1" t="n">
        <v>26.36</v>
      </c>
      <c r="X260" s="1" t="n">
        <v>23.45</v>
      </c>
      <c r="Y260" s="1" t="n">
        <v>23.59</v>
      </c>
      <c r="Z260" s="1" t="n">
        <v>1.176</v>
      </c>
      <c r="AA260" s="1" t="n">
        <v>20.68</v>
      </c>
      <c r="AB260" s="1" t="n">
        <v>6.799</v>
      </c>
      <c r="AC260" s="1" t="n">
        <v>7.31</v>
      </c>
      <c r="AD260" s="1" t="n">
        <v>3.895</v>
      </c>
      <c r="AE260" s="1" t="n">
        <v>7.27</v>
      </c>
      <c r="AF260" s="1" t="n">
        <v>18.19</v>
      </c>
      <c r="AG260" s="1" t="n">
        <v>0.894</v>
      </c>
      <c r="AH260" s="1" t="n">
        <v>9.51</v>
      </c>
      <c r="AI260" s="1" t="n">
        <v>0.837</v>
      </c>
      <c r="AJ260" s="1" t="n">
        <v>0.639</v>
      </c>
      <c r="AK260" s="1" t="n">
        <v>7.19</v>
      </c>
      <c r="AL260" s="1" t="n">
        <v>3.422</v>
      </c>
      <c r="AM260" s="1" t="n">
        <v>7.25</v>
      </c>
      <c r="AN260" s="1" t="n">
        <v>3.232</v>
      </c>
      <c r="AO260" s="1" t="n">
        <v>4.442</v>
      </c>
      <c r="AP260" s="1" t="n">
        <v>1.33</v>
      </c>
      <c r="AQ260" s="1" t="n">
        <v>6.27</v>
      </c>
      <c r="AR260" s="1" t="n">
        <v>3.98</v>
      </c>
      <c r="AS260" s="1" t="n">
        <v>3.659</v>
      </c>
      <c r="AT260" s="6" t="n">
        <f aca="false">-(4.039+3.213*Z260)/(1-0.009733*Z260-0.01205*F260)</f>
        <v>-11.2304014863417</v>
      </c>
      <c r="AU260" s="6" t="n">
        <f aca="false">-(4.039+3.213*AA260)/(1-0.009733*AA260-0.01205*G260)</f>
        <v>-135.293715907045</v>
      </c>
      <c r="AV260" s="6" t="n">
        <f aca="false">-(4.039+3.213*AB260)/(1-0.009733*AB260-0.01205*H260)</f>
        <v>-41.8026388582699</v>
      </c>
      <c r="AW260" s="6" t="n">
        <f aca="false">-(4.039+3.213*AC260)/(1-0.009733*AC260-0.01205*I260)</f>
        <v>-42.4096715885569</v>
      </c>
      <c r="AX260" s="6" t="n">
        <f aca="false">-(4.039+3.213*AD260)/(1-0.009733*AD260-0.01205*J260)</f>
        <v>-24.6096193725653</v>
      </c>
      <c r="AY260" s="6" t="n">
        <f aca="false">-(4.039+3.213*AE260)/(1-0.009733*AE260-0.01205*K260)</f>
        <v>-42.1004282048779</v>
      </c>
      <c r="AZ260" s="6" t="n">
        <f aca="false">-(4.039+3.213*AF260)/(1-0.009733*AF260-0.01205*L260)</f>
        <v>-115.834495120808</v>
      </c>
      <c r="BA260" s="6" t="n">
        <f aca="false">-(4.039+3.213*AG260)/(1-0.009733*AG260-0.01205*M260)</f>
        <v>-9.77183020186859</v>
      </c>
      <c r="BB260" s="6" t="n">
        <f aca="false">-(4.039+3.213*AH260)/(1-0.009733*AH260-0.01205*N260)</f>
        <v>-56.0878940990867</v>
      </c>
      <c r="BC260" s="6" t="n">
        <f aca="false">-(4.039+3.213*AI260)/(1-0.009733*AI260-0.01205*O260)</f>
        <v>-9.88752994407361</v>
      </c>
      <c r="BD260" s="6" t="n">
        <f aca="false">-(4.039+3.213*AJ260)/(1-0.009733*AJ260-0.01205*P260)</f>
        <v>-8.57021316355347</v>
      </c>
      <c r="BE260" s="6" t="n">
        <f aca="false">-(4.039+3.213*AK260)/(1-0.009733*AK260-0.01205*Q260)</f>
        <v>-41.833555488684</v>
      </c>
      <c r="BF260" s="6" t="n">
        <f aca="false">-(4.039+3.213*AL260)/(1-0.009733*AL260-0.01205*R260)</f>
        <v>-21.7078217831324</v>
      </c>
      <c r="BG260" s="6" t="n">
        <f aca="false">-(4.039+3.213*AM260)/(1-0.009733*AM260-0.01205*S260)</f>
        <v>-42.1529857320704</v>
      </c>
      <c r="BH260" s="6" t="n">
        <f aca="false">-(4.039+3.213*AN260)/(1-0.009733*AN260-0.01205*T260)</f>
        <v>-21.4636580050594</v>
      </c>
      <c r="BI260" s="6" t="n">
        <f aca="false">-(4.039+3.213*AO260)/(1-0.009733*AO260-0.01205*U260)</f>
        <v>-27.887803328768</v>
      </c>
      <c r="BJ260" s="6" t="n">
        <f aca="false">-(4.039+3.213*AP260)/(1-0.009733*AP260-0.01205*V260)</f>
        <v>-12.4351130627547</v>
      </c>
      <c r="BK260" s="6" t="n">
        <f aca="false">-(4.039+3.213*AQ260)/(1-0.009733*AQ260-0.01205*W260)</f>
        <v>-38.9233949053241</v>
      </c>
      <c r="BL260" s="6" t="n">
        <f aca="false">-(4.039+3.213*AR260)/(1-0.009733*AR260-0.01205*X260)</f>
        <v>-24.7929629626574</v>
      </c>
      <c r="BM260" s="6" t="n">
        <f aca="false">-(4.039+3.213*AS260)/(1-0.009733*AS260-0.01205*Y260)</f>
        <v>-23.2241279635569</v>
      </c>
      <c r="BO260" s="1" t="n">
        <f aca="false">+(F260+L260+Q260+U260)/4</f>
        <v>24.0125</v>
      </c>
      <c r="BP260" s="1" t="n">
        <f aca="false">+(G260+K260+S260+Y260)/4</f>
        <v>23.2675</v>
      </c>
      <c r="BQ260" s="1" t="n">
        <f aca="false">+(H260+O260+T260+V260)/4</f>
        <v>25.75</v>
      </c>
      <c r="BR260" s="1" t="n">
        <f aca="false">+(I260+M260+R260+X260)/4</f>
        <v>23.2475</v>
      </c>
      <c r="BS260" s="1" t="n">
        <f aca="false">+(J260+N260+P260+W260)/4</f>
        <v>24.495</v>
      </c>
      <c r="BU260" s="1" t="n">
        <f aca="false">+(AT260+AZ260+BE260+BI260)/4</f>
        <v>-49.1965638561504</v>
      </c>
      <c r="BV260" s="1" t="n">
        <f aca="false">+(AU260+AY260+BG260+BM260)/4</f>
        <v>-60.6928144518874</v>
      </c>
      <c r="BW260" s="1" t="n">
        <f aca="false">+(AV260+BC260+BH260+BJ260)/4</f>
        <v>-21.3972349675394</v>
      </c>
      <c r="BX260" s="1" t="n">
        <f aca="false">+(AW260+BA260+BF260+BL260)/4</f>
        <v>-24.6705716340538</v>
      </c>
      <c r="BY260" s="1" t="n">
        <f aca="false">+(AX260+BB260+BD260+BK260)/4</f>
        <v>-32.0477803851324</v>
      </c>
    </row>
    <row r="261" customFormat="false" ht="12.75" hidden="false" customHeight="false" outlineLevel="0" collapsed="false">
      <c r="A261" s="0" t="n">
        <v>254</v>
      </c>
      <c r="B261" s="0" t="n">
        <v>1600</v>
      </c>
      <c r="C261" s="5" t="n">
        <f aca="false">A261+B261/2400</f>
        <v>254.666666666667</v>
      </c>
      <c r="D261" s="5" t="n">
        <v>11.94</v>
      </c>
      <c r="E261" s="1" t="n">
        <v>32.5</v>
      </c>
      <c r="F261" s="1" t="n">
        <v>25.3</v>
      </c>
      <c r="G261" s="1" t="n">
        <v>23.24</v>
      </c>
      <c r="H261" s="1" t="n">
        <v>26.75</v>
      </c>
      <c r="I261" s="1" t="n">
        <v>23.47</v>
      </c>
      <c r="J261" s="1" t="n">
        <v>24.71</v>
      </c>
      <c r="K261" s="1" t="n">
        <v>23.41</v>
      </c>
      <c r="L261" s="1" t="n">
        <v>24.02</v>
      </c>
      <c r="M261" s="1" t="n">
        <v>24.32</v>
      </c>
      <c r="N261" s="1" t="n">
        <v>25.02</v>
      </c>
      <c r="O261" s="1" t="n">
        <v>26.62</v>
      </c>
      <c r="P261" s="1" t="n">
        <v>23.79</v>
      </c>
      <c r="Q261" s="1" t="n">
        <v>23.67</v>
      </c>
      <c r="R261" s="1" t="n">
        <v>23.09</v>
      </c>
      <c r="S261" s="1" t="n">
        <v>23.67</v>
      </c>
      <c r="T261" s="1" t="n">
        <v>25.32</v>
      </c>
      <c r="U261" s="1" t="n">
        <v>25.47</v>
      </c>
      <c r="V261" s="1" t="n">
        <v>27.05</v>
      </c>
      <c r="W261" s="1" t="n">
        <v>27.34</v>
      </c>
      <c r="X261" s="1" t="n">
        <v>23.83</v>
      </c>
      <c r="Y261" s="1" t="n">
        <v>23.95</v>
      </c>
      <c r="Z261" s="1" t="n">
        <v>1.429</v>
      </c>
      <c r="AA261" s="1" t="n">
        <v>20.63</v>
      </c>
      <c r="AB261" s="1" t="n">
        <v>6.847</v>
      </c>
      <c r="AC261" s="1" t="n">
        <v>7.45</v>
      </c>
      <c r="AD261" s="1" t="n">
        <v>4.073</v>
      </c>
      <c r="AE261" s="1" t="n">
        <v>7.32</v>
      </c>
      <c r="AF261" s="1" t="n">
        <v>18.06</v>
      </c>
      <c r="AG261" s="1" t="n">
        <v>0.907</v>
      </c>
      <c r="AH261" s="1" t="n">
        <v>9.38</v>
      </c>
      <c r="AI261" s="1" t="n">
        <v>0.852</v>
      </c>
      <c r="AJ261" s="1" t="n">
        <v>0.634</v>
      </c>
      <c r="AK261" s="1" t="n">
        <v>7.56</v>
      </c>
      <c r="AL261" s="1" t="n">
        <v>3.702</v>
      </c>
      <c r="AM261" s="1" t="n">
        <v>7.46</v>
      </c>
      <c r="AN261" s="1" t="n">
        <v>3.512</v>
      </c>
      <c r="AO261" s="1" t="n">
        <v>4.526</v>
      </c>
      <c r="AP261" s="1" t="n">
        <v>1.489</v>
      </c>
      <c r="AQ261" s="1" t="n">
        <v>6.28</v>
      </c>
      <c r="AR261" s="1" t="n">
        <v>4.246</v>
      </c>
      <c r="AS261" s="1" t="n">
        <v>3.852</v>
      </c>
      <c r="AT261" s="6" t="n">
        <f aca="false">-(4.039+3.213*Z261)/(1-0.009733*Z261-0.01205*F261)</f>
        <v>-12.6688795213313</v>
      </c>
      <c r="AU261" s="6" t="n">
        <f aca="false">-(4.039+3.213*AA261)/(1-0.009733*AA261-0.01205*G261)</f>
        <v>-135.454096675514</v>
      </c>
      <c r="AV261" s="6" t="n">
        <f aca="false">-(4.039+3.213*AB261)/(1-0.009733*AB261-0.01205*H261)</f>
        <v>-42.6146171043722</v>
      </c>
      <c r="AW261" s="6" t="n">
        <f aca="false">-(4.039+3.213*AC261)/(1-0.009733*AC261-0.01205*I261)</f>
        <v>-43.3952329361284</v>
      </c>
      <c r="AX261" s="6" t="n">
        <f aca="false">-(4.039+3.213*AD261)/(1-0.009733*AD261-0.01205*J261)</f>
        <v>-25.8459063398739</v>
      </c>
      <c r="AY261" s="6" t="n">
        <f aca="false">-(4.039+3.213*AE261)/(1-0.009733*AE261-0.01205*K261)</f>
        <v>-42.615891029891</v>
      </c>
      <c r="AZ261" s="6" t="n">
        <f aca="false">-(4.039+3.213*AF261)/(1-0.009733*AF261-0.01205*L261)</f>
        <v>-116.05830737972</v>
      </c>
      <c r="BA261" s="6" t="n">
        <f aca="false">-(4.039+3.213*AG261)/(1-0.009733*AG261-0.01205*M261)</f>
        <v>-9.95993404644951</v>
      </c>
      <c r="BB261" s="6" t="n">
        <f aca="false">-(4.039+3.213*AH261)/(1-0.009733*AH261-0.01205*N261)</f>
        <v>-56.2848853844577</v>
      </c>
      <c r="BC261" s="6" t="n">
        <f aca="false">-(4.039+3.213*AI261)/(1-0.009733*AI261-0.01205*O261)</f>
        <v>-10.1000261002351</v>
      </c>
      <c r="BD261" s="6" t="n">
        <f aca="false">-(4.039+3.213*AJ261)/(1-0.009733*AJ261-0.01205*P261)</f>
        <v>-8.59217702848478</v>
      </c>
      <c r="BE261" s="6" t="n">
        <f aca="false">-(4.039+3.213*AK261)/(1-0.009733*AK261-0.01205*Q261)</f>
        <v>-44.1820025364514</v>
      </c>
      <c r="BF261" s="6" t="n">
        <f aca="false">-(4.039+3.213*AL261)/(1-0.009733*AL261-0.01205*R261)</f>
        <v>-23.2357262926411</v>
      </c>
      <c r="BG261" s="6" t="n">
        <f aca="false">-(4.039+3.213*AM261)/(1-0.009733*AM261-0.01205*S261)</f>
        <v>-43.6147021391526</v>
      </c>
      <c r="BH261" s="6" t="n">
        <f aca="false">-(4.039+3.213*AN261)/(1-0.009733*AN261-0.01205*T261)</f>
        <v>-23.1917429451197</v>
      </c>
      <c r="BI261" s="6" t="n">
        <f aca="false">-(4.039+3.213*AO261)/(1-0.009733*AO261-0.01205*U261)</f>
        <v>-28.6287174966922</v>
      </c>
      <c r="BJ261" s="6" t="n">
        <f aca="false">-(4.039+3.213*AP261)/(1-0.009733*AP261-0.01205*V261)</f>
        <v>-13.3774380562977</v>
      </c>
      <c r="BK261" s="6" t="n">
        <f aca="false">-(4.039+3.213*AQ261)/(1-0.009733*AQ261-0.01205*W261)</f>
        <v>-39.7365563506449</v>
      </c>
      <c r="BL261" s="6" t="n">
        <f aca="false">-(4.039+3.213*AR261)/(1-0.009733*AR261-0.01205*X261)</f>
        <v>-26.3303260472191</v>
      </c>
      <c r="BM261" s="6" t="n">
        <f aca="false">-(4.039+3.213*AS261)/(1-0.009733*AS261-0.01205*Y261)</f>
        <v>-24.3585226977099</v>
      </c>
      <c r="BO261" s="1" t="n">
        <f aca="false">+(F261+L261+Q261+U261)/4</f>
        <v>24.615</v>
      </c>
      <c r="BP261" s="1" t="n">
        <f aca="false">+(G261+K261+S261+Y261)/4</f>
        <v>23.5675</v>
      </c>
      <c r="BQ261" s="1" t="n">
        <f aca="false">+(H261+O261+T261+V261)/4</f>
        <v>26.435</v>
      </c>
      <c r="BR261" s="1" t="n">
        <f aca="false">+(I261+M261+R261+X261)/4</f>
        <v>23.6775</v>
      </c>
      <c r="BS261" s="1" t="n">
        <f aca="false">+(J261+N261+P261+W261)/4</f>
        <v>25.215</v>
      </c>
      <c r="BU261" s="1" t="n">
        <f aca="false">+(AT261+AZ261+BE261+BI261)/4</f>
        <v>-50.3844767335486</v>
      </c>
      <c r="BV261" s="1" t="n">
        <f aca="false">+(AU261+AY261+BG261+BM261)/4</f>
        <v>-61.5108031355668</v>
      </c>
      <c r="BW261" s="1" t="n">
        <f aca="false">+(AV261+BC261+BH261+BJ261)/4</f>
        <v>-22.3209560515062</v>
      </c>
      <c r="BX261" s="1" t="n">
        <f aca="false">+(AW261+BA261+BF261+BL261)/4</f>
        <v>-25.7303048306095</v>
      </c>
      <c r="BY261" s="1" t="n">
        <f aca="false">+(AX261+BB261+BD261+BK261)/4</f>
        <v>-32.6148812758653</v>
      </c>
    </row>
    <row r="262" customFormat="false" ht="12.75" hidden="false" customHeight="false" outlineLevel="0" collapsed="false">
      <c r="A262" s="0" t="n">
        <v>254</v>
      </c>
      <c r="B262" s="0" t="n">
        <v>1700</v>
      </c>
      <c r="C262" s="5" t="n">
        <f aca="false">A262+B262/2400</f>
        <v>254.708333333333</v>
      </c>
      <c r="D262" s="5" t="n">
        <v>11.94</v>
      </c>
      <c r="E262" s="1" t="n">
        <v>33.16</v>
      </c>
      <c r="F262" s="1" t="n">
        <v>26.37</v>
      </c>
      <c r="G262" s="1" t="n">
        <v>23.43</v>
      </c>
      <c r="H262" s="1" t="n">
        <v>27.25</v>
      </c>
      <c r="I262" s="1" t="n">
        <v>23.57</v>
      </c>
      <c r="J262" s="1" t="n">
        <v>25.12</v>
      </c>
      <c r="K262" s="1" t="n">
        <v>23.53</v>
      </c>
      <c r="L262" s="1" t="n">
        <v>24.29</v>
      </c>
      <c r="M262" s="1" t="n">
        <v>24.78</v>
      </c>
      <c r="N262" s="1" t="n">
        <v>25.51</v>
      </c>
      <c r="O262" s="1" t="n">
        <v>27.03</v>
      </c>
      <c r="P262" s="1" t="n">
        <v>24.18</v>
      </c>
      <c r="Q262" s="1" t="n">
        <v>24.01</v>
      </c>
      <c r="R262" s="1" t="n">
        <v>23.36</v>
      </c>
      <c r="S262" s="1" t="n">
        <v>23.82</v>
      </c>
      <c r="T262" s="1" t="n">
        <v>25.86</v>
      </c>
      <c r="U262" s="1" t="n">
        <v>25.73</v>
      </c>
      <c r="V262" s="1" t="n">
        <v>27.46</v>
      </c>
      <c r="W262" s="1" t="n">
        <v>27.72</v>
      </c>
      <c r="X262" s="1" t="n">
        <v>23.87</v>
      </c>
      <c r="Y262" s="1" t="n">
        <v>24</v>
      </c>
      <c r="Z262" s="1" t="n">
        <v>1.747</v>
      </c>
      <c r="AA262" s="1" t="n">
        <v>20.62</v>
      </c>
      <c r="AB262" s="1" t="n">
        <v>6.932</v>
      </c>
      <c r="AC262" s="1" t="n">
        <v>7.57</v>
      </c>
      <c r="AD262" s="1" t="n">
        <v>4.275</v>
      </c>
      <c r="AE262" s="1" t="n">
        <v>7.38</v>
      </c>
      <c r="AF262" s="1" t="n">
        <v>17.95</v>
      </c>
      <c r="AG262" s="1" t="n">
        <v>0.938</v>
      </c>
      <c r="AH262" s="1" t="n">
        <v>9.31</v>
      </c>
      <c r="AI262" s="1" t="n">
        <v>0.87</v>
      </c>
      <c r="AJ262" s="1" t="n">
        <v>0.629</v>
      </c>
      <c r="AK262" s="1" t="n">
        <v>7.92</v>
      </c>
      <c r="AL262" s="1" t="n">
        <v>3.979</v>
      </c>
      <c r="AM262" s="1" t="n">
        <v>7.71</v>
      </c>
      <c r="AN262" s="1" t="n">
        <v>3.77</v>
      </c>
      <c r="AO262" s="1" t="n">
        <v>4.668</v>
      </c>
      <c r="AP262" s="1" t="n">
        <v>1.66</v>
      </c>
      <c r="AQ262" s="1" t="n">
        <v>6.305</v>
      </c>
      <c r="AR262" s="1" t="n">
        <v>4.493</v>
      </c>
      <c r="AS262" s="1" t="n">
        <v>4.025</v>
      </c>
      <c r="AT262" s="6" t="n">
        <f aca="false">-(4.039+3.213*Z262)/(1-0.009733*Z262-0.01205*F262)</f>
        <v>-14.5092609561876</v>
      </c>
      <c r="AU262" s="6" t="n">
        <f aca="false">-(4.039+3.213*AA262)/(1-0.009733*AA262-0.01205*G262)</f>
        <v>-135.966324343868</v>
      </c>
      <c r="AV262" s="6" t="n">
        <f aca="false">-(4.039+3.213*AB262)/(1-0.009733*AB262-0.01205*H262)</f>
        <v>-43.5499745415328</v>
      </c>
      <c r="AW262" s="6" t="n">
        <f aca="false">-(4.039+3.213*AC262)/(1-0.009733*AC262-0.01205*I262)</f>
        <v>-44.1558325094357</v>
      </c>
      <c r="AX262" s="6" t="n">
        <f aca="false">-(4.039+3.213*AD262)/(1-0.009733*AD262-0.01205*J262)</f>
        <v>-27.107974712497</v>
      </c>
      <c r="AY262" s="6" t="n">
        <f aca="false">-(4.039+3.213*AE262)/(1-0.009733*AE262-0.01205*K262)</f>
        <v>-43.0491437342209</v>
      </c>
      <c r="AZ262" s="6" t="n">
        <f aca="false">-(4.039+3.213*AF262)/(1-0.009733*AF262-0.01205*L262)</f>
        <v>-115.870379947809</v>
      </c>
      <c r="BA262" s="6" t="n">
        <f aca="false">-(4.039+3.213*AG262)/(1-0.009733*AG262-0.01205*M262)</f>
        <v>-10.1879025066708</v>
      </c>
      <c r="BB262" s="6" t="n">
        <f aca="false">-(4.039+3.213*AH262)/(1-0.009733*AH262-0.01205*N262)</f>
        <v>-56.3996325056882</v>
      </c>
      <c r="BC262" s="6" t="n">
        <f aca="false">-(4.039+3.213*AI262)/(1-0.009733*AI262-0.01205*O262)</f>
        <v>-10.2644887372772</v>
      </c>
      <c r="BD262" s="6" t="n">
        <f aca="false">-(4.039+3.213*AJ262)/(1-0.009733*AJ262-0.01205*P262)</f>
        <v>-8.62619196578683</v>
      </c>
      <c r="BE262" s="6" t="n">
        <f aca="false">-(4.039+3.213*AK262)/(1-0.009733*AK262-0.01205*Q262)</f>
        <v>-46.5376147576112</v>
      </c>
      <c r="BF262" s="6" t="n">
        <f aca="false">-(4.039+3.213*AL262)/(1-0.009733*AL262-0.01205*R262)</f>
        <v>-24.7483278128158</v>
      </c>
      <c r="BG262" s="6" t="n">
        <f aca="false">-(4.039+3.213*AM262)/(1-0.009733*AM262-0.01205*S262)</f>
        <v>-45.1637950057559</v>
      </c>
      <c r="BH262" s="6" t="n">
        <f aca="false">-(4.039+3.213*AN262)/(1-0.009733*AN262-0.01205*T262)</f>
        <v>-24.7846691264832</v>
      </c>
      <c r="BI262" s="6" t="n">
        <f aca="false">-(4.039+3.213*AO262)/(1-0.009733*AO262-0.01205*U262)</f>
        <v>-29.5371567264795</v>
      </c>
      <c r="BJ262" s="6" t="n">
        <f aca="false">-(4.039+3.213*AP262)/(1-0.009733*AP262-0.01205*V262)</f>
        <v>-14.3542029896245</v>
      </c>
      <c r="BK262" s="6" t="n">
        <f aca="false">-(4.039+3.213*AQ262)/(1-0.009733*AQ262-0.01205*W262)</f>
        <v>-40.1863483534568</v>
      </c>
      <c r="BL262" s="6" t="n">
        <f aca="false">-(4.039+3.213*AR262)/(1-0.009733*AR262-0.01205*X262)</f>
        <v>-27.6308864320107</v>
      </c>
      <c r="BM262" s="6" t="n">
        <f aca="false">-(4.039+3.213*AS262)/(1-0.009733*AS262-0.01205*Y262)</f>
        <v>-25.2690611761696</v>
      </c>
      <c r="BO262" s="1" t="n">
        <f aca="false">+(F262+L262+Q262+U262)/4</f>
        <v>25.1</v>
      </c>
      <c r="BP262" s="1" t="n">
        <f aca="false">+(G262+K262+S262+Y262)/4</f>
        <v>23.695</v>
      </c>
      <c r="BQ262" s="1" t="n">
        <f aca="false">+(H262+O262+T262+V262)/4</f>
        <v>26.9</v>
      </c>
      <c r="BR262" s="1" t="n">
        <f aca="false">+(I262+M262+R262+X262)/4</f>
        <v>23.895</v>
      </c>
      <c r="BS262" s="1" t="n">
        <f aca="false">+(J262+N262+P262+W262)/4</f>
        <v>25.6325</v>
      </c>
      <c r="BU262" s="1" t="n">
        <f aca="false">+(AT262+AZ262+BE262+BI262)/4</f>
        <v>-51.6136030970218</v>
      </c>
      <c r="BV262" s="1" t="n">
        <f aca="false">+(AU262+AY262+BG262+BM262)/4</f>
        <v>-62.3620810650037</v>
      </c>
      <c r="BW262" s="1" t="n">
        <f aca="false">+(AV262+BC262+BH262+BJ262)/4</f>
        <v>-23.2383338487294</v>
      </c>
      <c r="BX262" s="1" t="n">
        <f aca="false">+(AW262+BA262+BF262+BL262)/4</f>
        <v>-26.6807373152332</v>
      </c>
      <c r="BY262" s="1" t="n">
        <f aca="false">+(AX262+BB262+BD262+BK262)/4</f>
        <v>-33.0800368843572</v>
      </c>
    </row>
    <row r="263" customFormat="false" ht="12.75" hidden="false" customHeight="false" outlineLevel="0" collapsed="false">
      <c r="A263" s="0" t="n">
        <v>254</v>
      </c>
      <c r="B263" s="0" t="n">
        <v>1800</v>
      </c>
      <c r="C263" s="5" t="n">
        <f aca="false">A263+B263/2400</f>
        <v>254.75</v>
      </c>
      <c r="D263" s="5" t="n">
        <v>11.95</v>
      </c>
      <c r="E263" s="1" t="n">
        <v>33.01</v>
      </c>
      <c r="F263" s="1" t="n">
        <v>26.93</v>
      </c>
      <c r="G263" s="1" t="n">
        <v>23.55</v>
      </c>
      <c r="H263" s="1" t="n">
        <v>27.39</v>
      </c>
      <c r="I263" s="1" t="n">
        <v>23.64</v>
      </c>
      <c r="J263" s="1" t="n">
        <v>25.1</v>
      </c>
      <c r="K263" s="1" t="n">
        <v>23.56</v>
      </c>
      <c r="L263" s="1" t="n">
        <v>24.38</v>
      </c>
      <c r="M263" s="1" t="n">
        <v>24.87</v>
      </c>
      <c r="N263" s="1" t="n">
        <v>25.57</v>
      </c>
      <c r="O263" s="1" t="n">
        <v>26.96</v>
      </c>
      <c r="P263" s="1" t="n">
        <v>24.49</v>
      </c>
      <c r="Q263" s="1" t="n">
        <v>24.26</v>
      </c>
      <c r="R263" s="1" t="n">
        <v>23.53</v>
      </c>
      <c r="S263" s="1" t="n">
        <v>23.76</v>
      </c>
      <c r="T263" s="1" t="n">
        <v>25.97</v>
      </c>
      <c r="U263" s="1" t="n">
        <v>25.63</v>
      </c>
      <c r="V263" s="1" t="n">
        <v>27.43</v>
      </c>
      <c r="W263" s="1" t="n">
        <v>27.35</v>
      </c>
      <c r="X263" s="1" t="n">
        <v>23.73</v>
      </c>
      <c r="Y263" s="1" t="n">
        <v>23.93</v>
      </c>
      <c r="Z263" s="1" t="n">
        <v>2.089</v>
      </c>
      <c r="AA263" s="1" t="n">
        <v>20.6</v>
      </c>
      <c r="AB263" s="1" t="n">
        <v>7.1</v>
      </c>
      <c r="AC263" s="1" t="n">
        <v>7.73</v>
      </c>
      <c r="AD263" s="1" t="n">
        <v>4.525</v>
      </c>
      <c r="AE263" s="1" t="n">
        <v>7.45</v>
      </c>
      <c r="AF263" s="1" t="n">
        <v>17.9</v>
      </c>
      <c r="AG263" s="1" t="n">
        <v>1.004</v>
      </c>
      <c r="AH263" s="1" t="n">
        <v>9.37</v>
      </c>
      <c r="AI263" s="1" t="n">
        <v>0.9</v>
      </c>
      <c r="AJ263" s="1" t="n">
        <v>0.627</v>
      </c>
      <c r="AK263" s="1" t="n">
        <v>8.28</v>
      </c>
      <c r="AL263" s="1" t="n">
        <v>4.27</v>
      </c>
      <c r="AM263" s="1" t="n">
        <v>8</v>
      </c>
      <c r="AN263" s="1" t="n">
        <v>4.034</v>
      </c>
      <c r="AO263" s="1" t="n">
        <v>4.9</v>
      </c>
      <c r="AP263" s="1" t="n">
        <v>1.845</v>
      </c>
      <c r="AQ263" s="1" t="n">
        <v>6.369</v>
      </c>
      <c r="AR263" s="1" t="n">
        <v>4.731</v>
      </c>
      <c r="AS263" s="1" t="n">
        <v>4.19</v>
      </c>
      <c r="AT263" s="6" t="n">
        <f aca="false">-(4.039+3.213*Z263)/(1-0.009733*Z263-0.01205*F263)</f>
        <v>-16.4096347069897</v>
      </c>
      <c r="AU263" s="6" t="n">
        <f aca="false">-(4.039+3.213*AA263)/(1-0.009733*AA263-0.01205*G263)</f>
        <v>-136.171628667887</v>
      </c>
      <c r="AV263" s="6" t="n">
        <f aca="false">-(4.039+3.213*AB263)/(1-0.009733*AB263-0.01205*H263)</f>
        <v>-44.6891400827699</v>
      </c>
      <c r="AW263" s="6" t="n">
        <f aca="false">-(4.039+3.213*AC263)/(1-0.009733*AC263-0.01205*I263)</f>
        <v>-45.1248692162835</v>
      </c>
      <c r="AX263" s="6" t="n">
        <f aca="false">-(4.039+3.213*AD263)/(1-0.009733*AD263-0.01205*J263)</f>
        <v>-28.428056221762</v>
      </c>
      <c r="AY263" s="6" t="n">
        <f aca="false">-(4.039+3.213*AE263)/(1-0.009733*AE263-0.01205*K263)</f>
        <v>-43.4683572016178</v>
      </c>
      <c r="AZ263" s="6" t="n">
        <f aca="false">-(4.039+3.213*AF263)/(1-0.009733*AF263-0.01205*L263)</f>
        <v>-115.698618966944</v>
      </c>
      <c r="BA263" s="6" t="n">
        <f aca="false">-(4.039+3.213*AG263)/(1-0.009733*AG263-0.01205*M263)</f>
        <v>-10.5204679562406</v>
      </c>
      <c r="BB263" s="6" t="n">
        <f aca="false">-(4.039+3.213*AH263)/(1-0.009733*AH263-0.01205*N263)</f>
        <v>-56.8432825890662</v>
      </c>
      <c r="BC263" s="6" t="n">
        <f aca="false">-(4.039+3.213*AI263)/(1-0.009733*AI263-0.01205*O263)</f>
        <v>-10.4006424036533</v>
      </c>
      <c r="BD263" s="6" t="n">
        <f aca="false">-(4.039+3.213*AJ263)/(1-0.009733*AJ263-0.01205*P263)</f>
        <v>-8.66286838637626</v>
      </c>
      <c r="BE263" s="6" t="n">
        <f aca="false">-(4.039+3.213*AK263)/(1-0.009733*AK263-0.01205*Q263)</f>
        <v>-48.8657738395953</v>
      </c>
      <c r="BF263" s="6" t="n">
        <f aca="false">-(4.039+3.213*AL263)/(1-0.009733*AL263-0.01205*R263)</f>
        <v>-26.3126619314619</v>
      </c>
      <c r="BG263" s="6" t="n">
        <f aca="false">-(4.039+3.213*AM263)/(1-0.009733*AM263-0.01205*S263)</f>
        <v>-46.7783740256799</v>
      </c>
      <c r="BH263" s="6" t="n">
        <f aca="false">-(4.039+3.213*AN263)/(1-0.009733*AN263-0.01205*T263)</f>
        <v>-26.2430986688582</v>
      </c>
      <c r="BI263" s="6" t="n">
        <f aca="false">-(4.039+3.213*AO263)/(1-0.009733*AO263-0.01205*U263)</f>
        <v>-30.7439327095042</v>
      </c>
      <c r="BJ263" s="6" t="n">
        <f aca="false">-(4.039+3.213*AP263)/(1-0.009733*AP263-0.01205*V263)</f>
        <v>-15.2982578048572</v>
      </c>
      <c r="BK263" s="6" t="n">
        <f aca="false">-(4.039+3.213*AQ263)/(1-0.009733*AQ263-0.01205*W263)</f>
        <v>-40.2709803116602</v>
      </c>
      <c r="BL263" s="6" t="n">
        <f aca="false">-(4.039+3.213*AR263)/(1-0.009733*AR263-0.01205*X263)</f>
        <v>-28.8016627115241</v>
      </c>
      <c r="BM263" s="6" t="n">
        <f aca="false">-(4.039+3.213*AS263)/(1-0.009733*AS263-0.01205*Y263)</f>
        <v>-26.0880240641957</v>
      </c>
      <c r="BO263" s="1" t="n">
        <f aca="false">+(F263+L263+Q263+U263)/4</f>
        <v>25.3</v>
      </c>
      <c r="BP263" s="1" t="n">
        <f aca="false">+(G263+K263+S263+Y263)/4</f>
        <v>23.7</v>
      </c>
      <c r="BQ263" s="1" t="n">
        <f aca="false">+(H263+O263+T263+V263)/4</f>
        <v>26.9375</v>
      </c>
      <c r="BR263" s="1" t="n">
        <f aca="false">+(I263+M263+R263+X263)/4</f>
        <v>23.9425</v>
      </c>
      <c r="BS263" s="1" t="n">
        <f aca="false">+(J263+N263+P263+W263)/4</f>
        <v>25.6275</v>
      </c>
      <c r="BU263" s="1" t="n">
        <f aca="false">+(AT263+AZ263+BE263+BI263)/4</f>
        <v>-52.9294900557583</v>
      </c>
      <c r="BV263" s="1" t="n">
        <f aca="false">+(AU263+AY263+BG263+BM263)/4</f>
        <v>-63.1265959898451</v>
      </c>
      <c r="BW263" s="1" t="n">
        <f aca="false">+(AV263+BC263+BH263+BJ263)/4</f>
        <v>-24.1577847400347</v>
      </c>
      <c r="BX263" s="1" t="n">
        <f aca="false">+(AW263+BA263+BF263+BL263)/4</f>
        <v>-27.6899154538775</v>
      </c>
      <c r="BY263" s="1" t="n">
        <f aca="false">+(AX263+BB263+BD263+BK263)/4</f>
        <v>-33.5512968772162</v>
      </c>
    </row>
    <row r="264" customFormat="false" ht="12.75" hidden="false" customHeight="false" outlineLevel="0" collapsed="false">
      <c r="A264" s="0" t="n">
        <v>254</v>
      </c>
      <c r="B264" s="0" t="n">
        <v>1900</v>
      </c>
      <c r="C264" s="5" t="n">
        <f aca="false">A264+B264/2400</f>
        <v>254.791666666667</v>
      </c>
      <c r="D264" s="5" t="n">
        <v>11.94</v>
      </c>
      <c r="E264" s="1" t="n">
        <v>31.96</v>
      </c>
      <c r="F264" s="1" t="n">
        <v>26.9</v>
      </c>
      <c r="G264" s="1" t="n">
        <v>23.61</v>
      </c>
      <c r="H264" s="1" t="n">
        <v>27.18</v>
      </c>
      <c r="I264" s="1" t="n">
        <v>23.65</v>
      </c>
      <c r="J264" s="1" t="n">
        <v>24.78</v>
      </c>
      <c r="K264" s="1" t="n">
        <v>23.42</v>
      </c>
      <c r="L264" s="1" t="n">
        <v>24.39</v>
      </c>
      <c r="M264" s="1" t="n">
        <v>24.75</v>
      </c>
      <c r="N264" s="1" t="n">
        <v>25.35</v>
      </c>
      <c r="O264" s="1" t="n">
        <v>26.55</v>
      </c>
      <c r="P264" s="1" t="n">
        <v>24.59</v>
      </c>
      <c r="Q264" s="1" t="n">
        <v>24.58</v>
      </c>
      <c r="R264" s="1" t="n">
        <v>23.67</v>
      </c>
      <c r="S264" s="1" t="n">
        <v>23.62</v>
      </c>
      <c r="T264" s="1" t="n">
        <v>25.74</v>
      </c>
      <c r="U264" s="1" t="n">
        <v>25.26</v>
      </c>
      <c r="V264" s="1" t="n">
        <v>27.09</v>
      </c>
      <c r="W264" s="1" t="n">
        <v>26.46</v>
      </c>
      <c r="X264" s="1" t="n">
        <v>23.5</v>
      </c>
      <c r="Y264" s="1" t="n">
        <v>23.76</v>
      </c>
      <c r="Z264" s="1" t="n">
        <v>2.442</v>
      </c>
      <c r="AA264" s="1" t="n">
        <v>20.65</v>
      </c>
      <c r="AB264" s="1" t="n">
        <v>7.28</v>
      </c>
      <c r="AC264" s="1" t="n">
        <v>7.92</v>
      </c>
      <c r="AD264" s="1" t="n">
        <v>4.803</v>
      </c>
      <c r="AE264" s="1" t="n">
        <v>7.56</v>
      </c>
      <c r="AF264" s="1" t="n">
        <v>17.89</v>
      </c>
      <c r="AG264" s="1" t="n">
        <v>1.052</v>
      </c>
      <c r="AH264" s="1" t="n">
        <v>9.49</v>
      </c>
      <c r="AI264" s="1" t="n">
        <v>0.954</v>
      </c>
      <c r="AJ264" s="1" t="n">
        <v>0.629</v>
      </c>
      <c r="AK264" s="1" t="n">
        <v>8.66</v>
      </c>
      <c r="AL264" s="1" t="n">
        <v>4.576</v>
      </c>
      <c r="AM264" s="1" t="n">
        <v>8.3</v>
      </c>
      <c r="AN264" s="1" t="n">
        <v>4.314</v>
      </c>
      <c r="AO264" s="1" t="n">
        <v>5.169</v>
      </c>
      <c r="AP264" s="1" t="n">
        <v>2.039</v>
      </c>
      <c r="AQ264" s="1" t="n">
        <v>6.479</v>
      </c>
      <c r="AR264" s="1" t="n">
        <v>4.961</v>
      </c>
      <c r="AS264" s="1" t="n">
        <v>4.351</v>
      </c>
      <c r="AT264" s="6" t="n">
        <f aca="false">-(4.039+3.213*Z264)/(1-0.009733*Z264-0.01205*F264)</f>
        <v>-18.2263191028675</v>
      </c>
      <c r="AU264" s="6" t="n">
        <f aca="false">-(4.039+3.213*AA264)/(1-0.009733*AA264-0.01205*G264)</f>
        <v>-136.804013037182</v>
      </c>
      <c r="AV264" s="6" t="n">
        <f aca="false">-(4.039+3.213*AB264)/(1-0.009733*AB264-0.01205*H264)</f>
        <v>-45.5926049320178</v>
      </c>
      <c r="AW264" s="6" t="n">
        <f aca="false">-(4.039+3.213*AC264)/(1-0.009733*AC264-0.01205*I264)</f>
        <v>-46.2211544945831</v>
      </c>
      <c r="AX264" s="6" t="n">
        <f aca="false">-(4.039+3.213*AD264)/(1-0.009733*AD264-0.01205*J264)</f>
        <v>-29.7425156124714</v>
      </c>
      <c r="AY264" s="6" t="n">
        <f aca="false">-(4.039+3.213*AE264)/(1-0.009733*AE264-0.01205*K264)</f>
        <v>-43.9753947609925</v>
      </c>
      <c r="AZ264" s="6" t="n">
        <f aca="false">-(4.039+3.213*AF264)/(1-0.009733*AF264-0.01205*L264)</f>
        <v>-115.643260829653</v>
      </c>
      <c r="BA264" s="6" t="n">
        <f aca="false">-(4.039+3.213*AG264)/(1-0.009733*AG264-0.01205*M264)</f>
        <v>-10.7285974294689</v>
      </c>
      <c r="BB264" s="6" t="n">
        <f aca="false">-(4.039+3.213*AH264)/(1-0.009733*AH264-0.01205*N264)</f>
        <v>-57.343574822591</v>
      </c>
      <c r="BC264" s="6" t="n">
        <f aca="false">-(4.039+3.213*AI264)/(1-0.009733*AI264-0.01205*O264)</f>
        <v>-10.5908428326671</v>
      </c>
      <c r="BD264" s="6" t="n">
        <f aca="false">-(4.039+3.213*AJ264)/(1-0.009733*AJ264-0.01205*P264)</f>
        <v>-8.68728661798137</v>
      </c>
      <c r="BE264" s="6" t="n">
        <f aca="false">-(4.039+3.213*AK264)/(1-0.009733*AK264-0.01205*Q264)</f>
        <v>-51.4324225006449</v>
      </c>
      <c r="BF264" s="6" t="n">
        <f aca="false">-(4.039+3.213*AL264)/(1-0.009733*AL264-0.01205*R264)</f>
        <v>-27.9627234428438</v>
      </c>
      <c r="BG264" s="6" t="n">
        <f aca="false">-(4.039+3.213*AM264)/(1-0.009733*AM264-0.01205*S264)</f>
        <v>-48.3881769651231</v>
      </c>
      <c r="BH264" s="6" t="n">
        <f aca="false">-(4.039+3.213*AN264)/(1-0.009733*AN264-0.01205*T264)</f>
        <v>-27.6298906004403</v>
      </c>
      <c r="BI264" s="6" t="n">
        <f aca="false">-(4.039+3.213*AO264)/(1-0.009733*AO264-0.01205*U264)</f>
        <v>-31.9956130408311</v>
      </c>
      <c r="BJ264" s="6" t="n">
        <f aca="false">-(4.039+3.213*AP264)/(1-0.009733*AP264-0.01205*V264)</f>
        <v>-16.200067933375</v>
      </c>
      <c r="BK264" s="6" t="n">
        <f aca="false">-(4.039+3.213*AQ264)/(1-0.009733*AQ264-0.01205*W264)</f>
        <v>-40.2138035015167</v>
      </c>
      <c r="BL264" s="6" t="n">
        <f aca="false">-(4.039+3.213*AR264)/(1-0.009733*AR264-0.01205*X264)</f>
        <v>-29.8840837378864</v>
      </c>
      <c r="BM264" s="6" t="n">
        <f aca="false">-(4.039+3.213*AS264)/(1-0.009733*AS264-0.01205*Y264)</f>
        <v>-26.8398475232919</v>
      </c>
      <c r="BO264" s="1" t="n">
        <f aca="false">+(F264+L264+Q264+U264)/4</f>
        <v>25.2825</v>
      </c>
      <c r="BP264" s="1" t="n">
        <f aca="false">+(G264+K264+S264+Y264)/4</f>
        <v>23.6025</v>
      </c>
      <c r="BQ264" s="1" t="n">
        <f aca="false">+(H264+O264+T264+V264)/4</f>
        <v>26.64</v>
      </c>
      <c r="BR264" s="1" t="n">
        <f aca="false">+(I264+M264+R264+X264)/4</f>
        <v>23.8925</v>
      </c>
      <c r="BS264" s="1" t="n">
        <f aca="false">+(J264+N264+P264+W264)/4</f>
        <v>25.295</v>
      </c>
      <c r="BU264" s="1" t="n">
        <f aca="false">+(AT264+AZ264+BE264+BI264)/4</f>
        <v>-54.324403868499</v>
      </c>
      <c r="BV264" s="1" t="n">
        <f aca="false">+(AU264+AY264+BG264+BM264)/4</f>
        <v>-64.0018580716473</v>
      </c>
      <c r="BW264" s="1" t="n">
        <f aca="false">+(AV264+BC264+BH264+BJ264)/4</f>
        <v>-25.0033515746251</v>
      </c>
      <c r="BX264" s="1" t="n">
        <f aca="false">+(AW264+BA264+BF264+BL264)/4</f>
        <v>-28.6991397761955</v>
      </c>
      <c r="BY264" s="1" t="n">
        <f aca="false">+(AX264+BB264+BD264+BK264)/4</f>
        <v>-33.9967951386401</v>
      </c>
    </row>
    <row r="265" customFormat="false" ht="12.75" hidden="false" customHeight="false" outlineLevel="0" collapsed="false">
      <c r="A265" s="0" t="n">
        <v>254</v>
      </c>
      <c r="B265" s="0" t="n">
        <v>2000</v>
      </c>
      <c r="C265" s="5" t="n">
        <f aca="false">A265+B265/2400</f>
        <v>254.833333333333</v>
      </c>
      <c r="D265" s="5" t="n">
        <v>11.94</v>
      </c>
      <c r="E265" s="1" t="n">
        <v>29.06</v>
      </c>
      <c r="F265" s="1" t="n">
        <v>26.44</v>
      </c>
      <c r="G265" s="1" t="n">
        <v>23.49</v>
      </c>
      <c r="H265" s="1" t="n">
        <v>26.57</v>
      </c>
      <c r="I265" s="1" t="n">
        <v>23.59</v>
      </c>
      <c r="J265" s="1" t="n">
        <v>24.41</v>
      </c>
      <c r="K265" s="1" t="n">
        <v>23.59</v>
      </c>
      <c r="L265" s="1" t="n">
        <v>23.98</v>
      </c>
      <c r="M265" s="1" t="n">
        <v>24.43</v>
      </c>
      <c r="N265" s="1" t="n">
        <v>24.79</v>
      </c>
      <c r="O265" s="1" t="n">
        <v>26.09</v>
      </c>
      <c r="P265" s="1" t="n">
        <v>24.47</v>
      </c>
      <c r="Q265" s="1" t="n">
        <v>24.43</v>
      </c>
      <c r="R265" s="1" t="n">
        <v>23.58</v>
      </c>
      <c r="S265" s="1" t="n">
        <v>23.31</v>
      </c>
      <c r="T265" s="1" t="n">
        <v>25.23</v>
      </c>
      <c r="U265" s="1" t="n">
        <v>24.7</v>
      </c>
      <c r="V265" s="1" t="n">
        <v>26.33</v>
      </c>
      <c r="W265" s="1" t="n">
        <v>24.92</v>
      </c>
      <c r="X265" s="1" t="n">
        <v>23.27</v>
      </c>
      <c r="Y265" s="1" t="n">
        <v>23.64</v>
      </c>
      <c r="Z265" s="1" t="n">
        <v>2.737</v>
      </c>
      <c r="AA265" s="1" t="n">
        <v>20.71</v>
      </c>
      <c r="AB265" s="1" t="n">
        <v>7.49</v>
      </c>
      <c r="AC265" s="1" t="n">
        <v>8.15</v>
      </c>
      <c r="AD265" s="1" t="n">
        <v>5.091</v>
      </c>
      <c r="AE265" s="1" t="n">
        <v>7.7</v>
      </c>
      <c r="AF265" s="1" t="n">
        <v>18.03</v>
      </c>
      <c r="AG265" s="1" t="n">
        <v>1.138</v>
      </c>
      <c r="AH265" s="1" t="n">
        <v>9.72</v>
      </c>
      <c r="AI265" s="1" t="n">
        <v>1.023</v>
      </c>
      <c r="AJ265" s="1" t="n">
        <v>0.635</v>
      </c>
      <c r="AK265" s="1" t="n">
        <v>9.04</v>
      </c>
      <c r="AL265" s="1" t="n">
        <v>4.894</v>
      </c>
      <c r="AM265" s="1" t="n">
        <v>8.63</v>
      </c>
      <c r="AN265" s="1" t="n">
        <v>4.64</v>
      </c>
      <c r="AO265" s="1" t="n">
        <v>5.53</v>
      </c>
      <c r="AP265" s="1" t="n">
        <v>2.236</v>
      </c>
      <c r="AQ265" s="1" t="n">
        <v>6.658</v>
      </c>
      <c r="AR265" s="1" t="n">
        <v>5.187</v>
      </c>
      <c r="AS265" s="1" t="n">
        <v>4.533</v>
      </c>
      <c r="AT265" s="6" t="n">
        <f aca="false">-(4.039+3.213*Z265)/(1-0.009733*Z265-0.01205*F265)</f>
        <v>-19.5995554570487</v>
      </c>
      <c r="AU265" s="6" t="n">
        <f aca="false">-(4.039+3.213*AA265)/(1-0.009733*AA265-0.01205*G265)</f>
        <v>-136.949251348149</v>
      </c>
      <c r="AV265" s="6" t="n">
        <f aca="false">-(4.039+3.213*AB265)/(1-0.009733*AB265-0.01205*H265)</f>
        <v>-46.3056833793701</v>
      </c>
      <c r="AW265" s="6" t="n">
        <f aca="false">-(4.039+3.213*AC265)/(1-0.009733*AC265-0.01205*I265)</f>
        <v>-47.4924010068563</v>
      </c>
      <c r="AX265" s="6" t="n">
        <f aca="false">-(4.039+3.213*AD265)/(1-0.009733*AD265-0.01205*J265)</f>
        <v>-31.0774182720577</v>
      </c>
      <c r="AY265" s="6" t="n">
        <f aca="false">-(4.039+3.213*AE265)/(1-0.009733*AE265-0.01205*K265)</f>
        <v>-44.9114570556264</v>
      </c>
      <c r="AZ265" s="6" t="n">
        <f aca="false">-(4.039+3.213*AF265)/(1-0.009733*AF265-0.01205*L265)</f>
        <v>-115.710597124281</v>
      </c>
      <c r="BA265" s="6" t="n">
        <f aca="false">-(4.039+3.213*AG265)/(1-0.009733*AG265-0.01205*M265)</f>
        <v>-11.0798053485424</v>
      </c>
      <c r="BB265" s="6" t="n">
        <f aca="false">-(4.039+3.213*AH265)/(1-0.009733*AH265-0.01205*N265)</f>
        <v>-58.1354382161383</v>
      </c>
      <c r="BC265" s="6" t="n">
        <f aca="false">-(4.039+3.213*AI265)/(1-0.009733*AI265-0.01205*O265)</f>
        <v>-10.842603876356</v>
      </c>
      <c r="BD265" s="6" t="n">
        <f aca="false">-(4.039+3.213*AJ265)/(1-0.009733*AJ265-0.01205*P265)</f>
        <v>-8.69762132181001</v>
      </c>
      <c r="BE265" s="6" t="n">
        <f aca="false">-(4.039+3.213*AK265)/(1-0.009733*AK265-0.01205*Q265)</f>
        <v>-53.5667037297182</v>
      </c>
      <c r="BF265" s="6" t="n">
        <f aca="false">-(4.039+3.213*AL265)/(1-0.009733*AL265-0.01205*R265)</f>
        <v>-29.575879687645</v>
      </c>
      <c r="BG265" s="6" t="n">
        <f aca="false">-(4.039+3.213*AM265)/(1-0.009733*AM265-0.01205*S265)</f>
        <v>-50.0177203093261</v>
      </c>
      <c r="BH265" s="6" t="n">
        <f aca="false">-(4.039+3.213*AN265)/(1-0.009733*AN265-0.01205*T265)</f>
        <v>-29.1131131132362</v>
      </c>
      <c r="BI265" s="6" t="n">
        <f aca="false">-(4.039+3.213*AO265)/(1-0.009733*AO265-0.01205*U265)</f>
        <v>-33.62450924691</v>
      </c>
      <c r="BJ265" s="6" t="n">
        <f aca="false">-(4.039+3.213*AP265)/(1-0.009733*AP265-0.01205*V265)</f>
        <v>-16.9802398119663</v>
      </c>
      <c r="BK265" s="6" t="n">
        <f aca="false">-(4.039+3.213*AQ265)/(1-0.009733*AQ265-0.01205*W265)</f>
        <v>-40.0546321020149</v>
      </c>
      <c r="BL265" s="6" t="n">
        <f aca="false">-(4.039+3.213*AR265)/(1-0.009733*AR265-0.01205*X265)</f>
        <v>-30.9437712503936</v>
      </c>
      <c r="BM265" s="6" t="n">
        <f aca="false">-(4.039+3.213*AS265)/(1-0.009733*AS265-0.01205*Y265)</f>
        <v>-27.7243239044784</v>
      </c>
      <c r="BO265" s="1" t="n">
        <f aca="false">+(F265+L265+Q265+U265)/4</f>
        <v>24.8875</v>
      </c>
      <c r="BP265" s="1" t="n">
        <f aca="false">+(G265+K265+S265+Y265)/4</f>
        <v>23.5075</v>
      </c>
      <c r="BQ265" s="1" t="n">
        <f aca="false">+(H265+O265+T265+V265)/4</f>
        <v>26.055</v>
      </c>
      <c r="BR265" s="1" t="n">
        <f aca="false">+(I265+M265+R265+X265)/4</f>
        <v>23.7175</v>
      </c>
      <c r="BS265" s="1" t="n">
        <f aca="false">+(J265+N265+P265+W265)/4</f>
        <v>24.6475</v>
      </c>
      <c r="BU265" s="1" t="n">
        <f aca="false">+(AT265+AZ265+BE265+BI265)/4</f>
        <v>-55.6253413894894</v>
      </c>
      <c r="BV265" s="1" t="n">
        <f aca="false">+(AU265+AY265+BG265+BM265)/4</f>
        <v>-64.900688154395</v>
      </c>
      <c r="BW265" s="1" t="n">
        <f aca="false">+(AV265+BC265+BH265+BJ265)/4</f>
        <v>-25.8104100452321</v>
      </c>
      <c r="BX265" s="1" t="n">
        <f aca="false">+(AW265+BA265+BF265+BL265)/4</f>
        <v>-29.7729643233593</v>
      </c>
      <c r="BY265" s="1" t="n">
        <f aca="false">+(AX265+BB265+BD265+BK265)/4</f>
        <v>-34.4912774780052</v>
      </c>
    </row>
    <row r="266" customFormat="false" ht="12.75" hidden="false" customHeight="false" outlineLevel="0" collapsed="false">
      <c r="A266" s="0" t="n">
        <v>254</v>
      </c>
      <c r="B266" s="0" t="n">
        <v>2100</v>
      </c>
      <c r="C266" s="5" t="n">
        <f aca="false">A266+B266/2400</f>
        <v>254.875</v>
      </c>
      <c r="D266" s="5" t="n">
        <v>11.94</v>
      </c>
      <c r="E266" s="1" t="n">
        <v>23.47</v>
      </c>
      <c r="F266" s="1" t="n">
        <v>25.46</v>
      </c>
      <c r="G266" s="1" t="n">
        <v>23.36</v>
      </c>
      <c r="H266" s="1" t="n">
        <v>25.94</v>
      </c>
      <c r="I266" s="1" t="n">
        <v>23.74</v>
      </c>
      <c r="J266" s="1" t="n">
        <v>23.99</v>
      </c>
      <c r="K266" s="1" t="n">
        <v>23.65</v>
      </c>
      <c r="L266" s="1" t="n">
        <v>23.59</v>
      </c>
      <c r="M266" s="1" t="n">
        <v>24.26</v>
      </c>
      <c r="N266" s="1" t="n">
        <v>24.24</v>
      </c>
      <c r="O266" s="1" t="n">
        <v>25.43</v>
      </c>
      <c r="P266" s="1" t="n">
        <v>24.1</v>
      </c>
      <c r="Q266" s="1" t="n">
        <v>23.84</v>
      </c>
      <c r="R266" s="1" t="n">
        <v>23.65</v>
      </c>
      <c r="S266" s="1" t="n">
        <v>23.2</v>
      </c>
      <c r="T266" s="1" t="n">
        <v>24.73</v>
      </c>
      <c r="U266" s="1" t="n">
        <v>24.23</v>
      </c>
      <c r="V266" s="1" t="n">
        <v>25.64</v>
      </c>
      <c r="W266" s="1" t="n">
        <v>23.65</v>
      </c>
      <c r="X266" s="1" t="n">
        <v>23.26</v>
      </c>
      <c r="Y266" s="1" t="n">
        <v>23.59</v>
      </c>
      <c r="Z266" s="1" t="n">
        <v>2.901</v>
      </c>
      <c r="AA266" s="1" t="n">
        <v>20.78</v>
      </c>
      <c r="AB266" s="1" t="n">
        <v>7.65</v>
      </c>
      <c r="AC266" s="1" t="n">
        <v>8.38</v>
      </c>
      <c r="AD266" s="1" t="n">
        <v>5.385</v>
      </c>
      <c r="AE266" s="1" t="n">
        <v>7.89</v>
      </c>
      <c r="AF266" s="1" t="n">
        <v>18.2</v>
      </c>
      <c r="AG266" s="1" t="n">
        <v>1.286</v>
      </c>
      <c r="AH266" s="1" t="n">
        <v>9.99</v>
      </c>
      <c r="AI266" s="1" t="n">
        <v>1.114</v>
      </c>
      <c r="AJ266" s="1" t="n">
        <v>0.644</v>
      </c>
      <c r="AK266" s="1" t="n">
        <v>9.49</v>
      </c>
      <c r="AL266" s="1" t="n">
        <v>5.212</v>
      </c>
      <c r="AM266" s="1" t="n">
        <v>8.95</v>
      </c>
      <c r="AN266" s="1" t="n">
        <v>4.975</v>
      </c>
      <c r="AO266" s="1" t="n">
        <v>5.89</v>
      </c>
      <c r="AP266" s="1" t="n">
        <v>2.425</v>
      </c>
      <c r="AQ266" s="1" t="n">
        <v>6.857</v>
      </c>
      <c r="AR266" s="1" t="n">
        <v>5.403</v>
      </c>
      <c r="AS266" s="1" t="n">
        <v>4.718</v>
      </c>
      <c r="AT266" s="6" t="n">
        <f aca="false">-(4.039+3.213*Z266)/(1-0.009733*Z266-0.01205*F266)</f>
        <v>-20.0909537535159</v>
      </c>
      <c r="AU266" s="6" t="n">
        <f aca="false">-(4.039+3.213*AA266)/(1-0.009733*AA266-0.01205*G266)</f>
        <v>-137.150087825858</v>
      </c>
      <c r="AV266" s="6" t="n">
        <f aca="false">-(4.039+3.213*AB266)/(1-0.009733*AB266-0.01205*H266)</f>
        <v>-46.6885129188745</v>
      </c>
      <c r="AW266" s="6" t="n">
        <f aca="false">-(4.039+3.213*AC266)/(1-0.009733*AC266-0.01205*I266)</f>
        <v>-48.9648741656908</v>
      </c>
      <c r="AX266" s="6" t="n">
        <f aca="false">-(4.039+3.213*AD266)/(1-0.009733*AD266-0.01205*J266)</f>
        <v>-32.4081035304195</v>
      </c>
      <c r="AY266" s="6" t="n">
        <f aca="false">-(4.039+3.213*AE266)/(1-0.009733*AE266-0.01205*K266)</f>
        <v>-46.0489796899406</v>
      </c>
      <c r="AZ266" s="6" t="n">
        <f aca="false">-(4.039+3.213*AF266)/(1-0.009733*AF266-0.01205*L266)</f>
        <v>-116.07057483672</v>
      </c>
      <c r="BA266" s="6" t="n">
        <f aca="false">-(4.039+3.213*AG266)/(1-0.009733*AG266-0.01205*M266)</f>
        <v>-11.7541735524551</v>
      </c>
      <c r="BB266" s="6" t="n">
        <f aca="false">-(4.039+3.213*AH266)/(1-0.009733*AH266-0.01205*N266)</f>
        <v>-59.1752576610553</v>
      </c>
      <c r="BC266" s="6" t="n">
        <f aca="false">-(4.039+3.213*AI266)/(1-0.009733*AI266-0.01205*O266)</f>
        <v>-11.1586239455282</v>
      </c>
      <c r="BD266" s="6" t="n">
        <f aca="false">-(4.039+3.213*AJ266)/(1-0.009733*AJ266-0.01205*P266)</f>
        <v>-8.68468358473874</v>
      </c>
      <c r="BE266" s="6" t="n">
        <f aca="false">-(4.039+3.213*AK266)/(1-0.009733*AK266-0.01205*Q266)</f>
        <v>-55.6616611953705</v>
      </c>
      <c r="BF266" s="6" t="n">
        <f aca="false">-(4.039+3.213*AL266)/(1-0.009733*AL266-0.01205*R266)</f>
        <v>-31.2893224875174</v>
      </c>
      <c r="BG266" s="6" t="n">
        <f aca="false">-(4.039+3.213*AM266)/(1-0.009733*AM266-0.01205*S266)</f>
        <v>-51.7824327346746</v>
      </c>
      <c r="BH266" s="6" t="n">
        <f aca="false">-(4.039+3.213*AN266)/(1-0.009733*AN266-0.01205*T266)</f>
        <v>-30.6368295966614</v>
      </c>
      <c r="BI266" s="6" t="n">
        <f aca="false">-(4.039+3.213*AO266)/(1-0.009733*AO266-0.01205*U266)</f>
        <v>-35.2905027228092</v>
      </c>
      <c r="BJ266" s="6" t="n">
        <f aca="false">-(4.039+3.213*AP266)/(1-0.009733*AP266-0.01205*V266)</f>
        <v>-17.7253464089544</v>
      </c>
      <c r="BK266" s="6" t="n">
        <f aca="false">-(4.039+3.213*AQ266)/(1-0.009733*AQ266-0.01205*W266)</f>
        <v>-40.2150438105273</v>
      </c>
      <c r="BL266" s="6" t="n">
        <f aca="false">-(4.039+3.213*AR266)/(1-0.009733*AR266-0.01205*X266)</f>
        <v>-32.0759848879798</v>
      </c>
      <c r="BM266" s="6" t="n">
        <f aca="false">-(4.039+3.213*AS266)/(1-0.009733*AS266-0.01205*Y266)</f>
        <v>-28.6613240807489</v>
      </c>
      <c r="BO266" s="1" t="n">
        <f aca="false">+(F266+L266+Q266+U266)/4</f>
        <v>24.28</v>
      </c>
      <c r="BP266" s="1" t="n">
        <f aca="false">+(G266+K266+S266+Y266)/4</f>
        <v>23.45</v>
      </c>
      <c r="BQ266" s="1" t="n">
        <f aca="false">+(H266+O266+T266+V266)/4</f>
        <v>25.435</v>
      </c>
      <c r="BR266" s="1" t="n">
        <f aca="false">+(I266+M266+R266+X266)/4</f>
        <v>23.7275</v>
      </c>
      <c r="BS266" s="1" t="n">
        <f aca="false">+(J266+N266+P266+W266)/4</f>
        <v>23.995</v>
      </c>
      <c r="BU266" s="1" t="n">
        <f aca="false">+(AT266+AZ266+BE266+BI266)/4</f>
        <v>-56.7784231271039</v>
      </c>
      <c r="BV266" s="1" t="n">
        <f aca="false">+(AU266+AY266+BG266+BM266)/4</f>
        <v>-65.9107060828054</v>
      </c>
      <c r="BW266" s="1" t="n">
        <f aca="false">+(AV266+BC266+BH266+BJ266)/4</f>
        <v>-26.5523282175046</v>
      </c>
      <c r="BX266" s="1" t="n">
        <f aca="false">+(AW266+BA266+BF266+BL266)/4</f>
        <v>-31.0210887734108</v>
      </c>
      <c r="BY266" s="1" t="n">
        <f aca="false">+(AX266+BB266+BD266+BK266)/4</f>
        <v>-35.1207721466852</v>
      </c>
    </row>
    <row r="267" customFormat="false" ht="12.75" hidden="false" customHeight="false" outlineLevel="0" collapsed="false">
      <c r="A267" s="0" t="n">
        <v>254</v>
      </c>
      <c r="B267" s="0" t="n">
        <v>2200</v>
      </c>
      <c r="C267" s="5" t="n">
        <f aca="false">A267+B267/2400</f>
        <v>254.916666666667</v>
      </c>
      <c r="D267" s="5" t="n">
        <v>11.93</v>
      </c>
      <c r="E267" s="1" t="n">
        <v>19.9</v>
      </c>
      <c r="F267" s="1" t="n">
        <v>24.62</v>
      </c>
      <c r="G267" s="1" t="n">
        <v>23.17</v>
      </c>
      <c r="H267" s="1" t="n">
        <v>25.27</v>
      </c>
      <c r="I267" s="1" t="n">
        <v>23.81</v>
      </c>
      <c r="J267" s="1" t="n">
        <v>23.36</v>
      </c>
      <c r="K267" s="1" t="n">
        <v>23.43</v>
      </c>
      <c r="L267" s="1" t="n">
        <v>23.19</v>
      </c>
      <c r="M267" s="1" t="n">
        <v>24.02</v>
      </c>
      <c r="N267" s="1" t="n">
        <v>23.62</v>
      </c>
      <c r="O267" s="1" t="n">
        <v>24.62</v>
      </c>
      <c r="P267" s="1" t="n">
        <v>23.67</v>
      </c>
      <c r="Q267" s="1" t="n">
        <v>23.26</v>
      </c>
      <c r="R267" s="1" t="n">
        <v>23.66</v>
      </c>
      <c r="S267" s="1" t="n">
        <v>23.08</v>
      </c>
      <c r="T267" s="1" t="n">
        <v>24.19</v>
      </c>
      <c r="U267" s="1" t="n">
        <v>23.8</v>
      </c>
      <c r="V267" s="1" t="n">
        <v>25.01</v>
      </c>
      <c r="W267" s="1" t="n">
        <v>22.62</v>
      </c>
      <c r="X267" s="1" t="n">
        <v>23.23</v>
      </c>
      <c r="Y267" s="1" t="n">
        <v>23.5</v>
      </c>
      <c r="Z267" s="1" t="n">
        <v>3.02</v>
      </c>
      <c r="AA267" s="1" t="n">
        <v>20.86</v>
      </c>
      <c r="AB267" s="1" t="n">
        <v>7.78</v>
      </c>
      <c r="AC267" s="1" t="n">
        <v>8.55</v>
      </c>
      <c r="AD267" s="1" t="n">
        <v>5.656</v>
      </c>
      <c r="AE267" s="1" t="n">
        <v>8.1</v>
      </c>
      <c r="AF267" s="1" t="n">
        <v>18.43</v>
      </c>
      <c r="AG267" s="1" t="n">
        <v>1.434</v>
      </c>
      <c r="AH267" s="1" t="n">
        <v>10.24</v>
      </c>
      <c r="AI267" s="1" t="n">
        <v>1.219</v>
      </c>
      <c r="AJ267" s="1" t="n">
        <v>0.654</v>
      </c>
      <c r="AK267" s="1" t="n">
        <v>9.97</v>
      </c>
      <c r="AL267" s="1" t="n">
        <v>5.502</v>
      </c>
      <c r="AM267" s="1" t="n">
        <v>9.26</v>
      </c>
      <c r="AN267" s="1" t="n">
        <v>5.285</v>
      </c>
      <c r="AO267" s="1" t="n">
        <v>6.236</v>
      </c>
      <c r="AP267" s="1" t="n">
        <v>2.59</v>
      </c>
      <c r="AQ267" s="1" t="n">
        <v>7.06</v>
      </c>
      <c r="AR267" s="1" t="n">
        <v>5.613</v>
      </c>
      <c r="AS267" s="1" t="n">
        <v>4.893</v>
      </c>
      <c r="AT267" s="6" t="n">
        <f aca="false">-(4.039+3.213*Z267)/(1-0.009733*Z267-0.01205*F267)</f>
        <v>-20.3910660034537</v>
      </c>
      <c r="AU267" s="6" t="n">
        <f aca="false">-(4.039+3.213*AA267)/(1-0.009733*AA267-0.01205*G267)</f>
        <v>-137.246318411888</v>
      </c>
      <c r="AV267" s="6" t="n">
        <f aca="false">-(4.039+3.213*AB267)/(1-0.009733*AB267-0.01205*H267)</f>
        <v>-46.8495794336308</v>
      </c>
      <c r="AW267" s="6" t="n">
        <f aca="false">-(4.039+3.213*AC267)/(1-0.009733*AC267-0.01205*I267)</f>
        <v>-50.0262473817116</v>
      </c>
      <c r="AX267" s="6" t="n">
        <f aca="false">-(4.039+3.213*AD267)/(1-0.009733*AD267-0.01205*J267)</f>
        <v>-33.4785155913461</v>
      </c>
      <c r="AY267" s="6" t="n">
        <f aca="false">-(4.039+3.213*AE267)/(1-0.009733*AE267-0.01205*K267)</f>
        <v>-47.0614146585201</v>
      </c>
      <c r="AZ267" s="6" t="n">
        <f aca="false">-(4.039+3.213*AF267)/(1-0.009733*AF267-0.01205*L267)</f>
        <v>-116.882436313257</v>
      </c>
      <c r="BA267" s="6" t="n">
        <f aca="false">-(4.039+3.213*AG267)/(1-0.009733*AG267-0.01205*M267)</f>
        <v>-12.4123150870977</v>
      </c>
      <c r="BB267" s="6" t="n">
        <f aca="false">-(4.039+3.213*AH267)/(1-0.009733*AH267-0.01205*N267)</f>
        <v>-59.9956720100863</v>
      </c>
      <c r="BC267" s="6" t="n">
        <f aca="false">-(4.039+3.213*AI267)/(1-0.009733*AI267-0.01205*O267)</f>
        <v>-11.5055036240452</v>
      </c>
      <c r="BD267" s="6" t="n">
        <f aca="false">-(4.039+3.213*AJ267)/(1-0.009733*AJ267-0.01205*P267)</f>
        <v>-8.66770981423248</v>
      </c>
      <c r="BE267" s="6" t="n">
        <f aca="false">-(4.039+3.213*AK267)/(1-0.009733*AK267-0.01205*Q267)</f>
        <v>-57.9313106421015</v>
      </c>
      <c r="BF267" s="6" t="n">
        <f aca="false">-(4.039+3.213*AL267)/(1-0.009733*AL267-0.01205*R267)</f>
        <v>-32.8374631184376</v>
      </c>
      <c r="BG267" s="6" t="n">
        <f aca="false">-(4.039+3.213*AM267)/(1-0.009733*AM267-0.01205*S267)</f>
        <v>-53.4878189672565</v>
      </c>
      <c r="BH267" s="6" t="n">
        <f aca="false">-(4.039+3.213*AN267)/(1-0.009733*AN267-0.01205*T267)</f>
        <v>-31.9899766782644</v>
      </c>
      <c r="BI267" s="6" t="n">
        <f aca="false">-(4.039+3.213*AO267)/(1-0.009733*AO267-0.01205*U267)</f>
        <v>-36.8961135870388</v>
      </c>
      <c r="BJ267" s="6" t="n">
        <f aca="false">-(4.039+3.213*AP267)/(1-0.009733*AP267-0.01205*V267)</f>
        <v>-18.355040085398</v>
      </c>
      <c r="BK267" s="6" t="n">
        <f aca="false">-(4.039+3.213*AQ267)/(1-0.009733*AQ267-0.01205*W267)</f>
        <v>-40.5681057160435</v>
      </c>
      <c r="BL267" s="6" t="n">
        <f aca="false">-(4.039+3.213*AR267)/(1-0.009733*AR267-0.01205*X267)</f>
        <v>-33.171031393565</v>
      </c>
      <c r="BM267" s="6" t="n">
        <f aca="false">-(4.039+3.213*AS267)/(1-0.009733*AS267-0.01205*Y267)</f>
        <v>-29.5280435525548</v>
      </c>
      <c r="BO267" s="1" t="n">
        <f aca="false">+(F267+L267+Q267+U267)/4</f>
        <v>23.7175</v>
      </c>
      <c r="BP267" s="1" t="n">
        <f aca="false">+(G267+K267+S267+Y267)/4</f>
        <v>23.295</v>
      </c>
      <c r="BQ267" s="1" t="n">
        <f aca="false">+(H267+O267+T267+V267)/4</f>
        <v>24.7725</v>
      </c>
      <c r="BR267" s="1" t="n">
        <f aca="false">+(I267+M267+R267+X267)/4</f>
        <v>23.68</v>
      </c>
      <c r="BS267" s="1" t="n">
        <f aca="false">+(J267+N267+P267+W267)/4</f>
        <v>23.3175</v>
      </c>
      <c r="BU267" s="1" t="n">
        <f aca="false">+(AT267+AZ267+BE267+BI267)/4</f>
        <v>-58.0252316364628</v>
      </c>
      <c r="BV267" s="1" t="n">
        <f aca="false">+(AU267+AY267+BG267+BM267)/4</f>
        <v>-66.8308988975549</v>
      </c>
      <c r="BW267" s="1" t="n">
        <f aca="false">+(AV267+BC267+BH267+BJ267)/4</f>
        <v>-27.1750249553346</v>
      </c>
      <c r="BX267" s="1" t="n">
        <f aca="false">+(AW267+BA267+BF267+BL267)/4</f>
        <v>-32.111764245203</v>
      </c>
      <c r="BY267" s="1" t="n">
        <f aca="false">+(AX267+BB267+BD267+BK267)/4</f>
        <v>-35.6775007829271</v>
      </c>
    </row>
    <row r="268" customFormat="false" ht="12.75" hidden="false" customHeight="false" outlineLevel="0" collapsed="false">
      <c r="A268" s="0" t="n">
        <v>254</v>
      </c>
      <c r="B268" s="0" t="n">
        <v>2300</v>
      </c>
      <c r="C268" s="5" t="n">
        <f aca="false">A268+B268/2400</f>
        <v>254.958333333333</v>
      </c>
      <c r="D268" s="5" t="n">
        <v>11.92</v>
      </c>
      <c r="E268" s="1" t="n">
        <v>17.49</v>
      </c>
      <c r="F268" s="1" t="n">
        <v>23.77</v>
      </c>
      <c r="G268" s="1" t="n">
        <v>22.76</v>
      </c>
      <c r="H268" s="1" t="n">
        <v>24.48</v>
      </c>
      <c r="I268" s="1" t="n">
        <v>23.61</v>
      </c>
      <c r="J268" s="1" t="n">
        <v>22.61</v>
      </c>
      <c r="K268" s="1" t="n">
        <v>23</v>
      </c>
      <c r="L268" s="1" t="n">
        <v>22.61</v>
      </c>
      <c r="M268" s="1" t="n">
        <v>23.56</v>
      </c>
      <c r="N268" s="1" t="n">
        <v>22.89</v>
      </c>
      <c r="O268" s="1" t="n">
        <v>23.77</v>
      </c>
      <c r="P268" s="1" t="n">
        <v>23.12</v>
      </c>
      <c r="Q268" s="1" t="n">
        <v>22.54</v>
      </c>
      <c r="R268" s="1" t="n">
        <v>23.42</v>
      </c>
      <c r="S268" s="1" t="n">
        <v>22.76</v>
      </c>
      <c r="T268" s="1" t="n">
        <v>23.52</v>
      </c>
      <c r="U268" s="1" t="n">
        <v>23.21</v>
      </c>
      <c r="V268" s="1" t="n">
        <v>24.3</v>
      </c>
      <c r="W268" s="1" t="n">
        <v>21.64</v>
      </c>
      <c r="X268" s="1" t="n">
        <v>22.98</v>
      </c>
      <c r="Y268" s="1" t="n">
        <v>23.25</v>
      </c>
      <c r="Z268" s="1" t="n">
        <v>3.127</v>
      </c>
      <c r="AA268" s="1" t="n">
        <v>20.88</v>
      </c>
      <c r="AB268" s="1" t="n">
        <v>7.87</v>
      </c>
      <c r="AC268" s="1" t="n">
        <v>8.67</v>
      </c>
      <c r="AD268" s="1" t="n">
        <v>5.88</v>
      </c>
      <c r="AE268" s="1" t="n">
        <v>8.29</v>
      </c>
      <c r="AF268" s="1" t="n">
        <v>18.59</v>
      </c>
      <c r="AG268" s="1" t="n">
        <v>1.573</v>
      </c>
      <c r="AH268" s="1" t="n">
        <v>10.48</v>
      </c>
      <c r="AI268" s="1" t="n">
        <v>1.338</v>
      </c>
      <c r="AJ268" s="1" t="n">
        <v>0.664</v>
      </c>
      <c r="AK268" s="1" t="n">
        <v>10.41</v>
      </c>
      <c r="AL268" s="1" t="n">
        <v>5.741</v>
      </c>
      <c r="AM268" s="1" t="n">
        <v>9.53</v>
      </c>
      <c r="AN268" s="1" t="n">
        <v>5.564</v>
      </c>
      <c r="AO268" s="1" t="n">
        <v>6.569</v>
      </c>
      <c r="AP268" s="1" t="n">
        <v>2.729</v>
      </c>
      <c r="AQ268" s="1" t="n">
        <v>7.24</v>
      </c>
      <c r="AR268" s="1" t="n">
        <v>5.804</v>
      </c>
      <c r="AS268" s="1" t="n">
        <v>5.048</v>
      </c>
      <c r="AT268" s="6" t="n">
        <f aca="false">-(4.039+3.213*Z268)/(1-0.009733*Z268-0.01205*F268)</f>
        <v>-20.6196753890188</v>
      </c>
      <c r="AU268" s="6" t="n">
        <f aca="false">-(4.039+3.213*AA268)/(1-0.009733*AA268-0.01205*G268)</f>
        <v>-136.122739441797</v>
      </c>
      <c r="AV268" s="6" t="n">
        <f aca="false">-(4.039+3.213*AB268)/(1-0.009733*AB268-0.01205*H268)</f>
        <v>-46.6653455699795</v>
      </c>
      <c r="AW268" s="6" t="n">
        <f aca="false">-(4.039+3.213*AC268)/(1-0.009733*AC268-0.01205*I268)</f>
        <v>-50.5387145426996</v>
      </c>
      <c r="AX268" s="6" t="n">
        <f aca="false">-(4.039+3.213*AD268)/(1-0.009733*AD268-0.01205*J268)</f>
        <v>-34.2097184527509</v>
      </c>
      <c r="AY268" s="6" t="n">
        <f aca="false">-(4.039+3.213*AE268)/(1-0.009733*AE268-0.01205*K268)</f>
        <v>-47.767855606477</v>
      </c>
      <c r="AZ268" s="6" t="n">
        <f aca="false">-(4.039+3.213*AF268)/(1-0.009733*AF268-0.01205*L268)</f>
        <v>-116.661452435556</v>
      </c>
      <c r="BA268" s="6" t="n">
        <f aca="false">-(4.039+3.213*AG268)/(1-0.009733*AG268-0.01205*M268)</f>
        <v>-12.9753894404881</v>
      </c>
      <c r="BB268" s="6" t="n">
        <f aca="false">-(4.039+3.213*AH268)/(1-0.009733*AH268-0.01205*N268)</f>
        <v>-60.6120805564157</v>
      </c>
      <c r="BC268" s="6" t="n">
        <f aca="false">-(4.039+3.213*AI268)/(1-0.009733*AI268-0.01205*O268)</f>
        <v>-11.9020896798522</v>
      </c>
      <c r="BD268" s="6" t="n">
        <f aca="false">-(4.039+3.213*AJ268)/(1-0.009733*AJ268-0.01205*P268)</f>
        <v>-8.63348096354452</v>
      </c>
      <c r="BE268" s="6" t="n">
        <f aca="false">-(4.039+3.213*AK268)/(1-0.009733*AK268-0.01205*Q268)</f>
        <v>-59.7799007186522</v>
      </c>
      <c r="BF268" s="6" t="n">
        <f aca="false">-(4.039+3.213*AL268)/(1-0.009733*AL268-0.01205*R268)</f>
        <v>-33.969527969485</v>
      </c>
      <c r="BG268" s="6" t="n">
        <f aca="false">-(4.039+3.213*AM268)/(1-0.009733*AM268-0.01205*S268)</f>
        <v>-54.754547612713</v>
      </c>
      <c r="BH268" s="6" t="n">
        <f aca="false">-(4.039+3.213*AN268)/(1-0.009733*AN268-0.01205*T268)</f>
        <v>-33.0844702546711</v>
      </c>
      <c r="BI268" s="6" t="n">
        <f aca="false">-(4.039+3.213*AO268)/(1-0.009733*AO268-0.01205*U268)</f>
        <v>-38.3087020770176</v>
      </c>
      <c r="BJ268" s="6" t="n">
        <f aca="false">-(4.039+3.213*AP268)/(1-0.009733*AP268-0.01205*V268)</f>
        <v>-18.8169734209483</v>
      </c>
      <c r="BK268" s="6" t="n">
        <f aca="false">-(4.039+3.213*AQ268)/(1-0.009733*AQ268-0.01205*W268)</f>
        <v>-40.8228178766343</v>
      </c>
      <c r="BL268" s="6" t="n">
        <f aca="false">-(4.039+3.213*AR268)/(1-0.009733*AR268-0.01205*X268)</f>
        <v>-34.0342473224164</v>
      </c>
      <c r="BM268" s="6" t="n">
        <f aca="false">-(4.039+3.213*AS268)/(1-0.009733*AS268-0.01205*Y268)</f>
        <v>-30.2043587798251</v>
      </c>
      <c r="BO268" s="1" t="n">
        <f aca="false">+(F268+L268+Q268+U268)/4</f>
        <v>23.0325</v>
      </c>
      <c r="BP268" s="1" t="n">
        <f aca="false">+(G268+K268+S268+Y268)/4</f>
        <v>22.9425</v>
      </c>
      <c r="BQ268" s="1" t="n">
        <f aca="false">+(H268+O268+T268+V268)/4</f>
        <v>24.0175</v>
      </c>
      <c r="BR268" s="1" t="n">
        <f aca="false">+(I268+M268+R268+X268)/4</f>
        <v>23.3925</v>
      </c>
      <c r="BS268" s="1" t="n">
        <f aca="false">+(J268+N268+P268+W268)/4</f>
        <v>22.565</v>
      </c>
      <c r="BU268" s="1" t="n">
        <f aca="false">+(AT268+AZ268+BE268+BI268)/4</f>
        <v>-58.8424326550611</v>
      </c>
      <c r="BV268" s="1" t="n">
        <f aca="false">+(AU268+AY268+BG268+BM268)/4</f>
        <v>-67.2123753602031</v>
      </c>
      <c r="BW268" s="1" t="n">
        <f aca="false">+(AV268+BC268+BH268+BJ268)/4</f>
        <v>-27.6172197313628</v>
      </c>
      <c r="BX268" s="1" t="n">
        <f aca="false">+(AW268+BA268+BF268+BL268)/4</f>
        <v>-32.8794698187723</v>
      </c>
      <c r="BY268" s="1" t="n">
        <f aca="false">+(AX268+BB268+BD268+BK268)/4</f>
        <v>-36.0695244623364</v>
      </c>
    </row>
    <row r="269" customFormat="false" ht="12.75" hidden="false" customHeight="false" outlineLevel="0" collapsed="false">
      <c r="A269" s="0" t="n">
        <v>255</v>
      </c>
      <c r="B269" s="0" t="n">
        <v>0</v>
      </c>
      <c r="C269" s="5" t="n">
        <f aca="false">A269+B269/2400</f>
        <v>255</v>
      </c>
      <c r="D269" s="5" t="n">
        <v>11.92</v>
      </c>
      <c r="E269" s="1" t="n">
        <v>15.92</v>
      </c>
      <c r="F269" s="1" t="n">
        <v>23.03</v>
      </c>
      <c r="G269" s="1" t="n">
        <v>22.35</v>
      </c>
      <c r="H269" s="1" t="n">
        <v>23.77</v>
      </c>
      <c r="I269" s="1" t="n">
        <v>23.42</v>
      </c>
      <c r="J269" s="1" t="n">
        <v>21.95</v>
      </c>
      <c r="K269" s="1" t="n">
        <v>22.59</v>
      </c>
      <c r="L269" s="1" t="n">
        <v>22.08</v>
      </c>
      <c r="M269" s="1" t="n">
        <v>23.12</v>
      </c>
      <c r="N269" s="1" t="n">
        <v>22.25</v>
      </c>
      <c r="O269" s="1" t="n">
        <v>23.02</v>
      </c>
      <c r="P269" s="1" t="n">
        <v>22.61</v>
      </c>
      <c r="Q269" s="1" t="n">
        <v>21.92</v>
      </c>
      <c r="R269" s="1" t="n">
        <v>23.18</v>
      </c>
      <c r="S269" s="1" t="n">
        <v>22.43</v>
      </c>
      <c r="T269" s="1" t="n">
        <v>22.9</v>
      </c>
      <c r="U269" s="1" t="n">
        <v>22.66</v>
      </c>
      <c r="V269" s="1" t="n">
        <v>23.68</v>
      </c>
      <c r="W269" s="1" t="n">
        <v>20.8</v>
      </c>
      <c r="X269" s="1" t="n">
        <v>22.72</v>
      </c>
      <c r="Y269" s="1" t="n">
        <v>23</v>
      </c>
      <c r="Z269" s="1" t="n">
        <v>3.233</v>
      </c>
      <c r="AA269" s="1" t="n">
        <v>20.92</v>
      </c>
      <c r="AB269" s="1" t="n">
        <v>7.95</v>
      </c>
      <c r="AC269" s="1" t="n">
        <v>8.74</v>
      </c>
      <c r="AD269" s="1" t="n">
        <v>6.074</v>
      </c>
      <c r="AE269" s="1" t="n">
        <v>8.49</v>
      </c>
      <c r="AF269" s="1" t="n">
        <v>18.79</v>
      </c>
      <c r="AG269" s="1" t="n">
        <v>1.7</v>
      </c>
      <c r="AH269" s="1" t="n">
        <v>10.72</v>
      </c>
      <c r="AI269" s="1" t="n">
        <v>1.47</v>
      </c>
      <c r="AJ269" s="1" t="n">
        <v>0.673</v>
      </c>
      <c r="AK269" s="1" t="n">
        <v>10.82</v>
      </c>
      <c r="AL269" s="1" t="n">
        <v>5.945</v>
      </c>
      <c r="AM269" s="1" t="n">
        <v>9.79</v>
      </c>
      <c r="AN269" s="1" t="n">
        <v>5.82</v>
      </c>
      <c r="AO269" s="1" t="n">
        <v>6.877</v>
      </c>
      <c r="AP269" s="1" t="n">
        <v>2.852</v>
      </c>
      <c r="AQ269" s="1" t="n">
        <v>7.4</v>
      </c>
      <c r="AR269" s="1" t="n">
        <v>5.982</v>
      </c>
      <c r="AS269" s="1" t="n">
        <v>5.192</v>
      </c>
      <c r="AT269" s="6" t="n">
        <f aca="false">-(4.039+3.213*Z269)/(1-0.009733*Z269-0.01205*F269)</f>
        <v>-20.8772441883523</v>
      </c>
      <c r="AU269" s="6" t="n">
        <f aca="false">-(4.039+3.213*AA269)/(1-0.009733*AA269-0.01205*G269)</f>
        <v>-135.191172814961</v>
      </c>
      <c r="AV269" s="6" t="n">
        <f aca="false">-(4.039+3.213*AB269)/(1-0.009733*AB269-0.01205*H269)</f>
        <v>-46.4989343268875</v>
      </c>
      <c r="AW269" s="6" t="n">
        <f aca="false">-(4.039+3.213*AC269)/(1-0.009733*AC269-0.01205*I269)</f>
        <v>-50.765724213604</v>
      </c>
      <c r="AX269" s="6" t="n">
        <f aca="false">-(4.039+3.213*AD269)/(1-0.009733*AD269-0.01205*J269)</f>
        <v>-34.8245272142333</v>
      </c>
      <c r="AY269" s="6" t="n">
        <f aca="false">-(4.039+3.213*AE269)/(1-0.009733*AE269-0.01205*K269)</f>
        <v>-48.5422214764265</v>
      </c>
      <c r="AZ269" s="6" t="n">
        <f aca="false">-(4.039+3.213*AF269)/(1-0.009733*AF269-0.01205*L269)</f>
        <v>-116.887628199346</v>
      </c>
      <c r="BA269" s="6" t="n">
        <f aca="false">-(4.039+3.213*AG269)/(1-0.009733*AG269-0.01205*M269)</f>
        <v>-13.4794545113277</v>
      </c>
      <c r="BB269" s="6" t="n">
        <f aca="false">-(4.039+3.213*AH269)/(1-0.009733*AH269-0.01205*N269)</f>
        <v>-61.3216093436673</v>
      </c>
      <c r="BC269" s="6" t="n">
        <f aca="false">-(4.039+3.213*AI269)/(1-0.009733*AI269-0.01205*O269)</f>
        <v>-12.3705937707402</v>
      </c>
      <c r="BD269" s="6" t="n">
        <f aca="false">-(4.039+3.213*AJ269)/(1-0.009733*AJ269-0.01205*P269)</f>
        <v>-8.60104848578117</v>
      </c>
      <c r="BE269" s="6" t="n">
        <f aca="false">-(4.039+3.213*AK269)/(1-0.009733*AK269-0.01205*Q269)</f>
        <v>-61.5390993181318</v>
      </c>
      <c r="BF269" s="6" t="n">
        <f aca="false">-(4.039+3.213*AL269)/(1-0.009733*AL269-0.01205*R269)</f>
        <v>-34.9119577361105</v>
      </c>
      <c r="BG269" s="6" t="n">
        <f aca="false">-(4.039+3.213*AM269)/(1-0.009733*AM269-0.01205*S269)</f>
        <v>-55.9464937818516</v>
      </c>
      <c r="BH269" s="6" t="n">
        <f aca="false">-(4.039+3.213*AN269)/(1-0.009733*AN269-0.01205*T269)</f>
        <v>-34.0700560588835</v>
      </c>
      <c r="BI269" s="6" t="n">
        <f aca="false">-(4.039+3.213*AO269)/(1-0.009733*AO269-0.01205*U269)</f>
        <v>-39.5973938452945</v>
      </c>
      <c r="BJ269" s="6" t="n">
        <f aca="false">-(4.039+3.213*AP269)/(1-0.009733*AP269-0.01205*V269)</f>
        <v>-19.2204460018083</v>
      </c>
      <c r="BK269" s="6" t="n">
        <f aca="false">-(4.039+3.213*AQ269)/(1-0.009733*AQ269-0.01205*W269)</f>
        <v>-41.0655984815803</v>
      </c>
      <c r="BL269" s="6" t="n">
        <f aca="false">-(4.039+3.213*AR269)/(1-0.009733*AR269-0.01205*X269)</f>
        <v>-34.8190485420001</v>
      </c>
      <c r="BM269" s="6" t="n">
        <f aca="false">-(4.039+3.213*AS269)/(1-0.009733*AS269-0.01205*Y269)</f>
        <v>-30.8201617445923</v>
      </c>
      <c r="BO269" s="1" t="n">
        <f aca="false">+(F269+L269+Q269+U269)/4</f>
        <v>22.4225</v>
      </c>
      <c r="BP269" s="1" t="n">
        <f aca="false">+(G269+K269+S269+Y269)/4</f>
        <v>22.5925</v>
      </c>
      <c r="BQ269" s="1" t="n">
        <f aca="false">+(H269+O269+T269+V269)/4</f>
        <v>23.3425</v>
      </c>
      <c r="BR269" s="1" t="n">
        <f aca="false">+(I269+M269+R269+X269)/4</f>
        <v>23.11</v>
      </c>
      <c r="BS269" s="1" t="n">
        <f aca="false">+(J269+N269+P269+W269)/4</f>
        <v>21.9025</v>
      </c>
      <c r="BU269" s="1" t="n">
        <f aca="false">+(AT269+AZ269+BE269+BI269)/4</f>
        <v>-59.7253413877811</v>
      </c>
      <c r="BV269" s="1" t="n">
        <f aca="false">+(AU269+AY269+BG269+BM269)/4</f>
        <v>-67.6250124544579</v>
      </c>
      <c r="BW269" s="1" t="n">
        <f aca="false">+(AV269+BC269+BH269+BJ269)/4</f>
        <v>-28.0400075395799</v>
      </c>
      <c r="BX269" s="1" t="n">
        <f aca="false">+(AW269+BA269+BF269+BL269)/4</f>
        <v>-33.4940462507606</v>
      </c>
      <c r="BY269" s="1" t="n">
        <f aca="false">+(AX269+BB269+BD269+BK269)/4</f>
        <v>-36.4531958813155</v>
      </c>
    </row>
    <row r="270" customFormat="false" ht="12.75" hidden="false" customHeight="false" outlineLevel="0" collapsed="false">
      <c r="A270" s="0" t="n">
        <v>255</v>
      </c>
      <c r="B270" s="0" t="n">
        <v>100</v>
      </c>
      <c r="C270" s="5" t="n">
        <f aca="false">A270+B270/2400</f>
        <v>255.041666666667</v>
      </c>
      <c r="D270" s="5" t="n">
        <v>11.91</v>
      </c>
      <c r="E270" s="1" t="n">
        <v>14.98</v>
      </c>
      <c r="F270" s="1" t="n">
        <v>22.35</v>
      </c>
      <c r="G270" s="1" t="n">
        <v>21.96</v>
      </c>
      <c r="H270" s="1" t="n">
        <v>23.05</v>
      </c>
      <c r="I270" s="1" t="n">
        <v>23.21</v>
      </c>
      <c r="J270" s="1" t="n">
        <v>21.34</v>
      </c>
      <c r="K270" s="1" t="n">
        <v>22.15</v>
      </c>
      <c r="L270" s="1" t="n">
        <v>21.56</v>
      </c>
      <c r="M270" s="1" t="n">
        <v>22.68</v>
      </c>
      <c r="N270" s="1" t="n">
        <v>21.66</v>
      </c>
      <c r="O270" s="1" t="n">
        <v>22.31</v>
      </c>
      <c r="P270" s="1" t="n">
        <v>22.11</v>
      </c>
      <c r="Q270" s="1" t="n">
        <v>21.35</v>
      </c>
      <c r="R270" s="1" t="n">
        <v>22.93</v>
      </c>
      <c r="S270" s="1" t="n">
        <v>22.08</v>
      </c>
      <c r="T270" s="1" t="n">
        <v>22.32</v>
      </c>
      <c r="U270" s="1" t="n">
        <v>22.12</v>
      </c>
      <c r="V270" s="1" t="n">
        <v>23.12</v>
      </c>
      <c r="W270" s="1" t="n">
        <v>20.06</v>
      </c>
      <c r="X270" s="1" t="n">
        <v>22.44</v>
      </c>
      <c r="Y270" s="1" t="n">
        <v>22.74</v>
      </c>
      <c r="Z270" s="1" t="n">
        <v>3.34</v>
      </c>
      <c r="AA270" s="1" t="n">
        <v>20.97</v>
      </c>
      <c r="AB270" s="1" t="n">
        <v>8.03</v>
      </c>
      <c r="AC270" s="1" t="n">
        <v>8.8</v>
      </c>
      <c r="AD270" s="1" t="n">
        <v>6.243</v>
      </c>
      <c r="AE270" s="1" t="n">
        <v>8.67</v>
      </c>
      <c r="AF270" s="1" t="n">
        <v>18.99</v>
      </c>
      <c r="AG270" s="1" t="n">
        <v>1.819</v>
      </c>
      <c r="AH270" s="1" t="n">
        <v>10.95</v>
      </c>
      <c r="AI270" s="1" t="n">
        <v>1.611</v>
      </c>
      <c r="AJ270" s="1" t="n">
        <v>0.682</v>
      </c>
      <c r="AK270" s="1" t="n">
        <v>11.19</v>
      </c>
      <c r="AL270" s="1" t="n">
        <v>6.118</v>
      </c>
      <c r="AM270" s="1" t="n">
        <v>10.04</v>
      </c>
      <c r="AN270" s="1" t="n">
        <v>6.05</v>
      </c>
      <c r="AO270" s="1" t="n">
        <v>7.17</v>
      </c>
      <c r="AP270" s="1" t="n">
        <v>2.967</v>
      </c>
      <c r="AQ270" s="1" t="n">
        <v>7.56</v>
      </c>
      <c r="AR270" s="1" t="n">
        <v>6.143</v>
      </c>
      <c r="AS270" s="1" t="n">
        <v>5.323</v>
      </c>
      <c r="AT270" s="6" t="n">
        <f aca="false">-(4.039+3.213*Z270)/(1-0.009733*Z270-0.01205*F270)</f>
        <v>-21.1557778954561</v>
      </c>
      <c r="AU270" s="6" t="n">
        <f aca="false">-(4.039+3.213*AA270)/(1-0.009733*AA270-0.01205*G270)</f>
        <v>-134.421542167357</v>
      </c>
      <c r="AV270" s="6" t="n">
        <f aca="false">-(4.039+3.213*AB270)/(1-0.009733*AB270-0.01205*H270)</f>
        <v>-46.3278735035647</v>
      </c>
      <c r="AW270" s="6" t="n">
        <f aca="false">-(4.039+3.213*AC270)/(1-0.009733*AC270-0.01205*I270)</f>
        <v>-50.9137753831091</v>
      </c>
      <c r="AX270" s="6" t="n">
        <f aca="false">-(4.039+3.213*AD270)/(1-0.009733*AD270-0.01205*J270)</f>
        <v>-35.3293014179754</v>
      </c>
      <c r="AY270" s="6" t="n">
        <f aca="false">-(4.039+3.213*AE270)/(1-0.009733*AE270-0.01205*K270)</f>
        <v>-49.1681002739926</v>
      </c>
      <c r="AZ270" s="6" t="n">
        <f aca="false">-(4.039+3.213*AF270)/(1-0.009733*AF270-0.01205*L270)</f>
        <v>-117.135598023042</v>
      </c>
      <c r="BA270" s="6" t="n">
        <f aca="false">-(4.039+3.213*AG270)/(1-0.009733*AG270-0.01205*M270)</f>
        <v>-13.9399487707556</v>
      </c>
      <c r="BB270" s="6" t="n">
        <f aca="false">-(4.039+3.213*AH270)/(1-0.009733*AH270-0.01205*N270)</f>
        <v>-62.0178199431027</v>
      </c>
      <c r="BC270" s="6" t="n">
        <f aca="false">-(4.039+3.213*AI270)/(1-0.009733*AI270-0.01205*O270)</f>
        <v>-12.8795819273475</v>
      </c>
      <c r="BD270" s="6" t="n">
        <f aca="false">-(4.039+3.213*AJ270)/(1-0.009733*AJ270-0.01205*P270)</f>
        <v>-8.57057692709854</v>
      </c>
      <c r="BE270" s="6" t="n">
        <f aca="false">-(4.039+3.213*AK270)/(1-0.009733*AK270-0.01205*Q270)</f>
        <v>-63.0974969038145</v>
      </c>
      <c r="BF270" s="6" t="n">
        <f aca="false">-(4.039+3.213*AL270)/(1-0.009733*AL270-0.01205*R270)</f>
        <v>-35.6790496470295</v>
      </c>
      <c r="BG270" s="6" t="n">
        <f aca="false">-(4.039+3.213*AM270)/(1-0.009733*AM270-0.01205*S270)</f>
        <v>-57.0521351310689</v>
      </c>
      <c r="BH270" s="6" t="n">
        <f aca="false">-(4.039+3.213*AN270)/(1-0.009733*AN270-0.01205*T270)</f>
        <v>-34.928696595532</v>
      </c>
      <c r="BI270" s="6" t="n">
        <f aca="false">-(4.039+3.213*AO270)/(1-0.009733*AO270-0.01205*U270)</f>
        <v>-40.7977996360502</v>
      </c>
      <c r="BJ270" s="6" t="n">
        <f aca="false">-(4.039+3.213*AP270)/(1-0.009733*AP270-0.01205*V270)</f>
        <v>-19.5977729298552</v>
      </c>
      <c r="BK270" s="6" t="n">
        <f aca="false">-(4.039+3.213*AQ270)/(1-0.009733*AQ270-0.01205*W270)</f>
        <v>-41.3750041770392</v>
      </c>
      <c r="BL270" s="6" t="n">
        <f aca="false">-(4.039+3.213*AR270)/(1-0.009733*AR270-0.01205*X270)</f>
        <v>-35.4974150427703</v>
      </c>
      <c r="BM270" s="6" t="n">
        <f aca="false">-(4.039+3.213*AS270)/(1-0.009733*AS270-0.01205*Y270)</f>
        <v>-31.359547301363</v>
      </c>
      <c r="BO270" s="1" t="n">
        <f aca="false">+(F270+L270+Q270+U270)/4</f>
        <v>21.845</v>
      </c>
      <c r="BP270" s="1" t="n">
        <f aca="false">+(G270+K270+S270+Y270)/4</f>
        <v>22.2325</v>
      </c>
      <c r="BQ270" s="1" t="n">
        <f aca="false">+(H270+O270+T270+V270)/4</f>
        <v>22.7</v>
      </c>
      <c r="BR270" s="1" t="n">
        <f aca="false">+(I270+M270+R270+X270)/4</f>
        <v>22.815</v>
      </c>
      <c r="BS270" s="1" t="n">
        <f aca="false">+(J270+N270+P270+W270)/4</f>
        <v>21.2925</v>
      </c>
      <c r="BU270" s="1" t="n">
        <f aca="false">+(AT270+AZ270+BE270+BI270)/4</f>
        <v>-60.5466681145906</v>
      </c>
      <c r="BV270" s="1" t="n">
        <f aca="false">+(AU270+AY270+BG270+BM270)/4</f>
        <v>-68.0003312184453</v>
      </c>
      <c r="BW270" s="1" t="n">
        <f aca="false">+(AV270+BC270+BH270+BJ270)/4</f>
        <v>-28.4334812390749</v>
      </c>
      <c r="BX270" s="1" t="n">
        <f aca="false">+(AW270+BA270+BF270+BL270)/4</f>
        <v>-34.0075472109161</v>
      </c>
      <c r="BY270" s="1" t="n">
        <f aca="false">+(AX270+BB270+BD270+BK270)/4</f>
        <v>-36.823175616304</v>
      </c>
    </row>
    <row r="271" customFormat="false" ht="12.75" hidden="false" customHeight="false" outlineLevel="0" collapsed="false">
      <c r="A271" s="0" t="n">
        <v>255</v>
      </c>
      <c r="B271" s="0" t="n">
        <v>200</v>
      </c>
      <c r="C271" s="5" t="n">
        <f aca="false">A271+B271/2400</f>
        <v>255.083333333333</v>
      </c>
      <c r="D271" s="5" t="n">
        <v>11.91</v>
      </c>
      <c r="E271" s="1" t="n">
        <v>14.85</v>
      </c>
      <c r="F271" s="1" t="n">
        <v>21.74</v>
      </c>
      <c r="G271" s="1" t="n">
        <v>21.58</v>
      </c>
      <c r="H271" s="1" t="n">
        <v>22.48</v>
      </c>
      <c r="I271" s="1" t="n">
        <v>23</v>
      </c>
      <c r="J271" s="1" t="n">
        <v>20.77</v>
      </c>
      <c r="K271" s="1" t="n">
        <v>21.75</v>
      </c>
      <c r="L271" s="1" t="n">
        <v>21.13</v>
      </c>
      <c r="M271" s="1" t="n">
        <v>22.26</v>
      </c>
      <c r="N271" s="1" t="n">
        <v>21.16</v>
      </c>
      <c r="O271" s="1" t="n">
        <v>21.66</v>
      </c>
      <c r="P271" s="1" t="n">
        <v>21.65</v>
      </c>
      <c r="Q271" s="1" t="n">
        <v>20.9</v>
      </c>
      <c r="R271" s="1" t="n">
        <v>22.66</v>
      </c>
      <c r="S271" s="1" t="n">
        <v>21.76</v>
      </c>
      <c r="T271" s="1" t="n">
        <v>21.78</v>
      </c>
      <c r="U271" s="1" t="n">
        <v>21.64</v>
      </c>
      <c r="V271" s="1" t="n">
        <v>22.61</v>
      </c>
      <c r="W271" s="1" t="n">
        <v>19.45</v>
      </c>
      <c r="X271" s="1" t="n">
        <v>22.17</v>
      </c>
      <c r="Y271" s="1" t="n">
        <v>22.48</v>
      </c>
      <c r="Z271" s="1" t="n">
        <v>3.445</v>
      </c>
      <c r="AA271" s="1" t="n">
        <v>21.03</v>
      </c>
      <c r="AB271" s="1" t="n">
        <v>8.09</v>
      </c>
      <c r="AC271" s="1" t="n">
        <v>8.84</v>
      </c>
      <c r="AD271" s="1" t="n">
        <v>6.397</v>
      </c>
      <c r="AE271" s="1" t="n">
        <v>8.84</v>
      </c>
      <c r="AF271" s="1" t="n">
        <v>19.15</v>
      </c>
      <c r="AG271" s="1" t="n">
        <v>1.934</v>
      </c>
      <c r="AH271" s="1" t="n">
        <v>11.15</v>
      </c>
      <c r="AI271" s="1" t="n">
        <v>1.757</v>
      </c>
      <c r="AJ271" s="1" t="n">
        <v>0.69</v>
      </c>
      <c r="AK271" s="1" t="n">
        <v>11.5</v>
      </c>
      <c r="AL271" s="1" t="n">
        <v>6.261</v>
      </c>
      <c r="AM271" s="1" t="n">
        <v>10.25</v>
      </c>
      <c r="AN271" s="1" t="n">
        <v>6.266</v>
      </c>
      <c r="AO271" s="1" t="n">
        <v>7.4</v>
      </c>
      <c r="AP271" s="1" t="n">
        <v>3.075</v>
      </c>
      <c r="AQ271" s="1" t="n">
        <v>7.7</v>
      </c>
      <c r="AR271" s="1" t="n">
        <v>6.29</v>
      </c>
      <c r="AS271" s="1" t="n">
        <v>5.443</v>
      </c>
      <c r="AT271" s="6" t="n">
        <f aca="false">-(4.039+3.213*Z271)/(1-0.009733*Z271-0.01205*F271)</f>
        <v>-21.4446055833006</v>
      </c>
      <c r="AU271" s="6" t="n">
        <f aca="false">-(4.039+3.213*AA271)/(1-0.009733*AA271-0.01205*G271)</f>
        <v>-133.778440771145</v>
      </c>
      <c r="AV271" s="6" t="n">
        <f aca="false">-(4.039+3.213*AB271)/(1-0.009733*AB271-0.01205*H271)</f>
        <v>-46.1766249288123</v>
      </c>
      <c r="AW271" s="6" t="n">
        <f aca="false">-(4.039+3.213*AC271)/(1-0.009733*AC271-0.01205*I271)</f>
        <v>-50.9444037241359</v>
      </c>
      <c r="AX271" s="6" t="n">
        <f aca="false">-(4.039+3.213*AD271)/(1-0.009733*AD271-0.01205*J271)</f>
        <v>-35.7731052313236</v>
      </c>
      <c r="AY271" s="6" t="n">
        <f aca="false">-(4.039+3.213*AE271)/(1-0.009733*AE271-0.01205*K271)</f>
        <v>-49.7672567337449</v>
      </c>
      <c r="AZ271" s="6" t="n">
        <f aca="false">-(4.039+3.213*AF271)/(1-0.009733*AF271-0.01205*L271)</f>
        <v>-117.295804419544</v>
      </c>
      <c r="BA271" s="6" t="n">
        <f aca="false">-(4.039+3.213*AG271)/(1-0.009733*AG271-0.01205*M271)</f>
        <v>-14.3811448656165</v>
      </c>
      <c r="BB271" s="6" t="n">
        <f aca="false">-(4.039+3.213*AH271)/(1-0.009733*AH271-0.01205*N271)</f>
        <v>-62.63002277851</v>
      </c>
      <c r="BC271" s="6" t="n">
        <f aca="false">-(4.039+3.213*AI271)/(1-0.009733*AI271-0.01205*O271)</f>
        <v>-13.415006321706</v>
      </c>
      <c r="BD271" s="6" t="n">
        <f aca="false">-(4.039+3.213*AJ271)/(1-0.009733*AJ271-0.01205*P271)</f>
        <v>-8.54171931024794</v>
      </c>
      <c r="BE271" s="6" t="n">
        <f aca="false">-(4.039+3.213*AK271)/(1-0.009733*AK271-0.01205*Q271)</f>
        <v>-64.4244847149321</v>
      </c>
      <c r="BF271" s="6" t="n">
        <f aca="false">-(4.039+3.213*AL271)/(1-0.009733*AL271-0.01205*R271)</f>
        <v>-36.2691860804512</v>
      </c>
      <c r="BG271" s="6" t="n">
        <f aca="false">-(4.039+3.213*AM271)/(1-0.009733*AM271-0.01205*S271)</f>
        <v>-57.9476238335655</v>
      </c>
      <c r="BH271" s="6" t="n">
        <f aca="false">-(4.039+3.213*AN271)/(1-0.009733*AN271-0.01205*T271)</f>
        <v>-35.7270815680471</v>
      </c>
      <c r="BI271" s="6" t="n">
        <f aca="false">-(4.039+3.213*AO271)/(1-0.009733*AO271-0.01205*U271)</f>
        <v>-41.6885861773243</v>
      </c>
      <c r="BJ271" s="6" t="n">
        <f aca="false">-(4.039+3.213*AP271)/(1-0.009733*AP271-0.01205*V271)</f>
        <v>-19.9520720810214</v>
      </c>
      <c r="BK271" s="6" t="n">
        <f aca="false">-(4.039+3.213*AQ271)/(1-0.009733*AQ271-0.01205*W271)</f>
        <v>-41.6675715675228</v>
      </c>
      <c r="BL271" s="6" t="n">
        <f aca="false">-(4.039+3.213*AR271)/(1-0.009733*AR271-0.01205*X271)</f>
        <v>-36.1043080609763</v>
      </c>
      <c r="BM271" s="6" t="n">
        <f aca="false">-(4.039+3.213*AS271)/(1-0.009733*AS271-0.01205*Y271)</f>
        <v>-31.8386456828264</v>
      </c>
      <c r="BO271" s="1" t="n">
        <f aca="false">+(F271+L271+Q271+U271)/4</f>
        <v>21.3525</v>
      </c>
      <c r="BP271" s="1" t="n">
        <f aca="false">+(G271+K271+S271+Y271)/4</f>
        <v>21.8925</v>
      </c>
      <c r="BQ271" s="1" t="n">
        <f aca="false">+(H271+O271+T271+V271)/4</f>
        <v>22.1325</v>
      </c>
      <c r="BR271" s="1" t="n">
        <f aca="false">+(I271+M271+R271+X271)/4</f>
        <v>22.5225</v>
      </c>
      <c r="BS271" s="1" t="n">
        <f aca="false">+(J271+N271+P271+W271)/4</f>
        <v>20.7575</v>
      </c>
      <c r="BU271" s="1" t="n">
        <f aca="false">+(AT271+AZ271+BE271+BI271)/4</f>
        <v>-61.2133702237753</v>
      </c>
      <c r="BV271" s="1" t="n">
        <f aca="false">+(AU271+AY271+BG271+BM271)/4</f>
        <v>-68.3329917553205</v>
      </c>
      <c r="BW271" s="1" t="n">
        <f aca="false">+(AV271+BC271+BH271+BJ271)/4</f>
        <v>-28.8176962248967</v>
      </c>
      <c r="BX271" s="1" t="n">
        <f aca="false">+(AW271+BA271+BF271+BL271)/4</f>
        <v>-34.424760682795</v>
      </c>
      <c r="BY271" s="1" t="n">
        <f aca="false">+(AX271+BB271+BD271+BK271)/4</f>
        <v>-37.1531047219011</v>
      </c>
    </row>
    <row r="272" customFormat="false" ht="12.75" hidden="false" customHeight="false" outlineLevel="0" collapsed="false">
      <c r="A272" s="0" t="n">
        <v>255</v>
      </c>
      <c r="B272" s="0" t="n">
        <v>300</v>
      </c>
      <c r="C272" s="5" t="n">
        <f aca="false">A272+B272/2400</f>
        <v>255.125</v>
      </c>
      <c r="D272" s="5" t="n">
        <v>11.91</v>
      </c>
      <c r="E272" s="1" t="n">
        <v>14.61</v>
      </c>
      <c r="F272" s="1" t="n">
        <v>21.15</v>
      </c>
      <c r="G272" s="1" t="n">
        <v>21.18</v>
      </c>
      <c r="H272" s="1" t="n">
        <v>21.91</v>
      </c>
      <c r="I272" s="1" t="n">
        <v>22.7</v>
      </c>
      <c r="J272" s="1" t="n">
        <v>20.21</v>
      </c>
      <c r="K272" s="1" t="n">
        <v>21.34</v>
      </c>
      <c r="L272" s="1" t="n">
        <v>20.69</v>
      </c>
      <c r="M272" s="1" t="n">
        <v>21.78</v>
      </c>
      <c r="N272" s="1" t="n">
        <v>20.65</v>
      </c>
      <c r="O272" s="1" t="n">
        <v>21.01</v>
      </c>
      <c r="P272" s="1" t="n">
        <v>21.21</v>
      </c>
      <c r="Q272" s="1" t="n">
        <v>20.48</v>
      </c>
      <c r="R272" s="1" t="n">
        <v>22.33</v>
      </c>
      <c r="S272" s="1" t="n">
        <v>21.38</v>
      </c>
      <c r="T272" s="1" t="n">
        <v>21.21</v>
      </c>
      <c r="U272" s="1" t="n">
        <v>21.16</v>
      </c>
      <c r="V272" s="1" t="n">
        <v>22.06</v>
      </c>
      <c r="W272" s="1" t="n">
        <v>18.85</v>
      </c>
      <c r="X272" s="1" t="n">
        <v>21.84</v>
      </c>
      <c r="Y272" s="1" t="n">
        <v>22.18</v>
      </c>
      <c r="Z272" s="1" t="n">
        <v>3.544</v>
      </c>
      <c r="AA272" s="1" t="n">
        <v>21.05</v>
      </c>
      <c r="AB272" s="1" t="n">
        <v>8.14</v>
      </c>
      <c r="AC272" s="1" t="n">
        <v>8.87</v>
      </c>
      <c r="AD272" s="1" t="n">
        <v>6.53</v>
      </c>
      <c r="AE272" s="1" t="n">
        <v>8.99</v>
      </c>
      <c r="AF272" s="1" t="n">
        <v>19.32</v>
      </c>
      <c r="AG272" s="1" t="n">
        <v>2.05</v>
      </c>
      <c r="AH272" s="1" t="n">
        <v>11.34</v>
      </c>
      <c r="AI272" s="1" t="n">
        <v>1.906</v>
      </c>
      <c r="AJ272" s="1" t="n">
        <v>0.696</v>
      </c>
      <c r="AK272" s="1" t="n">
        <v>11.78</v>
      </c>
      <c r="AL272" s="1" t="n">
        <v>6.379</v>
      </c>
      <c r="AM272" s="1" t="n">
        <v>10.43</v>
      </c>
      <c r="AN272" s="1" t="n">
        <v>6.454</v>
      </c>
      <c r="AO272" s="1" t="n">
        <v>7.62</v>
      </c>
      <c r="AP272" s="1" t="n">
        <v>3.18</v>
      </c>
      <c r="AQ272" s="1" t="n">
        <v>7.83</v>
      </c>
      <c r="AR272" s="1" t="n">
        <v>6.426</v>
      </c>
      <c r="AS272" s="1" t="n">
        <v>5.551</v>
      </c>
      <c r="AT272" s="6" t="n">
        <f aca="false">-(4.039+3.213*Z272)/(1-0.009733*Z272-0.01205*F272)</f>
        <v>-21.7067461856698</v>
      </c>
      <c r="AU272" s="6" t="n">
        <f aca="false">-(4.039+3.213*AA272)/(1-0.009733*AA272-0.01205*G272)</f>
        <v>-132.751381340313</v>
      </c>
      <c r="AV272" s="6" t="n">
        <f aca="false">-(4.039+3.213*AB272)/(1-0.009733*AB272-0.01205*H272)</f>
        <v>-45.9725279580962</v>
      </c>
      <c r="AW272" s="6" t="n">
        <f aca="false">-(4.039+3.213*AC272)/(1-0.009733*AC272-0.01205*I272)</f>
        <v>-50.8305231243324</v>
      </c>
      <c r="AX272" s="6" t="n">
        <f aca="false">-(4.039+3.213*AD272)/(1-0.009733*AD272-0.01205*J272)</f>
        <v>-36.1082699255423</v>
      </c>
      <c r="AY272" s="6" t="n">
        <f aca="false">-(4.039+3.213*AE272)/(1-0.009733*AE272-0.01205*K272)</f>
        <v>-50.2383500515669</v>
      </c>
      <c r="AZ272" s="6" t="n">
        <f aca="false">-(4.039+3.213*AF272)/(1-0.009733*AF272-0.01205*L272)</f>
        <v>-117.506215387302</v>
      </c>
      <c r="BA272" s="6" t="n">
        <f aca="false">-(4.039+3.213*AG272)/(1-0.009733*AG272-0.01205*M272)</f>
        <v>-14.8072386175358</v>
      </c>
      <c r="BB272" s="6" t="n">
        <f aca="false">-(4.039+3.213*AH272)/(1-0.009733*AH272-0.01205*N272)</f>
        <v>-63.1627935836232</v>
      </c>
      <c r="BC272" s="6" t="n">
        <f aca="false">-(4.039+3.213*AI272)/(1-0.009733*AI272-0.01205*O272)</f>
        <v>-13.9547980169265</v>
      </c>
      <c r="BD272" s="6" t="n">
        <f aca="false">-(4.039+3.213*AJ272)/(1-0.009733*AJ272-0.01205*P272)</f>
        <v>-8.50713442866334</v>
      </c>
      <c r="BE272" s="6" t="n">
        <f aca="false">-(4.039+3.213*AK272)/(1-0.009733*AK272-0.01205*Q272)</f>
        <v>-65.5976843944464</v>
      </c>
      <c r="BF272" s="6" t="n">
        <f aca="false">-(4.039+3.213*AL272)/(1-0.009733*AL272-0.01205*R272)</f>
        <v>-36.6826869051576</v>
      </c>
      <c r="BG272" s="6" t="n">
        <f aca="false">-(4.039+3.213*AM272)/(1-0.009733*AM272-0.01205*S272)</f>
        <v>-58.5944442011066</v>
      </c>
      <c r="BH272" s="6" t="n">
        <f aca="false">-(4.039+3.213*AN272)/(1-0.009733*AN272-0.01205*T272)</f>
        <v>-36.3491831028761</v>
      </c>
      <c r="BI272" s="6" t="n">
        <f aca="false">-(4.039+3.213*AO272)/(1-0.009733*AO272-0.01205*U272)</f>
        <v>-42.5158857361665</v>
      </c>
      <c r="BJ272" s="6" t="n">
        <f aca="false">-(4.039+3.213*AP272)/(1-0.009733*AP272-0.01205*V272)</f>
        <v>-20.2727697548638</v>
      </c>
      <c r="BK272" s="6" t="n">
        <f aca="false">-(4.039+3.213*AQ272)/(1-0.009733*AQ272-0.01205*W272)</f>
        <v>-41.9103842828196</v>
      </c>
      <c r="BL272" s="6" t="n">
        <f aca="false">-(4.039+3.213*AR272)/(1-0.009733*AR272-0.01205*X272)</f>
        <v>-36.6103117461788</v>
      </c>
      <c r="BM272" s="6" t="n">
        <f aca="false">-(4.039+3.213*AS272)/(1-0.009733*AS272-0.01205*Y272)</f>
        <v>-32.2296486521072</v>
      </c>
      <c r="BO272" s="1" t="n">
        <f aca="false">+(F272+L272+Q272+U272)/4</f>
        <v>20.87</v>
      </c>
      <c r="BP272" s="1" t="n">
        <f aca="false">+(G272+K272+S272+Y272)/4</f>
        <v>21.52</v>
      </c>
      <c r="BQ272" s="1" t="n">
        <f aca="false">+(H272+O272+T272+V272)/4</f>
        <v>21.5475</v>
      </c>
      <c r="BR272" s="1" t="n">
        <f aca="false">+(I272+M272+R272+X272)/4</f>
        <v>22.1625</v>
      </c>
      <c r="BS272" s="1" t="n">
        <f aca="false">+(J272+N272+P272+W272)/4</f>
        <v>20.23</v>
      </c>
      <c r="BU272" s="1" t="n">
        <f aca="false">+(AT272+AZ272+BE272+BI272)/4</f>
        <v>-61.8316329258961</v>
      </c>
      <c r="BV272" s="1" t="n">
        <f aca="false">+(AU272+AY272+BG272+BM272)/4</f>
        <v>-68.4534560612735</v>
      </c>
      <c r="BW272" s="1" t="n">
        <f aca="false">+(AV272+BC272+BH272+BJ272)/4</f>
        <v>-29.1373197081906</v>
      </c>
      <c r="BX272" s="1" t="n">
        <f aca="false">+(AW272+BA272+BF272+BL272)/4</f>
        <v>-34.7326900983012</v>
      </c>
      <c r="BY272" s="1" t="n">
        <f aca="false">+(AX272+BB272+BD272+BK272)/4</f>
        <v>-37.4221455551621</v>
      </c>
    </row>
    <row r="273" customFormat="false" ht="12.75" hidden="false" customHeight="false" outlineLevel="0" collapsed="false">
      <c r="A273" s="0" t="n">
        <v>255</v>
      </c>
      <c r="B273" s="0" t="n">
        <v>400</v>
      </c>
      <c r="C273" s="5" t="n">
        <f aca="false">A273+B273/2400</f>
        <v>255.166666666667</v>
      </c>
      <c r="D273" s="1" t="n">
        <v>11.9</v>
      </c>
      <c r="E273" s="1" t="n">
        <v>13.43</v>
      </c>
      <c r="F273" s="1" t="n">
        <v>20.62</v>
      </c>
      <c r="G273" s="1" t="n">
        <v>20.81</v>
      </c>
      <c r="H273" s="1" t="n">
        <v>21.34</v>
      </c>
      <c r="I273" s="1" t="n">
        <v>22.38</v>
      </c>
      <c r="J273" s="1" t="n">
        <v>19.68</v>
      </c>
      <c r="K273" s="1" t="n">
        <v>20.94</v>
      </c>
      <c r="L273" s="1" t="n">
        <v>20.24</v>
      </c>
      <c r="M273" s="1" t="n">
        <v>21.31</v>
      </c>
      <c r="N273" s="1" t="n">
        <v>20.15</v>
      </c>
      <c r="O273" s="1" t="n">
        <v>20.41</v>
      </c>
      <c r="P273" s="1" t="n">
        <v>20.79</v>
      </c>
      <c r="Q273" s="1" t="n">
        <v>20</v>
      </c>
      <c r="R273" s="1" t="n">
        <v>22</v>
      </c>
      <c r="S273" s="1" t="n">
        <v>21</v>
      </c>
      <c r="T273" s="1" t="n">
        <v>20.73</v>
      </c>
      <c r="U273" s="1" t="n">
        <v>20.71</v>
      </c>
      <c r="V273" s="1" t="n">
        <v>21.57</v>
      </c>
      <c r="W273" s="1" t="n">
        <v>18.29</v>
      </c>
      <c r="X273" s="1" t="n">
        <v>21.51</v>
      </c>
      <c r="Y273" s="1" t="n">
        <v>21.89</v>
      </c>
      <c r="Z273" s="1" t="n">
        <v>3.642</v>
      </c>
      <c r="AA273" s="1" t="n">
        <v>21.12</v>
      </c>
      <c r="AB273" s="1" t="n">
        <v>8.18</v>
      </c>
      <c r="AC273" s="1" t="n">
        <v>8.91</v>
      </c>
      <c r="AD273" s="1" t="n">
        <v>6.636</v>
      </c>
      <c r="AE273" s="1" t="n">
        <v>9.13</v>
      </c>
      <c r="AF273" s="1" t="n">
        <v>19.47</v>
      </c>
      <c r="AG273" s="1" t="n">
        <v>2.168</v>
      </c>
      <c r="AH273" s="1" t="n">
        <v>11.52</v>
      </c>
      <c r="AI273" s="1" t="n">
        <v>2.057</v>
      </c>
      <c r="AJ273" s="1" t="n">
        <v>0.702</v>
      </c>
      <c r="AK273" s="1" t="n">
        <v>12.06</v>
      </c>
      <c r="AL273" s="1" t="n">
        <v>6.481</v>
      </c>
      <c r="AM273" s="1" t="n">
        <v>10.6</v>
      </c>
      <c r="AN273" s="1" t="n">
        <v>6.612</v>
      </c>
      <c r="AO273" s="1" t="n">
        <v>7.87</v>
      </c>
      <c r="AP273" s="1" t="n">
        <v>3.28</v>
      </c>
      <c r="AQ273" s="1" t="n">
        <v>7.94</v>
      </c>
      <c r="AR273" s="1" t="n">
        <v>6.548</v>
      </c>
      <c r="AS273" s="1" t="n">
        <v>5.653</v>
      </c>
      <c r="AT273" s="6" t="n">
        <f aca="false">-(4.039+3.213*Z273)/(1-0.009733*Z273-0.01205*F273)</f>
        <v>-21.9817826468542</v>
      </c>
      <c r="AU273" s="6" t="n">
        <f aca="false">-(4.039+3.213*AA273)/(1-0.009733*AA273-0.01205*G273)</f>
        <v>-132.242777138123</v>
      </c>
      <c r="AV273" s="6" t="n">
        <f aca="false">-(4.039+3.213*AB273)/(1-0.009733*AB273-0.01205*H273)</f>
        <v>-45.7171980106178</v>
      </c>
      <c r="AW273" s="6" t="n">
        <f aca="false">-(4.039+3.213*AC273)/(1-0.009733*AC273-0.01205*I273)</f>
        <v>-50.7564193951097</v>
      </c>
      <c r="AX273" s="6" t="n">
        <f aca="false">-(4.039+3.213*AD273)/(1-0.009733*AD273-0.01205*J273)</f>
        <v>-36.3191136182574</v>
      </c>
      <c r="AY273" s="6" t="n">
        <f aca="false">-(4.039+3.213*AE273)/(1-0.009733*AE273-0.01205*K273)</f>
        <v>-50.6574794450442</v>
      </c>
      <c r="AZ273" s="6" t="n">
        <f aca="false">-(4.039+3.213*AF273)/(1-0.009733*AF273-0.01205*L273)</f>
        <v>-117.535028587477</v>
      </c>
      <c r="BA273" s="6" t="n">
        <f aca="false">-(4.039+3.213*AG273)/(1-0.009733*AG273-0.01205*M273)</f>
        <v>-15.2396904288805</v>
      </c>
      <c r="BB273" s="6" t="n">
        <f aca="false">-(4.039+3.213*AH273)/(1-0.009733*AH273-0.01205*N273)</f>
        <v>-63.6409469421488</v>
      </c>
      <c r="BC273" s="6" t="n">
        <f aca="false">-(4.039+3.213*AI273)/(1-0.009733*AI273-0.01205*O273)</f>
        <v>-14.5062388732113</v>
      </c>
      <c r="BD273" s="6" t="n">
        <f aca="false">-(4.039+3.213*AJ273)/(1-0.009733*AJ273-0.01205*P273)</f>
        <v>-8.4757873978008</v>
      </c>
      <c r="BE273" s="6" t="n">
        <f aca="false">-(4.039+3.213*AK273)/(1-0.009733*AK273-0.01205*Q273)</f>
        <v>-66.6871024379819</v>
      </c>
      <c r="BF273" s="6" t="n">
        <f aca="false">-(4.039+3.213*AL273)/(1-0.009733*AL273-0.01205*R273)</f>
        <v>-37.0075871479865</v>
      </c>
      <c r="BG273" s="6" t="n">
        <f aca="false">-(4.039+3.213*AM273)/(1-0.009733*AM273-0.01205*S273)</f>
        <v>-59.1767190106188</v>
      </c>
      <c r="BH273" s="6" t="n">
        <f aca="false">-(4.039+3.213*AN273)/(1-0.009733*AN273-0.01205*T273)</f>
        <v>-36.8643236907469</v>
      </c>
      <c r="BI273" s="6" t="n">
        <f aca="false">-(4.039+3.213*AO273)/(1-0.009733*AO273-0.01205*U273)</f>
        <v>-43.5193191605456</v>
      </c>
      <c r="BJ273" s="6" t="n">
        <f aca="false">-(4.039+3.213*AP273)/(1-0.009733*AP273-0.01205*V273)</f>
        <v>-20.5853146234778</v>
      </c>
      <c r="BK273" s="6" t="n">
        <f aca="false">-(4.039+3.213*AQ273)/(1-0.009733*AQ273-0.01205*W273)</f>
        <v>-42.0748226306698</v>
      </c>
      <c r="BL273" s="6" t="n">
        <f aca="false">-(4.039+3.213*AR273)/(1-0.009733*AR273-0.01205*X273)</f>
        <v>-37.0384446212946</v>
      </c>
      <c r="BM273" s="6" t="n">
        <f aca="false">-(4.039+3.213*AS273)/(1-0.009733*AS273-0.01205*Y273)</f>
        <v>-32.5923824050983</v>
      </c>
      <c r="BO273" s="1" t="n">
        <f aca="false">+(F273+L273+Q273+U273)/4</f>
        <v>20.3925</v>
      </c>
      <c r="BP273" s="1" t="n">
        <f aca="false">+(G273+K273+S273+Y273)/4</f>
        <v>21.16</v>
      </c>
      <c r="BQ273" s="1" t="n">
        <f aca="false">+(H273+O273+T273+V273)/4</f>
        <v>21.0125</v>
      </c>
      <c r="BR273" s="1" t="n">
        <f aca="false">+(I273+M273+R273+X273)/4</f>
        <v>21.8</v>
      </c>
      <c r="BS273" s="1" t="n">
        <f aca="false">+(J273+N273+P273+W273)/4</f>
        <v>19.7275</v>
      </c>
      <c r="BU273" s="1" t="n">
        <f aca="false">+(AT273+AZ273+BE273+BI273)/4</f>
        <v>-62.4308082082147</v>
      </c>
      <c r="BV273" s="1" t="n">
        <f aca="false">+(AU273+AY273+BG273+BM273)/4</f>
        <v>-68.6673394997211</v>
      </c>
      <c r="BW273" s="1" t="n">
        <f aca="false">+(AV273+BC273+BH273+BJ273)/4</f>
        <v>-29.4182687995135</v>
      </c>
      <c r="BX273" s="1" t="n">
        <f aca="false">+(AW273+BA273+BF273+BL273)/4</f>
        <v>-35.0105353983178</v>
      </c>
      <c r="BY273" s="1" t="n">
        <f aca="false">+(AX273+BB273+BD273+BK273)/4</f>
        <v>-37.6276676472192</v>
      </c>
    </row>
    <row r="274" customFormat="false" ht="12.75" hidden="false" customHeight="false" outlineLevel="0" collapsed="false">
      <c r="A274" s="0" t="n">
        <v>255</v>
      </c>
      <c r="B274" s="0" t="n">
        <v>500</v>
      </c>
      <c r="C274" s="5" t="n">
        <f aca="false">A274+B274/2400</f>
        <v>255.208333333333</v>
      </c>
      <c r="D274" s="1" t="n">
        <v>11.9</v>
      </c>
      <c r="E274" s="1" t="n">
        <v>12.02</v>
      </c>
      <c r="F274" s="1" t="n">
        <v>20.14</v>
      </c>
      <c r="G274" s="1" t="n">
        <v>20.5</v>
      </c>
      <c r="H274" s="1" t="n">
        <v>19.8</v>
      </c>
      <c r="I274" s="1" t="n">
        <v>22.18</v>
      </c>
      <c r="J274" s="1" t="n">
        <v>19.28</v>
      </c>
      <c r="K274" s="1" t="n">
        <v>20.58</v>
      </c>
      <c r="L274" s="1" t="n">
        <v>19.82</v>
      </c>
      <c r="M274" s="1" t="n">
        <v>20.95</v>
      </c>
      <c r="N274" s="1" t="n">
        <v>19.76</v>
      </c>
      <c r="O274" s="1" t="n">
        <v>19.91</v>
      </c>
      <c r="P274" s="1" t="n">
        <v>20.4</v>
      </c>
      <c r="Q274" s="1" t="n">
        <v>19.55</v>
      </c>
      <c r="R274" s="1" t="n">
        <v>21.78</v>
      </c>
      <c r="S274" s="1" t="n">
        <v>20.71</v>
      </c>
      <c r="T274" s="1" t="n">
        <v>20.35</v>
      </c>
      <c r="U274" s="1" t="n">
        <v>20.28</v>
      </c>
      <c r="V274" s="1" t="n">
        <v>21.19</v>
      </c>
      <c r="W274" s="1" t="n">
        <v>17.83</v>
      </c>
      <c r="X274" s="1" t="n">
        <v>21.26</v>
      </c>
      <c r="Y274" s="1" t="n">
        <v>21.65</v>
      </c>
      <c r="Z274" s="1" t="n">
        <v>3.745</v>
      </c>
      <c r="AA274" s="1" t="n">
        <v>21.23</v>
      </c>
      <c r="AB274" s="1" t="n">
        <v>8.23</v>
      </c>
      <c r="AC274" s="1" t="n">
        <v>8.96</v>
      </c>
      <c r="AD274" s="1" t="n">
        <v>6.735</v>
      </c>
      <c r="AE274" s="1" t="n">
        <v>9.27</v>
      </c>
      <c r="AF274" s="1" t="n">
        <v>19.65</v>
      </c>
      <c r="AG274" s="1" t="n">
        <v>2.289</v>
      </c>
      <c r="AH274" s="1" t="n">
        <v>11.71</v>
      </c>
      <c r="AI274" s="1" t="n">
        <v>2.207</v>
      </c>
      <c r="AJ274" s="1" t="n">
        <v>0.709</v>
      </c>
      <c r="AK274" s="1" t="n">
        <v>12.33</v>
      </c>
      <c r="AL274" s="1" t="n">
        <v>6.577</v>
      </c>
      <c r="AM274" s="1" t="n">
        <v>10.76</v>
      </c>
      <c r="AN274" s="1" t="n">
        <v>6.772</v>
      </c>
      <c r="AO274" s="1" t="n">
        <v>8.1</v>
      </c>
      <c r="AP274" s="1" t="n">
        <v>3.378</v>
      </c>
      <c r="AQ274" s="1" t="n">
        <v>8.05</v>
      </c>
      <c r="AR274" s="1" t="n">
        <v>6.669</v>
      </c>
      <c r="AS274" s="1" t="n">
        <v>5.753</v>
      </c>
      <c r="AT274" s="6" t="n">
        <f aca="false">-(4.039+3.213*Z274)/(1-0.009733*Z274-0.01205*F274)</f>
        <v>-22.2950642425544</v>
      </c>
      <c r="AU274" s="6" t="n">
        <f aca="false">-(4.039+3.213*AA274)/(1-0.009733*AA274-0.01205*G274)</f>
        <v>-132.244644444416</v>
      </c>
      <c r="AV274" s="6" t="n">
        <f aca="false">-(4.039+3.213*AB274)/(1-0.009733*AB274-0.01205*H274)</f>
        <v>-44.7404351583377</v>
      </c>
      <c r="AW274" s="6" t="n">
        <f aca="false">-(4.039+3.213*AC274)/(1-0.009733*AC274-0.01205*I274)</f>
        <v>-50.8540574490787</v>
      </c>
      <c r="AX274" s="6" t="n">
        <f aca="false">-(4.039+3.213*AD274)/(1-0.009733*AD274-0.01205*J274)</f>
        <v>-36.5726652837633</v>
      </c>
      <c r="AY274" s="6" t="n">
        <f aca="false">-(4.039+3.213*AE274)/(1-0.009733*AE274-0.01205*K274)</f>
        <v>-51.1094302390067</v>
      </c>
      <c r="AZ274" s="6" t="n">
        <f aca="false">-(4.039+3.213*AF274)/(1-0.009733*AF274-0.01205*L274)</f>
        <v>-117.867375262879</v>
      </c>
      <c r="BA274" s="6" t="n">
        <f aca="false">-(4.039+3.213*AG274)/(1-0.009733*AG274-0.01205*M274)</f>
        <v>-15.70932129656</v>
      </c>
      <c r="BB274" s="6" t="n">
        <f aca="false">-(4.039+3.213*AH274)/(1-0.009733*AH274-0.01205*N274)</f>
        <v>-64.3031885935913</v>
      </c>
      <c r="BC274" s="6" t="n">
        <f aca="false">-(4.039+3.213*AI274)/(1-0.009733*AI274-0.01205*O274)</f>
        <v>-15.0690958632246</v>
      </c>
      <c r="BD274" s="6" t="n">
        <f aca="false">-(4.039+3.213*AJ274)/(1-0.009733*AJ274-0.01205*P274)</f>
        <v>-8.45335468898969</v>
      </c>
      <c r="BE274" s="6" t="n">
        <f aca="false">-(4.039+3.213*AK274)/(1-0.009733*AK274-0.01205*Q274)</f>
        <v>-67.7441034429682</v>
      </c>
      <c r="BF274" s="6" t="n">
        <f aca="false">-(4.039+3.213*AL274)/(1-0.009733*AL274-0.01205*R274)</f>
        <v>-37.3712190942711</v>
      </c>
      <c r="BG274" s="6" t="n">
        <f aca="false">-(4.039+3.213*AM274)/(1-0.009733*AM274-0.01205*S274)</f>
        <v>-59.7953203740423</v>
      </c>
      <c r="BH274" s="6" t="n">
        <f aca="false">-(4.039+3.213*AN274)/(1-0.009733*AN274-0.01205*T274)</f>
        <v>-37.4488838705365</v>
      </c>
      <c r="BI274" s="6" t="n">
        <f aca="false">-(4.039+3.213*AO274)/(1-0.009733*AO274-0.01205*U274)</f>
        <v>-44.4219887241025</v>
      </c>
      <c r="BJ274" s="6" t="n">
        <f aca="false">-(4.039+3.213*AP274)/(1-0.009733*AP274-0.01205*V274)</f>
        <v>-20.9228458809968</v>
      </c>
      <c r="BK274" s="6" t="n">
        <f aca="false">-(4.039+3.213*AQ274)/(1-0.009733*AQ274-0.01205*W274)</f>
        <v>-42.3086318103543</v>
      </c>
      <c r="BL274" s="6" t="n">
        <f aca="false">-(4.039+3.213*AR274)/(1-0.009733*AR274-0.01205*X274)</f>
        <v>-37.5109899156339</v>
      </c>
      <c r="BM274" s="6" t="n">
        <f aca="false">-(4.039+3.213*AS274)/(1-0.009733*AS274-0.01205*Y274)</f>
        <v>-32.9711791769275</v>
      </c>
      <c r="BO274" s="1" t="n">
        <f aca="false">+(F274+L274+Q274+U274)/4</f>
        <v>19.9475</v>
      </c>
      <c r="BP274" s="1" t="n">
        <f aca="false">+(G274+K274+S274+Y274)/4</f>
        <v>20.86</v>
      </c>
      <c r="BQ274" s="1" t="n">
        <f aca="false">+(H274+O274+T274+V274)/4</f>
        <v>20.3125</v>
      </c>
      <c r="BR274" s="1" t="n">
        <f aca="false">+(I274+M274+R274+X274)/4</f>
        <v>21.5425</v>
      </c>
      <c r="BS274" s="1" t="n">
        <f aca="false">+(J274+N274+P274+W274)/4</f>
        <v>19.3175</v>
      </c>
      <c r="BU274" s="1" t="n">
        <f aca="false">+(AT274+AZ274+BE274+BI274)/4</f>
        <v>-63.082132918126</v>
      </c>
      <c r="BV274" s="1" t="n">
        <f aca="false">+(AU274+AY274+BG274+BM274)/4</f>
        <v>-69.0301435585982</v>
      </c>
      <c r="BW274" s="1" t="n">
        <f aca="false">+(AV274+BC274+BH274+BJ274)/4</f>
        <v>-29.5453151932739</v>
      </c>
      <c r="BX274" s="1" t="n">
        <f aca="false">+(AW274+BA274+BF274+BL274)/4</f>
        <v>-35.3613969388859</v>
      </c>
      <c r="BY274" s="1" t="n">
        <f aca="false">+(AX274+BB274+BD274+BK274)/4</f>
        <v>-37.9094600941746</v>
      </c>
    </row>
    <row r="275" customFormat="false" ht="12.75" hidden="false" customHeight="false" outlineLevel="0" collapsed="false">
      <c r="A275" s="0" t="n">
        <v>255</v>
      </c>
      <c r="B275" s="0" t="n">
        <v>600</v>
      </c>
      <c r="C275" s="5" t="n">
        <f aca="false">A275+B275/2400</f>
        <v>255.25</v>
      </c>
      <c r="D275" s="1" t="n">
        <v>11.9</v>
      </c>
      <c r="E275" s="1" t="n">
        <v>11.44</v>
      </c>
      <c r="F275" s="1" t="n">
        <v>19.72</v>
      </c>
      <c r="G275" s="1" t="n">
        <v>20.21</v>
      </c>
      <c r="H275" s="1" t="n">
        <v>19.55</v>
      </c>
      <c r="I275" s="1" t="n">
        <v>21.98</v>
      </c>
      <c r="J275" s="1" t="n">
        <v>18.91</v>
      </c>
      <c r="K275" s="1" t="n">
        <v>20.27</v>
      </c>
      <c r="L275" s="1" t="n">
        <v>19.47</v>
      </c>
      <c r="M275" s="1" t="n">
        <v>20.62</v>
      </c>
      <c r="N275" s="1" t="n">
        <v>19.41</v>
      </c>
      <c r="O275" s="1" t="n">
        <v>19.49</v>
      </c>
      <c r="P275" s="1" t="n">
        <v>20.06</v>
      </c>
      <c r="Q275" s="1" t="n">
        <v>19.19</v>
      </c>
      <c r="R275" s="1" t="n">
        <v>21.54</v>
      </c>
      <c r="S275" s="1" t="n">
        <v>20.43</v>
      </c>
      <c r="T275" s="1" t="n">
        <v>20</v>
      </c>
      <c r="U275" s="1" t="n">
        <v>19.92</v>
      </c>
      <c r="V275" s="1" t="n">
        <v>20.83</v>
      </c>
      <c r="W275" s="1" t="n">
        <v>17.45</v>
      </c>
      <c r="X275" s="1" t="n">
        <v>21.01</v>
      </c>
      <c r="Y275" s="1" t="n">
        <v>21.42</v>
      </c>
      <c r="Z275" s="1" t="n">
        <v>3.846</v>
      </c>
      <c r="AA275" s="1" t="n">
        <v>21.29</v>
      </c>
      <c r="AB275" s="1" t="n">
        <v>8.26</v>
      </c>
      <c r="AC275" s="1" t="n">
        <v>9</v>
      </c>
      <c r="AD275" s="1" t="n">
        <v>6.823</v>
      </c>
      <c r="AE275" s="1" t="n">
        <v>9.41</v>
      </c>
      <c r="AF275" s="1" t="n">
        <v>19.81</v>
      </c>
      <c r="AG275" s="1" t="n">
        <v>2.412</v>
      </c>
      <c r="AH275" s="1" t="n">
        <v>11.86</v>
      </c>
      <c r="AI275" s="1" t="n">
        <v>2.36</v>
      </c>
      <c r="AJ275" s="1" t="n">
        <v>0.715</v>
      </c>
      <c r="AK275" s="1" t="n">
        <v>12.59</v>
      </c>
      <c r="AL275" s="1" t="n">
        <v>6.657</v>
      </c>
      <c r="AM275" s="1" t="n">
        <v>10.91</v>
      </c>
      <c r="AN275" s="1" t="n">
        <v>6.919</v>
      </c>
      <c r="AO275" s="1" t="n">
        <v>8.3</v>
      </c>
      <c r="AP275" s="1" t="n">
        <v>3.471</v>
      </c>
      <c r="AQ275" s="1" t="n">
        <v>8.15</v>
      </c>
      <c r="AR275" s="1" t="n">
        <v>6.78</v>
      </c>
      <c r="AS275" s="1" t="n">
        <v>5.849</v>
      </c>
      <c r="AT275" s="6" t="n">
        <f aca="false">-(4.039+3.213*Z275)/(1-0.009733*Z275-0.01205*F275)</f>
        <v>-22.6172897778443</v>
      </c>
      <c r="AU275" s="6" t="n">
        <f aca="false">-(4.039+3.213*AA275)/(1-0.009733*AA275-0.01205*G275)</f>
        <v>-131.894859632593</v>
      </c>
      <c r="AV275" s="6" t="n">
        <f aca="false">-(4.039+3.213*AB275)/(1-0.009733*AB275-0.01205*H275)</f>
        <v>-44.703409182479</v>
      </c>
      <c r="AW275" s="6" t="n">
        <f aca="false">-(4.039+3.213*AC275)/(1-0.009733*AC275-0.01205*I275)</f>
        <v>-50.8938388742696</v>
      </c>
      <c r="AX275" s="6" t="n">
        <f aca="false">-(4.039+3.213*AD275)/(1-0.009733*AD275-0.01205*J275)</f>
        <v>-36.7866425984293</v>
      </c>
      <c r="AY275" s="6" t="n">
        <f aca="false">-(4.039+3.213*AE275)/(1-0.009733*AE275-0.01205*K275)</f>
        <v>-51.604106167534</v>
      </c>
      <c r="AZ275" s="6" t="n">
        <f aca="false">-(4.039+3.213*AF275)/(1-0.009733*AF275-0.01205*L275)</f>
        <v>-118.217594153521</v>
      </c>
      <c r="BA275" s="6" t="n">
        <f aca="false">-(4.039+3.213*AG275)/(1-0.009733*AG275-0.01205*M275)</f>
        <v>-16.192167239516</v>
      </c>
      <c r="BB275" s="6" t="n">
        <f aca="false">-(4.039+3.213*AH275)/(1-0.009733*AH275-0.01205*N275)</f>
        <v>-64.7713642848919</v>
      </c>
      <c r="BC275" s="6" t="n">
        <f aca="false">-(4.039+3.213*AI275)/(1-0.009733*AI275-0.01205*O275)</f>
        <v>-15.6589352800352</v>
      </c>
      <c r="BD275" s="6" t="n">
        <f aca="false">-(4.039+3.213*AJ275)/(1-0.009733*AJ275-0.01205*P275)</f>
        <v>-8.43357380122599</v>
      </c>
      <c r="BE275" s="6" t="n">
        <f aca="false">-(4.039+3.213*AK275)/(1-0.009733*AK275-0.01205*Q275)</f>
        <v>-68.8473433813453</v>
      </c>
      <c r="BF275" s="6" t="n">
        <f aca="false">-(4.039+3.213*AL275)/(1-0.009733*AL275-0.01205*R275)</f>
        <v>-37.6347594627925</v>
      </c>
      <c r="BG275" s="6" t="n">
        <f aca="false">-(4.039+3.213*AM275)/(1-0.009733*AM275-0.01205*S275)</f>
        <v>-60.3627708208806</v>
      </c>
      <c r="BH275" s="6" t="n">
        <f aca="false">-(4.039+3.213*AN275)/(1-0.009733*AN275-0.01205*T275)</f>
        <v>-37.980867443164</v>
      </c>
      <c r="BI275" s="6" t="n">
        <f aca="false">-(4.039+3.213*AO275)/(1-0.009733*AO275-0.01205*U275)</f>
        <v>-45.211719247958</v>
      </c>
      <c r="BJ275" s="6" t="n">
        <f aca="false">-(4.039+3.213*AP275)/(1-0.009733*AP275-0.01205*V275)</f>
        <v>-21.2402110432049</v>
      </c>
      <c r="BK275" s="6" t="n">
        <f aca="false">-(4.039+3.213*AQ275)/(1-0.009733*AQ275-0.01205*W275)</f>
        <v>-42.5461697087522</v>
      </c>
      <c r="BL275" s="6" t="n">
        <f aca="false">-(4.039+3.213*AR275)/(1-0.009733*AR275-0.01205*X275)</f>
        <v>-37.9283665807062</v>
      </c>
      <c r="BM275" s="6" t="n">
        <f aca="false">-(4.039+3.213*AS275)/(1-0.009733*AS275-0.01205*Y275)</f>
        <v>-33.3330621255527</v>
      </c>
      <c r="BO275" s="1" t="n">
        <f aca="false">+(F275+L275+Q275+U275)/4</f>
        <v>19.575</v>
      </c>
      <c r="BP275" s="1" t="n">
        <f aca="false">+(G275+K275+S275+Y275)/4</f>
        <v>20.5825</v>
      </c>
      <c r="BQ275" s="1" t="n">
        <f aca="false">+(H275+O275+T275+V275)/4</f>
        <v>19.9675</v>
      </c>
      <c r="BR275" s="1" t="n">
        <f aca="false">+(I275+M275+R275+X275)/4</f>
        <v>21.2875</v>
      </c>
      <c r="BS275" s="1" t="n">
        <f aca="false">+(J275+N275+P275+W275)/4</f>
        <v>18.9575</v>
      </c>
      <c r="BU275" s="1" t="n">
        <f aca="false">+(AT275+AZ275+BE275+BI275)/4</f>
        <v>-63.7234866401672</v>
      </c>
      <c r="BV275" s="1" t="n">
        <f aca="false">+(AU275+AY275+BG275+BM275)/4</f>
        <v>-69.29869968664</v>
      </c>
      <c r="BW275" s="1" t="n">
        <f aca="false">+(AV275+BC275+BH275+BJ275)/4</f>
        <v>-29.8958557372208</v>
      </c>
      <c r="BX275" s="1" t="n">
        <f aca="false">+(AW275+BA275+BF275+BL275)/4</f>
        <v>-35.6622830393211</v>
      </c>
      <c r="BY275" s="1" t="n">
        <f aca="false">+(AX275+BB275+BD275+BK275)/4</f>
        <v>-38.1344375983248</v>
      </c>
    </row>
    <row r="276" customFormat="false" ht="12.75" hidden="false" customHeight="false" outlineLevel="0" collapsed="false">
      <c r="A276" s="0" t="n">
        <v>255</v>
      </c>
      <c r="B276" s="0" t="n">
        <v>700</v>
      </c>
      <c r="C276" s="5" t="n">
        <f aca="false">A276+B276/2400</f>
        <v>255.291666666667</v>
      </c>
      <c r="D276" s="1" t="n">
        <v>11.9</v>
      </c>
      <c r="E276" s="1" t="n">
        <v>10.36</v>
      </c>
      <c r="F276" s="1" t="n">
        <v>19.26</v>
      </c>
      <c r="G276" s="1" t="n">
        <v>19.87</v>
      </c>
      <c r="H276" s="1" t="n">
        <v>18.83</v>
      </c>
      <c r="I276" s="1" t="n">
        <v>21.69</v>
      </c>
      <c r="J276" s="1" t="n">
        <v>18.49</v>
      </c>
      <c r="K276" s="1" t="n">
        <v>19.9</v>
      </c>
      <c r="L276" s="1" t="n">
        <v>19.04</v>
      </c>
      <c r="M276" s="1" t="n">
        <v>20.22</v>
      </c>
      <c r="N276" s="1" t="n">
        <v>18.99</v>
      </c>
      <c r="O276" s="1" t="n">
        <v>19.01</v>
      </c>
      <c r="P276" s="1" t="n">
        <v>19.7</v>
      </c>
      <c r="Q276" s="1" t="n">
        <v>18.77</v>
      </c>
      <c r="R276" s="1" t="n">
        <v>21.25</v>
      </c>
      <c r="S276" s="1" t="n">
        <v>20.08</v>
      </c>
      <c r="T276" s="1" t="n">
        <v>19.6</v>
      </c>
      <c r="U276" s="1" t="n">
        <v>19.53</v>
      </c>
      <c r="V276" s="1" t="n">
        <v>20.43</v>
      </c>
      <c r="W276" s="1" t="n">
        <v>17</v>
      </c>
      <c r="X276" s="1" t="n">
        <v>20.7</v>
      </c>
      <c r="Y276" s="1" t="n">
        <v>21.14</v>
      </c>
      <c r="Z276" s="1" t="n">
        <v>3.948</v>
      </c>
      <c r="AA276" s="1" t="n">
        <v>21.35</v>
      </c>
      <c r="AB276" s="1" t="n">
        <v>8.3</v>
      </c>
      <c r="AC276" s="1" t="n">
        <v>9.04</v>
      </c>
      <c r="AD276" s="1" t="n">
        <v>6.897</v>
      </c>
      <c r="AE276" s="1" t="n">
        <v>9.54</v>
      </c>
      <c r="AF276" s="1" t="n">
        <v>19.98</v>
      </c>
      <c r="AG276" s="1" t="n">
        <v>2.538</v>
      </c>
      <c r="AH276" s="1" t="n">
        <v>12.03</v>
      </c>
      <c r="AI276" s="1" t="n">
        <v>2.513</v>
      </c>
      <c r="AJ276" s="1" t="n">
        <v>0.72</v>
      </c>
      <c r="AK276" s="1" t="n">
        <v>12.82</v>
      </c>
      <c r="AL276" s="1" t="n">
        <v>6.727</v>
      </c>
      <c r="AM276" s="1" t="n">
        <v>11.05</v>
      </c>
      <c r="AN276" s="1" t="n">
        <v>7.05</v>
      </c>
      <c r="AO276" s="1" t="n">
        <v>8.51</v>
      </c>
      <c r="AP276" s="1" t="n">
        <v>3.561</v>
      </c>
      <c r="AQ276" s="1" t="n">
        <v>8.24</v>
      </c>
      <c r="AR276" s="1" t="n">
        <v>6.885</v>
      </c>
      <c r="AS276" s="1" t="n">
        <v>5.936</v>
      </c>
      <c r="AT276" s="6" t="n">
        <f aca="false">-(4.039+3.213*Z276)/(1-0.009733*Z276-0.01205*F276)</f>
        <v>-22.9254663054731</v>
      </c>
      <c r="AU276" s="6" t="n">
        <f aca="false">-(4.039+3.213*AA276)/(1-0.009733*AA276-0.01205*G276)</f>
        <v>-131.405377980721</v>
      </c>
      <c r="AV276" s="6" t="n">
        <f aca="false">-(4.039+3.213*AB276)/(1-0.009733*AB276-0.01205*H276)</f>
        <v>-44.3539685570693</v>
      </c>
      <c r="AW276" s="6" t="n">
        <f aca="false">-(4.039+3.213*AC276)/(1-0.009733*AC276-0.01205*I276)</f>
        <v>-50.8484772085627</v>
      </c>
      <c r="AX276" s="6" t="n">
        <f aca="false">-(4.039+3.213*AD276)/(1-0.009733*AD276-0.01205*J276)</f>
        <v>-36.896604175235</v>
      </c>
      <c r="AY276" s="6" t="n">
        <f aca="false">-(4.039+3.213*AE276)/(1-0.009733*AE276-0.01205*K276)</f>
        <v>-51.983077361042</v>
      </c>
      <c r="AZ276" s="6" t="n">
        <f aca="false">-(4.039+3.213*AF276)/(1-0.009733*AF276-0.01205*L276)</f>
        <v>-118.441980462302</v>
      </c>
      <c r="BA276" s="6" t="n">
        <f aca="false">-(4.039+3.213*AG276)/(1-0.009733*AG276-0.01205*M276)</f>
        <v>-16.665960360324</v>
      </c>
      <c r="BB276" s="6" t="n">
        <f aca="false">-(4.039+3.213*AH276)/(1-0.009733*AH276-0.01205*N276)</f>
        <v>-65.2691202521223</v>
      </c>
      <c r="BC276" s="6" t="n">
        <f aca="false">-(4.039+3.213*AI276)/(1-0.009733*AI276-0.01205*O276)</f>
        <v>-16.2273920678639</v>
      </c>
      <c r="BD276" s="6" t="n">
        <f aca="false">-(4.039+3.213*AJ276)/(1-0.009733*AJ276-0.01205*P276)</f>
        <v>-8.40696020858667</v>
      </c>
      <c r="BE276" s="6" t="n">
        <f aca="false">-(4.039+3.213*AK276)/(1-0.009733*AK276-0.01205*Q276)</f>
        <v>-69.6865379510839</v>
      </c>
      <c r="BF276" s="6" t="n">
        <f aca="false">-(4.039+3.213*AL276)/(1-0.009733*AL276-0.01205*R276)</f>
        <v>-37.8102092134466</v>
      </c>
      <c r="BG276" s="6" t="n">
        <f aca="false">-(4.039+3.213*AM276)/(1-0.009733*AM276-0.01205*S276)</f>
        <v>-60.7893616829931</v>
      </c>
      <c r="BH276" s="6" t="n">
        <f aca="false">-(4.039+3.213*AN276)/(1-0.009733*AN276-0.01205*T276)</f>
        <v>-38.3926348925604</v>
      </c>
      <c r="BI276" s="6" t="n">
        <f aca="false">-(4.039+3.213*AO276)/(1-0.009733*AO276-0.01205*U276)</f>
        <v>-46.0252101507098</v>
      </c>
      <c r="BJ276" s="6" t="n">
        <f aca="false">-(4.039+3.213*AP276)/(1-0.009733*AP276-0.01205*V276)</f>
        <v>-21.5258194948402</v>
      </c>
      <c r="BK276" s="6" t="n">
        <f aca="false">-(4.039+3.213*AQ276)/(1-0.009733*AQ276-0.01205*W276)</f>
        <v>-42.6800707540308</v>
      </c>
      <c r="BL276" s="6" t="n">
        <f aca="false">-(4.039+3.213*AR276)/(1-0.009733*AR276-0.01205*X276)</f>
        <v>-38.2713464939116</v>
      </c>
      <c r="BM276" s="6" t="n">
        <f aca="false">-(4.039+3.213*AS276)/(1-0.009733*AS276-0.01205*Y276)</f>
        <v>-33.6171263473793</v>
      </c>
      <c r="BO276" s="1" t="n">
        <f aca="false">+(F276+L276+Q276+U276)/4</f>
        <v>19.15</v>
      </c>
      <c r="BP276" s="1" t="n">
        <f aca="false">+(G276+K276+S276+Y276)/4</f>
        <v>20.2475</v>
      </c>
      <c r="BQ276" s="1" t="n">
        <f aca="false">+(H276+O276+T276+V276)/4</f>
        <v>19.4675</v>
      </c>
      <c r="BR276" s="1" t="n">
        <f aca="false">+(I276+M276+R276+X276)/4</f>
        <v>20.965</v>
      </c>
      <c r="BS276" s="1" t="n">
        <f aca="false">+(J276+N276+P276+W276)/4</f>
        <v>18.545</v>
      </c>
      <c r="BU276" s="1" t="n">
        <f aca="false">+(AT276+AZ276+BE276+BI276)/4</f>
        <v>-64.2697987173921</v>
      </c>
      <c r="BV276" s="1" t="n">
        <f aca="false">+(AU276+AY276+BG276+BM276)/4</f>
        <v>-69.4487358430337</v>
      </c>
      <c r="BW276" s="1" t="n">
        <f aca="false">+(AV276+BC276+BH276+BJ276)/4</f>
        <v>-30.1249537530834</v>
      </c>
      <c r="BX276" s="1" t="n">
        <f aca="false">+(AW276+BA276+BF276+BL276)/4</f>
        <v>-35.8989983190612</v>
      </c>
      <c r="BY276" s="1" t="n">
        <f aca="false">+(AX276+BB276+BD276+BK276)/4</f>
        <v>-38.3131888474937</v>
      </c>
    </row>
    <row r="277" customFormat="false" ht="12.75" hidden="false" customHeight="false" outlineLevel="0" collapsed="false">
      <c r="A277" s="0" t="n">
        <v>255</v>
      </c>
      <c r="B277" s="0" t="n">
        <v>800</v>
      </c>
      <c r="C277" s="5" t="n">
        <f aca="false">A277+B277/2400</f>
        <v>255.333333333333</v>
      </c>
      <c r="D277" s="5" t="n">
        <v>11.89</v>
      </c>
      <c r="E277" s="1" t="n">
        <v>9.54</v>
      </c>
      <c r="F277" s="1" t="n">
        <v>18.9</v>
      </c>
      <c r="G277" s="1" t="n">
        <v>19.64</v>
      </c>
      <c r="H277" s="1" t="n">
        <v>18.14</v>
      </c>
      <c r="I277" s="1" t="n">
        <v>21.54</v>
      </c>
      <c r="J277" s="1" t="n">
        <v>18.21</v>
      </c>
      <c r="K277" s="1" t="n">
        <v>19.64</v>
      </c>
      <c r="L277" s="1" t="n">
        <v>18.74</v>
      </c>
      <c r="M277" s="1" t="n">
        <v>19.97</v>
      </c>
      <c r="N277" s="1" t="n">
        <v>18.75</v>
      </c>
      <c r="O277" s="1" t="n">
        <v>18.68</v>
      </c>
      <c r="P277" s="1" t="n">
        <v>19.41</v>
      </c>
      <c r="Q277" s="1" t="n">
        <v>18.46</v>
      </c>
      <c r="R277" s="1" t="n">
        <v>21.08</v>
      </c>
      <c r="S277" s="1" t="n">
        <v>19.87</v>
      </c>
      <c r="T277" s="1" t="n">
        <v>19.34</v>
      </c>
      <c r="U277" s="1" t="n">
        <v>19.23</v>
      </c>
      <c r="V277" s="1" t="n">
        <v>20.16</v>
      </c>
      <c r="W277" s="1" t="n">
        <v>16.73</v>
      </c>
      <c r="X277" s="1" t="n">
        <v>20.52</v>
      </c>
      <c r="Y277" s="1" t="n">
        <v>20.96</v>
      </c>
      <c r="Z277" s="1" t="n">
        <v>4.051</v>
      </c>
      <c r="AA277" s="1" t="n">
        <v>21.43</v>
      </c>
      <c r="AB277" s="1" t="n">
        <v>8.32</v>
      </c>
      <c r="AC277" s="1" t="n">
        <v>9.08</v>
      </c>
      <c r="AD277" s="1" t="n">
        <v>6.966</v>
      </c>
      <c r="AE277" s="1" t="n">
        <v>9.66</v>
      </c>
      <c r="AF277" s="1" t="n">
        <v>20.15</v>
      </c>
      <c r="AG277" s="1" t="n">
        <v>2.665</v>
      </c>
      <c r="AH277" s="1" t="n">
        <v>12.17</v>
      </c>
      <c r="AI277" s="1" t="n">
        <v>2.663</v>
      </c>
      <c r="AJ277" s="1" t="n">
        <v>0.726</v>
      </c>
      <c r="AK277" s="1" t="n">
        <v>13.05</v>
      </c>
      <c r="AL277" s="1" t="n">
        <v>6.787</v>
      </c>
      <c r="AM277" s="1" t="n">
        <v>11.19</v>
      </c>
      <c r="AN277" s="1" t="n">
        <v>7.18</v>
      </c>
      <c r="AO277" s="1" t="n">
        <v>8.7</v>
      </c>
      <c r="AP277" s="1" t="n">
        <v>3.645</v>
      </c>
      <c r="AQ277" s="1" t="n">
        <v>8.33</v>
      </c>
      <c r="AR277" s="1" t="n">
        <v>6.983</v>
      </c>
      <c r="AS277" s="1" t="n">
        <v>6.025</v>
      </c>
      <c r="AT277" s="6" t="n">
        <f aca="false">-(4.039+3.213*Z277)/(1-0.009733*Z277-0.01205*F277)</f>
        <v>-23.27271226831</v>
      </c>
      <c r="AU277" s="6" t="n">
        <f aca="false">-(4.039+3.213*AA277)/(1-0.009733*AA277-0.01205*G277)</f>
        <v>-131.396666964754</v>
      </c>
      <c r="AV277" s="6" t="n">
        <f aca="false">-(4.039+3.213*AB277)/(1-0.009733*AB277-0.01205*H277)</f>
        <v>-43.9315348342951</v>
      </c>
      <c r="AW277" s="6" t="n">
        <f aca="false">-(4.039+3.213*AC277)/(1-0.009733*AC277-0.01205*I277)</f>
        <v>-50.9349831587951</v>
      </c>
      <c r="AX277" s="6" t="n">
        <f aca="false">-(4.039+3.213*AD277)/(1-0.009733*AD277-0.01205*J277)</f>
        <v>-37.0677489585124</v>
      </c>
      <c r="AY277" s="6" t="n">
        <f aca="false">-(4.039+3.213*AE277)/(1-0.009733*AE277-0.01205*K277)</f>
        <v>-52.4065106228703</v>
      </c>
      <c r="AZ277" s="6" t="n">
        <f aca="false">-(4.039+3.213*AF277)/(1-0.009733*AF277-0.01205*L277)</f>
        <v>-118.98520412263</v>
      </c>
      <c r="BA277" s="6" t="n">
        <f aca="false">-(4.039+3.213*AG277)/(1-0.009733*AG277-0.01205*M277)</f>
        <v>-17.1819591899794</v>
      </c>
      <c r="BB277" s="6" t="n">
        <f aca="false">-(4.039+3.213*AH277)/(1-0.009733*AH277-0.01205*N277)</f>
        <v>-65.802970717935</v>
      </c>
      <c r="BC277" s="6" t="n">
        <f aca="false">-(4.039+3.213*AI277)/(1-0.009733*AI277-0.01205*O277)</f>
        <v>-16.8163381298432</v>
      </c>
      <c r="BD277" s="6" t="n">
        <f aca="false">-(4.039+3.213*AJ277)/(1-0.009733*AJ277-0.01205*P277)</f>
        <v>-8.39430062479884</v>
      </c>
      <c r="BE277" s="6" t="n">
        <f aca="false">-(4.039+3.213*AK277)/(1-0.009733*AK277-0.01205*Q277)</f>
        <v>-70.6621493007324</v>
      </c>
      <c r="BF277" s="6" t="n">
        <f aca="false">-(4.039+3.213*AL277)/(1-0.009733*AL277-0.01205*R277)</f>
        <v>-38.0122985028025</v>
      </c>
      <c r="BG277" s="6" t="n">
        <f aca="false">-(4.039+3.213*AM277)/(1-0.009733*AM277-0.01205*S277)</f>
        <v>-61.3706904043269</v>
      </c>
      <c r="BH277" s="6" t="n">
        <f aca="false">-(4.039+3.213*AN277)/(1-0.009733*AN277-0.01205*T277)</f>
        <v>-38.8889748040534</v>
      </c>
      <c r="BI277" s="6" t="n">
        <f aca="false">-(4.039+3.213*AO277)/(1-0.009733*AO277-0.01205*U277)</f>
        <v>-46.7993482751791</v>
      </c>
      <c r="BJ277" s="6" t="n">
        <f aca="false">-(4.039+3.213*AP277)/(1-0.009733*AP277-0.01205*V277)</f>
        <v>-21.8271749487696</v>
      </c>
      <c r="BK277" s="6" t="n">
        <f aca="false">-(4.039+3.213*AQ277)/(1-0.009733*AQ277-0.01205*W277)</f>
        <v>-42.9417320211612</v>
      </c>
      <c r="BL277" s="6" t="n">
        <f aca="false">-(4.039+3.213*AR277)/(1-0.009733*AR277-0.01205*X277)</f>
        <v>-38.6632570100217</v>
      </c>
      <c r="BM277" s="6" t="n">
        <f aca="false">-(4.039+3.213*AS277)/(1-0.009733*AS277-0.01205*Y277)</f>
        <v>-33.9687017394653</v>
      </c>
      <c r="BO277" s="1" t="n">
        <f aca="false">+(F277+L277+Q277+U277)/4</f>
        <v>18.8325</v>
      </c>
      <c r="BP277" s="1" t="n">
        <f aca="false">+(G277+K277+S277+Y277)/4</f>
        <v>20.0275</v>
      </c>
      <c r="BQ277" s="1" t="n">
        <f aca="false">+(H277+O277+T277+V277)/4</f>
        <v>19.08</v>
      </c>
      <c r="BR277" s="1" t="n">
        <f aca="false">+(I277+M277+R277+X277)/4</f>
        <v>20.7775</v>
      </c>
      <c r="BS277" s="1" t="n">
        <f aca="false">+(J277+N277+P277+W277)/4</f>
        <v>18.275</v>
      </c>
      <c r="BU277" s="1" t="n">
        <f aca="false">+(AT277+AZ277+BE277+BI277)/4</f>
        <v>-64.9298534917128</v>
      </c>
      <c r="BV277" s="1" t="n">
        <f aca="false">+(AU277+AY277+BG277+BM277)/4</f>
        <v>-69.785642432854</v>
      </c>
      <c r="BW277" s="1" t="n">
        <f aca="false">+(AV277+BC277+BH277+BJ277)/4</f>
        <v>-30.3660056792403</v>
      </c>
      <c r="BX277" s="1" t="n">
        <f aca="false">+(AW277+BA277+BF277+BL277)/4</f>
        <v>-36.1981244653997</v>
      </c>
      <c r="BY277" s="1" t="n">
        <f aca="false">+(AX277+BB277+BD277+BK277)/4</f>
        <v>-38.5516880806019</v>
      </c>
    </row>
    <row r="278" customFormat="false" ht="12.75" hidden="false" customHeight="false" outlineLevel="0" collapsed="false">
      <c r="A278" s="0" t="n">
        <v>255</v>
      </c>
      <c r="B278" s="0" t="n">
        <v>900</v>
      </c>
      <c r="C278" s="5" t="n">
        <f aca="false">A278+B278/2400</f>
        <v>255.375</v>
      </c>
      <c r="D278" s="5" t="n">
        <v>11.89</v>
      </c>
      <c r="E278" s="1" t="n">
        <v>15.88</v>
      </c>
      <c r="F278" s="1" t="n">
        <v>19.67</v>
      </c>
      <c r="G278" s="1" t="n">
        <v>20.44</v>
      </c>
      <c r="H278" s="1" t="n">
        <v>19.93</v>
      </c>
      <c r="I278" s="1" t="n">
        <v>22.44</v>
      </c>
      <c r="J278" s="1" t="n">
        <v>19.26</v>
      </c>
      <c r="K278" s="1" t="n">
        <v>20.66</v>
      </c>
      <c r="L278" s="1" t="n">
        <v>19.83</v>
      </c>
      <c r="M278" s="1" t="n">
        <v>21.11</v>
      </c>
      <c r="N278" s="1" t="n">
        <v>20.15</v>
      </c>
      <c r="O278" s="1" t="n">
        <v>20.04</v>
      </c>
      <c r="P278" s="1" t="n">
        <v>19.86</v>
      </c>
      <c r="Q278" s="1" t="n">
        <v>19.06</v>
      </c>
      <c r="R278" s="1" t="n">
        <v>21.71</v>
      </c>
      <c r="S278" s="1" t="n">
        <v>20.6</v>
      </c>
      <c r="T278" s="1" t="n">
        <v>20.22</v>
      </c>
      <c r="U278" s="1" t="n">
        <v>20.29</v>
      </c>
      <c r="V278" s="1" t="n">
        <v>21.23</v>
      </c>
      <c r="W278" s="1" t="n">
        <v>18.28</v>
      </c>
      <c r="X278" s="1" t="n">
        <v>21.69</v>
      </c>
      <c r="Y278" s="1" t="n">
        <v>22.16</v>
      </c>
      <c r="Z278" s="1" t="n">
        <v>4.133</v>
      </c>
      <c r="AA278" s="1" t="n">
        <v>21.38</v>
      </c>
      <c r="AB278" s="1" t="n">
        <v>8.31</v>
      </c>
      <c r="AC278" s="1" t="n">
        <v>9.09</v>
      </c>
      <c r="AD278" s="1" t="n">
        <v>6.974</v>
      </c>
      <c r="AE278" s="1" t="n">
        <v>9.76</v>
      </c>
      <c r="AF278" s="1" t="n">
        <v>20.18</v>
      </c>
      <c r="AG278" s="1" t="n">
        <v>2.789</v>
      </c>
      <c r="AH278" s="1" t="n">
        <v>12.2</v>
      </c>
      <c r="AI278" s="1" t="n">
        <v>2.797</v>
      </c>
      <c r="AJ278" s="1" t="n">
        <v>0.728</v>
      </c>
      <c r="AK278" s="1" t="n">
        <v>13.18</v>
      </c>
      <c r="AL278" s="1" t="n">
        <v>6.83</v>
      </c>
      <c r="AM278" s="1" t="n">
        <v>11.23</v>
      </c>
      <c r="AN278" s="1" t="n">
        <v>7.26</v>
      </c>
      <c r="AO278" s="1" t="n">
        <v>8.69</v>
      </c>
      <c r="AP278" s="1" t="n">
        <v>3.706</v>
      </c>
      <c r="AQ278" s="1" t="n">
        <v>8.36</v>
      </c>
      <c r="AR278" s="1" t="n">
        <v>7.06</v>
      </c>
      <c r="AS278" s="1" t="n">
        <v>6.088</v>
      </c>
      <c r="AT278" s="6" t="n">
        <f aca="false">-(4.039+3.213*Z278)/(1-0.009733*Z278-0.01205*F278)</f>
        <v>-23.9617139210255</v>
      </c>
      <c r="AU278" s="6" t="n">
        <f aca="false">-(4.039+3.213*AA278)/(1-0.009733*AA278-0.01205*G278)</f>
        <v>-133.30659611325</v>
      </c>
      <c r="AV278" s="6" t="n">
        <f aca="false">-(4.039+3.213*AB278)/(1-0.009733*AB278-0.01205*H278)</f>
        <v>-45.2735466434681</v>
      </c>
      <c r="AW278" s="6" t="n">
        <f aca="false">-(4.039+3.213*AC278)/(1-0.009733*AC278-0.01205*I278)</f>
        <v>-51.8544253372856</v>
      </c>
      <c r="AX278" s="6" t="n">
        <f aca="false">-(4.039+3.213*AD278)/(1-0.009733*AD278-0.01205*J278)</f>
        <v>-37.7785520647335</v>
      </c>
      <c r="AY278" s="6" t="n">
        <f aca="false">-(4.039+3.213*AE278)/(1-0.009733*AE278-0.01205*K278)</f>
        <v>-53.9558302705215</v>
      </c>
      <c r="AZ278" s="6" t="n">
        <f aca="false">-(4.039+3.213*AF278)/(1-0.009733*AF278-0.01205*L278)</f>
        <v>-121.985264291069</v>
      </c>
      <c r="BA278" s="6" t="n">
        <f aca="false">-(4.039+3.213*AG278)/(1-0.009733*AG278-0.01205*M278)</f>
        <v>-18.0938538923223</v>
      </c>
      <c r="BB278" s="6" t="n">
        <f aca="false">-(4.039+3.213*AH278)/(1-0.009733*AH278-0.01205*N278)</f>
        <v>-67.7227766814593</v>
      </c>
      <c r="BC278" s="6" t="n">
        <f aca="false">-(4.039+3.213*AI278)/(1-0.009733*AI278-0.01205*O278)</f>
        <v>-17.8119152738566</v>
      </c>
      <c r="BD278" s="6" t="n">
        <f aca="false">-(4.039+3.213*AJ278)/(1-0.009733*AJ278-0.01205*P278)</f>
        <v>-8.46344526844388</v>
      </c>
      <c r="BE278" s="6" t="n">
        <f aca="false">-(4.039+3.213*AK278)/(1-0.009733*AK278-0.01205*Q278)</f>
        <v>-72.2476826662561</v>
      </c>
      <c r="BF278" s="6" t="n">
        <f aca="false">-(4.039+3.213*AL278)/(1-0.009733*AL278-0.01205*R278)</f>
        <v>-38.6710666274496</v>
      </c>
      <c r="BG278" s="6" t="n">
        <f aca="false">-(4.039+3.213*AM278)/(1-0.009733*AM278-0.01205*S278)</f>
        <v>-62.4481910324587</v>
      </c>
      <c r="BH278" s="6" t="n">
        <f aca="false">-(4.039+3.213*AN278)/(1-0.009733*AN278-0.01205*T278)</f>
        <v>-39.9094094507378</v>
      </c>
      <c r="BI278" s="6" t="n">
        <f aca="false">-(4.039+3.213*AO278)/(1-0.009733*AO278-0.01205*U278)</f>
        <v>-47.6356302507582</v>
      </c>
      <c r="BJ278" s="6" t="n">
        <f aca="false">-(4.039+3.213*AP278)/(1-0.009733*AP278-0.01205*V278)</f>
        <v>-22.5196974966539</v>
      </c>
      <c r="BK278" s="6" t="n">
        <f aca="false">-(4.039+3.213*AQ278)/(1-0.009733*AQ278-0.01205*W278)</f>
        <v>-44.2461813145382</v>
      </c>
      <c r="BL278" s="6" t="n">
        <f aca="false">-(4.039+3.213*AR278)/(1-0.009733*AR278-0.01205*X278)</f>
        <v>-39.8894782324327</v>
      </c>
      <c r="BM278" s="6" t="n">
        <f aca="false">-(4.039+3.213*AS278)/(1-0.009733*AS278-0.01205*Y278)</f>
        <v>-35.029139275908</v>
      </c>
      <c r="BO278" s="1" t="n">
        <f aca="false">+(F278+L278+Q278+U278)/4</f>
        <v>19.7125</v>
      </c>
      <c r="BP278" s="1" t="n">
        <f aca="false">+(G278+K278+S278+Y278)/4</f>
        <v>20.965</v>
      </c>
      <c r="BQ278" s="1" t="n">
        <f aca="false">+(H278+O278+T278+V278)/4</f>
        <v>20.355</v>
      </c>
      <c r="BR278" s="1" t="n">
        <f aca="false">+(I278+M278+R278+X278)/4</f>
        <v>21.7375</v>
      </c>
      <c r="BS278" s="1" t="n">
        <f aca="false">+(J278+N278+P278+W278)/4</f>
        <v>19.3875</v>
      </c>
      <c r="BU278" s="1" t="n">
        <f aca="false">+(AT278+AZ278+BE278+BI278)/4</f>
        <v>-66.4575727822772</v>
      </c>
      <c r="BV278" s="1" t="n">
        <f aca="false">+(AU278+AY278+BG278+BM278)/4</f>
        <v>-71.1849391730345</v>
      </c>
      <c r="BW278" s="1" t="n">
        <f aca="false">+(AV278+BC278+BH278+BJ278)/4</f>
        <v>-31.3786422161791</v>
      </c>
      <c r="BX278" s="1" t="n">
        <f aca="false">+(AW278+BA278+BF278+BL278)/4</f>
        <v>-37.1272060223726</v>
      </c>
      <c r="BY278" s="1" t="n">
        <f aca="false">+(AX278+BB278+BD278+BK278)/4</f>
        <v>-39.5527388322937</v>
      </c>
    </row>
    <row r="279" customFormat="false" ht="12.75" hidden="false" customHeight="false" outlineLevel="0" collapsed="false">
      <c r="A279" s="0" t="n">
        <v>255</v>
      </c>
      <c r="B279" s="0" t="n">
        <v>1000</v>
      </c>
      <c r="C279" s="5" t="n">
        <f aca="false">A279+B279/2400</f>
        <v>255.416666666667</v>
      </c>
      <c r="D279" s="1" t="n">
        <v>11.9</v>
      </c>
      <c r="E279" s="1" t="n">
        <v>28.19</v>
      </c>
      <c r="F279" s="1" t="n">
        <v>20.16</v>
      </c>
      <c r="G279" s="1" t="n">
        <v>20.58</v>
      </c>
      <c r="H279" s="1" t="n">
        <v>20.27</v>
      </c>
      <c r="I279" s="1" t="n">
        <v>22.08</v>
      </c>
      <c r="J279" s="1" t="n">
        <v>19.69</v>
      </c>
      <c r="K279" s="1" t="n">
        <v>20.77</v>
      </c>
      <c r="L279" s="1" t="n">
        <v>20</v>
      </c>
      <c r="M279" s="1" t="n">
        <v>21.02</v>
      </c>
      <c r="N279" s="1" t="n">
        <v>20.09</v>
      </c>
      <c r="O279" s="1" t="n">
        <v>20.43</v>
      </c>
      <c r="P279" s="1" t="n">
        <v>19.81</v>
      </c>
      <c r="Q279" s="1" t="n">
        <v>19.45</v>
      </c>
      <c r="R279" s="1" t="n">
        <v>21.25</v>
      </c>
      <c r="S279" s="1" t="n">
        <v>20.44</v>
      </c>
      <c r="T279" s="1" t="n">
        <v>20.02</v>
      </c>
      <c r="U279" s="1" t="n">
        <v>20.6</v>
      </c>
      <c r="V279" s="1" t="n">
        <v>21.14</v>
      </c>
      <c r="W279" s="1" t="n">
        <v>19.4</v>
      </c>
      <c r="X279" s="1" t="n">
        <v>21.54</v>
      </c>
      <c r="Y279" s="1" t="n">
        <v>21.94</v>
      </c>
      <c r="Z279" s="1" t="n">
        <v>4.158</v>
      </c>
      <c r="AA279" s="1" t="n">
        <v>21.13</v>
      </c>
      <c r="AB279" s="1" t="n">
        <v>8.13</v>
      </c>
      <c r="AC279" s="1" t="n">
        <v>8.99</v>
      </c>
      <c r="AD279" s="1" t="n">
        <v>6.782</v>
      </c>
      <c r="AE279" s="1" t="n">
        <v>9.81</v>
      </c>
      <c r="AF279" s="1" t="n">
        <v>19.96</v>
      </c>
      <c r="AG279" s="1" t="n">
        <v>2.9</v>
      </c>
      <c r="AH279" s="1" t="n">
        <v>12.1</v>
      </c>
      <c r="AI279" s="1" t="n">
        <v>2.862</v>
      </c>
      <c r="AJ279" s="1" t="n">
        <v>0.72</v>
      </c>
      <c r="AK279" s="1" t="n">
        <v>13.05</v>
      </c>
      <c r="AL279" s="1" t="n">
        <v>6.803</v>
      </c>
      <c r="AM279" s="1" t="n">
        <v>10.97</v>
      </c>
      <c r="AN279" s="1" t="n">
        <v>7.24</v>
      </c>
      <c r="AO279" s="1" t="n">
        <v>8.45</v>
      </c>
      <c r="AP279" s="1" t="n">
        <v>3.702</v>
      </c>
      <c r="AQ279" s="1" t="n">
        <v>8.22</v>
      </c>
      <c r="AR279" s="1" t="n">
        <v>7.08</v>
      </c>
      <c r="AS279" s="1" t="n">
        <v>6.083</v>
      </c>
      <c r="AT279" s="6" t="n">
        <f aca="false">-(4.039+3.213*Z279)/(1-0.009733*Z279-0.01205*F279)</f>
        <v>-24.279376116779</v>
      </c>
      <c r="AU279" s="6" t="n">
        <f aca="false">-(4.039+3.213*AA279)/(1-0.009733*AA279-0.01205*G279)</f>
        <v>-131.654311735728</v>
      </c>
      <c r="AV279" s="6" t="n">
        <f aca="false">-(4.039+3.213*AB279)/(1-0.009733*AB279-0.01205*H279)</f>
        <v>-44.5757062549444</v>
      </c>
      <c r="AW279" s="6" t="n">
        <f aca="false">-(4.039+3.213*AC279)/(1-0.009733*AC279-0.01205*I279)</f>
        <v>-50.9313423024971</v>
      </c>
      <c r="AX279" s="6" t="n">
        <f aca="false">-(4.039+3.213*AD279)/(1-0.009733*AD279-0.01205*J279)</f>
        <v>-37.0727590194838</v>
      </c>
      <c r="AY279" s="6" t="n">
        <f aca="false">-(4.039+3.213*AE279)/(1-0.009733*AE279-0.01205*K279)</f>
        <v>-54.3508317282031</v>
      </c>
      <c r="AZ279" s="6" t="n">
        <f aca="false">-(4.039+3.213*AF279)/(1-0.009733*AF279-0.01205*L279)</f>
        <v>-120.713548218109</v>
      </c>
      <c r="BA279" s="6" t="n">
        <f aca="false">-(4.039+3.213*AG279)/(1-0.009733*AG279-0.01205*M279)</f>
        <v>-18.5901328534706</v>
      </c>
      <c r="BB279" s="6" t="n">
        <f aca="false">-(4.039+3.213*AH279)/(1-0.009733*AH279-0.01205*N279)</f>
        <v>-67.0414039792785</v>
      </c>
      <c r="BC279" s="6" t="n">
        <f aca="false">-(4.039+3.213*AI279)/(1-0.009733*AI279-0.01205*O279)</f>
        <v>-18.2304226354873</v>
      </c>
      <c r="BD279" s="6" t="n">
        <f aca="false">-(4.039+3.213*AJ279)/(1-0.009733*AJ279-0.01205*P279)</f>
        <v>-8.42173376754421</v>
      </c>
      <c r="BE279" s="6" t="n">
        <f aca="false">-(4.039+3.213*AK279)/(1-0.009733*AK279-0.01205*Q279)</f>
        <v>-71.9821437701164</v>
      </c>
      <c r="BF279" s="6" t="n">
        <f aca="false">-(4.039+3.213*AL279)/(1-0.009733*AL279-0.01205*R279)</f>
        <v>-38.2117835327752</v>
      </c>
      <c r="BG279" s="6" t="n">
        <f aca="false">-(4.039+3.213*AM279)/(1-0.009733*AM279-0.01205*S279)</f>
        <v>-60.7264971275971</v>
      </c>
      <c r="BH279" s="6" t="n">
        <f aca="false">-(4.039+3.213*AN279)/(1-0.009733*AN279-0.01205*T279)</f>
        <v>-39.6650212799194</v>
      </c>
      <c r="BI279" s="6" t="n">
        <f aca="false">-(4.039+3.213*AO279)/(1-0.009733*AO279-0.01205*U279)</f>
        <v>-46.5834680243632</v>
      </c>
      <c r="BJ279" s="6" t="n">
        <f aca="false">-(4.039+3.213*AP279)/(1-0.009733*AP279-0.01205*V279)</f>
        <v>-22.465904972847</v>
      </c>
      <c r="BK279" s="6" t="n">
        <f aca="false">-(4.039+3.213*AQ279)/(1-0.009733*AQ279-0.01205*W279)</f>
        <v>-44.3730140070438</v>
      </c>
      <c r="BL279" s="6" t="n">
        <f aca="false">-(4.039+3.213*AR279)/(1-0.009733*AR279-0.01205*X279)</f>
        <v>-39.8893660323889</v>
      </c>
      <c r="BM279" s="6" t="n">
        <f aca="false">-(4.039+3.213*AS279)/(1-0.009733*AS279-0.01205*Y279)</f>
        <v>-34.8655834886484</v>
      </c>
      <c r="BO279" s="1" t="n">
        <f aca="false">+(F279+L279+Q279+U279)/4</f>
        <v>20.0525</v>
      </c>
      <c r="BP279" s="1" t="n">
        <f aca="false">+(G279+K279+S279+Y279)/4</f>
        <v>20.9325</v>
      </c>
      <c r="BQ279" s="1" t="n">
        <f aca="false">+(H279+O279+T279+V279)/4</f>
        <v>20.465</v>
      </c>
      <c r="BR279" s="1" t="n">
        <f aca="false">+(I279+M279+R279+X279)/4</f>
        <v>21.4725</v>
      </c>
      <c r="BS279" s="1" t="n">
        <f aca="false">+(J279+N279+P279+W279)/4</f>
        <v>19.7475</v>
      </c>
      <c r="BU279" s="1" t="n">
        <f aca="false">+(AT279+AZ279+BE279+BI279)/4</f>
        <v>-65.8896340323419</v>
      </c>
      <c r="BV279" s="1" t="n">
        <f aca="false">+(AU279+AY279+BG279+BM279)/4</f>
        <v>-70.3993060200442</v>
      </c>
      <c r="BW279" s="1" t="n">
        <f aca="false">+(AV279+BC279+BH279+BJ279)/4</f>
        <v>-31.2342637857995</v>
      </c>
      <c r="BX279" s="1" t="n">
        <f aca="false">+(AW279+BA279+BF279+BL279)/4</f>
        <v>-36.905656180283</v>
      </c>
      <c r="BY279" s="1" t="n">
        <f aca="false">+(AX279+BB279+BD279+BK279)/4</f>
        <v>-39.2272276933376</v>
      </c>
    </row>
    <row r="280" customFormat="false" ht="12.75" hidden="false" customHeight="false" outlineLevel="0" collapsed="false">
      <c r="A280" s="0" t="n">
        <v>255</v>
      </c>
      <c r="B280" s="0" t="n">
        <v>1100</v>
      </c>
      <c r="C280" s="5" t="n">
        <f aca="false">A280+B280/2400</f>
        <v>255.458333333333</v>
      </c>
      <c r="D280" s="5" t="n">
        <v>11.91</v>
      </c>
      <c r="E280" s="1" t="n">
        <v>31.52</v>
      </c>
      <c r="F280" s="1" t="n">
        <v>20.8</v>
      </c>
      <c r="G280" s="1" t="n">
        <v>20.82</v>
      </c>
      <c r="H280" s="1" t="n">
        <v>20.63</v>
      </c>
      <c r="I280" s="1" t="n">
        <v>21.49</v>
      </c>
      <c r="J280" s="1" t="n">
        <v>20.14</v>
      </c>
      <c r="K280" s="1" t="n">
        <v>20.4</v>
      </c>
      <c r="L280" s="1" t="n">
        <v>20.06</v>
      </c>
      <c r="M280" s="1" t="n">
        <v>20.79</v>
      </c>
      <c r="N280" s="1" t="n">
        <v>19.6</v>
      </c>
      <c r="O280" s="1" t="n">
        <v>20.8</v>
      </c>
      <c r="P280" s="1" t="n">
        <v>19.79</v>
      </c>
      <c r="Q280" s="1" t="n">
        <v>20.01</v>
      </c>
      <c r="R280" s="1" t="n">
        <v>20.7</v>
      </c>
      <c r="S280" s="1" t="n">
        <v>20.27</v>
      </c>
      <c r="T280" s="1" t="n">
        <v>19.65</v>
      </c>
      <c r="U280" s="1" t="n">
        <v>20.58</v>
      </c>
      <c r="V280" s="1" t="n">
        <v>21.3</v>
      </c>
      <c r="W280" s="1" t="n">
        <v>20.43</v>
      </c>
      <c r="X280" s="1" t="n">
        <v>21.11</v>
      </c>
      <c r="Y280" s="1" t="n">
        <v>21.35</v>
      </c>
      <c r="Z280" s="1" t="n">
        <v>4.209</v>
      </c>
      <c r="AA280" s="1" t="n">
        <v>21</v>
      </c>
      <c r="AB280" s="1" t="n">
        <v>7.86</v>
      </c>
      <c r="AC280" s="1" t="n">
        <v>8.96</v>
      </c>
      <c r="AD280" s="1" t="n">
        <v>6.531</v>
      </c>
      <c r="AE280" s="1" t="n">
        <v>9.8</v>
      </c>
      <c r="AF280" s="1" t="n">
        <v>19.68</v>
      </c>
      <c r="AG280" s="1" t="n">
        <v>3.029</v>
      </c>
      <c r="AH280" s="1" t="n">
        <v>11.96</v>
      </c>
      <c r="AI280" s="1" t="n">
        <v>2.86</v>
      </c>
      <c r="AJ280" s="1" t="n">
        <v>0.706</v>
      </c>
      <c r="AK280" s="1" t="n">
        <v>12.76</v>
      </c>
      <c r="AL280" s="1" t="n">
        <v>6.8</v>
      </c>
      <c r="AM280" s="1" t="n">
        <v>10.69</v>
      </c>
      <c r="AN280" s="1" t="n">
        <v>7.18</v>
      </c>
      <c r="AO280" s="1" t="n">
        <v>8.24</v>
      </c>
      <c r="AP280" s="1" t="n">
        <v>3.7</v>
      </c>
      <c r="AQ280" s="1" t="n">
        <v>8.02</v>
      </c>
      <c r="AR280" s="1" t="n">
        <v>7.08</v>
      </c>
      <c r="AS280" s="1" t="n">
        <v>6.05</v>
      </c>
      <c r="AT280" s="6" t="n">
        <f aca="false">-(4.039+3.213*Z280)/(1-0.009733*Z280-0.01205*F280)</f>
        <v>-24.7920251781198</v>
      </c>
      <c r="AU280" s="6" t="n">
        <f aca="false">-(4.039+3.213*AA280)/(1-0.009733*AA280-0.01205*G280)</f>
        <v>-131.280680562338</v>
      </c>
      <c r="AV280" s="6" t="n">
        <f aca="false">-(4.039+3.213*AB280)/(1-0.009733*AB280-0.01205*H280)</f>
        <v>-43.4032759944805</v>
      </c>
      <c r="AW280" s="6" t="n">
        <f aca="false">-(4.039+3.213*AC280)/(1-0.009733*AC280-0.01205*I280)</f>
        <v>-50.20737405493</v>
      </c>
      <c r="AX280" s="6" t="n">
        <f aca="false">-(4.039+3.213*AD280)/(1-0.009733*AD280-0.01205*J280)</f>
        <v>-36.0695052281302</v>
      </c>
      <c r="AY280" s="6" t="n">
        <f aca="false">-(4.039+3.213*AE280)/(1-0.009733*AE280-0.01205*K280)</f>
        <v>-53.9262042335981</v>
      </c>
      <c r="AZ280" s="6" t="n">
        <f aca="false">-(4.039+3.213*AF280)/(1-0.009733*AF280-0.01205*L280)</f>
        <v>-118.699653853758</v>
      </c>
      <c r="BA280" s="6" t="n">
        <f aca="false">-(4.039+3.213*AG280)/(1-0.009733*AG280-0.01205*M280)</f>
        <v>-19.1266548317746</v>
      </c>
      <c r="BB280" s="6" t="n">
        <f aca="false">-(4.039+3.213*AH280)/(1-0.009733*AH280-0.01205*N280)</f>
        <v>-65.5940782929829</v>
      </c>
      <c r="BC280" s="6" t="n">
        <f aca="false">-(4.039+3.213*AI280)/(1-0.009733*AI280-0.01205*O280)</f>
        <v>-18.3336756182701</v>
      </c>
      <c r="BD280" s="6" t="n">
        <f aca="false">-(4.039+3.213*AJ280)/(1-0.009733*AJ280-0.01205*P280)</f>
        <v>-8.3579179248961</v>
      </c>
      <c r="BE280" s="6" t="n">
        <f aca="false">-(4.039+3.213*AK280)/(1-0.009733*AK280-0.01205*Q280)</f>
        <v>-70.9592620557409</v>
      </c>
      <c r="BF280" s="6" t="n">
        <f aca="false">-(4.039+3.213*AL280)/(1-0.009733*AL280-0.01205*R280)</f>
        <v>-37.8260283824527</v>
      </c>
      <c r="BG280" s="6" t="n">
        <f aca="false">-(4.039+3.213*AM280)/(1-0.009733*AM280-0.01205*S280)</f>
        <v>-58.901222958581</v>
      </c>
      <c r="BH280" s="6" t="n">
        <f aca="false">-(4.039+3.213*AN280)/(1-0.009733*AN280-0.01205*T280)</f>
        <v>-39.0984981334264</v>
      </c>
      <c r="BI280" s="6" t="n">
        <f aca="false">-(4.039+3.213*AO280)/(1-0.009733*AO280-0.01205*U280)</f>
        <v>-45.4206858273311</v>
      </c>
      <c r="BJ280" s="6" t="n">
        <f aca="false">-(4.039+3.213*AP280)/(1-0.009733*AP280-0.01205*V280)</f>
        <v>-22.5174386408244</v>
      </c>
      <c r="BK280" s="6" t="n">
        <f aca="false">-(4.039+3.213*AQ280)/(1-0.009733*AQ280-0.01205*W280)</f>
        <v>-44.1092504106193</v>
      </c>
      <c r="BL280" s="6" t="n">
        <f aca="false">-(4.039+3.213*AR280)/(1-0.009733*AR280-0.01205*X280)</f>
        <v>-39.5839393862283</v>
      </c>
      <c r="BM280" s="6" t="n">
        <f aca="false">-(4.039+3.213*AS280)/(1-0.009733*AS280-0.01205*Y280)</f>
        <v>-34.3316865001477</v>
      </c>
      <c r="BO280" s="1" t="n">
        <f aca="false">+(F280+L280+Q280+U280)/4</f>
        <v>20.3625</v>
      </c>
      <c r="BP280" s="1" t="n">
        <f aca="false">+(G280+K280+S280+Y280)/4</f>
        <v>20.71</v>
      </c>
      <c r="BQ280" s="1" t="n">
        <f aca="false">+(H280+O280+T280+V280)/4</f>
        <v>20.595</v>
      </c>
      <c r="BR280" s="1" t="n">
        <f aca="false">+(I280+M280+R280+X280)/4</f>
        <v>21.0225</v>
      </c>
      <c r="BS280" s="1" t="n">
        <f aca="false">+(J280+N280+P280+W280)/4</f>
        <v>19.99</v>
      </c>
      <c r="BU280" s="1" t="n">
        <f aca="false">+(AT280+AZ280+BE280+BI280)/4</f>
        <v>-64.9679067287373</v>
      </c>
      <c r="BV280" s="1" t="n">
        <f aca="false">+(AU280+AY280+BG280+BM280)/4</f>
        <v>-69.6099485636661</v>
      </c>
      <c r="BW280" s="1" t="n">
        <f aca="false">+(AV280+BC280+BH280+BJ280)/4</f>
        <v>-30.8382220967504</v>
      </c>
      <c r="BX280" s="1" t="n">
        <f aca="false">+(AW280+BA280+BF280+BL280)/4</f>
        <v>-36.6859991638464</v>
      </c>
      <c r="BY280" s="1" t="n">
        <f aca="false">+(AX280+BB280+BD280+BK280)/4</f>
        <v>-38.5326879641571</v>
      </c>
    </row>
    <row r="281" customFormat="false" ht="12.75" hidden="false" customHeight="false" outlineLevel="0" collapsed="false">
      <c r="A281" s="0" t="n">
        <v>255</v>
      </c>
      <c r="B281" s="0" t="n">
        <v>1200</v>
      </c>
      <c r="C281" s="5" t="n">
        <f aca="false">A281+B281/2400</f>
        <v>255.5</v>
      </c>
      <c r="D281" s="5" t="n">
        <v>11.92</v>
      </c>
      <c r="E281" s="1" t="n">
        <v>32.74</v>
      </c>
      <c r="F281" s="1" t="n">
        <v>21.49</v>
      </c>
      <c r="G281" s="1" t="n">
        <v>21.12</v>
      </c>
      <c r="H281" s="1" t="n">
        <v>21.76</v>
      </c>
      <c r="I281" s="1" t="n">
        <v>21.52</v>
      </c>
      <c r="J281" s="1" t="n">
        <v>20.69</v>
      </c>
      <c r="K281" s="1" t="n">
        <v>20.57</v>
      </c>
      <c r="L281" s="1" t="n">
        <v>20.58</v>
      </c>
      <c r="M281" s="1" t="n">
        <v>21.05</v>
      </c>
      <c r="N281" s="1" t="n">
        <v>20.43</v>
      </c>
      <c r="O281" s="1" t="n">
        <v>21.93</v>
      </c>
      <c r="P281" s="1" t="n">
        <v>20.25</v>
      </c>
      <c r="Q281" s="1" t="n">
        <v>20.97</v>
      </c>
      <c r="R281" s="1" t="n">
        <v>20.8</v>
      </c>
      <c r="S281" s="1" t="n">
        <v>20.83</v>
      </c>
      <c r="T281" s="1" t="n">
        <v>20.3</v>
      </c>
      <c r="U281" s="1" t="n">
        <v>21.33</v>
      </c>
      <c r="V281" s="1" t="n">
        <v>22.49</v>
      </c>
      <c r="W281" s="1" t="n">
        <v>22.14</v>
      </c>
      <c r="X281" s="1" t="n">
        <v>21.41</v>
      </c>
      <c r="Y281" s="1" t="n">
        <v>21.58</v>
      </c>
      <c r="Z281" s="1" t="n">
        <v>4.352</v>
      </c>
      <c r="AA281" s="1" t="n">
        <v>21.01</v>
      </c>
      <c r="AB281" s="1" t="n">
        <v>7.57</v>
      </c>
      <c r="AC281" s="1" t="n">
        <v>9.03</v>
      </c>
      <c r="AD281" s="1" t="n">
        <v>6.442</v>
      </c>
      <c r="AE281" s="1" t="n">
        <v>9.78</v>
      </c>
      <c r="AF281" s="1" t="n">
        <v>19.56</v>
      </c>
      <c r="AG281" s="1" t="n">
        <v>3.203</v>
      </c>
      <c r="AH281" s="1" t="n">
        <v>11.65</v>
      </c>
      <c r="AI281" s="1" t="n">
        <v>2.848</v>
      </c>
      <c r="AJ281" s="1" t="n">
        <v>0.688</v>
      </c>
      <c r="AK281" s="1" t="n">
        <v>12.44</v>
      </c>
      <c r="AL281" s="1" t="n">
        <v>6.871</v>
      </c>
      <c r="AM281" s="1" t="n">
        <v>10.47</v>
      </c>
      <c r="AN281" s="1" t="n">
        <v>7.08</v>
      </c>
      <c r="AO281" s="1" t="n">
        <v>8.01</v>
      </c>
      <c r="AP281" s="1" t="n">
        <v>3.707</v>
      </c>
      <c r="AQ281" s="1" t="n">
        <v>7.78</v>
      </c>
      <c r="AR281" s="1" t="n">
        <v>7.1</v>
      </c>
      <c r="AS281" s="1" t="n">
        <v>6.024</v>
      </c>
      <c r="AT281" s="6" t="n">
        <f aca="false">-(4.039+3.213*Z281)/(1-0.009733*Z281-0.01205*F281)</f>
        <v>-25.794044422871</v>
      </c>
      <c r="AU281" s="6" t="n">
        <f aca="false">-(4.039+3.213*AA281)/(1-0.009733*AA281-0.01205*G281)</f>
        <v>-132.240891436255</v>
      </c>
      <c r="AV281" s="6" t="n">
        <f aca="false">-(4.039+3.213*AB281)/(1-0.009733*AB281-0.01205*H281)</f>
        <v>-42.7056869627902</v>
      </c>
      <c r="AW281" s="6" t="n">
        <f aca="false">-(4.039+3.213*AC281)/(1-0.009733*AC281-0.01205*I281)</f>
        <v>-50.6321119090662</v>
      </c>
      <c r="AX281" s="6" t="n">
        <f aca="false">-(4.039+3.213*AD281)/(1-0.009733*AD281-0.01205*J281)</f>
        <v>-35.9559111298381</v>
      </c>
      <c r="AY281" s="6" t="n">
        <f aca="false">-(4.039+3.213*AE281)/(1-0.009733*AE281-0.01205*K281)</f>
        <v>-53.9805629336717</v>
      </c>
      <c r="AZ281" s="6" t="n">
        <f aca="false">-(4.039+3.213*AF281)/(1-0.009733*AF281-0.01205*L281)</f>
        <v>-119.090612682804</v>
      </c>
      <c r="BA281" s="6" t="n">
        <f aca="false">-(4.039+3.213*AG281)/(1-0.009733*AG281-0.01205*M281)</f>
        <v>-20.0374524642265</v>
      </c>
      <c r="BB281" s="6" t="n">
        <f aca="false">-(4.039+3.213*AH281)/(1-0.009733*AH281-0.01205*N281)</f>
        <v>-64.7541675381527</v>
      </c>
      <c r="BC281" s="6" t="n">
        <f aca="false">-(4.039+3.213*AI281)/(1-0.009733*AI281-0.01205*O281)</f>
        <v>-18.6287831553984</v>
      </c>
      <c r="BD281" s="6" t="n">
        <f aca="false">-(4.039+3.213*AJ281)/(1-0.009733*AJ281-0.01205*P281)</f>
        <v>-8.34060780823588</v>
      </c>
      <c r="BE281" s="6" t="n">
        <f aca="false">-(4.039+3.213*AK281)/(1-0.009733*AK281-0.01205*Q281)</f>
        <v>-70.2753151071667</v>
      </c>
      <c r="BF281" s="6" t="n">
        <f aca="false">-(4.039+3.213*AL281)/(1-0.009733*AL281-0.01205*R281)</f>
        <v>-38.2653683986582</v>
      </c>
      <c r="BG281" s="6" t="n">
        <f aca="false">-(4.039+3.213*AM281)/(1-0.009733*AM281-0.01205*S281)</f>
        <v>-58.2281872220757</v>
      </c>
      <c r="BH281" s="6" t="n">
        <f aca="false">-(4.039+3.213*AN281)/(1-0.009733*AN281-0.01205*T281)</f>
        <v>-39.021123788041</v>
      </c>
      <c r="BI281" s="6" t="n">
        <f aca="false">-(4.039+3.213*AO281)/(1-0.009733*AO281-0.01205*U281)</f>
        <v>-44.7738121845199</v>
      </c>
      <c r="BJ281" s="6" t="n">
        <f aca="false">-(4.039+3.213*AP281)/(1-0.009733*AP281-0.01205*V281)</f>
        <v>-23.0180971809412</v>
      </c>
      <c r="BK281" s="6" t="n">
        <f aca="false">-(4.039+3.213*AQ281)/(1-0.009733*AQ281-0.01205*W281)</f>
        <v>-44.1620838611358</v>
      </c>
      <c r="BL281" s="6" t="n">
        <f aca="false">-(4.039+3.213*AR281)/(1-0.009733*AR281-0.01205*X281)</f>
        <v>-39.9035406473304</v>
      </c>
      <c r="BM281" s="6" t="n">
        <f aca="false">-(4.039+3.213*AS281)/(1-0.009733*AS281-0.01205*Y281)</f>
        <v>-34.3359786401587</v>
      </c>
      <c r="BO281" s="1" t="n">
        <f aca="false">+(F281+L281+Q281+U281)/4</f>
        <v>21.0925</v>
      </c>
      <c r="BP281" s="1" t="n">
        <f aca="false">+(G281+K281+S281+Y281)/4</f>
        <v>21.025</v>
      </c>
      <c r="BQ281" s="1" t="n">
        <f aca="false">+(H281+O281+T281+V281)/4</f>
        <v>21.62</v>
      </c>
      <c r="BR281" s="1" t="n">
        <f aca="false">+(I281+M281+R281+X281)/4</f>
        <v>21.195</v>
      </c>
      <c r="BS281" s="1" t="n">
        <f aca="false">+(J281+N281+P281+W281)/4</f>
        <v>20.8775</v>
      </c>
      <c r="BU281" s="1" t="n">
        <f aca="false">+(AT281+AZ281+BE281+BI281)/4</f>
        <v>-64.9834460993405</v>
      </c>
      <c r="BV281" s="1" t="n">
        <f aca="false">+(AU281+AY281+BG281+BM281)/4</f>
        <v>-69.6964050580404</v>
      </c>
      <c r="BW281" s="1" t="n">
        <f aca="false">+(AV281+BC281+BH281+BJ281)/4</f>
        <v>-30.8434227717927</v>
      </c>
      <c r="BX281" s="1" t="n">
        <f aca="false">+(AW281+BA281+BF281+BL281)/4</f>
        <v>-37.2096183548203</v>
      </c>
      <c r="BY281" s="1" t="n">
        <f aca="false">+(AX281+BB281+BD281+BK281)/4</f>
        <v>-38.3031925843406</v>
      </c>
    </row>
    <row r="282" customFormat="false" ht="12.75" hidden="false" customHeight="false" outlineLevel="0" collapsed="false">
      <c r="A282" s="0" t="n">
        <v>255</v>
      </c>
      <c r="B282" s="0" t="n">
        <v>1300</v>
      </c>
      <c r="C282" s="5" t="n">
        <f aca="false">A282+B282/2400</f>
        <v>255.541666666667</v>
      </c>
      <c r="D282" s="5" t="n">
        <v>11.93</v>
      </c>
      <c r="E282" s="1" t="n">
        <v>31.95</v>
      </c>
      <c r="F282" s="1" t="n">
        <v>21.91</v>
      </c>
      <c r="G282" s="1" t="n">
        <v>21.3</v>
      </c>
      <c r="H282" s="1" t="n">
        <v>23.02</v>
      </c>
      <c r="I282" s="1" t="n">
        <v>21.56</v>
      </c>
      <c r="J282" s="1" t="n">
        <v>20.73</v>
      </c>
      <c r="K282" s="1" t="n">
        <v>20.71</v>
      </c>
      <c r="L282" s="1" t="n">
        <v>21.06</v>
      </c>
      <c r="M282" s="1" t="n">
        <v>21.04</v>
      </c>
      <c r="N282" s="1" t="n">
        <v>20.91</v>
      </c>
      <c r="O282" s="1" t="n">
        <v>22.12</v>
      </c>
      <c r="P282" s="1" t="n">
        <v>20.87</v>
      </c>
      <c r="Q282" s="1" t="n">
        <v>21.84</v>
      </c>
      <c r="R282" s="1" t="n">
        <v>20.94</v>
      </c>
      <c r="S282" s="1" t="n">
        <v>21.37</v>
      </c>
      <c r="T282" s="1" t="n">
        <v>21.51</v>
      </c>
      <c r="U282" s="1" t="n">
        <v>22.24</v>
      </c>
      <c r="V282" s="1" t="n">
        <v>23.84</v>
      </c>
      <c r="W282" s="1" t="n">
        <v>23.55</v>
      </c>
      <c r="X282" s="1" t="n">
        <v>21.71</v>
      </c>
      <c r="Y282" s="1" t="n">
        <v>21.89</v>
      </c>
      <c r="Z282" s="1" t="n">
        <v>4.551</v>
      </c>
      <c r="AA282" s="1" t="n">
        <v>21.03</v>
      </c>
      <c r="AB282" s="1" t="n">
        <v>7.33</v>
      </c>
      <c r="AC282" s="1" t="n">
        <v>9.13</v>
      </c>
      <c r="AD282" s="1" t="n">
        <v>6.45</v>
      </c>
      <c r="AE282" s="1" t="n">
        <v>9.76</v>
      </c>
      <c r="AF282" s="1" t="n">
        <v>19.4</v>
      </c>
      <c r="AG282" s="1" t="n">
        <v>3.415</v>
      </c>
      <c r="AH282" s="1" t="n">
        <v>11.62</v>
      </c>
      <c r="AI282" s="1" t="n">
        <v>2.873</v>
      </c>
      <c r="AJ282" s="1" t="n">
        <v>0.672</v>
      </c>
      <c r="AK282" s="1" t="n">
        <v>12.1</v>
      </c>
      <c r="AL282" s="1" t="n">
        <v>6.957</v>
      </c>
      <c r="AM282" s="1" t="n">
        <v>10.28</v>
      </c>
      <c r="AN282" s="1" t="n">
        <v>6.918</v>
      </c>
      <c r="AO282" s="1" t="n">
        <v>7.69</v>
      </c>
      <c r="AP282" s="1" t="n">
        <v>3.714</v>
      </c>
      <c r="AQ282" s="1" t="n">
        <v>7.56</v>
      </c>
      <c r="AR282" s="1" t="n">
        <v>7.12</v>
      </c>
      <c r="AS282" s="1" t="n">
        <v>6.004</v>
      </c>
      <c r="AT282" s="6" t="n">
        <f aca="false">-(4.039+3.213*Z282)/(1-0.009733*Z282-0.01205*F282)</f>
        <v>-26.9793886468011</v>
      </c>
      <c r="AU282" s="6" t="n">
        <f aca="false">-(4.039+3.213*AA282)/(1-0.009733*AA282-0.01205*G282)</f>
        <v>-132.940478363678</v>
      </c>
      <c r="AV282" s="6" t="n">
        <f aca="false">-(4.039+3.213*AB282)/(1-0.009733*AB282-0.01205*H282)</f>
        <v>-42.3640806367155</v>
      </c>
      <c r="AW282" s="6" t="n">
        <f aca="false">-(4.039+3.213*AC282)/(1-0.009733*AC282-0.01205*I282)</f>
        <v>-51.2385311191913</v>
      </c>
      <c r="AX282" s="6" t="n">
        <f aca="false">-(4.039+3.213*AD282)/(1-0.009733*AD282-0.01205*J282)</f>
        <v>-36.0225865880914</v>
      </c>
      <c r="AY282" s="6" t="n">
        <f aca="false">-(4.039+3.213*AE282)/(1-0.009733*AE282-0.01205*K282)</f>
        <v>-54.0054272907476</v>
      </c>
      <c r="AZ282" s="6" t="n">
        <f aca="false">-(4.039+3.213*AF282)/(1-0.009733*AF282-0.01205*L282)</f>
        <v>-119.071385566161</v>
      </c>
      <c r="BA282" s="6" t="n">
        <f aca="false">-(4.039+3.213*AG282)/(1-0.009733*AG282-0.01205*M282)</f>
        <v>-21.0470663098551</v>
      </c>
      <c r="BB282" s="6" t="n">
        <f aca="false">-(4.039+3.213*AH282)/(1-0.009733*AH282-0.01205*N282)</f>
        <v>-65.162460832337</v>
      </c>
      <c r="BC282" s="6" t="n">
        <f aca="false">-(4.039+3.213*AI282)/(1-0.009733*AI282-0.01205*O282)</f>
        <v>-18.8095203033542</v>
      </c>
      <c r="BD282" s="6" t="n">
        <f aca="false">-(4.039+3.213*AJ282)/(1-0.009733*AJ282-0.01205*P282)</f>
        <v>-8.35355407030701</v>
      </c>
      <c r="BE282" s="6" t="n">
        <f aca="false">-(4.039+3.213*AK282)/(1-0.009733*AK282-0.01205*Q282)</f>
        <v>-69.3250898501224</v>
      </c>
      <c r="BF282" s="6" t="n">
        <f aca="false">-(4.039+3.213*AL282)/(1-0.009733*AL282-0.01205*R282)</f>
        <v>-38.8137844220923</v>
      </c>
      <c r="BG282" s="6" t="n">
        <f aca="false">-(4.039+3.213*AM282)/(1-0.009733*AM282-0.01205*S282)</f>
        <v>-57.7001055326485</v>
      </c>
      <c r="BH282" s="6" t="n">
        <f aca="false">-(4.039+3.213*AN282)/(1-0.009733*AN282-0.01205*T282)</f>
        <v>-39.0016947499937</v>
      </c>
      <c r="BI282" s="6" t="n">
        <f aca="false">-(4.039+3.213*AO282)/(1-0.009733*AO282-0.01205*U282)</f>
        <v>-43.7441661006082</v>
      </c>
      <c r="BJ282" s="6" t="n">
        <f aca="false">-(4.039+3.213*AP282)/(1-0.009733*AP282-0.01205*V282)</f>
        <v>-23.6070982674179</v>
      </c>
      <c r="BK282" s="6" t="n">
        <f aca="false">-(4.039+3.213*AQ282)/(1-0.009733*AQ282-0.01205*W282)</f>
        <v>-44.0825890634868</v>
      </c>
      <c r="BL282" s="6" t="n">
        <f aca="false">-(4.039+3.213*AR282)/(1-0.009733*AR282-0.01205*X282)</f>
        <v>-40.2267813651844</v>
      </c>
      <c r="BM282" s="6" t="n">
        <f aca="false">-(4.039+3.213*AS282)/(1-0.009733*AS282-0.01205*Y282)</f>
        <v>-34.4205451396755</v>
      </c>
      <c r="BO282" s="1" t="n">
        <f aca="false">+(F282+L282+Q282+U282)/4</f>
        <v>21.7625</v>
      </c>
      <c r="BP282" s="1" t="n">
        <f aca="false">+(G282+K282+S282+Y282)/4</f>
        <v>21.3175</v>
      </c>
      <c r="BQ282" s="1" t="n">
        <f aca="false">+(H282+O282+T282+V282)/4</f>
        <v>22.6225</v>
      </c>
      <c r="BR282" s="1" t="n">
        <f aca="false">+(I282+M282+R282+X282)/4</f>
        <v>21.3125</v>
      </c>
      <c r="BS282" s="1" t="n">
        <f aca="false">+(J282+N282+P282+W282)/4</f>
        <v>21.515</v>
      </c>
      <c r="BU282" s="1" t="n">
        <f aca="false">+(AT282+AZ282+BE282+BI282)/4</f>
        <v>-64.7800075409232</v>
      </c>
      <c r="BV282" s="1" t="n">
        <f aca="false">+(AU282+AY282+BG282+BM282)/4</f>
        <v>-69.7666390816874</v>
      </c>
      <c r="BW282" s="1" t="n">
        <f aca="false">+(AV282+BC282+BH282+BJ282)/4</f>
        <v>-30.9455984893703</v>
      </c>
      <c r="BX282" s="1" t="n">
        <f aca="false">+(AW282+BA282+BF282+BL282)/4</f>
        <v>-37.8315408040808</v>
      </c>
      <c r="BY282" s="1" t="n">
        <f aca="false">+(AX282+BB282+BD282+BK282)/4</f>
        <v>-38.4052976385556</v>
      </c>
    </row>
    <row r="283" customFormat="false" ht="12.75" hidden="false" customHeight="false" outlineLevel="0" collapsed="false">
      <c r="A283" s="0" t="n">
        <v>255</v>
      </c>
      <c r="B283" s="0" t="n">
        <v>1400</v>
      </c>
      <c r="C283" s="5" t="n">
        <f aca="false">A283+B283/2400</f>
        <v>255.583333333333</v>
      </c>
      <c r="D283" s="5" t="n">
        <v>11.93</v>
      </c>
      <c r="E283" s="1" t="n">
        <v>32.91</v>
      </c>
      <c r="F283" s="1" t="n">
        <v>22.74</v>
      </c>
      <c r="G283" s="1" t="n">
        <v>21.64</v>
      </c>
      <c r="H283" s="1" t="n">
        <v>24.48</v>
      </c>
      <c r="I283" s="1" t="n">
        <v>21.71</v>
      </c>
      <c r="J283" s="1" t="n">
        <v>21.36</v>
      </c>
      <c r="K283" s="1" t="n">
        <v>21.05</v>
      </c>
      <c r="L283" s="1" t="n">
        <v>21.76</v>
      </c>
      <c r="M283" s="1" t="n">
        <v>21.35</v>
      </c>
      <c r="N283" s="1" t="n">
        <v>21.54</v>
      </c>
      <c r="O283" s="1" t="n">
        <v>23.51</v>
      </c>
      <c r="P283" s="1" t="n">
        <v>21.92</v>
      </c>
      <c r="Q283" s="1" t="n">
        <v>22.79</v>
      </c>
      <c r="R283" s="1" t="n">
        <v>21.41</v>
      </c>
      <c r="S283" s="1" t="n">
        <v>22.11</v>
      </c>
      <c r="T283" s="1" t="n">
        <v>23.14</v>
      </c>
      <c r="U283" s="1" t="n">
        <v>23.51</v>
      </c>
      <c r="V283" s="1" t="n">
        <v>25.52</v>
      </c>
      <c r="W283" s="1" t="n">
        <v>25.02</v>
      </c>
      <c r="X283" s="1" t="n">
        <v>22.15</v>
      </c>
      <c r="Y283" s="1" t="n">
        <v>22.44</v>
      </c>
      <c r="Z283" s="1" t="n">
        <v>4.751</v>
      </c>
      <c r="AA283" s="1" t="n">
        <v>21.05</v>
      </c>
      <c r="AB283" s="1" t="n">
        <v>7.18</v>
      </c>
      <c r="AC283" s="1" t="n">
        <v>9.2</v>
      </c>
      <c r="AD283" s="1" t="n">
        <v>6.443</v>
      </c>
      <c r="AE283" s="1" t="n">
        <v>9.72</v>
      </c>
      <c r="AF283" s="1" t="n">
        <v>19.26</v>
      </c>
      <c r="AG283" s="1" t="n">
        <v>3.644</v>
      </c>
      <c r="AH283" s="1" t="n">
        <v>11.47</v>
      </c>
      <c r="AI283" s="1" t="n">
        <v>2.85</v>
      </c>
      <c r="AJ283" s="1" t="n">
        <v>0.656</v>
      </c>
      <c r="AK283" s="1" t="n">
        <v>11.87</v>
      </c>
      <c r="AL283" s="1" t="n">
        <v>7.06</v>
      </c>
      <c r="AM283" s="1" t="n">
        <v>10.1</v>
      </c>
      <c r="AN283" s="1" t="n">
        <v>6.783</v>
      </c>
      <c r="AO283" s="1" t="n">
        <v>7.35</v>
      </c>
      <c r="AP283" s="1" t="n">
        <v>3.718</v>
      </c>
      <c r="AQ283" s="1" t="n">
        <v>7.37</v>
      </c>
      <c r="AR283" s="1" t="n">
        <v>7.17</v>
      </c>
      <c r="AS283" s="1" t="n">
        <v>6.012</v>
      </c>
      <c r="AT283" s="6" t="n">
        <f aca="false">-(4.039+3.213*Z283)/(1-0.009733*Z283-0.01205*F283)</f>
        <v>-28.3989759595632</v>
      </c>
      <c r="AU283" s="6" t="n">
        <f aca="false">-(4.039+3.213*AA283)/(1-0.009733*AA283-0.01205*G283)</f>
        <v>-134.128436469646</v>
      </c>
      <c r="AV283" s="6" t="n">
        <f aca="false">-(4.039+3.213*AB283)/(1-0.009733*AB283-0.01205*H283)</f>
        <v>-42.6813556201908</v>
      </c>
      <c r="AW283" s="6" t="n">
        <f aca="false">-(4.039+3.213*AC283)/(1-0.009733*AC283-0.01205*I283)</f>
        <v>-51.7816959181223</v>
      </c>
      <c r="AX283" s="6" t="n">
        <f aca="false">-(4.039+3.213*AD283)/(1-0.009733*AD283-0.01205*J283)</f>
        <v>-36.3881100142978</v>
      </c>
      <c r="AY283" s="6" t="n">
        <f aca="false">-(4.039+3.213*AE283)/(1-0.009733*AE283-0.01205*K283)</f>
        <v>-54.1154627974836</v>
      </c>
      <c r="AZ283" s="6" t="n">
        <f aca="false">-(4.039+3.213*AF283)/(1-0.009733*AF283-0.01205*L283)</f>
        <v>-119.784221383064</v>
      </c>
      <c r="BA283" s="6" t="n">
        <f aca="false">-(4.039+3.213*AG283)/(1-0.009733*AG283-0.01205*M283)</f>
        <v>-22.2648682252607</v>
      </c>
      <c r="BB283" s="6" t="n">
        <f aca="false">-(4.039+3.213*AH283)/(1-0.009733*AH283-0.01205*N283)</f>
        <v>-65.0314137683499</v>
      </c>
      <c r="BC283" s="6" t="n">
        <f aca="false">-(4.039+3.213*AI283)/(1-0.009733*AI283-0.01205*O283)</f>
        <v>-19.1534277952545</v>
      </c>
      <c r="BD283" s="6" t="n">
        <f aca="false">-(4.039+3.213*AJ283)/(1-0.009733*AJ283-0.01205*P283)</f>
        <v>-8.42618734633831</v>
      </c>
      <c r="BE283" s="6" t="n">
        <f aca="false">-(4.039+3.213*AK283)/(1-0.009733*AK283-0.01205*Q283)</f>
        <v>-69.1601615538803</v>
      </c>
      <c r="BF283" s="6" t="n">
        <f aca="false">-(4.039+3.213*AL283)/(1-0.009733*AL283-0.01205*R283)</f>
        <v>-39.6895848788432</v>
      </c>
      <c r="BG283" s="6" t="n">
        <f aca="false">-(4.039+3.213*AM283)/(1-0.009733*AM283-0.01205*S283)</f>
        <v>-57.4405072983003</v>
      </c>
      <c r="BH283" s="6" t="n">
        <f aca="false">-(4.039+3.213*AN283)/(1-0.009733*AN283-0.01205*T283)</f>
        <v>-39.4306848490229</v>
      </c>
      <c r="BI283" s="6" t="n">
        <f aca="false">-(4.039+3.213*AO283)/(1-0.009733*AO283-0.01205*U283)</f>
        <v>-42.8641764740119</v>
      </c>
      <c r="BJ283" s="6" t="n">
        <f aca="false">-(4.039+3.213*AP283)/(1-0.009733*AP283-0.01205*V283)</f>
        <v>-24.3562612060405</v>
      </c>
      <c r="BK283" s="6" t="n">
        <f aca="false">-(4.039+3.213*AQ283)/(1-0.009733*AQ283-0.01205*W283)</f>
        <v>-44.2243721245645</v>
      </c>
      <c r="BL283" s="6" t="n">
        <f aca="false">-(4.039+3.213*AR283)/(1-0.009733*AR283-0.01205*X283)</f>
        <v>-40.8200342981512</v>
      </c>
      <c r="BM283" s="6" t="n">
        <f aca="false">-(4.039+3.213*AS283)/(1-0.009733*AS283-0.01205*Y283)</f>
        <v>-34.8027723846893</v>
      </c>
      <c r="BO283" s="1" t="n">
        <f aca="false">+(F283+L283+Q283+U283)/4</f>
        <v>22.7</v>
      </c>
      <c r="BP283" s="1" t="n">
        <f aca="false">+(G283+K283+S283+Y283)/4</f>
        <v>21.81</v>
      </c>
      <c r="BQ283" s="1" t="n">
        <f aca="false">+(H283+O283+T283+V283)/4</f>
        <v>24.1625</v>
      </c>
      <c r="BR283" s="1" t="n">
        <f aca="false">+(I283+M283+R283+X283)/4</f>
        <v>21.655</v>
      </c>
      <c r="BS283" s="1" t="n">
        <f aca="false">+(J283+N283+P283+W283)/4</f>
        <v>22.46</v>
      </c>
      <c r="BU283" s="1" t="n">
        <f aca="false">+(AT283+AZ283+BE283+BI283)/4</f>
        <v>-65.0518838426298</v>
      </c>
      <c r="BV283" s="1" t="n">
        <f aca="false">+(AU283+AY283+BG283+BM283)/4</f>
        <v>-70.1217947375299</v>
      </c>
      <c r="BW283" s="1" t="n">
        <f aca="false">+(AV283+BC283+BH283+BJ283)/4</f>
        <v>-31.4054323676272</v>
      </c>
      <c r="BX283" s="1" t="n">
        <f aca="false">+(AW283+BA283+BF283+BL283)/4</f>
        <v>-38.6390458300944</v>
      </c>
      <c r="BY283" s="1" t="n">
        <f aca="false">+(AX283+BB283+BD283+BK283)/4</f>
        <v>-38.5175208133876</v>
      </c>
    </row>
    <row r="284" customFormat="false" ht="12.75" hidden="false" customHeight="false" outlineLevel="0" collapsed="false">
      <c r="A284" s="0" t="n">
        <v>255</v>
      </c>
      <c r="B284" s="0" t="n">
        <v>1500</v>
      </c>
      <c r="C284" s="5" t="n">
        <f aca="false">A284+B284/2400</f>
        <v>255.625</v>
      </c>
      <c r="D284" s="5" t="n">
        <v>11.93</v>
      </c>
      <c r="E284" s="1" t="n">
        <v>34.67</v>
      </c>
      <c r="F284" s="1" t="n">
        <v>24.11</v>
      </c>
      <c r="G284" s="1" t="n">
        <v>21.93</v>
      </c>
      <c r="H284" s="1" t="n">
        <v>25.83</v>
      </c>
      <c r="I284" s="1" t="n">
        <v>21.87</v>
      </c>
      <c r="J284" s="1" t="n">
        <v>22.75</v>
      </c>
      <c r="K284" s="1" t="n">
        <v>21.58</v>
      </c>
      <c r="L284" s="1" t="n">
        <v>22.52</v>
      </c>
      <c r="M284" s="1" t="n">
        <v>22.37</v>
      </c>
      <c r="N284" s="1" t="n">
        <v>22.88</v>
      </c>
      <c r="O284" s="1" t="n">
        <v>25.42</v>
      </c>
      <c r="P284" s="1" t="n">
        <v>22.88</v>
      </c>
      <c r="Q284" s="1" t="n">
        <v>23.49</v>
      </c>
      <c r="R284" s="1" t="n">
        <v>21.78</v>
      </c>
      <c r="S284" s="1" t="n">
        <v>22.63</v>
      </c>
      <c r="T284" s="1" t="n">
        <v>24.48</v>
      </c>
      <c r="U284" s="1" t="n">
        <v>24.51</v>
      </c>
      <c r="V284" s="1" t="n">
        <v>26.87</v>
      </c>
      <c r="W284" s="1" t="n">
        <v>26.38</v>
      </c>
      <c r="X284" s="1" t="n">
        <v>22.31</v>
      </c>
      <c r="Y284" s="1" t="n">
        <v>22.68</v>
      </c>
      <c r="Z284" s="1" t="n">
        <v>4.915</v>
      </c>
      <c r="AA284" s="1" t="n">
        <v>21.05</v>
      </c>
      <c r="AB284" s="1" t="n">
        <v>7.15</v>
      </c>
      <c r="AC284" s="1" t="n">
        <v>9.23</v>
      </c>
      <c r="AD284" s="1" t="n">
        <v>6.377</v>
      </c>
      <c r="AE284" s="1" t="n">
        <v>9.65</v>
      </c>
      <c r="AF284" s="1" t="n">
        <v>19.08</v>
      </c>
      <c r="AG284" s="1" t="n">
        <v>3.844</v>
      </c>
      <c r="AH284" s="1" t="n">
        <v>11.17</v>
      </c>
      <c r="AI284" s="1" t="n">
        <v>2.764</v>
      </c>
      <c r="AJ284" s="1" t="n">
        <v>0.644</v>
      </c>
      <c r="AK284" s="1" t="n">
        <v>11.67</v>
      </c>
      <c r="AL284" s="1" t="n">
        <v>7.18</v>
      </c>
      <c r="AM284" s="1" t="n">
        <v>9.97</v>
      </c>
      <c r="AN284" s="1" t="n">
        <v>6.701</v>
      </c>
      <c r="AO284" s="1" t="n">
        <v>7.21</v>
      </c>
      <c r="AP284" s="1" t="n">
        <v>3.742</v>
      </c>
      <c r="AQ284" s="1" t="n">
        <v>7.23</v>
      </c>
      <c r="AR284" s="1" t="n">
        <v>7.22</v>
      </c>
      <c r="AS284" s="1" t="n">
        <v>6.021</v>
      </c>
      <c r="AT284" s="6" t="n">
        <f aca="false">-(4.039+3.213*Z284)/(1-0.009733*Z284-0.01205*F284)</f>
        <v>-29.972478631989</v>
      </c>
      <c r="AU284" s="6" t="n">
        <f aca="false">-(4.039+3.213*AA284)/(1-0.009733*AA284-0.01205*G284)</f>
        <v>-135.011359315576</v>
      </c>
      <c r="AV284" s="6" t="n">
        <f aca="false">-(4.039+3.213*AB284)/(1-0.009733*AB284-0.01205*H284)</f>
        <v>-43.6269411557688</v>
      </c>
      <c r="AW284" s="6" t="n">
        <f aca="false">-(4.039+3.213*AC284)/(1-0.009733*AC284-0.01205*I284)</f>
        <v>-52.1085359188907</v>
      </c>
      <c r="AX284" s="6" t="n">
        <f aca="false">-(4.039+3.213*AD284)/(1-0.009733*AD284-0.01205*J284)</f>
        <v>-36.9516117546739</v>
      </c>
      <c r="AY284" s="6" t="n">
        <f aca="false">-(4.039+3.213*AE284)/(1-0.009733*AE284-0.01205*K284)</f>
        <v>-54.2452215045395</v>
      </c>
      <c r="AZ284" s="6" t="n">
        <f aca="false">-(4.039+3.213*AF284)/(1-0.009733*AF284-0.01205*L284)</f>
        <v>-120.352968852097</v>
      </c>
      <c r="BA284" s="6" t="n">
        <f aca="false">-(4.039+3.213*AG284)/(1-0.009733*AG284-0.01205*M284)</f>
        <v>-23.6495142977285</v>
      </c>
      <c r="BB284" s="6" t="n">
        <f aca="false">-(4.039+3.213*AH284)/(1-0.009733*AH284-0.01205*N284)</f>
        <v>-64.8629169714681</v>
      </c>
      <c r="BC284" s="6" t="n">
        <f aca="false">-(4.039+3.213*AI284)/(1-0.009733*AI284-0.01205*O284)</f>
        <v>-19.3761009625461</v>
      </c>
      <c r="BD284" s="6" t="n">
        <f aca="false">-(4.039+3.213*AJ284)/(1-0.009733*AJ284-0.01205*P284)</f>
        <v>-8.50687221439464</v>
      </c>
      <c r="BE284" s="6" t="n">
        <f aca="false">-(4.039+3.213*AK284)/(1-0.009733*AK284-0.01205*Q284)</f>
        <v>-68.8388595763478</v>
      </c>
      <c r="BF284" s="6" t="n">
        <f aca="false">-(4.039+3.213*AL284)/(1-0.009733*AL284-0.01205*R284)</f>
        <v>-40.6015228585294</v>
      </c>
      <c r="BG284" s="6" t="n">
        <f aca="false">-(4.039+3.213*AM284)/(1-0.009733*AM284-0.01205*S284)</f>
        <v>-57.2335379370213</v>
      </c>
      <c r="BH284" s="6" t="n">
        <f aca="false">-(4.039+3.213*AN284)/(1-0.009733*AN284-0.01205*T284)</f>
        <v>-39.9648423727465</v>
      </c>
      <c r="BI284" s="6" t="n">
        <f aca="false">-(4.039+3.213*AO284)/(1-0.009733*AO284-0.01205*U284)</f>
        <v>-42.8772355901073</v>
      </c>
      <c r="BJ284" s="6" t="n">
        <f aca="false">-(4.039+3.213*AP284)/(1-0.009733*AP284-0.01205*V284)</f>
        <v>-25.1049642237779</v>
      </c>
      <c r="BK284" s="6" t="n">
        <f aca="false">-(4.039+3.213*AQ284)/(1-0.009733*AQ284-0.01205*W284)</f>
        <v>-44.5752793606148</v>
      </c>
      <c r="BL284" s="6" t="n">
        <f aca="false">-(4.039+3.213*AR284)/(1-0.009733*AR284-0.01205*X284)</f>
        <v>-41.2122557226576</v>
      </c>
      <c r="BM284" s="6" t="n">
        <f aca="false">-(4.039+3.213*AS284)/(1-0.009733*AS284-0.01205*Y284)</f>
        <v>-35.0012674007312</v>
      </c>
      <c r="BO284" s="1" t="n">
        <f aca="false">+(F284+L284+Q284+U284)/4</f>
        <v>23.6575</v>
      </c>
      <c r="BP284" s="1" t="n">
        <f aca="false">+(G284+K284+S284+Y284)/4</f>
        <v>22.205</v>
      </c>
      <c r="BQ284" s="1" t="n">
        <f aca="false">+(H284+O284+T284+V284)/4</f>
        <v>25.65</v>
      </c>
      <c r="BR284" s="1" t="n">
        <f aca="false">+(I284+M284+R284+X284)/4</f>
        <v>22.0825</v>
      </c>
      <c r="BS284" s="1" t="n">
        <f aca="false">+(J284+N284+P284+W284)/4</f>
        <v>23.7225</v>
      </c>
      <c r="BU284" s="1" t="n">
        <f aca="false">+(AT284+AZ284+BE284+BI284)/4</f>
        <v>-65.5103856626352</v>
      </c>
      <c r="BV284" s="1" t="n">
        <f aca="false">+(AU284+AY284+BG284+BM284)/4</f>
        <v>-70.372846539467</v>
      </c>
      <c r="BW284" s="1" t="n">
        <f aca="false">+(AV284+BC284+BH284+BJ284)/4</f>
        <v>-32.0182121787098</v>
      </c>
      <c r="BX284" s="1" t="n">
        <f aca="false">+(AW284+BA284+BF284+BL284)/4</f>
        <v>-39.3929571994516</v>
      </c>
      <c r="BY284" s="1" t="n">
        <f aca="false">+(AX284+BB284+BD284+BK284)/4</f>
        <v>-38.7241700752878</v>
      </c>
    </row>
    <row r="285" customFormat="false" ht="12.75" hidden="false" customHeight="false" outlineLevel="0" collapsed="false">
      <c r="A285" s="0" t="n">
        <v>255</v>
      </c>
      <c r="B285" s="0" t="n">
        <v>1600</v>
      </c>
      <c r="C285" s="5" t="n">
        <f aca="false">A285+B285/2400</f>
        <v>255.666666666667</v>
      </c>
      <c r="D285" s="5" t="n">
        <v>11.94</v>
      </c>
      <c r="E285" s="1" t="n">
        <v>36.29</v>
      </c>
      <c r="F285" s="1" t="n">
        <v>25.96</v>
      </c>
      <c r="G285" s="1" t="n">
        <v>22.43</v>
      </c>
      <c r="H285" s="1" t="n">
        <v>26.93</v>
      </c>
      <c r="I285" s="1" t="n">
        <v>22.14</v>
      </c>
      <c r="J285" s="1" t="n">
        <v>23.85</v>
      </c>
      <c r="K285" s="1" t="n">
        <v>22.14</v>
      </c>
      <c r="L285" s="1" t="n">
        <v>23.25</v>
      </c>
      <c r="M285" s="1" t="n">
        <v>23.54</v>
      </c>
      <c r="N285" s="1" t="n">
        <v>24.29</v>
      </c>
      <c r="O285" s="1" t="n">
        <v>26.75</v>
      </c>
      <c r="P285" s="1" t="n">
        <v>23.67</v>
      </c>
      <c r="Q285" s="1" t="n">
        <v>24.07</v>
      </c>
      <c r="R285" s="1" t="n">
        <v>22.26</v>
      </c>
      <c r="S285" s="1" t="n">
        <v>23.2</v>
      </c>
      <c r="T285" s="1" t="n">
        <v>25.7</v>
      </c>
      <c r="U285" s="1" t="n">
        <v>25.39</v>
      </c>
      <c r="V285" s="1" t="n">
        <v>27.95</v>
      </c>
      <c r="W285" s="1" t="n">
        <v>27.61</v>
      </c>
      <c r="X285" s="1" t="n">
        <v>22.64</v>
      </c>
      <c r="Y285" s="1" t="n">
        <v>23.1</v>
      </c>
      <c r="Z285" s="1" t="n">
        <v>5.107</v>
      </c>
      <c r="AA285" s="1" t="n">
        <v>21.11</v>
      </c>
      <c r="AB285" s="1" t="n">
        <v>7.23</v>
      </c>
      <c r="AC285" s="1" t="n">
        <v>9.18</v>
      </c>
      <c r="AD285" s="1" t="n">
        <v>6.36</v>
      </c>
      <c r="AE285" s="1" t="n">
        <v>9.54</v>
      </c>
      <c r="AF285" s="1" t="n">
        <v>18.95</v>
      </c>
      <c r="AG285" s="1" t="n">
        <v>4.013</v>
      </c>
      <c r="AH285" s="1" t="n">
        <v>10.93</v>
      </c>
      <c r="AI285" s="1" t="n">
        <v>2.695</v>
      </c>
      <c r="AJ285" s="1" t="n">
        <v>0.637</v>
      </c>
      <c r="AK285" s="1" t="n">
        <v>11.54</v>
      </c>
      <c r="AL285" s="1" t="n">
        <v>7.31</v>
      </c>
      <c r="AM285" s="1" t="n">
        <v>9.9</v>
      </c>
      <c r="AN285" s="1" t="n">
        <v>6.721</v>
      </c>
      <c r="AO285" s="1" t="n">
        <v>7.12</v>
      </c>
      <c r="AP285" s="1" t="n">
        <v>3.813</v>
      </c>
      <c r="AQ285" s="1" t="n">
        <v>7.14</v>
      </c>
      <c r="AR285" s="1" t="n">
        <v>7.29</v>
      </c>
      <c r="AS285" s="1" t="n">
        <v>6.062</v>
      </c>
      <c r="AT285" s="6" t="n">
        <f aca="false">-(4.039+3.213*Z285)/(1-0.009733*Z285-0.01205*F285)</f>
        <v>-32.0761955349539</v>
      </c>
      <c r="AU285" s="6" t="n">
        <f aca="false">-(4.039+3.213*AA285)/(1-0.009733*AA285-0.01205*G285)</f>
        <v>-137.081091874263</v>
      </c>
      <c r="AV285" s="6" t="n">
        <f aca="false">-(4.039+3.213*AB285)/(1-0.009733*AB285-0.01205*H285)</f>
        <v>-45.0634812959217</v>
      </c>
      <c r="AW285" s="6" t="n">
        <f aca="false">-(4.039+3.213*AC285)/(1-0.009733*AC285-0.01205*I285)</f>
        <v>-52.0829505532581</v>
      </c>
      <c r="AX285" s="6" t="n">
        <f aca="false">-(4.039+3.213*AD285)/(1-0.009733*AD285-0.01205*J285)</f>
        <v>-37.6109860554147</v>
      </c>
      <c r="AY285" s="6" t="n">
        <f aca="false">-(4.039+3.213*AE285)/(1-0.009733*AE285-0.01205*K285)</f>
        <v>-54.1742305088364</v>
      </c>
      <c r="AZ285" s="6" t="n">
        <f aca="false">-(4.039+3.213*AF285)/(1-0.009733*AF285-0.01205*L285)</f>
        <v>-121.265774388228</v>
      </c>
      <c r="BA285" s="6" t="n">
        <f aca="false">-(4.039+3.213*AG285)/(1-0.009733*AG285-0.01205*M285)</f>
        <v>-25.0009703825027</v>
      </c>
      <c r="BB285" s="6" t="n">
        <f aca="false">-(4.039+3.213*AH285)/(1-0.009733*AH285-0.01205*N285)</f>
        <v>-65.1614886086807</v>
      </c>
      <c r="BC285" s="6" t="n">
        <f aca="false">-(4.039+3.213*AI285)/(1-0.009733*AI285-0.01205*O285)</f>
        <v>-19.492493050676</v>
      </c>
      <c r="BD285" s="6" t="n">
        <f aca="false">-(4.039+3.213*AJ285)/(1-0.009733*AJ285-0.01205*P285)</f>
        <v>-8.58860027322467</v>
      </c>
      <c r="BE285" s="6" t="n">
        <f aca="false">-(4.039+3.213*AK285)/(1-0.009733*AK285-0.01205*Q285)</f>
        <v>-68.7992430463889</v>
      </c>
      <c r="BF285" s="6" t="n">
        <f aca="false">-(4.039+3.213*AL285)/(1-0.009733*AL285-0.01205*R285)</f>
        <v>-41.6670419461439</v>
      </c>
      <c r="BG285" s="6" t="n">
        <f aca="false">-(4.039+3.213*AM285)/(1-0.009733*AM285-0.01205*S285)</f>
        <v>-57.4405692317035</v>
      </c>
      <c r="BH285" s="6" t="n">
        <f aca="false">-(4.039+3.213*AN285)/(1-0.009733*AN285-0.01205*T285)</f>
        <v>-41.0203124068075</v>
      </c>
      <c r="BI285" s="6" t="n">
        <f aca="false">-(4.039+3.213*AO285)/(1-0.009733*AO285-0.01205*U285)</f>
        <v>-43.0820226549582</v>
      </c>
      <c r="BJ285" s="6" t="n">
        <f aca="false">-(4.039+3.213*AP285)/(1-0.009733*AP285-0.01205*V285)</f>
        <v>-26.0188697203683</v>
      </c>
      <c r="BK285" s="6" t="n">
        <f aca="false">-(4.039+3.213*AQ285)/(1-0.009733*AQ285-0.01205*W285)</f>
        <v>-45.1314062016252</v>
      </c>
      <c r="BL285" s="6" t="n">
        <f aca="false">-(4.039+3.213*AR285)/(1-0.009733*AR285-0.01205*X285)</f>
        <v>-41.8474995284841</v>
      </c>
      <c r="BM285" s="6" t="n">
        <f aca="false">-(4.039+3.213*AS285)/(1-0.009733*AS285-0.01205*Y285)</f>
        <v>-35.4884701707971</v>
      </c>
      <c r="BO285" s="1" t="n">
        <f aca="false">+(F285+L285+Q285+U285)/4</f>
        <v>24.6675</v>
      </c>
      <c r="BP285" s="1" t="n">
        <f aca="false">+(G285+K285+S285+Y285)/4</f>
        <v>22.7175</v>
      </c>
      <c r="BQ285" s="1" t="n">
        <f aca="false">+(H285+O285+T285+V285)/4</f>
        <v>26.8325</v>
      </c>
      <c r="BR285" s="1" t="n">
        <f aca="false">+(I285+M285+R285+X285)/4</f>
        <v>22.645</v>
      </c>
      <c r="BS285" s="1" t="n">
        <f aca="false">+(J285+N285+P285+W285)/4</f>
        <v>24.855</v>
      </c>
      <c r="BU285" s="1" t="n">
        <f aca="false">+(AT285+AZ285+BE285+BI285)/4</f>
        <v>-66.3058089061321</v>
      </c>
      <c r="BV285" s="1" t="n">
        <f aca="false">+(AU285+AY285+BG285+BM285)/4</f>
        <v>-71.0460904464001</v>
      </c>
      <c r="BW285" s="1" t="n">
        <f aca="false">+(AV285+BC285+BH285+BJ285)/4</f>
        <v>-32.8987891184434</v>
      </c>
      <c r="BX285" s="1" t="n">
        <f aca="false">+(AW285+BA285+BF285+BL285)/4</f>
        <v>-40.1496156025972</v>
      </c>
      <c r="BY285" s="1" t="n">
        <f aca="false">+(AX285+BB285+BD285+BK285)/4</f>
        <v>-39.1231202847363</v>
      </c>
    </row>
    <row r="286" customFormat="false" ht="12.75" hidden="false" customHeight="false" outlineLevel="0" collapsed="false">
      <c r="A286" s="0" t="n">
        <v>255</v>
      </c>
      <c r="B286" s="0" t="n">
        <v>1700</v>
      </c>
      <c r="C286" s="5" t="n">
        <f aca="false">A286+B286/2400</f>
        <v>255.708333333333</v>
      </c>
      <c r="D286" s="5" t="n">
        <v>11.95</v>
      </c>
      <c r="E286" s="1" t="n">
        <v>38.45</v>
      </c>
      <c r="F286" s="1" t="n">
        <v>27.44</v>
      </c>
      <c r="G286" s="1" t="n">
        <v>22.86</v>
      </c>
      <c r="H286" s="1" t="n">
        <v>27.67</v>
      </c>
      <c r="I286" s="1" t="n">
        <v>22.34</v>
      </c>
      <c r="J286" s="1" t="n">
        <v>24.49</v>
      </c>
      <c r="K286" s="1" t="n">
        <v>22.55</v>
      </c>
      <c r="L286" s="1" t="n">
        <v>23.82</v>
      </c>
      <c r="M286" s="1" t="n">
        <v>24.22</v>
      </c>
      <c r="N286" s="1" t="n">
        <v>25.11</v>
      </c>
      <c r="O286" s="1" t="n">
        <v>27.51</v>
      </c>
      <c r="P286" s="1" t="n">
        <v>24.4</v>
      </c>
      <c r="Q286" s="1" t="n">
        <v>24.69</v>
      </c>
      <c r="R286" s="1" t="n">
        <v>22.6</v>
      </c>
      <c r="S286" s="1" t="n">
        <v>23.44</v>
      </c>
      <c r="T286" s="1" t="n">
        <v>26.42</v>
      </c>
      <c r="U286" s="1" t="n">
        <v>25.89</v>
      </c>
      <c r="V286" s="1" t="n">
        <v>28.55</v>
      </c>
      <c r="W286" s="1" t="n">
        <v>28.2</v>
      </c>
      <c r="X286" s="1" t="n">
        <v>22.65</v>
      </c>
      <c r="Y286" s="1" t="n">
        <v>23.13</v>
      </c>
      <c r="Z286" s="1" t="n">
        <v>5.366</v>
      </c>
      <c r="AA286" s="1" t="n">
        <v>21.14</v>
      </c>
      <c r="AB286" s="1" t="n">
        <v>7.32</v>
      </c>
      <c r="AC286" s="1" t="n">
        <v>9.08</v>
      </c>
      <c r="AD286" s="1" t="n">
        <v>6.431</v>
      </c>
      <c r="AE286" s="1" t="n">
        <v>9.43</v>
      </c>
      <c r="AF286" s="1" t="n">
        <v>18.79</v>
      </c>
      <c r="AG286" s="1" t="n">
        <v>4.171</v>
      </c>
      <c r="AH286" s="1" t="n">
        <v>10.82</v>
      </c>
      <c r="AI286" s="1" t="n">
        <v>2.655</v>
      </c>
      <c r="AJ286" s="1" t="n">
        <v>0.635</v>
      </c>
      <c r="AK286" s="1" t="n">
        <v>11.42</v>
      </c>
      <c r="AL286" s="1" t="n">
        <v>7.44</v>
      </c>
      <c r="AM286" s="1" t="n">
        <v>9.9</v>
      </c>
      <c r="AN286" s="1" t="n">
        <v>6.838</v>
      </c>
      <c r="AO286" s="1" t="n">
        <v>7.11</v>
      </c>
      <c r="AP286" s="1" t="n">
        <v>3.911</v>
      </c>
      <c r="AQ286" s="1" t="n">
        <v>7.06</v>
      </c>
      <c r="AR286" s="1" t="n">
        <v>7.35</v>
      </c>
      <c r="AS286" s="1" t="n">
        <v>6.104</v>
      </c>
      <c r="AT286" s="6" t="n">
        <f aca="false">-(4.039+3.213*Z286)/(1-0.009733*Z286-0.01205*F286)</f>
        <v>-34.4826502196113</v>
      </c>
      <c r="AU286" s="6" t="n">
        <f aca="false">-(4.039+3.213*AA286)/(1-0.009733*AA286-0.01205*G286)</f>
        <v>-138.713189744782</v>
      </c>
      <c r="AV286" s="6" t="n">
        <f aca="false">-(4.039+3.213*AB286)/(1-0.009733*AB286-0.01205*H286)</f>
        <v>-46.2904884466445</v>
      </c>
      <c r="AW286" s="6" t="n">
        <f aca="false">-(4.039+3.213*AC286)/(1-0.009733*AC286-0.01205*I286)</f>
        <v>-51.699292508339</v>
      </c>
      <c r="AX286" s="6" t="n">
        <f aca="false">-(4.039+3.213*AD286)/(1-0.009733*AD286-0.01205*J286)</f>
        <v>-38.4582031655152</v>
      </c>
      <c r="AY286" s="6" t="n">
        <f aca="false">-(4.039+3.213*AE286)/(1-0.009733*AE286-0.01205*K286)</f>
        <v>-53.9483311222758</v>
      </c>
      <c r="AZ286" s="6" t="n">
        <f aca="false">-(4.039+3.213*AF286)/(1-0.009733*AF286-0.01205*L286)</f>
        <v>-121.510997283025</v>
      </c>
      <c r="BA286" s="6" t="n">
        <f aca="false">-(4.039+3.213*AG286)/(1-0.009733*AG286-0.01205*M286)</f>
        <v>-26.1259135397314</v>
      </c>
      <c r="BB286" s="6" t="n">
        <f aca="false">-(4.039+3.213*AH286)/(1-0.009733*AH286-0.01205*N286)</f>
        <v>-65.5341652099638</v>
      </c>
      <c r="BC286" s="6" t="n">
        <f aca="false">-(4.039+3.213*AI286)/(1-0.009733*AI286-0.01205*O286)</f>
        <v>-19.5584738346343</v>
      </c>
      <c r="BD286" s="6" t="n">
        <f aca="false">-(4.039+3.213*AJ286)/(1-0.009733*AJ286-0.01205*P286)</f>
        <v>-8.68713768597835</v>
      </c>
      <c r="BE286" s="6" t="n">
        <f aca="false">-(4.039+3.213*AK286)/(1-0.009733*AK286-0.01205*Q286)</f>
        <v>-68.8805580542347</v>
      </c>
      <c r="BF286" s="6" t="n">
        <f aca="false">-(4.039+3.213*AL286)/(1-0.009733*AL286-0.01205*R286)</f>
        <v>-42.6454691451506</v>
      </c>
      <c r="BG286" s="6" t="n">
        <f aca="false">-(4.039+3.213*AM286)/(1-0.009733*AM286-0.01205*S286)</f>
        <v>-57.7079878613883</v>
      </c>
      <c r="BH286" s="6" t="n">
        <f aca="false">-(4.039+3.213*AN286)/(1-0.009733*AN286-0.01205*T286)</f>
        <v>-42.2860332159823</v>
      </c>
      <c r="BI286" s="6" t="n">
        <f aca="false">-(4.039+3.213*AO286)/(1-0.009733*AO286-0.01205*U286)</f>
        <v>-43.442781223032</v>
      </c>
      <c r="BJ286" s="6" t="n">
        <f aca="false">-(4.039+3.213*AP286)/(1-0.009733*AP286-0.01205*V286)</f>
        <v>-26.8730570581237</v>
      </c>
      <c r="BK286" s="6" t="n">
        <f aca="false">-(4.039+3.213*AQ286)/(1-0.009733*AQ286-0.01205*W286)</f>
        <v>-45.1798961856411</v>
      </c>
      <c r="BL286" s="6" t="n">
        <f aca="false">-(4.039+3.213*AR286)/(1-0.009733*AR286-0.01205*X286)</f>
        <v>-42.186554557881</v>
      </c>
      <c r="BM286" s="6" t="n">
        <f aca="false">-(4.039+3.213*AS286)/(1-0.009733*AS286-0.01205*Y286)</f>
        <v>-35.7336564920764</v>
      </c>
      <c r="BO286" s="1" t="n">
        <f aca="false">+(F286+L286+Q286+U286)/4</f>
        <v>25.46</v>
      </c>
      <c r="BP286" s="1" t="n">
        <f aca="false">+(G286+K286+S286+Y286)/4</f>
        <v>22.995</v>
      </c>
      <c r="BQ286" s="1" t="n">
        <f aca="false">+(H286+O286+T286+V286)/4</f>
        <v>27.5375</v>
      </c>
      <c r="BR286" s="1" t="n">
        <f aca="false">+(I286+M286+R286+X286)/4</f>
        <v>22.9525</v>
      </c>
      <c r="BS286" s="1" t="n">
        <f aca="false">+(J286+N286+P286+W286)/4</f>
        <v>25.55</v>
      </c>
      <c r="BU286" s="1" t="n">
        <f aca="false">+(AT286+AZ286+BE286+BI286)/4</f>
        <v>-67.0792466949759</v>
      </c>
      <c r="BV286" s="1" t="n">
        <f aca="false">+(AU286+AY286+BG286+BM286)/4</f>
        <v>-71.5257913051307</v>
      </c>
      <c r="BW286" s="1" t="n">
        <f aca="false">+(AV286+BC286+BH286+BJ286)/4</f>
        <v>-33.7520131388462</v>
      </c>
      <c r="BX286" s="1" t="n">
        <f aca="false">+(AW286+BA286+BF286+BL286)/4</f>
        <v>-40.6643074377755</v>
      </c>
      <c r="BY286" s="1" t="n">
        <f aca="false">+(AX286+BB286+BD286+BK286)/4</f>
        <v>-39.4648505617746</v>
      </c>
    </row>
    <row r="287" customFormat="false" ht="12.75" hidden="false" customHeight="false" outlineLevel="0" collapsed="false">
      <c r="A287" s="0" t="n">
        <v>255</v>
      </c>
      <c r="B287" s="0" t="n">
        <v>1800</v>
      </c>
      <c r="C287" s="5" t="n">
        <f aca="false">A287+B287/2400</f>
        <v>255.75</v>
      </c>
      <c r="D287" s="5" t="n">
        <v>11.95</v>
      </c>
      <c r="E287" s="1" t="n">
        <v>38.53</v>
      </c>
      <c r="F287" s="1" t="n">
        <v>28.22</v>
      </c>
      <c r="G287" s="1" t="n">
        <v>23.25</v>
      </c>
      <c r="H287" s="1" t="n">
        <v>28</v>
      </c>
      <c r="I287" s="1" t="n">
        <v>22.57</v>
      </c>
      <c r="J287" s="1" t="n">
        <v>24.66</v>
      </c>
      <c r="K287" s="1" t="n">
        <v>22.9</v>
      </c>
      <c r="L287" s="1" t="n">
        <v>24.24</v>
      </c>
      <c r="M287" s="1" t="n">
        <v>24.51</v>
      </c>
      <c r="N287" s="1" t="n">
        <v>25.37</v>
      </c>
      <c r="O287" s="1" t="n">
        <v>27.6</v>
      </c>
      <c r="P287" s="1" t="n">
        <v>24.96</v>
      </c>
      <c r="Q287" s="1" t="n">
        <v>25.28</v>
      </c>
      <c r="R287" s="1" t="n">
        <v>22.92</v>
      </c>
      <c r="S287" s="1" t="n">
        <v>23.57</v>
      </c>
      <c r="T287" s="1" t="n">
        <v>26.71</v>
      </c>
      <c r="U287" s="1" t="n">
        <v>26.17</v>
      </c>
      <c r="V287" s="1" t="n">
        <v>28.65</v>
      </c>
      <c r="W287" s="1" t="n">
        <v>27.98</v>
      </c>
      <c r="X287" s="1" t="n">
        <v>22.67</v>
      </c>
      <c r="Y287" s="1" t="n">
        <v>23.24</v>
      </c>
      <c r="Z287" s="1" t="n">
        <v>5.735</v>
      </c>
      <c r="AA287" s="1" t="n">
        <v>21.29</v>
      </c>
      <c r="AB287" s="1" t="n">
        <v>7.41</v>
      </c>
      <c r="AC287" s="1" t="n">
        <v>9.03</v>
      </c>
      <c r="AD287" s="1" t="n">
        <v>6.607</v>
      </c>
      <c r="AE287" s="1" t="n">
        <v>9.34</v>
      </c>
      <c r="AF287" s="1" t="n">
        <v>18.69</v>
      </c>
      <c r="AG287" s="1" t="n">
        <v>4.325</v>
      </c>
      <c r="AH287" s="1" t="n">
        <v>10.88</v>
      </c>
      <c r="AI287" s="1" t="n">
        <v>2.692</v>
      </c>
      <c r="AJ287" s="1" t="n">
        <v>0.639</v>
      </c>
      <c r="AK287" s="1" t="n">
        <v>11.35</v>
      </c>
      <c r="AL287" s="1" t="n">
        <v>7.57</v>
      </c>
      <c r="AM287" s="1" t="n">
        <v>9.96</v>
      </c>
      <c r="AN287" s="1" t="n">
        <v>7.05</v>
      </c>
      <c r="AO287" s="1" t="n">
        <v>7.23</v>
      </c>
      <c r="AP287" s="1" t="n">
        <v>4.08</v>
      </c>
      <c r="AQ287" s="1" t="n">
        <v>7.05</v>
      </c>
      <c r="AR287" s="1" t="n">
        <v>7.41</v>
      </c>
      <c r="AS287" s="1" t="n">
        <v>6.147</v>
      </c>
      <c r="AT287" s="6" t="n">
        <f aca="false">-(4.039+3.213*Z287)/(1-0.009733*Z287-0.01205*F287)</f>
        <v>-37.1866086591973</v>
      </c>
      <c r="AU287" s="6" t="n">
        <f aca="false">-(4.039+3.213*AA287)/(1-0.009733*AA287-0.01205*G287)</f>
        <v>-141.320075791529</v>
      </c>
      <c r="AV287" s="6" t="n">
        <f aca="false">-(4.039+3.213*AB287)/(1-0.009733*AB287-0.01205*H287)</f>
        <v>-47.1606187436436</v>
      </c>
      <c r="AW287" s="6" t="n">
        <f aca="false">-(4.039+3.213*AC287)/(1-0.009733*AC287-0.01205*I287)</f>
        <v>-51.6328621887648</v>
      </c>
      <c r="AX287" s="6" t="n">
        <f aca="false">-(4.039+3.213*AD287)/(1-0.009733*AD287-0.01205*J287)</f>
        <v>-39.5703459443421</v>
      </c>
      <c r="AY287" s="6" t="n">
        <f aca="false">-(4.039+3.213*AE287)/(1-0.009733*AE287-0.01205*K287)</f>
        <v>-53.7763335815004</v>
      </c>
      <c r="AZ287" s="6" t="n">
        <f aca="false">-(4.039+3.213*AF287)/(1-0.009733*AF287-0.01205*L287)</f>
        <v>-121.84445943858</v>
      </c>
      <c r="BA287" s="6" t="n">
        <f aca="false">-(4.039+3.213*AG287)/(1-0.009733*AG287-0.01205*M287)</f>
        <v>-27.0696157713587</v>
      </c>
      <c r="BB287" s="6" t="n">
        <f aca="false">-(4.039+3.213*AH287)/(1-0.009733*AH287-0.01205*N287)</f>
        <v>-66.2757896266065</v>
      </c>
      <c r="BC287" s="6" t="n">
        <f aca="false">-(4.039+3.213*AI287)/(1-0.009733*AI287-0.01205*O287)</f>
        <v>-19.7879362120476</v>
      </c>
      <c r="BD287" s="6" t="n">
        <f aca="false">-(4.039+3.213*AJ287)/(1-0.009733*AJ287-0.01205*P287)</f>
        <v>-8.79075919502781</v>
      </c>
      <c r="BE287" s="6" t="n">
        <f aca="false">-(4.039+3.213*AK287)/(1-0.009733*AK287-0.01205*Q287)</f>
        <v>-69.2530403793632</v>
      </c>
      <c r="BF287" s="6" t="n">
        <f aca="false">-(4.039+3.213*AL287)/(1-0.009733*AL287-0.01205*R287)</f>
        <v>-43.6238653686782</v>
      </c>
      <c r="BG287" s="6" t="n">
        <f aca="false">-(4.039+3.213*AM287)/(1-0.009733*AM287-0.01205*S287)</f>
        <v>-58.2198763564574</v>
      </c>
      <c r="BH287" s="6" t="n">
        <f aca="false">-(4.039+3.213*AN287)/(1-0.009733*AN287-0.01205*T287)</f>
        <v>-43.7891292237577</v>
      </c>
      <c r="BI287" s="6" t="n">
        <f aca="false">-(4.039+3.213*AO287)/(1-0.009733*AO287-0.01205*U287)</f>
        <v>-44.391653988313</v>
      </c>
      <c r="BJ287" s="6" t="n">
        <f aca="false">-(4.039+3.213*AP287)/(1-0.009733*AP287-0.01205*V287)</f>
        <v>-27.8804141782924</v>
      </c>
      <c r="BK287" s="6" t="n">
        <f aca="false">-(4.039+3.213*AQ287)/(1-0.009733*AQ287-0.01205*W287)</f>
        <v>-44.9168650138033</v>
      </c>
      <c r="BL287" s="6" t="n">
        <f aca="false">-(4.039+3.213*AR287)/(1-0.009733*AR287-0.01205*X287)</f>
        <v>-42.534166190918</v>
      </c>
      <c r="BM287" s="6" t="n">
        <f aca="false">-(4.039+3.213*AS287)/(1-0.009733*AS287-0.01205*Y287)</f>
        <v>-36.0373533456325</v>
      </c>
      <c r="BO287" s="1" t="n">
        <f aca="false">+(F287+L287+Q287+U287)/4</f>
        <v>25.9775</v>
      </c>
      <c r="BP287" s="1" t="n">
        <f aca="false">+(G287+K287+S287+Y287)/4</f>
        <v>23.24</v>
      </c>
      <c r="BQ287" s="1" t="n">
        <f aca="false">+(H287+O287+T287+V287)/4</f>
        <v>27.74</v>
      </c>
      <c r="BR287" s="1" t="n">
        <f aca="false">+(I287+M287+R287+X287)/4</f>
        <v>23.1675</v>
      </c>
      <c r="BS287" s="1" t="n">
        <f aca="false">+(J287+N287+P287+W287)/4</f>
        <v>25.7425</v>
      </c>
      <c r="BU287" s="1" t="n">
        <f aca="false">+(AT287+AZ287+BE287+BI287)/4</f>
        <v>-68.1689406163634</v>
      </c>
      <c r="BV287" s="1" t="n">
        <f aca="false">+(AU287+AY287+BG287+BM287)/4</f>
        <v>-72.3384097687799</v>
      </c>
      <c r="BW287" s="1" t="n">
        <f aca="false">+(AV287+BC287+BH287+BJ287)/4</f>
        <v>-34.6545245894353</v>
      </c>
      <c r="BX287" s="1" t="n">
        <f aca="false">+(AW287+BA287+BF287+BL287)/4</f>
        <v>-41.2151273799299</v>
      </c>
      <c r="BY287" s="1" t="n">
        <f aca="false">+(AX287+BB287+BD287+BK287)/4</f>
        <v>-39.8884399449449</v>
      </c>
    </row>
    <row r="288" customFormat="false" ht="12.75" hidden="false" customHeight="false" outlineLevel="0" collapsed="false">
      <c r="A288" s="0" t="n">
        <v>255</v>
      </c>
      <c r="B288" s="0" t="n">
        <v>1900</v>
      </c>
      <c r="C288" s="5" t="n">
        <f aca="false">A288+B288/2400</f>
        <v>255.791666666667</v>
      </c>
      <c r="D288" s="5" t="n">
        <v>11.95</v>
      </c>
      <c r="E288" s="1" t="n">
        <v>36.62</v>
      </c>
      <c r="F288" s="1" t="n">
        <v>28.12</v>
      </c>
      <c r="G288" s="1" t="n">
        <v>23.54</v>
      </c>
      <c r="H288" s="1" t="n">
        <v>27.91</v>
      </c>
      <c r="I288" s="1" t="n">
        <v>22.86</v>
      </c>
      <c r="J288" s="1" t="n">
        <v>24.57</v>
      </c>
      <c r="K288" s="1" t="n">
        <v>23.17</v>
      </c>
      <c r="L288" s="1" t="n">
        <v>24.47</v>
      </c>
      <c r="M288" s="1" t="n">
        <v>24.64</v>
      </c>
      <c r="N288" s="1" t="n">
        <v>25.25</v>
      </c>
      <c r="O288" s="1" t="n">
        <v>27.24</v>
      </c>
      <c r="P288" s="1" t="n">
        <v>25.14</v>
      </c>
      <c r="Q288" s="1" t="n">
        <v>25.64</v>
      </c>
      <c r="R288" s="1" t="n">
        <v>23.23</v>
      </c>
      <c r="S288" s="1" t="n">
        <v>23.65</v>
      </c>
      <c r="T288" s="1" t="n">
        <v>26.54</v>
      </c>
      <c r="U288" s="1" t="n">
        <v>25.9</v>
      </c>
      <c r="V288" s="1" t="n">
        <v>28.26</v>
      </c>
      <c r="W288" s="1" t="n">
        <v>27.02</v>
      </c>
      <c r="X288" s="1" t="n">
        <v>22.72</v>
      </c>
      <c r="Y288" s="1" t="n">
        <v>23.31</v>
      </c>
      <c r="Z288" s="1" t="n">
        <v>6.185</v>
      </c>
      <c r="AA288" s="1" t="n">
        <v>21.51</v>
      </c>
      <c r="AB288" s="1" t="n">
        <v>7.58</v>
      </c>
      <c r="AC288" s="1" t="n">
        <v>9.09</v>
      </c>
      <c r="AD288" s="1" t="n">
        <v>6.856</v>
      </c>
      <c r="AE288" s="1" t="n">
        <v>9.32</v>
      </c>
      <c r="AF288" s="1" t="n">
        <v>18.72</v>
      </c>
      <c r="AG288" s="1" t="n">
        <v>4.484</v>
      </c>
      <c r="AH288" s="1" t="n">
        <v>11.01</v>
      </c>
      <c r="AI288" s="1" t="n">
        <v>2.812</v>
      </c>
      <c r="AJ288" s="1" t="n">
        <v>0.649</v>
      </c>
      <c r="AK288" s="1" t="n">
        <v>11.34</v>
      </c>
      <c r="AL288" s="1" t="n">
        <v>7.72</v>
      </c>
      <c r="AM288" s="1" t="n">
        <v>10.09</v>
      </c>
      <c r="AN288" s="1" t="n">
        <v>7.36</v>
      </c>
      <c r="AO288" s="1" t="n">
        <v>7.47</v>
      </c>
      <c r="AP288" s="1" t="n">
        <v>4.311</v>
      </c>
      <c r="AQ288" s="1" t="n">
        <v>7.12</v>
      </c>
      <c r="AR288" s="1" t="n">
        <v>7.48</v>
      </c>
      <c r="AS288" s="1" t="n">
        <v>6.214</v>
      </c>
      <c r="AT288" s="6" t="n">
        <f aca="false">-(4.039+3.213*Z288)/(1-0.009733*Z288-0.01205*F288)</f>
        <v>-39.7889846716494</v>
      </c>
      <c r="AU288" s="6" t="n">
        <f aca="false">-(4.039+3.213*AA288)/(1-0.009733*AA288-0.01205*G288)</f>
        <v>-144.285257327631</v>
      </c>
      <c r="AV288" s="6" t="n">
        <f aca="false">-(4.039+3.213*AB288)/(1-0.009733*AB288-0.01205*H288)</f>
        <v>-48.1321200465781</v>
      </c>
      <c r="AW288" s="6" t="n">
        <f aca="false">-(4.039+3.213*AC288)/(1-0.009733*AC288-0.01205*I288)</f>
        <v>-52.2670178346667</v>
      </c>
      <c r="AX288" s="6" t="n">
        <f aca="false">-(4.039+3.213*AD288)/(1-0.009733*AD288-0.01205*J288)</f>
        <v>-40.9090459112332</v>
      </c>
      <c r="AY288" s="6" t="n">
        <f aca="false">-(4.039+3.213*AE288)/(1-0.009733*AE288-0.01205*K288)</f>
        <v>-53.9354111890757</v>
      </c>
      <c r="AZ288" s="6" t="n">
        <f aca="false">-(4.039+3.213*AF288)/(1-0.009733*AF288-0.01205*L288)</f>
        <v>-122.742581607793</v>
      </c>
      <c r="BA288" s="6" t="n">
        <f aca="false">-(4.039+3.213*AG288)/(1-0.009733*AG288-0.01205*M288)</f>
        <v>-27.9721366032844</v>
      </c>
      <c r="BB288" s="6" t="n">
        <f aca="false">-(4.039+3.213*AH288)/(1-0.009733*AH288-0.01205*N288)</f>
        <v>-66.9651016195548</v>
      </c>
      <c r="BC288" s="6" t="n">
        <f aca="false">-(4.039+3.213*AI288)/(1-0.009733*AI288-0.01205*O288)</f>
        <v>-20.2889248212326</v>
      </c>
      <c r="BD288" s="6" t="n">
        <f aca="false">-(4.039+3.213*AJ288)/(1-0.009733*AJ288-0.01205*P288)</f>
        <v>-8.86611647536003</v>
      </c>
      <c r="BE288" s="6" t="n">
        <f aca="false">-(4.039+3.213*AK288)/(1-0.009733*AK288-0.01205*Q288)</f>
        <v>-69.7034703853222</v>
      </c>
      <c r="BF288" s="6" t="n">
        <f aca="false">-(4.039+3.213*AL288)/(1-0.009733*AL288-0.01205*R288)</f>
        <v>-44.7225658632851</v>
      </c>
      <c r="BG288" s="6" t="n">
        <f aca="false">-(4.039+3.213*AM288)/(1-0.009733*AM288-0.01205*S288)</f>
        <v>-59.1074716129253</v>
      </c>
      <c r="BH288" s="6" t="n">
        <f aca="false">-(4.039+3.213*AN288)/(1-0.009733*AN288-0.01205*T288)</f>
        <v>-45.4955395221742</v>
      </c>
      <c r="BI288" s="6" t="n">
        <f aca="false">-(4.039+3.213*AO288)/(1-0.009733*AO288-0.01205*U288)</f>
        <v>-45.5788901905624</v>
      </c>
      <c r="BJ288" s="6" t="n">
        <f aca="false">-(4.039+3.213*AP288)/(1-0.009733*AP288-0.01205*V288)</f>
        <v>-28.9716763637847</v>
      </c>
      <c r="BK288" s="6" t="n">
        <f aca="false">-(4.039+3.213*AQ288)/(1-0.009733*AQ288-0.01205*W288)</f>
        <v>-44.4804386322858</v>
      </c>
      <c r="BL288" s="6" t="n">
        <f aca="false">-(4.039+3.213*AR288)/(1-0.009733*AR288-0.01205*X288)</f>
        <v>-42.9619389736323</v>
      </c>
      <c r="BM288" s="6" t="n">
        <f aca="false">-(4.039+3.213*AS288)/(1-0.009733*AS288-0.01205*Y288)</f>
        <v>-36.4460310179299</v>
      </c>
      <c r="BO288" s="1" t="n">
        <f aca="false">+(F288+L288+Q288+U288)/4</f>
        <v>26.0325</v>
      </c>
      <c r="BP288" s="1" t="n">
        <f aca="false">+(G288+K288+S288+Y288)/4</f>
        <v>23.4175</v>
      </c>
      <c r="BQ288" s="1" t="n">
        <f aca="false">+(H288+O288+T288+V288)/4</f>
        <v>27.4875</v>
      </c>
      <c r="BR288" s="1" t="n">
        <f aca="false">+(I288+M288+R288+X288)/4</f>
        <v>23.3625</v>
      </c>
      <c r="BS288" s="1" t="n">
        <f aca="false">+(J288+N288+P288+W288)/4</f>
        <v>25.495</v>
      </c>
      <c r="BU288" s="1" t="n">
        <f aca="false">+(AT288+AZ288+BE288+BI288)/4</f>
        <v>-69.4534817138317</v>
      </c>
      <c r="BV288" s="1" t="n">
        <f aca="false">+(AU288+AY288+BG288+BM288)/4</f>
        <v>-73.4435427868904</v>
      </c>
      <c r="BW288" s="1" t="n">
        <f aca="false">+(AV288+BC288+BH288+BJ288)/4</f>
        <v>-35.7220651884424</v>
      </c>
      <c r="BX288" s="1" t="n">
        <f aca="false">+(AW288+BA288+BF288+BL288)/4</f>
        <v>-41.9809148187171</v>
      </c>
      <c r="BY288" s="1" t="n">
        <f aca="false">+(AX288+BB288+BD288+BK288)/4</f>
        <v>-40.3051756596085</v>
      </c>
    </row>
    <row r="289" customFormat="false" ht="12.75" hidden="false" customHeight="false" outlineLevel="0" collapsed="false">
      <c r="A289" s="0" t="n">
        <v>255</v>
      </c>
      <c r="B289" s="0" t="n">
        <v>2000</v>
      </c>
      <c r="C289" s="5" t="n">
        <f aca="false">A289+B289/2400</f>
        <v>255.833333333333</v>
      </c>
      <c r="D289" s="5" t="n">
        <v>11.95</v>
      </c>
      <c r="E289" s="1" t="n">
        <v>32.11</v>
      </c>
      <c r="F289" s="1" t="n">
        <v>27.27</v>
      </c>
      <c r="G289" s="1" t="n">
        <v>23.38</v>
      </c>
      <c r="H289" s="1" t="n">
        <v>27.14</v>
      </c>
      <c r="I289" s="1" t="n">
        <v>22.86</v>
      </c>
      <c r="J289" s="1" t="n">
        <v>24.2</v>
      </c>
      <c r="K289" s="1" t="n">
        <v>23.42</v>
      </c>
      <c r="L289" s="1" t="n">
        <v>24.07</v>
      </c>
      <c r="M289" s="1" t="n">
        <v>24.35</v>
      </c>
      <c r="N289" s="1" t="n">
        <v>24.67</v>
      </c>
      <c r="O289" s="1" t="n">
        <v>26.58</v>
      </c>
      <c r="P289" s="1" t="n">
        <v>24.82</v>
      </c>
      <c r="Q289" s="1" t="n">
        <v>25.27</v>
      </c>
      <c r="R289" s="1" t="n">
        <v>23.14</v>
      </c>
      <c r="S289" s="1" t="n">
        <v>23.41</v>
      </c>
      <c r="T289" s="1" t="n">
        <v>25.92</v>
      </c>
      <c r="U289" s="1" t="n">
        <v>25.32</v>
      </c>
      <c r="V289" s="1" t="n">
        <v>27.29</v>
      </c>
      <c r="W289" s="1" t="n">
        <v>25.51</v>
      </c>
      <c r="X289" s="1" t="n">
        <v>22.69</v>
      </c>
      <c r="Y289" s="1" t="n">
        <v>23.35</v>
      </c>
      <c r="Z289" s="1" t="n">
        <v>6.689</v>
      </c>
      <c r="AA289" s="1" t="n">
        <v>21.74</v>
      </c>
      <c r="AB289" s="1" t="n">
        <v>7.82</v>
      </c>
      <c r="AC289" s="1" t="n">
        <v>9.21</v>
      </c>
      <c r="AD289" s="1" t="n">
        <v>7.13</v>
      </c>
      <c r="AE289" s="1" t="n">
        <v>9.39</v>
      </c>
      <c r="AF289" s="1" t="n">
        <v>18.97</v>
      </c>
      <c r="AG289" s="1" t="n">
        <v>4.649</v>
      </c>
      <c r="AH289" s="1" t="n">
        <v>11.2</v>
      </c>
      <c r="AI289" s="1" t="n">
        <v>3.024</v>
      </c>
      <c r="AJ289" s="1" t="n">
        <v>0.667</v>
      </c>
      <c r="AK289" s="1" t="n">
        <v>11.45</v>
      </c>
      <c r="AL289" s="1" t="n">
        <v>7.88</v>
      </c>
      <c r="AM289" s="1" t="n">
        <v>10.3</v>
      </c>
      <c r="AN289" s="1" t="n">
        <v>7.75</v>
      </c>
      <c r="AO289" s="1" t="n">
        <v>7.82</v>
      </c>
      <c r="AP289" s="1" t="n">
        <v>4.572</v>
      </c>
      <c r="AQ289" s="1" t="n">
        <v>7.27</v>
      </c>
      <c r="AR289" s="1" t="n">
        <v>7.58</v>
      </c>
      <c r="AS289" s="1" t="n">
        <v>6.326</v>
      </c>
      <c r="AT289" s="6" t="n">
        <f aca="false">-(4.039+3.213*Z289)/(1-0.009733*Z289-0.01205*F289)</f>
        <v>-42.1096394200104</v>
      </c>
      <c r="AU289" s="6" t="n">
        <f aca="false">-(4.039+3.213*AA289)/(1-0.009733*AA289-0.01205*G289)</f>
        <v>-145.832210820186</v>
      </c>
      <c r="AV289" s="6" t="n">
        <f aca="false">-(4.039+3.213*AB289)/(1-0.009733*AB289-0.01205*H289)</f>
        <v>-48.8642273060674</v>
      </c>
      <c r="AW289" s="6" t="n">
        <f aca="false">-(4.039+3.213*AC289)/(1-0.009733*AC289-0.01205*I289)</f>
        <v>-52.9704491634355</v>
      </c>
      <c r="AX289" s="6" t="n">
        <f aca="false">-(4.039+3.213*AD289)/(1-0.009733*AD289-0.01205*J289)</f>
        <v>-42.1720739629816</v>
      </c>
      <c r="AY289" s="6" t="n">
        <f aca="false">-(4.039+3.213*AE289)/(1-0.009733*AE289-0.01205*K289)</f>
        <v>-54.6125181201231</v>
      </c>
      <c r="AZ289" s="6" t="n">
        <f aca="false">-(4.039+3.213*AF289)/(1-0.009733*AF289-0.01205*L289)</f>
        <v>-123.713975607585</v>
      </c>
      <c r="BA289" s="6" t="n">
        <f aca="false">-(4.039+3.213*AG289)/(1-0.009733*AG289-0.01205*M289)</f>
        <v>-28.6938872439244</v>
      </c>
      <c r="BB289" s="6" t="n">
        <f aca="false">-(4.039+3.213*AH289)/(1-0.009733*AH289-0.01205*N289)</f>
        <v>-67.4136107629747</v>
      </c>
      <c r="BC289" s="6" t="n">
        <f aca="false">-(4.039+3.213*AI289)/(1-0.009733*AI289-0.01205*O289)</f>
        <v>-21.1526506658976</v>
      </c>
      <c r="BD289" s="6" t="n">
        <f aca="false">-(4.039+3.213*AJ289)/(1-0.009733*AJ289-0.01205*P289)</f>
        <v>-8.90240472747457</v>
      </c>
      <c r="BE289" s="6" t="n">
        <f aca="false">-(4.039+3.213*AK289)/(1-0.009733*AK289-0.01205*Q289)</f>
        <v>-69.9042801975469</v>
      </c>
      <c r="BF289" s="6" t="n">
        <f aca="false">-(4.039+3.213*AL289)/(1-0.009733*AL289-0.01205*R289)</f>
        <v>-45.5530567463071</v>
      </c>
      <c r="BG289" s="6" t="n">
        <f aca="false">-(4.039+3.213*AM289)/(1-0.009733*AM289-0.01205*S289)</f>
        <v>-60.1187126371872</v>
      </c>
      <c r="BH289" s="6" t="n">
        <f aca="false">-(4.039+3.213*AN289)/(1-0.009733*AN289-0.01205*T289)</f>
        <v>-47.2691576290572</v>
      </c>
      <c r="BI289" s="6" t="n">
        <f aca="false">-(4.039+3.213*AO289)/(1-0.009733*AO289-0.01205*U289)</f>
        <v>-47.1323710578883</v>
      </c>
      <c r="BJ289" s="6" t="n">
        <f aca="false">-(4.039+3.213*AP289)/(1-0.009733*AP289-0.01205*V289)</f>
        <v>-29.8869384563872</v>
      </c>
      <c r="BK289" s="6" t="n">
        <f aca="false">-(4.039+3.213*AQ289)/(1-0.009733*AQ289-0.01205*W289)</f>
        <v>-44.0583811167657</v>
      </c>
      <c r="BL289" s="6" t="n">
        <f aca="false">-(4.039+3.213*AR289)/(1-0.009733*AR289-0.01205*X289)</f>
        <v>-43.4943824947608</v>
      </c>
      <c r="BM289" s="6" t="n">
        <f aca="false">-(4.039+3.213*AS289)/(1-0.009733*AS289-0.01205*Y289)</f>
        <v>-37.0809071032193</v>
      </c>
      <c r="BO289" s="1" t="n">
        <f aca="false">+(F289+L289+Q289+U289)/4</f>
        <v>25.4825</v>
      </c>
      <c r="BP289" s="1" t="n">
        <f aca="false">+(G289+K289+S289+Y289)/4</f>
        <v>23.39</v>
      </c>
      <c r="BQ289" s="1" t="n">
        <f aca="false">+(H289+O289+T289+V289)/4</f>
        <v>26.7325</v>
      </c>
      <c r="BR289" s="1" t="n">
        <f aca="false">+(I289+M289+R289+X289)/4</f>
        <v>23.26</v>
      </c>
      <c r="BS289" s="1" t="n">
        <f aca="false">+(J289+N289+P289+W289)/4</f>
        <v>24.8</v>
      </c>
      <c r="BU289" s="1" t="n">
        <f aca="false">+(AT289+AZ289+BE289+BI289)/4</f>
        <v>-70.7150665707576</v>
      </c>
      <c r="BV289" s="1" t="n">
        <f aca="false">+(AU289+AY289+BG289+BM289)/4</f>
        <v>-74.4110871701789</v>
      </c>
      <c r="BW289" s="1" t="n">
        <f aca="false">+(AV289+BC289+BH289+BJ289)/4</f>
        <v>-36.7932435143524</v>
      </c>
      <c r="BX289" s="1" t="n">
        <f aca="false">+(AW289+BA289+BF289+BL289)/4</f>
        <v>-42.677943912107</v>
      </c>
      <c r="BY289" s="1" t="n">
        <f aca="false">+(AX289+BB289+BD289+BK289)/4</f>
        <v>-40.6366176425491</v>
      </c>
    </row>
    <row r="290" customFormat="false" ht="12.75" hidden="false" customHeight="false" outlineLevel="0" collapsed="false">
      <c r="A290" s="0" t="n">
        <v>255</v>
      </c>
      <c r="B290" s="0" t="n">
        <v>2100</v>
      </c>
      <c r="C290" s="5" t="n">
        <f aca="false">A290+B290/2400</f>
        <v>255.875</v>
      </c>
      <c r="D290" s="5" t="n">
        <v>11.94</v>
      </c>
      <c r="E290" s="1" t="n">
        <v>25.16</v>
      </c>
      <c r="F290" s="1" t="n">
        <v>26.25</v>
      </c>
      <c r="G290" s="1" t="n">
        <v>23.34</v>
      </c>
      <c r="H290" s="1" t="n">
        <v>26.51</v>
      </c>
      <c r="I290" s="1" t="n">
        <v>23.17</v>
      </c>
      <c r="J290" s="1" t="n">
        <v>23.88</v>
      </c>
      <c r="K290" s="1" t="n">
        <v>23.61</v>
      </c>
      <c r="L290" s="1" t="n">
        <v>23.75</v>
      </c>
      <c r="M290" s="1" t="n">
        <v>24.29</v>
      </c>
      <c r="N290" s="1" t="n">
        <v>24.19</v>
      </c>
      <c r="O290" s="1" t="n">
        <v>25.84</v>
      </c>
      <c r="P290" s="1" t="n">
        <v>24.41</v>
      </c>
      <c r="Q290" s="1" t="n">
        <v>24.63</v>
      </c>
      <c r="R290" s="1" t="n">
        <v>23.35</v>
      </c>
      <c r="S290" s="1" t="n">
        <v>23.39</v>
      </c>
      <c r="T290" s="1" t="n">
        <v>25.36</v>
      </c>
      <c r="U290" s="1" t="n">
        <v>24.78</v>
      </c>
      <c r="V290" s="1" t="n">
        <v>26.52</v>
      </c>
      <c r="W290" s="1" t="n">
        <v>24.28</v>
      </c>
      <c r="X290" s="1" t="n">
        <v>22.85</v>
      </c>
      <c r="Y290" s="1" t="n">
        <v>23.39</v>
      </c>
      <c r="Z290" s="1" t="n">
        <v>7.17</v>
      </c>
      <c r="AA290" s="1" t="n">
        <v>21.94</v>
      </c>
      <c r="AB290" s="1" t="n">
        <v>8.06</v>
      </c>
      <c r="AC290" s="1" t="n">
        <v>9.36</v>
      </c>
      <c r="AD290" s="1" t="n">
        <v>7.43</v>
      </c>
      <c r="AE290" s="1" t="n">
        <v>9.5</v>
      </c>
      <c r="AF290" s="1" t="n">
        <v>19.25</v>
      </c>
      <c r="AG290" s="1" t="n">
        <v>4.798</v>
      </c>
      <c r="AH290" s="1" t="n">
        <v>11.4</v>
      </c>
      <c r="AI290" s="1" t="n">
        <v>3.304</v>
      </c>
      <c r="AJ290" s="1" t="n">
        <v>0.688</v>
      </c>
      <c r="AK290" s="1" t="n">
        <v>11.7</v>
      </c>
      <c r="AL290" s="1" t="n">
        <v>8.05</v>
      </c>
      <c r="AM290" s="1" t="n">
        <v>10.56</v>
      </c>
      <c r="AN290" s="1" t="n">
        <v>8.18</v>
      </c>
      <c r="AO290" s="1" t="n">
        <v>8.17</v>
      </c>
      <c r="AP290" s="1" t="n">
        <v>4.837</v>
      </c>
      <c r="AQ290" s="1" t="n">
        <v>7.46</v>
      </c>
      <c r="AR290" s="1" t="n">
        <v>7.7</v>
      </c>
      <c r="AS290" s="1" t="n">
        <v>6.466</v>
      </c>
      <c r="AT290" s="6" t="n">
        <f aca="false">-(4.039+3.213*Z290)/(1-0.009733*Z290-0.01205*F290)</f>
        <v>-44.1051093685345</v>
      </c>
      <c r="AU290" s="6" t="n">
        <f aca="false">-(4.039+3.213*AA290)/(1-0.009733*AA290-0.01205*G290)</f>
        <v>-147.526920337321</v>
      </c>
      <c r="AV290" s="6" t="n">
        <f aca="false">-(4.039+3.213*AB290)/(1-0.009733*AB290-0.01205*H290)</f>
        <v>-49.7184119514268</v>
      </c>
      <c r="AW290" s="6" t="n">
        <f aca="false">-(4.039+3.213*AC290)/(1-0.009733*AC290-0.01205*I290)</f>
        <v>-54.1728543954745</v>
      </c>
      <c r="AX290" s="6" t="n">
        <f aca="false">-(4.039+3.213*AD290)/(1-0.009733*AD290-0.01205*J290)</f>
        <v>-43.6166428940074</v>
      </c>
      <c r="AY290" s="6" t="n">
        <f aca="false">-(4.039+3.213*AE290)/(1-0.009733*AE290-0.01205*K290)</f>
        <v>-55.4743225110588</v>
      </c>
      <c r="AZ290" s="6" t="n">
        <f aca="false">-(4.039+3.213*AF290)/(1-0.009733*AF290-0.01205*L290)</f>
        <v>-125.157124886445</v>
      </c>
      <c r="BA290" s="6" t="n">
        <f aca="false">-(4.039+3.213*AG290)/(1-0.009733*AG290-0.01205*M290)</f>
        <v>-29.450167469271</v>
      </c>
      <c r="BB290" s="6" t="n">
        <f aca="false">-(4.039+3.213*AH290)/(1-0.009733*AH290-0.01205*N290)</f>
        <v>-68.0560745692902</v>
      </c>
      <c r="BC290" s="6" t="n">
        <f aca="false">-(4.039+3.213*AI290)/(1-0.009733*AI290-0.01205*O290)</f>
        <v>-22.3235612436847</v>
      </c>
      <c r="BD290" s="6" t="n">
        <f aca="false">-(4.039+3.213*AJ290)/(1-0.009733*AJ290-0.01205*P290)</f>
        <v>-8.9386055154997</v>
      </c>
      <c r="BE290" s="6" t="n">
        <f aca="false">-(4.039+3.213*AK290)/(1-0.009733*AK290-0.01205*Q290)</f>
        <v>-70.6411186624051</v>
      </c>
      <c r="BF290" s="6" t="n">
        <f aca="false">-(4.039+3.213*AL290)/(1-0.009733*AL290-0.01205*R290)</f>
        <v>-46.7038851718193</v>
      </c>
      <c r="BG290" s="6" t="n">
        <f aca="false">-(4.039+3.213*AM290)/(1-0.009733*AM290-0.01205*S290)</f>
        <v>-61.6999183678139</v>
      </c>
      <c r="BH290" s="6" t="n">
        <f aca="false">-(4.039+3.213*AN290)/(1-0.009733*AN290-0.01205*T290)</f>
        <v>-49.319346646431</v>
      </c>
      <c r="BI290" s="6" t="n">
        <f aca="false">-(4.039+3.213*AO290)/(1-0.009733*AO290-0.01205*U290)</f>
        <v>-48.705688546672</v>
      </c>
      <c r="BJ290" s="6" t="n">
        <f aca="false">-(4.039+3.213*AP290)/(1-0.009733*AP290-0.01205*V290)</f>
        <v>-30.9151521526508</v>
      </c>
      <c r="BK290" s="6" t="n">
        <f aca="false">-(4.039+3.213*AQ290)/(1-0.009733*AQ290-0.01205*W290)</f>
        <v>-44.1197129595385</v>
      </c>
      <c r="BL290" s="6" t="n">
        <f aca="false">-(4.039+3.213*AR290)/(1-0.009733*AR290-0.01205*X290)</f>
        <v>-44.2950691797337</v>
      </c>
      <c r="BM290" s="6" t="n">
        <f aca="false">-(4.039+3.213*AS290)/(1-0.009733*AS290-0.01205*Y290)</f>
        <v>-37.8718210211305</v>
      </c>
      <c r="BO290" s="1" t="n">
        <f aca="false">+(F290+L290+Q290+U290)/4</f>
        <v>24.8525</v>
      </c>
      <c r="BP290" s="1" t="n">
        <f aca="false">+(G290+K290+S290+Y290)/4</f>
        <v>23.4325</v>
      </c>
      <c r="BQ290" s="1" t="n">
        <f aca="false">+(H290+O290+T290+V290)/4</f>
        <v>26.0575</v>
      </c>
      <c r="BR290" s="1" t="n">
        <f aca="false">+(I290+M290+R290+X290)/4</f>
        <v>23.415</v>
      </c>
      <c r="BS290" s="1" t="n">
        <f aca="false">+(J290+N290+P290+W290)/4</f>
        <v>24.19</v>
      </c>
      <c r="BU290" s="1" t="n">
        <f aca="false">+(AT290+AZ290+BE290+BI290)/4</f>
        <v>-72.1522603660142</v>
      </c>
      <c r="BV290" s="1" t="n">
        <f aca="false">+(AU290+AY290+BG290+BM290)/4</f>
        <v>-75.6432455593311</v>
      </c>
      <c r="BW290" s="1" t="n">
        <f aca="false">+(AV290+BC290+BH290+BJ290)/4</f>
        <v>-38.0691179985483</v>
      </c>
      <c r="BX290" s="1" t="n">
        <f aca="false">+(AW290+BA290+BF290+BL290)/4</f>
        <v>-43.6554940540746</v>
      </c>
      <c r="BY290" s="1" t="n">
        <f aca="false">+(AX290+BB290+BD290+BK290)/4</f>
        <v>-41.182758984584</v>
      </c>
    </row>
    <row r="291" customFormat="false" ht="12.75" hidden="false" customHeight="false" outlineLevel="0" collapsed="false">
      <c r="A291" s="0" t="n">
        <v>255</v>
      </c>
      <c r="B291" s="0" t="n">
        <v>2200</v>
      </c>
      <c r="C291" s="5" t="n">
        <f aca="false">A291+B291/2400</f>
        <v>255.916666666667</v>
      </c>
      <c r="D291" s="5" t="n">
        <v>11.93</v>
      </c>
      <c r="E291" s="1" t="n">
        <v>21.76</v>
      </c>
      <c r="F291" s="1" t="n">
        <v>25.4</v>
      </c>
      <c r="G291" s="1" t="n">
        <v>23.19</v>
      </c>
      <c r="H291" s="1" t="n">
        <v>25.86</v>
      </c>
      <c r="I291" s="1" t="n">
        <v>23.35</v>
      </c>
      <c r="J291" s="1" t="n">
        <v>23.36</v>
      </c>
      <c r="K291" s="1" t="n">
        <v>23.47</v>
      </c>
      <c r="L291" s="1" t="n">
        <v>23.42</v>
      </c>
      <c r="M291" s="1" t="n">
        <v>24.13</v>
      </c>
      <c r="N291" s="1" t="n">
        <v>23.69</v>
      </c>
      <c r="O291" s="1" t="n">
        <v>25.05</v>
      </c>
      <c r="P291" s="1" t="n">
        <v>23.94</v>
      </c>
      <c r="Q291" s="1" t="n">
        <v>24.03</v>
      </c>
      <c r="R291" s="1" t="n">
        <v>23.43</v>
      </c>
      <c r="S291" s="1" t="n">
        <v>23.29</v>
      </c>
      <c r="T291" s="1" t="n">
        <v>24.77</v>
      </c>
      <c r="U291" s="1" t="n">
        <v>24.29</v>
      </c>
      <c r="V291" s="1" t="n">
        <v>25.85</v>
      </c>
      <c r="W291" s="1" t="n">
        <v>23.34</v>
      </c>
      <c r="X291" s="1" t="n">
        <v>22.9</v>
      </c>
      <c r="Y291" s="1" t="n">
        <v>23.35</v>
      </c>
      <c r="Z291" s="1" t="n">
        <v>7.56</v>
      </c>
      <c r="AA291" s="1" t="n">
        <v>22.04</v>
      </c>
      <c r="AB291" s="1" t="n">
        <v>8.25</v>
      </c>
      <c r="AC291" s="1" t="n">
        <v>9.49</v>
      </c>
      <c r="AD291" s="1" t="n">
        <v>7.71</v>
      </c>
      <c r="AE291" s="1" t="n">
        <v>9.65</v>
      </c>
      <c r="AF291" s="1" t="n">
        <v>19.51</v>
      </c>
      <c r="AG291" s="1" t="n">
        <v>4.926</v>
      </c>
      <c r="AH291" s="1" t="n">
        <v>11.58</v>
      </c>
      <c r="AI291" s="1" t="n">
        <v>3.606</v>
      </c>
      <c r="AJ291" s="1" t="n">
        <v>0.709</v>
      </c>
      <c r="AK291" s="1" t="n">
        <v>12.01</v>
      </c>
      <c r="AL291" s="1" t="n">
        <v>8.22</v>
      </c>
      <c r="AM291" s="1" t="n">
        <v>10.8</v>
      </c>
      <c r="AN291" s="1" t="n">
        <v>8.58</v>
      </c>
      <c r="AO291" s="1" t="n">
        <v>8.47</v>
      </c>
      <c r="AP291" s="1" t="n">
        <v>5.071</v>
      </c>
      <c r="AQ291" s="1" t="n">
        <v>7.66</v>
      </c>
      <c r="AR291" s="1" t="n">
        <v>7.84</v>
      </c>
      <c r="AS291" s="1" t="n">
        <v>6.605</v>
      </c>
      <c r="AT291" s="6" t="n">
        <f aca="false">-(4.039+3.213*Z291)/(1-0.009733*Z291-0.01205*F291)</f>
        <v>-45.6667165096162</v>
      </c>
      <c r="AU291" s="6" t="n">
        <f aca="false">-(4.039+3.213*AA291)/(1-0.009733*AA291-0.01205*G291)</f>
        <v>-147.918650267551</v>
      </c>
      <c r="AV291" s="6" t="n">
        <f aca="false">-(4.039+3.213*AB291)/(1-0.009733*AB291-0.01205*H291)</f>
        <v>-50.2331275934186</v>
      </c>
      <c r="AW291" s="6" t="n">
        <f aca="false">-(4.039+3.213*AC291)/(1-0.009733*AC291-0.01205*I291)</f>
        <v>-55.1368776284045</v>
      </c>
      <c r="AX291" s="6" t="n">
        <f aca="false">-(4.039+3.213*AD291)/(1-0.009733*AD291-0.01205*J291)</f>
        <v>-44.7747439327334</v>
      </c>
      <c r="AY291" s="6" t="n">
        <f aca="false">-(4.039+3.213*AE291)/(1-0.009733*AE291-0.01205*K291)</f>
        <v>-56.2273826436526</v>
      </c>
      <c r="AZ291" s="6" t="n">
        <f aca="false">-(4.039+3.213*AF291)/(1-0.009733*AF291-0.01205*L291)</f>
        <v>-126.396782167288</v>
      </c>
      <c r="BA291" s="6" t="n">
        <f aca="false">-(4.039+3.213*AG291)/(1-0.009733*AG291-0.01205*M291)</f>
        <v>-30.0416999991813</v>
      </c>
      <c r="BB291" s="6" t="n">
        <f aca="false">-(4.039+3.213*AH291)/(1-0.009733*AH291-0.01205*N291)</f>
        <v>-68.5338400035519</v>
      </c>
      <c r="BC291" s="6" t="n">
        <f aca="false">-(4.039+3.213*AI291)/(1-0.009733*AI291-0.01205*O291)</f>
        <v>-23.5654488850531</v>
      </c>
      <c r="BD291" s="6" t="n">
        <f aca="false">-(4.039+3.213*AJ291)/(1-0.009733*AJ291-0.01205*P291)</f>
        <v>-8.96511077367927</v>
      </c>
      <c r="BE291" s="6" t="n">
        <f aca="false">-(4.039+3.213*AK291)/(1-0.009733*AK291-0.01205*Q291)</f>
        <v>-71.8178365430891</v>
      </c>
      <c r="BF291" s="6" t="n">
        <f aca="false">-(4.039+3.213*AL291)/(1-0.009733*AL291-0.01205*R291)</f>
        <v>-47.7522587000624</v>
      </c>
      <c r="BG291" s="6" t="n">
        <f aca="false">-(4.039+3.213*AM291)/(1-0.009733*AM291-0.01205*S291)</f>
        <v>-63.0689254396212</v>
      </c>
      <c r="BH291" s="6" t="n">
        <f aca="false">-(4.039+3.213*AN291)/(1-0.009733*AN291-0.01205*T291)</f>
        <v>-51.142245763499</v>
      </c>
      <c r="BI291" s="6" t="n">
        <f aca="false">-(4.039+3.213*AO291)/(1-0.009733*AO291-0.01205*U291)</f>
        <v>-50.0156201242124</v>
      </c>
      <c r="BJ291" s="6" t="n">
        <f aca="false">-(4.039+3.213*AP291)/(1-0.009733*AP291-0.01205*V291)</f>
        <v>-31.8111189098017</v>
      </c>
      <c r="BK291" s="6" t="n">
        <f aca="false">-(4.039+3.213*AQ291)/(1-0.009733*AQ291-0.01205*W291)</f>
        <v>-44.4747891417645</v>
      </c>
      <c r="BL291" s="6" t="n">
        <f aca="false">-(4.039+3.213*AR291)/(1-0.009733*AR291-0.01205*X291)</f>
        <v>-45.1238867048786</v>
      </c>
      <c r="BM291" s="6" t="n">
        <f aca="false">-(4.039+3.213*AS291)/(1-0.009733*AS291-0.01205*Y291)</f>
        <v>-38.6047498553269</v>
      </c>
      <c r="BO291" s="1" t="n">
        <f aca="false">+(F291+L291+Q291+U291)/4</f>
        <v>24.285</v>
      </c>
      <c r="BP291" s="1" t="n">
        <f aca="false">+(G291+K291+S291+Y291)/4</f>
        <v>23.325</v>
      </c>
      <c r="BQ291" s="1" t="n">
        <f aca="false">+(H291+O291+T291+V291)/4</f>
        <v>25.3825</v>
      </c>
      <c r="BR291" s="1" t="n">
        <f aca="false">+(I291+M291+R291+X291)/4</f>
        <v>23.4525</v>
      </c>
      <c r="BS291" s="1" t="n">
        <f aca="false">+(J291+N291+P291+W291)/4</f>
        <v>23.5825</v>
      </c>
      <c r="BU291" s="1" t="n">
        <f aca="false">+(AT291+AZ291+BE291+BI291)/4</f>
        <v>-73.4742388360514</v>
      </c>
      <c r="BV291" s="1" t="n">
        <f aca="false">+(AU291+AY291+BG291+BM291)/4</f>
        <v>-76.454927051538</v>
      </c>
      <c r="BW291" s="1" t="n">
        <f aca="false">+(AV291+BC291+BH291+BJ291)/4</f>
        <v>-39.1879852879431</v>
      </c>
      <c r="BX291" s="1" t="n">
        <f aca="false">+(AW291+BA291+BF291+BL291)/4</f>
        <v>-44.5136807581317</v>
      </c>
      <c r="BY291" s="1" t="n">
        <f aca="false">+(AX291+BB291+BD291+BK291)/4</f>
        <v>-41.6871209629323</v>
      </c>
    </row>
    <row r="292" customFormat="false" ht="12.75" hidden="false" customHeight="false" outlineLevel="0" collapsed="false">
      <c r="A292" s="0" t="n">
        <v>255</v>
      </c>
      <c r="B292" s="0" t="n">
        <v>2300</v>
      </c>
      <c r="C292" s="5" t="n">
        <f aca="false">A292+B292/2400</f>
        <v>255.958333333333</v>
      </c>
      <c r="D292" s="5" t="n">
        <v>11.93</v>
      </c>
      <c r="E292" s="1" t="n">
        <v>20.08</v>
      </c>
      <c r="F292" s="1" t="n">
        <v>24.58</v>
      </c>
      <c r="G292" s="1" t="n">
        <v>22.81</v>
      </c>
      <c r="H292" s="1" t="n">
        <v>25.06</v>
      </c>
      <c r="I292" s="1" t="n">
        <v>23.22</v>
      </c>
      <c r="J292" s="1" t="n">
        <v>22.7</v>
      </c>
      <c r="K292" s="1" t="n">
        <v>23.12</v>
      </c>
      <c r="L292" s="1" t="n">
        <v>22.95</v>
      </c>
      <c r="M292" s="1" t="n">
        <v>23.72</v>
      </c>
      <c r="N292" s="1" t="n">
        <v>23.07</v>
      </c>
      <c r="O292" s="1" t="n">
        <v>24.22</v>
      </c>
      <c r="P292" s="1" t="n">
        <v>23.37</v>
      </c>
      <c r="Q292" s="1" t="n">
        <v>23.39</v>
      </c>
      <c r="R292" s="1" t="n">
        <v>23.25</v>
      </c>
      <c r="S292" s="1" t="n">
        <v>22.98</v>
      </c>
      <c r="T292" s="1" t="n">
        <v>24.07</v>
      </c>
      <c r="U292" s="1" t="n">
        <v>23.74</v>
      </c>
      <c r="V292" s="1" t="n">
        <v>25.11</v>
      </c>
      <c r="W292" s="1" t="n">
        <v>22.43</v>
      </c>
      <c r="X292" s="1" t="n">
        <v>22.73</v>
      </c>
      <c r="Y292" s="1" t="n">
        <v>23.14</v>
      </c>
      <c r="Z292" s="1" t="n">
        <v>7.85</v>
      </c>
      <c r="AA292" s="1" t="n">
        <v>22.15</v>
      </c>
      <c r="AB292" s="1" t="n">
        <v>8.39</v>
      </c>
      <c r="AC292" s="1" t="n">
        <v>9.59</v>
      </c>
      <c r="AD292" s="1" t="n">
        <v>7.94</v>
      </c>
      <c r="AE292" s="1" t="n">
        <v>9.8</v>
      </c>
      <c r="AF292" s="1" t="n">
        <v>19.7</v>
      </c>
      <c r="AG292" s="1" t="n">
        <v>5.043</v>
      </c>
      <c r="AH292" s="1" t="n">
        <v>11.76</v>
      </c>
      <c r="AI292" s="1" t="n">
        <v>3.913</v>
      </c>
      <c r="AJ292" s="1" t="n">
        <v>0.73</v>
      </c>
      <c r="AK292" s="1" t="n">
        <v>12.32</v>
      </c>
      <c r="AL292" s="1" t="n">
        <v>8.36</v>
      </c>
      <c r="AM292" s="1" t="n">
        <v>11.01</v>
      </c>
      <c r="AN292" s="1" t="n">
        <v>8.92</v>
      </c>
      <c r="AO292" s="1" t="n">
        <v>8.73</v>
      </c>
      <c r="AP292" s="1" t="n">
        <v>5.274</v>
      </c>
      <c r="AQ292" s="1" t="n">
        <v>7.84</v>
      </c>
      <c r="AR292" s="1" t="n">
        <v>7.96</v>
      </c>
      <c r="AS292" s="1" t="n">
        <v>6.725</v>
      </c>
      <c r="AT292" s="6" t="n">
        <f aca="false">-(4.039+3.213*Z292)/(1-0.009733*Z292-0.01205*F292)</f>
        <v>-46.6380711912739</v>
      </c>
      <c r="AU292" s="6" t="n">
        <f aca="false">-(4.039+3.213*AA292)/(1-0.009733*AA292-0.01205*G292)</f>
        <v>-147.593810307082</v>
      </c>
      <c r="AV292" s="6" t="n">
        <f aca="false">-(4.039+3.213*AB292)/(1-0.009733*AB292-0.01205*H292)</f>
        <v>-50.2883241032013</v>
      </c>
      <c r="AW292" s="6" t="n">
        <f aca="false">-(4.039+3.213*AC292)/(1-0.009733*AC292-0.01205*I292)</f>
        <v>-55.5972563741673</v>
      </c>
      <c r="AX292" s="6" t="n">
        <f aca="false">-(4.039+3.213*AD292)/(1-0.009733*AD292-0.01205*J292)</f>
        <v>-45.518952086661</v>
      </c>
      <c r="AY292" s="6" t="n">
        <f aca="false">-(4.039+3.213*AE292)/(1-0.009733*AE292-0.01205*K292)</f>
        <v>-56.7495702218106</v>
      </c>
      <c r="AZ292" s="6" t="n">
        <f aca="false">-(4.039+3.213*AF292)/(1-0.009733*AF292-0.01205*L292)</f>
        <v>-126.638197642184</v>
      </c>
      <c r="BA292" s="6" t="n">
        <f aca="false">-(4.039+3.213*AG292)/(1-0.009733*AG292-0.01205*M292)</f>
        <v>-30.4351957790236</v>
      </c>
      <c r="BB292" s="6" t="n">
        <f aca="false">-(4.039+3.213*AH292)/(1-0.009733*AH292-0.01205*N292)</f>
        <v>-68.8406327865449</v>
      </c>
      <c r="BC292" s="6" t="n">
        <f aca="false">-(4.039+3.213*AI292)/(1-0.009733*AI292-0.01205*O292)</f>
        <v>-24.7908777028925</v>
      </c>
      <c r="BD292" s="6" t="n">
        <f aca="false">-(4.039+3.213*AJ292)/(1-0.009733*AJ292-0.01205*P292)</f>
        <v>-8.97597635810306</v>
      </c>
      <c r="BE292" s="6" t="n">
        <f aca="false">-(4.039+3.213*AK292)/(1-0.009733*AK292-0.01205*Q292)</f>
        <v>-72.9191701911444</v>
      </c>
      <c r="BF292" s="6" t="n">
        <f aca="false">-(4.039+3.213*AL292)/(1-0.009733*AL292-0.01205*R292)</f>
        <v>-48.3964765621894</v>
      </c>
      <c r="BG292" s="6" t="n">
        <f aca="false">-(4.039+3.213*AM292)/(1-0.009733*AM292-0.01205*S292)</f>
        <v>-63.991179396863</v>
      </c>
      <c r="BH292" s="6" t="n">
        <f aca="false">-(4.039+3.213*AN292)/(1-0.009733*AN292-0.01205*T292)</f>
        <v>-52.4746567430458</v>
      </c>
      <c r="BI292" s="6" t="n">
        <f aca="false">-(4.039+3.213*AO292)/(1-0.009733*AO292-0.01205*U292)</f>
        <v>-51.0180146902228</v>
      </c>
      <c r="BJ292" s="6" t="n">
        <f aca="false">-(4.039+3.213*AP292)/(1-0.009733*AP292-0.01205*V292)</f>
        <v>-32.4788739512344</v>
      </c>
      <c r="BK292" s="6" t="n">
        <f aca="false">-(4.039+3.213*AQ292)/(1-0.009733*AQ292-0.01205*W292)</f>
        <v>-44.7327717293374</v>
      </c>
      <c r="BL292" s="6" t="n">
        <f aca="false">-(4.039+3.213*AR292)/(1-0.009733*AR292-0.01205*X292)</f>
        <v>-45.6570523647099</v>
      </c>
      <c r="BM292" s="6" t="n">
        <f aca="false">-(4.039+3.213*AS292)/(1-0.009733*AS292-0.01205*Y292)</f>
        <v>-39.1125356260592</v>
      </c>
      <c r="BO292" s="1" t="n">
        <f aca="false">+(F292+L292+Q292+U292)/4</f>
        <v>23.665</v>
      </c>
      <c r="BP292" s="1" t="n">
        <f aca="false">+(G292+K292+S292+Y292)/4</f>
        <v>23.0125</v>
      </c>
      <c r="BQ292" s="1" t="n">
        <f aca="false">+(H292+O292+T292+V292)/4</f>
        <v>24.615</v>
      </c>
      <c r="BR292" s="1" t="n">
        <f aca="false">+(I292+M292+R292+X292)/4</f>
        <v>23.23</v>
      </c>
      <c r="BS292" s="1" t="n">
        <f aca="false">+(J292+N292+P292+W292)/4</f>
        <v>22.8925</v>
      </c>
      <c r="BU292" s="1" t="n">
        <f aca="false">+(AT292+AZ292+BE292+BI292)/4</f>
        <v>-74.3033634287063</v>
      </c>
      <c r="BV292" s="1" t="n">
        <f aca="false">+(AU292+AY292+BG292+BM292)/4</f>
        <v>-76.8617738879536</v>
      </c>
      <c r="BW292" s="1" t="n">
        <f aca="false">+(AV292+BC292+BH292+BJ292)/4</f>
        <v>-40.0081831250935</v>
      </c>
      <c r="BX292" s="1" t="n">
        <f aca="false">+(AW292+BA292+BF292+BL292)/4</f>
        <v>-45.0214952700226</v>
      </c>
      <c r="BY292" s="1" t="n">
        <f aca="false">+(AX292+BB292+BD292+BK292)/4</f>
        <v>-42.0170832401616</v>
      </c>
    </row>
    <row r="293" customFormat="false" ht="12.75" hidden="false" customHeight="false" outlineLevel="0" collapsed="false">
      <c r="A293" s="0" t="n">
        <v>256</v>
      </c>
      <c r="B293" s="0" t="n">
        <v>0</v>
      </c>
      <c r="C293" s="5" t="n">
        <f aca="false">A293+B293/2400</f>
        <v>256</v>
      </c>
      <c r="D293" s="5" t="n">
        <v>11.92</v>
      </c>
      <c r="E293" s="1" t="n">
        <v>18.63</v>
      </c>
      <c r="F293" s="1" t="n">
        <v>23.88</v>
      </c>
      <c r="G293" s="1" t="n">
        <v>22.43</v>
      </c>
      <c r="H293" s="1" t="n">
        <v>24.33</v>
      </c>
      <c r="I293" s="1" t="n">
        <v>23.03</v>
      </c>
      <c r="J293" s="1" t="n">
        <v>22.09</v>
      </c>
      <c r="K293" s="1" t="n">
        <v>22.75</v>
      </c>
      <c r="L293" s="1" t="n">
        <v>22.47</v>
      </c>
      <c r="M293" s="1" t="n">
        <v>23.29</v>
      </c>
      <c r="N293" s="1" t="n">
        <v>22.49</v>
      </c>
      <c r="O293" s="1" t="n">
        <v>23.47</v>
      </c>
      <c r="P293" s="1" t="n">
        <v>22.84</v>
      </c>
      <c r="Q293" s="1" t="n">
        <v>22.79</v>
      </c>
      <c r="R293" s="1" t="n">
        <v>23</v>
      </c>
      <c r="S293" s="1" t="n">
        <v>22.63</v>
      </c>
      <c r="T293" s="1" t="n">
        <v>23.44</v>
      </c>
      <c r="U293" s="1" t="n">
        <v>23.22</v>
      </c>
      <c r="V293" s="1" t="n">
        <v>24.44</v>
      </c>
      <c r="W293" s="1" t="n">
        <v>21.67</v>
      </c>
      <c r="X293" s="1" t="n">
        <v>22.51</v>
      </c>
      <c r="Y293" s="1" t="n">
        <v>22.9</v>
      </c>
      <c r="Z293" s="1" t="n">
        <v>8.09</v>
      </c>
      <c r="AA293" s="1" t="n">
        <v>22.17</v>
      </c>
      <c r="AB293" s="1" t="n">
        <v>8.47</v>
      </c>
      <c r="AC293" s="1" t="n">
        <v>9.68</v>
      </c>
      <c r="AD293" s="1" t="n">
        <v>8.11</v>
      </c>
      <c r="AE293" s="1" t="n">
        <v>9.95</v>
      </c>
      <c r="AF293" s="1" t="n">
        <v>19.85</v>
      </c>
      <c r="AG293" s="1" t="n">
        <v>5.158</v>
      </c>
      <c r="AH293" s="1" t="n">
        <v>11.93</v>
      </c>
      <c r="AI293" s="1" t="n">
        <v>4.213</v>
      </c>
      <c r="AJ293" s="1" t="n">
        <v>0.749</v>
      </c>
      <c r="AK293" s="1" t="n">
        <v>12.59</v>
      </c>
      <c r="AL293" s="1" t="n">
        <v>8.47</v>
      </c>
      <c r="AM293" s="1" t="n">
        <v>11.2</v>
      </c>
      <c r="AN293" s="1" t="n">
        <v>9.21</v>
      </c>
      <c r="AO293" s="1" t="n">
        <v>8.95</v>
      </c>
      <c r="AP293" s="1" t="n">
        <v>5.446</v>
      </c>
      <c r="AQ293" s="1" t="n">
        <v>7.99</v>
      </c>
      <c r="AR293" s="1" t="n">
        <v>8.06</v>
      </c>
      <c r="AS293" s="1" t="n">
        <v>6.828</v>
      </c>
      <c r="AT293" s="6" t="n">
        <f aca="false">-(4.039+3.213*Z293)/(1-0.009733*Z293-0.01205*F293)</f>
        <v>-47.4062890924653</v>
      </c>
      <c r="AU293" s="6" t="n">
        <f aca="false">-(4.039+3.213*AA293)/(1-0.009733*AA293-0.01205*G293)</f>
        <v>-146.459740495101</v>
      </c>
      <c r="AV293" s="6" t="n">
        <f aca="false">-(4.039+3.213*AB293)/(1-0.009733*AB293-0.01205*H293)</f>
        <v>-50.0542301633484</v>
      </c>
      <c r="AW293" s="6" t="n">
        <f aca="false">-(4.039+3.213*AC293)/(1-0.009733*AC293-0.01205*I293)</f>
        <v>-55.932431672305</v>
      </c>
      <c r="AX293" s="6" t="n">
        <f aca="false">-(4.039+3.213*AD293)/(1-0.009733*AD293-0.01205*J293)</f>
        <v>-45.9571066719356</v>
      </c>
      <c r="AY293" s="6" t="n">
        <f aca="false">-(4.039+3.213*AE293)/(1-0.009733*AE293-0.01205*K293)</f>
        <v>-57.2452364924025</v>
      </c>
      <c r="AZ293" s="6" t="n">
        <f aca="false">-(4.039+3.213*AF293)/(1-0.009733*AF293-0.01205*L293)</f>
        <v>-126.515743472296</v>
      </c>
      <c r="BA293" s="6" t="n">
        <f aca="false">-(4.039+3.213*AG293)/(1-0.009733*AG293-0.01205*M293)</f>
        <v>-30.8026171473815</v>
      </c>
      <c r="BB293" s="6" t="n">
        <f aca="false">-(4.039+3.213*AH293)/(1-0.009733*AH293-0.01205*N293)</f>
        <v>-69.1326752423526</v>
      </c>
      <c r="BC293" s="6" t="n">
        <f aca="false">-(4.039+3.213*AI293)/(1-0.009733*AI293-0.01205*O293)</f>
        <v>-25.9920928818372</v>
      </c>
      <c r="BD293" s="6" t="n">
        <f aca="false">-(4.039+3.213*AJ293)/(1-0.009733*AJ293-0.01205*P293)</f>
        <v>-8.98347728842728</v>
      </c>
      <c r="BE293" s="6" t="n">
        <f aca="false">-(4.039+3.213*AK293)/(1-0.009733*AK293-0.01205*Q293)</f>
        <v>-73.8015396836216</v>
      </c>
      <c r="BF293" s="6" t="n">
        <f aca="false">-(4.039+3.213*AL293)/(1-0.009733*AL293-0.01205*R293)</f>
        <v>-48.801607229127</v>
      </c>
      <c r="BG293" s="6" t="n">
        <f aca="false">-(4.039+3.213*AM293)/(1-0.009733*AM293-0.01205*S293)</f>
        <v>-64.7334161519615</v>
      </c>
      <c r="BH293" s="6" t="n">
        <f aca="false">-(4.039+3.213*AN293)/(1-0.009733*AN293-0.01205*T293)</f>
        <v>-53.5600435268232</v>
      </c>
      <c r="BI293" s="6" t="n">
        <f aca="false">-(4.039+3.213*AO293)/(1-0.009733*AO293-0.01205*U293)</f>
        <v>-51.8021449286763</v>
      </c>
      <c r="BJ293" s="6" t="n">
        <f aca="false">-(4.039+3.213*AP293)/(1-0.009733*AP293-0.01205*V293)</f>
        <v>-33.0072940256768</v>
      </c>
      <c r="BK293" s="6" t="n">
        <f aca="false">-(4.039+3.213*AQ293)/(1-0.009733*AQ293-0.01205*W293)</f>
        <v>-44.9408988518595</v>
      </c>
      <c r="BL293" s="6" t="n">
        <f aca="false">-(4.039+3.213*AR293)/(1-0.009733*AR293-0.01205*X293)</f>
        <v>-46.0333382479388</v>
      </c>
      <c r="BM293" s="6" t="n">
        <f aca="false">-(4.039+3.213*AS293)/(1-0.009733*AS293-0.01205*Y293)</f>
        <v>-39.5034063329589</v>
      </c>
      <c r="BO293" s="1" t="n">
        <f aca="false">+(F293+L293+Q293+U293)/4</f>
        <v>23.09</v>
      </c>
      <c r="BP293" s="1" t="n">
        <f aca="false">+(G293+K293+S293+Y293)/4</f>
        <v>22.6775</v>
      </c>
      <c r="BQ293" s="1" t="n">
        <f aca="false">+(H293+O293+T293+V293)/4</f>
        <v>23.92</v>
      </c>
      <c r="BR293" s="1" t="n">
        <f aca="false">+(I293+M293+R293+X293)/4</f>
        <v>22.9575</v>
      </c>
      <c r="BS293" s="1" t="n">
        <f aca="false">+(J293+N293+P293+W293)/4</f>
        <v>22.2725</v>
      </c>
      <c r="BU293" s="1" t="n">
        <f aca="false">+(AT293+AZ293+BE293+BI293)/4</f>
        <v>-74.8814292942647</v>
      </c>
      <c r="BV293" s="1" t="n">
        <f aca="false">+(AU293+AY293+BG293+BM293)/4</f>
        <v>-76.9854498681061</v>
      </c>
      <c r="BW293" s="1" t="n">
        <f aca="false">+(AV293+BC293+BH293+BJ293)/4</f>
        <v>-40.6534151494214</v>
      </c>
      <c r="BX293" s="1" t="n">
        <f aca="false">+(AW293+BA293+BF293+BL293)/4</f>
        <v>-45.3924985741881</v>
      </c>
      <c r="BY293" s="1" t="n">
        <f aca="false">+(AX293+BB293+BD293+BK293)/4</f>
        <v>-42.2535395136437</v>
      </c>
    </row>
    <row r="294" customFormat="false" ht="12.75" hidden="false" customHeight="false" outlineLevel="0" collapsed="false">
      <c r="A294" s="0" t="n">
        <v>256</v>
      </c>
      <c r="B294" s="0" t="n">
        <v>100</v>
      </c>
      <c r="C294" s="5" t="n">
        <f aca="false">A294+B294/2400</f>
        <v>256.041666666667</v>
      </c>
      <c r="D294" s="5" t="n">
        <v>11.92</v>
      </c>
      <c r="E294" s="1" t="n">
        <v>17.17</v>
      </c>
      <c r="F294" s="1" t="n">
        <v>23.28</v>
      </c>
      <c r="G294" s="1" t="n">
        <v>22.09</v>
      </c>
      <c r="H294" s="1" t="n">
        <v>23.72</v>
      </c>
      <c r="I294" s="1" t="n">
        <v>22.85</v>
      </c>
      <c r="J294" s="1" t="n">
        <v>21.56</v>
      </c>
      <c r="K294" s="1" t="n">
        <v>22.39</v>
      </c>
      <c r="L294" s="1" t="n">
        <v>22.05</v>
      </c>
      <c r="M294" s="1" t="n">
        <v>22.9</v>
      </c>
      <c r="N294" s="1" t="n">
        <v>21.99</v>
      </c>
      <c r="O294" s="1" t="n">
        <v>22.83</v>
      </c>
      <c r="P294" s="1" t="n">
        <v>22.37</v>
      </c>
      <c r="Q294" s="1" t="n">
        <v>22.27</v>
      </c>
      <c r="R294" s="1" t="n">
        <v>22.79</v>
      </c>
      <c r="S294" s="1" t="n">
        <v>22.33</v>
      </c>
      <c r="T294" s="1" t="n">
        <v>22.9</v>
      </c>
      <c r="U294" s="1" t="n">
        <v>22.76</v>
      </c>
      <c r="V294" s="1" t="n">
        <v>23.89</v>
      </c>
      <c r="W294" s="1" t="n">
        <v>21.04</v>
      </c>
      <c r="X294" s="1" t="n">
        <v>22.31</v>
      </c>
      <c r="Y294" s="1" t="n">
        <v>22.67</v>
      </c>
      <c r="Z294" s="1" t="n">
        <v>8.28</v>
      </c>
      <c r="AA294" s="1" t="n">
        <v>22.23</v>
      </c>
      <c r="AB294" s="1" t="n">
        <v>8.54</v>
      </c>
      <c r="AC294" s="1" t="n">
        <v>9.76</v>
      </c>
      <c r="AD294" s="1" t="n">
        <v>8.26</v>
      </c>
      <c r="AE294" s="1" t="n">
        <v>10.07</v>
      </c>
      <c r="AF294" s="1" t="n">
        <v>20.03</v>
      </c>
      <c r="AG294" s="1" t="n">
        <v>5.27</v>
      </c>
      <c r="AH294" s="1" t="n">
        <v>12.11</v>
      </c>
      <c r="AI294" s="1" t="n">
        <v>4.495</v>
      </c>
      <c r="AJ294" s="1" t="n">
        <v>0.769</v>
      </c>
      <c r="AK294" s="1" t="n">
        <v>12.85</v>
      </c>
      <c r="AL294" s="1" t="n">
        <v>8.58</v>
      </c>
      <c r="AM294" s="1" t="n">
        <v>11.39</v>
      </c>
      <c r="AN294" s="1" t="n">
        <v>9.49</v>
      </c>
      <c r="AO294" s="1" t="n">
        <v>9.16</v>
      </c>
      <c r="AP294" s="1" t="n">
        <v>5.6</v>
      </c>
      <c r="AQ294" s="1" t="n">
        <v>8.12</v>
      </c>
      <c r="AR294" s="1" t="n">
        <v>8.16</v>
      </c>
      <c r="AS294" s="1" t="n">
        <v>6.925</v>
      </c>
      <c r="AT294" s="6" t="n">
        <f aca="false">-(4.039+3.213*Z294)/(1-0.009733*Z294-0.01205*F294)</f>
        <v>-47.9625528630457</v>
      </c>
      <c r="AU294" s="6" t="n">
        <f aca="false">-(4.039+3.213*AA294)/(1-0.009733*AA294-0.01205*G294)</f>
        <v>-145.837969441391</v>
      </c>
      <c r="AV294" s="6" t="n">
        <f aca="false">-(4.039+3.213*AB294)/(1-0.009733*AB294-0.01205*H294)</f>
        <v>-49.8816440769</v>
      </c>
      <c r="AW294" s="6" t="n">
        <f aca="false">-(4.039+3.213*AC294)/(1-0.009733*AC294-0.01205*I294)</f>
        <v>-56.2171453440951</v>
      </c>
      <c r="AX294" s="6" t="n">
        <f aca="false">-(4.039+3.213*AD294)/(1-0.009733*AD294-0.01205*J294)</f>
        <v>-46.3444015224927</v>
      </c>
      <c r="AY294" s="6" t="n">
        <f aca="false">-(4.039+3.213*AE294)/(1-0.009733*AE294-0.01205*K294)</f>
        <v>-57.5680675590166</v>
      </c>
      <c r="AZ294" s="6" t="n">
        <f aca="false">-(4.039+3.213*AF294)/(1-0.009733*AF294-0.01205*L294)</f>
        <v>-126.811827913428</v>
      </c>
      <c r="BA294" s="6" t="n">
        <f aca="false">-(4.039+3.213*AG294)/(1-0.009733*AG294-0.01205*M294)</f>
        <v>-31.1722528836308</v>
      </c>
      <c r="BB294" s="6" t="n">
        <f aca="false">-(4.039+3.213*AH294)/(1-0.009733*AH294-0.01205*N294)</f>
        <v>-69.591121578805</v>
      </c>
      <c r="BC294" s="6" t="n">
        <f aca="false">-(4.039+3.213*AI294)/(1-0.009733*AI294-0.01205*O294)</f>
        <v>-27.1327478855148</v>
      </c>
      <c r="BD294" s="6" t="n">
        <f aca="false">-(4.039+3.213*AJ294)/(1-0.009733*AJ294-0.01205*P294)</f>
        <v>-9.00440633921509</v>
      </c>
      <c r="BE294" s="6" t="n">
        <f aca="false">-(4.039+3.213*AK294)/(1-0.009733*AK294-0.01205*Q294)</f>
        <v>-74.7242582130279</v>
      </c>
      <c r="BF294" s="6" t="n">
        <f aca="false">-(4.039+3.213*AL294)/(1-0.009733*AL294-0.01205*R294)</f>
        <v>-49.2412373719245</v>
      </c>
      <c r="BG294" s="6" t="n">
        <f aca="false">-(4.039+3.213*AM294)/(1-0.009733*AM294-0.01205*S294)</f>
        <v>-65.5336041341368</v>
      </c>
      <c r="BH294" s="6" t="n">
        <f aca="false">-(4.039+3.213*AN294)/(1-0.009733*AN294-0.01205*T294)</f>
        <v>-54.663575418929</v>
      </c>
      <c r="BI294" s="6" t="n">
        <f aca="false">-(4.039+3.213*AO294)/(1-0.009733*AO294-0.01205*U294)</f>
        <v>-52.5773258711305</v>
      </c>
      <c r="BJ294" s="6" t="n">
        <f aca="false">-(4.039+3.213*AP294)/(1-0.009733*AP294-0.01205*V294)</f>
        <v>-33.5022909102466</v>
      </c>
      <c r="BK294" s="6" t="n">
        <f aca="false">-(4.039+3.213*AQ294)/(1-0.009733*AQ294-0.01205*W294)</f>
        <v>-45.1407448719731</v>
      </c>
      <c r="BL294" s="6" t="n">
        <f aca="false">-(4.039+3.213*AR294)/(1-0.009733*AR294-0.01205*X294)</f>
        <v>-46.4248481173306</v>
      </c>
      <c r="BM294" s="6" t="n">
        <f aca="false">-(4.039+3.213*AS294)/(1-0.009733*AS294-0.01205*Y294)</f>
        <v>-39.8665595987174</v>
      </c>
      <c r="BO294" s="1" t="n">
        <f aca="false">+(F294+L294+Q294+U294)/4</f>
        <v>22.59</v>
      </c>
      <c r="BP294" s="1" t="n">
        <f aca="false">+(G294+K294+S294+Y294)/4</f>
        <v>22.37</v>
      </c>
      <c r="BQ294" s="1" t="n">
        <f aca="false">+(H294+O294+T294+V294)/4</f>
        <v>23.335</v>
      </c>
      <c r="BR294" s="1" t="n">
        <f aca="false">+(I294+M294+R294+X294)/4</f>
        <v>22.7125</v>
      </c>
      <c r="BS294" s="1" t="n">
        <f aca="false">+(J294+N294+P294+W294)/4</f>
        <v>21.74</v>
      </c>
      <c r="BU294" s="1" t="n">
        <f aca="false">+(AT294+AZ294+BE294+BI294)/4</f>
        <v>-75.518991215158</v>
      </c>
      <c r="BV294" s="1" t="n">
        <f aca="false">+(AU294+AY294+BG294+BM294)/4</f>
        <v>-77.2015501833155</v>
      </c>
      <c r="BW294" s="1" t="n">
        <f aca="false">+(AV294+BC294+BH294+BJ294)/4</f>
        <v>-41.2950645728976</v>
      </c>
      <c r="BX294" s="1" t="n">
        <f aca="false">+(AW294+BA294+BF294+BL294)/4</f>
        <v>-45.7638709292453</v>
      </c>
      <c r="BY294" s="1" t="n">
        <f aca="false">+(AX294+BB294+BD294+BK294)/4</f>
        <v>-42.5201685781215</v>
      </c>
    </row>
    <row r="295" customFormat="false" ht="12.75" hidden="false" customHeight="false" outlineLevel="0" collapsed="false">
      <c r="A295" s="0" t="n">
        <v>256</v>
      </c>
      <c r="B295" s="0" t="n">
        <v>200</v>
      </c>
      <c r="C295" s="5" t="n">
        <f aca="false">A295+B295/2400</f>
        <v>256.083333333333</v>
      </c>
      <c r="D295" s="5" t="n">
        <v>11.91</v>
      </c>
      <c r="E295" s="1" t="n">
        <v>16.06</v>
      </c>
      <c r="F295" s="1" t="n">
        <v>22.77</v>
      </c>
      <c r="G295" s="1" t="n">
        <v>21.78</v>
      </c>
      <c r="H295" s="1" t="n">
        <v>23.17</v>
      </c>
      <c r="I295" s="1" t="n">
        <v>22.68</v>
      </c>
      <c r="J295" s="1" t="n">
        <v>21.09</v>
      </c>
      <c r="K295" s="1" t="n">
        <v>22.08</v>
      </c>
      <c r="L295" s="1" t="n">
        <v>21.68</v>
      </c>
      <c r="M295" s="1" t="n">
        <v>22.55</v>
      </c>
      <c r="N295" s="1" t="n">
        <v>21.56</v>
      </c>
      <c r="O295" s="1" t="n">
        <v>22.28</v>
      </c>
      <c r="P295" s="1" t="n">
        <v>21.97</v>
      </c>
      <c r="Q295" s="1" t="n">
        <v>21.83</v>
      </c>
      <c r="R295" s="1" t="n">
        <v>22.58</v>
      </c>
      <c r="S295" s="1" t="n">
        <v>22.02</v>
      </c>
      <c r="T295" s="1" t="n">
        <v>22.41</v>
      </c>
      <c r="U295" s="1" t="n">
        <v>22.37</v>
      </c>
      <c r="V295" s="1" t="n">
        <v>23.41</v>
      </c>
      <c r="W295" s="1" t="n">
        <v>20.5</v>
      </c>
      <c r="X295" s="1" t="n">
        <v>22.1</v>
      </c>
      <c r="Y295" s="1" t="n">
        <v>22.46</v>
      </c>
      <c r="Z295" s="1" t="n">
        <v>8.45</v>
      </c>
      <c r="AA295" s="1" t="n">
        <v>22.34</v>
      </c>
      <c r="AB295" s="1" t="n">
        <v>8.59</v>
      </c>
      <c r="AC295" s="1" t="n">
        <v>9.82</v>
      </c>
      <c r="AD295" s="1" t="n">
        <v>8.39</v>
      </c>
      <c r="AE295" s="1" t="n">
        <v>10.21</v>
      </c>
      <c r="AF295" s="1" t="n">
        <v>20.19</v>
      </c>
      <c r="AG295" s="1" t="n">
        <v>5.379</v>
      </c>
      <c r="AH295" s="1" t="n">
        <v>12.28</v>
      </c>
      <c r="AI295" s="1" t="n">
        <v>4.76</v>
      </c>
      <c r="AJ295" s="1" t="n">
        <v>0.796</v>
      </c>
      <c r="AK295" s="1" t="n">
        <v>13.11</v>
      </c>
      <c r="AL295" s="1" t="n">
        <v>8.67</v>
      </c>
      <c r="AM295" s="1" t="n">
        <v>11.56</v>
      </c>
      <c r="AN295" s="1" t="n">
        <v>9.74</v>
      </c>
      <c r="AO295" s="1" t="n">
        <v>9.35</v>
      </c>
      <c r="AP295" s="1" t="n">
        <v>5.743</v>
      </c>
      <c r="AQ295" s="1" t="n">
        <v>8.24</v>
      </c>
      <c r="AR295" s="1" t="n">
        <v>8.26</v>
      </c>
      <c r="AS295" s="1" t="n">
        <v>7.01</v>
      </c>
      <c r="AT295" s="6" t="n">
        <f aca="false">-(4.039+3.213*Z295)/(1-0.009733*Z295-0.01205*F295)</f>
        <v>-48.4767383511068</v>
      </c>
      <c r="AU295" s="6" t="n">
        <f aca="false">-(4.039+3.213*AA295)/(1-0.009733*AA295-0.01205*G295)</f>
        <v>-145.770274456968</v>
      </c>
      <c r="AV295" s="6" t="n">
        <f aca="false">-(4.039+3.213*AB295)/(1-0.009733*AB295-0.01205*H295)</f>
        <v>-49.6530395097401</v>
      </c>
      <c r="AW295" s="6" t="n">
        <f aca="false">-(4.039+3.213*AC295)/(1-0.009733*AC295-0.01205*I295)</f>
        <v>-56.3921476840338</v>
      </c>
      <c r="AX295" s="6" t="n">
        <f aca="false">-(4.039+3.213*AD295)/(1-0.009733*AD295-0.01205*J295)</f>
        <v>-46.6663764954838</v>
      </c>
      <c r="AY295" s="6" t="n">
        <f aca="false">-(4.039+3.213*AE295)/(1-0.009733*AE295-0.01205*K295)</f>
        <v>-58.061664479883</v>
      </c>
      <c r="AZ295" s="6" t="n">
        <f aca="false">-(4.039+3.213*AF295)/(1-0.009733*AF295-0.01205*L295)</f>
        <v>-127.081393372349</v>
      </c>
      <c r="BA295" s="6" t="n">
        <f aca="false">-(4.039+3.213*AG295)/(1-0.009733*AG295-0.01205*M295)</f>
        <v>-31.5448103755876</v>
      </c>
      <c r="BB295" s="6" t="n">
        <f aca="false">-(4.039+3.213*AH295)/(1-0.009733*AH295-0.01205*N295)</f>
        <v>-70.0757020404499</v>
      </c>
      <c r="BC295" s="6" t="n">
        <f aca="false">-(4.039+3.213*AI295)/(1-0.009733*AI295-0.01205*O295)</f>
        <v>-28.2150713695561</v>
      </c>
      <c r="BD295" s="6" t="n">
        <f aca="false">-(4.039+3.213*AJ295)/(1-0.009733*AJ295-0.01205*P295)</f>
        <v>-9.06724504249837</v>
      </c>
      <c r="BE295" s="6" t="n">
        <f aca="false">-(4.039+3.213*AK295)/(1-0.009733*AK295-0.01205*Q295)</f>
        <v>-75.7553386453314</v>
      </c>
      <c r="BF295" s="6" t="n">
        <f aca="false">-(4.039+3.213*AL295)/(1-0.009733*AL295-0.01205*R295)</f>
        <v>-49.5639887930538</v>
      </c>
      <c r="BG295" s="6" t="n">
        <f aca="false">-(4.039+3.213*AM295)/(1-0.009733*AM295-0.01205*S295)</f>
        <v>-66.1923596267317</v>
      </c>
      <c r="BH295" s="6" t="n">
        <f aca="false">-(4.039+3.213*AN295)/(1-0.009733*AN295-0.01205*T295)</f>
        <v>-55.6294721796748</v>
      </c>
      <c r="BI295" s="6" t="n">
        <f aca="false">-(4.039+3.213*AO295)/(1-0.009733*AO295-0.01205*U295)</f>
        <v>-53.2976655514425</v>
      </c>
      <c r="BJ295" s="6" t="n">
        <f aca="false">-(4.039+3.213*AP295)/(1-0.009733*AP295-0.01205*V295)</f>
        <v>-33.9740504233482</v>
      </c>
      <c r="BK295" s="6" t="n">
        <f aca="false">-(4.039+3.213*AQ295)/(1-0.009733*AQ295-0.01205*W295)</f>
        <v>-45.3556038371695</v>
      </c>
      <c r="BL295" s="6" t="n">
        <f aca="false">-(4.039+3.213*AR295)/(1-0.009733*AR295-0.01205*X295)</f>
        <v>-46.8060008288377</v>
      </c>
      <c r="BM295" s="6" t="n">
        <f aca="false">-(4.039+3.213*AS295)/(1-0.009733*AS295-0.01205*Y295)</f>
        <v>-40.1769446785601</v>
      </c>
      <c r="BO295" s="1" t="n">
        <f aca="false">+(F295+L295+Q295+U295)/4</f>
        <v>22.1625</v>
      </c>
      <c r="BP295" s="1" t="n">
        <f aca="false">+(G295+K295+S295+Y295)/4</f>
        <v>22.085</v>
      </c>
      <c r="BQ295" s="1" t="n">
        <f aca="false">+(H295+O295+T295+V295)/4</f>
        <v>22.8175</v>
      </c>
      <c r="BR295" s="1" t="n">
        <f aca="false">+(I295+M295+R295+X295)/4</f>
        <v>22.4775</v>
      </c>
      <c r="BS295" s="1" t="n">
        <f aca="false">+(J295+N295+P295+W295)/4</f>
        <v>21.28</v>
      </c>
      <c r="BU295" s="1" t="n">
        <f aca="false">+(AT295+AZ295+BE295+BI295)/4</f>
        <v>-76.1527839800575</v>
      </c>
      <c r="BV295" s="1" t="n">
        <f aca="false">+(AU295+AY295+BG295+BM295)/4</f>
        <v>-77.5503108105357</v>
      </c>
      <c r="BW295" s="1" t="n">
        <f aca="false">+(AV295+BC295+BH295+BJ295)/4</f>
        <v>-41.8679083705798</v>
      </c>
      <c r="BX295" s="1" t="n">
        <f aca="false">+(AW295+BA295+BF295+BL295)/4</f>
        <v>-46.0767369203782</v>
      </c>
      <c r="BY295" s="1" t="n">
        <f aca="false">+(AX295+BB295+BD295+BK295)/4</f>
        <v>-42.7912318539004</v>
      </c>
    </row>
    <row r="296" customFormat="false" ht="12.75" hidden="false" customHeight="false" outlineLevel="0" collapsed="false">
      <c r="A296" s="0" t="n">
        <v>256</v>
      </c>
      <c r="B296" s="0" t="n">
        <v>300</v>
      </c>
      <c r="C296" s="5" t="n">
        <f aca="false">A296+B296/2400</f>
        <v>256.125</v>
      </c>
      <c r="D296" s="5" t="n">
        <v>11.91</v>
      </c>
      <c r="E296" s="1" t="n">
        <v>15.35</v>
      </c>
      <c r="F296" s="1" t="n">
        <v>22.32</v>
      </c>
      <c r="G296" s="1" t="n">
        <v>21.53</v>
      </c>
      <c r="H296" s="1" t="n">
        <v>22.71</v>
      </c>
      <c r="I296" s="1" t="n">
        <v>22.54</v>
      </c>
      <c r="J296" s="1" t="n">
        <v>20.71</v>
      </c>
      <c r="K296" s="1" t="n">
        <v>21.78</v>
      </c>
      <c r="L296" s="1" t="n">
        <v>21.35</v>
      </c>
      <c r="M296" s="1" t="n">
        <v>22.25</v>
      </c>
      <c r="N296" s="1" t="n">
        <v>21.2</v>
      </c>
      <c r="O296" s="1" t="n">
        <v>21.81</v>
      </c>
      <c r="P296" s="1" t="n">
        <v>21.62</v>
      </c>
      <c r="Q296" s="1" t="n">
        <v>21.47</v>
      </c>
      <c r="R296" s="1" t="n">
        <v>22.39</v>
      </c>
      <c r="S296" s="1" t="n">
        <v>21.76</v>
      </c>
      <c r="T296" s="1" t="n">
        <v>21.99</v>
      </c>
      <c r="U296" s="1" t="n">
        <v>22.01</v>
      </c>
      <c r="V296" s="1" t="n">
        <v>23</v>
      </c>
      <c r="W296" s="1" t="n">
        <v>20.05</v>
      </c>
      <c r="X296" s="1" t="n">
        <v>21.92</v>
      </c>
      <c r="Y296" s="1" t="n">
        <v>22.27</v>
      </c>
      <c r="Z296" s="1" t="n">
        <v>8.6</v>
      </c>
      <c r="AA296" s="1" t="n">
        <v>22.39</v>
      </c>
      <c r="AB296" s="1" t="n">
        <v>8.63</v>
      </c>
      <c r="AC296" s="1" t="n">
        <v>9.88</v>
      </c>
      <c r="AD296" s="1" t="n">
        <v>8.5</v>
      </c>
      <c r="AE296" s="1" t="n">
        <v>10.33</v>
      </c>
      <c r="AF296" s="1" t="n">
        <v>20.34</v>
      </c>
      <c r="AG296" s="1" t="n">
        <v>5.486</v>
      </c>
      <c r="AH296" s="1" t="n">
        <v>12.44</v>
      </c>
      <c r="AI296" s="1" t="n">
        <v>5.001</v>
      </c>
      <c r="AJ296" s="1" t="n">
        <v>0.818</v>
      </c>
      <c r="AK296" s="1" t="n">
        <v>13.34</v>
      </c>
      <c r="AL296" s="1" t="n">
        <v>8.76</v>
      </c>
      <c r="AM296" s="1" t="n">
        <v>11.73</v>
      </c>
      <c r="AN296" s="1" t="n">
        <v>9.96</v>
      </c>
      <c r="AO296" s="1" t="n">
        <v>9.53</v>
      </c>
      <c r="AP296" s="1" t="n">
        <v>5.873</v>
      </c>
      <c r="AQ296" s="1" t="n">
        <v>8.35</v>
      </c>
      <c r="AR296" s="1" t="n">
        <v>8.35</v>
      </c>
      <c r="AS296" s="1" t="n">
        <v>7.09</v>
      </c>
      <c r="AT296" s="6" t="n">
        <f aca="false">-(4.039+3.213*Z296)/(1-0.009733*Z296-0.01205*F296)</f>
        <v>-48.924506774027</v>
      </c>
      <c r="AU296" s="6" t="n">
        <f aca="false">-(4.039+3.213*AA296)/(1-0.009733*AA296-0.01205*G296)</f>
        <v>-145.373168991533</v>
      </c>
      <c r="AV296" s="6" t="n">
        <f aca="false">-(4.039+3.213*AB296)/(1-0.009733*AB296-0.01205*H296)</f>
        <v>-49.4547424248739</v>
      </c>
      <c r="AW296" s="6" t="n">
        <f aca="false">-(4.039+3.213*AC296)/(1-0.009733*AC296-0.01205*I296)</f>
        <v>-56.5986834937663</v>
      </c>
      <c r="AX296" s="6" t="n">
        <f aca="false">-(4.039+3.213*AD296)/(1-0.009733*AD296-0.01205*J296)</f>
        <v>-46.9504907789862</v>
      </c>
      <c r="AY296" s="6" t="n">
        <f aca="false">-(4.039+3.213*AE296)/(1-0.009733*AE296-0.01205*K296)</f>
        <v>-58.4438894445325</v>
      </c>
      <c r="AZ296" s="6" t="n">
        <f aca="false">-(4.039+3.213*AF296)/(1-0.009733*AF296-0.01205*L296)</f>
        <v>-127.379033329853</v>
      </c>
      <c r="BA296" s="6" t="n">
        <f aca="false">-(4.039+3.213*AG296)/(1-0.009733*AG296-0.01205*M296)</f>
        <v>-31.9318571683283</v>
      </c>
      <c r="BB296" s="6" t="n">
        <f aca="false">-(4.039+3.213*AH296)/(1-0.009733*AH296-0.01205*N296)</f>
        <v>-70.5877129730613</v>
      </c>
      <c r="BC296" s="6" t="n">
        <f aca="false">-(4.039+3.213*AI296)/(1-0.009733*AI296-0.01205*O296)</f>
        <v>-29.20374981587</v>
      </c>
      <c r="BD296" s="6" t="n">
        <f aca="false">-(4.039+3.213*AJ296)/(1-0.009733*AJ296-0.01205*P296)</f>
        <v>-9.1142520264241</v>
      </c>
      <c r="BE296" s="6" t="n">
        <f aca="false">-(4.039+3.213*AK296)/(1-0.009733*AK296-0.01205*Q296)</f>
        <v>-76.7038219487673</v>
      </c>
      <c r="BF296" s="6" t="n">
        <f aca="false">-(4.039+3.213*AL296)/(1-0.009733*AL296-0.01205*R296)</f>
        <v>-49.9037258414131</v>
      </c>
      <c r="BG296" s="6" t="n">
        <f aca="false">-(4.039+3.213*AM296)/(1-0.009733*AM296-0.01205*S296)</f>
        <v>-66.9113055655612</v>
      </c>
      <c r="BH296" s="6" t="n">
        <f aca="false">-(4.039+3.213*AN296)/(1-0.009733*AN296-0.01205*T296)</f>
        <v>-56.4827140278469</v>
      </c>
      <c r="BI296" s="6" t="n">
        <f aca="false">-(4.039+3.213*AO296)/(1-0.009733*AO296-0.01205*U296)</f>
        <v>-53.9837910423319</v>
      </c>
      <c r="BJ296" s="6" t="n">
        <f aca="false">-(4.039+3.213*AP296)/(1-0.009733*AP296-0.01205*V296)</f>
        <v>-34.4139384641628</v>
      </c>
      <c r="BK296" s="6" t="n">
        <f aca="false">-(4.039+3.213*AQ296)/(1-0.009733*AQ296-0.01205*W296)</f>
        <v>-45.5860603392023</v>
      </c>
      <c r="BL296" s="6" t="n">
        <f aca="false">-(4.039+3.213*AR296)/(1-0.009733*AR296-0.01205*X296)</f>
        <v>-47.1552992166359</v>
      </c>
      <c r="BM296" s="6" t="n">
        <f aca="false">-(4.039+3.213*AS296)/(1-0.009733*AS296-0.01205*Y296)</f>
        <v>-40.4732419148009</v>
      </c>
      <c r="BO296" s="1" t="n">
        <f aca="false">+(F296+L296+Q296+U296)/4</f>
        <v>21.7875</v>
      </c>
      <c r="BP296" s="1" t="n">
        <f aca="false">+(G296+K296+S296+Y296)/4</f>
        <v>21.835</v>
      </c>
      <c r="BQ296" s="1" t="n">
        <f aca="false">+(H296+O296+T296+V296)/4</f>
        <v>22.3775</v>
      </c>
      <c r="BR296" s="1" t="n">
        <f aca="false">+(I296+M296+R296+X296)/4</f>
        <v>22.275</v>
      </c>
      <c r="BS296" s="1" t="n">
        <f aca="false">+(J296+N296+P296+W296)/4</f>
        <v>20.895</v>
      </c>
      <c r="BU296" s="1" t="n">
        <f aca="false">+(AT296+AZ296+BE296+BI296)/4</f>
        <v>-76.7477882737448</v>
      </c>
      <c r="BV296" s="1" t="n">
        <f aca="false">+(AU296+AY296+BG296+BM296)/4</f>
        <v>-77.8004014791068</v>
      </c>
      <c r="BW296" s="1" t="n">
        <f aca="false">+(AV296+BC296+BH296+BJ296)/4</f>
        <v>-42.3887861831884</v>
      </c>
      <c r="BX296" s="1" t="n">
        <f aca="false">+(AW296+BA296+BF296+BL296)/4</f>
        <v>-46.3973914300359</v>
      </c>
      <c r="BY296" s="1" t="n">
        <f aca="false">+(AX296+BB296+BD296+BK296)/4</f>
        <v>-43.0596290294185</v>
      </c>
    </row>
    <row r="297" customFormat="false" ht="12.75" hidden="false" customHeight="false" outlineLevel="0" collapsed="false">
      <c r="A297" s="0" t="n">
        <v>256</v>
      </c>
      <c r="B297" s="0" t="n">
        <v>400</v>
      </c>
      <c r="C297" s="5" t="n">
        <f aca="false">A297+B297/2400</f>
        <v>256.166666666667</v>
      </c>
      <c r="D297" s="5" t="n">
        <v>11.91</v>
      </c>
      <c r="E297" s="1" t="n">
        <v>15.05</v>
      </c>
      <c r="F297" s="1" t="n">
        <v>21.93</v>
      </c>
      <c r="G297" s="1" t="n">
        <v>21.29</v>
      </c>
      <c r="H297" s="1" t="n">
        <v>22.3</v>
      </c>
      <c r="I297" s="1" t="n">
        <v>22.38</v>
      </c>
      <c r="J297" s="1" t="n">
        <v>20.37</v>
      </c>
      <c r="K297" s="1" t="n">
        <v>21.51</v>
      </c>
      <c r="L297" s="1" t="n">
        <v>21.08</v>
      </c>
      <c r="M297" s="1" t="n">
        <v>21.96</v>
      </c>
      <c r="N297" s="1" t="n">
        <v>20.89</v>
      </c>
      <c r="O297" s="1" t="n">
        <v>21.4</v>
      </c>
      <c r="P297" s="1" t="n">
        <v>21.31</v>
      </c>
      <c r="Q297" s="1" t="n">
        <v>21.16</v>
      </c>
      <c r="R297" s="1" t="n">
        <v>22.2</v>
      </c>
      <c r="S297" s="1" t="n">
        <v>21.52</v>
      </c>
      <c r="T297" s="1" t="n">
        <v>21.63</v>
      </c>
      <c r="U297" s="1" t="n">
        <v>21.7</v>
      </c>
      <c r="V297" s="1" t="n">
        <v>22.62</v>
      </c>
      <c r="W297" s="1" t="n">
        <v>19.68</v>
      </c>
      <c r="X297" s="1" t="n">
        <v>21.74</v>
      </c>
      <c r="Y297" s="1" t="n">
        <v>22.08</v>
      </c>
      <c r="Z297" s="1" t="n">
        <v>8.73</v>
      </c>
      <c r="AA297" s="1" t="n">
        <v>22.44</v>
      </c>
      <c r="AB297" s="1" t="n">
        <v>8.65</v>
      </c>
      <c r="AC297" s="1" t="n">
        <v>9.92</v>
      </c>
      <c r="AD297" s="1" t="n">
        <v>8.57</v>
      </c>
      <c r="AE297" s="1" t="n">
        <v>10.45</v>
      </c>
      <c r="AF297" s="1" t="n">
        <v>20.5</v>
      </c>
      <c r="AG297" s="1" t="n">
        <v>5.585</v>
      </c>
      <c r="AH297" s="1" t="n">
        <v>12.58</v>
      </c>
      <c r="AI297" s="1" t="n">
        <v>5.218</v>
      </c>
      <c r="AJ297" s="1" t="n">
        <v>0.841</v>
      </c>
      <c r="AK297" s="1" t="n">
        <v>13.53</v>
      </c>
      <c r="AL297" s="1" t="n">
        <v>8.84</v>
      </c>
      <c r="AM297" s="1" t="n">
        <v>11.87</v>
      </c>
      <c r="AN297" s="1" t="n">
        <v>10.16</v>
      </c>
      <c r="AO297" s="1" t="n">
        <v>9.69</v>
      </c>
      <c r="AP297" s="1" t="n">
        <v>5.986</v>
      </c>
      <c r="AQ297" s="1" t="n">
        <v>8.45</v>
      </c>
      <c r="AR297" s="1" t="n">
        <v>8.43</v>
      </c>
      <c r="AS297" s="1" t="n">
        <v>7.17</v>
      </c>
      <c r="AT297" s="6" t="n">
        <f aca="false">-(4.039+3.213*Z297)/(1-0.009733*Z297-0.01205*F297)</f>
        <v>-49.3081619481627</v>
      </c>
      <c r="AU297" s="6" t="n">
        <f aca="false">-(4.039+3.213*AA297)/(1-0.009733*AA297-0.01205*G297)</f>
        <v>-145.013156727423</v>
      </c>
      <c r="AV297" s="6" t="n">
        <f aca="false">-(4.039+3.213*AB297)/(1-0.009733*AB297-0.01205*H297)</f>
        <v>-49.1913430579813</v>
      </c>
      <c r="AW297" s="6" t="n">
        <f aca="false">-(4.039+3.213*AC297)/(1-0.009733*AC297-0.01205*I297)</f>
        <v>-56.6640585686623</v>
      </c>
      <c r="AX297" s="6" t="n">
        <f aca="false">-(4.039+3.213*AD297)/(1-0.009733*AD297-0.01205*J297)</f>
        <v>-47.0466594914017</v>
      </c>
      <c r="AY297" s="6" t="n">
        <f aca="false">-(4.039+3.213*AE297)/(1-0.009733*AE297-0.01205*K297)</f>
        <v>-58.8564620279641</v>
      </c>
      <c r="AZ297" s="6" t="n">
        <f aca="false">-(4.039+3.213*AF297)/(1-0.009733*AF297-0.01205*L297)</f>
        <v>-127.924393299046</v>
      </c>
      <c r="BA297" s="6" t="n">
        <f aca="false">-(4.039+3.213*AG297)/(1-0.009733*AG297-0.01205*M297)</f>
        <v>-32.2802588243709</v>
      </c>
      <c r="BB297" s="6" t="n">
        <f aca="false">-(4.039+3.213*AH297)/(1-0.009733*AH297-0.01205*N297)</f>
        <v>-71.0388288683926</v>
      </c>
      <c r="BC297" s="6" t="n">
        <f aca="false">-(4.039+3.213*AI297)/(1-0.009733*AI297-0.01205*O297)</f>
        <v>-30.0927727638651</v>
      </c>
      <c r="BD297" s="6" t="n">
        <f aca="false">-(4.039+3.213*AJ297)/(1-0.009733*AJ297-0.01205*P297)</f>
        <v>-9.17124707862055</v>
      </c>
      <c r="BE297" s="6" t="n">
        <f aca="false">-(4.039+3.213*AK297)/(1-0.009733*AK297-0.01205*Q297)</f>
        <v>-77.4632589971173</v>
      </c>
      <c r="BF297" s="6" t="n">
        <f aca="false">-(4.039+3.213*AL297)/(1-0.009733*AL297-0.01205*R297)</f>
        <v>-50.1847102610892</v>
      </c>
      <c r="BG297" s="6" t="n">
        <f aca="false">-(4.039+3.213*AM297)/(1-0.009733*AM297-0.01205*S297)</f>
        <v>-67.4671487372321</v>
      </c>
      <c r="BH297" s="6" t="n">
        <f aca="false">-(4.039+3.213*AN297)/(1-0.009733*AN297-0.01205*T297)</f>
        <v>-57.2751418869376</v>
      </c>
      <c r="BI297" s="6" t="n">
        <f aca="false">-(4.039+3.213*AO297)/(1-0.009733*AO297-0.01205*U297)</f>
        <v>-54.5992676864841</v>
      </c>
      <c r="BJ297" s="6" t="n">
        <f aca="false">-(4.039+3.213*AP297)/(1-0.009733*AP297-0.01205*V297)</f>
        <v>-34.7775800185515</v>
      </c>
      <c r="BK297" s="6" t="n">
        <f aca="false">-(4.039+3.213*AQ297)/(1-0.009733*AQ297-0.01205*W297)</f>
        <v>-45.8247035407758</v>
      </c>
      <c r="BL297" s="6" t="n">
        <f aca="false">-(4.039+3.213*AR297)/(1-0.009733*AR297-0.01205*X297)</f>
        <v>-47.4471923323839</v>
      </c>
      <c r="BM297" s="6" t="n">
        <f aca="false">-(4.039+3.213*AS297)/(1-0.009733*AS297-0.01205*Y297)</f>
        <v>-40.7681910719047</v>
      </c>
      <c r="BO297" s="1" t="n">
        <f aca="false">+(F297+L297+Q297+U297)/4</f>
        <v>21.4675</v>
      </c>
      <c r="BP297" s="1" t="n">
        <f aca="false">+(G297+K297+S297+Y297)/4</f>
        <v>21.6</v>
      </c>
      <c r="BQ297" s="1" t="n">
        <f aca="false">+(H297+O297+T297+V297)/4</f>
        <v>21.9875</v>
      </c>
      <c r="BR297" s="1" t="n">
        <f aca="false">+(I297+M297+R297+X297)/4</f>
        <v>22.07</v>
      </c>
      <c r="BS297" s="1" t="n">
        <f aca="false">+(J297+N297+P297+W297)/4</f>
        <v>20.5625</v>
      </c>
      <c r="BU297" s="1" t="n">
        <f aca="false">+(AT297+AZ297+BE297+BI297)/4</f>
        <v>-77.3237704827025</v>
      </c>
      <c r="BV297" s="1" t="n">
        <f aca="false">+(AU297+AY297+BG297+BM297)/4</f>
        <v>-78.0262396411309</v>
      </c>
      <c r="BW297" s="1" t="n">
        <f aca="false">+(AV297+BC297+BH297+BJ297)/4</f>
        <v>-42.8342094318339</v>
      </c>
      <c r="BX297" s="1" t="n">
        <f aca="false">+(AW297+BA297+BF297+BL297)/4</f>
        <v>-46.6440549966266</v>
      </c>
      <c r="BY297" s="1" t="n">
        <f aca="false">+(AX297+BB297+BD297+BK297)/4</f>
        <v>-43.2703597447977</v>
      </c>
    </row>
    <row r="298" customFormat="false" ht="12.75" hidden="false" customHeight="false" outlineLevel="0" collapsed="false">
      <c r="A298" s="0" t="n">
        <v>256</v>
      </c>
      <c r="B298" s="0" t="n">
        <v>500</v>
      </c>
      <c r="C298" s="5" t="n">
        <f aca="false">A298+B298/2400</f>
        <v>256.208333333333</v>
      </c>
      <c r="D298" s="1" t="n">
        <v>11.9</v>
      </c>
      <c r="E298" s="1" t="n">
        <v>14.91</v>
      </c>
      <c r="F298" s="1" t="n">
        <v>21.59</v>
      </c>
      <c r="G298" s="1" t="n">
        <v>21.1</v>
      </c>
      <c r="H298" s="1" t="n">
        <v>21.98</v>
      </c>
      <c r="I298" s="1" t="n">
        <v>22.28</v>
      </c>
      <c r="J298" s="1" t="n">
        <v>20.14</v>
      </c>
      <c r="K298" s="1" t="n">
        <v>21.33</v>
      </c>
      <c r="L298" s="1" t="n">
        <v>20.9</v>
      </c>
      <c r="M298" s="1" t="n">
        <v>21.76</v>
      </c>
      <c r="N298" s="1" t="n">
        <v>20.68</v>
      </c>
      <c r="O298" s="1" t="n">
        <v>21.12</v>
      </c>
      <c r="P298" s="1" t="n">
        <v>21.04</v>
      </c>
      <c r="Q298" s="1" t="n">
        <v>20.93</v>
      </c>
      <c r="R298" s="1" t="n">
        <v>22.06</v>
      </c>
      <c r="S298" s="1" t="n">
        <v>21.36</v>
      </c>
      <c r="T298" s="1" t="n">
        <v>21.37</v>
      </c>
      <c r="U298" s="1" t="n">
        <v>21.47</v>
      </c>
      <c r="V298" s="1" t="n">
        <v>22.34</v>
      </c>
      <c r="W298" s="1" t="n">
        <v>19.44</v>
      </c>
      <c r="X298" s="1" t="n">
        <v>21.63</v>
      </c>
      <c r="Y298" s="1" t="n">
        <v>21.96</v>
      </c>
      <c r="Z298" s="1" t="n">
        <v>8.84</v>
      </c>
      <c r="AA298" s="1" t="n">
        <v>22.5</v>
      </c>
      <c r="AB298" s="1" t="n">
        <v>8.66</v>
      </c>
      <c r="AC298" s="1" t="n">
        <v>9.95</v>
      </c>
      <c r="AD298" s="1" t="n">
        <v>8.63</v>
      </c>
      <c r="AE298" s="1" t="n">
        <v>10.56</v>
      </c>
      <c r="AF298" s="1" t="n">
        <v>20.6</v>
      </c>
      <c r="AG298" s="1" t="n">
        <v>5.677</v>
      </c>
      <c r="AH298" s="1" t="n">
        <v>12.7</v>
      </c>
      <c r="AI298" s="1" t="n">
        <v>5.409</v>
      </c>
      <c r="AJ298" s="1" t="n">
        <v>0.863</v>
      </c>
      <c r="AK298" s="1" t="n">
        <v>13.72</v>
      </c>
      <c r="AL298" s="1" t="n">
        <v>8.91</v>
      </c>
      <c r="AM298" s="1" t="n">
        <v>12</v>
      </c>
      <c r="AN298" s="1" t="n">
        <v>10.33</v>
      </c>
      <c r="AO298" s="1" t="n">
        <v>9.83</v>
      </c>
      <c r="AP298" s="1" t="n">
        <v>6.089</v>
      </c>
      <c r="AQ298" s="1" t="n">
        <v>8.53</v>
      </c>
      <c r="AR298" s="1" t="n">
        <v>8.51</v>
      </c>
      <c r="AS298" s="1" t="n">
        <v>7.24</v>
      </c>
      <c r="AT298" s="6" t="n">
        <f aca="false">-(4.039+3.213*Z298)/(1-0.009733*Z298-0.01205*F298)</f>
        <v>-49.6204975466686</v>
      </c>
      <c r="AU298" s="6" t="n">
        <f aca="false">-(4.039+3.213*AA298)/(1-0.009733*AA298-0.01205*G298)</f>
        <v>-144.909611250065</v>
      </c>
      <c r="AV298" s="6" t="n">
        <f aca="false">-(4.039+3.213*AB298)/(1-0.009733*AB298-0.01205*H298)</f>
        <v>-48.9566295761739</v>
      </c>
      <c r="AW298" s="6" t="n">
        <f aca="false">-(4.039+3.213*AC298)/(1-0.009733*AC298-0.01205*I298)</f>
        <v>-56.7344167986946</v>
      </c>
      <c r="AX298" s="6" t="n">
        <f aca="false">-(4.039+3.213*AD298)/(1-0.009733*AD298-0.01205*J298)</f>
        <v>-47.1801248032855</v>
      </c>
      <c r="AY298" s="6" t="n">
        <f aca="false">-(4.039+3.213*AE298)/(1-0.009733*AE298-0.01205*K298)</f>
        <v>-59.3075507133771</v>
      </c>
      <c r="AZ298" s="6" t="n">
        <f aca="false">-(4.039+3.213*AF298)/(1-0.009733*AF298-0.01205*L298)</f>
        <v>-128.231777950798</v>
      </c>
      <c r="BA298" s="6" t="n">
        <f aca="false">-(4.039+3.213*AG298)/(1-0.009733*AG298-0.01205*M298)</f>
        <v>-32.641712060944</v>
      </c>
      <c r="BB298" s="6" t="n">
        <f aca="false">-(4.039+3.213*AH298)/(1-0.009733*AH298-0.01205*N298)</f>
        <v>-71.4992373208477</v>
      </c>
      <c r="BC298" s="6" t="n">
        <f aca="false">-(4.039+3.213*AI298)/(1-0.009733*AI298-0.01205*O298)</f>
        <v>-30.9126988859508</v>
      </c>
      <c r="BD298" s="6" t="n">
        <f aca="false">-(4.039+3.213*AJ298)/(1-0.009733*AJ298-0.01205*P298)</f>
        <v>-9.22925138941827</v>
      </c>
      <c r="BE298" s="6" t="n">
        <f aca="false">-(4.039+3.213*AK298)/(1-0.009733*AK298-0.01205*Q298)</f>
        <v>-78.3407928092088</v>
      </c>
      <c r="BF298" s="6" t="n">
        <f aca="false">-(4.039+3.213*AL298)/(1-0.009733*AL298-0.01205*R298)</f>
        <v>-50.4541335837864</v>
      </c>
      <c r="BG298" s="6" t="n">
        <f aca="false">-(4.039+3.213*AM298)/(1-0.009733*AM298-0.01205*S298)</f>
        <v>-68.0631367686349</v>
      </c>
      <c r="BH298" s="6" t="n">
        <f aca="false">-(4.039+3.213*AN298)/(1-0.009733*AN298-0.01205*T298)</f>
        <v>-57.994100191135</v>
      </c>
      <c r="BI298" s="6" t="n">
        <f aca="false">-(4.039+3.213*AO298)/(1-0.009733*AO298-0.01205*U298)</f>
        <v>-55.1768540662195</v>
      </c>
      <c r="BJ298" s="6" t="n">
        <f aca="false">-(4.039+3.213*AP298)/(1-0.009733*AP298-0.01205*V298)</f>
        <v>-35.1475719652538</v>
      </c>
      <c r="BK298" s="6" t="n">
        <f aca="false">-(4.039+3.213*AQ298)/(1-0.009733*AQ298-0.01205*W298)</f>
        <v>-46.0593452850473</v>
      </c>
      <c r="BL298" s="6" t="n">
        <f aca="false">-(4.039+3.213*AR298)/(1-0.009733*AR298-0.01205*X298)</f>
        <v>-47.7991835476628</v>
      </c>
      <c r="BM298" s="6" t="n">
        <f aca="false">-(4.039+3.213*AS298)/(1-0.009733*AS298-0.01205*Y298)</f>
        <v>-41.0595590642944</v>
      </c>
      <c r="BO298" s="1" t="n">
        <f aca="false">+(F298+L298+Q298+U298)/4</f>
        <v>21.2225</v>
      </c>
      <c r="BP298" s="1" t="n">
        <f aca="false">+(G298+K298+S298+Y298)/4</f>
        <v>21.4375</v>
      </c>
      <c r="BQ298" s="1" t="n">
        <f aca="false">+(H298+O298+T298+V298)/4</f>
        <v>21.7025</v>
      </c>
      <c r="BR298" s="1" t="n">
        <f aca="false">+(I298+M298+R298+X298)/4</f>
        <v>21.9325</v>
      </c>
      <c r="BS298" s="1" t="n">
        <f aca="false">+(J298+N298+P298+W298)/4</f>
        <v>20.325</v>
      </c>
      <c r="BU298" s="1" t="n">
        <f aca="false">+(AT298+AZ298+BE298+BI298)/4</f>
        <v>-77.8424805932238</v>
      </c>
      <c r="BV298" s="1" t="n">
        <f aca="false">+(AU298+AY298+BG298+BM298)/4</f>
        <v>-78.3349644490929</v>
      </c>
      <c r="BW298" s="1" t="n">
        <f aca="false">+(AV298+BC298+BH298+BJ298)/4</f>
        <v>-43.2527501546284</v>
      </c>
      <c r="BX298" s="1" t="n">
        <f aca="false">+(AW298+BA298+BF298+BL298)/4</f>
        <v>-46.9073614977719</v>
      </c>
      <c r="BY298" s="1" t="n">
        <f aca="false">+(AX298+BB298+BD298+BK298)/4</f>
        <v>-43.4919896996497</v>
      </c>
    </row>
    <row r="299" customFormat="false" ht="12.75" hidden="false" customHeight="false" outlineLevel="0" collapsed="false">
      <c r="A299" s="0" t="n">
        <v>256</v>
      </c>
      <c r="B299" s="0" t="n">
        <v>600</v>
      </c>
      <c r="C299" s="5" t="n">
        <f aca="false">A299+B299/2400</f>
        <v>256.25</v>
      </c>
      <c r="D299" s="1" t="n">
        <v>11.9</v>
      </c>
      <c r="E299" s="1" t="n">
        <v>15.68</v>
      </c>
      <c r="F299" s="1" t="n">
        <v>21.31</v>
      </c>
      <c r="G299" s="1" t="n">
        <v>20.94</v>
      </c>
      <c r="H299" s="1" t="n">
        <v>21.67</v>
      </c>
      <c r="I299" s="1" t="n">
        <v>22.15</v>
      </c>
      <c r="J299" s="1" t="n">
        <v>19.91</v>
      </c>
      <c r="K299" s="1" t="n">
        <v>21.15</v>
      </c>
      <c r="L299" s="1" t="n">
        <v>20.74</v>
      </c>
      <c r="M299" s="1" t="n">
        <v>21.55</v>
      </c>
      <c r="N299" s="1" t="n">
        <v>20.47</v>
      </c>
      <c r="O299" s="1" t="n">
        <v>20.83</v>
      </c>
      <c r="P299" s="1" t="n">
        <v>20.81</v>
      </c>
      <c r="Q299" s="1" t="n">
        <v>20.79</v>
      </c>
      <c r="R299" s="1" t="n">
        <v>21.9</v>
      </c>
      <c r="S299" s="1" t="n">
        <v>21.18</v>
      </c>
      <c r="T299" s="1" t="n">
        <v>21.12</v>
      </c>
      <c r="U299" s="1" t="n">
        <v>21.28</v>
      </c>
      <c r="V299" s="1" t="n">
        <v>22.07</v>
      </c>
      <c r="W299" s="1" t="n">
        <v>19.23</v>
      </c>
      <c r="X299" s="1" t="n">
        <v>21.49</v>
      </c>
      <c r="Y299" s="1" t="n">
        <v>21.82</v>
      </c>
      <c r="Z299" s="1" t="n">
        <v>8.94</v>
      </c>
      <c r="AA299" s="1" t="n">
        <v>22.56</v>
      </c>
      <c r="AB299" s="1" t="n">
        <v>8.66</v>
      </c>
      <c r="AC299" s="1" t="n">
        <v>9.95</v>
      </c>
      <c r="AD299" s="1" t="n">
        <v>8.67</v>
      </c>
      <c r="AE299" s="1" t="n">
        <v>10.66</v>
      </c>
      <c r="AF299" s="1" t="n">
        <v>20.72</v>
      </c>
      <c r="AG299" s="1" t="n">
        <v>5.763</v>
      </c>
      <c r="AH299" s="1" t="n">
        <v>12.8</v>
      </c>
      <c r="AI299" s="1" t="n">
        <v>5.575</v>
      </c>
      <c r="AJ299" s="1" t="n">
        <v>0.887</v>
      </c>
      <c r="AK299" s="1" t="n">
        <v>13.85</v>
      </c>
      <c r="AL299" s="1" t="n">
        <v>8.97</v>
      </c>
      <c r="AM299" s="1" t="n">
        <v>12.11</v>
      </c>
      <c r="AN299" s="1" t="n">
        <v>10.48</v>
      </c>
      <c r="AO299" s="1" t="n">
        <v>9.95</v>
      </c>
      <c r="AP299" s="1" t="n">
        <v>6.18</v>
      </c>
      <c r="AQ299" s="1" t="n">
        <v>8.61</v>
      </c>
      <c r="AR299" s="1" t="n">
        <v>8.57</v>
      </c>
      <c r="AS299" s="1" t="n">
        <v>7.29</v>
      </c>
      <c r="AT299" s="6" t="n">
        <f aca="false">-(4.039+3.213*Z299)/(1-0.009733*Z299-0.01205*F299)</f>
        <v>-49.9285981494586</v>
      </c>
      <c r="AU299" s="6" t="n">
        <f aca="false">-(4.039+3.213*AA299)/(1-0.009733*AA299-0.01205*G299)</f>
        <v>-144.905859254668</v>
      </c>
      <c r="AV299" s="6" t="n">
        <f aca="false">-(4.039+3.213*AB299)/(1-0.009733*AB299-0.01205*H299)</f>
        <v>-48.6772518780953</v>
      </c>
      <c r="AW299" s="6" t="n">
        <f aca="false">-(4.039+3.213*AC299)/(1-0.009733*AC299-0.01205*I299)</f>
        <v>-56.5947317964983</v>
      </c>
      <c r="AX299" s="6" t="n">
        <f aca="false">-(4.039+3.213*AD299)/(1-0.009733*AD299-0.01205*J299)</f>
        <v>-47.2039940719793</v>
      </c>
      <c r="AY299" s="6" t="n">
        <f aca="false">-(4.039+3.213*AE299)/(1-0.009733*AE299-0.01205*K299)</f>
        <v>-59.6979317004515</v>
      </c>
      <c r="AZ299" s="6" t="n">
        <f aca="false">-(4.039+3.213*AF299)/(1-0.009733*AF299-0.01205*L299)</f>
        <v>-128.757107479362</v>
      </c>
      <c r="BA299" s="6" t="n">
        <f aca="false">-(4.039+3.213*AG299)/(1-0.009733*AG299-0.01205*M299)</f>
        <v>-32.9647614837499</v>
      </c>
      <c r="BB299" s="6" t="n">
        <f aca="false">-(4.039+3.213*AH299)/(1-0.009733*AH299-0.01205*N299)</f>
        <v>-71.8331697558712</v>
      </c>
      <c r="BC299" s="6" t="n">
        <f aca="false">-(4.039+3.213*AI299)/(1-0.009733*AI299-0.01205*O299)</f>
        <v>-31.5968117576575</v>
      </c>
      <c r="BD299" s="6" t="n">
        <f aca="false">-(4.039+3.213*AJ299)/(1-0.009733*AJ299-0.01205*P299)</f>
        <v>-9.30174470599211</v>
      </c>
      <c r="BE299" s="6" t="n">
        <f aca="false">-(4.039+3.213*AK299)/(1-0.009733*AK299-0.01205*Q299)</f>
        <v>-78.9665718718462</v>
      </c>
      <c r="BF299" s="6" t="n">
        <f aca="false">-(4.039+3.213*AL299)/(1-0.009733*AL299-0.01205*R299)</f>
        <v>-50.6467486227921</v>
      </c>
      <c r="BG299" s="6" t="n">
        <f aca="false">-(4.039+3.213*AM299)/(1-0.009733*AM299-0.01205*S299)</f>
        <v>-68.5076496172835</v>
      </c>
      <c r="BH299" s="6" t="n">
        <f aca="false">-(4.039+3.213*AN299)/(1-0.009733*AN299-0.01205*T299)</f>
        <v>-58.6031288535224</v>
      </c>
      <c r="BI299" s="6" t="n">
        <f aca="false">-(4.039+3.213*AO299)/(1-0.009733*AO299-0.01205*U299)</f>
        <v>-55.6773343668361</v>
      </c>
      <c r="BJ299" s="6" t="n">
        <f aca="false">-(4.039+3.213*AP299)/(1-0.009733*AP299-0.01205*V299)</f>
        <v>-35.4579424186047</v>
      </c>
      <c r="BK299" s="6" t="n">
        <f aca="false">-(4.039+3.213*AQ299)/(1-0.009733*AQ299-0.01205*W299)</f>
        <v>-46.3169878063317</v>
      </c>
      <c r="BL299" s="6" t="n">
        <f aca="false">-(4.039+3.213*AR299)/(1-0.009733*AR299-0.01205*X299)</f>
        <v>-48.0121540002003</v>
      </c>
      <c r="BM299" s="6" t="n">
        <f aca="false">-(4.039+3.213*AS299)/(1-0.009733*AS299-0.01205*Y299)</f>
        <v>-41.226743539029</v>
      </c>
      <c r="BO299" s="1" t="n">
        <f aca="false">+(F299+L299+Q299+U299)/4</f>
        <v>21.03</v>
      </c>
      <c r="BP299" s="1" t="n">
        <f aca="false">+(G299+K299+S299+Y299)/4</f>
        <v>21.2725</v>
      </c>
      <c r="BQ299" s="1" t="n">
        <f aca="false">+(H299+O299+T299+V299)/4</f>
        <v>21.4225</v>
      </c>
      <c r="BR299" s="1" t="n">
        <f aca="false">+(I299+M299+R299+X299)/4</f>
        <v>21.7725</v>
      </c>
      <c r="BS299" s="1" t="n">
        <f aca="false">+(J299+N299+P299+W299)/4</f>
        <v>20.105</v>
      </c>
      <c r="BU299" s="1" t="n">
        <f aca="false">+(AT299+AZ299+BE299+BI299)/4</f>
        <v>-78.3324029668757</v>
      </c>
      <c r="BV299" s="1" t="n">
        <f aca="false">+(AU299+AY299+BG299+BM299)/4</f>
        <v>-78.584546027858</v>
      </c>
      <c r="BW299" s="1" t="n">
        <f aca="false">+(AV299+BC299+BH299+BJ299)/4</f>
        <v>-43.58378372697</v>
      </c>
      <c r="BX299" s="1" t="n">
        <f aca="false">+(AW299+BA299+BF299+BL299)/4</f>
        <v>-47.0545989758102</v>
      </c>
      <c r="BY299" s="1" t="n">
        <f aca="false">+(AX299+BB299+BD299+BK299)/4</f>
        <v>-43.6639740850436</v>
      </c>
    </row>
    <row r="300" customFormat="false" ht="12.75" hidden="false" customHeight="false" outlineLevel="0" collapsed="false">
      <c r="A300" s="0" t="n">
        <v>256</v>
      </c>
      <c r="B300" s="0" t="n">
        <v>700</v>
      </c>
      <c r="C300" s="5" t="n">
        <f aca="false">A300+B300/2400</f>
        <v>256.291666666667</v>
      </c>
      <c r="D300" s="1" t="n">
        <v>11.9</v>
      </c>
      <c r="E300" s="1" t="n">
        <v>15.8</v>
      </c>
      <c r="F300" s="1" t="n">
        <v>21.03</v>
      </c>
      <c r="G300" s="1" t="n">
        <v>20.78</v>
      </c>
      <c r="H300" s="1" t="n">
        <v>21.37</v>
      </c>
      <c r="I300" s="1" t="n">
        <v>21.98</v>
      </c>
      <c r="J300" s="1" t="n">
        <v>19.67</v>
      </c>
      <c r="K300" s="1" t="n">
        <v>20.94</v>
      </c>
      <c r="L300" s="1" t="n">
        <v>20.55</v>
      </c>
      <c r="M300" s="1" t="n">
        <v>21.3</v>
      </c>
      <c r="N300" s="1" t="n">
        <v>20.24</v>
      </c>
      <c r="O300" s="1" t="n">
        <v>20.53</v>
      </c>
      <c r="P300" s="1" t="n">
        <v>20.59</v>
      </c>
      <c r="Q300" s="1" t="n">
        <v>20.6</v>
      </c>
      <c r="R300" s="1" t="n">
        <v>21.71</v>
      </c>
      <c r="S300" s="1" t="n">
        <v>20.99</v>
      </c>
      <c r="T300" s="1" t="n">
        <v>20.86</v>
      </c>
      <c r="U300" s="1" t="n">
        <v>21.04</v>
      </c>
      <c r="V300" s="1" t="n">
        <v>21.77</v>
      </c>
      <c r="W300" s="1" t="n">
        <v>18.99</v>
      </c>
      <c r="X300" s="1" t="n">
        <v>21.31</v>
      </c>
      <c r="Y300" s="1" t="n">
        <v>21.63</v>
      </c>
      <c r="Z300" s="1" t="n">
        <v>9.02</v>
      </c>
      <c r="AA300" s="1" t="n">
        <v>22.6</v>
      </c>
      <c r="AB300" s="1" t="n">
        <v>8.66</v>
      </c>
      <c r="AC300" s="1" t="n">
        <v>9.96</v>
      </c>
      <c r="AD300" s="1" t="n">
        <v>8.69</v>
      </c>
      <c r="AE300" s="1" t="n">
        <v>10.75</v>
      </c>
      <c r="AF300" s="1" t="n">
        <v>20.79</v>
      </c>
      <c r="AG300" s="1" t="n">
        <v>5.847</v>
      </c>
      <c r="AH300" s="1" t="n">
        <v>12.91</v>
      </c>
      <c r="AI300" s="1" t="n">
        <v>5.722</v>
      </c>
      <c r="AJ300" s="1" t="n">
        <v>0.912</v>
      </c>
      <c r="AK300" s="1" t="n">
        <v>13.99</v>
      </c>
      <c r="AL300" s="1" t="n">
        <v>9.02</v>
      </c>
      <c r="AM300" s="1" t="n">
        <v>12.22</v>
      </c>
      <c r="AN300" s="1" t="n">
        <v>10.61</v>
      </c>
      <c r="AO300" s="1" t="n">
        <v>10.05</v>
      </c>
      <c r="AP300" s="1" t="n">
        <v>6.261</v>
      </c>
      <c r="AQ300" s="1" t="n">
        <v>8.66</v>
      </c>
      <c r="AR300" s="1" t="n">
        <v>8.64</v>
      </c>
      <c r="AS300" s="1" t="n">
        <v>7.34</v>
      </c>
      <c r="AT300" s="6" t="n">
        <f aca="false">-(4.039+3.213*Z300)/(1-0.009733*Z300-0.01205*F300)</f>
        <v>-50.1220679807754</v>
      </c>
      <c r="AU300" s="6" t="n">
        <f aca="false">-(4.039+3.213*AA300)/(1-0.009733*AA300-0.01205*G300)</f>
        <v>-144.727540767683</v>
      </c>
      <c r="AV300" s="6" t="n">
        <f aca="false">-(4.039+3.213*AB300)/(1-0.009733*AB300-0.01205*H300)</f>
        <v>-48.4099056747963</v>
      </c>
      <c r="AW300" s="6" t="n">
        <f aca="false">-(4.039+3.213*AC300)/(1-0.009733*AC300-0.01205*I300)</f>
        <v>-56.472049402921</v>
      </c>
      <c r="AX300" s="6" t="n">
        <f aca="false">-(4.039+3.213*AD300)/(1-0.009733*AD300-0.01205*J300)</f>
        <v>-47.1110319178573</v>
      </c>
      <c r="AY300" s="6" t="n">
        <f aca="false">-(4.039+3.213*AE300)/(1-0.009733*AE300-0.01205*K300)</f>
        <v>-59.9940206199194</v>
      </c>
      <c r="AZ300" s="6" t="n">
        <f aca="false">-(4.039+3.213*AF300)/(1-0.009733*AF300-0.01205*L300)</f>
        <v>-128.789549928809</v>
      </c>
      <c r="BA300" s="6" t="n">
        <f aca="false">-(4.039+3.213*AG300)/(1-0.009733*AG300-0.01205*M300)</f>
        <v>-33.252537120348</v>
      </c>
      <c r="BB300" s="6" t="n">
        <f aca="false">-(4.039+3.213*AH300)/(1-0.009733*AH300-0.01205*N300)</f>
        <v>-72.1999701263359</v>
      </c>
      <c r="BC300" s="6" t="n">
        <f aca="false">-(4.039+3.213*AI300)/(1-0.009733*AI300-0.01205*O300)</f>
        <v>-32.1754936124966</v>
      </c>
      <c r="BD300" s="6" t="n">
        <f aca="false">-(4.039+3.213*AJ300)/(1-0.009733*AJ300-0.01205*P300)</f>
        <v>-9.37971015684921</v>
      </c>
      <c r="BE300" s="6" t="n">
        <f aca="false">-(4.039+3.213*AK300)/(1-0.009733*AK300-0.01205*Q300)</f>
        <v>-79.5783720715998</v>
      </c>
      <c r="BF300" s="6" t="n">
        <f aca="false">-(4.039+3.213*AL300)/(1-0.009733*AL300-0.01205*R300)</f>
        <v>-50.7533290202053</v>
      </c>
      <c r="BG300" s="6" t="n">
        <f aca="false">-(4.039+3.213*AM300)/(1-0.009733*AM300-0.01205*S300)</f>
        <v>-68.9373802284369</v>
      </c>
      <c r="BH300" s="6" t="n">
        <f aca="false">-(4.039+3.213*AN300)/(1-0.009733*AN300-0.01205*T300)</f>
        <v>-59.0807407851253</v>
      </c>
      <c r="BI300" s="6" t="n">
        <f aca="false">-(4.039+3.213*AO300)/(1-0.009733*AO300-0.01205*U300)</f>
        <v>-56.0079771667784</v>
      </c>
      <c r="BJ300" s="6" t="n">
        <f aca="false">-(4.039+3.213*AP300)/(1-0.009733*AP300-0.01205*V300)</f>
        <v>-35.6944117179819</v>
      </c>
      <c r="BK300" s="6" t="n">
        <f aca="false">-(4.039+3.213*AQ300)/(1-0.009733*AQ300-0.01205*W300)</f>
        <v>-46.3886760755897</v>
      </c>
      <c r="BL300" s="6" t="n">
        <f aca="false">-(4.039+3.213*AR300)/(1-0.009733*AR300-0.01205*X300)</f>
        <v>-48.2450136877672</v>
      </c>
      <c r="BM300" s="6" t="n">
        <f aca="false">-(4.039+3.213*AS300)/(1-0.009733*AS300-0.01205*Y300)</f>
        <v>-41.3559874420565</v>
      </c>
      <c r="BO300" s="1" t="n">
        <f aca="false">+(F300+L300+Q300+U300)/4</f>
        <v>20.805</v>
      </c>
      <c r="BP300" s="1" t="n">
        <f aca="false">+(G300+K300+S300+Y300)/4</f>
        <v>21.085</v>
      </c>
      <c r="BQ300" s="1" t="n">
        <f aca="false">+(H300+O300+T300+V300)/4</f>
        <v>21.1325</v>
      </c>
      <c r="BR300" s="1" t="n">
        <f aca="false">+(I300+M300+R300+X300)/4</f>
        <v>21.575</v>
      </c>
      <c r="BS300" s="1" t="n">
        <f aca="false">+(J300+N300+P300+W300)/4</f>
        <v>19.8725</v>
      </c>
      <c r="BU300" s="1" t="n">
        <f aca="false">+(AT300+AZ300+BE300+BI300)/4</f>
        <v>-78.6244917869908</v>
      </c>
      <c r="BV300" s="1" t="n">
        <f aca="false">+(AU300+AY300+BG300+BM300)/4</f>
        <v>-78.753732264524</v>
      </c>
      <c r="BW300" s="1" t="n">
        <f aca="false">+(AV300+BC300+BH300+BJ300)/4</f>
        <v>-43.8401379476</v>
      </c>
      <c r="BX300" s="1" t="n">
        <f aca="false">+(AW300+BA300+BF300+BL300)/4</f>
        <v>-47.1807323078104</v>
      </c>
      <c r="BY300" s="1" t="n">
        <f aca="false">+(AX300+BB300+BD300+BK300)/4</f>
        <v>-43.769847069158</v>
      </c>
    </row>
    <row r="301" customFormat="false" ht="12.75" hidden="false" customHeight="false" outlineLevel="0" collapsed="false">
      <c r="A301" s="0" t="n">
        <v>256</v>
      </c>
      <c r="B301" s="0" t="n">
        <v>800</v>
      </c>
      <c r="C301" s="5" t="n">
        <f aca="false">A301+B301/2400</f>
        <v>256.333333333333</v>
      </c>
      <c r="D301" s="1" t="n">
        <v>11.9</v>
      </c>
      <c r="E301" s="1" t="n">
        <v>16.05</v>
      </c>
      <c r="F301" s="1" t="n">
        <v>20.87</v>
      </c>
      <c r="G301" s="1" t="n">
        <v>20.69</v>
      </c>
      <c r="H301" s="1" t="n">
        <v>21.18</v>
      </c>
      <c r="I301" s="1" t="n">
        <v>21.89</v>
      </c>
      <c r="J301" s="1" t="n">
        <v>19.56</v>
      </c>
      <c r="K301" s="1" t="n">
        <v>20.83</v>
      </c>
      <c r="L301" s="1" t="n">
        <v>20.47</v>
      </c>
      <c r="M301" s="1" t="n">
        <v>21.16</v>
      </c>
      <c r="N301" s="1" t="n">
        <v>20.15</v>
      </c>
      <c r="O301" s="1" t="n">
        <v>20.39</v>
      </c>
      <c r="P301" s="1" t="n">
        <v>20.42</v>
      </c>
      <c r="Q301" s="1" t="n">
        <v>20.51</v>
      </c>
      <c r="R301" s="1" t="n">
        <v>21.6</v>
      </c>
      <c r="S301" s="1" t="n">
        <v>20.88</v>
      </c>
      <c r="T301" s="1" t="n">
        <v>20.73</v>
      </c>
      <c r="U301" s="1" t="n">
        <v>20.94</v>
      </c>
      <c r="V301" s="1" t="n">
        <v>21.6</v>
      </c>
      <c r="W301" s="1" t="n">
        <v>18.97</v>
      </c>
      <c r="X301" s="1" t="n">
        <v>21.22</v>
      </c>
      <c r="Y301" s="1" t="n">
        <v>21.54</v>
      </c>
      <c r="Z301" s="1" t="n">
        <v>9.09</v>
      </c>
      <c r="AA301" s="1" t="n">
        <v>22.66</v>
      </c>
      <c r="AB301" s="1" t="n">
        <v>8.63</v>
      </c>
      <c r="AC301" s="1" t="n">
        <v>9.95</v>
      </c>
      <c r="AD301" s="1" t="n">
        <v>8.69</v>
      </c>
      <c r="AE301" s="1" t="n">
        <v>10.83</v>
      </c>
      <c r="AF301" s="1" t="n">
        <v>20.89</v>
      </c>
      <c r="AG301" s="1" t="n">
        <v>5.925</v>
      </c>
      <c r="AH301" s="1" t="n">
        <v>12.97</v>
      </c>
      <c r="AI301" s="1" t="n">
        <v>5.84</v>
      </c>
      <c r="AJ301" s="1" t="n">
        <v>0.939</v>
      </c>
      <c r="AK301" s="1" t="n">
        <v>14.09</v>
      </c>
      <c r="AL301" s="1" t="n">
        <v>9.07</v>
      </c>
      <c r="AM301" s="1" t="n">
        <v>12.3</v>
      </c>
      <c r="AN301" s="1" t="n">
        <v>10.71</v>
      </c>
      <c r="AO301" s="1" t="n">
        <v>10.12</v>
      </c>
      <c r="AP301" s="1" t="n">
        <v>6.334</v>
      </c>
      <c r="AQ301" s="1" t="n">
        <v>8.7</v>
      </c>
      <c r="AR301" s="1" t="n">
        <v>8.69</v>
      </c>
      <c r="AS301" s="1" t="n">
        <v>7.38</v>
      </c>
      <c r="AT301" s="6" t="n">
        <f aca="false">-(4.039+3.213*Z301)/(1-0.009733*Z301-0.01205*F301)</f>
        <v>-50.3681476886835</v>
      </c>
      <c r="AU301" s="6" t="n">
        <f aca="false">-(4.039+3.213*AA301)/(1-0.009733*AA301-0.01205*G301)</f>
        <v>-144.954541074878</v>
      </c>
      <c r="AV301" s="6" t="n">
        <f aca="false">-(4.039+3.213*AB301)/(1-0.009733*AB301-0.01205*H301)</f>
        <v>-48.0749107565528</v>
      </c>
      <c r="AW301" s="6" t="n">
        <f aca="false">-(4.039+3.213*AC301)/(1-0.009733*AC301-0.01205*I301)</f>
        <v>-56.3174151796387</v>
      </c>
      <c r="AX301" s="6" t="n">
        <f aca="false">-(4.039+3.213*AD301)/(1-0.009733*AD301-0.01205*J301)</f>
        <v>-47.0191625187836</v>
      </c>
      <c r="AY301" s="6" t="n">
        <f aca="false">-(4.039+3.213*AE301)/(1-0.009733*AE301-0.01205*K301)</f>
        <v>-60.3424281954861</v>
      </c>
      <c r="AZ301" s="6" t="n">
        <f aca="false">-(4.039+3.213*AF301)/(1-0.009733*AF301-0.01205*L301)</f>
        <v>-129.375894397477</v>
      </c>
      <c r="BA301" s="6" t="n">
        <f aca="false">-(4.039+3.213*AG301)/(1-0.009733*AG301-0.01205*M301)</f>
        <v>-33.5722580203308</v>
      </c>
      <c r="BB301" s="6" t="n">
        <f aca="false">-(4.039+3.213*AH301)/(1-0.009733*AH301-0.01205*N301)</f>
        <v>-72.4482324418795</v>
      </c>
      <c r="BC301" s="6" t="n">
        <f aca="false">-(4.039+3.213*AI301)/(1-0.009733*AI301-0.01205*O301)</f>
        <v>-32.6942436738073</v>
      </c>
      <c r="BD301" s="6" t="n">
        <f aca="false">-(4.039+3.213*AJ301)/(1-0.009733*AJ301-0.01205*P301)</f>
        <v>-9.47369725960139</v>
      </c>
      <c r="BE301" s="6" t="n">
        <f aca="false">-(4.039+3.213*AK301)/(1-0.009733*AK301-0.01205*Q301)</f>
        <v>-80.0858310560543</v>
      </c>
      <c r="BF301" s="6" t="n">
        <f aca="false">-(4.039+3.213*AL301)/(1-0.009733*AL301-0.01205*R301)</f>
        <v>-50.9345817274912</v>
      </c>
      <c r="BG301" s="6" t="n">
        <f aca="false">-(4.039+3.213*AM301)/(1-0.009733*AM301-0.01205*S301)</f>
        <v>-69.2862713484966</v>
      </c>
      <c r="BH301" s="6" t="n">
        <f aca="false">-(4.039+3.213*AN301)/(1-0.009733*AN301-0.01205*T301)</f>
        <v>-59.5238826888355</v>
      </c>
      <c r="BI301" s="6" t="n">
        <f aca="false">-(4.039+3.213*AO301)/(1-0.009733*AO301-0.01205*U301)</f>
        <v>-56.309250583633</v>
      </c>
      <c r="BJ301" s="6" t="n">
        <f aca="false">-(4.039+3.213*AP301)/(1-0.009733*AP301-0.01205*V301)</f>
        <v>-35.9698845657174</v>
      </c>
      <c r="BK301" s="6" t="n">
        <f aca="false">-(4.039+3.213*AQ301)/(1-0.009733*AQ301-0.01205*W301)</f>
        <v>-46.5858416296024</v>
      </c>
      <c r="BL301" s="6" t="n">
        <f aca="false">-(4.039+3.213*AR301)/(1-0.009733*AR301-0.01205*X301)</f>
        <v>-48.4448058305046</v>
      </c>
      <c r="BM301" s="6" t="n">
        <f aca="false">-(4.039+3.213*AS301)/(1-0.009733*AS301-0.01205*Y301)</f>
        <v>-41.505206909834</v>
      </c>
      <c r="BO301" s="1" t="n">
        <f aca="false">+(F301+L301+Q301+U301)/4</f>
        <v>20.6975</v>
      </c>
      <c r="BP301" s="1" t="n">
        <f aca="false">+(G301+K301+S301+Y301)/4</f>
        <v>20.985</v>
      </c>
      <c r="BQ301" s="1" t="n">
        <f aca="false">+(H301+O301+T301+V301)/4</f>
        <v>20.975</v>
      </c>
      <c r="BR301" s="1" t="n">
        <f aca="false">+(I301+M301+R301+X301)/4</f>
        <v>21.4675</v>
      </c>
      <c r="BS301" s="1" t="n">
        <f aca="false">+(J301+N301+P301+W301)/4</f>
        <v>19.775</v>
      </c>
      <c r="BU301" s="1" t="n">
        <f aca="false">+(AT301+AZ301+BE301+BI301)/4</f>
        <v>-79.0347809314619</v>
      </c>
      <c r="BV301" s="1" t="n">
        <f aca="false">+(AU301+AY301+BG301+BM301)/4</f>
        <v>-79.0221118821737</v>
      </c>
      <c r="BW301" s="1" t="n">
        <f aca="false">+(AV301+BC301+BH301+BJ301)/4</f>
        <v>-44.0657304212282</v>
      </c>
      <c r="BX301" s="1" t="n">
        <f aca="false">+(AW301+BA301+BF301+BL301)/4</f>
        <v>-47.3172651894913</v>
      </c>
      <c r="BY301" s="1" t="n">
        <f aca="false">+(AX301+BB301+BD301+BK301)/4</f>
        <v>-43.8817334624667</v>
      </c>
    </row>
    <row r="302" customFormat="false" ht="12.75" hidden="false" customHeight="false" outlineLevel="0" collapsed="false">
      <c r="A302" s="0" t="n">
        <v>256</v>
      </c>
      <c r="B302" s="0" t="n">
        <v>900</v>
      </c>
      <c r="C302" s="5" t="n">
        <f aca="false">A302+B302/2400</f>
        <v>256.375</v>
      </c>
      <c r="D302" s="1" t="n">
        <v>11.9</v>
      </c>
      <c r="E302" s="1" t="n">
        <v>19.09</v>
      </c>
      <c r="F302" s="1" t="n">
        <v>21.21</v>
      </c>
      <c r="G302" s="1" t="n">
        <v>21.04</v>
      </c>
      <c r="H302" s="1" t="n">
        <v>21.42</v>
      </c>
      <c r="I302" s="1" t="n">
        <v>22.2</v>
      </c>
      <c r="J302" s="1" t="n">
        <v>19.99</v>
      </c>
      <c r="K302" s="1" t="n">
        <v>21.21</v>
      </c>
      <c r="L302" s="1" t="n">
        <v>20.97</v>
      </c>
      <c r="M302" s="1" t="n">
        <v>21.61</v>
      </c>
      <c r="N302" s="1" t="n">
        <v>20.73</v>
      </c>
      <c r="O302" s="1" t="n">
        <v>20.93</v>
      </c>
      <c r="P302" s="1" t="n">
        <v>20.59</v>
      </c>
      <c r="Q302" s="1" t="n">
        <v>20.83</v>
      </c>
      <c r="R302" s="1" t="n">
        <v>21.82</v>
      </c>
      <c r="S302" s="1" t="n">
        <v>21.16</v>
      </c>
      <c r="T302" s="1" t="n">
        <v>21.08</v>
      </c>
      <c r="U302" s="1" t="n">
        <v>21.37</v>
      </c>
      <c r="V302" s="1" t="n">
        <v>22.01</v>
      </c>
      <c r="W302" s="1" t="n">
        <v>19.72</v>
      </c>
      <c r="X302" s="1" t="n">
        <v>21.69</v>
      </c>
      <c r="Y302" s="1" t="n">
        <v>21.97</v>
      </c>
      <c r="Z302" s="1" t="n">
        <v>9.11</v>
      </c>
      <c r="AA302" s="1" t="n">
        <v>22.63</v>
      </c>
      <c r="AB302" s="1" t="n">
        <v>8.57</v>
      </c>
      <c r="AC302" s="1" t="n">
        <v>9.92</v>
      </c>
      <c r="AD302" s="1" t="n">
        <v>8.65</v>
      </c>
      <c r="AE302" s="1" t="n">
        <v>10.9</v>
      </c>
      <c r="AF302" s="1" t="n">
        <v>20.89</v>
      </c>
      <c r="AG302" s="1" t="n">
        <v>5.988</v>
      </c>
      <c r="AH302" s="1" t="n">
        <v>12.97</v>
      </c>
      <c r="AI302" s="1" t="n">
        <v>5.906</v>
      </c>
      <c r="AJ302" s="1" t="n">
        <v>0.965</v>
      </c>
      <c r="AK302" s="1" t="n">
        <v>14.13</v>
      </c>
      <c r="AL302" s="1" t="n">
        <v>9.09</v>
      </c>
      <c r="AM302" s="1" t="n">
        <v>12.34</v>
      </c>
      <c r="AN302" s="1" t="n">
        <v>10.78</v>
      </c>
      <c r="AO302" s="1" t="n">
        <v>10.08</v>
      </c>
      <c r="AP302" s="1" t="n">
        <v>6.372</v>
      </c>
      <c r="AQ302" s="1" t="n">
        <v>8.71</v>
      </c>
      <c r="AR302" s="1" t="n">
        <v>8.73</v>
      </c>
      <c r="AS302" s="1" t="n">
        <v>7.41</v>
      </c>
      <c r="AT302" s="6" t="n">
        <f aca="false">-(4.039+3.213*Z302)/(1-0.009733*Z302-0.01205*F302)</f>
        <v>-50.7957834721844</v>
      </c>
      <c r="AU302" s="6" t="n">
        <f aca="false">-(4.039+3.213*AA302)/(1-0.009733*AA302-0.01205*G302)</f>
        <v>-145.852719201325</v>
      </c>
      <c r="AV302" s="6" t="n">
        <f aca="false">-(4.039+3.213*AB302)/(1-0.009733*AB302-0.01205*H302)</f>
        <v>-47.9506511075957</v>
      </c>
      <c r="AW302" s="6" t="n">
        <f aca="false">-(4.039+3.213*AC302)/(1-0.009733*AC302-0.01205*I302)</f>
        <v>-56.4707941005126</v>
      </c>
      <c r="AX302" s="6" t="n">
        <f aca="false">-(4.039+3.213*AD302)/(1-0.009733*AD302-0.01205*J302)</f>
        <v>-47.1625911455565</v>
      </c>
      <c r="AY302" s="6" t="n">
        <f aca="false">-(4.039+3.213*AE302)/(1-0.009733*AE302-0.01205*K302)</f>
        <v>-61.1920358410339</v>
      </c>
      <c r="AZ302" s="6" t="n">
        <f aca="false">-(4.039+3.213*AF302)/(1-0.009733*AF302-0.01205*L302)</f>
        <v>-130.80880862454</v>
      </c>
      <c r="BA302" s="6" t="n">
        <f aca="false">-(4.039+3.213*AG302)/(1-0.009733*AG302-0.01205*M302)</f>
        <v>-34.1667677745733</v>
      </c>
      <c r="BB302" s="6" t="n">
        <f aca="false">-(4.039+3.213*AH302)/(1-0.009733*AH302-0.01205*N302)</f>
        <v>-73.2597194442285</v>
      </c>
      <c r="BC302" s="6" t="n">
        <f aca="false">-(4.039+3.213*AI302)/(1-0.009733*AI302-0.01205*O302)</f>
        <v>-33.3400422959294</v>
      </c>
      <c r="BD302" s="6" t="n">
        <f aca="false">-(4.039+3.213*AJ302)/(1-0.009733*AJ302-0.01205*P302)</f>
        <v>-9.61557271479011</v>
      </c>
      <c r="BE302" s="6" t="n">
        <f aca="false">-(4.039+3.213*AK302)/(1-0.009733*AK302-0.01205*Q302)</f>
        <v>-80.8520322649369</v>
      </c>
      <c r="BF302" s="6" t="n">
        <f aca="false">-(4.039+3.213*AL302)/(1-0.009733*AL302-0.01205*R302)</f>
        <v>-51.2571284162809</v>
      </c>
      <c r="BG302" s="6" t="n">
        <f aca="false">-(4.039+3.213*AM302)/(1-0.009733*AM302-0.01205*S302)</f>
        <v>-69.9091805472082</v>
      </c>
      <c r="BH302" s="6" t="n">
        <f aca="false">-(4.039+3.213*AN302)/(1-0.009733*AN302-0.01205*T302)</f>
        <v>-60.3295838080257</v>
      </c>
      <c r="BI302" s="6" t="n">
        <f aca="false">-(4.039+3.213*AO302)/(1-0.009733*AO302-0.01205*U302)</f>
        <v>-56.5285675041077</v>
      </c>
      <c r="BJ302" s="6" t="n">
        <f aca="false">-(4.039+3.213*AP302)/(1-0.009733*AP302-0.01205*V302)</f>
        <v>-36.4352904116189</v>
      </c>
      <c r="BK302" s="6" t="n">
        <f aca="false">-(4.039+3.213*AQ302)/(1-0.009733*AQ302-0.01205*W302)</f>
        <v>-47.2612903222474</v>
      </c>
      <c r="BL302" s="6" t="n">
        <f aca="false">-(4.039+3.213*AR302)/(1-0.009733*AR302-0.01205*X302)</f>
        <v>-49.0900090766481</v>
      </c>
      <c r="BM302" s="6" t="n">
        <f aca="false">-(4.039+3.213*AS302)/(1-0.009733*AS302-0.01205*Y302)</f>
        <v>-41.9931406034838</v>
      </c>
      <c r="BO302" s="1" t="n">
        <f aca="false">+(F302+L302+Q302+U302)/4</f>
        <v>21.095</v>
      </c>
      <c r="BP302" s="1" t="n">
        <f aca="false">+(G302+K302+S302+Y302)/4</f>
        <v>21.345</v>
      </c>
      <c r="BQ302" s="1" t="n">
        <f aca="false">+(H302+O302+T302+V302)/4</f>
        <v>21.36</v>
      </c>
      <c r="BR302" s="1" t="n">
        <f aca="false">+(I302+M302+R302+X302)/4</f>
        <v>21.83</v>
      </c>
      <c r="BS302" s="1" t="n">
        <f aca="false">+(J302+N302+P302+W302)/4</f>
        <v>20.2575</v>
      </c>
      <c r="BU302" s="1" t="n">
        <f aca="false">+(AT302+AZ302+BE302+BI302)/4</f>
        <v>-79.7462979664423</v>
      </c>
      <c r="BV302" s="1" t="n">
        <f aca="false">+(AU302+AY302+BG302+BM302)/4</f>
        <v>-79.7367690482626</v>
      </c>
      <c r="BW302" s="1" t="n">
        <f aca="false">+(AV302+BC302+BH302+BJ302)/4</f>
        <v>-44.5138919057924</v>
      </c>
      <c r="BX302" s="1" t="n">
        <f aca="false">+(AW302+BA302+BF302+BL302)/4</f>
        <v>-47.7461748420037</v>
      </c>
      <c r="BY302" s="1" t="n">
        <f aca="false">+(AX302+BB302+BD302+BK302)/4</f>
        <v>-44.3247934067056</v>
      </c>
    </row>
    <row r="303" customFormat="false" ht="12.75" hidden="false" customHeight="false" outlineLevel="0" collapsed="false">
      <c r="A303" s="0" t="n">
        <v>256</v>
      </c>
      <c r="B303" s="0" t="n">
        <v>1000</v>
      </c>
      <c r="C303" s="5" t="n">
        <f aca="false">A303+B303/2400</f>
        <v>256.416666666667</v>
      </c>
      <c r="D303" s="5" t="n">
        <v>11.91</v>
      </c>
      <c r="E303" s="1" t="n">
        <v>23.55</v>
      </c>
      <c r="F303" s="1" t="n">
        <v>20.86</v>
      </c>
      <c r="G303" s="1" t="n">
        <v>20.49</v>
      </c>
      <c r="H303" s="1" t="n">
        <v>20.87</v>
      </c>
      <c r="I303" s="1" t="n">
        <v>21.41</v>
      </c>
      <c r="J303" s="1" t="n">
        <v>19.5</v>
      </c>
      <c r="K303" s="1" t="n">
        <v>20.56</v>
      </c>
      <c r="L303" s="1" t="n">
        <v>20.49</v>
      </c>
      <c r="M303" s="1" t="n">
        <v>20.92</v>
      </c>
      <c r="N303" s="1" t="n">
        <v>20.18</v>
      </c>
      <c r="O303" s="1" t="n">
        <v>20.51</v>
      </c>
      <c r="P303" s="1" t="n">
        <v>19.92</v>
      </c>
      <c r="Q303" s="1" t="n">
        <v>20.39</v>
      </c>
      <c r="R303" s="1" t="n">
        <v>20.93</v>
      </c>
      <c r="S303" s="1" t="n">
        <v>20.4</v>
      </c>
      <c r="T303" s="1" t="n">
        <v>20.39</v>
      </c>
      <c r="U303" s="1" t="n">
        <v>20.84</v>
      </c>
      <c r="V303" s="1" t="n">
        <v>21.4</v>
      </c>
      <c r="W303" s="1" t="n">
        <v>19.57</v>
      </c>
      <c r="X303" s="1" t="n">
        <v>20.92</v>
      </c>
      <c r="Y303" s="1" t="n">
        <v>21.14</v>
      </c>
      <c r="Z303" s="1" t="n">
        <v>9.07</v>
      </c>
      <c r="AA303" s="1" t="n">
        <v>22.58</v>
      </c>
      <c r="AB303" s="1" t="n">
        <v>8.44</v>
      </c>
      <c r="AC303" s="1" t="n">
        <v>9.88</v>
      </c>
      <c r="AD303" s="1" t="n">
        <v>8.53</v>
      </c>
      <c r="AE303" s="1" t="n">
        <v>10.94</v>
      </c>
      <c r="AF303" s="1" t="n">
        <v>20.83</v>
      </c>
      <c r="AG303" s="1" t="n">
        <v>6.048</v>
      </c>
      <c r="AH303" s="1" t="n">
        <v>12.88</v>
      </c>
      <c r="AI303" s="1" t="n">
        <v>5.867</v>
      </c>
      <c r="AJ303" s="1" t="n">
        <v>0.983</v>
      </c>
      <c r="AK303" s="1" t="n">
        <v>14.06</v>
      </c>
      <c r="AL303" s="1" t="n">
        <v>9.09</v>
      </c>
      <c r="AM303" s="1" t="n">
        <v>12.27</v>
      </c>
      <c r="AN303" s="1" t="n">
        <v>10.75</v>
      </c>
      <c r="AO303" s="1" t="n">
        <v>9.93</v>
      </c>
      <c r="AP303" s="1" t="n">
        <v>6.365</v>
      </c>
      <c r="AQ303" s="1" t="n">
        <v>8.66</v>
      </c>
      <c r="AR303" s="1" t="n">
        <v>8.75</v>
      </c>
      <c r="AS303" s="1" t="n">
        <v>7.41</v>
      </c>
      <c r="AT303" s="6" t="n">
        <f aca="false">-(4.039+3.213*Z303)/(1-0.009733*Z303-0.01205*F303)</f>
        <v>-50.2467984482797</v>
      </c>
      <c r="AU303" s="6" t="n">
        <f aca="false">-(4.039+3.213*AA303)/(1-0.009733*AA303-0.01205*G303)</f>
        <v>-143.60592866975</v>
      </c>
      <c r="AV303" s="6" t="n">
        <f aca="false">-(4.039+3.213*AB303)/(1-0.009733*AB303-0.01205*H303)</f>
        <v>-46.7558877727355</v>
      </c>
      <c r="AW303" s="6" t="n">
        <f aca="false">-(4.039+3.213*AC303)/(1-0.009733*AC303-0.01205*I303)</f>
        <v>-55.4054048613894</v>
      </c>
      <c r="AX303" s="6" t="n">
        <f aca="false">-(4.039+3.213*AD303)/(1-0.009733*AD303-0.01205*J303)</f>
        <v>-46.1081734142005</v>
      </c>
      <c r="AY303" s="6" t="n">
        <f aca="false">-(4.039+3.213*AE303)/(1-0.009733*AE303-0.01205*K303)</f>
        <v>-60.685753683903</v>
      </c>
      <c r="AZ303" s="6" t="n">
        <f aca="false">-(4.039+3.213*AF303)/(1-0.009733*AF303-0.01205*L303)</f>
        <v>-128.944986283542</v>
      </c>
      <c r="BA303" s="6" t="n">
        <f aca="false">-(4.039+3.213*AG303)/(1-0.009733*AG303-0.01205*M303)</f>
        <v>-34.0632237585907</v>
      </c>
      <c r="BB303" s="6" t="n">
        <f aca="false">-(4.039+3.213*AH303)/(1-0.009733*AH303-0.01205*N303)</f>
        <v>-71.9312760340967</v>
      </c>
      <c r="BC303" s="6" t="n">
        <f aca="false">-(4.039+3.213*AI303)/(1-0.009733*AI303-0.01205*O303)</f>
        <v>-32.8992288360225</v>
      </c>
      <c r="BD303" s="6" t="n">
        <f aca="false">-(4.039+3.213*AJ303)/(1-0.009733*AJ303-0.01205*P303)</f>
        <v>-9.59143516003336</v>
      </c>
      <c r="BE303" s="6" t="n">
        <f aca="false">-(4.039+3.213*AK303)/(1-0.009733*AK303-0.01205*Q303)</f>
        <v>-79.7042995166673</v>
      </c>
      <c r="BF303" s="6" t="n">
        <f aca="false">-(4.039+3.213*AL303)/(1-0.009733*AL303-0.01205*R303)</f>
        <v>-50.4233805672637</v>
      </c>
      <c r="BG303" s="6" t="n">
        <f aca="false">-(4.039+3.213*AM303)/(1-0.009733*AM303-0.01205*S303)</f>
        <v>-68.4711981258817</v>
      </c>
      <c r="BH303" s="6" t="n">
        <f aca="false">-(4.039+3.213*AN303)/(1-0.009733*AN303-0.01205*T303)</f>
        <v>-59.382002345034</v>
      </c>
      <c r="BI303" s="6" t="n">
        <f aca="false">-(4.039+3.213*AO303)/(1-0.009733*AO303-0.01205*U303)</f>
        <v>-55.1095902145213</v>
      </c>
      <c r="BJ303" s="6" t="n">
        <f aca="false">-(4.039+3.213*AP303)/(1-0.009733*AP303-0.01205*V303)</f>
        <v>-36.004829049122</v>
      </c>
      <c r="BK303" s="6" t="n">
        <f aca="false">-(4.039+3.213*AQ303)/(1-0.009733*AQ303-0.01205*W303)</f>
        <v>-46.8655306891201</v>
      </c>
      <c r="BL303" s="6" t="n">
        <f aca="false">-(4.039+3.213*AR303)/(1-0.009733*AR303-0.01205*X303)</f>
        <v>-48.5141273051198</v>
      </c>
      <c r="BM303" s="6" t="n">
        <f aca="false">-(4.039+3.213*AS303)/(1-0.009733*AS303-0.01205*Y303)</f>
        <v>-41.3692087637982</v>
      </c>
      <c r="BO303" s="1" t="n">
        <f aca="false">+(F303+L303+Q303+U303)/4</f>
        <v>20.645</v>
      </c>
      <c r="BP303" s="1" t="n">
        <f aca="false">+(G303+K303+S303+Y303)/4</f>
        <v>20.6475</v>
      </c>
      <c r="BQ303" s="1" t="n">
        <f aca="false">+(H303+O303+T303+V303)/4</f>
        <v>20.7925</v>
      </c>
      <c r="BR303" s="1" t="n">
        <f aca="false">+(I303+M303+R303+X303)/4</f>
        <v>21.045</v>
      </c>
      <c r="BS303" s="1" t="n">
        <f aca="false">+(J303+N303+P303+W303)/4</f>
        <v>19.7925</v>
      </c>
      <c r="BU303" s="1" t="n">
        <f aca="false">+(AT303+AZ303+BE303+BI303)/4</f>
        <v>-78.5014186157527</v>
      </c>
      <c r="BV303" s="1" t="n">
        <f aca="false">+(AU303+AY303+BG303+BM303)/4</f>
        <v>-78.5330223108332</v>
      </c>
      <c r="BW303" s="1" t="n">
        <f aca="false">+(AV303+BC303+BH303+BJ303)/4</f>
        <v>-43.7604870007285</v>
      </c>
      <c r="BX303" s="1" t="n">
        <f aca="false">+(AW303+BA303+BF303+BL303)/4</f>
        <v>-47.1015341230909</v>
      </c>
      <c r="BY303" s="1" t="n">
        <f aca="false">+(AX303+BB303+BD303+BK303)/4</f>
        <v>-43.6241038243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9:45:53Z</dcterms:created>
  <dc:creator>utk</dc:creator>
  <dc:description/>
  <dc:language>en-US</dc:language>
  <cp:lastModifiedBy>utk</cp:lastModifiedBy>
  <dcterms:modified xsi:type="dcterms:W3CDTF">2002-09-19T14:32:53Z</dcterms:modified>
  <cp:revision>0</cp:revision>
  <dc:subject/>
  <dc:title/>
</cp:coreProperties>
</file>