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C" sheetId="1" state="visible" r:id="rId2"/>
    <sheet name="MP" sheetId="2" state="visible" r:id="rId3"/>
    <sheet name="Totals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47">
  <si>
    <t xml:space="preserve">Thermocouple - Temperature</t>
  </si>
  <si>
    <t xml:space="preserve">WaterMark - resistiance readings</t>
  </si>
  <si>
    <t xml:space="preserve">Soil Moisture - Matric Potential, cb</t>
  </si>
  <si>
    <t xml:space="preserve">Avg BB TC</t>
  </si>
  <si>
    <t xml:space="preserve">Avg BB MP</t>
  </si>
  <si>
    <t xml:space="preserve">tc11</t>
  </si>
  <si>
    <t xml:space="preserve">tc12</t>
  </si>
  <si>
    <t xml:space="preserve">tc13</t>
  </si>
  <si>
    <t xml:space="preserve">tc14</t>
  </si>
  <si>
    <t xml:space="preserve">tc15</t>
  </si>
  <si>
    <t xml:space="preserve">tc21</t>
  </si>
  <si>
    <t xml:space="preserve">tc22</t>
  </si>
  <si>
    <t xml:space="preserve">tc23</t>
  </si>
  <si>
    <t xml:space="preserve">tc24</t>
  </si>
  <si>
    <t xml:space="preserve">tc25</t>
  </si>
  <si>
    <t xml:space="preserve">tc31</t>
  </si>
  <si>
    <t xml:space="preserve">tc32</t>
  </si>
  <si>
    <t xml:space="preserve">tc33</t>
  </si>
  <si>
    <t xml:space="preserve">tc34</t>
  </si>
  <si>
    <t xml:space="preserve">tc35</t>
  </si>
  <si>
    <t xml:space="preserve">wm11</t>
  </si>
  <si>
    <t xml:space="preserve">wm12</t>
  </si>
  <si>
    <t xml:space="preserve">wm13</t>
  </si>
  <si>
    <t xml:space="preserve">wm14</t>
  </si>
  <si>
    <t xml:space="preserve">wm15</t>
  </si>
  <si>
    <t xml:space="preserve">wm21</t>
  </si>
  <si>
    <t xml:space="preserve">wm22</t>
  </si>
  <si>
    <t xml:space="preserve">wm23</t>
  </si>
  <si>
    <t xml:space="preserve">wm24</t>
  </si>
  <si>
    <t xml:space="preserve">wm25</t>
  </si>
  <si>
    <t xml:space="preserve">wm31</t>
  </si>
  <si>
    <t xml:space="preserve">wm32</t>
  </si>
  <si>
    <t xml:space="preserve">wm33</t>
  </si>
  <si>
    <t xml:space="preserve">wm34</t>
  </si>
  <si>
    <t xml:space="preserve">wm35</t>
  </si>
  <si>
    <t xml:space="preserve">Day</t>
  </si>
  <si>
    <t xml:space="preserve">Time</t>
  </si>
  <si>
    <t xml:space="preserve">Date</t>
  </si>
  <si>
    <t xml:space="preserve">BattVolt</t>
  </si>
  <si>
    <t xml:space="preserve">RefTemp</t>
  </si>
  <si>
    <t xml:space="preserve">Bare</t>
  </si>
  <si>
    <t xml:space="preserve">Bare +Mul</t>
  </si>
  <si>
    <t xml:space="preserve">Black</t>
  </si>
  <si>
    <t xml:space="preserve">Black +Mul</t>
  </si>
  <si>
    <t xml:space="preserve">White</t>
  </si>
  <si>
    <t xml:space="preserve">BareMul</t>
  </si>
  <si>
    <t xml:space="preserve">BlackMul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pringfield Avg Soil Temperature - Feb 0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Totals!$BA$3</c:f>
              <c:strCache>
                <c:ptCount val="1"/>
                <c:pt idx="0">
                  <c:v>Bar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64</c:f>
              <c:strCache>
                <c:ptCount val="61"/>
                <c:pt idx="0">
                  <c:v>32.00</c:v>
                </c:pt>
                <c:pt idx="1">
                  <c:v>32.04</c:v>
                </c:pt>
                <c:pt idx="2">
                  <c:v>32.08</c:v>
                </c:pt>
                <c:pt idx="3">
                  <c:v>32.13</c:v>
                </c:pt>
                <c:pt idx="4">
                  <c:v>32.17</c:v>
                </c:pt>
                <c:pt idx="5">
                  <c:v>32.21</c:v>
                </c:pt>
                <c:pt idx="6">
                  <c:v>32.25</c:v>
                </c:pt>
                <c:pt idx="7">
                  <c:v>32.29</c:v>
                </c:pt>
                <c:pt idx="8">
                  <c:v>32.33</c:v>
                </c:pt>
                <c:pt idx="9">
                  <c:v>32.38</c:v>
                </c:pt>
                <c:pt idx="10">
                  <c:v>32.42</c:v>
                </c:pt>
                <c:pt idx="11">
                  <c:v>32.46</c:v>
                </c:pt>
                <c:pt idx="12">
                  <c:v>32.50</c:v>
                </c:pt>
                <c:pt idx="13">
                  <c:v>32.54</c:v>
                </c:pt>
                <c:pt idx="14">
                  <c:v>32.58</c:v>
                </c:pt>
                <c:pt idx="15">
                  <c:v>32.63</c:v>
                </c:pt>
                <c:pt idx="16">
                  <c:v>32.67</c:v>
                </c:pt>
                <c:pt idx="17">
                  <c:v>32.71</c:v>
                </c:pt>
                <c:pt idx="18">
                  <c:v>32.75</c:v>
                </c:pt>
                <c:pt idx="19">
                  <c:v>32.79</c:v>
                </c:pt>
                <c:pt idx="20">
                  <c:v>32.83</c:v>
                </c:pt>
                <c:pt idx="21">
                  <c:v>32.88</c:v>
                </c:pt>
                <c:pt idx="22">
                  <c:v>32.92</c:v>
                </c:pt>
                <c:pt idx="23">
                  <c:v>32.96</c:v>
                </c:pt>
                <c:pt idx="24">
                  <c:v>33.00</c:v>
                </c:pt>
                <c:pt idx="25">
                  <c:v>33.04</c:v>
                </c:pt>
                <c:pt idx="26">
                  <c:v>33.08</c:v>
                </c:pt>
                <c:pt idx="27">
                  <c:v>33.13</c:v>
                </c:pt>
                <c:pt idx="28">
                  <c:v>33.17</c:v>
                </c:pt>
                <c:pt idx="29">
                  <c:v>33.21</c:v>
                </c:pt>
                <c:pt idx="30">
                  <c:v>33.25</c:v>
                </c:pt>
                <c:pt idx="31">
                  <c:v>33.29</c:v>
                </c:pt>
                <c:pt idx="32">
                  <c:v>33.33</c:v>
                </c:pt>
                <c:pt idx="33">
                  <c:v>33.38</c:v>
                </c:pt>
                <c:pt idx="34">
                  <c:v>33.42</c:v>
                </c:pt>
                <c:pt idx="35">
                  <c:v>33.46</c:v>
                </c:pt>
                <c:pt idx="36">
                  <c:v>33.50</c:v>
                </c:pt>
                <c:pt idx="37">
                  <c:v>33.54</c:v>
                </c:pt>
                <c:pt idx="38">
                  <c:v>33.58</c:v>
                </c:pt>
                <c:pt idx="39">
                  <c:v>33.63</c:v>
                </c:pt>
                <c:pt idx="40">
                  <c:v>33.67</c:v>
                </c:pt>
                <c:pt idx="41">
                  <c:v>33.71</c:v>
                </c:pt>
                <c:pt idx="42">
                  <c:v>33.75</c:v>
                </c:pt>
                <c:pt idx="43">
                  <c:v>33.79</c:v>
                </c:pt>
                <c:pt idx="44">
                  <c:v>33.83</c:v>
                </c:pt>
                <c:pt idx="45">
                  <c:v>33.88</c:v>
                </c:pt>
                <c:pt idx="46">
                  <c:v>33.92</c:v>
                </c:pt>
                <c:pt idx="47">
                  <c:v>33.96</c:v>
                </c:pt>
                <c:pt idx="48">
                  <c:v>34.00</c:v>
                </c:pt>
                <c:pt idx="49">
                  <c:v>34.04</c:v>
                </c:pt>
                <c:pt idx="50">
                  <c:v>34.08</c:v>
                </c:pt>
                <c:pt idx="51">
                  <c:v>34.13</c:v>
                </c:pt>
                <c:pt idx="52">
                  <c:v>34.17</c:v>
                </c:pt>
                <c:pt idx="53">
                  <c:v>34.21</c:v>
                </c:pt>
                <c:pt idx="54">
                  <c:v>34.25</c:v>
                </c:pt>
                <c:pt idx="55">
                  <c:v>34.29</c:v>
                </c:pt>
                <c:pt idx="56">
                  <c:v>34.33</c:v>
                </c:pt>
                <c:pt idx="57">
                  <c:v>34.38</c:v>
                </c:pt>
                <c:pt idx="58">
                  <c:v>34.42</c:v>
                </c:pt>
                <c:pt idx="59">
                  <c:v>34.46</c:v>
                </c:pt>
                <c:pt idx="60">
                  <c:v>34.50</c:v>
                </c:pt>
              </c:strCache>
            </c:strRef>
          </c:cat>
          <c:val>
            <c:numRef>
              <c:f>Totals!$BA$4:$BA$64</c:f>
              <c:numCache>
                <c:formatCode>General</c:formatCode>
                <c:ptCount val="61"/>
                <c:pt idx="0">
                  <c:v>4.39966666666667</c:v>
                </c:pt>
                <c:pt idx="1">
                  <c:v>4.25333333333333</c:v>
                </c:pt>
                <c:pt idx="2">
                  <c:v>4.262</c:v>
                </c:pt>
                <c:pt idx="3">
                  <c:v>4.262</c:v>
                </c:pt>
                <c:pt idx="4">
                  <c:v>4.09633333333333</c:v>
                </c:pt>
                <c:pt idx="5">
                  <c:v>3.982</c:v>
                </c:pt>
                <c:pt idx="6">
                  <c:v>3.89666666666667</c:v>
                </c:pt>
                <c:pt idx="7">
                  <c:v>3.73433333333333</c:v>
                </c:pt>
                <c:pt idx="8">
                  <c:v>3.65933333333333</c:v>
                </c:pt>
                <c:pt idx="9">
                  <c:v>3.60833333333333</c:v>
                </c:pt>
                <c:pt idx="10">
                  <c:v>3.568</c:v>
                </c:pt>
                <c:pt idx="11">
                  <c:v>3.97566666666667</c:v>
                </c:pt>
                <c:pt idx="12">
                  <c:v>4.73666666666667</c:v>
                </c:pt>
                <c:pt idx="13">
                  <c:v>5.73833333333333</c:v>
                </c:pt>
                <c:pt idx="14">
                  <c:v>6.90266666666667</c:v>
                </c:pt>
                <c:pt idx="15">
                  <c:v>7.93</c:v>
                </c:pt>
                <c:pt idx="16">
                  <c:v>8.54666666666667</c:v>
                </c:pt>
                <c:pt idx="17">
                  <c:v>9.03666666666667</c:v>
                </c:pt>
                <c:pt idx="18">
                  <c:v>9.35666666666667</c:v>
                </c:pt>
                <c:pt idx="19">
                  <c:v>9.31</c:v>
                </c:pt>
                <c:pt idx="20">
                  <c:v>9.12</c:v>
                </c:pt>
                <c:pt idx="21">
                  <c:v>8.70666666666667</c:v>
                </c:pt>
                <c:pt idx="22">
                  <c:v>8.38</c:v>
                </c:pt>
                <c:pt idx="23">
                  <c:v>8.12</c:v>
                </c:pt>
                <c:pt idx="24">
                  <c:v>7.97</c:v>
                </c:pt>
                <c:pt idx="25">
                  <c:v>7.83</c:v>
                </c:pt>
                <c:pt idx="26">
                  <c:v>7.68666666666667</c:v>
                </c:pt>
                <c:pt idx="27">
                  <c:v>7.57</c:v>
                </c:pt>
                <c:pt idx="28">
                  <c:v>7.38</c:v>
                </c:pt>
                <c:pt idx="29">
                  <c:v>7.45666666666667</c:v>
                </c:pt>
                <c:pt idx="30">
                  <c:v>7.55666666666667</c:v>
                </c:pt>
                <c:pt idx="31">
                  <c:v>7.54666666666667</c:v>
                </c:pt>
                <c:pt idx="32">
                  <c:v>7.54666666666667</c:v>
                </c:pt>
                <c:pt idx="33">
                  <c:v>7.67</c:v>
                </c:pt>
                <c:pt idx="34">
                  <c:v>7.85</c:v>
                </c:pt>
                <c:pt idx="35">
                  <c:v>8.08666666666667</c:v>
                </c:pt>
                <c:pt idx="36">
                  <c:v>8.47</c:v>
                </c:pt>
                <c:pt idx="37">
                  <c:v>8.88333333333333</c:v>
                </c:pt>
                <c:pt idx="38">
                  <c:v>9.11333333333333</c:v>
                </c:pt>
                <c:pt idx="39">
                  <c:v>9.37</c:v>
                </c:pt>
                <c:pt idx="40">
                  <c:v>9.47666666666667</c:v>
                </c:pt>
                <c:pt idx="41">
                  <c:v>9.65333333333333</c:v>
                </c:pt>
                <c:pt idx="42">
                  <c:v>9.75666666666667</c:v>
                </c:pt>
                <c:pt idx="43">
                  <c:v>9.83</c:v>
                </c:pt>
                <c:pt idx="44">
                  <c:v>9.88333333333333</c:v>
                </c:pt>
                <c:pt idx="45">
                  <c:v>9.93666666666667</c:v>
                </c:pt>
                <c:pt idx="46">
                  <c:v>10.05</c:v>
                </c:pt>
                <c:pt idx="47">
                  <c:v>10.3033333333333</c:v>
                </c:pt>
                <c:pt idx="48">
                  <c:v>10.45</c:v>
                </c:pt>
                <c:pt idx="49">
                  <c:v>10.1766666666667</c:v>
                </c:pt>
                <c:pt idx="50">
                  <c:v>9.78333333333333</c:v>
                </c:pt>
                <c:pt idx="51">
                  <c:v>9.25333333333333</c:v>
                </c:pt>
                <c:pt idx="52">
                  <c:v>8.72333333333333</c:v>
                </c:pt>
                <c:pt idx="53">
                  <c:v>8.14666666666667</c:v>
                </c:pt>
                <c:pt idx="54">
                  <c:v>7.60666666666667</c:v>
                </c:pt>
                <c:pt idx="55">
                  <c:v>7.19033333333333</c:v>
                </c:pt>
                <c:pt idx="56">
                  <c:v>6.83233333333333</c:v>
                </c:pt>
                <c:pt idx="57">
                  <c:v>6.40466666666667</c:v>
                </c:pt>
                <c:pt idx="58">
                  <c:v>6.05333333333333</c:v>
                </c:pt>
                <c:pt idx="59">
                  <c:v>5.97666666666667</c:v>
                </c:pt>
                <c:pt idx="60">
                  <c:v>6.278333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otals!$BB$3</c:f>
              <c:strCache>
                <c:ptCount val="1"/>
                <c:pt idx="0">
                  <c:v>BareMu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64</c:f>
              <c:strCache>
                <c:ptCount val="61"/>
                <c:pt idx="0">
                  <c:v>32.00</c:v>
                </c:pt>
                <c:pt idx="1">
                  <c:v>32.04</c:v>
                </c:pt>
                <c:pt idx="2">
                  <c:v>32.08</c:v>
                </c:pt>
                <c:pt idx="3">
                  <c:v>32.13</c:v>
                </c:pt>
                <c:pt idx="4">
                  <c:v>32.17</c:v>
                </c:pt>
                <c:pt idx="5">
                  <c:v>32.21</c:v>
                </c:pt>
                <c:pt idx="6">
                  <c:v>32.25</c:v>
                </c:pt>
                <c:pt idx="7">
                  <c:v>32.29</c:v>
                </c:pt>
                <c:pt idx="8">
                  <c:v>32.33</c:v>
                </c:pt>
                <c:pt idx="9">
                  <c:v>32.38</c:v>
                </c:pt>
                <c:pt idx="10">
                  <c:v>32.42</c:v>
                </c:pt>
                <c:pt idx="11">
                  <c:v>32.46</c:v>
                </c:pt>
                <c:pt idx="12">
                  <c:v>32.50</c:v>
                </c:pt>
                <c:pt idx="13">
                  <c:v>32.54</c:v>
                </c:pt>
                <c:pt idx="14">
                  <c:v>32.58</c:v>
                </c:pt>
                <c:pt idx="15">
                  <c:v>32.63</c:v>
                </c:pt>
                <c:pt idx="16">
                  <c:v>32.67</c:v>
                </c:pt>
                <c:pt idx="17">
                  <c:v>32.71</c:v>
                </c:pt>
                <c:pt idx="18">
                  <c:v>32.75</c:v>
                </c:pt>
                <c:pt idx="19">
                  <c:v>32.79</c:v>
                </c:pt>
                <c:pt idx="20">
                  <c:v>32.83</c:v>
                </c:pt>
                <c:pt idx="21">
                  <c:v>32.88</c:v>
                </c:pt>
                <c:pt idx="22">
                  <c:v>32.92</c:v>
                </c:pt>
                <c:pt idx="23">
                  <c:v>32.96</c:v>
                </c:pt>
                <c:pt idx="24">
                  <c:v>33.00</c:v>
                </c:pt>
                <c:pt idx="25">
                  <c:v>33.04</c:v>
                </c:pt>
                <c:pt idx="26">
                  <c:v>33.08</c:v>
                </c:pt>
                <c:pt idx="27">
                  <c:v>33.13</c:v>
                </c:pt>
                <c:pt idx="28">
                  <c:v>33.17</c:v>
                </c:pt>
                <c:pt idx="29">
                  <c:v>33.21</c:v>
                </c:pt>
                <c:pt idx="30">
                  <c:v>33.25</c:v>
                </c:pt>
                <c:pt idx="31">
                  <c:v>33.29</c:v>
                </c:pt>
                <c:pt idx="32">
                  <c:v>33.33</c:v>
                </c:pt>
                <c:pt idx="33">
                  <c:v>33.38</c:v>
                </c:pt>
                <c:pt idx="34">
                  <c:v>33.42</c:v>
                </c:pt>
                <c:pt idx="35">
                  <c:v>33.46</c:v>
                </c:pt>
                <c:pt idx="36">
                  <c:v>33.50</c:v>
                </c:pt>
                <c:pt idx="37">
                  <c:v>33.54</c:v>
                </c:pt>
                <c:pt idx="38">
                  <c:v>33.58</c:v>
                </c:pt>
                <c:pt idx="39">
                  <c:v>33.63</c:v>
                </c:pt>
                <c:pt idx="40">
                  <c:v>33.67</c:v>
                </c:pt>
                <c:pt idx="41">
                  <c:v>33.71</c:v>
                </c:pt>
                <c:pt idx="42">
                  <c:v>33.75</c:v>
                </c:pt>
                <c:pt idx="43">
                  <c:v>33.79</c:v>
                </c:pt>
                <c:pt idx="44">
                  <c:v>33.83</c:v>
                </c:pt>
                <c:pt idx="45">
                  <c:v>33.88</c:v>
                </c:pt>
                <c:pt idx="46">
                  <c:v>33.92</c:v>
                </c:pt>
                <c:pt idx="47">
                  <c:v>33.96</c:v>
                </c:pt>
                <c:pt idx="48">
                  <c:v>34.00</c:v>
                </c:pt>
                <c:pt idx="49">
                  <c:v>34.04</c:v>
                </c:pt>
                <c:pt idx="50">
                  <c:v>34.08</c:v>
                </c:pt>
                <c:pt idx="51">
                  <c:v>34.13</c:v>
                </c:pt>
                <c:pt idx="52">
                  <c:v>34.17</c:v>
                </c:pt>
                <c:pt idx="53">
                  <c:v>34.21</c:v>
                </c:pt>
                <c:pt idx="54">
                  <c:v>34.25</c:v>
                </c:pt>
                <c:pt idx="55">
                  <c:v>34.29</c:v>
                </c:pt>
                <c:pt idx="56">
                  <c:v>34.33</c:v>
                </c:pt>
                <c:pt idx="57">
                  <c:v>34.38</c:v>
                </c:pt>
                <c:pt idx="58">
                  <c:v>34.42</c:v>
                </c:pt>
                <c:pt idx="59">
                  <c:v>34.46</c:v>
                </c:pt>
                <c:pt idx="60">
                  <c:v>34.50</c:v>
                </c:pt>
              </c:strCache>
            </c:strRef>
          </c:cat>
          <c:val>
            <c:numRef>
              <c:f>Totals!$BB$4:$BB$64</c:f>
              <c:numCache>
                <c:formatCode>General</c:formatCode>
                <c:ptCount val="61"/>
                <c:pt idx="0">
                  <c:v>4.59933333333333</c:v>
                </c:pt>
                <c:pt idx="1">
                  <c:v>4.51666666666667</c:v>
                </c:pt>
                <c:pt idx="2">
                  <c:v>4.52433333333333</c:v>
                </c:pt>
                <c:pt idx="3">
                  <c:v>4.55766666666667</c:v>
                </c:pt>
                <c:pt idx="4">
                  <c:v>4.467</c:v>
                </c:pt>
                <c:pt idx="5">
                  <c:v>4.40966666666667</c:v>
                </c:pt>
                <c:pt idx="6">
                  <c:v>4.375</c:v>
                </c:pt>
                <c:pt idx="7">
                  <c:v>4.27166666666667</c:v>
                </c:pt>
                <c:pt idx="8">
                  <c:v>4.21366666666667</c:v>
                </c:pt>
                <c:pt idx="9">
                  <c:v>4.15366666666667</c:v>
                </c:pt>
                <c:pt idx="10">
                  <c:v>4.02433333333333</c:v>
                </c:pt>
                <c:pt idx="11">
                  <c:v>4.09233333333333</c:v>
                </c:pt>
                <c:pt idx="12">
                  <c:v>4.31966666666667</c:v>
                </c:pt>
                <c:pt idx="13">
                  <c:v>4.67466666666667</c:v>
                </c:pt>
                <c:pt idx="14">
                  <c:v>5.18566666666667</c:v>
                </c:pt>
                <c:pt idx="15">
                  <c:v>5.76666666666667</c:v>
                </c:pt>
                <c:pt idx="16">
                  <c:v>6.232</c:v>
                </c:pt>
                <c:pt idx="17">
                  <c:v>6.719</c:v>
                </c:pt>
                <c:pt idx="18">
                  <c:v>7.165</c:v>
                </c:pt>
                <c:pt idx="19">
                  <c:v>7.342</c:v>
                </c:pt>
                <c:pt idx="20">
                  <c:v>7.43033333333333</c:v>
                </c:pt>
                <c:pt idx="21">
                  <c:v>7.29366666666667</c:v>
                </c:pt>
                <c:pt idx="22">
                  <c:v>7.19833333333333</c:v>
                </c:pt>
                <c:pt idx="23">
                  <c:v>7.11</c:v>
                </c:pt>
                <c:pt idx="24">
                  <c:v>7.086</c:v>
                </c:pt>
                <c:pt idx="25">
                  <c:v>7.039</c:v>
                </c:pt>
                <c:pt idx="26">
                  <c:v>6.995</c:v>
                </c:pt>
                <c:pt idx="27">
                  <c:v>6.96133333333333</c:v>
                </c:pt>
                <c:pt idx="28">
                  <c:v>6.84</c:v>
                </c:pt>
                <c:pt idx="29">
                  <c:v>6.873</c:v>
                </c:pt>
                <c:pt idx="30">
                  <c:v>6.948</c:v>
                </c:pt>
                <c:pt idx="31">
                  <c:v>6.934</c:v>
                </c:pt>
                <c:pt idx="32">
                  <c:v>6.90666666666667</c:v>
                </c:pt>
                <c:pt idx="33">
                  <c:v>6.93733333333333</c:v>
                </c:pt>
                <c:pt idx="34">
                  <c:v>6.98733333333333</c:v>
                </c:pt>
                <c:pt idx="35">
                  <c:v>7.04866666666667</c:v>
                </c:pt>
                <c:pt idx="36">
                  <c:v>7.205</c:v>
                </c:pt>
                <c:pt idx="37">
                  <c:v>7.45433333333333</c:v>
                </c:pt>
                <c:pt idx="38">
                  <c:v>7.609</c:v>
                </c:pt>
                <c:pt idx="39">
                  <c:v>7.81</c:v>
                </c:pt>
                <c:pt idx="40">
                  <c:v>7.89666666666667</c:v>
                </c:pt>
                <c:pt idx="41">
                  <c:v>8.06333333333333</c:v>
                </c:pt>
                <c:pt idx="42">
                  <c:v>8.17333333333333</c:v>
                </c:pt>
                <c:pt idx="43">
                  <c:v>8.23</c:v>
                </c:pt>
                <c:pt idx="44">
                  <c:v>8.28</c:v>
                </c:pt>
                <c:pt idx="45">
                  <c:v>8.34</c:v>
                </c:pt>
                <c:pt idx="46">
                  <c:v>8.44</c:v>
                </c:pt>
                <c:pt idx="47">
                  <c:v>8.65</c:v>
                </c:pt>
                <c:pt idx="48">
                  <c:v>8.84666666666667</c:v>
                </c:pt>
                <c:pt idx="49">
                  <c:v>8.80666666666667</c:v>
                </c:pt>
                <c:pt idx="50">
                  <c:v>8.72666666666667</c:v>
                </c:pt>
                <c:pt idx="51">
                  <c:v>8.53333333333333</c:v>
                </c:pt>
                <c:pt idx="52">
                  <c:v>8.31666666666667</c:v>
                </c:pt>
                <c:pt idx="53">
                  <c:v>8.05</c:v>
                </c:pt>
                <c:pt idx="54">
                  <c:v>7.76333333333333</c:v>
                </c:pt>
                <c:pt idx="55">
                  <c:v>7.53666666666667</c:v>
                </c:pt>
                <c:pt idx="56">
                  <c:v>7.34666666666667</c:v>
                </c:pt>
                <c:pt idx="57">
                  <c:v>7.08066666666667</c:v>
                </c:pt>
                <c:pt idx="58">
                  <c:v>6.85066666666667</c:v>
                </c:pt>
                <c:pt idx="59">
                  <c:v>6.70466666666667</c:v>
                </c:pt>
                <c:pt idx="60">
                  <c:v>6.706666666666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otals!$BC$3</c:f>
              <c:strCache>
                <c:ptCount val="1"/>
                <c:pt idx="0">
                  <c:v>Blac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64</c:f>
              <c:strCache>
                <c:ptCount val="61"/>
                <c:pt idx="0">
                  <c:v>32.00</c:v>
                </c:pt>
                <c:pt idx="1">
                  <c:v>32.04</c:v>
                </c:pt>
                <c:pt idx="2">
                  <c:v>32.08</c:v>
                </c:pt>
                <c:pt idx="3">
                  <c:v>32.13</c:v>
                </c:pt>
                <c:pt idx="4">
                  <c:v>32.17</c:v>
                </c:pt>
                <c:pt idx="5">
                  <c:v>32.21</c:v>
                </c:pt>
                <c:pt idx="6">
                  <c:v>32.25</c:v>
                </c:pt>
                <c:pt idx="7">
                  <c:v>32.29</c:v>
                </c:pt>
                <c:pt idx="8">
                  <c:v>32.33</c:v>
                </c:pt>
                <c:pt idx="9">
                  <c:v>32.38</c:v>
                </c:pt>
                <c:pt idx="10">
                  <c:v>32.42</c:v>
                </c:pt>
                <c:pt idx="11">
                  <c:v>32.46</c:v>
                </c:pt>
                <c:pt idx="12">
                  <c:v>32.50</c:v>
                </c:pt>
                <c:pt idx="13">
                  <c:v>32.54</c:v>
                </c:pt>
                <c:pt idx="14">
                  <c:v>32.58</c:v>
                </c:pt>
                <c:pt idx="15">
                  <c:v>32.63</c:v>
                </c:pt>
                <c:pt idx="16">
                  <c:v>32.67</c:v>
                </c:pt>
                <c:pt idx="17">
                  <c:v>32.71</c:v>
                </c:pt>
                <c:pt idx="18">
                  <c:v>32.75</c:v>
                </c:pt>
                <c:pt idx="19">
                  <c:v>32.79</c:v>
                </c:pt>
                <c:pt idx="20">
                  <c:v>32.83</c:v>
                </c:pt>
                <c:pt idx="21">
                  <c:v>32.88</c:v>
                </c:pt>
                <c:pt idx="22">
                  <c:v>32.92</c:v>
                </c:pt>
                <c:pt idx="23">
                  <c:v>32.96</c:v>
                </c:pt>
                <c:pt idx="24">
                  <c:v>33.00</c:v>
                </c:pt>
                <c:pt idx="25">
                  <c:v>33.04</c:v>
                </c:pt>
                <c:pt idx="26">
                  <c:v>33.08</c:v>
                </c:pt>
                <c:pt idx="27">
                  <c:v>33.13</c:v>
                </c:pt>
                <c:pt idx="28">
                  <c:v>33.17</c:v>
                </c:pt>
                <c:pt idx="29">
                  <c:v>33.21</c:v>
                </c:pt>
                <c:pt idx="30">
                  <c:v>33.25</c:v>
                </c:pt>
                <c:pt idx="31">
                  <c:v>33.29</c:v>
                </c:pt>
                <c:pt idx="32">
                  <c:v>33.33</c:v>
                </c:pt>
                <c:pt idx="33">
                  <c:v>33.38</c:v>
                </c:pt>
                <c:pt idx="34">
                  <c:v>33.42</c:v>
                </c:pt>
                <c:pt idx="35">
                  <c:v>33.46</c:v>
                </c:pt>
                <c:pt idx="36">
                  <c:v>33.50</c:v>
                </c:pt>
                <c:pt idx="37">
                  <c:v>33.54</c:v>
                </c:pt>
                <c:pt idx="38">
                  <c:v>33.58</c:v>
                </c:pt>
                <c:pt idx="39">
                  <c:v>33.63</c:v>
                </c:pt>
                <c:pt idx="40">
                  <c:v>33.67</c:v>
                </c:pt>
                <c:pt idx="41">
                  <c:v>33.71</c:v>
                </c:pt>
                <c:pt idx="42">
                  <c:v>33.75</c:v>
                </c:pt>
                <c:pt idx="43">
                  <c:v>33.79</c:v>
                </c:pt>
                <c:pt idx="44">
                  <c:v>33.83</c:v>
                </c:pt>
                <c:pt idx="45">
                  <c:v>33.88</c:v>
                </c:pt>
                <c:pt idx="46">
                  <c:v>33.92</c:v>
                </c:pt>
                <c:pt idx="47">
                  <c:v>33.96</c:v>
                </c:pt>
                <c:pt idx="48">
                  <c:v>34.00</c:v>
                </c:pt>
                <c:pt idx="49">
                  <c:v>34.04</c:v>
                </c:pt>
                <c:pt idx="50">
                  <c:v>34.08</c:v>
                </c:pt>
                <c:pt idx="51">
                  <c:v>34.13</c:v>
                </c:pt>
                <c:pt idx="52">
                  <c:v>34.17</c:v>
                </c:pt>
                <c:pt idx="53">
                  <c:v>34.21</c:v>
                </c:pt>
                <c:pt idx="54">
                  <c:v>34.25</c:v>
                </c:pt>
                <c:pt idx="55">
                  <c:v>34.29</c:v>
                </c:pt>
                <c:pt idx="56">
                  <c:v>34.33</c:v>
                </c:pt>
                <c:pt idx="57">
                  <c:v>34.38</c:v>
                </c:pt>
                <c:pt idx="58">
                  <c:v>34.42</c:v>
                </c:pt>
                <c:pt idx="59">
                  <c:v>34.46</c:v>
                </c:pt>
                <c:pt idx="60">
                  <c:v>34.50</c:v>
                </c:pt>
              </c:strCache>
            </c:strRef>
          </c:cat>
          <c:val>
            <c:numRef>
              <c:f>Totals!$BC$4:$BC$64</c:f>
              <c:numCache>
                <c:formatCode>General</c:formatCode>
                <c:ptCount val="61"/>
                <c:pt idx="0">
                  <c:v>4.93666666666667</c:v>
                </c:pt>
                <c:pt idx="1">
                  <c:v>4.797</c:v>
                </c:pt>
                <c:pt idx="2">
                  <c:v>4.77233333333333</c:v>
                </c:pt>
                <c:pt idx="3">
                  <c:v>4.74166666666667</c:v>
                </c:pt>
                <c:pt idx="4">
                  <c:v>4.58866666666667</c:v>
                </c:pt>
                <c:pt idx="5">
                  <c:v>4.47733333333333</c:v>
                </c:pt>
                <c:pt idx="6">
                  <c:v>4.38866666666667</c:v>
                </c:pt>
                <c:pt idx="7">
                  <c:v>4.24166666666667</c:v>
                </c:pt>
                <c:pt idx="8">
                  <c:v>4.162</c:v>
                </c:pt>
                <c:pt idx="9">
                  <c:v>4.09633333333333</c:v>
                </c:pt>
                <c:pt idx="10">
                  <c:v>4.028</c:v>
                </c:pt>
                <c:pt idx="11">
                  <c:v>4.32633333333333</c:v>
                </c:pt>
                <c:pt idx="12">
                  <c:v>4.93</c:v>
                </c:pt>
                <c:pt idx="13">
                  <c:v>5.75833333333333</c:v>
                </c:pt>
                <c:pt idx="14">
                  <c:v>6.80066666666667</c:v>
                </c:pt>
                <c:pt idx="15">
                  <c:v>7.83666666666667</c:v>
                </c:pt>
                <c:pt idx="16">
                  <c:v>8.58333333333333</c:v>
                </c:pt>
                <c:pt idx="17">
                  <c:v>9.24</c:v>
                </c:pt>
                <c:pt idx="18">
                  <c:v>9.67666666666667</c:v>
                </c:pt>
                <c:pt idx="19">
                  <c:v>9.72</c:v>
                </c:pt>
                <c:pt idx="20">
                  <c:v>9.60333333333333</c:v>
                </c:pt>
                <c:pt idx="21">
                  <c:v>9.28333333333333</c:v>
                </c:pt>
                <c:pt idx="22">
                  <c:v>9.02666666666667</c:v>
                </c:pt>
                <c:pt idx="23">
                  <c:v>8.81333333333333</c:v>
                </c:pt>
                <c:pt idx="24">
                  <c:v>8.68</c:v>
                </c:pt>
                <c:pt idx="25">
                  <c:v>8.54666666666667</c:v>
                </c:pt>
                <c:pt idx="26">
                  <c:v>8.41</c:v>
                </c:pt>
                <c:pt idx="27">
                  <c:v>8.29333333333334</c:v>
                </c:pt>
                <c:pt idx="28">
                  <c:v>8.12333333333333</c:v>
                </c:pt>
                <c:pt idx="29">
                  <c:v>8.16</c:v>
                </c:pt>
                <c:pt idx="30">
                  <c:v>8.21</c:v>
                </c:pt>
                <c:pt idx="31">
                  <c:v>8.16666666666667</c:v>
                </c:pt>
                <c:pt idx="32">
                  <c:v>8.12666666666667</c:v>
                </c:pt>
                <c:pt idx="33">
                  <c:v>8.18</c:v>
                </c:pt>
                <c:pt idx="34">
                  <c:v>8.27666666666667</c:v>
                </c:pt>
                <c:pt idx="35">
                  <c:v>8.41333333333333</c:v>
                </c:pt>
                <c:pt idx="36">
                  <c:v>8.69333333333333</c:v>
                </c:pt>
                <c:pt idx="37">
                  <c:v>9.02333333333333</c:v>
                </c:pt>
                <c:pt idx="38">
                  <c:v>9.21</c:v>
                </c:pt>
                <c:pt idx="39">
                  <c:v>9.41666666666667</c:v>
                </c:pt>
                <c:pt idx="40">
                  <c:v>9.50333333333333</c:v>
                </c:pt>
                <c:pt idx="41">
                  <c:v>9.64</c:v>
                </c:pt>
                <c:pt idx="42">
                  <c:v>9.71666666666667</c:v>
                </c:pt>
                <c:pt idx="43">
                  <c:v>9.77333333333333</c:v>
                </c:pt>
                <c:pt idx="44">
                  <c:v>9.84333333333333</c:v>
                </c:pt>
                <c:pt idx="45">
                  <c:v>9.9</c:v>
                </c:pt>
                <c:pt idx="46">
                  <c:v>9.97333333333333</c:v>
                </c:pt>
                <c:pt idx="47">
                  <c:v>10.22</c:v>
                </c:pt>
                <c:pt idx="48">
                  <c:v>10.2633333333333</c:v>
                </c:pt>
                <c:pt idx="49">
                  <c:v>10.0266666666667</c:v>
                </c:pt>
                <c:pt idx="50">
                  <c:v>9.71</c:v>
                </c:pt>
                <c:pt idx="51">
                  <c:v>9.27</c:v>
                </c:pt>
                <c:pt idx="52">
                  <c:v>8.82666666666667</c:v>
                </c:pt>
                <c:pt idx="53">
                  <c:v>8.37</c:v>
                </c:pt>
                <c:pt idx="54">
                  <c:v>7.95333333333333</c:v>
                </c:pt>
                <c:pt idx="55">
                  <c:v>7.62666666666667</c:v>
                </c:pt>
                <c:pt idx="56">
                  <c:v>7.33333333333333</c:v>
                </c:pt>
                <c:pt idx="57">
                  <c:v>6.99266666666667</c:v>
                </c:pt>
                <c:pt idx="58">
                  <c:v>6.686</c:v>
                </c:pt>
                <c:pt idx="59">
                  <c:v>6.52433333333333</c:v>
                </c:pt>
                <c:pt idx="60">
                  <c:v>6.67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Totals!$BD$3</c:f>
              <c:strCache>
                <c:ptCount val="1"/>
                <c:pt idx="0">
                  <c:v>BlackMul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64</c:f>
              <c:strCache>
                <c:ptCount val="61"/>
                <c:pt idx="0">
                  <c:v>32.00</c:v>
                </c:pt>
                <c:pt idx="1">
                  <c:v>32.04</c:v>
                </c:pt>
                <c:pt idx="2">
                  <c:v>32.08</c:v>
                </c:pt>
                <c:pt idx="3">
                  <c:v>32.13</c:v>
                </c:pt>
                <c:pt idx="4">
                  <c:v>32.17</c:v>
                </c:pt>
                <c:pt idx="5">
                  <c:v>32.21</c:v>
                </c:pt>
                <c:pt idx="6">
                  <c:v>32.25</c:v>
                </c:pt>
                <c:pt idx="7">
                  <c:v>32.29</c:v>
                </c:pt>
                <c:pt idx="8">
                  <c:v>32.33</c:v>
                </c:pt>
                <c:pt idx="9">
                  <c:v>32.38</c:v>
                </c:pt>
                <c:pt idx="10">
                  <c:v>32.42</c:v>
                </c:pt>
                <c:pt idx="11">
                  <c:v>32.46</c:v>
                </c:pt>
                <c:pt idx="12">
                  <c:v>32.50</c:v>
                </c:pt>
                <c:pt idx="13">
                  <c:v>32.54</c:v>
                </c:pt>
                <c:pt idx="14">
                  <c:v>32.58</c:v>
                </c:pt>
                <c:pt idx="15">
                  <c:v>32.63</c:v>
                </c:pt>
                <c:pt idx="16">
                  <c:v>32.67</c:v>
                </c:pt>
                <c:pt idx="17">
                  <c:v>32.71</c:v>
                </c:pt>
                <c:pt idx="18">
                  <c:v>32.75</c:v>
                </c:pt>
                <c:pt idx="19">
                  <c:v>32.79</c:v>
                </c:pt>
                <c:pt idx="20">
                  <c:v>32.83</c:v>
                </c:pt>
                <c:pt idx="21">
                  <c:v>32.88</c:v>
                </c:pt>
                <c:pt idx="22">
                  <c:v>32.92</c:v>
                </c:pt>
                <c:pt idx="23">
                  <c:v>32.96</c:v>
                </c:pt>
                <c:pt idx="24">
                  <c:v>33.00</c:v>
                </c:pt>
                <c:pt idx="25">
                  <c:v>33.04</c:v>
                </c:pt>
                <c:pt idx="26">
                  <c:v>33.08</c:v>
                </c:pt>
                <c:pt idx="27">
                  <c:v>33.13</c:v>
                </c:pt>
                <c:pt idx="28">
                  <c:v>33.17</c:v>
                </c:pt>
                <c:pt idx="29">
                  <c:v>33.21</c:v>
                </c:pt>
                <c:pt idx="30">
                  <c:v>33.25</c:v>
                </c:pt>
                <c:pt idx="31">
                  <c:v>33.29</c:v>
                </c:pt>
                <c:pt idx="32">
                  <c:v>33.33</c:v>
                </c:pt>
                <c:pt idx="33">
                  <c:v>33.38</c:v>
                </c:pt>
                <c:pt idx="34">
                  <c:v>33.42</c:v>
                </c:pt>
                <c:pt idx="35">
                  <c:v>33.46</c:v>
                </c:pt>
                <c:pt idx="36">
                  <c:v>33.50</c:v>
                </c:pt>
                <c:pt idx="37">
                  <c:v>33.54</c:v>
                </c:pt>
                <c:pt idx="38">
                  <c:v>33.58</c:v>
                </c:pt>
                <c:pt idx="39">
                  <c:v>33.63</c:v>
                </c:pt>
                <c:pt idx="40">
                  <c:v>33.67</c:v>
                </c:pt>
                <c:pt idx="41">
                  <c:v>33.71</c:v>
                </c:pt>
                <c:pt idx="42">
                  <c:v>33.75</c:v>
                </c:pt>
                <c:pt idx="43">
                  <c:v>33.79</c:v>
                </c:pt>
                <c:pt idx="44">
                  <c:v>33.83</c:v>
                </c:pt>
                <c:pt idx="45">
                  <c:v>33.88</c:v>
                </c:pt>
                <c:pt idx="46">
                  <c:v>33.92</c:v>
                </c:pt>
                <c:pt idx="47">
                  <c:v>33.96</c:v>
                </c:pt>
                <c:pt idx="48">
                  <c:v>34.00</c:v>
                </c:pt>
                <c:pt idx="49">
                  <c:v>34.04</c:v>
                </c:pt>
                <c:pt idx="50">
                  <c:v>34.08</c:v>
                </c:pt>
                <c:pt idx="51">
                  <c:v>34.13</c:v>
                </c:pt>
                <c:pt idx="52">
                  <c:v>34.17</c:v>
                </c:pt>
                <c:pt idx="53">
                  <c:v>34.21</c:v>
                </c:pt>
                <c:pt idx="54">
                  <c:v>34.25</c:v>
                </c:pt>
                <c:pt idx="55">
                  <c:v>34.29</c:v>
                </c:pt>
                <c:pt idx="56">
                  <c:v>34.33</c:v>
                </c:pt>
                <c:pt idx="57">
                  <c:v>34.38</c:v>
                </c:pt>
                <c:pt idx="58">
                  <c:v>34.42</c:v>
                </c:pt>
                <c:pt idx="59">
                  <c:v>34.46</c:v>
                </c:pt>
                <c:pt idx="60">
                  <c:v>34.50</c:v>
                </c:pt>
              </c:strCache>
            </c:strRef>
          </c:cat>
          <c:val>
            <c:numRef>
              <c:f>Totals!$BD$4:$BD$64</c:f>
              <c:numCache>
                <c:formatCode>General</c:formatCode>
                <c:ptCount val="61"/>
                <c:pt idx="0">
                  <c:v>4.23866666666667</c:v>
                </c:pt>
                <c:pt idx="1">
                  <c:v>4.19633333333333</c:v>
                </c:pt>
                <c:pt idx="2">
                  <c:v>4.23966666666667</c:v>
                </c:pt>
                <c:pt idx="3">
                  <c:v>4.287</c:v>
                </c:pt>
                <c:pt idx="4">
                  <c:v>4.221</c:v>
                </c:pt>
                <c:pt idx="5">
                  <c:v>4.19066666666667</c:v>
                </c:pt>
                <c:pt idx="6">
                  <c:v>4.17633333333333</c:v>
                </c:pt>
                <c:pt idx="7">
                  <c:v>4.08933333333333</c:v>
                </c:pt>
                <c:pt idx="8">
                  <c:v>4.05166666666667</c:v>
                </c:pt>
                <c:pt idx="9">
                  <c:v>4.004</c:v>
                </c:pt>
                <c:pt idx="10">
                  <c:v>3.94866666666667</c:v>
                </c:pt>
                <c:pt idx="11">
                  <c:v>3.96133333333333</c:v>
                </c:pt>
                <c:pt idx="12">
                  <c:v>4.083</c:v>
                </c:pt>
                <c:pt idx="13">
                  <c:v>6.062</c:v>
                </c:pt>
                <c:pt idx="14">
                  <c:v>8.42733333333333</c:v>
                </c:pt>
                <c:pt idx="15">
                  <c:v>8.67133333333334</c:v>
                </c:pt>
                <c:pt idx="16">
                  <c:v>8.98933333333333</c:v>
                </c:pt>
                <c:pt idx="17">
                  <c:v>8.71166666666667</c:v>
                </c:pt>
                <c:pt idx="18">
                  <c:v>7.721</c:v>
                </c:pt>
                <c:pt idx="19">
                  <c:v>7.28466666666667</c:v>
                </c:pt>
                <c:pt idx="20">
                  <c:v>6.90533333333333</c:v>
                </c:pt>
                <c:pt idx="21">
                  <c:v>6.874</c:v>
                </c:pt>
                <c:pt idx="22">
                  <c:v>6.87233333333333</c:v>
                </c:pt>
                <c:pt idx="23">
                  <c:v>6.894</c:v>
                </c:pt>
                <c:pt idx="24">
                  <c:v>6.907</c:v>
                </c:pt>
                <c:pt idx="25">
                  <c:v>6.87533333333333</c:v>
                </c:pt>
                <c:pt idx="26">
                  <c:v>6.84233333333333</c:v>
                </c:pt>
                <c:pt idx="27">
                  <c:v>6.831</c:v>
                </c:pt>
                <c:pt idx="28">
                  <c:v>6.93733333333333</c:v>
                </c:pt>
                <c:pt idx="29">
                  <c:v>6.98</c:v>
                </c:pt>
                <c:pt idx="30">
                  <c:v>6.94533333333333</c:v>
                </c:pt>
                <c:pt idx="31">
                  <c:v>6.956</c:v>
                </c:pt>
                <c:pt idx="32">
                  <c:v>7.05066666666667</c:v>
                </c:pt>
                <c:pt idx="33">
                  <c:v>7.15133333333333</c:v>
                </c:pt>
                <c:pt idx="34">
                  <c:v>7.30166666666667</c:v>
                </c:pt>
                <c:pt idx="35">
                  <c:v>7.444</c:v>
                </c:pt>
                <c:pt idx="36">
                  <c:v>7.41933333333333</c:v>
                </c:pt>
                <c:pt idx="37">
                  <c:v>7.533</c:v>
                </c:pt>
                <c:pt idx="38">
                  <c:v>7.63833333333333</c:v>
                </c:pt>
                <c:pt idx="39">
                  <c:v>7.74166666666667</c:v>
                </c:pt>
                <c:pt idx="40">
                  <c:v>7.77466666666667</c:v>
                </c:pt>
                <c:pt idx="41">
                  <c:v>7.84733333333333</c:v>
                </c:pt>
                <c:pt idx="42">
                  <c:v>7.89233333333333</c:v>
                </c:pt>
                <c:pt idx="43">
                  <c:v>7.93833333333333</c:v>
                </c:pt>
                <c:pt idx="44">
                  <c:v>8.01133333333334</c:v>
                </c:pt>
                <c:pt idx="45">
                  <c:v>8.09866666666667</c:v>
                </c:pt>
                <c:pt idx="46">
                  <c:v>8.23333333333333</c:v>
                </c:pt>
                <c:pt idx="47">
                  <c:v>8.33</c:v>
                </c:pt>
                <c:pt idx="48">
                  <c:v>8.07666666666667</c:v>
                </c:pt>
                <c:pt idx="49">
                  <c:v>8</c:v>
                </c:pt>
                <c:pt idx="50">
                  <c:v>7.91666666666667</c:v>
                </c:pt>
                <c:pt idx="51">
                  <c:v>7.74</c:v>
                </c:pt>
                <c:pt idx="52">
                  <c:v>7.467</c:v>
                </c:pt>
                <c:pt idx="53">
                  <c:v>7.19533333333333</c:v>
                </c:pt>
                <c:pt idx="54">
                  <c:v>6.93166666666667</c:v>
                </c:pt>
                <c:pt idx="55">
                  <c:v>6.751</c:v>
                </c:pt>
                <c:pt idx="56">
                  <c:v>6.48966666666667</c:v>
                </c:pt>
                <c:pt idx="57">
                  <c:v>6.30866666666667</c:v>
                </c:pt>
                <c:pt idx="58">
                  <c:v>6.197</c:v>
                </c:pt>
                <c:pt idx="59">
                  <c:v>6.15666666666667</c:v>
                </c:pt>
                <c:pt idx="60">
                  <c:v>6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Totals!$BE$3</c:f>
              <c:strCache>
                <c:ptCount val="1"/>
                <c:pt idx="0">
                  <c:v>White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64</c:f>
              <c:strCache>
                <c:ptCount val="61"/>
                <c:pt idx="0">
                  <c:v>32.00</c:v>
                </c:pt>
                <c:pt idx="1">
                  <c:v>32.04</c:v>
                </c:pt>
                <c:pt idx="2">
                  <c:v>32.08</c:v>
                </c:pt>
                <c:pt idx="3">
                  <c:v>32.13</c:v>
                </c:pt>
                <c:pt idx="4">
                  <c:v>32.17</c:v>
                </c:pt>
                <c:pt idx="5">
                  <c:v>32.21</c:v>
                </c:pt>
                <c:pt idx="6">
                  <c:v>32.25</c:v>
                </c:pt>
                <c:pt idx="7">
                  <c:v>32.29</c:v>
                </c:pt>
                <c:pt idx="8">
                  <c:v>32.33</c:v>
                </c:pt>
                <c:pt idx="9">
                  <c:v>32.38</c:v>
                </c:pt>
                <c:pt idx="10">
                  <c:v>32.42</c:v>
                </c:pt>
                <c:pt idx="11">
                  <c:v>32.46</c:v>
                </c:pt>
                <c:pt idx="12">
                  <c:v>32.50</c:v>
                </c:pt>
                <c:pt idx="13">
                  <c:v>32.54</c:v>
                </c:pt>
                <c:pt idx="14">
                  <c:v>32.58</c:v>
                </c:pt>
                <c:pt idx="15">
                  <c:v>32.63</c:v>
                </c:pt>
                <c:pt idx="16">
                  <c:v>32.67</c:v>
                </c:pt>
                <c:pt idx="17">
                  <c:v>32.71</c:v>
                </c:pt>
                <c:pt idx="18">
                  <c:v>32.75</c:v>
                </c:pt>
                <c:pt idx="19">
                  <c:v>32.79</c:v>
                </c:pt>
                <c:pt idx="20">
                  <c:v>32.83</c:v>
                </c:pt>
                <c:pt idx="21">
                  <c:v>32.88</c:v>
                </c:pt>
                <c:pt idx="22">
                  <c:v>32.92</c:v>
                </c:pt>
                <c:pt idx="23">
                  <c:v>32.96</c:v>
                </c:pt>
                <c:pt idx="24">
                  <c:v>33.00</c:v>
                </c:pt>
                <c:pt idx="25">
                  <c:v>33.04</c:v>
                </c:pt>
                <c:pt idx="26">
                  <c:v>33.08</c:v>
                </c:pt>
                <c:pt idx="27">
                  <c:v>33.13</c:v>
                </c:pt>
                <c:pt idx="28">
                  <c:v>33.17</c:v>
                </c:pt>
                <c:pt idx="29">
                  <c:v>33.21</c:v>
                </c:pt>
                <c:pt idx="30">
                  <c:v>33.25</c:v>
                </c:pt>
                <c:pt idx="31">
                  <c:v>33.29</c:v>
                </c:pt>
                <c:pt idx="32">
                  <c:v>33.33</c:v>
                </c:pt>
                <c:pt idx="33">
                  <c:v>33.38</c:v>
                </c:pt>
                <c:pt idx="34">
                  <c:v>33.42</c:v>
                </c:pt>
                <c:pt idx="35">
                  <c:v>33.46</c:v>
                </c:pt>
                <c:pt idx="36">
                  <c:v>33.50</c:v>
                </c:pt>
                <c:pt idx="37">
                  <c:v>33.54</c:v>
                </c:pt>
                <c:pt idx="38">
                  <c:v>33.58</c:v>
                </c:pt>
                <c:pt idx="39">
                  <c:v>33.63</c:v>
                </c:pt>
                <c:pt idx="40">
                  <c:v>33.67</c:v>
                </c:pt>
                <c:pt idx="41">
                  <c:v>33.71</c:v>
                </c:pt>
                <c:pt idx="42">
                  <c:v>33.75</c:v>
                </c:pt>
                <c:pt idx="43">
                  <c:v>33.79</c:v>
                </c:pt>
                <c:pt idx="44">
                  <c:v>33.83</c:v>
                </c:pt>
                <c:pt idx="45">
                  <c:v>33.88</c:v>
                </c:pt>
                <c:pt idx="46">
                  <c:v>33.92</c:v>
                </c:pt>
                <c:pt idx="47">
                  <c:v>33.96</c:v>
                </c:pt>
                <c:pt idx="48">
                  <c:v>34.00</c:v>
                </c:pt>
                <c:pt idx="49">
                  <c:v>34.04</c:v>
                </c:pt>
                <c:pt idx="50">
                  <c:v>34.08</c:v>
                </c:pt>
                <c:pt idx="51">
                  <c:v>34.13</c:v>
                </c:pt>
                <c:pt idx="52">
                  <c:v>34.17</c:v>
                </c:pt>
                <c:pt idx="53">
                  <c:v>34.21</c:v>
                </c:pt>
                <c:pt idx="54">
                  <c:v>34.25</c:v>
                </c:pt>
                <c:pt idx="55">
                  <c:v>34.29</c:v>
                </c:pt>
                <c:pt idx="56">
                  <c:v>34.33</c:v>
                </c:pt>
                <c:pt idx="57">
                  <c:v>34.38</c:v>
                </c:pt>
                <c:pt idx="58">
                  <c:v>34.42</c:v>
                </c:pt>
                <c:pt idx="59">
                  <c:v>34.46</c:v>
                </c:pt>
                <c:pt idx="60">
                  <c:v>34.50</c:v>
                </c:pt>
              </c:strCache>
            </c:strRef>
          </c:cat>
          <c:val>
            <c:numRef>
              <c:f>Totals!$BE$4:$BE$64</c:f>
              <c:numCache>
                <c:formatCode>General</c:formatCode>
                <c:ptCount val="61"/>
                <c:pt idx="0">
                  <c:v>4.19766666666667</c:v>
                </c:pt>
                <c:pt idx="1">
                  <c:v>4.114</c:v>
                </c:pt>
                <c:pt idx="2">
                  <c:v>4.149</c:v>
                </c:pt>
                <c:pt idx="3">
                  <c:v>4.18533333333333</c:v>
                </c:pt>
                <c:pt idx="4">
                  <c:v>4.06633333333333</c:v>
                </c:pt>
                <c:pt idx="5">
                  <c:v>3.994</c:v>
                </c:pt>
                <c:pt idx="6">
                  <c:v>3.94666666666667</c:v>
                </c:pt>
                <c:pt idx="7">
                  <c:v>3.82566666666667</c:v>
                </c:pt>
                <c:pt idx="8">
                  <c:v>3.77033333333333</c:v>
                </c:pt>
                <c:pt idx="9">
                  <c:v>3.73233333333333</c:v>
                </c:pt>
                <c:pt idx="10">
                  <c:v>3.689</c:v>
                </c:pt>
                <c:pt idx="11">
                  <c:v>3.987</c:v>
                </c:pt>
                <c:pt idx="12">
                  <c:v>4.548</c:v>
                </c:pt>
                <c:pt idx="13">
                  <c:v>5.29466666666667</c:v>
                </c:pt>
                <c:pt idx="14">
                  <c:v>6.19366666666667</c:v>
                </c:pt>
                <c:pt idx="15">
                  <c:v>7.06133333333333</c:v>
                </c:pt>
                <c:pt idx="16">
                  <c:v>7.69</c:v>
                </c:pt>
                <c:pt idx="17">
                  <c:v>8.28</c:v>
                </c:pt>
                <c:pt idx="18">
                  <c:v>8.73666666666667</c:v>
                </c:pt>
                <c:pt idx="19">
                  <c:v>8.82666666666667</c:v>
                </c:pt>
                <c:pt idx="20">
                  <c:v>8.79333333333333</c:v>
                </c:pt>
                <c:pt idx="21">
                  <c:v>8.51666666666667</c:v>
                </c:pt>
                <c:pt idx="22">
                  <c:v>8.31</c:v>
                </c:pt>
                <c:pt idx="23">
                  <c:v>8.15</c:v>
                </c:pt>
                <c:pt idx="24">
                  <c:v>8.07666666666667</c:v>
                </c:pt>
                <c:pt idx="25">
                  <c:v>8</c:v>
                </c:pt>
                <c:pt idx="26">
                  <c:v>7.90666666666667</c:v>
                </c:pt>
                <c:pt idx="27">
                  <c:v>7.83</c:v>
                </c:pt>
                <c:pt idx="28">
                  <c:v>7.68</c:v>
                </c:pt>
                <c:pt idx="29">
                  <c:v>7.75</c:v>
                </c:pt>
                <c:pt idx="30">
                  <c:v>7.84666666666667</c:v>
                </c:pt>
                <c:pt idx="31">
                  <c:v>7.82333333333333</c:v>
                </c:pt>
                <c:pt idx="32">
                  <c:v>7.81333333333333</c:v>
                </c:pt>
                <c:pt idx="33">
                  <c:v>7.89</c:v>
                </c:pt>
                <c:pt idx="34">
                  <c:v>8.00333333333333</c:v>
                </c:pt>
                <c:pt idx="35">
                  <c:v>8.15</c:v>
                </c:pt>
                <c:pt idx="36">
                  <c:v>8.41333333333333</c:v>
                </c:pt>
                <c:pt idx="37">
                  <c:v>8.73666666666667</c:v>
                </c:pt>
                <c:pt idx="38">
                  <c:v>8.91666666666667</c:v>
                </c:pt>
                <c:pt idx="39">
                  <c:v>9.14333333333333</c:v>
                </c:pt>
                <c:pt idx="40">
                  <c:v>9.22666666666667</c:v>
                </c:pt>
                <c:pt idx="41">
                  <c:v>9.39333333333333</c:v>
                </c:pt>
                <c:pt idx="42">
                  <c:v>9.48</c:v>
                </c:pt>
                <c:pt idx="43">
                  <c:v>9.55</c:v>
                </c:pt>
                <c:pt idx="44">
                  <c:v>9.63</c:v>
                </c:pt>
                <c:pt idx="45">
                  <c:v>9.69333333333333</c:v>
                </c:pt>
                <c:pt idx="46">
                  <c:v>9.78333333333333</c:v>
                </c:pt>
                <c:pt idx="47">
                  <c:v>10.0433333333333</c:v>
                </c:pt>
                <c:pt idx="48">
                  <c:v>10.1733333333333</c:v>
                </c:pt>
                <c:pt idx="49">
                  <c:v>9.82333333333333</c:v>
                </c:pt>
                <c:pt idx="50">
                  <c:v>9.40666666666667</c:v>
                </c:pt>
                <c:pt idx="51">
                  <c:v>8.88</c:v>
                </c:pt>
                <c:pt idx="52">
                  <c:v>8.37333333333333</c:v>
                </c:pt>
                <c:pt idx="53">
                  <c:v>7.85</c:v>
                </c:pt>
                <c:pt idx="54">
                  <c:v>7.36666666666667</c:v>
                </c:pt>
                <c:pt idx="55">
                  <c:v>7.00766666666667</c:v>
                </c:pt>
                <c:pt idx="56">
                  <c:v>6.716</c:v>
                </c:pt>
                <c:pt idx="57">
                  <c:v>6.343</c:v>
                </c:pt>
                <c:pt idx="58">
                  <c:v>6.04366666666667</c:v>
                </c:pt>
                <c:pt idx="59">
                  <c:v>5.947</c:v>
                </c:pt>
                <c:pt idx="60">
                  <c:v>6.0523333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138665"/>
        <c:axId val="11687911"/>
      </c:lineChart>
      <c:catAx>
        <c:axId val="471386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Julian 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687911"/>
        <c:crossesAt val="0"/>
        <c:auto val="1"/>
        <c:lblAlgn val="ctr"/>
        <c:lblOffset val="100"/>
        <c:noMultiLvlLbl val="0"/>
      </c:catAx>
      <c:valAx>
        <c:axId val="116879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vg Temperature, 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3866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pringfield Avg Soil Moisture - Feb 0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Totals!$BG$3</c:f>
              <c:strCache>
                <c:ptCount val="1"/>
                <c:pt idx="0">
                  <c:v>Bar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64</c:f>
              <c:strCache>
                <c:ptCount val="61"/>
                <c:pt idx="0">
                  <c:v>32.00</c:v>
                </c:pt>
                <c:pt idx="1">
                  <c:v>32.04</c:v>
                </c:pt>
                <c:pt idx="2">
                  <c:v>32.08</c:v>
                </c:pt>
                <c:pt idx="3">
                  <c:v>32.13</c:v>
                </c:pt>
                <c:pt idx="4">
                  <c:v>32.17</c:v>
                </c:pt>
                <c:pt idx="5">
                  <c:v>32.21</c:v>
                </c:pt>
                <c:pt idx="6">
                  <c:v>32.25</c:v>
                </c:pt>
                <c:pt idx="7">
                  <c:v>32.29</c:v>
                </c:pt>
                <c:pt idx="8">
                  <c:v>32.33</c:v>
                </c:pt>
                <c:pt idx="9">
                  <c:v>32.38</c:v>
                </c:pt>
                <c:pt idx="10">
                  <c:v>32.42</c:v>
                </c:pt>
                <c:pt idx="11">
                  <c:v>32.46</c:v>
                </c:pt>
                <c:pt idx="12">
                  <c:v>32.50</c:v>
                </c:pt>
                <c:pt idx="13">
                  <c:v>32.54</c:v>
                </c:pt>
                <c:pt idx="14">
                  <c:v>32.58</c:v>
                </c:pt>
                <c:pt idx="15">
                  <c:v>32.63</c:v>
                </c:pt>
                <c:pt idx="16">
                  <c:v>32.67</c:v>
                </c:pt>
                <c:pt idx="17">
                  <c:v>32.71</c:v>
                </c:pt>
                <c:pt idx="18">
                  <c:v>32.75</c:v>
                </c:pt>
                <c:pt idx="19">
                  <c:v>32.79</c:v>
                </c:pt>
                <c:pt idx="20">
                  <c:v>32.83</c:v>
                </c:pt>
                <c:pt idx="21">
                  <c:v>32.88</c:v>
                </c:pt>
                <c:pt idx="22">
                  <c:v>32.92</c:v>
                </c:pt>
                <c:pt idx="23">
                  <c:v>32.96</c:v>
                </c:pt>
                <c:pt idx="24">
                  <c:v>33.00</c:v>
                </c:pt>
                <c:pt idx="25">
                  <c:v>33.04</c:v>
                </c:pt>
                <c:pt idx="26">
                  <c:v>33.08</c:v>
                </c:pt>
                <c:pt idx="27">
                  <c:v>33.13</c:v>
                </c:pt>
                <c:pt idx="28">
                  <c:v>33.17</c:v>
                </c:pt>
                <c:pt idx="29">
                  <c:v>33.21</c:v>
                </c:pt>
                <c:pt idx="30">
                  <c:v>33.25</c:v>
                </c:pt>
                <c:pt idx="31">
                  <c:v>33.29</c:v>
                </c:pt>
                <c:pt idx="32">
                  <c:v>33.33</c:v>
                </c:pt>
                <c:pt idx="33">
                  <c:v>33.38</c:v>
                </c:pt>
                <c:pt idx="34">
                  <c:v>33.42</c:v>
                </c:pt>
                <c:pt idx="35">
                  <c:v>33.46</c:v>
                </c:pt>
                <c:pt idx="36">
                  <c:v>33.50</c:v>
                </c:pt>
                <c:pt idx="37">
                  <c:v>33.54</c:v>
                </c:pt>
                <c:pt idx="38">
                  <c:v>33.58</c:v>
                </c:pt>
                <c:pt idx="39">
                  <c:v>33.63</c:v>
                </c:pt>
                <c:pt idx="40">
                  <c:v>33.67</c:v>
                </c:pt>
                <c:pt idx="41">
                  <c:v>33.71</c:v>
                </c:pt>
                <c:pt idx="42">
                  <c:v>33.75</c:v>
                </c:pt>
                <c:pt idx="43">
                  <c:v>33.79</c:v>
                </c:pt>
                <c:pt idx="44">
                  <c:v>33.83</c:v>
                </c:pt>
                <c:pt idx="45">
                  <c:v>33.88</c:v>
                </c:pt>
                <c:pt idx="46">
                  <c:v>33.92</c:v>
                </c:pt>
                <c:pt idx="47">
                  <c:v>33.96</c:v>
                </c:pt>
                <c:pt idx="48">
                  <c:v>34.00</c:v>
                </c:pt>
                <c:pt idx="49">
                  <c:v>34.04</c:v>
                </c:pt>
                <c:pt idx="50">
                  <c:v>34.08</c:v>
                </c:pt>
                <c:pt idx="51">
                  <c:v>34.13</c:v>
                </c:pt>
                <c:pt idx="52">
                  <c:v>34.17</c:v>
                </c:pt>
                <c:pt idx="53">
                  <c:v>34.21</c:v>
                </c:pt>
                <c:pt idx="54">
                  <c:v>34.25</c:v>
                </c:pt>
                <c:pt idx="55">
                  <c:v>34.29</c:v>
                </c:pt>
                <c:pt idx="56">
                  <c:v>34.33</c:v>
                </c:pt>
                <c:pt idx="57">
                  <c:v>34.38</c:v>
                </c:pt>
                <c:pt idx="58">
                  <c:v>34.42</c:v>
                </c:pt>
                <c:pt idx="59">
                  <c:v>34.46</c:v>
                </c:pt>
                <c:pt idx="60">
                  <c:v>34.50</c:v>
                </c:pt>
              </c:strCache>
            </c:strRef>
          </c:cat>
          <c:val>
            <c:numRef>
              <c:f>Totals!$BG$4:$BG$64</c:f>
              <c:numCache>
                <c:formatCode>General</c:formatCode>
                <c:ptCount val="61"/>
                <c:pt idx="0">
                  <c:v>-52.2949886869551</c:v>
                </c:pt>
                <c:pt idx="1">
                  <c:v>-52.4528471555876</c:v>
                </c:pt>
                <c:pt idx="2">
                  <c:v>-52.4447202829809</c:v>
                </c:pt>
                <c:pt idx="3">
                  <c:v>-52.4297646051487</c:v>
                </c:pt>
                <c:pt idx="4">
                  <c:v>-52.1098616623638</c:v>
                </c:pt>
                <c:pt idx="5">
                  <c:v>-52.1131517434444</c:v>
                </c:pt>
                <c:pt idx="6">
                  <c:v>-52.1680923213152</c:v>
                </c:pt>
                <c:pt idx="7">
                  <c:v>-52.0311768899438</c:v>
                </c:pt>
                <c:pt idx="8">
                  <c:v>-52.0046840407715</c:v>
                </c:pt>
                <c:pt idx="9">
                  <c:v>-51.9665378762631</c:v>
                </c:pt>
                <c:pt idx="10">
                  <c:v>-52.2773817570858</c:v>
                </c:pt>
                <c:pt idx="11">
                  <c:v>-52.5711982021147</c:v>
                </c:pt>
                <c:pt idx="12">
                  <c:v>-53.2475822484663</c:v>
                </c:pt>
                <c:pt idx="13">
                  <c:v>-54.4244711620265</c:v>
                </c:pt>
                <c:pt idx="14">
                  <c:v>-55.8874076753666</c:v>
                </c:pt>
                <c:pt idx="15">
                  <c:v>-57.2377613218444</c:v>
                </c:pt>
                <c:pt idx="16">
                  <c:v>-57.999392767541</c:v>
                </c:pt>
                <c:pt idx="17">
                  <c:v>-58.5118612510084</c:v>
                </c:pt>
                <c:pt idx="18">
                  <c:v>-58.7917974141104</c:v>
                </c:pt>
                <c:pt idx="19">
                  <c:v>-58.5011746448751</c:v>
                </c:pt>
                <c:pt idx="20">
                  <c:v>-58.063597430012</c:v>
                </c:pt>
                <c:pt idx="21">
                  <c:v>-57.4934009163021</c:v>
                </c:pt>
                <c:pt idx="22">
                  <c:v>-57.1370241920179</c:v>
                </c:pt>
                <c:pt idx="23">
                  <c:v>-56.8911411781401</c:v>
                </c:pt>
                <c:pt idx="24">
                  <c:v>-56.7111919526899</c:v>
                </c:pt>
                <c:pt idx="25">
                  <c:v>-56.6209441808342</c:v>
                </c:pt>
                <c:pt idx="26">
                  <c:v>-56.4804450521916</c:v>
                </c:pt>
                <c:pt idx="27">
                  <c:v>-56.443230102984</c:v>
                </c:pt>
                <c:pt idx="28">
                  <c:v>-56.2795401178362</c:v>
                </c:pt>
                <c:pt idx="29">
                  <c:v>-56.4250262686232</c:v>
                </c:pt>
                <c:pt idx="30">
                  <c:v>-56.5274188874139</c:v>
                </c:pt>
                <c:pt idx="31">
                  <c:v>-56.2637479375148</c:v>
                </c:pt>
                <c:pt idx="32">
                  <c:v>-55.9773174140302</c:v>
                </c:pt>
                <c:pt idx="33">
                  <c:v>-55.9716129328962</c:v>
                </c:pt>
                <c:pt idx="34">
                  <c:v>-56.1901894312356</c:v>
                </c:pt>
                <c:pt idx="35">
                  <c:v>-56.5075935347136</c:v>
                </c:pt>
                <c:pt idx="36">
                  <c:v>-57.0862992981024</c:v>
                </c:pt>
                <c:pt idx="37">
                  <c:v>-57.5202116547465</c:v>
                </c:pt>
                <c:pt idx="38">
                  <c:v>-57.7605052825832</c:v>
                </c:pt>
                <c:pt idx="39">
                  <c:v>-57.9610748610848</c:v>
                </c:pt>
                <c:pt idx="40">
                  <c:v>-58.0917865770585</c:v>
                </c:pt>
                <c:pt idx="41">
                  <c:v>-59.657712791687</c:v>
                </c:pt>
                <c:pt idx="42">
                  <c:v>-60.4501416659038</c:v>
                </c:pt>
                <c:pt idx="43">
                  <c:v>-57.5084409563441</c:v>
                </c:pt>
                <c:pt idx="44">
                  <c:v>-56.2041306882554</c:v>
                </c:pt>
                <c:pt idx="45">
                  <c:v>-55.7593064335038</c:v>
                </c:pt>
                <c:pt idx="46">
                  <c:v>-56.0235974717419</c:v>
                </c:pt>
                <c:pt idx="47">
                  <c:v>-59.5467330633641</c:v>
                </c:pt>
                <c:pt idx="48">
                  <c:v>-66.5100726578728</c:v>
                </c:pt>
                <c:pt idx="49">
                  <c:v>-60.5701849500587</c:v>
                </c:pt>
                <c:pt idx="50">
                  <c:v>-55.7720505715733</c:v>
                </c:pt>
                <c:pt idx="51">
                  <c:v>-56.0573601912644</c:v>
                </c:pt>
                <c:pt idx="52">
                  <c:v>-56.5658830352737</c:v>
                </c:pt>
                <c:pt idx="53">
                  <c:v>-56.6569427671793</c:v>
                </c:pt>
                <c:pt idx="54">
                  <c:v>-56.5712778758465</c:v>
                </c:pt>
                <c:pt idx="55">
                  <c:v>-56.7835046892403</c:v>
                </c:pt>
                <c:pt idx="56">
                  <c:v>-56.7913666339614</c:v>
                </c:pt>
                <c:pt idx="57">
                  <c:v>-56.5199223359632</c:v>
                </c:pt>
                <c:pt idx="58">
                  <c:v>-56.4713270649269</c:v>
                </c:pt>
                <c:pt idx="59">
                  <c:v>-56.5470793155118</c:v>
                </c:pt>
                <c:pt idx="60">
                  <c:v>-57.087597988738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otals!$BH$3</c:f>
              <c:strCache>
                <c:ptCount val="1"/>
                <c:pt idx="0">
                  <c:v>BareMu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64</c:f>
              <c:strCache>
                <c:ptCount val="61"/>
                <c:pt idx="0">
                  <c:v>32.00</c:v>
                </c:pt>
                <c:pt idx="1">
                  <c:v>32.04</c:v>
                </c:pt>
                <c:pt idx="2">
                  <c:v>32.08</c:v>
                </c:pt>
                <c:pt idx="3">
                  <c:v>32.13</c:v>
                </c:pt>
                <c:pt idx="4">
                  <c:v>32.17</c:v>
                </c:pt>
                <c:pt idx="5">
                  <c:v>32.21</c:v>
                </c:pt>
                <c:pt idx="6">
                  <c:v>32.25</c:v>
                </c:pt>
                <c:pt idx="7">
                  <c:v>32.29</c:v>
                </c:pt>
                <c:pt idx="8">
                  <c:v>32.33</c:v>
                </c:pt>
                <c:pt idx="9">
                  <c:v>32.38</c:v>
                </c:pt>
                <c:pt idx="10">
                  <c:v>32.42</c:v>
                </c:pt>
                <c:pt idx="11">
                  <c:v>32.46</c:v>
                </c:pt>
                <c:pt idx="12">
                  <c:v>32.50</c:v>
                </c:pt>
                <c:pt idx="13">
                  <c:v>32.54</c:v>
                </c:pt>
                <c:pt idx="14">
                  <c:v>32.58</c:v>
                </c:pt>
                <c:pt idx="15">
                  <c:v>32.63</c:v>
                </c:pt>
                <c:pt idx="16">
                  <c:v>32.67</c:v>
                </c:pt>
                <c:pt idx="17">
                  <c:v>32.71</c:v>
                </c:pt>
                <c:pt idx="18">
                  <c:v>32.75</c:v>
                </c:pt>
                <c:pt idx="19">
                  <c:v>32.79</c:v>
                </c:pt>
                <c:pt idx="20">
                  <c:v>32.83</c:v>
                </c:pt>
                <c:pt idx="21">
                  <c:v>32.88</c:v>
                </c:pt>
                <c:pt idx="22">
                  <c:v>32.92</c:v>
                </c:pt>
                <c:pt idx="23">
                  <c:v>32.96</c:v>
                </c:pt>
                <c:pt idx="24">
                  <c:v>33.00</c:v>
                </c:pt>
                <c:pt idx="25">
                  <c:v>33.04</c:v>
                </c:pt>
                <c:pt idx="26">
                  <c:v>33.08</c:v>
                </c:pt>
                <c:pt idx="27">
                  <c:v>33.13</c:v>
                </c:pt>
                <c:pt idx="28">
                  <c:v>33.17</c:v>
                </c:pt>
                <c:pt idx="29">
                  <c:v>33.21</c:v>
                </c:pt>
                <c:pt idx="30">
                  <c:v>33.25</c:v>
                </c:pt>
                <c:pt idx="31">
                  <c:v>33.29</c:v>
                </c:pt>
                <c:pt idx="32">
                  <c:v>33.33</c:v>
                </c:pt>
                <c:pt idx="33">
                  <c:v>33.38</c:v>
                </c:pt>
                <c:pt idx="34">
                  <c:v>33.42</c:v>
                </c:pt>
                <c:pt idx="35">
                  <c:v>33.46</c:v>
                </c:pt>
                <c:pt idx="36">
                  <c:v>33.50</c:v>
                </c:pt>
                <c:pt idx="37">
                  <c:v>33.54</c:v>
                </c:pt>
                <c:pt idx="38">
                  <c:v>33.58</c:v>
                </c:pt>
                <c:pt idx="39">
                  <c:v>33.63</c:v>
                </c:pt>
                <c:pt idx="40">
                  <c:v>33.67</c:v>
                </c:pt>
                <c:pt idx="41">
                  <c:v>33.71</c:v>
                </c:pt>
                <c:pt idx="42">
                  <c:v>33.75</c:v>
                </c:pt>
                <c:pt idx="43">
                  <c:v>33.79</c:v>
                </c:pt>
                <c:pt idx="44">
                  <c:v>33.83</c:v>
                </c:pt>
                <c:pt idx="45">
                  <c:v>33.88</c:v>
                </c:pt>
                <c:pt idx="46">
                  <c:v>33.92</c:v>
                </c:pt>
                <c:pt idx="47">
                  <c:v>33.96</c:v>
                </c:pt>
                <c:pt idx="48">
                  <c:v>34.00</c:v>
                </c:pt>
                <c:pt idx="49">
                  <c:v>34.04</c:v>
                </c:pt>
                <c:pt idx="50">
                  <c:v>34.08</c:v>
                </c:pt>
                <c:pt idx="51">
                  <c:v>34.13</c:v>
                </c:pt>
                <c:pt idx="52">
                  <c:v>34.17</c:v>
                </c:pt>
                <c:pt idx="53">
                  <c:v>34.21</c:v>
                </c:pt>
                <c:pt idx="54">
                  <c:v>34.25</c:v>
                </c:pt>
                <c:pt idx="55">
                  <c:v>34.29</c:v>
                </c:pt>
                <c:pt idx="56">
                  <c:v>34.33</c:v>
                </c:pt>
                <c:pt idx="57">
                  <c:v>34.38</c:v>
                </c:pt>
                <c:pt idx="58">
                  <c:v>34.42</c:v>
                </c:pt>
                <c:pt idx="59">
                  <c:v>34.46</c:v>
                </c:pt>
                <c:pt idx="60">
                  <c:v>34.50</c:v>
                </c:pt>
              </c:strCache>
            </c:strRef>
          </c:cat>
          <c:val>
            <c:numRef>
              <c:f>Totals!$BH$4:$BH$64</c:f>
              <c:numCache>
                <c:formatCode>General</c:formatCode>
                <c:ptCount val="61"/>
                <c:pt idx="0">
                  <c:v>-49.2579697322805</c:v>
                </c:pt>
                <c:pt idx="1">
                  <c:v>-49.140597175336</c:v>
                </c:pt>
                <c:pt idx="2">
                  <c:v>-49.249504478595</c:v>
                </c:pt>
                <c:pt idx="3">
                  <c:v>-49.258671611398</c:v>
                </c:pt>
                <c:pt idx="4">
                  <c:v>-49.1649669729201</c:v>
                </c:pt>
                <c:pt idx="5">
                  <c:v>-49.2720919397644</c:v>
                </c:pt>
                <c:pt idx="6">
                  <c:v>-49.3510016133427</c:v>
                </c:pt>
                <c:pt idx="7">
                  <c:v>-49.2189721274292</c:v>
                </c:pt>
                <c:pt idx="8">
                  <c:v>-49.2810607990507</c:v>
                </c:pt>
                <c:pt idx="9">
                  <c:v>-49.2385255640938</c:v>
                </c:pt>
                <c:pt idx="10">
                  <c:v>-49.1616301819252</c:v>
                </c:pt>
                <c:pt idx="11">
                  <c:v>-49.1649997929135</c:v>
                </c:pt>
                <c:pt idx="12">
                  <c:v>-49.4267689065862</c:v>
                </c:pt>
                <c:pt idx="13">
                  <c:v>-49.7531949510624</c:v>
                </c:pt>
                <c:pt idx="14">
                  <c:v>-50.3192358551921</c:v>
                </c:pt>
                <c:pt idx="15">
                  <c:v>-50.873237827315</c:v>
                </c:pt>
                <c:pt idx="16">
                  <c:v>-51.3035175720541</c:v>
                </c:pt>
                <c:pt idx="17">
                  <c:v>-51.8032138213944</c:v>
                </c:pt>
                <c:pt idx="18">
                  <c:v>-52.1821804723268</c:v>
                </c:pt>
                <c:pt idx="19">
                  <c:v>-52.2118177698187</c:v>
                </c:pt>
                <c:pt idx="20">
                  <c:v>-52.18607375504</c:v>
                </c:pt>
                <c:pt idx="21">
                  <c:v>-52.0147537325003</c:v>
                </c:pt>
                <c:pt idx="22">
                  <c:v>-51.9701513786908</c:v>
                </c:pt>
                <c:pt idx="23">
                  <c:v>-51.9777471950386</c:v>
                </c:pt>
                <c:pt idx="24">
                  <c:v>-51.9431059910651</c:v>
                </c:pt>
                <c:pt idx="25">
                  <c:v>-51.9990979024408</c:v>
                </c:pt>
                <c:pt idx="26">
                  <c:v>-51.9955937023474</c:v>
                </c:pt>
                <c:pt idx="27">
                  <c:v>-51.9847719223088</c:v>
                </c:pt>
                <c:pt idx="28">
                  <c:v>-51.9055381741053</c:v>
                </c:pt>
                <c:pt idx="29">
                  <c:v>-52.0086501427994</c:v>
                </c:pt>
                <c:pt idx="30">
                  <c:v>-52.0360028962101</c:v>
                </c:pt>
                <c:pt idx="31">
                  <c:v>-51.7779723703955</c:v>
                </c:pt>
                <c:pt idx="32">
                  <c:v>-51.6026033285907</c:v>
                </c:pt>
                <c:pt idx="33">
                  <c:v>-51.5337845058476</c:v>
                </c:pt>
                <c:pt idx="34">
                  <c:v>-51.6186893733401</c:v>
                </c:pt>
                <c:pt idx="35">
                  <c:v>-51.7281741090502</c:v>
                </c:pt>
                <c:pt idx="36">
                  <c:v>-51.9740221415866</c:v>
                </c:pt>
                <c:pt idx="37">
                  <c:v>-52.1857717151656</c:v>
                </c:pt>
                <c:pt idx="38">
                  <c:v>-52.2611970141493</c:v>
                </c:pt>
                <c:pt idx="39">
                  <c:v>-52.4215561078433</c:v>
                </c:pt>
                <c:pt idx="40">
                  <c:v>-52.45979020843</c:v>
                </c:pt>
                <c:pt idx="41">
                  <c:v>-53.0678902685197</c:v>
                </c:pt>
                <c:pt idx="42">
                  <c:v>-53.3793325927503</c:v>
                </c:pt>
                <c:pt idx="43">
                  <c:v>-51.8633343008029</c:v>
                </c:pt>
                <c:pt idx="44">
                  <c:v>-51.2435492302626</c:v>
                </c:pt>
                <c:pt idx="45">
                  <c:v>-51.1650570138294</c:v>
                </c:pt>
                <c:pt idx="46">
                  <c:v>-51.3375757940481</c:v>
                </c:pt>
                <c:pt idx="47">
                  <c:v>-54.8739424359524</c:v>
                </c:pt>
                <c:pt idx="48">
                  <c:v>-60.3283283303657</c:v>
                </c:pt>
                <c:pt idx="49">
                  <c:v>-55.279670611791</c:v>
                </c:pt>
                <c:pt idx="50">
                  <c:v>-51.6721342907403</c:v>
                </c:pt>
                <c:pt idx="51">
                  <c:v>-52.0867089199135</c:v>
                </c:pt>
                <c:pt idx="52">
                  <c:v>-52.7343029658242</c:v>
                </c:pt>
                <c:pt idx="53">
                  <c:v>-53.0402808509742</c:v>
                </c:pt>
                <c:pt idx="54">
                  <c:v>-53.1399501141538</c:v>
                </c:pt>
                <c:pt idx="55">
                  <c:v>-53.3659396659793</c:v>
                </c:pt>
                <c:pt idx="56">
                  <c:v>-53.5267621942394</c:v>
                </c:pt>
                <c:pt idx="57">
                  <c:v>-53.5005746342693</c:v>
                </c:pt>
                <c:pt idx="58">
                  <c:v>-53.3478460177029</c:v>
                </c:pt>
                <c:pt idx="59">
                  <c:v>-53.1370859377305</c:v>
                </c:pt>
                <c:pt idx="60">
                  <c:v>-53.525438047476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otals!$BI$3</c:f>
              <c:strCache>
                <c:ptCount val="1"/>
                <c:pt idx="0">
                  <c:v>Blac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64</c:f>
              <c:strCache>
                <c:ptCount val="61"/>
                <c:pt idx="0">
                  <c:v>32.00</c:v>
                </c:pt>
                <c:pt idx="1">
                  <c:v>32.04</c:v>
                </c:pt>
                <c:pt idx="2">
                  <c:v>32.08</c:v>
                </c:pt>
                <c:pt idx="3">
                  <c:v>32.13</c:v>
                </c:pt>
                <c:pt idx="4">
                  <c:v>32.17</c:v>
                </c:pt>
                <c:pt idx="5">
                  <c:v>32.21</c:v>
                </c:pt>
                <c:pt idx="6">
                  <c:v>32.25</c:v>
                </c:pt>
                <c:pt idx="7">
                  <c:v>32.29</c:v>
                </c:pt>
                <c:pt idx="8">
                  <c:v>32.33</c:v>
                </c:pt>
                <c:pt idx="9">
                  <c:v>32.38</c:v>
                </c:pt>
                <c:pt idx="10">
                  <c:v>32.42</c:v>
                </c:pt>
                <c:pt idx="11">
                  <c:v>32.46</c:v>
                </c:pt>
                <c:pt idx="12">
                  <c:v>32.50</c:v>
                </c:pt>
                <c:pt idx="13">
                  <c:v>32.54</c:v>
                </c:pt>
                <c:pt idx="14">
                  <c:v>32.58</c:v>
                </c:pt>
                <c:pt idx="15">
                  <c:v>32.63</c:v>
                </c:pt>
                <c:pt idx="16">
                  <c:v>32.67</c:v>
                </c:pt>
                <c:pt idx="17">
                  <c:v>32.71</c:v>
                </c:pt>
                <c:pt idx="18">
                  <c:v>32.75</c:v>
                </c:pt>
                <c:pt idx="19">
                  <c:v>32.79</c:v>
                </c:pt>
                <c:pt idx="20">
                  <c:v>32.83</c:v>
                </c:pt>
                <c:pt idx="21">
                  <c:v>32.88</c:v>
                </c:pt>
                <c:pt idx="22">
                  <c:v>32.92</c:v>
                </c:pt>
                <c:pt idx="23">
                  <c:v>32.96</c:v>
                </c:pt>
                <c:pt idx="24">
                  <c:v>33.00</c:v>
                </c:pt>
                <c:pt idx="25">
                  <c:v>33.04</c:v>
                </c:pt>
                <c:pt idx="26">
                  <c:v>33.08</c:v>
                </c:pt>
                <c:pt idx="27">
                  <c:v>33.13</c:v>
                </c:pt>
                <c:pt idx="28">
                  <c:v>33.17</c:v>
                </c:pt>
                <c:pt idx="29">
                  <c:v>33.21</c:v>
                </c:pt>
                <c:pt idx="30">
                  <c:v>33.25</c:v>
                </c:pt>
                <c:pt idx="31">
                  <c:v>33.29</c:v>
                </c:pt>
                <c:pt idx="32">
                  <c:v>33.33</c:v>
                </c:pt>
                <c:pt idx="33">
                  <c:v>33.38</c:v>
                </c:pt>
                <c:pt idx="34">
                  <c:v>33.42</c:v>
                </c:pt>
                <c:pt idx="35">
                  <c:v>33.46</c:v>
                </c:pt>
                <c:pt idx="36">
                  <c:v>33.50</c:v>
                </c:pt>
                <c:pt idx="37">
                  <c:v>33.54</c:v>
                </c:pt>
                <c:pt idx="38">
                  <c:v>33.58</c:v>
                </c:pt>
                <c:pt idx="39">
                  <c:v>33.63</c:v>
                </c:pt>
                <c:pt idx="40">
                  <c:v>33.67</c:v>
                </c:pt>
                <c:pt idx="41">
                  <c:v>33.71</c:v>
                </c:pt>
                <c:pt idx="42">
                  <c:v>33.75</c:v>
                </c:pt>
                <c:pt idx="43">
                  <c:v>33.79</c:v>
                </c:pt>
                <c:pt idx="44">
                  <c:v>33.83</c:v>
                </c:pt>
                <c:pt idx="45">
                  <c:v>33.88</c:v>
                </c:pt>
                <c:pt idx="46">
                  <c:v>33.92</c:v>
                </c:pt>
                <c:pt idx="47">
                  <c:v>33.96</c:v>
                </c:pt>
                <c:pt idx="48">
                  <c:v>34.00</c:v>
                </c:pt>
                <c:pt idx="49">
                  <c:v>34.04</c:v>
                </c:pt>
                <c:pt idx="50">
                  <c:v>34.08</c:v>
                </c:pt>
                <c:pt idx="51">
                  <c:v>34.13</c:v>
                </c:pt>
                <c:pt idx="52">
                  <c:v>34.17</c:v>
                </c:pt>
                <c:pt idx="53">
                  <c:v>34.21</c:v>
                </c:pt>
                <c:pt idx="54">
                  <c:v>34.25</c:v>
                </c:pt>
                <c:pt idx="55">
                  <c:v>34.29</c:v>
                </c:pt>
                <c:pt idx="56">
                  <c:v>34.33</c:v>
                </c:pt>
                <c:pt idx="57">
                  <c:v>34.38</c:v>
                </c:pt>
                <c:pt idx="58">
                  <c:v>34.42</c:v>
                </c:pt>
                <c:pt idx="59">
                  <c:v>34.46</c:v>
                </c:pt>
                <c:pt idx="60">
                  <c:v>34.50</c:v>
                </c:pt>
              </c:strCache>
            </c:strRef>
          </c:cat>
          <c:val>
            <c:numRef>
              <c:f>Totals!$BI$4:$BI$64</c:f>
              <c:numCache>
                <c:formatCode>General</c:formatCode>
                <c:ptCount val="61"/>
                <c:pt idx="0">
                  <c:v>-48.9348047497156</c:v>
                </c:pt>
                <c:pt idx="1">
                  <c:v>-48.746934598697</c:v>
                </c:pt>
                <c:pt idx="2">
                  <c:v>-48.8033132751566</c:v>
                </c:pt>
                <c:pt idx="3">
                  <c:v>-48.7965074533714</c:v>
                </c:pt>
                <c:pt idx="4">
                  <c:v>-48.6885734144518</c:v>
                </c:pt>
                <c:pt idx="5">
                  <c:v>-48.6985748362079</c:v>
                </c:pt>
                <c:pt idx="6">
                  <c:v>-48.6804511681849</c:v>
                </c:pt>
                <c:pt idx="7">
                  <c:v>-48.4899343546292</c:v>
                </c:pt>
                <c:pt idx="8">
                  <c:v>-48.4343970905306</c:v>
                </c:pt>
                <c:pt idx="9">
                  <c:v>-48.3888282425483</c:v>
                </c:pt>
                <c:pt idx="10">
                  <c:v>-48.3999629781308</c:v>
                </c:pt>
                <c:pt idx="11">
                  <c:v>-48.7102147903784</c:v>
                </c:pt>
                <c:pt idx="12">
                  <c:v>-49.2109720656682</c:v>
                </c:pt>
                <c:pt idx="13">
                  <c:v>-49.9009240610071</c:v>
                </c:pt>
                <c:pt idx="14">
                  <c:v>-50.8167904209982</c:v>
                </c:pt>
                <c:pt idx="15">
                  <c:v>-51.8518804504959</c:v>
                </c:pt>
                <c:pt idx="16">
                  <c:v>-52.5584887376126</c:v>
                </c:pt>
                <c:pt idx="17">
                  <c:v>-53.1600588100649</c:v>
                </c:pt>
                <c:pt idx="18">
                  <c:v>-53.5390069831932</c:v>
                </c:pt>
                <c:pt idx="19">
                  <c:v>-53.476818904559</c:v>
                </c:pt>
                <c:pt idx="20">
                  <c:v>-53.2816962824776</c:v>
                </c:pt>
                <c:pt idx="21">
                  <c:v>-52.9195817907406</c:v>
                </c:pt>
                <c:pt idx="22">
                  <c:v>-52.7249508524604</c:v>
                </c:pt>
                <c:pt idx="23">
                  <c:v>-52.6309641454547</c:v>
                </c:pt>
                <c:pt idx="24">
                  <c:v>-52.4595276314868</c:v>
                </c:pt>
                <c:pt idx="25">
                  <c:v>-52.3198846845669</c:v>
                </c:pt>
                <c:pt idx="26">
                  <c:v>-52.241874516264</c:v>
                </c:pt>
                <c:pt idx="27">
                  <c:v>-52.2588196740697</c:v>
                </c:pt>
                <c:pt idx="28">
                  <c:v>-52.1704445172553</c:v>
                </c:pt>
                <c:pt idx="29">
                  <c:v>-52.2154145694973</c:v>
                </c:pt>
                <c:pt idx="30">
                  <c:v>-52.3025231155869</c:v>
                </c:pt>
                <c:pt idx="31">
                  <c:v>-52.0792586183925</c:v>
                </c:pt>
                <c:pt idx="32">
                  <c:v>-51.7650671561582</c:v>
                </c:pt>
                <c:pt idx="33">
                  <c:v>-51.6817343568915</c:v>
                </c:pt>
                <c:pt idx="34">
                  <c:v>-51.7895990793746</c:v>
                </c:pt>
                <c:pt idx="35">
                  <c:v>-51.9295751450537</c:v>
                </c:pt>
                <c:pt idx="36">
                  <c:v>-52.3117899491641</c:v>
                </c:pt>
                <c:pt idx="37">
                  <c:v>-52.610798718449</c:v>
                </c:pt>
                <c:pt idx="38">
                  <c:v>-52.7631710966022</c:v>
                </c:pt>
                <c:pt idx="39">
                  <c:v>-52.8525450434827</c:v>
                </c:pt>
                <c:pt idx="40">
                  <c:v>-52.9079647908279</c:v>
                </c:pt>
                <c:pt idx="41">
                  <c:v>-53.4074971326801</c:v>
                </c:pt>
                <c:pt idx="42">
                  <c:v>-53.6813860173042</c:v>
                </c:pt>
                <c:pt idx="43">
                  <c:v>-52.470014092747</c:v>
                </c:pt>
                <c:pt idx="44">
                  <c:v>-52.0609097093959</c:v>
                </c:pt>
                <c:pt idx="45">
                  <c:v>-51.9943209707073</c:v>
                </c:pt>
                <c:pt idx="46">
                  <c:v>-52.1504222460127</c:v>
                </c:pt>
                <c:pt idx="47">
                  <c:v>-55.9757073028279</c:v>
                </c:pt>
                <c:pt idx="48">
                  <c:v>-61.3820812873995</c:v>
                </c:pt>
                <c:pt idx="49">
                  <c:v>-55.9533931205444</c:v>
                </c:pt>
                <c:pt idx="50">
                  <c:v>-51.7926280618747</c:v>
                </c:pt>
                <c:pt idx="51">
                  <c:v>-51.9333935800241</c:v>
                </c:pt>
                <c:pt idx="52">
                  <c:v>-52.2759738094711</c:v>
                </c:pt>
                <c:pt idx="53">
                  <c:v>-52.3676341017764</c:v>
                </c:pt>
                <c:pt idx="54">
                  <c:v>-52.3333120582906</c:v>
                </c:pt>
                <c:pt idx="55">
                  <c:v>-52.4332251855951</c:v>
                </c:pt>
                <c:pt idx="56">
                  <c:v>-52.4031916502484</c:v>
                </c:pt>
                <c:pt idx="57">
                  <c:v>-52.24347629408</c:v>
                </c:pt>
                <c:pt idx="58">
                  <c:v>-52.0961339223773</c:v>
                </c:pt>
                <c:pt idx="59">
                  <c:v>-51.8475054439418</c:v>
                </c:pt>
                <c:pt idx="60">
                  <c:v>-52.347765756333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Totals!$BJ$3</c:f>
              <c:strCache>
                <c:ptCount val="1"/>
                <c:pt idx="0">
                  <c:v>BlackMul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64</c:f>
              <c:strCache>
                <c:ptCount val="61"/>
                <c:pt idx="0">
                  <c:v>32.00</c:v>
                </c:pt>
                <c:pt idx="1">
                  <c:v>32.04</c:v>
                </c:pt>
                <c:pt idx="2">
                  <c:v>32.08</c:v>
                </c:pt>
                <c:pt idx="3">
                  <c:v>32.13</c:v>
                </c:pt>
                <c:pt idx="4">
                  <c:v>32.17</c:v>
                </c:pt>
                <c:pt idx="5">
                  <c:v>32.21</c:v>
                </c:pt>
                <c:pt idx="6">
                  <c:v>32.25</c:v>
                </c:pt>
                <c:pt idx="7">
                  <c:v>32.29</c:v>
                </c:pt>
                <c:pt idx="8">
                  <c:v>32.33</c:v>
                </c:pt>
                <c:pt idx="9">
                  <c:v>32.38</c:v>
                </c:pt>
                <c:pt idx="10">
                  <c:v>32.42</c:v>
                </c:pt>
                <c:pt idx="11">
                  <c:v>32.46</c:v>
                </c:pt>
                <c:pt idx="12">
                  <c:v>32.50</c:v>
                </c:pt>
                <c:pt idx="13">
                  <c:v>32.54</c:v>
                </c:pt>
                <c:pt idx="14">
                  <c:v>32.58</c:v>
                </c:pt>
                <c:pt idx="15">
                  <c:v>32.63</c:v>
                </c:pt>
                <c:pt idx="16">
                  <c:v>32.67</c:v>
                </c:pt>
                <c:pt idx="17">
                  <c:v>32.71</c:v>
                </c:pt>
                <c:pt idx="18">
                  <c:v>32.75</c:v>
                </c:pt>
                <c:pt idx="19">
                  <c:v>32.79</c:v>
                </c:pt>
                <c:pt idx="20">
                  <c:v>32.83</c:v>
                </c:pt>
                <c:pt idx="21">
                  <c:v>32.88</c:v>
                </c:pt>
                <c:pt idx="22">
                  <c:v>32.92</c:v>
                </c:pt>
                <c:pt idx="23">
                  <c:v>32.96</c:v>
                </c:pt>
                <c:pt idx="24">
                  <c:v>33.00</c:v>
                </c:pt>
                <c:pt idx="25">
                  <c:v>33.04</c:v>
                </c:pt>
                <c:pt idx="26">
                  <c:v>33.08</c:v>
                </c:pt>
                <c:pt idx="27">
                  <c:v>33.13</c:v>
                </c:pt>
                <c:pt idx="28">
                  <c:v>33.17</c:v>
                </c:pt>
                <c:pt idx="29">
                  <c:v>33.21</c:v>
                </c:pt>
                <c:pt idx="30">
                  <c:v>33.25</c:v>
                </c:pt>
                <c:pt idx="31">
                  <c:v>33.29</c:v>
                </c:pt>
                <c:pt idx="32">
                  <c:v>33.33</c:v>
                </c:pt>
                <c:pt idx="33">
                  <c:v>33.38</c:v>
                </c:pt>
                <c:pt idx="34">
                  <c:v>33.42</c:v>
                </c:pt>
                <c:pt idx="35">
                  <c:v>33.46</c:v>
                </c:pt>
                <c:pt idx="36">
                  <c:v>33.50</c:v>
                </c:pt>
                <c:pt idx="37">
                  <c:v>33.54</c:v>
                </c:pt>
                <c:pt idx="38">
                  <c:v>33.58</c:v>
                </c:pt>
                <c:pt idx="39">
                  <c:v>33.63</c:v>
                </c:pt>
                <c:pt idx="40">
                  <c:v>33.67</c:v>
                </c:pt>
                <c:pt idx="41">
                  <c:v>33.71</c:v>
                </c:pt>
                <c:pt idx="42">
                  <c:v>33.75</c:v>
                </c:pt>
                <c:pt idx="43">
                  <c:v>33.79</c:v>
                </c:pt>
                <c:pt idx="44">
                  <c:v>33.83</c:v>
                </c:pt>
                <c:pt idx="45">
                  <c:v>33.88</c:v>
                </c:pt>
                <c:pt idx="46">
                  <c:v>33.92</c:v>
                </c:pt>
                <c:pt idx="47">
                  <c:v>33.96</c:v>
                </c:pt>
                <c:pt idx="48">
                  <c:v>34.00</c:v>
                </c:pt>
                <c:pt idx="49">
                  <c:v>34.04</c:v>
                </c:pt>
                <c:pt idx="50">
                  <c:v>34.08</c:v>
                </c:pt>
                <c:pt idx="51">
                  <c:v>34.13</c:v>
                </c:pt>
                <c:pt idx="52">
                  <c:v>34.17</c:v>
                </c:pt>
                <c:pt idx="53">
                  <c:v>34.21</c:v>
                </c:pt>
                <c:pt idx="54">
                  <c:v>34.25</c:v>
                </c:pt>
                <c:pt idx="55">
                  <c:v>34.29</c:v>
                </c:pt>
                <c:pt idx="56">
                  <c:v>34.33</c:v>
                </c:pt>
                <c:pt idx="57">
                  <c:v>34.38</c:v>
                </c:pt>
                <c:pt idx="58">
                  <c:v>34.42</c:v>
                </c:pt>
                <c:pt idx="59">
                  <c:v>34.46</c:v>
                </c:pt>
                <c:pt idx="60">
                  <c:v>34.50</c:v>
                </c:pt>
              </c:strCache>
            </c:strRef>
          </c:cat>
          <c:val>
            <c:numRef>
              <c:f>Totals!$BJ$4:$BJ$64</c:f>
              <c:numCache>
                <c:formatCode>General</c:formatCode>
                <c:ptCount val="61"/>
                <c:pt idx="0">
                  <c:v>-48.6073575174411</c:v>
                </c:pt>
                <c:pt idx="1">
                  <c:v>-48.5040740632972</c:v>
                </c:pt>
                <c:pt idx="2">
                  <c:v>-48.5496714420259</c:v>
                </c:pt>
                <c:pt idx="3">
                  <c:v>-48.5980816621928</c:v>
                </c:pt>
                <c:pt idx="4">
                  <c:v>-48.5660522660665</c:v>
                </c:pt>
                <c:pt idx="5">
                  <c:v>-48.6619372459939</c:v>
                </c:pt>
                <c:pt idx="6">
                  <c:v>-48.7839482573835</c:v>
                </c:pt>
                <c:pt idx="7">
                  <c:v>-48.7082724489283</c:v>
                </c:pt>
                <c:pt idx="8">
                  <c:v>-48.6529795189995</c:v>
                </c:pt>
                <c:pt idx="9">
                  <c:v>-48.6050976703354</c:v>
                </c:pt>
                <c:pt idx="10">
                  <c:v>-48.6225036296989</c:v>
                </c:pt>
                <c:pt idx="11">
                  <c:v>-48.705677631334</c:v>
                </c:pt>
                <c:pt idx="12">
                  <c:v>-48.8658245882301</c:v>
                </c:pt>
                <c:pt idx="13">
                  <c:v>-50.3737225478535</c:v>
                </c:pt>
                <c:pt idx="14">
                  <c:v>-52.6010568044628</c:v>
                </c:pt>
                <c:pt idx="15">
                  <c:v>-52.7962422743039</c:v>
                </c:pt>
                <c:pt idx="16">
                  <c:v>-53.1140452979932</c:v>
                </c:pt>
                <c:pt idx="17">
                  <c:v>-52.7392961125854</c:v>
                </c:pt>
                <c:pt idx="18">
                  <c:v>-51.8790097210836</c:v>
                </c:pt>
                <c:pt idx="19">
                  <c:v>-51.4710632628395</c:v>
                </c:pt>
                <c:pt idx="20">
                  <c:v>-51.0837780076802</c:v>
                </c:pt>
                <c:pt idx="21">
                  <c:v>-50.9799264833458</c:v>
                </c:pt>
                <c:pt idx="22">
                  <c:v>-51.0697674933359</c:v>
                </c:pt>
                <c:pt idx="23">
                  <c:v>-51.1152638396538</c:v>
                </c:pt>
                <c:pt idx="24">
                  <c:v>-51.155734561702</c:v>
                </c:pt>
                <c:pt idx="25">
                  <c:v>-51.3164003132044</c:v>
                </c:pt>
                <c:pt idx="26">
                  <c:v>-51.4141637716355</c:v>
                </c:pt>
                <c:pt idx="27">
                  <c:v>-51.497436413198</c:v>
                </c:pt>
                <c:pt idx="28">
                  <c:v>-51.5476046145358</c:v>
                </c:pt>
                <c:pt idx="29">
                  <c:v>-51.5805045103392</c:v>
                </c:pt>
                <c:pt idx="30">
                  <c:v>-51.539675689811</c:v>
                </c:pt>
                <c:pt idx="31">
                  <c:v>-51.2397205248712</c:v>
                </c:pt>
                <c:pt idx="32">
                  <c:v>-51.051785487419</c:v>
                </c:pt>
                <c:pt idx="33">
                  <c:v>-51.1142758976438</c:v>
                </c:pt>
                <c:pt idx="34">
                  <c:v>-51.2013020892108</c:v>
                </c:pt>
                <c:pt idx="35">
                  <c:v>-51.2367254499017</c:v>
                </c:pt>
                <c:pt idx="36">
                  <c:v>-51.2290849172304</c:v>
                </c:pt>
                <c:pt idx="37">
                  <c:v>-51.3331778722767</c:v>
                </c:pt>
                <c:pt idx="38">
                  <c:v>-51.4610911629322</c:v>
                </c:pt>
                <c:pt idx="39">
                  <c:v>-51.4803763673318</c:v>
                </c:pt>
                <c:pt idx="40">
                  <c:v>-51.4284685599809</c:v>
                </c:pt>
                <c:pt idx="41">
                  <c:v>-51.8145892730732</c:v>
                </c:pt>
                <c:pt idx="42">
                  <c:v>-52.0854300614992</c:v>
                </c:pt>
                <c:pt idx="43">
                  <c:v>-50.8415087210069</c:v>
                </c:pt>
                <c:pt idx="44">
                  <c:v>-50.4606172591633</c:v>
                </c:pt>
                <c:pt idx="45">
                  <c:v>-50.4806870830385</c:v>
                </c:pt>
                <c:pt idx="46">
                  <c:v>-50.6770881518808</c:v>
                </c:pt>
                <c:pt idx="47">
                  <c:v>-54.3342654888301</c:v>
                </c:pt>
                <c:pt idx="48">
                  <c:v>-59.5029864654675</c:v>
                </c:pt>
                <c:pt idx="49">
                  <c:v>-54.2729144054595</c:v>
                </c:pt>
                <c:pt idx="50">
                  <c:v>-50.549585729032</c:v>
                </c:pt>
                <c:pt idx="51">
                  <c:v>-50.8491408963456</c:v>
                </c:pt>
                <c:pt idx="52">
                  <c:v>-51.4032213837554</c:v>
                </c:pt>
                <c:pt idx="53">
                  <c:v>-51.8156668942644</c:v>
                </c:pt>
                <c:pt idx="54">
                  <c:v>-51.9377434759592</c:v>
                </c:pt>
                <c:pt idx="55">
                  <c:v>-52.1690736388892</c:v>
                </c:pt>
                <c:pt idx="56">
                  <c:v>-52.2511711799898</c:v>
                </c:pt>
                <c:pt idx="57">
                  <c:v>-52.3999491801069</c:v>
                </c:pt>
                <c:pt idx="58">
                  <c:v>-52.3254728671981</c:v>
                </c:pt>
                <c:pt idx="59">
                  <c:v>-52.196334644252</c:v>
                </c:pt>
                <c:pt idx="60">
                  <c:v>-52.55414440633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Totals!$BK$3</c:f>
              <c:strCache>
                <c:ptCount val="1"/>
                <c:pt idx="0">
                  <c:v>White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64</c:f>
              <c:strCache>
                <c:ptCount val="61"/>
                <c:pt idx="0">
                  <c:v>32.00</c:v>
                </c:pt>
                <c:pt idx="1">
                  <c:v>32.04</c:v>
                </c:pt>
                <c:pt idx="2">
                  <c:v>32.08</c:v>
                </c:pt>
                <c:pt idx="3">
                  <c:v>32.13</c:v>
                </c:pt>
                <c:pt idx="4">
                  <c:v>32.17</c:v>
                </c:pt>
                <c:pt idx="5">
                  <c:v>32.21</c:v>
                </c:pt>
                <c:pt idx="6">
                  <c:v>32.25</c:v>
                </c:pt>
                <c:pt idx="7">
                  <c:v>32.29</c:v>
                </c:pt>
                <c:pt idx="8">
                  <c:v>32.33</c:v>
                </c:pt>
                <c:pt idx="9">
                  <c:v>32.38</c:v>
                </c:pt>
                <c:pt idx="10">
                  <c:v>32.42</c:v>
                </c:pt>
                <c:pt idx="11">
                  <c:v>32.46</c:v>
                </c:pt>
                <c:pt idx="12">
                  <c:v>32.50</c:v>
                </c:pt>
                <c:pt idx="13">
                  <c:v>32.54</c:v>
                </c:pt>
                <c:pt idx="14">
                  <c:v>32.58</c:v>
                </c:pt>
                <c:pt idx="15">
                  <c:v>32.63</c:v>
                </c:pt>
                <c:pt idx="16">
                  <c:v>32.67</c:v>
                </c:pt>
                <c:pt idx="17">
                  <c:v>32.71</c:v>
                </c:pt>
                <c:pt idx="18">
                  <c:v>32.75</c:v>
                </c:pt>
                <c:pt idx="19">
                  <c:v>32.79</c:v>
                </c:pt>
                <c:pt idx="20">
                  <c:v>32.83</c:v>
                </c:pt>
                <c:pt idx="21">
                  <c:v>32.88</c:v>
                </c:pt>
                <c:pt idx="22">
                  <c:v>32.92</c:v>
                </c:pt>
                <c:pt idx="23">
                  <c:v>32.96</c:v>
                </c:pt>
                <c:pt idx="24">
                  <c:v>33.00</c:v>
                </c:pt>
                <c:pt idx="25">
                  <c:v>33.04</c:v>
                </c:pt>
                <c:pt idx="26">
                  <c:v>33.08</c:v>
                </c:pt>
                <c:pt idx="27">
                  <c:v>33.13</c:v>
                </c:pt>
                <c:pt idx="28">
                  <c:v>33.17</c:v>
                </c:pt>
                <c:pt idx="29">
                  <c:v>33.21</c:v>
                </c:pt>
                <c:pt idx="30">
                  <c:v>33.25</c:v>
                </c:pt>
                <c:pt idx="31">
                  <c:v>33.29</c:v>
                </c:pt>
                <c:pt idx="32">
                  <c:v>33.33</c:v>
                </c:pt>
                <c:pt idx="33">
                  <c:v>33.38</c:v>
                </c:pt>
                <c:pt idx="34">
                  <c:v>33.42</c:v>
                </c:pt>
                <c:pt idx="35">
                  <c:v>33.46</c:v>
                </c:pt>
                <c:pt idx="36">
                  <c:v>33.50</c:v>
                </c:pt>
                <c:pt idx="37">
                  <c:v>33.54</c:v>
                </c:pt>
                <c:pt idx="38">
                  <c:v>33.58</c:v>
                </c:pt>
                <c:pt idx="39">
                  <c:v>33.63</c:v>
                </c:pt>
                <c:pt idx="40">
                  <c:v>33.67</c:v>
                </c:pt>
                <c:pt idx="41">
                  <c:v>33.71</c:v>
                </c:pt>
                <c:pt idx="42">
                  <c:v>33.75</c:v>
                </c:pt>
                <c:pt idx="43">
                  <c:v>33.79</c:v>
                </c:pt>
                <c:pt idx="44">
                  <c:v>33.83</c:v>
                </c:pt>
                <c:pt idx="45">
                  <c:v>33.88</c:v>
                </c:pt>
                <c:pt idx="46">
                  <c:v>33.92</c:v>
                </c:pt>
                <c:pt idx="47">
                  <c:v>33.96</c:v>
                </c:pt>
                <c:pt idx="48">
                  <c:v>34.00</c:v>
                </c:pt>
                <c:pt idx="49">
                  <c:v>34.04</c:v>
                </c:pt>
                <c:pt idx="50">
                  <c:v>34.08</c:v>
                </c:pt>
                <c:pt idx="51">
                  <c:v>34.13</c:v>
                </c:pt>
                <c:pt idx="52">
                  <c:v>34.17</c:v>
                </c:pt>
                <c:pt idx="53">
                  <c:v>34.21</c:v>
                </c:pt>
                <c:pt idx="54">
                  <c:v>34.25</c:v>
                </c:pt>
                <c:pt idx="55">
                  <c:v>34.29</c:v>
                </c:pt>
                <c:pt idx="56">
                  <c:v>34.33</c:v>
                </c:pt>
                <c:pt idx="57">
                  <c:v>34.38</c:v>
                </c:pt>
                <c:pt idx="58">
                  <c:v>34.42</c:v>
                </c:pt>
                <c:pt idx="59">
                  <c:v>34.46</c:v>
                </c:pt>
                <c:pt idx="60">
                  <c:v>34.50</c:v>
                </c:pt>
              </c:strCache>
            </c:strRef>
          </c:cat>
          <c:val>
            <c:numRef>
              <c:f>Totals!$BK$4:$BK$64</c:f>
              <c:numCache>
                <c:formatCode>General</c:formatCode>
                <c:ptCount val="61"/>
                <c:pt idx="0">
                  <c:v>-48.628348395959</c:v>
                </c:pt>
                <c:pt idx="1">
                  <c:v>-48.5114005446577</c:v>
                </c:pt>
                <c:pt idx="2">
                  <c:v>-48.6229455205332</c:v>
                </c:pt>
                <c:pt idx="3">
                  <c:v>-48.6479457465666</c:v>
                </c:pt>
                <c:pt idx="4">
                  <c:v>-48.5507149166713</c:v>
                </c:pt>
                <c:pt idx="5">
                  <c:v>-48.5736852323609</c:v>
                </c:pt>
                <c:pt idx="6">
                  <c:v>-48.6578561097233</c:v>
                </c:pt>
                <c:pt idx="7">
                  <c:v>-48.5585173947176</c:v>
                </c:pt>
                <c:pt idx="8">
                  <c:v>-48.5786641104067</c:v>
                </c:pt>
                <c:pt idx="9">
                  <c:v>-48.5806907642854</c:v>
                </c:pt>
                <c:pt idx="10">
                  <c:v>-48.578716930603</c:v>
                </c:pt>
                <c:pt idx="11">
                  <c:v>-48.872879264641</c:v>
                </c:pt>
                <c:pt idx="12">
                  <c:v>-49.3397169568594</c:v>
                </c:pt>
                <c:pt idx="13">
                  <c:v>-49.9801154857775</c:v>
                </c:pt>
                <c:pt idx="14">
                  <c:v>-50.8725807952139</c:v>
                </c:pt>
                <c:pt idx="15">
                  <c:v>-51.7976132644223</c:v>
                </c:pt>
                <c:pt idx="16">
                  <c:v>-52.3693128708335</c:v>
                </c:pt>
                <c:pt idx="17">
                  <c:v>-52.9371445237253</c:v>
                </c:pt>
                <c:pt idx="18">
                  <c:v>-53.2778061617338</c:v>
                </c:pt>
                <c:pt idx="19">
                  <c:v>-53.2888315112511</c:v>
                </c:pt>
                <c:pt idx="20">
                  <c:v>-53.1192251156279</c:v>
                </c:pt>
                <c:pt idx="21">
                  <c:v>-52.7996048842821</c:v>
                </c:pt>
                <c:pt idx="22">
                  <c:v>-52.6179117178301</c:v>
                </c:pt>
                <c:pt idx="23">
                  <c:v>-52.5689156484328</c:v>
                </c:pt>
                <c:pt idx="24">
                  <c:v>-52.4478775274758</c:v>
                </c:pt>
                <c:pt idx="25">
                  <c:v>-52.4342503098688</c:v>
                </c:pt>
                <c:pt idx="26">
                  <c:v>-52.3601407407317</c:v>
                </c:pt>
                <c:pt idx="27">
                  <c:v>-52.3622596613223</c:v>
                </c:pt>
                <c:pt idx="28">
                  <c:v>-52.2901383690604</c:v>
                </c:pt>
                <c:pt idx="29">
                  <c:v>-52.3614527785761</c:v>
                </c:pt>
                <c:pt idx="30">
                  <c:v>-52.4696535915456</c:v>
                </c:pt>
                <c:pt idx="31">
                  <c:v>-52.231856880573</c:v>
                </c:pt>
                <c:pt idx="32">
                  <c:v>-52.0049066299255</c:v>
                </c:pt>
                <c:pt idx="33">
                  <c:v>-51.9244679774897</c:v>
                </c:pt>
                <c:pt idx="34">
                  <c:v>-52.076285859831</c:v>
                </c:pt>
                <c:pt idx="35">
                  <c:v>-52.2233777946271</c:v>
                </c:pt>
                <c:pt idx="36">
                  <c:v>-52.5915007099568</c:v>
                </c:pt>
                <c:pt idx="37">
                  <c:v>-52.837297782065</c:v>
                </c:pt>
                <c:pt idx="38">
                  <c:v>-53.0158149139424</c:v>
                </c:pt>
                <c:pt idx="39">
                  <c:v>-53.1539045879323</c:v>
                </c:pt>
                <c:pt idx="40">
                  <c:v>-53.1588458600777</c:v>
                </c:pt>
                <c:pt idx="41">
                  <c:v>-53.5224130955487</c:v>
                </c:pt>
                <c:pt idx="42">
                  <c:v>-53.7084366222977</c:v>
                </c:pt>
                <c:pt idx="43">
                  <c:v>-52.5604558087538</c:v>
                </c:pt>
                <c:pt idx="44">
                  <c:v>-52.0177366185549</c:v>
                </c:pt>
                <c:pt idx="45">
                  <c:v>-51.8776435689479</c:v>
                </c:pt>
                <c:pt idx="46">
                  <c:v>-51.9668001721931</c:v>
                </c:pt>
                <c:pt idx="47">
                  <c:v>-55.4153733058864</c:v>
                </c:pt>
                <c:pt idx="48">
                  <c:v>-60.5604193008711</c:v>
                </c:pt>
                <c:pt idx="49">
                  <c:v>-55.4675030893986</c:v>
                </c:pt>
                <c:pt idx="50">
                  <c:v>-51.6623608270123</c:v>
                </c:pt>
                <c:pt idx="51">
                  <c:v>-51.7826153388244</c:v>
                </c:pt>
                <c:pt idx="52">
                  <c:v>-52.1378733849409</c:v>
                </c:pt>
                <c:pt idx="53">
                  <c:v>-52.2098959764776</c:v>
                </c:pt>
                <c:pt idx="54">
                  <c:v>-52.0789755459214</c:v>
                </c:pt>
                <c:pt idx="55">
                  <c:v>-52.2479326158935</c:v>
                </c:pt>
                <c:pt idx="56">
                  <c:v>-52.2523476053015</c:v>
                </c:pt>
                <c:pt idx="57">
                  <c:v>-52.1469403731522</c:v>
                </c:pt>
                <c:pt idx="58">
                  <c:v>-51.9453678592635</c:v>
                </c:pt>
                <c:pt idx="59">
                  <c:v>-51.7919801943335</c:v>
                </c:pt>
                <c:pt idx="60">
                  <c:v>-52.31232843396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938282"/>
        <c:axId val="54031447"/>
      </c:lineChart>
      <c:catAx>
        <c:axId val="139382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Julian 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031447"/>
        <c:crossesAt val="0"/>
        <c:auto val="1"/>
        <c:lblAlgn val="ctr"/>
        <c:lblOffset val="100"/>
        <c:noMultiLvlLbl val="0"/>
      </c:catAx>
      <c:valAx>
        <c:axId val="540314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vg Matric Potential, cb or kP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93828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64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G3" activeCellId="0" sqref="BG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J1" s="1" t="s">
        <v>0</v>
      </c>
      <c r="U1" s="1" t="s">
        <v>1</v>
      </c>
      <c r="AJ1" s="2" t="s">
        <v>2</v>
      </c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 t="s">
        <v>3</v>
      </c>
      <c r="BC1" s="2"/>
      <c r="BD1" s="2"/>
      <c r="BE1" s="2"/>
      <c r="BF1" s="2"/>
      <c r="BG1" s="2"/>
      <c r="BH1" s="2"/>
      <c r="BI1" s="2" t="s">
        <v>4</v>
      </c>
      <c r="BJ1" s="2"/>
      <c r="BK1" s="2"/>
    </row>
    <row r="2" customFormat="false" ht="12.75" hidden="false" customHeight="false" outlineLevel="0" collapsed="false">
      <c r="F2" s="1" t="s">
        <v>5</v>
      </c>
      <c r="G2" s="1" t="s">
        <v>6</v>
      </c>
      <c r="H2" s="1" t="s">
        <v>7</v>
      </c>
      <c r="I2" s="1" t="s">
        <v>8</v>
      </c>
      <c r="J2" s="1" t="s">
        <v>9</v>
      </c>
      <c r="K2" s="1" t="s">
        <v>10</v>
      </c>
      <c r="L2" s="1" t="s">
        <v>11</v>
      </c>
      <c r="M2" s="1" t="s">
        <v>12</v>
      </c>
      <c r="N2" s="1" t="s">
        <v>13</v>
      </c>
      <c r="O2" s="1" t="s">
        <v>14</v>
      </c>
      <c r="P2" s="1" t="s">
        <v>15</v>
      </c>
      <c r="Q2" s="1" t="s">
        <v>16</v>
      </c>
      <c r="R2" s="1" t="s">
        <v>17</v>
      </c>
      <c r="S2" s="1" t="s">
        <v>18</v>
      </c>
      <c r="T2" s="1" t="s">
        <v>19</v>
      </c>
      <c r="U2" s="1" t="s">
        <v>20</v>
      </c>
      <c r="V2" s="1" t="s">
        <v>21</v>
      </c>
      <c r="W2" s="1" t="s">
        <v>22</v>
      </c>
      <c r="X2" s="1" t="s">
        <v>23</v>
      </c>
      <c r="Y2" s="1" t="s">
        <v>24</v>
      </c>
      <c r="Z2" s="1" t="s">
        <v>25</v>
      </c>
      <c r="AA2" s="1" t="s">
        <v>26</v>
      </c>
      <c r="AB2" s="1" t="s">
        <v>27</v>
      </c>
      <c r="AC2" s="1" t="s">
        <v>28</v>
      </c>
      <c r="AD2" s="1" t="s">
        <v>29</v>
      </c>
      <c r="AE2" s="1" t="s">
        <v>30</v>
      </c>
      <c r="AF2" s="1" t="s">
        <v>31</v>
      </c>
      <c r="AG2" s="1" t="s">
        <v>32</v>
      </c>
      <c r="AH2" s="1" t="s">
        <v>33</v>
      </c>
      <c r="AI2" s="1" t="s">
        <v>34</v>
      </c>
      <c r="AJ2" s="2" t="s">
        <v>20</v>
      </c>
      <c r="AK2" s="2" t="s">
        <v>21</v>
      </c>
      <c r="AL2" s="2" t="s">
        <v>22</v>
      </c>
      <c r="AM2" s="2" t="s">
        <v>23</v>
      </c>
      <c r="AN2" s="2" t="s">
        <v>24</v>
      </c>
      <c r="AO2" s="2" t="s">
        <v>25</v>
      </c>
      <c r="AP2" s="2" t="s">
        <v>26</v>
      </c>
      <c r="AQ2" s="2" t="s">
        <v>27</v>
      </c>
      <c r="AR2" s="2" t="s">
        <v>28</v>
      </c>
      <c r="AS2" s="2" t="s">
        <v>29</v>
      </c>
      <c r="AT2" s="2" t="s">
        <v>30</v>
      </c>
      <c r="AU2" s="2" t="s">
        <v>31</v>
      </c>
      <c r="AV2" s="2" t="s">
        <v>32</v>
      </c>
      <c r="AW2" s="2" t="s">
        <v>33</v>
      </c>
      <c r="AX2" s="2" t="s">
        <v>34</v>
      </c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</row>
    <row r="3" customFormat="false" ht="12.75" hidden="false" customHeight="false" outlineLevel="0" collapsed="false">
      <c r="A3" s="1" t="s">
        <v>35</v>
      </c>
      <c r="B3" s="1" t="s">
        <v>36</v>
      </c>
      <c r="C3" s="1" t="s">
        <v>37</v>
      </c>
      <c r="D3" s="1" t="s">
        <v>38</v>
      </c>
      <c r="E3" s="1" t="s">
        <v>39</v>
      </c>
      <c r="F3" s="1" t="s">
        <v>40</v>
      </c>
      <c r="G3" s="1" t="s">
        <v>41</v>
      </c>
      <c r="H3" s="1" t="s">
        <v>42</v>
      </c>
      <c r="I3" s="1" t="s">
        <v>43</v>
      </c>
      <c r="J3" s="1" t="s">
        <v>44</v>
      </c>
      <c r="K3" s="1" t="s">
        <v>41</v>
      </c>
      <c r="L3" s="1" t="s">
        <v>40</v>
      </c>
      <c r="M3" s="1" t="s">
        <v>43</v>
      </c>
      <c r="N3" s="1" t="s">
        <v>44</v>
      </c>
      <c r="O3" s="1" t="s">
        <v>42</v>
      </c>
      <c r="P3" s="1" t="s">
        <v>44</v>
      </c>
      <c r="Q3" s="1" t="s">
        <v>40</v>
      </c>
      <c r="R3" s="1" t="s">
        <v>43</v>
      </c>
      <c r="S3" s="1" t="s">
        <v>41</v>
      </c>
      <c r="T3" s="1" t="s">
        <v>42</v>
      </c>
      <c r="U3" s="1" t="s">
        <v>40</v>
      </c>
      <c r="V3" s="1" t="s">
        <v>41</v>
      </c>
      <c r="W3" s="1" t="s">
        <v>42</v>
      </c>
      <c r="X3" s="1" t="s">
        <v>43</v>
      </c>
      <c r="Y3" s="1" t="s">
        <v>44</v>
      </c>
      <c r="Z3" s="1" t="s">
        <v>41</v>
      </c>
      <c r="AA3" s="1" t="s">
        <v>40</v>
      </c>
      <c r="AB3" s="1" t="s">
        <v>43</v>
      </c>
      <c r="AC3" s="1" t="s">
        <v>44</v>
      </c>
      <c r="AD3" s="1" t="s">
        <v>42</v>
      </c>
      <c r="AE3" s="1" t="s">
        <v>44</v>
      </c>
      <c r="AF3" s="1" t="s">
        <v>40</v>
      </c>
      <c r="AG3" s="1" t="s">
        <v>43</v>
      </c>
      <c r="AH3" s="1" t="s">
        <v>41</v>
      </c>
      <c r="AI3" s="1" t="s">
        <v>42</v>
      </c>
      <c r="AJ3" s="2" t="s">
        <v>40</v>
      </c>
      <c r="AK3" s="2" t="s">
        <v>41</v>
      </c>
      <c r="AL3" s="2" t="s">
        <v>42</v>
      </c>
      <c r="AM3" s="2" t="s">
        <v>43</v>
      </c>
      <c r="AN3" s="2" t="s">
        <v>44</v>
      </c>
      <c r="AO3" s="2" t="s">
        <v>41</v>
      </c>
      <c r="AP3" s="2" t="s">
        <v>40</v>
      </c>
      <c r="AQ3" s="2" t="s">
        <v>43</v>
      </c>
      <c r="AR3" s="2" t="s">
        <v>44</v>
      </c>
      <c r="AS3" s="2" t="s">
        <v>42</v>
      </c>
      <c r="AT3" s="2" t="s">
        <v>44</v>
      </c>
      <c r="AU3" s="2" t="s">
        <v>40</v>
      </c>
      <c r="AV3" s="2" t="s">
        <v>43</v>
      </c>
      <c r="AW3" s="2" t="s">
        <v>41</v>
      </c>
      <c r="AX3" s="2" t="s">
        <v>42</v>
      </c>
      <c r="AY3" s="2"/>
      <c r="AZ3" s="2"/>
      <c r="BA3" s="2" t="s">
        <v>40</v>
      </c>
      <c r="BB3" s="2" t="s">
        <v>45</v>
      </c>
      <c r="BC3" s="2" t="s">
        <v>42</v>
      </c>
      <c r="BD3" s="2" t="s">
        <v>46</v>
      </c>
      <c r="BE3" s="2" t="s">
        <v>44</v>
      </c>
      <c r="BF3" s="2"/>
      <c r="BG3" s="2" t="s">
        <v>40</v>
      </c>
      <c r="BH3" s="2" t="s">
        <v>45</v>
      </c>
      <c r="BI3" s="2" t="s">
        <v>42</v>
      </c>
      <c r="BJ3" s="2" t="s">
        <v>46</v>
      </c>
      <c r="BK3" s="2" t="s">
        <v>44</v>
      </c>
    </row>
    <row r="4" customFormat="false" ht="12.75" hidden="false" customHeight="false" outlineLevel="0" collapsed="false">
      <c r="A4" s="1" t="n">
        <v>32</v>
      </c>
      <c r="B4" s="1" t="n">
        <v>0</v>
      </c>
      <c r="C4" s="2" t="n">
        <f aca="false">A4+B4/2400</f>
        <v>32</v>
      </c>
      <c r="D4" s="1" t="n">
        <v>10.83</v>
      </c>
      <c r="E4" s="1" t="n">
        <v>5.448</v>
      </c>
      <c r="F4" s="1" t="n">
        <v>4.344</v>
      </c>
      <c r="G4" s="1" t="n">
        <v>4.502</v>
      </c>
      <c r="H4" s="1" t="n">
        <v>4.884</v>
      </c>
      <c r="I4" s="1" t="n">
        <v>4.238</v>
      </c>
      <c r="J4" s="1" t="n">
        <v>3.965</v>
      </c>
      <c r="K4" s="1" t="n">
        <v>4.727</v>
      </c>
      <c r="L4" s="1" t="n">
        <v>4.607</v>
      </c>
      <c r="M4" s="1" t="n">
        <v>4.267</v>
      </c>
      <c r="N4" s="1" t="n">
        <v>4.331</v>
      </c>
      <c r="O4" s="1" t="n">
        <v>5.053</v>
      </c>
      <c r="P4" s="1" t="n">
        <v>4.297</v>
      </c>
      <c r="Q4" s="1" t="n">
        <v>4.248</v>
      </c>
      <c r="R4" s="1" t="n">
        <v>4.211</v>
      </c>
      <c r="S4" s="1" t="n">
        <v>4.569</v>
      </c>
      <c r="T4" s="1" t="n">
        <v>4.873</v>
      </c>
      <c r="U4" s="1" t="n">
        <v>12.16</v>
      </c>
      <c r="V4" s="1" t="n">
        <v>11.34</v>
      </c>
      <c r="W4" s="1" t="n">
        <v>11.31</v>
      </c>
      <c r="X4" s="1" t="n">
        <v>11.09</v>
      </c>
      <c r="Y4" s="1" t="n">
        <v>11.03</v>
      </c>
      <c r="Z4" s="1" t="n">
        <v>11.65</v>
      </c>
      <c r="AA4" s="1" t="n">
        <v>12.3</v>
      </c>
      <c r="AB4" s="1" t="n">
        <v>11.43</v>
      </c>
      <c r="AC4" s="1" t="n">
        <v>11.41</v>
      </c>
      <c r="AD4" s="1" t="n">
        <v>11.5</v>
      </c>
      <c r="AE4" s="1" t="n">
        <v>11.84</v>
      </c>
      <c r="AF4" s="1" t="n">
        <v>12.2</v>
      </c>
      <c r="AG4" s="1" t="n">
        <v>11.73</v>
      </c>
      <c r="AH4" s="1" t="n">
        <v>11.53</v>
      </c>
      <c r="AI4" s="1" t="n">
        <v>11.33</v>
      </c>
      <c r="AJ4" s="3" t="n">
        <f aca="false">-(4.039+3.213*U4)/(1-0.009733*U4-0.01205*F4)</f>
        <v>-51.9823959806561</v>
      </c>
      <c r="AK4" s="3" t="n">
        <f aca="false">-(4.039+3.213*V4)/(1-0.009733*V4-0.01205*G4)</f>
        <v>-48.4503865959328</v>
      </c>
      <c r="AL4" s="3" t="n">
        <f aca="false">-(4.039+3.213*W4)/(1-0.009733*W4-0.01205*H4)</f>
        <v>-48.5857365364407</v>
      </c>
      <c r="AM4" s="3" t="n">
        <f aca="false">-(4.039+3.213*X4)/(1-0.009733*X4-0.01205*I4)</f>
        <v>-47.1718122120689</v>
      </c>
      <c r="AN4" s="3" t="n">
        <f aca="false">-(4.039+3.213*Y4)/(1-0.009733*Y4-0.01205*J4)</f>
        <v>-46.7273561573188</v>
      </c>
      <c r="AO4" s="3" t="n">
        <f aca="false">-(4.039+3.213*Z4)/(1-0.009733*Z4-0.01205*K4)</f>
        <v>-49.9854637532782</v>
      </c>
      <c r="AP4" s="3" t="n">
        <f aca="false">-(4.039+3.213*AA4)/(1-0.009733*AA4-0.01205*L4)</f>
        <v>-52.8134064082733</v>
      </c>
      <c r="AQ4" s="3" t="n">
        <f aca="false">-(4.039+3.213*AB4)/(1-0.009733*AB4-0.01205*M4)</f>
        <v>-48.6825658650189</v>
      </c>
      <c r="AR4" s="3" t="n">
        <f aca="false">-(4.039+3.213*AC4)/(1-0.009733*AC4-0.01205*N4)</f>
        <v>-48.6393125505164</v>
      </c>
      <c r="AS4" s="3" t="n">
        <f aca="false">-(4.039+3.213*AD4)/(1-0.009733*AD4-0.01205*O4)</f>
        <v>-49.5519818284214</v>
      </c>
      <c r="AT4" s="3" t="n">
        <f aca="false">-(4.039+3.213*AE4)/(1-0.009733*AE4-0.01205*P4)</f>
        <v>-50.5183764800417</v>
      </c>
      <c r="AU4" s="3" t="n">
        <f aca="false">-(4.039+3.213*AF4)/(1-0.009733*AF4-0.01205*Q4)</f>
        <v>-52.0891636719357</v>
      </c>
      <c r="AV4" s="3" t="n">
        <f aca="false">-(4.039+3.213*AG4)/(1-0.009733*AG4-0.01205*R4)</f>
        <v>-49.9676944752356</v>
      </c>
      <c r="AW4" s="3" t="n">
        <f aca="false">-(4.039+3.213*AH4)/(1-0.009733*AH4-0.01205*S4)</f>
        <v>-49.3380588476304</v>
      </c>
      <c r="AX4" s="3" t="n">
        <f aca="false">-(4.039+3.213*AI4)/(1-0.009733*AI4-0.01205*T4)</f>
        <v>-48.6666958842846</v>
      </c>
      <c r="AY4" s="4"/>
      <c r="AZ4" s="4"/>
      <c r="BA4" s="4" t="n">
        <f aca="false">+(F4+L4+Q4)/3</f>
        <v>4.39966666666667</v>
      </c>
      <c r="BB4" s="4" t="n">
        <f aca="false">+(G4+K4+S4)/3</f>
        <v>4.59933333333333</v>
      </c>
      <c r="BC4" s="4" t="n">
        <f aca="false">+(H4+O4+T4)/3</f>
        <v>4.93666666666667</v>
      </c>
      <c r="BD4" s="4" t="n">
        <f aca="false">+(I4+M4+R4)/3</f>
        <v>4.23866666666667</v>
      </c>
      <c r="BE4" s="4" t="n">
        <f aca="false">+(J4+N4+P4)/3</f>
        <v>4.19766666666667</v>
      </c>
      <c r="BF4" s="4"/>
      <c r="BG4" s="4" t="n">
        <f aca="false">+(AJ4+AP4+AU4)/3</f>
        <v>-52.2949886869551</v>
      </c>
      <c r="BH4" s="4" t="n">
        <f aca="false">+(AK4+AO4+AW4)/3</f>
        <v>-49.2579697322805</v>
      </c>
      <c r="BI4" s="4" t="n">
        <f aca="false">+(AL4+AS4+AX4)/3</f>
        <v>-48.9348047497156</v>
      </c>
      <c r="BJ4" s="4" t="n">
        <f aca="false">+(AM4+AQ4+AV4)/3</f>
        <v>-48.6073575174411</v>
      </c>
      <c r="BK4" s="4" t="n">
        <f aca="false">+(AN4+AR4+AT4)/3</f>
        <v>-48.628348395959</v>
      </c>
    </row>
    <row r="5" customFormat="false" ht="12.75" hidden="false" customHeight="false" outlineLevel="0" collapsed="false">
      <c r="A5" s="1" t="n">
        <v>32</v>
      </c>
      <c r="B5" s="1" t="n">
        <v>100</v>
      </c>
      <c r="C5" s="2" t="n">
        <f aca="false">A5+B5/2400</f>
        <v>32.0416666666667</v>
      </c>
      <c r="D5" s="1" t="n">
        <v>10.82</v>
      </c>
      <c r="E5" s="1" t="n">
        <v>5.935</v>
      </c>
      <c r="F5" s="1" t="n">
        <v>4.167</v>
      </c>
      <c r="G5" s="1" t="n">
        <v>4.372</v>
      </c>
      <c r="H5" s="1" t="n">
        <v>4.725</v>
      </c>
      <c r="I5" s="1" t="n">
        <v>4.203</v>
      </c>
      <c r="J5" s="1" t="n">
        <v>3.894</v>
      </c>
      <c r="K5" s="1" t="n">
        <v>4.691</v>
      </c>
      <c r="L5" s="1" t="n">
        <v>4.467</v>
      </c>
      <c r="M5" s="1" t="n">
        <v>4.247</v>
      </c>
      <c r="N5" s="1" t="n">
        <v>4.23</v>
      </c>
      <c r="O5" s="1" t="n">
        <v>4.889</v>
      </c>
      <c r="P5" s="1" t="n">
        <v>4.218</v>
      </c>
      <c r="Q5" s="1" t="n">
        <v>4.126</v>
      </c>
      <c r="R5" s="1" t="n">
        <v>4.139</v>
      </c>
      <c r="S5" s="1" t="n">
        <v>4.487</v>
      </c>
      <c r="T5" s="1" t="n">
        <v>4.777</v>
      </c>
      <c r="U5" s="1" t="n">
        <v>12.15</v>
      </c>
      <c r="V5" s="1" t="n">
        <v>11.33</v>
      </c>
      <c r="W5" s="1" t="n">
        <v>11.29</v>
      </c>
      <c r="X5" s="1" t="n">
        <v>11.08</v>
      </c>
      <c r="Y5" s="1" t="n">
        <v>11.02</v>
      </c>
      <c r="Z5" s="1" t="n">
        <v>11.65</v>
      </c>
      <c r="AA5" s="1" t="n">
        <v>12.29</v>
      </c>
      <c r="AB5" s="1" t="n">
        <v>11.42</v>
      </c>
      <c r="AC5" s="1" t="n">
        <v>11.38</v>
      </c>
      <c r="AD5" s="1" t="n">
        <v>11.48</v>
      </c>
      <c r="AE5" s="1" t="n">
        <v>11.84</v>
      </c>
      <c r="AF5" s="1" t="n">
        <v>12.4</v>
      </c>
      <c r="AG5" s="1" t="n">
        <v>11.7</v>
      </c>
      <c r="AH5" s="1" t="n">
        <v>11.5</v>
      </c>
      <c r="AI5" s="1" t="n">
        <v>11.31</v>
      </c>
      <c r="AJ5" s="3" t="n">
        <f aca="false">-(4.039+3.213*U5)/(1-0.009733*U5-0.01205*F5)</f>
        <v>-51.8043389085467</v>
      </c>
      <c r="AK5" s="3" t="n">
        <f aca="false">-(4.039+3.213*V5)/(1-0.009733*V5-0.01205*G5)</f>
        <v>-48.315694265038</v>
      </c>
      <c r="AL5" s="3" t="n">
        <f aca="false">-(4.039+3.213*W5)/(1-0.009733*W5-0.01205*H5)</f>
        <v>-48.3855326120038</v>
      </c>
      <c r="AM5" s="3" t="n">
        <f aca="false">-(4.039+3.213*X5)/(1-0.009733*X5-0.01205*I5)</f>
        <v>-47.1045333970852</v>
      </c>
      <c r="AN5" s="3" t="n">
        <f aca="false">-(4.039+3.213*Y5)/(1-0.009733*Y5-0.01205*J5)</f>
        <v>-46.6367274233547</v>
      </c>
      <c r="AO5" s="3" t="n">
        <f aca="false">-(4.039+3.213*Z5)/(1-0.009733*Z5-0.01205*K5)</f>
        <v>-49.9593414642374</v>
      </c>
      <c r="AP5" s="3" t="n">
        <f aca="false">-(4.039+3.213*AA5)/(1-0.009733*AA5-0.01205*L5)</f>
        <v>-52.6605228299157</v>
      </c>
      <c r="AQ5" s="3" t="n">
        <f aca="false">-(4.039+3.213*AB5)/(1-0.009733*AB5-0.01205*M5)</f>
        <v>-48.6245470621052</v>
      </c>
      <c r="AR5" s="3" t="n">
        <f aca="false">-(4.039+3.213*AC5)/(1-0.009733*AC5-0.01205*N5)</f>
        <v>-48.4367652996845</v>
      </c>
      <c r="AS5" s="3" t="n">
        <f aca="false">-(4.039+3.213*AD5)/(1-0.009733*AD5-0.01205*O5)</f>
        <v>-49.3447956539504</v>
      </c>
      <c r="AT5" s="3" t="n">
        <f aca="false">-(4.039+3.213*AE5)/(1-0.009733*AE5-0.01205*P5)</f>
        <v>-50.4607089109337</v>
      </c>
      <c r="AU5" s="3" t="n">
        <f aca="false">-(4.039+3.213*AF5)/(1-0.009733*AF5-0.01205*Q5)</f>
        <v>-52.8936797283004</v>
      </c>
      <c r="AV5" s="3" t="n">
        <f aca="false">-(4.039+3.213*AG5)/(1-0.009733*AG5-0.01205*R5)</f>
        <v>-49.7831417307011</v>
      </c>
      <c r="AW5" s="3" t="n">
        <f aca="false">-(4.039+3.213*AH5)/(1-0.009733*AH5-0.01205*S5)</f>
        <v>-49.1467557967327</v>
      </c>
      <c r="AX5" s="3" t="n">
        <f aca="false">-(4.039+3.213*AI5)/(1-0.009733*AI5-0.01205*T5)</f>
        <v>-48.5104755301368</v>
      </c>
      <c r="AY5" s="4"/>
      <c r="AZ5" s="4"/>
      <c r="BA5" s="4" t="n">
        <f aca="false">+(F5+L5+Q5)/3</f>
        <v>4.25333333333333</v>
      </c>
      <c r="BB5" s="4" t="n">
        <f aca="false">+(G5+K5+S5)/3</f>
        <v>4.51666666666667</v>
      </c>
      <c r="BC5" s="4" t="n">
        <f aca="false">+(H5+O5+T5)/3</f>
        <v>4.797</v>
      </c>
      <c r="BD5" s="4" t="n">
        <f aca="false">+(I5+M5+R5)/3</f>
        <v>4.19633333333333</v>
      </c>
      <c r="BE5" s="4" t="n">
        <f aca="false">+(J5+N5+P5)/3</f>
        <v>4.114</v>
      </c>
      <c r="BF5" s="4"/>
      <c r="BG5" s="4" t="n">
        <f aca="false">+(AJ5+AP5+AU5)/3</f>
        <v>-52.4528471555876</v>
      </c>
      <c r="BH5" s="4" t="n">
        <f aca="false">+(AK5+AO5+AW5)/3</f>
        <v>-49.140597175336</v>
      </c>
      <c r="BI5" s="4" t="n">
        <f aca="false">+(AL5+AS5+AX5)/3</f>
        <v>-48.746934598697</v>
      </c>
      <c r="BJ5" s="4" t="n">
        <f aca="false">+(AM5+AQ5+AV5)/3</f>
        <v>-48.5040740632972</v>
      </c>
      <c r="BK5" s="4" t="n">
        <f aca="false">+(AN5+AR5+AT5)/3</f>
        <v>-48.5114005446577</v>
      </c>
    </row>
    <row r="6" customFormat="false" ht="12.75" hidden="false" customHeight="false" outlineLevel="0" collapsed="false">
      <c r="A6" s="1" t="n">
        <v>32</v>
      </c>
      <c r="B6" s="1" t="n">
        <v>200</v>
      </c>
      <c r="C6" s="2" t="n">
        <f aca="false">A6+B6/2400</f>
        <v>32.0833333333333</v>
      </c>
      <c r="D6" s="1" t="n">
        <v>10.82</v>
      </c>
      <c r="E6" s="1" t="n">
        <v>6.367</v>
      </c>
      <c r="F6" s="1" t="n">
        <v>4.149</v>
      </c>
      <c r="G6" s="1" t="n">
        <v>4.362</v>
      </c>
      <c r="H6" s="1" t="n">
        <v>4.691</v>
      </c>
      <c r="I6" s="1" t="n">
        <v>4.231</v>
      </c>
      <c r="J6" s="1" t="n">
        <v>3.959</v>
      </c>
      <c r="K6" s="1" t="n">
        <v>4.724</v>
      </c>
      <c r="L6" s="1" t="n">
        <v>4.463</v>
      </c>
      <c r="M6" s="1" t="n">
        <v>4.306</v>
      </c>
      <c r="N6" s="1" t="n">
        <v>4.242</v>
      </c>
      <c r="O6" s="1" t="n">
        <v>4.84</v>
      </c>
      <c r="P6" s="1" t="n">
        <v>4.246</v>
      </c>
      <c r="Q6" s="1" t="n">
        <v>4.174</v>
      </c>
      <c r="R6" s="1" t="n">
        <v>4.182</v>
      </c>
      <c r="S6" s="1" t="n">
        <v>4.487</v>
      </c>
      <c r="T6" s="1" t="n">
        <v>4.786</v>
      </c>
      <c r="U6" s="1" t="n">
        <v>12.15</v>
      </c>
      <c r="V6" s="1" t="n">
        <v>11.35</v>
      </c>
      <c r="W6" s="1" t="n">
        <v>11.31</v>
      </c>
      <c r="X6" s="1" t="n">
        <v>11.05</v>
      </c>
      <c r="Y6" s="1" t="n">
        <v>11.05</v>
      </c>
      <c r="Z6" s="1" t="n">
        <v>11.66</v>
      </c>
      <c r="AA6" s="1" t="n">
        <v>12.31</v>
      </c>
      <c r="AB6" s="1" t="n">
        <v>11.44</v>
      </c>
      <c r="AC6" s="1" t="n">
        <v>11.4</v>
      </c>
      <c r="AD6" s="1" t="n">
        <v>11.5</v>
      </c>
      <c r="AE6" s="1" t="n">
        <v>11.85</v>
      </c>
      <c r="AF6" s="1" t="n">
        <v>12.37</v>
      </c>
      <c r="AG6" s="1" t="n">
        <v>11.72</v>
      </c>
      <c r="AH6" s="1" t="n">
        <v>11.54</v>
      </c>
      <c r="AI6" s="1" t="n">
        <v>11.32</v>
      </c>
      <c r="AJ6" s="3" t="n">
        <f aca="false">-(4.039+3.213*U6)/(1-0.009733*U6-0.01205*F6)</f>
        <v>-51.7908295848048</v>
      </c>
      <c r="AK6" s="3" t="n">
        <f aca="false">-(4.039+3.213*V6)/(1-0.009733*V6-0.01205*G6)</f>
        <v>-48.3967523981044</v>
      </c>
      <c r="AL6" s="3" t="n">
        <f aca="false">-(4.039+3.213*W6)/(1-0.009733*W6-0.01205*H6)</f>
        <v>-48.4501541781201</v>
      </c>
      <c r="AM6" s="3" t="n">
        <f aca="false">-(4.039+3.213*X6)/(1-0.009733*X6-0.01205*I6)</f>
        <v>-46.9925254329702</v>
      </c>
      <c r="AN6" s="3" t="n">
        <f aca="false">-(4.039+3.213*Y6)/(1-0.009733*Y6-0.01205*J6)</f>
        <v>-46.8101948944557</v>
      </c>
      <c r="AO6" s="3" t="n">
        <f aca="false">-(4.039+3.213*Z6)/(1-0.009733*Z6-0.01205*K6)</f>
        <v>-50.0278800700617</v>
      </c>
      <c r="AP6" s="3" t="n">
        <f aca="false">-(4.039+3.213*AA6)/(1-0.009733*AA6-0.01205*L6)</f>
        <v>-52.7476138228251</v>
      </c>
      <c r="AQ6" s="3" t="n">
        <f aca="false">-(4.039+3.213*AB6)/(1-0.009733*AB6-0.01205*M6)</f>
        <v>-48.7539676209576</v>
      </c>
      <c r="AR6" s="3" t="n">
        <f aca="false">-(4.039+3.213*AC6)/(1-0.009733*AC6-0.01205*N6)</f>
        <v>-48.533065561623</v>
      </c>
      <c r="AS6" s="3" t="n">
        <f aca="false">-(4.039+3.213*AD6)/(1-0.009733*AD6-0.01205*O6)</f>
        <v>-49.3987033420368</v>
      </c>
      <c r="AT6" s="3" t="n">
        <f aca="false">-(4.039+3.213*AE6)/(1-0.009733*AE6-0.01205*P6)</f>
        <v>-50.5255761055209</v>
      </c>
      <c r="AU6" s="3" t="n">
        <f aca="false">-(4.039+3.213*AF6)/(1-0.009733*AF6-0.01205*Q6)</f>
        <v>-52.7957174413129</v>
      </c>
      <c r="AV6" s="3" t="n">
        <f aca="false">-(4.039+3.213*AG6)/(1-0.009733*AG6-0.01205*R6)</f>
        <v>-49.9025212721499</v>
      </c>
      <c r="AW6" s="3" t="n">
        <f aca="false">-(4.039+3.213*AH6)/(1-0.009733*AH6-0.01205*S6)</f>
        <v>-49.323880967619</v>
      </c>
      <c r="AX6" s="3" t="n">
        <f aca="false">-(4.039+3.213*AI6)/(1-0.009733*AI6-0.01205*T6)</f>
        <v>-48.561082305313</v>
      </c>
      <c r="AY6" s="4"/>
      <c r="AZ6" s="4"/>
      <c r="BA6" s="4" t="n">
        <f aca="false">+(F6+L6+Q6)/3</f>
        <v>4.262</v>
      </c>
      <c r="BB6" s="4" t="n">
        <f aca="false">+(G6+K6+S6)/3</f>
        <v>4.52433333333333</v>
      </c>
      <c r="BC6" s="4" t="n">
        <f aca="false">+(H6+O6+T6)/3</f>
        <v>4.77233333333333</v>
      </c>
      <c r="BD6" s="4" t="n">
        <f aca="false">+(I6+M6+R6)/3</f>
        <v>4.23966666666667</v>
      </c>
      <c r="BE6" s="4" t="n">
        <f aca="false">+(J6+N6+P6)/3</f>
        <v>4.149</v>
      </c>
      <c r="BF6" s="4"/>
      <c r="BG6" s="4" t="n">
        <f aca="false">+(AJ6+AP6+AU6)/3</f>
        <v>-52.4447202829809</v>
      </c>
      <c r="BH6" s="4" t="n">
        <f aca="false">+(AK6+AO6+AW6)/3</f>
        <v>-49.249504478595</v>
      </c>
      <c r="BI6" s="4" t="n">
        <f aca="false">+(AL6+AS6+AX6)/3</f>
        <v>-48.8033132751566</v>
      </c>
      <c r="BJ6" s="4" t="n">
        <f aca="false">+(AM6+AQ6+AV6)/3</f>
        <v>-48.5496714420259</v>
      </c>
      <c r="BK6" s="4" t="n">
        <f aca="false">+(AN6+AR6+AT6)/3</f>
        <v>-48.6229455205332</v>
      </c>
    </row>
    <row r="7" customFormat="false" ht="12.75" hidden="false" customHeight="false" outlineLevel="0" collapsed="false">
      <c r="A7" s="1" t="n">
        <v>32</v>
      </c>
      <c r="B7" s="1" t="n">
        <v>300</v>
      </c>
      <c r="C7" s="2" t="n">
        <f aca="false">A7+B7/2400</f>
        <v>32.125</v>
      </c>
      <c r="D7" s="1" t="n">
        <v>10.82</v>
      </c>
      <c r="E7" s="1" t="n">
        <v>5.969</v>
      </c>
      <c r="F7" s="1" t="n">
        <v>4.143</v>
      </c>
      <c r="G7" s="1" t="n">
        <v>4.379</v>
      </c>
      <c r="H7" s="1" t="n">
        <v>4.636</v>
      </c>
      <c r="I7" s="1" t="n">
        <v>4.24</v>
      </c>
      <c r="J7" s="1" t="n">
        <v>4.008</v>
      </c>
      <c r="K7" s="1" t="n">
        <v>4.779</v>
      </c>
      <c r="L7" s="1" t="n">
        <v>4.45</v>
      </c>
      <c r="M7" s="1" t="n">
        <v>4.361</v>
      </c>
      <c r="N7" s="1" t="n">
        <v>4.277</v>
      </c>
      <c r="O7" s="1" t="n">
        <v>4.802</v>
      </c>
      <c r="P7" s="1" t="n">
        <v>4.271</v>
      </c>
      <c r="Q7" s="1" t="n">
        <v>4.193</v>
      </c>
      <c r="R7" s="1" t="n">
        <v>4.26</v>
      </c>
      <c r="S7" s="1" t="n">
        <v>4.515</v>
      </c>
      <c r="T7" s="1" t="n">
        <v>4.787</v>
      </c>
      <c r="U7" s="1" t="n">
        <v>12.15</v>
      </c>
      <c r="V7" s="1" t="n">
        <v>11.35</v>
      </c>
      <c r="W7" s="1" t="n">
        <v>11.3</v>
      </c>
      <c r="X7" s="1" t="n">
        <v>11.05</v>
      </c>
      <c r="Y7" s="1" t="n">
        <v>11.05</v>
      </c>
      <c r="Z7" s="1" t="n">
        <v>11.66</v>
      </c>
      <c r="AA7" s="1" t="n">
        <v>12.31</v>
      </c>
      <c r="AB7" s="1" t="n">
        <v>11.44</v>
      </c>
      <c r="AC7" s="1" t="n">
        <v>11.41</v>
      </c>
      <c r="AD7" s="1" t="n">
        <v>11.51</v>
      </c>
      <c r="AE7" s="1" t="n">
        <v>11.84</v>
      </c>
      <c r="AF7" s="1" t="n">
        <v>12.36</v>
      </c>
      <c r="AG7" s="1" t="n">
        <v>11.73</v>
      </c>
      <c r="AH7" s="1" t="n">
        <v>11.53</v>
      </c>
      <c r="AI7" s="1" t="n">
        <v>11.33</v>
      </c>
      <c r="AJ7" s="3" t="n">
        <f aca="false">-(4.039+3.213*U7)/(1-0.009733*U7-0.01205*F7)</f>
        <v>-51.7863280424909</v>
      </c>
      <c r="AK7" s="3" t="n">
        <f aca="false">-(4.039+3.213*V7)/(1-0.009733*V7-0.01205*G7)</f>
        <v>-48.4086005185456</v>
      </c>
      <c r="AL7" s="3" t="n">
        <f aca="false">-(4.039+3.213*W7)/(1-0.009733*W7-0.01205*H7)</f>
        <v>-48.3674883261866</v>
      </c>
      <c r="AM7" s="3" t="n">
        <f aca="false">-(4.039+3.213*X7)/(1-0.009733*X7-0.01205*I7)</f>
        <v>-46.9985827085451</v>
      </c>
      <c r="AN7" s="3" t="n">
        <f aca="false">-(4.039+3.213*Y7)/(1-0.009733*Y7-0.01205*J7)</f>
        <v>-46.8429366468048</v>
      </c>
      <c r="AO7" s="3" t="n">
        <f aca="false">-(4.039+3.213*Z7)/(1-0.009733*Z7-0.01205*K7)</f>
        <v>-50.067878775274</v>
      </c>
      <c r="AP7" s="3" t="n">
        <f aca="false">-(4.039+3.213*AA7)/(1-0.009733*AA7-0.01205*L7)</f>
        <v>-52.7376171244373</v>
      </c>
      <c r="AQ7" s="3" t="n">
        <f aca="false">-(4.039+3.213*AB7)/(1-0.009733*AB7-0.01205*M7)</f>
        <v>-48.7926131428343</v>
      </c>
      <c r="AR7" s="3" t="n">
        <f aca="false">-(4.039+3.213*AC7)/(1-0.009733*AC7-0.01205*N7)</f>
        <v>-48.6015178587486</v>
      </c>
      <c r="AS7" s="3" t="n">
        <f aca="false">-(4.039+3.213*AD7)/(1-0.009733*AD7-0.01205*O7)</f>
        <v>-49.4159520507347</v>
      </c>
      <c r="AT7" s="3" t="n">
        <f aca="false">-(4.039+3.213*AE7)/(1-0.009733*AE7-0.01205*P7)</f>
        <v>-50.4993827341465</v>
      </c>
      <c r="AU7" s="3" t="n">
        <f aca="false">-(4.039+3.213*AF7)/(1-0.009733*AF7-0.01205*Q7)</f>
        <v>-52.7653486485178</v>
      </c>
      <c r="AV7" s="3" t="n">
        <f aca="false">-(4.039+3.213*AG7)/(1-0.009733*AG7-0.01205*R7)</f>
        <v>-50.003049135199</v>
      </c>
      <c r="AW7" s="3" t="n">
        <f aca="false">-(4.039+3.213*AH7)/(1-0.009733*AH7-0.01205*S7)</f>
        <v>-49.2995355403745</v>
      </c>
      <c r="AX7" s="3" t="n">
        <f aca="false">-(4.039+3.213*AI7)/(1-0.009733*AI7-0.01205*T7)</f>
        <v>-48.6060819831928</v>
      </c>
      <c r="AY7" s="4"/>
      <c r="AZ7" s="4"/>
      <c r="BA7" s="4" t="n">
        <f aca="false">+(F7+L7+Q7)/3</f>
        <v>4.262</v>
      </c>
      <c r="BB7" s="4" t="n">
        <f aca="false">+(G7+K7+S7)/3</f>
        <v>4.55766666666667</v>
      </c>
      <c r="BC7" s="4" t="n">
        <f aca="false">+(H7+O7+T7)/3</f>
        <v>4.74166666666667</v>
      </c>
      <c r="BD7" s="4" t="n">
        <f aca="false">+(I7+M7+R7)/3</f>
        <v>4.287</v>
      </c>
      <c r="BE7" s="4" t="n">
        <f aca="false">+(J7+N7+P7)/3</f>
        <v>4.18533333333333</v>
      </c>
      <c r="BF7" s="4"/>
      <c r="BG7" s="4" t="n">
        <f aca="false">+(AJ7+AP7+AU7)/3</f>
        <v>-52.4297646051487</v>
      </c>
      <c r="BH7" s="4" t="n">
        <f aca="false">+(AK7+AO7+AW7)/3</f>
        <v>-49.258671611398</v>
      </c>
      <c r="BI7" s="4" t="n">
        <f aca="false">+(AL7+AS7+AX7)/3</f>
        <v>-48.7965074533714</v>
      </c>
      <c r="BJ7" s="4" t="n">
        <f aca="false">+(AM7+AQ7+AV7)/3</f>
        <v>-48.5980816621928</v>
      </c>
      <c r="BK7" s="4" t="n">
        <f aca="false">+(AN7+AR7+AT7)/3</f>
        <v>-48.6479457465666</v>
      </c>
    </row>
    <row r="8" customFormat="false" ht="12.75" hidden="false" customHeight="false" outlineLevel="0" collapsed="false">
      <c r="A8" s="1" t="n">
        <v>32</v>
      </c>
      <c r="B8" s="1" t="n">
        <v>400</v>
      </c>
      <c r="C8" s="2" t="n">
        <f aca="false">A8+B8/2400</f>
        <v>32.1666666666667</v>
      </c>
      <c r="D8" s="1" t="n">
        <v>10.82</v>
      </c>
      <c r="E8" s="1" t="n">
        <v>5.649</v>
      </c>
      <c r="F8" s="1" t="n">
        <v>3.963</v>
      </c>
      <c r="G8" s="1" t="n">
        <v>4.255</v>
      </c>
      <c r="H8" s="1" t="n">
        <v>4.467</v>
      </c>
      <c r="I8" s="1" t="n">
        <v>4.186</v>
      </c>
      <c r="J8" s="1" t="n">
        <v>3.881</v>
      </c>
      <c r="K8" s="1" t="n">
        <v>4.715</v>
      </c>
      <c r="L8" s="1" t="n">
        <v>4.297</v>
      </c>
      <c r="M8" s="1" t="n">
        <v>4.31</v>
      </c>
      <c r="N8" s="1" t="n">
        <v>4.158</v>
      </c>
      <c r="O8" s="1" t="n">
        <v>4.629</v>
      </c>
      <c r="P8" s="1" t="n">
        <v>4.16</v>
      </c>
      <c r="Q8" s="1" t="n">
        <v>4.029</v>
      </c>
      <c r="R8" s="1" t="n">
        <v>4.167</v>
      </c>
      <c r="S8" s="1" t="n">
        <v>4.431</v>
      </c>
      <c r="T8" s="1" t="n">
        <v>4.67</v>
      </c>
      <c r="U8" s="1" t="n">
        <v>12.16</v>
      </c>
      <c r="V8" s="1" t="n">
        <v>11.35</v>
      </c>
      <c r="W8" s="1" t="n">
        <v>11.3</v>
      </c>
      <c r="X8" s="1" t="n">
        <v>11.07</v>
      </c>
      <c r="Y8" s="1" t="n">
        <v>11.04</v>
      </c>
      <c r="Z8" s="1" t="n">
        <v>11.66</v>
      </c>
      <c r="AA8" s="1" t="n">
        <v>12.3</v>
      </c>
      <c r="AB8" s="1" t="n">
        <v>11.43</v>
      </c>
      <c r="AC8" s="1" t="n">
        <v>11.4</v>
      </c>
      <c r="AD8" s="1" t="n">
        <v>11.51</v>
      </c>
      <c r="AE8" s="1" t="n">
        <v>11.85</v>
      </c>
      <c r="AF8" s="1" t="n">
        <v>12.23</v>
      </c>
      <c r="AG8" s="1" t="n">
        <v>11.73</v>
      </c>
      <c r="AH8" s="1" t="n">
        <v>11.51</v>
      </c>
      <c r="AI8" s="1" t="n">
        <v>11.33</v>
      </c>
      <c r="AJ8" s="3" t="n">
        <f aca="false">-(4.039+3.213*U8)/(1-0.009733*U8-0.01205*F8)</f>
        <v>-51.6962035049671</v>
      </c>
      <c r="AK8" s="3" t="n">
        <f aca="false">-(4.039+3.213*V8)/(1-0.009733*V8-0.01205*G8)</f>
        <v>-48.3223118618535</v>
      </c>
      <c r="AL8" s="3" t="n">
        <f aca="false">-(4.039+3.213*W8)/(1-0.009733*W8-0.01205*H8)</f>
        <v>-48.2496945220867</v>
      </c>
      <c r="AM8" s="3" t="n">
        <f aca="false">-(4.039+3.213*X8)/(1-0.009733*X8-0.01205*I8)</f>
        <v>-47.049457066183</v>
      </c>
      <c r="AN8" s="3" t="n">
        <f aca="false">-(4.039+3.213*Y8)/(1-0.009733*Y8-0.01205*J8)</f>
        <v>-46.7148003675606</v>
      </c>
      <c r="AO8" s="3" t="n">
        <f aca="false">-(4.039+3.213*Z8)/(1-0.009733*Z8-0.01205*K8)</f>
        <v>-50.0213409111637</v>
      </c>
      <c r="AP8" s="3" t="n">
        <f aca="false">-(4.039+3.213*AA8)/(1-0.009733*AA8-0.01205*L8)</f>
        <v>-52.5752854312028</v>
      </c>
      <c r="AQ8" s="3" t="n">
        <f aca="false">-(4.039+3.213*AB8)/(1-0.009733*AB8-0.01205*M8)</f>
        <v>-48.7127097224001</v>
      </c>
      <c r="AR8" s="3" t="n">
        <f aca="false">-(4.039+3.213*AC8)/(1-0.009733*AC8-0.01205*N8)</f>
        <v>-48.474509318248</v>
      </c>
      <c r="AS8" s="3" t="n">
        <f aca="false">-(4.039+3.213*AD8)/(1-0.009733*AD8-0.01205*O8)</f>
        <v>-49.2921648098955</v>
      </c>
      <c r="AT8" s="3" t="n">
        <f aca="false">-(4.039+3.213*AE8)/(1-0.009733*AE8-0.01205*P8)</f>
        <v>-50.4628350642054</v>
      </c>
      <c r="AU8" s="3" t="n">
        <f aca="false">-(4.039+3.213*AF8)/(1-0.009733*AF8-0.01205*Q8)</f>
        <v>-52.0580960509215</v>
      </c>
      <c r="AV8" s="3" t="n">
        <f aca="false">-(4.039+3.213*AG8)/(1-0.009733*AG8-0.01205*R8)</f>
        <v>-49.9359900096164</v>
      </c>
      <c r="AW8" s="3" t="n">
        <f aca="false">-(4.039+3.213*AH8)/(1-0.009733*AH8-0.01205*S8)</f>
        <v>-49.1512481457431</v>
      </c>
      <c r="AX8" s="3" t="n">
        <f aca="false">-(4.039+3.213*AI8)/(1-0.009733*AI8-0.01205*T8)</f>
        <v>-48.5238609113731</v>
      </c>
      <c r="AY8" s="4"/>
      <c r="AZ8" s="4"/>
      <c r="BA8" s="4" t="n">
        <f aca="false">+(F8+L8+Q8)/3</f>
        <v>4.09633333333333</v>
      </c>
      <c r="BB8" s="4" t="n">
        <f aca="false">+(G8+K8+S8)/3</f>
        <v>4.467</v>
      </c>
      <c r="BC8" s="4" t="n">
        <f aca="false">+(H8+O8+T8)/3</f>
        <v>4.58866666666667</v>
      </c>
      <c r="BD8" s="4" t="n">
        <f aca="false">+(I8+M8+R8)/3</f>
        <v>4.221</v>
      </c>
      <c r="BE8" s="4" t="n">
        <f aca="false">+(J8+N8+P8)/3</f>
        <v>4.06633333333333</v>
      </c>
      <c r="BF8" s="4"/>
      <c r="BG8" s="4" t="n">
        <f aca="false">+(AJ8+AP8+AU8)/3</f>
        <v>-52.1098616623638</v>
      </c>
      <c r="BH8" s="4" t="n">
        <f aca="false">+(AK8+AO8+AW8)/3</f>
        <v>-49.1649669729201</v>
      </c>
      <c r="BI8" s="4" t="n">
        <f aca="false">+(AL8+AS8+AX8)/3</f>
        <v>-48.6885734144518</v>
      </c>
      <c r="BJ8" s="4" t="n">
        <f aca="false">+(AM8+AQ8+AV8)/3</f>
        <v>-48.5660522660665</v>
      </c>
      <c r="BK8" s="4" t="n">
        <f aca="false">+(AN8+AR8+AT8)/3</f>
        <v>-48.5507149166713</v>
      </c>
    </row>
    <row r="9" customFormat="false" ht="12.75" hidden="false" customHeight="false" outlineLevel="0" collapsed="false">
      <c r="A9" s="1" t="n">
        <v>32</v>
      </c>
      <c r="B9" s="1" t="n">
        <v>500</v>
      </c>
      <c r="C9" s="2" t="n">
        <f aca="false">A9+B9/2400</f>
        <v>32.2083333333333</v>
      </c>
      <c r="D9" s="1" t="n">
        <v>10.81</v>
      </c>
      <c r="E9" s="1" t="n">
        <v>5.536</v>
      </c>
      <c r="F9" s="1" t="n">
        <v>3.835</v>
      </c>
      <c r="G9" s="1" t="n">
        <v>4.159</v>
      </c>
      <c r="H9" s="1" t="n">
        <v>4.337</v>
      </c>
      <c r="I9" s="1" t="n">
        <v>4.156</v>
      </c>
      <c r="J9" s="1" t="n">
        <v>3.809</v>
      </c>
      <c r="K9" s="1" t="n">
        <v>4.69</v>
      </c>
      <c r="L9" s="1" t="n">
        <v>4.191</v>
      </c>
      <c r="M9" s="1" t="n">
        <v>4.296</v>
      </c>
      <c r="N9" s="1" t="n">
        <v>4.079</v>
      </c>
      <c r="O9" s="1" t="n">
        <v>4.504</v>
      </c>
      <c r="P9" s="1" t="n">
        <v>4.094</v>
      </c>
      <c r="Q9" s="1" t="n">
        <v>3.92</v>
      </c>
      <c r="R9" s="1" t="n">
        <v>4.12</v>
      </c>
      <c r="S9" s="1" t="n">
        <v>4.38</v>
      </c>
      <c r="T9" s="1" t="n">
        <v>4.591</v>
      </c>
      <c r="U9" s="1" t="n">
        <v>12.18</v>
      </c>
      <c r="V9" s="1" t="n">
        <v>11.38</v>
      </c>
      <c r="W9" s="1" t="n">
        <v>11.33</v>
      </c>
      <c r="X9" s="1" t="n">
        <v>11.1</v>
      </c>
      <c r="Y9" s="1" t="n">
        <v>11.05</v>
      </c>
      <c r="Z9" s="1" t="n">
        <v>11.69</v>
      </c>
      <c r="AA9" s="1" t="n">
        <v>12.33</v>
      </c>
      <c r="AB9" s="1" t="n">
        <v>11.46</v>
      </c>
      <c r="AC9" s="1" t="n">
        <v>11.42</v>
      </c>
      <c r="AD9" s="1" t="n">
        <v>11.53</v>
      </c>
      <c r="AE9" s="1" t="n">
        <v>11.87</v>
      </c>
      <c r="AF9" s="1" t="n">
        <v>12.24</v>
      </c>
      <c r="AG9" s="1" t="n">
        <v>11.75</v>
      </c>
      <c r="AH9" s="1" t="n">
        <v>11.55</v>
      </c>
      <c r="AI9" s="1" t="n">
        <v>11.34</v>
      </c>
      <c r="AJ9" s="3" t="n">
        <f aca="false">-(4.039+3.213*U9)/(1-0.009733*U9-0.01205*F9)</f>
        <v>-51.6897226859178</v>
      </c>
      <c r="AK9" s="3" t="n">
        <f aca="false">-(4.039+3.213*V9)/(1-0.009733*V9-0.01205*G9)</f>
        <v>-48.3873802884873</v>
      </c>
      <c r="AL9" s="3" t="n">
        <f aca="false">-(4.039+3.213*W9)/(1-0.009733*W9-0.01205*H9)</f>
        <v>-48.2913623084047</v>
      </c>
      <c r="AM9" s="3" t="n">
        <f aca="false">-(4.039+3.213*X9)/(1-0.009733*X9-0.01205*I9)</f>
        <v>-47.1600656575093</v>
      </c>
      <c r="AN9" s="3" t="n">
        <f aca="false">-(4.039+3.213*Y9)/(1-0.009733*Y9-0.01205*J9)</f>
        <v>-46.7102489522497</v>
      </c>
      <c r="AO9" s="3" t="n">
        <f aca="false">-(4.039+3.213*Z9)/(1-0.009733*Z9-0.01205*K9)</f>
        <v>-50.1369562230742</v>
      </c>
      <c r="AP9" s="3" t="n">
        <f aca="false">-(4.039+3.213*AA9)/(1-0.009733*AA9-0.01205*L9)</f>
        <v>-52.6290377554146</v>
      </c>
      <c r="AQ9" s="3" t="n">
        <f aca="false">-(4.039+3.213*AB9)/(1-0.009733*AB9-0.01205*M9)</f>
        <v>-48.8350912739776</v>
      </c>
      <c r="AR9" s="3" t="n">
        <f aca="false">-(4.039+3.213*AC9)/(1-0.009733*AC9-0.01205*N9)</f>
        <v>-48.5073196445971</v>
      </c>
      <c r="AS9" s="3" t="n">
        <f aca="false">-(4.039+3.213*AD9)/(1-0.009733*AD9-0.01205*O9)</f>
        <v>-49.291695574201</v>
      </c>
      <c r="AT9" s="3" t="n">
        <f aca="false">-(4.039+3.213*AE9)/(1-0.009733*AE9-0.01205*P9)</f>
        <v>-50.5034871002359</v>
      </c>
      <c r="AU9" s="3" t="n">
        <f aca="false">-(4.039+3.213*AF9)/(1-0.009733*AF9-0.01205*Q9)</f>
        <v>-52.0206947890009</v>
      </c>
      <c r="AV9" s="3" t="n">
        <f aca="false">-(4.039+3.213*AG9)/(1-0.009733*AG9-0.01205*R9)</f>
        <v>-49.9906548064947</v>
      </c>
      <c r="AW9" s="3" t="n">
        <f aca="false">-(4.039+3.213*AH9)/(1-0.009733*AH9-0.01205*S9)</f>
        <v>-49.2919393077316</v>
      </c>
      <c r="AX9" s="3" t="n">
        <f aca="false">-(4.039+3.213*AI9)/(1-0.009733*AI9-0.01205*T9)</f>
        <v>-48.5126666260181</v>
      </c>
      <c r="AY9" s="4"/>
      <c r="AZ9" s="4"/>
      <c r="BA9" s="4" t="n">
        <f aca="false">+(F9+L9+Q9)/3</f>
        <v>3.982</v>
      </c>
      <c r="BB9" s="4" t="n">
        <f aca="false">+(G9+K9+S9)/3</f>
        <v>4.40966666666667</v>
      </c>
      <c r="BC9" s="4" t="n">
        <f aca="false">+(H9+O9+T9)/3</f>
        <v>4.47733333333333</v>
      </c>
      <c r="BD9" s="4" t="n">
        <f aca="false">+(I9+M9+R9)/3</f>
        <v>4.19066666666667</v>
      </c>
      <c r="BE9" s="4" t="n">
        <f aca="false">+(J9+N9+P9)/3</f>
        <v>3.994</v>
      </c>
      <c r="BF9" s="4"/>
      <c r="BG9" s="4" t="n">
        <f aca="false">+(AJ9+AP9+AU9)/3</f>
        <v>-52.1131517434444</v>
      </c>
      <c r="BH9" s="4" t="n">
        <f aca="false">+(AK9+AO9+AW9)/3</f>
        <v>-49.2720919397644</v>
      </c>
      <c r="BI9" s="4" t="n">
        <f aca="false">+(AL9+AS9+AX9)/3</f>
        <v>-48.6985748362079</v>
      </c>
      <c r="BJ9" s="4" t="n">
        <f aca="false">+(AM9+AQ9+AV9)/3</f>
        <v>-48.6619372459939</v>
      </c>
      <c r="BK9" s="4" t="n">
        <f aca="false">+(AN9+AR9+AT9)/3</f>
        <v>-48.5736852323609</v>
      </c>
    </row>
    <row r="10" customFormat="false" ht="12.75" hidden="false" customHeight="false" outlineLevel="0" collapsed="false">
      <c r="A10" s="1" t="n">
        <v>32</v>
      </c>
      <c r="B10" s="1" t="n">
        <v>600</v>
      </c>
      <c r="C10" s="2" t="n">
        <f aca="false">A10+B10/2400</f>
        <v>32.25</v>
      </c>
      <c r="D10" s="1" t="n">
        <v>10.81</v>
      </c>
      <c r="E10" s="1" t="n">
        <v>5.307</v>
      </c>
      <c r="F10" s="1" t="n">
        <v>3.734</v>
      </c>
      <c r="G10" s="1" t="n">
        <v>4.092</v>
      </c>
      <c r="H10" s="1" t="n">
        <v>4.231</v>
      </c>
      <c r="I10" s="1" t="n">
        <v>4.131</v>
      </c>
      <c r="J10" s="1" t="n">
        <v>3.762</v>
      </c>
      <c r="K10" s="1" t="n">
        <v>4.685</v>
      </c>
      <c r="L10" s="1" t="n">
        <v>4.109</v>
      </c>
      <c r="M10" s="1" t="n">
        <v>4.298</v>
      </c>
      <c r="N10" s="1" t="n">
        <v>4.027</v>
      </c>
      <c r="O10" s="1" t="n">
        <v>4.404</v>
      </c>
      <c r="P10" s="1" t="n">
        <v>4.051</v>
      </c>
      <c r="Q10" s="1" t="n">
        <v>3.847</v>
      </c>
      <c r="R10" s="1" t="n">
        <v>4.1</v>
      </c>
      <c r="S10" s="1" t="n">
        <v>4.348</v>
      </c>
      <c r="T10" s="1" t="n">
        <v>4.531</v>
      </c>
      <c r="U10" s="1" t="n">
        <v>12.2</v>
      </c>
      <c r="V10" s="1" t="n">
        <v>11.4</v>
      </c>
      <c r="W10" s="1" t="n">
        <v>11.35</v>
      </c>
      <c r="X10" s="1" t="n">
        <v>11.13</v>
      </c>
      <c r="Y10" s="1" t="n">
        <v>11.07</v>
      </c>
      <c r="Z10" s="1" t="n">
        <v>11.71</v>
      </c>
      <c r="AA10" s="1" t="n">
        <v>12.37</v>
      </c>
      <c r="AB10" s="1" t="n">
        <v>11.49</v>
      </c>
      <c r="AC10" s="1" t="n">
        <v>11.45</v>
      </c>
      <c r="AD10" s="1" t="n">
        <v>11.56</v>
      </c>
      <c r="AE10" s="1" t="n">
        <v>11.9</v>
      </c>
      <c r="AF10" s="1" t="n">
        <v>12.26</v>
      </c>
      <c r="AG10" s="1" t="n">
        <v>11.78</v>
      </c>
      <c r="AH10" s="1" t="n">
        <v>11.58</v>
      </c>
      <c r="AI10" s="1" t="n">
        <v>11.32</v>
      </c>
      <c r="AJ10" s="3" t="n">
        <f aca="false">-(4.039+3.213*U10)/(1-0.009733*U10-0.01205*F10)</f>
        <v>-51.7033702447807</v>
      </c>
      <c r="AK10" s="3" t="n">
        <f aca="false">-(4.039+3.213*V10)/(1-0.009733*V10-0.01205*G10)</f>
        <v>-48.4285998729123</v>
      </c>
      <c r="AL10" s="3" t="n">
        <f aca="false">-(4.039+3.213*W10)/(1-0.009733*W10-0.01205*H10)</f>
        <v>-48.3056463508481</v>
      </c>
      <c r="AM10" s="3" t="n">
        <f aca="false">-(4.039+3.213*X10)/(1-0.009733*X10-0.01205*I10)</f>
        <v>-47.2740389053642</v>
      </c>
      <c r="AN10" s="3" t="n">
        <f aca="false">-(4.039+3.213*Y10)/(1-0.009733*Y10-0.01205*J10)</f>
        <v>-46.7656238032052</v>
      </c>
      <c r="AO10" s="3" t="n">
        <f aca="false">-(4.039+3.213*Z10)/(1-0.009733*Z10-0.01205*K10)</f>
        <v>-50.222541176398</v>
      </c>
      <c r="AP10" s="3" t="n">
        <f aca="false">-(4.039+3.213*AA10)/(1-0.009733*AA10-0.01205*L10)</f>
        <v>-52.7459008207478</v>
      </c>
      <c r="AQ10" s="3" t="n">
        <f aca="false">-(4.039+3.213*AB10)/(1-0.009733*AB10-0.01205*M10)</f>
        <v>-48.9687944883893</v>
      </c>
      <c r="AR10" s="3" t="n">
        <f aca="false">-(4.039+3.213*AC10)/(1-0.009733*AC10-0.01205*N10)</f>
        <v>-48.6027433723342</v>
      </c>
      <c r="AS10" s="3" t="n">
        <f aca="false">-(4.039+3.213*AD10)/(1-0.009733*AD10-0.01205*O10)</f>
        <v>-49.353278820628</v>
      </c>
      <c r="AT10" s="3" t="n">
        <f aca="false">-(4.039+3.213*AE10)/(1-0.009733*AE10-0.01205*P10)</f>
        <v>-50.6052011536306</v>
      </c>
      <c r="AU10" s="3" t="n">
        <f aca="false">-(4.039+3.213*AF10)/(1-0.009733*AF10-0.01205*Q10)</f>
        <v>-52.055005898417</v>
      </c>
      <c r="AV10" s="3" t="n">
        <f aca="false">-(4.039+3.213*AG10)/(1-0.009733*AG10-0.01205*R10)</f>
        <v>-50.1090113783968</v>
      </c>
      <c r="AW10" s="3" t="n">
        <f aca="false">-(4.039+3.213*AH10)/(1-0.009733*AH10-0.01205*S10)</f>
        <v>-49.4018637907177</v>
      </c>
      <c r="AX10" s="3" t="n">
        <f aca="false">-(4.039+3.213*AI10)/(1-0.009733*AI10-0.01205*T10)</f>
        <v>-48.3824283330785</v>
      </c>
      <c r="AY10" s="4"/>
      <c r="AZ10" s="4"/>
      <c r="BA10" s="4" t="n">
        <f aca="false">+(F10+L10+Q10)/3</f>
        <v>3.89666666666667</v>
      </c>
      <c r="BB10" s="4" t="n">
        <f aca="false">+(G10+K10+S10)/3</f>
        <v>4.375</v>
      </c>
      <c r="BC10" s="4" t="n">
        <f aca="false">+(H10+O10+T10)/3</f>
        <v>4.38866666666667</v>
      </c>
      <c r="BD10" s="4" t="n">
        <f aca="false">+(I10+M10+R10)/3</f>
        <v>4.17633333333333</v>
      </c>
      <c r="BE10" s="4" t="n">
        <f aca="false">+(J10+N10+P10)/3</f>
        <v>3.94666666666667</v>
      </c>
      <c r="BF10" s="4"/>
      <c r="BG10" s="4" t="n">
        <f aca="false">+(AJ10+AP10+AU10)/3</f>
        <v>-52.1680923213152</v>
      </c>
      <c r="BH10" s="4" t="n">
        <f aca="false">+(AK10+AO10+AW10)/3</f>
        <v>-49.3510016133427</v>
      </c>
      <c r="BI10" s="4" t="n">
        <f aca="false">+(AL10+AS10+AX10)/3</f>
        <v>-48.6804511681849</v>
      </c>
      <c r="BJ10" s="4" t="n">
        <f aca="false">+(AM10+AQ10+AV10)/3</f>
        <v>-48.7839482573835</v>
      </c>
      <c r="BK10" s="4" t="n">
        <f aca="false">+(AN10+AR10+AT10)/3</f>
        <v>-48.6578561097233</v>
      </c>
    </row>
    <row r="11" customFormat="false" ht="12.75" hidden="false" customHeight="false" outlineLevel="0" collapsed="false">
      <c r="A11" s="1" t="n">
        <v>32</v>
      </c>
      <c r="B11" s="1" t="n">
        <v>700</v>
      </c>
      <c r="C11" s="2" t="n">
        <f aca="false">A11+B11/2400</f>
        <v>32.2916666666667</v>
      </c>
      <c r="D11" s="1" t="n">
        <v>10.81</v>
      </c>
      <c r="E11" s="1" t="n">
        <v>5.234</v>
      </c>
      <c r="F11" s="1" t="n">
        <v>3.56</v>
      </c>
      <c r="G11" s="1" t="n">
        <v>3.957</v>
      </c>
      <c r="H11" s="1" t="n">
        <v>4.075</v>
      </c>
      <c r="I11" s="1" t="n">
        <v>4.055</v>
      </c>
      <c r="J11" s="1" t="n">
        <v>3.642</v>
      </c>
      <c r="K11" s="1" t="n">
        <v>4.61</v>
      </c>
      <c r="L11" s="1" t="n">
        <v>3.962</v>
      </c>
      <c r="M11" s="1" t="n">
        <v>4.217</v>
      </c>
      <c r="N11" s="1" t="n">
        <v>3.903</v>
      </c>
      <c r="O11" s="1" t="n">
        <v>4.248</v>
      </c>
      <c r="P11" s="1" t="n">
        <v>3.932</v>
      </c>
      <c r="Q11" s="1" t="n">
        <v>3.681</v>
      </c>
      <c r="R11" s="1" t="n">
        <v>3.996</v>
      </c>
      <c r="S11" s="1" t="n">
        <v>4.248</v>
      </c>
      <c r="T11" s="1" t="n">
        <v>4.402</v>
      </c>
      <c r="U11" s="1" t="n">
        <v>12.19</v>
      </c>
      <c r="V11" s="1" t="n">
        <v>11.4</v>
      </c>
      <c r="W11" s="1" t="n">
        <v>11.29</v>
      </c>
      <c r="X11" s="1" t="n">
        <v>11.12</v>
      </c>
      <c r="Y11" s="1" t="n">
        <v>11.08</v>
      </c>
      <c r="Z11" s="1" t="n">
        <v>11.71</v>
      </c>
      <c r="AA11" s="1" t="n">
        <v>12.36</v>
      </c>
      <c r="AB11" s="1" t="n">
        <v>11.49</v>
      </c>
      <c r="AC11" s="1" t="n">
        <v>11.45</v>
      </c>
      <c r="AD11" s="1" t="n">
        <v>11.56</v>
      </c>
      <c r="AE11" s="1" t="n">
        <v>11.88</v>
      </c>
      <c r="AF11" s="1" t="n">
        <v>12.27</v>
      </c>
      <c r="AG11" s="1" t="n">
        <v>11.78</v>
      </c>
      <c r="AH11" s="1" t="n">
        <v>11.54</v>
      </c>
      <c r="AI11" s="1" t="n">
        <v>11.32</v>
      </c>
      <c r="AJ11" s="3" t="n">
        <f aca="false">-(4.039+3.213*U11)/(1-0.009733*U11-0.01205*F11)</f>
        <v>-51.5297551490821</v>
      </c>
      <c r="AK11" s="3" t="n">
        <f aca="false">-(4.039+3.213*V11)/(1-0.009733*V11-0.01205*G11)</f>
        <v>-48.3349645179462</v>
      </c>
      <c r="AL11" s="3" t="n">
        <f aca="false">-(4.039+3.213*W11)/(1-0.009733*W11-0.01205*H11)</f>
        <v>-47.9349085079395</v>
      </c>
      <c r="AM11" s="3" t="n">
        <f aca="false">-(4.039+3.213*X11)/(1-0.009733*X11-0.01205*I11)</f>
        <v>-47.1790998261503</v>
      </c>
      <c r="AN11" s="3" t="n">
        <f aca="false">-(4.039+3.213*Y11)/(1-0.009733*Y11-0.01205*J11)</f>
        <v>-46.7291480214147</v>
      </c>
      <c r="AO11" s="3" t="n">
        <f aca="false">-(4.039+3.213*Z11)/(1-0.009733*Z11-0.01205*K11)</f>
        <v>-50.1678874383461</v>
      </c>
      <c r="AP11" s="3" t="n">
        <f aca="false">-(4.039+3.213*AA11)/(1-0.009733*AA11-0.01205*L11)</f>
        <v>-52.5888073054455</v>
      </c>
      <c r="AQ11" s="3" t="n">
        <f aca="false">-(4.039+3.213*AB11)/(1-0.009733*AB11-0.01205*M11)</f>
        <v>-48.9117146272054</v>
      </c>
      <c r="AR11" s="3" t="n">
        <f aca="false">-(4.039+3.213*AC11)/(1-0.009733*AC11-0.01205*N11)</f>
        <v>-48.5164451246901</v>
      </c>
      <c r="AS11" s="3" t="n">
        <f aca="false">-(4.039+3.213*AD11)/(1-0.009733*AD11-0.01205*O11)</f>
        <v>-49.2423443448611</v>
      </c>
      <c r="AT11" s="3" t="n">
        <f aca="false">-(4.039+3.213*AE11)/(1-0.009733*AE11-0.01205*P11)</f>
        <v>-50.4299590380479</v>
      </c>
      <c r="AU11" s="3" t="n">
        <f aca="false">-(4.039+3.213*AF11)/(1-0.009733*AF11-0.01205*Q11)</f>
        <v>-51.9749682153037</v>
      </c>
      <c r="AV11" s="3" t="n">
        <f aca="false">-(4.039+3.213*AG11)/(1-0.009733*AG11-0.01205*R11)</f>
        <v>-50.0340028934292</v>
      </c>
      <c r="AW11" s="3" t="n">
        <f aca="false">-(4.039+3.213*AH11)/(1-0.009733*AH11-0.01205*S11)</f>
        <v>-49.1540644259954</v>
      </c>
      <c r="AX11" s="3" t="n">
        <f aca="false">-(4.039+3.213*AI11)/(1-0.009733*AI11-0.01205*T11)</f>
        <v>-48.292550211087</v>
      </c>
      <c r="AY11" s="4"/>
      <c r="AZ11" s="4"/>
      <c r="BA11" s="4" t="n">
        <f aca="false">+(F11+L11+Q11)/3</f>
        <v>3.73433333333333</v>
      </c>
      <c r="BB11" s="4" t="n">
        <f aca="false">+(G11+K11+S11)/3</f>
        <v>4.27166666666667</v>
      </c>
      <c r="BC11" s="4" t="n">
        <f aca="false">+(H11+O11+T11)/3</f>
        <v>4.24166666666667</v>
      </c>
      <c r="BD11" s="4" t="n">
        <f aca="false">+(I11+M11+R11)/3</f>
        <v>4.08933333333333</v>
      </c>
      <c r="BE11" s="4" t="n">
        <f aca="false">+(J11+N11+P11)/3</f>
        <v>3.82566666666667</v>
      </c>
      <c r="BF11" s="4"/>
      <c r="BG11" s="4" t="n">
        <f aca="false">+(AJ11+AP11+AU11)/3</f>
        <v>-52.0311768899438</v>
      </c>
      <c r="BH11" s="4" t="n">
        <f aca="false">+(AK11+AO11+AW11)/3</f>
        <v>-49.2189721274292</v>
      </c>
      <c r="BI11" s="4" t="n">
        <f aca="false">+(AL11+AS11+AX11)/3</f>
        <v>-48.4899343546292</v>
      </c>
      <c r="BJ11" s="4" t="n">
        <f aca="false">+(AM11+AQ11+AV11)/3</f>
        <v>-48.7082724489283</v>
      </c>
      <c r="BK11" s="4" t="n">
        <f aca="false">+(AN11+AR11+AT11)/3</f>
        <v>-48.5585173947176</v>
      </c>
    </row>
    <row r="12" customFormat="false" ht="12.75" hidden="false" customHeight="false" outlineLevel="0" collapsed="false">
      <c r="A12" s="1" t="n">
        <v>32</v>
      </c>
      <c r="B12" s="1" t="n">
        <v>800</v>
      </c>
      <c r="C12" s="2" t="n">
        <f aca="false">A12+B12/2400</f>
        <v>32.3333333333333</v>
      </c>
      <c r="D12" s="1" t="n">
        <v>10.8</v>
      </c>
      <c r="E12" s="1" t="n">
        <v>5.656</v>
      </c>
      <c r="F12" s="1" t="n">
        <v>3.466</v>
      </c>
      <c r="G12" s="1" t="n">
        <v>3.877</v>
      </c>
      <c r="H12" s="1" t="n">
        <v>3.991</v>
      </c>
      <c r="I12" s="1" t="n">
        <v>4.022</v>
      </c>
      <c r="J12" s="1" t="n">
        <v>3.598</v>
      </c>
      <c r="K12" s="1" t="n">
        <v>4.572</v>
      </c>
      <c r="L12" s="1" t="n">
        <v>3.891</v>
      </c>
      <c r="M12" s="1" t="n">
        <v>4.187</v>
      </c>
      <c r="N12" s="1" t="n">
        <v>3.832</v>
      </c>
      <c r="O12" s="1" t="n">
        <v>4.154</v>
      </c>
      <c r="P12" s="1" t="n">
        <v>3.881</v>
      </c>
      <c r="Q12" s="1" t="n">
        <v>3.621</v>
      </c>
      <c r="R12" s="1" t="n">
        <v>3.946</v>
      </c>
      <c r="S12" s="1" t="n">
        <v>4.192</v>
      </c>
      <c r="T12" s="1" t="n">
        <v>4.341</v>
      </c>
      <c r="U12" s="1" t="n">
        <v>12.2</v>
      </c>
      <c r="V12" s="1" t="n">
        <v>11.41</v>
      </c>
      <c r="W12" s="1" t="n">
        <v>11.29</v>
      </c>
      <c r="X12" s="1" t="n">
        <v>11.09</v>
      </c>
      <c r="Y12" s="1" t="n">
        <v>11.09</v>
      </c>
      <c r="Z12" s="1" t="n">
        <v>11.72</v>
      </c>
      <c r="AA12" s="1" t="n">
        <v>12.37</v>
      </c>
      <c r="AB12" s="1" t="n">
        <v>11.5</v>
      </c>
      <c r="AC12" s="1" t="n">
        <v>11.45</v>
      </c>
      <c r="AD12" s="1" t="n">
        <v>11.56</v>
      </c>
      <c r="AE12" s="1" t="n">
        <v>11.91</v>
      </c>
      <c r="AF12" s="1" t="n">
        <v>12.27</v>
      </c>
      <c r="AG12" s="1" t="n">
        <v>11.78</v>
      </c>
      <c r="AH12" s="1" t="n">
        <v>11.59</v>
      </c>
      <c r="AI12" s="1" t="n">
        <v>11.32</v>
      </c>
      <c r="AJ12" s="3" t="n">
        <f aca="false">-(4.039+3.213*U12)/(1-0.009733*U12-0.01205*F12)</f>
        <v>-51.5044751463415</v>
      </c>
      <c r="AK12" s="3" t="n">
        <f aca="false">-(4.039+3.213*V12)/(1-0.009733*V12-0.01205*G12)</f>
        <v>-48.3233756649115</v>
      </c>
      <c r="AL12" s="3" t="n">
        <f aca="false">-(4.039+3.213*W12)/(1-0.009733*W12-0.01205*H12)</f>
        <v>-47.877285709861</v>
      </c>
      <c r="AM12" s="3" t="n">
        <f aca="false">-(4.039+3.213*X12)/(1-0.009733*X12-0.01205*I12)</f>
        <v>-47.0262700295389</v>
      </c>
      <c r="AN12" s="3" t="n">
        <f aca="false">-(4.039+3.213*Y12)/(1-0.009733*Y12-0.01205*J12)</f>
        <v>-46.7431721545032</v>
      </c>
      <c r="AO12" s="3" t="n">
        <f aca="false">-(4.039+3.213*Z12)/(1-0.009733*Z12-0.01205*K12)</f>
        <v>-50.1847872284496</v>
      </c>
      <c r="AP12" s="3" t="n">
        <f aca="false">-(4.039+3.213*AA12)/(1-0.009733*AA12-0.01205*L12)</f>
        <v>-52.5795077564478</v>
      </c>
      <c r="AQ12" s="3" t="n">
        <f aca="false">-(4.039+3.213*AB12)/(1-0.009733*AB12-0.01205*M12)</f>
        <v>-48.9346475296023</v>
      </c>
      <c r="AR12" s="3" t="n">
        <f aca="false">-(4.039+3.213*AC12)/(1-0.009733*AC12-0.01205*N12)</f>
        <v>-48.4671702508204</v>
      </c>
      <c r="AS12" s="3" t="n">
        <f aca="false">-(4.039+3.213*AD12)/(1-0.009733*AD12-0.01205*O12)</f>
        <v>-49.1757396748307</v>
      </c>
      <c r="AT12" s="3" t="n">
        <f aca="false">-(4.039+3.213*AE12)/(1-0.009733*AE12-0.01205*P12)</f>
        <v>-50.5256499258964</v>
      </c>
      <c r="AU12" s="3" t="n">
        <f aca="false">-(4.039+3.213*AF12)/(1-0.009733*AF12-0.01205*Q12)</f>
        <v>-51.9300692195254</v>
      </c>
      <c r="AV12" s="3" t="n">
        <f aca="false">-(4.039+3.213*AG12)/(1-0.009733*AG12-0.01205*R12)</f>
        <v>-49.9980209978573</v>
      </c>
      <c r="AW12" s="3" t="n">
        <f aca="false">-(4.039+3.213*AH12)/(1-0.009733*AH12-0.01205*S12)</f>
        <v>-49.335019503791</v>
      </c>
      <c r="AX12" s="3" t="n">
        <f aca="false">-(4.039+3.213*AI12)/(1-0.009733*AI12-0.01205*T12)</f>
        <v>-48.2501658869</v>
      </c>
      <c r="AY12" s="4"/>
      <c r="AZ12" s="4"/>
      <c r="BA12" s="4" t="n">
        <f aca="false">+(F12+L12+Q12)/3</f>
        <v>3.65933333333333</v>
      </c>
      <c r="BB12" s="4" t="n">
        <f aca="false">+(G12+K12+S12)/3</f>
        <v>4.21366666666667</v>
      </c>
      <c r="BC12" s="4" t="n">
        <f aca="false">+(H12+O12+T12)/3</f>
        <v>4.162</v>
      </c>
      <c r="BD12" s="4" t="n">
        <f aca="false">+(I12+M12+R12)/3</f>
        <v>4.05166666666667</v>
      </c>
      <c r="BE12" s="4" t="n">
        <f aca="false">+(J12+N12+P12)/3</f>
        <v>3.77033333333333</v>
      </c>
      <c r="BF12" s="4"/>
      <c r="BG12" s="4" t="n">
        <f aca="false">+(AJ12+AP12+AU12)/3</f>
        <v>-52.0046840407715</v>
      </c>
      <c r="BH12" s="4" t="n">
        <f aca="false">+(AK12+AO12+AW12)/3</f>
        <v>-49.2810607990507</v>
      </c>
      <c r="BI12" s="4" t="n">
        <f aca="false">+(AL12+AS12+AX12)/3</f>
        <v>-48.4343970905306</v>
      </c>
      <c r="BJ12" s="4" t="n">
        <f aca="false">+(AM12+AQ12+AV12)/3</f>
        <v>-48.6529795189995</v>
      </c>
      <c r="BK12" s="4" t="n">
        <f aca="false">+(AN12+AR12+AT12)/3</f>
        <v>-48.5786641104067</v>
      </c>
    </row>
    <row r="13" customFormat="false" ht="12.75" hidden="false" customHeight="false" outlineLevel="0" collapsed="false">
      <c r="A13" s="1" t="n">
        <v>32</v>
      </c>
      <c r="B13" s="1" t="n">
        <v>900</v>
      </c>
      <c r="C13" s="2" t="n">
        <f aca="false">A13+B13/2400</f>
        <v>32.375</v>
      </c>
      <c r="D13" s="1" t="n">
        <v>10.81</v>
      </c>
      <c r="E13" s="1" t="n">
        <v>6.229</v>
      </c>
      <c r="F13" s="1" t="n">
        <v>3.403</v>
      </c>
      <c r="G13" s="1" t="n">
        <v>3.817</v>
      </c>
      <c r="H13" s="1" t="n">
        <v>3.933</v>
      </c>
      <c r="I13" s="1" t="n">
        <v>3.986</v>
      </c>
      <c r="J13" s="1" t="n">
        <v>3.59</v>
      </c>
      <c r="K13" s="1" t="n">
        <v>4.516</v>
      </c>
      <c r="L13" s="1" t="n">
        <v>3.841</v>
      </c>
      <c r="M13" s="1" t="n">
        <v>4.128</v>
      </c>
      <c r="N13" s="1" t="n">
        <v>3.774</v>
      </c>
      <c r="O13" s="1" t="n">
        <v>4.08</v>
      </c>
      <c r="P13" s="1" t="n">
        <v>3.833</v>
      </c>
      <c r="Q13" s="1" t="n">
        <v>3.581</v>
      </c>
      <c r="R13" s="1" t="n">
        <v>3.898</v>
      </c>
      <c r="S13" s="1" t="n">
        <v>4.128</v>
      </c>
      <c r="T13" s="1" t="n">
        <v>4.276</v>
      </c>
      <c r="U13" s="1" t="n">
        <v>12.2</v>
      </c>
      <c r="V13" s="1" t="n">
        <v>11.41</v>
      </c>
      <c r="W13" s="1" t="n">
        <v>11.28</v>
      </c>
      <c r="X13" s="1" t="n">
        <v>11.08</v>
      </c>
      <c r="Y13" s="1" t="n">
        <v>11.11</v>
      </c>
      <c r="Z13" s="1" t="n">
        <v>11.72</v>
      </c>
      <c r="AA13" s="1" t="n">
        <v>12.37</v>
      </c>
      <c r="AB13" s="1" t="n">
        <v>11.5</v>
      </c>
      <c r="AC13" s="1" t="n">
        <v>11.45</v>
      </c>
      <c r="AD13" s="1" t="n">
        <v>11.57</v>
      </c>
      <c r="AE13" s="1" t="n">
        <v>11.91</v>
      </c>
      <c r="AF13" s="1" t="n">
        <v>12.27</v>
      </c>
      <c r="AG13" s="1" t="n">
        <v>11.78</v>
      </c>
      <c r="AH13" s="1" t="n">
        <v>11.59</v>
      </c>
      <c r="AI13" s="1" t="n">
        <v>11.32</v>
      </c>
      <c r="AJ13" s="3" t="n">
        <f aca="false">-(4.039+3.213*U13)/(1-0.009733*U13-0.01205*F13)</f>
        <v>-51.4579418953557</v>
      </c>
      <c r="AK13" s="3" t="n">
        <f aca="false">-(4.039+3.213*V13)/(1-0.009733*V13-0.01205*G13)</f>
        <v>-48.2819286829296</v>
      </c>
      <c r="AL13" s="3" t="n">
        <f aca="false">-(4.039+3.213*W13)/(1-0.009733*W13-0.01205*H13)</f>
        <v>-47.7939329116541</v>
      </c>
      <c r="AM13" s="3" t="n">
        <f aca="false">-(4.039+3.213*X13)/(1-0.009733*X13-0.01205*I13)</f>
        <v>-46.9586178175594</v>
      </c>
      <c r="AN13" s="3" t="n">
        <f aca="false">-(4.039+3.213*Y13)/(1-0.009733*Y13-0.01205*J13)</f>
        <v>-46.8243086460047</v>
      </c>
      <c r="AO13" s="3" t="n">
        <f aca="false">-(4.039+3.213*Z13)/(1-0.009733*Z13-0.01205*K13)</f>
        <v>-50.1440605555589</v>
      </c>
      <c r="AP13" s="3" t="n">
        <f aca="false">-(4.039+3.213*AA13)/(1-0.009733*AA13-0.01205*L13)</f>
        <v>-52.5414921066098</v>
      </c>
      <c r="AQ13" s="3" t="n">
        <f aca="false">-(4.039+3.213*AB13)/(1-0.009733*AB13-0.01205*M13)</f>
        <v>-48.8931481600104</v>
      </c>
      <c r="AR13" s="3" t="n">
        <f aca="false">-(4.039+3.213*AC13)/(1-0.009733*AC13-0.01205*N13)</f>
        <v>-48.4269917538712</v>
      </c>
      <c r="AS13" s="3" t="n">
        <f aca="false">-(4.039+3.213*AD13)/(1-0.009733*AD13-0.01205*O13)</f>
        <v>-49.1674677541008</v>
      </c>
      <c r="AT13" s="3" t="n">
        <f aca="false">-(4.039+3.213*AE13)/(1-0.009733*AE13-0.01205*P13)</f>
        <v>-50.4907718929802</v>
      </c>
      <c r="AU13" s="3" t="n">
        <f aca="false">-(4.039+3.213*AF13)/(1-0.009733*AF13-0.01205*Q13)</f>
        <v>-51.9001796268237</v>
      </c>
      <c r="AV13" s="3" t="n">
        <f aca="false">-(4.039+3.213*AG13)/(1-0.009733*AG13-0.01205*R13)</f>
        <v>-49.9635270334365</v>
      </c>
      <c r="AW13" s="3" t="n">
        <f aca="false">-(4.039+3.213*AH13)/(1-0.009733*AH13-0.01205*S13)</f>
        <v>-49.2895874537927</v>
      </c>
      <c r="AX13" s="3" t="n">
        <f aca="false">-(4.039+3.213*AI13)/(1-0.009733*AI13-0.01205*T13)</f>
        <v>-48.2050840618901</v>
      </c>
      <c r="AY13" s="4"/>
      <c r="AZ13" s="4"/>
      <c r="BA13" s="4" t="n">
        <f aca="false">+(F13+L13+Q13)/3</f>
        <v>3.60833333333333</v>
      </c>
      <c r="BB13" s="4" t="n">
        <f aca="false">+(G13+K13+S13)/3</f>
        <v>4.15366666666667</v>
      </c>
      <c r="BC13" s="4" t="n">
        <f aca="false">+(H13+O13+T13)/3</f>
        <v>4.09633333333333</v>
      </c>
      <c r="BD13" s="4" t="n">
        <f aca="false">+(I13+M13+R13)/3</f>
        <v>4.004</v>
      </c>
      <c r="BE13" s="4" t="n">
        <f aca="false">+(J13+N13+P13)/3</f>
        <v>3.73233333333333</v>
      </c>
      <c r="BF13" s="4"/>
      <c r="BG13" s="4" t="n">
        <f aca="false">+(AJ13+AP13+AU13)/3</f>
        <v>-51.9665378762631</v>
      </c>
      <c r="BH13" s="4" t="n">
        <f aca="false">+(AK13+AO13+AW13)/3</f>
        <v>-49.2385255640938</v>
      </c>
      <c r="BI13" s="4" t="n">
        <f aca="false">+(AL13+AS13+AX13)/3</f>
        <v>-48.3888282425483</v>
      </c>
      <c r="BJ13" s="4" t="n">
        <f aca="false">+(AM13+AQ13+AV13)/3</f>
        <v>-48.6050976703354</v>
      </c>
      <c r="BK13" s="4" t="n">
        <f aca="false">+(AN13+AR13+AT13)/3</f>
        <v>-48.5806907642854</v>
      </c>
    </row>
    <row r="14" customFormat="false" ht="12.75" hidden="false" customHeight="false" outlineLevel="0" collapsed="false">
      <c r="A14" s="1" t="n">
        <v>32</v>
      </c>
      <c r="B14" s="1" t="n">
        <v>1000</v>
      </c>
      <c r="C14" s="2" t="n">
        <f aca="false">A14+B14/2400</f>
        <v>32.4166666666667</v>
      </c>
      <c r="D14" s="1" t="n">
        <v>10.88</v>
      </c>
      <c r="E14" s="1" t="n">
        <v>8.03</v>
      </c>
      <c r="F14" s="1" t="n">
        <v>3.335</v>
      </c>
      <c r="G14" s="1" t="n">
        <v>3.724</v>
      </c>
      <c r="H14" s="1" t="n">
        <v>3.901</v>
      </c>
      <c r="I14" s="1" t="n">
        <v>4.117</v>
      </c>
      <c r="J14" s="1" t="n">
        <v>3.632</v>
      </c>
      <c r="K14" s="1" t="n">
        <v>4.367</v>
      </c>
      <c r="L14" s="1" t="n">
        <v>3.823</v>
      </c>
      <c r="M14" s="1" t="n">
        <v>3.97</v>
      </c>
      <c r="N14" s="1" t="n">
        <v>3.668</v>
      </c>
      <c r="O14" s="1" t="n">
        <v>4.015</v>
      </c>
      <c r="P14" s="1" t="n">
        <v>3.767</v>
      </c>
      <c r="Q14" s="1" t="n">
        <v>3.546</v>
      </c>
      <c r="R14" s="1" t="n">
        <v>3.759</v>
      </c>
      <c r="S14" s="1" t="n">
        <v>3.982</v>
      </c>
      <c r="T14" s="1" t="n">
        <v>4.168</v>
      </c>
      <c r="U14" s="1" t="n">
        <v>12.22</v>
      </c>
      <c r="V14" s="1" t="n">
        <v>11.39</v>
      </c>
      <c r="W14" s="1" t="n">
        <v>11.28</v>
      </c>
      <c r="X14" s="1" t="n">
        <v>11.11</v>
      </c>
      <c r="Y14" s="1" t="n">
        <v>11.11</v>
      </c>
      <c r="Z14" s="1" t="n">
        <v>11.72</v>
      </c>
      <c r="AA14" s="1" t="n">
        <v>12.37</v>
      </c>
      <c r="AB14" s="1" t="n">
        <v>11.51</v>
      </c>
      <c r="AC14" s="1" t="n">
        <v>11.47</v>
      </c>
      <c r="AD14" s="1" t="n">
        <v>11.6</v>
      </c>
      <c r="AE14" s="1" t="n">
        <v>11.91</v>
      </c>
      <c r="AF14" s="1" t="n">
        <v>12.48</v>
      </c>
      <c r="AG14" s="1" t="n">
        <v>11.78</v>
      </c>
      <c r="AH14" s="1" t="n">
        <v>11.62</v>
      </c>
      <c r="AI14" s="1" t="n">
        <v>11.33</v>
      </c>
      <c r="AJ14" s="3" t="n">
        <f aca="false">-(4.039+3.213*U14)/(1-0.009733*U14-0.01205*F14)</f>
        <v>-51.4961308385081</v>
      </c>
      <c r="AK14" s="3" t="n">
        <f aca="false">-(4.039+3.213*V14)/(1-0.009733*V14-0.01205*G14)</f>
        <v>-48.1305953793547</v>
      </c>
      <c r="AL14" s="3" t="n">
        <f aca="false">-(4.039+3.213*W14)/(1-0.009733*W14-0.01205*H14)</f>
        <v>-47.7720766052173</v>
      </c>
      <c r="AM14" s="3" t="n">
        <f aca="false">-(4.039+3.213*X14)/(1-0.009733*X14-0.01205*I14)</f>
        <v>-47.1773492474715</v>
      </c>
      <c r="AN14" s="3" t="n">
        <f aca="false">-(4.039+3.213*Y14)/(1-0.009733*Y14-0.01205*J14)</f>
        <v>-46.8522508239204</v>
      </c>
      <c r="AO14" s="3" t="n">
        <f aca="false">-(4.039+3.213*Z14)/(1-0.009733*Z14-0.01205*K14)</f>
        <v>-50.0360197429785</v>
      </c>
      <c r="AP14" s="3" t="n">
        <f aca="false">-(4.039+3.213*AA14)/(1-0.009733*AA14-0.01205*L14)</f>
        <v>-52.5278199262122</v>
      </c>
      <c r="AQ14" s="3" t="n">
        <f aca="false">-(4.039+3.213*AB14)/(1-0.009733*AB14-0.01205*M14)</f>
        <v>-48.8262554383097</v>
      </c>
      <c r="AR14" s="3" t="n">
        <f aca="false">-(4.039+3.213*AC14)/(1-0.009733*AC14-0.01205*N14)</f>
        <v>-48.4410068201395</v>
      </c>
      <c r="AS14" s="3" t="n">
        <f aca="false">-(4.039+3.213*AD14)/(1-0.009733*AD14-0.01205*O14)</f>
        <v>-49.253594584916</v>
      </c>
      <c r="AT14" s="3" t="n">
        <f aca="false">-(4.039+3.213*AE14)/(1-0.009733*AE14-0.01205*P14)</f>
        <v>-50.4428931477491</v>
      </c>
      <c r="AU14" s="3" t="n">
        <f aca="false">-(4.039+3.213*AF14)/(1-0.009733*AF14-0.01205*Q14)</f>
        <v>-52.8081945065371</v>
      </c>
      <c r="AV14" s="3" t="n">
        <f aca="false">-(4.039+3.213*AG14)/(1-0.009733*AG14-0.01205*R14)</f>
        <v>-49.8639062033156</v>
      </c>
      <c r="AW14" s="3" t="n">
        <f aca="false">-(4.039+3.213*AH14)/(1-0.009733*AH14-0.01205*S14)</f>
        <v>-49.3182754234423</v>
      </c>
      <c r="AX14" s="3" t="n">
        <f aca="false">-(4.039+3.213*AI14)/(1-0.009733*AI14-0.01205*T14)</f>
        <v>-48.174217744259</v>
      </c>
      <c r="AY14" s="4"/>
      <c r="AZ14" s="4"/>
      <c r="BA14" s="4" t="n">
        <f aca="false">+(F14+L14+Q14)/3</f>
        <v>3.568</v>
      </c>
      <c r="BB14" s="4" t="n">
        <f aca="false">+(G14+K14+S14)/3</f>
        <v>4.02433333333333</v>
      </c>
      <c r="BC14" s="4" t="n">
        <f aca="false">+(H14+O14+T14)/3</f>
        <v>4.028</v>
      </c>
      <c r="BD14" s="4" t="n">
        <f aca="false">+(I14+M14+R14)/3</f>
        <v>3.94866666666667</v>
      </c>
      <c r="BE14" s="4" t="n">
        <f aca="false">+(J14+N14+P14)/3</f>
        <v>3.689</v>
      </c>
      <c r="BF14" s="4"/>
      <c r="BG14" s="4" t="n">
        <f aca="false">+(AJ14+AP14+AU14)/3</f>
        <v>-52.2773817570858</v>
      </c>
      <c r="BH14" s="4" t="n">
        <f aca="false">+(AK14+AO14+AW14)/3</f>
        <v>-49.1616301819252</v>
      </c>
      <c r="BI14" s="4" t="n">
        <f aca="false">+(AL14+AS14+AX14)/3</f>
        <v>-48.3999629781308</v>
      </c>
      <c r="BJ14" s="4" t="n">
        <f aca="false">+(AM14+AQ14+AV14)/3</f>
        <v>-48.6225036296989</v>
      </c>
      <c r="BK14" s="4" t="n">
        <f aca="false">+(AN14+AR14+AT14)/3</f>
        <v>-48.578716930603</v>
      </c>
    </row>
    <row r="15" customFormat="false" ht="12.75" hidden="false" customHeight="false" outlineLevel="0" collapsed="false">
      <c r="A15" s="1" t="n">
        <v>32</v>
      </c>
      <c r="B15" s="1" t="n">
        <v>1100</v>
      </c>
      <c r="C15" s="2" t="n">
        <f aca="false">A15+B15/2400</f>
        <v>32.4583333333333</v>
      </c>
      <c r="D15" s="1" t="n">
        <v>10.98</v>
      </c>
      <c r="E15" s="1" t="n">
        <v>11.19</v>
      </c>
      <c r="F15" s="1" t="n">
        <v>3.622</v>
      </c>
      <c r="G15" s="1" t="n">
        <v>3.907</v>
      </c>
      <c r="H15" s="1" t="n">
        <v>4.255</v>
      </c>
      <c r="I15" s="1" t="n">
        <v>4.043</v>
      </c>
      <c r="J15" s="1" t="n">
        <v>4.113</v>
      </c>
      <c r="K15" s="1" t="n">
        <v>4.36</v>
      </c>
      <c r="L15" s="1" t="n">
        <v>4.234</v>
      </c>
      <c r="M15" s="1" t="n">
        <v>4.03</v>
      </c>
      <c r="N15" s="1" t="n">
        <v>3.785</v>
      </c>
      <c r="O15" s="1" t="n">
        <v>4.282</v>
      </c>
      <c r="P15" s="1" t="n">
        <v>4.063</v>
      </c>
      <c r="Q15" s="1" t="n">
        <v>4.071</v>
      </c>
      <c r="R15" s="1" t="n">
        <v>3.811</v>
      </c>
      <c r="S15" s="1" t="n">
        <v>4.01</v>
      </c>
      <c r="T15" s="1" t="n">
        <v>4.442</v>
      </c>
      <c r="U15" s="1" t="n">
        <v>12.28</v>
      </c>
      <c r="V15" s="1" t="n">
        <v>11.37</v>
      </c>
      <c r="W15" s="1" t="n">
        <v>11.3</v>
      </c>
      <c r="X15" s="1" t="n">
        <v>11.11</v>
      </c>
      <c r="Y15" s="1" t="n">
        <v>11.12</v>
      </c>
      <c r="Z15" s="1" t="n">
        <v>11.74</v>
      </c>
      <c r="AA15" s="1" t="n">
        <v>12.39</v>
      </c>
      <c r="AB15" s="1" t="n">
        <v>11.53</v>
      </c>
      <c r="AC15" s="1" t="n">
        <v>11.5</v>
      </c>
      <c r="AD15" s="1" t="n">
        <v>11.58</v>
      </c>
      <c r="AE15" s="1" t="n">
        <v>11.93</v>
      </c>
      <c r="AF15" s="1" t="n">
        <v>12.39</v>
      </c>
      <c r="AG15" s="1" t="n">
        <v>11.81</v>
      </c>
      <c r="AH15" s="1" t="n">
        <v>11.59</v>
      </c>
      <c r="AI15" s="1" t="n">
        <v>11.4</v>
      </c>
      <c r="AJ15" s="3" t="n">
        <f aca="false">-(4.039+3.213*U15)/(1-0.009733*U15-0.01205*F15)</f>
        <v>-51.9752515691111</v>
      </c>
      <c r="AK15" s="3" t="n">
        <f aca="false">-(4.039+3.213*V15)/(1-0.009733*V15-0.01205*G15)</f>
        <v>-48.169189421692</v>
      </c>
      <c r="AL15" s="3" t="n">
        <f aca="false">-(4.039+3.213*W15)/(1-0.009733*W15-0.01205*H15)</f>
        <v>-48.102738337373</v>
      </c>
      <c r="AM15" s="3" t="n">
        <f aca="false">-(4.039+3.213*X15)/(1-0.009733*X15-0.01205*I15)</f>
        <v>-47.1274552414995</v>
      </c>
      <c r="AN15" s="3" t="n">
        <f aca="false">-(4.039+3.213*Y15)/(1-0.009733*Y15-0.01205*J15)</f>
        <v>-47.2182510770892</v>
      </c>
      <c r="AO15" s="3" t="n">
        <f aca="false">-(4.039+3.213*Z15)/(1-0.009733*Z15-0.01205*K15)</f>
        <v>-50.1197688545481</v>
      </c>
      <c r="AP15" s="3" t="n">
        <f aca="false">-(4.039+3.213*AA15)/(1-0.009733*AA15-0.01205*L15)</f>
        <v>-52.9317750128403</v>
      </c>
      <c r="AQ15" s="3" t="n">
        <f aca="false">-(4.039+3.213*AB15)/(1-0.009733*AB15-0.01205*M15)</f>
        <v>-48.9562169384531</v>
      </c>
      <c r="AR15" s="3" t="n">
        <f aca="false">-(4.039+3.213*AC15)/(1-0.009733*AC15-0.01205*N15)</f>
        <v>-48.6532763376357</v>
      </c>
      <c r="AS15" s="3" t="n">
        <f aca="false">-(4.039+3.213*AD15)/(1-0.009733*AD15-0.01205*O15)</f>
        <v>-49.3548497956955</v>
      </c>
      <c r="AT15" s="3" t="n">
        <f aca="false">-(4.039+3.213*AE15)/(1-0.009733*AE15-0.01205*P15)</f>
        <v>-50.7471103791981</v>
      </c>
      <c r="AU15" s="3" t="n">
        <f aca="false">-(4.039+3.213*AF15)/(1-0.009733*AF15-0.01205*Q15)</f>
        <v>-52.8065680243927</v>
      </c>
      <c r="AV15" s="3" t="n">
        <f aca="false">-(4.039+3.213*AG15)/(1-0.009733*AG15-0.01205*R15)</f>
        <v>-50.0333607140494</v>
      </c>
      <c r="AW15" s="3" t="n">
        <f aca="false">-(4.039+3.213*AH15)/(1-0.009733*AH15-0.01205*S15)</f>
        <v>-49.2060411025002</v>
      </c>
      <c r="AX15" s="3" t="n">
        <f aca="false">-(4.039+3.213*AI15)/(1-0.009733*AI15-0.01205*T15)</f>
        <v>-48.6730562380665</v>
      </c>
      <c r="AY15" s="4"/>
      <c r="AZ15" s="4"/>
      <c r="BA15" s="4" t="n">
        <f aca="false">+(F15+L15+Q15)/3</f>
        <v>3.97566666666667</v>
      </c>
      <c r="BB15" s="4" t="n">
        <f aca="false">+(G15+K15+S15)/3</f>
        <v>4.09233333333333</v>
      </c>
      <c r="BC15" s="4" t="n">
        <f aca="false">+(H15+O15+T15)/3</f>
        <v>4.32633333333333</v>
      </c>
      <c r="BD15" s="4" t="n">
        <f aca="false">+(I15+M15+R15)/3</f>
        <v>3.96133333333333</v>
      </c>
      <c r="BE15" s="4" t="n">
        <f aca="false">+(J15+N15+P15)/3</f>
        <v>3.987</v>
      </c>
      <c r="BF15" s="4"/>
      <c r="BG15" s="4" t="n">
        <f aca="false">+(AJ15+AP15+AU15)/3</f>
        <v>-52.5711982021147</v>
      </c>
      <c r="BH15" s="4" t="n">
        <f aca="false">+(AK15+AO15+AW15)/3</f>
        <v>-49.1649997929135</v>
      </c>
      <c r="BI15" s="4" t="n">
        <f aca="false">+(AL15+AS15+AX15)/3</f>
        <v>-48.7102147903784</v>
      </c>
      <c r="BJ15" s="4" t="n">
        <f aca="false">+(AM15+AQ15+AV15)/3</f>
        <v>-48.705677631334</v>
      </c>
      <c r="BK15" s="4" t="n">
        <f aca="false">+(AN15+AR15+AT15)/3</f>
        <v>-48.872879264641</v>
      </c>
    </row>
    <row r="16" customFormat="false" ht="12.75" hidden="false" customHeight="false" outlineLevel="0" collapsed="false">
      <c r="A16" s="1" t="n">
        <v>32</v>
      </c>
      <c r="B16" s="1" t="n">
        <v>1200</v>
      </c>
      <c r="C16" s="2" t="n">
        <f aca="false">A16+B16/2400</f>
        <v>32.5</v>
      </c>
      <c r="D16" s="1" t="n">
        <v>11.08</v>
      </c>
      <c r="E16" s="1" t="n">
        <v>14.09</v>
      </c>
      <c r="F16" s="1" t="n">
        <v>4.368</v>
      </c>
      <c r="G16" s="1" t="n">
        <v>4.409</v>
      </c>
      <c r="H16" s="1" t="n">
        <v>5.005</v>
      </c>
      <c r="I16" s="1" t="n">
        <v>4.133</v>
      </c>
      <c r="J16" s="1" t="n">
        <v>4.986</v>
      </c>
      <c r="K16" s="1" t="n">
        <v>4.379</v>
      </c>
      <c r="L16" s="1" t="n">
        <v>4.977</v>
      </c>
      <c r="M16" s="1" t="n">
        <v>4.054</v>
      </c>
      <c r="N16" s="1" t="n">
        <v>4.174</v>
      </c>
      <c r="O16" s="1" t="n">
        <v>4.855</v>
      </c>
      <c r="P16" s="1" t="n">
        <v>4.484</v>
      </c>
      <c r="Q16" s="1" t="n">
        <v>4.865</v>
      </c>
      <c r="R16" s="1" t="n">
        <v>4.062</v>
      </c>
      <c r="S16" s="1" t="n">
        <v>4.171</v>
      </c>
      <c r="T16" s="1" t="n">
        <v>4.93</v>
      </c>
      <c r="U16" s="1" t="n">
        <v>12.33</v>
      </c>
      <c r="V16" s="1" t="n">
        <v>11.38</v>
      </c>
      <c r="W16" s="1" t="n">
        <v>11.35</v>
      </c>
      <c r="X16" s="1" t="n">
        <v>11.1</v>
      </c>
      <c r="Y16" s="1" t="n">
        <v>11.15</v>
      </c>
      <c r="Z16" s="1" t="n">
        <v>11.74</v>
      </c>
      <c r="AA16" s="1" t="n">
        <v>12.42</v>
      </c>
      <c r="AB16" s="1" t="n">
        <v>11.54</v>
      </c>
      <c r="AC16" s="1" t="n">
        <v>11.52</v>
      </c>
      <c r="AD16" s="1" t="n">
        <v>11.57</v>
      </c>
      <c r="AE16" s="1" t="n">
        <v>11.93</v>
      </c>
      <c r="AF16" s="1" t="n">
        <v>12.37</v>
      </c>
      <c r="AG16" s="1" t="n">
        <v>11.86</v>
      </c>
      <c r="AH16" s="1" t="n">
        <v>11.65</v>
      </c>
      <c r="AI16" s="1" t="n">
        <v>11.41</v>
      </c>
      <c r="AJ16" s="3" t="n">
        <f aca="false">-(4.039+3.213*U16)/(1-0.009733*U16-0.01205*F16)</f>
        <v>-52.7647104418716</v>
      </c>
      <c r="AK16" s="3" t="n">
        <f aca="false">-(4.039+3.213*V16)/(1-0.009733*V16-0.01205*G16)</f>
        <v>-48.5617197669957</v>
      </c>
      <c r="AL16" s="3" t="n">
        <f aca="false">-(4.039+3.213*W16)/(1-0.009733*W16-0.01205*H16)</f>
        <v>-48.8489667762556</v>
      </c>
      <c r="AM16" s="3" t="n">
        <f aca="false">-(4.039+3.213*X16)/(1-0.009733*X16-0.01205*I16)</f>
        <v>-47.1445455711826</v>
      </c>
      <c r="AN16" s="3" t="n">
        <f aca="false">-(4.039+3.213*Y16)/(1-0.009733*Y16-0.01205*J16)</f>
        <v>-47.948224416591</v>
      </c>
      <c r="AO16" s="3" t="n">
        <f aca="false">-(4.039+3.213*Z16)/(1-0.009733*Z16-0.01205*K16)</f>
        <v>-50.1335448053366</v>
      </c>
      <c r="AP16" s="3" t="n">
        <f aca="false">-(4.039+3.213*AA16)/(1-0.009733*AA16-0.01205*L16)</f>
        <v>-53.6468534094932</v>
      </c>
      <c r="AQ16" s="3" t="n">
        <f aca="false">-(4.039+3.213*AB16)/(1-0.009733*AB16-0.01205*M16)</f>
        <v>-49.0170791123375</v>
      </c>
      <c r="AR16" s="3" t="n">
        <f aca="false">-(4.039+3.213*AC16)/(1-0.009733*AC16-0.01205*N16)</f>
        <v>-49.0135893307945</v>
      </c>
      <c r="AS16" s="3" t="n">
        <f aca="false">-(4.039+3.213*AD16)/(1-0.009733*AD16-0.01205*O16)</f>
        <v>-49.7214190160959</v>
      </c>
      <c r="AT16" s="3" t="n">
        <f aca="false">-(4.039+3.213*AE16)/(1-0.009733*AE16-0.01205*P16)</f>
        <v>-51.0573371231928</v>
      </c>
      <c r="AU16" s="3" t="n">
        <f aca="false">-(4.039+3.213*AF16)/(1-0.009733*AF16-0.01205*Q16)</f>
        <v>-53.3311828940341</v>
      </c>
      <c r="AV16" s="3" t="n">
        <f aca="false">-(4.039+3.213*AG16)/(1-0.009733*AG16-0.01205*R16)</f>
        <v>-50.4358490811703</v>
      </c>
      <c r="AW16" s="3" t="n">
        <f aca="false">-(4.039+3.213*AH16)/(1-0.009733*AH16-0.01205*S16)</f>
        <v>-49.5850421474263</v>
      </c>
      <c r="AX16" s="3" t="n">
        <f aca="false">-(4.039+3.213*AI16)/(1-0.009733*AI16-0.01205*T16)</f>
        <v>-49.0625304046531</v>
      </c>
      <c r="AY16" s="4"/>
      <c r="AZ16" s="4"/>
      <c r="BA16" s="4" t="n">
        <f aca="false">+(F16+L16+Q16)/3</f>
        <v>4.73666666666667</v>
      </c>
      <c r="BB16" s="4" t="n">
        <f aca="false">+(G16+K16+S16)/3</f>
        <v>4.31966666666667</v>
      </c>
      <c r="BC16" s="4" t="n">
        <f aca="false">+(H16+O16+T16)/3</f>
        <v>4.93</v>
      </c>
      <c r="BD16" s="4" t="n">
        <f aca="false">+(I16+M16+R16)/3</f>
        <v>4.083</v>
      </c>
      <c r="BE16" s="4" t="n">
        <f aca="false">+(J16+N16+P16)/3</f>
        <v>4.548</v>
      </c>
      <c r="BF16" s="4"/>
      <c r="BG16" s="4" t="n">
        <f aca="false">+(AJ16+AP16+AU16)/3</f>
        <v>-53.2475822484663</v>
      </c>
      <c r="BH16" s="4" t="n">
        <f aca="false">+(AK16+AO16+AW16)/3</f>
        <v>-49.4267689065862</v>
      </c>
      <c r="BI16" s="4" t="n">
        <f aca="false">+(AL16+AS16+AX16)/3</f>
        <v>-49.2109720656682</v>
      </c>
      <c r="BJ16" s="4" t="n">
        <f aca="false">+(AM16+AQ16+AV16)/3</f>
        <v>-48.8658245882301</v>
      </c>
      <c r="BK16" s="4" t="n">
        <f aca="false">+(AN16+AR16+AT16)/3</f>
        <v>-49.3397169568594</v>
      </c>
    </row>
    <row r="17" customFormat="false" ht="12.75" hidden="false" customHeight="false" outlineLevel="0" collapsed="false">
      <c r="A17" s="1" t="n">
        <v>32</v>
      </c>
      <c r="B17" s="1" t="n">
        <v>1300</v>
      </c>
      <c r="C17" s="2" t="n">
        <f aca="false">A17+B17/2400</f>
        <v>32.5416666666667</v>
      </c>
      <c r="D17" s="1" t="n">
        <v>11.14</v>
      </c>
      <c r="E17" s="1" t="n">
        <v>16.73</v>
      </c>
      <c r="F17" s="1" t="n">
        <v>5.438</v>
      </c>
      <c r="G17" s="1" t="n">
        <v>5.15</v>
      </c>
      <c r="H17" s="1" t="n">
        <v>6.033</v>
      </c>
      <c r="I17" s="1" t="n">
        <v>9.68</v>
      </c>
      <c r="J17" s="1" t="n">
        <v>6.084</v>
      </c>
      <c r="K17" s="1" t="n">
        <v>4.433</v>
      </c>
      <c r="L17" s="1" t="n">
        <v>5.957</v>
      </c>
      <c r="M17" s="1" t="n">
        <v>4.053</v>
      </c>
      <c r="N17" s="1" t="n">
        <v>4.771</v>
      </c>
      <c r="O17" s="1" t="n">
        <v>5.703</v>
      </c>
      <c r="P17" s="1" t="n">
        <v>5.029</v>
      </c>
      <c r="Q17" s="1" t="n">
        <v>5.82</v>
      </c>
      <c r="R17" s="1" t="n">
        <v>4.453</v>
      </c>
      <c r="S17" s="1" t="n">
        <v>4.441</v>
      </c>
      <c r="T17" s="1" t="n">
        <v>5.539</v>
      </c>
      <c r="U17" s="1" t="n">
        <v>12.46</v>
      </c>
      <c r="V17" s="1" t="n">
        <v>11.39</v>
      </c>
      <c r="W17" s="1" t="n">
        <v>11.4</v>
      </c>
      <c r="X17" s="1" t="n">
        <v>11.09</v>
      </c>
      <c r="Y17" s="1" t="n">
        <v>11.17</v>
      </c>
      <c r="Z17" s="1" t="n">
        <v>11.74</v>
      </c>
      <c r="AA17" s="1" t="n">
        <v>12.46</v>
      </c>
      <c r="AB17" s="1" t="n">
        <v>11.56</v>
      </c>
      <c r="AC17" s="1" t="n">
        <v>11.55</v>
      </c>
      <c r="AD17" s="1" t="n">
        <v>11.54</v>
      </c>
      <c r="AE17" s="1" t="n">
        <v>11.95</v>
      </c>
      <c r="AF17" s="1" t="n">
        <v>12.45</v>
      </c>
      <c r="AG17" s="1" t="n">
        <v>11.89</v>
      </c>
      <c r="AH17" s="1" t="n">
        <v>11.69</v>
      </c>
      <c r="AI17" s="1" t="n">
        <v>11.45</v>
      </c>
      <c r="AJ17" s="3" t="n">
        <f aca="false">-(4.039+3.213*U17)/(1-0.009733*U17-0.01205*F17)</f>
        <v>-54.1970468922905</v>
      </c>
      <c r="AK17" s="3" t="n">
        <f aca="false">-(4.039+3.213*V17)/(1-0.009733*V17-0.01205*G17)</f>
        <v>-49.1305456015373</v>
      </c>
      <c r="AL17" s="3" t="n">
        <f aca="false">-(4.039+3.213*W17)/(1-0.009733*W17-0.01205*H17)</f>
        <v>-49.8161227317603</v>
      </c>
      <c r="AM17" s="3" t="n">
        <f aca="false">-(4.039+3.213*X17)/(1-0.009733*X17-0.01205*I17)</f>
        <v>-51.1610765113064</v>
      </c>
      <c r="AN17" s="3" t="n">
        <f aca="false">-(4.039+3.213*Y17)/(1-0.009733*Y17-0.01205*J17)</f>
        <v>-48.8137715629955</v>
      </c>
      <c r="AO17" s="3" t="n">
        <f aca="false">-(4.039+3.213*Z17)/(1-0.009733*Z17-0.01205*K17)</f>
        <v>-50.1727388868565</v>
      </c>
      <c r="AP17" s="3" t="n">
        <f aca="false">-(4.039+3.213*AA17)/(1-0.009733*AA17-0.01205*L17)</f>
        <v>-54.6170825006816</v>
      </c>
      <c r="AQ17" s="3" t="n">
        <f aca="false">-(4.039+3.213*AB17)/(1-0.009733*AB17-0.01205*M17)</f>
        <v>-49.1043755944912</v>
      </c>
      <c r="AR17" s="3" t="n">
        <f aca="false">-(4.039+3.213*AC17)/(1-0.009733*AC17-0.01205*N17)</f>
        <v>-49.5717168178565</v>
      </c>
      <c r="AS17" s="3" t="n">
        <f aca="false">-(4.039+3.213*AD17)/(1-0.009733*AD17-0.01205*O17)</f>
        <v>-50.2063818670125</v>
      </c>
      <c r="AT17" s="3" t="n">
        <f aca="false">-(4.039+3.213*AE17)/(1-0.009733*AE17-0.01205*P17)</f>
        <v>-51.5548580764805</v>
      </c>
      <c r="AU17" s="3" t="n">
        <f aca="false">-(4.039+3.213*AF17)/(1-0.009733*AF17-0.01205*Q17)</f>
        <v>-54.4592840931075</v>
      </c>
      <c r="AV17" s="3" t="n">
        <f aca="false">-(4.039+3.213*AG17)/(1-0.009733*AG17-0.01205*R17)</f>
        <v>-50.8557155377627</v>
      </c>
      <c r="AW17" s="3" t="n">
        <f aca="false">-(4.039+3.213*AH17)/(1-0.009733*AH17-0.01205*S17)</f>
        <v>-49.9563003647933</v>
      </c>
      <c r="AX17" s="3" t="n">
        <f aca="false">-(4.039+3.213*AI17)/(1-0.009733*AI17-0.01205*T17)</f>
        <v>-49.6802675842486</v>
      </c>
      <c r="AY17" s="4"/>
      <c r="AZ17" s="4"/>
      <c r="BA17" s="4" t="n">
        <f aca="false">+(F17+L17+Q17)/3</f>
        <v>5.73833333333333</v>
      </c>
      <c r="BB17" s="4" t="n">
        <f aca="false">+(G17+K17+S17)/3</f>
        <v>4.67466666666667</v>
      </c>
      <c r="BC17" s="4" t="n">
        <f aca="false">+(H17+O17+T17)/3</f>
        <v>5.75833333333333</v>
      </c>
      <c r="BD17" s="4" t="n">
        <f aca="false">+(I17+M17+R17)/3</f>
        <v>6.062</v>
      </c>
      <c r="BE17" s="4" t="n">
        <f aca="false">+(J17+N17+P17)/3</f>
        <v>5.29466666666667</v>
      </c>
      <c r="BF17" s="4"/>
      <c r="BG17" s="4" t="n">
        <f aca="false">+(AJ17+AP17+AU17)/3</f>
        <v>-54.4244711620265</v>
      </c>
      <c r="BH17" s="4" t="n">
        <f aca="false">+(AK17+AO17+AW17)/3</f>
        <v>-49.7531949510624</v>
      </c>
      <c r="BI17" s="4" t="n">
        <f aca="false">+(AL17+AS17+AX17)/3</f>
        <v>-49.9009240610071</v>
      </c>
      <c r="BJ17" s="4" t="n">
        <f aca="false">+(AM17+AQ17+AV17)/3</f>
        <v>-50.3737225478535</v>
      </c>
      <c r="BK17" s="4" t="n">
        <f aca="false">+(AN17+AR17+AT17)/3</f>
        <v>-49.9801154857775</v>
      </c>
    </row>
    <row r="18" customFormat="false" ht="12.75" hidden="false" customHeight="false" outlineLevel="0" collapsed="false">
      <c r="A18" s="1" t="n">
        <v>32</v>
      </c>
      <c r="B18" s="1" t="n">
        <v>1400</v>
      </c>
      <c r="C18" s="2" t="n">
        <f aca="false">A18+B18/2400</f>
        <v>32.5833333333333</v>
      </c>
      <c r="D18" s="1" t="n">
        <v>11.17</v>
      </c>
      <c r="E18" s="1" t="n">
        <v>19.02</v>
      </c>
      <c r="F18" s="1" t="n">
        <v>6.66</v>
      </c>
      <c r="G18" s="1" t="n">
        <v>6.056</v>
      </c>
      <c r="H18" s="1" t="n">
        <v>7.26</v>
      </c>
      <c r="I18" s="1" t="n">
        <v>16.08</v>
      </c>
      <c r="J18" s="1" t="n">
        <v>7.23</v>
      </c>
      <c r="K18" s="1" t="n">
        <v>4.609</v>
      </c>
      <c r="L18" s="1" t="n">
        <v>7.09</v>
      </c>
      <c r="M18" s="1" t="n">
        <v>4.202</v>
      </c>
      <c r="N18" s="1" t="n">
        <v>5.558</v>
      </c>
      <c r="O18" s="1" t="n">
        <v>6.808</v>
      </c>
      <c r="P18" s="1" t="n">
        <v>5.793</v>
      </c>
      <c r="Q18" s="1" t="n">
        <v>6.958</v>
      </c>
      <c r="R18" s="1" t="n">
        <v>5</v>
      </c>
      <c r="S18" s="1" t="n">
        <v>4.892</v>
      </c>
      <c r="T18" s="1" t="n">
        <v>6.334</v>
      </c>
      <c r="U18" s="1" t="n">
        <v>12.61</v>
      </c>
      <c r="V18" s="1" t="n">
        <v>11.44</v>
      </c>
      <c r="W18" s="1" t="n">
        <v>11.45</v>
      </c>
      <c r="X18" s="1" t="n">
        <v>11.12</v>
      </c>
      <c r="Y18" s="1" t="n">
        <v>11.22</v>
      </c>
      <c r="Z18" s="1" t="n">
        <v>11.76</v>
      </c>
      <c r="AA18" s="1" t="n">
        <v>12.54</v>
      </c>
      <c r="AB18" s="1" t="n">
        <v>11.59</v>
      </c>
      <c r="AC18" s="1" t="n">
        <v>11.62</v>
      </c>
      <c r="AD18" s="1" t="n">
        <v>11.52</v>
      </c>
      <c r="AE18" s="1" t="n">
        <v>11.98</v>
      </c>
      <c r="AF18" s="1" t="n">
        <v>12.54</v>
      </c>
      <c r="AG18" s="1" t="n">
        <v>11.94</v>
      </c>
      <c r="AH18" s="1" t="n">
        <v>11.75</v>
      </c>
      <c r="AI18" s="1" t="n">
        <v>11.51</v>
      </c>
      <c r="AJ18" s="3" t="n">
        <f aca="false">-(4.039+3.213*U18)/(1-0.009733*U18-0.01205*F18)</f>
        <v>-55.9023270197293</v>
      </c>
      <c r="AK18" s="3" t="n">
        <f aca="false">-(4.039+3.213*V18)/(1-0.009733*V18-0.01205*G18)</f>
        <v>-50.0143880009368</v>
      </c>
      <c r="AL18" s="3" t="n">
        <f aca="false">-(4.039+3.213*W18)/(1-0.009733*W18-0.01205*H18)</f>
        <v>-50.9663805778778</v>
      </c>
      <c r="AM18" s="3" t="n">
        <f aca="false">-(4.039+3.213*X18)/(1-0.009733*X18-0.01205*I18)</f>
        <v>-56.9731702796874</v>
      </c>
      <c r="AN18" s="3" t="n">
        <f aca="false">-(4.039+3.213*Y18)/(1-0.009733*Y18-0.01205*J18)</f>
        <v>-49.8819770557782</v>
      </c>
      <c r="AO18" s="3" t="n">
        <f aca="false">-(4.039+3.213*Z18)/(1-0.009733*Z18-0.01205*K18)</f>
        <v>-50.3901276223041</v>
      </c>
      <c r="AP18" s="3" t="n">
        <f aca="false">-(4.039+3.213*AA18)/(1-0.009733*AA18-0.01205*L18)</f>
        <v>-55.9359681967887</v>
      </c>
      <c r="AQ18" s="3" t="n">
        <f aca="false">-(4.039+3.213*AB18)/(1-0.009733*AB18-0.01205*M18)</f>
        <v>-49.3421258282561</v>
      </c>
      <c r="AR18" s="3" t="n">
        <f aca="false">-(4.039+3.213*AC18)/(1-0.009733*AC18-0.01205*N18)</f>
        <v>-50.4605620313495</v>
      </c>
      <c r="AS18" s="3" t="n">
        <f aca="false">-(4.039+3.213*AD18)/(1-0.009733*AD18-0.01205*O18)</f>
        <v>-50.9440937762987</v>
      </c>
      <c r="AT18" s="3" t="n">
        <f aca="false">-(4.039+3.213*AE18)/(1-0.009733*AE18-0.01205*P18)</f>
        <v>-52.2752032985141</v>
      </c>
      <c r="AU18" s="3" t="n">
        <f aca="false">-(4.039+3.213*AF18)/(1-0.009733*AF18-0.01205*Q18)</f>
        <v>-55.8239278095819</v>
      </c>
      <c r="AV18" s="3" t="n">
        <f aca="false">-(4.039+3.213*AG18)/(1-0.009733*AG18-0.01205*R18)</f>
        <v>-51.4878743054449</v>
      </c>
      <c r="AW18" s="3" t="n">
        <f aca="false">-(4.039+3.213*AH18)/(1-0.009733*AH18-0.01205*S18)</f>
        <v>-50.5531919423352</v>
      </c>
      <c r="AX18" s="3" t="n">
        <f aca="false">-(4.039+3.213*AI18)/(1-0.009733*AI18-0.01205*T18)</f>
        <v>-50.5398969088182</v>
      </c>
      <c r="AY18" s="4"/>
      <c r="AZ18" s="4"/>
      <c r="BA18" s="4" t="n">
        <f aca="false">+(F18+L18+Q18)/3</f>
        <v>6.90266666666667</v>
      </c>
      <c r="BB18" s="4" t="n">
        <f aca="false">+(G18+K18+S18)/3</f>
        <v>5.18566666666667</v>
      </c>
      <c r="BC18" s="4" t="n">
        <f aca="false">+(H18+O18+T18)/3</f>
        <v>6.80066666666667</v>
      </c>
      <c r="BD18" s="4" t="n">
        <f aca="false">+(I18+M18+R18)/3</f>
        <v>8.42733333333333</v>
      </c>
      <c r="BE18" s="4" t="n">
        <f aca="false">+(J18+N18+P18)/3</f>
        <v>6.19366666666667</v>
      </c>
      <c r="BF18" s="4"/>
      <c r="BG18" s="4" t="n">
        <f aca="false">+(AJ18+AP18+AU18)/3</f>
        <v>-55.8874076753666</v>
      </c>
      <c r="BH18" s="4" t="n">
        <f aca="false">+(AK18+AO18+AW18)/3</f>
        <v>-50.3192358551921</v>
      </c>
      <c r="BI18" s="4" t="n">
        <f aca="false">+(AL18+AS18+AX18)/3</f>
        <v>-50.8167904209982</v>
      </c>
      <c r="BJ18" s="4" t="n">
        <f aca="false">+(AM18+AQ18+AV18)/3</f>
        <v>-52.6010568044628</v>
      </c>
      <c r="BK18" s="4" t="n">
        <f aca="false">+(AN18+AR18+AT18)/3</f>
        <v>-50.8725807952139</v>
      </c>
    </row>
    <row r="19" customFormat="false" ht="12.75" hidden="false" customHeight="false" outlineLevel="0" collapsed="false">
      <c r="A19" s="1" t="n">
        <v>32</v>
      </c>
      <c r="B19" s="1" t="n">
        <v>1500</v>
      </c>
      <c r="C19" s="2" t="n">
        <f aca="false">A19+B19/2400</f>
        <v>32.625</v>
      </c>
      <c r="D19" s="1" t="n">
        <v>11.16</v>
      </c>
      <c r="E19" s="1" t="n">
        <v>20.4</v>
      </c>
      <c r="F19" s="1" t="n">
        <v>7.77</v>
      </c>
      <c r="G19" s="1" t="n">
        <v>6.977</v>
      </c>
      <c r="H19" s="1" t="n">
        <v>8.43</v>
      </c>
      <c r="I19" s="1" t="n">
        <v>15.96</v>
      </c>
      <c r="J19" s="1" t="n">
        <v>8.19</v>
      </c>
      <c r="K19" s="1" t="n">
        <v>4.869</v>
      </c>
      <c r="L19" s="1" t="n">
        <v>8.1</v>
      </c>
      <c r="M19" s="1" t="n">
        <v>4.442</v>
      </c>
      <c r="N19" s="1" t="n">
        <v>6.409</v>
      </c>
      <c r="O19" s="1" t="n">
        <v>7.94</v>
      </c>
      <c r="P19" s="1" t="n">
        <v>6.585</v>
      </c>
      <c r="Q19" s="1" t="n">
        <v>7.92</v>
      </c>
      <c r="R19" s="1" t="n">
        <v>5.612</v>
      </c>
      <c r="S19" s="1" t="n">
        <v>5.454</v>
      </c>
      <c r="T19" s="1" t="n">
        <v>7.14</v>
      </c>
      <c r="U19" s="1" t="n">
        <v>12.74</v>
      </c>
      <c r="V19" s="1" t="n">
        <v>11.47</v>
      </c>
      <c r="W19" s="1" t="n">
        <v>11.54</v>
      </c>
      <c r="X19" s="1" t="n">
        <v>11.15</v>
      </c>
      <c r="Y19" s="1" t="n">
        <v>11.27</v>
      </c>
      <c r="Z19" s="1" t="n">
        <v>11.78</v>
      </c>
      <c r="AA19" s="1" t="n">
        <v>12.62</v>
      </c>
      <c r="AB19" s="1" t="n">
        <v>11.62</v>
      </c>
      <c r="AC19" s="1" t="n">
        <v>11.69</v>
      </c>
      <c r="AD19" s="1" t="n">
        <v>11.51</v>
      </c>
      <c r="AE19" s="1" t="n">
        <v>12.03</v>
      </c>
      <c r="AF19" s="1" t="n">
        <v>12.62</v>
      </c>
      <c r="AG19" s="1" t="n">
        <v>11.89</v>
      </c>
      <c r="AH19" s="1" t="n">
        <v>11.78</v>
      </c>
      <c r="AI19" s="1" t="n">
        <v>11.58</v>
      </c>
      <c r="AJ19" s="3" t="n">
        <f aca="false">-(4.039+3.213*U19)/(1-0.009733*U19-0.01205*F19)</f>
        <v>-57.4823203272792</v>
      </c>
      <c r="AK19" s="3" t="n">
        <f aca="false">-(4.039+3.213*V19)/(1-0.009733*V19-0.01205*G19)</f>
        <v>-50.8425173796843</v>
      </c>
      <c r="AL19" s="3" t="n">
        <f aca="false">-(4.039+3.213*W19)/(1-0.009733*W19-0.01205*H19)</f>
        <v>-52.3050969821028</v>
      </c>
      <c r="AM19" s="3" t="n">
        <f aca="false">-(4.039+3.213*X19)/(1-0.009733*X19-0.01205*I19)</f>
        <v>-57.0169977775443</v>
      </c>
      <c r="AN19" s="3" t="n">
        <f aca="false">-(4.039+3.213*Y19)/(1-0.009733*Y19-0.01205*J19)</f>
        <v>-50.8445097979447</v>
      </c>
      <c r="AO19" s="3" t="n">
        <f aca="false">-(4.039+3.213*Z19)/(1-0.009733*Z19-0.01205*K19)</f>
        <v>-50.6706992447239</v>
      </c>
      <c r="AP19" s="3" t="n">
        <f aca="false">-(4.039+3.213*AA19)/(1-0.009733*AA19-0.01205*L19)</f>
        <v>-57.1948282819534</v>
      </c>
      <c r="AQ19" s="3" t="n">
        <f aca="false">-(4.039+3.213*AB19)/(1-0.009733*AB19-0.01205*M19)</f>
        <v>-49.6463038959921</v>
      </c>
      <c r="AR19" s="3" t="n">
        <f aca="false">-(4.039+3.213*AC19)/(1-0.009733*AC19-0.01205*N19)</f>
        <v>-51.4206937668838</v>
      </c>
      <c r="AS19" s="3" t="n">
        <f aca="false">-(4.039+3.213*AD19)/(1-0.009733*AD19-0.01205*O19)</f>
        <v>-51.7743636196045</v>
      </c>
      <c r="AT19" s="3" t="n">
        <f aca="false">-(4.039+3.213*AE19)/(1-0.009733*AE19-0.01205*P19)</f>
        <v>-53.1276362284385</v>
      </c>
      <c r="AU19" s="3" t="n">
        <f aca="false">-(4.039+3.213*AF19)/(1-0.009733*AF19-0.01205*Q19)</f>
        <v>-57.0361353563006</v>
      </c>
      <c r="AV19" s="3" t="n">
        <f aca="false">-(4.039+3.213*AG19)/(1-0.009733*AG19-0.01205*R19)</f>
        <v>-51.7254251493752</v>
      </c>
      <c r="AW19" s="3" t="n">
        <f aca="false">-(4.039+3.213*AH19)/(1-0.009733*AH19-0.01205*S19)</f>
        <v>-51.1064968575368</v>
      </c>
      <c r="AX19" s="3" t="n">
        <f aca="false">-(4.039+3.213*AI19)/(1-0.009733*AI19-0.01205*T19)</f>
        <v>-51.4761807497804</v>
      </c>
      <c r="AY19" s="4"/>
      <c r="AZ19" s="4"/>
      <c r="BA19" s="4" t="n">
        <f aca="false">+(F19+L19+Q19)/3</f>
        <v>7.93</v>
      </c>
      <c r="BB19" s="4" t="n">
        <f aca="false">+(G19+K19+S19)/3</f>
        <v>5.76666666666667</v>
      </c>
      <c r="BC19" s="4" t="n">
        <f aca="false">+(H19+O19+T19)/3</f>
        <v>7.83666666666667</v>
      </c>
      <c r="BD19" s="4" t="n">
        <f aca="false">+(I19+M19+R19)/3</f>
        <v>8.67133333333334</v>
      </c>
      <c r="BE19" s="4" t="n">
        <f aca="false">+(J19+N19+P19)/3</f>
        <v>7.06133333333333</v>
      </c>
      <c r="BF19" s="4"/>
      <c r="BG19" s="4" t="n">
        <f aca="false">+(AJ19+AP19+AU19)/3</f>
        <v>-57.2377613218444</v>
      </c>
      <c r="BH19" s="4" t="n">
        <f aca="false">+(AK19+AO19+AW19)/3</f>
        <v>-50.873237827315</v>
      </c>
      <c r="BI19" s="4" t="n">
        <f aca="false">+(AL19+AS19+AX19)/3</f>
        <v>-51.8518804504959</v>
      </c>
      <c r="BJ19" s="4" t="n">
        <f aca="false">+(AM19+AQ19+AV19)/3</f>
        <v>-52.7962422743039</v>
      </c>
      <c r="BK19" s="4" t="n">
        <f aca="false">+(AN19+AR19+AT19)/3</f>
        <v>-51.7976132644223</v>
      </c>
    </row>
    <row r="20" customFormat="false" ht="12.75" hidden="false" customHeight="false" outlineLevel="0" collapsed="false">
      <c r="A20" s="1" t="n">
        <v>32</v>
      </c>
      <c r="B20" s="1" t="n">
        <v>1600</v>
      </c>
      <c r="C20" s="2" t="n">
        <f aca="false">A20+B20/2400</f>
        <v>32.6666666666667</v>
      </c>
      <c r="D20" s="1" t="n">
        <v>11.13</v>
      </c>
      <c r="E20" s="1" t="n">
        <v>21.27</v>
      </c>
      <c r="F20" s="1" t="n">
        <v>8.48</v>
      </c>
      <c r="G20" s="1" t="n">
        <v>7.65</v>
      </c>
      <c r="H20" s="1" t="n">
        <v>9.22</v>
      </c>
      <c r="I20" s="1" t="n">
        <v>16.28</v>
      </c>
      <c r="J20" s="1" t="n">
        <v>8.81</v>
      </c>
      <c r="K20" s="1" t="n">
        <v>5.11</v>
      </c>
      <c r="L20" s="1" t="n">
        <v>8.71</v>
      </c>
      <c r="M20" s="1" t="n">
        <v>4.648</v>
      </c>
      <c r="N20" s="1" t="n">
        <v>7.06</v>
      </c>
      <c r="O20" s="1" t="n">
        <v>8.8</v>
      </c>
      <c r="P20" s="1" t="n">
        <v>7.2</v>
      </c>
      <c r="Q20" s="1" t="n">
        <v>8.45</v>
      </c>
      <c r="R20" s="1" t="n">
        <v>6.04</v>
      </c>
      <c r="S20" s="1" t="n">
        <v>5.936</v>
      </c>
      <c r="T20" s="1" t="n">
        <v>7.73</v>
      </c>
      <c r="U20" s="1" t="n">
        <v>12.8</v>
      </c>
      <c r="V20" s="1" t="n">
        <v>11.49</v>
      </c>
      <c r="W20" s="1" t="n">
        <v>11.59</v>
      </c>
      <c r="X20" s="1" t="n">
        <v>11.18</v>
      </c>
      <c r="Y20" s="1" t="n">
        <v>11.27</v>
      </c>
      <c r="Z20" s="1" t="n">
        <v>11.79</v>
      </c>
      <c r="AA20" s="1" t="n">
        <v>12.67</v>
      </c>
      <c r="AB20" s="1" t="n">
        <v>11.64</v>
      </c>
      <c r="AC20" s="1" t="n">
        <v>11.73</v>
      </c>
      <c r="AD20" s="1" t="n">
        <v>11.48</v>
      </c>
      <c r="AE20" s="1" t="n">
        <v>12.04</v>
      </c>
      <c r="AF20" s="1" t="n">
        <v>12.64</v>
      </c>
      <c r="AG20" s="1" t="n">
        <v>11.87</v>
      </c>
      <c r="AH20" s="1" t="n">
        <v>11.8</v>
      </c>
      <c r="AI20" s="1" t="n">
        <v>11.63</v>
      </c>
      <c r="AJ20" s="3" t="n">
        <f aca="false">-(4.039+3.213*U20)/(1-0.009733*U20-0.01205*F20)</f>
        <v>-58.4110674962909</v>
      </c>
      <c r="AK20" s="3" t="n">
        <f aca="false">-(4.039+3.213*V20)/(1-0.009733*V20-0.01205*G20)</f>
        <v>-51.4536744037733</v>
      </c>
      <c r="AL20" s="3" t="n">
        <f aca="false">-(4.039+3.213*W20)/(1-0.009733*W20-0.01205*H20)</f>
        <v>-53.1864632346568</v>
      </c>
      <c r="AM20" s="3" t="n">
        <f aca="false">-(4.039+3.213*X20)/(1-0.009733*X20-0.01205*I20)</f>
        <v>-57.4959771143786</v>
      </c>
      <c r="AN20" s="3" t="n">
        <f aca="false">-(4.039+3.213*Y20)/(1-0.009733*Y20-0.01205*J20)</f>
        <v>-51.3289324412354</v>
      </c>
      <c r="AO20" s="3" t="n">
        <f aca="false">-(4.039+3.213*Z20)/(1-0.009733*Z20-0.01205*K20)</f>
        <v>-50.8943464333267</v>
      </c>
      <c r="AP20" s="3" t="n">
        <f aca="false">-(4.039+3.213*AA20)/(1-0.009733*AA20-0.01205*L20)</f>
        <v>-57.983830274574</v>
      </c>
      <c r="AQ20" s="3" t="n">
        <f aca="false">-(4.039+3.213*AB20)/(1-0.009733*AB20-0.01205*M20)</f>
        <v>-49.8836474533486</v>
      </c>
      <c r="AR20" s="3" t="n">
        <f aca="false">-(4.039+3.213*AC20)/(1-0.009733*AC20-0.01205*N20)</f>
        <v>-52.1099290671646</v>
      </c>
      <c r="AS20" s="3" t="n">
        <f aca="false">-(4.039+3.213*AD20)/(1-0.009733*AD20-0.01205*O20)</f>
        <v>-52.3177239658208</v>
      </c>
      <c r="AT20" s="3" t="n">
        <f aca="false">-(4.039+3.213*AE20)/(1-0.009733*AE20-0.01205*P20)</f>
        <v>-53.6690771041004</v>
      </c>
      <c r="AU20" s="3" t="n">
        <f aca="false">-(4.039+3.213*AF20)/(1-0.009733*AF20-0.01205*Q20)</f>
        <v>-57.6032805317582</v>
      </c>
      <c r="AV20" s="3" t="n">
        <f aca="false">-(4.039+3.213*AG20)/(1-0.009733*AG20-0.01205*R20)</f>
        <v>-51.9625113262523</v>
      </c>
      <c r="AW20" s="3" t="n">
        <f aca="false">-(4.039+3.213*AH20)/(1-0.009733*AH20-0.01205*S20)</f>
        <v>-51.5625318790623</v>
      </c>
      <c r="AX20" s="3" t="n">
        <f aca="false">-(4.039+3.213*AI20)/(1-0.009733*AI20-0.01205*T20)</f>
        <v>-52.1712790123604</v>
      </c>
      <c r="AY20" s="4"/>
      <c r="AZ20" s="4"/>
      <c r="BA20" s="4" t="n">
        <f aca="false">+(F20+L20+Q20)/3</f>
        <v>8.54666666666667</v>
      </c>
      <c r="BB20" s="4" t="n">
        <f aca="false">+(G20+K20+S20)/3</f>
        <v>6.232</v>
      </c>
      <c r="BC20" s="4" t="n">
        <f aca="false">+(H20+O20+T20)/3</f>
        <v>8.58333333333333</v>
      </c>
      <c r="BD20" s="4" t="n">
        <f aca="false">+(I20+M20+R20)/3</f>
        <v>8.98933333333333</v>
      </c>
      <c r="BE20" s="4" t="n">
        <f aca="false">+(J20+N20+P20)/3</f>
        <v>7.69</v>
      </c>
      <c r="BF20" s="4"/>
      <c r="BG20" s="4" t="n">
        <f aca="false">+(AJ20+AP20+AU20)/3</f>
        <v>-57.999392767541</v>
      </c>
      <c r="BH20" s="4" t="n">
        <f aca="false">+(AK20+AO20+AW20)/3</f>
        <v>-51.3035175720541</v>
      </c>
      <c r="BI20" s="4" t="n">
        <f aca="false">+(AL20+AS20+AX20)/3</f>
        <v>-52.5584887376126</v>
      </c>
      <c r="BJ20" s="4" t="n">
        <f aca="false">+(AM20+AQ20+AV20)/3</f>
        <v>-53.1140452979932</v>
      </c>
      <c r="BK20" s="4" t="n">
        <f aca="false">+(AN20+AR20+AT20)/3</f>
        <v>-52.3693128708335</v>
      </c>
    </row>
    <row r="21" customFormat="false" ht="12.75" hidden="false" customHeight="false" outlineLevel="0" collapsed="false">
      <c r="A21" s="1" t="n">
        <v>32</v>
      </c>
      <c r="B21" s="1" t="n">
        <v>1700</v>
      </c>
      <c r="C21" s="2" t="n">
        <f aca="false">A21+B21/2400</f>
        <v>32.7083333333333</v>
      </c>
      <c r="D21" s="1" t="n">
        <v>11.07</v>
      </c>
      <c r="E21" s="1" t="n">
        <v>21.75</v>
      </c>
      <c r="F21" s="1" t="n">
        <v>9.09</v>
      </c>
      <c r="G21" s="1" t="n">
        <v>8.22</v>
      </c>
      <c r="H21" s="1" t="n">
        <v>9.88</v>
      </c>
      <c r="I21" s="1" t="n">
        <v>14.63</v>
      </c>
      <c r="J21" s="1" t="n">
        <v>9.36</v>
      </c>
      <c r="K21" s="1" t="n">
        <v>5.459</v>
      </c>
      <c r="L21" s="1" t="n">
        <v>9.15</v>
      </c>
      <c r="M21" s="1" t="n">
        <v>4.951</v>
      </c>
      <c r="N21" s="1" t="n">
        <v>7.69</v>
      </c>
      <c r="O21" s="1" t="n">
        <v>9.52</v>
      </c>
      <c r="P21" s="1" t="n">
        <v>7.79</v>
      </c>
      <c r="Q21" s="1" t="n">
        <v>8.87</v>
      </c>
      <c r="R21" s="1" t="n">
        <v>6.554</v>
      </c>
      <c r="S21" s="1" t="n">
        <v>6.478</v>
      </c>
      <c r="T21" s="1" t="n">
        <v>8.32</v>
      </c>
      <c r="U21" s="1" t="n">
        <v>12.8</v>
      </c>
      <c r="V21" s="1" t="n">
        <v>11.52</v>
      </c>
      <c r="W21" s="1" t="n">
        <v>11.65</v>
      </c>
      <c r="X21" s="1" t="n">
        <v>11.17</v>
      </c>
      <c r="Y21" s="1" t="n">
        <v>11.28</v>
      </c>
      <c r="Z21" s="1" t="n">
        <v>11.78</v>
      </c>
      <c r="AA21" s="1" t="n">
        <v>12.7</v>
      </c>
      <c r="AB21" s="1" t="n">
        <v>11.64</v>
      </c>
      <c r="AC21" s="1" t="n">
        <v>11.76</v>
      </c>
      <c r="AD21" s="1" t="n">
        <v>11.46</v>
      </c>
      <c r="AE21" s="1" t="n">
        <v>12.06</v>
      </c>
      <c r="AF21" s="1" t="n">
        <v>12.65</v>
      </c>
      <c r="AG21" s="1" t="n">
        <v>11.85</v>
      </c>
      <c r="AH21" s="1" t="n">
        <v>11.86</v>
      </c>
      <c r="AI21" s="1" t="n">
        <v>11.63</v>
      </c>
      <c r="AJ21" s="3" t="n">
        <f aca="false">-(4.039+3.213*U21)/(1-0.009733*U21-0.01205*F21)</f>
        <v>-58.971662907825</v>
      </c>
      <c r="AK21" s="3" t="n">
        <f aca="false">-(4.039+3.213*V21)/(1-0.009733*V21-0.01205*G21)</f>
        <v>-52.0429351590906</v>
      </c>
      <c r="AL21" s="3" t="n">
        <f aca="false">-(4.039+3.213*W21)/(1-0.009733*W21-0.01205*H21)</f>
        <v>-54.0291786969963</v>
      </c>
      <c r="AM21" s="3" t="n">
        <f aca="false">-(4.039+3.213*X21)/(1-0.009733*X21-0.01205*I21)</f>
        <v>-55.8443618771143</v>
      </c>
      <c r="AN21" s="3" t="n">
        <f aca="false">-(4.039+3.213*Y21)/(1-0.009733*Y21-0.01205*J21)</f>
        <v>-51.8142640765186</v>
      </c>
      <c r="AO21" s="3" t="n">
        <f aca="false">-(4.039+3.213*Z21)/(1-0.009733*Z21-0.01205*K21)</f>
        <v>-51.110253934801</v>
      </c>
      <c r="AP21" s="3" t="n">
        <f aca="false">-(4.039+3.213*AA21)/(1-0.009733*AA21-0.01205*L21)</f>
        <v>-58.5330178791318</v>
      </c>
      <c r="AQ21" s="3" t="n">
        <f aca="false">-(4.039+3.213*AB21)/(1-0.009733*AB21-0.01205*M21)</f>
        <v>-50.1038675696256</v>
      </c>
      <c r="AR21" s="3" t="n">
        <f aca="false">-(4.039+3.213*AC21)/(1-0.009733*AC21-0.01205*N21)</f>
        <v>-52.7496236420092</v>
      </c>
      <c r="AS21" s="3" t="n">
        <f aca="false">-(4.039+3.213*AD21)/(1-0.009733*AD21-0.01205*O21)</f>
        <v>-52.808150377214</v>
      </c>
      <c r="AT21" s="3" t="n">
        <f aca="false">-(4.039+3.213*AE21)/(1-0.009733*AE21-0.01205*P21)</f>
        <v>-54.2475458526481</v>
      </c>
      <c r="AU21" s="3" t="n">
        <f aca="false">-(4.039+3.213*AF21)/(1-0.009733*AF21-0.01205*Q21)</f>
        <v>-58.0309029660684</v>
      </c>
      <c r="AV21" s="3" t="n">
        <f aca="false">-(4.039+3.213*AG21)/(1-0.009733*AG21-0.01205*R21)</f>
        <v>-52.2696588910165</v>
      </c>
      <c r="AW21" s="3" t="n">
        <f aca="false">-(4.039+3.213*AH21)/(1-0.009733*AH21-0.01205*S21)</f>
        <v>-52.2564523702915</v>
      </c>
      <c r="AX21" s="3" t="n">
        <f aca="false">-(4.039+3.213*AI21)/(1-0.009733*AI21-0.01205*T21)</f>
        <v>-52.6428473559843</v>
      </c>
      <c r="AY21" s="4"/>
      <c r="AZ21" s="4"/>
      <c r="BA21" s="4" t="n">
        <f aca="false">+(F21+L21+Q21)/3</f>
        <v>9.03666666666667</v>
      </c>
      <c r="BB21" s="4" t="n">
        <f aca="false">+(G21+K21+S21)/3</f>
        <v>6.719</v>
      </c>
      <c r="BC21" s="4" t="n">
        <f aca="false">+(H21+O21+T21)/3</f>
        <v>9.24</v>
      </c>
      <c r="BD21" s="4" t="n">
        <f aca="false">+(I21+M21+R21)/3</f>
        <v>8.71166666666667</v>
      </c>
      <c r="BE21" s="4" t="n">
        <f aca="false">+(J21+N21+P21)/3</f>
        <v>8.28</v>
      </c>
      <c r="BF21" s="4"/>
      <c r="BG21" s="4" t="n">
        <f aca="false">+(AJ21+AP21+AU21)/3</f>
        <v>-58.5118612510084</v>
      </c>
      <c r="BH21" s="4" t="n">
        <f aca="false">+(AK21+AO21+AW21)/3</f>
        <v>-51.8032138213944</v>
      </c>
      <c r="BI21" s="4" t="n">
        <f aca="false">+(AL21+AS21+AX21)/3</f>
        <v>-53.1600588100649</v>
      </c>
      <c r="BJ21" s="4" t="n">
        <f aca="false">+(AM21+AQ21+AV21)/3</f>
        <v>-52.7392961125854</v>
      </c>
      <c r="BK21" s="4" t="n">
        <f aca="false">+(AN21+AR21+AT21)/3</f>
        <v>-52.9371445237253</v>
      </c>
    </row>
    <row r="22" customFormat="false" ht="12.75" hidden="false" customHeight="false" outlineLevel="0" collapsed="false">
      <c r="A22" s="1" t="n">
        <v>32</v>
      </c>
      <c r="B22" s="1" t="n">
        <v>1800</v>
      </c>
      <c r="C22" s="2" t="n">
        <f aca="false">A22+B22/2400</f>
        <v>32.75</v>
      </c>
      <c r="D22" s="1" t="n">
        <v>10.98</v>
      </c>
      <c r="E22" s="1" t="n">
        <v>20.68</v>
      </c>
      <c r="F22" s="1" t="n">
        <v>9.54</v>
      </c>
      <c r="G22" s="1" t="n">
        <v>8.67</v>
      </c>
      <c r="H22" s="1" t="n">
        <v>10.28</v>
      </c>
      <c r="I22" s="1" t="n">
        <v>10.88</v>
      </c>
      <c r="J22" s="1" t="n">
        <v>9.74</v>
      </c>
      <c r="K22" s="1" t="n">
        <v>5.879</v>
      </c>
      <c r="L22" s="1" t="n">
        <v>9.39</v>
      </c>
      <c r="M22" s="1" t="n">
        <v>5.29</v>
      </c>
      <c r="N22" s="1" t="n">
        <v>8.22</v>
      </c>
      <c r="O22" s="1" t="n">
        <v>9.99</v>
      </c>
      <c r="P22" s="1" t="n">
        <v>8.25</v>
      </c>
      <c r="Q22" s="1" t="n">
        <v>9.14</v>
      </c>
      <c r="R22" s="1" t="n">
        <v>6.993</v>
      </c>
      <c r="S22" s="1" t="n">
        <v>6.946</v>
      </c>
      <c r="T22" s="1" t="n">
        <v>8.76</v>
      </c>
      <c r="U22" s="1" t="n">
        <v>12.81</v>
      </c>
      <c r="V22" s="1" t="n">
        <v>11.5</v>
      </c>
      <c r="W22" s="1" t="n">
        <v>11.67</v>
      </c>
      <c r="X22" s="1" t="n">
        <v>11.19</v>
      </c>
      <c r="Y22" s="1" t="n">
        <v>11.25</v>
      </c>
      <c r="Z22" s="1" t="n">
        <v>11.78</v>
      </c>
      <c r="AA22" s="1" t="n">
        <v>12.7</v>
      </c>
      <c r="AB22" s="1" t="n">
        <v>11.64</v>
      </c>
      <c r="AC22" s="1" t="n">
        <v>11.78</v>
      </c>
      <c r="AD22" s="1" t="n">
        <v>11.44</v>
      </c>
      <c r="AE22" s="1" t="n">
        <v>12.05</v>
      </c>
      <c r="AF22" s="1" t="n">
        <v>12.63</v>
      </c>
      <c r="AG22" s="1" t="n">
        <v>11.86</v>
      </c>
      <c r="AH22" s="1" t="n">
        <v>11.9</v>
      </c>
      <c r="AI22" s="1" t="n">
        <v>11.64</v>
      </c>
      <c r="AJ22" s="3" t="n">
        <f aca="false">-(4.039+3.213*U22)/(1-0.009733*U22-0.01205*F22)</f>
        <v>-59.4420217062826</v>
      </c>
      <c r="AK22" s="3" t="n">
        <f aca="false">-(4.039+3.213*V22)/(1-0.009733*V22-0.01205*G22)</f>
        <v>-52.3081379841934</v>
      </c>
      <c r="AL22" s="3" t="n">
        <f aca="false">-(4.039+3.213*W22)/(1-0.009733*W22-0.01205*H22)</f>
        <v>-54.4687584310942</v>
      </c>
      <c r="AM22" s="3" t="n">
        <f aca="false">-(4.039+3.213*X22)/(1-0.009733*X22-0.01205*I22)</f>
        <v>-52.6227975959433</v>
      </c>
      <c r="AN22" s="3" t="n">
        <f aca="false">-(4.039+3.213*Y22)/(1-0.009733*Y22-0.01205*J22)</f>
        <v>-51.9768980067239</v>
      </c>
      <c r="AO22" s="3" t="n">
        <f aca="false">-(4.039+3.213*Z22)/(1-0.009733*Z22-0.01205*K22)</f>
        <v>-51.4278327487705</v>
      </c>
      <c r="AP22" s="3" t="n">
        <f aca="false">-(4.039+3.213*AA22)/(1-0.009733*AA22-0.01205*L22)</f>
        <v>-58.7548054914212</v>
      </c>
      <c r="AQ22" s="3" t="n">
        <f aca="false">-(4.039+3.213*AB22)/(1-0.009733*AB22-0.01205*M22)</f>
        <v>-50.3525685432078</v>
      </c>
      <c r="AR22" s="3" t="n">
        <f aca="false">-(4.039+3.213*AC22)/(1-0.009733*AC22-0.01205*N22)</f>
        <v>-53.272854872424</v>
      </c>
      <c r="AS22" s="3" t="n">
        <f aca="false">-(4.039+3.213*AD22)/(1-0.009733*AD22-0.01205*O22)</f>
        <v>-53.1004146458082</v>
      </c>
      <c r="AT22" s="3" t="n">
        <f aca="false">-(4.039+3.213*AE22)/(1-0.009733*AE22-0.01205*P22)</f>
        <v>-54.5836656060536</v>
      </c>
      <c r="AU22" s="3" t="n">
        <f aca="false">-(4.039+3.213*AF22)/(1-0.009733*AF22-0.01205*Q22)</f>
        <v>-58.1785650446274</v>
      </c>
      <c r="AV22" s="3" t="n">
        <f aca="false">-(4.039+3.213*AG22)/(1-0.009733*AG22-0.01205*R22)</f>
        <v>-52.6616630240996</v>
      </c>
      <c r="AW22" s="3" t="n">
        <f aca="false">-(4.039+3.213*AH22)/(1-0.009733*AH22-0.01205*S22)</f>
        <v>-52.8105706840163</v>
      </c>
      <c r="AX22" s="3" t="n">
        <f aca="false">-(4.039+3.213*AI22)/(1-0.009733*AI22-0.01205*T22)</f>
        <v>-53.0478478726771</v>
      </c>
      <c r="AY22" s="4"/>
      <c r="AZ22" s="4"/>
      <c r="BA22" s="4" t="n">
        <f aca="false">+(F22+L22+Q22)/3</f>
        <v>9.35666666666667</v>
      </c>
      <c r="BB22" s="4" t="n">
        <f aca="false">+(G22+K22+S22)/3</f>
        <v>7.165</v>
      </c>
      <c r="BC22" s="4" t="n">
        <f aca="false">+(H22+O22+T22)/3</f>
        <v>9.67666666666667</v>
      </c>
      <c r="BD22" s="4" t="n">
        <f aca="false">+(I22+M22+R22)/3</f>
        <v>7.721</v>
      </c>
      <c r="BE22" s="4" t="n">
        <f aca="false">+(J22+N22+P22)/3</f>
        <v>8.73666666666667</v>
      </c>
      <c r="BF22" s="4"/>
      <c r="BG22" s="4" t="n">
        <f aca="false">+(AJ22+AP22+AU22)/3</f>
        <v>-58.7917974141104</v>
      </c>
      <c r="BH22" s="4" t="n">
        <f aca="false">+(AK22+AO22+AW22)/3</f>
        <v>-52.1821804723268</v>
      </c>
      <c r="BI22" s="4" t="n">
        <f aca="false">+(AL22+AS22+AX22)/3</f>
        <v>-53.5390069831932</v>
      </c>
      <c r="BJ22" s="4" t="n">
        <f aca="false">+(AM22+AQ22+AV22)/3</f>
        <v>-51.8790097210836</v>
      </c>
      <c r="BK22" s="4" t="n">
        <f aca="false">+(AN22+AR22+AT22)/3</f>
        <v>-53.2778061617338</v>
      </c>
    </row>
    <row r="23" customFormat="false" ht="12.75" hidden="false" customHeight="false" outlineLevel="0" collapsed="false">
      <c r="A23" s="1" t="n">
        <v>32</v>
      </c>
      <c r="B23" s="1" t="n">
        <v>1900</v>
      </c>
      <c r="C23" s="2" t="n">
        <f aca="false">A23+B23/2400</f>
        <v>32.7916666666667</v>
      </c>
      <c r="D23" s="1" t="n">
        <v>10.92</v>
      </c>
      <c r="E23" s="1" t="n">
        <v>18.94</v>
      </c>
      <c r="F23" s="1" t="n">
        <v>9.56</v>
      </c>
      <c r="G23" s="1" t="n">
        <v>8.75</v>
      </c>
      <c r="H23" s="1" t="n">
        <v>10.24</v>
      </c>
      <c r="I23" s="1" t="n">
        <v>9.23</v>
      </c>
      <c r="J23" s="1" t="n">
        <v>9.7</v>
      </c>
      <c r="K23" s="1" t="n">
        <v>6.126</v>
      </c>
      <c r="L23" s="1" t="n">
        <v>9.31</v>
      </c>
      <c r="M23" s="1" t="n">
        <v>5.514</v>
      </c>
      <c r="N23" s="1" t="n">
        <v>8.38</v>
      </c>
      <c r="O23" s="1" t="n">
        <v>10.03</v>
      </c>
      <c r="P23" s="1" t="n">
        <v>8.4</v>
      </c>
      <c r="Q23" s="1" t="n">
        <v>9.06</v>
      </c>
      <c r="R23" s="1" t="n">
        <v>7.11</v>
      </c>
      <c r="S23" s="1" t="n">
        <v>7.15</v>
      </c>
      <c r="T23" s="1" t="n">
        <v>8.89</v>
      </c>
      <c r="U23" s="1" t="n">
        <v>12.74</v>
      </c>
      <c r="V23" s="1" t="n">
        <v>11.49</v>
      </c>
      <c r="W23" s="1" t="n">
        <v>11.64</v>
      </c>
      <c r="X23" s="1" t="n">
        <v>11.18</v>
      </c>
      <c r="Y23" s="1" t="n">
        <v>11.22</v>
      </c>
      <c r="Z23" s="1" t="n">
        <v>11.77</v>
      </c>
      <c r="AA23" s="1" t="n">
        <v>12.66</v>
      </c>
      <c r="AB23" s="1" t="n">
        <v>11.64</v>
      </c>
      <c r="AC23" s="1" t="n">
        <v>11.77</v>
      </c>
      <c r="AD23" s="1" t="n">
        <v>11.42</v>
      </c>
      <c r="AE23" s="1" t="n">
        <v>12.05</v>
      </c>
      <c r="AF23" s="1" t="n">
        <v>12.59</v>
      </c>
      <c r="AG23" s="1" t="n">
        <v>11.84</v>
      </c>
      <c r="AH23" s="1" t="n">
        <v>11.85</v>
      </c>
      <c r="AI23" s="1" t="n">
        <v>11.63</v>
      </c>
      <c r="AJ23" s="3" t="n">
        <f aca="false">-(4.039+3.213*U23)/(1-0.009733*U23-0.01205*F23)</f>
        <v>-59.1119983951706</v>
      </c>
      <c r="AK23" s="3" t="n">
        <f aca="false">-(4.039+3.213*V23)/(1-0.009733*V23-0.01205*G23)</f>
        <v>-52.3250070046474</v>
      </c>
      <c r="AL23" s="3" t="n">
        <f aca="false">-(4.039+3.213*W23)/(1-0.009733*W23-0.01205*H23)</f>
        <v>-54.2872499914452</v>
      </c>
      <c r="AM23" s="3" t="n">
        <f aca="false">-(4.039+3.213*X23)/(1-0.009733*X23-0.01205*I23)</f>
        <v>-51.2335986568398</v>
      </c>
      <c r="AN23" s="3" t="n">
        <f aca="false">-(4.039+3.213*Y23)/(1-0.009733*Y23-0.01205*J23)</f>
        <v>-51.8003665383944</v>
      </c>
      <c r="AO23" s="3" t="n">
        <f aca="false">-(4.039+3.213*Z23)/(1-0.009733*Z23-0.01205*K23)</f>
        <v>-51.5706719423097</v>
      </c>
      <c r="AP23" s="3" t="n">
        <f aca="false">-(4.039+3.213*AA23)/(1-0.009733*AA23-0.01205*L23)</f>
        <v>-58.4827214082776</v>
      </c>
      <c r="AQ23" s="3" t="n">
        <f aca="false">-(4.039+3.213*AB23)/(1-0.009733*AB23-0.01205*M23)</f>
        <v>-50.5182610802291</v>
      </c>
      <c r="AR23" s="3" t="n">
        <f aca="false">-(4.039+3.213*AC23)/(1-0.009733*AC23-0.01205*N23)</f>
        <v>-53.3562175906724</v>
      </c>
      <c r="AS23" s="3" t="n">
        <f aca="false">-(4.039+3.213*AD23)/(1-0.009733*AD23-0.01205*O23)</f>
        <v>-53.0366087662557</v>
      </c>
      <c r="AT23" s="3" t="n">
        <f aca="false">-(4.039+3.213*AE23)/(1-0.009733*AE23-0.01205*P23)</f>
        <v>-54.7099104046866</v>
      </c>
      <c r="AU23" s="3" t="n">
        <f aca="false">-(4.039+3.213*AF23)/(1-0.009733*AF23-0.01205*Q23)</f>
        <v>-57.9088041311771</v>
      </c>
      <c r="AV23" s="3" t="n">
        <f aca="false">-(4.039+3.213*AG23)/(1-0.009733*AG23-0.01205*R23)</f>
        <v>-52.6613300514495</v>
      </c>
      <c r="AW23" s="3" t="n">
        <f aca="false">-(4.039+3.213*AH23)/(1-0.009733*AH23-0.01205*S23)</f>
        <v>-52.7397743624989</v>
      </c>
      <c r="AX23" s="3" t="n">
        <f aca="false">-(4.039+3.213*AI23)/(1-0.009733*AI23-0.01205*T23)</f>
        <v>-53.1065979559761</v>
      </c>
      <c r="AY23" s="4"/>
      <c r="AZ23" s="4"/>
      <c r="BA23" s="4" t="n">
        <f aca="false">+(F23+L23+Q23)/3</f>
        <v>9.31</v>
      </c>
      <c r="BB23" s="4" t="n">
        <f aca="false">+(G23+K23+S23)/3</f>
        <v>7.342</v>
      </c>
      <c r="BC23" s="4" t="n">
        <f aca="false">+(H23+O23+T23)/3</f>
        <v>9.72</v>
      </c>
      <c r="BD23" s="4" t="n">
        <f aca="false">+(I23+M23+R23)/3</f>
        <v>7.28466666666667</v>
      </c>
      <c r="BE23" s="4" t="n">
        <f aca="false">+(J23+N23+P23)/3</f>
        <v>8.82666666666667</v>
      </c>
      <c r="BF23" s="4"/>
      <c r="BG23" s="4" t="n">
        <f aca="false">+(AJ23+AP23+AU23)/3</f>
        <v>-58.5011746448751</v>
      </c>
      <c r="BH23" s="4" t="n">
        <f aca="false">+(AK23+AO23+AW23)/3</f>
        <v>-52.2118177698187</v>
      </c>
      <c r="BI23" s="4" t="n">
        <f aca="false">+(AL23+AS23+AX23)/3</f>
        <v>-53.476818904559</v>
      </c>
      <c r="BJ23" s="4" t="n">
        <f aca="false">+(AM23+AQ23+AV23)/3</f>
        <v>-51.4710632628395</v>
      </c>
      <c r="BK23" s="4" t="n">
        <f aca="false">+(AN23+AR23+AT23)/3</f>
        <v>-53.2888315112511</v>
      </c>
    </row>
    <row r="24" customFormat="false" ht="12.75" hidden="false" customHeight="false" outlineLevel="0" collapsed="false">
      <c r="A24" s="1" t="n">
        <v>32</v>
      </c>
      <c r="B24" s="1" t="n">
        <v>2000</v>
      </c>
      <c r="C24" s="2" t="n">
        <f aca="false">A24+B24/2400</f>
        <v>32.8333333333333</v>
      </c>
      <c r="D24" s="1" t="n">
        <v>10.89</v>
      </c>
      <c r="E24" s="1" t="n">
        <v>17.07</v>
      </c>
      <c r="F24" s="1" t="n">
        <v>9.4</v>
      </c>
      <c r="G24" s="1" t="n">
        <v>8.69</v>
      </c>
      <c r="H24" s="1" t="n">
        <v>10.02</v>
      </c>
      <c r="I24" s="1" t="n">
        <v>7.85</v>
      </c>
      <c r="J24" s="1" t="n">
        <v>9.53</v>
      </c>
      <c r="K24" s="1" t="n">
        <v>6.341</v>
      </c>
      <c r="L24" s="1" t="n">
        <v>9.1</v>
      </c>
      <c r="M24" s="1" t="n">
        <v>5.706</v>
      </c>
      <c r="N24" s="1" t="n">
        <v>8.42</v>
      </c>
      <c r="O24" s="1" t="n">
        <v>9.9</v>
      </c>
      <c r="P24" s="1" t="n">
        <v>8.43</v>
      </c>
      <c r="Q24" s="1" t="n">
        <v>8.86</v>
      </c>
      <c r="R24" s="1" t="n">
        <v>7.16</v>
      </c>
      <c r="S24" s="1" t="n">
        <v>7.26</v>
      </c>
      <c r="T24" s="1" t="n">
        <v>8.89</v>
      </c>
      <c r="U24" s="1" t="n">
        <v>12.66</v>
      </c>
      <c r="V24" s="1" t="n">
        <v>11.45</v>
      </c>
      <c r="W24" s="1" t="n">
        <v>11.62</v>
      </c>
      <c r="X24" s="1" t="n">
        <v>11.14</v>
      </c>
      <c r="Y24" s="1" t="n">
        <v>11.19</v>
      </c>
      <c r="Z24" s="1" t="n">
        <v>11.75</v>
      </c>
      <c r="AA24" s="1" t="n">
        <v>12.63</v>
      </c>
      <c r="AB24" s="1" t="n">
        <v>11.61</v>
      </c>
      <c r="AC24" s="1" t="n">
        <v>11.74</v>
      </c>
      <c r="AD24" s="1" t="n">
        <v>11.41</v>
      </c>
      <c r="AE24" s="1" t="n">
        <v>12.02</v>
      </c>
      <c r="AF24" s="1" t="n">
        <v>12.54</v>
      </c>
      <c r="AG24" s="1" t="n">
        <v>11.85</v>
      </c>
      <c r="AH24" s="1" t="n">
        <v>11.85</v>
      </c>
      <c r="AI24" s="1" t="n">
        <v>11.6</v>
      </c>
      <c r="AJ24" s="3" t="n">
        <f aca="false">-(4.039+3.213*U24)/(1-0.009733*U24-0.01205*F24)</f>
        <v>-58.5657910381344</v>
      </c>
      <c r="AK24" s="3" t="n">
        <f aca="false">-(4.039+3.213*V24)/(1-0.009733*V24-0.01205*G24)</f>
        <v>-52.0867931848312</v>
      </c>
      <c r="AL24" s="3" t="n">
        <f aca="false">-(4.039+3.213*W24)/(1-0.009733*W24-0.01205*H24)</f>
        <v>-54.0017448539638</v>
      </c>
      <c r="AM24" s="3" t="n">
        <f aca="false">-(4.039+3.213*X24)/(1-0.009733*X24-0.01205*I24)</f>
        <v>-49.9783257305674</v>
      </c>
      <c r="AN24" s="3" t="n">
        <f aca="false">-(4.039+3.213*Y24)/(1-0.009733*Y24-0.01205*J24)</f>
        <v>-51.5200085415646</v>
      </c>
      <c r="AO24" s="3" t="n">
        <f aca="false">-(4.039+3.213*Z24)/(1-0.009733*Z24-0.01205*K24)</f>
        <v>-51.6439614931857</v>
      </c>
      <c r="AP24" s="3" t="n">
        <f aca="false">-(4.039+3.213*AA24)/(1-0.009733*AA24-0.01205*L24)</f>
        <v>-58.142024206103</v>
      </c>
      <c r="AQ24" s="3" t="n">
        <f aca="false">-(4.039+3.213*AB24)/(1-0.009733*AB24-0.01205*M24)</f>
        <v>-50.525273941687</v>
      </c>
      <c r="AR24" s="3" t="n">
        <f aca="false">-(4.039+3.213*AC24)/(1-0.009733*AC24-0.01205*N24)</f>
        <v>-53.2462409354654</v>
      </c>
      <c r="AS24" s="3" t="n">
        <f aca="false">-(4.039+3.213*AD24)/(1-0.009733*AD24-0.01205*O24)</f>
        <v>-52.8802082324354</v>
      </c>
      <c r="AT24" s="3" t="n">
        <f aca="false">-(4.039+3.213*AE24)/(1-0.009733*AE24-0.01205*P24)</f>
        <v>-54.5914258698538</v>
      </c>
      <c r="AU24" s="3" t="n">
        <f aca="false">-(4.039+3.213*AF24)/(1-0.009733*AF24-0.01205*Q24)</f>
        <v>-57.4829770457985</v>
      </c>
      <c r="AV24" s="3" t="n">
        <f aca="false">-(4.039+3.213*AG24)/(1-0.009733*AG24-0.01205*R24)</f>
        <v>-52.7477343507861</v>
      </c>
      <c r="AW24" s="3" t="n">
        <f aca="false">-(4.039+3.213*AH24)/(1-0.009733*AH24-0.01205*S24)</f>
        <v>-52.827466587103</v>
      </c>
      <c r="AX24" s="3" t="n">
        <f aca="false">-(4.039+3.213*AI24)/(1-0.009733*AI24-0.01205*T24)</f>
        <v>-52.9631357610337</v>
      </c>
      <c r="AY24" s="4"/>
      <c r="AZ24" s="4"/>
      <c r="BA24" s="4" t="n">
        <f aca="false">+(F24+L24+Q24)/3</f>
        <v>9.12</v>
      </c>
      <c r="BB24" s="4" t="n">
        <f aca="false">+(G24+K24+S24)/3</f>
        <v>7.43033333333333</v>
      </c>
      <c r="BC24" s="4" t="n">
        <f aca="false">+(H24+O24+T24)/3</f>
        <v>9.60333333333333</v>
      </c>
      <c r="BD24" s="4" t="n">
        <f aca="false">+(I24+M24+R24)/3</f>
        <v>6.90533333333333</v>
      </c>
      <c r="BE24" s="4" t="n">
        <f aca="false">+(J24+N24+P24)/3</f>
        <v>8.79333333333333</v>
      </c>
      <c r="BF24" s="4"/>
      <c r="BG24" s="4" t="n">
        <f aca="false">+(AJ24+AP24+AU24)/3</f>
        <v>-58.063597430012</v>
      </c>
      <c r="BH24" s="4" t="n">
        <f aca="false">+(AK24+AO24+AW24)/3</f>
        <v>-52.18607375504</v>
      </c>
      <c r="BI24" s="4" t="n">
        <f aca="false">+(AL24+AS24+AX24)/3</f>
        <v>-53.2816962824776</v>
      </c>
      <c r="BJ24" s="4" t="n">
        <f aca="false">+(AM24+AQ24+AV24)/3</f>
        <v>-51.0837780076802</v>
      </c>
      <c r="BK24" s="4" t="n">
        <f aca="false">+(AN24+AR24+AT24)/3</f>
        <v>-53.1192251156279</v>
      </c>
    </row>
    <row r="25" customFormat="false" ht="12.75" hidden="false" customHeight="false" outlineLevel="0" collapsed="false">
      <c r="A25" s="1" t="n">
        <v>32</v>
      </c>
      <c r="B25" s="1" t="n">
        <v>2100</v>
      </c>
      <c r="C25" s="2" t="n">
        <f aca="false">A25+B25/2400</f>
        <v>32.875</v>
      </c>
      <c r="D25" s="1" t="n">
        <v>10.88</v>
      </c>
      <c r="E25" s="1" t="n">
        <v>15.84</v>
      </c>
      <c r="F25" s="1" t="n">
        <v>8.98</v>
      </c>
      <c r="G25" s="1" t="n">
        <v>8.39</v>
      </c>
      <c r="H25" s="1" t="n">
        <v>9.63</v>
      </c>
      <c r="I25" s="1" t="n">
        <v>7.95</v>
      </c>
      <c r="J25" s="1" t="n">
        <v>9.14</v>
      </c>
      <c r="K25" s="1" t="n">
        <v>6.341</v>
      </c>
      <c r="L25" s="1" t="n">
        <v>8.7</v>
      </c>
      <c r="M25" s="1" t="n">
        <v>5.723</v>
      </c>
      <c r="N25" s="1" t="n">
        <v>8.2</v>
      </c>
      <c r="O25" s="1" t="n">
        <v>9.54</v>
      </c>
      <c r="P25" s="1" t="n">
        <v>8.21</v>
      </c>
      <c r="Q25" s="1" t="n">
        <v>8.44</v>
      </c>
      <c r="R25" s="1" t="n">
        <v>6.949</v>
      </c>
      <c r="S25" s="1" t="n">
        <v>7.15</v>
      </c>
      <c r="T25" s="1" t="n">
        <v>8.68</v>
      </c>
      <c r="U25" s="1" t="n">
        <v>12.59</v>
      </c>
      <c r="V25" s="1" t="n">
        <v>11.44</v>
      </c>
      <c r="W25" s="1" t="n">
        <v>11.58</v>
      </c>
      <c r="X25" s="1" t="n">
        <v>11.12</v>
      </c>
      <c r="Y25" s="1" t="n">
        <v>11.17</v>
      </c>
      <c r="Z25" s="1" t="n">
        <v>11.75</v>
      </c>
      <c r="AA25" s="1" t="n">
        <v>12.61</v>
      </c>
      <c r="AB25" s="1" t="n">
        <v>11.61</v>
      </c>
      <c r="AC25" s="1" t="n">
        <v>11.71</v>
      </c>
      <c r="AD25" s="1" t="n">
        <v>11.4</v>
      </c>
      <c r="AE25" s="1" t="n">
        <v>12.01</v>
      </c>
      <c r="AF25" s="1" t="n">
        <v>12.51</v>
      </c>
      <c r="AG25" s="1" t="n">
        <v>11.82</v>
      </c>
      <c r="AH25" s="1" t="n">
        <v>11.82</v>
      </c>
      <c r="AI25" s="1" t="n">
        <v>11.59</v>
      </c>
      <c r="AJ25" s="3" t="n">
        <f aca="false">-(4.039+3.213*U25)/(1-0.009733*U25-0.01205*F25)</f>
        <v>-57.8362348707517</v>
      </c>
      <c r="AK25" s="3" t="n">
        <f aca="false">-(4.039+3.213*V25)/(1-0.009733*V25-0.01205*G25)</f>
        <v>-51.8004723936861</v>
      </c>
      <c r="AL25" s="3" t="n">
        <f aca="false">-(4.039+3.213*W25)/(1-0.009733*W25-0.01205*H25)</f>
        <v>-53.4787951346953</v>
      </c>
      <c r="AM25" s="3" t="n">
        <f aca="false">-(4.039+3.213*X25)/(1-0.009733*X25-0.01205*I25)</f>
        <v>-49.9610325263639</v>
      </c>
      <c r="AN25" s="3" t="n">
        <f aca="false">-(4.039+3.213*Y25)/(1-0.009733*Y25-0.01205*J25)</f>
        <v>-51.1149531331165</v>
      </c>
      <c r="AO25" s="3" t="n">
        <f aca="false">-(4.039+3.213*Z25)/(1-0.009733*Z25-0.01205*K25)</f>
        <v>-51.6439614931857</v>
      </c>
      <c r="AP25" s="3" t="n">
        <f aca="false">-(4.039+3.213*AA25)/(1-0.009733*AA25-0.01205*L25)</f>
        <v>-57.6813719506421</v>
      </c>
      <c r="AQ25" s="3" t="n">
        <f aca="false">-(4.039+3.213*AB25)/(1-0.009733*AB25-0.01205*M25)</f>
        <v>-50.5379262951347</v>
      </c>
      <c r="AR25" s="3" t="n">
        <f aca="false">-(4.039+3.213*AC25)/(1-0.009733*AC25-0.01205*N25)</f>
        <v>-52.9247370898202</v>
      </c>
      <c r="AS25" s="3" t="n">
        <f aca="false">-(4.039+3.213*AD25)/(1-0.009733*AD25-0.01205*O25)</f>
        <v>-52.5357104655447</v>
      </c>
      <c r="AT25" s="3" t="n">
        <f aca="false">-(4.039+3.213*AE25)/(1-0.009733*AE25-0.01205*P25)</f>
        <v>-54.3591244299097</v>
      </c>
      <c r="AU25" s="3" t="n">
        <f aca="false">-(4.039+3.213*AF25)/(1-0.009733*AF25-0.01205*Q25)</f>
        <v>-56.9625959275125</v>
      </c>
      <c r="AV25" s="3" t="n">
        <f aca="false">-(4.039+3.213*AG25)/(1-0.009733*AG25-0.01205*R25)</f>
        <v>-52.4408206285389</v>
      </c>
      <c r="AW25" s="3" t="n">
        <f aca="false">-(4.039+3.213*AH25)/(1-0.009733*AH25-0.01205*S25)</f>
        <v>-52.5998273106292</v>
      </c>
      <c r="AX25" s="3" t="n">
        <f aca="false">-(4.039+3.213*AI25)/(1-0.009733*AI25-0.01205*T25)</f>
        <v>-52.7442397719818</v>
      </c>
      <c r="AY25" s="4"/>
      <c r="AZ25" s="4"/>
      <c r="BA25" s="4" t="n">
        <f aca="false">+(F25+L25+Q25)/3</f>
        <v>8.70666666666667</v>
      </c>
      <c r="BB25" s="4" t="n">
        <f aca="false">+(G25+K25+S25)/3</f>
        <v>7.29366666666667</v>
      </c>
      <c r="BC25" s="4" t="n">
        <f aca="false">+(H25+O25+T25)/3</f>
        <v>9.28333333333333</v>
      </c>
      <c r="BD25" s="4" t="n">
        <f aca="false">+(I25+M25+R25)/3</f>
        <v>6.874</v>
      </c>
      <c r="BE25" s="4" t="n">
        <f aca="false">+(J25+N25+P25)/3</f>
        <v>8.51666666666667</v>
      </c>
      <c r="BF25" s="4"/>
      <c r="BG25" s="4" t="n">
        <f aca="false">+(AJ25+AP25+AU25)/3</f>
        <v>-57.4934009163021</v>
      </c>
      <c r="BH25" s="4" t="n">
        <f aca="false">+(AK25+AO25+AW25)/3</f>
        <v>-52.0147537325003</v>
      </c>
      <c r="BI25" s="4" t="n">
        <f aca="false">+(AL25+AS25+AX25)/3</f>
        <v>-52.9195817907406</v>
      </c>
      <c r="BJ25" s="4" t="n">
        <f aca="false">+(AM25+AQ25+AV25)/3</f>
        <v>-50.9799264833458</v>
      </c>
      <c r="BK25" s="4" t="n">
        <f aca="false">+(AN25+AR25+AT25)/3</f>
        <v>-52.7996048842821</v>
      </c>
    </row>
    <row r="26" customFormat="false" ht="12.75" hidden="false" customHeight="false" outlineLevel="0" collapsed="false">
      <c r="A26" s="1" t="n">
        <v>32</v>
      </c>
      <c r="B26" s="1" t="n">
        <v>2200</v>
      </c>
      <c r="C26" s="2" t="n">
        <f aca="false">A26+B26/2400</f>
        <v>32.9166666666667</v>
      </c>
      <c r="D26" s="1" t="n">
        <v>10.87</v>
      </c>
      <c r="E26" s="1" t="n">
        <v>15.17</v>
      </c>
      <c r="F26" s="1" t="n">
        <v>8.62</v>
      </c>
      <c r="G26" s="1" t="n">
        <v>8.15</v>
      </c>
      <c r="H26" s="1" t="n">
        <v>9.31</v>
      </c>
      <c r="I26" s="1" t="n">
        <v>8.03</v>
      </c>
      <c r="J26" s="1" t="n">
        <v>8.84</v>
      </c>
      <c r="K26" s="1" t="n">
        <v>6.375</v>
      </c>
      <c r="L26" s="1" t="n">
        <v>8.39</v>
      </c>
      <c r="M26" s="1" t="n">
        <v>5.773</v>
      </c>
      <c r="N26" s="1" t="n">
        <v>8.03</v>
      </c>
      <c r="O26" s="1" t="n">
        <v>9.25</v>
      </c>
      <c r="P26" s="1" t="n">
        <v>8.06</v>
      </c>
      <c r="Q26" s="1" t="n">
        <v>8.13</v>
      </c>
      <c r="R26" s="1" t="n">
        <v>6.814</v>
      </c>
      <c r="S26" s="1" t="n">
        <v>7.07</v>
      </c>
      <c r="T26" s="1" t="n">
        <v>8.52</v>
      </c>
      <c r="U26" s="1" t="n">
        <v>12.56</v>
      </c>
      <c r="V26" s="1" t="n">
        <v>11.45</v>
      </c>
      <c r="W26" s="1" t="n">
        <v>11.58</v>
      </c>
      <c r="X26" s="1" t="n">
        <v>11.16</v>
      </c>
      <c r="Y26" s="1" t="n">
        <v>11.16</v>
      </c>
      <c r="Z26" s="1" t="n">
        <v>11.76</v>
      </c>
      <c r="AA26" s="1" t="n">
        <v>12.61</v>
      </c>
      <c r="AB26" s="1" t="n">
        <v>11.62</v>
      </c>
      <c r="AC26" s="1" t="n">
        <v>11.71</v>
      </c>
      <c r="AD26" s="1" t="n">
        <v>11.41</v>
      </c>
      <c r="AE26" s="1" t="n">
        <v>12.01</v>
      </c>
      <c r="AF26" s="1" t="n">
        <v>12.5</v>
      </c>
      <c r="AG26" s="1" t="n">
        <v>11.83</v>
      </c>
      <c r="AH26" s="1" t="n">
        <v>11.82</v>
      </c>
      <c r="AI26" s="1" t="n">
        <v>11.59</v>
      </c>
      <c r="AJ26" s="3" t="n">
        <f aca="false">-(4.039+3.213*U26)/(1-0.009733*U26-0.01205*F26)</f>
        <v>-57.3656580329531</v>
      </c>
      <c r="AK26" s="3" t="n">
        <f aca="false">-(4.039+3.213*V26)/(1-0.009733*V26-0.01205*G26)</f>
        <v>-51.6579592336126</v>
      </c>
      <c r="AL26" s="3" t="n">
        <f aca="false">-(4.039+3.213*W26)/(1-0.009733*W26-0.01205*H26)</f>
        <v>-53.2127487639245</v>
      </c>
      <c r="AM26" s="3" t="n">
        <f aca="false">-(4.039+3.213*X26)/(1-0.009733*X26-0.01205*I26)</f>
        <v>-50.2078595680829</v>
      </c>
      <c r="AN26" s="3" t="n">
        <f aca="false">-(4.039+3.213*Y26)/(1-0.009733*Y26-0.01205*J26)</f>
        <v>-50.832245110617</v>
      </c>
      <c r="AO26" s="3" t="n">
        <f aca="false">-(4.039+3.213*Z26)/(1-0.009733*Z26-0.01205*K26)</f>
        <v>-51.7160692108505</v>
      </c>
      <c r="AP26" s="3" t="n">
        <f aca="false">-(4.039+3.213*AA26)/(1-0.009733*AA26-0.01205*L26)</f>
        <v>-57.4037658913695</v>
      </c>
      <c r="AQ26" s="3" t="n">
        <f aca="false">-(4.039+3.213*AB26)/(1-0.009733*AB26-0.01205*M26)</f>
        <v>-50.6205089794626</v>
      </c>
      <c r="AR26" s="3" t="n">
        <f aca="false">-(4.039+3.213*AC26)/(1-0.009733*AC26-0.01205*N26)</f>
        <v>-52.7873734485678</v>
      </c>
      <c r="AS26" s="3" t="n">
        <f aca="false">-(4.039+3.213*AD26)/(1-0.009733*AD26-0.01205*O26)</f>
        <v>-52.3474844118008</v>
      </c>
      <c r="AT26" s="3" t="n">
        <f aca="false">-(4.039+3.213*AE26)/(1-0.009733*AE26-0.01205*P26)</f>
        <v>-54.2341165943053</v>
      </c>
      <c r="AU26" s="3" t="n">
        <f aca="false">-(4.039+3.213*AF26)/(1-0.009733*AF26-0.01205*Q26)</f>
        <v>-56.641648651731</v>
      </c>
      <c r="AV26" s="3" t="n">
        <f aca="false">-(4.039+3.213*AG26)/(1-0.009733*AG26-0.01205*R26)</f>
        <v>-52.3809339324622</v>
      </c>
      <c r="AW26" s="3" t="n">
        <f aca="false">-(4.039+3.213*AH26)/(1-0.009733*AH26-0.01205*S26)</f>
        <v>-52.5364256916091</v>
      </c>
      <c r="AX26" s="3" t="n">
        <f aca="false">-(4.039+3.213*AI26)/(1-0.009733*AI26-0.01205*T26)</f>
        <v>-52.6146193816559</v>
      </c>
      <c r="AY26" s="4"/>
      <c r="AZ26" s="4"/>
      <c r="BA26" s="4" t="n">
        <f aca="false">+(F26+L26+Q26)/3</f>
        <v>8.38</v>
      </c>
      <c r="BB26" s="4" t="n">
        <f aca="false">+(G26+K26+S26)/3</f>
        <v>7.19833333333333</v>
      </c>
      <c r="BC26" s="4" t="n">
        <f aca="false">+(H26+O26+T26)/3</f>
        <v>9.02666666666667</v>
      </c>
      <c r="BD26" s="4" t="n">
        <f aca="false">+(I26+M26+R26)/3</f>
        <v>6.87233333333333</v>
      </c>
      <c r="BE26" s="4" t="n">
        <f aca="false">+(J26+N26+P26)/3</f>
        <v>8.31</v>
      </c>
      <c r="BF26" s="4"/>
      <c r="BG26" s="4" t="n">
        <f aca="false">+(AJ26+AP26+AU26)/3</f>
        <v>-57.1370241920179</v>
      </c>
      <c r="BH26" s="4" t="n">
        <f aca="false">+(AK26+AO26+AW26)/3</f>
        <v>-51.9701513786908</v>
      </c>
      <c r="BI26" s="4" t="n">
        <f aca="false">+(AL26+AS26+AX26)/3</f>
        <v>-52.7249508524604</v>
      </c>
      <c r="BJ26" s="4" t="n">
        <f aca="false">+(AM26+AQ26+AV26)/3</f>
        <v>-51.0697674933359</v>
      </c>
      <c r="BK26" s="4" t="n">
        <f aca="false">+(AN26+AR26+AT26)/3</f>
        <v>-52.6179117178301</v>
      </c>
    </row>
    <row r="27" customFormat="false" ht="12.75" hidden="false" customHeight="false" outlineLevel="0" collapsed="false">
      <c r="A27" s="1" t="n">
        <v>32</v>
      </c>
      <c r="B27" s="1" t="n">
        <v>2300</v>
      </c>
      <c r="C27" s="2" t="n">
        <f aca="false">A27+B27/2400</f>
        <v>32.9583333333333</v>
      </c>
      <c r="D27" s="1" t="n">
        <v>10.86</v>
      </c>
      <c r="E27" s="1" t="n">
        <v>14.93</v>
      </c>
      <c r="F27" s="1" t="n">
        <v>8.32</v>
      </c>
      <c r="G27" s="1" t="n">
        <v>7.95</v>
      </c>
      <c r="H27" s="1" t="n">
        <v>9.05</v>
      </c>
      <c r="I27" s="1" t="n">
        <v>8.15</v>
      </c>
      <c r="J27" s="1" t="n">
        <v>8.62</v>
      </c>
      <c r="K27" s="1" t="n">
        <v>6.39</v>
      </c>
      <c r="L27" s="1" t="n">
        <v>8.14</v>
      </c>
      <c r="M27" s="1" t="n">
        <v>5.823</v>
      </c>
      <c r="N27" s="1" t="n">
        <v>7.89</v>
      </c>
      <c r="O27" s="1" t="n">
        <v>9</v>
      </c>
      <c r="P27" s="1" t="n">
        <v>7.94</v>
      </c>
      <c r="Q27" s="1" t="n">
        <v>7.9</v>
      </c>
      <c r="R27" s="1" t="n">
        <v>6.709</v>
      </c>
      <c r="S27" s="1" t="n">
        <v>6.99</v>
      </c>
      <c r="T27" s="1" t="n">
        <v>8.39</v>
      </c>
      <c r="U27" s="1" t="n">
        <v>12.54</v>
      </c>
      <c r="V27" s="1" t="n">
        <v>11.45</v>
      </c>
      <c r="W27" s="1" t="n">
        <v>11.61</v>
      </c>
      <c r="X27" s="1" t="n">
        <v>11.14</v>
      </c>
      <c r="Y27" s="1" t="n">
        <v>11.17</v>
      </c>
      <c r="Z27" s="1" t="n">
        <v>11.78</v>
      </c>
      <c r="AA27" s="1" t="n">
        <v>12.62</v>
      </c>
      <c r="AB27" s="1" t="n">
        <v>11.64</v>
      </c>
      <c r="AC27" s="1" t="n">
        <v>11.73</v>
      </c>
      <c r="AD27" s="1" t="n">
        <v>11.43</v>
      </c>
      <c r="AE27" s="1" t="n">
        <v>12.03</v>
      </c>
      <c r="AF27" s="1" t="n">
        <v>12.5</v>
      </c>
      <c r="AG27" s="1" t="n">
        <v>11.85</v>
      </c>
      <c r="AH27" s="1" t="n">
        <v>11.85</v>
      </c>
      <c r="AI27" s="1" t="n">
        <v>11.59</v>
      </c>
      <c r="AJ27" s="3" t="n">
        <f aca="false">-(4.039+3.213*U27)/(1-0.009733*U27-0.01205*F27)</f>
        <v>-57.0020133158598</v>
      </c>
      <c r="AK27" s="3" t="n">
        <f aca="false">-(4.039+3.213*V27)/(1-0.009733*V27-0.01205*G27)</f>
        <v>-51.5009183426528</v>
      </c>
      <c r="AL27" s="3" t="n">
        <f aca="false">-(4.039+3.213*W27)/(1-0.009733*W27-0.01205*H27)</f>
        <v>-53.142322468421</v>
      </c>
      <c r="AM27" s="3" t="n">
        <f aca="false">-(4.039+3.213*X27)/(1-0.009733*X27-0.01205*I27)</f>
        <v>-50.2060534717557</v>
      </c>
      <c r="AN27" s="3" t="n">
        <f aca="false">-(4.039+3.213*Y27)/(1-0.009733*Y27-0.01205*J27)</f>
        <v>-50.7081946071418</v>
      </c>
      <c r="AO27" s="3" t="n">
        <f aca="false">-(4.039+3.213*Z27)/(1-0.009733*Z27-0.01205*K27)</f>
        <v>-51.8195827488475</v>
      </c>
      <c r="AP27" s="3" t="n">
        <f aca="false">-(4.039+3.213*AA27)/(1-0.009733*AA27-0.01205*L27)</f>
        <v>-57.2302133737973</v>
      </c>
      <c r="AQ27" s="3" t="n">
        <f aca="false">-(4.039+3.213*AB27)/(1-0.009733*AB27-0.01205*M27)</f>
        <v>-50.7486258523809</v>
      </c>
      <c r="AR27" s="3" t="n">
        <f aca="false">-(4.039+3.213*AC27)/(1-0.009733*AC27-0.01205*N27)</f>
        <v>-52.769015468347</v>
      </c>
      <c r="AS27" s="3" t="n">
        <f aca="false">-(4.039+3.213*AD27)/(1-0.009733*AD27-0.01205*O27)</f>
        <v>-52.2407989800767</v>
      </c>
      <c r="AT27" s="3" t="n">
        <f aca="false">-(4.039+3.213*AE27)/(1-0.009733*AE27-0.01205*P27)</f>
        <v>-54.2295368698097</v>
      </c>
      <c r="AU27" s="3" t="n">
        <f aca="false">-(4.039+3.213*AF27)/(1-0.009733*AF27-0.01205*Q27)</f>
        <v>-56.4411968447633</v>
      </c>
      <c r="AV27" s="3" t="n">
        <f aca="false">-(4.039+3.213*AG27)/(1-0.009733*AG27-0.01205*R27)</f>
        <v>-52.3911121948246</v>
      </c>
      <c r="AW27" s="3" t="n">
        <f aca="false">-(4.039+3.213*AH27)/(1-0.009733*AH27-0.01205*S27)</f>
        <v>-52.6127404936157</v>
      </c>
      <c r="AX27" s="3" t="n">
        <f aca="false">-(4.039+3.213*AI27)/(1-0.009733*AI27-0.01205*T27)</f>
        <v>-52.5097709878664</v>
      </c>
      <c r="AY27" s="4"/>
      <c r="AZ27" s="4"/>
      <c r="BA27" s="4" t="n">
        <f aca="false">+(F27+L27+Q27)/3</f>
        <v>8.12</v>
      </c>
      <c r="BB27" s="4" t="n">
        <f aca="false">+(G27+K27+S27)/3</f>
        <v>7.11</v>
      </c>
      <c r="BC27" s="4" t="n">
        <f aca="false">+(H27+O27+T27)/3</f>
        <v>8.81333333333333</v>
      </c>
      <c r="BD27" s="4" t="n">
        <f aca="false">+(I27+M27+R27)/3</f>
        <v>6.894</v>
      </c>
      <c r="BE27" s="4" t="n">
        <f aca="false">+(J27+N27+P27)/3</f>
        <v>8.15</v>
      </c>
      <c r="BF27" s="4"/>
      <c r="BG27" s="4" t="n">
        <f aca="false">+(AJ27+AP27+AU27)/3</f>
        <v>-56.8911411781401</v>
      </c>
      <c r="BH27" s="4" t="n">
        <f aca="false">+(AK27+AO27+AW27)/3</f>
        <v>-51.9777471950386</v>
      </c>
      <c r="BI27" s="4" t="n">
        <f aca="false">+(AL27+AS27+AX27)/3</f>
        <v>-52.6309641454547</v>
      </c>
      <c r="BJ27" s="4" t="n">
        <f aca="false">+(AM27+AQ27+AV27)/3</f>
        <v>-51.1152638396538</v>
      </c>
      <c r="BK27" s="4" t="n">
        <f aca="false">+(AN27+AR27+AT27)/3</f>
        <v>-52.5689156484328</v>
      </c>
    </row>
    <row r="28" customFormat="false" ht="12.75" hidden="false" customHeight="false" outlineLevel="0" collapsed="false">
      <c r="A28" s="1" t="n">
        <v>33</v>
      </c>
      <c r="B28" s="1" t="n">
        <v>0</v>
      </c>
      <c r="C28" s="2" t="n">
        <f aca="false">A28+B28/2400</f>
        <v>33</v>
      </c>
      <c r="D28" s="1" t="n">
        <v>10.85</v>
      </c>
      <c r="E28" s="1" t="n">
        <v>14.61</v>
      </c>
      <c r="F28" s="1" t="n">
        <v>8.14</v>
      </c>
      <c r="G28" s="1" t="n">
        <v>7.85</v>
      </c>
      <c r="H28" s="1" t="n">
        <v>8.88</v>
      </c>
      <c r="I28" s="1" t="n">
        <v>8.13</v>
      </c>
      <c r="J28" s="1" t="n">
        <v>8.51</v>
      </c>
      <c r="K28" s="1" t="n">
        <v>6.44</v>
      </c>
      <c r="L28" s="1" t="n">
        <v>7.99</v>
      </c>
      <c r="M28" s="1" t="n">
        <v>5.897</v>
      </c>
      <c r="N28" s="1" t="n">
        <v>7.82</v>
      </c>
      <c r="O28" s="1" t="n">
        <v>8.84</v>
      </c>
      <c r="P28" s="1" t="n">
        <v>7.9</v>
      </c>
      <c r="Q28" s="1" t="n">
        <v>7.78</v>
      </c>
      <c r="R28" s="1" t="n">
        <v>6.694</v>
      </c>
      <c r="S28" s="1" t="n">
        <v>6.968</v>
      </c>
      <c r="T28" s="1" t="n">
        <v>8.32</v>
      </c>
      <c r="U28" s="1" t="n">
        <v>12.52</v>
      </c>
      <c r="V28" s="1" t="n">
        <v>11.43</v>
      </c>
      <c r="W28" s="1" t="n">
        <v>11.6</v>
      </c>
      <c r="X28" s="1" t="n">
        <v>11.15</v>
      </c>
      <c r="Y28" s="1" t="n">
        <v>11.15</v>
      </c>
      <c r="Z28" s="1" t="n">
        <v>11.78</v>
      </c>
      <c r="AA28" s="1" t="n">
        <v>12.61</v>
      </c>
      <c r="AB28" s="1" t="n">
        <v>11.64</v>
      </c>
      <c r="AC28" s="1" t="n">
        <v>11.72</v>
      </c>
      <c r="AD28" s="1" t="n">
        <v>11.43</v>
      </c>
      <c r="AE28" s="1" t="n">
        <v>12.02</v>
      </c>
      <c r="AF28" s="1" t="n">
        <v>12.5</v>
      </c>
      <c r="AG28" s="1" t="n">
        <v>11.86</v>
      </c>
      <c r="AH28" s="1" t="n">
        <v>11.86</v>
      </c>
      <c r="AI28" s="1" t="n">
        <v>11.56</v>
      </c>
      <c r="AJ28" s="3" t="n">
        <f aca="false">-(4.039+3.213*U28)/(1-0.009733*U28-0.01205*F28)</f>
        <v>-56.7469118621046</v>
      </c>
      <c r="AK28" s="3" t="n">
        <f aca="false">-(4.039+3.213*V28)/(1-0.009733*V28-0.01205*G28)</f>
        <v>-51.3292351883402</v>
      </c>
      <c r="AL28" s="3" t="n">
        <f aca="false">-(4.039+3.213*W28)/(1-0.009733*W28-0.01205*H28)</f>
        <v>-52.9549546131155</v>
      </c>
      <c r="AM28" s="3" t="n">
        <f aca="false">-(4.039+3.213*X28)/(1-0.009733*X28-0.01205*I28)</f>
        <v>-50.2374543098387</v>
      </c>
      <c r="AN28" s="3" t="n">
        <f aca="false">-(4.039+3.213*Y28)/(1-0.009733*Y28-0.01205*J28)</f>
        <v>-50.5290351235161</v>
      </c>
      <c r="AO28" s="3" t="n">
        <f aca="false">-(4.039+3.213*Z28)/(1-0.009733*Z28-0.01205*K28)</f>
        <v>-51.8582352516318</v>
      </c>
      <c r="AP28" s="3" t="n">
        <f aca="false">-(4.039+3.213*AA28)/(1-0.009733*AA28-0.01205*L28)</f>
        <v>-57.049488521178</v>
      </c>
      <c r="AQ28" s="3" t="n">
        <f aca="false">-(4.039+3.213*AB28)/(1-0.009733*AB28-0.01205*M28)</f>
        <v>-50.8041062710514</v>
      </c>
      <c r="AR28" s="3" t="n">
        <f aca="false">-(4.039+3.213*AC28)/(1-0.009733*AC28-0.01205*N28)</f>
        <v>-52.6657227379968</v>
      </c>
      <c r="AS28" s="3" t="n">
        <f aca="false">-(4.039+3.213*AD28)/(1-0.009733*AD28-0.01205*O28)</f>
        <v>-52.1120385325126</v>
      </c>
      <c r="AT28" s="3" t="n">
        <f aca="false">-(4.039+3.213*AE28)/(1-0.009733*AE28-0.01205*P28)</f>
        <v>-54.1488747209146</v>
      </c>
      <c r="AU28" s="3" t="n">
        <f aca="false">-(4.039+3.213*AF28)/(1-0.009733*AF28-0.01205*Q28)</f>
        <v>-56.3371754747871</v>
      </c>
      <c r="AV28" s="3" t="n">
        <f aca="false">-(4.039+3.213*AG28)/(1-0.009733*AG28-0.01205*R28)</f>
        <v>-52.4256431042157</v>
      </c>
      <c r="AW28" s="3" t="n">
        <f aca="false">-(4.039+3.213*AH28)/(1-0.009733*AH28-0.01205*S28)</f>
        <v>-52.6418475332232</v>
      </c>
      <c r="AX28" s="3" t="n">
        <f aca="false">-(4.039+3.213*AI28)/(1-0.009733*AI28-0.01205*T28)</f>
        <v>-52.3115897488324</v>
      </c>
      <c r="AY28" s="4"/>
      <c r="AZ28" s="4"/>
      <c r="BA28" s="4" t="n">
        <f aca="false">+(F28+L28+Q28)/3</f>
        <v>7.97</v>
      </c>
      <c r="BB28" s="4" t="n">
        <f aca="false">+(G28+K28+S28)/3</f>
        <v>7.086</v>
      </c>
      <c r="BC28" s="4" t="n">
        <f aca="false">+(H28+O28+T28)/3</f>
        <v>8.68</v>
      </c>
      <c r="BD28" s="4" t="n">
        <f aca="false">+(I28+M28+R28)/3</f>
        <v>6.907</v>
      </c>
      <c r="BE28" s="4" t="n">
        <f aca="false">+(J28+N28+P28)/3</f>
        <v>8.07666666666667</v>
      </c>
      <c r="BF28" s="4"/>
      <c r="BG28" s="4" t="n">
        <f aca="false">+(AJ28+AP28+AU28)/3</f>
        <v>-56.7111919526899</v>
      </c>
      <c r="BH28" s="4" t="n">
        <f aca="false">+(AK28+AO28+AW28)/3</f>
        <v>-51.9431059910651</v>
      </c>
      <c r="BI28" s="4" t="n">
        <f aca="false">+(AL28+AS28+AX28)/3</f>
        <v>-52.4595276314868</v>
      </c>
      <c r="BJ28" s="4" t="n">
        <f aca="false">+(AM28+AQ28+AV28)/3</f>
        <v>-51.155734561702</v>
      </c>
      <c r="BK28" s="4" t="n">
        <f aca="false">+(AN28+AR28+AT28)/3</f>
        <v>-52.4478775274758</v>
      </c>
    </row>
    <row r="29" customFormat="false" ht="12.75" hidden="false" customHeight="false" outlineLevel="0" collapsed="false">
      <c r="A29" s="1" t="n">
        <v>33</v>
      </c>
      <c r="B29" s="1" t="n">
        <v>100</v>
      </c>
      <c r="C29" s="2" t="n">
        <f aca="false">A29+B29/2400</f>
        <v>33.0416666666667</v>
      </c>
      <c r="D29" s="1" t="n">
        <v>10.85</v>
      </c>
      <c r="E29" s="1" t="n">
        <v>14.19</v>
      </c>
      <c r="F29" s="1" t="n">
        <v>7.97</v>
      </c>
      <c r="G29" s="1" t="n">
        <v>7.74</v>
      </c>
      <c r="H29" s="1" t="n">
        <v>8.72</v>
      </c>
      <c r="I29" s="1" t="n">
        <v>8.04</v>
      </c>
      <c r="J29" s="1" t="n">
        <v>8.41</v>
      </c>
      <c r="K29" s="1" t="n">
        <v>6.454</v>
      </c>
      <c r="L29" s="1" t="n">
        <v>7.86</v>
      </c>
      <c r="M29" s="1" t="n">
        <v>5.929</v>
      </c>
      <c r="N29" s="1" t="n">
        <v>7.75</v>
      </c>
      <c r="O29" s="1" t="n">
        <v>8.68</v>
      </c>
      <c r="P29" s="1" t="n">
        <v>7.84</v>
      </c>
      <c r="Q29" s="1" t="n">
        <v>7.66</v>
      </c>
      <c r="R29" s="1" t="n">
        <v>6.657</v>
      </c>
      <c r="S29" s="1" t="n">
        <v>6.923</v>
      </c>
      <c r="T29" s="1" t="n">
        <v>8.24</v>
      </c>
      <c r="U29" s="1" t="n">
        <v>12.51</v>
      </c>
      <c r="V29" s="1" t="n">
        <v>11.44</v>
      </c>
      <c r="W29" s="1" t="n">
        <v>11.55</v>
      </c>
      <c r="X29" s="1" t="n">
        <v>11.2</v>
      </c>
      <c r="Y29" s="1" t="n">
        <v>11.15</v>
      </c>
      <c r="Z29" s="1" t="n">
        <v>11.8</v>
      </c>
      <c r="AA29" s="1" t="n">
        <v>12.62</v>
      </c>
      <c r="AB29" s="1" t="n">
        <v>11.66</v>
      </c>
      <c r="AC29" s="1" t="n">
        <v>11.73</v>
      </c>
      <c r="AD29" s="1" t="n">
        <v>11.44</v>
      </c>
      <c r="AE29" s="1" t="n">
        <v>12.04</v>
      </c>
      <c r="AF29" s="1" t="n">
        <v>12.52</v>
      </c>
      <c r="AG29" s="1" t="n">
        <v>11.91</v>
      </c>
      <c r="AH29" s="1" t="n">
        <v>11.89</v>
      </c>
      <c r="AI29" s="1" t="n">
        <v>11.58</v>
      </c>
      <c r="AJ29" s="3" t="n">
        <f aca="false">-(4.039+3.213*U29)/(1-0.009733*U29-0.01205*F29)</f>
        <v>-56.5501605231807</v>
      </c>
      <c r="AK29" s="3" t="n">
        <f aca="false">-(4.039+3.213*V29)/(1-0.009733*V29-0.01205*G29)</f>
        <v>-51.2903723352548</v>
      </c>
      <c r="AL29" s="3" t="n">
        <f aca="false">-(4.039+3.213*W29)/(1-0.009733*W29-0.01205*H29)</f>
        <v>-52.5862456204114</v>
      </c>
      <c r="AM29" s="3" t="n">
        <f aca="false">-(4.039+3.213*X29)/(1-0.009733*X29-0.01205*I29)</f>
        <v>-50.4019350506807</v>
      </c>
      <c r="AN29" s="3" t="n">
        <f aca="false">-(4.039+3.213*Y29)/(1-0.009733*Y29-0.01205*J29)</f>
        <v>-50.4519756743312</v>
      </c>
      <c r="AO29" s="3" t="n">
        <f aca="false">-(4.039+3.213*Z29)/(1-0.009733*Z29-0.01205*K29)</f>
        <v>-51.9611647503239</v>
      </c>
      <c r="AP29" s="3" t="n">
        <f aca="false">-(4.039+3.213*AA29)/(1-0.009733*AA29-0.01205*L29)</f>
        <v>-56.9834332268473</v>
      </c>
      <c r="AQ29" s="3" t="n">
        <f aca="false">-(4.039+3.213*AB29)/(1-0.009733*AB29-0.01205*M29)</f>
        <v>-50.9191144693226</v>
      </c>
      <c r="AR29" s="3" t="n">
        <f aca="false">-(4.039+3.213*AC29)/(1-0.009733*AC29-0.01205*N29)</f>
        <v>-52.65667783561</v>
      </c>
      <c r="AS29" s="3" t="n">
        <f aca="false">-(4.039+3.213*AD29)/(1-0.009733*AD29-0.01205*O29)</f>
        <v>-52.0313432963743</v>
      </c>
      <c r="AT29" s="3" t="n">
        <f aca="false">-(4.039+3.213*AE29)/(1-0.009733*AE29-0.01205*P29)</f>
        <v>-54.1940974196653</v>
      </c>
      <c r="AU29" s="3" t="n">
        <f aca="false">-(4.039+3.213*AF29)/(1-0.009733*AF29-0.01205*Q29)</f>
        <v>-56.3292387924746</v>
      </c>
      <c r="AV29" s="3" t="n">
        <f aca="false">-(4.039+3.213*AG29)/(1-0.009733*AG29-0.01205*R29)</f>
        <v>-52.6281514196099</v>
      </c>
      <c r="AW29" s="3" t="n">
        <f aca="false">-(4.039+3.213*AH29)/(1-0.009733*AH29-0.01205*S29)</f>
        <v>-52.7457566217439</v>
      </c>
      <c r="AX29" s="3" t="n">
        <f aca="false">-(4.039+3.213*AI29)/(1-0.009733*AI29-0.01205*T29)</f>
        <v>-52.3420651369151</v>
      </c>
      <c r="AY29" s="4"/>
      <c r="AZ29" s="4"/>
      <c r="BA29" s="4" t="n">
        <f aca="false">+(F29+L29+Q29)/3</f>
        <v>7.83</v>
      </c>
      <c r="BB29" s="4" t="n">
        <f aca="false">+(G29+K29+S29)/3</f>
        <v>7.039</v>
      </c>
      <c r="BC29" s="4" t="n">
        <f aca="false">+(H29+O29+T29)/3</f>
        <v>8.54666666666667</v>
      </c>
      <c r="BD29" s="4" t="n">
        <f aca="false">+(I29+M29+R29)/3</f>
        <v>6.87533333333333</v>
      </c>
      <c r="BE29" s="4" t="n">
        <f aca="false">+(J29+N29+P29)/3</f>
        <v>8</v>
      </c>
      <c r="BF29" s="4"/>
      <c r="BG29" s="4" t="n">
        <f aca="false">+(AJ29+AP29+AU29)/3</f>
        <v>-56.6209441808342</v>
      </c>
      <c r="BH29" s="4" t="n">
        <f aca="false">+(AK29+AO29+AW29)/3</f>
        <v>-51.9990979024408</v>
      </c>
      <c r="BI29" s="4" t="n">
        <f aca="false">+(AL29+AS29+AX29)/3</f>
        <v>-52.3198846845669</v>
      </c>
      <c r="BJ29" s="4" t="n">
        <f aca="false">+(AM29+AQ29+AV29)/3</f>
        <v>-51.3164003132044</v>
      </c>
      <c r="BK29" s="4" t="n">
        <f aca="false">+(AN29+AR29+AT29)/3</f>
        <v>-52.4342503098688</v>
      </c>
    </row>
    <row r="30" customFormat="false" ht="12.75" hidden="false" customHeight="false" outlineLevel="0" collapsed="false">
      <c r="A30" s="1" t="n">
        <v>33</v>
      </c>
      <c r="B30" s="1" t="n">
        <v>200</v>
      </c>
      <c r="C30" s="2" t="n">
        <f aca="false">A30+B30/2400</f>
        <v>33.0833333333333</v>
      </c>
      <c r="D30" s="1" t="n">
        <v>10.84</v>
      </c>
      <c r="E30" s="1" t="n">
        <v>13.86</v>
      </c>
      <c r="F30" s="1" t="n">
        <v>7.8</v>
      </c>
      <c r="G30" s="1" t="n">
        <v>7.65</v>
      </c>
      <c r="H30" s="1" t="n">
        <v>8.56</v>
      </c>
      <c r="I30" s="1" t="n">
        <v>7.96</v>
      </c>
      <c r="J30" s="1" t="n">
        <v>8.29</v>
      </c>
      <c r="K30" s="1" t="n">
        <v>6.456</v>
      </c>
      <c r="L30" s="1" t="n">
        <v>7.73</v>
      </c>
      <c r="M30" s="1" t="n">
        <v>5.951</v>
      </c>
      <c r="N30" s="1" t="n">
        <v>7.67</v>
      </c>
      <c r="O30" s="1" t="n">
        <v>8.52</v>
      </c>
      <c r="P30" s="1" t="n">
        <v>7.76</v>
      </c>
      <c r="Q30" s="1" t="n">
        <v>7.53</v>
      </c>
      <c r="R30" s="1" t="n">
        <v>6.616</v>
      </c>
      <c r="S30" s="1" t="n">
        <v>6.879</v>
      </c>
      <c r="T30" s="1" t="n">
        <v>8.15</v>
      </c>
      <c r="U30" s="1" t="n">
        <v>12.49</v>
      </c>
      <c r="V30" s="1" t="n">
        <v>11.45</v>
      </c>
      <c r="W30" s="1" t="n">
        <v>11.56</v>
      </c>
      <c r="X30" s="1" t="n">
        <v>11.21</v>
      </c>
      <c r="Y30" s="1" t="n">
        <v>11.15</v>
      </c>
      <c r="Z30" s="1" t="n">
        <v>11.81</v>
      </c>
      <c r="AA30" s="1" t="n">
        <v>12.63</v>
      </c>
      <c r="AB30" s="1" t="n">
        <v>11.67</v>
      </c>
      <c r="AC30" s="1" t="n">
        <v>11.73</v>
      </c>
      <c r="AD30" s="1" t="n">
        <v>11.45</v>
      </c>
      <c r="AE30" s="1" t="n">
        <v>12.04</v>
      </c>
      <c r="AF30" s="1" t="n">
        <v>12.52</v>
      </c>
      <c r="AG30" s="1" t="n">
        <v>11.97</v>
      </c>
      <c r="AH30" s="1" t="n">
        <v>11.89</v>
      </c>
      <c r="AI30" s="1" t="n">
        <v>11.58</v>
      </c>
      <c r="AJ30" s="3" t="n">
        <f aca="false">-(4.039+3.213*U30)/(1-0.009733*U30-0.01205*F30)</f>
        <v>-56.3065346482047</v>
      </c>
      <c r="AK30" s="3" t="n">
        <f aca="false">-(4.039+3.213*V30)/(1-0.009733*V30-0.01205*G30)</f>
        <v>-51.2671391536634</v>
      </c>
      <c r="AL30" s="3" t="n">
        <f aca="false">-(4.039+3.213*W30)/(1-0.009733*W30-0.01205*H30)</f>
        <v>-52.5044721761211</v>
      </c>
      <c r="AM30" s="3" t="n">
        <f aca="false">-(4.039+3.213*X30)/(1-0.009733*X30-0.01205*I30)</f>
        <v>-50.3874039723032</v>
      </c>
      <c r="AN30" s="3" t="n">
        <f aca="false">-(4.039+3.213*Y30)/(1-0.009733*Y30-0.01205*J30)</f>
        <v>-50.3598140206603</v>
      </c>
      <c r="AO30" s="3" t="n">
        <f aca="false">-(4.039+3.213*Z30)/(1-0.009733*Z30-0.01205*K30)</f>
        <v>-52.0087822677166</v>
      </c>
      <c r="AP30" s="3" t="n">
        <f aca="false">-(4.039+3.213*AA30)/(1-0.009733*AA30-0.01205*L30)</f>
        <v>-56.9176255234696</v>
      </c>
      <c r="AQ30" s="3" t="n">
        <f aca="false">-(4.039+3.213*AB30)/(1-0.009733*AB30-0.01205*M30)</f>
        <v>-50.9812038531577</v>
      </c>
      <c r="AR30" s="3" t="n">
        <f aca="false">-(4.039+3.213*AC30)/(1-0.009733*AC30-0.01205*N30)</f>
        <v>-52.5926993892087</v>
      </c>
      <c r="AS30" s="3" t="n">
        <f aca="false">-(4.039+3.213*AD30)/(1-0.009733*AD30-0.01205*O30)</f>
        <v>-51.9510240063144</v>
      </c>
      <c r="AT30" s="3" t="n">
        <f aca="false">-(4.039+3.213*AE30)/(1-0.009733*AE30-0.01205*P30)</f>
        <v>-54.1279088123263</v>
      </c>
      <c r="AU30" s="3" t="n">
        <f aca="false">-(4.039+3.213*AF30)/(1-0.009733*AF30-0.01205*Q30)</f>
        <v>-56.2171749849004</v>
      </c>
      <c r="AV30" s="3" t="n">
        <f aca="false">-(4.039+3.213*AG30)/(1-0.009733*AG30-0.01205*R30)</f>
        <v>-52.8738834894456</v>
      </c>
      <c r="AW30" s="3" t="n">
        <f aca="false">-(4.039+3.213*AH30)/(1-0.009733*AH30-0.01205*S30)</f>
        <v>-52.7108596856623</v>
      </c>
      <c r="AX30" s="3" t="n">
        <f aca="false">-(4.039+3.213*AI30)/(1-0.009733*AI30-0.01205*T30)</f>
        <v>-52.2701273663566</v>
      </c>
      <c r="AY30" s="4"/>
      <c r="AZ30" s="4"/>
      <c r="BA30" s="4" t="n">
        <f aca="false">+(F30+L30+Q30)/3</f>
        <v>7.68666666666667</v>
      </c>
      <c r="BB30" s="4" t="n">
        <f aca="false">+(G30+K30+S30)/3</f>
        <v>6.995</v>
      </c>
      <c r="BC30" s="4" t="n">
        <f aca="false">+(H30+O30+T30)/3</f>
        <v>8.41</v>
      </c>
      <c r="BD30" s="4" t="n">
        <f aca="false">+(I30+M30+R30)/3</f>
        <v>6.84233333333333</v>
      </c>
      <c r="BE30" s="4" t="n">
        <f aca="false">+(J30+N30+P30)/3</f>
        <v>7.90666666666667</v>
      </c>
      <c r="BF30" s="4"/>
      <c r="BG30" s="4" t="n">
        <f aca="false">+(AJ30+AP30+AU30)/3</f>
        <v>-56.4804450521916</v>
      </c>
      <c r="BH30" s="4" t="n">
        <f aca="false">+(AK30+AO30+AW30)/3</f>
        <v>-51.9955937023474</v>
      </c>
      <c r="BI30" s="4" t="n">
        <f aca="false">+(AL30+AS30+AX30)/3</f>
        <v>-52.241874516264</v>
      </c>
      <c r="BJ30" s="4" t="n">
        <f aca="false">+(AM30+AQ30+AV30)/3</f>
        <v>-51.4141637716355</v>
      </c>
      <c r="BK30" s="4" t="n">
        <f aca="false">+(AN30+AR30+AT30)/3</f>
        <v>-52.3601407407317</v>
      </c>
    </row>
    <row r="31" customFormat="false" ht="12.75" hidden="false" customHeight="false" outlineLevel="0" collapsed="false">
      <c r="A31" s="1" t="n">
        <v>33</v>
      </c>
      <c r="B31" s="1" t="n">
        <v>300</v>
      </c>
      <c r="C31" s="2" t="n">
        <f aca="false">A31+B31/2400</f>
        <v>33.125</v>
      </c>
      <c r="D31" s="1" t="n">
        <v>10.84</v>
      </c>
      <c r="E31" s="1" t="n">
        <v>13.56</v>
      </c>
      <c r="F31" s="1" t="n">
        <v>7.66</v>
      </c>
      <c r="G31" s="1" t="n">
        <v>7.56</v>
      </c>
      <c r="H31" s="1" t="n">
        <v>8.43</v>
      </c>
      <c r="I31" s="1" t="n">
        <v>7.91</v>
      </c>
      <c r="J31" s="1" t="n">
        <v>8.19</v>
      </c>
      <c r="K31" s="1" t="n">
        <v>6.468</v>
      </c>
      <c r="L31" s="1" t="n">
        <v>7.62</v>
      </c>
      <c r="M31" s="1" t="n">
        <v>5.987</v>
      </c>
      <c r="N31" s="1" t="n">
        <v>7.6</v>
      </c>
      <c r="O31" s="1" t="n">
        <v>8.38</v>
      </c>
      <c r="P31" s="1" t="n">
        <v>7.7</v>
      </c>
      <c r="Q31" s="1" t="n">
        <v>7.43</v>
      </c>
      <c r="R31" s="1" t="n">
        <v>6.596</v>
      </c>
      <c r="S31" s="1" t="n">
        <v>6.856</v>
      </c>
      <c r="T31" s="1" t="n">
        <v>8.07</v>
      </c>
      <c r="U31" s="1" t="n">
        <v>12.5</v>
      </c>
      <c r="V31" s="1" t="n">
        <v>11.46</v>
      </c>
      <c r="W31" s="1" t="n">
        <v>11.58</v>
      </c>
      <c r="X31" s="1" t="n">
        <v>11.21</v>
      </c>
      <c r="Y31" s="1" t="n">
        <v>11.16</v>
      </c>
      <c r="Z31" s="1" t="n">
        <v>11.82</v>
      </c>
      <c r="AA31" s="1" t="n">
        <v>12.64</v>
      </c>
      <c r="AB31" s="1" t="n">
        <v>11.69</v>
      </c>
      <c r="AC31" s="1" t="n">
        <v>11.74</v>
      </c>
      <c r="AD31" s="1" t="n">
        <v>11.47</v>
      </c>
      <c r="AE31" s="1" t="n">
        <v>12.06</v>
      </c>
      <c r="AF31" s="1" t="n">
        <v>12.54</v>
      </c>
      <c r="AG31" s="1" t="n">
        <v>12.01</v>
      </c>
      <c r="AH31" s="1" t="n">
        <v>11.88</v>
      </c>
      <c r="AI31" s="1" t="n">
        <v>11.61</v>
      </c>
      <c r="AJ31" s="3" t="n">
        <f aca="false">-(4.039+3.213*U31)/(1-0.009733*U31-0.01205*F31)</f>
        <v>-56.2335368231293</v>
      </c>
      <c r="AK31" s="3" t="n">
        <f aca="false">-(4.039+3.213*V31)/(1-0.009733*V31-0.01205*G31)</f>
        <v>-51.2439634995315</v>
      </c>
      <c r="AL31" s="3" t="n">
        <f aca="false">-(4.039+3.213*W31)/(1-0.009733*W31-0.01205*H31)</f>
        <v>-52.4945859184038</v>
      </c>
      <c r="AM31" s="3" t="n">
        <f aca="false">-(4.039+3.213*X31)/(1-0.009733*X31-0.01205*I31)</f>
        <v>-50.3492450145371</v>
      </c>
      <c r="AN31" s="3" t="n">
        <f aca="false">-(4.039+3.213*Y31)/(1-0.009733*Y31-0.01205*J31)</f>
        <v>-50.329976317861</v>
      </c>
      <c r="AO31" s="3" t="n">
        <f aca="false">-(4.039+3.213*Z31)/(1-0.009733*Z31-0.01205*K31)</f>
        <v>-52.0641869372343</v>
      </c>
      <c r="AP31" s="3" t="n">
        <f aca="false">-(4.039+3.213*AA31)/(1-0.009733*AA31-0.01205*L31)</f>
        <v>-56.8695145466262</v>
      </c>
      <c r="AQ31" s="3" t="n">
        <f aca="false">-(4.039+3.213*AB31)/(1-0.009733*AB31-0.01205*M31)</f>
        <v>-51.0994967705056</v>
      </c>
      <c r="AR31" s="3" t="n">
        <f aca="false">-(4.039+3.213*AC31)/(1-0.009733*AC31-0.01205*N31)</f>
        <v>-52.5837425756583</v>
      </c>
      <c r="AS31" s="3" t="n">
        <f aca="false">-(4.039+3.213*AD31)/(1-0.009733*AD31-0.01205*O31)</f>
        <v>-51.9341725084939</v>
      </c>
      <c r="AT31" s="3" t="n">
        <f aca="false">-(4.039+3.213*AE31)/(1-0.009733*AE31-0.01205*P31)</f>
        <v>-54.1730600904478</v>
      </c>
      <c r="AU31" s="3" t="n">
        <f aca="false">-(4.039+3.213*AF31)/(1-0.009733*AF31-0.01205*Q31)</f>
        <v>-56.2266389391965</v>
      </c>
      <c r="AV31" s="3" t="n">
        <f aca="false">-(4.039+3.213*AG31)/(1-0.009733*AG31-0.01205*R31)</f>
        <v>-53.0435674545513</v>
      </c>
      <c r="AW31" s="3" t="n">
        <f aca="false">-(4.039+3.213*AH31)/(1-0.009733*AH31-0.01205*S31)</f>
        <v>-52.6461653301606</v>
      </c>
      <c r="AX31" s="3" t="n">
        <f aca="false">-(4.039+3.213*AI31)/(1-0.009733*AI31-0.01205*T31)</f>
        <v>-52.3477005953114</v>
      </c>
      <c r="AY31" s="4"/>
      <c r="AZ31" s="4"/>
      <c r="BA31" s="4" t="n">
        <f aca="false">+(F31+L31+Q31)/3</f>
        <v>7.57</v>
      </c>
      <c r="BB31" s="4" t="n">
        <f aca="false">+(G31+K31+S31)/3</f>
        <v>6.96133333333333</v>
      </c>
      <c r="BC31" s="4" t="n">
        <f aca="false">+(H31+O31+T31)/3</f>
        <v>8.29333333333334</v>
      </c>
      <c r="BD31" s="4" t="n">
        <f aca="false">+(I31+M31+R31)/3</f>
        <v>6.831</v>
      </c>
      <c r="BE31" s="4" t="n">
        <f aca="false">+(J31+N31+P31)/3</f>
        <v>7.83</v>
      </c>
      <c r="BF31" s="4"/>
      <c r="BG31" s="4" t="n">
        <f aca="false">+(AJ31+AP31+AU31)/3</f>
        <v>-56.443230102984</v>
      </c>
      <c r="BH31" s="4" t="n">
        <f aca="false">+(AK31+AO31+AW31)/3</f>
        <v>-51.9847719223088</v>
      </c>
      <c r="BI31" s="4" t="n">
        <f aca="false">+(AL31+AS31+AX31)/3</f>
        <v>-52.2588196740697</v>
      </c>
      <c r="BJ31" s="4" t="n">
        <f aca="false">+(AM31+AQ31+AV31)/3</f>
        <v>-51.497436413198</v>
      </c>
      <c r="BK31" s="4" t="n">
        <f aca="false">+(AN31+AR31+AT31)/3</f>
        <v>-52.3622596613223</v>
      </c>
    </row>
    <row r="32" customFormat="false" ht="12.75" hidden="false" customHeight="false" outlineLevel="0" collapsed="false">
      <c r="A32" s="1" t="n">
        <v>33</v>
      </c>
      <c r="B32" s="1" t="n">
        <v>400</v>
      </c>
      <c r="C32" s="2" t="n">
        <f aca="false">A32+B32/2400</f>
        <v>33.1666666666667</v>
      </c>
      <c r="D32" s="1" t="n">
        <v>10.83</v>
      </c>
      <c r="E32" s="1" t="n">
        <v>13.56</v>
      </c>
      <c r="F32" s="1" t="n">
        <v>7.45</v>
      </c>
      <c r="G32" s="1" t="n">
        <v>7.39</v>
      </c>
      <c r="H32" s="1" t="n">
        <v>8.25</v>
      </c>
      <c r="I32" s="1" t="n">
        <v>8.43</v>
      </c>
      <c r="J32" s="1" t="n">
        <v>8.03</v>
      </c>
      <c r="K32" s="1" t="n">
        <v>6.382</v>
      </c>
      <c r="L32" s="1" t="n">
        <v>7.45</v>
      </c>
      <c r="M32" s="1" t="n">
        <v>5.908</v>
      </c>
      <c r="N32" s="1" t="n">
        <v>7.45</v>
      </c>
      <c r="O32" s="1" t="n">
        <v>8.19</v>
      </c>
      <c r="P32" s="1" t="n">
        <v>7.56</v>
      </c>
      <c r="Q32" s="1" t="n">
        <v>7.24</v>
      </c>
      <c r="R32" s="1" t="n">
        <v>6.474</v>
      </c>
      <c r="S32" s="1" t="n">
        <v>6.748</v>
      </c>
      <c r="T32" s="1" t="n">
        <v>7.93</v>
      </c>
      <c r="U32" s="1" t="n">
        <v>12.49</v>
      </c>
      <c r="V32" s="1" t="n">
        <v>11.46</v>
      </c>
      <c r="W32" s="1" t="n">
        <v>11.6</v>
      </c>
      <c r="X32" s="1" t="n">
        <v>11.22</v>
      </c>
      <c r="Y32" s="1" t="n">
        <v>11.17</v>
      </c>
      <c r="Z32" s="1" t="n">
        <v>11.84</v>
      </c>
      <c r="AA32" s="1" t="n">
        <v>12.65</v>
      </c>
      <c r="AB32" s="1" t="n">
        <v>11.7</v>
      </c>
      <c r="AC32" s="1" t="n">
        <v>11.75</v>
      </c>
      <c r="AD32" s="1" t="n">
        <v>11.47</v>
      </c>
      <c r="AE32" s="1" t="n">
        <v>12.07</v>
      </c>
      <c r="AF32" s="1" t="n">
        <v>12.54</v>
      </c>
      <c r="AG32" s="1" t="n">
        <v>11.97</v>
      </c>
      <c r="AH32" s="1" t="n">
        <v>11.87</v>
      </c>
      <c r="AI32" s="1" t="n">
        <v>11.62</v>
      </c>
      <c r="AJ32" s="3" t="n">
        <f aca="false">-(4.039+3.213*U32)/(1-0.009733*U32-0.01205*F32)</f>
        <v>-56.0054263020271</v>
      </c>
      <c r="AK32" s="3" t="n">
        <f aca="false">-(4.039+3.213*V32)/(1-0.009733*V32-0.01205*G32)</f>
        <v>-51.1126501344141</v>
      </c>
      <c r="AL32" s="3" t="n">
        <f aca="false">-(4.039+3.213*W32)/(1-0.009733*W32-0.01205*H32)</f>
        <v>-52.444588551739</v>
      </c>
      <c r="AM32" s="3" t="n">
        <f aca="false">-(4.039+3.213*X32)/(1-0.009733*X32-0.01205*I32)</f>
        <v>-50.7959156945774</v>
      </c>
      <c r="AN32" s="3" t="n">
        <f aca="false">-(4.039+3.213*Y32)/(1-0.009733*Y32-0.01205*J32)</f>
        <v>-50.2544495714896</v>
      </c>
      <c r="AO32" s="3" t="n">
        <f aca="false">-(4.039+3.213*Z32)/(1-0.009733*Z32-0.01205*K32)</f>
        <v>-52.0894892714957</v>
      </c>
      <c r="AP32" s="3" t="n">
        <f aca="false">-(4.039+3.213*AA32)/(1-0.009733*AA32-0.01205*L32)</f>
        <v>-56.7693600746177</v>
      </c>
      <c r="AQ32" s="3" t="n">
        <f aca="false">-(4.039+3.213*AB32)/(1-0.009733*AB32-0.01205*M32)</f>
        <v>-51.0853352885055</v>
      </c>
      <c r="AR32" s="3" t="n">
        <f aca="false">-(4.039+3.213*AC32)/(1-0.009733*AC32-0.01205*N32)</f>
        <v>-52.5111207651803</v>
      </c>
      <c r="AS32" s="3" t="n">
        <f aca="false">-(4.039+3.213*AD32)/(1-0.009733*AD32-0.01205*O32)</f>
        <v>-51.7835996897906</v>
      </c>
      <c r="AT32" s="3" t="n">
        <f aca="false">-(4.039+3.213*AE32)/(1-0.009733*AE32-0.01205*P32)</f>
        <v>-54.1048447705113</v>
      </c>
      <c r="AU32" s="3" t="n">
        <f aca="false">-(4.039+3.213*AF32)/(1-0.009733*AF32-0.01205*Q32)</f>
        <v>-56.0638339768636</v>
      </c>
      <c r="AV32" s="3" t="n">
        <f aca="false">-(4.039+3.213*AG32)/(1-0.009733*AG32-0.01205*R32)</f>
        <v>-52.7615628605246</v>
      </c>
      <c r="AW32" s="3" t="n">
        <f aca="false">-(4.039+3.213*AH32)/(1-0.009733*AH32-0.01205*S32)</f>
        <v>-52.5144751164061</v>
      </c>
      <c r="AX32" s="3" t="n">
        <f aca="false">-(4.039+3.213*AI32)/(1-0.009733*AI32-0.01205*T32)</f>
        <v>-52.2831453102362</v>
      </c>
      <c r="AY32" s="4"/>
      <c r="AZ32" s="4"/>
      <c r="BA32" s="4" t="n">
        <f aca="false">+(F32+L32+Q32)/3</f>
        <v>7.38</v>
      </c>
      <c r="BB32" s="4" t="n">
        <f aca="false">+(G32+K32+S32)/3</f>
        <v>6.84</v>
      </c>
      <c r="BC32" s="4" t="n">
        <f aca="false">+(H32+O32+T32)/3</f>
        <v>8.12333333333333</v>
      </c>
      <c r="BD32" s="4" t="n">
        <f aca="false">+(I32+M32+R32)/3</f>
        <v>6.93733333333333</v>
      </c>
      <c r="BE32" s="4" t="n">
        <f aca="false">+(J32+N32+P32)/3</f>
        <v>7.68</v>
      </c>
      <c r="BF32" s="4"/>
      <c r="BG32" s="4" t="n">
        <f aca="false">+(AJ32+AP32+AU32)/3</f>
        <v>-56.2795401178362</v>
      </c>
      <c r="BH32" s="4" t="n">
        <f aca="false">+(AK32+AO32+AW32)/3</f>
        <v>-51.9055381741053</v>
      </c>
      <c r="BI32" s="4" t="n">
        <f aca="false">+(AL32+AS32+AX32)/3</f>
        <v>-52.1704445172553</v>
      </c>
      <c r="BJ32" s="4" t="n">
        <f aca="false">+(AM32+AQ32+AV32)/3</f>
        <v>-51.5476046145358</v>
      </c>
      <c r="BK32" s="4" t="n">
        <f aca="false">+(AN32+AR32+AT32)/3</f>
        <v>-52.2901383690604</v>
      </c>
    </row>
    <row r="33" customFormat="false" ht="12.75" hidden="false" customHeight="false" outlineLevel="0" collapsed="false">
      <c r="A33" s="1" t="n">
        <v>33</v>
      </c>
      <c r="B33" s="1" t="n">
        <v>500</v>
      </c>
      <c r="C33" s="2" t="n">
        <f aca="false">A33+B33/2400</f>
        <v>33.2083333333333</v>
      </c>
      <c r="D33" s="1" t="n">
        <v>10.83</v>
      </c>
      <c r="E33" s="1" t="n">
        <v>13.87</v>
      </c>
      <c r="F33" s="1" t="n">
        <v>7.49</v>
      </c>
      <c r="G33" s="1" t="n">
        <v>7.41</v>
      </c>
      <c r="H33" s="1" t="n">
        <v>8.29</v>
      </c>
      <c r="I33" s="1" t="n">
        <v>8.41</v>
      </c>
      <c r="J33" s="1" t="n">
        <v>8.11</v>
      </c>
      <c r="K33" s="1" t="n">
        <v>6.429</v>
      </c>
      <c r="L33" s="1" t="n">
        <v>7.52</v>
      </c>
      <c r="M33" s="1" t="n">
        <v>5.992</v>
      </c>
      <c r="N33" s="1" t="n">
        <v>7.49</v>
      </c>
      <c r="O33" s="1" t="n">
        <v>8.2</v>
      </c>
      <c r="P33" s="1" t="n">
        <v>7.65</v>
      </c>
      <c r="Q33" s="1" t="n">
        <v>7.36</v>
      </c>
      <c r="R33" s="1" t="n">
        <v>6.538</v>
      </c>
      <c r="S33" s="1" t="n">
        <v>6.78</v>
      </c>
      <c r="T33" s="1" t="n">
        <v>7.99</v>
      </c>
      <c r="U33" s="1" t="n">
        <v>12.51</v>
      </c>
      <c r="V33" s="1" t="n">
        <v>11.49</v>
      </c>
      <c r="W33" s="1" t="n">
        <v>11.6</v>
      </c>
      <c r="X33" s="1" t="n">
        <v>11.21</v>
      </c>
      <c r="Y33" s="1" t="n">
        <v>11.17</v>
      </c>
      <c r="Z33" s="1" t="n">
        <v>11.84</v>
      </c>
      <c r="AA33" s="1" t="n">
        <v>12.66</v>
      </c>
      <c r="AB33" s="1" t="n">
        <v>11.69</v>
      </c>
      <c r="AC33" s="1" t="n">
        <v>11.76</v>
      </c>
      <c r="AD33" s="1" t="n">
        <v>11.48</v>
      </c>
      <c r="AE33" s="1" t="n">
        <v>12.07</v>
      </c>
      <c r="AF33" s="1" t="n">
        <v>12.56</v>
      </c>
      <c r="AG33" s="1" t="n">
        <v>11.99</v>
      </c>
      <c r="AH33" s="1" t="n">
        <v>11.89</v>
      </c>
      <c r="AI33" s="1" t="n">
        <v>11.62</v>
      </c>
      <c r="AJ33" s="3" t="n">
        <f aca="false">-(4.039+3.213*U33)/(1-0.009733*U33-0.01205*F33)</f>
        <v>-56.1350690552533</v>
      </c>
      <c r="AK33" s="3" t="n">
        <f aca="false">-(4.039+3.213*V33)/(1-0.009733*V33-0.01205*G33)</f>
        <v>-51.2674079761407</v>
      </c>
      <c r="AL33" s="3" t="n">
        <f aca="false">-(4.039+3.213*W33)/(1-0.009733*W33-0.01205*H33)</f>
        <v>-52.4767000926191</v>
      </c>
      <c r="AM33" s="3" t="n">
        <f aca="false">-(4.039+3.213*X33)/(1-0.009733*X33-0.01205*I33)</f>
        <v>-50.7334552783484</v>
      </c>
      <c r="AN33" s="3" t="n">
        <f aca="false">-(4.039+3.213*Y33)/(1-0.009733*Y33-0.01205*J33)</f>
        <v>-50.315497859265</v>
      </c>
      <c r="AO33" s="3" t="n">
        <f aca="false">-(4.039+3.213*Z33)/(1-0.009733*Z33-0.01205*K33)</f>
        <v>-52.1260322924363</v>
      </c>
      <c r="AP33" s="3" t="n">
        <f aca="false">-(4.039+3.213*AA33)/(1-0.009733*AA33-0.01205*L33)</f>
        <v>-56.878167261288</v>
      </c>
      <c r="AQ33" s="3" t="n">
        <f aca="false">-(4.039+3.213*AB33)/(1-0.009733*AB33-0.01205*M33)</f>
        <v>-51.1032789302119</v>
      </c>
      <c r="AR33" s="3" t="n">
        <f aca="false">-(4.039+3.213*AC33)/(1-0.009733*AC33-0.01205*N33)</f>
        <v>-52.5897733671516</v>
      </c>
      <c r="AS33" s="3" t="n">
        <f aca="false">-(4.039+3.213*AD33)/(1-0.009733*AD33-0.01205*O33)</f>
        <v>-51.8385870072722</v>
      </c>
      <c r="AT33" s="3" t="n">
        <f aca="false">-(4.039+3.213*AE33)/(1-0.009733*AE33-0.01205*P33)</f>
        <v>-54.1790871093118</v>
      </c>
      <c r="AU33" s="3" t="n">
        <f aca="false">-(4.039+3.213*AF33)/(1-0.009733*AF33-0.01205*Q33)</f>
        <v>-56.2618424893284</v>
      </c>
      <c r="AV33" s="3" t="n">
        <f aca="false">-(4.039+3.213*AG33)/(1-0.009733*AG33-0.01205*R33)</f>
        <v>-52.9047793224575</v>
      </c>
      <c r="AW33" s="3" t="n">
        <f aca="false">-(4.039+3.213*AH33)/(1-0.009733*AH33-0.01205*S33)</f>
        <v>-52.6325101598213</v>
      </c>
      <c r="AX33" s="3" t="n">
        <f aca="false">-(4.039+3.213*AI33)/(1-0.009733*AI33-0.01205*T33)</f>
        <v>-52.3309566086007</v>
      </c>
      <c r="AY33" s="4"/>
      <c r="AZ33" s="4"/>
      <c r="BA33" s="4" t="n">
        <f aca="false">+(F33+L33+Q33)/3</f>
        <v>7.45666666666667</v>
      </c>
      <c r="BB33" s="4" t="n">
        <f aca="false">+(G33+K33+S33)/3</f>
        <v>6.873</v>
      </c>
      <c r="BC33" s="4" t="n">
        <f aca="false">+(H33+O33+T33)/3</f>
        <v>8.16</v>
      </c>
      <c r="BD33" s="4" t="n">
        <f aca="false">+(I33+M33+R33)/3</f>
        <v>6.98</v>
      </c>
      <c r="BE33" s="4" t="n">
        <f aca="false">+(J33+N33+P33)/3</f>
        <v>7.75</v>
      </c>
      <c r="BF33" s="4"/>
      <c r="BG33" s="4" t="n">
        <f aca="false">+(AJ33+AP33+AU33)/3</f>
        <v>-56.4250262686232</v>
      </c>
      <c r="BH33" s="4" t="n">
        <f aca="false">+(AK33+AO33+AW33)/3</f>
        <v>-52.0086501427994</v>
      </c>
      <c r="BI33" s="4" t="n">
        <f aca="false">+(AL33+AS33+AX33)/3</f>
        <v>-52.2154145694973</v>
      </c>
      <c r="BJ33" s="4" t="n">
        <f aca="false">+(AM33+AQ33+AV33)/3</f>
        <v>-51.5805045103392</v>
      </c>
      <c r="BK33" s="4" t="n">
        <f aca="false">+(AN33+AR33+AT33)/3</f>
        <v>-52.3614527785761</v>
      </c>
    </row>
    <row r="34" customFormat="false" ht="12.75" hidden="false" customHeight="false" outlineLevel="0" collapsed="false">
      <c r="A34" s="1" t="n">
        <v>33</v>
      </c>
      <c r="B34" s="1" t="n">
        <v>600</v>
      </c>
      <c r="C34" s="2" t="n">
        <f aca="false">A34+B34/2400</f>
        <v>33.25</v>
      </c>
      <c r="D34" s="1" t="n">
        <v>10.83</v>
      </c>
      <c r="E34" s="1" t="n">
        <v>13.35</v>
      </c>
      <c r="F34" s="1" t="n">
        <v>7.59</v>
      </c>
      <c r="G34" s="1" t="n">
        <v>7.49</v>
      </c>
      <c r="H34" s="1" t="n">
        <v>8.33</v>
      </c>
      <c r="I34" s="1" t="n">
        <v>8.12</v>
      </c>
      <c r="J34" s="1" t="n">
        <v>8.22</v>
      </c>
      <c r="K34" s="1" t="n">
        <v>6.507</v>
      </c>
      <c r="L34" s="1" t="n">
        <v>7.61</v>
      </c>
      <c r="M34" s="1" t="n">
        <v>6.07</v>
      </c>
      <c r="N34" s="1" t="n">
        <v>7.58</v>
      </c>
      <c r="O34" s="1" t="n">
        <v>8.24</v>
      </c>
      <c r="P34" s="1" t="n">
        <v>7.74</v>
      </c>
      <c r="Q34" s="1" t="n">
        <v>7.47</v>
      </c>
      <c r="R34" s="1" t="n">
        <v>6.646</v>
      </c>
      <c r="S34" s="1" t="n">
        <v>6.847</v>
      </c>
      <c r="T34" s="1" t="n">
        <v>8.06</v>
      </c>
      <c r="U34" s="1" t="n">
        <v>12.5</v>
      </c>
      <c r="V34" s="1" t="n">
        <v>11.47</v>
      </c>
      <c r="W34" s="1" t="n">
        <v>11.61</v>
      </c>
      <c r="X34" s="1" t="n">
        <v>11.22</v>
      </c>
      <c r="Y34" s="1" t="n">
        <v>11.18</v>
      </c>
      <c r="Z34" s="1" t="n">
        <v>11.86</v>
      </c>
      <c r="AA34" s="1" t="n">
        <v>12.67</v>
      </c>
      <c r="AB34" s="1" t="n">
        <v>11.66</v>
      </c>
      <c r="AC34" s="1" t="n">
        <v>11.76</v>
      </c>
      <c r="AD34" s="1" t="n">
        <v>11.49</v>
      </c>
      <c r="AE34" s="1" t="n">
        <v>12.08</v>
      </c>
      <c r="AF34" s="1" t="n">
        <v>12.57</v>
      </c>
      <c r="AG34" s="1" t="n">
        <v>12</v>
      </c>
      <c r="AH34" s="1" t="n">
        <v>11.87</v>
      </c>
      <c r="AI34" s="1" t="n">
        <v>11.63</v>
      </c>
      <c r="AJ34" s="3" t="n">
        <f aca="false">-(4.039+3.213*U34)/(1-0.009733*U34-0.01205*F34)</f>
        <v>-56.1732568454068</v>
      </c>
      <c r="AK34" s="3" t="n">
        <f aca="false">-(4.039+3.213*V34)/(1-0.009733*V34-0.01205*G34)</f>
        <v>-51.2363120183774</v>
      </c>
      <c r="AL34" s="3" t="n">
        <f aca="false">-(4.039+3.213*W34)/(1-0.009733*W34-0.01205*H34)</f>
        <v>-52.5561934423586</v>
      </c>
      <c r="AM34" s="3" t="n">
        <f aca="false">-(4.039+3.213*X34)/(1-0.009733*X34-0.01205*I34)</f>
        <v>-50.5566216592744</v>
      </c>
      <c r="AN34" s="3" t="n">
        <f aca="false">-(4.039+3.213*Y34)/(1-0.009733*Y34-0.01205*J34)</f>
        <v>-50.4464357964863</v>
      </c>
      <c r="AO34" s="3" t="n">
        <f aca="false">-(4.039+3.213*Z34)/(1-0.009733*Z34-0.01205*K34)</f>
        <v>-52.2791042993385</v>
      </c>
      <c r="AP34" s="3" t="n">
        <f aca="false">-(4.039+3.213*AA34)/(1-0.009733*AA34-0.01205*L34)</f>
        <v>-57.0047310233291</v>
      </c>
      <c r="AQ34" s="3" t="n">
        <f aca="false">-(4.039+3.213*AB34)/(1-0.009733*AB34-0.01205*M34)</f>
        <v>-51.0254795322354</v>
      </c>
      <c r="AR34" s="3" t="n">
        <f aca="false">-(4.039+3.213*AC34)/(1-0.009733*AC34-0.01205*N34)</f>
        <v>-52.661585937221</v>
      </c>
      <c r="AS34" s="3" t="n">
        <f aca="false">-(4.039+3.213*AD34)/(1-0.009733*AD34-0.01205*O34)</f>
        <v>-51.9173847676383</v>
      </c>
      <c r="AT34" s="3" t="n">
        <f aca="false">-(4.039+3.213*AE34)/(1-0.009733*AE34-0.01205*P34)</f>
        <v>-54.3009390409296</v>
      </c>
      <c r="AU34" s="3" t="n">
        <f aca="false">-(4.039+3.213*AF34)/(1-0.009733*AF34-0.01205*Q34)</f>
        <v>-56.4042687935059</v>
      </c>
      <c r="AV34" s="3" t="n">
        <f aca="false">-(4.039+3.213*AG34)/(1-0.009733*AG34-0.01205*R34)</f>
        <v>-53.0369258779233</v>
      </c>
      <c r="AW34" s="3" t="n">
        <f aca="false">-(4.039+3.213*AH34)/(1-0.009733*AH34-0.01205*S34)</f>
        <v>-52.5925923709143</v>
      </c>
      <c r="AX34" s="3" t="n">
        <f aca="false">-(4.039+3.213*AI34)/(1-0.009733*AI34-0.01205*T34)</f>
        <v>-52.4339911367637</v>
      </c>
      <c r="AY34" s="4"/>
      <c r="AZ34" s="4"/>
      <c r="BA34" s="4" t="n">
        <f aca="false">+(F34+L34+Q34)/3</f>
        <v>7.55666666666667</v>
      </c>
      <c r="BB34" s="4" t="n">
        <f aca="false">+(G34+K34+S34)/3</f>
        <v>6.948</v>
      </c>
      <c r="BC34" s="4" t="n">
        <f aca="false">+(H34+O34+T34)/3</f>
        <v>8.21</v>
      </c>
      <c r="BD34" s="4" t="n">
        <f aca="false">+(I34+M34+R34)/3</f>
        <v>6.94533333333333</v>
      </c>
      <c r="BE34" s="4" t="n">
        <f aca="false">+(J34+N34+P34)/3</f>
        <v>7.84666666666667</v>
      </c>
      <c r="BF34" s="4"/>
      <c r="BG34" s="4" t="n">
        <f aca="false">+(AJ34+AP34+AU34)/3</f>
        <v>-56.5274188874139</v>
      </c>
      <c r="BH34" s="4" t="n">
        <f aca="false">+(AK34+AO34+AW34)/3</f>
        <v>-52.0360028962101</v>
      </c>
      <c r="BI34" s="4" t="n">
        <f aca="false">+(AL34+AS34+AX34)/3</f>
        <v>-52.3025231155869</v>
      </c>
      <c r="BJ34" s="4" t="n">
        <f aca="false">+(AM34+AQ34+AV34)/3</f>
        <v>-51.539675689811</v>
      </c>
      <c r="BK34" s="4" t="n">
        <f aca="false">+(AN34+AR34+AT34)/3</f>
        <v>-52.4696535915456</v>
      </c>
    </row>
    <row r="35" customFormat="false" ht="12.75" hidden="false" customHeight="false" outlineLevel="0" collapsed="false">
      <c r="A35" s="1" t="n">
        <v>33</v>
      </c>
      <c r="B35" s="1" t="n">
        <v>700</v>
      </c>
      <c r="C35" s="2" t="n">
        <f aca="false">A35+B35/2400</f>
        <v>33.2916666666667</v>
      </c>
      <c r="D35" s="1" t="n">
        <v>10.82</v>
      </c>
      <c r="E35" s="1" t="n">
        <v>12.96</v>
      </c>
      <c r="F35" s="1" t="n">
        <v>7.57</v>
      </c>
      <c r="G35" s="1" t="n">
        <v>7.47</v>
      </c>
      <c r="H35" s="1" t="n">
        <v>8.28</v>
      </c>
      <c r="I35" s="1" t="n">
        <v>8.16</v>
      </c>
      <c r="J35" s="1" t="n">
        <v>8.19</v>
      </c>
      <c r="K35" s="1" t="n">
        <v>6.499</v>
      </c>
      <c r="L35" s="1" t="n">
        <v>7.6</v>
      </c>
      <c r="M35" s="1" t="n">
        <v>6.074</v>
      </c>
      <c r="N35" s="1" t="n">
        <v>7.55</v>
      </c>
      <c r="O35" s="1" t="n">
        <v>8.18</v>
      </c>
      <c r="P35" s="1" t="n">
        <v>7.73</v>
      </c>
      <c r="Q35" s="1" t="n">
        <v>7.47</v>
      </c>
      <c r="R35" s="1" t="n">
        <v>6.634</v>
      </c>
      <c r="S35" s="1" t="n">
        <v>6.833</v>
      </c>
      <c r="T35" s="1" t="n">
        <v>8.04</v>
      </c>
      <c r="U35" s="1" t="n">
        <v>12.45</v>
      </c>
      <c r="V35" s="1" t="n">
        <v>11.43</v>
      </c>
      <c r="W35" s="1" t="n">
        <v>11.56</v>
      </c>
      <c r="X35" s="1" t="n">
        <v>11.18</v>
      </c>
      <c r="Y35" s="1" t="n">
        <v>11.15</v>
      </c>
      <c r="Z35" s="1" t="n">
        <v>11.81</v>
      </c>
      <c r="AA35" s="1" t="n">
        <v>12.61</v>
      </c>
      <c r="AB35" s="1" t="n">
        <v>11.6</v>
      </c>
      <c r="AC35" s="1" t="n">
        <v>11.7</v>
      </c>
      <c r="AD35" s="1" t="n">
        <v>11.46</v>
      </c>
      <c r="AE35" s="1" t="n">
        <v>12.03</v>
      </c>
      <c r="AF35" s="1" t="n">
        <v>12.52</v>
      </c>
      <c r="AG35" s="1" t="n">
        <v>11.9</v>
      </c>
      <c r="AH35" s="1" t="n">
        <v>11.8</v>
      </c>
      <c r="AI35" s="1" t="n">
        <v>11.59</v>
      </c>
      <c r="AJ35" s="3" t="n">
        <f aca="false">-(4.039+3.213*U35)/(1-0.009733*U35-0.01205*F35)</f>
        <v>-55.917387083244</v>
      </c>
      <c r="AK35" s="3" t="n">
        <f aca="false">-(4.039+3.213*V35)/(1-0.009733*V35-0.01205*G35)</f>
        <v>-51.0349753976368</v>
      </c>
      <c r="AL35" s="3" t="n">
        <f aca="false">-(4.039+3.213*W35)/(1-0.009733*W35-0.01205*H35)</f>
        <v>-52.279580372799</v>
      </c>
      <c r="AM35" s="3" t="n">
        <f aca="false">-(4.039+3.213*X35)/(1-0.009733*X35-0.01205*I35)</f>
        <v>-50.4004340959012</v>
      </c>
      <c r="AN35" s="3" t="n">
        <f aca="false">-(4.039+3.213*Y35)/(1-0.009733*Y35-0.01205*J35)</f>
        <v>-50.2832694585075</v>
      </c>
      <c r="AO35" s="3" t="n">
        <f aca="false">-(4.039+3.213*Z35)/(1-0.009733*Z35-0.01205*K35)</f>
        <v>-52.0421862638526</v>
      </c>
      <c r="AP35" s="3" t="n">
        <f aca="false">-(4.039+3.213*AA35)/(1-0.009733*AA35-0.01205*L35)</f>
        <v>-56.7082532510693</v>
      </c>
      <c r="AQ35" s="3" t="n">
        <f aca="false">-(4.039+3.213*AB35)/(1-0.009733*AB35-0.01205*M35)</f>
        <v>-50.7550323716943</v>
      </c>
      <c r="AR35" s="3" t="n">
        <f aca="false">-(4.039+3.213*AC35)/(1-0.009733*AC35-0.01205*N35)</f>
        <v>-52.3565220190898</v>
      </c>
      <c r="AS35" s="3" t="n">
        <f aca="false">-(4.039+3.213*AD35)/(1-0.009733*AD35-0.01205*O35)</f>
        <v>-51.7286427002659</v>
      </c>
      <c r="AT35" s="3" t="n">
        <f aca="false">-(4.039+3.213*AE35)/(1-0.009733*AE35-0.01205*P35)</f>
        <v>-54.0557791641218</v>
      </c>
      <c r="AU35" s="3" t="n">
        <f aca="false">-(4.039+3.213*AF35)/(1-0.009733*AF35-0.01205*Q35)</f>
        <v>-56.1656034782311</v>
      </c>
      <c r="AV35" s="3" t="n">
        <f aca="false">-(4.039+3.213*AG35)/(1-0.009733*AG35-0.01205*R35)</f>
        <v>-52.5636951070181</v>
      </c>
      <c r="AW35" s="3" t="n">
        <f aca="false">-(4.039+3.213*AH35)/(1-0.009733*AH35-0.01205*S35)</f>
        <v>-52.2567554496972</v>
      </c>
      <c r="AX35" s="3" t="n">
        <f aca="false">-(4.039+3.213*AI35)/(1-0.009733*AI35-0.01205*T35)</f>
        <v>-52.2295527821127</v>
      </c>
      <c r="AY35" s="4"/>
      <c r="AZ35" s="4"/>
      <c r="BA35" s="4" t="n">
        <f aca="false">+(F35+L35+Q35)/3</f>
        <v>7.54666666666667</v>
      </c>
      <c r="BB35" s="4" t="n">
        <f aca="false">+(G35+K35+S35)/3</f>
        <v>6.934</v>
      </c>
      <c r="BC35" s="4" t="n">
        <f aca="false">+(H35+O35+T35)/3</f>
        <v>8.16666666666667</v>
      </c>
      <c r="BD35" s="4" t="n">
        <f aca="false">+(I35+M35+R35)/3</f>
        <v>6.956</v>
      </c>
      <c r="BE35" s="4" t="n">
        <f aca="false">+(J35+N35+P35)/3</f>
        <v>7.82333333333333</v>
      </c>
      <c r="BF35" s="4"/>
      <c r="BG35" s="4" t="n">
        <f aca="false">+(AJ35+AP35+AU35)/3</f>
        <v>-56.2637479375148</v>
      </c>
      <c r="BH35" s="4" t="n">
        <f aca="false">+(AK35+AO35+AW35)/3</f>
        <v>-51.7779723703955</v>
      </c>
      <c r="BI35" s="4" t="n">
        <f aca="false">+(AL35+AS35+AX35)/3</f>
        <v>-52.0792586183925</v>
      </c>
      <c r="BJ35" s="4" t="n">
        <f aca="false">+(AM35+AQ35+AV35)/3</f>
        <v>-51.2397205248712</v>
      </c>
      <c r="BK35" s="4" t="n">
        <f aca="false">+(AN35+AR35+AT35)/3</f>
        <v>-52.231856880573</v>
      </c>
    </row>
    <row r="36" customFormat="false" ht="12.75" hidden="false" customHeight="false" outlineLevel="0" collapsed="false">
      <c r="A36" s="1" t="n">
        <v>33</v>
      </c>
      <c r="B36" s="1" t="n">
        <v>800</v>
      </c>
      <c r="C36" s="2" t="n">
        <f aca="false">A36+B36/2400</f>
        <v>33.3333333333333</v>
      </c>
      <c r="D36" s="1" t="n">
        <v>10.82</v>
      </c>
      <c r="E36" s="1" t="n">
        <v>12.9</v>
      </c>
      <c r="F36" s="1" t="n">
        <v>7.56</v>
      </c>
      <c r="G36" s="1" t="n">
        <v>7.44</v>
      </c>
      <c r="H36" s="1" t="n">
        <v>8.23</v>
      </c>
      <c r="I36" s="1" t="n">
        <v>8.49</v>
      </c>
      <c r="J36" s="1" t="n">
        <v>8.18</v>
      </c>
      <c r="K36" s="1" t="n">
        <v>6.474</v>
      </c>
      <c r="L36" s="1" t="n">
        <v>7.6</v>
      </c>
      <c r="M36" s="1" t="n">
        <v>6.055</v>
      </c>
      <c r="N36" s="1" t="n">
        <v>7.52</v>
      </c>
      <c r="O36" s="1" t="n">
        <v>8.12</v>
      </c>
      <c r="P36" s="1" t="n">
        <v>7.74</v>
      </c>
      <c r="Q36" s="1" t="n">
        <v>7.48</v>
      </c>
      <c r="R36" s="1" t="n">
        <v>6.607</v>
      </c>
      <c r="S36" s="1" t="n">
        <v>6.806</v>
      </c>
      <c r="T36" s="1" t="n">
        <v>8.03</v>
      </c>
      <c r="U36" s="1" t="n">
        <v>12.39</v>
      </c>
      <c r="V36" s="1" t="n">
        <v>11.4</v>
      </c>
      <c r="W36" s="1" t="n">
        <v>11.49</v>
      </c>
      <c r="X36" s="1" t="n">
        <v>11.15</v>
      </c>
      <c r="Y36" s="1" t="n">
        <v>11.11</v>
      </c>
      <c r="Z36" s="1" t="n">
        <v>11.77</v>
      </c>
      <c r="AA36" s="1" t="n">
        <v>12.55</v>
      </c>
      <c r="AB36" s="1" t="n">
        <v>11.52</v>
      </c>
      <c r="AC36" s="1" t="n">
        <v>11.66</v>
      </c>
      <c r="AD36" s="1" t="n">
        <v>11.42</v>
      </c>
      <c r="AE36" s="1" t="n">
        <v>11.97</v>
      </c>
      <c r="AF36" s="1" t="n">
        <v>12.46</v>
      </c>
      <c r="AG36" s="1" t="n">
        <v>11.84</v>
      </c>
      <c r="AH36" s="1" t="n">
        <v>11.77</v>
      </c>
      <c r="AI36" s="1" t="n">
        <v>11.52</v>
      </c>
      <c r="AJ36" s="3" t="n">
        <f aca="false">-(4.039+3.213*U36)/(1-0.009733*U36-0.01205*F36)</f>
        <v>-55.622867614298</v>
      </c>
      <c r="AK36" s="3" t="n">
        <f aca="false">-(4.039+3.213*V36)/(1-0.009733*V36-0.01205*G36)</f>
        <v>-50.8726759518924</v>
      </c>
      <c r="AL36" s="3" t="n">
        <f aca="false">-(4.039+3.213*W36)/(1-0.009733*W36-0.01205*H36)</f>
        <v>-51.9094556498127</v>
      </c>
      <c r="AM36" s="3" t="n">
        <f aca="false">-(4.039+3.213*X36)/(1-0.009733*X36-0.01205*I36)</f>
        <v>-50.5136044075532</v>
      </c>
      <c r="AN36" s="3" t="n">
        <f aca="false">-(4.039+3.213*Y36)/(1-0.009733*Y36-0.01205*J36)</f>
        <v>-50.0889470993708</v>
      </c>
      <c r="AO36" s="3" t="n">
        <f aca="false">-(4.039+3.213*Z36)/(1-0.009733*Z36-0.01205*K36)</f>
        <v>-51.8385047171034</v>
      </c>
      <c r="AP36" s="3" t="n">
        <f aca="false">-(4.039+3.213*AA36)/(1-0.009733*AA36-0.01205*L36)</f>
        <v>-56.4209521439082</v>
      </c>
      <c r="AQ36" s="3" t="n">
        <f aca="false">-(4.039+3.213*AB36)/(1-0.009733*AB36-0.01205*M36)</f>
        <v>-50.3768567516813</v>
      </c>
      <c r="AR36" s="3" t="n">
        <f aca="false">-(4.039+3.213*AC36)/(1-0.009733*AC36-0.01205*N36)</f>
        <v>-52.1456526761081</v>
      </c>
      <c r="AS36" s="3" t="n">
        <f aca="false">-(4.039+3.213*AD36)/(1-0.009733*AD36-0.01205*O36)</f>
        <v>-51.4934239072679</v>
      </c>
      <c r="AT36" s="3" t="n">
        <f aca="false">-(4.039+3.213*AE36)/(1-0.009733*AE36-0.01205*P36)</f>
        <v>-53.7801201142975</v>
      </c>
      <c r="AU36" s="3" t="n">
        <f aca="false">-(4.039+3.213*AF36)/(1-0.009733*AF36-0.01205*Q36)</f>
        <v>-55.8881324838844</v>
      </c>
      <c r="AV36" s="3" t="n">
        <f aca="false">-(4.039+3.213*AG36)/(1-0.009733*AG36-0.01205*R36)</f>
        <v>-52.2648953030225</v>
      </c>
      <c r="AW36" s="3" t="n">
        <f aca="false">-(4.039+3.213*AH36)/(1-0.009733*AH36-0.01205*S36)</f>
        <v>-52.0966293167762</v>
      </c>
      <c r="AX36" s="3" t="n">
        <f aca="false">-(4.039+3.213*AI36)/(1-0.009733*AI36-0.01205*T36)</f>
        <v>-51.892321911394</v>
      </c>
      <c r="AY36" s="4"/>
      <c r="AZ36" s="4"/>
      <c r="BA36" s="4" t="n">
        <f aca="false">+(F36+L36+Q36)/3</f>
        <v>7.54666666666667</v>
      </c>
      <c r="BB36" s="4" t="n">
        <f aca="false">+(G36+K36+S36)/3</f>
        <v>6.90666666666667</v>
      </c>
      <c r="BC36" s="4" t="n">
        <f aca="false">+(H36+O36+T36)/3</f>
        <v>8.12666666666667</v>
      </c>
      <c r="BD36" s="4" t="n">
        <f aca="false">+(I36+M36+R36)/3</f>
        <v>7.05066666666667</v>
      </c>
      <c r="BE36" s="4" t="n">
        <f aca="false">+(J36+N36+P36)/3</f>
        <v>7.81333333333333</v>
      </c>
      <c r="BF36" s="4"/>
      <c r="BG36" s="4" t="n">
        <f aca="false">+(AJ36+AP36+AU36)/3</f>
        <v>-55.9773174140302</v>
      </c>
      <c r="BH36" s="4" t="n">
        <f aca="false">+(AK36+AO36+AW36)/3</f>
        <v>-51.6026033285907</v>
      </c>
      <c r="BI36" s="4" t="n">
        <f aca="false">+(AL36+AS36+AX36)/3</f>
        <v>-51.7650671561582</v>
      </c>
      <c r="BJ36" s="4" t="n">
        <f aca="false">+(AM36+AQ36+AV36)/3</f>
        <v>-51.051785487419</v>
      </c>
      <c r="BK36" s="4" t="n">
        <f aca="false">+(AN36+AR36+AT36)/3</f>
        <v>-52.0049066299255</v>
      </c>
    </row>
    <row r="37" customFormat="false" ht="12.75" hidden="false" customHeight="false" outlineLevel="0" collapsed="false">
      <c r="A37" s="1" t="n">
        <v>33</v>
      </c>
      <c r="B37" s="1" t="n">
        <v>900</v>
      </c>
      <c r="C37" s="2" t="n">
        <f aca="false">A37+B37/2400</f>
        <v>33.375</v>
      </c>
      <c r="D37" s="1" t="n">
        <v>10.82</v>
      </c>
      <c r="E37" s="1" t="n">
        <v>13.2</v>
      </c>
      <c r="F37" s="1" t="n">
        <v>7.67</v>
      </c>
      <c r="G37" s="1" t="n">
        <v>7.5</v>
      </c>
      <c r="H37" s="1" t="n">
        <v>8.28</v>
      </c>
      <c r="I37" s="1" t="n">
        <v>8.74</v>
      </c>
      <c r="J37" s="1" t="n">
        <v>8.29</v>
      </c>
      <c r="K37" s="1" t="n">
        <v>6.488</v>
      </c>
      <c r="L37" s="1" t="n">
        <v>7.71</v>
      </c>
      <c r="M37" s="1" t="n">
        <v>6.067</v>
      </c>
      <c r="N37" s="1" t="n">
        <v>7.56</v>
      </c>
      <c r="O37" s="1" t="n">
        <v>8.15</v>
      </c>
      <c r="P37" s="1" t="n">
        <v>7.82</v>
      </c>
      <c r="Q37" s="1" t="n">
        <v>7.63</v>
      </c>
      <c r="R37" s="1" t="n">
        <v>6.647</v>
      </c>
      <c r="S37" s="1" t="n">
        <v>6.824</v>
      </c>
      <c r="T37" s="1" t="n">
        <v>8.11</v>
      </c>
      <c r="U37" s="1" t="n">
        <v>12.36</v>
      </c>
      <c r="V37" s="1" t="n">
        <v>11.39</v>
      </c>
      <c r="W37" s="1" t="n">
        <v>11.46</v>
      </c>
      <c r="X37" s="1" t="n">
        <v>11.13</v>
      </c>
      <c r="Y37" s="1" t="n">
        <v>11.08</v>
      </c>
      <c r="Z37" s="1" t="n">
        <v>11.75</v>
      </c>
      <c r="AA37" s="1" t="n">
        <v>12.53</v>
      </c>
      <c r="AB37" s="1" t="n">
        <v>11.5</v>
      </c>
      <c r="AC37" s="1" t="n">
        <v>11.63</v>
      </c>
      <c r="AD37" s="1" t="n">
        <v>11.4</v>
      </c>
      <c r="AE37" s="1" t="n">
        <v>11.94</v>
      </c>
      <c r="AF37" s="1" t="n">
        <v>12.44</v>
      </c>
      <c r="AG37" s="1" t="n">
        <v>11.87</v>
      </c>
      <c r="AH37" s="1" t="n">
        <v>11.74</v>
      </c>
      <c r="AI37" s="1" t="n">
        <v>11.49</v>
      </c>
      <c r="AJ37" s="3" t="n">
        <f aca="false">-(4.039+3.213*U37)/(1-0.009733*U37-0.01205*F37)</f>
        <v>-55.5734526956993</v>
      </c>
      <c r="AK37" s="3" t="n">
        <f aca="false">-(4.039+3.213*V37)/(1-0.009733*V37-0.01205*G37)</f>
        <v>-50.8722997556244</v>
      </c>
      <c r="AL37" s="3" t="n">
        <f aca="false">-(4.039+3.213*W37)/(1-0.009733*W37-0.01205*H37)</f>
        <v>-51.8076767248079</v>
      </c>
      <c r="AM37" s="3" t="n">
        <f aca="false">-(4.039+3.213*X37)/(1-0.009733*X37-0.01205*I37)</f>
        <v>-50.6128970728744</v>
      </c>
      <c r="AN37" s="3" t="n">
        <f aca="false">-(4.039+3.213*Y37)/(1-0.009733*Y37-0.01205*J37)</f>
        <v>-50.032624232033</v>
      </c>
      <c r="AO37" s="3" t="n">
        <f aca="false">-(4.039+3.213*Z37)/(1-0.009733*Z37-0.01205*K37)</f>
        <v>-51.7572548923203</v>
      </c>
      <c r="AP37" s="3" t="n">
        <f aca="false">-(4.039+3.213*AA37)/(1-0.009733*AA37-0.01205*L37)</f>
        <v>-56.4203701706655</v>
      </c>
      <c r="AQ37" s="3" t="n">
        <f aca="false">-(4.039+3.213*AB37)/(1-0.009733*AB37-0.01205*M37)</f>
        <v>-50.2949121073757</v>
      </c>
      <c r="AR37" s="3" t="n">
        <f aca="false">-(4.039+3.213*AC37)/(1-0.009733*AC37-0.01205*N37)</f>
        <v>-52.0369672156169</v>
      </c>
      <c r="AS37" s="3" t="n">
        <f aca="false">-(4.039+3.213*AD37)/(1-0.009733*AD37-0.01205*O37)</f>
        <v>-51.4230315426846</v>
      </c>
      <c r="AT37" s="3" t="n">
        <f aca="false">-(4.039+3.213*AE37)/(1-0.009733*AE37-0.01205*P37)</f>
        <v>-53.703812484819</v>
      </c>
      <c r="AU37" s="3" t="n">
        <f aca="false">-(4.039+3.213*AF37)/(1-0.009733*AF37-0.01205*Q37)</f>
        <v>-55.921015932324</v>
      </c>
      <c r="AV37" s="3" t="n">
        <f aca="false">-(4.039+3.213*AG37)/(1-0.009733*AG37-0.01205*R37)</f>
        <v>-52.4350185126814</v>
      </c>
      <c r="AW37" s="3" t="n">
        <f aca="false">-(4.039+3.213*AH37)/(1-0.009733*AH37-0.01205*S37)</f>
        <v>-51.9717988695981</v>
      </c>
      <c r="AX37" s="3" t="n">
        <f aca="false">-(4.039+3.213*AI37)/(1-0.009733*AI37-0.01205*T37)</f>
        <v>-51.8144948031819</v>
      </c>
      <c r="AY37" s="4"/>
      <c r="AZ37" s="4"/>
      <c r="BA37" s="4" t="n">
        <f aca="false">+(F37+L37+Q37)/3</f>
        <v>7.67</v>
      </c>
      <c r="BB37" s="4" t="n">
        <f aca="false">+(G37+K37+S37)/3</f>
        <v>6.93733333333333</v>
      </c>
      <c r="BC37" s="4" t="n">
        <f aca="false">+(H37+O37+T37)/3</f>
        <v>8.18</v>
      </c>
      <c r="BD37" s="4" t="n">
        <f aca="false">+(I37+M37+R37)/3</f>
        <v>7.15133333333333</v>
      </c>
      <c r="BE37" s="4" t="n">
        <f aca="false">+(J37+N37+P37)/3</f>
        <v>7.89</v>
      </c>
      <c r="BF37" s="4"/>
      <c r="BG37" s="4" t="n">
        <f aca="false">+(AJ37+AP37+AU37)/3</f>
        <v>-55.9716129328962</v>
      </c>
      <c r="BH37" s="4" t="n">
        <f aca="false">+(AK37+AO37+AW37)/3</f>
        <v>-51.5337845058476</v>
      </c>
      <c r="BI37" s="4" t="n">
        <f aca="false">+(AL37+AS37+AX37)/3</f>
        <v>-51.6817343568915</v>
      </c>
      <c r="BJ37" s="4" t="n">
        <f aca="false">+(AM37+AQ37+AV37)/3</f>
        <v>-51.1142758976438</v>
      </c>
      <c r="BK37" s="4" t="n">
        <f aca="false">+(AN37+AR37+AT37)/3</f>
        <v>-51.9244679774897</v>
      </c>
    </row>
    <row r="38" customFormat="false" ht="12.75" hidden="false" customHeight="false" outlineLevel="0" collapsed="false">
      <c r="A38" s="1" t="n">
        <v>33</v>
      </c>
      <c r="B38" s="1" t="n">
        <v>1000</v>
      </c>
      <c r="C38" s="2" t="n">
        <f aca="false">A38+B38/2400</f>
        <v>33.4166666666667</v>
      </c>
      <c r="D38" s="1" t="n">
        <v>10.83</v>
      </c>
      <c r="E38" s="1" t="n">
        <v>13.64</v>
      </c>
      <c r="F38" s="1" t="n">
        <v>7.85</v>
      </c>
      <c r="G38" s="1" t="n">
        <v>7.6</v>
      </c>
      <c r="H38" s="1" t="n">
        <v>8.38</v>
      </c>
      <c r="I38" s="1" t="n">
        <v>9.12</v>
      </c>
      <c r="J38" s="1" t="n">
        <v>8.45</v>
      </c>
      <c r="K38" s="1" t="n">
        <v>6.504</v>
      </c>
      <c r="L38" s="1" t="n">
        <v>7.87</v>
      </c>
      <c r="M38" s="1" t="n">
        <v>6.075</v>
      </c>
      <c r="N38" s="1" t="n">
        <v>7.63</v>
      </c>
      <c r="O38" s="1" t="n">
        <v>8.22</v>
      </c>
      <c r="P38" s="1" t="n">
        <v>7.93</v>
      </c>
      <c r="Q38" s="1" t="n">
        <v>7.83</v>
      </c>
      <c r="R38" s="1" t="n">
        <v>6.71</v>
      </c>
      <c r="S38" s="1" t="n">
        <v>6.858</v>
      </c>
      <c r="T38" s="1" t="n">
        <v>8.23</v>
      </c>
      <c r="U38" s="1" t="n">
        <v>12.38</v>
      </c>
      <c r="V38" s="1" t="n">
        <v>11.39</v>
      </c>
      <c r="W38" s="1" t="n">
        <v>11.48</v>
      </c>
      <c r="X38" s="1" t="n">
        <v>11.13</v>
      </c>
      <c r="Y38" s="1" t="n">
        <v>11.09</v>
      </c>
      <c r="Z38" s="1" t="n">
        <v>11.75</v>
      </c>
      <c r="AA38" s="1" t="n">
        <v>12.53</v>
      </c>
      <c r="AB38" s="1" t="n">
        <v>11.48</v>
      </c>
      <c r="AC38" s="1" t="n">
        <v>11.65</v>
      </c>
      <c r="AD38" s="1" t="n">
        <v>11.4</v>
      </c>
      <c r="AE38" s="1" t="n">
        <v>11.95</v>
      </c>
      <c r="AF38" s="1" t="n">
        <v>12.46</v>
      </c>
      <c r="AG38" s="1" t="n">
        <v>11.87</v>
      </c>
      <c r="AH38" s="1" t="n">
        <v>11.77</v>
      </c>
      <c r="AI38" s="1" t="n">
        <v>11.49</v>
      </c>
      <c r="AJ38" s="3" t="n">
        <f aca="false">-(4.039+3.213*U38)/(1-0.009733*U38-0.01205*F38)</f>
        <v>-55.8226736375967</v>
      </c>
      <c r="AK38" s="3" t="n">
        <f aca="false">-(4.039+3.213*V38)/(1-0.009733*V38-0.01205*G38)</f>
        <v>-50.9491604737558</v>
      </c>
      <c r="AL38" s="3" t="n">
        <f aca="false">-(4.039+3.213*W38)/(1-0.009733*W38-0.01205*H38)</f>
        <v>-51.9814040678678</v>
      </c>
      <c r="AM38" s="3" t="n">
        <f aca="false">-(4.039+3.213*X38)/(1-0.009733*X38-0.01205*I38)</f>
        <v>-50.9093458531732</v>
      </c>
      <c r="AN38" s="3" t="n">
        <f aca="false">-(4.039+3.213*Y38)/(1-0.009733*Y38-0.01205*J38)</f>
        <v>-50.2015132063986</v>
      </c>
      <c r="AO38" s="3" t="n">
        <f aca="false">-(4.039+3.213*Z38)/(1-0.009733*Z38-0.01205*K38)</f>
        <v>-51.7696161497592</v>
      </c>
      <c r="AP38" s="3" t="n">
        <f aca="false">-(4.039+3.213*AA38)/(1-0.009733*AA38-0.01205*L38)</f>
        <v>-56.5592578183269</v>
      </c>
      <c r="AQ38" s="3" t="n">
        <f aca="false">-(4.039+3.213*AB38)/(1-0.009733*AB38-0.01205*M38)</f>
        <v>-50.2100081023343</v>
      </c>
      <c r="AR38" s="3" t="n">
        <f aca="false">-(4.039+3.213*AC38)/(1-0.009733*AC38-0.01205*N38)</f>
        <v>-52.1858124460743</v>
      </c>
      <c r="AS38" s="3" t="n">
        <f aca="false">-(4.039+3.213*AD38)/(1-0.009733*AD38-0.01205*O38)</f>
        <v>-51.4779375204432</v>
      </c>
      <c r="AT38" s="3" t="n">
        <f aca="false">-(4.039+3.213*AE38)/(1-0.009733*AE38-0.01205*P38)</f>
        <v>-53.8415319270203</v>
      </c>
      <c r="AU38" s="3" t="n">
        <f aca="false">-(4.039+3.213*AF38)/(1-0.009733*AF38-0.01205*Q38)</f>
        <v>-56.1886368377832</v>
      </c>
      <c r="AV38" s="3" t="n">
        <f aca="false">-(4.039+3.213*AG38)/(1-0.009733*AG38-0.01205*R38)</f>
        <v>-52.484552312125</v>
      </c>
      <c r="AW38" s="3" t="n">
        <f aca="false">-(4.039+3.213*AH38)/(1-0.009733*AH38-0.01205*S38)</f>
        <v>-52.1372914965052</v>
      </c>
      <c r="AX38" s="3" t="n">
        <f aca="false">-(4.039+3.213*AI38)/(1-0.009733*AI38-0.01205*T38)</f>
        <v>-51.9094556498127</v>
      </c>
      <c r="AY38" s="4"/>
      <c r="AZ38" s="4"/>
      <c r="BA38" s="4" t="n">
        <f aca="false">+(F38+L38+Q38)/3</f>
        <v>7.85</v>
      </c>
      <c r="BB38" s="4" t="n">
        <f aca="false">+(G38+K38+S38)/3</f>
        <v>6.98733333333333</v>
      </c>
      <c r="BC38" s="4" t="n">
        <f aca="false">+(H38+O38+T38)/3</f>
        <v>8.27666666666667</v>
      </c>
      <c r="BD38" s="4" t="n">
        <f aca="false">+(I38+M38+R38)/3</f>
        <v>7.30166666666667</v>
      </c>
      <c r="BE38" s="4" t="n">
        <f aca="false">+(J38+N38+P38)/3</f>
        <v>8.00333333333333</v>
      </c>
      <c r="BF38" s="4"/>
      <c r="BG38" s="4" t="n">
        <f aca="false">+(AJ38+AP38+AU38)/3</f>
        <v>-56.1901894312356</v>
      </c>
      <c r="BH38" s="4" t="n">
        <f aca="false">+(AK38+AO38+AW38)/3</f>
        <v>-51.6186893733401</v>
      </c>
      <c r="BI38" s="4" t="n">
        <f aca="false">+(AL38+AS38+AX38)/3</f>
        <v>-51.7895990793746</v>
      </c>
      <c r="BJ38" s="4" t="n">
        <f aca="false">+(AM38+AQ38+AV38)/3</f>
        <v>-51.2013020892108</v>
      </c>
      <c r="BK38" s="4" t="n">
        <f aca="false">+(AN38+AR38+AT38)/3</f>
        <v>-52.076285859831</v>
      </c>
    </row>
    <row r="39" customFormat="false" ht="12.75" hidden="false" customHeight="false" outlineLevel="0" collapsed="false">
      <c r="A39" s="1" t="n">
        <v>33</v>
      </c>
      <c r="B39" s="1" t="n">
        <v>1100</v>
      </c>
      <c r="C39" s="2" t="n">
        <f aca="false">A39+B39/2400</f>
        <v>33.4583333333333</v>
      </c>
      <c r="D39" s="1" t="n">
        <v>10.86</v>
      </c>
      <c r="E39" s="1" t="n">
        <v>14.41</v>
      </c>
      <c r="F39" s="1" t="n">
        <v>8.09</v>
      </c>
      <c r="G39" s="1" t="n">
        <v>7.73</v>
      </c>
      <c r="H39" s="1" t="n">
        <v>8.55</v>
      </c>
      <c r="I39" s="1" t="n">
        <v>9.48</v>
      </c>
      <c r="J39" s="1" t="n">
        <v>8.66</v>
      </c>
      <c r="K39" s="1" t="n">
        <v>6.515</v>
      </c>
      <c r="L39" s="1" t="n">
        <v>8.09</v>
      </c>
      <c r="M39" s="1" t="n">
        <v>6.068</v>
      </c>
      <c r="N39" s="1" t="n">
        <v>7.74</v>
      </c>
      <c r="O39" s="1" t="n">
        <v>8.34</v>
      </c>
      <c r="P39" s="1" t="n">
        <v>8.05</v>
      </c>
      <c r="Q39" s="1" t="n">
        <v>8.08</v>
      </c>
      <c r="R39" s="1" t="n">
        <v>6.784</v>
      </c>
      <c r="S39" s="1" t="n">
        <v>6.901</v>
      </c>
      <c r="T39" s="1" t="n">
        <v>8.35</v>
      </c>
      <c r="U39" s="1" t="n">
        <v>12.41</v>
      </c>
      <c r="V39" s="1" t="n">
        <v>11.41</v>
      </c>
      <c r="W39" s="1" t="n">
        <v>11.49</v>
      </c>
      <c r="X39" s="1" t="n">
        <v>11.13</v>
      </c>
      <c r="Y39" s="1" t="n">
        <v>11.09</v>
      </c>
      <c r="Z39" s="1" t="n">
        <v>11.75</v>
      </c>
      <c r="AA39" s="1" t="n">
        <v>12.55</v>
      </c>
      <c r="AB39" s="1" t="n">
        <v>11.47</v>
      </c>
      <c r="AC39" s="1" t="n">
        <v>11.67</v>
      </c>
      <c r="AD39" s="1" t="n">
        <v>11.4</v>
      </c>
      <c r="AE39" s="1" t="n">
        <v>11.95</v>
      </c>
      <c r="AF39" s="1" t="n">
        <v>12.48</v>
      </c>
      <c r="AG39" s="1" t="n">
        <v>11.83</v>
      </c>
      <c r="AH39" s="1" t="n">
        <v>11.79</v>
      </c>
      <c r="AI39" s="1" t="n">
        <v>11.5</v>
      </c>
      <c r="AJ39" s="3" t="n">
        <f aca="false">-(4.039+3.213*U39)/(1-0.009733*U39-0.01205*F39)</f>
        <v>-56.1733435566549</v>
      </c>
      <c r="AK39" s="3" t="n">
        <f aca="false">-(4.039+3.213*V39)/(1-0.009733*V39-0.01205*G39)</f>
        <v>-51.1426634007036</v>
      </c>
      <c r="AL39" s="3" t="n">
        <f aca="false">-(4.039+3.213*W39)/(1-0.009733*W39-0.01205*H39)</f>
        <v>-52.1643946121071</v>
      </c>
      <c r="AM39" s="3" t="n">
        <f aca="false">-(4.039+3.213*X39)/(1-0.009733*X39-0.01205*I39)</f>
        <v>-51.1934132960955</v>
      </c>
      <c r="AN39" s="3" t="n">
        <f aca="false">-(4.039+3.213*Y39)/(1-0.009733*Y39-0.01205*J39)</f>
        <v>-50.3627847998452</v>
      </c>
      <c r="AO39" s="3" t="n">
        <f aca="false">-(4.039+3.213*Z39)/(1-0.009733*Z39-0.01205*K39)</f>
        <v>-51.7781179398896</v>
      </c>
      <c r="AP39" s="3" t="n">
        <f aca="false">-(4.039+3.213*AA39)/(1-0.009733*AA39-0.01205*L39)</f>
        <v>-56.8478510125405</v>
      </c>
      <c r="AQ39" s="3" t="n">
        <f aca="false">-(4.039+3.213*AB39)/(1-0.009733*AB39-0.01205*M39)</f>
        <v>-50.1594070548945</v>
      </c>
      <c r="AR39" s="3" t="n">
        <f aca="false">-(4.039+3.213*AC39)/(1-0.009733*AC39-0.01205*N39)</f>
        <v>-52.3668513234634</v>
      </c>
      <c r="AS39" s="3" t="n">
        <f aca="false">-(4.039+3.213*AD39)/(1-0.009733*AD39-0.01205*O39)</f>
        <v>-51.5723353388791</v>
      </c>
      <c r="AT39" s="3" t="n">
        <f aca="false">-(4.039+3.213*AE39)/(1-0.009733*AE39-0.01205*P39)</f>
        <v>-53.9404972605727</v>
      </c>
      <c r="AU39" s="3" t="n">
        <f aca="false">-(4.039+3.213*AF39)/(1-0.009733*AF39-0.01205*Q39)</f>
        <v>-56.5015860349454</v>
      </c>
      <c r="AV39" s="3" t="n">
        <f aca="false">-(4.039+3.213*AG39)/(1-0.009733*AG39-0.01205*R39)</f>
        <v>-52.3573559987151</v>
      </c>
      <c r="AW39" s="3" t="n">
        <f aca="false">-(4.039+3.213*AH39)/(1-0.009733*AH39-0.01205*S39)</f>
        <v>-52.2637409865575</v>
      </c>
      <c r="AX39" s="3" t="n">
        <f aca="false">-(4.039+3.213*AI39)/(1-0.009733*AI39-0.01205*T39)</f>
        <v>-52.0519954841749</v>
      </c>
      <c r="AY39" s="4"/>
      <c r="AZ39" s="4"/>
      <c r="BA39" s="4" t="n">
        <f aca="false">+(F39+L39+Q39)/3</f>
        <v>8.08666666666667</v>
      </c>
      <c r="BB39" s="4" t="n">
        <f aca="false">+(G39+K39+S39)/3</f>
        <v>7.04866666666667</v>
      </c>
      <c r="BC39" s="4" t="n">
        <f aca="false">+(H39+O39+T39)/3</f>
        <v>8.41333333333333</v>
      </c>
      <c r="BD39" s="4" t="n">
        <f aca="false">+(I39+M39+R39)/3</f>
        <v>7.444</v>
      </c>
      <c r="BE39" s="4" t="n">
        <f aca="false">+(J39+N39+P39)/3</f>
        <v>8.15</v>
      </c>
      <c r="BF39" s="4"/>
      <c r="BG39" s="4" t="n">
        <f aca="false">+(AJ39+AP39+AU39)/3</f>
        <v>-56.5075935347136</v>
      </c>
      <c r="BH39" s="4" t="n">
        <f aca="false">+(AK39+AO39+AW39)/3</f>
        <v>-51.7281741090502</v>
      </c>
      <c r="BI39" s="4" t="n">
        <f aca="false">+(AL39+AS39+AX39)/3</f>
        <v>-51.9295751450537</v>
      </c>
      <c r="BJ39" s="4" t="n">
        <f aca="false">+(AM39+AQ39+AV39)/3</f>
        <v>-51.2367254499017</v>
      </c>
      <c r="BK39" s="4" t="n">
        <f aca="false">+(AN39+AR39+AT39)/3</f>
        <v>-52.2233777946271</v>
      </c>
    </row>
    <row r="40" customFormat="false" ht="12.75" hidden="false" customHeight="false" outlineLevel="0" collapsed="false">
      <c r="A40" s="1" t="n">
        <v>33</v>
      </c>
      <c r="B40" s="1" t="n">
        <v>1200</v>
      </c>
      <c r="C40" s="2" t="n">
        <f aca="false">A40+B40/2400</f>
        <v>33.5</v>
      </c>
      <c r="D40" s="1" t="n">
        <v>10.88</v>
      </c>
      <c r="E40" s="1" t="n">
        <v>15.36</v>
      </c>
      <c r="F40" s="1" t="n">
        <v>8.49</v>
      </c>
      <c r="G40" s="1" t="n">
        <v>7.97</v>
      </c>
      <c r="H40" s="1" t="n">
        <v>8.87</v>
      </c>
      <c r="I40" s="1" t="n">
        <v>9.14</v>
      </c>
      <c r="J40" s="1" t="n">
        <v>8.98</v>
      </c>
      <c r="K40" s="1" t="n">
        <v>6.605</v>
      </c>
      <c r="L40" s="1" t="n">
        <v>8.44</v>
      </c>
      <c r="M40" s="1" t="n">
        <v>6.149</v>
      </c>
      <c r="N40" s="1" t="n">
        <v>7.96</v>
      </c>
      <c r="O40" s="1" t="n">
        <v>8.61</v>
      </c>
      <c r="P40" s="1" t="n">
        <v>8.3</v>
      </c>
      <c r="Q40" s="1" t="n">
        <v>8.48</v>
      </c>
      <c r="R40" s="1" t="n">
        <v>6.969</v>
      </c>
      <c r="S40" s="1" t="n">
        <v>7.04</v>
      </c>
      <c r="T40" s="1" t="n">
        <v>8.6</v>
      </c>
      <c r="U40" s="1" t="n">
        <v>12.47</v>
      </c>
      <c r="V40" s="1" t="n">
        <v>11.44</v>
      </c>
      <c r="W40" s="1" t="n">
        <v>11.54</v>
      </c>
      <c r="X40" s="1" t="n">
        <v>11.11</v>
      </c>
      <c r="Y40" s="1" t="n">
        <v>11.12</v>
      </c>
      <c r="Z40" s="1" t="n">
        <v>11.78</v>
      </c>
      <c r="AA40" s="1" t="n">
        <v>12.59</v>
      </c>
      <c r="AB40" s="1" t="n">
        <v>11.52</v>
      </c>
      <c r="AC40" s="1" t="n">
        <v>11.71</v>
      </c>
      <c r="AD40" s="1" t="n">
        <v>11.41</v>
      </c>
      <c r="AE40" s="1" t="n">
        <v>11.98</v>
      </c>
      <c r="AF40" s="1" t="n">
        <v>12.53</v>
      </c>
      <c r="AG40" s="1" t="n">
        <v>11.81</v>
      </c>
      <c r="AH40" s="1" t="n">
        <v>11.81</v>
      </c>
      <c r="AI40" s="1" t="n">
        <v>11.54</v>
      </c>
      <c r="AJ40" s="3" t="n">
        <f aca="false">-(4.039+3.213*U40)/(1-0.009733*U40-0.01205*F40)</f>
        <v>-56.8126887168736</v>
      </c>
      <c r="AK40" s="3" t="n">
        <f aca="false">-(4.039+3.213*V40)/(1-0.009733*V40-0.01205*G40)</f>
        <v>-51.4697167725536</v>
      </c>
      <c r="AL40" s="3" t="n">
        <f aca="false">-(4.039+3.213*W40)/(1-0.009733*W40-0.01205*H40)</f>
        <v>-52.6602742979462</v>
      </c>
      <c r="AM40" s="3" t="n">
        <f aca="false">-(4.039+3.213*X40)/(1-0.009733*X40-0.01205*I40)</f>
        <v>-50.8301613383159</v>
      </c>
      <c r="AN40" s="3" t="n">
        <f aca="false">-(4.039+3.213*Y40)/(1-0.009733*Y40-0.01205*J40)</f>
        <v>-50.7524094771347</v>
      </c>
      <c r="AO40" s="3" t="n">
        <f aca="false">-(4.039+3.213*Z40)/(1-0.009733*Z40-0.01205*K40)</f>
        <v>-51.986198633751</v>
      </c>
      <c r="AP40" s="3" t="n">
        <f aca="false">-(4.039+3.213*AA40)/(1-0.009733*AA40-0.01205*L40)</f>
        <v>-57.3511098213644</v>
      </c>
      <c r="AQ40" s="3" t="n">
        <f aca="false">-(4.039+3.213*AB40)/(1-0.009733*AB40-0.01205*M40)</f>
        <v>-50.446976241342</v>
      </c>
      <c r="AR40" s="3" t="n">
        <f aca="false">-(4.039+3.213*AC40)/(1-0.009733*AC40-0.01205*N40)</f>
        <v>-52.7310189788221</v>
      </c>
      <c r="AS40" s="3" t="n">
        <f aca="false">-(4.039+3.213*AD40)/(1-0.009733*AD40-0.01205*O40)</f>
        <v>-51.8333404080003</v>
      </c>
      <c r="AT40" s="3" t="n">
        <f aca="false">-(4.039+3.213*AE40)/(1-0.009733*AE40-0.01205*P40)</f>
        <v>-54.2910736739135</v>
      </c>
      <c r="AU40" s="3" t="n">
        <f aca="false">-(4.039+3.213*AF40)/(1-0.009733*AF40-0.01205*Q40)</f>
        <v>-57.0950993560694</v>
      </c>
      <c r="AV40" s="3" t="n">
        <f aca="false">-(4.039+3.213*AG40)/(1-0.009733*AG40-0.01205*R40)</f>
        <v>-52.4101171720335</v>
      </c>
      <c r="AW40" s="3" t="n">
        <f aca="false">-(4.039+3.213*AH40)/(1-0.009733*AH40-0.01205*S40)</f>
        <v>-52.4661510184552</v>
      </c>
      <c r="AX40" s="3" t="n">
        <f aca="false">-(4.039+3.213*AI40)/(1-0.009733*AI40-0.01205*T40)</f>
        <v>-52.4417551415457</v>
      </c>
      <c r="AY40" s="4"/>
      <c r="AZ40" s="4"/>
      <c r="BA40" s="4" t="n">
        <f aca="false">+(F40+L40+Q40)/3</f>
        <v>8.47</v>
      </c>
      <c r="BB40" s="4" t="n">
        <f aca="false">+(G40+K40+S40)/3</f>
        <v>7.205</v>
      </c>
      <c r="BC40" s="4" t="n">
        <f aca="false">+(H40+O40+T40)/3</f>
        <v>8.69333333333333</v>
      </c>
      <c r="BD40" s="4" t="n">
        <f aca="false">+(I40+M40+R40)/3</f>
        <v>7.41933333333333</v>
      </c>
      <c r="BE40" s="4" t="n">
        <f aca="false">+(J40+N40+P40)/3</f>
        <v>8.41333333333333</v>
      </c>
      <c r="BF40" s="4"/>
      <c r="BG40" s="4" t="n">
        <f aca="false">+(AJ40+AP40+AU40)/3</f>
        <v>-57.0862992981024</v>
      </c>
      <c r="BH40" s="4" t="n">
        <f aca="false">+(AK40+AO40+AW40)/3</f>
        <v>-51.9740221415866</v>
      </c>
      <c r="BI40" s="4" t="n">
        <f aca="false">+(AL40+AS40+AX40)/3</f>
        <v>-52.3117899491641</v>
      </c>
      <c r="BJ40" s="4" t="n">
        <f aca="false">+(AM40+AQ40+AV40)/3</f>
        <v>-51.2290849172304</v>
      </c>
      <c r="BK40" s="4" t="n">
        <f aca="false">+(AN40+AR40+AT40)/3</f>
        <v>-52.5915007099568</v>
      </c>
    </row>
    <row r="41" customFormat="false" ht="12.75" hidden="false" customHeight="false" outlineLevel="0" collapsed="false">
      <c r="A41" s="1" t="n">
        <v>33</v>
      </c>
      <c r="B41" s="1" t="n">
        <v>1300</v>
      </c>
      <c r="C41" s="2" t="n">
        <f aca="false">A41+B41/2400</f>
        <v>33.5416666666667</v>
      </c>
      <c r="D41" s="1" t="n">
        <v>10.85</v>
      </c>
      <c r="E41" s="1" t="n">
        <v>15.49</v>
      </c>
      <c r="F41" s="1" t="n">
        <v>8.95</v>
      </c>
      <c r="G41" s="1" t="n">
        <v>8.31</v>
      </c>
      <c r="H41" s="1" t="n">
        <v>9.24</v>
      </c>
      <c r="I41" s="1" t="n">
        <v>9.06</v>
      </c>
      <c r="J41" s="1" t="n">
        <v>9.35</v>
      </c>
      <c r="K41" s="1" t="n">
        <v>6.783</v>
      </c>
      <c r="L41" s="1" t="n">
        <v>8.82</v>
      </c>
      <c r="M41" s="1" t="n">
        <v>6.299</v>
      </c>
      <c r="N41" s="1" t="n">
        <v>8.27</v>
      </c>
      <c r="O41" s="1" t="n">
        <v>8.95</v>
      </c>
      <c r="P41" s="1" t="n">
        <v>8.59</v>
      </c>
      <c r="Q41" s="1" t="n">
        <v>8.88</v>
      </c>
      <c r="R41" s="1" t="n">
        <v>7.24</v>
      </c>
      <c r="S41" s="1" t="n">
        <v>7.27</v>
      </c>
      <c r="T41" s="1" t="n">
        <v>8.88</v>
      </c>
      <c r="U41" s="1" t="n">
        <v>12.49</v>
      </c>
      <c r="V41" s="1" t="n">
        <v>11.44</v>
      </c>
      <c r="W41" s="1" t="n">
        <v>11.56</v>
      </c>
      <c r="X41" s="1" t="n">
        <v>11.13</v>
      </c>
      <c r="Y41" s="1" t="n">
        <v>11.12</v>
      </c>
      <c r="Z41" s="1" t="n">
        <v>11.78</v>
      </c>
      <c r="AA41" s="1" t="n">
        <v>12.6</v>
      </c>
      <c r="AB41" s="1" t="n">
        <v>11.52</v>
      </c>
      <c r="AC41" s="1" t="n">
        <v>11.69</v>
      </c>
      <c r="AD41" s="1" t="n">
        <v>11.41</v>
      </c>
      <c r="AE41" s="1" t="n">
        <v>11.99</v>
      </c>
      <c r="AF41" s="1" t="n">
        <v>12.54</v>
      </c>
      <c r="AG41" s="1" t="n">
        <v>11.8</v>
      </c>
      <c r="AH41" s="1" t="n">
        <v>11.82</v>
      </c>
      <c r="AI41" s="1" t="n">
        <v>11.54</v>
      </c>
      <c r="AJ41" s="3" t="n">
        <f aca="false">-(4.039+3.213*U41)/(1-0.009733*U41-0.01205*F41)</f>
        <v>-57.3190971099927</v>
      </c>
      <c r="AK41" s="3" t="n">
        <f aca="false">-(4.039+3.213*V41)/(1-0.009733*V41-0.01205*G41)</f>
        <v>-51.7371439809857</v>
      </c>
      <c r="AL41" s="3" t="n">
        <f aca="false">-(4.039+3.213*W41)/(1-0.009733*W41-0.01205*H41)</f>
        <v>-53.0587782801069</v>
      </c>
      <c r="AM41" s="3" t="n">
        <f aca="false">-(4.039+3.213*X41)/(1-0.009733*X41-0.01205*I41)</f>
        <v>-50.8623074918552</v>
      </c>
      <c r="AN41" s="3" t="n">
        <f aca="false">-(4.039+3.213*Y41)/(1-0.009733*Y41-0.01205*J41)</f>
        <v>-51.0428460968002</v>
      </c>
      <c r="AO41" s="3" t="n">
        <f aca="false">-(4.039+3.213*Z41)/(1-0.009733*Z41-0.01205*K41)</f>
        <v>-52.1249539779931</v>
      </c>
      <c r="AP41" s="3" t="n">
        <f aca="false">-(4.039+3.213*AA41)/(1-0.009733*AA41-0.01205*L41)</f>
        <v>-57.7405914173723</v>
      </c>
      <c r="AQ41" s="3" t="n">
        <f aca="false">-(4.039+3.213*AB41)/(1-0.009733*AB41-0.01205*M41)</f>
        <v>-50.5592742141921</v>
      </c>
      <c r="AR41" s="3" t="n">
        <f aca="false">-(4.039+3.213*AC41)/(1-0.009733*AC41-0.01205*N41)</f>
        <v>-52.8866980088288</v>
      </c>
      <c r="AS41" s="3" t="n">
        <f aca="false">-(4.039+3.213*AD41)/(1-0.009733*AD41-0.01205*O41)</f>
        <v>-52.1052152968528</v>
      </c>
      <c r="AT41" s="3" t="n">
        <f aca="false">-(4.039+3.213*AE41)/(1-0.009733*AE41-0.01205*P41)</f>
        <v>-54.5823492405659</v>
      </c>
      <c r="AU41" s="3" t="n">
        <f aca="false">-(4.039+3.213*AF41)/(1-0.009733*AF41-0.01205*Q41)</f>
        <v>-57.5009464368743</v>
      </c>
      <c r="AV41" s="3" t="n">
        <f aca="false">-(4.039+3.213*AG41)/(1-0.009733*AG41-0.01205*R41)</f>
        <v>-52.5779519107828</v>
      </c>
      <c r="AW41" s="3" t="n">
        <f aca="false">-(4.039+3.213*AH41)/(1-0.009733*AH41-0.01205*S41)</f>
        <v>-52.6952171865179</v>
      </c>
      <c r="AX41" s="3" t="n">
        <f aca="false">-(4.039+3.213*AI41)/(1-0.009733*AI41-0.01205*T41)</f>
        <v>-52.6684025783871</v>
      </c>
      <c r="AY41" s="4"/>
      <c r="AZ41" s="4"/>
      <c r="BA41" s="4" t="n">
        <f aca="false">+(F41+L41+Q41)/3</f>
        <v>8.88333333333333</v>
      </c>
      <c r="BB41" s="4" t="n">
        <f aca="false">+(G41+K41+S41)/3</f>
        <v>7.45433333333333</v>
      </c>
      <c r="BC41" s="4" t="n">
        <f aca="false">+(H41+O41+T41)/3</f>
        <v>9.02333333333333</v>
      </c>
      <c r="BD41" s="4" t="n">
        <f aca="false">+(I41+M41+R41)/3</f>
        <v>7.533</v>
      </c>
      <c r="BE41" s="4" t="n">
        <f aca="false">+(J41+N41+P41)/3</f>
        <v>8.73666666666667</v>
      </c>
      <c r="BF41" s="4"/>
      <c r="BG41" s="4" t="n">
        <f aca="false">+(AJ41+AP41+AU41)/3</f>
        <v>-57.5202116547465</v>
      </c>
      <c r="BH41" s="4" t="n">
        <f aca="false">+(AK41+AO41+AW41)/3</f>
        <v>-52.1857717151656</v>
      </c>
      <c r="BI41" s="4" t="n">
        <f aca="false">+(AL41+AS41+AX41)/3</f>
        <v>-52.610798718449</v>
      </c>
      <c r="BJ41" s="4" t="n">
        <f aca="false">+(AM41+AQ41+AV41)/3</f>
        <v>-51.3331778722767</v>
      </c>
      <c r="BK41" s="4" t="n">
        <f aca="false">+(AN41+AR41+AT41)/3</f>
        <v>-52.837297782065</v>
      </c>
    </row>
    <row r="42" customFormat="false" ht="12.75" hidden="false" customHeight="false" outlineLevel="0" collapsed="false">
      <c r="A42" s="1" t="n">
        <v>33</v>
      </c>
      <c r="B42" s="1" t="n">
        <v>1400</v>
      </c>
      <c r="C42" s="2" t="n">
        <f aca="false">A42+B42/2400</f>
        <v>33.5833333333333</v>
      </c>
      <c r="D42" s="1" t="n">
        <v>10.85</v>
      </c>
      <c r="E42" s="1" t="n">
        <v>15.48</v>
      </c>
      <c r="F42" s="1" t="n">
        <v>9.21</v>
      </c>
      <c r="G42" s="1" t="n">
        <v>8.52</v>
      </c>
      <c r="H42" s="1" t="n">
        <v>9.43</v>
      </c>
      <c r="I42" s="1" t="n">
        <v>9.15</v>
      </c>
      <c r="J42" s="1" t="n">
        <v>9.54</v>
      </c>
      <c r="K42" s="1" t="n">
        <v>6.887</v>
      </c>
      <c r="L42" s="1" t="n">
        <v>9.04</v>
      </c>
      <c r="M42" s="1" t="n">
        <v>6.385</v>
      </c>
      <c r="N42" s="1" t="n">
        <v>8.45</v>
      </c>
      <c r="O42" s="1" t="n">
        <v>9.14</v>
      </c>
      <c r="P42" s="1" t="n">
        <v>8.76</v>
      </c>
      <c r="Q42" s="1" t="n">
        <v>9.09</v>
      </c>
      <c r="R42" s="1" t="n">
        <v>7.38</v>
      </c>
      <c r="S42" s="1" t="n">
        <v>7.42</v>
      </c>
      <c r="T42" s="1" t="n">
        <v>9.06</v>
      </c>
      <c r="U42" s="1" t="n">
        <v>12.5</v>
      </c>
      <c r="V42" s="1" t="n">
        <v>11.42</v>
      </c>
      <c r="W42" s="1" t="n">
        <v>11.56</v>
      </c>
      <c r="X42" s="1" t="n">
        <v>11.13</v>
      </c>
      <c r="Y42" s="1" t="n">
        <v>11.12</v>
      </c>
      <c r="Z42" s="1" t="n">
        <v>11.78</v>
      </c>
      <c r="AA42" s="1" t="n">
        <v>12.61</v>
      </c>
      <c r="AB42" s="1" t="n">
        <v>11.55</v>
      </c>
      <c r="AC42" s="1" t="n">
        <v>11.71</v>
      </c>
      <c r="AD42" s="1" t="n">
        <v>11.39</v>
      </c>
      <c r="AE42" s="1" t="n">
        <v>11.99</v>
      </c>
      <c r="AF42" s="1" t="n">
        <v>12.54</v>
      </c>
      <c r="AG42" s="1" t="n">
        <v>11.8</v>
      </c>
      <c r="AH42" s="1" t="n">
        <v>11.81</v>
      </c>
      <c r="AI42" s="1" t="n">
        <v>11.56</v>
      </c>
      <c r="AJ42" s="3" t="n">
        <f aca="false">-(4.039+3.213*U42)/(1-0.009733*U42-0.01205*F42)</f>
        <v>-57.6022633533023</v>
      </c>
      <c r="AK42" s="3" t="n">
        <f aca="false">-(4.039+3.213*V42)/(1-0.009733*V42-0.01205*G42)</f>
        <v>-51.8091242709682</v>
      </c>
      <c r="AL42" s="3" t="n">
        <f aca="false">-(4.039+3.213*W42)/(1-0.009733*W42-0.01205*H42)</f>
        <v>-53.2157560986036</v>
      </c>
      <c r="AM42" s="3" t="n">
        <f aca="false">-(4.039+3.213*X42)/(1-0.009733*X42-0.01205*I42)</f>
        <v>-50.9328976753571</v>
      </c>
      <c r="AN42" s="3" t="n">
        <f aca="false">-(4.039+3.213*Y42)/(1-0.009733*Y42-0.01205*J42)</f>
        <v>-51.1932848002716</v>
      </c>
      <c r="AO42" s="3" t="n">
        <f aca="false">-(4.039+3.213*Z42)/(1-0.009733*Z42-0.01205*K42)</f>
        <v>-52.2063678619033</v>
      </c>
      <c r="AP42" s="3" t="n">
        <f aca="false">-(4.039+3.213*AA42)/(1-0.009733*AA42-0.01205*L42)</f>
        <v>-57.9889469288307</v>
      </c>
      <c r="AQ42" s="3" t="n">
        <f aca="false">-(4.039+3.213*AB42)/(1-0.009733*AB42-0.01205*M42)</f>
        <v>-50.7610240048475</v>
      </c>
      <c r="AR42" s="3" t="n">
        <f aca="false">-(4.039+3.213*AC42)/(1-0.009733*AC42-0.01205*N42)</f>
        <v>-53.1280461219744</v>
      </c>
      <c r="AS42" s="3" t="n">
        <f aca="false">-(4.039+3.213*AD42)/(1-0.009733*AD42-0.01205*O42)</f>
        <v>-52.1628428337087</v>
      </c>
      <c r="AT42" s="3" t="n">
        <f aca="false">-(4.039+3.213*AE42)/(1-0.009733*AE42-0.01205*P42)</f>
        <v>-54.7261138195811</v>
      </c>
      <c r="AU42" s="3" t="n">
        <f aca="false">-(4.039+3.213*AF42)/(1-0.009733*AF42-0.01205*Q42)</f>
        <v>-57.6903055656167</v>
      </c>
      <c r="AV42" s="3" t="n">
        <f aca="false">-(4.039+3.213*AG42)/(1-0.009733*AG42-0.01205*R42)</f>
        <v>-52.689351808592</v>
      </c>
      <c r="AW42" s="3" t="n">
        <f aca="false">-(4.039+3.213*AH42)/(1-0.009733*AH42-0.01205*S42)</f>
        <v>-52.7680989095765</v>
      </c>
      <c r="AX42" s="3" t="n">
        <f aca="false">-(4.039+3.213*AI42)/(1-0.009733*AI42-0.01205*T42)</f>
        <v>-52.9109143574944</v>
      </c>
      <c r="AY42" s="4"/>
      <c r="AZ42" s="4"/>
      <c r="BA42" s="4" t="n">
        <f aca="false">+(F42+L42+Q42)/3</f>
        <v>9.11333333333333</v>
      </c>
      <c r="BB42" s="4" t="n">
        <f aca="false">+(G42+K42+S42)/3</f>
        <v>7.609</v>
      </c>
      <c r="BC42" s="4" t="n">
        <f aca="false">+(H42+O42+T42)/3</f>
        <v>9.21</v>
      </c>
      <c r="BD42" s="4" t="n">
        <f aca="false">+(I42+M42+R42)/3</f>
        <v>7.63833333333333</v>
      </c>
      <c r="BE42" s="4" t="n">
        <f aca="false">+(J42+N42+P42)/3</f>
        <v>8.91666666666667</v>
      </c>
      <c r="BF42" s="4"/>
      <c r="BG42" s="4" t="n">
        <f aca="false">+(AJ42+AP42+AU42)/3</f>
        <v>-57.7605052825832</v>
      </c>
      <c r="BH42" s="4" t="n">
        <f aca="false">+(AK42+AO42+AW42)/3</f>
        <v>-52.2611970141493</v>
      </c>
      <c r="BI42" s="4" t="n">
        <f aca="false">+(AL42+AS42+AX42)/3</f>
        <v>-52.7631710966022</v>
      </c>
      <c r="BJ42" s="4" t="n">
        <f aca="false">+(AM42+AQ42+AV42)/3</f>
        <v>-51.4610911629322</v>
      </c>
      <c r="BK42" s="4" t="n">
        <f aca="false">+(AN42+AR42+AT42)/3</f>
        <v>-53.0158149139424</v>
      </c>
    </row>
    <row r="43" customFormat="false" ht="12.75" hidden="false" customHeight="false" outlineLevel="0" collapsed="false">
      <c r="A43" s="1" t="n">
        <v>33</v>
      </c>
      <c r="B43" s="1" t="n">
        <v>1500</v>
      </c>
      <c r="C43" s="2" t="n">
        <f aca="false">A43+B43/2400</f>
        <v>33.625</v>
      </c>
      <c r="D43" s="1" t="n">
        <v>10.84</v>
      </c>
      <c r="E43" s="1" t="n">
        <v>15.18</v>
      </c>
      <c r="F43" s="1" t="n">
        <v>9.5</v>
      </c>
      <c r="G43" s="1" t="n">
        <v>8.75</v>
      </c>
      <c r="H43" s="1" t="n">
        <v>9.64</v>
      </c>
      <c r="I43" s="1" t="n">
        <v>9.12</v>
      </c>
      <c r="J43" s="1" t="n">
        <v>9.77</v>
      </c>
      <c r="K43" s="1" t="n">
        <v>7.06</v>
      </c>
      <c r="L43" s="1" t="n">
        <v>9.28</v>
      </c>
      <c r="M43" s="1" t="n">
        <v>6.525</v>
      </c>
      <c r="N43" s="1" t="n">
        <v>8.68</v>
      </c>
      <c r="O43" s="1" t="n">
        <v>9.35</v>
      </c>
      <c r="P43" s="1" t="n">
        <v>8.98</v>
      </c>
      <c r="Q43" s="1" t="n">
        <v>9.33</v>
      </c>
      <c r="R43" s="1" t="n">
        <v>7.58</v>
      </c>
      <c r="S43" s="1" t="n">
        <v>7.62</v>
      </c>
      <c r="T43" s="1" t="n">
        <v>9.26</v>
      </c>
      <c r="U43" s="1" t="n">
        <v>12.48</v>
      </c>
      <c r="V43" s="1" t="n">
        <v>11.43</v>
      </c>
      <c r="W43" s="1" t="n">
        <v>11.54</v>
      </c>
      <c r="X43" s="1" t="n">
        <v>11.13</v>
      </c>
      <c r="Y43" s="1" t="n">
        <v>11.11</v>
      </c>
      <c r="Z43" s="1" t="n">
        <v>11.76</v>
      </c>
      <c r="AA43" s="1" t="n">
        <v>12.61</v>
      </c>
      <c r="AB43" s="1" t="n">
        <v>11.52</v>
      </c>
      <c r="AC43" s="1" t="n">
        <v>11.71</v>
      </c>
      <c r="AD43" s="1" t="n">
        <v>11.38</v>
      </c>
      <c r="AE43" s="1" t="n">
        <v>11.97</v>
      </c>
      <c r="AF43" s="1" t="n">
        <v>12.54</v>
      </c>
      <c r="AG43" s="1" t="n">
        <v>11.79</v>
      </c>
      <c r="AH43" s="1" t="n">
        <v>11.82</v>
      </c>
      <c r="AI43" s="1" t="n">
        <v>11.54</v>
      </c>
      <c r="AJ43" s="3" t="n">
        <f aca="false">-(4.039+3.213*U43)/(1-0.009733*U43-0.01205*F43)</f>
        <v>-57.7669346099708</v>
      </c>
      <c r="AK43" s="3" t="n">
        <f aca="false">-(4.039+3.213*V43)/(1-0.009733*V43-0.01205*G43)</f>
        <v>-52.0398893261633</v>
      </c>
      <c r="AL43" s="3" t="n">
        <f aca="false">-(4.039+3.213*W43)/(1-0.009733*W43-0.01205*H43)</f>
        <v>-53.2935811135635</v>
      </c>
      <c r="AM43" s="3" t="n">
        <f aca="false">-(4.039+3.213*X43)/(1-0.009733*X43-0.01205*I43)</f>
        <v>-50.9093458531732</v>
      </c>
      <c r="AN43" s="3" t="n">
        <f aca="false">-(4.039+3.213*Y43)/(1-0.009733*Y43-0.01205*J43)</f>
        <v>-51.3286218642165</v>
      </c>
      <c r="AO43" s="3" t="n">
        <f aca="false">-(4.039+3.213*Z43)/(1-0.009733*Z43-0.01205*K43)</f>
        <v>-52.2493546641503</v>
      </c>
      <c r="AP43" s="3" t="n">
        <f aca="false">-(4.039+3.213*AA43)/(1-0.009733*AA43-0.01205*L43)</f>
        <v>-58.2080410521036</v>
      </c>
      <c r="AQ43" s="3" t="n">
        <f aca="false">-(4.039+3.213*AB43)/(1-0.009733*AB43-0.01205*M43)</f>
        <v>-50.729417113452</v>
      </c>
      <c r="AR43" s="3" t="n">
        <f aca="false">-(4.039+3.213*AC43)/(1-0.009733*AC43-0.01205*N43)</f>
        <v>-53.3164748943086</v>
      </c>
      <c r="AS43" s="3" t="n">
        <f aca="false">-(4.039+3.213*AD43)/(1-0.009733*AD43-0.01205*O43)</f>
        <v>-52.2849064559406</v>
      </c>
      <c r="AT43" s="3" t="n">
        <f aca="false">-(4.039+3.213*AE43)/(1-0.009733*AE43-0.01205*P43)</f>
        <v>-54.8166170052718</v>
      </c>
      <c r="AU43" s="3" t="n">
        <f aca="false">-(4.039+3.213*AF43)/(1-0.009733*AF43-0.01205*Q43)</f>
        <v>-57.9082489211801</v>
      </c>
      <c r="AV43" s="3" t="n">
        <f aca="false">-(4.039+3.213*AG43)/(1-0.009733*AG43-0.01205*R43)</f>
        <v>-52.8023661353702</v>
      </c>
      <c r="AW43" s="3" t="n">
        <f aca="false">-(4.039+3.213*AH43)/(1-0.009733*AH43-0.01205*S43)</f>
        <v>-52.9754243332162</v>
      </c>
      <c r="AX43" s="3" t="n">
        <f aca="false">-(4.039+3.213*AI43)/(1-0.009733*AI43-0.01205*T43)</f>
        <v>-52.9791475609439</v>
      </c>
      <c r="AY43" s="4"/>
      <c r="AZ43" s="4"/>
      <c r="BA43" s="4" t="n">
        <f aca="false">+(F43+L43+Q43)/3</f>
        <v>9.37</v>
      </c>
      <c r="BB43" s="4" t="n">
        <f aca="false">+(G43+K43+S43)/3</f>
        <v>7.81</v>
      </c>
      <c r="BC43" s="4" t="n">
        <f aca="false">+(H43+O43+T43)/3</f>
        <v>9.41666666666667</v>
      </c>
      <c r="BD43" s="4" t="n">
        <f aca="false">+(I43+M43+R43)/3</f>
        <v>7.74166666666667</v>
      </c>
      <c r="BE43" s="4" t="n">
        <f aca="false">+(J43+N43+P43)/3</f>
        <v>9.14333333333333</v>
      </c>
      <c r="BF43" s="4"/>
      <c r="BG43" s="4" t="n">
        <f aca="false">+(AJ43+AP43+AU43)/3</f>
        <v>-57.9610748610848</v>
      </c>
      <c r="BH43" s="4" t="n">
        <f aca="false">+(AK43+AO43+AW43)/3</f>
        <v>-52.4215561078433</v>
      </c>
      <c r="BI43" s="4" t="n">
        <f aca="false">+(AL43+AS43+AX43)/3</f>
        <v>-52.8525450434827</v>
      </c>
      <c r="BJ43" s="4" t="n">
        <f aca="false">+(AM43+AQ43+AV43)/3</f>
        <v>-51.4803763673318</v>
      </c>
      <c r="BK43" s="4" t="n">
        <f aca="false">+(AN43+AR43+AT43)/3</f>
        <v>-53.1539045879323</v>
      </c>
    </row>
    <row r="44" customFormat="false" ht="12.75" hidden="false" customHeight="false" outlineLevel="0" collapsed="false">
      <c r="A44" s="1" t="n">
        <v>33</v>
      </c>
      <c r="B44" s="1" t="n">
        <v>1600</v>
      </c>
      <c r="C44" s="2" t="n">
        <f aca="false">A44+B44/2400</f>
        <v>33.6666666666667</v>
      </c>
      <c r="D44" s="1" t="n">
        <v>10.83</v>
      </c>
      <c r="E44" s="1" t="n">
        <v>14.98</v>
      </c>
      <c r="F44" s="1" t="n">
        <v>9.62</v>
      </c>
      <c r="G44" s="1" t="n">
        <v>8.86</v>
      </c>
      <c r="H44" s="1" t="n">
        <v>9.72</v>
      </c>
      <c r="I44" s="1" t="n">
        <v>9.11</v>
      </c>
      <c r="J44" s="1" t="n">
        <v>9.84</v>
      </c>
      <c r="K44" s="1" t="n">
        <v>7.13</v>
      </c>
      <c r="L44" s="1" t="n">
        <v>9.39</v>
      </c>
      <c r="M44" s="1" t="n">
        <v>6.574</v>
      </c>
      <c r="N44" s="1" t="n">
        <v>8.77</v>
      </c>
      <c r="O44" s="1" t="n">
        <v>9.44</v>
      </c>
      <c r="P44" s="1" t="n">
        <v>9.07</v>
      </c>
      <c r="Q44" s="1" t="n">
        <v>9.42</v>
      </c>
      <c r="R44" s="1" t="n">
        <v>7.64</v>
      </c>
      <c r="S44" s="1" t="n">
        <v>7.7</v>
      </c>
      <c r="T44" s="1" t="n">
        <v>9.35</v>
      </c>
      <c r="U44" s="1" t="n">
        <v>12.53</v>
      </c>
      <c r="V44" s="1" t="n">
        <v>11.44</v>
      </c>
      <c r="W44" s="1" t="n">
        <v>11.55</v>
      </c>
      <c r="X44" s="1" t="n">
        <v>11.12</v>
      </c>
      <c r="Y44" s="1" t="n">
        <v>11.1</v>
      </c>
      <c r="Z44" s="1" t="n">
        <v>11.75</v>
      </c>
      <c r="AA44" s="1" t="n">
        <v>12.6</v>
      </c>
      <c r="AB44" s="1" t="n">
        <v>11.5</v>
      </c>
      <c r="AC44" s="1" t="n">
        <v>11.69</v>
      </c>
      <c r="AD44" s="1" t="n">
        <v>11.37</v>
      </c>
      <c r="AE44" s="1" t="n">
        <v>11.96</v>
      </c>
      <c r="AF44" s="1" t="n">
        <v>12.52</v>
      </c>
      <c r="AG44" s="1" t="n">
        <v>11.77</v>
      </c>
      <c r="AH44" s="1" t="n">
        <v>11.8</v>
      </c>
      <c r="AI44" s="1" t="n">
        <v>11.53</v>
      </c>
      <c r="AJ44" s="3" t="n">
        <f aca="false">-(4.039+3.213*U44)/(1-0.009733*U44-0.01205*F44)</f>
        <v>-58.124216474812</v>
      </c>
      <c r="AK44" s="3" t="n">
        <f aca="false">-(4.039+3.213*V44)/(1-0.009733*V44-0.01205*G44)</f>
        <v>-52.1756804409737</v>
      </c>
      <c r="AL44" s="3" t="n">
        <f aca="false">-(4.039+3.213*W44)/(1-0.009733*W44-0.01205*H44)</f>
        <v>-53.4086971792163</v>
      </c>
      <c r="AM44" s="3" t="n">
        <f aca="false">-(4.039+3.213*X44)/(1-0.009733*X44-0.01205*I44)</f>
        <v>-50.8540773879027</v>
      </c>
      <c r="AN44" s="3" t="n">
        <f aca="false">-(4.039+3.213*Y44)/(1-0.009733*Y44-0.01205*J44)</f>
        <v>-51.3365995523355</v>
      </c>
      <c r="AO44" s="3" t="n">
        <f aca="false">-(4.039+3.213*Z44)/(1-0.009733*Z44-0.01205*K44)</f>
        <v>-52.2579287832659</v>
      </c>
      <c r="AP44" s="3" t="n">
        <f aca="false">-(4.039+3.213*AA44)/(1-0.009733*AA44-0.01205*L44)</f>
        <v>-58.2595440783853</v>
      </c>
      <c r="AQ44" s="3" t="n">
        <f aca="false">-(4.039+3.213*AB44)/(1-0.009733*AB44-0.01205*M44)</f>
        <v>-50.6747943818772</v>
      </c>
      <c r="AR44" s="3" t="n">
        <f aca="false">-(4.039+3.213*AC44)/(1-0.009733*AC44-0.01205*N44)</f>
        <v>-53.2949297983981</v>
      </c>
      <c r="AS44" s="3" t="n">
        <f aca="false">-(4.039+3.213*AD44)/(1-0.009733*AD44-0.01205*O44)</f>
        <v>-52.3100282949441</v>
      </c>
      <c r="AT44" s="3" t="n">
        <f aca="false">-(4.039+3.213*AE44)/(1-0.009733*AE44-0.01205*P44)</f>
        <v>-54.8450082294995</v>
      </c>
      <c r="AU44" s="3" t="n">
        <f aca="false">-(4.039+3.213*AF44)/(1-0.009733*AF44-0.01205*Q44)</f>
        <v>-57.8915991779783</v>
      </c>
      <c r="AV44" s="3" t="n">
        <f aca="false">-(4.039+3.213*AG44)/(1-0.009733*AG44-0.01205*R44)</f>
        <v>-52.7565339101628</v>
      </c>
      <c r="AW44" s="3" t="n">
        <f aca="false">-(4.039+3.213*AH44)/(1-0.009733*AH44-0.01205*S44)</f>
        <v>-52.9457614010502</v>
      </c>
      <c r="AX44" s="3" t="n">
        <f aca="false">-(4.039+3.213*AI44)/(1-0.009733*AI44-0.01205*T44)</f>
        <v>-53.0051688983234</v>
      </c>
      <c r="AY44" s="4"/>
      <c r="AZ44" s="4"/>
      <c r="BA44" s="4" t="n">
        <f aca="false">+(F44+L44+Q44)/3</f>
        <v>9.47666666666667</v>
      </c>
      <c r="BB44" s="4" t="n">
        <f aca="false">+(G44+K44+S44)/3</f>
        <v>7.89666666666667</v>
      </c>
      <c r="BC44" s="4" t="n">
        <f aca="false">+(H44+O44+T44)/3</f>
        <v>9.50333333333333</v>
      </c>
      <c r="BD44" s="4" t="n">
        <f aca="false">+(I44+M44+R44)/3</f>
        <v>7.77466666666667</v>
      </c>
      <c r="BE44" s="4" t="n">
        <f aca="false">+(J44+N44+P44)/3</f>
        <v>9.22666666666667</v>
      </c>
      <c r="BF44" s="4"/>
      <c r="BG44" s="4" t="n">
        <f aca="false">+(AJ44+AP44+AU44)/3</f>
        <v>-58.0917865770585</v>
      </c>
      <c r="BH44" s="4" t="n">
        <f aca="false">+(AK44+AO44+AW44)/3</f>
        <v>-52.45979020843</v>
      </c>
      <c r="BI44" s="4" t="n">
        <f aca="false">+(AL44+AS44+AX44)/3</f>
        <v>-52.9079647908279</v>
      </c>
      <c r="BJ44" s="4" t="n">
        <f aca="false">+(AM44+AQ44+AV44)/3</f>
        <v>-51.4284685599809</v>
      </c>
      <c r="BK44" s="4" t="n">
        <f aca="false">+(AN44+AR44+AT44)/3</f>
        <v>-53.1588458600777</v>
      </c>
    </row>
    <row r="45" customFormat="false" ht="12.75" hidden="false" customHeight="false" outlineLevel="0" collapsed="false">
      <c r="A45" s="1" t="n">
        <v>33</v>
      </c>
      <c r="B45" s="1" t="n">
        <v>1700</v>
      </c>
      <c r="C45" s="2" t="n">
        <f aca="false">A45+B45/2400</f>
        <v>33.7083333333333</v>
      </c>
      <c r="D45" s="1" t="n">
        <v>10.83</v>
      </c>
      <c r="E45" s="1" t="n">
        <v>14.67</v>
      </c>
      <c r="F45" s="1" t="n">
        <v>9.82</v>
      </c>
      <c r="G45" s="1" t="n">
        <v>9.04</v>
      </c>
      <c r="H45" s="1" t="n">
        <v>9.84</v>
      </c>
      <c r="I45" s="1" t="n">
        <v>9.01</v>
      </c>
      <c r="J45" s="1" t="n">
        <v>10</v>
      </c>
      <c r="K45" s="1" t="n">
        <v>7.29</v>
      </c>
      <c r="L45" s="1" t="n">
        <v>9.54</v>
      </c>
      <c r="M45" s="1" t="n">
        <v>6.712</v>
      </c>
      <c r="N45" s="1" t="n">
        <v>8.94</v>
      </c>
      <c r="O45" s="1" t="n">
        <v>9.57</v>
      </c>
      <c r="P45" s="1" t="n">
        <v>9.24</v>
      </c>
      <c r="Q45" s="1" t="n">
        <v>9.6</v>
      </c>
      <c r="R45" s="1" t="n">
        <v>7.82</v>
      </c>
      <c r="S45" s="1" t="n">
        <v>7.86</v>
      </c>
      <c r="T45" s="1" t="n">
        <v>9.51</v>
      </c>
      <c r="U45" s="1" t="n">
        <v>13.24</v>
      </c>
      <c r="V45" s="1" t="n">
        <v>11.62</v>
      </c>
      <c r="W45" s="1" t="n">
        <v>11.63</v>
      </c>
      <c r="X45" s="1" t="n">
        <v>11.21</v>
      </c>
      <c r="Y45" s="1" t="n">
        <v>11.17</v>
      </c>
      <c r="Z45" s="1" t="n">
        <v>11.83</v>
      </c>
      <c r="AA45" s="1" t="n">
        <v>12.67</v>
      </c>
      <c r="AB45" s="1" t="n">
        <v>11.54</v>
      </c>
      <c r="AC45" s="1" t="n">
        <v>11.7</v>
      </c>
      <c r="AD45" s="1" t="n">
        <v>11.47</v>
      </c>
      <c r="AE45" s="1" t="n">
        <v>12.02</v>
      </c>
      <c r="AF45" s="1" t="n">
        <v>12.58</v>
      </c>
      <c r="AG45" s="1" t="n">
        <v>11.85</v>
      </c>
      <c r="AH45" s="1" t="n">
        <v>11.84</v>
      </c>
      <c r="AI45" s="1" t="n">
        <v>11.59</v>
      </c>
      <c r="AJ45" s="3" t="n">
        <f aca="false">-(4.039+3.213*U45)/(1-0.009733*U45-0.01205*F45)</f>
        <v>-61.8741598743726</v>
      </c>
      <c r="AK45" s="3" t="n">
        <f aca="false">-(4.039+3.213*V45)/(1-0.009733*V45-0.01205*G45)</f>
        <v>-53.1820395152752</v>
      </c>
      <c r="AL45" s="3" t="n">
        <f aca="false">-(4.039+3.213*W45)/(1-0.009733*W45-0.01205*H45)</f>
        <v>-53.8979433081265</v>
      </c>
      <c r="AM45" s="3" t="n">
        <f aca="false">-(4.039+3.213*X45)/(1-0.009733*X45-0.01205*I45)</f>
        <v>-51.2023192683806</v>
      </c>
      <c r="AN45" s="3" t="n">
        <f aca="false">-(4.039+3.213*Y45)/(1-0.009733*Y45-0.01205*J45)</f>
        <v>-51.8021824551544</v>
      </c>
      <c r="AO45" s="3" t="n">
        <f aca="false">-(4.039+3.213*Z45)/(1-0.009733*Z45-0.01205*K45)</f>
        <v>-52.7578991041953</v>
      </c>
      <c r="AP45" s="3" t="n">
        <f aca="false">-(4.039+3.213*AA45)/(1-0.009733*AA45-0.01205*L45)</f>
        <v>-58.7451609397181</v>
      </c>
      <c r="AQ45" s="3" t="n">
        <f aca="false">-(4.039+3.213*AB45)/(1-0.009733*AB45-0.01205*M45)</f>
        <v>-50.9629889420891</v>
      </c>
      <c r="AR45" s="3" t="n">
        <f aca="false">-(4.039+3.213*AC45)/(1-0.009733*AC45-0.01205*N45)</f>
        <v>-53.4831266671283</v>
      </c>
      <c r="AS45" s="3" t="n">
        <f aca="false">-(4.039+3.213*AD45)/(1-0.009733*AD45-0.01205*O45)</f>
        <v>-52.897520101023</v>
      </c>
      <c r="AT45" s="3" t="n">
        <f aca="false">-(4.039+3.213*AE45)/(1-0.009733*AE45-0.01205*P45)</f>
        <v>-55.2819301643633</v>
      </c>
      <c r="AU45" s="3" t="n">
        <f aca="false">-(4.039+3.213*AF45)/(1-0.009733*AF45-0.01205*Q45)</f>
        <v>-58.3538175609703</v>
      </c>
      <c r="AV45" s="3" t="n">
        <f aca="false">-(4.039+3.213*AG45)/(1-0.009733*AG45-0.01205*R45)</f>
        <v>-53.2784596087499</v>
      </c>
      <c r="AW45" s="3" t="n">
        <f aca="false">-(4.039+3.213*AH45)/(1-0.009733*AH45-0.01205*S45)</f>
        <v>-53.2637321860887</v>
      </c>
      <c r="AX45" s="3" t="n">
        <f aca="false">-(4.039+3.213*AI45)/(1-0.009733*AI45-0.01205*T45)</f>
        <v>-53.427027988891</v>
      </c>
      <c r="AY45" s="4"/>
      <c r="AZ45" s="4"/>
      <c r="BA45" s="4" t="n">
        <f aca="false">+(F45+L45+Q45)/3</f>
        <v>9.65333333333333</v>
      </c>
      <c r="BB45" s="4" t="n">
        <f aca="false">+(G45+K45+S45)/3</f>
        <v>8.06333333333333</v>
      </c>
      <c r="BC45" s="4" t="n">
        <f aca="false">+(H45+O45+T45)/3</f>
        <v>9.64</v>
      </c>
      <c r="BD45" s="4" t="n">
        <f aca="false">+(I45+M45+R45)/3</f>
        <v>7.84733333333333</v>
      </c>
      <c r="BE45" s="4" t="n">
        <f aca="false">+(J45+N45+P45)/3</f>
        <v>9.39333333333333</v>
      </c>
      <c r="BF45" s="4"/>
      <c r="BG45" s="4" t="n">
        <f aca="false">+(AJ45+AP45+AU45)/3</f>
        <v>-59.657712791687</v>
      </c>
      <c r="BH45" s="4" t="n">
        <f aca="false">+(AK45+AO45+AW45)/3</f>
        <v>-53.0678902685197</v>
      </c>
      <c r="BI45" s="4" t="n">
        <f aca="false">+(AL45+AS45+AX45)/3</f>
        <v>-53.4074971326801</v>
      </c>
      <c r="BJ45" s="4" t="n">
        <f aca="false">+(AM45+AQ45+AV45)/3</f>
        <v>-51.8145892730732</v>
      </c>
      <c r="BK45" s="4" t="n">
        <f aca="false">+(AN45+AR45+AT45)/3</f>
        <v>-53.5224130955487</v>
      </c>
    </row>
    <row r="46" customFormat="false" ht="12.75" hidden="false" customHeight="false" outlineLevel="0" collapsed="false">
      <c r="A46" s="1" t="n">
        <v>33</v>
      </c>
      <c r="B46" s="1" t="n">
        <v>1800</v>
      </c>
      <c r="C46" s="2" t="n">
        <f aca="false">A46+B46/2400</f>
        <v>33.75</v>
      </c>
      <c r="D46" s="1" t="n">
        <v>10.81</v>
      </c>
      <c r="E46" s="1" t="n">
        <v>14.05</v>
      </c>
      <c r="F46" s="1" t="n">
        <v>9.93</v>
      </c>
      <c r="G46" s="1" t="n">
        <v>9.14</v>
      </c>
      <c r="H46" s="1" t="n">
        <v>9.9</v>
      </c>
      <c r="I46" s="1" t="n">
        <v>8.97</v>
      </c>
      <c r="J46" s="1" t="n">
        <v>10.06</v>
      </c>
      <c r="K46" s="1" t="n">
        <v>7.41</v>
      </c>
      <c r="L46" s="1" t="n">
        <v>9.63</v>
      </c>
      <c r="M46" s="1" t="n">
        <v>6.807</v>
      </c>
      <c r="N46" s="1" t="n">
        <v>9.04</v>
      </c>
      <c r="O46" s="1" t="n">
        <v>9.65</v>
      </c>
      <c r="P46" s="1" t="n">
        <v>9.34</v>
      </c>
      <c r="Q46" s="1" t="n">
        <v>9.71</v>
      </c>
      <c r="R46" s="1" t="n">
        <v>7.9</v>
      </c>
      <c r="S46" s="1" t="n">
        <v>7.97</v>
      </c>
      <c r="T46" s="1" t="n">
        <v>9.6</v>
      </c>
      <c r="U46" s="1" t="n">
        <v>13.58</v>
      </c>
      <c r="V46" s="1" t="n">
        <v>11.7</v>
      </c>
      <c r="W46" s="1" t="n">
        <v>11.66</v>
      </c>
      <c r="X46" s="1" t="n">
        <v>11.26</v>
      </c>
      <c r="Y46" s="1" t="n">
        <v>11.21</v>
      </c>
      <c r="Z46" s="1" t="n">
        <v>11.88</v>
      </c>
      <c r="AA46" s="1" t="n">
        <v>12.71</v>
      </c>
      <c r="AB46" s="1" t="n">
        <v>11.57</v>
      </c>
      <c r="AC46" s="1" t="n">
        <v>11.69</v>
      </c>
      <c r="AD46" s="1" t="n">
        <v>11.54</v>
      </c>
      <c r="AE46" s="1" t="n">
        <v>12.06</v>
      </c>
      <c r="AF46" s="1" t="n">
        <v>12.61</v>
      </c>
      <c r="AG46" s="1" t="n">
        <v>11.92</v>
      </c>
      <c r="AH46" s="1" t="n">
        <v>11.85</v>
      </c>
      <c r="AI46" s="1" t="n">
        <v>11.62</v>
      </c>
      <c r="AJ46" s="3" t="n">
        <f aca="false">-(4.039+3.213*U46)/(1-0.009733*U46-0.01205*F46)</f>
        <v>-63.7175785974448</v>
      </c>
      <c r="AK46" s="3" t="n">
        <f aca="false">-(4.039+3.213*V46)/(1-0.009733*V46-0.01205*G46)</f>
        <v>-53.6492304187094</v>
      </c>
      <c r="AL46" s="3" t="n">
        <f aca="false">-(4.039+3.213*W46)/(1-0.009733*W46-0.01205*H46)</f>
        <v>-54.0948832002452</v>
      </c>
      <c r="AM46" s="3" t="n">
        <f aca="false">-(4.039+3.213*X46)/(1-0.009733*X46-0.01205*I46)</f>
        <v>-51.4079749061609</v>
      </c>
      <c r="AN46" s="3" t="n">
        <f aca="false">-(4.039+3.213*Y46)/(1-0.009733*Y46-0.01205*J46)</f>
        <v>-52.0440271245054</v>
      </c>
      <c r="AO46" s="3" t="n">
        <f aca="false">-(4.039+3.213*Z46)/(1-0.009733*Z46-0.01205*K46)</f>
        <v>-53.0881955164695</v>
      </c>
      <c r="AP46" s="3" t="n">
        <f aca="false">-(4.039+3.213*AA46)/(1-0.009733*AA46-0.01205*L46)</f>
        <v>-59.0280931428441</v>
      </c>
      <c r="AQ46" s="3" t="n">
        <f aca="false">-(4.039+3.213*AB46)/(1-0.009733*AB46-0.01205*M46)</f>
        <v>-51.1735898478012</v>
      </c>
      <c r="AR46" s="3" t="n">
        <f aca="false">-(4.039+3.213*AC46)/(1-0.009733*AC46-0.01205*N46)</f>
        <v>-53.5180064182801</v>
      </c>
      <c r="AS46" s="3" t="n">
        <f aca="false">-(4.039+3.213*AD46)/(1-0.009733*AD46-0.01205*O46)</f>
        <v>-53.3019060908945</v>
      </c>
      <c r="AT46" s="3" t="n">
        <f aca="false">-(4.039+3.213*AE46)/(1-0.009733*AE46-0.01205*P46)</f>
        <v>-55.5632763241076</v>
      </c>
      <c r="AU46" s="3" t="n">
        <f aca="false">-(4.039+3.213*AF46)/(1-0.009733*AF46-0.01205*Q46)</f>
        <v>-58.6047532574225</v>
      </c>
      <c r="AV46" s="3" t="n">
        <f aca="false">-(4.039+3.213*AG46)/(1-0.009733*AG46-0.01205*R46)</f>
        <v>-53.6747254305354</v>
      </c>
      <c r="AW46" s="3" t="n">
        <f aca="false">-(4.039+3.213*AH46)/(1-0.009733*AH46-0.01205*S46)</f>
        <v>-53.400571843072</v>
      </c>
      <c r="AX46" s="3" t="n">
        <f aca="false">-(4.039+3.213*AI46)/(1-0.009733*AI46-0.01205*T46)</f>
        <v>-53.647368760773</v>
      </c>
      <c r="AY46" s="4"/>
      <c r="AZ46" s="4"/>
      <c r="BA46" s="4" t="n">
        <f aca="false">+(F46+L46+Q46)/3</f>
        <v>9.75666666666667</v>
      </c>
      <c r="BB46" s="4" t="n">
        <f aca="false">+(G46+K46+S46)/3</f>
        <v>8.17333333333333</v>
      </c>
      <c r="BC46" s="4" t="n">
        <f aca="false">+(H46+O46+T46)/3</f>
        <v>9.71666666666667</v>
      </c>
      <c r="BD46" s="4" t="n">
        <f aca="false">+(I46+M46+R46)/3</f>
        <v>7.89233333333333</v>
      </c>
      <c r="BE46" s="4" t="n">
        <f aca="false">+(J46+N46+P46)/3</f>
        <v>9.48</v>
      </c>
      <c r="BF46" s="4"/>
      <c r="BG46" s="4" t="n">
        <f aca="false">+(AJ46+AP46+AU46)/3</f>
        <v>-60.4501416659038</v>
      </c>
      <c r="BH46" s="4" t="n">
        <f aca="false">+(AK46+AO46+AW46)/3</f>
        <v>-53.3793325927503</v>
      </c>
      <c r="BI46" s="4" t="n">
        <f aca="false">+(AL46+AS46+AX46)/3</f>
        <v>-53.6813860173042</v>
      </c>
      <c r="BJ46" s="4" t="n">
        <f aca="false">+(AM46+AQ46+AV46)/3</f>
        <v>-52.0854300614992</v>
      </c>
      <c r="BK46" s="4" t="n">
        <f aca="false">+(AN46+AR46+AT46)/3</f>
        <v>-53.7084366222977</v>
      </c>
    </row>
    <row r="47" customFormat="false" ht="12.75" hidden="false" customHeight="false" outlineLevel="0" collapsed="false">
      <c r="A47" s="1" t="n">
        <v>33</v>
      </c>
      <c r="B47" s="1" t="n">
        <v>1900</v>
      </c>
      <c r="C47" s="2" t="n">
        <f aca="false">A47+B47/2400</f>
        <v>33.7916666666667</v>
      </c>
      <c r="D47" s="1" t="n">
        <v>10.8</v>
      </c>
      <c r="E47" s="1" t="n">
        <v>13.59</v>
      </c>
      <c r="F47" s="1" t="n">
        <v>10.02</v>
      </c>
      <c r="G47" s="1" t="n">
        <v>9.19</v>
      </c>
      <c r="H47" s="1" t="n">
        <v>9.94</v>
      </c>
      <c r="I47" s="1" t="n">
        <v>9</v>
      </c>
      <c r="J47" s="1" t="n">
        <v>10.13</v>
      </c>
      <c r="K47" s="1" t="n">
        <v>7.48</v>
      </c>
      <c r="L47" s="1" t="n">
        <v>9.7</v>
      </c>
      <c r="M47" s="1" t="n">
        <v>6.875</v>
      </c>
      <c r="N47" s="1" t="n">
        <v>9.1</v>
      </c>
      <c r="O47" s="1" t="n">
        <v>9.69</v>
      </c>
      <c r="P47" s="1" t="n">
        <v>9.42</v>
      </c>
      <c r="Q47" s="1" t="n">
        <v>9.77</v>
      </c>
      <c r="R47" s="1" t="n">
        <v>7.94</v>
      </c>
      <c r="S47" s="1" t="n">
        <v>8.02</v>
      </c>
      <c r="T47" s="1" t="n">
        <v>9.69</v>
      </c>
      <c r="U47" s="1" t="n">
        <v>12.49</v>
      </c>
      <c r="V47" s="1" t="n">
        <v>11.33</v>
      </c>
      <c r="W47" s="1" t="n">
        <v>11.34</v>
      </c>
      <c r="X47" s="1" t="n">
        <v>11</v>
      </c>
      <c r="Y47" s="1" t="n">
        <v>11.03</v>
      </c>
      <c r="Z47" s="1" t="n">
        <v>11.55</v>
      </c>
      <c r="AA47" s="1" t="n">
        <v>12.36</v>
      </c>
      <c r="AB47" s="1" t="n">
        <v>11.29</v>
      </c>
      <c r="AC47" s="1" t="n">
        <v>11.4</v>
      </c>
      <c r="AD47" s="1" t="n">
        <v>11.41</v>
      </c>
      <c r="AE47" s="1" t="n">
        <v>11.78</v>
      </c>
      <c r="AF47" s="1" t="n">
        <v>12.25</v>
      </c>
      <c r="AG47" s="1" t="n">
        <v>11.64</v>
      </c>
      <c r="AH47" s="1" t="n">
        <v>11.56</v>
      </c>
      <c r="AI47" s="1" t="n">
        <v>11.29</v>
      </c>
      <c r="AJ47" s="3" t="n">
        <f aca="false">-(4.039+3.213*U47)/(1-0.009733*U47-0.01205*F47)</f>
        <v>-58.2944828783943</v>
      </c>
      <c r="AK47" s="3" t="n">
        <f aca="false">-(4.039+3.213*V47)/(1-0.009733*V47-0.01205*G47)</f>
        <v>-51.9166072913722</v>
      </c>
      <c r="AL47" s="3" t="n">
        <f aca="false">-(4.039+3.213*W47)/(1-0.009733*W47-0.01205*H47)</f>
        <v>-52.5743703214797</v>
      </c>
      <c r="AM47" s="3" t="n">
        <f aca="false">-(4.039+3.213*X47)/(1-0.009733*X47-0.01205*I47)</f>
        <v>-50.2009593530549</v>
      </c>
      <c r="AN47" s="3" t="n">
        <f aca="false">-(4.039+3.213*Y47)/(1-0.009733*Y47-0.01205*J47)</f>
        <v>-51.2321450542398</v>
      </c>
      <c r="AO47" s="3" t="n">
        <f aca="false">-(4.039+3.213*Z47)/(1-0.009733*Z47-0.01205*K47)</f>
        <v>-51.6009251240062</v>
      </c>
      <c r="AP47" s="3" t="n">
        <f aca="false">-(4.039+3.213*AA47)/(1-0.009733*AA47-0.01205*L47)</f>
        <v>-57.3555490090443</v>
      </c>
      <c r="AQ47" s="3" t="n">
        <f aca="false">-(4.039+3.213*AB47)/(1-0.009733*AB47-0.01205*M47)</f>
        <v>-49.9383552490721</v>
      </c>
      <c r="AR47" s="3" t="n">
        <f aca="false">-(4.039+3.213*AC47)/(1-0.009733*AC47-0.01205*N47)</f>
        <v>-52.1783222956245</v>
      </c>
      <c r="AS47" s="3" t="n">
        <f aca="false">-(4.039+3.213*AD47)/(1-0.009733*AD47-0.01205*O47)</f>
        <v>-52.7069157027844</v>
      </c>
      <c r="AT47" s="3" t="n">
        <f aca="false">-(4.039+3.213*AE47)/(1-0.009733*AE47-0.01205*P47)</f>
        <v>-54.2709000763972</v>
      </c>
      <c r="AU47" s="3" t="n">
        <f aca="false">-(4.039+3.213*AF47)/(1-0.009733*AF47-0.01205*Q47)</f>
        <v>-56.8752909815938</v>
      </c>
      <c r="AV47" s="3" t="n">
        <f aca="false">-(4.039+3.213*AG47)/(1-0.009733*AG47-0.01205*R47)</f>
        <v>-52.3852115608938</v>
      </c>
      <c r="AW47" s="3" t="n">
        <f aca="false">-(4.039+3.213*AH47)/(1-0.009733*AH47-0.01205*S47)</f>
        <v>-52.0724704870301</v>
      </c>
      <c r="AX47" s="3" t="n">
        <f aca="false">-(4.039+3.213*AI47)/(1-0.009733*AI47-0.01205*T47)</f>
        <v>-52.1287562539768</v>
      </c>
      <c r="AY47" s="4"/>
      <c r="AZ47" s="4"/>
      <c r="BA47" s="4" t="n">
        <f aca="false">+(F47+L47+Q47)/3</f>
        <v>9.83</v>
      </c>
      <c r="BB47" s="4" t="n">
        <f aca="false">+(G47+K47+S47)/3</f>
        <v>8.23</v>
      </c>
      <c r="BC47" s="4" t="n">
        <f aca="false">+(H47+O47+T47)/3</f>
        <v>9.77333333333333</v>
      </c>
      <c r="BD47" s="4" t="n">
        <f aca="false">+(I47+M47+R47)/3</f>
        <v>7.93833333333333</v>
      </c>
      <c r="BE47" s="4" t="n">
        <f aca="false">+(J47+N47+P47)/3</f>
        <v>9.55</v>
      </c>
      <c r="BF47" s="4"/>
      <c r="BG47" s="4" t="n">
        <f aca="false">+(AJ47+AP47+AU47)/3</f>
        <v>-57.5084409563441</v>
      </c>
      <c r="BH47" s="4" t="n">
        <f aca="false">+(AK47+AO47+AW47)/3</f>
        <v>-51.8633343008029</v>
      </c>
      <c r="BI47" s="4" t="n">
        <f aca="false">+(AL47+AS47+AX47)/3</f>
        <v>-52.470014092747</v>
      </c>
      <c r="BJ47" s="4" t="n">
        <f aca="false">+(AM47+AQ47+AV47)/3</f>
        <v>-50.8415087210069</v>
      </c>
      <c r="BK47" s="4" t="n">
        <f aca="false">+(AN47+AR47+AT47)/3</f>
        <v>-52.5604558087538</v>
      </c>
    </row>
    <row r="48" customFormat="false" ht="12.75" hidden="false" customHeight="false" outlineLevel="0" collapsed="false">
      <c r="A48" s="1" t="n">
        <v>33</v>
      </c>
      <c r="B48" s="1" t="n">
        <v>2000</v>
      </c>
      <c r="C48" s="2" t="n">
        <f aca="false">A48+B48/2400</f>
        <v>33.8333333333333</v>
      </c>
      <c r="D48" s="1" t="n">
        <v>10.8</v>
      </c>
      <c r="E48" s="1" t="n">
        <v>13.57</v>
      </c>
      <c r="F48" s="1" t="n">
        <v>10.07</v>
      </c>
      <c r="G48" s="1" t="n">
        <v>9.23</v>
      </c>
      <c r="H48" s="1" t="n">
        <v>9.98</v>
      </c>
      <c r="I48" s="1" t="n">
        <v>9.13</v>
      </c>
      <c r="J48" s="1" t="n">
        <v>10.21</v>
      </c>
      <c r="K48" s="1" t="n">
        <v>7.53</v>
      </c>
      <c r="L48" s="1" t="n">
        <v>9.77</v>
      </c>
      <c r="M48" s="1" t="n">
        <v>6.924</v>
      </c>
      <c r="N48" s="1" t="n">
        <v>9.13</v>
      </c>
      <c r="O48" s="1" t="n">
        <v>9.72</v>
      </c>
      <c r="P48" s="1" t="n">
        <v>9.55</v>
      </c>
      <c r="Q48" s="1" t="n">
        <v>9.81</v>
      </c>
      <c r="R48" s="1" t="n">
        <v>7.98</v>
      </c>
      <c r="S48" s="1" t="n">
        <v>8.08</v>
      </c>
      <c r="T48" s="1" t="n">
        <v>9.83</v>
      </c>
      <c r="U48" s="1" t="n">
        <v>12.09</v>
      </c>
      <c r="V48" s="1" t="n">
        <v>11.19</v>
      </c>
      <c r="W48" s="1" t="n">
        <v>11.21</v>
      </c>
      <c r="X48" s="1" t="n">
        <v>10.9</v>
      </c>
      <c r="Y48" s="1" t="n">
        <v>10.94</v>
      </c>
      <c r="Z48" s="1" t="n">
        <v>11.43</v>
      </c>
      <c r="AA48" s="1" t="n">
        <v>12.14</v>
      </c>
      <c r="AB48" s="1" t="n">
        <v>11.23</v>
      </c>
      <c r="AC48" s="1" t="n">
        <v>11.24</v>
      </c>
      <c r="AD48" s="1" t="n">
        <v>11.39</v>
      </c>
      <c r="AE48" s="1" t="n">
        <v>11.65</v>
      </c>
      <c r="AF48" s="1" t="n">
        <v>12.05</v>
      </c>
      <c r="AG48" s="1" t="n">
        <v>11.52</v>
      </c>
      <c r="AH48" s="1" t="n">
        <v>11.4</v>
      </c>
      <c r="AI48" s="1" t="n">
        <v>11.15</v>
      </c>
      <c r="AJ48" s="3" t="n">
        <f aca="false">-(4.039+3.213*U48)/(1-0.009733*U48-0.01205*F48)</f>
        <v>-56.3535371737452</v>
      </c>
      <c r="AK48" s="3" t="n">
        <f aca="false">-(4.039+3.213*V48)/(1-0.009733*V48-0.01205*G48)</f>
        <v>-51.2811921603529</v>
      </c>
      <c r="AL48" s="3" t="n">
        <f aca="false">-(4.039+3.213*W48)/(1-0.009733*W48-0.01205*H48)</f>
        <v>-51.9789243161803</v>
      </c>
      <c r="AM48" s="3" t="n">
        <f aca="false">-(4.039+3.213*X48)/(1-0.009733*X48-0.01205*I48)</f>
        <v>-49.829071233884</v>
      </c>
      <c r="AN48" s="3" t="n">
        <f aca="false">-(4.039+3.213*Y48)/(1-0.009733*Y48-0.01205*J48)</f>
        <v>-50.8626920348192</v>
      </c>
      <c r="AO48" s="3" t="n">
        <f aca="false">-(4.039+3.213*Z48)/(1-0.009733*Z48-0.01205*K48)</f>
        <v>-51.0812129657011</v>
      </c>
      <c r="AP48" s="3" t="n">
        <f aca="false">-(4.039+3.213*AA48)/(1-0.009733*AA48-0.01205*L48)</f>
        <v>-56.3330642980393</v>
      </c>
      <c r="AQ48" s="3" t="n">
        <f aca="false">-(4.039+3.213*AB48)/(1-0.009733*AB48-0.01205*M48)</f>
        <v>-49.6999489175917</v>
      </c>
      <c r="AR48" s="3" t="n">
        <f aca="false">-(4.039+3.213*AC48)/(1-0.009733*AC48-0.01205*N48)</f>
        <v>-51.4398068176033</v>
      </c>
      <c r="AS48" s="3" t="n">
        <f aca="false">-(4.039+3.213*AD48)/(1-0.009733*AD48-0.01205*O48)</f>
        <v>-52.635069470724</v>
      </c>
      <c r="AT48" s="3" t="n">
        <f aca="false">-(4.039+3.213*AE48)/(1-0.009733*AE48-0.01205*P48)</f>
        <v>-53.7507110032422</v>
      </c>
      <c r="AU48" s="3" t="n">
        <f aca="false">-(4.039+3.213*AF48)/(1-0.009733*AF48-0.01205*Q48)</f>
        <v>-55.9257905929816</v>
      </c>
      <c r="AV48" s="3" t="n">
        <f aca="false">-(4.039+3.213*AG48)/(1-0.009733*AG48-0.01205*R48)</f>
        <v>-51.8528316260142</v>
      </c>
      <c r="AW48" s="3" t="n">
        <f aca="false">-(4.039+3.213*AH48)/(1-0.009733*AH48-0.01205*S48)</f>
        <v>-51.3682425647339</v>
      </c>
      <c r="AX48" s="3" t="n">
        <f aca="false">-(4.039+3.213*AI48)/(1-0.009733*AI48-0.01205*T48)</f>
        <v>-51.5687353412834</v>
      </c>
      <c r="AY48" s="4"/>
      <c r="AZ48" s="4"/>
      <c r="BA48" s="4" t="n">
        <f aca="false">+(F48+L48+Q48)/3</f>
        <v>9.88333333333333</v>
      </c>
      <c r="BB48" s="4" t="n">
        <f aca="false">+(G48+K48+S48)/3</f>
        <v>8.28</v>
      </c>
      <c r="BC48" s="4" t="n">
        <f aca="false">+(H48+O48+T48)/3</f>
        <v>9.84333333333333</v>
      </c>
      <c r="BD48" s="4" t="n">
        <f aca="false">+(I48+M48+R48)/3</f>
        <v>8.01133333333334</v>
      </c>
      <c r="BE48" s="4" t="n">
        <f aca="false">+(J48+N48+P48)/3</f>
        <v>9.63</v>
      </c>
      <c r="BF48" s="4"/>
      <c r="BG48" s="4" t="n">
        <f aca="false">+(AJ48+AP48+AU48)/3</f>
        <v>-56.2041306882554</v>
      </c>
      <c r="BH48" s="4" t="n">
        <f aca="false">+(AK48+AO48+AW48)/3</f>
        <v>-51.2435492302626</v>
      </c>
      <c r="BI48" s="4" t="n">
        <f aca="false">+(AL48+AS48+AX48)/3</f>
        <v>-52.0609097093959</v>
      </c>
      <c r="BJ48" s="4" t="n">
        <f aca="false">+(AM48+AQ48+AV48)/3</f>
        <v>-50.4606172591633</v>
      </c>
      <c r="BK48" s="4" t="n">
        <f aca="false">+(AN48+AR48+AT48)/3</f>
        <v>-52.0177366185549</v>
      </c>
    </row>
    <row r="49" customFormat="false" ht="12.75" hidden="false" customHeight="false" outlineLevel="0" collapsed="false">
      <c r="A49" s="1" t="n">
        <v>33</v>
      </c>
      <c r="B49" s="1" t="n">
        <v>2100</v>
      </c>
      <c r="C49" s="2" t="n">
        <f aca="false">A49+B49/2400</f>
        <v>33.875</v>
      </c>
      <c r="D49" s="1" t="n">
        <v>10.8</v>
      </c>
      <c r="E49" s="1" t="n">
        <v>13.85</v>
      </c>
      <c r="F49" s="1" t="n">
        <v>10.12</v>
      </c>
      <c r="G49" s="1" t="n">
        <v>9.29</v>
      </c>
      <c r="H49" s="1" t="n">
        <v>10.02</v>
      </c>
      <c r="I49" s="1" t="n">
        <v>9.31</v>
      </c>
      <c r="J49" s="1" t="n">
        <v>10.24</v>
      </c>
      <c r="K49" s="1" t="n">
        <v>7.59</v>
      </c>
      <c r="L49" s="1" t="n">
        <v>9.83</v>
      </c>
      <c r="M49" s="1" t="n">
        <v>6.956</v>
      </c>
      <c r="N49" s="1" t="n">
        <v>9.17</v>
      </c>
      <c r="O49" s="1" t="n">
        <v>9.75</v>
      </c>
      <c r="P49" s="1" t="n">
        <v>9.67</v>
      </c>
      <c r="Q49" s="1" t="n">
        <v>9.86</v>
      </c>
      <c r="R49" s="1" t="n">
        <v>8.03</v>
      </c>
      <c r="S49" s="1" t="n">
        <v>8.14</v>
      </c>
      <c r="T49" s="1" t="n">
        <v>9.93</v>
      </c>
      <c r="U49" s="1" t="n">
        <v>12.03</v>
      </c>
      <c r="V49" s="1" t="n">
        <v>11.16</v>
      </c>
      <c r="W49" s="1" t="n">
        <v>11.18</v>
      </c>
      <c r="X49" s="1" t="n">
        <v>10.89</v>
      </c>
      <c r="Y49" s="1" t="n">
        <v>10.9</v>
      </c>
      <c r="Z49" s="1" t="n">
        <v>11.4</v>
      </c>
      <c r="AA49" s="1" t="n">
        <v>11.99</v>
      </c>
      <c r="AB49" s="1" t="n">
        <v>11.23</v>
      </c>
      <c r="AC49" s="1" t="n">
        <v>11.2</v>
      </c>
      <c r="AD49" s="1" t="n">
        <v>11.38</v>
      </c>
      <c r="AE49" s="1" t="n">
        <v>11.61</v>
      </c>
      <c r="AF49" s="1" t="n">
        <v>11.96</v>
      </c>
      <c r="AG49" s="1" t="n">
        <v>11.5</v>
      </c>
      <c r="AH49" s="1" t="n">
        <v>11.38</v>
      </c>
      <c r="AI49" s="1" t="n">
        <v>11.12</v>
      </c>
      <c r="AJ49" s="3" t="n">
        <f aca="false">-(4.039+3.213*U49)/(1-0.009733*U49-0.01205*F49)</f>
        <v>-56.1015727890396</v>
      </c>
      <c r="AK49" s="3" t="n">
        <f aca="false">-(4.039+3.213*V49)/(1-0.009733*V49-0.01205*G49)</f>
        <v>-51.1858830295095</v>
      </c>
      <c r="AL49" s="3" t="n">
        <f aca="false">-(4.039+3.213*W49)/(1-0.009733*W49-0.01205*H49)</f>
        <v>-51.8666338994164</v>
      </c>
      <c r="AM49" s="3" t="n">
        <f aca="false">-(4.039+3.213*X49)/(1-0.009733*X49-0.01205*I49)</f>
        <v>-49.9200118574285</v>
      </c>
      <c r="AN49" s="3" t="n">
        <f aca="false">-(4.039+3.213*Y49)/(1-0.009733*Y49-0.01205*J49)</f>
        <v>-50.6940587913357</v>
      </c>
      <c r="AO49" s="3" t="n">
        <f aca="false">-(4.039+3.213*Z49)/(1-0.009733*Z49-0.01205*K49)</f>
        <v>-50.9879645324012</v>
      </c>
      <c r="AP49" s="3" t="n">
        <f aca="false">-(4.039+3.213*AA49)/(1-0.009733*AA49-0.01205*L49)</f>
        <v>-55.6486624308984</v>
      </c>
      <c r="AQ49" s="3" t="n">
        <f aca="false">-(4.039+3.213*AB49)/(1-0.009733*AB49-0.01205*M49)</f>
        <v>-49.72370007429</v>
      </c>
      <c r="AR49" s="3" t="n">
        <f aca="false">-(4.039+3.213*AC49)/(1-0.009733*AC49-0.01205*N49)</f>
        <v>-51.2812496836931</v>
      </c>
      <c r="AS49" s="3" t="n">
        <f aca="false">-(4.039+3.213*AD49)/(1-0.009733*AD49-0.01205*O49)</f>
        <v>-52.6114538296136</v>
      </c>
      <c r="AT49" s="3" t="n">
        <f aca="false">-(4.039+3.213*AE49)/(1-0.009733*AE49-0.01205*P49)</f>
        <v>-53.6576222318148</v>
      </c>
      <c r="AU49" s="3" t="n">
        <f aca="false">-(4.039+3.213*AF49)/(1-0.009733*AF49-0.01205*Q49)</f>
        <v>-55.5276840805736</v>
      </c>
      <c r="AV49" s="3" t="n">
        <f aca="false">-(4.039+3.213*AG49)/(1-0.009733*AG49-0.01205*R49)</f>
        <v>-51.7983493173969</v>
      </c>
      <c r="AW49" s="3" t="n">
        <f aca="false">-(4.039+3.213*AH49)/(1-0.009733*AH49-0.01205*S49)</f>
        <v>-51.3213234795775</v>
      </c>
      <c r="AX49" s="3" t="n">
        <f aca="false">-(4.039+3.213*AI49)/(1-0.009733*AI49-0.01205*T49)</f>
        <v>-51.5048751830918</v>
      </c>
      <c r="AY49" s="4"/>
      <c r="AZ49" s="4"/>
      <c r="BA49" s="4" t="n">
        <f aca="false">+(F49+L49+Q49)/3</f>
        <v>9.93666666666667</v>
      </c>
      <c r="BB49" s="4" t="n">
        <f aca="false">+(G49+K49+S49)/3</f>
        <v>8.34</v>
      </c>
      <c r="BC49" s="4" t="n">
        <f aca="false">+(H49+O49+T49)/3</f>
        <v>9.9</v>
      </c>
      <c r="BD49" s="4" t="n">
        <f aca="false">+(I49+M49+R49)/3</f>
        <v>8.09866666666667</v>
      </c>
      <c r="BE49" s="4" t="n">
        <f aca="false">+(J49+N49+P49)/3</f>
        <v>9.69333333333333</v>
      </c>
      <c r="BF49" s="4"/>
      <c r="BG49" s="4" t="n">
        <f aca="false">+(AJ49+AP49+AU49)/3</f>
        <v>-55.7593064335038</v>
      </c>
      <c r="BH49" s="4" t="n">
        <f aca="false">+(AK49+AO49+AW49)/3</f>
        <v>-51.1650570138294</v>
      </c>
      <c r="BI49" s="4" t="n">
        <f aca="false">+(AL49+AS49+AX49)/3</f>
        <v>-51.9943209707073</v>
      </c>
      <c r="BJ49" s="4" t="n">
        <f aca="false">+(AM49+AQ49+AV49)/3</f>
        <v>-50.4806870830385</v>
      </c>
      <c r="BK49" s="4" t="n">
        <f aca="false">+(AN49+AR49+AT49)/3</f>
        <v>-51.8776435689479</v>
      </c>
    </row>
    <row r="50" customFormat="false" ht="12.75" hidden="false" customHeight="false" outlineLevel="0" collapsed="false">
      <c r="A50" s="1" t="n">
        <v>33</v>
      </c>
      <c r="B50" s="1" t="n">
        <v>2200</v>
      </c>
      <c r="C50" s="2" t="n">
        <f aca="false">A50+B50/2400</f>
        <v>33.9166666666667</v>
      </c>
      <c r="D50" s="1" t="n">
        <v>10.79</v>
      </c>
      <c r="E50" s="1" t="n">
        <v>14.45</v>
      </c>
      <c r="F50" s="1" t="n">
        <v>10.22</v>
      </c>
      <c r="G50" s="1" t="n">
        <v>9.4</v>
      </c>
      <c r="H50" s="1" t="n">
        <v>10.1</v>
      </c>
      <c r="I50" s="1" t="n">
        <v>9.52</v>
      </c>
      <c r="J50" s="1" t="n">
        <v>10.34</v>
      </c>
      <c r="K50" s="1" t="n">
        <v>7.68</v>
      </c>
      <c r="L50" s="1" t="n">
        <v>9.94</v>
      </c>
      <c r="M50" s="1" t="n">
        <v>7.05</v>
      </c>
      <c r="N50" s="1" t="n">
        <v>9.26</v>
      </c>
      <c r="O50" s="1" t="n">
        <v>9.82</v>
      </c>
      <c r="P50" s="1" t="n">
        <v>9.75</v>
      </c>
      <c r="Q50" s="1" t="n">
        <v>9.99</v>
      </c>
      <c r="R50" s="1" t="n">
        <v>8.13</v>
      </c>
      <c r="S50" s="1" t="n">
        <v>8.24</v>
      </c>
      <c r="T50" s="1" t="n">
        <v>10</v>
      </c>
      <c r="U50" s="1" t="n">
        <v>12.07</v>
      </c>
      <c r="V50" s="1" t="n">
        <v>11.18</v>
      </c>
      <c r="W50" s="1" t="n">
        <v>11.2</v>
      </c>
      <c r="X50" s="1" t="n">
        <v>10.9</v>
      </c>
      <c r="Y50" s="1" t="n">
        <v>10.9</v>
      </c>
      <c r="Z50" s="1" t="n">
        <v>11.42</v>
      </c>
      <c r="AA50" s="1" t="n">
        <v>12.03</v>
      </c>
      <c r="AB50" s="1" t="n">
        <v>11.27</v>
      </c>
      <c r="AC50" s="1" t="n">
        <v>11.19</v>
      </c>
      <c r="AD50" s="1" t="n">
        <v>11.38</v>
      </c>
      <c r="AE50" s="1" t="n">
        <v>11.63</v>
      </c>
      <c r="AF50" s="1" t="n">
        <v>11.98</v>
      </c>
      <c r="AG50" s="1" t="n">
        <v>11.51</v>
      </c>
      <c r="AH50" s="1" t="n">
        <v>11.4</v>
      </c>
      <c r="AI50" s="1" t="n">
        <v>11.16</v>
      </c>
      <c r="AJ50" s="3" t="n">
        <f aca="false">-(4.039+3.213*U50)/(1-0.009733*U50-0.01205*F50)</f>
        <v>-56.3886046370783</v>
      </c>
      <c r="AK50" s="3" t="n">
        <f aca="false">-(4.039+3.213*V50)/(1-0.009733*V50-0.01205*G50)</f>
        <v>-51.3685131638922</v>
      </c>
      <c r="AL50" s="3" t="n">
        <f aca="false">-(4.039+3.213*W50)/(1-0.009733*W50-0.01205*H50)</f>
        <v>-52.0282849512028</v>
      </c>
      <c r="AM50" s="3" t="n">
        <f aca="false">-(4.039+3.213*X50)/(1-0.009733*X50-0.01205*I50)</f>
        <v>-50.1296018207526</v>
      </c>
      <c r="AN50" s="3" t="n">
        <f aca="false">-(4.039+3.213*Y50)/(1-0.009733*Y50-0.01205*J50)</f>
        <v>-50.7734625152068</v>
      </c>
      <c r="AO50" s="3" t="n">
        <f aca="false">-(4.039+3.213*Z50)/(1-0.009733*Z50-0.01205*K50)</f>
        <v>-51.1505677333692</v>
      </c>
      <c r="AP50" s="3" t="n">
        <f aca="false">-(4.039+3.213*AA50)/(1-0.009733*AA50-0.01205*L50)</f>
        <v>-55.9421195995188</v>
      </c>
      <c r="AQ50" s="3" t="n">
        <f aca="false">-(4.039+3.213*AB50)/(1-0.009733*AB50-0.01205*M50)</f>
        <v>-49.9772529333869</v>
      </c>
      <c r="AR50" s="3" t="n">
        <f aca="false">-(4.039+3.213*AC50)/(1-0.009733*AC50-0.01205*N50)</f>
        <v>-51.3049741211962</v>
      </c>
      <c r="AS50" s="3" t="n">
        <f aca="false">-(4.039+3.213*AD50)/(1-0.009733*AD50-0.01205*O50)</f>
        <v>-52.6690194436567</v>
      </c>
      <c r="AT50" s="3" t="n">
        <f aca="false">-(4.039+3.213*AE50)/(1-0.009733*AE50-0.01205*P50)</f>
        <v>-53.8219638801764</v>
      </c>
      <c r="AU50" s="3" t="n">
        <f aca="false">-(4.039+3.213*AF50)/(1-0.009733*AF50-0.01205*Q50)</f>
        <v>-55.7400681786287</v>
      </c>
      <c r="AV50" s="3" t="n">
        <f aca="false">-(4.039+3.213*AG50)/(1-0.009733*AG50-0.01205*R50)</f>
        <v>-51.9244097015029</v>
      </c>
      <c r="AW50" s="3" t="n">
        <f aca="false">-(4.039+3.213*AH50)/(1-0.009733*AH50-0.01205*S50)</f>
        <v>-51.493646484883</v>
      </c>
      <c r="AX50" s="3" t="n">
        <f aca="false">-(4.039+3.213*AI50)/(1-0.009733*AI50-0.01205*T50)</f>
        <v>-51.7539623431785</v>
      </c>
      <c r="AY50" s="4"/>
      <c r="AZ50" s="4"/>
      <c r="BA50" s="4" t="n">
        <f aca="false">+(F50+L50+Q50)/3</f>
        <v>10.05</v>
      </c>
      <c r="BB50" s="4" t="n">
        <f aca="false">+(G50+K50+S50)/3</f>
        <v>8.44</v>
      </c>
      <c r="BC50" s="4" t="n">
        <f aca="false">+(H50+O50+T50)/3</f>
        <v>9.97333333333333</v>
      </c>
      <c r="BD50" s="4" t="n">
        <f aca="false">+(I50+M50+R50)/3</f>
        <v>8.23333333333333</v>
      </c>
      <c r="BE50" s="4" t="n">
        <f aca="false">+(J50+N50+P50)/3</f>
        <v>9.78333333333333</v>
      </c>
      <c r="BF50" s="4"/>
      <c r="BG50" s="4" t="n">
        <f aca="false">+(AJ50+AP50+AU50)/3</f>
        <v>-56.0235974717419</v>
      </c>
      <c r="BH50" s="4" t="n">
        <f aca="false">+(AK50+AO50+AW50)/3</f>
        <v>-51.3375757940481</v>
      </c>
      <c r="BI50" s="4" t="n">
        <f aca="false">+(AL50+AS50+AX50)/3</f>
        <v>-52.1504222460127</v>
      </c>
      <c r="BJ50" s="4" t="n">
        <f aca="false">+(AM50+AQ50+AV50)/3</f>
        <v>-50.6770881518808</v>
      </c>
      <c r="BK50" s="4" t="n">
        <f aca="false">+(AN50+AR50+AT50)/3</f>
        <v>-51.9668001721931</v>
      </c>
    </row>
    <row r="51" customFormat="false" ht="12.75" hidden="false" customHeight="false" outlineLevel="0" collapsed="false">
      <c r="A51" s="1" t="n">
        <v>33</v>
      </c>
      <c r="B51" s="1" t="n">
        <v>2300</v>
      </c>
      <c r="C51" s="2" t="n">
        <f aca="false">A51+B51/2400</f>
        <v>33.9583333333333</v>
      </c>
      <c r="D51" s="1" t="n">
        <v>10.79</v>
      </c>
      <c r="E51" s="1" t="n">
        <v>14.37</v>
      </c>
      <c r="F51" s="1" t="n">
        <v>10.55</v>
      </c>
      <c r="G51" s="1" t="n">
        <v>9.65</v>
      </c>
      <c r="H51" s="1" t="n">
        <v>10.43</v>
      </c>
      <c r="I51" s="1" t="n">
        <v>9.43</v>
      </c>
      <c r="J51" s="1" t="n">
        <v>10.66</v>
      </c>
      <c r="K51" s="1" t="n">
        <v>7.89</v>
      </c>
      <c r="L51" s="1" t="n">
        <v>10.13</v>
      </c>
      <c r="M51" s="1" t="n">
        <v>7.21</v>
      </c>
      <c r="N51" s="1" t="n">
        <v>9.44</v>
      </c>
      <c r="O51" s="1" t="n">
        <v>9.99</v>
      </c>
      <c r="P51" s="1" t="n">
        <v>10.03</v>
      </c>
      <c r="Q51" s="1" t="n">
        <v>10.23</v>
      </c>
      <c r="R51" s="1" t="n">
        <v>8.35</v>
      </c>
      <c r="S51" s="1" t="n">
        <v>8.41</v>
      </c>
      <c r="T51" s="1" t="n">
        <v>10.24</v>
      </c>
      <c r="U51" s="1" t="n">
        <v>12.56</v>
      </c>
      <c r="V51" s="1" t="n">
        <v>11.87</v>
      </c>
      <c r="W51" s="1" t="n">
        <v>11.85</v>
      </c>
      <c r="X51" s="1" t="n">
        <v>11.61</v>
      </c>
      <c r="Y51" s="1" t="n">
        <v>11.56</v>
      </c>
      <c r="Z51" s="1" t="n">
        <v>12.15</v>
      </c>
      <c r="AA51" s="1" t="n">
        <v>12.76</v>
      </c>
      <c r="AB51" s="1" t="n">
        <v>12.04</v>
      </c>
      <c r="AC51" s="1" t="n">
        <v>11.8</v>
      </c>
      <c r="AD51" s="1" t="n">
        <v>12.18</v>
      </c>
      <c r="AE51" s="1" t="n">
        <v>12.35</v>
      </c>
      <c r="AF51" s="1" t="n">
        <v>12.74</v>
      </c>
      <c r="AG51" s="1" t="n">
        <v>12.3</v>
      </c>
      <c r="AH51" s="1" t="n">
        <v>12.1</v>
      </c>
      <c r="AI51" s="1" t="n">
        <v>11.93</v>
      </c>
      <c r="AJ51" s="3" t="n">
        <f aca="false">-(4.039+3.213*U51)/(1-0.009733*U51-0.01205*F51)</f>
        <v>-59.1430070596274</v>
      </c>
      <c r="AK51" s="3" t="n">
        <f aca="false">-(4.039+3.213*V51)/(1-0.009733*V51-0.01205*G51)</f>
        <v>-54.9050186088204</v>
      </c>
      <c r="AL51" s="3" t="n">
        <f aca="false">-(4.039+3.213*W51)/(1-0.009733*W51-0.01205*H51)</f>
        <v>-55.4861973422442</v>
      </c>
      <c r="AM51" s="3" t="n">
        <f aca="false">-(4.039+3.213*X51)/(1-0.009733*X51-0.01205*I51)</f>
        <v>-53.4569703180387</v>
      </c>
      <c r="AN51" s="3" t="n">
        <f aca="false">-(4.039+3.213*Y51)/(1-0.009733*Y51-0.01205*J51)</f>
        <v>-54.2548898235746</v>
      </c>
      <c r="AO51" s="3" t="n">
        <f aca="false">-(4.039+3.213*Z51)/(1-0.009733*Z51-0.01205*K51)</f>
        <v>-54.7586340414473</v>
      </c>
      <c r="AP51" s="3" t="n">
        <f aca="false">-(4.039+3.213*AA51)/(1-0.009733*AA51-0.01205*L51)</f>
        <v>-59.7511806518218</v>
      </c>
      <c r="AQ51" s="3" t="n">
        <f aca="false">-(4.039+3.213*AB51)/(1-0.009733*AB51-0.01205*M51)</f>
        <v>-53.6772023033362</v>
      </c>
      <c r="AR51" s="3" t="n">
        <f aca="false">-(4.039+3.213*AC51)/(1-0.009733*AC51-0.01205*N51)</f>
        <v>-54.3848536930194</v>
      </c>
      <c r="AS51" s="3" t="n">
        <f aca="false">-(4.039+3.213*AD51)/(1-0.009733*AD51-0.01205*O51)</f>
        <v>-56.7269696334867</v>
      </c>
      <c r="AT51" s="3" t="n">
        <f aca="false">-(4.039+3.213*AE51)/(1-0.009733*AE51-0.01205*P51)</f>
        <v>-57.6063764010652</v>
      </c>
      <c r="AU51" s="3" t="n">
        <f aca="false">-(4.039+3.213*AF51)/(1-0.009733*AF51-0.01205*Q51)</f>
        <v>-59.7460114786432</v>
      </c>
      <c r="AV51" s="3" t="n">
        <f aca="false">-(4.039+3.213*AG51)/(1-0.009733*AG51-0.01205*R51)</f>
        <v>-55.8686238451153</v>
      </c>
      <c r="AW51" s="3" t="n">
        <f aca="false">-(4.039+3.213*AH51)/(1-0.009733*AH51-0.01205*S51)</f>
        <v>-54.9581746575895</v>
      </c>
      <c r="AX51" s="3" t="n">
        <f aca="false">-(4.039+3.213*AI51)/(1-0.009733*AI51-0.01205*T51)</f>
        <v>-55.7139549327528</v>
      </c>
      <c r="AY51" s="4"/>
      <c r="AZ51" s="4"/>
      <c r="BA51" s="4" t="n">
        <f aca="false">+(F51+L51+Q51)/3</f>
        <v>10.3033333333333</v>
      </c>
      <c r="BB51" s="4" t="n">
        <f aca="false">+(G51+K51+S51)/3</f>
        <v>8.65</v>
      </c>
      <c r="BC51" s="4" t="n">
        <f aca="false">+(H51+O51+T51)/3</f>
        <v>10.22</v>
      </c>
      <c r="BD51" s="4" t="n">
        <f aca="false">+(I51+M51+R51)/3</f>
        <v>8.33</v>
      </c>
      <c r="BE51" s="4" t="n">
        <f aca="false">+(J51+N51+P51)/3</f>
        <v>10.0433333333333</v>
      </c>
      <c r="BF51" s="4"/>
      <c r="BG51" s="4" t="n">
        <f aca="false">+(AJ51+AP51+AU51)/3</f>
        <v>-59.5467330633641</v>
      </c>
      <c r="BH51" s="4" t="n">
        <f aca="false">+(AK51+AO51+AW51)/3</f>
        <v>-54.8739424359524</v>
      </c>
      <c r="BI51" s="4" t="n">
        <f aca="false">+(AL51+AS51+AX51)/3</f>
        <v>-55.9757073028279</v>
      </c>
      <c r="BJ51" s="4" t="n">
        <f aca="false">+(AM51+AQ51+AV51)/3</f>
        <v>-54.3342654888301</v>
      </c>
      <c r="BK51" s="4" t="n">
        <f aca="false">+(AN51+AR51+AT51)/3</f>
        <v>-55.4153733058864</v>
      </c>
    </row>
    <row r="52" customFormat="false" ht="12.75" hidden="false" customHeight="false" outlineLevel="0" collapsed="false">
      <c r="A52" s="1" t="n">
        <v>34</v>
      </c>
      <c r="B52" s="1" t="n">
        <v>0</v>
      </c>
      <c r="C52" s="2" t="n">
        <f aca="false">A52+B52/2400</f>
        <v>34</v>
      </c>
      <c r="D52" s="1" t="n">
        <v>10.79</v>
      </c>
      <c r="E52" s="1" t="n">
        <v>11.15</v>
      </c>
      <c r="F52" s="1" t="n">
        <v>10.8</v>
      </c>
      <c r="G52" s="1" t="n">
        <v>9.86</v>
      </c>
      <c r="H52" s="1" t="n">
        <v>10.41</v>
      </c>
      <c r="I52" s="1" t="n">
        <v>8.36</v>
      </c>
      <c r="J52" s="1" t="n">
        <v>10.71</v>
      </c>
      <c r="K52" s="1" t="n">
        <v>8.15</v>
      </c>
      <c r="L52" s="1" t="n">
        <v>10.21</v>
      </c>
      <c r="M52" s="1" t="n">
        <v>7.35</v>
      </c>
      <c r="N52" s="1" t="n">
        <v>9.61</v>
      </c>
      <c r="O52" s="1" t="n">
        <v>10.07</v>
      </c>
      <c r="P52" s="1" t="n">
        <v>10.2</v>
      </c>
      <c r="Q52" s="1" t="n">
        <v>10.34</v>
      </c>
      <c r="R52" s="1" t="n">
        <v>8.52</v>
      </c>
      <c r="S52" s="1" t="n">
        <v>8.53</v>
      </c>
      <c r="T52" s="1" t="n">
        <v>10.31</v>
      </c>
      <c r="U52" s="1" t="n">
        <v>13.89</v>
      </c>
      <c r="V52" s="1" t="n">
        <v>12.92</v>
      </c>
      <c r="W52" s="1" t="n">
        <v>12.83</v>
      </c>
      <c r="X52" s="1" t="n">
        <v>12.64</v>
      </c>
      <c r="Y52" s="1" t="n">
        <v>12.53</v>
      </c>
      <c r="Z52" s="1" t="n">
        <v>13.25</v>
      </c>
      <c r="AA52" s="1" t="n">
        <v>14.06</v>
      </c>
      <c r="AB52" s="1" t="n">
        <v>13.17</v>
      </c>
      <c r="AC52" s="1" t="n">
        <v>12.74</v>
      </c>
      <c r="AD52" s="1" t="n">
        <v>13.32</v>
      </c>
      <c r="AE52" s="1" t="n">
        <v>13.46</v>
      </c>
      <c r="AF52" s="1" t="n">
        <v>14.09</v>
      </c>
      <c r="AG52" s="1" t="n">
        <v>13.48</v>
      </c>
      <c r="AH52" s="1" t="n">
        <v>13.19</v>
      </c>
      <c r="AI52" s="1" t="n">
        <v>13.02</v>
      </c>
      <c r="AJ52" s="3" t="n">
        <f aca="false">-(4.039+3.213*U52)/(1-0.009733*U52-0.01205*F52)</f>
        <v>-66.2442467429159</v>
      </c>
      <c r="AK52" s="3" t="n">
        <f aca="false">-(4.039+3.213*V52)/(1-0.009733*V52-0.01205*G52)</f>
        <v>-60.2975254152354</v>
      </c>
      <c r="AL52" s="3" t="n">
        <f aca="false">-(4.039+3.213*W52)/(1-0.009733*W52-0.01205*H52)</f>
        <v>-60.3744017271465</v>
      </c>
      <c r="AM52" s="3" t="n">
        <f aca="false">-(4.039+3.213*X52)/(1-0.009733*X52-0.01205*I52)</f>
        <v>-57.5228015448068</v>
      </c>
      <c r="AN52" s="3" t="n">
        <f aca="false">-(4.039+3.213*Y52)/(1-0.009733*Y52-0.01205*J52)</f>
        <v>-59.1434991235731</v>
      </c>
      <c r="AO52" s="3" t="n">
        <f aca="false">-(4.039+3.213*Z52)/(1-0.009733*Z52-0.01205*K52)</f>
        <v>-60.3124036617356</v>
      </c>
      <c r="AP52" s="3" t="n">
        <f aca="false">-(4.039+3.213*AA52)/(1-0.009733*AA52-0.01205*L52)</f>
        <v>-66.4940090000113</v>
      </c>
      <c r="AQ52" s="3" t="n">
        <f aca="false">-(4.039+3.213*AB52)/(1-0.009733*AB52-0.01205*M52)</f>
        <v>-59.1819670500906</v>
      </c>
      <c r="AR52" s="3" t="n">
        <f aca="false">-(4.039+3.213*AC52)/(1-0.009733*AC52-0.01205*N52)</f>
        <v>-59.1588478143178</v>
      </c>
      <c r="AS52" s="3" t="n">
        <f aca="false">-(4.039+3.213*AD52)/(1-0.009733*AD52-0.01205*O52)</f>
        <v>-62.5305084849402</v>
      </c>
      <c r="AT52" s="3" t="n">
        <f aca="false">-(4.039+3.213*AE52)/(1-0.009733*AE52-0.01205*P52)</f>
        <v>-63.3789109647224</v>
      </c>
      <c r="AU52" s="3" t="n">
        <f aca="false">-(4.039+3.213*AF52)/(1-0.009733*AF52-0.01205*Q52)</f>
        <v>-66.791962230691</v>
      </c>
      <c r="AV52" s="3" t="n">
        <f aca="false">-(4.039+3.213*AG52)/(1-0.009733*AG52-0.01205*R52)</f>
        <v>-61.8041908015051</v>
      </c>
      <c r="AW52" s="3" t="n">
        <f aca="false">-(4.039+3.213*AH52)/(1-0.009733*AH52-0.01205*S52)</f>
        <v>-60.3750559141261</v>
      </c>
      <c r="AX52" s="3" t="n">
        <f aca="false">-(4.039+3.213*AI52)/(1-0.009733*AI52-0.01205*T52)</f>
        <v>-61.2413336501118</v>
      </c>
      <c r="AY52" s="4"/>
      <c r="AZ52" s="4"/>
      <c r="BA52" s="4" t="n">
        <f aca="false">+(F52+L52+Q52)/3</f>
        <v>10.45</v>
      </c>
      <c r="BB52" s="4" t="n">
        <f aca="false">+(G52+K52+S52)/3</f>
        <v>8.84666666666667</v>
      </c>
      <c r="BC52" s="4" t="n">
        <f aca="false">+(H52+O52+T52)/3</f>
        <v>10.2633333333333</v>
      </c>
      <c r="BD52" s="4" t="n">
        <f aca="false">+(I52+M52+R52)/3</f>
        <v>8.07666666666667</v>
      </c>
      <c r="BE52" s="4" t="n">
        <f aca="false">+(J52+N52+P52)/3</f>
        <v>10.1733333333333</v>
      </c>
      <c r="BF52" s="4"/>
      <c r="BG52" s="4" t="n">
        <f aca="false">+(AJ52+AP52+AU52)/3</f>
        <v>-66.5100726578728</v>
      </c>
      <c r="BH52" s="4" t="n">
        <f aca="false">+(AK52+AO52+AW52)/3</f>
        <v>-60.3283283303657</v>
      </c>
      <c r="BI52" s="4" t="n">
        <f aca="false">+(AL52+AS52+AX52)/3</f>
        <v>-61.3820812873995</v>
      </c>
      <c r="BJ52" s="4" t="n">
        <f aca="false">+(AM52+AQ52+AV52)/3</f>
        <v>-59.5029864654675</v>
      </c>
      <c r="BK52" s="4" t="n">
        <f aca="false">+(AN52+AR52+AT52)/3</f>
        <v>-60.5604193008711</v>
      </c>
    </row>
    <row r="53" customFormat="false" ht="12.75" hidden="false" customHeight="false" outlineLevel="0" collapsed="false">
      <c r="A53" s="1" t="n">
        <v>34</v>
      </c>
      <c r="B53" s="1" t="n">
        <v>100</v>
      </c>
      <c r="C53" s="2" t="n">
        <f aca="false">A53+B53/2400</f>
        <v>34.0416666666667</v>
      </c>
      <c r="D53" s="1" t="n">
        <v>10.78</v>
      </c>
      <c r="E53" s="1" t="n">
        <v>9.03</v>
      </c>
      <c r="F53" s="1" t="n">
        <v>10.46</v>
      </c>
      <c r="G53" s="1" t="n">
        <v>9.72</v>
      </c>
      <c r="H53" s="1" t="n">
        <v>10.12</v>
      </c>
      <c r="I53" s="1" t="n">
        <v>8.09</v>
      </c>
      <c r="J53" s="1" t="n">
        <v>10.18</v>
      </c>
      <c r="K53" s="1" t="n">
        <v>8.14</v>
      </c>
      <c r="L53" s="1" t="n">
        <v>10.03</v>
      </c>
      <c r="M53" s="1" t="n">
        <v>7.46</v>
      </c>
      <c r="N53" s="1" t="n">
        <v>9.5</v>
      </c>
      <c r="O53" s="1" t="n">
        <v>9.93</v>
      </c>
      <c r="P53" s="1" t="n">
        <v>9.79</v>
      </c>
      <c r="Q53" s="1" t="n">
        <v>10.04</v>
      </c>
      <c r="R53" s="1" t="n">
        <v>8.45</v>
      </c>
      <c r="S53" s="1" t="n">
        <v>8.56</v>
      </c>
      <c r="T53" s="1" t="n">
        <v>10.03</v>
      </c>
      <c r="U53" s="1" t="n">
        <v>12.88</v>
      </c>
      <c r="V53" s="1" t="n">
        <v>11.89</v>
      </c>
      <c r="W53" s="1" t="n">
        <v>11.86</v>
      </c>
      <c r="X53" s="1" t="n">
        <v>11.64</v>
      </c>
      <c r="Y53" s="1" t="n">
        <v>11.58</v>
      </c>
      <c r="Z53" s="1" t="n">
        <v>12.2</v>
      </c>
      <c r="AA53" s="1" t="n">
        <v>12.9</v>
      </c>
      <c r="AB53" s="1" t="n">
        <v>12.09</v>
      </c>
      <c r="AC53" s="1" t="n">
        <v>11.88</v>
      </c>
      <c r="AD53" s="1" t="n">
        <v>12.2</v>
      </c>
      <c r="AE53" s="1" t="n">
        <v>12.4</v>
      </c>
      <c r="AF53" s="1" t="n">
        <v>12.96</v>
      </c>
      <c r="AG53" s="1" t="n">
        <v>12.35</v>
      </c>
      <c r="AH53" s="1" t="n">
        <v>12.2</v>
      </c>
      <c r="AI53" s="1" t="n">
        <v>11.99</v>
      </c>
      <c r="AJ53" s="3" t="n">
        <f aca="false">-(4.039+3.213*U53)/(1-0.009733*U53-0.01205*F53)</f>
        <v>-60.6768436206896</v>
      </c>
      <c r="AK53" s="3" t="n">
        <f aca="false">-(4.039+3.213*V53)/(1-0.009733*V53-0.01205*G53)</f>
        <v>-55.0630847114985</v>
      </c>
      <c r="AL53" s="3" t="n">
        <f aca="false">-(4.039+3.213*W53)/(1-0.009733*W53-0.01205*H53)</f>
        <v>-55.2636250512083</v>
      </c>
      <c r="AM53" s="3" t="n">
        <f aca="false">-(4.039+3.213*X53)/(1-0.009733*X53-0.01205*I53)</f>
        <v>-52.5051855407527</v>
      </c>
      <c r="AN53" s="3" t="n">
        <f aca="false">-(4.039+3.213*Y53)/(1-0.009733*Y53-0.01205*J53)</f>
        <v>-53.9423317790943</v>
      </c>
      <c r="AO53" s="3" t="n">
        <f aca="false">-(4.039+3.213*Z53)/(1-0.009733*Z53-0.01205*K53)</f>
        <v>-55.2084195214732</v>
      </c>
      <c r="AP53" s="3" t="n">
        <f aca="false">-(4.039+3.213*AA53)/(1-0.009733*AA53-0.01205*L53)</f>
        <v>-60.3605867862165</v>
      </c>
      <c r="AQ53" s="3" t="n">
        <f aca="false">-(4.039+3.213*AB53)/(1-0.009733*AB53-0.01205*M53)</f>
        <v>-54.1169539160832</v>
      </c>
      <c r="AR53" s="3" t="n">
        <f aca="false">-(4.039+3.213*AC53)/(1-0.009733*AC53-0.01205*N53)</f>
        <v>-54.824791099318</v>
      </c>
      <c r="AS53" s="3" t="n">
        <f aca="false">-(4.039+3.213*AD53)/(1-0.009733*AD53-0.01205*O53)</f>
        <v>-56.7719917347787</v>
      </c>
      <c r="AT53" s="3" t="n">
        <f aca="false">-(4.039+3.213*AE53)/(1-0.009733*AE53-0.01205*P53)</f>
        <v>-57.6353863897834</v>
      </c>
      <c r="AU53" s="3" t="n">
        <f aca="false">-(4.039+3.213*AF53)/(1-0.009733*AF53-0.01205*Q53)</f>
        <v>-60.6731244432699</v>
      </c>
      <c r="AV53" s="3" t="n">
        <f aca="false">-(4.039+3.213*AG53)/(1-0.009733*AG53-0.01205*R53)</f>
        <v>-56.1966037595427</v>
      </c>
      <c r="AW53" s="3" t="n">
        <f aca="false">-(4.039+3.213*AH53)/(1-0.009733*AH53-0.01205*S53)</f>
        <v>-55.5675076024014</v>
      </c>
      <c r="AX53" s="3" t="n">
        <f aca="false">-(4.039+3.213*AI53)/(1-0.009733*AI53-0.01205*T53)</f>
        <v>-55.8245625756461</v>
      </c>
      <c r="AY53" s="4"/>
      <c r="AZ53" s="4"/>
      <c r="BA53" s="4" t="n">
        <f aca="false">+(F53+L53+Q53)/3</f>
        <v>10.1766666666667</v>
      </c>
      <c r="BB53" s="4" t="n">
        <f aca="false">+(G53+K53+S53)/3</f>
        <v>8.80666666666667</v>
      </c>
      <c r="BC53" s="4" t="n">
        <f aca="false">+(H53+O53+T53)/3</f>
        <v>10.0266666666667</v>
      </c>
      <c r="BD53" s="4" t="n">
        <f aca="false">+(I53+M53+R53)/3</f>
        <v>8</v>
      </c>
      <c r="BE53" s="4" t="n">
        <f aca="false">+(J53+N53+P53)/3</f>
        <v>9.82333333333333</v>
      </c>
      <c r="BF53" s="4"/>
      <c r="BG53" s="4" t="n">
        <f aca="false">+(AJ53+AP53+AU53)/3</f>
        <v>-60.5701849500587</v>
      </c>
      <c r="BH53" s="4" t="n">
        <f aca="false">+(AK53+AO53+AW53)/3</f>
        <v>-55.279670611791</v>
      </c>
      <c r="BI53" s="4" t="n">
        <f aca="false">+(AL53+AS53+AX53)/3</f>
        <v>-55.9533931205444</v>
      </c>
      <c r="BJ53" s="4" t="n">
        <f aca="false">+(AM53+AQ53+AV53)/3</f>
        <v>-54.2729144054595</v>
      </c>
      <c r="BK53" s="4" t="n">
        <f aca="false">+(AN53+AR53+AT53)/3</f>
        <v>-55.4675030893986</v>
      </c>
    </row>
    <row r="54" customFormat="false" ht="12.75" hidden="false" customHeight="false" outlineLevel="0" collapsed="false">
      <c r="A54" s="1" t="n">
        <v>34</v>
      </c>
      <c r="B54" s="1" t="n">
        <v>200</v>
      </c>
      <c r="C54" s="2" t="n">
        <f aca="false">A54+B54/2400</f>
        <v>34.0833333333333</v>
      </c>
      <c r="D54" s="1" t="n">
        <v>10.77</v>
      </c>
      <c r="E54" s="1" t="n">
        <v>7.45</v>
      </c>
      <c r="F54" s="1" t="n">
        <v>10.03</v>
      </c>
      <c r="G54" s="1" t="n">
        <v>9.48</v>
      </c>
      <c r="H54" s="1" t="n">
        <v>9.74</v>
      </c>
      <c r="I54" s="1" t="n">
        <v>7.86</v>
      </c>
      <c r="J54" s="1" t="n">
        <v>9.63</v>
      </c>
      <c r="K54" s="1" t="n">
        <v>8.16</v>
      </c>
      <c r="L54" s="1" t="n">
        <v>9.72</v>
      </c>
      <c r="M54" s="1" t="n">
        <v>7.56</v>
      </c>
      <c r="N54" s="1" t="n">
        <v>9.3</v>
      </c>
      <c r="O54" s="1" t="n">
        <v>9.71</v>
      </c>
      <c r="P54" s="1" t="n">
        <v>9.29</v>
      </c>
      <c r="Q54" s="1" t="n">
        <v>9.6</v>
      </c>
      <c r="R54" s="1" t="n">
        <v>8.33</v>
      </c>
      <c r="S54" s="1" t="n">
        <v>8.54</v>
      </c>
      <c r="T54" s="1" t="n">
        <v>9.68</v>
      </c>
      <c r="U54" s="1" t="n">
        <v>12.04</v>
      </c>
      <c r="V54" s="1" t="n">
        <v>11.13</v>
      </c>
      <c r="W54" s="1" t="n">
        <v>11.14</v>
      </c>
      <c r="X54" s="1" t="n">
        <v>10.9</v>
      </c>
      <c r="Y54" s="1" t="n">
        <v>10.88</v>
      </c>
      <c r="Z54" s="1" t="n">
        <v>11.43</v>
      </c>
      <c r="AA54" s="1" t="n">
        <v>12.03</v>
      </c>
      <c r="AB54" s="1" t="n">
        <v>11.29</v>
      </c>
      <c r="AC54" s="1" t="n">
        <v>11.25</v>
      </c>
      <c r="AD54" s="1" t="n">
        <v>11.3</v>
      </c>
      <c r="AE54" s="1" t="n">
        <v>11.59</v>
      </c>
      <c r="AF54" s="1" t="n">
        <v>12</v>
      </c>
      <c r="AG54" s="1" t="n">
        <v>11.56</v>
      </c>
      <c r="AH54" s="1" t="n">
        <v>11.51</v>
      </c>
      <c r="AI54" s="1" t="n">
        <v>11.21</v>
      </c>
      <c r="AJ54" s="3" t="n">
        <f aca="false">-(4.039+3.213*U54)/(1-0.009733*U54-0.01205*F54)</f>
        <v>-56.0710567544321</v>
      </c>
      <c r="AK54" s="3" t="n">
        <f aca="false">-(4.039+3.213*V54)/(1-0.009733*V54-0.01205*G54)</f>
        <v>-51.1934132960955</v>
      </c>
      <c r="AL54" s="3" t="n">
        <f aca="false">-(4.039+3.213*W54)/(1-0.009733*W54-0.01205*H54)</f>
        <v>-51.4485149960725</v>
      </c>
      <c r="AM54" s="3" t="n">
        <f aca="false">-(4.039+3.213*X54)/(1-0.009733*X54-0.01205*I54)</f>
        <v>-48.8749148677054</v>
      </c>
      <c r="AN54" s="3" t="n">
        <f aca="false">-(4.039+3.213*Y54)/(1-0.009733*Y54-0.01205*J54)</f>
        <v>-50.1198706850981</v>
      </c>
      <c r="AO54" s="3" t="n">
        <f aca="false">-(4.039+3.213*Z54)/(1-0.009733*Z54-0.01205*K54)</f>
        <v>-51.5718143662702</v>
      </c>
      <c r="AP54" s="3" t="n">
        <f aca="false">-(4.039+3.213*AA54)/(1-0.009733*AA54-0.01205*L54)</f>
        <v>-55.7484590244734</v>
      </c>
      <c r="AQ54" s="3" t="n">
        <f aca="false">-(4.039+3.213*AB54)/(1-0.009733*AB54-0.01205*M54)</f>
        <v>-50.4542441010881</v>
      </c>
      <c r="AR54" s="3" t="n">
        <f aca="false">-(4.039+3.213*AC54)/(1-0.009733*AC54-0.01205*N54)</f>
        <v>-51.6228797705664</v>
      </c>
      <c r="AS54" s="3" t="n">
        <f aca="false">-(4.039+3.213*AD54)/(1-0.009733*AD54-0.01205*O54)</f>
        <v>-52.1931365583647</v>
      </c>
      <c r="AT54" s="3" t="n">
        <f aca="false">-(4.039+3.213*AE54)/(1-0.009733*AE54-0.01205*P54)</f>
        <v>-53.2443320253725</v>
      </c>
      <c r="AU54" s="3" t="n">
        <f aca="false">-(4.039+3.213*AF54)/(1-0.009733*AF54-0.01205*Q54)</f>
        <v>-55.4966359358144</v>
      </c>
      <c r="AV54" s="3" t="n">
        <f aca="false">-(4.039+3.213*AG54)/(1-0.009733*AG54-0.01205*R54)</f>
        <v>-52.3195982183024</v>
      </c>
      <c r="AW54" s="3" t="n">
        <f aca="false">-(4.039+3.213*AH54)/(1-0.009733*AH54-0.01205*S54)</f>
        <v>-52.2511752098553</v>
      </c>
      <c r="AX54" s="3" t="n">
        <f aca="false">-(4.039+3.213*AI54)/(1-0.009733*AI54-0.01205*T54)</f>
        <v>-51.7362326311868</v>
      </c>
      <c r="AY54" s="4"/>
      <c r="AZ54" s="4"/>
      <c r="BA54" s="4" t="n">
        <f aca="false">+(F54+L54+Q54)/3</f>
        <v>9.78333333333333</v>
      </c>
      <c r="BB54" s="4" t="n">
        <f aca="false">+(G54+K54+S54)/3</f>
        <v>8.72666666666667</v>
      </c>
      <c r="BC54" s="4" t="n">
        <f aca="false">+(H54+O54+T54)/3</f>
        <v>9.71</v>
      </c>
      <c r="BD54" s="4" t="n">
        <f aca="false">+(I54+M54+R54)/3</f>
        <v>7.91666666666667</v>
      </c>
      <c r="BE54" s="4" t="n">
        <f aca="false">+(J54+N54+P54)/3</f>
        <v>9.40666666666667</v>
      </c>
      <c r="BF54" s="4"/>
      <c r="BG54" s="4" t="n">
        <f aca="false">+(AJ54+AP54+AU54)/3</f>
        <v>-55.7720505715733</v>
      </c>
      <c r="BH54" s="4" t="n">
        <f aca="false">+(AK54+AO54+AW54)/3</f>
        <v>-51.6721342907403</v>
      </c>
      <c r="BI54" s="4" t="n">
        <f aca="false">+(AL54+AS54+AX54)/3</f>
        <v>-51.7926280618747</v>
      </c>
      <c r="BJ54" s="4" t="n">
        <f aca="false">+(AM54+AQ54+AV54)/3</f>
        <v>-50.549585729032</v>
      </c>
      <c r="BK54" s="4" t="n">
        <f aca="false">+(AN54+AR54+AT54)/3</f>
        <v>-51.6623608270123</v>
      </c>
    </row>
    <row r="55" customFormat="false" ht="12.75" hidden="false" customHeight="false" outlineLevel="0" collapsed="false">
      <c r="A55" s="1" t="n">
        <v>34</v>
      </c>
      <c r="B55" s="1" t="n">
        <v>300</v>
      </c>
      <c r="C55" s="2" t="n">
        <f aca="false">A55+B55/2400</f>
        <v>34.125</v>
      </c>
      <c r="D55" s="1" t="n">
        <v>10.76</v>
      </c>
      <c r="E55" s="1" t="n">
        <v>6.35</v>
      </c>
      <c r="F55" s="1" t="n">
        <v>9.46</v>
      </c>
      <c r="G55" s="1" t="n">
        <v>9.11</v>
      </c>
      <c r="H55" s="1" t="n">
        <v>9.25</v>
      </c>
      <c r="I55" s="1" t="n">
        <v>7.54</v>
      </c>
      <c r="J55" s="1" t="n">
        <v>8.98</v>
      </c>
      <c r="K55" s="1" t="n">
        <v>8.1</v>
      </c>
      <c r="L55" s="1" t="n">
        <v>9.26</v>
      </c>
      <c r="M55" s="1" t="n">
        <v>7.57</v>
      </c>
      <c r="N55" s="1" t="n">
        <v>8.94</v>
      </c>
      <c r="O55" s="1" t="n">
        <v>9.33</v>
      </c>
      <c r="P55" s="1" t="n">
        <v>8.72</v>
      </c>
      <c r="Q55" s="1" t="n">
        <v>9.04</v>
      </c>
      <c r="R55" s="1" t="n">
        <v>8.11</v>
      </c>
      <c r="S55" s="1" t="n">
        <v>8.39</v>
      </c>
      <c r="T55" s="1" t="n">
        <v>9.23</v>
      </c>
      <c r="U55" s="1" t="n">
        <v>12.19</v>
      </c>
      <c r="V55" s="1" t="n">
        <v>11.25</v>
      </c>
      <c r="W55" s="1" t="n">
        <v>11.26</v>
      </c>
      <c r="X55" s="1" t="n">
        <v>10.98</v>
      </c>
      <c r="Y55" s="1" t="n">
        <v>10.97</v>
      </c>
      <c r="Z55" s="1" t="n">
        <v>11.54</v>
      </c>
      <c r="AA55" s="1" t="n">
        <v>12.19</v>
      </c>
      <c r="AB55" s="1" t="n">
        <v>11.42</v>
      </c>
      <c r="AC55" s="1" t="n">
        <v>11.38</v>
      </c>
      <c r="AD55" s="1" t="n">
        <v>11.37</v>
      </c>
      <c r="AE55" s="1" t="n">
        <v>11.71</v>
      </c>
      <c r="AF55" s="1" t="n">
        <v>12.15</v>
      </c>
      <c r="AG55" s="1" t="n">
        <v>11.63</v>
      </c>
      <c r="AH55" s="1" t="n">
        <v>11.64</v>
      </c>
      <c r="AI55" s="1" t="n">
        <v>11.33</v>
      </c>
      <c r="AJ55" s="3" t="n">
        <f aca="false">-(4.039+3.213*U55)/(1-0.009733*U55-0.01205*F55)</f>
        <v>-56.3039154949778</v>
      </c>
      <c r="AK55" s="3" t="n">
        <f aca="false">-(4.039+3.213*V55)/(1-0.009733*V55-0.01205*G55)</f>
        <v>-51.4714947230358</v>
      </c>
      <c r="AL55" s="3" t="n">
        <f aca="false">-(4.039+3.213*W55)/(1-0.009733*W55-0.01205*H55)</f>
        <v>-51.6306488405481</v>
      </c>
      <c r="AM55" s="3" t="n">
        <f aca="false">-(4.039+3.213*X55)/(1-0.009733*X55-0.01205*I55)</f>
        <v>-49.0078298122989</v>
      </c>
      <c r="AN55" s="3" t="n">
        <f aca="false">-(4.039+3.213*Y55)/(1-0.009733*Y55-0.01205*J55)</f>
        <v>-50.0440886862002</v>
      </c>
      <c r="AO55" s="3" t="n">
        <f aca="false">-(4.039+3.213*Z55)/(1-0.009733*Z55-0.01205*K55)</f>
        <v>-52.0418423448736</v>
      </c>
      <c r="AP55" s="3" t="n">
        <f aca="false">-(4.039+3.213*AA55)/(1-0.009733*AA55-0.01205*L55)</f>
        <v>-56.1276392937943</v>
      </c>
      <c r="AQ55" s="3" t="n">
        <f aca="false">-(4.039+3.213*AB55)/(1-0.009733*AB55-0.01205*M55)</f>
        <v>-51.065565886486</v>
      </c>
      <c r="AR55" s="3" t="n">
        <f aca="false">-(4.039+3.213*AC55)/(1-0.009733*AC55-0.01205*N55)</f>
        <v>-51.9543756914326</v>
      </c>
      <c r="AS55" s="3" t="n">
        <f aca="false">-(4.039+3.213*AD55)/(1-0.009733*AD55-0.01205*O55)</f>
        <v>-52.220781141644</v>
      </c>
      <c r="AT55" s="3" t="n">
        <f aca="false">-(4.039+3.213*AE55)/(1-0.009733*AE55-0.01205*P55)</f>
        <v>-53.3493816388405</v>
      </c>
      <c r="AU55" s="3" t="n">
        <f aca="false">-(4.039+3.213*AF55)/(1-0.009733*AF55-0.01205*Q55)</f>
        <v>-55.7405257850211</v>
      </c>
      <c r="AV55" s="3" t="n">
        <f aca="false">-(4.039+3.213*AG55)/(1-0.009733*AG55-0.01205*R55)</f>
        <v>-52.4740269902517</v>
      </c>
      <c r="AW55" s="3" t="n">
        <f aca="false">-(4.039+3.213*AH55)/(1-0.009733*AH55-0.01205*S55)</f>
        <v>-52.7467896918309</v>
      </c>
      <c r="AX55" s="3" t="n">
        <f aca="false">-(4.039+3.213*AI55)/(1-0.009733*AI55-0.01205*T55)</f>
        <v>-51.9487507578802</v>
      </c>
      <c r="AY55" s="4"/>
      <c r="AZ55" s="4"/>
      <c r="BA55" s="4" t="n">
        <f aca="false">+(F55+L55+Q55)/3</f>
        <v>9.25333333333333</v>
      </c>
      <c r="BB55" s="4" t="n">
        <f aca="false">+(G55+K55+S55)/3</f>
        <v>8.53333333333333</v>
      </c>
      <c r="BC55" s="4" t="n">
        <f aca="false">+(H55+O55+T55)/3</f>
        <v>9.27</v>
      </c>
      <c r="BD55" s="4" t="n">
        <f aca="false">+(I55+M55+R55)/3</f>
        <v>7.74</v>
      </c>
      <c r="BE55" s="4" t="n">
        <f aca="false">+(J55+N55+P55)/3</f>
        <v>8.88</v>
      </c>
      <c r="BF55" s="4"/>
      <c r="BG55" s="4" t="n">
        <f aca="false">+(AJ55+AP55+AU55)/3</f>
        <v>-56.0573601912644</v>
      </c>
      <c r="BH55" s="4" t="n">
        <f aca="false">+(AK55+AO55+AW55)/3</f>
        <v>-52.0867089199135</v>
      </c>
      <c r="BI55" s="4" t="n">
        <f aca="false">+(AL55+AS55+AX55)/3</f>
        <v>-51.9333935800241</v>
      </c>
      <c r="BJ55" s="4" t="n">
        <f aca="false">+(AM55+AQ55+AV55)/3</f>
        <v>-50.8491408963456</v>
      </c>
      <c r="BK55" s="4" t="n">
        <f aca="false">+(AN55+AR55+AT55)/3</f>
        <v>-51.7826153388244</v>
      </c>
    </row>
    <row r="56" customFormat="false" ht="12.75" hidden="false" customHeight="false" outlineLevel="0" collapsed="false">
      <c r="A56" s="1" t="n">
        <v>34</v>
      </c>
      <c r="B56" s="1" t="n">
        <v>400</v>
      </c>
      <c r="C56" s="2" t="n">
        <f aca="false">A56+B56/2400</f>
        <v>34.1666666666667</v>
      </c>
      <c r="D56" s="1" t="n">
        <v>10.76</v>
      </c>
      <c r="E56" s="1" t="n">
        <v>5.076</v>
      </c>
      <c r="F56" s="1" t="n">
        <v>8.9</v>
      </c>
      <c r="G56" s="1" t="n">
        <v>8.72</v>
      </c>
      <c r="H56" s="1" t="n">
        <v>8.77</v>
      </c>
      <c r="I56" s="1" t="n">
        <v>6.991</v>
      </c>
      <c r="J56" s="1" t="n">
        <v>8.38</v>
      </c>
      <c r="K56" s="1" t="n">
        <v>8.02</v>
      </c>
      <c r="L56" s="1" t="n">
        <v>8.78</v>
      </c>
      <c r="M56" s="1" t="n">
        <v>7.54</v>
      </c>
      <c r="N56" s="1" t="n">
        <v>8.56</v>
      </c>
      <c r="O56" s="1" t="n">
        <v>8.93</v>
      </c>
      <c r="P56" s="1" t="n">
        <v>8.18</v>
      </c>
      <c r="Q56" s="1" t="n">
        <v>8.49</v>
      </c>
      <c r="R56" s="1" t="n">
        <v>7.87</v>
      </c>
      <c r="S56" s="1" t="n">
        <v>8.21</v>
      </c>
      <c r="T56" s="1" t="n">
        <v>8.78</v>
      </c>
      <c r="U56" s="1" t="n">
        <v>12.39</v>
      </c>
      <c r="V56" s="1" t="n">
        <v>11.39</v>
      </c>
      <c r="W56" s="1" t="n">
        <v>11.43</v>
      </c>
      <c r="X56" s="1" t="n">
        <v>11.12</v>
      </c>
      <c r="Y56" s="1" t="n">
        <v>11.11</v>
      </c>
      <c r="Z56" s="1" t="n">
        <v>11.7</v>
      </c>
      <c r="AA56" s="1" t="n">
        <v>12.4</v>
      </c>
      <c r="AB56" s="1" t="n">
        <v>11.61</v>
      </c>
      <c r="AC56" s="1" t="n">
        <v>11.55</v>
      </c>
      <c r="AD56" s="1" t="n">
        <v>11.49</v>
      </c>
      <c r="AE56" s="1" t="n">
        <v>11.88</v>
      </c>
      <c r="AF56" s="1" t="n">
        <v>12.34</v>
      </c>
      <c r="AG56" s="1" t="n">
        <v>11.79</v>
      </c>
      <c r="AH56" s="1" t="n">
        <v>11.86</v>
      </c>
      <c r="AI56" s="1" t="n">
        <v>11.48</v>
      </c>
      <c r="AJ56" s="3" t="n">
        <f aca="false">-(4.039+3.213*U56)/(1-0.009733*U56-0.01205*F56)</f>
        <v>-56.7860187781823</v>
      </c>
      <c r="AK56" s="3" t="n">
        <f aca="false">-(4.039+3.213*V56)/(1-0.009733*V56-0.01205*G56)</f>
        <v>-51.8261410247896</v>
      </c>
      <c r="AL56" s="3" t="n">
        <f aca="false">-(4.039+3.213*W56)/(1-0.009733*W56-0.01205*H56)</f>
        <v>-52.0559052127572</v>
      </c>
      <c r="AM56" s="3" t="n">
        <f aca="false">-(4.039+3.213*X56)/(1-0.009733*X56-0.01205*I56)</f>
        <v>-49.2460758208987</v>
      </c>
      <c r="AN56" s="3" t="n">
        <f aca="false">-(4.039+3.213*Y56)/(1-0.009733*Y56-0.01205*J56)</f>
        <v>-50.2415786460214</v>
      </c>
      <c r="AO56" s="3" t="n">
        <f aca="false">-(4.039+3.213*Z56)/(1-0.009733*Z56-0.01205*K56)</f>
        <v>-52.7321111071564</v>
      </c>
      <c r="AP56" s="3" t="n">
        <f aca="false">-(4.039+3.213*AA56)/(1-0.009733*AA56-0.01205*L56)</f>
        <v>-56.7285463518462</v>
      </c>
      <c r="AQ56" s="3" t="n">
        <f aca="false">-(4.039+3.213*AB56)/(1-0.009733*AB56-0.01205*M56)</f>
        <v>-51.9277777366768</v>
      </c>
      <c r="AR56" s="3" t="n">
        <f aca="false">-(4.039+3.213*AC56)/(1-0.009733*AC56-0.01205*N56)</f>
        <v>-52.4569982363759</v>
      </c>
      <c r="AS56" s="3" t="n">
        <f aca="false">-(4.039+3.213*AD56)/(1-0.009733*AD56-0.01205*O56)</f>
        <v>-52.4704061370809</v>
      </c>
      <c r="AT56" s="3" t="n">
        <f aca="false">-(4.039+3.213*AE56)/(1-0.009733*AE56-0.01205*P56)</f>
        <v>-53.7150432724255</v>
      </c>
      <c r="AU56" s="3" t="n">
        <f aca="false">-(4.039+3.213*AF56)/(1-0.009733*AF56-0.01205*Q56)</f>
        <v>-56.1830839757925</v>
      </c>
      <c r="AV56" s="3" t="n">
        <f aca="false">-(4.039+3.213*AG56)/(1-0.009733*AG56-0.01205*R56)</f>
        <v>-53.0358105936907</v>
      </c>
      <c r="AW56" s="3" t="n">
        <f aca="false">-(4.039+3.213*AH56)/(1-0.009733*AH56-0.01205*S56)</f>
        <v>-53.6446567655265</v>
      </c>
      <c r="AX56" s="3" t="n">
        <f aca="false">-(4.039+3.213*AI56)/(1-0.009733*AI56-0.01205*T56)</f>
        <v>-52.3016100785752</v>
      </c>
      <c r="AY56" s="4"/>
      <c r="AZ56" s="4"/>
      <c r="BA56" s="4" t="n">
        <f aca="false">+(F56+L56+Q56)/3</f>
        <v>8.72333333333333</v>
      </c>
      <c r="BB56" s="4" t="n">
        <f aca="false">+(G56+K56+S56)/3</f>
        <v>8.31666666666667</v>
      </c>
      <c r="BC56" s="4" t="n">
        <f aca="false">+(H56+O56+T56)/3</f>
        <v>8.82666666666667</v>
      </c>
      <c r="BD56" s="4" t="n">
        <f aca="false">+(I56+M56+R56)/3</f>
        <v>7.467</v>
      </c>
      <c r="BE56" s="4" t="n">
        <f aca="false">+(J56+N56+P56)/3</f>
        <v>8.37333333333333</v>
      </c>
      <c r="BF56" s="4"/>
      <c r="BG56" s="4" t="n">
        <f aca="false">+(AJ56+AP56+AU56)/3</f>
        <v>-56.5658830352737</v>
      </c>
      <c r="BH56" s="4" t="n">
        <f aca="false">+(AK56+AO56+AW56)/3</f>
        <v>-52.7343029658242</v>
      </c>
      <c r="BI56" s="4" t="n">
        <f aca="false">+(AL56+AS56+AX56)/3</f>
        <v>-52.2759738094711</v>
      </c>
      <c r="BJ56" s="4" t="n">
        <f aca="false">+(AM56+AQ56+AV56)/3</f>
        <v>-51.4032213837554</v>
      </c>
      <c r="BK56" s="4" t="n">
        <f aca="false">+(AN56+AR56+AT56)/3</f>
        <v>-52.1378733849409</v>
      </c>
    </row>
    <row r="57" customFormat="false" ht="12.75" hidden="false" customHeight="false" outlineLevel="0" collapsed="false">
      <c r="A57" s="1" t="n">
        <v>34</v>
      </c>
      <c r="B57" s="1" t="n">
        <v>500</v>
      </c>
      <c r="C57" s="2" t="n">
        <f aca="false">A57+B57/2400</f>
        <v>34.2083333333333</v>
      </c>
      <c r="D57" s="1" t="n">
        <v>10.75</v>
      </c>
      <c r="E57" s="1" t="n">
        <v>4.071</v>
      </c>
      <c r="F57" s="1" t="n">
        <v>8.28</v>
      </c>
      <c r="G57" s="1" t="n">
        <v>8.29</v>
      </c>
      <c r="H57" s="1" t="n">
        <v>8.29</v>
      </c>
      <c r="I57" s="1" t="n">
        <v>6.536</v>
      </c>
      <c r="J57" s="1" t="n">
        <v>7.77</v>
      </c>
      <c r="K57" s="1" t="n">
        <v>7.88</v>
      </c>
      <c r="L57" s="1" t="n">
        <v>8.25</v>
      </c>
      <c r="M57" s="1" t="n">
        <v>7.47</v>
      </c>
      <c r="N57" s="1" t="n">
        <v>8.13</v>
      </c>
      <c r="O57" s="1" t="n">
        <v>8.5</v>
      </c>
      <c r="P57" s="1" t="n">
        <v>7.65</v>
      </c>
      <c r="Q57" s="1" t="n">
        <v>7.91</v>
      </c>
      <c r="R57" s="1" t="n">
        <v>7.58</v>
      </c>
      <c r="S57" s="1" t="n">
        <v>7.98</v>
      </c>
      <c r="T57" s="1" t="n">
        <v>8.32</v>
      </c>
      <c r="U57" s="1" t="n">
        <v>12.49</v>
      </c>
      <c r="V57" s="1" t="n">
        <v>11.48</v>
      </c>
      <c r="W57" s="1" t="n">
        <v>11.53</v>
      </c>
      <c r="X57" s="1" t="n">
        <v>11.24</v>
      </c>
      <c r="Y57" s="1" t="n">
        <v>11.19</v>
      </c>
      <c r="Z57" s="1" t="n">
        <v>11.81</v>
      </c>
      <c r="AA57" s="1" t="n">
        <v>12.54</v>
      </c>
      <c r="AB57" s="1" t="n">
        <v>11.75</v>
      </c>
      <c r="AC57" s="1" t="n">
        <v>11.66</v>
      </c>
      <c r="AD57" s="1" t="n">
        <v>11.57</v>
      </c>
      <c r="AE57" s="1" t="n">
        <v>12</v>
      </c>
      <c r="AF57" s="1" t="n">
        <v>12.47</v>
      </c>
      <c r="AG57" s="1" t="n">
        <v>11.93</v>
      </c>
      <c r="AH57" s="1" t="n">
        <v>11.99</v>
      </c>
      <c r="AI57" s="1" t="n">
        <v>11.59</v>
      </c>
      <c r="AJ57" s="3" t="n">
        <f aca="false">-(4.039+3.213*U57)/(1-0.009733*U57-0.01205*F57)</f>
        <v>-56.7247873506107</v>
      </c>
      <c r="AK57" s="3" t="n">
        <f aca="false">-(4.039+3.213*V57)/(1-0.009733*V57-0.01205*G57)</f>
        <v>-51.9098973064269</v>
      </c>
      <c r="AL57" s="3" t="n">
        <f aca="false">-(4.039+3.213*W57)/(1-0.009733*W57-0.01205*H57)</f>
        <v>-52.1458609116842</v>
      </c>
      <c r="AM57" s="3" t="n">
        <f aca="false">-(4.039+3.213*X57)/(1-0.009733*X57-0.01205*I57)</f>
        <v>-49.4592619640357</v>
      </c>
      <c r="AN57" s="3" t="n">
        <f aca="false">-(4.039+3.213*Y57)/(1-0.009733*Y57-0.01205*J57)</f>
        <v>-50.1498615797575</v>
      </c>
      <c r="AO57" s="3" t="n">
        <f aca="false">-(4.039+3.213*Z57)/(1-0.009733*Z57-0.01205*K57)</f>
        <v>-53.1382974192597</v>
      </c>
      <c r="AP57" s="3" t="n">
        <f aca="false">-(4.039+3.213*AA57)/(1-0.009733*AA57-0.01205*L57)</f>
        <v>-56.9402548127274</v>
      </c>
      <c r="AQ57" s="3" t="n">
        <f aca="false">-(4.039+3.213*AB57)/(1-0.009733*AB57-0.01205*M57)</f>
        <v>-52.527026751024</v>
      </c>
      <c r="AR57" s="3" t="n">
        <f aca="false">-(4.039+3.213*AC57)/(1-0.009733*AC57-0.01205*N57)</f>
        <v>-52.6317324609504</v>
      </c>
      <c r="AS57" s="3" t="n">
        <f aca="false">-(4.039+3.213*AD57)/(1-0.009733*AD57-0.01205*O57)</f>
        <v>-52.5035543341156</v>
      </c>
      <c r="AT57" s="3" t="n">
        <f aca="false">-(4.039+3.213*AE57)/(1-0.009733*AE57-0.01205*P57)</f>
        <v>-53.8480938887249</v>
      </c>
      <c r="AU57" s="3" t="n">
        <f aca="false">-(4.039+3.213*AF57)/(1-0.009733*AF57-0.01205*Q57)</f>
        <v>-56.3057861381998</v>
      </c>
      <c r="AV57" s="3" t="n">
        <f aca="false">-(4.039+3.213*AG57)/(1-0.009733*AG57-0.01205*R57)</f>
        <v>-53.4607119677335</v>
      </c>
      <c r="AW57" s="3" t="n">
        <f aca="false">-(4.039+3.213*AH57)/(1-0.009733*AH57-0.01205*S57)</f>
        <v>-54.072647827236</v>
      </c>
      <c r="AX57" s="3" t="n">
        <f aca="false">-(4.039+3.213*AI57)/(1-0.009733*AI57-0.01205*T57)</f>
        <v>-52.4534870595293</v>
      </c>
      <c r="AY57" s="4"/>
      <c r="AZ57" s="4"/>
      <c r="BA57" s="4" t="n">
        <f aca="false">+(F57+L57+Q57)/3</f>
        <v>8.14666666666667</v>
      </c>
      <c r="BB57" s="4" t="n">
        <f aca="false">+(G57+K57+S57)/3</f>
        <v>8.05</v>
      </c>
      <c r="BC57" s="4" t="n">
        <f aca="false">+(H57+O57+T57)/3</f>
        <v>8.37</v>
      </c>
      <c r="BD57" s="4" t="n">
        <f aca="false">+(I57+M57+R57)/3</f>
        <v>7.19533333333333</v>
      </c>
      <c r="BE57" s="4" t="n">
        <f aca="false">+(J57+N57+P57)/3</f>
        <v>7.85</v>
      </c>
      <c r="BF57" s="4"/>
      <c r="BG57" s="4" t="n">
        <f aca="false">+(AJ57+AP57+AU57)/3</f>
        <v>-56.6569427671793</v>
      </c>
      <c r="BH57" s="4" t="n">
        <f aca="false">+(AK57+AO57+AW57)/3</f>
        <v>-53.0402808509742</v>
      </c>
      <c r="BI57" s="4" t="n">
        <f aca="false">+(AL57+AS57+AX57)/3</f>
        <v>-52.3676341017764</v>
      </c>
      <c r="BJ57" s="4" t="n">
        <f aca="false">+(AM57+AQ57+AV57)/3</f>
        <v>-51.8156668942644</v>
      </c>
      <c r="BK57" s="4" t="n">
        <f aca="false">+(AN57+AR57+AT57)/3</f>
        <v>-52.2098959764776</v>
      </c>
    </row>
    <row r="58" customFormat="false" ht="12.75" hidden="false" customHeight="false" outlineLevel="0" collapsed="false">
      <c r="A58" s="1" t="n">
        <v>34</v>
      </c>
      <c r="B58" s="1" t="n">
        <v>600</v>
      </c>
      <c r="C58" s="2" t="n">
        <f aca="false">A58+B58/2400</f>
        <v>34.25</v>
      </c>
      <c r="D58" s="1" t="n">
        <v>10.74</v>
      </c>
      <c r="E58" s="1" t="n">
        <v>3.497</v>
      </c>
      <c r="F58" s="1" t="n">
        <v>7.68</v>
      </c>
      <c r="G58" s="1" t="n">
        <v>7.86</v>
      </c>
      <c r="H58" s="1" t="n">
        <v>7.85</v>
      </c>
      <c r="I58" s="1" t="n">
        <v>6.125</v>
      </c>
      <c r="J58" s="1" t="n">
        <v>7.2</v>
      </c>
      <c r="K58" s="1" t="n">
        <v>7.7</v>
      </c>
      <c r="L58" s="1" t="n">
        <v>7.77</v>
      </c>
      <c r="M58" s="1" t="n">
        <v>7.37</v>
      </c>
      <c r="N58" s="1" t="n">
        <v>7.72</v>
      </c>
      <c r="O58" s="1" t="n">
        <v>8.09</v>
      </c>
      <c r="P58" s="1" t="n">
        <v>7.18</v>
      </c>
      <c r="Q58" s="1" t="n">
        <v>7.37</v>
      </c>
      <c r="R58" s="1" t="n">
        <v>7.3</v>
      </c>
      <c r="S58" s="1" t="n">
        <v>7.73</v>
      </c>
      <c r="T58" s="1" t="n">
        <v>7.92</v>
      </c>
      <c r="U58" s="1" t="n">
        <v>12.57</v>
      </c>
      <c r="V58" s="1" t="n">
        <v>11.54</v>
      </c>
      <c r="W58" s="1" t="n">
        <v>11.6</v>
      </c>
      <c r="X58" s="1" t="n">
        <v>11.31</v>
      </c>
      <c r="Y58" s="1" t="n">
        <v>11.24</v>
      </c>
      <c r="Z58" s="1" t="n">
        <v>11.88</v>
      </c>
      <c r="AA58" s="1" t="n">
        <v>12.63</v>
      </c>
      <c r="AB58" s="1" t="n">
        <v>11.84</v>
      </c>
      <c r="AC58" s="1" t="n">
        <v>11.7</v>
      </c>
      <c r="AD58" s="1" t="n">
        <v>11.63</v>
      </c>
      <c r="AE58" s="1" t="n">
        <v>12.07</v>
      </c>
      <c r="AF58" s="1" t="n">
        <v>12.54</v>
      </c>
      <c r="AG58" s="1" t="n">
        <v>11.98</v>
      </c>
      <c r="AH58" s="1" t="n">
        <v>12.07</v>
      </c>
      <c r="AI58" s="1" t="n">
        <v>11.65</v>
      </c>
      <c r="AJ58" s="3" t="n">
        <f aca="false">-(4.039+3.213*U58)/(1-0.009733*U58-0.01205*F58)</f>
        <v>-56.586065744311</v>
      </c>
      <c r="AK58" s="3" t="n">
        <f aca="false">-(4.039+3.213*V58)/(1-0.009733*V58-0.01205*G58)</f>
        <v>-51.8520427894093</v>
      </c>
      <c r="AL58" s="3" t="n">
        <f aca="false">-(4.039+3.213*W58)/(1-0.009733*W58-0.01205*H58)</f>
        <v>-52.1256214631913</v>
      </c>
      <c r="AM58" s="3" t="n">
        <f aca="false">-(4.039+3.213*X58)/(1-0.009733*X58-0.01205*I58)</f>
        <v>-49.4759969176837</v>
      </c>
      <c r="AN58" s="3" t="n">
        <f aca="false">-(4.039+3.213*Y58)/(1-0.009733*Y58-0.01205*J58)</f>
        <v>-49.9515650531322</v>
      </c>
      <c r="AO58" s="3" t="n">
        <f aca="false">-(4.039+3.213*Z58)/(1-0.009733*Z58-0.01205*K58)</f>
        <v>-53.3225559956167</v>
      </c>
      <c r="AP58" s="3" t="n">
        <f aca="false">-(4.039+3.213*AA58)/(1-0.009733*AA58-0.01205*L58)</f>
        <v>-56.9526430941669</v>
      </c>
      <c r="AQ58" s="3" t="n">
        <f aca="false">-(4.039+3.213*AB58)/(1-0.009733*AB58-0.01205*M58)</f>
        <v>-52.8686136381105</v>
      </c>
      <c r="AR58" s="3" t="n">
        <f aca="false">-(4.039+3.213*AC58)/(1-0.009733*AC58-0.01205*N58)</f>
        <v>-52.4917541705759</v>
      </c>
      <c r="AS58" s="3" t="n">
        <f aca="false">-(4.039+3.213*AD58)/(1-0.009733*AD58-0.01205*O58)</f>
        <v>-52.4580053144684</v>
      </c>
      <c r="AT58" s="3" t="n">
        <f aca="false">-(4.039+3.213*AE58)/(1-0.009733*AE58-0.01205*P58)</f>
        <v>-53.7936074140561</v>
      </c>
      <c r="AU58" s="3" t="n">
        <f aca="false">-(4.039+3.213*AF58)/(1-0.009733*AF58-0.01205*Q58)</f>
        <v>-56.1751247890614</v>
      </c>
      <c r="AV58" s="3" t="n">
        <f aca="false">-(4.039+3.213*AG58)/(1-0.009733*AG58-0.01205*R58)</f>
        <v>-53.4686198720834</v>
      </c>
      <c r="AW58" s="3" t="n">
        <f aca="false">-(4.039+3.213*AH58)/(1-0.009733*AH58-0.01205*S58)</f>
        <v>-54.2452515574355</v>
      </c>
      <c r="AX58" s="3" t="n">
        <f aca="false">-(4.039+3.213*AI58)/(1-0.009733*AI58-0.01205*T58)</f>
        <v>-52.416309397212</v>
      </c>
      <c r="AY58" s="4"/>
      <c r="AZ58" s="4"/>
      <c r="BA58" s="4" t="n">
        <f aca="false">+(F58+L58+Q58)/3</f>
        <v>7.60666666666667</v>
      </c>
      <c r="BB58" s="4" t="n">
        <f aca="false">+(G58+K58+S58)/3</f>
        <v>7.76333333333333</v>
      </c>
      <c r="BC58" s="4" t="n">
        <f aca="false">+(H58+O58+T58)/3</f>
        <v>7.95333333333333</v>
      </c>
      <c r="BD58" s="4" t="n">
        <f aca="false">+(I58+M58+R58)/3</f>
        <v>6.93166666666667</v>
      </c>
      <c r="BE58" s="4" t="n">
        <f aca="false">+(J58+N58+P58)/3</f>
        <v>7.36666666666667</v>
      </c>
      <c r="BF58" s="4"/>
      <c r="BG58" s="4" t="n">
        <f aca="false">+(AJ58+AP58+AU58)/3</f>
        <v>-56.5712778758465</v>
      </c>
      <c r="BH58" s="4" t="n">
        <f aca="false">+(AK58+AO58+AW58)/3</f>
        <v>-53.1399501141538</v>
      </c>
      <c r="BI58" s="4" t="n">
        <f aca="false">+(AL58+AS58+AX58)/3</f>
        <v>-52.3333120582906</v>
      </c>
      <c r="BJ58" s="4" t="n">
        <f aca="false">+(AM58+AQ58+AV58)/3</f>
        <v>-51.9377434759592</v>
      </c>
      <c r="BK58" s="4" t="n">
        <f aca="false">+(AN58+AR58+AT58)/3</f>
        <v>-52.0789755459214</v>
      </c>
    </row>
    <row r="59" customFormat="false" ht="12.75" hidden="false" customHeight="false" outlineLevel="0" collapsed="false">
      <c r="A59" s="1" t="n">
        <v>34</v>
      </c>
      <c r="B59" s="1" t="n">
        <v>700</v>
      </c>
      <c r="C59" s="2" t="n">
        <f aca="false">A59+B59/2400</f>
        <v>34.2916666666667</v>
      </c>
      <c r="D59" s="1" t="n">
        <v>10.74</v>
      </c>
      <c r="E59" s="1" t="n">
        <v>3.308</v>
      </c>
      <c r="F59" s="1" t="n">
        <v>7.22</v>
      </c>
      <c r="G59" s="1" t="n">
        <v>7.51</v>
      </c>
      <c r="H59" s="1" t="n">
        <v>7.51</v>
      </c>
      <c r="I59" s="1" t="n">
        <v>5.883</v>
      </c>
      <c r="J59" s="1" t="n">
        <v>6.798</v>
      </c>
      <c r="K59" s="1" t="n">
        <v>7.57</v>
      </c>
      <c r="L59" s="1" t="n">
        <v>7.39</v>
      </c>
      <c r="M59" s="1" t="n">
        <v>7.29</v>
      </c>
      <c r="N59" s="1" t="n">
        <v>7.39</v>
      </c>
      <c r="O59" s="1" t="n">
        <v>7.76</v>
      </c>
      <c r="P59" s="1" t="n">
        <v>6.835</v>
      </c>
      <c r="Q59" s="1" t="n">
        <v>6.961</v>
      </c>
      <c r="R59" s="1" t="n">
        <v>7.08</v>
      </c>
      <c r="S59" s="1" t="n">
        <v>7.53</v>
      </c>
      <c r="T59" s="1" t="n">
        <v>7.61</v>
      </c>
      <c r="U59" s="1" t="n">
        <v>12.66</v>
      </c>
      <c r="V59" s="1" t="n">
        <v>11.62</v>
      </c>
      <c r="W59" s="1" t="n">
        <v>11.68</v>
      </c>
      <c r="X59" s="1" t="n">
        <v>11.38</v>
      </c>
      <c r="Y59" s="1" t="n">
        <v>11.32</v>
      </c>
      <c r="Z59" s="1" t="n">
        <v>11.96</v>
      </c>
      <c r="AA59" s="1" t="n">
        <v>12.74</v>
      </c>
      <c r="AB59" s="1" t="n">
        <v>11.94</v>
      </c>
      <c r="AC59" s="1" t="n">
        <v>11.8</v>
      </c>
      <c r="AD59" s="1" t="n">
        <v>11.69</v>
      </c>
      <c r="AE59" s="1" t="n">
        <v>12.18</v>
      </c>
      <c r="AF59" s="1" t="n">
        <v>12.7</v>
      </c>
      <c r="AG59" s="1" t="n">
        <v>12.05</v>
      </c>
      <c r="AH59" s="1" t="n">
        <v>12.17</v>
      </c>
      <c r="AI59" s="1" t="n">
        <v>11.74</v>
      </c>
      <c r="AJ59" s="3" t="n">
        <f aca="false">-(4.039+3.213*U59)/(1-0.009733*U59-0.01205*F59)</f>
        <v>-56.6178228897944</v>
      </c>
      <c r="AK59" s="3" t="n">
        <f aca="false">-(4.039+3.213*V59)/(1-0.009733*V59-0.01205*G59)</f>
        <v>-51.9508968680136</v>
      </c>
      <c r="AL59" s="3" t="n">
        <f aca="false">-(4.039+3.213*W59)/(1-0.009733*W59-0.01205*H59)</f>
        <v>-52.2312585413144</v>
      </c>
      <c r="AM59" s="3" t="n">
        <f aca="false">-(4.039+3.213*X59)/(1-0.009733*X59-0.01205*I59)</f>
        <v>-49.6157192528448</v>
      </c>
      <c r="AN59" s="3" t="n">
        <f aca="false">-(4.039+3.213*Y59)/(1-0.009733*Y59-0.01205*J59)</f>
        <v>-50.0183597969141</v>
      </c>
      <c r="AO59" s="3" t="n">
        <f aca="false">-(4.039+3.213*Z59)/(1-0.009733*Z59-0.01205*K59)</f>
        <v>-53.5939291962862</v>
      </c>
      <c r="AP59" s="3" t="n">
        <f aca="false">-(4.039+3.213*AA59)/(1-0.009733*AA59-0.01205*L59)</f>
        <v>-57.1478507306315</v>
      </c>
      <c r="AQ59" s="3" t="n">
        <f aca="false">-(4.039+3.213*AB59)/(1-0.009733*AB59-0.01205*M59)</f>
        <v>-53.2729032468486</v>
      </c>
      <c r="AR59" s="3" t="n">
        <f aca="false">-(4.039+3.213*AC59)/(1-0.009733*AC59-0.01205*N59)</f>
        <v>-52.6973270103508</v>
      </c>
      <c r="AS59" s="3" t="n">
        <f aca="false">-(4.039+3.213*AD59)/(1-0.009733*AD59-0.01205*O59)</f>
        <v>-52.4766945040138</v>
      </c>
      <c r="AT59" s="3" t="n">
        <f aca="false">-(4.039+3.213*AE59)/(1-0.009733*AE59-0.01205*P59)</f>
        <v>-54.0281110404155</v>
      </c>
      <c r="AU59" s="3" t="n">
        <f aca="false">-(4.039+3.213*AF59)/(1-0.009733*AF59-0.01205*Q59)</f>
        <v>-56.5848404472948</v>
      </c>
      <c r="AV59" s="3" t="n">
        <f aca="false">-(4.039+3.213*AG59)/(1-0.009733*AG59-0.01205*R59)</f>
        <v>-53.6185984169743</v>
      </c>
      <c r="AW59" s="3" t="n">
        <f aca="false">-(4.039+3.213*AH59)/(1-0.009733*AH59-0.01205*S59)</f>
        <v>-54.5529929336382</v>
      </c>
      <c r="AX59" s="3" t="n">
        <f aca="false">-(4.039+3.213*AI59)/(1-0.009733*AI59-0.01205*T59)</f>
        <v>-52.5917225114569</v>
      </c>
      <c r="AY59" s="4"/>
      <c r="AZ59" s="4"/>
      <c r="BA59" s="4" t="n">
        <f aca="false">+(F59+L59+Q59)/3</f>
        <v>7.19033333333333</v>
      </c>
      <c r="BB59" s="4" t="n">
        <f aca="false">+(G59+K59+S59)/3</f>
        <v>7.53666666666667</v>
      </c>
      <c r="BC59" s="4" t="n">
        <f aca="false">+(H59+O59+T59)/3</f>
        <v>7.62666666666667</v>
      </c>
      <c r="BD59" s="4" t="n">
        <f aca="false">+(I59+M59+R59)/3</f>
        <v>6.751</v>
      </c>
      <c r="BE59" s="4" t="n">
        <f aca="false">+(J59+N59+P59)/3</f>
        <v>7.00766666666667</v>
      </c>
      <c r="BF59" s="4"/>
      <c r="BG59" s="4" t="n">
        <f aca="false">+(AJ59+AP59+AU59)/3</f>
        <v>-56.7835046892403</v>
      </c>
      <c r="BH59" s="4" t="n">
        <f aca="false">+(AK59+AO59+AW59)/3</f>
        <v>-53.3659396659793</v>
      </c>
      <c r="BI59" s="4" t="n">
        <f aca="false">+(AL59+AS59+AX59)/3</f>
        <v>-52.4332251855951</v>
      </c>
      <c r="BJ59" s="4" t="n">
        <f aca="false">+(AM59+AQ59+AV59)/3</f>
        <v>-52.1690736388892</v>
      </c>
      <c r="BK59" s="4" t="n">
        <f aca="false">+(AN59+AR59+AT59)/3</f>
        <v>-52.2479326158935</v>
      </c>
    </row>
    <row r="60" customFormat="false" ht="12.75" hidden="false" customHeight="false" outlineLevel="0" collapsed="false">
      <c r="A60" s="1" t="n">
        <v>34</v>
      </c>
      <c r="B60" s="1" t="n">
        <v>800</v>
      </c>
      <c r="C60" s="2" t="n">
        <f aca="false">A60+B60/2400</f>
        <v>34.3333333333333</v>
      </c>
      <c r="D60" s="1" t="n">
        <v>10.73</v>
      </c>
      <c r="E60" s="1" t="n">
        <v>2.604</v>
      </c>
      <c r="F60" s="1" t="n">
        <v>6.829</v>
      </c>
      <c r="G60" s="1" t="n">
        <v>7.22</v>
      </c>
      <c r="H60" s="1" t="n">
        <v>7.2</v>
      </c>
      <c r="I60" s="1" t="n">
        <v>5.339</v>
      </c>
      <c r="J60" s="1" t="n">
        <v>6.468</v>
      </c>
      <c r="K60" s="1" t="n">
        <v>7.47</v>
      </c>
      <c r="L60" s="1" t="n">
        <v>7.06</v>
      </c>
      <c r="M60" s="1" t="n">
        <v>7.22</v>
      </c>
      <c r="N60" s="1" t="n">
        <v>7.13</v>
      </c>
      <c r="O60" s="1" t="n">
        <v>7.47</v>
      </c>
      <c r="P60" s="1" t="n">
        <v>6.55</v>
      </c>
      <c r="Q60" s="1" t="n">
        <v>6.608</v>
      </c>
      <c r="R60" s="1" t="n">
        <v>6.91</v>
      </c>
      <c r="S60" s="1" t="n">
        <v>7.35</v>
      </c>
      <c r="T60" s="1" t="n">
        <v>7.33</v>
      </c>
      <c r="U60" s="1" t="n">
        <v>12.7</v>
      </c>
      <c r="V60" s="1" t="n">
        <v>11.67</v>
      </c>
      <c r="W60" s="1" t="n">
        <v>11.72</v>
      </c>
      <c r="X60" s="1" t="n">
        <v>11.42</v>
      </c>
      <c r="Y60" s="1" t="n">
        <v>11.35</v>
      </c>
      <c r="Z60" s="1" t="n">
        <v>12.03</v>
      </c>
      <c r="AA60" s="1" t="n">
        <v>12.82</v>
      </c>
      <c r="AB60" s="1" t="n">
        <v>12.01</v>
      </c>
      <c r="AC60" s="1" t="n">
        <v>11.86</v>
      </c>
      <c r="AD60" s="1" t="n">
        <v>11.73</v>
      </c>
      <c r="AE60" s="1" t="n">
        <v>12.24</v>
      </c>
      <c r="AF60" s="1" t="n">
        <v>12.78</v>
      </c>
      <c r="AG60" s="1" t="n">
        <v>12.12</v>
      </c>
      <c r="AH60" s="1" t="n">
        <v>12.25</v>
      </c>
      <c r="AI60" s="1" t="n">
        <v>11.79</v>
      </c>
      <c r="AJ60" s="3" t="n">
        <f aca="false">-(4.039+3.213*U60)/(1-0.009733*U60-0.01205*F60)</f>
        <v>-56.4714999575936</v>
      </c>
      <c r="AK60" s="3" t="n">
        <f aca="false">-(4.039+3.213*V60)/(1-0.009733*V60-0.01205*G60)</f>
        <v>-51.9563877525474</v>
      </c>
      <c r="AL60" s="3" t="n">
        <f aca="false">-(4.039+3.213*W60)/(1-0.009733*W60-0.01205*H60)</f>
        <v>-52.1733794458856</v>
      </c>
      <c r="AM60" s="3" t="n">
        <f aca="false">-(4.039+3.213*X60)/(1-0.009733*X60-0.01205*I60)</f>
        <v>-49.4005567084297</v>
      </c>
      <c r="AN60" s="3" t="n">
        <f aca="false">-(4.039+3.213*Y60)/(1-0.009733*Y60-0.01205*J60)</f>
        <v>-49.9100501416323</v>
      </c>
      <c r="AO60" s="3" t="n">
        <f aca="false">-(4.039+3.213*Z60)/(1-0.009733*Z60-0.01205*K60)</f>
        <v>-53.8421871924063</v>
      </c>
      <c r="AP60" s="3" t="n">
        <f aca="false">-(4.039+3.213*AA60)/(1-0.009733*AA60-0.01205*L60)</f>
        <v>-57.2418698152404</v>
      </c>
      <c r="AQ60" s="3" t="n">
        <f aca="false">-(4.039+3.213*AB60)/(1-0.009733*AB60-0.01205*M60)</f>
        <v>-53.5445627462997</v>
      </c>
      <c r="AR60" s="3" t="n">
        <f aca="false">-(4.039+3.213*AC60)/(1-0.009733*AC60-0.01205*N60)</f>
        <v>-52.7705173324209</v>
      </c>
      <c r="AS60" s="3" t="n">
        <f aca="false">-(4.039+3.213*AD60)/(1-0.009733*AD60-0.01205*O60)</f>
        <v>-52.4334313904601</v>
      </c>
      <c r="AT60" s="3" t="n">
        <f aca="false">-(4.039+3.213*AE60)/(1-0.009733*AE60-0.01205*P60)</f>
        <v>-54.0764753418514</v>
      </c>
      <c r="AU60" s="3" t="n">
        <f aca="false">-(4.039+3.213*AF60)/(1-0.009733*AF60-0.01205*Q60)</f>
        <v>-56.6607301290503</v>
      </c>
      <c r="AV60" s="3" t="n">
        <f aca="false">-(4.039+3.213*AG60)/(1-0.009733*AG60-0.01205*R60)</f>
        <v>-53.80839408524</v>
      </c>
      <c r="AW60" s="3" t="n">
        <f aca="false">-(4.039+3.213*AH60)/(1-0.009733*AH60-0.01205*S60)</f>
        <v>-54.7817116377647</v>
      </c>
      <c r="AX60" s="3" t="n">
        <f aca="false">-(4.039+3.213*AI60)/(1-0.009733*AI60-0.01205*T60)</f>
        <v>-52.6027641143996</v>
      </c>
      <c r="AY60" s="4"/>
      <c r="AZ60" s="4"/>
      <c r="BA60" s="4" t="n">
        <f aca="false">+(F60+L60+Q60)/3</f>
        <v>6.83233333333333</v>
      </c>
      <c r="BB60" s="4" t="n">
        <f aca="false">+(G60+K60+S60)/3</f>
        <v>7.34666666666667</v>
      </c>
      <c r="BC60" s="4" t="n">
        <f aca="false">+(H60+O60+T60)/3</f>
        <v>7.33333333333333</v>
      </c>
      <c r="BD60" s="4" t="n">
        <f aca="false">+(I60+M60+R60)/3</f>
        <v>6.48966666666667</v>
      </c>
      <c r="BE60" s="4" t="n">
        <f aca="false">+(J60+N60+P60)/3</f>
        <v>6.716</v>
      </c>
      <c r="BF60" s="4"/>
      <c r="BG60" s="4" t="n">
        <f aca="false">+(AJ60+AP60+AU60)/3</f>
        <v>-56.7913666339614</v>
      </c>
      <c r="BH60" s="4" t="n">
        <f aca="false">+(AK60+AO60+AW60)/3</f>
        <v>-53.5267621942394</v>
      </c>
      <c r="BI60" s="4" t="n">
        <f aca="false">+(AL60+AS60+AX60)/3</f>
        <v>-52.4031916502484</v>
      </c>
      <c r="BJ60" s="4" t="n">
        <f aca="false">+(AM60+AQ60+AV60)/3</f>
        <v>-52.2511711799898</v>
      </c>
      <c r="BK60" s="4" t="n">
        <f aca="false">+(AN60+AR60+AT60)/3</f>
        <v>-52.2523476053015</v>
      </c>
    </row>
    <row r="61" customFormat="false" ht="12.75" hidden="false" customHeight="false" outlineLevel="0" collapsed="false">
      <c r="A61" s="1" t="n">
        <v>34</v>
      </c>
      <c r="B61" s="1" t="n">
        <v>900</v>
      </c>
      <c r="C61" s="2" t="n">
        <f aca="false">A61+B61/2400</f>
        <v>34.375</v>
      </c>
      <c r="D61" s="1" t="n">
        <v>10.73</v>
      </c>
      <c r="E61" s="1" t="n">
        <v>2.224</v>
      </c>
      <c r="F61" s="1" t="n">
        <v>6.359</v>
      </c>
      <c r="G61" s="1" t="n">
        <v>6.852</v>
      </c>
      <c r="H61" s="1" t="n">
        <v>6.838</v>
      </c>
      <c r="I61" s="1" t="n">
        <v>5.185</v>
      </c>
      <c r="J61" s="1" t="n">
        <v>6.045</v>
      </c>
      <c r="K61" s="1" t="n">
        <v>7.28</v>
      </c>
      <c r="L61" s="1" t="n">
        <v>6.67</v>
      </c>
      <c r="M61" s="1" t="n">
        <v>7.09</v>
      </c>
      <c r="N61" s="1" t="n">
        <v>6.786</v>
      </c>
      <c r="O61" s="1" t="n">
        <v>7.12</v>
      </c>
      <c r="P61" s="1" t="n">
        <v>6.198</v>
      </c>
      <c r="Q61" s="1" t="n">
        <v>6.185</v>
      </c>
      <c r="R61" s="1" t="n">
        <v>6.651</v>
      </c>
      <c r="S61" s="1" t="n">
        <v>7.11</v>
      </c>
      <c r="T61" s="1" t="n">
        <v>7.02</v>
      </c>
      <c r="U61" s="1" t="n">
        <v>12.75</v>
      </c>
      <c r="V61" s="1" t="n">
        <v>11.7</v>
      </c>
      <c r="W61" s="1" t="n">
        <v>11.71</v>
      </c>
      <c r="X61" s="1" t="n">
        <v>11.5</v>
      </c>
      <c r="Y61" s="1" t="n">
        <v>11.39</v>
      </c>
      <c r="Z61" s="1" t="n">
        <v>12.07</v>
      </c>
      <c r="AA61" s="1" t="n">
        <v>12.87</v>
      </c>
      <c r="AB61" s="1" t="n">
        <v>12.07</v>
      </c>
      <c r="AC61" s="1" t="n">
        <v>11.91</v>
      </c>
      <c r="AD61" s="1" t="n">
        <v>11.77</v>
      </c>
      <c r="AE61" s="1" t="n">
        <v>12.27</v>
      </c>
      <c r="AF61" s="1" t="n">
        <v>12.74</v>
      </c>
      <c r="AG61" s="1" t="n">
        <v>12.17</v>
      </c>
      <c r="AH61" s="1" t="n">
        <v>12.3</v>
      </c>
      <c r="AI61" s="1" t="n">
        <v>11.83</v>
      </c>
      <c r="AJ61" s="3" t="n">
        <f aca="false">-(4.039+3.213*U61)/(1-0.009733*U61-0.01205*F61)</f>
        <v>-56.3067332116986</v>
      </c>
      <c r="AK61" s="3" t="n">
        <f aca="false">-(4.039+3.213*V61)/(1-0.009733*V61-0.01205*G61)</f>
        <v>-51.8085020197066</v>
      </c>
      <c r="AL61" s="3" t="n">
        <f aca="false">-(4.039+3.213*W61)/(1-0.009733*W61-0.01205*H61)</f>
        <v>-51.8438820755362</v>
      </c>
      <c r="AM61" s="3" t="n">
        <f aca="false">-(4.039+3.213*X61)/(1-0.009733*X61-0.01205*I61)</f>
        <v>-49.6474496307949</v>
      </c>
      <c r="AN61" s="3" t="n">
        <f aca="false">-(4.039+3.213*Y61)/(1-0.009733*Y61-0.01205*J61)</f>
        <v>-49.7796468861993</v>
      </c>
      <c r="AO61" s="3" t="n">
        <f aca="false">-(4.039+3.213*Z61)/(1-0.009733*Z61-0.01205*K61)</f>
        <v>-53.8751642884565</v>
      </c>
      <c r="AP61" s="3" t="n">
        <f aca="false">-(4.039+3.213*AA61)/(1-0.009733*AA61-0.01205*L61)</f>
        <v>-57.1405289515135</v>
      </c>
      <c r="AQ61" s="3" t="n">
        <f aca="false">-(4.039+3.213*AB61)/(1-0.009733*AB61-0.01205*M61)</f>
        <v>-53.7204170594975</v>
      </c>
      <c r="AR61" s="3" t="n">
        <f aca="false">-(4.039+3.213*AC61)/(1-0.009733*AC61-0.01205*N61)</f>
        <v>-52.7301169511231</v>
      </c>
      <c r="AS61" s="3" t="n">
        <f aca="false">-(4.039+3.213*AD61)/(1-0.009733*AD61-0.01205*O61)</f>
        <v>-52.3431357344999</v>
      </c>
      <c r="AT61" s="3" t="n">
        <f aca="false">-(4.039+3.213*AE61)/(1-0.009733*AE61-0.01205*P61)</f>
        <v>-53.9310572821342</v>
      </c>
      <c r="AU61" s="3" t="n">
        <f aca="false">-(4.039+3.213*AF61)/(1-0.009733*AF61-0.01205*Q61)</f>
        <v>-56.1125048446776</v>
      </c>
      <c r="AV61" s="3" t="n">
        <f aca="false">-(4.039+3.213*AG61)/(1-0.009733*AG61-0.01205*R61)</f>
        <v>-53.8319808500283</v>
      </c>
      <c r="AW61" s="3" t="n">
        <f aca="false">-(4.039+3.213*AH61)/(1-0.009733*AH61-0.01205*S61)</f>
        <v>-54.8180575946447</v>
      </c>
      <c r="AX61" s="3" t="n">
        <f aca="false">-(4.039+3.213*AI61)/(1-0.009733*AI61-0.01205*T61)</f>
        <v>-52.5434110722037</v>
      </c>
      <c r="AY61" s="4"/>
      <c r="AZ61" s="4"/>
      <c r="BA61" s="4" t="n">
        <f aca="false">+(F61+L61+Q61)/3</f>
        <v>6.40466666666667</v>
      </c>
      <c r="BB61" s="4" t="n">
        <f aca="false">+(G61+K61+S61)/3</f>
        <v>7.08066666666667</v>
      </c>
      <c r="BC61" s="4" t="n">
        <f aca="false">+(H61+O61+T61)/3</f>
        <v>6.99266666666667</v>
      </c>
      <c r="BD61" s="4" t="n">
        <f aca="false">+(I61+M61+R61)/3</f>
        <v>6.30866666666667</v>
      </c>
      <c r="BE61" s="4" t="n">
        <f aca="false">+(J61+N61+P61)/3</f>
        <v>6.343</v>
      </c>
      <c r="BF61" s="4"/>
      <c r="BG61" s="4" t="n">
        <f aca="false">+(AJ61+AP61+AU61)/3</f>
        <v>-56.5199223359632</v>
      </c>
      <c r="BH61" s="4" t="n">
        <f aca="false">+(AK61+AO61+AW61)/3</f>
        <v>-53.5005746342693</v>
      </c>
      <c r="BI61" s="4" t="n">
        <f aca="false">+(AL61+AS61+AX61)/3</f>
        <v>-52.24347629408</v>
      </c>
      <c r="BJ61" s="4" t="n">
        <f aca="false">+(AM61+AQ61+AV61)/3</f>
        <v>-52.3999491801069</v>
      </c>
      <c r="BK61" s="4" t="n">
        <f aca="false">+(AN61+AR61+AT61)/3</f>
        <v>-52.1469403731522</v>
      </c>
    </row>
    <row r="62" customFormat="false" ht="12.75" hidden="false" customHeight="false" outlineLevel="0" collapsed="false">
      <c r="A62" s="1" t="n">
        <v>34</v>
      </c>
      <c r="B62" s="1" t="n">
        <v>1000</v>
      </c>
      <c r="C62" s="2" t="n">
        <f aca="false">A62+B62/2400</f>
        <v>34.4166666666667</v>
      </c>
      <c r="D62" s="1" t="n">
        <v>10.81</v>
      </c>
      <c r="E62" s="1" t="n">
        <v>2.109</v>
      </c>
      <c r="F62" s="1" t="n">
        <v>5.965</v>
      </c>
      <c r="G62" s="1" t="n">
        <v>6.532</v>
      </c>
      <c r="H62" s="1" t="n">
        <v>6.519</v>
      </c>
      <c r="I62" s="1" t="n">
        <v>5.224</v>
      </c>
      <c r="J62" s="1" t="n">
        <v>5.723</v>
      </c>
      <c r="K62" s="1" t="n">
        <v>7.14</v>
      </c>
      <c r="L62" s="1" t="n">
        <v>6.366</v>
      </c>
      <c r="M62" s="1" t="n">
        <v>6.964</v>
      </c>
      <c r="N62" s="1" t="n">
        <v>6.488</v>
      </c>
      <c r="O62" s="1" t="n">
        <v>6.838</v>
      </c>
      <c r="P62" s="1" t="n">
        <v>5.92</v>
      </c>
      <c r="Q62" s="1" t="n">
        <v>5.829</v>
      </c>
      <c r="R62" s="1" t="n">
        <v>6.403</v>
      </c>
      <c r="S62" s="1" t="n">
        <v>6.88</v>
      </c>
      <c r="T62" s="1" t="n">
        <v>6.701</v>
      </c>
      <c r="U62" s="1" t="n">
        <v>12.75</v>
      </c>
      <c r="V62" s="1" t="n">
        <v>11.7</v>
      </c>
      <c r="W62" s="1" t="n">
        <v>11.73</v>
      </c>
      <c r="X62" s="1" t="n">
        <v>11.48</v>
      </c>
      <c r="Y62" s="1" t="n">
        <v>11.42</v>
      </c>
      <c r="Z62" s="1" t="n">
        <v>12.08</v>
      </c>
      <c r="AA62" s="1" t="n">
        <v>12.88</v>
      </c>
      <c r="AB62" s="1" t="n">
        <v>12.09</v>
      </c>
      <c r="AC62" s="1" t="n">
        <v>11.89</v>
      </c>
      <c r="AD62" s="1" t="n">
        <v>11.81</v>
      </c>
      <c r="AE62" s="1" t="n">
        <v>12.28</v>
      </c>
      <c r="AF62" s="1" t="n">
        <v>12.89</v>
      </c>
      <c r="AG62" s="1" t="n">
        <v>12.18</v>
      </c>
      <c r="AH62" s="1" t="n">
        <v>12.31</v>
      </c>
      <c r="AI62" s="1" t="n">
        <v>11.83</v>
      </c>
      <c r="AJ62" s="3" t="n">
        <f aca="false">-(4.039+3.213*U62)/(1-0.009733*U62-0.01205*F62)</f>
        <v>-55.9742471014619</v>
      </c>
      <c r="AK62" s="3" t="n">
        <f aca="false">-(4.039+3.213*V62)/(1-0.009733*V62-0.01205*G62)</f>
        <v>-51.5610778271797</v>
      </c>
      <c r="AL62" s="3" t="n">
        <f aca="false">-(4.039+3.213*W62)/(1-0.009733*W62-0.01205*H62)</f>
        <v>-51.6891232853675</v>
      </c>
      <c r="AM62" s="3" t="n">
        <f aca="false">-(4.039+3.213*X62)/(1-0.009733*X62-0.01205*I62)</f>
        <v>-49.5861488005152</v>
      </c>
      <c r="AN62" s="3" t="n">
        <f aca="false">-(4.039+3.213*Y62)/(1-0.009733*Y62-0.01205*J62)</f>
        <v>-49.6793588589569</v>
      </c>
      <c r="AO62" s="3" t="n">
        <f aca="false">-(4.039+3.213*Z62)/(1-0.009733*Z62-0.01205*K62)</f>
        <v>-53.8079687653898</v>
      </c>
      <c r="AP62" s="3" t="n">
        <f aca="false">-(4.039+3.213*AA62)/(1-0.009733*AA62-0.01205*L62)</f>
        <v>-56.9254399259202</v>
      </c>
      <c r="AQ62" s="3" t="n">
        <f aca="false">-(4.039+3.213*AB62)/(1-0.009733*AB62-0.01205*M62)</f>
        <v>-53.7118419199776</v>
      </c>
      <c r="AR62" s="3" t="n">
        <f aca="false">-(4.039+3.213*AC62)/(1-0.009733*AC62-0.01205*N62)</f>
        <v>-52.4027693387658</v>
      </c>
      <c r="AS62" s="3" t="n">
        <f aca="false">-(4.039+3.213*AD62)/(1-0.009733*AD62-0.01205*O62)</f>
        <v>-52.3070443047058</v>
      </c>
      <c r="AT62" s="3" t="n">
        <f aca="false">-(4.039+3.213*AE62)/(1-0.009733*AE62-0.01205*P62)</f>
        <v>-53.7539753800677</v>
      </c>
      <c r="AU62" s="3" t="n">
        <f aca="false">-(4.039+3.213*AF62)/(1-0.009733*AF62-0.01205*Q62)</f>
        <v>-56.5142941673986</v>
      </c>
      <c r="AV62" s="3" t="n">
        <f aca="false">-(4.039+3.213*AG62)/(1-0.009733*AG62-0.01205*R62)</f>
        <v>-53.6784278811016</v>
      </c>
      <c r="AW62" s="3" t="n">
        <f aca="false">-(4.039+3.213*AH62)/(1-0.009733*AH62-0.01205*S62)</f>
        <v>-54.6744914605392</v>
      </c>
      <c r="AX62" s="3" t="n">
        <f aca="false">-(4.039+3.213*AI62)/(1-0.009733*AI62-0.01205*T62)</f>
        <v>-52.2922341770587</v>
      </c>
      <c r="AY62" s="4"/>
      <c r="AZ62" s="4"/>
      <c r="BA62" s="4" t="n">
        <f aca="false">+(F62+L62+Q62)/3</f>
        <v>6.05333333333333</v>
      </c>
      <c r="BB62" s="4" t="n">
        <f aca="false">+(G62+K62+S62)/3</f>
        <v>6.85066666666667</v>
      </c>
      <c r="BC62" s="4" t="n">
        <f aca="false">+(H62+O62+T62)/3</f>
        <v>6.686</v>
      </c>
      <c r="BD62" s="4" t="n">
        <f aca="false">+(I62+M62+R62)/3</f>
        <v>6.197</v>
      </c>
      <c r="BE62" s="4" t="n">
        <f aca="false">+(J62+N62+P62)/3</f>
        <v>6.04366666666667</v>
      </c>
      <c r="BF62" s="4"/>
      <c r="BG62" s="4" t="n">
        <f aca="false">+(AJ62+AP62+AU62)/3</f>
        <v>-56.4713270649269</v>
      </c>
      <c r="BH62" s="4" t="n">
        <f aca="false">+(AK62+AO62+AW62)/3</f>
        <v>-53.3478460177029</v>
      </c>
      <c r="BI62" s="4" t="n">
        <f aca="false">+(AL62+AS62+AX62)/3</f>
        <v>-52.0961339223773</v>
      </c>
      <c r="BJ62" s="4" t="n">
        <f aca="false">+(AM62+AQ62+AV62)/3</f>
        <v>-52.3254728671981</v>
      </c>
      <c r="BK62" s="4" t="n">
        <f aca="false">+(AN62+AR62+AT62)/3</f>
        <v>-51.9453678592635</v>
      </c>
    </row>
    <row r="63" customFormat="false" ht="12.75" hidden="false" customHeight="false" outlineLevel="0" collapsed="false">
      <c r="A63" s="1" t="n">
        <v>34</v>
      </c>
      <c r="B63" s="1" t="n">
        <v>1100</v>
      </c>
      <c r="C63" s="2" t="n">
        <f aca="false">A63+B63/2400</f>
        <v>34.4583333333333</v>
      </c>
      <c r="D63" s="1" t="n">
        <v>10.98</v>
      </c>
      <c r="E63" s="1" t="n">
        <v>3.211</v>
      </c>
      <c r="F63" s="1" t="n">
        <v>5.837</v>
      </c>
      <c r="G63" s="1" t="n">
        <v>6.38</v>
      </c>
      <c r="H63" s="1" t="n">
        <v>6.361</v>
      </c>
      <c r="I63" s="1" t="n">
        <v>5.366</v>
      </c>
      <c r="J63" s="1" t="n">
        <v>5.793</v>
      </c>
      <c r="K63" s="1" t="n">
        <v>7.06</v>
      </c>
      <c r="L63" s="1" t="n">
        <v>6.33</v>
      </c>
      <c r="M63" s="1" t="n">
        <v>6.893</v>
      </c>
      <c r="N63" s="1" t="n">
        <v>6.282</v>
      </c>
      <c r="O63" s="1" t="n">
        <v>6.726</v>
      </c>
      <c r="P63" s="1" t="n">
        <v>5.766</v>
      </c>
      <c r="Q63" s="1" t="n">
        <v>5.763</v>
      </c>
      <c r="R63" s="1" t="n">
        <v>6.211</v>
      </c>
      <c r="S63" s="1" t="n">
        <v>6.674</v>
      </c>
      <c r="T63" s="1" t="n">
        <v>6.486</v>
      </c>
      <c r="U63" s="1" t="n">
        <v>12.72</v>
      </c>
      <c r="V63" s="1" t="n">
        <v>11.7</v>
      </c>
      <c r="W63" s="1" t="n">
        <v>11.7</v>
      </c>
      <c r="X63" s="1" t="n">
        <v>11.48</v>
      </c>
      <c r="Y63" s="1" t="n">
        <v>11.39</v>
      </c>
      <c r="Z63" s="1" t="n">
        <v>12.06</v>
      </c>
      <c r="AA63" s="1" t="n">
        <v>12.86</v>
      </c>
      <c r="AB63" s="1" t="n">
        <v>12.06</v>
      </c>
      <c r="AC63" s="1" t="n">
        <v>11.89</v>
      </c>
      <c r="AD63" s="1" t="n">
        <v>11.79</v>
      </c>
      <c r="AE63" s="1" t="n">
        <v>12.26</v>
      </c>
      <c r="AF63" s="1" t="n">
        <v>13.03</v>
      </c>
      <c r="AG63" s="1" t="n">
        <v>12.15</v>
      </c>
      <c r="AH63" s="1" t="n">
        <v>12.27</v>
      </c>
      <c r="AI63" s="1" t="n">
        <v>11.8</v>
      </c>
      <c r="AJ63" s="3" t="n">
        <f aca="false">-(4.039+3.213*U63)/(1-0.009733*U63-0.01205*F63)</f>
        <v>-55.7272209395972</v>
      </c>
      <c r="AK63" s="3" t="n">
        <f aca="false">-(4.039+3.213*V63)/(1-0.009733*V63-0.01205*G63)</f>
        <v>-51.4443773448557</v>
      </c>
      <c r="AL63" s="3" t="n">
        <f aca="false">-(4.039+3.213*W63)/(1-0.009733*W63-0.01205*H63)</f>
        <v>-51.4298269178183</v>
      </c>
      <c r="AM63" s="3" t="n">
        <f aca="false">-(4.039+3.213*X63)/(1-0.009733*X63-0.01205*I63)</f>
        <v>-49.6891676914097</v>
      </c>
      <c r="AN63" s="3" t="n">
        <f aca="false">-(4.039+3.213*Y63)/(1-0.009733*Y63-0.01205*J63)</f>
        <v>-49.5951548442648</v>
      </c>
      <c r="AO63" s="3" t="n">
        <f aca="false">-(4.039+3.213*Z63)/(1-0.009733*Z63-0.01205*K63)</f>
        <v>-53.6492255967554</v>
      </c>
      <c r="AP63" s="3" t="n">
        <f aca="false">-(4.039+3.213*AA63)/(1-0.009733*AA63-0.01205*L63)</f>
        <v>-56.8001697862264</v>
      </c>
      <c r="AQ63" s="3" t="n">
        <f aca="false">-(4.039+3.213*AB63)/(1-0.009733*AB63-0.01205*M63)</f>
        <v>-53.5141999524063</v>
      </c>
      <c r="AR63" s="3" t="n">
        <f aca="false">-(4.039+3.213*AC63)/(1-0.009733*AC63-0.01205*N63)</f>
        <v>-52.2418947777275</v>
      </c>
      <c r="AS63" s="3" t="n">
        <f aca="false">-(4.039+3.213*AD63)/(1-0.009733*AD63-0.01205*O63)</f>
        <v>-52.1266964522229</v>
      </c>
      <c r="AT63" s="3" t="n">
        <f aca="false">-(4.039+3.213*AE63)/(1-0.009733*AE63-0.01205*P63)</f>
        <v>-53.5388909610082</v>
      </c>
      <c r="AU63" s="3" t="n">
        <f aca="false">-(4.039+3.213*AF63)/(1-0.009733*AF63-0.01205*Q63)</f>
        <v>-57.1138472207116</v>
      </c>
      <c r="AV63" s="3" t="n">
        <f aca="false">-(4.039+3.213*AG63)/(1-0.009733*AG63-0.01205*R63)</f>
        <v>-53.3856362889399</v>
      </c>
      <c r="AW63" s="3" t="n">
        <f aca="false">-(4.039+3.213*AH63)/(1-0.009733*AH63-0.01205*S63)</f>
        <v>-54.3176548715805</v>
      </c>
      <c r="AX63" s="3" t="n">
        <f aca="false">-(4.039+3.213*AI63)/(1-0.009733*AI63-0.01205*T63)</f>
        <v>-51.9859929617842</v>
      </c>
      <c r="AY63" s="4"/>
      <c r="AZ63" s="4"/>
      <c r="BA63" s="4" t="n">
        <f aca="false">+(F63+L63+Q63)/3</f>
        <v>5.97666666666667</v>
      </c>
      <c r="BB63" s="4" t="n">
        <f aca="false">+(G63+K63+S63)/3</f>
        <v>6.70466666666667</v>
      </c>
      <c r="BC63" s="4" t="n">
        <f aca="false">+(H63+O63+T63)/3</f>
        <v>6.52433333333333</v>
      </c>
      <c r="BD63" s="4" t="n">
        <f aca="false">+(I63+M63+R63)/3</f>
        <v>6.15666666666667</v>
      </c>
      <c r="BE63" s="4" t="n">
        <f aca="false">+(J63+N63+P63)/3</f>
        <v>5.947</v>
      </c>
      <c r="BF63" s="4"/>
      <c r="BG63" s="4" t="n">
        <f aca="false">+(AJ63+AP63+AU63)/3</f>
        <v>-56.5470793155118</v>
      </c>
      <c r="BH63" s="4" t="n">
        <f aca="false">+(AK63+AO63+AW63)/3</f>
        <v>-53.1370859377305</v>
      </c>
      <c r="BI63" s="4" t="n">
        <f aca="false">+(AL63+AS63+AX63)/3</f>
        <v>-51.8475054439418</v>
      </c>
      <c r="BJ63" s="4" t="n">
        <f aca="false">+(AM63+AQ63+AV63)/3</f>
        <v>-52.196334644252</v>
      </c>
      <c r="BK63" s="4" t="n">
        <f aca="false">+(AN63+AR63+AT63)/3</f>
        <v>-51.7919801943335</v>
      </c>
    </row>
    <row r="64" customFormat="false" ht="12.75" hidden="false" customHeight="false" outlineLevel="0" collapsed="false">
      <c r="A64" s="1" t="n">
        <v>34</v>
      </c>
      <c r="B64" s="1" t="n">
        <v>1200</v>
      </c>
      <c r="C64" s="2" t="n">
        <f aca="false">A64+B64/2400</f>
        <v>34.5</v>
      </c>
      <c r="D64" s="1" t="n">
        <v>11.1</v>
      </c>
      <c r="E64" s="1" t="n">
        <v>3.823</v>
      </c>
      <c r="F64" s="1" t="n">
        <v>6.084</v>
      </c>
      <c r="G64" s="1" t="n">
        <v>6.495</v>
      </c>
      <c r="H64" s="1" t="n">
        <v>6.562</v>
      </c>
      <c r="I64" s="1" t="n">
        <v>5.205</v>
      </c>
      <c r="J64" s="1" t="n">
        <v>6.122</v>
      </c>
      <c r="K64" s="1" t="n">
        <v>6.991</v>
      </c>
      <c r="L64" s="1" t="n">
        <v>6.676</v>
      </c>
      <c r="M64" s="1" t="n">
        <v>6.837</v>
      </c>
      <c r="N64" s="1" t="n">
        <v>6.327</v>
      </c>
      <c r="O64" s="1" t="n">
        <v>6.908</v>
      </c>
      <c r="P64" s="1" t="n">
        <v>5.708</v>
      </c>
      <c r="Q64" s="1" t="n">
        <v>6.075</v>
      </c>
      <c r="R64" s="1" t="n">
        <v>6.258</v>
      </c>
      <c r="S64" s="1" t="n">
        <v>6.634</v>
      </c>
      <c r="T64" s="1" t="n">
        <v>6.549</v>
      </c>
      <c r="U64" s="1" t="n">
        <v>12.88</v>
      </c>
      <c r="V64" s="1" t="n">
        <v>11.76</v>
      </c>
      <c r="W64" s="1" t="n">
        <v>11.8</v>
      </c>
      <c r="X64" s="1" t="n">
        <v>11.55</v>
      </c>
      <c r="Y64" s="1" t="n">
        <v>11.47</v>
      </c>
      <c r="Z64" s="1" t="n">
        <v>12.14</v>
      </c>
      <c r="AA64" s="1" t="n">
        <v>12.96</v>
      </c>
      <c r="AB64" s="1" t="n">
        <v>12.16</v>
      </c>
      <c r="AC64" s="1" t="n">
        <v>12</v>
      </c>
      <c r="AD64" s="1" t="n">
        <v>11.84</v>
      </c>
      <c r="AE64" s="1" t="n">
        <v>12.36</v>
      </c>
      <c r="AF64" s="1" t="n">
        <v>12.95</v>
      </c>
      <c r="AG64" s="1" t="n">
        <v>12.24</v>
      </c>
      <c r="AH64" s="1" t="n">
        <v>12.38</v>
      </c>
      <c r="AI64" s="1" t="n">
        <v>11.9</v>
      </c>
      <c r="AJ64" s="3" t="n">
        <f aca="false">-(4.039+3.213*U64)/(1-0.009733*U64-0.01205*F64)</f>
        <v>-56.6840423499647</v>
      </c>
      <c r="AK64" s="3" t="n">
        <f aca="false">-(4.039+3.213*V64)/(1-0.009733*V64-0.01205*G64)</f>
        <v>-51.8087035923575</v>
      </c>
      <c r="AL64" s="3" t="n">
        <f aca="false">-(4.039+3.213*W64)/(1-0.009733*W64-0.01205*H64)</f>
        <v>-52.0450551652228</v>
      </c>
      <c r="AM64" s="3" t="n">
        <f aca="false">-(4.039+3.213*X64)/(1-0.009733*X64-0.01205*I64)</f>
        <v>-49.8860053953163</v>
      </c>
      <c r="AN64" s="3" t="n">
        <f aca="false">-(4.039+3.213*Y64)/(1-0.009733*Y64-0.01205*J64)</f>
        <v>-50.1994746108541</v>
      </c>
      <c r="AO64" s="3" t="n">
        <f aca="false">-(4.039+3.213*Z64)/(1-0.009733*Z64-0.01205*K64)</f>
        <v>-53.9679402890545</v>
      </c>
      <c r="AP64" s="3" t="n">
        <f aca="false">-(4.039+3.213*AA64)/(1-0.009733*AA64-0.01205*L64)</f>
        <v>-57.5732846431901</v>
      </c>
      <c r="AQ64" s="3" t="n">
        <f aca="false">-(4.039+3.213*AB64)/(1-0.009733*AB64-0.01205*M64)</f>
        <v>-53.9361823130413</v>
      </c>
      <c r="AR64" s="3" t="n">
        <f aca="false">-(4.039+3.213*AC64)/(1-0.009733*AC64-0.01205*N64)</f>
        <v>-52.7842858845005</v>
      </c>
      <c r="AS64" s="3" t="n">
        <f aca="false">-(4.039+3.213*AD64)/(1-0.009733*AD64-0.01205*O64)</f>
        <v>-52.5014052053207</v>
      </c>
      <c r="AT64" s="3" t="n">
        <f aca="false">-(4.039+3.213*AE64)/(1-0.009733*AE64-0.01205*P64)</f>
        <v>-53.9532248065503</v>
      </c>
      <c r="AU64" s="3" t="n">
        <f aca="false">-(4.039+3.213*AF64)/(1-0.009733*AF64-0.01205*Q64)</f>
        <v>-57.0054669730613</v>
      </c>
      <c r="AV64" s="3" t="n">
        <f aca="false">-(4.039+3.213*AG64)/(1-0.009733*AG64-0.01205*R64)</f>
        <v>-53.8402455106415</v>
      </c>
      <c r="AW64" s="3" t="n">
        <f aca="false">-(4.039+3.213*AH64)/(1-0.009733*AH64-0.01205*S64)</f>
        <v>-54.7996702610177</v>
      </c>
      <c r="AX64" s="3" t="n">
        <f aca="false">-(4.039+3.213*AI64)/(1-0.009733*AI64-0.01205*T64)</f>
        <v>-52.4968368984573</v>
      </c>
      <c r="AY64" s="4"/>
      <c r="AZ64" s="4"/>
      <c r="BA64" s="4" t="n">
        <f aca="false">+(F64+L64+Q64)/3</f>
        <v>6.27833333333333</v>
      </c>
      <c r="BB64" s="4" t="n">
        <f aca="false">+(G64+K64+S64)/3</f>
        <v>6.70666666666667</v>
      </c>
      <c r="BC64" s="4" t="n">
        <f aca="false">+(H64+O64+T64)/3</f>
        <v>6.673</v>
      </c>
      <c r="BD64" s="4" t="n">
        <f aca="false">+(I64+M64+R64)/3</f>
        <v>6.1</v>
      </c>
      <c r="BE64" s="4" t="n">
        <f aca="false">+(J64+N64+P64)/3</f>
        <v>6.05233333333333</v>
      </c>
      <c r="BF64" s="4"/>
      <c r="BG64" s="4" t="n">
        <f aca="false">+(AJ64+AP64+AU64)/3</f>
        <v>-57.0875979887387</v>
      </c>
      <c r="BH64" s="4" t="n">
        <f aca="false">+(AK64+AO64+AW64)/3</f>
        <v>-53.5254380474766</v>
      </c>
      <c r="BI64" s="4" t="n">
        <f aca="false">+(AL64+AS64+AX64)/3</f>
        <v>-52.3477657563336</v>
      </c>
      <c r="BJ64" s="4" t="n">
        <f aca="false">+(AM64+AQ64+AV64)/3</f>
        <v>-52.554144406333</v>
      </c>
      <c r="BK64" s="4" t="n">
        <f aca="false">+(AN64+AR64+AT64)/3</f>
        <v>-52.31232843396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5T13:51:12Z</dcterms:created>
  <dc:creator>utk</dc:creator>
  <dc:description/>
  <dc:language>en-US</dc:language>
  <cp:lastModifiedBy>utk</cp:lastModifiedBy>
  <dcterms:modified xsi:type="dcterms:W3CDTF">2003-02-05T14:03:21Z</dcterms:modified>
  <cp:revision>0</cp:revision>
  <dc:subject/>
  <dc:title/>
</cp:coreProperties>
</file>