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Nov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5</c:f>
              <c:strCache>
                <c:ptCount val="302"/>
                <c:pt idx="0">
                  <c:v>305.01</c:v>
                </c:pt>
                <c:pt idx="1">
                  <c:v>305.05</c:v>
                </c:pt>
                <c:pt idx="2">
                  <c:v>305.09</c:v>
                </c:pt>
                <c:pt idx="3">
                  <c:v>305.13</c:v>
                </c:pt>
                <c:pt idx="4">
                  <c:v>305.17</c:v>
                </c:pt>
                <c:pt idx="5">
                  <c:v>305.22</c:v>
                </c:pt>
                <c:pt idx="6">
                  <c:v>305.26</c:v>
                </c:pt>
                <c:pt idx="7">
                  <c:v>305.30</c:v>
                </c:pt>
                <c:pt idx="8">
                  <c:v>305.34</c:v>
                </c:pt>
                <c:pt idx="9">
                  <c:v>305.38</c:v>
                </c:pt>
                <c:pt idx="10">
                  <c:v>305.42</c:v>
                </c:pt>
                <c:pt idx="11">
                  <c:v>305.47</c:v>
                </c:pt>
                <c:pt idx="12">
                  <c:v>305.51</c:v>
                </c:pt>
                <c:pt idx="13">
                  <c:v>305.55</c:v>
                </c:pt>
                <c:pt idx="14">
                  <c:v>305.59</c:v>
                </c:pt>
                <c:pt idx="15">
                  <c:v>305.63</c:v>
                </c:pt>
                <c:pt idx="16">
                  <c:v>305.67</c:v>
                </c:pt>
                <c:pt idx="17">
                  <c:v>305.72</c:v>
                </c:pt>
                <c:pt idx="18">
                  <c:v>305.76</c:v>
                </c:pt>
                <c:pt idx="19">
                  <c:v>305.80</c:v>
                </c:pt>
                <c:pt idx="20">
                  <c:v>305.84</c:v>
                </c:pt>
                <c:pt idx="21">
                  <c:v>305.88</c:v>
                </c:pt>
                <c:pt idx="22">
                  <c:v>305.92</c:v>
                </c:pt>
                <c:pt idx="23">
                  <c:v>305.97</c:v>
                </c:pt>
                <c:pt idx="24">
                  <c:v>306.01</c:v>
                </c:pt>
                <c:pt idx="25">
                  <c:v>306.05</c:v>
                </c:pt>
                <c:pt idx="26">
                  <c:v>306.09</c:v>
                </c:pt>
                <c:pt idx="27">
                  <c:v>306.13</c:v>
                </c:pt>
                <c:pt idx="28">
                  <c:v>306.17</c:v>
                </c:pt>
                <c:pt idx="29">
                  <c:v>306.22</c:v>
                </c:pt>
                <c:pt idx="30">
                  <c:v>306.26</c:v>
                </c:pt>
                <c:pt idx="31">
                  <c:v>306.30</c:v>
                </c:pt>
                <c:pt idx="32">
                  <c:v>306.34</c:v>
                </c:pt>
                <c:pt idx="33">
                  <c:v>306.38</c:v>
                </c:pt>
                <c:pt idx="34">
                  <c:v>306.42</c:v>
                </c:pt>
                <c:pt idx="35">
                  <c:v>306.47</c:v>
                </c:pt>
                <c:pt idx="36">
                  <c:v>306.51</c:v>
                </c:pt>
                <c:pt idx="37">
                  <c:v>306.55</c:v>
                </c:pt>
                <c:pt idx="38">
                  <c:v>306.59</c:v>
                </c:pt>
                <c:pt idx="39">
                  <c:v>306.63</c:v>
                </c:pt>
                <c:pt idx="40">
                  <c:v>306.67</c:v>
                </c:pt>
                <c:pt idx="41">
                  <c:v>306.72</c:v>
                </c:pt>
                <c:pt idx="42">
                  <c:v>306.76</c:v>
                </c:pt>
                <c:pt idx="43">
                  <c:v>306.80</c:v>
                </c:pt>
                <c:pt idx="44">
                  <c:v>306.84</c:v>
                </c:pt>
                <c:pt idx="45">
                  <c:v>306.88</c:v>
                </c:pt>
                <c:pt idx="46">
                  <c:v>306.92</c:v>
                </c:pt>
                <c:pt idx="47">
                  <c:v>306.97</c:v>
                </c:pt>
                <c:pt idx="48">
                  <c:v>307.01</c:v>
                </c:pt>
                <c:pt idx="49">
                  <c:v>307.05</c:v>
                </c:pt>
                <c:pt idx="50">
                  <c:v>307.09</c:v>
                </c:pt>
                <c:pt idx="51">
                  <c:v>307.13</c:v>
                </c:pt>
                <c:pt idx="52">
                  <c:v>307.17</c:v>
                </c:pt>
                <c:pt idx="53">
                  <c:v>307.22</c:v>
                </c:pt>
                <c:pt idx="54">
                  <c:v>307.26</c:v>
                </c:pt>
                <c:pt idx="55">
                  <c:v>307.30</c:v>
                </c:pt>
                <c:pt idx="56">
                  <c:v>307.34</c:v>
                </c:pt>
                <c:pt idx="57">
                  <c:v>307.38</c:v>
                </c:pt>
                <c:pt idx="58">
                  <c:v>307.42</c:v>
                </c:pt>
                <c:pt idx="59">
                  <c:v>307.47</c:v>
                </c:pt>
                <c:pt idx="60">
                  <c:v>307.51</c:v>
                </c:pt>
                <c:pt idx="61">
                  <c:v>307.55</c:v>
                </c:pt>
                <c:pt idx="62">
                  <c:v>307.59</c:v>
                </c:pt>
                <c:pt idx="63">
                  <c:v>307.63</c:v>
                </c:pt>
                <c:pt idx="64">
                  <c:v>307.67</c:v>
                </c:pt>
                <c:pt idx="65">
                  <c:v>307.72</c:v>
                </c:pt>
                <c:pt idx="66">
                  <c:v>307.76</c:v>
                </c:pt>
                <c:pt idx="67">
                  <c:v>307.80</c:v>
                </c:pt>
                <c:pt idx="68">
                  <c:v>307.84</c:v>
                </c:pt>
                <c:pt idx="69">
                  <c:v>307.88</c:v>
                </c:pt>
                <c:pt idx="70">
                  <c:v>307.92</c:v>
                </c:pt>
                <c:pt idx="71">
                  <c:v>307.97</c:v>
                </c:pt>
                <c:pt idx="72">
                  <c:v>308.01</c:v>
                </c:pt>
                <c:pt idx="73">
                  <c:v>308.05</c:v>
                </c:pt>
                <c:pt idx="74">
                  <c:v>308.09</c:v>
                </c:pt>
                <c:pt idx="75">
                  <c:v>308.13</c:v>
                </c:pt>
                <c:pt idx="76">
                  <c:v>308.17</c:v>
                </c:pt>
                <c:pt idx="77">
                  <c:v>308.22</c:v>
                </c:pt>
                <c:pt idx="78">
                  <c:v>308.26</c:v>
                </c:pt>
                <c:pt idx="79">
                  <c:v>308.30</c:v>
                </c:pt>
                <c:pt idx="80">
                  <c:v>308.34</c:v>
                </c:pt>
                <c:pt idx="81">
                  <c:v>308.38</c:v>
                </c:pt>
                <c:pt idx="82">
                  <c:v>308.42</c:v>
                </c:pt>
                <c:pt idx="83">
                  <c:v>308.47</c:v>
                </c:pt>
                <c:pt idx="84">
                  <c:v>308.51</c:v>
                </c:pt>
                <c:pt idx="85">
                  <c:v>308.55</c:v>
                </c:pt>
                <c:pt idx="86">
                  <c:v>308.59</c:v>
                </c:pt>
                <c:pt idx="87">
                  <c:v>308.63</c:v>
                </c:pt>
                <c:pt idx="88">
                  <c:v>308.67</c:v>
                </c:pt>
                <c:pt idx="89">
                  <c:v>308.72</c:v>
                </c:pt>
                <c:pt idx="90">
                  <c:v>308.76</c:v>
                </c:pt>
                <c:pt idx="91">
                  <c:v>308.80</c:v>
                </c:pt>
                <c:pt idx="92">
                  <c:v>308.84</c:v>
                </c:pt>
                <c:pt idx="93">
                  <c:v>308.88</c:v>
                </c:pt>
                <c:pt idx="94">
                  <c:v>308.92</c:v>
                </c:pt>
                <c:pt idx="95">
                  <c:v>308.97</c:v>
                </c:pt>
                <c:pt idx="96">
                  <c:v>309.01</c:v>
                </c:pt>
                <c:pt idx="97">
                  <c:v>309.05</c:v>
                </c:pt>
                <c:pt idx="98">
                  <c:v>309.09</c:v>
                </c:pt>
                <c:pt idx="99">
                  <c:v>309.13</c:v>
                </c:pt>
                <c:pt idx="100">
                  <c:v>309.17</c:v>
                </c:pt>
                <c:pt idx="101">
                  <c:v>309.22</c:v>
                </c:pt>
                <c:pt idx="102">
                  <c:v>309.26</c:v>
                </c:pt>
                <c:pt idx="103">
                  <c:v>309.30</c:v>
                </c:pt>
                <c:pt idx="104">
                  <c:v>309.34</c:v>
                </c:pt>
                <c:pt idx="105">
                  <c:v>309.38</c:v>
                </c:pt>
                <c:pt idx="106">
                  <c:v>309.42</c:v>
                </c:pt>
                <c:pt idx="107">
                  <c:v>309.47</c:v>
                </c:pt>
                <c:pt idx="108">
                  <c:v>309.51</c:v>
                </c:pt>
                <c:pt idx="109">
                  <c:v>309.55</c:v>
                </c:pt>
                <c:pt idx="110">
                  <c:v>309.59</c:v>
                </c:pt>
                <c:pt idx="111">
                  <c:v>309.63</c:v>
                </c:pt>
                <c:pt idx="112">
                  <c:v>309.67</c:v>
                </c:pt>
                <c:pt idx="113">
                  <c:v>309.72</c:v>
                </c:pt>
                <c:pt idx="114">
                  <c:v>309.76</c:v>
                </c:pt>
                <c:pt idx="115">
                  <c:v>309.80</c:v>
                </c:pt>
                <c:pt idx="116">
                  <c:v>309.84</c:v>
                </c:pt>
                <c:pt idx="117">
                  <c:v>309.88</c:v>
                </c:pt>
                <c:pt idx="118">
                  <c:v>309.92</c:v>
                </c:pt>
                <c:pt idx="119">
                  <c:v>309.97</c:v>
                </c:pt>
                <c:pt idx="120">
                  <c:v>310.01</c:v>
                </c:pt>
                <c:pt idx="121">
                  <c:v>310.05</c:v>
                </c:pt>
                <c:pt idx="122">
                  <c:v>310.09</c:v>
                </c:pt>
                <c:pt idx="123">
                  <c:v>310.13</c:v>
                </c:pt>
                <c:pt idx="124">
                  <c:v>310.17</c:v>
                </c:pt>
                <c:pt idx="125">
                  <c:v>310.22</c:v>
                </c:pt>
                <c:pt idx="126">
                  <c:v>310.26</c:v>
                </c:pt>
                <c:pt idx="127">
                  <c:v>310.30</c:v>
                </c:pt>
                <c:pt idx="128">
                  <c:v>310.34</c:v>
                </c:pt>
                <c:pt idx="129">
                  <c:v>310.38</c:v>
                </c:pt>
                <c:pt idx="130">
                  <c:v>310.42</c:v>
                </c:pt>
                <c:pt idx="131">
                  <c:v>310.47</c:v>
                </c:pt>
                <c:pt idx="132">
                  <c:v>310.51</c:v>
                </c:pt>
                <c:pt idx="133">
                  <c:v>310.55</c:v>
                </c:pt>
                <c:pt idx="134">
                  <c:v>310.59</c:v>
                </c:pt>
                <c:pt idx="135">
                  <c:v>310.63</c:v>
                </c:pt>
                <c:pt idx="136">
                  <c:v>310.67</c:v>
                </c:pt>
                <c:pt idx="137">
                  <c:v>310.72</c:v>
                </c:pt>
                <c:pt idx="138">
                  <c:v>310.76</c:v>
                </c:pt>
                <c:pt idx="139">
                  <c:v>310.80</c:v>
                </c:pt>
                <c:pt idx="140">
                  <c:v>310.84</c:v>
                </c:pt>
                <c:pt idx="141">
                  <c:v>310.88</c:v>
                </c:pt>
                <c:pt idx="142">
                  <c:v>310.92</c:v>
                </c:pt>
                <c:pt idx="143">
                  <c:v>310.97</c:v>
                </c:pt>
                <c:pt idx="144">
                  <c:v>311.01</c:v>
                </c:pt>
                <c:pt idx="145">
                  <c:v>311.05</c:v>
                </c:pt>
                <c:pt idx="146">
                  <c:v>311.09</c:v>
                </c:pt>
                <c:pt idx="147">
                  <c:v>311.13</c:v>
                </c:pt>
                <c:pt idx="148">
                  <c:v>311.17</c:v>
                </c:pt>
                <c:pt idx="149">
                  <c:v>311.22</c:v>
                </c:pt>
                <c:pt idx="150">
                  <c:v>311.26</c:v>
                </c:pt>
                <c:pt idx="151">
                  <c:v>311.30</c:v>
                </c:pt>
                <c:pt idx="152">
                  <c:v>311.34</c:v>
                </c:pt>
                <c:pt idx="153">
                  <c:v>311.38</c:v>
                </c:pt>
                <c:pt idx="154">
                  <c:v>311.42</c:v>
                </c:pt>
                <c:pt idx="155">
                  <c:v>311.47</c:v>
                </c:pt>
                <c:pt idx="156">
                  <c:v>311.51</c:v>
                </c:pt>
                <c:pt idx="157">
                  <c:v>311.55</c:v>
                </c:pt>
                <c:pt idx="158">
                  <c:v>311.59</c:v>
                </c:pt>
                <c:pt idx="159">
                  <c:v>311.63</c:v>
                </c:pt>
                <c:pt idx="160">
                  <c:v>311.67</c:v>
                </c:pt>
                <c:pt idx="161">
                  <c:v>311.72</c:v>
                </c:pt>
                <c:pt idx="162">
                  <c:v>311.76</c:v>
                </c:pt>
                <c:pt idx="163">
                  <c:v>311.80</c:v>
                </c:pt>
                <c:pt idx="164">
                  <c:v>311.84</c:v>
                </c:pt>
                <c:pt idx="165">
                  <c:v>311.88</c:v>
                </c:pt>
                <c:pt idx="166">
                  <c:v>311.92</c:v>
                </c:pt>
                <c:pt idx="167">
                  <c:v>311.97</c:v>
                </c:pt>
                <c:pt idx="168">
                  <c:v>312.01</c:v>
                </c:pt>
                <c:pt idx="169">
                  <c:v>312.05</c:v>
                </c:pt>
                <c:pt idx="170">
                  <c:v>312.09</c:v>
                </c:pt>
                <c:pt idx="171">
                  <c:v>312.13</c:v>
                </c:pt>
                <c:pt idx="172">
                  <c:v>312.17</c:v>
                </c:pt>
                <c:pt idx="173">
                  <c:v>312.22</c:v>
                </c:pt>
                <c:pt idx="174">
                  <c:v>312.26</c:v>
                </c:pt>
                <c:pt idx="175">
                  <c:v>312.30</c:v>
                </c:pt>
                <c:pt idx="176">
                  <c:v>312.34</c:v>
                </c:pt>
                <c:pt idx="177">
                  <c:v>312.38</c:v>
                </c:pt>
                <c:pt idx="178">
                  <c:v>312.42</c:v>
                </c:pt>
                <c:pt idx="179">
                  <c:v>312.47</c:v>
                </c:pt>
                <c:pt idx="180">
                  <c:v>312.51</c:v>
                </c:pt>
                <c:pt idx="181">
                  <c:v>312.55</c:v>
                </c:pt>
                <c:pt idx="182">
                  <c:v>312.59</c:v>
                </c:pt>
                <c:pt idx="183">
                  <c:v>312.63</c:v>
                </c:pt>
                <c:pt idx="184">
                  <c:v>312.67</c:v>
                </c:pt>
                <c:pt idx="185">
                  <c:v>312.72</c:v>
                </c:pt>
                <c:pt idx="186">
                  <c:v>312.76</c:v>
                </c:pt>
                <c:pt idx="187">
                  <c:v>312.80</c:v>
                </c:pt>
                <c:pt idx="188">
                  <c:v>312.84</c:v>
                </c:pt>
                <c:pt idx="189">
                  <c:v>312.88</c:v>
                </c:pt>
                <c:pt idx="190">
                  <c:v>312.92</c:v>
                </c:pt>
                <c:pt idx="191">
                  <c:v>312.97</c:v>
                </c:pt>
                <c:pt idx="192">
                  <c:v>313.01</c:v>
                </c:pt>
                <c:pt idx="193">
                  <c:v>313.05</c:v>
                </c:pt>
                <c:pt idx="194">
                  <c:v>313.09</c:v>
                </c:pt>
                <c:pt idx="195">
                  <c:v>313.13</c:v>
                </c:pt>
                <c:pt idx="196">
                  <c:v>313.17</c:v>
                </c:pt>
                <c:pt idx="197">
                  <c:v>313.22</c:v>
                </c:pt>
                <c:pt idx="198">
                  <c:v>313.26</c:v>
                </c:pt>
                <c:pt idx="199">
                  <c:v>313.30</c:v>
                </c:pt>
                <c:pt idx="200">
                  <c:v>313.34</c:v>
                </c:pt>
                <c:pt idx="201">
                  <c:v>313.38</c:v>
                </c:pt>
                <c:pt idx="202">
                  <c:v>313.42</c:v>
                </c:pt>
                <c:pt idx="203">
                  <c:v>313.47</c:v>
                </c:pt>
                <c:pt idx="204">
                  <c:v>313.51</c:v>
                </c:pt>
                <c:pt idx="205">
                  <c:v>313.55</c:v>
                </c:pt>
                <c:pt idx="206">
                  <c:v>313.59</c:v>
                </c:pt>
                <c:pt idx="207">
                  <c:v>313.63</c:v>
                </c:pt>
                <c:pt idx="208">
                  <c:v>313.67</c:v>
                </c:pt>
                <c:pt idx="209">
                  <c:v>313.72</c:v>
                </c:pt>
                <c:pt idx="210">
                  <c:v>313.76</c:v>
                </c:pt>
                <c:pt idx="211">
                  <c:v>313.80</c:v>
                </c:pt>
                <c:pt idx="212">
                  <c:v>313.84</c:v>
                </c:pt>
                <c:pt idx="213">
                  <c:v>313.88</c:v>
                </c:pt>
                <c:pt idx="214">
                  <c:v>313.92</c:v>
                </c:pt>
                <c:pt idx="215">
                  <c:v>313.97</c:v>
                </c:pt>
                <c:pt idx="216">
                  <c:v>314.01</c:v>
                </c:pt>
                <c:pt idx="217">
                  <c:v>314.05</c:v>
                </c:pt>
                <c:pt idx="218">
                  <c:v>314.09</c:v>
                </c:pt>
                <c:pt idx="219">
                  <c:v>314.13</c:v>
                </c:pt>
                <c:pt idx="220">
                  <c:v>314.17</c:v>
                </c:pt>
                <c:pt idx="221">
                  <c:v>314.22</c:v>
                </c:pt>
                <c:pt idx="222">
                  <c:v>314.26</c:v>
                </c:pt>
                <c:pt idx="223">
                  <c:v>314.30</c:v>
                </c:pt>
                <c:pt idx="224">
                  <c:v>314.34</c:v>
                </c:pt>
                <c:pt idx="225">
                  <c:v>314.38</c:v>
                </c:pt>
                <c:pt idx="226">
                  <c:v>314.42</c:v>
                </c:pt>
                <c:pt idx="227">
                  <c:v>314.47</c:v>
                </c:pt>
                <c:pt idx="228">
                  <c:v>314.51</c:v>
                </c:pt>
                <c:pt idx="229">
                  <c:v>314.55</c:v>
                </c:pt>
                <c:pt idx="230">
                  <c:v>314.59</c:v>
                </c:pt>
                <c:pt idx="231">
                  <c:v>314.63</c:v>
                </c:pt>
                <c:pt idx="232">
                  <c:v>314.67</c:v>
                </c:pt>
                <c:pt idx="233">
                  <c:v>314.72</c:v>
                </c:pt>
                <c:pt idx="234">
                  <c:v>314.76</c:v>
                </c:pt>
                <c:pt idx="235">
                  <c:v>314.80</c:v>
                </c:pt>
                <c:pt idx="236">
                  <c:v>314.84</c:v>
                </c:pt>
                <c:pt idx="237">
                  <c:v>314.88</c:v>
                </c:pt>
                <c:pt idx="238">
                  <c:v>314.92</c:v>
                </c:pt>
                <c:pt idx="239">
                  <c:v>314.97</c:v>
                </c:pt>
                <c:pt idx="240">
                  <c:v>315.01</c:v>
                </c:pt>
                <c:pt idx="241">
                  <c:v>315.05</c:v>
                </c:pt>
                <c:pt idx="242">
                  <c:v>315.09</c:v>
                </c:pt>
                <c:pt idx="243">
                  <c:v>315.13</c:v>
                </c:pt>
                <c:pt idx="244">
                  <c:v>315.17</c:v>
                </c:pt>
                <c:pt idx="245">
                  <c:v>315.22</c:v>
                </c:pt>
                <c:pt idx="246">
                  <c:v>315.26</c:v>
                </c:pt>
                <c:pt idx="247">
                  <c:v>315.30</c:v>
                </c:pt>
                <c:pt idx="248">
                  <c:v>315.34</c:v>
                </c:pt>
                <c:pt idx="249">
                  <c:v>315.38</c:v>
                </c:pt>
                <c:pt idx="250">
                  <c:v>315.42</c:v>
                </c:pt>
                <c:pt idx="251">
                  <c:v>315.47</c:v>
                </c:pt>
                <c:pt idx="252">
                  <c:v>315.51</c:v>
                </c:pt>
                <c:pt idx="253">
                  <c:v>315.55</c:v>
                </c:pt>
                <c:pt idx="254">
                  <c:v>315.59</c:v>
                </c:pt>
                <c:pt idx="255">
                  <c:v>315.63</c:v>
                </c:pt>
                <c:pt idx="256">
                  <c:v>315.67</c:v>
                </c:pt>
                <c:pt idx="257">
                  <c:v>315.72</c:v>
                </c:pt>
                <c:pt idx="258">
                  <c:v>315.76</c:v>
                </c:pt>
                <c:pt idx="259">
                  <c:v>315.80</c:v>
                </c:pt>
                <c:pt idx="260">
                  <c:v>315.84</c:v>
                </c:pt>
                <c:pt idx="261">
                  <c:v>315.88</c:v>
                </c:pt>
                <c:pt idx="262">
                  <c:v>315.92</c:v>
                </c:pt>
                <c:pt idx="263">
                  <c:v>315.97</c:v>
                </c:pt>
                <c:pt idx="264">
                  <c:v>316.01</c:v>
                </c:pt>
                <c:pt idx="265">
                  <c:v>316.05</c:v>
                </c:pt>
                <c:pt idx="266">
                  <c:v>316.09</c:v>
                </c:pt>
                <c:pt idx="267">
                  <c:v>316.13</c:v>
                </c:pt>
                <c:pt idx="268">
                  <c:v>316.17</c:v>
                </c:pt>
                <c:pt idx="269">
                  <c:v>316.22</c:v>
                </c:pt>
                <c:pt idx="270">
                  <c:v>316.26</c:v>
                </c:pt>
                <c:pt idx="271">
                  <c:v>316.30</c:v>
                </c:pt>
                <c:pt idx="272">
                  <c:v>316.34</c:v>
                </c:pt>
                <c:pt idx="273">
                  <c:v>316.38</c:v>
                </c:pt>
                <c:pt idx="274">
                  <c:v>316.42</c:v>
                </c:pt>
                <c:pt idx="275">
                  <c:v>316.47</c:v>
                </c:pt>
                <c:pt idx="276">
                  <c:v>316.51</c:v>
                </c:pt>
                <c:pt idx="277">
                  <c:v>316.55</c:v>
                </c:pt>
                <c:pt idx="278">
                  <c:v>316.59</c:v>
                </c:pt>
                <c:pt idx="279">
                  <c:v>316.63</c:v>
                </c:pt>
                <c:pt idx="280">
                  <c:v>316.67</c:v>
                </c:pt>
                <c:pt idx="281">
                  <c:v>316.72</c:v>
                </c:pt>
                <c:pt idx="282">
                  <c:v>316.76</c:v>
                </c:pt>
                <c:pt idx="283">
                  <c:v>316.80</c:v>
                </c:pt>
                <c:pt idx="284">
                  <c:v>316.84</c:v>
                </c:pt>
                <c:pt idx="285">
                  <c:v>316.88</c:v>
                </c:pt>
                <c:pt idx="286">
                  <c:v>316.92</c:v>
                </c:pt>
                <c:pt idx="287">
                  <c:v>316.97</c:v>
                </c:pt>
                <c:pt idx="288">
                  <c:v>317.01</c:v>
                </c:pt>
                <c:pt idx="289">
                  <c:v>317.05</c:v>
                </c:pt>
                <c:pt idx="290">
                  <c:v>317.09</c:v>
                </c:pt>
                <c:pt idx="291">
                  <c:v>317.13</c:v>
                </c:pt>
                <c:pt idx="292">
                  <c:v>317.17</c:v>
                </c:pt>
                <c:pt idx="293">
                  <c:v>317.22</c:v>
                </c:pt>
                <c:pt idx="294">
                  <c:v>317.26</c:v>
                </c:pt>
                <c:pt idx="295">
                  <c:v>317.30</c:v>
                </c:pt>
                <c:pt idx="296">
                  <c:v>317.34</c:v>
                </c:pt>
                <c:pt idx="297">
                  <c:v>317.38</c:v>
                </c:pt>
                <c:pt idx="298">
                  <c:v>317.42</c:v>
                </c:pt>
                <c:pt idx="299">
                  <c:v>317.47</c:v>
                </c:pt>
                <c:pt idx="300">
                  <c:v>317.51</c:v>
                </c:pt>
                <c:pt idx="301">
                  <c:v>317.55</c:v>
                </c:pt>
              </c:strCache>
            </c:strRef>
          </c:cat>
          <c:val>
            <c:numRef>
              <c:f>Totals!$BA$4:$BA$305</c:f>
              <c:numCache>
                <c:formatCode>General</c:formatCode>
                <c:ptCount val="302"/>
                <c:pt idx="0">
                  <c:v>15.3566666666667</c:v>
                </c:pt>
                <c:pt idx="1">
                  <c:v>15.23</c:v>
                </c:pt>
                <c:pt idx="2">
                  <c:v>15.1633333333333</c:v>
                </c:pt>
                <c:pt idx="3">
                  <c:v>15.0766666666667</c:v>
                </c:pt>
                <c:pt idx="4">
                  <c:v>15.02</c:v>
                </c:pt>
                <c:pt idx="5">
                  <c:v>15.0166666666667</c:v>
                </c:pt>
                <c:pt idx="6">
                  <c:v>14.96</c:v>
                </c:pt>
                <c:pt idx="7">
                  <c:v>14.8666666666667</c:v>
                </c:pt>
                <c:pt idx="8">
                  <c:v>14.7266666666667</c:v>
                </c:pt>
                <c:pt idx="9">
                  <c:v>14.8633333333333</c:v>
                </c:pt>
                <c:pt idx="10">
                  <c:v>15.3</c:v>
                </c:pt>
                <c:pt idx="11">
                  <c:v>15.9333333333333</c:v>
                </c:pt>
                <c:pt idx="12">
                  <c:v>16.7766666666667</c:v>
                </c:pt>
                <c:pt idx="13">
                  <c:v>17.4766666666667</c:v>
                </c:pt>
                <c:pt idx="14">
                  <c:v>17.9866666666667</c:v>
                </c:pt>
                <c:pt idx="15">
                  <c:v>18.2133333333333</c:v>
                </c:pt>
                <c:pt idx="16">
                  <c:v>18.3033333333333</c:v>
                </c:pt>
                <c:pt idx="17">
                  <c:v>18.3266666666667</c:v>
                </c:pt>
                <c:pt idx="18">
                  <c:v>18.2</c:v>
                </c:pt>
                <c:pt idx="19">
                  <c:v>17.7966666666667</c:v>
                </c:pt>
                <c:pt idx="20">
                  <c:v>17.47</c:v>
                </c:pt>
                <c:pt idx="21">
                  <c:v>17.1133333333333</c:v>
                </c:pt>
                <c:pt idx="22">
                  <c:v>16.84</c:v>
                </c:pt>
                <c:pt idx="23">
                  <c:v>16.7533333333333</c:v>
                </c:pt>
                <c:pt idx="24">
                  <c:v>16.5833333333333</c:v>
                </c:pt>
                <c:pt idx="25">
                  <c:v>16.3133333333333</c:v>
                </c:pt>
                <c:pt idx="26">
                  <c:v>16.0166666666667</c:v>
                </c:pt>
                <c:pt idx="27">
                  <c:v>15.9033333333333</c:v>
                </c:pt>
                <c:pt idx="28">
                  <c:v>15.8533333333333</c:v>
                </c:pt>
                <c:pt idx="29">
                  <c:v>15.7066666666667</c:v>
                </c:pt>
                <c:pt idx="30">
                  <c:v>15.49</c:v>
                </c:pt>
                <c:pt idx="31">
                  <c:v>15.2733333333333</c:v>
                </c:pt>
                <c:pt idx="32">
                  <c:v>15.0333333333333</c:v>
                </c:pt>
                <c:pt idx="33">
                  <c:v>15.19</c:v>
                </c:pt>
                <c:pt idx="34">
                  <c:v>15.9133333333333</c:v>
                </c:pt>
                <c:pt idx="35">
                  <c:v>16.8866666666667</c:v>
                </c:pt>
                <c:pt idx="36">
                  <c:v>17.74</c:v>
                </c:pt>
                <c:pt idx="37">
                  <c:v>18.5733333333333</c:v>
                </c:pt>
                <c:pt idx="38">
                  <c:v>18.9366666666667</c:v>
                </c:pt>
                <c:pt idx="39">
                  <c:v>19.0833333333333</c:v>
                </c:pt>
                <c:pt idx="40">
                  <c:v>19.1033333333333</c:v>
                </c:pt>
                <c:pt idx="41">
                  <c:v>19.18</c:v>
                </c:pt>
                <c:pt idx="42">
                  <c:v>19.0833333333333</c:v>
                </c:pt>
                <c:pt idx="43">
                  <c:v>18.7</c:v>
                </c:pt>
                <c:pt idx="44">
                  <c:v>18.27</c:v>
                </c:pt>
                <c:pt idx="45">
                  <c:v>17.8533333333333</c:v>
                </c:pt>
                <c:pt idx="46">
                  <c:v>17.4266666666667</c:v>
                </c:pt>
                <c:pt idx="47">
                  <c:v>16.98</c:v>
                </c:pt>
                <c:pt idx="48">
                  <c:v>16.64</c:v>
                </c:pt>
                <c:pt idx="49">
                  <c:v>16.4166666666667</c:v>
                </c:pt>
                <c:pt idx="50">
                  <c:v>16.1966666666667</c:v>
                </c:pt>
                <c:pt idx="51">
                  <c:v>16.0033333333333</c:v>
                </c:pt>
                <c:pt idx="52">
                  <c:v>15.8</c:v>
                </c:pt>
                <c:pt idx="53">
                  <c:v>15.5866666666667</c:v>
                </c:pt>
                <c:pt idx="54">
                  <c:v>15.3733333333333</c:v>
                </c:pt>
                <c:pt idx="55">
                  <c:v>15.11</c:v>
                </c:pt>
                <c:pt idx="56">
                  <c:v>14.7833333333333</c:v>
                </c:pt>
                <c:pt idx="57">
                  <c:v>15.0433333333333</c:v>
                </c:pt>
                <c:pt idx="58">
                  <c:v>15.7666666666667</c:v>
                </c:pt>
                <c:pt idx="59">
                  <c:v>16.7133333333333</c:v>
                </c:pt>
                <c:pt idx="60">
                  <c:v>17.66</c:v>
                </c:pt>
                <c:pt idx="61">
                  <c:v>18.36</c:v>
                </c:pt>
                <c:pt idx="62">
                  <c:v>18.79</c:v>
                </c:pt>
                <c:pt idx="63">
                  <c:v>19.15</c:v>
                </c:pt>
                <c:pt idx="64">
                  <c:v>19.3266666666667</c:v>
                </c:pt>
                <c:pt idx="65">
                  <c:v>19.3566666666667</c:v>
                </c:pt>
                <c:pt idx="66">
                  <c:v>19.27</c:v>
                </c:pt>
                <c:pt idx="67">
                  <c:v>18.8066666666667</c:v>
                </c:pt>
                <c:pt idx="68">
                  <c:v>18.2866666666667</c:v>
                </c:pt>
                <c:pt idx="69">
                  <c:v>17.85</c:v>
                </c:pt>
                <c:pt idx="70">
                  <c:v>17.4533333333333</c:v>
                </c:pt>
                <c:pt idx="71">
                  <c:v>17.0733333333333</c:v>
                </c:pt>
                <c:pt idx="72">
                  <c:v>16.7333333333333</c:v>
                </c:pt>
                <c:pt idx="73">
                  <c:v>16.4033333333333</c:v>
                </c:pt>
                <c:pt idx="74">
                  <c:v>16.09</c:v>
                </c:pt>
                <c:pt idx="75">
                  <c:v>15.8433333333333</c:v>
                </c:pt>
                <c:pt idx="76">
                  <c:v>15.59</c:v>
                </c:pt>
                <c:pt idx="77">
                  <c:v>15.4366666666667</c:v>
                </c:pt>
                <c:pt idx="78">
                  <c:v>15.2333333333333</c:v>
                </c:pt>
                <c:pt idx="79">
                  <c:v>14.99</c:v>
                </c:pt>
                <c:pt idx="80">
                  <c:v>14.57</c:v>
                </c:pt>
                <c:pt idx="81">
                  <c:v>14.6866666666667</c:v>
                </c:pt>
                <c:pt idx="82">
                  <c:v>15.4766666666667</c:v>
                </c:pt>
                <c:pt idx="83">
                  <c:v>16.5633333333333</c:v>
                </c:pt>
                <c:pt idx="84">
                  <c:v>17.6066666666667</c:v>
                </c:pt>
                <c:pt idx="85">
                  <c:v>18.4133333333333</c:v>
                </c:pt>
                <c:pt idx="86">
                  <c:v>18.8366666666667</c:v>
                </c:pt>
                <c:pt idx="87">
                  <c:v>19.1433333333333</c:v>
                </c:pt>
                <c:pt idx="88">
                  <c:v>19.2733333333333</c:v>
                </c:pt>
                <c:pt idx="89">
                  <c:v>19.22</c:v>
                </c:pt>
                <c:pt idx="90">
                  <c:v>19.04</c:v>
                </c:pt>
                <c:pt idx="91">
                  <c:v>18.6233333333333</c:v>
                </c:pt>
                <c:pt idx="92">
                  <c:v>18.18</c:v>
                </c:pt>
                <c:pt idx="93">
                  <c:v>17.6833333333333</c:v>
                </c:pt>
                <c:pt idx="94">
                  <c:v>17.18</c:v>
                </c:pt>
                <c:pt idx="95">
                  <c:v>16.68</c:v>
                </c:pt>
                <c:pt idx="96">
                  <c:v>16.42</c:v>
                </c:pt>
                <c:pt idx="97">
                  <c:v>16.3233333333333</c:v>
                </c:pt>
                <c:pt idx="98">
                  <c:v>16.03</c:v>
                </c:pt>
                <c:pt idx="99">
                  <c:v>15.6866666666667</c:v>
                </c:pt>
                <c:pt idx="100">
                  <c:v>15.4733333333333</c:v>
                </c:pt>
                <c:pt idx="101">
                  <c:v>15.38</c:v>
                </c:pt>
                <c:pt idx="102">
                  <c:v>15.2533333333333</c:v>
                </c:pt>
                <c:pt idx="103">
                  <c:v>15.0333333333333</c:v>
                </c:pt>
                <c:pt idx="104">
                  <c:v>14.66</c:v>
                </c:pt>
                <c:pt idx="105">
                  <c:v>14.8933333333333</c:v>
                </c:pt>
                <c:pt idx="106">
                  <c:v>15.7066666666667</c:v>
                </c:pt>
                <c:pt idx="107">
                  <c:v>16.5666666666667</c:v>
                </c:pt>
                <c:pt idx="108">
                  <c:v>17.1266666666667</c:v>
                </c:pt>
                <c:pt idx="109">
                  <c:v>17.4566666666667</c:v>
                </c:pt>
                <c:pt idx="110">
                  <c:v>17.8166666666667</c:v>
                </c:pt>
                <c:pt idx="111">
                  <c:v>18.4966666666667</c:v>
                </c:pt>
                <c:pt idx="112">
                  <c:v>18.7666666666667</c:v>
                </c:pt>
                <c:pt idx="113">
                  <c:v>18.7733333333333</c:v>
                </c:pt>
                <c:pt idx="114">
                  <c:v>18.7133333333333</c:v>
                </c:pt>
                <c:pt idx="115">
                  <c:v>18.49</c:v>
                </c:pt>
                <c:pt idx="116">
                  <c:v>18.1133333333333</c:v>
                </c:pt>
                <c:pt idx="117">
                  <c:v>18.0033333333333</c:v>
                </c:pt>
                <c:pt idx="118">
                  <c:v>17.89</c:v>
                </c:pt>
                <c:pt idx="119">
                  <c:v>17.84</c:v>
                </c:pt>
                <c:pt idx="120">
                  <c:v>17.7666666666667</c:v>
                </c:pt>
                <c:pt idx="121">
                  <c:v>17.6366666666667</c:v>
                </c:pt>
                <c:pt idx="122">
                  <c:v>17.63</c:v>
                </c:pt>
                <c:pt idx="123">
                  <c:v>17.7266666666667</c:v>
                </c:pt>
                <c:pt idx="124">
                  <c:v>17.7366666666667</c:v>
                </c:pt>
                <c:pt idx="125">
                  <c:v>17.7633333333333</c:v>
                </c:pt>
                <c:pt idx="126">
                  <c:v>17.77</c:v>
                </c:pt>
                <c:pt idx="127">
                  <c:v>17.8166666666667</c:v>
                </c:pt>
                <c:pt idx="128">
                  <c:v>17.88</c:v>
                </c:pt>
                <c:pt idx="129">
                  <c:v>18.0466666666667</c:v>
                </c:pt>
                <c:pt idx="130">
                  <c:v>18.26</c:v>
                </c:pt>
                <c:pt idx="131">
                  <c:v>18.42</c:v>
                </c:pt>
                <c:pt idx="132">
                  <c:v>18.6533333333333</c:v>
                </c:pt>
                <c:pt idx="133">
                  <c:v>18.75</c:v>
                </c:pt>
                <c:pt idx="134">
                  <c:v>18.8433333333333</c:v>
                </c:pt>
                <c:pt idx="135">
                  <c:v>19.0433333333333</c:v>
                </c:pt>
                <c:pt idx="136">
                  <c:v>19.42</c:v>
                </c:pt>
                <c:pt idx="137">
                  <c:v>19.4433333333333</c:v>
                </c:pt>
                <c:pt idx="138">
                  <c:v>19.08</c:v>
                </c:pt>
                <c:pt idx="139">
                  <c:v>18.6333333333333</c:v>
                </c:pt>
                <c:pt idx="140">
                  <c:v>18.2166666666667</c:v>
                </c:pt>
                <c:pt idx="141">
                  <c:v>17.7833333333333</c:v>
                </c:pt>
                <c:pt idx="142">
                  <c:v>17.42</c:v>
                </c:pt>
                <c:pt idx="143">
                  <c:v>17.14</c:v>
                </c:pt>
                <c:pt idx="144">
                  <c:v>16.8966666666667</c:v>
                </c:pt>
                <c:pt idx="145">
                  <c:v>16.6766666666667</c:v>
                </c:pt>
                <c:pt idx="146">
                  <c:v>16.4333333333333</c:v>
                </c:pt>
                <c:pt idx="147">
                  <c:v>16.2066666666667</c:v>
                </c:pt>
                <c:pt idx="148">
                  <c:v>16.0133333333333</c:v>
                </c:pt>
                <c:pt idx="149">
                  <c:v>15.86</c:v>
                </c:pt>
                <c:pt idx="150">
                  <c:v>15.7133333333333</c:v>
                </c:pt>
                <c:pt idx="151">
                  <c:v>15.4766666666667</c:v>
                </c:pt>
                <c:pt idx="152">
                  <c:v>15.26</c:v>
                </c:pt>
                <c:pt idx="153">
                  <c:v>15.1033333333333</c:v>
                </c:pt>
                <c:pt idx="154">
                  <c:v>14.9933333333333</c:v>
                </c:pt>
                <c:pt idx="155">
                  <c:v>14.9033333333333</c:v>
                </c:pt>
                <c:pt idx="156">
                  <c:v>14.85</c:v>
                </c:pt>
                <c:pt idx="157">
                  <c:v>14.9</c:v>
                </c:pt>
                <c:pt idx="158">
                  <c:v>15.04</c:v>
                </c:pt>
                <c:pt idx="159">
                  <c:v>15.08</c:v>
                </c:pt>
                <c:pt idx="160">
                  <c:v>14.9666666666667</c:v>
                </c:pt>
                <c:pt idx="161">
                  <c:v>14.8066666666667</c:v>
                </c:pt>
                <c:pt idx="162">
                  <c:v>14.61</c:v>
                </c:pt>
                <c:pt idx="163">
                  <c:v>14.4433333333333</c:v>
                </c:pt>
                <c:pt idx="164">
                  <c:v>14.25</c:v>
                </c:pt>
                <c:pt idx="165">
                  <c:v>14.0566666666667</c:v>
                </c:pt>
                <c:pt idx="166">
                  <c:v>13.9066666666667</c:v>
                </c:pt>
                <c:pt idx="167">
                  <c:v>13.7666666666667</c:v>
                </c:pt>
                <c:pt idx="168">
                  <c:v>13.63</c:v>
                </c:pt>
                <c:pt idx="169">
                  <c:v>13.5133333333333</c:v>
                </c:pt>
                <c:pt idx="170">
                  <c:v>13.38</c:v>
                </c:pt>
                <c:pt idx="171">
                  <c:v>13.23</c:v>
                </c:pt>
                <c:pt idx="172">
                  <c:v>13.1</c:v>
                </c:pt>
                <c:pt idx="173">
                  <c:v>12.9633333333333</c:v>
                </c:pt>
                <c:pt idx="174">
                  <c:v>12.8266666666667</c:v>
                </c:pt>
                <c:pt idx="175">
                  <c:v>12.7</c:v>
                </c:pt>
                <c:pt idx="176">
                  <c:v>12.6166666666667</c:v>
                </c:pt>
                <c:pt idx="177">
                  <c:v>12.6</c:v>
                </c:pt>
                <c:pt idx="178">
                  <c:v>12.58</c:v>
                </c:pt>
                <c:pt idx="179">
                  <c:v>12.5666666666667</c:v>
                </c:pt>
                <c:pt idx="180">
                  <c:v>12.65</c:v>
                </c:pt>
                <c:pt idx="181">
                  <c:v>12.6966666666667</c:v>
                </c:pt>
                <c:pt idx="182">
                  <c:v>12.7266666666667</c:v>
                </c:pt>
                <c:pt idx="183">
                  <c:v>12.8366666666667</c:v>
                </c:pt>
                <c:pt idx="184">
                  <c:v>13.02</c:v>
                </c:pt>
                <c:pt idx="185">
                  <c:v>12.9866666666667</c:v>
                </c:pt>
                <c:pt idx="186">
                  <c:v>12.8066666666667</c:v>
                </c:pt>
                <c:pt idx="187">
                  <c:v>12.6033333333333</c:v>
                </c:pt>
                <c:pt idx="188">
                  <c:v>12.4766666666667</c:v>
                </c:pt>
                <c:pt idx="189">
                  <c:v>12.31</c:v>
                </c:pt>
                <c:pt idx="190">
                  <c:v>12.01</c:v>
                </c:pt>
                <c:pt idx="191">
                  <c:v>11.77</c:v>
                </c:pt>
                <c:pt idx="192">
                  <c:v>11.6466666666667</c:v>
                </c:pt>
                <c:pt idx="193">
                  <c:v>11.3966666666667</c:v>
                </c:pt>
                <c:pt idx="194">
                  <c:v>11.1066666666667</c:v>
                </c:pt>
                <c:pt idx="195">
                  <c:v>10.8233333333333</c:v>
                </c:pt>
                <c:pt idx="196">
                  <c:v>10.5233333333333</c:v>
                </c:pt>
                <c:pt idx="197">
                  <c:v>10.2433333333333</c:v>
                </c:pt>
                <c:pt idx="198">
                  <c:v>10.01</c:v>
                </c:pt>
                <c:pt idx="199">
                  <c:v>9.73</c:v>
                </c:pt>
                <c:pt idx="200">
                  <c:v>9.32333333333333</c:v>
                </c:pt>
                <c:pt idx="201">
                  <c:v>9.28666666666667</c:v>
                </c:pt>
                <c:pt idx="202">
                  <c:v>9.54333333333334</c:v>
                </c:pt>
                <c:pt idx="203">
                  <c:v>10.1066666666667</c:v>
                </c:pt>
                <c:pt idx="204">
                  <c:v>10.7666666666667</c:v>
                </c:pt>
                <c:pt idx="205">
                  <c:v>11.31</c:v>
                </c:pt>
                <c:pt idx="206">
                  <c:v>11.6033333333333</c:v>
                </c:pt>
                <c:pt idx="207">
                  <c:v>11.7033333333333</c:v>
                </c:pt>
                <c:pt idx="208">
                  <c:v>11.7166666666667</c:v>
                </c:pt>
                <c:pt idx="209">
                  <c:v>11.6433333333333</c:v>
                </c:pt>
                <c:pt idx="210">
                  <c:v>11.4433333333333</c:v>
                </c:pt>
                <c:pt idx="211">
                  <c:v>11.1333333333333</c:v>
                </c:pt>
                <c:pt idx="212">
                  <c:v>10.84</c:v>
                </c:pt>
                <c:pt idx="213">
                  <c:v>10.5766666666667</c:v>
                </c:pt>
                <c:pt idx="214">
                  <c:v>10.32</c:v>
                </c:pt>
                <c:pt idx="215">
                  <c:v>10.0366666666667</c:v>
                </c:pt>
                <c:pt idx="216">
                  <c:v>9.88333333333333</c:v>
                </c:pt>
                <c:pt idx="217">
                  <c:v>9.72333333333333</c:v>
                </c:pt>
                <c:pt idx="218">
                  <c:v>9.52</c:v>
                </c:pt>
                <c:pt idx="219">
                  <c:v>9.34333333333333</c:v>
                </c:pt>
                <c:pt idx="220">
                  <c:v>9.11333333333334</c:v>
                </c:pt>
                <c:pt idx="221">
                  <c:v>8.89333333333333</c:v>
                </c:pt>
                <c:pt idx="222">
                  <c:v>8.67</c:v>
                </c:pt>
                <c:pt idx="223">
                  <c:v>8.45333333333333</c:v>
                </c:pt>
                <c:pt idx="224">
                  <c:v>8.14333333333333</c:v>
                </c:pt>
                <c:pt idx="225">
                  <c:v>8.24333333333333</c:v>
                </c:pt>
                <c:pt idx="226">
                  <c:v>8.71333333333333</c:v>
                </c:pt>
                <c:pt idx="227">
                  <c:v>9.46</c:v>
                </c:pt>
                <c:pt idx="228">
                  <c:v>10.26</c:v>
                </c:pt>
                <c:pt idx="229">
                  <c:v>11.02</c:v>
                </c:pt>
                <c:pt idx="230">
                  <c:v>11.6233333333333</c:v>
                </c:pt>
                <c:pt idx="231">
                  <c:v>11.9866666666667</c:v>
                </c:pt>
                <c:pt idx="232">
                  <c:v>12.1166666666667</c:v>
                </c:pt>
                <c:pt idx="233">
                  <c:v>12.1866666666667</c:v>
                </c:pt>
                <c:pt idx="234">
                  <c:v>12.0366666666667</c:v>
                </c:pt>
                <c:pt idx="235">
                  <c:v>11.58</c:v>
                </c:pt>
                <c:pt idx="236">
                  <c:v>11.2333333333333</c:v>
                </c:pt>
                <c:pt idx="237">
                  <c:v>11.1633333333333</c:v>
                </c:pt>
                <c:pt idx="238">
                  <c:v>11.13</c:v>
                </c:pt>
                <c:pt idx="239">
                  <c:v>11.06</c:v>
                </c:pt>
                <c:pt idx="240">
                  <c:v>10.9</c:v>
                </c:pt>
                <c:pt idx="241">
                  <c:v>10.5566666666667</c:v>
                </c:pt>
                <c:pt idx="242">
                  <c:v>10.51</c:v>
                </c:pt>
                <c:pt idx="243">
                  <c:v>10.3933333333333</c:v>
                </c:pt>
                <c:pt idx="244">
                  <c:v>10.1633333333333</c:v>
                </c:pt>
                <c:pt idx="245">
                  <c:v>10.1066666666667</c:v>
                </c:pt>
                <c:pt idx="246">
                  <c:v>10.0033333333333</c:v>
                </c:pt>
                <c:pt idx="247">
                  <c:v>10.1266666666667</c:v>
                </c:pt>
                <c:pt idx="248">
                  <c:v>10.1866666666667</c:v>
                </c:pt>
                <c:pt idx="249">
                  <c:v>10.24</c:v>
                </c:pt>
                <c:pt idx="250">
                  <c:v>10.5766666666667</c:v>
                </c:pt>
                <c:pt idx="251">
                  <c:v>11.22</c:v>
                </c:pt>
                <c:pt idx="252">
                  <c:v>11.73</c:v>
                </c:pt>
                <c:pt idx="253">
                  <c:v>12.3933333333333</c:v>
                </c:pt>
                <c:pt idx="254">
                  <c:v>12.98</c:v>
                </c:pt>
                <c:pt idx="255">
                  <c:v>13.5566666666667</c:v>
                </c:pt>
                <c:pt idx="256">
                  <c:v>13.91</c:v>
                </c:pt>
                <c:pt idx="257">
                  <c:v>13.9933333333333</c:v>
                </c:pt>
                <c:pt idx="258">
                  <c:v>13.9333333333333</c:v>
                </c:pt>
                <c:pt idx="259">
                  <c:v>13.5933333333333</c:v>
                </c:pt>
                <c:pt idx="260">
                  <c:v>13.4133333333333</c:v>
                </c:pt>
                <c:pt idx="261">
                  <c:v>13.38</c:v>
                </c:pt>
                <c:pt idx="262">
                  <c:v>13.3666666666667</c:v>
                </c:pt>
                <c:pt idx="263">
                  <c:v>13.3366666666667</c:v>
                </c:pt>
                <c:pt idx="264">
                  <c:v>13.29</c:v>
                </c:pt>
                <c:pt idx="265">
                  <c:v>13.2433333333333</c:v>
                </c:pt>
                <c:pt idx="266">
                  <c:v>13.18</c:v>
                </c:pt>
                <c:pt idx="267">
                  <c:v>13.21</c:v>
                </c:pt>
                <c:pt idx="268">
                  <c:v>13.1233333333333</c:v>
                </c:pt>
                <c:pt idx="269">
                  <c:v>13.08</c:v>
                </c:pt>
                <c:pt idx="270">
                  <c:v>13.1366666666667</c:v>
                </c:pt>
                <c:pt idx="271">
                  <c:v>13.2166666666667</c:v>
                </c:pt>
                <c:pt idx="272">
                  <c:v>13.25</c:v>
                </c:pt>
                <c:pt idx="273">
                  <c:v>13.3633333333333</c:v>
                </c:pt>
                <c:pt idx="274">
                  <c:v>13.64</c:v>
                </c:pt>
                <c:pt idx="275">
                  <c:v>13.94</c:v>
                </c:pt>
                <c:pt idx="276">
                  <c:v>14.1966666666667</c:v>
                </c:pt>
                <c:pt idx="277">
                  <c:v>14.5133333333333</c:v>
                </c:pt>
                <c:pt idx="278">
                  <c:v>14.6733333333333</c:v>
                </c:pt>
                <c:pt idx="279">
                  <c:v>15.18</c:v>
                </c:pt>
                <c:pt idx="280">
                  <c:v>15.3733333333333</c:v>
                </c:pt>
                <c:pt idx="281">
                  <c:v>15.5666666666667</c:v>
                </c:pt>
                <c:pt idx="282">
                  <c:v>15.4066666666667</c:v>
                </c:pt>
                <c:pt idx="283">
                  <c:v>15.3866666666667</c:v>
                </c:pt>
                <c:pt idx="284">
                  <c:v>15.3133333333333</c:v>
                </c:pt>
                <c:pt idx="285">
                  <c:v>15.35</c:v>
                </c:pt>
                <c:pt idx="286">
                  <c:v>15.3166666666667</c:v>
                </c:pt>
                <c:pt idx="287">
                  <c:v>15.33</c:v>
                </c:pt>
                <c:pt idx="288">
                  <c:v>15.3733333333333</c:v>
                </c:pt>
                <c:pt idx="289">
                  <c:v>15.43</c:v>
                </c:pt>
                <c:pt idx="290">
                  <c:v>15.4966666666667</c:v>
                </c:pt>
                <c:pt idx="291">
                  <c:v>15.5566666666667</c:v>
                </c:pt>
                <c:pt idx="292">
                  <c:v>15.6333333333333</c:v>
                </c:pt>
                <c:pt idx="293">
                  <c:v>15.7233333333333</c:v>
                </c:pt>
                <c:pt idx="294">
                  <c:v>15.7</c:v>
                </c:pt>
                <c:pt idx="295">
                  <c:v>15.7666666666667</c:v>
                </c:pt>
                <c:pt idx="296">
                  <c:v>15.7566666666667</c:v>
                </c:pt>
                <c:pt idx="297">
                  <c:v>15.87</c:v>
                </c:pt>
                <c:pt idx="298">
                  <c:v>16.1666666666667</c:v>
                </c:pt>
                <c:pt idx="299">
                  <c:v>16.3133333333333</c:v>
                </c:pt>
                <c:pt idx="300">
                  <c:v>16.5533333333333</c:v>
                </c:pt>
                <c:pt idx="301">
                  <c:v>16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5</c:f>
              <c:strCache>
                <c:ptCount val="302"/>
                <c:pt idx="0">
                  <c:v>305.01</c:v>
                </c:pt>
                <c:pt idx="1">
                  <c:v>305.05</c:v>
                </c:pt>
                <c:pt idx="2">
                  <c:v>305.09</c:v>
                </c:pt>
                <c:pt idx="3">
                  <c:v>305.13</c:v>
                </c:pt>
                <c:pt idx="4">
                  <c:v>305.17</c:v>
                </c:pt>
                <c:pt idx="5">
                  <c:v>305.22</c:v>
                </c:pt>
                <c:pt idx="6">
                  <c:v>305.26</c:v>
                </c:pt>
                <c:pt idx="7">
                  <c:v>305.30</c:v>
                </c:pt>
                <c:pt idx="8">
                  <c:v>305.34</c:v>
                </c:pt>
                <c:pt idx="9">
                  <c:v>305.38</c:v>
                </c:pt>
                <c:pt idx="10">
                  <c:v>305.42</c:v>
                </c:pt>
                <c:pt idx="11">
                  <c:v>305.47</c:v>
                </c:pt>
                <c:pt idx="12">
                  <c:v>305.51</c:v>
                </c:pt>
                <c:pt idx="13">
                  <c:v>305.55</c:v>
                </c:pt>
                <c:pt idx="14">
                  <c:v>305.59</c:v>
                </c:pt>
                <c:pt idx="15">
                  <c:v>305.63</c:v>
                </c:pt>
                <c:pt idx="16">
                  <c:v>305.67</c:v>
                </c:pt>
                <c:pt idx="17">
                  <c:v>305.72</c:v>
                </c:pt>
                <c:pt idx="18">
                  <c:v>305.76</c:v>
                </c:pt>
                <c:pt idx="19">
                  <c:v>305.80</c:v>
                </c:pt>
                <c:pt idx="20">
                  <c:v>305.84</c:v>
                </c:pt>
                <c:pt idx="21">
                  <c:v>305.88</c:v>
                </c:pt>
                <c:pt idx="22">
                  <c:v>305.92</c:v>
                </c:pt>
                <c:pt idx="23">
                  <c:v>305.97</c:v>
                </c:pt>
                <c:pt idx="24">
                  <c:v>306.01</c:v>
                </c:pt>
                <c:pt idx="25">
                  <c:v>306.05</c:v>
                </c:pt>
                <c:pt idx="26">
                  <c:v>306.09</c:v>
                </c:pt>
                <c:pt idx="27">
                  <c:v>306.13</c:v>
                </c:pt>
                <c:pt idx="28">
                  <c:v>306.17</c:v>
                </c:pt>
                <c:pt idx="29">
                  <c:v>306.22</c:v>
                </c:pt>
                <c:pt idx="30">
                  <c:v>306.26</c:v>
                </c:pt>
                <c:pt idx="31">
                  <c:v>306.30</c:v>
                </c:pt>
                <c:pt idx="32">
                  <c:v>306.34</c:v>
                </c:pt>
                <c:pt idx="33">
                  <c:v>306.38</c:v>
                </c:pt>
                <c:pt idx="34">
                  <c:v>306.42</c:v>
                </c:pt>
                <c:pt idx="35">
                  <c:v>306.47</c:v>
                </c:pt>
                <c:pt idx="36">
                  <c:v>306.51</c:v>
                </c:pt>
                <c:pt idx="37">
                  <c:v>306.55</c:v>
                </c:pt>
                <c:pt idx="38">
                  <c:v>306.59</c:v>
                </c:pt>
                <c:pt idx="39">
                  <c:v>306.63</c:v>
                </c:pt>
                <c:pt idx="40">
                  <c:v>306.67</c:v>
                </c:pt>
                <c:pt idx="41">
                  <c:v>306.72</c:v>
                </c:pt>
                <c:pt idx="42">
                  <c:v>306.76</c:v>
                </c:pt>
                <c:pt idx="43">
                  <c:v>306.80</c:v>
                </c:pt>
                <c:pt idx="44">
                  <c:v>306.84</c:v>
                </c:pt>
                <c:pt idx="45">
                  <c:v>306.88</c:v>
                </c:pt>
                <c:pt idx="46">
                  <c:v>306.92</c:v>
                </c:pt>
                <c:pt idx="47">
                  <c:v>306.97</c:v>
                </c:pt>
                <c:pt idx="48">
                  <c:v>307.01</c:v>
                </c:pt>
                <c:pt idx="49">
                  <c:v>307.05</c:v>
                </c:pt>
                <c:pt idx="50">
                  <c:v>307.09</c:v>
                </c:pt>
                <c:pt idx="51">
                  <c:v>307.13</c:v>
                </c:pt>
                <c:pt idx="52">
                  <c:v>307.17</c:v>
                </c:pt>
                <c:pt idx="53">
                  <c:v>307.22</c:v>
                </c:pt>
                <c:pt idx="54">
                  <c:v>307.26</c:v>
                </c:pt>
                <c:pt idx="55">
                  <c:v>307.30</c:v>
                </c:pt>
                <c:pt idx="56">
                  <c:v>307.34</c:v>
                </c:pt>
                <c:pt idx="57">
                  <c:v>307.38</c:v>
                </c:pt>
                <c:pt idx="58">
                  <c:v>307.42</c:v>
                </c:pt>
                <c:pt idx="59">
                  <c:v>307.47</c:v>
                </c:pt>
                <c:pt idx="60">
                  <c:v>307.51</c:v>
                </c:pt>
                <c:pt idx="61">
                  <c:v>307.55</c:v>
                </c:pt>
                <c:pt idx="62">
                  <c:v>307.59</c:v>
                </c:pt>
                <c:pt idx="63">
                  <c:v>307.63</c:v>
                </c:pt>
                <c:pt idx="64">
                  <c:v>307.67</c:v>
                </c:pt>
                <c:pt idx="65">
                  <c:v>307.72</c:v>
                </c:pt>
                <c:pt idx="66">
                  <c:v>307.76</c:v>
                </c:pt>
                <c:pt idx="67">
                  <c:v>307.80</c:v>
                </c:pt>
                <c:pt idx="68">
                  <c:v>307.84</c:v>
                </c:pt>
                <c:pt idx="69">
                  <c:v>307.88</c:v>
                </c:pt>
                <c:pt idx="70">
                  <c:v>307.92</c:v>
                </c:pt>
                <c:pt idx="71">
                  <c:v>307.97</c:v>
                </c:pt>
                <c:pt idx="72">
                  <c:v>308.01</c:v>
                </c:pt>
                <c:pt idx="73">
                  <c:v>308.05</c:v>
                </c:pt>
                <c:pt idx="74">
                  <c:v>308.09</c:v>
                </c:pt>
                <c:pt idx="75">
                  <c:v>308.13</c:v>
                </c:pt>
                <c:pt idx="76">
                  <c:v>308.17</c:v>
                </c:pt>
                <c:pt idx="77">
                  <c:v>308.22</c:v>
                </c:pt>
                <c:pt idx="78">
                  <c:v>308.26</c:v>
                </c:pt>
                <c:pt idx="79">
                  <c:v>308.30</c:v>
                </c:pt>
                <c:pt idx="80">
                  <c:v>308.34</c:v>
                </c:pt>
                <c:pt idx="81">
                  <c:v>308.38</c:v>
                </c:pt>
                <c:pt idx="82">
                  <c:v>308.42</c:v>
                </c:pt>
                <c:pt idx="83">
                  <c:v>308.47</c:v>
                </c:pt>
                <c:pt idx="84">
                  <c:v>308.51</c:v>
                </c:pt>
                <c:pt idx="85">
                  <c:v>308.55</c:v>
                </c:pt>
                <c:pt idx="86">
                  <c:v>308.59</c:v>
                </c:pt>
                <c:pt idx="87">
                  <c:v>308.63</c:v>
                </c:pt>
                <c:pt idx="88">
                  <c:v>308.67</c:v>
                </c:pt>
                <c:pt idx="89">
                  <c:v>308.72</c:v>
                </c:pt>
                <c:pt idx="90">
                  <c:v>308.76</c:v>
                </c:pt>
                <c:pt idx="91">
                  <c:v>308.80</c:v>
                </c:pt>
                <c:pt idx="92">
                  <c:v>308.84</c:v>
                </c:pt>
                <c:pt idx="93">
                  <c:v>308.88</c:v>
                </c:pt>
                <c:pt idx="94">
                  <c:v>308.92</c:v>
                </c:pt>
                <c:pt idx="95">
                  <c:v>308.97</c:v>
                </c:pt>
                <c:pt idx="96">
                  <c:v>309.01</c:v>
                </c:pt>
                <c:pt idx="97">
                  <c:v>309.05</c:v>
                </c:pt>
                <c:pt idx="98">
                  <c:v>309.09</c:v>
                </c:pt>
                <c:pt idx="99">
                  <c:v>309.13</c:v>
                </c:pt>
                <c:pt idx="100">
                  <c:v>309.17</c:v>
                </c:pt>
                <c:pt idx="101">
                  <c:v>309.22</c:v>
                </c:pt>
                <c:pt idx="102">
                  <c:v>309.26</c:v>
                </c:pt>
                <c:pt idx="103">
                  <c:v>309.30</c:v>
                </c:pt>
                <c:pt idx="104">
                  <c:v>309.34</c:v>
                </c:pt>
                <c:pt idx="105">
                  <c:v>309.38</c:v>
                </c:pt>
                <c:pt idx="106">
                  <c:v>309.42</c:v>
                </c:pt>
                <c:pt idx="107">
                  <c:v>309.47</c:v>
                </c:pt>
                <c:pt idx="108">
                  <c:v>309.51</c:v>
                </c:pt>
                <c:pt idx="109">
                  <c:v>309.55</c:v>
                </c:pt>
                <c:pt idx="110">
                  <c:v>309.59</c:v>
                </c:pt>
                <c:pt idx="111">
                  <c:v>309.63</c:v>
                </c:pt>
                <c:pt idx="112">
                  <c:v>309.67</c:v>
                </c:pt>
                <c:pt idx="113">
                  <c:v>309.72</c:v>
                </c:pt>
                <c:pt idx="114">
                  <c:v>309.76</c:v>
                </c:pt>
                <c:pt idx="115">
                  <c:v>309.80</c:v>
                </c:pt>
                <c:pt idx="116">
                  <c:v>309.84</c:v>
                </c:pt>
                <c:pt idx="117">
                  <c:v>309.88</c:v>
                </c:pt>
                <c:pt idx="118">
                  <c:v>309.92</c:v>
                </c:pt>
                <c:pt idx="119">
                  <c:v>309.97</c:v>
                </c:pt>
                <c:pt idx="120">
                  <c:v>310.01</c:v>
                </c:pt>
                <c:pt idx="121">
                  <c:v>310.05</c:v>
                </c:pt>
                <c:pt idx="122">
                  <c:v>310.09</c:v>
                </c:pt>
                <c:pt idx="123">
                  <c:v>310.13</c:v>
                </c:pt>
                <c:pt idx="124">
                  <c:v>310.17</c:v>
                </c:pt>
                <c:pt idx="125">
                  <c:v>310.22</c:v>
                </c:pt>
                <c:pt idx="126">
                  <c:v>310.26</c:v>
                </c:pt>
                <c:pt idx="127">
                  <c:v>310.30</c:v>
                </c:pt>
                <c:pt idx="128">
                  <c:v>310.34</c:v>
                </c:pt>
                <c:pt idx="129">
                  <c:v>310.38</c:v>
                </c:pt>
                <c:pt idx="130">
                  <c:v>310.42</c:v>
                </c:pt>
                <c:pt idx="131">
                  <c:v>310.47</c:v>
                </c:pt>
                <c:pt idx="132">
                  <c:v>310.51</c:v>
                </c:pt>
                <c:pt idx="133">
                  <c:v>310.55</c:v>
                </c:pt>
                <c:pt idx="134">
                  <c:v>310.59</c:v>
                </c:pt>
                <c:pt idx="135">
                  <c:v>310.63</c:v>
                </c:pt>
                <c:pt idx="136">
                  <c:v>310.67</c:v>
                </c:pt>
                <c:pt idx="137">
                  <c:v>310.72</c:v>
                </c:pt>
                <c:pt idx="138">
                  <c:v>310.76</c:v>
                </c:pt>
                <c:pt idx="139">
                  <c:v>310.80</c:v>
                </c:pt>
                <c:pt idx="140">
                  <c:v>310.84</c:v>
                </c:pt>
                <c:pt idx="141">
                  <c:v>310.88</c:v>
                </c:pt>
                <c:pt idx="142">
                  <c:v>310.92</c:v>
                </c:pt>
                <c:pt idx="143">
                  <c:v>310.97</c:v>
                </c:pt>
                <c:pt idx="144">
                  <c:v>311.01</c:v>
                </c:pt>
                <c:pt idx="145">
                  <c:v>311.05</c:v>
                </c:pt>
                <c:pt idx="146">
                  <c:v>311.09</c:v>
                </c:pt>
                <c:pt idx="147">
                  <c:v>311.13</c:v>
                </c:pt>
                <c:pt idx="148">
                  <c:v>311.17</c:v>
                </c:pt>
                <c:pt idx="149">
                  <c:v>311.22</c:v>
                </c:pt>
                <c:pt idx="150">
                  <c:v>311.26</c:v>
                </c:pt>
                <c:pt idx="151">
                  <c:v>311.30</c:v>
                </c:pt>
                <c:pt idx="152">
                  <c:v>311.34</c:v>
                </c:pt>
                <c:pt idx="153">
                  <c:v>311.38</c:v>
                </c:pt>
                <c:pt idx="154">
                  <c:v>311.42</c:v>
                </c:pt>
                <c:pt idx="155">
                  <c:v>311.47</c:v>
                </c:pt>
                <c:pt idx="156">
                  <c:v>311.51</c:v>
                </c:pt>
                <c:pt idx="157">
                  <c:v>311.55</c:v>
                </c:pt>
                <c:pt idx="158">
                  <c:v>311.59</c:v>
                </c:pt>
                <c:pt idx="159">
                  <c:v>311.63</c:v>
                </c:pt>
                <c:pt idx="160">
                  <c:v>311.67</c:v>
                </c:pt>
                <c:pt idx="161">
                  <c:v>311.72</c:v>
                </c:pt>
                <c:pt idx="162">
                  <c:v>311.76</c:v>
                </c:pt>
                <c:pt idx="163">
                  <c:v>311.80</c:v>
                </c:pt>
                <c:pt idx="164">
                  <c:v>311.84</c:v>
                </c:pt>
                <c:pt idx="165">
                  <c:v>311.88</c:v>
                </c:pt>
                <c:pt idx="166">
                  <c:v>311.92</c:v>
                </c:pt>
                <c:pt idx="167">
                  <c:v>311.97</c:v>
                </c:pt>
                <c:pt idx="168">
                  <c:v>312.01</c:v>
                </c:pt>
                <c:pt idx="169">
                  <c:v>312.05</c:v>
                </c:pt>
                <c:pt idx="170">
                  <c:v>312.09</c:v>
                </c:pt>
                <c:pt idx="171">
                  <c:v>312.13</c:v>
                </c:pt>
                <c:pt idx="172">
                  <c:v>312.17</c:v>
                </c:pt>
                <c:pt idx="173">
                  <c:v>312.22</c:v>
                </c:pt>
                <c:pt idx="174">
                  <c:v>312.26</c:v>
                </c:pt>
                <c:pt idx="175">
                  <c:v>312.30</c:v>
                </c:pt>
                <c:pt idx="176">
                  <c:v>312.34</c:v>
                </c:pt>
                <c:pt idx="177">
                  <c:v>312.38</c:v>
                </c:pt>
                <c:pt idx="178">
                  <c:v>312.42</c:v>
                </c:pt>
                <c:pt idx="179">
                  <c:v>312.47</c:v>
                </c:pt>
                <c:pt idx="180">
                  <c:v>312.51</c:v>
                </c:pt>
                <c:pt idx="181">
                  <c:v>312.55</c:v>
                </c:pt>
                <c:pt idx="182">
                  <c:v>312.59</c:v>
                </c:pt>
                <c:pt idx="183">
                  <c:v>312.63</c:v>
                </c:pt>
                <c:pt idx="184">
                  <c:v>312.67</c:v>
                </c:pt>
                <c:pt idx="185">
                  <c:v>312.72</c:v>
                </c:pt>
                <c:pt idx="186">
                  <c:v>312.76</c:v>
                </c:pt>
                <c:pt idx="187">
                  <c:v>312.80</c:v>
                </c:pt>
                <c:pt idx="188">
                  <c:v>312.84</c:v>
                </c:pt>
                <c:pt idx="189">
                  <c:v>312.88</c:v>
                </c:pt>
                <c:pt idx="190">
                  <c:v>312.92</c:v>
                </c:pt>
                <c:pt idx="191">
                  <c:v>312.97</c:v>
                </c:pt>
                <c:pt idx="192">
                  <c:v>313.01</c:v>
                </c:pt>
                <c:pt idx="193">
                  <c:v>313.05</c:v>
                </c:pt>
                <c:pt idx="194">
                  <c:v>313.09</c:v>
                </c:pt>
                <c:pt idx="195">
                  <c:v>313.13</c:v>
                </c:pt>
                <c:pt idx="196">
                  <c:v>313.17</c:v>
                </c:pt>
                <c:pt idx="197">
                  <c:v>313.22</c:v>
                </c:pt>
                <c:pt idx="198">
                  <c:v>313.26</c:v>
                </c:pt>
                <c:pt idx="199">
                  <c:v>313.30</c:v>
                </c:pt>
                <c:pt idx="200">
                  <c:v>313.34</c:v>
                </c:pt>
                <c:pt idx="201">
                  <c:v>313.38</c:v>
                </c:pt>
                <c:pt idx="202">
                  <c:v>313.42</c:v>
                </c:pt>
                <c:pt idx="203">
                  <c:v>313.47</c:v>
                </c:pt>
                <c:pt idx="204">
                  <c:v>313.51</c:v>
                </c:pt>
                <c:pt idx="205">
                  <c:v>313.55</c:v>
                </c:pt>
                <c:pt idx="206">
                  <c:v>313.59</c:v>
                </c:pt>
                <c:pt idx="207">
                  <c:v>313.63</c:v>
                </c:pt>
                <c:pt idx="208">
                  <c:v>313.67</c:v>
                </c:pt>
                <c:pt idx="209">
                  <c:v>313.72</c:v>
                </c:pt>
                <c:pt idx="210">
                  <c:v>313.76</c:v>
                </c:pt>
                <c:pt idx="211">
                  <c:v>313.80</c:v>
                </c:pt>
                <c:pt idx="212">
                  <c:v>313.84</c:v>
                </c:pt>
                <c:pt idx="213">
                  <c:v>313.88</c:v>
                </c:pt>
                <c:pt idx="214">
                  <c:v>313.92</c:v>
                </c:pt>
                <c:pt idx="215">
                  <c:v>313.97</c:v>
                </c:pt>
                <c:pt idx="216">
                  <c:v>314.01</c:v>
                </c:pt>
                <c:pt idx="217">
                  <c:v>314.05</c:v>
                </c:pt>
                <c:pt idx="218">
                  <c:v>314.09</c:v>
                </c:pt>
                <c:pt idx="219">
                  <c:v>314.13</c:v>
                </c:pt>
                <c:pt idx="220">
                  <c:v>314.17</c:v>
                </c:pt>
                <c:pt idx="221">
                  <c:v>314.22</c:v>
                </c:pt>
                <c:pt idx="222">
                  <c:v>314.26</c:v>
                </c:pt>
                <c:pt idx="223">
                  <c:v>314.30</c:v>
                </c:pt>
                <c:pt idx="224">
                  <c:v>314.34</c:v>
                </c:pt>
                <c:pt idx="225">
                  <c:v>314.38</c:v>
                </c:pt>
                <c:pt idx="226">
                  <c:v>314.42</c:v>
                </c:pt>
                <c:pt idx="227">
                  <c:v>314.47</c:v>
                </c:pt>
                <c:pt idx="228">
                  <c:v>314.51</c:v>
                </c:pt>
                <c:pt idx="229">
                  <c:v>314.55</c:v>
                </c:pt>
                <c:pt idx="230">
                  <c:v>314.59</c:v>
                </c:pt>
                <c:pt idx="231">
                  <c:v>314.63</c:v>
                </c:pt>
                <c:pt idx="232">
                  <c:v>314.67</c:v>
                </c:pt>
                <c:pt idx="233">
                  <c:v>314.72</c:v>
                </c:pt>
                <c:pt idx="234">
                  <c:v>314.76</c:v>
                </c:pt>
                <c:pt idx="235">
                  <c:v>314.80</c:v>
                </c:pt>
                <c:pt idx="236">
                  <c:v>314.84</c:v>
                </c:pt>
                <c:pt idx="237">
                  <c:v>314.88</c:v>
                </c:pt>
                <c:pt idx="238">
                  <c:v>314.92</c:v>
                </c:pt>
                <c:pt idx="239">
                  <c:v>314.97</c:v>
                </c:pt>
                <c:pt idx="240">
                  <c:v>315.01</c:v>
                </c:pt>
                <c:pt idx="241">
                  <c:v>315.05</c:v>
                </c:pt>
                <c:pt idx="242">
                  <c:v>315.09</c:v>
                </c:pt>
                <c:pt idx="243">
                  <c:v>315.13</c:v>
                </c:pt>
                <c:pt idx="244">
                  <c:v>315.17</c:v>
                </c:pt>
                <c:pt idx="245">
                  <c:v>315.22</c:v>
                </c:pt>
                <c:pt idx="246">
                  <c:v>315.26</c:v>
                </c:pt>
                <c:pt idx="247">
                  <c:v>315.30</c:v>
                </c:pt>
                <c:pt idx="248">
                  <c:v>315.34</c:v>
                </c:pt>
                <c:pt idx="249">
                  <c:v>315.38</c:v>
                </c:pt>
                <c:pt idx="250">
                  <c:v>315.42</c:v>
                </c:pt>
                <c:pt idx="251">
                  <c:v>315.47</c:v>
                </c:pt>
                <c:pt idx="252">
                  <c:v>315.51</c:v>
                </c:pt>
                <c:pt idx="253">
                  <c:v>315.55</c:v>
                </c:pt>
                <c:pt idx="254">
                  <c:v>315.59</c:v>
                </c:pt>
                <c:pt idx="255">
                  <c:v>315.63</c:v>
                </c:pt>
                <c:pt idx="256">
                  <c:v>315.67</c:v>
                </c:pt>
                <c:pt idx="257">
                  <c:v>315.72</c:v>
                </c:pt>
                <c:pt idx="258">
                  <c:v>315.76</c:v>
                </c:pt>
                <c:pt idx="259">
                  <c:v>315.80</c:v>
                </c:pt>
                <c:pt idx="260">
                  <c:v>315.84</c:v>
                </c:pt>
                <c:pt idx="261">
                  <c:v>315.88</c:v>
                </c:pt>
                <c:pt idx="262">
                  <c:v>315.92</c:v>
                </c:pt>
                <c:pt idx="263">
                  <c:v>315.97</c:v>
                </c:pt>
                <c:pt idx="264">
                  <c:v>316.01</c:v>
                </c:pt>
                <c:pt idx="265">
                  <c:v>316.05</c:v>
                </c:pt>
                <c:pt idx="266">
                  <c:v>316.09</c:v>
                </c:pt>
                <c:pt idx="267">
                  <c:v>316.13</c:v>
                </c:pt>
                <c:pt idx="268">
                  <c:v>316.17</c:v>
                </c:pt>
                <c:pt idx="269">
                  <c:v>316.22</c:v>
                </c:pt>
                <c:pt idx="270">
                  <c:v>316.26</c:v>
                </c:pt>
                <c:pt idx="271">
                  <c:v>316.30</c:v>
                </c:pt>
                <c:pt idx="272">
                  <c:v>316.34</c:v>
                </c:pt>
                <c:pt idx="273">
                  <c:v>316.38</c:v>
                </c:pt>
                <c:pt idx="274">
                  <c:v>316.42</c:v>
                </c:pt>
                <c:pt idx="275">
                  <c:v>316.47</c:v>
                </c:pt>
                <c:pt idx="276">
                  <c:v>316.51</c:v>
                </c:pt>
                <c:pt idx="277">
                  <c:v>316.55</c:v>
                </c:pt>
                <c:pt idx="278">
                  <c:v>316.59</c:v>
                </c:pt>
                <c:pt idx="279">
                  <c:v>316.63</c:v>
                </c:pt>
                <c:pt idx="280">
                  <c:v>316.67</c:v>
                </c:pt>
                <c:pt idx="281">
                  <c:v>316.72</c:v>
                </c:pt>
                <c:pt idx="282">
                  <c:v>316.76</c:v>
                </c:pt>
                <c:pt idx="283">
                  <c:v>316.80</c:v>
                </c:pt>
                <c:pt idx="284">
                  <c:v>316.84</c:v>
                </c:pt>
                <c:pt idx="285">
                  <c:v>316.88</c:v>
                </c:pt>
                <c:pt idx="286">
                  <c:v>316.92</c:v>
                </c:pt>
                <c:pt idx="287">
                  <c:v>316.97</c:v>
                </c:pt>
                <c:pt idx="288">
                  <c:v>317.01</c:v>
                </c:pt>
                <c:pt idx="289">
                  <c:v>317.05</c:v>
                </c:pt>
                <c:pt idx="290">
                  <c:v>317.09</c:v>
                </c:pt>
                <c:pt idx="291">
                  <c:v>317.13</c:v>
                </c:pt>
                <c:pt idx="292">
                  <c:v>317.17</c:v>
                </c:pt>
                <c:pt idx="293">
                  <c:v>317.22</c:v>
                </c:pt>
                <c:pt idx="294">
                  <c:v>317.26</c:v>
                </c:pt>
                <c:pt idx="295">
                  <c:v>317.30</c:v>
                </c:pt>
                <c:pt idx="296">
                  <c:v>317.34</c:v>
                </c:pt>
                <c:pt idx="297">
                  <c:v>317.38</c:v>
                </c:pt>
                <c:pt idx="298">
                  <c:v>317.42</c:v>
                </c:pt>
                <c:pt idx="299">
                  <c:v>317.47</c:v>
                </c:pt>
                <c:pt idx="300">
                  <c:v>317.51</c:v>
                </c:pt>
                <c:pt idx="301">
                  <c:v>317.55</c:v>
                </c:pt>
              </c:strCache>
            </c:strRef>
          </c:cat>
          <c:val>
            <c:numRef>
              <c:f>Totals!$BB$4:$BB$305</c:f>
              <c:numCache>
                <c:formatCode>General</c:formatCode>
                <c:ptCount val="302"/>
                <c:pt idx="0">
                  <c:v>16.49</c:v>
                </c:pt>
                <c:pt idx="1">
                  <c:v>16.4433333333333</c:v>
                </c:pt>
                <c:pt idx="2">
                  <c:v>16.4333333333333</c:v>
                </c:pt>
                <c:pt idx="3">
                  <c:v>16.39</c:v>
                </c:pt>
                <c:pt idx="4">
                  <c:v>16.3533333333333</c:v>
                </c:pt>
                <c:pt idx="5">
                  <c:v>16.3566666666667</c:v>
                </c:pt>
                <c:pt idx="6">
                  <c:v>16.34</c:v>
                </c:pt>
                <c:pt idx="7">
                  <c:v>16.2833333333333</c:v>
                </c:pt>
                <c:pt idx="8">
                  <c:v>16.1233333333333</c:v>
                </c:pt>
                <c:pt idx="9">
                  <c:v>16.0333333333333</c:v>
                </c:pt>
                <c:pt idx="10">
                  <c:v>16.0466666666667</c:v>
                </c:pt>
                <c:pt idx="11">
                  <c:v>16.1433333333333</c:v>
                </c:pt>
                <c:pt idx="12">
                  <c:v>16.4</c:v>
                </c:pt>
                <c:pt idx="13">
                  <c:v>16.6566666666667</c:v>
                </c:pt>
                <c:pt idx="14">
                  <c:v>16.9466666666667</c:v>
                </c:pt>
                <c:pt idx="15">
                  <c:v>17.1833333333333</c:v>
                </c:pt>
                <c:pt idx="16">
                  <c:v>17.3766666666667</c:v>
                </c:pt>
                <c:pt idx="17">
                  <c:v>17.59</c:v>
                </c:pt>
                <c:pt idx="18">
                  <c:v>17.73</c:v>
                </c:pt>
                <c:pt idx="19">
                  <c:v>17.64</c:v>
                </c:pt>
                <c:pt idx="20">
                  <c:v>17.59</c:v>
                </c:pt>
                <c:pt idx="21">
                  <c:v>17.4866666666667</c:v>
                </c:pt>
                <c:pt idx="22">
                  <c:v>17.39</c:v>
                </c:pt>
                <c:pt idx="23">
                  <c:v>17.43</c:v>
                </c:pt>
                <c:pt idx="24">
                  <c:v>17.4266666666667</c:v>
                </c:pt>
                <c:pt idx="25">
                  <c:v>17.32</c:v>
                </c:pt>
                <c:pt idx="26">
                  <c:v>17.17</c:v>
                </c:pt>
                <c:pt idx="27">
                  <c:v>17.1133333333333</c:v>
                </c:pt>
                <c:pt idx="28">
                  <c:v>17.1433333333333</c:v>
                </c:pt>
                <c:pt idx="29">
                  <c:v>17.1033333333333</c:v>
                </c:pt>
                <c:pt idx="30">
                  <c:v>17.0066666666667</c:v>
                </c:pt>
                <c:pt idx="31">
                  <c:v>16.8733333333333</c:v>
                </c:pt>
                <c:pt idx="32">
                  <c:v>16.6266666666667</c:v>
                </c:pt>
                <c:pt idx="33">
                  <c:v>16.4266666666667</c:v>
                </c:pt>
                <c:pt idx="34">
                  <c:v>16.5433333333333</c:v>
                </c:pt>
                <c:pt idx="35">
                  <c:v>16.84</c:v>
                </c:pt>
                <c:pt idx="36">
                  <c:v>17.0866666666667</c:v>
                </c:pt>
                <c:pt idx="37">
                  <c:v>17.4566666666667</c:v>
                </c:pt>
                <c:pt idx="38">
                  <c:v>17.7</c:v>
                </c:pt>
                <c:pt idx="39">
                  <c:v>17.8533333333333</c:v>
                </c:pt>
                <c:pt idx="40">
                  <c:v>17.9966666666667</c:v>
                </c:pt>
                <c:pt idx="41">
                  <c:v>18.2366666666667</c:v>
                </c:pt>
                <c:pt idx="42">
                  <c:v>18.4233333333333</c:v>
                </c:pt>
                <c:pt idx="43">
                  <c:v>18.3966666666667</c:v>
                </c:pt>
                <c:pt idx="44">
                  <c:v>18.3133333333333</c:v>
                </c:pt>
                <c:pt idx="45">
                  <c:v>18.21</c:v>
                </c:pt>
                <c:pt idx="46">
                  <c:v>18.07</c:v>
                </c:pt>
                <c:pt idx="47">
                  <c:v>17.88</c:v>
                </c:pt>
                <c:pt idx="48">
                  <c:v>17.7366666666667</c:v>
                </c:pt>
                <c:pt idx="49">
                  <c:v>17.6566666666667</c:v>
                </c:pt>
                <c:pt idx="50">
                  <c:v>17.5633333333333</c:v>
                </c:pt>
                <c:pt idx="51">
                  <c:v>17.49</c:v>
                </c:pt>
                <c:pt idx="52">
                  <c:v>17.4066666666667</c:v>
                </c:pt>
                <c:pt idx="53">
                  <c:v>17.3133333333333</c:v>
                </c:pt>
                <c:pt idx="54">
                  <c:v>17.21</c:v>
                </c:pt>
                <c:pt idx="55">
                  <c:v>17.0666666666667</c:v>
                </c:pt>
                <c:pt idx="56">
                  <c:v>16.7766666666667</c:v>
                </c:pt>
                <c:pt idx="57">
                  <c:v>16.64</c:v>
                </c:pt>
                <c:pt idx="58">
                  <c:v>16.73</c:v>
                </c:pt>
                <c:pt idx="59">
                  <c:v>16.9566666666667</c:v>
                </c:pt>
                <c:pt idx="60">
                  <c:v>17.2633333333333</c:v>
                </c:pt>
                <c:pt idx="61">
                  <c:v>17.5</c:v>
                </c:pt>
                <c:pt idx="62">
                  <c:v>17.6766666666667</c:v>
                </c:pt>
                <c:pt idx="63">
                  <c:v>17.9766666666667</c:v>
                </c:pt>
                <c:pt idx="64">
                  <c:v>18.2266666666667</c:v>
                </c:pt>
                <c:pt idx="65">
                  <c:v>18.42</c:v>
                </c:pt>
                <c:pt idx="66">
                  <c:v>18.66</c:v>
                </c:pt>
                <c:pt idx="67">
                  <c:v>18.6033333333333</c:v>
                </c:pt>
                <c:pt idx="68">
                  <c:v>18.4566666666667</c:v>
                </c:pt>
                <c:pt idx="69">
                  <c:v>18.3333333333333</c:v>
                </c:pt>
                <c:pt idx="70">
                  <c:v>18.2166666666667</c:v>
                </c:pt>
                <c:pt idx="71">
                  <c:v>18.06</c:v>
                </c:pt>
                <c:pt idx="72">
                  <c:v>17.93</c:v>
                </c:pt>
                <c:pt idx="73">
                  <c:v>17.7966666666667</c:v>
                </c:pt>
                <c:pt idx="74">
                  <c:v>17.6533333333333</c:v>
                </c:pt>
                <c:pt idx="75">
                  <c:v>17.5533333333333</c:v>
                </c:pt>
                <c:pt idx="76">
                  <c:v>17.4266666666667</c:v>
                </c:pt>
                <c:pt idx="77">
                  <c:v>17.3666666666667</c:v>
                </c:pt>
                <c:pt idx="78">
                  <c:v>17.27</c:v>
                </c:pt>
                <c:pt idx="79">
                  <c:v>17.1333333333333</c:v>
                </c:pt>
                <c:pt idx="80">
                  <c:v>16.8133333333333</c:v>
                </c:pt>
                <c:pt idx="81">
                  <c:v>16.5633333333333</c:v>
                </c:pt>
                <c:pt idx="82">
                  <c:v>16.59</c:v>
                </c:pt>
                <c:pt idx="83">
                  <c:v>16.9033333333333</c:v>
                </c:pt>
                <c:pt idx="84">
                  <c:v>17.2233333333333</c:v>
                </c:pt>
                <c:pt idx="85">
                  <c:v>17.5566666666667</c:v>
                </c:pt>
                <c:pt idx="86">
                  <c:v>17.7566666666667</c:v>
                </c:pt>
                <c:pt idx="87">
                  <c:v>18.0566666666667</c:v>
                </c:pt>
                <c:pt idx="88">
                  <c:v>18.3166666666667</c:v>
                </c:pt>
                <c:pt idx="89">
                  <c:v>18.4666666666667</c:v>
                </c:pt>
                <c:pt idx="90">
                  <c:v>18.6066666666667</c:v>
                </c:pt>
                <c:pt idx="91">
                  <c:v>18.5733333333333</c:v>
                </c:pt>
                <c:pt idx="92">
                  <c:v>18.5066666666667</c:v>
                </c:pt>
                <c:pt idx="93">
                  <c:v>18.35</c:v>
                </c:pt>
                <c:pt idx="94">
                  <c:v>18.1433333333333</c:v>
                </c:pt>
                <c:pt idx="95">
                  <c:v>17.91</c:v>
                </c:pt>
                <c:pt idx="96">
                  <c:v>17.78</c:v>
                </c:pt>
                <c:pt idx="97">
                  <c:v>17.8066666666667</c:v>
                </c:pt>
                <c:pt idx="98">
                  <c:v>17.6833333333333</c:v>
                </c:pt>
                <c:pt idx="99">
                  <c:v>17.4833333333333</c:v>
                </c:pt>
                <c:pt idx="100">
                  <c:v>17.3533333333333</c:v>
                </c:pt>
                <c:pt idx="101">
                  <c:v>17.3033333333333</c:v>
                </c:pt>
                <c:pt idx="102">
                  <c:v>17.2433333333333</c:v>
                </c:pt>
                <c:pt idx="103">
                  <c:v>17.11</c:v>
                </c:pt>
                <c:pt idx="104">
                  <c:v>16.77</c:v>
                </c:pt>
                <c:pt idx="105">
                  <c:v>16.6066666666667</c:v>
                </c:pt>
                <c:pt idx="106">
                  <c:v>16.77</c:v>
                </c:pt>
                <c:pt idx="107">
                  <c:v>17.0233333333333</c:v>
                </c:pt>
                <c:pt idx="108">
                  <c:v>17.19</c:v>
                </c:pt>
                <c:pt idx="109">
                  <c:v>17.2666666666667</c:v>
                </c:pt>
                <c:pt idx="110">
                  <c:v>17.3</c:v>
                </c:pt>
                <c:pt idx="111">
                  <c:v>17.7</c:v>
                </c:pt>
                <c:pt idx="112">
                  <c:v>17.9333333333333</c:v>
                </c:pt>
                <c:pt idx="113">
                  <c:v>18.0333333333333</c:v>
                </c:pt>
                <c:pt idx="114">
                  <c:v>18.1666666666667</c:v>
                </c:pt>
                <c:pt idx="115">
                  <c:v>18.1966666666667</c:v>
                </c:pt>
                <c:pt idx="116">
                  <c:v>18.0533333333333</c:v>
                </c:pt>
                <c:pt idx="117">
                  <c:v>18.04</c:v>
                </c:pt>
                <c:pt idx="118">
                  <c:v>18.0133333333333</c:v>
                </c:pt>
                <c:pt idx="119">
                  <c:v>18.0133333333333</c:v>
                </c:pt>
                <c:pt idx="120">
                  <c:v>18.0066666666667</c:v>
                </c:pt>
                <c:pt idx="121">
                  <c:v>17.93</c:v>
                </c:pt>
                <c:pt idx="122">
                  <c:v>17.9033333333333</c:v>
                </c:pt>
                <c:pt idx="123">
                  <c:v>17.9466666666667</c:v>
                </c:pt>
                <c:pt idx="124">
                  <c:v>17.9366666666667</c:v>
                </c:pt>
                <c:pt idx="125">
                  <c:v>17.95</c:v>
                </c:pt>
                <c:pt idx="126">
                  <c:v>17.94</c:v>
                </c:pt>
                <c:pt idx="127">
                  <c:v>17.95</c:v>
                </c:pt>
                <c:pt idx="128">
                  <c:v>18.0033333333333</c:v>
                </c:pt>
                <c:pt idx="129">
                  <c:v>18.1066666666667</c:v>
                </c:pt>
                <c:pt idx="130">
                  <c:v>18.1566666666667</c:v>
                </c:pt>
                <c:pt idx="131">
                  <c:v>18.2</c:v>
                </c:pt>
                <c:pt idx="132">
                  <c:v>18.3133333333333</c:v>
                </c:pt>
                <c:pt idx="133">
                  <c:v>18.3266666666667</c:v>
                </c:pt>
                <c:pt idx="134">
                  <c:v>18.2866666666667</c:v>
                </c:pt>
                <c:pt idx="135">
                  <c:v>18.3066666666667</c:v>
                </c:pt>
                <c:pt idx="136">
                  <c:v>18.62</c:v>
                </c:pt>
                <c:pt idx="137">
                  <c:v>18.7966666666667</c:v>
                </c:pt>
                <c:pt idx="138">
                  <c:v>18.7733333333333</c:v>
                </c:pt>
                <c:pt idx="139">
                  <c:v>18.68</c:v>
                </c:pt>
                <c:pt idx="140">
                  <c:v>18.5966666666667</c:v>
                </c:pt>
                <c:pt idx="141">
                  <c:v>18.45</c:v>
                </c:pt>
                <c:pt idx="142">
                  <c:v>18.31</c:v>
                </c:pt>
                <c:pt idx="143">
                  <c:v>18.2033333333333</c:v>
                </c:pt>
                <c:pt idx="144">
                  <c:v>18.0966666666667</c:v>
                </c:pt>
                <c:pt idx="145">
                  <c:v>17.9966666666667</c:v>
                </c:pt>
                <c:pt idx="146">
                  <c:v>17.8866666666667</c:v>
                </c:pt>
                <c:pt idx="147">
                  <c:v>17.78</c:v>
                </c:pt>
                <c:pt idx="148">
                  <c:v>17.6833333333333</c:v>
                </c:pt>
                <c:pt idx="149">
                  <c:v>17.6066666666667</c:v>
                </c:pt>
                <c:pt idx="150">
                  <c:v>17.5533333333333</c:v>
                </c:pt>
                <c:pt idx="151">
                  <c:v>17.4266666666667</c:v>
                </c:pt>
                <c:pt idx="152">
                  <c:v>17.2966666666667</c:v>
                </c:pt>
                <c:pt idx="153">
                  <c:v>17.19</c:v>
                </c:pt>
                <c:pt idx="154">
                  <c:v>17.0833333333333</c:v>
                </c:pt>
                <c:pt idx="155">
                  <c:v>16.97</c:v>
                </c:pt>
                <c:pt idx="156">
                  <c:v>16.8766666666667</c:v>
                </c:pt>
                <c:pt idx="157">
                  <c:v>16.8433333333333</c:v>
                </c:pt>
                <c:pt idx="158">
                  <c:v>16.88</c:v>
                </c:pt>
                <c:pt idx="159">
                  <c:v>16.9133333333333</c:v>
                </c:pt>
                <c:pt idx="160">
                  <c:v>16.87</c:v>
                </c:pt>
                <c:pt idx="161">
                  <c:v>16.8133333333333</c:v>
                </c:pt>
                <c:pt idx="162">
                  <c:v>16.7366666666667</c:v>
                </c:pt>
                <c:pt idx="163">
                  <c:v>16.6766666666667</c:v>
                </c:pt>
                <c:pt idx="164">
                  <c:v>16.6033333333333</c:v>
                </c:pt>
                <c:pt idx="165">
                  <c:v>16.5166666666667</c:v>
                </c:pt>
                <c:pt idx="166">
                  <c:v>16.45</c:v>
                </c:pt>
                <c:pt idx="167">
                  <c:v>16.38</c:v>
                </c:pt>
                <c:pt idx="168">
                  <c:v>16.3033333333333</c:v>
                </c:pt>
                <c:pt idx="169">
                  <c:v>16.2433333333333</c:v>
                </c:pt>
                <c:pt idx="170">
                  <c:v>16.1733333333333</c:v>
                </c:pt>
                <c:pt idx="171">
                  <c:v>16.1</c:v>
                </c:pt>
                <c:pt idx="172">
                  <c:v>16.03</c:v>
                </c:pt>
                <c:pt idx="173">
                  <c:v>15.93</c:v>
                </c:pt>
                <c:pt idx="174">
                  <c:v>15.8366666666667</c:v>
                </c:pt>
                <c:pt idx="175">
                  <c:v>15.74</c:v>
                </c:pt>
                <c:pt idx="176">
                  <c:v>15.6733333333333</c:v>
                </c:pt>
                <c:pt idx="177">
                  <c:v>15.6466666666667</c:v>
                </c:pt>
                <c:pt idx="178">
                  <c:v>15.6</c:v>
                </c:pt>
                <c:pt idx="179">
                  <c:v>15.5466666666667</c:v>
                </c:pt>
                <c:pt idx="180">
                  <c:v>15.5466666666667</c:v>
                </c:pt>
                <c:pt idx="181">
                  <c:v>15.5233333333333</c:v>
                </c:pt>
                <c:pt idx="182">
                  <c:v>15.4833333333333</c:v>
                </c:pt>
                <c:pt idx="183">
                  <c:v>15.4866666666667</c:v>
                </c:pt>
                <c:pt idx="184">
                  <c:v>15.5766666666667</c:v>
                </c:pt>
                <c:pt idx="185">
                  <c:v>15.5733333333333</c:v>
                </c:pt>
                <c:pt idx="186">
                  <c:v>15.51</c:v>
                </c:pt>
                <c:pt idx="187">
                  <c:v>15.44</c:v>
                </c:pt>
                <c:pt idx="188">
                  <c:v>15.4233333333333</c:v>
                </c:pt>
                <c:pt idx="189">
                  <c:v>15.3766666666667</c:v>
                </c:pt>
                <c:pt idx="190">
                  <c:v>15.2533333333333</c:v>
                </c:pt>
                <c:pt idx="191">
                  <c:v>15.15</c:v>
                </c:pt>
                <c:pt idx="192">
                  <c:v>15.1366666666667</c:v>
                </c:pt>
                <c:pt idx="193">
                  <c:v>15.0333333333333</c:v>
                </c:pt>
                <c:pt idx="194">
                  <c:v>14.9233333333333</c:v>
                </c:pt>
                <c:pt idx="195">
                  <c:v>14.8</c:v>
                </c:pt>
                <c:pt idx="196">
                  <c:v>14.6633333333333</c:v>
                </c:pt>
                <c:pt idx="197">
                  <c:v>14.5366666666667</c:v>
                </c:pt>
                <c:pt idx="198">
                  <c:v>14.44</c:v>
                </c:pt>
                <c:pt idx="199">
                  <c:v>14.27</c:v>
                </c:pt>
                <c:pt idx="200">
                  <c:v>14.05</c:v>
                </c:pt>
                <c:pt idx="201">
                  <c:v>14.0033333333333</c:v>
                </c:pt>
                <c:pt idx="202">
                  <c:v>13.9233333333333</c:v>
                </c:pt>
                <c:pt idx="203">
                  <c:v>13.9233333333333</c:v>
                </c:pt>
                <c:pt idx="204">
                  <c:v>14</c:v>
                </c:pt>
                <c:pt idx="205">
                  <c:v>14.0933333333333</c:v>
                </c:pt>
                <c:pt idx="206">
                  <c:v>14.18</c:v>
                </c:pt>
                <c:pt idx="207">
                  <c:v>14.2866666666667</c:v>
                </c:pt>
                <c:pt idx="208">
                  <c:v>14.38</c:v>
                </c:pt>
                <c:pt idx="209">
                  <c:v>14.4333333333333</c:v>
                </c:pt>
                <c:pt idx="210">
                  <c:v>14.42</c:v>
                </c:pt>
                <c:pt idx="211">
                  <c:v>14.31</c:v>
                </c:pt>
                <c:pt idx="212">
                  <c:v>14.2066666666667</c:v>
                </c:pt>
                <c:pt idx="213">
                  <c:v>14.1333333333333</c:v>
                </c:pt>
                <c:pt idx="214">
                  <c:v>14.0633333333333</c:v>
                </c:pt>
                <c:pt idx="215">
                  <c:v>13.92</c:v>
                </c:pt>
                <c:pt idx="216">
                  <c:v>13.8733333333333</c:v>
                </c:pt>
                <c:pt idx="217">
                  <c:v>13.81</c:v>
                </c:pt>
                <c:pt idx="218">
                  <c:v>13.7066666666667</c:v>
                </c:pt>
                <c:pt idx="219">
                  <c:v>13.6233333333333</c:v>
                </c:pt>
                <c:pt idx="220">
                  <c:v>13.51</c:v>
                </c:pt>
                <c:pt idx="221">
                  <c:v>13.3933333333333</c:v>
                </c:pt>
                <c:pt idx="222">
                  <c:v>13.2933333333333</c:v>
                </c:pt>
                <c:pt idx="223">
                  <c:v>13.1733333333333</c:v>
                </c:pt>
                <c:pt idx="224">
                  <c:v>12.97</c:v>
                </c:pt>
                <c:pt idx="225">
                  <c:v>12.9566666666667</c:v>
                </c:pt>
                <c:pt idx="226">
                  <c:v>12.9866666666667</c:v>
                </c:pt>
                <c:pt idx="227">
                  <c:v>13.0866666666667</c:v>
                </c:pt>
                <c:pt idx="228">
                  <c:v>13.2166666666667</c:v>
                </c:pt>
                <c:pt idx="229">
                  <c:v>13.4266666666667</c:v>
                </c:pt>
                <c:pt idx="230">
                  <c:v>13.69</c:v>
                </c:pt>
                <c:pt idx="231">
                  <c:v>13.94</c:v>
                </c:pt>
                <c:pt idx="232">
                  <c:v>14.0633333333333</c:v>
                </c:pt>
                <c:pt idx="233">
                  <c:v>14.2366666666667</c:v>
                </c:pt>
                <c:pt idx="234">
                  <c:v>14.3</c:v>
                </c:pt>
                <c:pt idx="235">
                  <c:v>14.1366666666667</c:v>
                </c:pt>
                <c:pt idx="236">
                  <c:v>13.9733333333333</c:v>
                </c:pt>
                <c:pt idx="237">
                  <c:v>13.9866666666667</c:v>
                </c:pt>
                <c:pt idx="238">
                  <c:v>14.0233333333333</c:v>
                </c:pt>
                <c:pt idx="239">
                  <c:v>14.0366666666667</c:v>
                </c:pt>
                <c:pt idx="240">
                  <c:v>14.0266666666667</c:v>
                </c:pt>
                <c:pt idx="241">
                  <c:v>13.8133333333333</c:v>
                </c:pt>
                <c:pt idx="242">
                  <c:v>13.81</c:v>
                </c:pt>
                <c:pt idx="243">
                  <c:v>13.78</c:v>
                </c:pt>
                <c:pt idx="244">
                  <c:v>13.6366666666667</c:v>
                </c:pt>
                <c:pt idx="245">
                  <c:v>13.5833333333333</c:v>
                </c:pt>
                <c:pt idx="246">
                  <c:v>13.4833333333333</c:v>
                </c:pt>
                <c:pt idx="247">
                  <c:v>13.52</c:v>
                </c:pt>
                <c:pt idx="248">
                  <c:v>13.4966666666667</c:v>
                </c:pt>
                <c:pt idx="249">
                  <c:v>13.4033333333333</c:v>
                </c:pt>
                <c:pt idx="250">
                  <c:v>13.3366666666667</c:v>
                </c:pt>
                <c:pt idx="251">
                  <c:v>13.5133333333333</c:v>
                </c:pt>
                <c:pt idx="252">
                  <c:v>13.5933333333333</c:v>
                </c:pt>
                <c:pt idx="253">
                  <c:v>13.82</c:v>
                </c:pt>
                <c:pt idx="254">
                  <c:v>14.0333333333333</c:v>
                </c:pt>
                <c:pt idx="255">
                  <c:v>14.3433333333333</c:v>
                </c:pt>
                <c:pt idx="256">
                  <c:v>14.66</c:v>
                </c:pt>
                <c:pt idx="257">
                  <c:v>14.8233333333333</c:v>
                </c:pt>
                <c:pt idx="258">
                  <c:v>14.9066666666667</c:v>
                </c:pt>
                <c:pt idx="259">
                  <c:v>14.7766666666667</c:v>
                </c:pt>
                <c:pt idx="260">
                  <c:v>14.73</c:v>
                </c:pt>
                <c:pt idx="261">
                  <c:v>14.74</c:v>
                </c:pt>
                <c:pt idx="262">
                  <c:v>14.7566666666667</c:v>
                </c:pt>
                <c:pt idx="263">
                  <c:v>14.7566666666667</c:v>
                </c:pt>
                <c:pt idx="264">
                  <c:v>14.74</c:v>
                </c:pt>
                <c:pt idx="265">
                  <c:v>14.72</c:v>
                </c:pt>
                <c:pt idx="266">
                  <c:v>14.6933333333333</c:v>
                </c:pt>
                <c:pt idx="267">
                  <c:v>14.7333333333333</c:v>
                </c:pt>
                <c:pt idx="268">
                  <c:v>14.6666666666667</c:v>
                </c:pt>
                <c:pt idx="269">
                  <c:v>14.6233333333333</c:v>
                </c:pt>
                <c:pt idx="270">
                  <c:v>14.64</c:v>
                </c:pt>
                <c:pt idx="271">
                  <c:v>14.6766666666667</c:v>
                </c:pt>
                <c:pt idx="272">
                  <c:v>14.66</c:v>
                </c:pt>
                <c:pt idx="273">
                  <c:v>14.6566666666667</c:v>
                </c:pt>
                <c:pt idx="274">
                  <c:v>14.7166666666667</c:v>
                </c:pt>
                <c:pt idx="275">
                  <c:v>14.7866666666667</c:v>
                </c:pt>
                <c:pt idx="276">
                  <c:v>14.8533333333333</c:v>
                </c:pt>
                <c:pt idx="277">
                  <c:v>14.9566666666667</c:v>
                </c:pt>
                <c:pt idx="278">
                  <c:v>14.94</c:v>
                </c:pt>
                <c:pt idx="279">
                  <c:v>15.2033333333333</c:v>
                </c:pt>
                <c:pt idx="280">
                  <c:v>15.2866666666667</c:v>
                </c:pt>
                <c:pt idx="281">
                  <c:v>15.5066666666667</c:v>
                </c:pt>
                <c:pt idx="282">
                  <c:v>15.4566666666667</c:v>
                </c:pt>
                <c:pt idx="283">
                  <c:v>15.5066666666667</c:v>
                </c:pt>
                <c:pt idx="284">
                  <c:v>15.5</c:v>
                </c:pt>
                <c:pt idx="285">
                  <c:v>15.5666666666667</c:v>
                </c:pt>
                <c:pt idx="286">
                  <c:v>15.5766666666667</c:v>
                </c:pt>
                <c:pt idx="287">
                  <c:v>15.61</c:v>
                </c:pt>
                <c:pt idx="288">
                  <c:v>15.65</c:v>
                </c:pt>
                <c:pt idx="289">
                  <c:v>15.69</c:v>
                </c:pt>
                <c:pt idx="290">
                  <c:v>15.7333333333333</c:v>
                </c:pt>
                <c:pt idx="291">
                  <c:v>15.7633333333333</c:v>
                </c:pt>
                <c:pt idx="292">
                  <c:v>15.8166666666667</c:v>
                </c:pt>
                <c:pt idx="293">
                  <c:v>15.8866666666667</c:v>
                </c:pt>
                <c:pt idx="294">
                  <c:v>15.86</c:v>
                </c:pt>
                <c:pt idx="295">
                  <c:v>15.9133333333333</c:v>
                </c:pt>
                <c:pt idx="296">
                  <c:v>15.8833333333333</c:v>
                </c:pt>
                <c:pt idx="297">
                  <c:v>15.9166666666667</c:v>
                </c:pt>
                <c:pt idx="298">
                  <c:v>16.05</c:v>
                </c:pt>
                <c:pt idx="299">
                  <c:v>16.0733333333333</c:v>
                </c:pt>
                <c:pt idx="300">
                  <c:v>16.1566666666667</c:v>
                </c:pt>
                <c:pt idx="301">
                  <c:v>16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5</c:f>
              <c:strCache>
                <c:ptCount val="302"/>
                <c:pt idx="0">
                  <c:v>305.01</c:v>
                </c:pt>
                <c:pt idx="1">
                  <c:v>305.05</c:v>
                </c:pt>
                <c:pt idx="2">
                  <c:v>305.09</c:v>
                </c:pt>
                <c:pt idx="3">
                  <c:v>305.13</c:v>
                </c:pt>
                <c:pt idx="4">
                  <c:v>305.17</c:v>
                </c:pt>
                <c:pt idx="5">
                  <c:v>305.22</c:v>
                </c:pt>
                <c:pt idx="6">
                  <c:v>305.26</c:v>
                </c:pt>
                <c:pt idx="7">
                  <c:v>305.30</c:v>
                </c:pt>
                <c:pt idx="8">
                  <c:v>305.34</c:v>
                </c:pt>
                <c:pt idx="9">
                  <c:v>305.38</c:v>
                </c:pt>
                <c:pt idx="10">
                  <c:v>305.42</c:v>
                </c:pt>
                <c:pt idx="11">
                  <c:v>305.47</c:v>
                </c:pt>
                <c:pt idx="12">
                  <c:v>305.51</c:v>
                </c:pt>
                <c:pt idx="13">
                  <c:v>305.55</c:v>
                </c:pt>
                <c:pt idx="14">
                  <c:v>305.59</c:v>
                </c:pt>
                <c:pt idx="15">
                  <c:v>305.63</c:v>
                </c:pt>
                <c:pt idx="16">
                  <c:v>305.67</c:v>
                </c:pt>
                <c:pt idx="17">
                  <c:v>305.72</c:v>
                </c:pt>
                <c:pt idx="18">
                  <c:v>305.76</c:v>
                </c:pt>
                <c:pt idx="19">
                  <c:v>305.80</c:v>
                </c:pt>
                <c:pt idx="20">
                  <c:v>305.84</c:v>
                </c:pt>
                <c:pt idx="21">
                  <c:v>305.88</c:v>
                </c:pt>
                <c:pt idx="22">
                  <c:v>305.92</c:v>
                </c:pt>
                <c:pt idx="23">
                  <c:v>305.97</c:v>
                </c:pt>
                <c:pt idx="24">
                  <c:v>306.01</c:v>
                </c:pt>
                <c:pt idx="25">
                  <c:v>306.05</c:v>
                </c:pt>
                <c:pt idx="26">
                  <c:v>306.09</c:v>
                </c:pt>
                <c:pt idx="27">
                  <c:v>306.13</c:v>
                </c:pt>
                <c:pt idx="28">
                  <c:v>306.17</c:v>
                </c:pt>
                <c:pt idx="29">
                  <c:v>306.22</c:v>
                </c:pt>
                <c:pt idx="30">
                  <c:v>306.26</c:v>
                </c:pt>
                <c:pt idx="31">
                  <c:v>306.30</c:v>
                </c:pt>
                <c:pt idx="32">
                  <c:v>306.34</c:v>
                </c:pt>
                <c:pt idx="33">
                  <c:v>306.38</c:v>
                </c:pt>
                <c:pt idx="34">
                  <c:v>306.42</c:v>
                </c:pt>
                <c:pt idx="35">
                  <c:v>306.47</c:v>
                </c:pt>
                <c:pt idx="36">
                  <c:v>306.51</c:v>
                </c:pt>
                <c:pt idx="37">
                  <c:v>306.55</c:v>
                </c:pt>
                <c:pt idx="38">
                  <c:v>306.59</c:v>
                </c:pt>
                <c:pt idx="39">
                  <c:v>306.63</c:v>
                </c:pt>
                <c:pt idx="40">
                  <c:v>306.67</c:v>
                </c:pt>
                <c:pt idx="41">
                  <c:v>306.72</c:v>
                </c:pt>
                <c:pt idx="42">
                  <c:v>306.76</c:v>
                </c:pt>
                <c:pt idx="43">
                  <c:v>306.80</c:v>
                </c:pt>
                <c:pt idx="44">
                  <c:v>306.84</c:v>
                </c:pt>
                <c:pt idx="45">
                  <c:v>306.88</c:v>
                </c:pt>
                <c:pt idx="46">
                  <c:v>306.92</c:v>
                </c:pt>
                <c:pt idx="47">
                  <c:v>306.97</c:v>
                </c:pt>
                <c:pt idx="48">
                  <c:v>307.01</c:v>
                </c:pt>
                <c:pt idx="49">
                  <c:v>307.05</c:v>
                </c:pt>
                <c:pt idx="50">
                  <c:v>307.09</c:v>
                </c:pt>
                <c:pt idx="51">
                  <c:v>307.13</c:v>
                </c:pt>
                <c:pt idx="52">
                  <c:v>307.17</c:v>
                </c:pt>
                <c:pt idx="53">
                  <c:v>307.22</c:v>
                </c:pt>
                <c:pt idx="54">
                  <c:v>307.26</c:v>
                </c:pt>
                <c:pt idx="55">
                  <c:v>307.30</c:v>
                </c:pt>
                <c:pt idx="56">
                  <c:v>307.34</c:v>
                </c:pt>
                <c:pt idx="57">
                  <c:v>307.38</c:v>
                </c:pt>
                <c:pt idx="58">
                  <c:v>307.42</c:v>
                </c:pt>
                <c:pt idx="59">
                  <c:v>307.47</c:v>
                </c:pt>
                <c:pt idx="60">
                  <c:v>307.51</c:v>
                </c:pt>
                <c:pt idx="61">
                  <c:v>307.55</c:v>
                </c:pt>
                <c:pt idx="62">
                  <c:v>307.59</c:v>
                </c:pt>
                <c:pt idx="63">
                  <c:v>307.63</c:v>
                </c:pt>
                <c:pt idx="64">
                  <c:v>307.67</c:v>
                </c:pt>
                <c:pt idx="65">
                  <c:v>307.72</c:v>
                </c:pt>
                <c:pt idx="66">
                  <c:v>307.76</c:v>
                </c:pt>
                <c:pt idx="67">
                  <c:v>307.80</c:v>
                </c:pt>
                <c:pt idx="68">
                  <c:v>307.84</c:v>
                </c:pt>
                <c:pt idx="69">
                  <c:v>307.88</c:v>
                </c:pt>
                <c:pt idx="70">
                  <c:v>307.92</c:v>
                </c:pt>
                <c:pt idx="71">
                  <c:v>307.97</c:v>
                </c:pt>
                <c:pt idx="72">
                  <c:v>308.01</c:v>
                </c:pt>
                <c:pt idx="73">
                  <c:v>308.05</c:v>
                </c:pt>
                <c:pt idx="74">
                  <c:v>308.09</c:v>
                </c:pt>
                <c:pt idx="75">
                  <c:v>308.13</c:v>
                </c:pt>
                <c:pt idx="76">
                  <c:v>308.17</c:v>
                </c:pt>
                <c:pt idx="77">
                  <c:v>308.22</c:v>
                </c:pt>
                <c:pt idx="78">
                  <c:v>308.26</c:v>
                </c:pt>
                <c:pt idx="79">
                  <c:v>308.30</c:v>
                </c:pt>
                <c:pt idx="80">
                  <c:v>308.34</c:v>
                </c:pt>
                <c:pt idx="81">
                  <c:v>308.38</c:v>
                </c:pt>
                <c:pt idx="82">
                  <c:v>308.42</c:v>
                </c:pt>
                <c:pt idx="83">
                  <c:v>308.47</c:v>
                </c:pt>
                <c:pt idx="84">
                  <c:v>308.51</c:v>
                </c:pt>
                <c:pt idx="85">
                  <c:v>308.55</c:v>
                </c:pt>
                <c:pt idx="86">
                  <c:v>308.59</c:v>
                </c:pt>
                <c:pt idx="87">
                  <c:v>308.63</c:v>
                </c:pt>
                <c:pt idx="88">
                  <c:v>308.67</c:v>
                </c:pt>
                <c:pt idx="89">
                  <c:v>308.72</c:v>
                </c:pt>
                <c:pt idx="90">
                  <c:v>308.76</c:v>
                </c:pt>
                <c:pt idx="91">
                  <c:v>308.80</c:v>
                </c:pt>
                <c:pt idx="92">
                  <c:v>308.84</c:v>
                </c:pt>
                <c:pt idx="93">
                  <c:v>308.88</c:v>
                </c:pt>
                <c:pt idx="94">
                  <c:v>308.92</c:v>
                </c:pt>
                <c:pt idx="95">
                  <c:v>308.97</c:v>
                </c:pt>
                <c:pt idx="96">
                  <c:v>309.01</c:v>
                </c:pt>
                <c:pt idx="97">
                  <c:v>309.05</c:v>
                </c:pt>
                <c:pt idx="98">
                  <c:v>309.09</c:v>
                </c:pt>
                <c:pt idx="99">
                  <c:v>309.13</c:v>
                </c:pt>
                <c:pt idx="100">
                  <c:v>309.17</c:v>
                </c:pt>
                <c:pt idx="101">
                  <c:v>309.22</c:v>
                </c:pt>
                <c:pt idx="102">
                  <c:v>309.26</c:v>
                </c:pt>
                <c:pt idx="103">
                  <c:v>309.30</c:v>
                </c:pt>
                <c:pt idx="104">
                  <c:v>309.34</c:v>
                </c:pt>
                <c:pt idx="105">
                  <c:v>309.38</c:v>
                </c:pt>
                <c:pt idx="106">
                  <c:v>309.42</c:v>
                </c:pt>
                <c:pt idx="107">
                  <c:v>309.47</c:v>
                </c:pt>
                <c:pt idx="108">
                  <c:v>309.51</c:v>
                </c:pt>
                <c:pt idx="109">
                  <c:v>309.55</c:v>
                </c:pt>
                <c:pt idx="110">
                  <c:v>309.59</c:v>
                </c:pt>
                <c:pt idx="111">
                  <c:v>309.63</c:v>
                </c:pt>
                <c:pt idx="112">
                  <c:v>309.67</c:v>
                </c:pt>
                <c:pt idx="113">
                  <c:v>309.72</c:v>
                </c:pt>
                <c:pt idx="114">
                  <c:v>309.76</c:v>
                </c:pt>
                <c:pt idx="115">
                  <c:v>309.80</c:v>
                </c:pt>
                <c:pt idx="116">
                  <c:v>309.84</c:v>
                </c:pt>
                <c:pt idx="117">
                  <c:v>309.88</c:v>
                </c:pt>
                <c:pt idx="118">
                  <c:v>309.92</c:v>
                </c:pt>
                <c:pt idx="119">
                  <c:v>309.97</c:v>
                </c:pt>
                <c:pt idx="120">
                  <c:v>310.01</c:v>
                </c:pt>
                <c:pt idx="121">
                  <c:v>310.05</c:v>
                </c:pt>
                <c:pt idx="122">
                  <c:v>310.09</c:v>
                </c:pt>
                <c:pt idx="123">
                  <c:v>310.13</c:v>
                </c:pt>
                <c:pt idx="124">
                  <c:v>310.17</c:v>
                </c:pt>
                <c:pt idx="125">
                  <c:v>310.22</c:v>
                </c:pt>
                <c:pt idx="126">
                  <c:v>310.26</c:v>
                </c:pt>
                <c:pt idx="127">
                  <c:v>310.30</c:v>
                </c:pt>
                <c:pt idx="128">
                  <c:v>310.34</c:v>
                </c:pt>
                <c:pt idx="129">
                  <c:v>310.38</c:v>
                </c:pt>
                <c:pt idx="130">
                  <c:v>310.42</c:v>
                </c:pt>
                <c:pt idx="131">
                  <c:v>310.47</c:v>
                </c:pt>
                <c:pt idx="132">
                  <c:v>310.51</c:v>
                </c:pt>
                <c:pt idx="133">
                  <c:v>310.55</c:v>
                </c:pt>
                <c:pt idx="134">
                  <c:v>310.59</c:v>
                </c:pt>
                <c:pt idx="135">
                  <c:v>310.63</c:v>
                </c:pt>
                <c:pt idx="136">
                  <c:v>310.67</c:v>
                </c:pt>
                <c:pt idx="137">
                  <c:v>310.72</c:v>
                </c:pt>
                <c:pt idx="138">
                  <c:v>310.76</c:v>
                </c:pt>
                <c:pt idx="139">
                  <c:v>310.80</c:v>
                </c:pt>
                <c:pt idx="140">
                  <c:v>310.84</c:v>
                </c:pt>
                <c:pt idx="141">
                  <c:v>310.88</c:v>
                </c:pt>
                <c:pt idx="142">
                  <c:v>310.92</c:v>
                </c:pt>
                <c:pt idx="143">
                  <c:v>310.97</c:v>
                </c:pt>
                <c:pt idx="144">
                  <c:v>311.01</c:v>
                </c:pt>
                <c:pt idx="145">
                  <c:v>311.05</c:v>
                </c:pt>
                <c:pt idx="146">
                  <c:v>311.09</c:v>
                </c:pt>
                <c:pt idx="147">
                  <c:v>311.13</c:v>
                </c:pt>
                <c:pt idx="148">
                  <c:v>311.17</c:v>
                </c:pt>
                <c:pt idx="149">
                  <c:v>311.22</c:v>
                </c:pt>
                <c:pt idx="150">
                  <c:v>311.26</c:v>
                </c:pt>
                <c:pt idx="151">
                  <c:v>311.30</c:v>
                </c:pt>
                <c:pt idx="152">
                  <c:v>311.34</c:v>
                </c:pt>
                <c:pt idx="153">
                  <c:v>311.38</c:v>
                </c:pt>
                <c:pt idx="154">
                  <c:v>311.42</c:v>
                </c:pt>
                <c:pt idx="155">
                  <c:v>311.47</c:v>
                </c:pt>
                <c:pt idx="156">
                  <c:v>311.51</c:v>
                </c:pt>
                <c:pt idx="157">
                  <c:v>311.55</c:v>
                </c:pt>
                <c:pt idx="158">
                  <c:v>311.59</c:v>
                </c:pt>
                <c:pt idx="159">
                  <c:v>311.63</c:v>
                </c:pt>
                <c:pt idx="160">
                  <c:v>311.67</c:v>
                </c:pt>
                <c:pt idx="161">
                  <c:v>311.72</c:v>
                </c:pt>
                <c:pt idx="162">
                  <c:v>311.76</c:v>
                </c:pt>
                <c:pt idx="163">
                  <c:v>311.80</c:v>
                </c:pt>
                <c:pt idx="164">
                  <c:v>311.84</c:v>
                </c:pt>
                <c:pt idx="165">
                  <c:v>311.88</c:v>
                </c:pt>
                <c:pt idx="166">
                  <c:v>311.92</c:v>
                </c:pt>
                <c:pt idx="167">
                  <c:v>311.97</c:v>
                </c:pt>
                <c:pt idx="168">
                  <c:v>312.01</c:v>
                </c:pt>
                <c:pt idx="169">
                  <c:v>312.05</c:v>
                </c:pt>
                <c:pt idx="170">
                  <c:v>312.09</c:v>
                </c:pt>
                <c:pt idx="171">
                  <c:v>312.13</c:v>
                </c:pt>
                <c:pt idx="172">
                  <c:v>312.17</c:v>
                </c:pt>
                <c:pt idx="173">
                  <c:v>312.22</c:v>
                </c:pt>
                <c:pt idx="174">
                  <c:v>312.26</c:v>
                </c:pt>
                <c:pt idx="175">
                  <c:v>312.30</c:v>
                </c:pt>
                <c:pt idx="176">
                  <c:v>312.34</c:v>
                </c:pt>
                <c:pt idx="177">
                  <c:v>312.38</c:v>
                </c:pt>
                <c:pt idx="178">
                  <c:v>312.42</c:v>
                </c:pt>
                <c:pt idx="179">
                  <c:v>312.47</c:v>
                </c:pt>
                <c:pt idx="180">
                  <c:v>312.51</c:v>
                </c:pt>
                <c:pt idx="181">
                  <c:v>312.55</c:v>
                </c:pt>
                <c:pt idx="182">
                  <c:v>312.59</c:v>
                </c:pt>
                <c:pt idx="183">
                  <c:v>312.63</c:v>
                </c:pt>
                <c:pt idx="184">
                  <c:v>312.67</c:v>
                </c:pt>
                <c:pt idx="185">
                  <c:v>312.72</c:v>
                </c:pt>
                <c:pt idx="186">
                  <c:v>312.76</c:v>
                </c:pt>
                <c:pt idx="187">
                  <c:v>312.80</c:v>
                </c:pt>
                <c:pt idx="188">
                  <c:v>312.84</c:v>
                </c:pt>
                <c:pt idx="189">
                  <c:v>312.88</c:v>
                </c:pt>
                <c:pt idx="190">
                  <c:v>312.92</c:v>
                </c:pt>
                <c:pt idx="191">
                  <c:v>312.97</c:v>
                </c:pt>
                <c:pt idx="192">
                  <c:v>313.01</c:v>
                </c:pt>
                <c:pt idx="193">
                  <c:v>313.05</c:v>
                </c:pt>
                <c:pt idx="194">
                  <c:v>313.09</c:v>
                </c:pt>
                <c:pt idx="195">
                  <c:v>313.13</c:v>
                </c:pt>
                <c:pt idx="196">
                  <c:v>313.17</c:v>
                </c:pt>
                <c:pt idx="197">
                  <c:v>313.22</c:v>
                </c:pt>
                <c:pt idx="198">
                  <c:v>313.26</c:v>
                </c:pt>
                <c:pt idx="199">
                  <c:v>313.30</c:v>
                </c:pt>
                <c:pt idx="200">
                  <c:v>313.34</c:v>
                </c:pt>
                <c:pt idx="201">
                  <c:v>313.38</c:v>
                </c:pt>
                <c:pt idx="202">
                  <c:v>313.42</c:v>
                </c:pt>
                <c:pt idx="203">
                  <c:v>313.47</c:v>
                </c:pt>
                <c:pt idx="204">
                  <c:v>313.51</c:v>
                </c:pt>
                <c:pt idx="205">
                  <c:v>313.55</c:v>
                </c:pt>
                <c:pt idx="206">
                  <c:v>313.59</c:v>
                </c:pt>
                <c:pt idx="207">
                  <c:v>313.63</c:v>
                </c:pt>
                <c:pt idx="208">
                  <c:v>313.67</c:v>
                </c:pt>
                <c:pt idx="209">
                  <c:v>313.72</c:v>
                </c:pt>
                <c:pt idx="210">
                  <c:v>313.76</c:v>
                </c:pt>
                <c:pt idx="211">
                  <c:v>313.80</c:v>
                </c:pt>
                <c:pt idx="212">
                  <c:v>313.84</c:v>
                </c:pt>
                <c:pt idx="213">
                  <c:v>313.88</c:v>
                </c:pt>
                <c:pt idx="214">
                  <c:v>313.92</c:v>
                </c:pt>
                <c:pt idx="215">
                  <c:v>313.97</c:v>
                </c:pt>
                <c:pt idx="216">
                  <c:v>314.01</c:v>
                </c:pt>
                <c:pt idx="217">
                  <c:v>314.05</c:v>
                </c:pt>
                <c:pt idx="218">
                  <c:v>314.09</c:v>
                </c:pt>
                <c:pt idx="219">
                  <c:v>314.13</c:v>
                </c:pt>
                <c:pt idx="220">
                  <c:v>314.17</c:v>
                </c:pt>
                <c:pt idx="221">
                  <c:v>314.22</c:v>
                </c:pt>
                <c:pt idx="222">
                  <c:v>314.26</c:v>
                </c:pt>
                <c:pt idx="223">
                  <c:v>314.30</c:v>
                </c:pt>
                <c:pt idx="224">
                  <c:v>314.34</c:v>
                </c:pt>
                <c:pt idx="225">
                  <c:v>314.38</c:v>
                </c:pt>
                <c:pt idx="226">
                  <c:v>314.42</c:v>
                </c:pt>
                <c:pt idx="227">
                  <c:v>314.47</c:v>
                </c:pt>
                <c:pt idx="228">
                  <c:v>314.51</c:v>
                </c:pt>
                <c:pt idx="229">
                  <c:v>314.55</c:v>
                </c:pt>
                <c:pt idx="230">
                  <c:v>314.59</c:v>
                </c:pt>
                <c:pt idx="231">
                  <c:v>314.63</c:v>
                </c:pt>
                <c:pt idx="232">
                  <c:v>314.67</c:v>
                </c:pt>
                <c:pt idx="233">
                  <c:v>314.72</c:v>
                </c:pt>
                <c:pt idx="234">
                  <c:v>314.76</c:v>
                </c:pt>
                <c:pt idx="235">
                  <c:v>314.80</c:v>
                </c:pt>
                <c:pt idx="236">
                  <c:v>314.84</c:v>
                </c:pt>
                <c:pt idx="237">
                  <c:v>314.88</c:v>
                </c:pt>
                <c:pt idx="238">
                  <c:v>314.92</c:v>
                </c:pt>
                <c:pt idx="239">
                  <c:v>314.97</c:v>
                </c:pt>
                <c:pt idx="240">
                  <c:v>315.01</c:v>
                </c:pt>
                <c:pt idx="241">
                  <c:v>315.05</c:v>
                </c:pt>
                <c:pt idx="242">
                  <c:v>315.09</c:v>
                </c:pt>
                <c:pt idx="243">
                  <c:v>315.13</c:v>
                </c:pt>
                <c:pt idx="244">
                  <c:v>315.17</c:v>
                </c:pt>
                <c:pt idx="245">
                  <c:v>315.22</c:v>
                </c:pt>
                <c:pt idx="246">
                  <c:v>315.26</c:v>
                </c:pt>
                <c:pt idx="247">
                  <c:v>315.30</c:v>
                </c:pt>
                <c:pt idx="248">
                  <c:v>315.34</c:v>
                </c:pt>
                <c:pt idx="249">
                  <c:v>315.38</c:v>
                </c:pt>
                <c:pt idx="250">
                  <c:v>315.42</c:v>
                </c:pt>
                <c:pt idx="251">
                  <c:v>315.47</c:v>
                </c:pt>
                <c:pt idx="252">
                  <c:v>315.51</c:v>
                </c:pt>
                <c:pt idx="253">
                  <c:v>315.55</c:v>
                </c:pt>
                <c:pt idx="254">
                  <c:v>315.59</c:v>
                </c:pt>
                <c:pt idx="255">
                  <c:v>315.63</c:v>
                </c:pt>
                <c:pt idx="256">
                  <c:v>315.67</c:v>
                </c:pt>
                <c:pt idx="257">
                  <c:v>315.72</c:v>
                </c:pt>
                <c:pt idx="258">
                  <c:v>315.76</c:v>
                </c:pt>
                <c:pt idx="259">
                  <c:v>315.80</c:v>
                </c:pt>
                <c:pt idx="260">
                  <c:v>315.84</c:v>
                </c:pt>
                <c:pt idx="261">
                  <c:v>315.88</c:v>
                </c:pt>
                <c:pt idx="262">
                  <c:v>315.92</c:v>
                </c:pt>
                <c:pt idx="263">
                  <c:v>315.97</c:v>
                </c:pt>
                <c:pt idx="264">
                  <c:v>316.01</c:v>
                </c:pt>
                <c:pt idx="265">
                  <c:v>316.05</c:v>
                </c:pt>
                <c:pt idx="266">
                  <c:v>316.09</c:v>
                </c:pt>
                <c:pt idx="267">
                  <c:v>316.13</c:v>
                </c:pt>
                <c:pt idx="268">
                  <c:v>316.17</c:v>
                </c:pt>
                <c:pt idx="269">
                  <c:v>316.22</c:v>
                </c:pt>
                <c:pt idx="270">
                  <c:v>316.26</c:v>
                </c:pt>
                <c:pt idx="271">
                  <c:v>316.30</c:v>
                </c:pt>
                <c:pt idx="272">
                  <c:v>316.34</c:v>
                </c:pt>
                <c:pt idx="273">
                  <c:v>316.38</c:v>
                </c:pt>
                <c:pt idx="274">
                  <c:v>316.42</c:v>
                </c:pt>
                <c:pt idx="275">
                  <c:v>316.47</c:v>
                </c:pt>
                <c:pt idx="276">
                  <c:v>316.51</c:v>
                </c:pt>
                <c:pt idx="277">
                  <c:v>316.55</c:v>
                </c:pt>
                <c:pt idx="278">
                  <c:v>316.59</c:v>
                </c:pt>
                <c:pt idx="279">
                  <c:v>316.63</c:v>
                </c:pt>
                <c:pt idx="280">
                  <c:v>316.67</c:v>
                </c:pt>
                <c:pt idx="281">
                  <c:v>316.72</c:v>
                </c:pt>
                <c:pt idx="282">
                  <c:v>316.76</c:v>
                </c:pt>
                <c:pt idx="283">
                  <c:v>316.80</c:v>
                </c:pt>
                <c:pt idx="284">
                  <c:v>316.84</c:v>
                </c:pt>
                <c:pt idx="285">
                  <c:v>316.88</c:v>
                </c:pt>
                <c:pt idx="286">
                  <c:v>316.92</c:v>
                </c:pt>
                <c:pt idx="287">
                  <c:v>316.97</c:v>
                </c:pt>
                <c:pt idx="288">
                  <c:v>317.01</c:v>
                </c:pt>
                <c:pt idx="289">
                  <c:v>317.05</c:v>
                </c:pt>
                <c:pt idx="290">
                  <c:v>317.09</c:v>
                </c:pt>
                <c:pt idx="291">
                  <c:v>317.13</c:v>
                </c:pt>
                <c:pt idx="292">
                  <c:v>317.17</c:v>
                </c:pt>
                <c:pt idx="293">
                  <c:v>317.22</c:v>
                </c:pt>
                <c:pt idx="294">
                  <c:v>317.26</c:v>
                </c:pt>
                <c:pt idx="295">
                  <c:v>317.30</c:v>
                </c:pt>
                <c:pt idx="296">
                  <c:v>317.34</c:v>
                </c:pt>
                <c:pt idx="297">
                  <c:v>317.38</c:v>
                </c:pt>
                <c:pt idx="298">
                  <c:v>317.42</c:v>
                </c:pt>
                <c:pt idx="299">
                  <c:v>317.47</c:v>
                </c:pt>
                <c:pt idx="300">
                  <c:v>317.51</c:v>
                </c:pt>
                <c:pt idx="301">
                  <c:v>317.55</c:v>
                </c:pt>
              </c:strCache>
            </c:strRef>
          </c:cat>
          <c:val>
            <c:numRef>
              <c:f>Totals!$BC$4:$BC$305</c:f>
              <c:numCache>
                <c:formatCode>General</c:formatCode>
                <c:ptCount val="302"/>
                <c:pt idx="0">
                  <c:v>16.7433333333333</c:v>
                </c:pt>
                <c:pt idx="1">
                  <c:v>16.6266666666667</c:v>
                </c:pt>
                <c:pt idx="2">
                  <c:v>16.5533333333333</c:v>
                </c:pt>
                <c:pt idx="3">
                  <c:v>16.4533333333333</c:v>
                </c:pt>
                <c:pt idx="4">
                  <c:v>16.3733333333333</c:v>
                </c:pt>
                <c:pt idx="5">
                  <c:v>16.3333333333333</c:v>
                </c:pt>
                <c:pt idx="6">
                  <c:v>16.2566666666667</c:v>
                </c:pt>
                <c:pt idx="7">
                  <c:v>16.15</c:v>
                </c:pt>
                <c:pt idx="8">
                  <c:v>15.9933333333333</c:v>
                </c:pt>
                <c:pt idx="9">
                  <c:v>16.0533333333333</c:v>
                </c:pt>
                <c:pt idx="10">
                  <c:v>16.34</c:v>
                </c:pt>
                <c:pt idx="11">
                  <c:v>16.82</c:v>
                </c:pt>
                <c:pt idx="12">
                  <c:v>17.5266666666667</c:v>
                </c:pt>
                <c:pt idx="13">
                  <c:v>18.22</c:v>
                </c:pt>
                <c:pt idx="14">
                  <c:v>18.8466666666667</c:v>
                </c:pt>
                <c:pt idx="15">
                  <c:v>19.22</c:v>
                </c:pt>
                <c:pt idx="16">
                  <c:v>19.43</c:v>
                </c:pt>
                <c:pt idx="17">
                  <c:v>19.53</c:v>
                </c:pt>
                <c:pt idx="18">
                  <c:v>19.4566666666667</c:v>
                </c:pt>
                <c:pt idx="19">
                  <c:v>19.14</c:v>
                </c:pt>
                <c:pt idx="20">
                  <c:v>18.87</c:v>
                </c:pt>
                <c:pt idx="21">
                  <c:v>18.5733333333333</c:v>
                </c:pt>
                <c:pt idx="22">
                  <c:v>18.32</c:v>
                </c:pt>
                <c:pt idx="23">
                  <c:v>18.2</c:v>
                </c:pt>
                <c:pt idx="24">
                  <c:v>18.0333333333333</c:v>
                </c:pt>
                <c:pt idx="25">
                  <c:v>17.7733333333333</c:v>
                </c:pt>
                <c:pt idx="26">
                  <c:v>17.4966666666667</c:v>
                </c:pt>
                <c:pt idx="27">
                  <c:v>17.3433333333333</c:v>
                </c:pt>
                <c:pt idx="28">
                  <c:v>17.2566666666667</c:v>
                </c:pt>
                <c:pt idx="29">
                  <c:v>17.0966666666667</c:v>
                </c:pt>
                <c:pt idx="30">
                  <c:v>16.89</c:v>
                </c:pt>
                <c:pt idx="31">
                  <c:v>16.6766666666667</c:v>
                </c:pt>
                <c:pt idx="32">
                  <c:v>16.4333333333333</c:v>
                </c:pt>
                <c:pt idx="33">
                  <c:v>16.46</c:v>
                </c:pt>
                <c:pt idx="34">
                  <c:v>16.9366666666667</c:v>
                </c:pt>
                <c:pt idx="35">
                  <c:v>17.6466666666667</c:v>
                </c:pt>
                <c:pt idx="36">
                  <c:v>18.3766666666667</c:v>
                </c:pt>
                <c:pt idx="37">
                  <c:v>19.18</c:v>
                </c:pt>
                <c:pt idx="38">
                  <c:v>19.68</c:v>
                </c:pt>
                <c:pt idx="39">
                  <c:v>19.9466666666667</c:v>
                </c:pt>
                <c:pt idx="40">
                  <c:v>20.0933333333333</c:v>
                </c:pt>
                <c:pt idx="41">
                  <c:v>20.2233333333333</c:v>
                </c:pt>
                <c:pt idx="42">
                  <c:v>20.1866666666667</c:v>
                </c:pt>
                <c:pt idx="43">
                  <c:v>19.92</c:v>
                </c:pt>
                <c:pt idx="44">
                  <c:v>19.59</c:v>
                </c:pt>
                <c:pt idx="45">
                  <c:v>19.2533333333333</c:v>
                </c:pt>
                <c:pt idx="46">
                  <c:v>18.8966666666667</c:v>
                </c:pt>
                <c:pt idx="47">
                  <c:v>18.51</c:v>
                </c:pt>
                <c:pt idx="48">
                  <c:v>18.1966666666667</c:v>
                </c:pt>
                <c:pt idx="49">
                  <c:v>17.98</c:v>
                </c:pt>
                <c:pt idx="50">
                  <c:v>17.7533333333333</c:v>
                </c:pt>
                <c:pt idx="51">
                  <c:v>17.5533333333333</c:v>
                </c:pt>
                <c:pt idx="52">
                  <c:v>17.34</c:v>
                </c:pt>
                <c:pt idx="53">
                  <c:v>17.12</c:v>
                </c:pt>
                <c:pt idx="54">
                  <c:v>16.9033333333333</c:v>
                </c:pt>
                <c:pt idx="55">
                  <c:v>16.65</c:v>
                </c:pt>
                <c:pt idx="56">
                  <c:v>16.3433333333333</c:v>
                </c:pt>
                <c:pt idx="57">
                  <c:v>16.4533333333333</c:v>
                </c:pt>
                <c:pt idx="58">
                  <c:v>16.93</c:v>
                </c:pt>
                <c:pt idx="59">
                  <c:v>17.5933333333333</c:v>
                </c:pt>
                <c:pt idx="60">
                  <c:v>18.3866666666667</c:v>
                </c:pt>
                <c:pt idx="61">
                  <c:v>19.07</c:v>
                </c:pt>
                <c:pt idx="62">
                  <c:v>19.65</c:v>
                </c:pt>
                <c:pt idx="63">
                  <c:v>20.1633333333333</c:v>
                </c:pt>
                <c:pt idx="64">
                  <c:v>20.4933333333333</c:v>
                </c:pt>
                <c:pt idx="65">
                  <c:v>20.6033333333333</c:v>
                </c:pt>
                <c:pt idx="66">
                  <c:v>20.5833333333333</c:v>
                </c:pt>
                <c:pt idx="67">
                  <c:v>20.2366666666667</c:v>
                </c:pt>
                <c:pt idx="68">
                  <c:v>19.8266666666667</c:v>
                </c:pt>
                <c:pt idx="69">
                  <c:v>19.46</c:v>
                </c:pt>
                <c:pt idx="70">
                  <c:v>19.1233333333333</c:v>
                </c:pt>
                <c:pt idx="71">
                  <c:v>18.77</c:v>
                </c:pt>
                <c:pt idx="72">
                  <c:v>18.4466666666667</c:v>
                </c:pt>
                <c:pt idx="73">
                  <c:v>18.14</c:v>
                </c:pt>
                <c:pt idx="74">
                  <c:v>17.83</c:v>
                </c:pt>
                <c:pt idx="75">
                  <c:v>17.58</c:v>
                </c:pt>
                <c:pt idx="76">
                  <c:v>17.3166666666667</c:v>
                </c:pt>
                <c:pt idx="77">
                  <c:v>17.1366666666667</c:v>
                </c:pt>
                <c:pt idx="78">
                  <c:v>16.9266666666667</c:v>
                </c:pt>
                <c:pt idx="79">
                  <c:v>16.68</c:v>
                </c:pt>
                <c:pt idx="80">
                  <c:v>16.3</c:v>
                </c:pt>
                <c:pt idx="81">
                  <c:v>16.2766666666667</c:v>
                </c:pt>
                <c:pt idx="82">
                  <c:v>16.7733333333333</c:v>
                </c:pt>
                <c:pt idx="83">
                  <c:v>17.5666666666667</c:v>
                </c:pt>
                <c:pt idx="84">
                  <c:v>18.4666666666667</c:v>
                </c:pt>
                <c:pt idx="85">
                  <c:v>19.26</c:v>
                </c:pt>
                <c:pt idx="86">
                  <c:v>19.8533333333333</c:v>
                </c:pt>
                <c:pt idx="87">
                  <c:v>20.3466666666667</c:v>
                </c:pt>
                <c:pt idx="88">
                  <c:v>20.6566666666667</c:v>
                </c:pt>
                <c:pt idx="89">
                  <c:v>20.6966666666667</c:v>
                </c:pt>
                <c:pt idx="90">
                  <c:v>20.58</c:v>
                </c:pt>
                <c:pt idx="91">
                  <c:v>20.2633333333333</c:v>
                </c:pt>
                <c:pt idx="92">
                  <c:v>19.9233333333333</c:v>
                </c:pt>
                <c:pt idx="93">
                  <c:v>19.5033333333333</c:v>
                </c:pt>
                <c:pt idx="94">
                  <c:v>19.06</c:v>
                </c:pt>
                <c:pt idx="95">
                  <c:v>18.61</c:v>
                </c:pt>
                <c:pt idx="96">
                  <c:v>18.35</c:v>
                </c:pt>
                <c:pt idx="97">
                  <c:v>18.21</c:v>
                </c:pt>
                <c:pt idx="98">
                  <c:v>17.9133333333333</c:v>
                </c:pt>
                <c:pt idx="99">
                  <c:v>17.5733333333333</c:v>
                </c:pt>
                <c:pt idx="100">
                  <c:v>17.34</c:v>
                </c:pt>
                <c:pt idx="101">
                  <c:v>17.1833333333333</c:v>
                </c:pt>
                <c:pt idx="102">
                  <c:v>17.0066666666667</c:v>
                </c:pt>
                <c:pt idx="103">
                  <c:v>16.7666666666667</c:v>
                </c:pt>
                <c:pt idx="104">
                  <c:v>16.4066666666667</c:v>
                </c:pt>
                <c:pt idx="105">
                  <c:v>16.49</c:v>
                </c:pt>
                <c:pt idx="106">
                  <c:v>17.02</c:v>
                </c:pt>
                <c:pt idx="107">
                  <c:v>17.6166666666667</c:v>
                </c:pt>
                <c:pt idx="108">
                  <c:v>18.0166666666667</c:v>
                </c:pt>
                <c:pt idx="109">
                  <c:v>18.2666666666667</c:v>
                </c:pt>
                <c:pt idx="110">
                  <c:v>18.5633333333333</c:v>
                </c:pt>
                <c:pt idx="111">
                  <c:v>19.2</c:v>
                </c:pt>
                <c:pt idx="112">
                  <c:v>19.5133333333333</c:v>
                </c:pt>
                <c:pt idx="113">
                  <c:v>19.58</c:v>
                </c:pt>
                <c:pt idx="114">
                  <c:v>19.59</c:v>
                </c:pt>
                <c:pt idx="115">
                  <c:v>19.46</c:v>
                </c:pt>
                <c:pt idx="116">
                  <c:v>19.19</c:v>
                </c:pt>
                <c:pt idx="117">
                  <c:v>19.0933333333333</c:v>
                </c:pt>
                <c:pt idx="118">
                  <c:v>18.98</c:v>
                </c:pt>
                <c:pt idx="119">
                  <c:v>18.9066666666667</c:v>
                </c:pt>
                <c:pt idx="120">
                  <c:v>18.82</c:v>
                </c:pt>
                <c:pt idx="121">
                  <c:v>18.6833333333333</c:v>
                </c:pt>
                <c:pt idx="122">
                  <c:v>18.63</c:v>
                </c:pt>
                <c:pt idx="123">
                  <c:v>18.65</c:v>
                </c:pt>
                <c:pt idx="124">
                  <c:v>18.6133333333333</c:v>
                </c:pt>
                <c:pt idx="125">
                  <c:v>18.5966666666667</c:v>
                </c:pt>
                <c:pt idx="126">
                  <c:v>18.56</c:v>
                </c:pt>
                <c:pt idx="127">
                  <c:v>18.5633333333333</c:v>
                </c:pt>
                <c:pt idx="128">
                  <c:v>18.6933333333333</c:v>
                </c:pt>
                <c:pt idx="129">
                  <c:v>18.74</c:v>
                </c:pt>
                <c:pt idx="130">
                  <c:v>18.8333333333333</c:v>
                </c:pt>
                <c:pt idx="131">
                  <c:v>18.9166666666667</c:v>
                </c:pt>
                <c:pt idx="132">
                  <c:v>19.07</c:v>
                </c:pt>
                <c:pt idx="133">
                  <c:v>19.11</c:v>
                </c:pt>
                <c:pt idx="134">
                  <c:v>19.1433333333333</c:v>
                </c:pt>
                <c:pt idx="135">
                  <c:v>19.2933333333333</c:v>
                </c:pt>
                <c:pt idx="136">
                  <c:v>19.6466666666667</c:v>
                </c:pt>
                <c:pt idx="137">
                  <c:v>19.7333333333333</c:v>
                </c:pt>
                <c:pt idx="138">
                  <c:v>19.5233333333333</c:v>
                </c:pt>
                <c:pt idx="139">
                  <c:v>19.22</c:v>
                </c:pt>
                <c:pt idx="140">
                  <c:v>18.9166666666667</c:v>
                </c:pt>
                <c:pt idx="141">
                  <c:v>18.5866666666667</c:v>
                </c:pt>
                <c:pt idx="142">
                  <c:v>18.2866666666667</c:v>
                </c:pt>
                <c:pt idx="143">
                  <c:v>18.0333333333333</c:v>
                </c:pt>
                <c:pt idx="144">
                  <c:v>17.81</c:v>
                </c:pt>
                <c:pt idx="145">
                  <c:v>17.5933333333333</c:v>
                </c:pt>
                <c:pt idx="146">
                  <c:v>17.3733333333333</c:v>
                </c:pt>
                <c:pt idx="147">
                  <c:v>17.1633333333333</c:v>
                </c:pt>
                <c:pt idx="148">
                  <c:v>16.9733333333333</c:v>
                </c:pt>
                <c:pt idx="149">
                  <c:v>16.8133333333333</c:v>
                </c:pt>
                <c:pt idx="150">
                  <c:v>16.6533333333333</c:v>
                </c:pt>
                <c:pt idx="151">
                  <c:v>16.4233333333333</c:v>
                </c:pt>
                <c:pt idx="152">
                  <c:v>16.2066666666667</c:v>
                </c:pt>
                <c:pt idx="153">
                  <c:v>16.01</c:v>
                </c:pt>
                <c:pt idx="154">
                  <c:v>15.7266666666667</c:v>
                </c:pt>
                <c:pt idx="155">
                  <c:v>15.6933333333333</c:v>
                </c:pt>
                <c:pt idx="156">
                  <c:v>15.6333333333333</c:v>
                </c:pt>
                <c:pt idx="157">
                  <c:v>15.6466666666667</c:v>
                </c:pt>
                <c:pt idx="158">
                  <c:v>15.7233333333333</c:v>
                </c:pt>
                <c:pt idx="159">
                  <c:v>15.74</c:v>
                </c:pt>
                <c:pt idx="160">
                  <c:v>15.64</c:v>
                </c:pt>
                <c:pt idx="161">
                  <c:v>15.5033333333333</c:v>
                </c:pt>
                <c:pt idx="162">
                  <c:v>15.3333333333333</c:v>
                </c:pt>
                <c:pt idx="163">
                  <c:v>15.1833333333333</c:v>
                </c:pt>
                <c:pt idx="164">
                  <c:v>15.0133333333333</c:v>
                </c:pt>
                <c:pt idx="165">
                  <c:v>14.84</c:v>
                </c:pt>
                <c:pt idx="166">
                  <c:v>14.7066666666667</c:v>
                </c:pt>
                <c:pt idx="167">
                  <c:v>14.5733333333333</c:v>
                </c:pt>
                <c:pt idx="168">
                  <c:v>14.45</c:v>
                </c:pt>
                <c:pt idx="169">
                  <c:v>14.3433333333333</c:v>
                </c:pt>
                <c:pt idx="170">
                  <c:v>14.2233333333333</c:v>
                </c:pt>
                <c:pt idx="171">
                  <c:v>14.1</c:v>
                </c:pt>
                <c:pt idx="172">
                  <c:v>13.98</c:v>
                </c:pt>
                <c:pt idx="173">
                  <c:v>13.8433333333333</c:v>
                </c:pt>
                <c:pt idx="174">
                  <c:v>13.71</c:v>
                </c:pt>
                <c:pt idx="175">
                  <c:v>13.58</c:v>
                </c:pt>
                <c:pt idx="176">
                  <c:v>13.49</c:v>
                </c:pt>
                <c:pt idx="177">
                  <c:v>13.4533333333333</c:v>
                </c:pt>
                <c:pt idx="178">
                  <c:v>13.41</c:v>
                </c:pt>
                <c:pt idx="179">
                  <c:v>13.3766666666667</c:v>
                </c:pt>
                <c:pt idx="180">
                  <c:v>13.4266666666667</c:v>
                </c:pt>
                <c:pt idx="181">
                  <c:v>13.4433333333333</c:v>
                </c:pt>
                <c:pt idx="182">
                  <c:v>13.4566666666667</c:v>
                </c:pt>
                <c:pt idx="183">
                  <c:v>13.53</c:v>
                </c:pt>
                <c:pt idx="184">
                  <c:v>13.6733333333333</c:v>
                </c:pt>
                <c:pt idx="185">
                  <c:v>13.66</c:v>
                </c:pt>
                <c:pt idx="186">
                  <c:v>13.5466666666667</c:v>
                </c:pt>
                <c:pt idx="187">
                  <c:v>13.4133333333333</c:v>
                </c:pt>
                <c:pt idx="188">
                  <c:v>13.3266666666667</c:v>
                </c:pt>
                <c:pt idx="189">
                  <c:v>13.1933333333333</c:v>
                </c:pt>
                <c:pt idx="190">
                  <c:v>12.96</c:v>
                </c:pt>
                <c:pt idx="191">
                  <c:v>12.7666666666667</c:v>
                </c:pt>
                <c:pt idx="192">
                  <c:v>12.6533333333333</c:v>
                </c:pt>
                <c:pt idx="193">
                  <c:v>12.4366666666667</c:v>
                </c:pt>
                <c:pt idx="194">
                  <c:v>12.1933333333333</c:v>
                </c:pt>
                <c:pt idx="195">
                  <c:v>11.9466666666667</c:v>
                </c:pt>
                <c:pt idx="196">
                  <c:v>11.6933333333333</c:v>
                </c:pt>
                <c:pt idx="197">
                  <c:v>11.4533333333333</c:v>
                </c:pt>
                <c:pt idx="198">
                  <c:v>11.24</c:v>
                </c:pt>
                <c:pt idx="199">
                  <c:v>10.9766666666667</c:v>
                </c:pt>
                <c:pt idx="200">
                  <c:v>10.65</c:v>
                </c:pt>
                <c:pt idx="201">
                  <c:v>10.6133333333333</c:v>
                </c:pt>
                <c:pt idx="202">
                  <c:v>10.7433333333333</c:v>
                </c:pt>
                <c:pt idx="203">
                  <c:v>11.0966666666667</c:v>
                </c:pt>
                <c:pt idx="204">
                  <c:v>11.5933333333333</c:v>
                </c:pt>
                <c:pt idx="205">
                  <c:v>12.1066666666667</c:v>
                </c:pt>
                <c:pt idx="206">
                  <c:v>12.5433333333333</c:v>
                </c:pt>
                <c:pt idx="207">
                  <c:v>12.8666666666667</c:v>
                </c:pt>
                <c:pt idx="208">
                  <c:v>13.08</c:v>
                </c:pt>
                <c:pt idx="209">
                  <c:v>13.1366666666667</c:v>
                </c:pt>
                <c:pt idx="210">
                  <c:v>13.02</c:v>
                </c:pt>
                <c:pt idx="211">
                  <c:v>12.7633333333333</c:v>
                </c:pt>
                <c:pt idx="212">
                  <c:v>12.5066666666667</c:v>
                </c:pt>
                <c:pt idx="213">
                  <c:v>12.27</c:v>
                </c:pt>
                <c:pt idx="214">
                  <c:v>12.0366666666667</c:v>
                </c:pt>
                <c:pt idx="215">
                  <c:v>11.7666666666667</c:v>
                </c:pt>
                <c:pt idx="216">
                  <c:v>11.6133333333333</c:v>
                </c:pt>
                <c:pt idx="217">
                  <c:v>11.4533333333333</c:v>
                </c:pt>
                <c:pt idx="218">
                  <c:v>11.2633333333333</c:v>
                </c:pt>
                <c:pt idx="219">
                  <c:v>11.0833333333333</c:v>
                </c:pt>
                <c:pt idx="220">
                  <c:v>10.8633333333333</c:v>
                </c:pt>
                <c:pt idx="221">
                  <c:v>10.6366666666667</c:v>
                </c:pt>
                <c:pt idx="222">
                  <c:v>10.4166666666667</c:v>
                </c:pt>
                <c:pt idx="223">
                  <c:v>10.1933333333333</c:v>
                </c:pt>
                <c:pt idx="224">
                  <c:v>9.89333333333333</c:v>
                </c:pt>
                <c:pt idx="225">
                  <c:v>9.92</c:v>
                </c:pt>
                <c:pt idx="226">
                  <c:v>10.2133333333333</c:v>
                </c:pt>
                <c:pt idx="227">
                  <c:v>10.7366666666667</c:v>
                </c:pt>
                <c:pt idx="228">
                  <c:v>11.3633333333333</c:v>
                </c:pt>
                <c:pt idx="229">
                  <c:v>12.08</c:v>
                </c:pt>
                <c:pt idx="230">
                  <c:v>12.76</c:v>
                </c:pt>
                <c:pt idx="231">
                  <c:v>13.26</c:v>
                </c:pt>
                <c:pt idx="232">
                  <c:v>13.4866666666667</c:v>
                </c:pt>
                <c:pt idx="233">
                  <c:v>13.61</c:v>
                </c:pt>
                <c:pt idx="234">
                  <c:v>13.51</c:v>
                </c:pt>
                <c:pt idx="235">
                  <c:v>13.16</c:v>
                </c:pt>
                <c:pt idx="236">
                  <c:v>12.8766666666667</c:v>
                </c:pt>
                <c:pt idx="237">
                  <c:v>12.7933333333333</c:v>
                </c:pt>
                <c:pt idx="238">
                  <c:v>12.7233333333333</c:v>
                </c:pt>
                <c:pt idx="239">
                  <c:v>12.6066666666667</c:v>
                </c:pt>
                <c:pt idx="240">
                  <c:v>12.44</c:v>
                </c:pt>
                <c:pt idx="241">
                  <c:v>12.1266666666667</c:v>
                </c:pt>
                <c:pt idx="242">
                  <c:v>12.03</c:v>
                </c:pt>
                <c:pt idx="243">
                  <c:v>11.8833333333333</c:v>
                </c:pt>
                <c:pt idx="244">
                  <c:v>11.6533333333333</c:v>
                </c:pt>
                <c:pt idx="245">
                  <c:v>11.5533333333333</c:v>
                </c:pt>
                <c:pt idx="246">
                  <c:v>11.4266666666667</c:v>
                </c:pt>
                <c:pt idx="247">
                  <c:v>11.4866666666667</c:v>
                </c:pt>
                <c:pt idx="248">
                  <c:v>11.4766666666667</c:v>
                </c:pt>
                <c:pt idx="249">
                  <c:v>11.4566666666667</c:v>
                </c:pt>
                <c:pt idx="250">
                  <c:v>11.6466666666667</c:v>
                </c:pt>
                <c:pt idx="251">
                  <c:v>12.12</c:v>
                </c:pt>
                <c:pt idx="252">
                  <c:v>12.5</c:v>
                </c:pt>
                <c:pt idx="253">
                  <c:v>13.0366666666667</c:v>
                </c:pt>
                <c:pt idx="254">
                  <c:v>13.54</c:v>
                </c:pt>
                <c:pt idx="255">
                  <c:v>14.1066666666667</c:v>
                </c:pt>
                <c:pt idx="256">
                  <c:v>14.5433333333333</c:v>
                </c:pt>
                <c:pt idx="257">
                  <c:v>14.6933333333333</c:v>
                </c:pt>
                <c:pt idx="258">
                  <c:v>14.6733333333333</c:v>
                </c:pt>
                <c:pt idx="259">
                  <c:v>14.43</c:v>
                </c:pt>
                <c:pt idx="260">
                  <c:v>14.3066666666667</c:v>
                </c:pt>
                <c:pt idx="261">
                  <c:v>14.2766666666667</c:v>
                </c:pt>
                <c:pt idx="262">
                  <c:v>14.2633333333333</c:v>
                </c:pt>
                <c:pt idx="263">
                  <c:v>14.2366666666667</c:v>
                </c:pt>
                <c:pt idx="264">
                  <c:v>14.1966666666667</c:v>
                </c:pt>
                <c:pt idx="265">
                  <c:v>14.1566666666667</c:v>
                </c:pt>
                <c:pt idx="266">
                  <c:v>14.11</c:v>
                </c:pt>
                <c:pt idx="267">
                  <c:v>14.13</c:v>
                </c:pt>
                <c:pt idx="268">
                  <c:v>14.0533333333333</c:v>
                </c:pt>
                <c:pt idx="269">
                  <c:v>14.01</c:v>
                </c:pt>
                <c:pt idx="270">
                  <c:v>14.0366666666667</c:v>
                </c:pt>
                <c:pt idx="271">
                  <c:v>14.09</c:v>
                </c:pt>
                <c:pt idx="272">
                  <c:v>14.1033333333333</c:v>
                </c:pt>
                <c:pt idx="273">
                  <c:v>14.1766666666667</c:v>
                </c:pt>
                <c:pt idx="274">
                  <c:v>14.37</c:v>
                </c:pt>
                <c:pt idx="275">
                  <c:v>14.58</c:v>
                </c:pt>
                <c:pt idx="276">
                  <c:v>14.78</c:v>
                </c:pt>
                <c:pt idx="277">
                  <c:v>15.0333333333333</c:v>
                </c:pt>
                <c:pt idx="278">
                  <c:v>15.16</c:v>
                </c:pt>
                <c:pt idx="279">
                  <c:v>15.6033333333333</c:v>
                </c:pt>
                <c:pt idx="280">
                  <c:v>15.7866666666667</c:v>
                </c:pt>
                <c:pt idx="281">
                  <c:v>16.0033333333333</c:v>
                </c:pt>
                <c:pt idx="282">
                  <c:v>15.9066666666667</c:v>
                </c:pt>
                <c:pt idx="283">
                  <c:v>15.9133333333333</c:v>
                </c:pt>
                <c:pt idx="284">
                  <c:v>15.88</c:v>
                </c:pt>
                <c:pt idx="285">
                  <c:v>15.92</c:v>
                </c:pt>
                <c:pt idx="286">
                  <c:v>15.91</c:v>
                </c:pt>
                <c:pt idx="287">
                  <c:v>15.93</c:v>
                </c:pt>
                <c:pt idx="288">
                  <c:v>15.9666666666667</c:v>
                </c:pt>
                <c:pt idx="289">
                  <c:v>16.0133333333333</c:v>
                </c:pt>
                <c:pt idx="290">
                  <c:v>16.06</c:v>
                </c:pt>
                <c:pt idx="291">
                  <c:v>16.0933333333333</c:v>
                </c:pt>
                <c:pt idx="292">
                  <c:v>16.15</c:v>
                </c:pt>
                <c:pt idx="293">
                  <c:v>16.2133333333333</c:v>
                </c:pt>
                <c:pt idx="294">
                  <c:v>16.1666666666667</c:v>
                </c:pt>
                <c:pt idx="295">
                  <c:v>16.1966666666667</c:v>
                </c:pt>
                <c:pt idx="296">
                  <c:v>16.16</c:v>
                </c:pt>
                <c:pt idx="297">
                  <c:v>16.24</c:v>
                </c:pt>
                <c:pt idx="298">
                  <c:v>16.4566666666667</c:v>
                </c:pt>
                <c:pt idx="299">
                  <c:v>16.55</c:v>
                </c:pt>
                <c:pt idx="300">
                  <c:v>16.7266666666667</c:v>
                </c:pt>
                <c:pt idx="301">
                  <c:v>16.9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5</c:f>
              <c:strCache>
                <c:ptCount val="302"/>
                <c:pt idx="0">
                  <c:v>305.01</c:v>
                </c:pt>
                <c:pt idx="1">
                  <c:v>305.05</c:v>
                </c:pt>
                <c:pt idx="2">
                  <c:v>305.09</c:v>
                </c:pt>
                <c:pt idx="3">
                  <c:v>305.13</c:v>
                </c:pt>
                <c:pt idx="4">
                  <c:v>305.17</c:v>
                </c:pt>
                <c:pt idx="5">
                  <c:v>305.22</c:v>
                </c:pt>
                <c:pt idx="6">
                  <c:v>305.26</c:v>
                </c:pt>
                <c:pt idx="7">
                  <c:v>305.30</c:v>
                </c:pt>
                <c:pt idx="8">
                  <c:v>305.34</c:v>
                </c:pt>
                <c:pt idx="9">
                  <c:v>305.38</c:v>
                </c:pt>
                <c:pt idx="10">
                  <c:v>305.42</c:v>
                </c:pt>
                <c:pt idx="11">
                  <c:v>305.47</c:v>
                </c:pt>
                <c:pt idx="12">
                  <c:v>305.51</c:v>
                </c:pt>
                <c:pt idx="13">
                  <c:v>305.55</c:v>
                </c:pt>
                <c:pt idx="14">
                  <c:v>305.59</c:v>
                </c:pt>
                <c:pt idx="15">
                  <c:v>305.63</c:v>
                </c:pt>
                <c:pt idx="16">
                  <c:v>305.67</c:v>
                </c:pt>
                <c:pt idx="17">
                  <c:v>305.72</c:v>
                </c:pt>
                <c:pt idx="18">
                  <c:v>305.76</c:v>
                </c:pt>
                <c:pt idx="19">
                  <c:v>305.80</c:v>
                </c:pt>
                <c:pt idx="20">
                  <c:v>305.84</c:v>
                </c:pt>
                <c:pt idx="21">
                  <c:v>305.88</c:v>
                </c:pt>
                <c:pt idx="22">
                  <c:v>305.92</c:v>
                </c:pt>
                <c:pt idx="23">
                  <c:v>305.97</c:v>
                </c:pt>
                <c:pt idx="24">
                  <c:v>306.01</c:v>
                </c:pt>
                <c:pt idx="25">
                  <c:v>306.05</c:v>
                </c:pt>
                <c:pt idx="26">
                  <c:v>306.09</c:v>
                </c:pt>
                <c:pt idx="27">
                  <c:v>306.13</c:v>
                </c:pt>
                <c:pt idx="28">
                  <c:v>306.17</c:v>
                </c:pt>
                <c:pt idx="29">
                  <c:v>306.22</c:v>
                </c:pt>
                <c:pt idx="30">
                  <c:v>306.26</c:v>
                </c:pt>
                <c:pt idx="31">
                  <c:v>306.30</c:v>
                </c:pt>
                <c:pt idx="32">
                  <c:v>306.34</c:v>
                </c:pt>
                <c:pt idx="33">
                  <c:v>306.38</c:v>
                </c:pt>
                <c:pt idx="34">
                  <c:v>306.42</c:v>
                </c:pt>
                <c:pt idx="35">
                  <c:v>306.47</c:v>
                </c:pt>
                <c:pt idx="36">
                  <c:v>306.51</c:v>
                </c:pt>
                <c:pt idx="37">
                  <c:v>306.55</c:v>
                </c:pt>
                <c:pt idx="38">
                  <c:v>306.59</c:v>
                </c:pt>
                <c:pt idx="39">
                  <c:v>306.63</c:v>
                </c:pt>
                <c:pt idx="40">
                  <c:v>306.67</c:v>
                </c:pt>
                <c:pt idx="41">
                  <c:v>306.72</c:v>
                </c:pt>
                <c:pt idx="42">
                  <c:v>306.76</c:v>
                </c:pt>
                <c:pt idx="43">
                  <c:v>306.80</c:v>
                </c:pt>
                <c:pt idx="44">
                  <c:v>306.84</c:v>
                </c:pt>
                <c:pt idx="45">
                  <c:v>306.88</c:v>
                </c:pt>
                <c:pt idx="46">
                  <c:v>306.92</c:v>
                </c:pt>
                <c:pt idx="47">
                  <c:v>306.97</c:v>
                </c:pt>
                <c:pt idx="48">
                  <c:v>307.01</c:v>
                </c:pt>
                <c:pt idx="49">
                  <c:v>307.05</c:v>
                </c:pt>
                <c:pt idx="50">
                  <c:v>307.09</c:v>
                </c:pt>
                <c:pt idx="51">
                  <c:v>307.13</c:v>
                </c:pt>
                <c:pt idx="52">
                  <c:v>307.17</c:v>
                </c:pt>
                <c:pt idx="53">
                  <c:v>307.22</c:v>
                </c:pt>
                <c:pt idx="54">
                  <c:v>307.26</c:v>
                </c:pt>
                <c:pt idx="55">
                  <c:v>307.30</c:v>
                </c:pt>
                <c:pt idx="56">
                  <c:v>307.34</c:v>
                </c:pt>
                <c:pt idx="57">
                  <c:v>307.38</c:v>
                </c:pt>
                <c:pt idx="58">
                  <c:v>307.42</c:v>
                </c:pt>
                <c:pt idx="59">
                  <c:v>307.47</c:v>
                </c:pt>
                <c:pt idx="60">
                  <c:v>307.51</c:v>
                </c:pt>
                <c:pt idx="61">
                  <c:v>307.55</c:v>
                </c:pt>
                <c:pt idx="62">
                  <c:v>307.59</c:v>
                </c:pt>
                <c:pt idx="63">
                  <c:v>307.63</c:v>
                </c:pt>
                <c:pt idx="64">
                  <c:v>307.67</c:v>
                </c:pt>
                <c:pt idx="65">
                  <c:v>307.72</c:v>
                </c:pt>
                <c:pt idx="66">
                  <c:v>307.76</c:v>
                </c:pt>
                <c:pt idx="67">
                  <c:v>307.80</c:v>
                </c:pt>
                <c:pt idx="68">
                  <c:v>307.84</c:v>
                </c:pt>
                <c:pt idx="69">
                  <c:v>307.88</c:v>
                </c:pt>
                <c:pt idx="70">
                  <c:v>307.92</c:v>
                </c:pt>
                <c:pt idx="71">
                  <c:v>307.97</c:v>
                </c:pt>
                <c:pt idx="72">
                  <c:v>308.01</c:v>
                </c:pt>
                <c:pt idx="73">
                  <c:v>308.05</c:v>
                </c:pt>
                <c:pt idx="74">
                  <c:v>308.09</c:v>
                </c:pt>
                <c:pt idx="75">
                  <c:v>308.13</c:v>
                </c:pt>
                <c:pt idx="76">
                  <c:v>308.17</c:v>
                </c:pt>
                <c:pt idx="77">
                  <c:v>308.22</c:v>
                </c:pt>
                <c:pt idx="78">
                  <c:v>308.26</c:v>
                </c:pt>
                <c:pt idx="79">
                  <c:v>308.30</c:v>
                </c:pt>
                <c:pt idx="80">
                  <c:v>308.34</c:v>
                </c:pt>
                <c:pt idx="81">
                  <c:v>308.38</c:v>
                </c:pt>
                <c:pt idx="82">
                  <c:v>308.42</c:v>
                </c:pt>
                <c:pt idx="83">
                  <c:v>308.47</c:v>
                </c:pt>
                <c:pt idx="84">
                  <c:v>308.51</c:v>
                </c:pt>
                <c:pt idx="85">
                  <c:v>308.55</c:v>
                </c:pt>
                <c:pt idx="86">
                  <c:v>308.59</c:v>
                </c:pt>
                <c:pt idx="87">
                  <c:v>308.63</c:v>
                </c:pt>
                <c:pt idx="88">
                  <c:v>308.67</c:v>
                </c:pt>
                <c:pt idx="89">
                  <c:v>308.72</c:v>
                </c:pt>
                <c:pt idx="90">
                  <c:v>308.76</c:v>
                </c:pt>
                <c:pt idx="91">
                  <c:v>308.80</c:v>
                </c:pt>
                <c:pt idx="92">
                  <c:v>308.84</c:v>
                </c:pt>
                <c:pt idx="93">
                  <c:v>308.88</c:v>
                </c:pt>
                <c:pt idx="94">
                  <c:v>308.92</c:v>
                </c:pt>
                <c:pt idx="95">
                  <c:v>308.97</c:v>
                </c:pt>
                <c:pt idx="96">
                  <c:v>309.01</c:v>
                </c:pt>
                <c:pt idx="97">
                  <c:v>309.05</c:v>
                </c:pt>
                <c:pt idx="98">
                  <c:v>309.09</c:v>
                </c:pt>
                <c:pt idx="99">
                  <c:v>309.13</c:v>
                </c:pt>
                <c:pt idx="100">
                  <c:v>309.17</c:v>
                </c:pt>
                <c:pt idx="101">
                  <c:v>309.22</c:v>
                </c:pt>
                <c:pt idx="102">
                  <c:v>309.26</c:v>
                </c:pt>
                <c:pt idx="103">
                  <c:v>309.30</c:v>
                </c:pt>
                <c:pt idx="104">
                  <c:v>309.34</c:v>
                </c:pt>
                <c:pt idx="105">
                  <c:v>309.38</c:v>
                </c:pt>
                <c:pt idx="106">
                  <c:v>309.42</c:v>
                </c:pt>
                <c:pt idx="107">
                  <c:v>309.47</c:v>
                </c:pt>
                <c:pt idx="108">
                  <c:v>309.51</c:v>
                </c:pt>
                <c:pt idx="109">
                  <c:v>309.55</c:v>
                </c:pt>
                <c:pt idx="110">
                  <c:v>309.59</c:v>
                </c:pt>
                <c:pt idx="111">
                  <c:v>309.63</c:v>
                </c:pt>
                <c:pt idx="112">
                  <c:v>309.67</c:v>
                </c:pt>
                <c:pt idx="113">
                  <c:v>309.72</c:v>
                </c:pt>
                <c:pt idx="114">
                  <c:v>309.76</c:v>
                </c:pt>
                <c:pt idx="115">
                  <c:v>309.80</c:v>
                </c:pt>
                <c:pt idx="116">
                  <c:v>309.84</c:v>
                </c:pt>
                <c:pt idx="117">
                  <c:v>309.88</c:v>
                </c:pt>
                <c:pt idx="118">
                  <c:v>309.92</c:v>
                </c:pt>
                <c:pt idx="119">
                  <c:v>309.97</c:v>
                </c:pt>
                <c:pt idx="120">
                  <c:v>310.01</c:v>
                </c:pt>
                <c:pt idx="121">
                  <c:v>310.05</c:v>
                </c:pt>
                <c:pt idx="122">
                  <c:v>310.09</c:v>
                </c:pt>
                <c:pt idx="123">
                  <c:v>310.13</c:v>
                </c:pt>
                <c:pt idx="124">
                  <c:v>310.17</c:v>
                </c:pt>
                <c:pt idx="125">
                  <c:v>310.22</c:v>
                </c:pt>
                <c:pt idx="126">
                  <c:v>310.26</c:v>
                </c:pt>
                <c:pt idx="127">
                  <c:v>310.30</c:v>
                </c:pt>
                <c:pt idx="128">
                  <c:v>310.34</c:v>
                </c:pt>
                <c:pt idx="129">
                  <c:v>310.38</c:v>
                </c:pt>
                <c:pt idx="130">
                  <c:v>310.42</c:v>
                </c:pt>
                <c:pt idx="131">
                  <c:v>310.47</c:v>
                </c:pt>
                <c:pt idx="132">
                  <c:v>310.51</c:v>
                </c:pt>
                <c:pt idx="133">
                  <c:v>310.55</c:v>
                </c:pt>
                <c:pt idx="134">
                  <c:v>310.59</c:v>
                </c:pt>
                <c:pt idx="135">
                  <c:v>310.63</c:v>
                </c:pt>
                <c:pt idx="136">
                  <c:v>310.67</c:v>
                </c:pt>
                <c:pt idx="137">
                  <c:v>310.72</c:v>
                </c:pt>
                <c:pt idx="138">
                  <c:v>310.76</c:v>
                </c:pt>
                <c:pt idx="139">
                  <c:v>310.80</c:v>
                </c:pt>
                <c:pt idx="140">
                  <c:v>310.84</c:v>
                </c:pt>
                <c:pt idx="141">
                  <c:v>310.88</c:v>
                </c:pt>
                <c:pt idx="142">
                  <c:v>310.92</c:v>
                </c:pt>
                <c:pt idx="143">
                  <c:v>310.97</c:v>
                </c:pt>
                <c:pt idx="144">
                  <c:v>311.01</c:v>
                </c:pt>
                <c:pt idx="145">
                  <c:v>311.05</c:v>
                </c:pt>
                <c:pt idx="146">
                  <c:v>311.09</c:v>
                </c:pt>
                <c:pt idx="147">
                  <c:v>311.13</c:v>
                </c:pt>
                <c:pt idx="148">
                  <c:v>311.17</c:v>
                </c:pt>
                <c:pt idx="149">
                  <c:v>311.22</c:v>
                </c:pt>
                <c:pt idx="150">
                  <c:v>311.26</c:v>
                </c:pt>
                <c:pt idx="151">
                  <c:v>311.30</c:v>
                </c:pt>
                <c:pt idx="152">
                  <c:v>311.34</c:v>
                </c:pt>
                <c:pt idx="153">
                  <c:v>311.38</c:v>
                </c:pt>
                <c:pt idx="154">
                  <c:v>311.42</c:v>
                </c:pt>
                <c:pt idx="155">
                  <c:v>311.47</c:v>
                </c:pt>
                <c:pt idx="156">
                  <c:v>311.51</c:v>
                </c:pt>
                <c:pt idx="157">
                  <c:v>311.55</c:v>
                </c:pt>
                <c:pt idx="158">
                  <c:v>311.59</c:v>
                </c:pt>
                <c:pt idx="159">
                  <c:v>311.63</c:v>
                </c:pt>
                <c:pt idx="160">
                  <c:v>311.67</c:v>
                </c:pt>
                <c:pt idx="161">
                  <c:v>311.72</c:v>
                </c:pt>
                <c:pt idx="162">
                  <c:v>311.76</c:v>
                </c:pt>
                <c:pt idx="163">
                  <c:v>311.80</c:v>
                </c:pt>
                <c:pt idx="164">
                  <c:v>311.84</c:v>
                </c:pt>
                <c:pt idx="165">
                  <c:v>311.88</c:v>
                </c:pt>
                <c:pt idx="166">
                  <c:v>311.92</c:v>
                </c:pt>
                <c:pt idx="167">
                  <c:v>311.97</c:v>
                </c:pt>
                <c:pt idx="168">
                  <c:v>312.01</c:v>
                </c:pt>
                <c:pt idx="169">
                  <c:v>312.05</c:v>
                </c:pt>
                <c:pt idx="170">
                  <c:v>312.09</c:v>
                </c:pt>
                <c:pt idx="171">
                  <c:v>312.13</c:v>
                </c:pt>
                <c:pt idx="172">
                  <c:v>312.17</c:v>
                </c:pt>
                <c:pt idx="173">
                  <c:v>312.22</c:v>
                </c:pt>
                <c:pt idx="174">
                  <c:v>312.26</c:v>
                </c:pt>
                <c:pt idx="175">
                  <c:v>312.30</c:v>
                </c:pt>
                <c:pt idx="176">
                  <c:v>312.34</c:v>
                </c:pt>
                <c:pt idx="177">
                  <c:v>312.38</c:v>
                </c:pt>
                <c:pt idx="178">
                  <c:v>312.42</c:v>
                </c:pt>
                <c:pt idx="179">
                  <c:v>312.47</c:v>
                </c:pt>
                <c:pt idx="180">
                  <c:v>312.51</c:v>
                </c:pt>
                <c:pt idx="181">
                  <c:v>312.55</c:v>
                </c:pt>
                <c:pt idx="182">
                  <c:v>312.59</c:v>
                </c:pt>
                <c:pt idx="183">
                  <c:v>312.63</c:v>
                </c:pt>
                <c:pt idx="184">
                  <c:v>312.67</c:v>
                </c:pt>
                <c:pt idx="185">
                  <c:v>312.72</c:v>
                </c:pt>
                <c:pt idx="186">
                  <c:v>312.76</c:v>
                </c:pt>
                <c:pt idx="187">
                  <c:v>312.80</c:v>
                </c:pt>
                <c:pt idx="188">
                  <c:v>312.84</c:v>
                </c:pt>
                <c:pt idx="189">
                  <c:v>312.88</c:v>
                </c:pt>
                <c:pt idx="190">
                  <c:v>312.92</c:v>
                </c:pt>
                <c:pt idx="191">
                  <c:v>312.97</c:v>
                </c:pt>
                <c:pt idx="192">
                  <c:v>313.01</c:v>
                </c:pt>
                <c:pt idx="193">
                  <c:v>313.05</c:v>
                </c:pt>
                <c:pt idx="194">
                  <c:v>313.09</c:v>
                </c:pt>
                <c:pt idx="195">
                  <c:v>313.13</c:v>
                </c:pt>
                <c:pt idx="196">
                  <c:v>313.17</c:v>
                </c:pt>
                <c:pt idx="197">
                  <c:v>313.22</c:v>
                </c:pt>
                <c:pt idx="198">
                  <c:v>313.26</c:v>
                </c:pt>
                <c:pt idx="199">
                  <c:v>313.30</c:v>
                </c:pt>
                <c:pt idx="200">
                  <c:v>313.34</c:v>
                </c:pt>
                <c:pt idx="201">
                  <c:v>313.38</c:v>
                </c:pt>
                <c:pt idx="202">
                  <c:v>313.42</c:v>
                </c:pt>
                <c:pt idx="203">
                  <c:v>313.47</c:v>
                </c:pt>
                <c:pt idx="204">
                  <c:v>313.51</c:v>
                </c:pt>
                <c:pt idx="205">
                  <c:v>313.55</c:v>
                </c:pt>
                <c:pt idx="206">
                  <c:v>313.59</c:v>
                </c:pt>
                <c:pt idx="207">
                  <c:v>313.63</c:v>
                </c:pt>
                <c:pt idx="208">
                  <c:v>313.67</c:v>
                </c:pt>
                <c:pt idx="209">
                  <c:v>313.72</c:v>
                </c:pt>
                <c:pt idx="210">
                  <c:v>313.76</c:v>
                </c:pt>
                <c:pt idx="211">
                  <c:v>313.80</c:v>
                </c:pt>
                <c:pt idx="212">
                  <c:v>313.84</c:v>
                </c:pt>
                <c:pt idx="213">
                  <c:v>313.88</c:v>
                </c:pt>
                <c:pt idx="214">
                  <c:v>313.92</c:v>
                </c:pt>
                <c:pt idx="215">
                  <c:v>313.97</c:v>
                </c:pt>
                <c:pt idx="216">
                  <c:v>314.01</c:v>
                </c:pt>
                <c:pt idx="217">
                  <c:v>314.05</c:v>
                </c:pt>
                <c:pt idx="218">
                  <c:v>314.09</c:v>
                </c:pt>
                <c:pt idx="219">
                  <c:v>314.13</c:v>
                </c:pt>
                <c:pt idx="220">
                  <c:v>314.17</c:v>
                </c:pt>
                <c:pt idx="221">
                  <c:v>314.22</c:v>
                </c:pt>
                <c:pt idx="222">
                  <c:v>314.26</c:v>
                </c:pt>
                <c:pt idx="223">
                  <c:v>314.30</c:v>
                </c:pt>
                <c:pt idx="224">
                  <c:v>314.34</c:v>
                </c:pt>
                <c:pt idx="225">
                  <c:v>314.38</c:v>
                </c:pt>
                <c:pt idx="226">
                  <c:v>314.42</c:v>
                </c:pt>
                <c:pt idx="227">
                  <c:v>314.47</c:v>
                </c:pt>
                <c:pt idx="228">
                  <c:v>314.51</c:v>
                </c:pt>
                <c:pt idx="229">
                  <c:v>314.55</c:v>
                </c:pt>
                <c:pt idx="230">
                  <c:v>314.59</c:v>
                </c:pt>
                <c:pt idx="231">
                  <c:v>314.63</c:v>
                </c:pt>
                <c:pt idx="232">
                  <c:v>314.67</c:v>
                </c:pt>
                <c:pt idx="233">
                  <c:v>314.72</c:v>
                </c:pt>
                <c:pt idx="234">
                  <c:v>314.76</c:v>
                </c:pt>
                <c:pt idx="235">
                  <c:v>314.80</c:v>
                </c:pt>
                <c:pt idx="236">
                  <c:v>314.84</c:v>
                </c:pt>
                <c:pt idx="237">
                  <c:v>314.88</c:v>
                </c:pt>
                <c:pt idx="238">
                  <c:v>314.92</c:v>
                </c:pt>
                <c:pt idx="239">
                  <c:v>314.97</c:v>
                </c:pt>
                <c:pt idx="240">
                  <c:v>315.01</c:v>
                </c:pt>
                <c:pt idx="241">
                  <c:v>315.05</c:v>
                </c:pt>
                <c:pt idx="242">
                  <c:v>315.09</c:v>
                </c:pt>
                <c:pt idx="243">
                  <c:v>315.13</c:v>
                </c:pt>
                <c:pt idx="244">
                  <c:v>315.17</c:v>
                </c:pt>
                <c:pt idx="245">
                  <c:v>315.22</c:v>
                </c:pt>
                <c:pt idx="246">
                  <c:v>315.26</c:v>
                </c:pt>
                <c:pt idx="247">
                  <c:v>315.30</c:v>
                </c:pt>
                <c:pt idx="248">
                  <c:v>315.34</c:v>
                </c:pt>
                <c:pt idx="249">
                  <c:v>315.38</c:v>
                </c:pt>
                <c:pt idx="250">
                  <c:v>315.42</c:v>
                </c:pt>
                <c:pt idx="251">
                  <c:v>315.47</c:v>
                </c:pt>
                <c:pt idx="252">
                  <c:v>315.51</c:v>
                </c:pt>
                <c:pt idx="253">
                  <c:v>315.55</c:v>
                </c:pt>
                <c:pt idx="254">
                  <c:v>315.59</c:v>
                </c:pt>
                <c:pt idx="255">
                  <c:v>315.63</c:v>
                </c:pt>
                <c:pt idx="256">
                  <c:v>315.67</c:v>
                </c:pt>
                <c:pt idx="257">
                  <c:v>315.72</c:v>
                </c:pt>
                <c:pt idx="258">
                  <c:v>315.76</c:v>
                </c:pt>
                <c:pt idx="259">
                  <c:v>315.80</c:v>
                </c:pt>
                <c:pt idx="260">
                  <c:v>315.84</c:v>
                </c:pt>
                <c:pt idx="261">
                  <c:v>315.88</c:v>
                </c:pt>
                <c:pt idx="262">
                  <c:v>315.92</c:v>
                </c:pt>
                <c:pt idx="263">
                  <c:v>315.97</c:v>
                </c:pt>
                <c:pt idx="264">
                  <c:v>316.01</c:v>
                </c:pt>
                <c:pt idx="265">
                  <c:v>316.05</c:v>
                </c:pt>
                <c:pt idx="266">
                  <c:v>316.09</c:v>
                </c:pt>
                <c:pt idx="267">
                  <c:v>316.13</c:v>
                </c:pt>
                <c:pt idx="268">
                  <c:v>316.17</c:v>
                </c:pt>
                <c:pt idx="269">
                  <c:v>316.22</c:v>
                </c:pt>
                <c:pt idx="270">
                  <c:v>316.26</c:v>
                </c:pt>
                <c:pt idx="271">
                  <c:v>316.30</c:v>
                </c:pt>
                <c:pt idx="272">
                  <c:v>316.34</c:v>
                </c:pt>
                <c:pt idx="273">
                  <c:v>316.38</c:v>
                </c:pt>
                <c:pt idx="274">
                  <c:v>316.42</c:v>
                </c:pt>
                <c:pt idx="275">
                  <c:v>316.47</c:v>
                </c:pt>
                <c:pt idx="276">
                  <c:v>316.51</c:v>
                </c:pt>
                <c:pt idx="277">
                  <c:v>316.55</c:v>
                </c:pt>
                <c:pt idx="278">
                  <c:v>316.59</c:v>
                </c:pt>
                <c:pt idx="279">
                  <c:v>316.63</c:v>
                </c:pt>
                <c:pt idx="280">
                  <c:v>316.67</c:v>
                </c:pt>
                <c:pt idx="281">
                  <c:v>316.72</c:v>
                </c:pt>
                <c:pt idx="282">
                  <c:v>316.76</c:v>
                </c:pt>
                <c:pt idx="283">
                  <c:v>316.80</c:v>
                </c:pt>
                <c:pt idx="284">
                  <c:v>316.84</c:v>
                </c:pt>
                <c:pt idx="285">
                  <c:v>316.88</c:v>
                </c:pt>
                <c:pt idx="286">
                  <c:v>316.92</c:v>
                </c:pt>
                <c:pt idx="287">
                  <c:v>316.97</c:v>
                </c:pt>
                <c:pt idx="288">
                  <c:v>317.01</c:v>
                </c:pt>
                <c:pt idx="289">
                  <c:v>317.05</c:v>
                </c:pt>
                <c:pt idx="290">
                  <c:v>317.09</c:v>
                </c:pt>
                <c:pt idx="291">
                  <c:v>317.13</c:v>
                </c:pt>
                <c:pt idx="292">
                  <c:v>317.17</c:v>
                </c:pt>
                <c:pt idx="293">
                  <c:v>317.22</c:v>
                </c:pt>
                <c:pt idx="294">
                  <c:v>317.26</c:v>
                </c:pt>
                <c:pt idx="295">
                  <c:v>317.30</c:v>
                </c:pt>
                <c:pt idx="296">
                  <c:v>317.34</c:v>
                </c:pt>
                <c:pt idx="297">
                  <c:v>317.38</c:v>
                </c:pt>
                <c:pt idx="298">
                  <c:v>317.42</c:v>
                </c:pt>
                <c:pt idx="299">
                  <c:v>317.47</c:v>
                </c:pt>
                <c:pt idx="300">
                  <c:v>317.51</c:v>
                </c:pt>
                <c:pt idx="301">
                  <c:v>317.55</c:v>
                </c:pt>
              </c:strCache>
            </c:strRef>
          </c:cat>
          <c:val>
            <c:numRef>
              <c:f>Totals!$BD$4:$BD$305</c:f>
              <c:numCache>
                <c:formatCode>General</c:formatCode>
                <c:ptCount val="302"/>
                <c:pt idx="0">
                  <c:v>16.3966666666667</c:v>
                </c:pt>
                <c:pt idx="1">
                  <c:v>16.38</c:v>
                </c:pt>
                <c:pt idx="2">
                  <c:v>16.3933333333333</c:v>
                </c:pt>
                <c:pt idx="3">
                  <c:v>16.36</c:v>
                </c:pt>
                <c:pt idx="4">
                  <c:v>16.3366666666667</c:v>
                </c:pt>
                <c:pt idx="5">
                  <c:v>16.3433333333333</c:v>
                </c:pt>
                <c:pt idx="6">
                  <c:v>16.3366666666667</c:v>
                </c:pt>
                <c:pt idx="7">
                  <c:v>16.28</c:v>
                </c:pt>
                <c:pt idx="8">
                  <c:v>16.1133333333333</c:v>
                </c:pt>
                <c:pt idx="9">
                  <c:v>16.0433333333333</c:v>
                </c:pt>
                <c:pt idx="10">
                  <c:v>16.02</c:v>
                </c:pt>
                <c:pt idx="11">
                  <c:v>16.23</c:v>
                </c:pt>
                <c:pt idx="12">
                  <c:v>16.2133333333333</c:v>
                </c:pt>
                <c:pt idx="13">
                  <c:v>16.4066666666667</c:v>
                </c:pt>
                <c:pt idx="14">
                  <c:v>16.69</c:v>
                </c:pt>
                <c:pt idx="15">
                  <c:v>16.9166666666667</c:v>
                </c:pt>
                <c:pt idx="16">
                  <c:v>17.1366666666667</c:v>
                </c:pt>
                <c:pt idx="17">
                  <c:v>17.3666666666667</c:v>
                </c:pt>
                <c:pt idx="18">
                  <c:v>17.5266666666667</c:v>
                </c:pt>
                <c:pt idx="19">
                  <c:v>17.4566666666667</c:v>
                </c:pt>
                <c:pt idx="20">
                  <c:v>17.4266666666667</c:v>
                </c:pt>
                <c:pt idx="21">
                  <c:v>17.3366666666667</c:v>
                </c:pt>
                <c:pt idx="22">
                  <c:v>17.26</c:v>
                </c:pt>
                <c:pt idx="23">
                  <c:v>17.33</c:v>
                </c:pt>
                <c:pt idx="24">
                  <c:v>17.34</c:v>
                </c:pt>
                <c:pt idx="25">
                  <c:v>17.2466666666667</c:v>
                </c:pt>
                <c:pt idx="26">
                  <c:v>17.0833333333333</c:v>
                </c:pt>
                <c:pt idx="27">
                  <c:v>17.0533333333333</c:v>
                </c:pt>
                <c:pt idx="28">
                  <c:v>17.1066666666667</c:v>
                </c:pt>
                <c:pt idx="29">
                  <c:v>17.0733333333333</c:v>
                </c:pt>
                <c:pt idx="30">
                  <c:v>16.9766666666667</c:v>
                </c:pt>
                <c:pt idx="31">
                  <c:v>16.84</c:v>
                </c:pt>
                <c:pt idx="32">
                  <c:v>16.5633333333333</c:v>
                </c:pt>
                <c:pt idx="33">
                  <c:v>16.4066666666667</c:v>
                </c:pt>
                <c:pt idx="34">
                  <c:v>16.4766666666667</c:v>
                </c:pt>
                <c:pt idx="35">
                  <c:v>16.72</c:v>
                </c:pt>
                <c:pt idx="36">
                  <c:v>16.79</c:v>
                </c:pt>
                <c:pt idx="37">
                  <c:v>17.0733333333333</c:v>
                </c:pt>
                <c:pt idx="38">
                  <c:v>17.2766666666667</c:v>
                </c:pt>
                <c:pt idx="39">
                  <c:v>17.4666666666667</c:v>
                </c:pt>
                <c:pt idx="40">
                  <c:v>17.6466666666667</c:v>
                </c:pt>
                <c:pt idx="41">
                  <c:v>17.9</c:v>
                </c:pt>
                <c:pt idx="42">
                  <c:v>18.1066666666667</c:v>
                </c:pt>
                <c:pt idx="43">
                  <c:v>18.12</c:v>
                </c:pt>
                <c:pt idx="44">
                  <c:v>18.0766666666667</c:v>
                </c:pt>
                <c:pt idx="45">
                  <c:v>18.0133333333333</c:v>
                </c:pt>
                <c:pt idx="46">
                  <c:v>17.9166666666667</c:v>
                </c:pt>
                <c:pt idx="47">
                  <c:v>17.7433333333333</c:v>
                </c:pt>
                <c:pt idx="48">
                  <c:v>17.6266666666667</c:v>
                </c:pt>
                <c:pt idx="49">
                  <c:v>17.5733333333333</c:v>
                </c:pt>
                <c:pt idx="50">
                  <c:v>17.5033333333333</c:v>
                </c:pt>
                <c:pt idx="51">
                  <c:v>17.4466666666667</c:v>
                </c:pt>
                <c:pt idx="52">
                  <c:v>17.3833333333333</c:v>
                </c:pt>
                <c:pt idx="53">
                  <c:v>17.3033333333333</c:v>
                </c:pt>
                <c:pt idx="54">
                  <c:v>17.22</c:v>
                </c:pt>
                <c:pt idx="55">
                  <c:v>17.0666666666667</c:v>
                </c:pt>
                <c:pt idx="56">
                  <c:v>16.7066666666667</c:v>
                </c:pt>
                <c:pt idx="57">
                  <c:v>16.6233333333333</c:v>
                </c:pt>
                <c:pt idx="58">
                  <c:v>16.6733333333333</c:v>
                </c:pt>
                <c:pt idx="59">
                  <c:v>16.8</c:v>
                </c:pt>
                <c:pt idx="60">
                  <c:v>17.2766666666667</c:v>
                </c:pt>
                <c:pt idx="61">
                  <c:v>17.1433333333333</c:v>
                </c:pt>
                <c:pt idx="62">
                  <c:v>17.43</c:v>
                </c:pt>
                <c:pt idx="63">
                  <c:v>17.9233333333333</c:v>
                </c:pt>
                <c:pt idx="64">
                  <c:v>17.9366666666667</c:v>
                </c:pt>
                <c:pt idx="65">
                  <c:v>18.06</c:v>
                </c:pt>
                <c:pt idx="66">
                  <c:v>18.3433333333333</c:v>
                </c:pt>
                <c:pt idx="67">
                  <c:v>18.3233333333333</c:v>
                </c:pt>
                <c:pt idx="68">
                  <c:v>18.23</c:v>
                </c:pt>
                <c:pt idx="69">
                  <c:v>18.15</c:v>
                </c:pt>
                <c:pt idx="70">
                  <c:v>18.0633333333333</c:v>
                </c:pt>
                <c:pt idx="71">
                  <c:v>17.94</c:v>
                </c:pt>
                <c:pt idx="72">
                  <c:v>17.8433333333333</c:v>
                </c:pt>
                <c:pt idx="73">
                  <c:v>17.74</c:v>
                </c:pt>
                <c:pt idx="74">
                  <c:v>17.6133333333333</c:v>
                </c:pt>
                <c:pt idx="75">
                  <c:v>17.5333333333333</c:v>
                </c:pt>
                <c:pt idx="76">
                  <c:v>17.4133333333333</c:v>
                </c:pt>
                <c:pt idx="77">
                  <c:v>17.3866666666667</c:v>
                </c:pt>
                <c:pt idx="78">
                  <c:v>17.3133333333333</c:v>
                </c:pt>
                <c:pt idx="79">
                  <c:v>17.1833333333333</c:v>
                </c:pt>
                <c:pt idx="80">
                  <c:v>16.7633333333333</c:v>
                </c:pt>
                <c:pt idx="81">
                  <c:v>16.53</c:v>
                </c:pt>
                <c:pt idx="82">
                  <c:v>16.5933333333333</c:v>
                </c:pt>
                <c:pt idx="83">
                  <c:v>16.87</c:v>
                </c:pt>
                <c:pt idx="84">
                  <c:v>17.3166666666667</c:v>
                </c:pt>
                <c:pt idx="85">
                  <c:v>17.1933333333333</c:v>
                </c:pt>
                <c:pt idx="86">
                  <c:v>17.38</c:v>
                </c:pt>
                <c:pt idx="87">
                  <c:v>17.69</c:v>
                </c:pt>
                <c:pt idx="88">
                  <c:v>17.9666666666667</c:v>
                </c:pt>
                <c:pt idx="89">
                  <c:v>18.15</c:v>
                </c:pt>
                <c:pt idx="90">
                  <c:v>18.32</c:v>
                </c:pt>
                <c:pt idx="91">
                  <c:v>18.3333333333333</c:v>
                </c:pt>
                <c:pt idx="92">
                  <c:v>18.32</c:v>
                </c:pt>
                <c:pt idx="93">
                  <c:v>18.21</c:v>
                </c:pt>
                <c:pt idx="94">
                  <c:v>18.0233333333333</c:v>
                </c:pt>
                <c:pt idx="95">
                  <c:v>17.7833333333333</c:v>
                </c:pt>
                <c:pt idx="96">
                  <c:v>17.7166666666667</c:v>
                </c:pt>
                <c:pt idx="97">
                  <c:v>17.7866666666667</c:v>
                </c:pt>
                <c:pt idx="98">
                  <c:v>17.6733333333333</c:v>
                </c:pt>
                <c:pt idx="99">
                  <c:v>17.4833333333333</c:v>
                </c:pt>
                <c:pt idx="100">
                  <c:v>17.3766666666667</c:v>
                </c:pt>
                <c:pt idx="101">
                  <c:v>17.3533333333333</c:v>
                </c:pt>
                <c:pt idx="102">
                  <c:v>17.3066666666667</c:v>
                </c:pt>
                <c:pt idx="103">
                  <c:v>17.16</c:v>
                </c:pt>
                <c:pt idx="104">
                  <c:v>16.76</c:v>
                </c:pt>
                <c:pt idx="105">
                  <c:v>16.6666666666667</c:v>
                </c:pt>
                <c:pt idx="106">
                  <c:v>16.7933333333333</c:v>
                </c:pt>
                <c:pt idx="107">
                  <c:v>16.96</c:v>
                </c:pt>
                <c:pt idx="108">
                  <c:v>17.0666666666667</c:v>
                </c:pt>
                <c:pt idx="109">
                  <c:v>17.3766666666667</c:v>
                </c:pt>
                <c:pt idx="110">
                  <c:v>17.6</c:v>
                </c:pt>
                <c:pt idx="111">
                  <c:v>17.6</c:v>
                </c:pt>
                <c:pt idx="112">
                  <c:v>17.6933333333333</c:v>
                </c:pt>
                <c:pt idx="113">
                  <c:v>17.8133333333333</c:v>
                </c:pt>
                <c:pt idx="114">
                  <c:v>17.9466666666667</c:v>
                </c:pt>
                <c:pt idx="115">
                  <c:v>17.9933333333333</c:v>
                </c:pt>
                <c:pt idx="116">
                  <c:v>17.8566666666667</c:v>
                </c:pt>
                <c:pt idx="117">
                  <c:v>17.8666666666667</c:v>
                </c:pt>
                <c:pt idx="118">
                  <c:v>17.84</c:v>
                </c:pt>
                <c:pt idx="119">
                  <c:v>17.8666666666667</c:v>
                </c:pt>
                <c:pt idx="120">
                  <c:v>17.87</c:v>
                </c:pt>
                <c:pt idx="121">
                  <c:v>17.8</c:v>
                </c:pt>
                <c:pt idx="122">
                  <c:v>17.7766666666667</c:v>
                </c:pt>
                <c:pt idx="123">
                  <c:v>17.8266666666667</c:v>
                </c:pt>
                <c:pt idx="124">
                  <c:v>17.8133333333333</c:v>
                </c:pt>
                <c:pt idx="125">
                  <c:v>17.8233333333333</c:v>
                </c:pt>
                <c:pt idx="126">
                  <c:v>17.81</c:v>
                </c:pt>
                <c:pt idx="127">
                  <c:v>17.82</c:v>
                </c:pt>
                <c:pt idx="128">
                  <c:v>17.8266666666667</c:v>
                </c:pt>
                <c:pt idx="129">
                  <c:v>17.82</c:v>
                </c:pt>
                <c:pt idx="130">
                  <c:v>17.8933333333333</c:v>
                </c:pt>
                <c:pt idx="131">
                  <c:v>17.94</c:v>
                </c:pt>
                <c:pt idx="132">
                  <c:v>18.0566666666667</c:v>
                </c:pt>
                <c:pt idx="133">
                  <c:v>18.0633333333333</c:v>
                </c:pt>
                <c:pt idx="134">
                  <c:v>18.0233333333333</c:v>
                </c:pt>
                <c:pt idx="135">
                  <c:v>18.0666666666667</c:v>
                </c:pt>
                <c:pt idx="136">
                  <c:v>18.3766666666667</c:v>
                </c:pt>
                <c:pt idx="137">
                  <c:v>18.5666666666667</c:v>
                </c:pt>
                <c:pt idx="138">
                  <c:v>18.58</c:v>
                </c:pt>
                <c:pt idx="139">
                  <c:v>18.5333333333333</c:v>
                </c:pt>
                <c:pt idx="140">
                  <c:v>18.49</c:v>
                </c:pt>
                <c:pt idx="141">
                  <c:v>18.3933333333333</c:v>
                </c:pt>
                <c:pt idx="142">
                  <c:v>18.2833333333333</c:v>
                </c:pt>
                <c:pt idx="143">
                  <c:v>18.2033333333333</c:v>
                </c:pt>
                <c:pt idx="144">
                  <c:v>18.12</c:v>
                </c:pt>
                <c:pt idx="145">
                  <c:v>18.0366666666667</c:v>
                </c:pt>
                <c:pt idx="146">
                  <c:v>17.9433333333333</c:v>
                </c:pt>
                <c:pt idx="147">
                  <c:v>17.8533333333333</c:v>
                </c:pt>
                <c:pt idx="148">
                  <c:v>17.7733333333333</c:v>
                </c:pt>
                <c:pt idx="149">
                  <c:v>17.71</c:v>
                </c:pt>
                <c:pt idx="150">
                  <c:v>17.6633333333333</c:v>
                </c:pt>
                <c:pt idx="151">
                  <c:v>17.5466666666667</c:v>
                </c:pt>
                <c:pt idx="152">
                  <c:v>17.43</c:v>
                </c:pt>
                <c:pt idx="153">
                  <c:v>17.3266666666667</c:v>
                </c:pt>
                <c:pt idx="154">
                  <c:v>17.2333333333333</c:v>
                </c:pt>
                <c:pt idx="155">
                  <c:v>17.1366666666667</c:v>
                </c:pt>
                <c:pt idx="156">
                  <c:v>17.0366666666667</c:v>
                </c:pt>
                <c:pt idx="157">
                  <c:v>16.9933333333333</c:v>
                </c:pt>
                <c:pt idx="158">
                  <c:v>17.02</c:v>
                </c:pt>
                <c:pt idx="159">
                  <c:v>17.04</c:v>
                </c:pt>
                <c:pt idx="160">
                  <c:v>16.9933333333333</c:v>
                </c:pt>
                <c:pt idx="161">
                  <c:v>16.9433333333333</c:v>
                </c:pt>
                <c:pt idx="162">
                  <c:v>16.87</c:v>
                </c:pt>
                <c:pt idx="163">
                  <c:v>16.8133333333333</c:v>
                </c:pt>
                <c:pt idx="164">
                  <c:v>16.7466666666667</c:v>
                </c:pt>
                <c:pt idx="165">
                  <c:v>16.6633333333333</c:v>
                </c:pt>
                <c:pt idx="166">
                  <c:v>16.6</c:v>
                </c:pt>
                <c:pt idx="167">
                  <c:v>16.5366666666667</c:v>
                </c:pt>
                <c:pt idx="168">
                  <c:v>16.4666666666667</c:v>
                </c:pt>
                <c:pt idx="169">
                  <c:v>16.4066666666667</c:v>
                </c:pt>
                <c:pt idx="170">
                  <c:v>16.3466666666667</c:v>
                </c:pt>
                <c:pt idx="171">
                  <c:v>16.29</c:v>
                </c:pt>
                <c:pt idx="172">
                  <c:v>16.2366666666667</c:v>
                </c:pt>
                <c:pt idx="173">
                  <c:v>16.1533333333333</c:v>
                </c:pt>
                <c:pt idx="174">
                  <c:v>16.0733333333333</c:v>
                </c:pt>
                <c:pt idx="175">
                  <c:v>15.9866666666667</c:v>
                </c:pt>
                <c:pt idx="176">
                  <c:v>15.9266666666667</c:v>
                </c:pt>
                <c:pt idx="177">
                  <c:v>15.8933333333333</c:v>
                </c:pt>
                <c:pt idx="178">
                  <c:v>15.8433333333333</c:v>
                </c:pt>
                <c:pt idx="179">
                  <c:v>15.7866666666667</c:v>
                </c:pt>
                <c:pt idx="180">
                  <c:v>15.7933333333333</c:v>
                </c:pt>
                <c:pt idx="181">
                  <c:v>15.76</c:v>
                </c:pt>
                <c:pt idx="182">
                  <c:v>15.71</c:v>
                </c:pt>
                <c:pt idx="183">
                  <c:v>15.7066666666667</c:v>
                </c:pt>
                <c:pt idx="184">
                  <c:v>15.8</c:v>
                </c:pt>
                <c:pt idx="185">
                  <c:v>15.7966666666667</c:v>
                </c:pt>
                <c:pt idx="186">
                  <c:v>15.7366666666667</c:v>
                </c:pt>
                <c:pt idx="187">
                  <c:v>15.6866666666667</c:v>
                </c:pt>
                <c:pt idx="188">
                  <c:v>15.67</c:v>
                </c:pt>
                <c:pt idx="189">
                  <c:v>15.63</c:v>
                </c:pt>
                <c:pt idx="190">
                  <c:v>15.5166666666667</c:v>
                </c:pt>
                <c:pt idx="191">
                  <c:v>15.4233333333333</c:v>
                </c:pt>
                <c:pt idx="192">
                  <c:v>15.4233333333333</c:v>
                </c:pt>
                <c:pt idx="193">
                  <c:v>15.34</c:v>
                </c:pt>
                <c:pt idx="194">
                  <c:v>15.2366666666667</c:v>
                </c:pt>
                <c:pt idx="195">
                  <c:v>15.13</c:v>
                </c:pt>
                <c:pt idx="196">
                  <c:v>15.0066666666667</c:v>
                </c:pt>
                <c:pt idx="197">
                  <c:v>14.8966666666667</c:v>
                </c:pt>
                <c:pt idx="198">
                  <c:v>14.8133333333333</c:v>
                </c:pt>
                <c:pt idx="199">
                  <c:v>14.65</c:v>
                </c:pt>
                <c:pt idx="200">
                  <c:v>14.4</c:v>
                </c:pt>
                <c:pt idx="201">
                  <c:v>14.39</c:v>
                </c:pt>
                <c:pt idx="202">
                  <c:v>14.3466666666667</c:v>
                </c:pt>
                <c:pt idx="203">
                  <c:v>14.3266666666667</c:v>
                </c:pt>
                <c:pt idx="204">
                  <c:v>14.3566666666667</c:v>
                </c:pt>
                <c:pt idx="205">
                  <c:v>14.43</c:v>
                </c:pt>
                <c:pt idx="206">
                  <c:v>14.52</c:v>
                </c:pt>
                <c:pt idx="207">
                  <c:v>14.6333333333333</c:v>
                </c:pt>
                <c:pt idx="208">
                  <c:v>14.75</c:v>
                </c:pt>
                <c:pt idx="209">
                  <c:v>14.83</c:v>
                </c:pt>
                <c:pt idx="210">
                  <c:v>14.8266666666667</c:v>
                </c:pt>
                <c:pt idx="211">
                  <c:v>14.72</c:v>
                </c:pt>
                <c:pt idx="212">
                  <c:v>14.6</c:v>
                </c:pt>
                <c:pt idx="213">
                  <c:v>14.53</c:v>
                </c:pt>
                <c:pt idx="214">
                  <c:v>14.46</c:v>
                </c:pt>
                <c:pt idx="215">
                  <c:v>14.3033333333333</c:v>
                </c:pt>
                <c:pt idx="216">
                  <c:v>14.2766666666667</c:v>
                </c:pt>
                <c:pt idx="217">
                  <c:v>14.2333333333333</c:v>
                </c:pt>
                <c:pt idx="218">
                  <c:v>14.16</c:v>
                </c:pt>
                <c:pt idx="219">
                  <c:v>14.11</c:v>
                </c:pt>
                <c:pt idx="220">
                  <c:v>14.0166666666667</c:v>
                </c:pt>
                <c:pt idx="221">
                  <c:v>13.9033333333333</c:v>
                </c:pt>
                <c:pt idx="222">
                  <c:v>13.7966666666667</c:v>
                </c:pt>
                <c:pt idx="223">
                  <c:v>13.68</c:v>
                </c:pt>
                <c:pt idx="224">
                  <c:v>13.41</c:v>
                </c:pt>
                <c:pt idx="225">
                  <c:v>13.3733333333333</c:v>
                </c:pt>
                <c:pt idx="226">
                  <c:v>13.3733333333333</c:v>
                </c:pt>
                <c:pt idx="227">
                  <c:v>13.4233333333333</c:v>
                </c:pt>
                <c:pt idx="228">
                  <c:v>13.4933333333333</c:v>
                </c:pt>
                <c:pt idx="229">
                  <c:v>13.74</c:v>
                </c:pt>
                <c:pt idx="230">
                  <c:v>13.9633333333333</c:v>
                </c:pt>
                <c:pt idx="231">
                  <c:v>14.1</c:v>
                </c:pt>
                <c:pt idx="232">
                  <c:v>14.23</c:v>
                </c:pt>
                <c:pt idx="233">
                  <c:v>14.4133333333333</c:v>
                </c:pt>
                <c:pt idx="234">
                  <c:v>14.4833333333333</c:v>
                </c:pt>
                <c:pt idx="235">
                  <c:v>14.31</c:v>
                </c:pt>
                <c:pt idx="236">
                  <c:v>14.1366666666667</c:v>
                </c:pt>
                <c:pt idx="237">
                  <c:v>14.16</c:v>
                </c:pt>
                <c:pt idx="238">
                  <c:v>14.1966666666667</c:v>
                </c:pt>
                <c:pt idx="239">
                  <c:v>14.1966666666667</c:v>
                </c:pt>
                <c:pt idx="240">
                  <c:v>14.18</c:v>
                </c:pt>
                <c:pt idx="241">
                  <c:v>13.9633333333333</c:v>
                </c:pt>
                <c:pt idx="242">
                  <c:v>13.9866666666667</c:v>
                </c:pt>
                <c:pt idx="243">
                  <c:v>13.9433333333333</c:v>
                </c:pt>
                <c:pt idx="244">
                  <c:v>13.7833333333333</c:v>
                </c:pt>
                <c:pt idx="245">
                  <c:v>13.7433333333333</c:v>
                </c:pt>
                <c:pt idx="246">
                  <c:v>13.6</c:v>
                </c:pt>
                <c:pt idx="247">
                  <c:v>13.66</c:v>
                </c:pt>
                <c:pt idx="248">
                  <c:v>13.6266666666667</c:v>
                </c:pt>
                <c:pt idx="249">
                  <c:v>13.5066666666667</c:v>
                </c:pt>
                <c:pt idx="250">
                  <c:v>13.4366666666667</c:v>
                </c:pt>
                <c:pt idx="251">
                  <c:v>13.56</c:v>
                </c:pt>
                <c:pt idx="252">
                  <c:v>13.5766666666667</c:v>
                </c:pt>
                <c:pt idx="253">
                  <c:v>13.75</c:v>
                </c:pt>
                <c:pt idx="254">
                  <c:v>13.9533333333333</c:v>
                </c:pt>
                <c:pt idx="255">
                  <c:v>14.4033333333333</c:v>
                </c:pt>
                <c:pt idx="256">
                  <c:v>14.4633333333333</c:v>
                </c:pt>
                <c:pt idx="257">
                  <c:v>14.6166666666667</c:v>
                </c:pt>
                <c:pt idx="258">
                  <c:v>14.71</c:v>
                </c:pt>
                <c:pt idx="259">
                  <c:v>14.5833333333333</c:v>
                </c:pt>
                <c:pt idx="260">
                  <c:v>14.55</c:v>
                </c:pt>
                <c:pt idx="261">
                  <c:v>14.5866666666667</c:v>
                </c:pt>
                <c:pt idx="262">
                  <c:v>14.62</c:v>
                </c:pt>
                <c:pt idx="263">
                  <c:v>14.6366666666667</c:v>
                </c:pt>
                <c:pt idx="264">
                  <c:v>14.6366666666667</c:v>
                </c:pt>
                <c:pt idx="265">
                  <c:v>14.6266666666667</c:v>
                </c:pt>
                <c:pt idx="266">
                  <c:v>14.61</c:v>
                </c:pt>
                <c:pt idx="267">
                  <c:v>14.6666666666667</c:v>
                </c:pt>
                <c:pt idx="268">
                  <c:v>14.6066666666667</c:v>
                </c:pt>
                <c:pt idx="269">
                  <c:v>14.5666666666667</c:v>
                </c:pt>
                <c:pt idx="270">
                  <c:v>14.5933333333333</c:v>
                </c:pt>
                <c:pt idx="271">
                  <c:v>14.6333333333333</c:v>
                </c:pt>
                <c:pt idx="272">
                  <c:v>14.61</c:v>
                </c:pt>
                <c:pt idx="273">
                  <c:v>14.6033333333333</c:v>
                </c:pt>
                <c:pt idx="274">
                  <c:v>14.6533333333333</c:v>
                </c:pt>
                <c:pt idx="275">
                  <c:v>14.7</c:v>
                </c:pt>
                <c:pt idx="276">
                  <c:v>14.74</c:v>
                </c:pt>
                <c:pt idx="277">
                  <c:v>14.83</c:v>
                </c:pt>
                <c:pt idx="278">
                  <c:v>14.7633333333333</c:v>
                </c:pt>
                <c:pt idx="279">
                  <c:v>15.04</c:v>
                </c:pt>
                <c:pt idx="280">
                  <c:v>15.1</c:v>
                </c:pt>
                <c:pt idx="281">
                  <c:v>15.3133333333333</c:v>
                </c:pt>
                <c:pt idx="282">
                  <c:v>15.25</c:v>
                </c:pt>
                <c:pt idx="283">
                  <c:v>15.31</c:v>
                </c:pt>
                <c:pt idx="284">
                  <c:v>15.3133333333333</c:v>
                </c:pt>
                <c:pt idx="285">
                  <c:v>15.3833333333333</c:v>
                </c:pt>
                <c:pt idx="286">
                  <c:v>15.4</c:v>
                </c:pt>
                <c:pt idx="287">
                  <c:v>15.4466666666667</c:v>
                </c:pt>
                <c:pt idx="288">
                  <c:v>15.49</c:v>
                </c:pt>
                <c:pt idx="289">
                  <c:v>15.53</c:v>
                </c:pt>
                <c:pt idx="290">
                  <c:v>15.57</c:v>
                </c:pt>
                <c:pt idx="291">
                  <c:v>15.6066666666667</c:v>
                </c:pt>
                <c:pt idx="292">
                  <c:v>15.6566666666667</c:v>
                </c:pt>
                <c:pt idx="293">
                  <c:v>15.7266666666667</c:v>
                </c:pt>
                <c:pt idx="294">
                  <c:v>15.6866666666667</c:v>
                </c:pt>
                <c:pt idx="295">
                  <c:v>15.75</c:v>
                </c:pt>
                <c:pt idx="296">
                  <c:v>15.7066666666667</c:v>
                </c:pt>
                <c:pt idx="297">
                  <c:v>15.7166666666667</c:v>
                </c:pt>
                <c:pt idx="298">
                  <c:v>15.85</c:v>
                </c:pt>
                <c:pt idx="299">
                  <c:v>15.8433333333333</c:v>
                </c:pt>
                <c:pt idx="300">
                  <c:v>15.9</c:v>
                </c:pt>
                <c:pt idx="301">
                  <c:v>16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5</c:f>
              <c:strCache>
                <c:ptCount val="302"/>
                <c:pt idx="0">
                  <c:v>305.01</c:v>
                </c:pt>
                <c:pt idx="1">
                  <c:v>305.05</c:v>
                </c:pt>
                <c:pt idx="2">
                  <c:v>305.09</c:v>
                </c:pt>
                <c:pt idx="3">
                  <c:v>305.13</c:v>
                </c:pt>
                <c:pt idx="4">
                  <c:v>305.17</c:v>
                </c:pt>
                <c:pt idx="5">
                  <c:v>305.22</c:v>
                </c:pt>
                <c:pt idx="6">
                  <c:v>305.26</c:v>
                </c:pt>
                <c:pt idx="7">
                  <c:v>305.30</c:v>
                </c:pt>
                <c:pt idx="8">
                  <c:v>305.34</c:v>
                </c:pt>
                <c:pt idx="9">
                  <c:v>305.38</c:v>
                </c:pt>
                <c:pt idx="10">
                  <c:v>305.42</c:v>
                </c:pt>
                <c:pt idx="11">
                  <c:v>305.47</c:v>
                </c:pt>
                <c:pt idx="12">
                  <c:v>305.51</c:v>
                </c:pt>
                <c:pt idx="13">
                  <c:v>305.55</c:v>
                </c:pt>
                <c:pt idx="14">
                  <c:v>305.59</c:v>
                </c:pt>
                <c:pt idx="15">
                  <c:v>305.63</c:v>
                </c:pt>
                <c:pt idx="16">
                  <c:v>305.67</c:v>
                </c:pt>
                <c:pt idx="17">
                  <c:v>305.72</c:v>
                </c:pt>
                <c:pt idx="18">
                  <c:v>305.76</c:v>
                </c:pt>
                <c:pt idx="19">
                  <c:v>305.80</c:v>
                </c:pt>
                <c:pt idx="20">
                  <c:v>305.84</c:v>
                </c:pt>
                <c:pt idx="21">
                  <c:v>305.88</c:v>
                </c:pt>
                <c:pt idx="22">
                  <c:v>305.92</c:v>
                </c:pt>
                <c:pt idx="23">
                  <c:v>305.97</c:v>
                </c:pt>
                <c:pt idx="24">
                  <c:v>306.01</c:v>
                </c:pt>
                <c:pt idx="25">
                  <c:v>306.05</c:v>
                </c:pt>
                <c:pt idx="26">
                  <c:v>306.09</c:v>
                </c:pt>
                <c:pt idx="27">
                  <c:v>306.13</c:v>
                </c:pt>
                <c:pt idx="28">
                  <c:v>306.17</c:v>
                </c:pt>
                <c:pt idx="29">
                  <c:v>306.22</c:v>
                </c:pt>
                <c:pt idx="30">
                  <c:v>306.26</c:v>
                </c:pt>
                <c:pt idx="31">
                  <c:v>306.30</c:v>
                </c:pt>
                <c:pt idx="32">
                  <c:v>306.34</c:v>
                </c:pt>
                <c:pt idx="33">
                  <c:v>306.38</c:v>
                </c:pt>
                <c:pt idx="34">
                  <c:v>306.42</c:v>
                </c:pt>
                <c:pt idx="35">
                  <c:v>306.47</c:v>
                </c:pt>
                <c:pt idx="36">
                  <c:v>306.51</c:v>
                </c:pt>
                <c:pt idx="37">
                  <c:v>306.55</c:v>
                </c:pt>
                <c:pt idx="38">
                  <c:v>306.59</c:v>
                </c:pt>
                <c:pt idx="39">
                  <c:v>306.63</c:v>
                </c:pt>
                <c:pt idx="40">
                  <c:v>306.67</c:v>
                </c:pt>
                <c:pt idx="41">
                  <c:v>306.72</c:v>
                </c:pt>
                <c:pt idx="42">
                  <c:v>306.76</c:v>
                </c:pt>
                <c:pt idx="43">
                  <c:v>306.80</c:v>
                </c:pt>
                <c:pt idx="44">
                  <c:v>306.84</c:v>
                </c:pt>
                <c:pt idx="45">
                  <c:v>306.88</c:v>
                </c:pt>
                <c:pt idx="46">
                  <c:v>306.92</c:v>
                </c:pt>
                <c:pt idx="47">
                  <c:v>306.97</c:v>
                </c:pt>
                <c:pt idx="48">
                  <c:v>307.01</c:v>
                </c:pt>
                <c:pt idx="49">
                  <c:v>307.05</c:v>
                </c:pt>
                <c:pt idx="50">
                  <c:v>307.09</c:v>
                </c:pt>
                <c:pt idx="51">
                  <c:v>307.13</c:v>
                </c:pt>
                <c:pt idx="52">
                  <c:v>307.17</c:v>
                </c:pt>
                <c:pt idx="53">
                  <c:v>307.22</c:v>
                </c:pt>
                <c:pt idx="54">
                  <c:v>307.26</c:v>
                </c:pt>
                <c:pt idx="55">
                  <c:v>307.30</c:v>
                </c:pt>
                <c:pt idx="56">
                  <c:v>307.34</c:v>
                </c:pt>
                <c:pt idx="57">
                  <c:v>307.38</c:v>
                </c:pt>
                <c:pt idx="58">
                  <c:v>307.42</c:v>
                </c:pt>
                <c:pt idx="59">
                  <c:v>307.47</c:v>
                </c:pt>
                <c:pt idx="60">
                  <c:v>307.51</c:v>
                </c:pt>
                <c:pt idx="61">
                  <c:v>307.55</c:v>
                </c:pt>
                <c:pt idx="62">
                  <c:v>307.59</c:v>
                </c:pt>
                <c:pt idx="63">
                  <c:v>307.63</c:v>
                </c:pt>
                <c:pt idx="64">
                  <c:v>307.67</c:v>
                </c:pt>
                <c:pt idx="65">
                  <c:v>307.72</c:v>
                </c:pt>
                <c:pt idx="66">
                  <c:v>307.76</c:v>
                </c:pt>
                <c:pt idx="67">
                  <c:v>307.80</c:v>
                </c:pt>
                <c:pt idx="68">
                  <c:v>307.84</c:v>
                </c:pt>
                <c:pt idx="69">
                  <c:v>307.88</c:v>
                </c:pt>
                <c:pt idx="70">
                  <c:v>307.92</c:v>
                </c:pt>
                <c:pt idx="71">
                  <c:v>307.97</c:v>
                </c:pt>
                <c:pt idx="72">
                  <c:v>308.01</c:v>
                </c:pt>
                <c:pt idx="73">
                  <c:v>308.05</c:v>
                </c:pt>
                <c:pt idx="74">
                  <c:v>308.09</c:v>
                </c:pt>
                <c:pt idx="75">
                  <c:v>308.13</c:v>
                </c:pt>
                <c:pt idx="76">
                  <c:v>308.17</c:v>
                </c:pt>
                <c:pt idx="77">
                  <c:v>308.22</c:v>
                </c:pt>
                <c:pt idx="78">
                  <c:v>308.26</c:v>
                </c:pt>
                <c:pt idx="79">
                  <c:v>308.30</c:v>
                </c:pt>
                <c:pt idx="80">
                  <c:v>308.34</c:v>
                </c:pt>
                <c:pt idx="81">
                  <c:v>308.38</c:v>
                </c:pt>
                <c:pt idx="82">
                  <c:v>308.42</c:v>
                </c:pt>
                <c:pt idx="83">
                  <c:v>308.47</c:v>
                </c:pt>
                <c:pt idx="84">
                  <c:v>308.51</c:v>
                </c:pt>
                <c:pt idx="85">
                  <c:v>308.55</c:v>
                </c:pt>
                <c:pt idx="86">
                  <c:v>308.59</c:v>
                </c:pt>
                <c:pt idx="87">
                  <c:v>308.63</c:v>
                </c:pt>
                <c:pt idx="88">
                  <c:v>308.67</c:v>
                </c:pt>
                <c:pt idx="89">
                  <c:v>308.72</c:v>
                </c:pt>
                <c:pt idx="90">
                  <c:v>308.76</c:v>
                </c:pt>
                <c:pt idx="91">
                  <c:v>308.80</c:v>
                </c:pt>
                <c:pt idx="92">
                  <c:v>308.84</c:v>
                </c:pt>
                <c:pt idx="93">
                  <c:v>308.88</c:v>
                </c:pt>
                <c:pt idx="94">
                  <c:v>308.92</c:v>
                </c:pt>
                <c:pt idx="95">
                  <c:v>308.97</c:v>
                </c:pt>
                <c:pt idx="96">
                  <c:v>309.01</c:v>
                </c:pt>
                <c:pt idx="97">
                  <c:v>309.05</c:v>
                </c:pt>
                <c:pt idx="98">
                  <c:v>309.09</c:v>
                </c:pt>
                <c:pt idx="99">
                  <c:v>309.13</c:v>
                </c:pt>
                <c:pt idx="100">
                  <c:v>309.17</c:v>
                </c:pt>
                <c:pt idx="101">
                  <c:v>309.22</c:v>
                </c:pt>
                <c:pt idx="102">
                  <c:v>309.26</c:v>
                </c:pt>
                <c:pt idx="103">
                  <c:v>309.30</c:v>
                </c:pt>
                <c:pt idx="104">
                  <c:v>309.34</c:v>
                </c:pt>
                <c:pt idx="105">
                  <c:v>309.38</c:v>
                </c:pt>
                <c:pt idx="106">
                  <c:v>309.42</c:v>
                </c:pt>
                <c:pt idx="107">
                  <c:v>309.47</c:v>
                </c:pt>
                <c:pt idx="108">
                  <c:v>309.51</c:v>
                </c:pt>
                <c:pt idx="109">
                  <c:v>309.55</c:v>
                </c:pt>
                <c:pt idx="110">
                  <c:v>309.59</c:v>
                </c:pt>
                <c:pt idx="111">
                  <c:v>309.63</c:v>
                </c:pt>
                <c:pt idx="112">
                  <c:v>309.67</c:v>
                </c:pt>
                <c:pt idx="113">
                  <c:v>309.72</c:v>
                </c:pt>
                <c:pt idx="114">
                  <c:v>309.76</c:v>
                </c:pt>
                <c:pt idx="115">
                  <c:v>309.80</c:v>
                </c:pt>
                <c:pt idx="116">
                  <c:v>309.84</c:v>
                </c:pt>
                <c:pt idx="117">
                  <c:v>309.88</c:v>
                </c:pt>
                <c:pt idx="118">
                  <c:v>309.92</c:v>
                </c:pt>
                <c:pt idx="119">
                  <c:v>309.97</c:v>
                </c:pt>
                <c:pt idx="120">
                  <c:v>310.01</c:v>
                </c:pt>
                <c:pt idx="121">
                  <c:v>310.05</c:v>
                </c:pt>
                <c:pt idx="122">
                  <c:v>310.09</c:v>
                </c:pt>
                <c:pt idx="123">
                  <c:v>310.13</c:v>
                </c:pt>
                <c:pt idx="124">
                  <c:v>310.17</c:v>
                </c:pt>
                <c:pt idx="125">
                  <c:v>310.22</c:v>
                </c:pt>
                <c:pt idx="126">
                  <c:v>310.26</c:v>
                </c:pt>
                <c:pt idx="127">
                  <c:v>310.30</c:v>
                </c:pt>
                <c:pt idx="128">
                  <c:v>310.34</c:v>
                </c:pt>
                <c:pt idx="129">
                  <c:v>310.38</c:v>
                </c:pt>
                <c:pt idx="130">
                  <c:v>310.42</c:v>
                </c:pt>
                <c:pt idx="131">
                  <c:v>310.47</c:v>
                </c:pt>
                <c:pt idx="132">
                  <c:v>310.51</c:v>
                </c:pt>
                <c:pt idx="133">
                  <c:v>310.55</c:v>
                </c:pt>
                <c:pt idx="134">
                  <c:v>310.59</c:v>
                </c:pt>
                <c:pt idx="135">
                  <c:v>310.63</c:v>
                </c:pt>
                <c:pt idx="136">
                  <c:v>310.67</c:v>
                </c:pt>
                <c:pt idx="137">
                  <c:v>310.72</c:v>
                </c:pt>
                <c:pt idx="138">
                  <c:v>310.76</c:v>
                </c:pt>
                <c:pt idx="139">
                  <c:v>310.80</c:v>
                </c:pt>
                <c:pt idx="140">
                  <c:v>310.84</c:v>
                </c:pt>
                <c:pt idx="141">
                  <c:v>310.88</c:v>
                </c:pt>
                <c:pt idx="142">
                  <c:v>310.92</c:v>
                </c:pt>
                <c:pt idx="143">
                  <c:v>310.97</c:v>
                </c:pt>
                <c:pt idx="144">
                  <c:v>311.01</c:v>
                </c:pt>
                <c:pt idx="145">
                  <c:v>311.05</c:v>
                </c:pt>
                <c:pt idx="146">
                  <c:v>311.09</c:v>
                </c:pt>
                <c:pt idx="147">
                  <c:v>311.13</c:v>
                </c:pt>
                <c:pt idx="148">
                  <c:v>311.17</c:v>
                </c:pt>
                <c:pt idx="149">
                  <c:v>311.22</c:v>
                </c:pt>
                <c:pt idx="150">
                  <c:v>311.26</c:v>
                </c:pt>
                <c:pt idx="151">
                  <c:v>311.30</c:v>
                </c:pt>
                <c:pt idx="152">
                  <c:v>311.34</c:v>
                </c:pt>
                <c:pt idx="153">
                  <c:v>311.38</c:v>
                </c:pt>
                <c:pt idx="154">
                  <c:v>311.42</c:v>
                </c:pt>
                <c:pt idx="155">
                  <c:v>311.47</c:v>
                </c:pt>
                <c:pt idx="156">
                  <c:v>311.51</c:v>
                </c:pt>
                <c:pt idx="157">
                  <c:v>311.55</c:v>
                </c:pt>
                <c:pt idx="158">
                  <c:v>311.59</c:v>
                </c:pt>
                <c:pt idx="159">
                  <c:v>311.63</c:v>
                </c:pt>
                <c:pt idx="160">
                  <c:v>311.67</c:v>
                </c:pt>
                <c:pt idx="161">
                  <c:v>311.72</c:v>
                </c:pt>
                <c:pt idx="162">
                  <c:v>311.76</c:v>
                </c:pt>
                <c:pt idx="163">
                  <c:v>311.80</c:v>
                </c:pt>
                <c:pt idx="164">
                  <c:v>311.84</c:v>
                </c:pt>
                <c:pt idx="165">
                  <c:v>311.88</c:v>
                </c:pt>
                <c:pt idx="166">
                  <c:v>311.92</c:v>
                </c:pt>
                <c:pt idx="167">
                  <c:v>311.97</c:v>
                </c:pt>
                <c:pt idx="168">
                  <c:v>312.01</c:v>
                </c:pt>
                <c:pt idx="169">
                  <c:v>312.05</c:v>
                </c:pt>
                <c:pt idx="170">
                  <c:v>312.09</c:v>
                </c:pt>
                <c:pt idx="171">
                  <c:v>312.13</c:v>
                </c:pt>
                <c:pt idx="172">
                  <c:v>312.17</c:v>
                </c:pt>
                <c:pt idx="173">
                  <c:v>312.22</c:v>
                </c:pt>
                <c:pt idx="174">
                  <c:v>312.26</c:v>
                </c:pt>
                <c:pt idx="175">
                  <c:v>312.30</c:v>
                </c:pt>
                <c:pt idx="176">
                  <c:v>312.34</c:v>
                </c:pt>
                <c:pt idx="177">
                  <c:v>312.38</c:v>
                </c:pt>
                <c:pt idx="178">
                  <c:v>312.42</c:v>
                </c:pt>
                <c:pt idx="179">
                  <c:v>312.47</c:v>
                </c:pt>
                <c:pt idx="180">
                  <c:v>312.51</c:v>
                </c:pt>
                <c:pt idx="181">
                  <c:v>312.55</c:v>
                </c:pt>
                <c:pt idx="182">
                  <c:v>312.59</c:v>
                </c:pt>
                <c:pt idx="183">
                  <c:v>312.63</c:v>
                </c:pt>
                <c:pt idx="184">
                  <c:v>312.67</c:v>
                </c:pt>
                <c:pt idx="185">
                  <c:v>312.72</c:v>
                </c:pt>
                <c:pt idx="186">
                  <c:v>312.76</c:v>
                </c:pt>
                <c:pt idx="187">
                  <c:v>312.80</c:v>
                </c:pt>
                <c:pt idx="188">
                  <c:v>312.84</c:v>
                </c:pt>
                <c:pt idx="189">
                  <c:v>312.88</c:v>
                </c:pt>
                <c:pt idx="190">
                  <c:v>312.92</c:v>
                </c:pt>
                <c:pt idx="191">
                  <c:v>312.97</c:v>
                </c:pt>
                <c:pt idx="192">
                  <c:v>313.01</c:v>
                </c:pt>
                <c:pt idx="193">
                  <c:v>313.05</c:v>
                </c:pt>
                <c:pt idx="194">
                  <c:v>313.09</c:v>
                </c:pt>
                <c:pt idx="195">
                  <c:v>313.13</c:v>
                </c:pt>
                <c:pt idx="196">
                  <c:v>313.17</c:v>
                </c:pt>
                <c:pt idx="197">
                  <c:v>313.22</c:v>
                </c:pt>
                <c:pt idx="198">
                  <c:v>313.26</c:v>
                </c:pt>
                <c:pt idx="199">
                  <c:v>313.30</c:v>
                </c:pt>
                <c:pt idx="200">
                  <c:v>313.34</c:v>
                </c:pt>
                <c:pt idx="201">
                  <c:v>313.38</c:v>
                </c:pt>
                <c:pt idx="202">
                  <c:v>313.42</c:v>
                </c:pt>
                <c:pt idx="203">
                  <c:v>313.47</c:v>
                </c:pt>
                <c:pt idx="204">
                  <c:v>313.51</c:v>
                </c:pt>
                <c:pt idx="205">
                  <c:v>313.55</c:v>
                </c:pt>
                <c:pt idx="206">
                  <c:v>313.59</c:v>
                </c:pt>
                <c:pt idx="207">
                  <c:v>313.63</c:v>
                </c:pt>
                <c:pt idx="208">
                  <c:v>313.67</c:v>
                </c:pt>
                <c:pt idx="209">
                  <c:v>313.72</c:v>
                </c:pt>
                <c:pt idx="210">
                  <c:v>313.76</c:v>
                </c:pt>
                <c:pt idx="211">
                  <c:v>313.80</c:v>
                </c:pt>
                <c:pt idx="212">
                  <c:v>313.84</c:v>
                </c:pt>
                <c:pt idx="213">
                  <c:v>313.88</c:v>
                </c:pt>
                <c:pt idx="214">
                  <c:v>313.92</c:v>
                </c:pt>
                <c:pt idx="215">
                  <c:v>313.97</c:v>
                </c:pt>
                <c:pt idx="216">
                  <c:v>314.01</c:v>
                </c:pt>
                <c:pt idx="217">
                  <c:v>314.05</c:v>
                </c:pt>
                <c:pt idx="218">
                  <c:v>314.09</c:v>
                </c:pt>
                <c:pt idx="219">
                  <c:v>314.13</c:v>
                </c:pt>
                <c:pt idx="220">
                  <c:v>314.17</c:v>
                </c:pt>
                <c:pt idx="221">
                  <c:v>314.22</c:v>
                </c:pt>
                <c:pt idx="222">
                  <c:v>314.26</c:v>
                </c:pt>
                <c:pt idx="223">
                  <c:v>314.30</c:v>
                </c:pt>
                <c:pt idx="224">
                  <c:v>314.34</c:v>
                </c:pt>
                <c:pt idx="225">
                  <c:v>314.38</c:v>
                </c:pt>
                <c:pt idx="226">
                  <c:v>314.42</c:v>
                </c:pt>
                <c:pt idx="227">
                  <c:v>314.47</c:v>
                </c:pt>
                <c:pt idx="228">
                  <c:v>314.51</c:v>
                </c:pt>
                <c:pt idx="229">
                  <c:v>314.55</c:v>
                </c:pt>
                <c:pt idx="230">
                  <c:v>314.59</c:v>
                </c:pt>
                <c:pt idx="231">
                  <c:v>314.63</c:v>
                </c:pt>
                <c:pt idx="232">
                  <c:v>314.67</c:v>
                </c:pt>
                <c:pt idx="233">
                  <c:v>314.72</c:v>
                </c:pt>
                <c:pt idx="234">
                  <c:v>314.76</c:v>
                </c:pt>
                <c:pt idx="235">
                  <c:v>314.80</c:v>
                </c:pt>
                <c:pt idx="236">
                  <c:v>314.84</c:v>
                </c:pt>
                <c:pt idx="237">
                  <c:v>314.88</c:v>
                </c:pt>
                <c:pt idx="238">
                  <c:v>314.92</c:v>
                </c:pt>
                <c:pt idx="239">
                  <c:v>314.97</c:v>
                </c:pt>
                <c:pt idx="240">
                  <c:v>315.01</c:v>
                </c:pt>
                <c:pt idx="241">
                  <c:v>315.05</c:v>
                </c:pt>
                <c:pt idx="242">
                  <c:v>315.09</c:v>
                </c:pt>
                <c:pt idx="243">
                  <c:v>315.13</c:v>
                </c:pt>
                <c:pt idx="244">
                  <c:v>315.17</c:v>
                </c:pt>
                <c:pt idx="245">
                  <c:v>315.22</c:v>
                </c:pt>
                <c:pt idx="246">
                  <c:v>315.26</c:v>
                </c:pt>
                <c:pt idx="247">
                  <c:v>315.30</c:v>
                </c:pt>
                <c:pt idx="248">
                  <c:v>315.34</c:v>
                </c:pt>
                <c:pt idx="249">
                  <c:v>315.38</c:v>
                </c:pt>
                <c:pt idx="250">
                  <c:v>315.42</c:v>
                </c:pt>
                <c:pt idx="251">
                  <c:v>315.47</c:v>
                </c:pt>
                <c:pt idx="252">
                  <c:v>315.51</c:v>
                </c:pt>
                <c:pt idx="253">
                  <c:v>315.55</c:v>
                </c:pt>
                <c:pt idx="254">
                  <c:v>315.59</c:v>
                </c:pt>
                <c:pt idx="255">
                  <c:v>315.63</c:v>
                </c:pt>
                <c:pt idx="256">
                  <c:v>315.67</c:v>
                </c:pt>
                <c:pt idx="257">
                  <c:v>315.72</c:v>
                </c:pt>
                <c:pt idx="258">
                  <c:v>315.76</c:v>
                </c:pt>
                <c:pt idx="259">
                  <c:v>315.80</c:v>
                </c:pt>
                <c:pt idx="260">
                  <c:v>315.84</c:v>
                </c:pt>
                <c:pt idx="261">
                  <c:v>315.88</c:v>
                </c:pt>
                <c:pt idx="262">
                  <c:v>315.92</c:v>
                </c:pt>
                <c:pt idx="263">
                  <c:v>315.97</c:v>
                </c:pt>
                <c:pt idx="264">
                  <c:v>316.01</c:v>
                </c:pt>
                <c:pt idx="265">
                  <c:v>316.05</c:v>
                </c:pt>
                <c:pt idx="266">
                  <c:v>316.09</c:v>
                </c:pt>
                <c:pt idx="267">
                  <c:v>316.13</c:v>
                </c:pt>
                <c:pt idx="268">
                  <c:v>316.17</c:v>
                </c:pt>
                <c:pt idx="269">
                  <c:v>316.22</c:v>
                </c:pt>
                <c:pt idx="270">
                  <c:v>316.26</c:v>
                </c:pt>
                <c:pt idx="271">
                  <c:v>316.30</c:v>
                </c:pt>
                <c:pt idx="272">
                  <c:v>316.34</c:v>
                </c:pt>
                <c:pt idx="273">
                  <c:v>316.38</c:v>
                </c:pt>
                <c:pt idx="274">
                  <c:v>316.42</c:v>
                </c:pt>
                <c:pt idx="275">
                  <c:v>316.47</c:v>
                </c:pt>
                <c:pt idx="276">
                  <c:v>316.51</c:v>
                </c:pt>
                <c:pt idx="277">
                  <c:v>316.55</c:v>
                </c:pt>
                <c:pt idx="278">
                  <c:v>316.59</c:v>
                </c:pt>
                <c:pt idx="279">
                  <c:v>316.63</c:v>
                </c:pt>
                <c:pt idx="280">
                  <c:v>316.67</c:v>
                </c:pt>
                <c:pt idx="281">
                  <c:v>316.72</c:v>
                </c:pt>
                <c:pt idx="282">
                  <c:v>316.76</c:v>
                </c:pt>
                <c:pt idx="283">
                  <c:v>316.80</c:v>
                </c:pt>
                <c:pt idx="284">
                  <c:v>316.84</c:v>
                </c:pt>
                <c:pt idx="285">
                  <c:v>316.88</c:v>
                </c:pt>
                <c:pt idx="286">
                  <c:v>316.92</c:v>
                </c:pt>
                <c:pt idx="287">
                  <c:v>316.97</c:v>
                </c:pt>
                <c:pt idx="288">
                  <c:v>317.01</c:v>
                </c:pt>
                <c:pt idx="289">
                  <c:v>317.05</c:v>
                </c:pt>
                <c:pt idx="290">
                  <c:v>317.09</c:v>
                </c:pt>
                <c:pt idx="291">
                  <c:v>317.13</c:v>
                </c:pt>
                <c:pt idx="292">
                  <c:v>317.17</c:v>
                </c:pt>
                <c:pt idx="293">
                  <c:v>317.22</c:v>
                </c:pt>
                <c:pt idx="294">
                  <c:v>317.26</c:v>
                </c:pt>
                <c:pt idx="295">
                  <c:v>317.30</c:v>
                </c:pt>
                <c:pt idx="296">
                  <c:v>317.34</c:v>
                </c:pt>
                <c:pt idx="297">
                  <c:v>317.38</c:v>
                </c:pt>
                <c:pt idx="298">
                  <c:v>317.42</c:v>
                </c:pt>
                <c:pt idx="299">
                  <c:v>317.47</c:v>
                </c:pt>
                <c:pt idx="300">
                  <c:v>317.51</c:v>
                </c:pt>
                <c:pt idx="301">
                  <c:v>317.55</c:v>
                </c:pt>
              </c:strCache>
            </c:strRef>
          </c:cat>
          <c:val>
            <c:numRef>
              <c:f>Totals!$BE$4:$BE$305</c:f>
              <c:numCache>
                <c:formatCode>General</c:formatCode>
                <c:ptCount val="302"/>
                <c:pt idx="0">
                  <c:v>16.6166666666667</c:v>
                </c:pt>
                <c:pt idx="1">
                  <c:v>16.52</c:v>
                </c:pt>
                <c:pt idx="2">
                  <c:v>16.48</c:v>
                </c:pt>
                <c:pt idx="3">
                  <c:v>16.4066666666667</c:v>
                </c:pt>
                <c:pt idx="4">
                  <c:v>16.35</c:v>
                </c:pt>
                <c:pt idx="5">
                  <c:v>16.33</c:v>
                </c:pt>
                <c:pt idx="6">
                  <c:v>16.2666666666667</c:v>
                </c:pt>
                <c:pt idx="7">
                  <c:v>16.16</c:v>
                </c:pt>
                <c:pt idx="8">
                  <c:v>15.9933333333333</c:v>
                </c:pt>
                <c:pt idx="9">
                  <c:v>16.05</c:v>
                </c:pt>
                <c:pt idx="10">
                  <c:v>16.3366666666667</c:v>
                </c:pt>
                <c:pt idx="11">
                  <c:v>16.7666666666667</c:v>
                </c:pt>
                <c:pt idx="12">
                  <c:v>17.4033333333333</c:v>
                </c:pt>
                <c:pt idx="13">
                  <c:v>18.0033333333333</c:v>
                </c:pt>
                <c:pt idx="14">
                  <c:v>18.56</c:v>
                </c:pt>
                <c:pt idx="15">
                  <c:v>18.96</c:v>
                </c:pt>
                <c:pt idx="16">
                  <c:v>19.2233333333333</c:v>
                </c:pt>
                <c:pt idx="17">
                  <c:v>19.3366666666667</c:v>
                </c:pt>
                <c:pt idx="18">
                  <c:v>19.3066666666667</c:v>
                </c:pt>
                <c:pt idx="19">
                  <c:v>19.0033333333333</c:v>
                </c:pt>
                <c:pt idx="20">
                  <c:v>18.75</c:v>
                </c:pt>
                <c:pt idx="21">
                  <c:v>18.4566666666667</c:v>
                </c:pt>
                <c:pt idx="22">
                  <c:v>18.2</c:v>
                </c:pt>
                <c:pt idx="23">
                  <c:v>18.12</c:v>
                </c:pt>
                <c:pt idx="24">
                  <c:v>17.9866666666667</c:v>
                </c:pt>
                <c:pt idx="25">
                  <c:v>17.7366666666667</c:v>
                </c:pt>
                <c:pt idx="26">
                  <c:v>17.4466666666667</c:v>
                </c:pt>
                <c:pt idx="27">
                  <c:v>17.3033333333333</c:v>
                </c:pt>
                <c:pt idx="28">
                  <c:v>17.2533333333333</c:v>
                </c:pt>
                <c:pt idx="29">
                  <c:v>17.1133333333333</c:v>
                </c:pt>
                <c:pt idx="30">
                  <c:v>16.9066666666667</c:v>
                </c:pt>
                <c:pt idx="31">
                  <c:v>16.69</c:v>
                </c:pt>
                <c:pt idx="32">
                  <c:v>16.4433333333333</c:v>
                </c:pt>
                <c:pt idx="33">
                  <c:v>16.4433333333333</c:v>
                </c:pt>
                <c:pt idx="34">
                  <c:v>16.9466666666667</c:v>
                </c:pt>
                <c:pt idx="35">
                  <c:v>17.65</c:v>
                </c:pt>
                <c:pt idx="36">
                  <c:v>18.3333333333333</c:v>
                </c:pt>
                <c:pt idx="37">
                  <c:v>19.1066666666667</c:v>
                </c:pt>
                <c:pt idx="38">
                  <c:v>19.6033333333333</c:v>
                </c:pt>
                <c:pt idx="39">
                  <c:v>19.8933333333333</c:v>
                </c:pt>
                <c:pt idx="40">
                  <c:v>20.0566666666667</c:v>
                </c:pt>
                <c:pt idx="41">
                  <c:v>20.2366666666667</c:v>
                </c:pt>
                <c:pt idx="42">
                  <c:v>20.2533333333333</c:v>
                </c:pt>
                <c:pt idx="43">
                  <c:v>19.98</c:v>
                </c:pt>
                <c:pt idx="44">
                  <c:v>19.6366666666667</c:v>
                </c:pt>
                <c:pt idx="45">
                  <c:v>19.2833333333333</c:v>
                </c:pt>
                <c:pt idx="46">
                  <c:v>18.91</c:v>
                </c:pt>
                <c:pt idx="47">
                  <c:v>18.5033333333333</c:v>
                </c:pt>
                <c:pt idx="48">
                  <c:v>18.19</c:v>
                </c:pt>
                <c:pt idx="49">
                  <c:v>17.9666666666667</c:v>
                </c:pt>
                <c:pt idx="50">
                  <c:v>17.7433333333333</c:v>
                </c:pt>
                <c:pt idx="51">
                  <c:v>17.5533333333333</c:v>
                </c:pt>
                <c:pt idx="52">
                  <c:v>17.35</c:v>
                </c:pt>
                <c:pt idx="53">
                  <c:v>17.14</c:v>
                </c:pt>
                <c:pt idx="54">
                  <c:v>16.9266666666667</c:v>
                </c:pt>
                <c:pt idx="55">
                  <c:v>16.6766666666667</c:v>
                </c:pt>
                <c:pt idx="56">
                  <c:v>16.3766666666667</c:v>
                </c:pt>
                <c:pt idx="57">
                  <c:v>16.5</c:v>
                </c:pt>
                <c:pt idx="58">
                  <c:v>16.9566666666667</c:v>
                </c:pt>
                <c:pt idx="59">
                  <c:v>17.6</c:v>
                </c:pt>
                <c:pt idx="60">
                  <c:v>18.3266666666667</c:v>
                </c:pt>
                <c:pt idx="61">
                  <c:v>18.92</c:v>
                </c:pt>
                <c:pt idx="62">
                  <c:v>19.43</c:v>
                </c:pt>
                <c:pt idx="63">
                  <c:v>20.0666666666667</c:v>
                </c:pt>
                <c:pt idx="64">
                  <c:v>20.49</c:v>
                </c:pt>
                <c:pt idx="65">
                  <c:v>20.6266666666667</c:v>
                </c:pt>
                <c:pt idx="66">
                  <c:v>20.6566666666667</c:v>
                </c:pt>
                <c:pt idx="67">
                  <c:v>20.3</c:v>
                </c:pt>
                <c:pt idx="68">
                  <c:v>19.86</c:v>
                </c:pt>
                <c:pt idx="69">
                  <c:v>19.48</c:v>
                </c:pt>
                <c:pt idx="70">
                  <c:v>19.13</c:v>
                </c:pt>
                <c:pt idx="71">
                  <c:v>18.7566666666667</c:v>
                </c:pt>
                <c:pt idx="72">
                  <c:v>18.4333333333333</c:v>
                </c:pt>
                <c:pt idx="73">
                  <c:v>18.1233333333333</c:v>
                </c:pt>
                <c:pt idx="74">
                  <c:v>17.8166666666667</c:v>
                </c:pt>
                <c:pt idx="75">
                  <c:v>17.58</c:v>
                </c:pt>
                <c:pt idx="76">
                  <c:v>17.31</c:v>
                </c:pt>
                <c:pt idx="77">
                  <c:v>17.14</c:v>
                </c:pt>
                <c:pt idx="78">
                  <c:v>16.94</c:v>
                </c:pt>
                <c:pt idx="79">
                  <c:v>16.6933333333333</c:v>
                </c:pt>
                <c:pt idx="80">
                  <c:v>16.3333333333333</c:v>
                </c:pt>
                <c:pt idx="81">
                  <c:v>16.3533333333333</c:v>
                </c:pt>
                <c:pt idx="82">
                  <c:v>16.89</c:v>
                </c:pt>
                <c:pt idx="83">
                  <c:v>17.75</c:v>
                </c:pt>
                <c:pt idx="84">
                  <c:v>18.5833333333333</c:v>
                </c:pt>
                <c:pt idx="85">
                  <c:v>19.3</c:v>
                </c:pt>
                <c:pt idx="86">
                  <c:v>19.8066666666667</c:v>
                </c:pt>
                <c:pt idx="87">
                  <c:v>20.4133333333333</c:v>
                </c:pt>
                <c:pt idx="88">
                  <c:v>20.7833333333333</c:v>
                </c:pt>
                <c:pt idx="89">
                  <c:v>20.8133333333333</c:v>
                </c:pt>
                <c:pt idx="90">
                  <c:v>20.7433333333333</c:v>
                </c:pt>
                <c:pt idx="91">
                  <c:v>20.4366666666667</c:v>
                </c:pt>
                <c:pt idx="92">
                  <c:v>20.0766666666667</c:v>
                </c:pt>
                <c:pt idx="93">
                  <c:v>19.6266666666667</c:v>
                </c:pt>
                <c:pt idx="94">
                  <c:v>19.1566666666667</c:v>
                </c:pt>
                <c:pt idx="95">
                  <c:v>18.6966666666667</c:v>
                </c:pt>
                <c:pt idx="96">
                  <c:v>18.4033333333333</c:v>
                </c:pt>
                <c:pt idx="97">
                  <c:v>18.2933333333333</c:v>
                </c:pt>
                <c:pt idx="98">
                  <c:v>18</c:v>
                </c:pt>
                <c:pt idx="99">
                  <c:v>17.64</c:v>
                </c:pt>
                <c:pt idx="100">
                  <c:v>17.3866666666667</c:v>
                </c:pt>
                <c:pt idx="101">
                  <c:v>17.2366666666667</c:v>
                </c:pt>
                <c:pt idx="102">
                  <c:v>17.0766666666667</c:v>
                </c:pt>
                <c:pt idx="103">
                  <c:v>16.8466666666667</c:v>
                </c:pt>
                <c:pt idx="104">
                  <c:v>16.4866666666667</c:v>
                </c:pt>
                <c:pt idx="105">
                  <c:v>16.5466666666667</c:v>
                </c:pt>
                <c:pt idx="106">
                  <c:v>17.1266666666667</c:v>
                </c:pt>
                <c:pt idx="107">
                  <c:v>17.7166666666667</c:v>
                </c:pt>
                <c:pt idx="108">
                  <c:v>18.0466666666667</c:v>
                </c:pt>
                <c:pt idx="109">
                  <c:v>18.2366666666667</c:v>
                </c:pt>
                <c:pt idx="110">
                  <c:v>18.4566666666667</c:v>
                </c:pt>
                <c:pt idx="111">
                  <c:v>19.1666666666667</c:v>
                </c:pt>
                <c:pt idx="112">
                  <c:v>19.4966666666667</c:v>
                </c:pt>
                <c:pt idx="113">
                  <c:v>19.54</c:v>
                </c:pt>
                <c:pt idx="114">
                  <c:v>19.5666666666667</c:v>
                </c:pt>
                <c:pt idx="115">
                  <c:v>19.44</c:v>
                </c:pt>
                <c:pt idx="116">
                  <c:v>19.1433333333333</c:v>
                </c:pt>
                <c:pt idx="117">
                  <c:v>19.0433333333333</c:v>
                </c:pt>
                <c:pt idx="118">
                  <c:v>18.93</c:v>
                </c:pt>
                <c:pt idx="119">
                  <c:v>18.86</c:v>
                </c:pt>
                <c:pt idx="120">
                  <c:v>18.7733333333333</c:v>
                </c:pt>
                <c:pt idx="121">
                  <c:v>18.6266666666667</c:v>
                </c:pt>
                <c:pt idx="122">
                  <c:v>18.5766666666667</c:v>
                </c:pt>
                <c:pt idx="123">
                  <c:v>18.61</c:v>
                </c:pt>
                <c:pt idx="124">
                  <c:v>18.5733333333333</c:v>
                </c:pt>
                <c:pt idx="125">
                  <c:v>18.5566666666667</c:v>
                </c:pt>
                <c:pt idx="126">
                  <c:v>18.52</c:v>
                </c:pt>
                <c:pt idx="127">
                  <c:v>18.52</c:v>
                </c:pt>
                <c:pt idx="128">
                  <c:v>18.5633333333333</c:v>
                </c:pt>
                <c:pt idx="129">
                  <c:v>18.66</c:v>
                </c:pt>
                <c:pt idx="130">
                  <c:v>18.7533333333333</c:v>
                </c:pt>
                <c:pt idx="131">
                  <c:v>18.8233333333333</c:v>
                </c:pt>
                <c:pt idx="132">
                  <c:v>18.9466666666667</c:v>
                </c:pt>
                <c:pt idx="133">
                  <c:v>18.9366666666667</c:v>
                </c:pt>
                <c:pt idx="134">
                  <c:v>18.92</c:v>
                </c:pt>
                <c:pt idx="135">
                  <c:v>19.0233333333333</c:v>
                </c:pt>
                <c:pt idx="136">
                  <c:v>19.4</c:v>
                </c:pt>
                <c:pt idx="137">
                  <c:v>19.4433333333333</c:v>
                </c:pt>
                <c:pt idx="138">
                  <c:v>19.1566666666667</c:v>
                </c:pt>
                <c:pt idx="139">
                  <c:v>18.7933333333333</c:v>
                </c:pt>
                <c:pt idx="140">
                  <c:v>18.48</c:v>
                </c:pt>
                <c:pt idx="141">
                  <c:v>18.14</c:v>
                </c:pt>
                <c:pt idx="142">
                  <c:v>17.83</c:v>
                </c:pt>
                <c:pt idx="143">
                  <c:v>17.58</c:v>
                </c:pt>
                <c:pt idx="144">
                  <c:v>17.3566666666667</c:v>
                </c:pt>
                <c:pt idx="145">
                  <c:v>17.14</c:v>
                </c:pt>
                <c:pt idx="146">
                  <c:v>16.9333333333333</c:v>
                </c:pt>
                <c:pt idx="147">
                  <c:v>16.7366666666667</c:v>
                </c:pt>
                <c:pt idx="148">
                  <c:v>16.5566666666667</c:v>
                </c:pt>
                <c:pt idx="149">
                  <c:v>16.4</c:v>
                </c:pt>
                <c:pt idx="150">
                  <c:v>16.24</c:v>
                </c:pt>
                <c:pt idx="151">
                  <c:v>16.0033333333333</c:v>
                </c:pt>
                <c:pt idx="152">
                  <c:v>15.7966666666667</c:v>
                </c:pt>
                <c:pt idx="153">
                  <c:v>15.6433333333333</c:v>
                </c:pt>
                <c:pt idx="154">
                  <c:v>15.51</c:v>
                </c:pt>
                <c:pt idx="155">
                  <c:v>15.38</c:v>
                </c:pt>
                <c:pt idx="156">
                  <c:v>15.31</c:v>
                </c:pt>
                <c:pt idx="157">
                  <c:v>15.3166666666667</c:v>
                </c:pt>
                <c:pt idx="158">
                  <c:v>15.3933333333333</c:v>
                </c:pt>
                <c:pt idx="159">
                  <c:v>15.4033333333333</c:v>
                </c:pt>
                <c:pt idx="160">
                  <c:v>15.2833333333333</c:v>
                </c:pt>
                <c:pt idx="161">
                  <c:v>15.13</c:v>
                </c:pt>
                <c:pt idx="162">
                  <c:v>14.9466666666667</c:v>
                </c:pt>
                <c:pt idx="163">
                  <c:v>14.7933333333333</c:v>
                </c:pt>
                <c:pt idx="164">
                  <c:v>14.6233333333333</c:v>
                </c:pt>
                <c:pt idx="165">
                  <c:v>14.45</c:v>
                </c:pt>
                <c:pt idx="166">
                  <c:v>14.3166666666667</c:v>
                </c:pt>
                <c:pt idx="167">
                  <c:v>14.1933333333333</c:v>
                </c:pt>
                <c:pt idx="168">
                  <c:v>14.0766666666667</c:v>
                </c:pt>
                <c:pt idx="169">
                  <c:v>13.98</c:v>
                </c:pt>
                <c:pt idx="170">
                  <c:v>13.8866666666667</c:v>
                </c:pt>
                <c:pt idx="171">
                  <c:v>13.79</c:v>
                </c:pt>
                <c:pt idx="172">
                  <c:v>13.7033333333333</c:v>
                </c:pt>
                <c:pt idx="173">
                  <c:v>13.58</c:v>
                </c:pt>
                <c:pt idx="174">
                  <c:v>13.47</c:v>
                </c:pt>
                <c:pt idx="175">
                  <c:v>13.3633333333333</c:v>
                </c:pt>
                <c:pt idx="176">
                  <c:v>13.28</c:v>
                </c:pt>
                <c:pt idx="177">
                  <c:v>13.2466666666667</c:v>
                </c:pt>
                <c:pt idx="178">
                  <c:v>13.2</c:v>
                </c:pt>
                <c:pt idx="179">
                  <c:v>13.1666666666667</c:v>
                </c:pt>
                <c:pt idx="180">
                  <c:v>13.22</c:v>
                </c:pt>
                <c:pt idx="181">
                  <c:v>13.2333333333333</c:v>
                </c:pt>
                <c:pt idx="182">
                  <c:v>13.2333333333333</c:v>
                </c:pt>
                <c:pt idx="183">
                  <c:v>13.31</c:v>
                </c:pt>
                <c:pt idx="184">
                  <c:v>13.4566666666667</c:v>
                </c:pt>
                <c:pt idx="185">
                  <c:v>13.4233333333333</c:v>
                </c:pt>
                <c:pt idx="186">
                  <c:v>13.28</c:v>
                </c:pt>
                <c:pt idx="187">
                  <c:v>13.15</c:v>
                </c:pt>
                <c:pt idx="188">
                  <c:v>13.0766666666667</c:v>
                </c:pt>
                <c:pt idx="189">
                  <c:v>12.94</c:v>
                </c:pt>
                <c:pt idx="190">
                  <c:v>12.7066666666667</c:v>
                </c:pt>
                <c:pt idx="191">
                  <c:v>12.5166666666667</c:v>
                </c:pt>
                <c:pt idx="192">
                  <c:v>12.4366666666667</c:v>
                </c:pt>
                <c:pt idx="193">
                  <c:v>12.23</c:v>
                </c:pt>
                <c:pt idx="194">
                  <c:v>11.9933333333333</c:v>
                </c:pt>
                <c:pt idx="195">
                  <c:v>11.7733333333333</c:v>
                </c:pt>
                <c:pt idx="196">
                  <c:v>11.5433333333333</c:v>
                </c:pt>
                <c:pt idx="197">
                  <c:v>11.3233333333333</c:v>
                </c:pt>
                <c:pt idx="198">
                  <c:v>11.1333333333333</c:v>
                </c:pt>
                <c:pt idx="199">
                  <c:v>10.8833333333333</c:v>
                </c:pt>
                <c:pt idx="200">
                  <c:v>10.57</c:v>
                </c:pt>
                <c:pt idx="201">
                  <c:v>10.63</c:v>
                </c:pt>
                <c:pt idx="202">
                  <c:v>10.8333333333333</c:v>
                </c:pt>
                <c:pt idx="203">
                  <c:v>11.2533333333333</c:v>
                </c:pt>
                <c:pt idx="204">
                  <c:v>11.8</c:v>
                </c:pt>
                <c:pt idx="205">
                  <c:v>12.2766666666667</c:v>
                </c:pt>
                <c:pt idx="206">
                  <c:v>12.6566666666667</c:v>
                </c:pt>
                <c:pt idx="207">
                  <c:v>13.02</c:v>
                </c:pt>
                <c:pt idx="208">
                  <c:v>13.2266666666667</c:v>
                </c:pt>
                <c:pt idx="209">
                  <c:v>13.1933333333333</c:v>
                </c:pt>
                <c:pt idx="210">
                  <c:v>13.01</c:v>
                </c:pt>
                <c:pt idx="211">
                  <c:v>12.73</c:v>
                </c:pt>
                <c:pt idx="212">
                  <c:v>12.46</c:v>
                </c:pt>
                <c:pt idx="213">
                  <c:v>12.21</c:v>
                </c:pt>
                <c:pt idx="214">
                  <c:v>11.97</c:v>
                </c:pt>
                <c:pt idx="215">
                  <c:v>11.6733333333333</c:v>
                </c:pt>
                <c:pt idx="216">
                  <c:v>11.5133333333333</c:v>
                </c:pt>
                <c:pt idx="217">
                  <c:v>11.3666666666667</c:v>
                </c:pt>
                <c:pt idx="218">
                  <c:v>11.18</c:v>
                </c:pt>
                <c:pt idx="219">
                  <c:v>11.01</c:v>
                </c:pt>
                <c:pt idx="220">
                  <c:v>10.8066666666667</c:v>
                </c:pt>
                <c:pt idx="221">
                  <c:v>10.6033333333333</c:v>
                </c:pt>
                <c:pt idx="222">
                  <c:v>10.39</c:v>
                </c:pt>
                <c:pt idx="223">
                  <c:v>10.1733333333333</c:v>
                </c:pt>
                <c:pt idx="224">
                  <c:v>9.90333333333333</c:v>
                </c:pt>
                <c:pt idx="225">
                  <c:v>10</c:v>
                </c:pt>
                <c:pt idx="226">
                  <c:v>10.3666666666667</c:v>
                </c:pt>
                <c:pt idx="227">
                  <c:v>10.97</c:v>
                </c:pt>
                <c:pt idx="228">
                  <c:v>11.65</c:v>
                </c:pt>
                <c:pt idx="229">
                  <c:v>12.3433333333333</c:v>
                </c:pt>
                <c:pt idx="230">
                  <c:v>12.9733333333333</c:v>
                </c:pt>
                <c:pt idx="231">
                  <c:v>13.4466666666667</c:v>
                </c:pt>
                <c:pt idx="232">
                  <c:v>13.5866666666667</c:v>
                </c:pt>
                <c:pt idx="233">
                  <c:v>13.69</c:v>
                </c:pt>
                <c:pt idx="234">
                  <c:v>13.5833333333333</c:v>
                </c:pt>
                <c:pt idx="235">
                  <c:v>13.1833333333333</c:v>
                </c:pt>
                <c:pt idx="236">
                  <c:v>12.85</c:v>
                </c:pt>
                <c:pt idx="237">
                  <c:v>12.76</c:v>
                </c:pt>
                <c:pt idx="238">
                  <c:v>12.71</c:v>
                </c:pt>
                <c:pt idx="239">
                  <c:v>12.6233333333333</c:v>
                </c:pt>
                <c:pt idx="240">
                  <c:v>12.4766666666667</c:v>
                </c:pt>
                <c:pt idx="241">
                  <c:v>12.1233333333333</c:v>
                </c:pt>
                <c:pt idx="242">
                  <c:v>12.04</c:v>
                </c:pt>
                <c:pt idx="243">
                  <c:v>11.92</c:v>
                </c:pt>
                <c:pt idx="244">
                  <c:v>11.6733333333333</c:v>
                </c:pt>
                <c:pt idx="245">
                  <c:v>11.5733333333333</c:v>
                </c:pt>
                <c:pt idx="246">
                  <c:v>11.4366666666667</c:v>
                </c:pt>
                <c:pt idx="247">
                  <c:v>11.4266666666667</c:v>
                </c:pt>
                <c:pt idx="248">
                  <c:v>11.3833333333333</c:v>
                </c:pt>
                <c:pt idx="249">
                  <c:v>11.34</c:v>
                </c:pt>
                <c:pt idx="250">
                  <c:v>11.52</c:v>
                </c:pt>
                <c:pt idx="251">
                  <c:v>11.9933333333333</c:v>
                </c:pt>
                <c:pt idx="252">
                  <c:v>12.3366666666667</c:v>
                </c:pt>
                <c:pt idx="253">
                  <c:v>12.8533333333333</c:v>
                </c:pt>
                <c:pt idx="254">
                  <c:v>13.33</c:v>
                </c:pt>
                <c:pt idx="255">
                  <c:v>13.9333333333333</c:v>
                </c:pt>
                <c:pt idx="256">
                  <c:v>14.45</c:v>
                </c:pt>
                <c:pt idx="257">
                  <c:v>14.5866666666667</c:v>
                </c:pt>
                <c:pt idx="258">
                  <c:v>14.5766666666667</c:v>
                </c:pt>
                <c:pt idx="259">
                  <c:v>14.31</c:v>
                </c:pt>
                <c:pt idx="260">
                  <c:v>14.1466666666667</c:v>
                </c:pt>
                <c:pt idx="261">
                  <c:v>14.11</c:v>
                </c:pt>
                <c:pt idx="262">
                  <c:v>14.08</c:v>
                </c:pt>
                <c:pt idx="263">
                  <c:v>14.0466666666667</c:v>
                </c:pt>
                <c:pt idx="264">
                  <c:v>14</c:v>
                </c:pt>
                <c:pt idx="265">
                  <c:v>13.9533333333333</c:v>
                </c:pt>
                <c:pt idx="266">
                  <c:v>13.9066666666667</c:v>
                </c:pt>
                <c:pt idx="267">
                  <c:v>13.9466666666667</c:v>
                </c:pt>
                <c:pt idx="268">
                  <c:v>13.8766666666667</c:v>
                </c:pt>
                <c:pt idx="269">
                  <c:v>13.8466666666667</c:v>
                </c:pt>
                <c:pt idx="270">
                  <c:v>13.8933333333333</c:v>
                </c:pt>
                <c:pt idx="271">
                  <c:v>13.9633333333333</c:v>
                </c:pt>
                <c:pt idx="272">
                  <c:v>13.9766666666667</c:v>
                </c:pt>
                <c:pt idx="273">
                  <c:v>14.05</c:v>
                </c:pt>
                <c:pt idx="274">
                  <c:v>14.23</c:v>
                </c:pt>
                <c:pt idx="275">
                  <c:v>14.4333333333333</c:v>
                </c:pt>
                <c:pt idx="276">
                  <c:v>14.6166666666667</c:v>
                </c:pt>
                <c:pt idx="277">
                  <c:v>14.86</c:v>
                </c:pt>
                <c:pt idx="278">
                  <c:v>14.97</c:v>
                </c:pt>
                <c:pt idx="279">
                  <c:v>15.41</c:v>
                </c:pt>
                <c:pt idx="280">
                  <c:v>15.5933333333333</c:v>
                </c:pt>
                <c:pt idx="281">
                  <c:v>15.83</c:v>
                </c:pt>
                <c:pt idx="282">
                  <c:v>15.7333333333333</c:v>
                </c:pt>
                <c:pt idx="283">
                  <c:v>15.75</c:v>
                </c:pt>
                <c:pt idx="284">
                  <c:v>15.72</c:v>
                </c:pt>
                <c:pt idx="285">
                  <c:v>15.7833333333333</c:v>
                </c:pt>
                <c:pt idx="286">
                  <c:v>15.7866666666667</c:v>
                </c:pt>
                <c:pt idx="287">
                  <c:v>15.83</c:v>
                </c:pt>
                <c:pt idx="288">
                  <c:v>15.8866666666667</c:v>
                </c:pt>
                <c:pt idx="289">
                  <c:v>15.94</c:v>
                </c:pt>
                <c:pt idx="290">
                  <c:v>15.9933333333333</c:v>
                </c:pt>
                <c:pt idx="291">
                  <c:v>16.0433333333333</c:v>
                </c:pt>
                <c:pt idx="292">
                  <c:v>16.1033333333333</c:v>
                </c:pt>
                <c:pt idx="293">
                  <c:v>16.1766666666667</c:v>
                </c:pt>
                <c:pt idx="294">
                  <c:v>16.1266666666667</c:v>
                </c:pt>
                <c:pt idx="295">
                  <c:v>16.17</c:v>
                </c:pt>
                <c:pt idx="296">
                  <c:v>16.1333333333333</c:v>
                </c:pt>
                <c:pt idx="297">
                  <c:v>16.17</c:v>
                </c:pt>
                <c:pt idx="298">
                  <c:v>16.36</c:v>
                </c:pt>
                <c:pt idx="299">
                  <c:v>16.42</c:v>
                </c:pt>
                <c:pt idx="300">
                  <c:v>16.5666666666667</c:v>
                </c:pt>
                <c:pt idx="301">
                  <c:v>16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334"/>
        <c:axId val="76981387"/>
      </c:lineChart>
      <c:catAx>
        <c:axId val="849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1387"/>
        <c:crossesAt val="0"/>
        <c:auto val="1"/>
        <c:lblAlgn val="ctr"/>
        <c:lblOffset val="100"/>
        <c:noMultiLvlLbl val="0"/>
      </c:catAx>
      <c:valAx>
        <c:axId val="7698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Nov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5</c:f>
              <c:strCache>
                <c:ptCount val="302"/>
                <c:pt idx="0">
                  <c:v>305.01</c:v>
                </c:pt>
                <c:pt idx="1">
                  <c:v>305.05</c:v>
                </c:pt>
                <c:pt idx="2">
                  <c:v>305.09</c:v>
                </c:pt>
                <c:pt idx="3">
                  <c:v>305.13</c:v>
                </c:pt>
                <c:pt idx="4">
                  <c:v>305.17</c:v>
                </c:pt>
                <c:pt idx="5">
                  <c:v>305.22</c:v>
                </c:pt>
                <c:pt idx="6">
                  <c:v>305.26</c:v>
                </c:pt>
                <c:pt idx="7">
                  <c:v>305.30</c:v>
                </c:pt>
                <c:pt idx="8">
                  <c:v>305.34</c:v>
                </c:pt>
                <c:pt idx="9">
                  <c:v>305.38</c:v>
                </c:pt>
                <c:pt idx="10">
                  <c:v>305.42</c:v>
                </c:pt>
                <c:pt idx="11">
                  <c:v>305.47</c:v>
                </c:pt>
                <c:pt idx="12">
                  <c:v>305.51</c:v>
                </c:pt>
                <c:pt idx="13">
                  <c:v>305.55</c:v>
                </c:pt>
                <c:pt idx="14">
                  <c:v>305.59</c:v>
                </c:pt>
                <c:pt idx="15">
                  <c:v>305.63</c:v>
                </c:pt>
                <c:pt idx="16">
                  <c:v>305.67</c:v>
                </c:pt>
                <c:pt idx="17">
                  <c:v>305.72</c:v>
                </c:pt>
                <c:pt idx="18">
                  <c:v>305.76</c:v>
                </c:pt>
                <c:pt idx="19">
                  <c:v>305.80</c:v>
                </c:pt>
                <c:pt idx="20">
                  <c:v>305.84</c:v>
                </c:pt>
                <c:pt idx="21">
                  <c:v>305.88</c:v>
                </c:pt>
                <c:pt idx="22">
                  <c:v>305.92</c:v>
                </c:pt>
                <c:pt idx="23">
                  <c:v>305.97</c:v>
                </c:pt>
                <c:pt idx="24">
                  <c:v>306.01</c:v>
                </c:pt>
                <c:pt idx="25">
                  <c:v>306.05</c:v>
                </c:pt>
                <c:pt idx="26">
                  <c:v>306.09</c:v>
                </c:pt>
                <c:pt idx="27">
                  <c:v>306.13</c:v>
                </c:pt>
                <c:pt idx="28">
                  <c:v>306.17</c:v>
                </c:pt>
                <c:pt idx="29">
                  <c:v>306.22</c:v>
                </c:pt>
                <c:pt idx="30">
                  <c:v>306.26</c:v>
                </c:pt>
                <c:pt idx="31">
                  <c:v>306.30</c:v>
                </c:pt>
                <c:pt idx="32">
                  <c:v>306.34</c:v>
                </c:pt>
                <c:pt idx="33">
                  <c:v>306.38</c:v>
                </c:pt>
                <c:pt idx="34">
                  <c:v>306.42</c:v>
                </c:pt>
                <c:pt idx="35">
                  <c:v>306.47</c:v>
                </c:pt>
                <c:pt idx="36">
                  <c:v>306.51</c:v>
                </c:pt>
                <c:pt idx="37">
                  <c:v>306.55</c:v>
                </c:pt>
                <c:pt idx="38">
                  <c:v>306.59</c:v>
                </c:pt>
                <c:pt idx="39">
                  <c:v>306.63</c:v>
                </c:pt>
                <c:pt idx="40">
                  <c:v>306.67</c:v>
                </c:pt>
                <c:pt idx="41">
                  <c:v>306.72</c:v>
                </c:pt>
                <c:pt idx="42">
                  <c:v>306.76</c:v>
                </c:pt>
                <c:pt idx="43">
                  <c:v>306.80</c:v>
                </c:pt>
                <c:pt idx="44">
                  <c:v>306.84</c:v>
                </c:pt>
                <c:pt idx="45">
                  <c:v>306.88</c:v>
                </c:pt>
                <c:pt idx="46">
                  <c:v>306.92</c:v>
                </c:pt>
                <c:pt idx="47">
                  <c:v>306.97</c:v>
                </c:pt>
                <c:pt idx="48">
                  <c:v>307.01</c:v>
                </c:pt>
                <c:pt idx="49">
                  <c:v>307.05</c:v>
                </c:pt>
                <c:pt idx="50">
                  <c:v>307.09</c:v>
                </c:pt>
                <c:pt idx="51">
                  <c:v>307.13</c:v>
                </c:pt>
                <c:pt idx="52">
                  <c:v>307.17</c:v>
                </c:pt>
                <c:pt idx="53">
                  <c:v>307.22</c:v>
                </c:pt>
                <c:pt idx="54">
                  <c:v>307.26</c:v>
                </c:pt>
                <c:pt idx="55">
                  <c:v>307.30</c:v>
                </c:pt>
                <c:pt idx="56">
                  <c:v>307.34</c:v>
                </c:pt>
                <c:pt idx="57">
                  <c:v>307.38</c:v>
                </c:pt>
                <c:pt idx="58">
                  <c:v>307.42</c:v>
                </c:pt>
                <c:pt idx="59">
                  <c:v>307.47</c:v>
                </c:pt>
                <c:pt idx="60">
                  <c:v>307.51</c:v>
                </c:pt>
                <c:pt idx="61">
                  <c:v>307.55</c:v>
                </c:pt>
                <c:pt idx="62">
                  <c:v>307.59</c:v>
                </c:pt>
                <c:pt idx="63">
                  <c:v>307.63</c:v>
                </c:pt>
                <c:pt idx="64">
                  <c:v>307.67</c:v>
                </c:pt>
                <c:pt idx="65">
                  <c:v>307.72</c:v>
                </c:pt>
                <c:pt idx="66">
                  <c:v>307.76</c:v>
                </c:pt>
                <c:pt idx="67">
                  <c:v>307.80</c:v>
                </c:pt>
                <c:pt idx="68">
                  <c:v>307.84</c:v>
                </c:pt>
                <c:pt idx="69">
                  <c:v>307.88</c:v>
                </c:pt>
                <c:pt idx="70">
                  <c:v>307.92</c:v>
                </c:pt>
                <c:pt idx="71">
                  <c:v>307.97</c:v>
                </c:pt>
                <c:pt idx="72">
                  <c:v>308.01</c:v>
                </c:pt>
                <c:pt idx="73">
                  <c:v>308.05</c:v>
                </c:pt>
                <c:pt idx="74">
                  <c:v>308.09</c:v>
                </c:pt>
                <c:pt idx="75">
                  <c:v>308.13</c:v>
                </c:pt>
                <c:pt idx="76">
                  <c:v>308.17</c:v>
                </c:pt>
                <c:pt idx="77">
                  <c:v>308.22</c:v>
                </c:pt>
                <c:pt idx="78">
                  <c:v>308.26</c:v>
                </c:pt>
                <c:pt idx="79">
                  <c:v>308.30</c:v>
                </c:pt>
                <c:pt idx="80">
                  <c:v>308.34</c:v>
                </c:pt>
                <c:pt idx="81">
                  <c:v>308.38</c:v>
                </c:pt>
                <c:pt idx="82">
                  <c:v>308.42</c:v>
                </c:pt>
                <c:pt idx="83">
                  <c:v>308.47</c:v>
                </c:pt>
                <c:pt idx="84">
                  <c:v>308.51</c:v>
                </c:pt>
                <c:pt idx="85">
                  <c:v>308.55</c:v>
                </c:pt>
                <c:pt idx="86">
                  <c:v>308.59</c:v>
                </c:pt>
                <c:pt idx="87">
                  <c:v>308.63</c:v>
                </c:pt>
                <c:pt idx="88">
                  <c:v>308.67</c:v>
                </c:pt>
                <c:pt idx="89">
                  <c:v>308.72</c:v>
                </c:pt>
                <c:pt idx="90">
                  <c:v>308.76</c:v>
                </c:pt>
                <c:pt idx="91">
                  <c:v>308.80</c:v>
                </c:pt>
                <c:pt idx="92">
                  <c:v>308.84</c:v>
                </c:pt>
                <c:pt idx="93">
                  <c:v>308.88</c:v>
                </c:pt>
                <c:pt idx="94">
                  <c:v>308.92</c:v>
                </c:pt>
                <c:pt idx="95">
                  <c:v>308.97</c:v>
                </c:pt>
                <c:pt idx="96">
                  <c:v>309.01</c:v>
                </c:pt>
                <c:pt idx="97">
                  <c:v>309.05</c:v>
                </c:pt>
                <c:pt idx="98">
                  <c:v>309.09</c:v>
                </c:pt>
                <c:pt idx="99">
                  <c:v>309.13</c:v>
                </c:pt>
                <c:pt idx="100">
                  <c:v>309.17</c:v>
                </c:pt>
                <c:pt idx="101">
                  <c:v>309.22</c:v>
                </c:pt>
                <c:pt idx="102">
                  <c:v>309.26</c:v>
                </c:pt>
                <c:pt idx="103">
                  <c:v>309.30</c:v>
                </c:pt>
                <c:pt idx="104">
                  <c:v>309.34</c:v>
                </c:pt>
                <c:pt idx="105">
                  <c:v>309.38</c:v>
                </c:pt>
                <c:pt idx="106">
                  <c:v>309.42</c:v>
                </c:pt>
                <c:pt idx="107">
                  <c:v>309.47</c:v>
                </c:pt>
                <c:pt idx="108">
                  <c:v>309.51</c:v>
                </c:pt>
                <c:pt idx="109">
                  <c:v>309.55</c:v>
                </c:pt>
                <c:pt idx="110">
                  <c:v>309.59</c:v>
                </c:pt>
                <c:pt idx="111">
                  <c:v>309.63</c:v>
                </c:pt>
                <c:pt idx="112">
                  <c:v>309.67</c:v>
                </c:pt>
                <c:pt idx="113">
                  <c:v>309.72</c:v>
                </c:pt>
                <c:pt idx="114">
                  <c:v>309.76</c:v>
                </c:pt>
                <c:pt idx="115">
                  <c:v>309.80</c:v>
                </c:pt>
                <c:pt idx="116">
                  <c:v>309.84</c:v>
                </c:pt>
                <c:pt idx="117">
                  <c:v>309.88</c:v>
                </c:pt>
                <c:pt idx="118">
                  <c:v>309.92</c:v>
                </c:pt>
                <c:pt idx="119">
                  <c:v>309.97</c:v>
                </c:pt>
                <c:pt idx="120">
                  <c:v>310.01</c:v>
                </c:pt>
                <c:pt idx="121">
                  <c:v>310.05</c:v>
                </c:pt>
                <c:pt idx="122">
                  <c:v>310.09</c:v>
                </c:pt>
                <c:pt idx="123">
                  <c:v>310.13</c:v>
                </c:pt>
                <c:pt idx="124">
                  <c:v>310.17</c:v>
                </c:pt>
                <c:pt idx="125">
                  <c:v>310.22</c:v>
                </c:pt>
                <c:pt idx="126">
                  <c:v>310.26</c:v>
                </c:pt>
                <c:pt idx="127">
                  <c:v>310.30</c:v>
                </c:pt>
                <c:pt idx="128">
                  <c:v>310.34</c:v>
                </c:pt>
                <c:pt idx="129">
                  <c:v>310.38</c:v>
                </c:pt>
                <c:pt idx="130">
                  <c:v>310.42</c:v>
                </c:pt>
                <c:pt idx="131">
                  <c:v>310.47</c:v>
                </c:pt>
                <c:pt idx="132">
                  <c:v>310.51</c:v>
                </c:pt>
                <c:pt idx="133">
                  <c:v>310.55</c:v>
                </c:pt>
                <c:pt idx="134">
                  <c:v>310.59</c:v>
                </c:pt>
                <c:pt idx="135">
                  <c:v>310.63</c:v>
                </c:pt>
                <c:pt idx="136">
                  <c:v>310.67</c:v>
                </c:pt>
                <c:pt idx="137">
                  <c:v>310.72</c:v>
                </c:pt>
                <c:pt idx="138">
                  <c:v>310.76</c:v>
                </c:pt>
                <c:pt idx="139">
                  <c:v>310.80</c:v>
                </c:pt>
                <c:pt idx="140">
                  <c:v>310.84</c:v>
                </c:pt>
                <c:pt idx="141">
                  <c:v>310.88</c:v>
                </c:pt>
                <c:pt idx="142">
                  <c:v>310.92</c:v>
                </c:pt>
                <c:pt idx="143">
                  <c:v>310.97</c:v>
                </c:pt>
                <c:pt idx="144">
                  <c:v>311.01</c:v>
                </c:pt>
                <c:pt idx="145">
                  <c:v>311.05</c:v>
                </c:pt>
                <c:pt idx="146">
                  <c:v>311.09</c:v>
                </c:pt>
                <c:pt idx="147">
                  <c:v>311.13</c:v>
                </c:pt>
                <c:pt idx="148">
                  <c:v>311.17</c:v>
                </c:pt>
                <c:pt idx="149">
                  <c:v>311.22</c:v>
                </c:pt>
                <c:pt idx="150">
                  <c:v>311.26</c:v>
                </c:pt>
                <c:pt idx="151">
                  <c:v>311.30</c:v>
                </c:pt>
                <c:pt idx="152">
                  <c:v>311.34</c:v>
                </c:pt>
                <c:pt idx="153">
                  <c:v>311.38</c:v>
                </c:pt>
                <c:pt idx="154">
                  <c:v>311.42</c:v>
                </c:pt>
                <c:pt idx="155">
                  <c:v>311.47</c:v>
                </c:pt>
                <c:pt idx="156">
                  <c:v>311.51</c:v>
                </c:pt>
                <c:pt idx="157">
                  <c:v>311.55</c:v>
                </c:pt>
                <c:pt idx="158">
                  <c:v>311.59</c:v>
                </c:pt>
                <c:pt idx="159">
                  <c:v>311.63</c:v>
                </c:pt>
                <c:pt idx="160">
                  <c:v>311.67</c:v>
                </c:pt>
                <c:pt idx="161">
                  <c:v>311.72</c:v>
                </c:pt>
                <c:pt idx="162">
                  <c:v>311.76</c:v>
                </c:pt>
                <c:pt idx="163">
                  <c:v>311.80</c:v>
                </c:pt>
                <c:pt idx="164">
                  <c:v>311.84</c:v>
                </c:pt>
                <c:pt idx="165">
                  <c:v>311.88</c:v>
                </c:pt>
                <c:pt idx="166">
                  <c:v>311.92</c:v>
                </c:pt>
                <c:pt idx="167">
                  <c:v>311.97</c:v>
                </c:pt>
                <c:pt idx="168">
                  <c:v>312.01</c:v>
                </c:pt>
                <c:pt idx="169">
                  <c:v>312.05</c:v>
                </c:pt>
                <c:pt idx="170">
                  <c:v>312.09</c:v>
                </c:pt>
                <c:pt idx="171">
                  <c:v>312.13</c:v>
                </c:pt>
                <c:pt idx="172">
                  <c:v>312.17</c:v>
                </c:pt>
                <c:pt idx="173">
                  <c:v>312.22</c:v>
                </c:pt>
                <c:pt idx="174">
                  <c:v>312.26</c:v>
                </c:pt>
                <c:pt idx="175">
                  <c:v>312.30</c:v>
                </c:pt>
                <c:pt idx="176">
                  <c:v>312.34</c:v>
                </c:pt>
                <c:pt idx="177">
                  <c:v>312.38</c:v>
                </c:pt>
                <c:pt idx="178">
                  <c:v>312.42</c:v>
                </c:pt>
                <c:pt idx="179">
                  <c:v>312.47</c:v>
                </c:pt>
                <c:pt idx="180">
                  <c:v>312.51</c:v>
                </c:pt>
                <c:pt idx="181">
                  <c:v>312.55</c:v>
                </c:pt>
                <c:pt idx="182">
                  <c:v>312.59</c:v>
                </c:pt>
                <c:pt idx="183">
                  <c:v>312.63</c:v>
                </c:pt>
                <c:pt idx="184">
                  <c:v>312.67</c:v>
                </c:pt>
                <c:pt idx="185">
                  <c:v>312.72</c:v>
                </c:pt>
                <c:pt idx="186">
                  <c:v>312.76</c:v>
                </c:pt>
                <c:pt idx="187">
                  <c:v>312.80</c:v>
                </c:pt>
                <c:pt idx="188">
                  <c:v>312.84</c:v>
                </c:pt>
                <c:pt idx="189">
                  <c:v>312.88</c:v>
                </c:pt>
                <c:pt idx="190">
                  <c:v>312.92</c:v>
                </c:pt>
                <c:pt idx="191">
                  <c:v>312.97</c:v>
                </c:pt>
                <c:pt idx="192">
                  <c:v>313.01</c:v>
                </c:pt>
                <c:pt idx="193">
                  <c:v>313.05</c:v>
                </c:pt>
                <c:pt idx="194">
                  <c:v>313.09</c:v>
                </c:pt>
                <c:pt idx="195">
                  <c:v>313.13</c:v>
                </c:pt>
                <c:pt idx="196">
                  <c:v>313.17</c:v>
                </c:pt>
                <c:pt idx="197">
                  <c:v>313.22</c:v>
                </c:pt>
                <c:pt idx="198">
                  <c:v>313.26</c:v>
                </c:pt>
                <c:pt idx="199">
                  <c:v>313.30</c:v>
                </c:pt>
                <c:pt idx="200">
                  <c:v>313.34</c:v>
                </c:pt>
                <c:pt idx="201">
                  <c:v>313.38</c:v>
                </c:pt>
                <c:pt idx="202">
                  <c:v>313.42</c:v>
                </c:pt>
                <c:pt idx="203">
                  <c:v>313.47</c:v>
                </c:pt>
                <c:pt idx="204">
                  <c:v>313.51</c:v>
                </c:pt>
                <c:pt idx="205">
                  <c:v>313.55</c:v>
                </c:pt>
                <c:pt idx="206">
                  <c:v>313.59</c:v>
                </c:pt>
                <c:pt idx="207">
                  <c:v>313.63</c:v>
                </c:pt>
                <c:pt idx="208">
                  <c:v>313.67</c:v>
                </c:pt>
                <c:pt idx="209">
                  <c:v>313.72</c:v>
                </c:pt>
                <c:pt idx="210">
                  <c:v>313.76</c:v>
                </c:pt>
                <c:pt idx="211">
                  <c:v>313.80</c:v>
                </c:pt>
                <c:pt idx="212">
                  <c:v>313.84</c:v>
                </c:pt>
                <c:pt idx="213">
                  <c:v>313.88</c:v>
                </c:pt>
                <c:pt idx="214">
                  <c:v>313.92</c:v>
                </c:pt>
                <c:pt idx="215">
                  <c:v>313.97</c:v>
                </c:pt>
                <c:pt idx="216">
                  <c:v>314.01</c:v>
                </c:pt>
                <c:pt idx="217">
                  <c:v>314.05</c:v>
                </c:pt>
                <c:pt idx="218">
                  <c:v>314.09</c:v>
                </c:pt>
                <c:pt idx="219">
                  <c:v>314.13</c:v>
                </c:pt>
                <c:pt idx="220">
                  <c:v>314.17</c:v>
                </c:pt>
                <c:pt idx="221">
                  <c:v>314.22</c:v>
                </c:pt>
                <c:pt idx="222">
                  <c:v>314.26</c:v>
                </c:pt>
                <c:pt idx="223">
                  <c:v>314.30</c:v>
                </c:pt>
                <c:pt idx="224">
                  <c:v>314.34</c:v>
                </c:pt>
                <c:pt idx="225">
                  <c:v>314.38</c:v>
                </c:pt>
                <c:pt idx="226">
                  <c:v>314.42</c:v>
                </c:pt>
                <c:pt idx="227">
                  <c:v>314.47</c:v>
                </c:pt>
                <c:pt idx="228">
                  <c:v>314.51</c:v>
                </c:pt>
                <c:pt idx="229">
                  <c:v>314.55</c:v>
                </c:pt>
                <c:pt idx="230">
                  <c:v>314.59</c:v>
                </c:pt>
                <c:pt idx="231">
                  <c:v>314.63</c:v>
                </c:pt>
                <c:pt idx="232">
                  <c:v>314.67</c:v>
                </c:pt>
                <c:pt idx="233">
                  <c:v>314.72</c:v>
                </c:pt>
                <c:pt idx="234">
                  <c:v>314.76</c:v>
                </c:pt>
                <c:pt idx="235">
                  <c:v>314.80</c:v>
                </c:pt>
                <c:pt idx="236">
                  <c:v>314.84</c:v>
                </c:pt>
                <c:pt idx="237">
                  <c:v>314.88</c:v>
                </c:pt>
                <c:pt idx="238">
                  <c:v>314.92</c:v>
                </c:pt>
                <c:pt idx="239">
                  <c:v>314.97</c:v>
                </c:pt>
                <c:pt idx="240">
                  <c:v>315.01</c:v>
                </c:pt>
                <c:pt idx="241">
                  <c:v>315.05</c:v>
                </c:pt>
                <c:pt idx="242">
                  <c:v>315.09</c:v>
                </c:pt>
                <c:pt idx="243">
                  <c:v>315.13</c:v>
                </c:pt>
                <c:pt idx="244">
                  <c:v>315.17</c:v>
                </c:pt>
                <c:pt idx="245">
                  <c:v>315.22</c:v>
                </c:pt>
                <c:pt idx="246">
                  <c:v>315.26</c:v>
                </c:pt>
                <c:pt idx="247">
                  <c:v>315.30</c:v>
                </c:pt>
                <c:pt idx="248">
                  <c:v>315.34</c:v>
                </c:pt>
                <c:pt idx="249">
                  <c:v>315.38</c:v>
                </c:pt>
                <c:pt idx="250">
                  <c:v>315.42</c:v>
                </c:pt>
                <c:pt idx="251">
                  <c:v>315.47</c:v>
                </c:pt>
                <c:pt idx="252">
                  <c:v>315.51</c:v>
                </c:pt>
                <c:pt idx="253">
                  <c:v>315.55</c:v>
                </c:pt>
                <c:pt idx="254">
                  <c:v>315.59</c:v>
                </c:pt>
                <c:pt idx="255">
                  <c:v>315.63</c:v>
                </c:pt>
                <c:pt idx="256">
                  <c:v>315.67</c:v>
                </c:pt>
                <c:pt idx="257">
                  <c:v>315.72</c:v>
                </c:pt>
                <c:pt idx="258">
                  <c:v>315.76</c:v>
                </c:pt>
                <c:pt idx="259">
                  <c:v>315.80</c:v>
                </c:pt>
                <c:pt idx="260">
                  <c:v>315.84</c:v>
                </c:pt>
                <c:pt idx="261">
                  <c:v>315.88</c:v>
                </c:pt>
                <c:pt idx="262">
                  <c:v>315.92</c:v>
                </c:pt>
                <c:pt idx="263">
                  <c:v>315.97</c:v>
                </c:pt>
                <c:pt idx="264">
                  <c:v>316.01</c:v>
                </c:pt>
                <c:pt idx="265">
                  <c:v>316.05</c:v>
                </c:pt>
                <c:pt idx="266">
                  <c:v>316.09</c:v>
                </c:pt>
                <c:pt idx="267">
                  <c:v>316.13</c:v>
                </c:pt>
                <c:pt idx="268">
                  <c:v>316.17</c:v>
                </c:pt>
                <c:pt idx="269">
                  <c:v>316.22</c:v>
                </c:pt>
                <c:pt idx="270">
                  <c:v>316.26</c:v>
                </c:pt>
                <c:pt idx="271">
                  <c:v>316.30</c:v>
                </c:pt>
                <c:pt idx="272">
                  <c:v>316.34</c:v>
                </c:pt>
                <c:pt idx="273">
                  <c:v>316.38</c:v>
                </c:pt>
                <c:pt idx="274">
                  <c:v>316.42</c:v>
                </c:pt>
                <c:pt idx="275">
                  <c:v>316.47</c:v>
                </c:pt>
                <c:pt idx="276">
                  <c:v>316.51</c:v>
                </c:pt>
                <c:pt idx="277">
                  <c:v>316.55</c:v>
                </c:pt>
                <c:pt idx="278">
                  <c:v>316.59</c:v>
                </c:pt>
                <c:pt idx="279">
                  <c:v>316.63</c:v>
                </c:pt>
                <c:pt idx="280">
                  <c:v>316.67</c:v>
                </c:pt>
                <c:pt idx="281">
                  <c:v>316.72</c:v>
                </c:pt>
                <c:pt idx="282">
                  <c:v>316.76</c:v>
                </c:pt>
                <c:pt idx="283">
                  <c:v>316.80</c:v>
                </c:pt>
                <c:pt idx="284">
                  <c:v>316.84</c:v>
                </c:pt>
                <c:pt idx="285">
                  <c:v>316.88</c:v>
                </c:pt>
                <c:pt idx="286">
                  <c:v>316.92</c:v>
                </c:pt>
                <c:pt idx="287">
                  <c:v>316.97</c:v>
                </c:pt>
                <c:pt idx="288">
                  <c:v>317.01</c:v>
                </c:pt>
                <c:pt idx="289">
                  <c:v>317.05</c:v>
                </c:pt>
                <c:pt idx="290">
                  <c:v>317.09</c:v>
                </c:pt>
                <c:pt idx="291">
                  <c:v>317.13</c:v>
                </c:pt>
                <c:pt idx="292">
                  <c:v>317.17</c:v>
                </c:pt>
                <c:pt idx="293">
                  <c:v>317.22</c:v>
                </c:pt>
                <c:pt idx="294">
                  <c:v>317.26</c:v>
                </c:pt>
                <c:pt idx="295">
                  <c:v>317.30</c:v>
                </c:pt>
                <c:pt idx="296">
                  <c:v>317.34</c:v>
                </c:pt>
                <c:pt idx="297">
                  <c:v>317.38</c:v>
                </c:pt>
                <c:pt idx="298">
                  <c:v>317.42</c:v>
                </c:pt>
                <c:pt idx="299">
                  <c:v>317.47</c:v>
                </c:pt>
                <c:pt idx="300">
                  <c:v>317.51</c:v>
                </c:pt>
                <c:pt idx="301">
                  <c:v>317.55</c:v>
                </c:pt>
              </c:strCache>
            </c:strRef>
          </c:cat>
          <c:val>
            <c:numRef>
              <c:f>Totals!$BG$4:$BG$305</c:f>
              <c:numCache>
                <c:formatCode>General</c:formatCode>
                <c:ptCount val="302"/>
                <c:pt idx="0">
                  <c:v>-94.3590360526561</c:v>
                </c:pt>
                <c:pt idx="1">
                  <c:v>-94.7501522543553</c:v>
                </c:pt>
                <c:pt idx="2">
                  <c:v>-95.1811114527752</c:v>
                </c:pt>
                <c:pt idx="3">
                  <c:v>-95.4728989732192</c:v>
                </c:pt>
                <c:pt idx="4">
                  <c:v>-95.5779785475298</c:v>
                </c:pt>
                <c:pt idx="5">
                  <c:v>-95.8842489263563</c:v>
                </c:pt>
                <c:pt idx="6">
                  <c:v>-96.2710126803262</c:v>
                </c:pt>
                <c:pt idx="7">
                  <c:v>-96.4797769045649</c:v>
                </c:pt>
                <c:pt idx="8">
                  <c:v>-96.587577187552</c:v>
                </c:pt>
                <c:pt idx="9">
                  <c:v>-96.9370218254664</c:v>
                </c:pt>
                <c:pt idx="10">
                  <c:v>-97.262013497517</c:v>
                </c:pt>
                <c:pt idx="11">
                  <c:v>-97.8798924309806</c:v>
                </c:pt>
                <c:pt idx="12">
                  <c:v>-99.1243360846545</c:v>
                </c:pt>
                <c:pt idx="13">
                  <c:v>-100.58101695624</c:v>
                </c:pt>
                <c:pt idx="14">
                  <c:v>-102.473891128346</c:v>
                </c:pt>
                <c:pt idx="15">
                  <c:v>-103.886932458667</c:v>
                </c:pt>
                <c:pt idx="16">
                  <c:v>-105.183832505551</c:v>
                </c:pt>
                <c:pt idx="17">
                  <c:v>-106.427133197219</c:v>
                </c:pt>
                <c:pt idx="18">
                  <c:v>-107.171496720973</c:v>
                </c:pt>
                <c:pt idx="19">
                  <c:v>-107.095668501171</c:v>
                </c:pt>
                <c:pt idx="20">
                  <c:v>-107.178731095588</c:v>
                </c:pt>
                <c:pt idx="21">
                  <c:v>-107.129996515266</c:v>
                </c:pt>
                <c:pt idx="22">
                  <c:v>-107.345841604012</c:v>
                </c:pt>
                <c:pt idx="23">
                  <c:v>-107.489033579083</c:v>
                </c:pt>
                <c:pt idx="24">
                  <c:v>-107.790484630581</c:v>
                </c:pt>
                <c:pt idx="25">
                  <c:v>-107.821989910407</c:v>
                </c:pt>
                <c:pt idx="26">
                  <c:v>-107.960706253632</c:v>
                </c:pt>
                <c:pt idx="27">
                  <c:v>-108.384549282148</c:v>
                </c:pt>
                <c:pt idx="28">
                  <c:v>-108.772632208972</c:v>
                </c:pt>
                <c:pt idx="29">
                  <c:v>-108.916421649323</c:v>
                </c:pt>
                <c:pt idx="30">
                  <c:v>-108.975783770111</c:v>
                </c:pt>
                <c:pt idx="31">
                  <c:v>-108.992962837298</c:v>
                </c:pt>
                <c:pt idx="32">
                  <c:v>-108.78942339855</c:v>
                </c:pt>
                <c:pt idx="33">
                  <c:v>-108.90280700926</c:v>
                </c:pt>
                <c:pt idx="34">
                  <c:v>-109.610119330251</c:v>
                </c:pt>
                <c:pt idx="35">
                  <c:v>-110.937167578728</c:v>
                </c:pt>
                <c:pt idx="36">
                  <c:v>-112.782891379303</c:v>
                </c:pt>
                <c:pt idx="37">
                  <c:v>-115.135239767248</c:v>
                </c:pt>
                <c:pt idx="38">
                  <c:v>-117.360535889665</c:v>
                </c:pt>
                <c:pt idx="39">
                  <c:v>-118.985957429897</c:v>
                </c:pt>
                <c:pt idx="40">
                  <c:v>-120.263568633159</c:v>
                </c:pt>
                <c:pt idx="41">
                  <c:v>-121.7434302376</c:v>
                </c:pt>
                <c:pt idx="42">
                  <c:v>-122.591412016287</c:v>
                </c:pt>
                <c:pt idx="43">
                  <c:v>-122.662760853192</c:v>
                </c:pt>
                <c:pt idx="44">
                  <c:v>-122.446711640136</c:v>
                </c:pt>
                <c:pt idx="45">
                  <c:v>-122.309586316164</c:v>
                </c:pt>
                <c:pt idx="46">
                  <c:v>-122.202614001799</c:v>
                </c:pt>
                <c:pt idx="47">
                  <c:v>-121.694604128369</c:v>
                </c:pt>
                <c:pt idx="48">
                  <c:v>-121.417640509635</c:v>
                </c:pt>
                <c:pt idx="49">
                  <c:v>-121.55634664988</c:v>
                </c:pt>
                <c:pt idx="50">
                  <c:v>-121.414089178559</c:v>
                </c:pt>
                <c:pt idx="51">
                  <c:v>-121.580753754315</c:v>
                </c:pt>
                <c:pt idx="52">
                  <c:v>-121.795711666835</c:v>
                </c:pt>
                <c:pt idx="53">
                  <c:v>-121.805932891207</c:v>
                </c:pt>
                <c:pt idx="54">
                  <c:v>-121.665155180392</c:v>
                </c:pt>
                <c:pt idx="55">
                  <c:v>-122.483541537264</c:v>
                </c:pt>
                <c:pt idx="56">
                  <c:v>-121.480925201472</c:v>
                </c:pt>
                <c:pt idx="57">
                  <c:v>-121.222032400951</c:v>
                </c:pt>
                <c:pt idx="58">
                  <c:v>-121.8135760662</c:v>
                </c:pt>
                <c:pt idx="59">
                  <c:v>-123.088527044067</c:v>
                </c:pt>
                <c:pt idx="60">
                  <c:v>-125.309067577347</c:v>
                </c:pt>
                <c:pt idx="61">
                  <c:v>-127.735171564178</c:v>
                </c:pt>
                <c:pt idx="62">
                  <c:v>-130.162281858465</c:v>
                </c:pt>
                <c:pt idx="63">
                  <c:v>-132.522693941794</c:v>
                </c:pt>
                <c:pt idx="64">
                  <c:v>-134.682557640937</c:v>
                </c:pt>
                <c:pt idx="65">
                  <c:v>-136.587609333152</c:v>
                </c:pt>
                <c:pt idx="66">
                  <c:v>-137.851483045317</c:v>
                </c:pt>
                <c:pt idx="67">
                  <c:v>-137.720032942715</c:v>
                </c:pt>
                <c:pt idx="68">
                  <c:v>-137.174408645709</c:v>
                </c:pt>
                <c:pt idx="69">
                  <c:v>-136.639308498718</c:v>
                </c:pt>
                <c:pt idx="70">
                  <c:v>-136.52525671294</c:v>
                </c:pt>
                <c:pt idx="71">
                  <c:v>-136.014718239955</c:v>
                </c:pt>
                <c:pt idx="72">
                  <c:v>-135.782684694373</c:v>
                </c:pt>
                <c:pt idx="73">
                  <c:v>-135.751728399465</c:v>
                </c:pt>
                <c:pt idx="74">
                  <c:v>-135.305525868469</c:v>
                </c:pt>
                <c:pt idx="75">
                  <c:v>-135.213070424149</c:v>
                </c:pt>
                <c:pt idx="76">
                  <c:v>-135.100005888726</c:v>
                </c:pt>
                <c:pt idx="77">
                  <c:v>-135.379372300302</c:v>
                </c:pt>
                <c:pt idx="78">
                  <c:v>-135.302539814659</c:v>
                </c:pt>
                <c:pt idx="79">
                  <c:v>-135.576993677289</c:v>
                </c:pt>
                <c:pt idx="80">
                  <c:v>-134.013973919663</c:v>
                </c:pt>
                <c:pt idx="81">
                  <c:v>-133.705340755612</c:v>
                </c:pt>
                <c:pt idx="82">
                  <c:v>-134.153881737881</c:v>
                </c:pt>
                <c:pt idx="83">
                  <c:v>-135.861970118654</c:v>
                </c:pt>
                <c:pt idx="84">
                  <c:v>-138.513035677017</c:v>
                </c:pt>
                <c:pt idx="85">
                  <c:v>-141.89357857882</c:v>
                </c:pt>
                <c:pt idx="86">
                  <c:v>-145.031192588341</c:v>
                </c:pt>
                <c:pt idx="87">
                  <c:v>-148.075253904772</c:v>
                </c:pt>
                <c:pt idx="88">
                  <c:v>-150.447046702368</c:v>
                </c:pt>
                <c:pt idx="89">
                  <c:v>-152.17515259527</c:v>
                </c:pt>
                <c:pt idx="90">
                  <c:v>-153.11700873385</c:v>
                </c:pt>
                <c:pt idx="91">
                  <c:v>-153.140183777331</c:v>
                </c:pt>
                <c:pt idx="92">
                  <c:v>-152.798363196892</c:v>
                </c:pt>
                <c:pt idx="93">
                  <c:v>-152.433887831151</c:v>
                </c:pt>
                <c:pt idx="94">
                  <c:v>-151.504703891477</c:v>
                </c:pt>
                <c:pt idx="95">
                  <c:v>-150.364663104905</c:v>
                </c:pt>
                <c:pt idx="96">
                  <c:v>-150.295878316445</c:v>
                </c:pt>
                <c:pt idx="97">
                  <c:v>-150.480876996259</c:v>
                </c:pt>
                <c:pt idx="98">
                  <c:v>-149.985392357558</c:v>
                </c:pt>
                <c:pt idx="99">
                  <c:v>-149.562926143644</c:v>
                </c:pt>
                <c:pt idx="100">
                  <c:v>-148.875350918014</c:v>
                </c:pt>
                <c:pt idx="101">
                  <c:v>-149.408357663617</c:v>
                </c:pt>
                <c:pt idx="102">
                  <c:v>-149.282686687646</c:v>
                </c:pt>
                <c:pt idx="103">
                  <c:v>-149.1933401763</c:v>
                </c:pt>
                <c:pt idx="104">
                  <c:v>-147.987211927271</c:v>
                </c:pt>
                <c:pt idx="105">
                  <c:v>-147.744999777327</c:v>
                </c:pt>
                <c:pt idx="106">
                  <c:v>-148.497095717551</c:v>
                </c:pt>
                <c:pt idx="107">
                  <c:v>-150.413017984091</c:v>
                </c:pt>
                <c:pt idx="108">
                  <c:v>-152.825892469672</c:v>
                </c:pt>
                <c:pt idx="109">
                  <c:v>-154.984470425709</c:v>
                </c:pt>
                <c:pt idx="110">
                  <c:v>-156.954563367993</c:v>
                </c:pt>
                <c:pt idx="111">
                  <c:v>-160.185582214564</c:v>
                </c:pt>
                <c:pt idx="112">
                  <c:v>-162.959407835216</c:v>
                </c:pt>
                <c:pt idx="113">
                  <c:v>-164.621023234486</c:v>
                </c:pt>
                <c:pt idx="114">
                  <c:v>-166.214928304696</c:v>
                </c:pt>
                <c:pt idx="115">
                  <c:v>-166.589756250534</c:v>
                </c:pt>
                <c:pt idx="116">
                  <c:v>-166.034175736641</c:v>
                </c:pt>
                <c:pt idx="117">
                  <c:v>-166.252765633259</c:v>
                </c:pt>
                <c:pt idx="118">
                  <c:v>-166.604573501009</c:v>
                </c:pt>
                <c:pt idx="119">
                  <c:v>-166.921173932119</c:v>
                </c:pt>
                <c:pt idx="120">
                  <c:v>-167.376778190588</c:v>
                </c:pt>
                <c:pt idx="121">
                  <c:v>-167.036612281227</c:v>
                </c:pt>
                <c:pt idx="122">
                  <c:v>-167.842162291406</c:v>
                </c:pt>
                <c:pt idx="123">
                  <c:v>-168.795828504022</c:v>
                </c:pt>
                <c:pt idx="124">
                  <c:v>-169.136576675017</c:v>
                </c:pt>
                <c:pt idx="125">
                  <c:v>-169.624967290859</c:v>
                </c:pt>
                <c:pt idx="126">
                  <c:v>-170.378925219151</c:v>
                </c:pt>
                <c:pt idx="127">
                  <c:v>-172.351249547006</c:v>
                </c:pt>
                <c:pt idx="128">
                  <c:v>-151.687604907957</c:v>
                </c:pt>
                <c:pt idx="129">
                  <c:v>-124.31580112327</c:v>
                </c:pt>
                <c:pt idx="130">
                  <c:v>-125.51515607497</c:v>
                </c:pt>
                <c:pt idx="131">
                  <c:v>-126.338011008813</c:v>
                </c:pt>
                <c:pt idx="132">
                  <c:v>-124.604094338275</c:v>
                </c:pt>
                <c:pt idx="133">
                  <c:v>-123.557301501805</c:v>
                </c:pt>
                <c:pt idx="134">
                  <c:v>-122.722389612712</c:v>
                </c:pt>
                <c:pt idx="135">
                  <c:v>-122.066437954131</c:v>
                </c:pt>
                <c:pt idx="136">
                  <c:v>-122.104662679359</c:v>
                </c:pt>
                <c:pt idx="137">
                  <c:v>-121.666094427596</c:v>
                </c:pt>
                <c:pt idx="138">
                  <c:v>-120.433085044014</c:v>
                </c:pt>
                <c:pt idx="139">
                  <c:v>-118.993578290909</c:v>
                </c:pt>
                <c:pt idx="140">
                  <c:v>-117.694983613144</c:v>
                </c:pt>
                <c:pt idx="141">
                  <c:v>-116.141827408892</c:v>
                </c:pt>
                <c:pt idx="142">
                  <c:v>-114.776151697152</c:v>
                </c:pt>
                <c:pt idx="143">
                  <c:v>-113.522603714975</c:v>
                </c:pt>
                <c:pt idx="144">
                  <c:v>-112.146444542467</c:v>
                </c:pt>
                <c:pt idx="145">
                  <c:v>-111.155203866331</c:v>
                </c:pt>
                <c:pt idx="146">
                  <c:v>-109.968780436315</c:v>
                </c:pt>
                <c:pt idx="147">
                  <c:v>-109.11878905341</c:v>
                </c:pt>
                <c:pt idx="148">
                  <c:v>-108.144177522048</c:v>
                </c:pt>
                <c:pt idx="149">
                  <c:v>-107.26611000866</c:v>
                </c:pt>
                <c:pt idx="150">
                  <c:v>-106.639650230151</c:v>
                </c:pt>
                <c:pt idx="151">
                  <c:v>-106.113658011142</c:v>
                </c:pt>
                <c:pt idx="152">
                  <c:v>-107.559967775367</c:v>
                </c:pt>
                <c:pt idx="153">
                  <c:v>-106.992415131321</c:v>
                </c:pt>
                <c:pt idx="154">
                  <c:v>-104.876144305322</c:v>
                </c:pt>
                <c:pt idx="155">
                  <c:v>-100.982854963826</c:v>
                </c:pt>
                <c:pt idx="156">
                  <c:v>-98.0477124888835</c:v>
                </c:pt>
                <c:pt idx="157">
                  <c:v>-95.3828261456569</c:v>
                </c:pt>
                <c:pt idx="158">
                  <c:v>-93.4896969024941</c:v>
                </c:pt>
                <c:pt idx="159">
                  <c:v>-92.4112308004016</c:v>
                </c:pt>
                <c:pt idx="160">
                  <c:v>-91.2961942353189</c:v>
                </c:pt>
                <c:pt idx="161">
                  <c:v>-90.4911679856172</c:v>
                </c:pt>
                <c:pt idx="162">
                  <c:v>-89.3937414312403</c:v>
                </c:pt>
                <c:pt idx="163">
                  <c:v>-88.1149803238631</c:v>
                </c:pt>
                <c:pt idx="164">
                  <c:v>-86.8318741373047</c:v>
                </c:pt>
                <c:pt idx="165">
                  <c:v>-86.2109896107546</c:v>
                </c:pt>
                <c:pt idx="166">
                  <c:v>-83.8212350255956</c:v>
                </c:pt>
                <c:pt idx="167">
                  <c:v>-82.6889434284634</c:v>
                </c:pt>
                <c:pt idx="168">
                  <c:v>-82.1628495164469</c:v>
                </c:pt>
                <c:pt idx="169">
                  <c:v>-81.2943400765019</c:v>
                </c:pt>
                <c:pt idx="170">
                  <c:v>-81.0315955510731</c:v>
                </c:pt>
                <c:pt idx="171">
                  <c:v>-79.64106670782</c:v>
                </c:pt>
                <c:pt idx="172">
                  <c:v>-79.8555371587987</c:v>
                </c:pt>
                <c:pt idx="173">
                  <c:v>-80.103475466462</c:v>
                </c:pt>
                <c:pt idx="174">
                  <c:v>-80.5231841490375</c:v>
                </c:pt>
                <c:pt idx="175">
                  <c:v>-81.6695479446396</c:v>
                </c:pt>
                <c:pt idx="176">
                  <c:v>-80.5120152335708</c:v>
                </c:pt>
                <c:pt idx="177">
                  <c:v>-78.072807605992</c:v>
                </c:pt>
                <c:pt idx="178">
                  <c:v>-77.5272340943307</c:v>
                </c:pt>
                <c:pt idx="179">
                  <c:v>-76.2564303580132</c:v>
                </c:pt>
                <c:pt idx="180">
                  <c:v>-73.9585253927993</c:v>
                </c:pt>
                <c:pt idx="181">
                  <c:v>-73.6057950318381</c:v>
                </c:pt>
                <c:pt idx="182">
                  <c:v>-73.1011477534924</c:v>
                </c:pt>
                <c:pt idx="183">
                  <c:v>-72.8279213551236</c:v>
                </c:pt>
                <c:pt idx="184">
                  <c:v>-72.869736757326</c:v>
                </c:pt>
                <c:pt idx="185">
                  <c:v>-72.8152841052163</c:v>
                </c:pt>
                <c:pt idx="186">
                  <c:v>-72.6730775133751</c:v>
                </c:pt>
                <c:pt idx="187">
                  <c:v>-72.393385288331</c:v>
                </c:pt>
                <c:pt idx="188">
                  <c:v>-72.2424402783288</c:v>
                </c:pt>
                <c:pt idx="189">
                  <c:v>-72.2835534883822</c:v>
                </c:pt>
                <c:pt idx="190">
                  <c:v>-71.8889749732272</c:v>
                </c:pt>
                <c:pt idx="191">
                  <c:v>-71.7140774718534</c:v>
                </c:pt>
                <c:pt idx="192">
                  <c:v>-71.7125598109544</c:v>
                </c:pt>
                <c:pt idx="193">
                  <c:v>-71.5654069035987</c:v>
                </c:pt>
                <c:pt idx="194">
                  <c:v>-71.2791545855308</c:v>
                </c:pt>
                <c:pt idx="195">
                  <c:v>-71.1120092789223</c:v>
                </c:pt>
                <c:pt idx="196">
                  <c:v>-70.9425191298428</c:v>
                </c:pt>
                <c:pt idx="197">
                  <c:v>-70.7424784833442</c:v>
                </c:pt>
                <c:pt idx="198">
                  <c:v>-70.9270534504042</c:v>
                </c:pt>
                <c:pt idx="199">
                  <c:v>-70.8587274411455</c:v>
                </c:pt>
                <c:pt idx="200">
                  <c:v>-70.6938936256264</c:v>
                </c:pt>
                <c:pt idx="201">
                  <c:v>-71.014915203114</c:v>
                </c:pt>
                <c:pt idx="202">
                  <c:v>-71.5779512535047</c:v>
                </c:pt>
                <c:pt idx="203">
                  <c:v>-71.9394872916498</c:v>
                </c:pt>
                <c:pt idx="204">
                  <c:v>-72.3819880202614</c:v>
                </c:pt>
                <c:pt idx="205">
                  <c:v>-72.7860854408958</c:v>
                </c:pt>
                <c:pt idx="206">
                  <c:v>-73.1813179529702</c:v>
                </c:pt>
                <c:pt idx="207">
                  <c:v>-73.5347671104274</c:v>
                </c:pt>
                <c:pt idx="208">
                  <c:v>-73.8020246197213</c:v>
                </c:pt>
                <c:pt idx="209">
                  <c:v>-73.9503558686342</c:v>
                </c:pt>
                <c:pt idx="210">
                  <c:v>-73.8961479108735</c:v>
                </c:pt>
                <c:pt idx="211">
                  <c:v>-73.7631189549337</c:v>
                </c:pt>
                <c:pt idx="212">
                  <c:v>-73.7562068574355</c:v>
                </c:pt>
                <c:pt idx="213">
                  <c:v>-73.8483469134732</c:v>
                </c:pt>
                <c:pt idx="214">
                  <c:v>-73.7956837721069</c:v>
                </c:pt>
                <c:pt idx="215">
                  <c:v>-73.9864835387064</c:v>
                </c:pt>
                <c:pt idx="216">
                  <c:v>-74.1524337307134</c:v>
                </c:pt>
                <c:pt idx="217">
                  <c:v>-74.3711236564716</c:v>
                </c:pt>
                <c:pt idx="218">
                  <c:v>-74.4824206171032</c:v>
                </c:pt>
                <c:pt idx="219">
                  <c:v>-74.5567119825975</c:v>
                </c:pt>
                <c:pt idx="220">
                  <c:v>-74.7264812284261</c:v>
                </c:pt>
                <c:pt idx="221">
                  <c:v>-74.6553906604577</c:v>
                </c:pt>
                <c:pt idx="222">
                  <c:v>-74.8572650214993</c:v>
                </c:pt>
                <c:pt idx="223">
                  <c:v>-74.8350141015189</c:v>
                </c:pt>
                <c:pt idx="224">
                  <c:v>-74.6880972027019</c:v>
                </c:pt>
                <c:pt idx="225">
                  <c:v>-74.5602185411784</c:v>
                </c:pt>
                <c:pt idx="226">
                  <c:v>-74.8638840041415</c:v>
                </c:pt>
                <c:pt idx="227">
                  <c:v>-75.2129357407846</c:v>
                </c:pt>
                <c:pt idx="228">
                  <c:v>-75.6555337108299</c:v>
                </c:pt>
                <c:pt idx="229">
                  <c:v>-76.3586459386796</c:v>
                </c:pt>
                <c:pt idx="230">
                  <c:v>-77.0156313680226</c:v>
                </c:pt>
                <c:pt idx="231">
                  <c:v>-77.6302947734855</c:v>
                </c:pt>
                <c:pt idx="232">
                  <c:v>-78.099870415942</c:v>
                </c:pt>
                <c:pt idx="233">
                  <c:v>-78.2365051814162</c:v>
                </c:pt>
                <c:pt idx="234">
                  <c:v>-78.0601088073988</c:v>
                </c:pt>
                <c:pt idx="235">
                  <c:v>-77.7251665988068</c:v>
                </c:pt>
                <c:pt idx="236">
                  <c:v>-77.821712811405</c:v>
                </c:pt>
                <c:pt idx="237">
                  <c:v>-78.1544272035718</c:v>
                </c:pt>
                <c:pt idx="238">
                  <c:v>-78.4434579785417</c:v>
                </c:pt>
                <c:pt idx="239">
                  <c:v>-78.519415199014</c:v>
                </c:pt>
                <c:pt idx="240">
                  <c:v>-78.4829644569834</c:v>
                </c:pt>
                <c:pt idx="241">
                  <c:v>-78.3879430086087</c:v>
                </c:pt>
                <c:pt idx="242">
                  <c:v>-78.5960242819822</c:v>
                </c:pt>
                <c:pt idx="243">
                  <c:v>-78.5494020457198</c:v>
                </c:pt>
                <c:pt idx="244">
                  <c:v>-78.4148948449673</c:v>
                </c:pt>
                <c:pt idx="245">
                  <c:v>-78.6286383673875</c:v>
                </c:pt>
                <c:pt idx="246">
                  <c:v>-78.4834133462555</c:v>
                </c:pt>
                <c:pt idx="247">
                  <c:v>-78.5687988436273</c:v>
                </c:pt>
                <c:pt idx="248">
                  <c:v>-78.6839661881096</c:v>
                </c:pt>
                <c:pt idx="249">
                  <c:v>-78.7302034830073</c:v>
                </c:pt>
                <c:pt idx="250">
                  <c:v>-78.9427023942326</c:v>
                </c:pt>
                <c:pt idx="251">
                  <c:v>-79.2886842831372</c:v>
                </c:pt>
                <c:pt idx="252">
                  <c:v>-79.6436944252541</c:v>
                </c:pt>
                <c:pt idx="253">
                  <c:v>-80.1828732313835</c:v>
                </c:pt>
                <c:pt idx="254">
                  <c:v>-80.7964989814064</c:v>
                </c:pt>
                <c:pt idx="255">
                  <c:v>-81.5882036434159</c:v>
                </c:pt>
                <c:pt idx="256">
                  <c:v>-82.2858470729433</c:v>
                </c:pt>
                <c:pt idx="257">
                  <c:v>-82.6608872663178</c:v>
                </c:pt>
                <c:pt idx="258">
                  <c:v>-82.928399052459</c:v>
                </c:pt>
                <c:pt idx="259">
                  <c:v>-82.7690512659115</c:v>
                </c:pt>
                <c:pt idx="260">
                  <c:v>-82.9592739692565</c:v>
                </c:pt>
                <c:pt idx="261">
                  <c:v>-83.4091221234565</c:v>
                </c:pt>
                <c:pt idx="262">
                  <c:v>-83.8018000059585</c:v>
                </c:pt>
                <c:pt idx="263">
                  <c:v>-84.0672961804746</c:v>
                </c:pt>
                <c:pt idx="264">
                  <c:v>-84.3253813846715</c:v>
                </c:pt>
                <c:pt idx="265">
                  <c:v>-84.6659359884867</c:v>
                </c:pt>
                <c:pt idx="266">
                  <c:v>-85.0015511324207</c:v>
                </c:pt>
                <c:pt idx="267">
                  <c:v>-85.3153600987285</c:v>
                </c:pt>
                <c:pt idx="268">
                  <c:v>-85.4029889576073</c:v>
                </c:pt>
                <c:pt idx="269">
                  <c:v>-85.6549967831017</c:v>
                </c:pt>
                <c:pt idx="270">
                  <c:v>-85.830805700407</c:v>
                </c:pt>
                <c:pt idx="271">
                  <c:v>-86.1644134861804</c:v>
                </c:pt>
                <c:pt idx="272">
                  <c:v>-86.4274612079843</c:v>
                </c:pt>
                <c:pt idx="273">
                  <c:v>-86.608803265869</c:v>
                </c:pt>
                <c:pt idx="274">
                  <c:v>-86.8606541167952</c:v>
                </c:pt>
                <c:pt idx="275">
                  <c:v>-87.1991169262706</c:v>
                </c:pt>
                <c:pt idx="276">
                  <c:v>-87.585294467263</c:v>
                </c:pt>
                <c:pt idx="277">
                  <c:v>-87.9616760769489</c:v>
                </c:pt>
                <c:pt idx="278">
                  <c:v>-88.1024964140251</c:v>
                </c:pt>
                <c:pt idx="279">
                  <c:v>-88.7921719623316</c:v>
                </c:pt>
                <c:pt idx="280">
                  <c:v>-89.3275268908363</c:v>
                </c:pt>
                <c:pt idx="281">
                  <c:v>-90.0907881819504</c:v>
                </c:pt>
                <c:pt idx="282">
                  <c:v>-90.1289547783735</c:v>
                </c:pt>
                <c:pt idx="283">
                  <c:v>-90.6085895173926</c:v>
                </c:pt>
                <c:pt idx="284">
                  <c:v>-90.7450219531734</c:v>
                </c:pt>
                <c:pt idx="285">
                  <c:v>-91.2035438342582</c:v>
                </c:pt>
                <c:pt idx="286">
                  <c:v>-91.4712667287999</c:v>
                </c:pt>
                <c:pt idx="287">
                  <c:v>-91.744677101364</c:v>
                </c:pt>
                <c:pt idx="288">
                  <c:v>-91.9346945570207</c:v>
                </c:pt>
                <c:pt idx="289">
                  <c:v>-92.2461386994599</c:v>
                </c:pt>
                <c:pt idx="290">
                  <c:v>-92.5070312978422</c:v>
                </c:pt>
                <c:pt idx="291">
                  <c:v>-92.4735267965042</c:v>
                </c:pt>
                <c:pt idx="292">
                  <c:v>-92.5782548176028</c:v>
                </c:pt>
                <c:pt idx="293">
                  <c:v>-93.1193383572308</c:v>
                </c:pt>
                <c:pt idx="294">
                  <c:v>-93.5399559255796</c:v>
                </c:pt>
                <c:pt idx="295">
                  <c:v>-98.1678734399448</c:v>
                </c:pt>
                <c:pt idx="296">
                  <c:v>-100.995741617085</c:v>
                </c:pt>
                <c:pt idx="297">
                  <c:v>-96.8207608242966</c:v>
                </c:pt>
                <c:pt idx="298">
                  <c:v>-96.0817363002983</c:v>
                </c:pt>
                <c:pt idx="299">
                  <c:v>-95.5389113168987</c:v>
                </c:pt>
                <c:pt idx="300">
                  <c:v>-95.3709590672913</c:v>
                </c:pt>
                <c:pt idx="301">
                  <c:v>-95.4948737282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5</c:f>
              <c:strCache>
                <c:ptCount val="302"/>
                <c:pt idx="0">
                  <c:v>305.01</c:v>
                </c:pt>
                <c:pt idx="1">
                  <c:v>305.05</c:v>
                </c:pt>
                <c:pt idx="2">
                  <c:v>305.09</c:v>
                </c:pt>
                <c:pt idx="3">
                  <c:v>305.13</c:v>
                </c:pt>
                <c:pt idx="4">
                  <c:v>305.17</c:v>
                </c:pt>
                <c:pt idx="5">
                  <c:v>305.22</c:v>
                </c:pt>
                <c:pt idx="6">
                  <c:v>305.26</c:v>
                </c:pt>
                <c:pt idx="7">
                  <c:v>305.30</c:v>
                </c:pt>
                <c:pt idx="8">
                  <c:v>305.34</c:v>
                </c:pt>
                <c:pt idx="9">
                  <c:v>305.38</c:v>
                </c:pt>
                <c:pt idx="10">
                  <c:v>305.42</c:v>
                </c:pt>
                <c:pt idx="11">
                  <c:v>305.47</c:v>
                </c:pt>
                <c:pt idx="12">
                  <c:v>305.51</c:v>
                </c:pt>
                <c:pt idx="13">
                  <c:v>305.55</c:v>
                </c:pt>
                <c:pt idx="14">
                  <c:v>305.59</c:v>
                </c:pt>
                <c:pt idx="15">
                  <c:v>305.63</c:v>
                </c:pt>
                <c:pt idx="16">
                  <c:v>305.67</c:v>
                </c:pt>
                <c:pt idx="17">
                  <c:v>305.72</c:v>
                </c:pt>
                <c:pt idx="18">
                  <c:v>305.76</c:v>
                </c:pt>
                <c:pt idx="19">
                  <c:v>305.80</c:v>
                </c:pt>
                <c:pt idx="20">
                  <c:v>305.84</c:v>
                </c:pt>
                <c:pt idx="21">
                  <c:v>305.88</c:v>
                </c:pt>
                <c:pt idx="22">
                  <c:v>305.92</c:v>
                </c:pt>
                <c:pt idx="23">
                  <c:v>305.97</c:v>
                </c:pt>
                <c:pt idx="24">
                  <c:v>306.01</c:v>
                </c:pt>
                <c:pt idx="25">
                  <c:v>306.05</c:v>
                </c:pt>
                <c:pt idx="26">
                  <c:v>306.09</c:v>
                </c:pt>
                <c:pt idx="27">
                  <c:v>306.13</c:v>
                </c:pt>
                <c:pt idx="28">
                  <c:v>306.17</c:v>
                </c:pt>
                <c:pt idx="29">
                  <c:v>306.22</c:v>
                </c:pt>
                <c:pt idx="30">
                  <c:v>306.26</c:v>
                </c:pt>
                <c:pt idx="31">
                  <c:v>306.30</c:v>
                </c:pt>
                <c:pt idx="32">
                  <c:v>306.34</c:v>
                </c:pt>
                <c:pt idx="33">
                  <c:v>306.38</c:v>
                </c:pt>
                <c:pt idx="34">
                  <c:v>306.42</c:v>
                </c:pt>
                <c:pt idx="35">
                  <c:v>306.47</c:v>
                </c:pt>
                <c:pt idx="36">
                  <c:v>306.51</c:v>
                </c:pt>
                <c:pt idx="37">
                  <c:v>306.55</c:v>
                </c:pt>
                <c:pt idx="38">
                  <c:v>306.59</c:v>
                </c:pt>
                <c:pt idx="39">
                  <c:v>306.63</c:v>
                </c:pt>
                <c:pt idx="40">
                  <c:v>306.67</c:v>
                </c:pt>
                <c:pt idx="41">
                  <c:v>306.72</c:v>
                </c:pt>
                <c:pt idx="42">
                  <c:v>306.76</c:v>
                </c:pt>
                <c:pt idx="43">
                  <c:v>306.80</c:v>
                </c:pt>
                <c:pt idx="44">
                  <c:v>306.84</c:v>
                </c:pt>
                <c:pt idx="45">
                  <c:v>306.88</c:v>
                </c:pt>
                <c:pt idx="46">
                  <c:v>306.92</c:v>
                </c:pt>
                <c:pt idx="47">
                  <c:v>306.97</c:v>
                </c:pt>
                <c:pt idx="48">
                  <c:v>307.01</c:v>
                </c:pt>
                <c:pt idx="49">
                  <c:v>307.05</c:v>
                </c:pt>
                <c:pt idx="50">
                  <c:v>307.09</c:v>
                </c:pt>
                <c:pt idx="51">
                  <c:v>307.13</c:v>
                </c:pt>
                <c:pt idx="52">
                  <c:v>307.17</c:v>
                </c:pt>
                <c:pt idx="53">
                  <c:v>307.22</c:v>
                </c:pt>
                <c:pt idx="54">
                  <c:v>307.26</c:v>
                </c:pt>
                <c:pt idx="55">
                  <c:v>307.30</c:v>
                </c:pt>
                <c:pt idx="56">
                  <c:v>307.34</c:v>
                </c:pt>
                <c:pt idx="57">
                  <c:v>307.38</c:v>
                </c:pt>
                <c:pt idx="58">
                  <c:v>307.42</c:v>
                </c:pt>
                <c:pt idx="59">
                  <c:v>307.47</c:v>
                </c:pt>
                <c:pt idx="60">
                  <c:v>307.51</c:v>
                </c:pt>
                <c:pt idx="61">
                  <c:v>307.55</c:v>
                </c:pt>
                <c:pt idx="62">
                  <c:v>307.59</c:v>
                </c:pt>
                <c:pt idx="63">
                  <c:v>307.63</c:v>
                </c:pt>
                <c:pt idx="64">
                  <c:v>307.67</c:v>
                </c:pt>
                <c:pt idx="65">
                  <c:v>307.72</c:v>
                </c:pt>
                <c:pt idx="66">
                  <c:v>307.76</c:v>
                </c:pt>
                <c:pt idx="67">
                  <c:v>307.80</c:v>
                </c:pt>
                <c:pt idx="68">
                  <c:v>307.84</c:v>
                </c:pt>
                <c:pt idx="69">
                  <c:v>307.88</c:v>
                </c:pt>
                <c:pt idx="70">
                  <c:v>307.92</c:v>
                </c:pt>
                <c:pt idx="71">
                  <c:v>307.97</c:v>
                </c:pt>
                <c:pt idx="72">
                  <c:v>308.01</c:v>
                </c:pt>
                <c:pt idx="73">
                  <c:v>308.05</c:v>
                </c:pt>
                <c:pt idx="74">
                  <c:v>308.09</c:v>
                </c:pt>
                <c:pt idx="75">
                  <c:v>308.13</c:v>
                </c:pt>
                <c:pt idx="76">
                  <c:v>308.17</c:v>
                </c:pt>
                <c:pt idx="77">
                  <c:v>308.22</c:v>
                </c:pt>
                <c:pt idx="78">
                  <c:v>308.26</c:v>
                </c:pt>
                <c:pt idx="79">
                  <c:v>308.30</c:v>
                </c:pt>
                <c:pt idx="80">
                  <c:v>308.34</c:v>
                </c:pt>
                <c:pt idx="81">
                  <c:v>308.38</c:v>
                </c:pt>
                <c:pt idx="82">
                  <c:v>308.42</c:v>
                </c:pt>
                <c:pt idx="83">
                  <c:v>308.47</c:v>
                </c:pt>
                <c:pt idx="84">
                  <c:v>308.51</c:v>
                </c:pt>
                <c:pt idx="85">
                  <c:v>308.55</c:v>
                </c:pt>
                <c:pt idx="86">
                  <c:v>308.59</c:v>
                </c:pt>
                <c:pt idx="87">
                  <c:v>308.63</c:v>
                </c:pt>
                <c:pt idx="88">
                  <c:v>308.67</c:v>
                </c:pt>
                <c:pt idx="89">
                  <c:v>308.72</c:v>
                </c:pt>
                <c:pt idx="90">
                  <c:v>308.76</c:v>
                </c:pt>
                <c:pt idx="91">
                  <c:v>308.80</c:v>
                </c:pt>
                <c:pt idx="92">
                  <c:v>308.84</c:v>
                </c:pt>
                <c:pt idx="93">
                  <c:v>308.88</c:v>
                </c:pt>
                <c:pt idx="94">
                  <c:v>308.92</c:v>
                </c:pt>
                <c:pt idx="95">
                  <c:v>308.97</c:v>
                </c:pt>
                <c:pt idx="96">
                  <c:v>309.01</c:v>
                </c:pt>
                <c:pt idx="97">
                  <c:v>309.05</c:v>
                </c:pt>
                <c:pt idx="98">
                  <c:v>309.09</c:v>
                </c:pt>
                <c:pt idx="99">
                  <c:v>309.13</c:v>
                </c:pt>
                <c:pt idx="100">
                  <c:v>309.17</c:v>
                </c:pt>
                <c:pt idx="101">
                  <c:v>309.22</c:v>
                </c:pt>
                <c:pt idx="102">
                  <c:v>309.26</c:v>
                </c:pt>
                <c:pt idx="103">
                  <c:v>309.30</c:v>
                </c:pt>
                <c:pt idx="104">
                  <c:v>309.34</c:v>
                </c:pt>
                <c:pt idx="105">
                  <c:v>309.38</c:v>
                </c:pt>
                <c:pt idx="106">
                  <c:v>309.42</c:v>
                </c:pt>
                <c:pt idx="107">
                  <c:v>309.47</c:v>
                </c:pt>
                <c:pt idx="108">
                  <c:v>309.51</c:v>
                </c:pt>
                <c:pt idx="109">
                  <c:v>309.55</c:v>
                </c:pt>
                <c:pt idx="110">
                  <c:v>309.59</c:v>
                </c:pt>
                <c:pt idx="111">
                  <c:v>309.63</c:v>
                </c:pt>
                <c:pt idx="112">
                  <c:v>309.67</c:v>
                </c:pt>
                <c:pt idx="113">
                  <c:v>309.72</c:v>
                </c:pt>
                <c:pt idx="114">
                  <c:v>309.76</c:v>
                </c:pt>
                <c:pt idx="115">
                  <c:v>309.80</c:v>
                </c:pt>
                <c:pt idx="116">
                  <c:v>309.84</c:v>
                </c:pt>
                <c:pt idx="117">
                  <c:v>309.88</c:v>
                </c:pt>
                <c:pt idx="118">
                  <c:v>309.92</c:v>
                </c:pt>
                <c:pt idx="119">
                  <c:v>309.97</c:v>
                </c:pt>
                <c:pt idx="120">
                  <c:v>310.01</c:v>
                </c:pt>
                <c:pt idx="121">
                  <c:v>310.05</c:v>
                </c:pt>
                <c:pt idx="122">
                  <c:v>310.09</c:v>
                </c:pt>
                <c:pt idx="123">
                  <c:v>310.13</c:v>
                </c:pt>
                <c:pt idx="124">
                  <c:v>310.17</c:v>
                </c:pt>
                <c:pt idx="125">
                  <c:v>310.22</c:v>
                </c:pt>
                <c:pt idx="126">
                  <c:v>310.26</c:v>
                </c:pt>
                <c:pt idx="127">
                  <c:v>310.30</c:v>
                </c:pt>
                <c:pt idx="128">
                  <c:v>310.34</c:v>
                </c:pt>
                <c:pt idx="129">
                  <c:v>310.38</c:v>
                </c:pt>
                <c:pt idx="130">
                  <c:v>310.42</c:v>
                </c:pt>
                <c:pt idx="131">
                  <c:v>310.47</c:v>
                </c:pt>
                <c:pt idx="132">
                  <c:v>310.51</c:v>
                </c:pt>
                <c:pt idx="133">
                  <c:v>310.55</c:v>
                </c:pt>
                <c:pt idx="134">
                  <c:v>310.59</c:v>
                </c:pt>
                <c:pt idx="135">
                  <c:v>310.63</c:v>
                </c:pt>
                <c:pt idx="136">
                  <c:v>310.67</c:v>
                </c:pt>
                <c:pt idx="137">
                  <c:v>310.72</c:v>
                </c:pt>
                <c:pt idx="138">
                  <c:v>310.76</c:v>
                </c:pt>
                <c:pt idx="139">
                  <c:v>310.80</c:v>
                </c:pt>
                <c:pt idx="140">
                  <c:v>310.84</c:v>
                </c:pt>
                <c:pt idx="141">
                  <c:v>310.88</c:v>
                </c:pt>
                <c:pt idx="142">
                  <c:v>310.92</c:v>
                </c:pt>
                <c:pt idx="143">
                  <c:v>310.97</c:v>
                </c:pt>
                <c:pt idx="144">
                  <c:v>311.01</c:v>
                </c:pt>
                <c:pt idx="145">
                  <c:v>311.05</c:v>
                </c:pt>
                <c:pt idx="146">
                  <c:v>311.09</c:v>
                </c:pt>
                <c:pt idx="147">
                  <c:v>311.13</c:v>
                </c:pt>
                <c:pt idx="148">
                  <c:v>311.17</c:v>
                </c:pt>
                <c:pt idx="149">
                  <c:v>311.22</c:v>
                </c:pt>
                <c:pt idx="150">
                  <c:v>311.26</c:v>
                </c:pt>
                <c:pt idx="151">
                  <c:v>311.30</c:v>
                </c:pt>
                <c:pt idx="152">
                  <c:v>311.34</c:v>
                </c:pt>
                <c:pt idx="153">
                  <c:v>311.38</c:v>
                </c:pt>
                <c:pt idx="154">
                  <c:v>311.42</c:v>
                </c:pt>
                <c:pt idx="155">
                  <c:v>311.47</c:v>
                </c:pt>
                <c:pt idx="156">
                  <c:v>311.51</c:v>
                </c:pt>
                <c:pt idx="157">
                  <c:v>311.55</c:v>
                </c:pt>
                <c:pt idx="158">
                  <c:v>311.59</c:v>
                </c:pt>
                <c:pt idx="159">
                  <c:v>311.63</c:v>
                </c:pt>
                <c:pt idx="160">
                  <c:v>311.67</c:v>
                </c:pt>
                <c:pt idx="161">
                  <c:v>311.72</c:v>
                </c:pt>
                <c:pt idx="162">
                  <c:v>311.76</c:v>
                </c:pt>
                <c:pt idx="163">
                  <c:v>311.80</c:v>
                </c:pt>
                <c:pt idx="164">
                  <c:v>311.84</c:v>
                </c:pt>
                <c:pt idx="165">
                  <c:v>311.88</c:v>
                </c:pt>
                <c:pt idx="166">
                  <c:v>311.92</c:v>
                </c:pt>
                <c:pt idx="167">
                  <c:v>311.97</c:v>
                </c:pt>
                <c:pt idx="168">
                  <c:v>312.01</c:v>
                </c:pt>
                <c:pt idx="169">
                  <c:v>312.05</c:v>
                </c:pt>
                <c:pt idx="170">
                  <c:v>312.09</c:v>
                </c:pt>
                <c:pt idx="171">
                  <c:v>312.13</c:v>
                </c:pt>
                <c:pt idx="172">
                  <c:v>312.17</c:v>
                </c:pt>
                <c:pt idx="173">
                  <c:v>312.22</c:v>
                </c:pt>
                <c:pt idx="174">
                  <c:v>312.26</c:v>
                </c:pt>
                <c:pt idx="175">
                  <c:v>312.30</c:v>
                </c:pt>
                <c:pt idx="176">
                  <c:v>312.34</c:v>
                </c:pt>
                <c:pt idx="177">
                  <c:v>312.38</c:v>
                </c:pt>
                <c:pt idx="178">
                  <c:v>312.42</c:v>
                </c:pt>
                <c:pt idx="179">
                  <c:v>312.47</c:v>
                </c:pt>
                <c:pt idx="180">
                  <c:v>312.51</c:v>
                </c:pt>
                <c:pt idx="181">
                  <c:v>312.55</c:v>
                </c:pt>
                <c:pt idx="182">
                  <c:v>312.59</c:v>
                </c:pt>
                <c:pt idx="183">
                  <c:v>312.63</c:v>
                </c:pt>
                <c:pt idx="184">
                  <c:v>312.67</c:v>
                </c:pt>
                <c:pt idx="185">
                  <c:v>312.72</c:v>
                </c:pt>
                <c:pt idx="186">
                  <c:v>312.76</c:v>
                </c:pt>
                <c:pt idx="187">
                  <c:v>312.80</c:v>
                </c:pt>
                <c:pt idx="188">
                  <c:v>312.84</c:v>
                </c:pt>
                <c:pt idx="189">
                  <c:v>312.88</c:v>
                </c:pt>
                <c:pt idx="190">
                  <c:v>312.92</c:v>
                </c:pt>
                <c:pt idx="191">
                  <c:v>312.97</c:v>
                </c:pt>
                <c:pt idx="192">
                  <c:v>313.01</c:v>
                </c:pt>
                <c:pt idx="193">
                  <c:v>313.05</c:v>
                </c:pt>
                <c:pt idx="194">
                  <c:v>313.09</c:v>
                </c:pt>
                <c:pt idx="195">
                  <c:v>313.13</c:v>
                </c:pt>
                <c:pt idx="196">
                  <c:v>313.17</c:v>
                </c:pt>
                <c:pt idx="197">
                  <c:v>313.22</c:v>
                </c:pt>
                <c:pt idx="198">
                  <c:v>313.26</c:v>
                </c:pt>
                <c:pt idx="199">
                  <c:v>313.30</c:v>
                </c:pt>
                <c:pt idx="200">
                  <c:v>313.34</c:v>
                </c:pt>
                <c:pt idx="201">
                  <c:v>313.38</c:v>
                </c:pt>
                <c:pt idx="202">
                  <c:v>313.42</c:v>
                </c:pt>
                <c:pt idx="203">
                  <c:v>313.47</c:v>
                </c:pt>
                <c:pt idx="204">
                  <c:v>313.51</c:v>
                </c:pt>
                <c:pt idx="205">
                  <c:v>313.55</c:v>
                </c:pt>
                <c:pt idx="206">
                  <c:v>313.59</c:v>
                </c:pt>
                <c:pt idx="207">
                  <c:v>313.63</c:v>
                </c:pt>
                <c:pt idx="208">
                  <c:v>313.67</c:v>
                </c:pt>
                <c:pt idx="209">
                  <c:v>313.72</c:v>
                </c:pt>
                <c:pt idx="210">
                  <c:v>313.76</c:v>
                </c:pt>
                <c:pt idx="211">
                  <c:v>313.80</c:v>
                </c:pt>
                <c:pt idx="212">
                  <c:v>313.84</c:v>
                </c:pt>
                <c:pt idx="213">
                  <c:v>313.88</c:v>
                </c:pt>
                <c:pt idx="214">
                  <c:v>313.92</c:v>
                </c:pt>
                <c:pt idx="215">
                  <c:v>313.97</c:v>
                </c:pt>
                <c:pt idx="216">
                  <c:v>314.01</c:v>
                </c:pt>
                <c:pt idx="217">
                  <c:v>314.05</c:v>
                </c:pt>
                <c:pt idx="218">
                  <c:v>314.09</c:v>
                </c:pt>
                <c:pt idx="219">
                  <c:v>314.13</c:v>
                </c:pt>
                <c:pt idx="220">
                  <c:v>314.17</c:v>
                </c:pt>
                <c:pt idx="221">
                  <c:v>314.22</c:v>
                </c:pt>
                <c:pt idx="222">
                  <c:v>314.26</c:v>
                </c:pt>
                <c:pt idx="223">
                  <c:v>314.30</c:v>
                </c:pt>
                <c:pt idx="224">
                  <c:v>314.34</c:v>
                </c:pt>
                <c:pt idx="225">
                  <c:v>314.38</c:v>
                </c:pt>
                <c:pt idx="226">
                  <c:v>314.42</c:v>
                </c:pt>
                <c:pt idx="227">
                  <c:v>314.47</c:v>
                </c:pt>
                <c:pt idx="228">
                  <c:v>314.51</c:v>
                </c:pt>
                <c:pt idx="229">
                  <c:v>314.55</c:v>
                </c:pt>
                <c:pt idx="230">
                  <c:v>314.59</c:v>
                </c:pt>
                <c:pt idx="231">
                  <c:v>314.63</c:v>
                </c:pt>
                <c:pt idx="232">
                  <c:v>314.67</c:v>
                </c:pt>
                <c:pt idx="233">
                  <c:v>314.72</c:v>
                </c:pt>
                <c:pt idx="234">
                  <c:v>314.76</c:v>
                </c:pt>
                <c:pt idx="235">
                  <c:v>314.80</c:v>
                </c:pt>
                <c:pt idx="236">
                  <c:v>314.84</c:v>
                </c:pt>
                <c:pt idx="237">
                  <c:v>314.88</c:v>
                </c:pt>
                <c:pt idx="238">
                  <c:v>314.92</c:v>
                </c:pt>
                <c:pt idx="239">
                  <c:v>314.97</c:v>
                </c:pt>
                <c:pt idx="240">
                  <c:v>315.01</c:v>
                </c:pt>
                <c:pt idx="241">
                  <c:v>315.05</c:v>
                </c:pt>
                <c:pt idx="242">
                  <c:v>315.09</c:v>
                </c:pt>
                <c:pt idx="243">
                  <c:v>315.13</c:v>
                </c:pt>
                <c:pt idx="244">
                  <c:v>315.17</c:v>
                </c:pt>
                <c:pt idx="245">
                  <c:v>315.22</c:v>
                </c:pt>
                <c:pt idx="246">
                  <c:v>315.26</c:v>
                </c:pt>
                <c:pt idx="247">
                  <c:v>315.30</c:v>
                </c:pt>
                <c:pt idx="248">
                  <c:v>315.34</c:v>
                </c:pt>
                <c:pt idx="249">
                  <c:v>315.38</c:v>
                </c:pt>
                <c:pt idx="250">
                  <c:v>315.42</c:v>
                </c:pt>
                <c:pt idx="251">
                  <c:v>315.47</c:v>
                </c:pt>
                <c:pt idx="252">
                  <c:v>315.51</c:v>
                </c:pt>
                <c:pt idx="253">
                  <c:v>315.55</c:v>
                </c:pt>
                <c:pt idx="254">
                  <c:v>315.59</c:v>
                </c:pt>
                <c:pt idx="255">
                  <c:v>315.63</c:v>
                </c:pt>
                <c:pt idx="256">
                  <c:v>315.67</c:v>
                </c:pt>
                <c:pt idx="257">
                  <c:v>315.72</c:v>
                </c:pt>
                <c:pt idx="258">
                  <c:v>315.76</c:v>
                </c:pt>
                <c:pt idx="259">
                  <c:v>315.80</c:v>
                </c:pt>
                <c:pt idx="260">
                  <c:v>315.84</c:v>
                </c:pt>
                <c:pt idx="261">
                  <c:v>315.88</c:v>
                </c:pt>
                <c:pt idx="262">
                  <c:v>315.92</c:v>
                </c:pt>
                <c:pt idx="263">
                  <c:v>315.97</c:v>
                </c:pt>
                <c:pt idx="264">
                  <c:v>316.01</c:v>
                </c:pt>
                <c:pt idx="265">
                  <c:v>316.05</c:v>
                </c:pt>
                <c:pt idx="266">
                  <c:v>316.09</c:v>
                </c:pt>
                <c:pt idx="267">
                  <c:v>316.13</c:v>
                </c:pt>
                <c:pt idx="268">
                  <c:v>316.17</c:v>
                </c:pt>
                <c:pt idx="269">
                  <c:v>316.22</c:v>
                </c:pt>
                <c:pt idx="270">
                  <c:v>316.26</c:v>
                </c:pt>
                <c:pt idx="271">
                  <c:v>316.30</c:v>
                </c:pt>
                <c:pt idx="272">
                  <c:v>316.34</c:v>
                </c:pt>
                <c:pt idx="273">
                  <c:v>316.38</c:v>
                </c:pt>
                <c:pt idx="274">
                  <c:v>316.42</c:v>
                </c:pt>
                <c:pt idx="275">
                  <c:v>316.47</c:v>
                </c:pt>
                <c:pt idx="276">
                  <c:v>316.51</c:v>
                </c:pt>
                <c:pt idx="277">
                  <c:v>316.55</c:v>
                </c:pt>
                <c:pt idx="278">
                  <c:v>316.59</c:v>
                </c:pt>
                <c:pt idx="279">
                  <c:v>316.63</c:v>
                </c:pt>
                <c:pt idx="280">
                  <c:v>316.67</c:v>
                </c:pt>
                <c:pt idx="281">
                  <c:v>316.72</c:v>
                </c:pt>
                <c:pt idx="282">
                  <c:v>316.76</c:v>
                </c:pt>
                <c:pt idx="283">
                  <c:v>316.80</c:v>
                </c:pt>
                <c:pt idx="284">
                  <c:v>316.84</c:v>
                </c:pt>
                <c:pt idx="285">
                  <c:v>316.88</c:v>
                </c:pt>
                <c:pt idx="286">
                  <c:v>316.92</c:v>
                </c:pt>
                <c:pt idx="287">
                  <c:v>316.97</c:v>
                </c:pt>
                <c:pt idx="288">
                  <c:v>317.01</c:v>
                </c:pt>
                <c:pt idx="289">
                  <c:v>317.05</c:v>
                </c:pt>
                <c:pt idx="290">
                  <c:v>317.09</c:v>
                </c:pt>
                <c:pt idx="291">
                  <c:v>317.13</c:v>
                </c:pt>
                <c:pt idx="292">
                  <c:v>317.17</c:v>
                </c:pt>
                <c:pt idx="293">
                  <c:v>317.22</c:v>
                </c:pt>
                <c:pt idx="294">
                  <c:v>317.26</c:v>
                </c:pt>
                <c:pt idx="295">
                  <c:v>317.30</c:v>
                </c:pt>
                <c:pt idx="296">
                  <c:v>317.34</c:v>
                </c:pt>
                <c:pt idx="297">
                  <c:v>317.38</c:v>
                </c:pt>
                <c:pt idx="298">
                  <c:v>317.42</c:v>
                </c:pt>
                <c:pt idx="299">
                  <c:v>317.47</c:v>
                </c:pt>
                <c:pt idx="300">
                  <c:v>317.51</c:v>
                </c:pt>
                <c:pt idx="301">
                  <c:v>317.55</c:v>
                </c:pt>
              </c:strCache>
            </c:strRef>
          </c:cat>
          <c:val>
            <c:numRef>
              <c:f>Totals!$BH$4:$BH$305</c:f>
              <c:numCache>
                <c:formatCode>General</c:formatCode>
                <c:ptCount val="302"/>
                <c:pt idx="0">
                  <c:v>-96.4241352418305</c:v>
                </c:pt>
                <c:pt idx="1">
                  <c:v>-96.8462290145537</c:v>
                </c:pt>
                <c:pt idx="2">
                  <c:v>-97.1353936977287</c:v>
                </c:pt>
                <c:pt idx="3">
                  <c:v>-97.3666966049024</c:v>
                </c:pt>
                <c:pt idx="4">
                  <c:v>-97.3301435112687</c:v>
                </c:pt>
                <c:pt idx="5">
                  <c:v>-97.4263701554696</c:v>
                </c:pt>
                <c:pt idx="6">
                  <c:v>-97.8879467055579</c:v>
                </c:pt>
                <c:pt idx="7">
                  <c:v>-97.9604877269766</c:v>
                </c:pt>
                <c:pt idx="8">
                  <c:v>-97.8508826274365</c:v>
                </c:pt>
                <c:pt idx="9">
                  <c:v>-97.9433804005488</c:v>
                </c:pt>
                <c:pt idx="10">
                  <c:v>-97.8975082118867</c:v>
                </c:pt>
                <c:pt idx="11">
                  <c:v>-97.7971970553593</c:v>
                </c:pt>
                <c:pt idx="12">
                  <c:v>-98.0276214133802</c:v>
                </c:pt>
                <c:pt idx="13">
                  <c:v>-98.4899707793019</c:v>
                </c:pt>
                <c:pt idx="14">
                  <c:v>-99.2958606612609</c:v>
                </c:pt>
                <c:pt idx="15">
                  <c:v>-99.9353497238927</c:v>
                </c:pt>
                <c:pt idx="16">
                  <c:v>-100.795435711897</c:v>
                </c:pt>
                <c:pt idx="17">
                  <c:v>-101.630716705057</c:v>
                </c:pt>
                <c:pt idx="18">
                  <c:v>-102.157669200033</c:v>
                </c:pt>
                <c:pt idx="19">
                  <c:v>-102.195175022701</c:v>
                </c:pt>
                <c:pt idx="20">
                  <c:v>-102.453334962374</c:v>
                </c:pt>
                <c:pt idx="21">
                  <c:v>-102.657307870626</c:v>
                </c:pt>
                <c:pt idx="22">
                  <c:v>-103.091190520191</c:v>
                </c:pt>
                <c:pt idx="23">
                  <c:v>-103.507922489411</c:v>
                </c:pt>
                <c:pt idx="24">
                  <c:v>-104.275325852343</c:v>
                </c:pt>
                <c:pt idx="25">
                  <c:v>-104.31259498846</c:v>
                </c:pt>
                <c:pt idx="26">
                  <c:v>-104.359222601685</c:v>
                </c:pt>
                <c:pt idx="27">
                  <c:v>-104.875059611043</c:v>
                </c:pt>
                <c:pt idx="28">
                  <c:v>-105.153507274541</c:v>
                </c:pt>
                <c:pt idx="29">
                  <c:v>-105.247479703929</c:v>
                </c:pt>
                <c:pt idx="30">
                  <c:v>-105.14284763863</c:v>
                </c:pt>
                <c:pt idx="31">
                  <c:v>-105.149004863706</c:v>
                </c:pt>
                <c:pt idx="32">
                  <c:v>-104.977884929978</c:v>
                </c:pt>
                <c:pt idx="33">
                  <c:v>-104.811769979459</c:v>
                </c:pt>
                <c:pt idx="34">
                  <c:v>-105.181627881611</c:v>
                </c:pt>
                <c:pt idx="35">
                  <c:v>-105.60521526038</c:v>
                </c:pt>
                <c:pt idx="36">
                  <c:v>-105.963537214878</c:v>
                </c:pt>
                <c:pt idx="37">
                  <c:v>-106.588908065353</c:v>
                </c:pt>
                <c:pt idx="38">
                  <c:v>-107.302074090791</c:v>
                </c:pt>
                <c:pt idx="39">
                  <c:v>-107.581962072124</c:v>
                </c:pt>
                <c:pt idx="40">
                  <c:v>-108.069517800929</c:v>
                </c:pt>
                <c:pt idx="41">
                  <c:v>-108.844307201366</c:v>
                </c:pt>
                <c:pt idx="42">
                  <c:v>-109.427831587736</c:v>
                </c:pt>
                <c:pt idx="43">
                  <c:v>-109.719145812735</c:v>
                </c:pt>
                <c:pt idx="44">
                  <c:v>-109.967985191973</c:v>
                </c:pt>
                <c:pt idx="45">
                  <c:v>-110.34326423941</c:v>
                </c:pt>
                <c:pt idx="46">
                  <c:v>-110.741509014801</c:v>
                </c:pt>
                <c:pt idx="47">
                  <c:v>-110.683127188778</c:v>
                </c:pt>
                <c:pt idx="48">
                  <c:v>-110.837161761791</c:v>
                </c:pt>
                <c:pt idx="49">
                  <c:v>-111.334874982416</c:v>
                </c:pt>
                <c:pt idx="50">
                  <c:v>-111.543073829569</c:v>
                </c:pt>
                <c:pt idx="51">
                  <c:v>-111.937657919255</c:v>
                </c:pt>
                <c:pt idx="52">
                  <c:v>-112.186630922573</c:v>
                </c:pt>
                <c:pt idx="53">
                  <c:v>-112.387748085007</c:v>
                </c:pt>
                <c:pt idx="54">
                  <c:v>-112.444231019661</c:v>
                </c:pt>
                <c:pt idx="55">
                  <c:v>-113.301316601948</c:v>
                </c:pt>
                <c:pt idx="56">
                  <c:v>-112.635657166764</c:v>
                </c:pt>
                <c:pt idx="57">
                  <c:v>-112.535980543195</c:v>
                </c:pt>
                <c:pt idx="58">
                  <c:v>-112.941748987013</c:v>
                </c:pt>
                <c:pt idx="59">
                  <c:v>-113.315282095673</c:v>
                </c:pt>
                <c:pt idx="60">
                  <c:v>-113.887082502022</c:v>
                </c:pt>
                <c:pt idx="61">
                  <c:v>-114.251600071803</c:v>
                </c:pt>
                <c:pt idx="62">
                  <c:v>-114.715097908039</c:v>
                </c:pt>
                <c:pt idx="63">
                  <c:v>-115.541274254601</c:v>
                </c:pt>
                <c:pt idx="64">
                  <c:v>-116.407354022125</c:v>
                </c:pt>
                <c:pt idx="65">
                  <c:v>-117.188384023901</c:v>
                </c:pt>
                <c:pt idx="66">
                  <c:v>-118.154624806362</c:v>
                </c:pt>
                <c:pt idx="67">
                  <c:v>-118.548310509839</c:v>
                </c:pt>
                <c:pt idx="68">
                  <c:v>-118.806654341972</c:v>
                </c:pt>
                <c:pt idx="69">
                  <c:v>-119.103471978594</c:v>
                </c:pt>
                <c:pt idx="70">
                  <c:v>-119.647124296632</c:v>
                </c:pt>
                <c:pt idx="71">
                  <c:v>-119.834446190117</c:v>
                </c:pt>
                <c:pt idx="72">
                  <c:v>-120.294663598483</c:v>
                </c:pt>
                <c:pt idx="73">
                  <c:v>-120.798142009543</c:v>
                </c:pt>
                <c:pt idx="74">
                  <c:v>-121.065520636153</c:v>
                </c:pt>
                <c:pt idx="75">
                  <c:v>-121.560766998406</c:v>
                </c:pt>
                <c:pt idx="76">
                  <c:v>-122.083899493974</c:v>
                </c:pt>
                <c:pt idx="77">
                  <c:v>-122.69695881993</c:v>
                </c:pt>
                <c:pt idx="78">
                  <c:v>-123.193738837762</c:v>
                </c:pt>
                <c:pt idx="79">
                  <c:v>-123.719463507502</c:v>
                </c:pt>
                <c:pt idx="80">
                  <c:v>-122.768685605537</c:v>
                </c:pt>
                <c:pt idx="81">
                  <c:v>-122.827450418559</c:v>
                </c:pt>
                <c:pt idx="82">
                  <c:v>-123.350189801473</c:v>
                </c:pt>
                <c:pt idx="83">
                  <c:v>-124.115127920983</c:v>
                </c:pt>
                <c:pt idx="84">
                  <c:v>-124.525511278564</c:v>
                </c:pt>
                <c:pt idx="85">
                  <c:v>-125.294128380926</c:v>
                </c:pt>
                <c:pt idx="86">
                  <c:v>-126.032492550998</c:v>
                </c:pt>
                <c:pt idx="87">
                  <c:v>-127.274904444361</c:v>
                </c:pt>
                <c:pt idx="88">
                  <c:v>-128.279316157982</c:v>
                </c:pt>
                <c:pt idx="89">
                  <c:v>-129.21484384363</c:v>
                </c:pt>
                <c:pt idx="90">
                  <c:v>-130.031036296149</c:v>
                </c:pt>
                <c:pt idx="91">
                  <c:v>-130.693425157249</c:v>
                </c:pt>
                <c:pt idx="92">
                  <c:v>-131.432417413523</c:v>
                </c:pt>
                <c:pt idx="93">
                  <c:v>-131.872192805545</c:v>
                </c:pt>
                <c:pt idx="94">
                  <c:v>-131.979838344175</c:v>
                </c:pt>
                <c:pt idx="95">
                  <c:v>-132.21817608384</c:v>
                </c:pt>
                <c:pt idx="96">
                  <c:v>-132.83818168536</c:v>
                </c:pt>
                <c:pt idx="97">
                  <c:v>-133.788053089439</c:v>
                </c:pt>
                <c:pt idx="98">
                  <c:v>-133.92440596981</c:v>
                </c:pt>
                <c:pt idx="99">
                  <c:v>-133.988837438584</c:v>
                </c:pt>
                <c:pt idx="100">
                  <c:v>-134.265188613271</c:v>
                </c:pt>
                <c:pt idx="101">
                  <c:v>-134.981403301844</c:v>
                </c:pt>
                <c:pt idx="102">
                  <c:v>-135.293971609791</c:v>
                </c:pt>
                <c:pt idx="103">
                  <c:v>-135.610172938902</c:v>
                </c:pt>
                <c:pt idx="104">
                  <c:v>-135.103550525623</c:v>
                </c:pt>
                <c:pt idx="105">
                  <c:v>-134.995136725107</c:v>
                </c:pt>
                <c:pt idx="106">
                  <c:v>-135.369751205628</c:v>
                </c:pt>
                <c:pt idx="107">
                  <c:v>-135.903135927786</c:v>
                </c:pt>
                <c:pt idx="108">
                  <c:v>-136.409650661776</c:v>
                </c:pt>
                <c:pt idx="109">
                  <c:v>-136.471503761881</c:v>
                </c:pt>
                <c:pt idx="110">
                  <c:v>-136.775769070742</c:v>
                </c:pt>
                <c:pt idx="111">
                  <c:v>-137.956935802464</c:v>
                </c:pt>
                <c:pt idx="112">
                  <c:v>-138.760874134597</c:v>
                </c:pt>
                <c:pt idx="113">
                  <c:v>-139.102076934974</c:v>
                </c:pt>
                <c:pt idx="114">
                  <c:v>-140.026419816552</c:v>
                </c:pt>
                <c:pt idx="115">
                  <c:v>-140.514797258791</c:v>
                </c:pt>
                <c:pt idx="116">
                  <c:v>-140.325167124862</c:v>
                </c:pt>
                <c:pt idx="117">
                  <c:v>-140.788137491873</c:v>
                </c:pt>
                <c:pt idx="118">
                  <c:v>-141.190530789872</c:v>
                </c:pt>
                <c:pt idx="119">
                  <c:v>-141.604016696442</c:v>
                </c:pt>
                <c:pt idx="120">
                  <c:v>-142.283160226853</c:v>
                </c:pt>
                <c:pt idx="121">
                  <c:v>-142.260310892537</c:v>
                </c:pt>
                <c:pt idx="122">
                  <c:v>-142.933754791506</c:v>
                </c:pt>
                <c:pt idx="123">
                  <c:v>-143.624793161604</c:v>
                </c:pt>
                <c:pt idx="124">
                  <c:v>-143.857808896362</c:v>
                </c:pt>
                <c:pt idx="125">
                  <c:v>-144.150049294035</c:v>
                </c:pt>
                <c:pt idx="126">
                  <c:v>-144.68226057009</c:v>
                </c:pt>
                <c:pt idx="127">
                  <c:v>-146.23697321576</c:v>
                </c:pt>
                <c:pt idx="128">
                  <c:v>-143.638255135165</c:v>
                </c:pt>
                <c:pt idx="129">
                  <c:v>-137.730722012671</c:v>
                </c:pt>
                <c:pt idx="130">
                  <c:v>-137.762094986875</c:v>
                </c:pt>
                <c:pt idx="131">
                  <c:v>-137.006521046322</c:v>
                </c:pt>
                <c:pt idx="132">
                  <c:v>-133.222327225902</c:v>
                </c:pt>
                <c:pt idx="133">
                  <c:v>-130.372914873554</c:v>
                </c:pt>
                <c:pt idx="134">
                  <c:v>-128.318147697292</c:v>
                </c:pt>
                <c:pt idx="135">
                  <c:v>-126.44533721013</c:v>
                </c:pt>
                <c:pt idx="136">
                  <c:v>-125.626911743969</c:v>
                </c:pt>
                <c:pt idx="137">
                  <c:v>-124.663476691071</c:v>
                </c:pt>
                <c:pt idx="138">
                  <c:v>-123.913678433854</c:v>
                </c:pt>
                <c:pt idx="139">
                  <c:v>-123.545023510064</c:v>
                </c:pt>
                <c:pt idx="140">
                  <c:v>-123.516562616223</c:v>
                </c:pt>
                <c:pt idx="141">
                  <c:v>-122.962306553489</c:v>
                </c:pt>
                <c:pt idx="142">
                  <c:v>-122.592943136806</c:v>
                </c:pt>
                <c:pt idx="143">
                  <c:v>-122.38945417603</c:v>
                </c:pt>
                <c:pt idx="144">
                  <c:v>-121.732383380754</c:v>
                </c:pt>
                <c:pt idx="145">
                  <c:v>-121.502375385951</c:v>
                </c:pt>
                <c:pt idx="146">
                  <c:v>-120.947845659965</c:v>
                </c:pt>
                <c:pt idx="147">
                  <c:v>-120.837420083337</c:v>
                </c:pt>
                <c:pt idx="148">
                  <c:v>-120.51475712252</c:v>
                </c:pt>
                <c:pt idx="149">
                  <c:v>-120.348304747253</c:v>
                </c:pt>
                <c:pt idx="150">
                  <c:v>-120.209025636534</c:v>
                </c:pt>
                <c:pt idx="151">
                  <c:v>-120.157322843714</c:v>
                </c:pt>
                <c:pt idx="152">
                  <c:v>-122.19600444358</c:v>
                </c:pt>
                <c:pt idx="153">
                  <c:v>-122.167301410821</c:v>
                </c:pt>
                <c:pt idx="154">
                  <c:v>-121.740648795096</c:v>
                </c:pt>
                <c:pt idx="155">
                  <c:v>-121.483381768562</c:v>
                </c:pt>
                <c:pt idx="156">
                  <c:v>-120.894892365344</c:v>
                </c:pt>
                <c:pt idx="157">
                  <c:v>-119.628794080344</c:v>
                </c:pt>
                <c:pt idx="158">
                  <c:v>-119.05563120085</c:v>
                </c:pt>
                <c:pt idx="159">
                  <c:v>-119.395769901148</c:v>
                </c:pt>
                <c:pt idx="160">
                  <c:v>-119.628217203555</c:v>
                </c:pt>
                <c:pt idx="161">
                  <c:v>-120.708262748507</c:v>
                </c:pt>
                <c:pt idx="162">
                  <c:v>-121.04273931984</c:v>
                </c:pt>
                <c:pt idx="163">
                  <c:v>-121.054718834363</c:v>
                </c:pt>
                <c:pt idx="164">
                  <c:v>-120.928196348787</c:v>
                </c:pt>
                <c:pt idx="165">
                  <c:v>-121.626725731782</c:v>
                </c:pt>
                <c:pt idx="166">
                  <c:v>-119.605903429124</c:v>
                </c:pt>
                <c:pt idx="167">
                  <c:v>-119.11786980984</c:v>
                </c:pt>
                <c:pt idx="168">
                  <c:v>-119.258290836956</c:v>
                </c:pt>
                <c:pt idx="169">
                  <c:v>-119.020334910032</c:v>
                </c:pt>
                <c:pt idx="170">
                  <c:v>-119.225968634522</c:v>
                </c:pt>
                <c:pt idx="171">
                  <c:v>-117.993770050258</c:v>
                </c:pt>
                <c:pt idx="172">
                  <c:v>-119.033527874438</c:v>
                </c:pt>
                <c:pt idx="173">
                  <c:v>-120.270376153627</c:v>
                </c:pt>
                <c:pt idx="174">
                  <c:v>-121.493863689584</c:v>
                </c:pt>
                <c:pt idx="175">
                  <c:v>-123.622677006207</c:v>
                </c:pt>
                <c:pt idx="176">
                  <c:v>-122.369887599824</c:v>
                </c:pt>
                <c:pt idx="177">
                  <c:v>-118.996459023558</c:v>
                </c:pt>
                <c:pt idx="178">
                  <c:v>-118.320364599419</c:v>
                </c:pt>
                <c:pt idx="179">
                  <c:v>-116.620945986475</c:v>
                </c:pt>
                <c:pt idx="180">
                  <c:v>-113.560873865173</c:v>
                </c:pt>
                <c:pt idx="181">
                  <c:v>-113.040854081657</c:v>
                </c:pt>
                <c:pt idx="182">
                  <c:v>-112.097192636336</c:v>
                </c:pt>
                <c:pt idx="183">
                  <c:v>-111.709283796079</c:v>
                </c:pt>
                <c:pt idx="184">
                  <c:v>-111.323967257708</c:v>
                </c:pt>
                <c:pt idx="185">
                  <c:v>-111.075553773988</c:v>
                </c:pt>
                <c:pt idx="186">
                  <c:v>-110.624731416822</c:v>
                </c:pt>
                <c:pt idx="187">
                  <c:v>-110.164879867072</c:v>
                </c:pt>
                <c:pt idx="188">
                  <c:v>-109.737065033116</c:v>
                </c:pt>
                <c:pt idx="189">
                  <c:v>-109.597527636025</c:v>
                </c:pt>
                <c:pt idx="190">
                  <c:v>-108.959786644032</c:v>
                </c:pt>
                <c:pt idx="191">
                  <c:v>-108.567568880286</c:v>
                </c:pt>
                <c:pt idx="192">
                  <c:v>-108.435028660735</c:v>
                </c:pt>
                <c:pt idx="193">
                  <c:v>-107.990032567933</c:v>
                </c:pt>
                <c:pt idx="194">
                  <c:v>-107.503781854406</c:v>
                </c:pt>
                <c:pt idx="195">
                  <c:v>-107.108613841556</c:v>
                </c:pt>
                <c:pt idx="196">
                  <c:v>-106.782343288251</c:v>
                </c:pt>
                <c:pt idx="197">
                  <c:v>-106.264074385195</c:v>
                </c:pt>
                <c:pt idx="198">
                  <c:v>-105.905766564634</c:v>
                </c:pt>
                <c:pt idx="199">
                  <c:v>-105.562882441365</c:v>
                </c:pt>
                <c:pt idx="200">
                  <c:v>-105.325831361166</c:v>
                </c:pt>
                <c:pt idx="201">
                  <c:v>-105.745692522769</c:v>
                </c:pt>
                <c:pt idx="202">
                  <c:v>-106.047537718929</c:v>
                </c:pt>
                <c:pt idx="203">
                  <c:v>-105.703175731707</c:v>
                </c:pt>
                <c:pt idx="204">
                  <c:v>-105.347659660388</c:v>
                </c:pt>
                <c:pt idx="205">
                  <c:v>-105.058207787381</c:v>
                </c:pt>
                <c:pt idx="206">
                  <c:v>-104.846660313532</c:v>
                </c:pt>
                <c:pt idx="207">
                  <c:v>-104.860005383327</c:v>
                </c:pt>
                <c:pt idx="208">
                  <c:v>-104.677532842875</c:v>
                </c:pt>
                <c:pt idx="209">
                  <c:v>-104.161408168797</c:v>
                </c:pt>
                <c:pt idx="210">
                  <c:v>-103.561104938045</c:v>
                </c:pt>
                <c:pt idx="211">
                  <c:v>-102.95736341264</c:v>
                </c:pt>
                <c:pt idx="212">
                  <c:v>-102.550314824941</c:v>
                </c:pt>
                <c:pt idx="213">
                  <c:v>-102.42227397349</c:v>
                </c:pt>
                <c:pt idx="214">
                  <c:v>-102.154524980699</c:v>
                </c:pt>
                <c:pt idx="215">
                  <c:v>-102.087494720587</c:v>
                </c:pt>
                <c:pt idx="216">
                  <c:v>-101.951706092108</c:v>
                </c:pt>
                <c:pt idx="217">
                  <c:v>-102.028172227721</c:v>
                </c:pt>
                <c:pt idx="218">
                  <c:v>-101.876431778719</c:v>
                </c:pt>
                <c:pt idx="219">
                  <c:v>-101.597245408919</c:v>
                </c:pt>
                <c:pt idx="220">
                  <c:v>-101.329209159876</c:v>
                </c:pt>
                <c:pt idx="221">
                  <c:v>-101.106284842225</c:v>
                </c:pt>
                <c:pt idx="222">
                  <c:v>-101.069720647386</c:v>
                </c:pt>
                <c:pt idx="223">
                  <c:v>-100.7610910482</c:v>
                </c:pt>
                <c:pt idx="224">
                  <c:v>-100.209186374161</c:v>
                </c:pt>
                <c:pt idx="225">
                  <c:v>-100.023218416075</c:v>
                </c:pt>
                <c:pt idx="226">
                  <c:v>-99.9697009896403</c:v>
                </c:pt>
                <c:pt idx="227">
                  <c:v>-99.8276011090378</c:v>
                </c:pt>
                <c:pt idx="228">
                  <c:v>-99.6666225158726</c:v>
                </c:pt>
                <c:pt idx="229">
                  <c:v>-99.8717202840612</c:v>
                </c:pt>
                <c:pt idx="230">
                  <c:v>-99.9677430035229</c:v>
                </c:pt>
                <c:pt idx="231">
                  <c:v>-99.9361580333069</c:v>
                </c:pt>
                <c:pt idx="232">
                  <c:v>-99.8480069982531</c:v>
                </c:pt>
                <c:pt idx="233">
                  <c:v>-99.5502456975034</c:v>
                </c:pt>
                <c:pt idx="234">
                  <c:v>-98.9235970444535</c:v>
                </c:pt>
                <c:pt idx="235">
                  <c:v>-98.2184628454118</c:v>
                </c:pt>
                <c:pt idx="236">
                  <c:v>-97.944972915091</c:v>
                </c:pt>
                <c:pt idx="237">
                  <c:v>-98.0673289066802</c:v>
                </c:pt>
                <c:pt idx="238">
                  <c:v>-98.2107780956108</c:v>
                </c:pt>
                <c:pt idx="239">
                  <c:v>-98.1225011420965</c:v>
                </c:pt>
                <c:pt idx="240">
                  <c:v>-97.9019674010201</c:v>
                </c:pt>
                <c:pt idx="241">
                  <c:v>-97.6195488193074</c:v>
                </c:pt>
                <c:pt idx="242">
                  <c:v>-97.5752926193829</c:v>
                </c:pt>
                <c:pt idx="243">
                  <c:v>-97.3090778136537</c:v>
                </c:pt>
                <c:pt idx="244">
                  <c:v>-96.9466236326633</c:v>
                </c:pt>
                <c:pt idx="245">
                  <c:v>-96.9667599625</c:v>
                </c:pt>
                <c:pt idx="246">
                  <c:v>-96.5563538070178</c:v>
                </c:pt>
                <c:pt idx="247">
                  <c:v>-96.4695320249295</c:v>
                </c:pt>
                <c:pt idx="248">
                  <c:v>-96.4013604083867</c:v>
                </c:pt>
                <c:pt idx="249">
                  <c:v>-96.0630573065121</c:v>
                </c:pt>
                <c:pt idx="250">
                  <c:v>-95.8956674254511</c:v>
                </c:pt>
                <c:pt idx="251">
                  <c:v>-95.8011102803348</c:v>
                </c:pt>
                <c:pt idx="252">
                  <c:v>-95.5546674226343</c:v>
                </c:pt>
                <c:pt idx="253">
                  <c:v>-95.4633044603112</c:v>
                </c:pt>
                <c:pt idx="254">
                  <c:v>-95.5321513898647</c:v>
                </c:pt>
                <c:pt idx="255">
                  <c:v>-95.7818228572671</c:v>
                </c:pt>
                <c:pt idx="256">
                  <c:v>-96.1959048900516</c:v>
                </c:pt>
                <c:pt idx="257">
                  <c:v>-96.1104675534896</c:v>
                </c:pt>
                <c:pt idx="258">
                  <c:v>-96.1345706523318</c:v>
                </c:pt>
                <c:pt idx="259">
                  <c:v>-95.6582746060548</c:v>
                </c:pt>
                <c:pt idx="260">
                  <c:v>-95.7220462849409</c:v>
                </c:pt>
                <c:pt idx="261">
                  <c:v>-96.0123908541335</c:v>
                </c:pt>
                <c:pt idx="262">
                  <c:v>-96.2086004648891</c:v>
                </c:pt>
                <c:pt idx="263">
                  <c:v>-96.2802894259557</c:v>
                </c:pt>
                <c:pt idx="264">
                  <c:v>-96.2961846789801</c:v>
                </c:pt>
                <c:pt idx="265">
                  <c:v>-96.4331065184794</c:v>
                </c:pt>
                <c:pt idx="266">
                  <c:v>-96.6392046413651</c:v>
                </c:pt>
                <c:pt idx="267">
                  <c:v>-96.7608994789887</c:v>
                </c:pt>
                <c:pt idx="268">
                  <c:v>-96.5863078343114</c:v>
                </c:pt>
                <c:pt idx="269">
                  <c:v>-96.6660988224292</c:v>
                </c:pt>
                <c:pt idx="270">
                  <c:v>-96.6229896065822</c:v>
                </c:pt>
                <c:pt idx="271">
                  <c:v>-96.8137439433801</c:v>
                </c:pt>
                <c:pt idx="272">
                  <c:v>-96.8139623617903</c:v>
                </c:pt>
                <c:pt idx="273">
                  <c:v>-96.663412872475</c:v>
                </c:pt>
                <c:pt idx="274">
                  <c:v>-96.4701227329932</c:v>
                </c:pt>
                <c:pt idx="275">
                  <c:v>-96.3984839118855</c:v>
                </c:pt>
                <c:pt idx="276">
                  <c:v>-96.3762360309538</c:v>
                </c:pt>
                <c:pt idx="277">
                  <c:v>-96.2982877297709</c:v>
                </c:pt>
                <c:pt idx="278">
                  <c:v>-95.9077691848398</c:v>
                </c:pt>
                <c:pt idx="279">
                  <c:v>-96.0229297449957</c:v>
                </c:pt>
                <c:pt idx="280">
                  <c:v>-96.0995469429788</c:v>
                </c:pt>
                <c:pt idx="281">
                  <c:v>-96.7424420323002</c:v>
                </c:pt>
                <c:pt idx="282">
                  <c:v>-96.5540360597649</c:v>
                </c:pt>
                <c:pt idx="283">
                  <c:v>-96.7609674255802</c:v>
                </c:pt>
                <c:pt idx="284">
                  <c:v>-96.9312249990241</c:v>
                </c:pt>
                <c:pt idx="285">
                  <c:v>-97.2144974399059</c:v>
                </c:pt>
                <c:pt idx="286">
                  <c:v>-97.4305668417169</c:v>
                </c:pt>
                <c:pt idx="287">
                  <c:v>-97.5310050412083</c:v>
                </c:pt>
                <c:pt idx="288">
                  <c:v>-97.5309397697595</c:v>
                </c:pt>
                <c:pt idx="289">
                  <c:v>-97.7108274250887</c:v>
                </c:pt>
                <c:pt idx="290">
                  <c:v>-97.7723567682185</c:v>
                </c:pt>
                <c:pt idx="291">
                  <c:v>-97.5654188908964</c:v>
                </c:pt>
                <c:pt idx="292">
                  <c:v>-97.4376895208068</c:v>
                </c:pt>
                <c:pt idx="293">
                  <c:v>-97.7719362449078</c:v>
                </c:pt>
                <c:pt idx="294">
                  <c:v>-98.0098951043331</c:v>
                </c:pt>
                <c:pt idx="295">
                  <c:v>-102.414882738918</c:v>
                </c:pt>
                <c:pt idx="296">
                  <c:v>-105.054795545442</c:v>
                </c:pt>
                <c:pt idx="297">
                  <c:v>-100.755414710832</c:v>
                </c:pt>
                <c:pt idx="298">
                  <c:v>-99.8490996553583</c:v>
                </c:pt>
                <c:pt idx="299">
                  <c:v>-99.1232424993252</c:v>
                </c:pt>
                <c:pt idx="300">
                  <c:v>-98.7277201122363</c:v>
                </c:pt>
                <c:pt idx="301">
                  <c:v>-98.6351523866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5</c:f>
              <c:strCache>
                <c:ptCount val="302"/>
                <c:pt idx="0">
                  <c:v>305.01</c:v>
                </c:pt>
                <c:pt idx="1">
                  <c:v>305.05</c:v>
                </c:pt>
                <c:pt idx="2">
                  <c:v>305.09</c:v>
                </c:pt>
                <c:pt idx="3">
                  <c:v>305.13</c:v>
                </c:pt>
                <c:pt idx="4">
                  <c:v>305.17</c:v>
                </c:pt>
                <c:pt idx="5">
                  <c:v>305.22</c:v>
                </c:pt>
                <c:pt idx="6">
                  <c:v>305.26</c:v>
                </c:pt>
                <c:pt idx="7">
                  <c:v>305.30</c:v>
                </c:pt>
                <c:pt idx="8">
                  <c:v>305.34</c:v>
                </c:pt>
                <c:pt idx="9">
                  <c:v>305.38</c:v>
                </c:pt>
                <c:pt idx="10">
                  <c:v>305.42</c:v>
                </c:pt>
                <c:pt idx="11">
                  <c:v>305.47</c:v>
                </c:pt>
                <c:pt idx="12">
                  <c:v>305.51</c:v>
                </c:pt>
                <c:pt idx="13">
                  <c:v>305.55</c:v>
                </c:pt>
                <c:pt idx="14">
                  <c:v>305.59</c:v>
                </c:pt>
                <c:pt idx="15">
                  <c:v>305.63</c:v>
                </c:pt>
                <c:pt idx="16">
                  <c:v>305.67</c:v>
                </c:pt>
                <c:pt idx="17">
                  <c:v>305.72</c:v>
                </c:pt>
                <c:pt idx="18">
                  <c:v>305.76</c:v>
                </c:pt>
                <c:pt idx="19">
                  <c:v>305.80</c:v>
                </c:pt>
                <c:pt idx="20">
                  <c:v>305.84</c:v>
                </c:pt>
                <c:pt idx="21">
                  <c:v>305.88</c:v>
                </c:pt>
                <c:pt idx="22">
                  <c:v>305.92</c:v>
                </c:pt>
                <c:pt idx="23">
                  <c:v>305.97</c:v>
                </c:pt>
                <c:pt idx="24">
                  <c:v>306.01</c:v>
                </c:pt>
                <c:pt idx="25">
                  <c:v>306.05</c:v>
                </c:pt>
                <c:pt idx="26">
                  <c:v>306.09</c:v>
                </c:pt>
                <c:pt idx="27">
                  <c:v>306.13</c:v>
                </c:pt>
                <c:pt idx="28">
                  <c:v>306.17</c:v>
                </c:pt>
                <c:pt idx="29">
                  <c:v>306.22</c:v>
                </c:pt>
                <c:pt idx="30">
                  <c:v>306.26</c:v>
                </c:pt>
                <c:pt idx="31">
                  <c:v>306.30</c:v>
                </c:pt>
                <c:pt idx="32">
                  <c:v>306.34</c:v>
                </c:pt>
                <c:pt idx="33">
                  <c:v>306.38</c:v>
                </c:pt>
                <c:pt idx="34">
                  <c:v>306.42</c:v>
                </c:pt>
                <c:pt idx="35">
                  <c:v>306.47</c:v>
                </c:pt>
                <c:pt idx="36">
                  <c:v>306.51</c:v>
                </c:pt>
                <c:pt idx="37">
                  <c:v>306.55</c:v>
                </c:pt>
                <c:pt idx="38">
                  <c:v>306.59</c:v>
                </c:pt>
                <c:pt idx="39">
                  <c:v>306.63</c:v>
                </c:pt>
                <c:pt idx="40">
                  <c:v>306.67</c:v>
                </c:pt>
                <c:pt idx="41">
                  <c:v>306.72</c:v>
                </c:pt>
                <c:pt idx="42">
                  <c:v>306.76</c:v>
                </c:pt>
                <c:pt idx="43">
                  <c:v>306.80</c:v>
                </c:pt>
                <c:pt idx="44">
                  <c:v>306.84</c:v>
                </c:pt>
                <c:pt idx="45">
                  <c:v>306.88</c:v>
                </c:pt>
                <c:pt idx="46">
                  <c:v>306.92</c:v>
                </c:pt>
                <c:pt idx="47">
                  <c:v>306.97</c:v>
                </c:pt>
                <c:pt idx="48">
                  <c:v>307.01</c:v>
                </c:pt>
                <c:pt idx="49">
                  <c:v>307.05</c:v>
                </c:pt>
                <c:pt idx="50">
                  <c:v>307.09</c:v>
                </c:pt>
                <c:pt idx="51">
                  <c:v>307.13</c:v>
                </c:pt>
                <c:pt idx="52">
                  <c:v>307.17</c:v>
                </c:pt>
                <c:pt idx="53">
                  <c:v>307.22</c:v>
                </c:pt>
                <c:pt idx="54">
                  <c:v>307.26</c:v>
                </c:pt>
                <c:pt idx="55">
                  <c:v>307.30</c:v>
                </c:pt>
                <c:pt idx="56">
                  <c:v>307.34</c:v>
                </c:pt>
                <c:pt idx="57">
                  <c:v>307.38</c:v>
                </c:pt>
                <c:pt idx="58">
                  <c:v>307.42</c:v>
                </c:pt>
                <c:pt idx="59">
                  <c:v>307.47</c:v>
                </c:pt>
                <c:pt idx="60">
                  <c:v>307.51</c:v>
                </c:pt>
                <c:pt idx="61">
                  <c:v>307.55</c:v>
                </c:pt>
                <c:pt idx="62">
                  <c:v>307.59</c:v>
                </c:pt>
                <c:pt idx="63">
                  <c:v>307.63</c:v>
                </c:pt>
                <c:pt idx="64">
                  <c:v>307.67</c:v>
                </c:pt>
                <c:pt idx="65">
                  <c:v>307.72</c:v>
                </c:pt>
                <c:pt idx="66">
                  <c:v>307.76</c:v>
                </c:pt>
                <c:pt idx="67">
                  <c:v>307.80</c:v>
                </c:pt>
                <c:pt idx="68">
                  <c:v>307.84</c:v>
                </c:pt>
                <c:pt idx="69">
                  <c:v>307.88</c:v>
                </c:pt>
                <c:pt idx="70">
                  <c:v>307.92</c:v>
                </c:pt>
                <c:pt idx="71">
                  <c:v>307.97</c:v>
                </c:pt>
                <c:pt idx="72">
                  <c:v>308.01</c:v>
                </c:pt>
                <c:pt idx="73">
                  <c:v>308.05</c:v>
                </c:pt>
                <c:pt idx="74">
                  <c:v>308.09</c:v>
                </c:pt>
                <c:pt idx="75">
                  <c:v>308.13</c:v>
                </c:pt>
                <c:pt idx="76">
                  <c:v>308.17</c:v>
                </c:pt>
                <c:pt idx="77">
                  <c:v>308.22</c:v>
                </c:pt>
                <c:pt idx="78">
                  <c:v>308.26</c:v>
                </c:pt>
                <c:pt idx="79">
                  <c:v>308.30</c:v>
                </c:pt>
                <c:pt idx="80">
                  <c:v>308.34</c:v>
                </c:pt>
                <c:pt idx="81">
                  <c:v>308.38</c:v>
                </c:pt>
                <c:pt idx="82">
                  <c:v>308.42</c:v>
                </c:pt>
                <c:pt idx="83">
                  <c:v>308.47</c:v>
                </c:pt>
                <c:pt idx="84">
                  <c:v>308.51</c:v>
                </c:pt>
                <c:pt idx="85">
                  <c:v>308.55</c:v>
                </c:pt>
                <c:pt idx="86">
                  <c:v>308.59</c:v>
                </c:pt>
                <c:pt idx="87">
                  <c:v>308.63</c:v>
                </c:pt>
                <c:pt idx="88">
                  <c:v>308.67</c:v>
                </c:pt>
                <c:pt idx="89">
                  <c:v>308.72</c:v>
                </c:pt>
                <c:pt idx="90">
                  <c:v>308.76</c:v>
                </c:pt>
                <c:pt idx="91">
                  <c:v>308.80</c:v>
                </c:pt>
                <c:pt idx="92">
                  <c:v>308.84</c:v>
                </c:pt>
                <c:pt idx="93">
                  <c:v>308.88</c:v>
                </c:pt>
                <c:pt idx="94">
                  <c:v>308.92</c:v>
                </c:pt>
                <c:pt idx="95">
                  <c:v>308.97</c:v>
                </c:pt>
                <c:pt idx="96">
                  <c:v>309.01</c:v>
                </c:pt>
                <c:pt idx="97">
                  <c:v>309.05</c:v>
                </c:pt>
                <c:pt idx="98">
                  <c:v>309.09</c:v>
                </c:pt>
                <c:pt idx="99">
                  <c:v>309.13</c:v>
                </c:pt>
                <c:pt idx="100">
                  <c:v>309.17</c:v>
                </c:pt>
                <c:pt idx="101">
                  <c:v>309.22</c:v>
                </c:pt>
                <c:pt idx="102">
                  <c:v>309.26</c:v>
                </c:pt>
                <c:pt idx="103">
                  <c:v>309.30</c:v>
                </c:pt>
                <c:pt idx="104">
                  <c:v>309.34</c:v>
                </c:pt>
                <c:pt idx="105">
                  <c:v>309.38</c:v>
                </c:pt>
                <c:pt idx="106">
                  <c:v>309.42</c:v>
                </c:pt>
                <c:pt idx="107">
                  <c:v>309.47</c:v>
                </c:pt>
                <c:pt idx="108">
                  <c:v>309.51</c:v>
                </c:pt>
                <c:pt idx="109">
                  <c:v>309.55</c:v>
                </c:pt>
                <c:pt idx="110">
                  <c:v>309.59</c:v>
                </c:pt>
                <c:pt idx="111">
                  <c:v>309.63</c:v>
                </c:pt>
                <c:pt idx="112">
                  <c:v>309.67</c:v>
                </c:pt>
                <c:pt idx="113">
                  <c:v>309.72</c:v>
                </c:pt>
                <c:pt idx="114">
                  <c:v>309.76</c:v>
                </c:pt>
                <c:pt idx="115">
                  <c:v>309.80</c:v>
                </c:pt>
                <c:pt idx="116">
                  <c:v>309.84</c:v>
                </c:pt>
                <c:pt idx="117">
                  <c:v>309.88</c:v>
                </c:pt>
                <c:pt idx="118">
                  <c:v>309.92</c:v>
                </c:pt>
                <c:pt idx="119">
                  <c:v>309.97</c:v>
                </c:pt>
                <c:pt idx="120">
                  <c:v>310.01</c:v>
                </c:pt>
                <c:pt idx="121">
                  <c:v>310.05</c:v>
                </c:pt>
                <c:pt idx="122">
                  <c:v>310.09</c:v>
                </c:pt>
                <c:pt idx="123">
                  <c:v>310.13</c:v>
                </c:pt>
                <c:pt idx="124">
                  <c:v>310.17</c:v>
                </c:pt>
                <c:pt idx="125">
                  <c:v>310.22</c:v>
                </c:pt>
                <c:pt idx="126">
                  <c:v>310.26</c:v>
                </c:pt>
                <c:pt idx="127">
                  <c:v>310.30</c:v>
                </c:pt>
                <c:pt idx="128">
                  <c:v>310.34</c:v>
                </c:pt>
                <c:pt idx="129">
                  <c:v>310.38</c:v>
                </c:pt>
                <c:pt idx="130">
                  <c:v>310.42</c:v>
                </c:pt>
                <c:pt idx="131">
                  <c:v>310.47</c:v>
                </c:pt>
                <c:pt idx="132">
                  <c:v>310.51</c:v>
                </c:pt>
                <c:pt idx="133">
                  <c:v>310.55</c:v>
                </c:pt>
                <c:pt idx="134">
                  <c:v>310.59</c:v>
                </c:pt>
                <c:pt idx="135">
                  <c:v>310.63</c:v>
                </c:pt>
                <c:pt idx="136">
                  <c:v>310.67</c:v>
                </c:pt>
                <c:pt idx="137">
                  <c:v>310.72</c:v>
                </c:pt>
                <c:pt idx="138">
                  <c:v>310.76</c:v>
                </c:pt>
                <c:pt idx="139">
                  <c:v>310.80</c:v>
                </c:pt>
                <c:pt idx="140">
                  <c:v>310.84</c:v>
                </c:pt>
                <c:pt idx="141">
                  <c:v>310.88</c:v>
                </c:pt>
                <c:pt idx="142">
                  <c:v>310.92</c:v>
                </c:pt>
                <c:pt idx="143">
                  <c:v>310.97</c:v>
                </c:pt>
                <c:pt idx="144">
                  <c:v>311.01</c:v>
                </c:pt>
                <c:pt idx="145">
                  <c:v>311.05</c:v>
                </c:pt>
                <c:pt idx="146">
                  <c:v>311.09</c:v>
                </c:pt>
                <c:pt idx="147">
                  <c:v>311.13</c:v>
                </c:pt>
                <c:pt idx="148">
                  <c:v>311.17</c:v>
                </c:pt>
                <c:pt idx="149">
                  <c:v>311.22</c:v>
                </c:pt>
                <c:pt idx="150">
                  <c:v>311.26</c:v>
                </c:pt>
                <c:pt idx="151">
                  <c:v>311.30</c:v>
                </c:pt>
                <c:pt idx="152">
                  <c:v>311.34</c:v>
                </c:pt>
                <c:pt idx="153">
                  <c:v>311.38</c:v>
                </c:pt>
                <c:pt idx="154">
                  <c:v>311.42</c:v>
                </c:pt>
                <c:pt idx="155">
                  <c:v>311.47</c:v>
                </c:pt>
                <c:pt idx="156">
                  <c:v>311.51</c:v>
                </c:pt>
                <c:pt idx="157">
                  <c:v>311.55</c:v>
                </c:pt>
                <c:pt idx="158">
                  <c:v>311.59</c:v>
                </c:pt>
                <c:pt idx="159">
                  <c:v>311.63</c:v>
                </c:pt>
                <c:pt idx="160">
                  <c:v>311.67</c:v>
                </c:pt>
                <c:pt idx="161">
                  <c:v>311.72</c:v>
                </c:pt>
                <c:pt idx="162">
                  <c:v>311.76</c:v>
                </c:pt>
                <c:pt idx="163">
                  <c:v>311.80</c:v>
                </c:pt>
                <c:pt idx="164">
                  <c:v>311.84</c:v>
                </c:pt>
                <c:pt idx="165">
                  <c:v>311.88</c:v>
                </c:pt>
                <c:pt idx="166">
                  <c:v>311.92</c:v>
                </c:pt>
                <c:pt idx="167">
                  <c:v>311.97</c:v>
                </c:pt>
                <c:pt idx="168">
                  <c:v>312.01</c:v>
                </c:pt>
                <c:pt idx="169">
                  <c:v>312.05</c:v>
                </c:pt>
                <c:pt idx="170">
                  <c:v>312.09</c:v>
                </c:pt>
                <c:pt idx="171">
                  <c:v>312.13</c:v>
                </c:pt>
                <c:pt idx="172">
                  <c:v>312.17</c:v>
                </c:pt>
                <c:pt idx="173">
                  <c:v>312.22</c:v>
                </c:pt>
                <c:pt idx="174">
                  <c:v>312.26</c:v>
                </c:pt>
                <c:pt idx="175">
                  <c:v>312.30</c:v>
                </c:pt>
                <c:pt idx="176">
                  <c:v>312.34</c:v>
                </c:pt>
                <c:pt idx="177">
                  <c:v>312.38</c:v>
                </c:pt>
                <c:pt idx="178">
                  <c:v>312.42</c:v>
                </c:pt>
                <c:pt idx="179">
                  <c:v>312.47</c:v>
                </c:pt>
                <c:pt idx="180">
                  <c:v>312.51</c:v>
                </c:pt>
                <c:pt idx="181">
                  <c:v>312.55</c:v>
                </c:pt>
                <c:pt idx="182">
                  <c:v>312.59</c:v>
                </c:pt>
                <c:pt idx="183">
                  <c:v>312.63</c:v>
                </c:pt>
                <c:pt idx="184">
                  <c:v>312.67</c:v>
                </c:pt>
                <c:pt idx="185">
                  <c:v>312.72</c:v>
                </c:pt>
                <c:pt idx="186">
                  <c:v>312.76</c:v>
                </c:pt>
                <c:pt idx="187">
                  <c:v>312.80</c:v>
                </c:pt>
                <c:pt idx="188">
                  <c:v>312.84</c:v>
                </c:pt>
                <c:pt idx="189">
                  <c:v>312.88</c:v>
                </c:pt>
                <c:pt idx="190">
                  <c:v>312.92</c:v>
                </c:pt>
                <c:pt idx="191">
                  <c:v>312.97</c:v>
                </c:pt>
                <c:pt idx="192">
                  <c:v>313.01</c:v>
                </c:pt>
                <c:pt idx="193">
                  <c:v>313.05</c:v>
                </c:pt>
                <c:pt idx="194">
                  <c:v>313.09</c:v>
                </c:pt>
                <c:pt idx="195">
                  <c:v>313.13</c:v>
                </c:pt>
                <c:pt idx="196">
                  <c:v>313.17</c:v>
                </c:pt>
                <c:pt idx="197">
                  <c:v>313.22</c:v>
                </c:pt>
                <c:pt idx="198">
                  <c:v>313.26</c:v>
                </c:pt>
                <c:pt idx="199">
                  <c:v>313.30</c:v>
                </c:pt>
                <c:pt idx="200">
                  <c:v>313.34</c:v>
                </c:pt>
                <c:pt idx="201">
                  <c:v>313.38</c:v>
                </c:pt>
                <c:pt idx="202">
                  <c:v>313.42</c:v>
                </c:pt>
                <c:pt idx="203">
                  <c:v>313.47</c:v>
                </c:pt>
                <c:pt idx="204">
                  <c:v>313.51</c:v>
                </c:pt>
                <c:pt idx="205">
                  <c:v>313.55</c:v>
                </c:pt>
                <c:pt idx="206">
                  <c:v>313.59</c:v>
                </c:pt>
                <c:pt idx="207">
                  <c:v>313.63</c:v>
                </c:pt>
                <c:pt idx="208">
                  <c:v>313.67</c:v>
                </c:pt>
                <c:pt idx="209">
                  <c:v>313.72</c:v>
                </c:pt>
                <c:pt idx="210">
                  <c:v>313.76</c:v>
                </c:pt>
                <c:pt idx="211">
                  <c:v>313.80</c:v>
                </c:pt>
                <c:pt idx="212">
                  <c:v>313.84</c:v>
                </c:pt>
                <c:pt idx="213">
                  <c:v>313.88</c:v>
                </c:pt>
                <c:pt idx="214">
                  <c:v>313.92</c:v>
                </c:pt>
                <c:pt idx="215">
                  <c:v>313.97</c:v>
                </c:pt>
                <c:pt idx="216">
                  <c:v>314.01</c:v>
                </c:pt>
                <c:pt idx="217">
                  <c:v>314.05</c:v>
                </c:pt>
                <c:pt idx="218">
                  <c:v>314.09</c:v>
                </c:pt>
                <c:pt idx="219">
                  <c:v>314.13</c:v>
                </c:pt>
                <c:pt idx="220">
                  <c:v>314.17</c:v>
                </c:pt>
                <c:pt idx="221">
                  <c:v>314.22</c:v>
                </c:pt>
                <c:pt idx="222">
                  <c:v>314.26</c:v>
                </c:pt>
                <c:pt idx="223">
                  <c:v>314.30</c:v>
                </c:pt>
                <c:pt idx="224">
                  <c:v>314.34</c:v>
                </c:pt>
                <c:pt idx="225">
                  <c:v>314.38</c:v>
                </c:pt>
                <c:pt idx="226">
                  <c:v>314.42</c:v>
                </c:pt>
                <c:pt idx="227">
                  <c:v>314.47</c:v>
                </c:pt>
                <c:pt idx="228">
                  <c:v>314.51</c:v>
                </c:pt>
                <c:pt idx="229">
                  <c:v>314.55</c:v>
                </c:pt>
                <c:pt idx="230">
                  <c:v>314.59</c:v>
                </c:pt>
                <c:pt idx="231">
                  <c:v>314.63</c:v>
                </c:pt>
                <c:pt idx="232">
                  <c:v>314.67</c:v>
                </c:pt>
                <c:pt idx="233">
                  <c:v>314.72</c:v>
                </c:pt>
                <c:pt idx="234">
                  <c:v>314.76</c:v>
                </c:pt>
                <c:pt idx="235">
                  <c:v>314.80</c:v>
                </c:pt>
                <c:pt idx="236">
                  <c:v>314.84</c:v>
                </c:pt>
                <c:pt idx="237">
                  <c:v>314.88</c:v>
                </c:pt>
                <c:pt idx="238">
                  <c:v>314.92</c:v>
                </c:pt>
                <c:pt idx="239">
                  <c:v>314.97</c:v>
                </c:pt>
                <c:pt idx="240">
                  <c:v>315.01</c:v>
                </c:pt>
                <c:pt idx="241">
                  <c:v>315.05</c:v>
                </c:pt>
                <c:pt idx="242">
                  <c:v>315.09</c:v>
                </c:pt>
                <c:pt idx="243">
                  <c:v>315.13</c:v>
                </c:pt>
                <c:pt idx="244">
                  <c:v>315.17</c:v>
                </c:pt>
                <c:pt idx="245">
                  <c:v>315.22</c:v>
                </c:pt>
                <c:pt idx="246">
                  <c:v>315.26</c:v>
                </c:pt>
                <c:pt idx="247">
                  <c:v>315.30</c:v>
                </c:pt>
                <c:pt idx="248">
                  <c:v>315.34</c:v>
                </c:pt>
                <c:pt idx="249">
                  <c:v>315.38</c:v>
                </c:pt>
                <c:pt idx="250">
                  <c:v>315.42</c:v>
                </c:pt>
                <c:pt idx="251">
                  <c:v>315.47</c:v>
                </c:pt>
                <c:pt idx="252">
                  <c:v>315.51</c:v>
                </c:pt>
                <c:pt idx="253">
                  <c:v>315.55</c:v>
                </c:pt>
                <c:pt idx="254">
                  <c:v>315.59</c:v>
                </c:pt>
                <c:pt idx="255">
                  <c:v>315.63</c:v>
                </c:pt>
                <c:pt idx="256">
                  <c:v>315.67</c:v>
                </c:pt>
                <c:pt idx="257">
                  <c:v>315.72</c:v>
                </c:pt>
                <c:pt idx="258">
                  <c:v>315.76</c:v>
                </c:pt>
                <c:pt idx="259">
                  <c:v>315.80</c:v>
                </c:pt>
                <c:pt idx="260">
                  <c:v>315.84</c:v>
                </c:pt>
                <c:pt idx="261">
                  <c:v>315.88</c:v>
                </c:pt>
                <c:pt idx="262">
                  <c:v>315.92</c:v>
                </c:pt>
                <c:pt idx="263">
                  <c:v>315.97</c:v>
                </c:pt>
                <c:pt idx="264">
                  <c:v>316.01</c:v>
                </c:pt>
                <c:pt idx="265">
                  <c:v>316.05</c:v>
                </c:pt>
                <c:pt idx="266">
                  <c:v>316.09</c:v>
                </c:pt>
                <c:pt idx="267">
                  <c:v>316.13</c:v>
                </c:pt>
                <c:pt idx="268">
                  <c:v>316.17</c:v>
                </c:pt>
                <c:pt idx="269">
                  <c:v>316.22</c:v>
                </c:pt>
                <c:pt idx="270">
                  <c:v>316.26</c:v>
                </c:pt>
                <c:pt idx="271">
                  <c:v>316.30</c:v>
                </c:pt>
                <c:pt idx="272">
                  <c:v>316.34</c:v>
                </c:pt>
                <c:pt idx="273">
                  <c:v>316.38</c:v>
                </c:pt>
                <c:pt idx="274">
                  <c:v>316.42</c:v>
                </c:pt>
                <c:pt idx="275">
                  <c:v>316.47</c:v>
                </c:pt>
                <c:pt idx="276">
                  <c:v>316.51</c:v>
                </c:pt>
                <c:pt idx="277">
                  <c:v>316.55</c:v>
                </c:pt>
                <c:pt idx="278">
                  <c:v>316.59</c:v>
                </c:pt>
                <c:pt idx="279">
                  <c:v>316.63</c:v>
                </c:pt>
                <c:pt idx="280">
                  <c:v>316.67</c:v>
                </c:pt>
                <c:pt idx="281">
                  <c:v>316.72</c:v>
                </c:pt>
                <c:pt idx="282">
                  <c:v>316.76</c:v>
                </c:pt>
                <c:pt idx="283">
                  <c:v>316.80</c:v>
                </c:pt>
                <c:pt idx="284">
                  <c:v>316.84</c:v>
                </c:pt>
                <c:pt idx="285">
                  <c:v>316.88</c:v>
                </c:pt>
                <c:pt idx="286">
                  <c:v>316.92</c:v>
                </c:pt>
                <c:pt idx="287">
                  <c:v>316.97</c:v>
                </c:pt>
                <c:pt idx="288">
                  <c:v>317.01</c:v>
                </c:pt>
                <c:pt idx="289">
                  <c:v>317.05</c:v>
                </c:pt>
                <c:pt idx="290">
                  <c:v>317.09</c:v>
                </c:pt>
                <c:pt idx="291">
                  <c:v>317.13</c:v>
                </c:pt>
                <c:pt idx="292">
                  <c:v>317.17</c:v>
                </c:pt>
                <c:pt idx="293">
                  <c:v>317.22</c:v>
                </c:pt>
                <c:pt idx="294">
                  <c:v>317.26</c:v>
                </c:pt>
                <c:pt idx="295">
                  <c:v>317.30</c:v>
                </c:pt>
                <c:pt idx="296">
                  <c:v>317.34</c:v>
                </c:pt>
                <c:pt idx="297">
                  <c:v>317.38</c:v>
                </c:pt>
                <c:pt idx="298">
                  <c:v>317.42</c:v>
                </c:pt>
                <c:pt idx="299">
                  <c:v>317.47</c:v>
                </c:pt>
                <c:pt idx="300">
                  <c:v>317.51</c:v>
                </c:pt>
                <c:pt idx="301">
                  <c:v>317.55</c:v>
                </c:pt>
              </c:strCache>
            </c:strRef>
          </c:cat>
          <c:val>
            <c:numRef>
              <c:f>Totals!$BI$4:$BI$305</c:f>
              <c:numCache>
                <c:formatCode>General</c:formatCode>
                <c:ptCount val="302"/>
                <c:pt idx="0">
                  <c:v>-175.630587380933</c:v>
                </c:pt>
                <c:pt idx="1">
                  <c:v>-175.64095107053</c:v>
                </c:pt>
                <c:pt idx="2">
                  <c:v>-175.665162021079</c:v>
                </c:pt>
                <c:pt idx="3">
                  <c:v>-175.531064238533</c:v>
                </c:pt>
                <c:pt idx="4">
                  <c:v>-174.891050249936</c:v>
                </c:pt>
                <c:pt idx="5">
                  <c:v>-174.572227967257</c:v>
                </c:pt>
                <c:pt idx="6">
                  <c:v>-174.971048611768</c:v>
                </c:pt>
                <c:pt idx="7">
                  <c:v>-174.29576326357</c:v>
                </c:pt>
                <c:pt idx="8">
                  <c:v>-174.105481995375</c:v>
                </c:pt>
                <c:pt idx="9">
                  <c:v>-174.417219077899</c:v>
                </c:pt>
                <c:pt idx="10">
                  <c:v>-174.929009102658</c:v>
                </c:pt>
                <c:pt idx="11">
                  <c:v>-176.174992114997</c:v>
                </c:pt>
                <c:pt idx="12">
                  <c:v>-178.717034810875</c:v>
                </c:pt>
                <c:pt idx="13">
                  <c:v>-182.497303836348</c:v>
                </c:pt>
                <c:pt idx="14">
                  <c:v>-187.560873788747</c:v>
                </c:pt>
                <c:pt idx="15">
                  <c:v>-191.966503746459</c:v>
                </c:pt>
                <c:pt idx="16">
                  <c:v>-196.235798600887</c:v>
                </c:pt>
                <c:pt idx="17">
                  <c:v>-199.740837571043</c:v>
                </c:pt>
                <c:pt idx="18">
                  <c:v>-201.803431613553</c:v>
                </c:pt>
                <c:pt idx="19">
                  <c:v>-202.025540568115</c:v>
                </c:pt>
                <c:pt idx="20">
                  <c:v>-202.053045199066</c:v>
                </c:pt>
                <c:pt idx="21">
                  <c:v>-201.740424105678</c:v>
                </c:pt>
                <c:pt idx="22">
                  <c:v>-201.517272162111</c:v>
                </c:pt>
                <c:pt idx="23">
                  <c:v>-200.183018845235</c:v>
                </c:pt>
                <c:pt idx="24">
                  <c:v>-199.225504000133</c:v>
                </c:pt>
                <c:pt idx="25">
                  <c:v>-197.522588632797</c:v>
                </c:pt>
                <c:pt idx="26">
                  <c:v>-196.122279384299</c:v>
                </c:pt>
                <c:pt idx="27">
                  <c:v>-195.629368018608</c:v>
                </c:pt>
                <c:pt idx="28">
                  <c:v>-194.83422058849</c:v>
                </c:pt>
                <c:pt idx="29">
                  <c:v>-193.483103709109</c:v>
                </c:pt>
                <c:pt idx="30">
                  <c:v>-192.016604646167</c:v>
                </c:pt>
                <c:pt idx="31">
                  <c:v>-190.475149392319</c:v>
                </c:pt>
                <c:pt idx="32">
                  <c:v>-189.291771468362</c:v>
                </c:pt>
                <c:pt idx="33">
                  <c:v>-188.800748975562</c:v>
                </c:pt>
                <c:pt idx="34">
                  <c:v>-190.016951860547</c:v>
                </c:pt>
                <c:pt idx="35">
                  <c:v>-192.57545879927</c:v>
                </c:pt>
                <c:pt idx="36">
                  <c:v>-196.959558170103</c:v>
                </c:pt>
                <c:pt idx="37">
                  <c:v>-202.278106309923</c:v>
                </c:pt>
                <c:pt idx="38">
                  <c:v>-208.105967204777</c:v>
                </c:pt>
                <c:pt idx="39">
                  <c:v>-212.416559116805</c:v>
                </c:pt>
                <c:pt idx="40">
                  <c:v>-216.118430205086</c:v>
                </c:pt>
                <c:pt idx="41">
                  <c:v>-219.459273862114</c:v>
                </c:pt>
                <c:pt idx="42">
                  <c:v>-221.190520763352</c:v>
                </c:pt>
                <c:pt idx="43">
                  <c:v>-221.166339083643</c:v>
                </c:pt>
                <c:pt idx="44">
                  <c:v>-220.197763009774</c:v>
                </c:pt>
                <c:pt idx="45">
                  <c:v>-219.083917905555</c:v>
                </c:pt>
                <c:pt idx="46">
                  <c:v>-217.389577512592</c:v>
                </c:pt>
                <c:pt idx="47">
                  <c:v>-214.627146223708</c:v>
                </c:pt>
                <c:pt idx="48">
                  <c:v>-212.687354672502</c:v>
                </c:pt>
                <c:pt idx="49">
                  <c:v>-211.397458253484</c:v>
                </c:pt>
                <c:pt idx="50">
                  <c:v>-209.316154752978</c:v>
                </c:pt>
                <c:pt idx="51">
                  <c:v>-207.849271073031</c:v>
                </c:pt>
                <c:pt idx="52">
                  <c:v>-206.410545308378</c:v>
                </c:pt>
                <c:pt idx="53">
                  <c:v>-204.714653160061</c:v>
                </c:pt>
                <c:pt idx="54">
                  <c:v>-202.758777296995</c:v>
                </c:pt>
                <c:pt idx="55">
                  <c:v>-202.8108082135</c:v>
                </c:pt>
                <c:pt idx="56">
                  <c:v>-200.453022942554</c:v>
                </c:pt>
                <c:pt idx="57">
                  <c:v>-199.127175573252</c:v>
                </c:pt>
                <c:pt idx="58">
                  <c:v>-199.669642323748</c:v>
                </c:pt>
                <c:pt idx="59">
                  <c:v>-201.813946772273</c:v>
                </c:pt>
                <c:pt idx="60">
                  <c:v>-206.044045557523</c:v>
                </c:pt>
                <c:pt idx="61">
                  <c:v>-211.265740647132</c:v>
                </c:pt>
                <c:pt idx="62">
                  <c:v>-218.151382624502</c:v>
                </c:pt>
                <c:pt idx="63">
                  <c:v>-224.094276361121</c:v>
                </c:pt>
                <c:pt idx="64">
                  <c:v>-228.892797017391</c:v>
                </c:pt>
                <c:pt idx="65">
                  <c:v>-231.991422836079</c:v>
                </c:pt>
                <c:pt idx="66">
                  <c:v>-233.661784803077</c:v>
                </c:pt>
                <c:pt idx="67">
                  <c:v>-233.002397997209</c:v>
                </c:pt>
                <c:pt idx="68">
                  <c:v>-231.154096034545</c:v>
                </c:pt>
                <c:pt idx="69">
                  <c:v>-229.283591682906</c:v>
                </c:pt>
                <c:pt idx="70">
                  <c:v>-227.417590417503</c:v>
                </c:pt>
                <c:pt idx="71">
                  <c:v>-224.612131628303</c:v>
                </c:pt>
                <c:pt idx="72">
                  <c:v>-222.464181991652</c:v>
                </c:pt>
                <c:pt idx="73">
                  <c:v>-220.704903775118</c:v>
                </c:pt>
                <c:pt idx="74">
                  <c:v>-217.99945653689</c:v>
                </c:pt>
                <c:pt idx="75">
                  <c:v>-216.321685070004</c:v>
                </c:pt>
                <c:pt idx="76">
                  <c:v>-214.613164661654</c:v>
                </c:pt>
                <c:pt idx="77">
                  <c:v>-213.307317740229</c:v>
                </c:pt>
                <c:pt idx="78">
                  <c:v>-212.298145300768</c:v>
                </c:pt>
                <c:pt idx="79">
                  <c:v>-211.101900594232</c:v>
                </c:pt>
                <c:pt idx="80">
                  <c:v>-207.811703226672</c:v>
                </c:pt>
                <c:pt idx="81">
                  <c:v>-206.730210140461</c:v>
                </c:pt>
                <c:pt idx="82">
                  <c:v>-207.051651103898</c:v>
                </c:pt>
                <c:pt idx="83">
                  <c:v>-209.509361389372</c:v>
                </c:pt>
                <c:pt idx="84">
                  <c:v>-213.440474571597</c:v>
                </c:pt>
                <c:pt idx="85">
                  <c:v>-220.059608388571</c:v>
                </c:pt>
                <c:pt idx="86">
                  <c:v>-226.959096611727</c:v>
                </c:pt>
                <c:pt idx="87">
                  <c:v>-234.137107174923</c:v>
                </c:pt>
                <c:pt idx="88">
                  <c:v>-238.596488709304</c:v>
                </c:pt>
                <c:pt idx="89">
                  <c:v>-240.929443592273</c:v>
                </c:pt>
                <c:pt idx="90">
                  <c:v>-241.882901982078</c:v>
                </c:pt>
                <c:pt idx="91">
                  <c:v>-241.172799111207</c:v>
                </c:pt>
                <c:pt idx="92">
                  <c:v>-239.778327748095</c:v>
                </c:pt>
                <c:pt idx="93">
                  <c:v>-238.116290879319</c:v>
                </c:pt>
                <c:pt idx="94">
                  <c:v>-234.850268012625</c:v>
                </c:pt>
                <c:pt idx="95">
                  <c:v>-232.075340169592</c:v>
                </c:pt>
                <c:pt idx="96">
                  <c:v>-230.685898594131</c:v>
                </c:pt>
                <c:pt idx="97">
                  <c:v>-229.789111557533</c:v>
                </c:pt>
                <c:pt idx="98">
                  <c:v>-227.23428128115</c:v>
                </c:pt>
                <c:pt idx="99">
                  <c:v>-225.712647220676</c:v>
                </c:pt>
                <c:pt idx="100">
                  <c:v>-222.917777117627</c:v>
                </c:pt>
                <c:pt idx="101">
                  <c:v>-222.031886958498</c:v>
                </c:pt>
                <c:pt idx="102">
                  <c:v>-220.151609266029</c:v>
                </c:pt>
                <c:pt idx="103">
                  <c:v>-219.145395326767</c:v>
                </c:pt>
                <c:pt idx="104">
                  <c:v>-217.190530697871</c:v>
                </c:pt>
                <c:pt idx="105">
                  <c:v>-216.408636720645</c:v>
                </c:pt>
                <c:pt idx="106">
                  <c:v>-217.329353803268</c:v>
                </c:pt>
                <c:pt idx="107">
                  <c:v>-219.283396041566</c:v>
                </c:pt>
                <c:pt idx="108">
                  <c:v>-221.874672871414</c:v>
                </c:pt>
                <c:pt idx="109">
                  <c:v>-224.02247572702</c:v>
                </c:pt>
                <c:pt idx="110">
                  <c:v>-227.184423846033</c:v>
                </c:pt>
                <c:pt idx="111">
                  <c:v>-232.703375606339</c:v>
                </c:pt>
                <c:pt idx="112">
                  <c:v>-237.597195528577</c:v>
                </c:pt>
                <c:pt idx="113">
                  <c:v>-239.414108659652</c:v>
                </c:pt>
                <c:pt idx="114">
                  <c:v>-241.987567146062</c:v>
                </c:pt>
                <c:pt idx="115">
                  <c:v>-241.865184919965</c:v>
                </c:pt>
                <c:pt idx="116">
                  <c:v>-240.349121234413</c:v>
                </c:pt>
                <c:pt idx="117">
                  <c:v>-240.197075285434</c:v>
                </c:pt>
                <c:pt idx="118">
                  <c:v>-239.83699657999</c:v>
                </c:pt>
                <c:pt idx="119">
                  <c:v>-239.816500550882</c:v>
                </c:pt>
                <c:pt idx="120">
                  <c:v>-240.081922206983</c:v>
                </c:pt>
                <c:pt idx="121">
                  <c:v>-238.698954579892</c:v>
                </c:pt>
                <c:pt idx="122">
                  <c:v>-239.213806868237</c:v>
                </c:pt>
                <c:pt idx="123">
                  <c:v>-239.640540014343</c:v>
                </c:pt>
                <c:pt idx="124">
                  <c:v>-239.084563371541</c:v>
                </c:pt>
                <c:pt idx="125">
                  <c:v>-239.007452470197</c:v>
                </c:pt>
                <c:pt idx="126">
                  <c:v>-239.214551170812</c:v>
                </c:pt>
                <c:pt idx="127">
                  <c:v>-241.301279103468</c:v>
                </c:pt>
                <c:pt idx="128">
                  <c:v>-215.374139853644</c:v>
                </c:pt>
                <c:pt idx="129">
                  <c:v>-208.506081825686</c:v>
                </c:pt>
                <c:pt idx="130">
                  <c:v>-219.86171959042</c:v>
                </c:pt>
                <c:pt idx="131">
                  <c:v>-224.299803660409</c:v>
                </c:pt>
                <c:pt idx="132">
                  <c:v>-221.669627084689</c:v>
                </c:pt>
                <c:pt idx="133">
                  <c:v>-219.557712222016</c:v>
                </c:pt>
                <c:pt idx="134">
                  <c:v>-218.39005064967</c:v>
                </c:pt>
                <c:pt idx="135">
                  <c:v>-217.401025831072</c:v>
                </c:pt>
                <c:pt idx="136">
                  <c:v>-218.329791784465</c:v>
                </c:pt>
                <c:pt idx="137">
                  <c:v>-218.62477081141</c:v>
                </c:pt>
                <c:pt idx="138">
                  <c:v>-218.047923576757</c:v>
                </c:pt>
                <c:pt idx="139">
                  <c:v>-217.3272368175</c:v>
                </c:pt>
                <c:pt idx="140">
                  <c:v>-215.888990032824</c:v>
                </c:pt>
                <c:pt idx="141">
                  <c:v>-212.981634555635</c:v>
                </c:pt>
                <c:pt idx="142">
                  <c:v>-210.550968022176</c:v>
                </c:pt>
                <c:pt idx="143">
                  <c:v>-208.249879587519</c:v>
                </c:pt>
                <c:pt idx="144">
                  <c:v>-204.912868583296</c:v>
                </c:pt>
                <c:pt idx="145">
                  <c:v>-203.057987824014</c:v>
                </c:pt>
                <c:pt idx="146">
                  <c:v>-200.218116109504</c:v>
                </c:pt>
                <c:pt idx="147">
                  <c:v>-198.654875197294</c:v>
                </c:pt>
                <c:pt idx="148">
                  <c:v>-196.599293521042</c:v>
                </c:pt>
                <c:pt idx="149">
                  <c:v>-194.675242975049</c:v>
                </c:pt>
                <c:pt idx="150">
                  <c:v>-193.015557435301</c:v>
                </c:pt>
                <c:pt idx="151">
                  <c:v>-191.618683248821</c:v>
                </c:pt>
                <c:pt idx="152">
                  <c:v>-194.652141475605</c:v>
                </c:pt>
                <c:pt idx="153">
                  <c:v>-193.135476541746</c:v>
                </c:pt>
                <c:pt idx="154">
                  <c:v>-189.631323322265</c:v>
                </c:pt>
                <c:pt idx="155">
                  <c:v>-189.107994384751</c:v>
                </c:pt>
                <c:pt idx="156">
                  <c:v>-187.153220434405</c:v>
                </c:pt>
                <c:pt idx="157">
                  <c:v>-184.463177005096</c:v>
                </c:pt>
                <c:pt idx="158">
                  <c:v>-183.138340516586</c:v>
                </c:pt>
                <c:pt idx="159">
                  <c:v>-182.733545171984</c:v>
                </c:pt>
                <c:pt idx="160">
                  <c:v>-182.75616506243</c:v>
                </c:pt>
                <c:pt idx="161">
                  <c:v>-183.789210330127</c:v>
                </c:pt>
                <c:pt idx="162">
                  <c:v>-183.662932369065</c:v>
                </c:pt>
                <c:pt idx="163">
                  <c:v>-182.752886719661</c:v>
                </c:pt>
                <c:pt idx="164">
                  <c:v>-181.975173631759</c:v>
                </c:pt>
                <c:pt idx="165">
                  <c:v>-182.084062164919</c:v>
                </c:pt>
                <c:pt idx="166">
                  <c:v>-178.348197311605</c:v>
                </c:pt>
                <c:pt idx="167">
                  <c:v>-176.724919378204</c:v>
                </c:pt>
                <c:pt idx="168">
                  <c:v>-176.22475874965</c:v>
                </c:pt>
                <c:pt idx="169">
                  <c:v>-174.92660264861</c:v>
                </c:pt>
                <c:pt idx="170">
                  <c:v>-174.276287450245</c:v>
                </c:pt>
                <c:pt idx="171">
                  <c:v>-171.96426825163</c:v>
                </c:pt>
                <c:pt idx="172">
                  <c:v>-172.932712355313</c:v>
                </c:pt>
                <c:pt idx="173">
                  <c:v>-174.403506282921</c:v>
                </c:pt>
                <c:pt idx="174">
                  <c:v>-175.694548720235</c:v>
                </c:pt>
                <c:pt idx="175">
                  <c:v>-178.081234195683</c:v>
                </c:pt>
                <c:pt idx="176">
                  <c:v>-175.859767016987</c:v>
                </c:pt>
                <c:pt idx="177">
                  <c:v>-170.753577217587</c:v>
                </c:pt>
                <c:pt idx="178">
                  <c:v>-169.132387590732</c:v>
                </c:pt>
                <c:pt idx="179">
                  <c:v>-166.539563772504</c:v>
                </c:pt>
                <c:pt idx="180">
                  <c:v>-161.798486713022</c:v>
                </c:pt>
                <c:pt idx="181">
                  <c:v>-160.969350393704</c:v>
                </c:pt>
                <c:pt idx="182">
                  <c:v>-159.468738949957</c:v>
                </c:pt>
                <c:pt idx="183">
                  <c:v>-158.645510453977</c:v>
                </c:pt>
                <c:pt idx="184">
                  <c:v>-157.968405859109</c:v>
                </c:pt>
                <c:pt idx="185">
                  <c:v>-157.653110322626</c:v>
                </c:pt>
                <c:pt idx="186">
                  <c:v>-157.353592453159</c:v>
                </c:pt>
                <c:pt idx="187">
                  <c:v>-156.713410791029</c:v>
                </c:pt>
                <c:pt idx="188">
                  <c:v>-156.029826890724</c:v>
                </c:pt>
                <c:pt idx="189">
                  <c:v>-155.514388994316</c:v>
                </c:pt>
                <c:pt idx="190">
                  <c:v>-154.784837978282</c:v>
                </c:pt>
                <c:pt idx="191">
                  <c:v>-154.259912510043</c:v>
                </c:pt>
                <c:pt idx="192">
                  <c:v>-153.768063067897</c:v>
                </c:pt>
                <c:pt idx="193">
                  <c:v>-153.075161077475</c:v>
                </c:pt>
                <c:pt idx="194">
                  <c:v>-152.310589942666</c:v>
                </c:pt>
                <c:pt idx="195">
                  <c:v>-151.73620727347</c:v>
                </c:pt>
                <c:pt idx="196">
                  <c:v>-151.270155144993</c:v>
                </c:pt>
                <c:pt idx="197">
                  <c:v>-150.462762659816</c:v>
                </c:pt>
                <c:pt idx="198">
                  <c:v>-150.123866826675</c:v>
                </c:pt>
                <c:pt idx="199">
                  <c:v>-149.668119136014</c:v>
                </c:pt>
                <c:pt idx="200">
                  <c:v>-149.261079785082</c:v>
                </c:pt>
                <c:pt idx="201">
                  <c:v>-149.826109645037</c:v>
                </c:pt>
                <c:pt idx="202">
                  <c:v>-150.168918393722</c:v>
                </c:pt>
                <c:pt idx="203">
                  <c:v>-149.730742548953</c:v>
                </c:pt>
                <c:pt idx="204">
                  <c:v>-149.184568178322</c:v>
                </c:pt>
                <c:pt idx="205">
                  <c:v>-148.787293735394</c:v>
                </c:pt>
                <c:pt idx="206">
                  <c:v>-148.977232229649</c:v>
                </c:pt>
                <c:pt idx="207">
                  <c:v>-149.894166236446</c:v>
                </c:pt>
                <c:pt idx="208">
                  <c:v>-150.05783102369</c:v>
                </c:pt>
                <c:pt idx="209">
                  <c:v>-150.249715855324</c:v>
                </c:pt>
                <c:pt idx="210">
                  <c:v>-150.10242197791</c:v>
                </c:pt>
                <c:pt idx="211">
                  <c:v>-149.703360302177</c:v>
                </c:pt>
                <c:pt idx="212">
                  <c:v>-149.360392789653</c:v>
                </c:pt>
                <c:pt idx="213">
                  <c:v>-149.218221422794</c:v>
                </c:pt>
                <c:pt idx="214">
                  <c:v>-148.851420444196</c:v>
                </c:pt>
                <c:pt idx="215">
                  <c:v>-148.851639789859</c:v>
                </c:pt>
                <c:pt idx="216">
                  <c:v>-148.708911472274</c:v>
                </c:pt>
                <c:pt idx="217">
                  <c:v>-148.556411752178</c:v>
                </c:pt>
                <c:pt idx="218">
                  <c:v>-148.453536893224</c:v>
                </c:pt>
                <c:pt idx="219">
                  <c:v>-148.229840009005</c:v>
                </c:pt>
                <c:pt idx="220">
                  <c:v>-148.05211809021</c:v>
                </c:pt>
                <c:pt idx="221">
                  <c:v>-147.975373432496</c:v>
                </c:pt>
                <c:pt idx="222">
                  <c:v>-148.202146658557</c:v>
                </c:pt>
                <c:pt idx="223">
                  <c:v>-147.990735684348</c:v>
                </c:pt>
                <c:pt idx="224">
                  <c:v>-147.357648965618</c:v>
                </c:pt>
                <c:pt idx="225">
                  <c:v>-147.105131519933</c:v>
                </c:pt>
                <c:pt idx="226">
                  <c:v>-147.294666156945</c:v>
                </c:pt>
                <c:pt idx="227">
                  <c:v>-147.1299770396</c:v>
                </c:pt>
                <c:pt idx="228">
                  <c:v>-147.087447530879</c:v>
                </c:pt>
                <c:pt idx="229">
                  <c:v>-147.653081067969</c:v>
                </c:pt>
                <c:pt idx="230">
                  <c:v>-148.41402299049</c:v>
                </c:pt>
                <c:pt idx="231">
                  <c:v>-149.348429068313</c:v>
                </c:pt>
                <c:pt idx="232">
                  <c:v>-149.980617803909</c:v>
                </c:pt>
                <c:pt idx="233">
                  <c:v>-150.054121134799</c:v>
                </c:pt>
                <c:pt idx="234">
                  <c:v>-149.818548982595</c:v>
                </c:pt>
                <c:pt idx="235">
                  <c:v>-149.114780166592</c:v>
                </c:pt>
                <c:pt idx="236">
                  <c:v>-149.059510752284</c:v>
                </c:pt>
                <c:pt idx="237">
                  <c:v>-149.128398142574</c:v>
                </c:pt>
                <c:pt idx="238">
                  <c:v>-149.233213150942</c:v>
                </c:pt>
                <c:pt idx="239">
                  <c:v>-148.913195730346</c:v>
                </c:pt>
                <c:pt idx="240">
                  <c:v>-148.657632880453</c:v>
                </c:pt>
                <c:pt idx="241">
                  <c:v>-148.327469057316</c:v>
                </c:pt>
                <c:pt idx="242">
                  <c:v>-148.25297241076</c:v>
                </c:pt>
                <c:pt idx="243">
                  <c:v>-147.633287545885</c:v>
                </c:pt>
                <c:pt idx="244">
                  <c:v>-147.232955851944</c:v>
                </c:pt>
                <c:pt idx="245">
                  <c:v>-147.419979860941</c:v>
                </c:pt>
                <c:pt idx="246">
                  <c:v>-146.935562770839</c:v>
                </c:pt>
                <c:pt idx="247">
                  <c:v>-146.790736594732</c:v>
                </c:pt>
                <c:pt idx="248">
                  <c:v>-146.70758092164</c:v>
                </c:pt>
                <c:pt idx="249">
                  <c:v>-146.5106324659</c:v>
                </c:pt>
                <c:pt idx="250">
                  <c:v>-146.928940908403</c:v>
                </c:pt>
                <c:pt idx="251">
                  <c:v>-147.326175453133</c:v>
                </c:pt>
                <c:pt idx="252">
                  <c:v>-147.323775259463</c:v>
                </c:pt>
                <c:pt idx="253">
                  <c:v>-147.945620248938</c:v>
                </c:pt>
                <c:pt idx="254">
                  <c:v>-149.108778889795</c:v>
                </c:pt>
                <c:pt idx="255">
                  <c:v>-150.186739211502</c:v>
                </c:pt>
                <c:pt idx="256">
                  <c:v>-151.557148669213</c:v>
                </c:pt>
                <c:pt idx="257">
                  <c:v>-152.22451488423</c:v>
                </c:pt>
                <c:pt idx="258">
                  <c:v>-152.768423178281</c:v>
                </c:pt>
                <c:pt idx="259">
                  <c:v>-152.419154018203</c:v>
                </c:pt>
                <c:pt idx="260">
                  <c:v>-152.904240000203</c:v>
                </c:pt>
                <c:pt idx="261">
                  <c:v>-153.635452198755</c:v>
                </c:pt>
                <c:pt idx="262">
                  <c:v>-153.766930852142</c:v>
                </c:pt>
                <c:pt idx="263">
                  <c:v>-153.850028786802</c:v>
                </c:pt>
                <c:pt idx="264">
                  <c:v>-153.737225788043</c:v>
                </c:pt>
                <c:pt idx="265">
                  <c:v>-153.911398686194</c:v>
                </c:pt>
                <c:pt idx="266">
                  <c:v>-154.258406486588</c:v>
                </c:pt>
                <c:pt idx="267">
                  <c:v>-154.200834906821</c:v>
                </c:pt>
                <c:pt idx="268">
                  <c:v>-153.836736774446</c:v>
                </c:pt>
                <c:pt idx="269">
                  <c:v>-154.141946698811</c:v>
                </c:pt>
                <c:pt idx="270">
                  <c:v>-153.993579979551</c:v>
                </c:pt>
                <c:pt idx="271">
                  <c:v>-154.295362003329</c:v>
                </c:pt>
                <c:pt idx="272">
                  <c:v>-154.524721362555</c:v>
                </c:pt>
                <c:pt idx="273">
                  <c:v>-154.62908035191</c:v>
                </c:pt>
                <c:pt idx="274">
                  <c:v>-154.662273952485</c:v>
                </c:pt>
                <c:pt idx="275">
                  <c:v>-155.026648484684</c:v>
                </c:pt>
                <c:pt idx="276">
                  <c:v>-155.679832720772</c:v>
                </c:pt>
                <c:pt idx="277">
                  <c:v>-156.213376865358</c:v>
                </c:pt>
                <c:pt idx="278">
                  <c:v>-156.561494859624</c:v>
                </c:pt>
                <c:pt idx="279">
                  <c:v>-157.660817367234</c:v>
                </c:pt>
                <c:pt idx="280">
                  <c:v>-158.624577882776</c:v>
                </c:pt>
                <c:pt idx="281">
                  <c:v>-160.12340635672</c:v>
                </c:pt>
                <c:pt idx="282">
                  <c:v>-160.307148796551</c:v>
                </c:pt>
                <c:pt idx="283">
                  <c:v>-161.273686827795</c:v>
                </c:pt>
                <c:pt idx="284">
                  <c:v>-161.747491842614</c:v>
                </c:pt>
                <c:pt idx="285">
                  <c:v>-162.506825865347</c:v>
                </c:pt>
                <c:pt idx="286">
                  <c:v>-162.936376670605</c:v>
                </c:pt>
                <c:pt idx="287">
                  <c:v>-163.234343150838</c:v>
                </c:pt>
                <c:pt idx="288">
                  <c:v>-163.576206205032</c:v>
                </c:pt>
                <c:pt idx="289">
                  <c:v>-164.261546353496</c:v>
                </c:pt>
                <c:pt idx="290">
                  <c:v>-164.781043433843</c:v>
                </c:pt>
                <c:pt idx="291">
                  <c:v>-164.602907977355</c:v>
                </c:pt>
                <c:pt idx="292">
                  <c:v>-164.578644933447</c:v>
                </c:pt>
                <c:pt idx="293">
                  <c:v>-165.682884784219</c:v>
                </c:pt>
                <c:pt idx="294">
                  <c:v>-166.358491557999</c:v>
                </c:pt>
                <c:pt idx="295">
                  <c:v>-173.932049346076</c:v>
                </c:pt>
                <c:pt idx="296">
                  <c:v>-178.370295333341</c:v>
                </c:pt>
                <c:pt idx="297">
                  <c:v>-171.316918538655</c:v>
                </c:pt>
                <c:pt idx="298">
                  <c:v>-169.971027193894</c:v>
                </c:pt>
                <c:pt idx="299">
                  <c:v>-169.291160580947</c:v>
                </c:pt>
                <c:pt idx="300">
                  <c:v>-169.136286290641</c:v>
                </c:pt>
                <c:pt idx="301">
                  <c:v>-169.587209765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5</c:f>
              <c:strCache>
                <c:ptCount val="302"/>
                <c:pt idx="0">
                  <c:v>305.01</c:v>
                </c:pt>
                <c:pt idx="1">
                  <c:v>305.05</c:v>
                </c:pt>
                <c:pt idx="2">
                  <c:v>305.09</c:v>
                </c:pt>
                <c:pt idx="3">
                  <c:v>305.13</c:v>
                </c:pt>
                <c:pt idx="4">
                  <c:v>305.17</c:v>
                </c:pt>
                <c:pt idx="5">
                  <c:v>305.22</c:v>
                </c:pt>
                <c:pt idx="6">
                  <c:v>305.26</c:v>
                </c:pt>
                <c:pt idx="7">
                  <c:v>305.30</c:v>
                </c:pt>
                <c:pt idx="8">
                  <c:v>305.34</c:v>
                </c:pt>
                <c:pt idx="9">
                  <c:v>305.38</c:v>
                </c:pt>
                <c:pt idx="10">
                  <c:v>305.42</c:v>
                </c:pt>
                <c:pt idx="11">
                  <c:v>305.47</c:v>
                </c:pt>
                <c:pt idx="12">
                  <c:v>305.51</c:v>
                </c:pt>
                <c:pt idx="13">
                  <c:v>305.55</c:v>
                </c:pt>
                <c:pt idx="14">
                  <c:v>305.59</c:v>
                </c:pt>
                <c:pt idx="15">
                  <c:v>305.63</c:v>
                </c:pt>
                <c:pt idx="16">
                  <c:v>305.67</c:v>
                </c:pt>
                <c:pt idx="17">
                  <c:v>305.72</c:v>
                </c:pt>
                <c:pt idx="18">
                  <c:v>305.76</c:v>
                </c:pt>
                <c:pt idx="19">
                  <c:v>305.80</c:v>
                </c:pt>
                <c:pt idx="20">
                  <c:v>305.84</c:v>
                </c:pt>
                <c:pt idx="21">
                  <c:v>305.88</c:v>
                </c:pt>
                <c:pt idx="22">
                  <c:v>305.92</c:v>
                </c:pt>
                <c:pt idx="23">
                  <c:v>305.97</c:v>
                </c:pt>
                <c:pt idx="24">
                  <c:v>306.01</c:v>
                </c:pt>
                <c:pt idx="25">
                  <c:v>306.05</c:v>
                </c:pt>
                <c:pt idx="26">
                  <c:v>306.09</c:v>
                </c:pt>
                <c:pt idx="27">
                  <c:v>306.13</c:v>
                </c:pt>
                <c:pt idx="28">
                  <c:v>306.17</c:v>
                </c:pt>
                <c:pt idx="29">
                  <c:v>306.22</c:v>
                </c:pt>
                <c:pt idx="30">
                  <c:v>306.26</c:v>
                </c:pt>
                <c:pt idx="31">
                  <c:v>306.30</c:v>
                </c:pt>
                <c:pt idx="32">
                  <c:v>306.34</c:v>
                </c:pt>
                <c:pt idx="33">
                  <c:v>306.38</c:v>
                </c:pt>
                <c:pt idx="34">
                  <c:v>306.42</c:v>
                </c:pt>
                <c:pt idx="35">
                  <c:v>306.47</c:v>
                </c:pt>
                <c:pt idx="36">
                  <c:v>306.51</c:v>
                </c:pt>
                <c:pt idx="37">
                  <c:v>306.55</c:v>
                </c:pt>
                <c:pt idx="38">
                  <c:v>306.59</c:v>
                </c:pt>
                <c:pt idx="39">
                  <c:v>306.63</c:v>
                </c:pt>
                <c:pt idx="40">
                  <c:v>306.67</c:v>
                </c:pt>
                <c:pt idx="41">
                  <c:v>306.72</c:v>
                </c:pt>
                <c:pt idx="42">
                  <c:v>306.76</c:v>
                </c:pt>
                <c:pt idx="43">
                  <c:v>306.80</c:v>
                </c:pt>
                <c:pt idx="44">
                  <c:v>306.84</c:v>
                </c:pt>
                <c:pt idx="45">
                  <c:v>306.88</c:v>
                </c:pt>
                <c:pt idx="46">
                  <c:v>306.92</c:v>
                </c:pt>
                <c:pt idx="47">
                  <c:v>306.97</c:v>
                </c:pt>
                <c:pt idx="48">
                  <c:v>307.01</c:v>
                </c:pt>
                <c:pt idx="49">
                  <c:v>307.05</c:v>
                </c:pt>
                <c:pt idx="50">
                  <c:v>307.09</c:v>
                </c:pt>
                <c:pt idx="51">
                  <c:v>307.13</c:v>
                </c:pt>
                <c:pt idx="52">
                  <c:v>307.17</c:v>
                </c:pt>
                <c:pt idx="53">
                  <c:v>307.22</c:v>
                </c:pt>
                <c:pt idx="54">
                  <c:v>307.26</c:v>
                </c:pt>
                <c:pt idx="55">
                  <c:v>307.30</c:v>
                </c:pt>
                <c:pt idx="56">
                  <c:v>307.34</c:v>
                </c:pt>
                <c:pt idx="57">
                  <c:v>307.38</c:v>
                </c:pt>
                <c:pt idx="58">
                  <c:v>307.42</c:v>
                </c:pt>
                <c:pt idx="59">
                  <c:v>307.47</c:v>
                </c:pt>
                <c:pt idx="60">
                  <c:v>307.51</c:v>
                </c:pt>
                <c:pt idx="61">
                  <c:v>307.55</c:v>
                </c:pt>
                <c:pt idx="62">
                  <c:v>307.59</c:v>
                </c:pt>
                <c:pt idx="63">
                  <c:v>307.63</c:v>
                </c:pt>
                <c:pt idx="64">
                  <c:v>307.67</c:v>
                </c:pt>
                <c:pt idx="65">
                  <c:v>307.72</c:v>
                </c:pt>
                <c:pt idx="66">
                  <c:v>307.76</c:v>
                </c:pt>
                <c:pt idx="67">
                  <c:v>307.80</c:v>
                </c:pt>
                <c:pt idx="68">
                  <c:v>307.84</c:v>
                </c:pt>
                <c:pt idx="69">
                  <c:v>307.88</c:v>
                </c:pt>
                <c:pt idx="70">
                  <c:v>307.92</c:v>
                </c:pt>
                <c:pt idx="71">
                  <c:v>307.97</c:v>
                </c:pt>
                <c:pt idx="72">
                  <c:v>308.01</c:v>
                </c:pt>
                <c:pt idx="73">
                  <c:v>308.05</c:v>
                </c:pt>
                <c:pt idx="74">
                  <c:v>308.09</c:v>
                </c:pt>
                <c:pt idx="75">
                  <c:v>308.13</c:v>
                </c:pt>
                <c:pt idx="76">
                  <c:v>308.17</c:v>
                </c:pt>
                <c:pt idx="77">
                  <c:v>308.22</c:v>
                </c:pt>
                <c:pt idx="78">
                  <c:v>308.26</c:v>
                </c:pt>
                <c:pt idx="79">
                  <c:v>308.30</c:v>
                </c:pt>
                <c:pt idx="80">
                  <c:v>308.34</c:v>
                </c:pt>
                <c:pt idx="81">
                  <c:v>308.38</c:v>
                </c:pt>
                <c:pt idx="82">
                  <c:v>308.42</c:v>
                </c:pt>
                <c:pt idx="83">
                  <c:v>308.47</c:v>
                </c:pt>
                <c:pt idx="84">
                  <c:v>308.51</c:v>
                </c:pt>
                <c:pt idx="85">
                  <c:v>308.55</c:v>
                </c:pt>
                <c:pt idx="86">
                  <c:v>308.59</c:v>
                </c:pt>
                <c:pt idx="87">
                  <c:v>308.63</c:v>
                </c:pt>
                <c:pt idx="88">
                  <c:v>308.67</c:v>
                </c:pt>
                <c:pt idx="89">
                  <c:v>308.72</c:v>
                </c:pt>
                <c:pt idx="90">
                  <c:v>308.76</c:v>
                </c:pt>
                <c:pt idx="91">
                  <c:v>308.80</c:v>
                </c:pt>
                <c:pt idx="92">
                  <c:v>308.84</c:v>
                </c:pt>
                <c:pt idx="93">
                  <c:v>308.88</c:v>
                </c:pt>
                <c:pt idx="94">
                  <c:v>308.92</c:v>
                </c:pt>
                <c:pt idx="95">
                  <c:v>308.97</c:v>
                </c:pt>
                <c:pt idx="96">
                  <c:v>309.01</c:v>
                </c:pt>
                <c:pt idx="97">
                  <c:v>309.05</c:v>
                </c:pt>
                <c:pt idx="98">
                  <c:v>309.09</c:v>
                </c:pt>
                <c:pt idx="99">
                  <c:v>309.13</c:v>
                </c:pt>
                <c:pt idx="100">
                  <c:v>309.17</c:v>
                </c:pt>
                <c:pt idx="101">
                  <c:v>309.22</c:v>
                </c:pt>
                <c:pt idx="102">
                  <c:v>309.26</c:v>
                </c:pt>
                <c:pt idx="103">
                  <c:v>309.30</c:v>
                </c:pt>
                <c:pt idx="104">
                  <c:v>309.34</c:v>
                </c:pt>
                <c:pt idx="105">
                  <c:v>309.38</c:v>
                </c:pt>
                <c:pt idx="106">
                  <c:v>309.42</c:v>
                </c:pt>
                <c:pt idx="107">
                  <c:v>309.47</c:v>
                </c:pt>
                <c:pt idx="108">
                  <c:v>309.51</c:v>
                </c:pt>
                <c:pt idx="109">
                  <c:v>309.55</c:v>
                </c:pt>
                <c:pt idx="110">
                  <c:v>309.59</c:v>
                </c:pt>
                <c:pt idx="111">
                  <c:v>309.63</c:v>
                </c:pt>
                <c:pt idx="112">
                  <c:v>309.67</c:v>
                </c:pt>
                <c:pt idx="113">
                  <c:v>309.72</c:v>
                </c:pt>
                <c:pt idx="114">
                  <c:v>309.76</c:v>
                </c:pt>
                <c:pt idx="115">
                  <c:v>309.80</c:v>
                </c:pt>
                <c:pt idx="116">
                  <c:v>309.84</c:v>
                </c:pt>
                <c:pt idx="117">
                  <c:v>309.88</c:v>
                </c:pt>
                <c:pt idx="118">
                  <c:v>309.92</c:v>
                </c:pt>
                <c:pt idx="119">
                  <c:v>309.97</c:v>
                </c:pt>
                <c:pt idx="120">
                  <c:v>310.01</c:v>
                </c:pt>
                <c:pt idx="121">
                  <c:v>310.05</c:v>
                </c:pt>
                <c:pt idx="122">
                  <c:v>310.09</c:v>
                </c:pt>
                <c:pt idx="123">
                  <c:v>310.13</c:v>
                </c:pt>
                <c:pt idx="124">
                  <c:v>310.17</c:v>
                </c:pt>
                <c:pt idx="125">
                  <c:v>310.22</c:v>
                </c:pt>
                <c:pt idx="126">
                  <c:v>310.26</c:v>
                </c:pt>
                <c:pt idx="127">
                  <c:v>310.30</c:v>
                </c:pt>
                <c:pt idx="128">
                  <c:v>310.34</c:v>
                </c:pt>
                <c:pt idx="129">
                  <c:v>310.38</c:v>
                </c:pt>
                <c:pt idx="130">
                  <c:v>310.42</c:v>
                </c:pt>
                <c:pt idx="131">
                  <c:v>310.47</c:v>
                </c:pt>
                <c:pt idx="132">
                  <c:v>310.51</c:v>
                </c:pt>
                <c:pt idx="133">
                  <c:v>310.55</c:v>
                </c:pt>
                <c:pt idx="134">
                  <c:v>310.59</c:v>
                </c:pt>
                <c:pt idx="135">
                  <c:v>310.63</c:v>
                </c:pt>
                <c:pt idx="136">
                  <c:v>310.67</c:v>
                </c:pt>
                <c:pt idx="137">
                  <c:v>310.72</c:v>
                </c:pt>
                <c:pt idx="138">
                  <c:v>310.76</c:v>
                </c:pt>
                <c:pt idx="139">
                  <c:v>310.80</c:v>
                </c:pt>
                <c:pt idx="140">
                  <c:v>310.84</c:v>
                </c:pt>
                <c:pt idx="141">
                  <c:v>310.88</c:v>
                </c:pt>
                <c:pt idx="142">
                  <c:v>310.92</c:v>
                </c:pt>
                <c:pt idx="143">
                  <c:v>310.97</c:v>
                </c:pt>
                <c:pt idx="144">
                  <c:v>311.01</c:v>
                </c:pt>
                <c:pt idx="145">
                  <c:v>311.05</c:v>
                </c:pt>
                <c:pt idx="146">
                  <c:v>311.09</c:v>
                </c:pt>
                <c:pt idx="147">
                  <c:v>311.13</c:v>
                </c:pt>
                <c:pt idx="148">
                  <c:v>311.17</c:v>
                </c:pt>
                <c:pt idx="149">
                  <c:v>311.22</c:v>
                </c:pt>
                <c:pt idx="150">
                  <c:v>311.26</c:v>
                </c:pt>
                <c:pt idx="151">
                  <c:v>311.30</c:v>
                </c:pt>
                <c:pt idx="152">
                  <c:v>311.34</c:v>
                </c:pt>
                <c:pt idx="153">
                  <c:v>311.38</c:v>
                </c:pt>
                <c:pt idx="154">
                  <c:v>311.42</c:v>
                </c:pt>
                <c:pt idx="155">
                  <c:v>311.47</c:v>
                </c:pt>
                <c:pt idx="156">
                  <c:v>311.51</c:v>
                </c:pt>
                <c:pt idx="157">
                  <c:v>311.55</c:v>
                </c:pt>
                <c:pt idx="158">
                  <c:v>311.59</c:v>
                </c:pt>
                <c:pt idx="159">
                  <c:v>311.63</c:v>
                </c:pt>
                <c:pt idx="160">
                  <c:v>311.67</c:v>
                </c:pt>
                <c:pt idx="161">
                  <c:v>311.72</c:v>
                </c:pt>
                <c:pt idx="162">
                  <c:v>311.76</c:v>
                </c:pt>
                <c:pt idx="163">
                  <c:v>311.80</c:v>
                </c:pt>
                <c:pt idx="164">
                  <c:v>311.84</c:v>
                </c:pt>
                <c:pt idx="165">
                  <c:v>311.88</c:v>
                </c:pt>
                <c:pt idx="166">
                  <c:v>311.92</c:v>
                </c:pt>
                <c:pt idx="167">
                  <c:v>311.97</c:v>
                </c:pt>
                <c:pt idx="168">
                  <c:v>312.01</c:v>
                </c:pt>
                <c:pt idx="169">
                  <c:v>312.05</c:v>
                </c:pt>
                <c:pt idx="170">
                  <c:v>312.09</c:v>
                </c:pt>
                <c:pt idx="171">
                  <c:v>312.13</c:v>
                </c:pt>
                <c:pt idx="172">
                  <c:v>312.17</c:v>
                </c:pt>
                <c:pt idx="173">
                  <c:v>312.22</c:v>
                </c:pt>
                <c:pt idx="174">
                  <c:v>312.26</c:v>
                </c:pt>
                <c:pt idx="175">
                  <c:v>312.30</c:v>
                </c:pt>
                <c:pt idx="176">
                  <c:v>312.34</c:v>
                </c:pt>
                <c:pt idx="177">
                  <c:v>312.38</c:v>
                </c:pt>
                <c:pt idx="178">
                  <c:v>312.42</c:v>
                </c:pt>
                <c:pt idx="179">
                  <c:v>312.47</c:v>
                </c:pt>
                <c:pt idx="180">
                  <c:v>312.51</c:v>
                </c:pt>
                <c:pt idx="181">
                  <c:v>312.55</c:v>
                </c:pt>
                <c:pt idx="182">
                  <c:v>312.59</c:v>
                </c:pt>
                <c:pt idx="183">
                  <c:v>312.63</c:v>
                </c:pt>
                <c:pt idx="184">
                  <c:v>312.67</c:v>
                </c:pt>
                <c:pt idx="185">
                  <c:v>312.72</c:v>
                </c:pt>
                <c:pt idx="186">
                  <c:v>312.76</c:v>
                </c:pt>
                <c:pt idx="187">
                  <c:v>312.80</c:v>
                </c:pt>
                <c:pt idx="188">
                  <c:v>312.84</c:v>
                </c:pt>
                <c:pt idx="189">
                  <c:v>312.88</c:v>
                </c:pt>
                <c:pt idx="190">
                  <c:v>312.92</c:v>
                </c:pt>
                <c:pt idx="191">
                  <c:v>312.97</c:v>
                </c:pt>
                <c:pt idx="192">
                  <c:v>313.01</c:v>
                </c:pt>
                <c:pt idx="193">
                  <c:v>313.05</c:v>
                </c:pt>
                <c:pt idx="194">
                  <c:v>313.09</c:v>
                </c:pt>
                <c:pt idx="195">
                  <c:v>313.13</c:v>
                </c:pt>
                <c:pt idx="196">
                  <c:v>313.17</c:v>
                </c:pt>
                <c:pt idx="197">
                  <c:v>313.22</c:v>
                </c:pt>
                <c:pt idx="198">
                  <c:v>313.26</c:v>
                </c:pt>
                <c:pt idx="199">
                  <c:v>313.30</c:v>
                </c:pt>
                <c:pt idx="200">
                  <c:v>313.34</c:v>
                </c:pt>
                <c:pt idx="201">
                  <c:v>313.38</c:v>
                </c:pt>
                <c:pt idx="202">
                  <c:v>313.42</c:v>
                </c:pt>
                <c:pt idx="203">
                  <c:v>313.47</c:v>
                </c:pt>
                <c:pt idx="204">
                  <c:v>313.51</c:v>
                </c:pt>
                <c:pt idx="205">
                  <c:v>313.55</c:v>
                </c:pt>
                <c:pt idx="206">
                  <c:v>313.59</c:v>
                </c:pt>
                <c:pt idx="207">
                  <c:v>313.63</c:v>
                </c:pt>
                <c:pt idx="208">
                  <c:v>313.67</c:v>
                </c:pt>
                <c:pt idx="209">
                  <c:v>313.72</c:v>
                </c:pt>
                <c:pt idx="210">
                  <c:v>313.76</c:v>
                </c:pt>
                <c:pt idx="211">
                  <c:v>313.80</c:v>
                </c:pt>
                <c:pt idx="212">
                  <c:v>313.84</c:v>
                </c:pt>
                <c:pt idx="213">
                  <c:v>313.88</c:v>
                </c:pt>
                <c:pt idx="214">
                  <c:v>313.92</c:v>
                </c:pt>
                <c:pt idx="215">
                  <c:v>313.97</c:v>
                </c:pt>
                <c:pt idx="216">
                  <c:v>314.01</c:v>
                </c:pt>
                <c:pt idx="217">
                  <c:v>314.05</c:v>
                </c:pt>
                <c:pt idx="218">
                  <c:v>314.09</c:v>
                </c:pt>
                <c:pt idx="219">
                  <c:v>314.13</c:v>
                </c:pt>
                <c:pt idx="220">
                  <c:v>314.17</c:v>
                </c:pt>
                <c:pt idx="221">
                  <c:v>314.22</c:v>
                </c:pt>
                <c:pt idx="222">
                  <c:v>314.26</c:v>
                </c:pt>
                <c:pt idx="223">
                  <c:v>314.30</c:v>
                </c:pt>
                <c:pt idx="224">
                  <c:v>314.34</c:v>
                </c:pt>
                <c:pt idx="225">
                  <c:v>314.38</c:v>
                </c:pt>
                <c:pt idx="226">
                  <c:v>314.42</c:v>
                </c:pt>
                <c:pt idx="227">
                  <c:v>314.47</c:v>
                </c:pt>
                <c:pt idx="228">
                  <c:v>314.51</c:v>
                </c:pt>
                <c:pt idx="229">
                  <c:v>314.55</c:v>
                </c:pt>
                <c:pt idx="230">
                  <c:v>314.59</c:v>
                </c:pt>
                <c:pt idx="231">
                  <c:v>314.63</c:v>
                </c:pt>
                <c:pt idx="232">
                  <c:v>314.67</c:v>
                </c:pt>
                <c:pt idx="233">
                  <c:v>314.72</c:v>
                </c:pt>
                <c:pt idx="234">
                  <c:v>314.76</c:v>
                </c:pt>
                <c:pt idx="235">
                  <c:v>314.80</c:v>
                </c:pt>
                <c:pt idx="236">
                  <c:v>314.84</c:v>
                </c:pt>
                <c:pt idx="237">
                  <c:v>314.88</c:v>
                </c:pt>
                <c:pt idx="238">
                  <c:v>314.92</c:v>
                </c:pt>
                <c:pt idx="239">
                  <c:v>314.97</c:v>
                </c:pt>
                <c:pt idx="240">
                  <c:v>315.01</c:v>
                </c:pt>
                <c:pt idx="241">
                  <c:v>315.05</c:v>
                </c:pt>
                <c:pt idx="242">
                  <c:v>315.09</c:v>
                </c:pt>
                <c:pt idx="243">
                  <c:v>315.13</c:v>
                </c:pt>
                <c:pt idx="244">
                  <c:v>315.17</c:v>
                </c:pt>
                <c:pt idx="245">
                  <c:v>315.22</c:v>
                </c:pt>
                <c:pt idx="246">
                  <c:v>315.26</c:v>
                </c:pt>
                <c:pt idx="247">
                  <c:v>315.30</c:v>
                </c:pt>
                <c:pt idx="248">
                  <c:v>315.34</c:v>
                </c:pt>
                <c:pt idx="249">
                  <c:v>315.38</c:v>
                </c:pt>
                <c:pt idx="250">
                  <c:v>315.42</c:v>
                </c:pt>
                <c:pt idx="251">
                  <c:v>315.47</c:v>
                </c:pt>
                <c:pt idx="252">
                  <c:v>315.51</c:v>
                </c:pt>
                <c:pt idx="253">
                  <c:v>315.55</c:v>
                </c:pt>
                <c:pt idx="254">
                  <c:v>315.59</c:v>
                </c:pt>
                <c:pt idx="255">
                  <c:v>315.63</c:v>
                </c:pt>
                <c:pt idx="256">
                  <c:v>315.67</c:v>
                </c:pt>
                <c:pt idx="257">
                  <c:v>315.72</c:v>
                </c:pt>
                <c:pt idx="258">
                  <c:v>315.76</c:v>
                </c:pt>
                <c:pt idx="259">
                  <c:v>315.80</c:v>
                </c:pt>
                <c:pt idx="260">
                  <c:v>315.84</c:v>
                </c:pt>
                <c:pt idx="261">
                  <c:v>315.88</c:v>
                </c:pt>
                <c:pt idx="262">
                  <c:v>315.92</c:v>
                </c:pt>
                <c:pt idx="263">
                  <c:v>315.97</c:v>
                </c:pt>
                <c:pt idx="264">
                  <c:v>316.01</c:v>
                </c:pt>
                <c:pt idx="265">
                  <c:v>316.05</c:v>
                </c:pt>
                <c:pt idx="266">
                  <c:v>316.09</c:v>
                </c:pt>
                <c:pt idx="267">
                  <c:v>316.13</c:v>
                </c:pt>
                <c:pt idx="268">
                  <c:v>316.17</c:v>
                </c:pt>
                <c:pt idx="269">
                  <c:v>316.22</c:v>
                </c:pt>
                <c:pt idx="270">
                  <c:v>316.26</c:v>
                </c:pt>
                <c:pt idx="271">
                  <c:v>316.30</c:v>
                </c:pt>
                <c:pt idx="272">
                  <c:v>316.34</c:v>
                </c:pt>
                <c:pt idx="273">
                  <c:v>316.38</c:v>
                </c:pt>
                <c:pt idx="274">
                  <c:v>316.42</c:v>
                </c:pt>
                <c:pt idx="275">
                  <c:v>316.47</c:v>
                </c:pt>
                <c:pt idx="276">
                  <c:v>316.51</c:v>
                </c:pt>
                <c:pt idx="277">
                  <c:v>316.55</c:v>
                </c:pt>
                <c:pt idx="278">
                  <c:v>316.59</c:v>
                </c:pt>
                <c:pt idx="279">
                  <c:v>316.63</c:v>
                </c:pt>
                <c:pt idx="280">
                  <c:v>316.67</c:v>
                </c:pt>
                <c:pt idx="281">
                  <c:v>316.72</c:v>
                </c:pt>
                <c:pt idx="282">
                  <c:v>316.76</c:v>
                </c:pt>
                <c:pt idx="283">
                  <c:v>316.80</c:v>
                </c:pt>
                <c:pt idx="284">
                  <c:v>316.84</c:v>
                </c:pt>
                <c:pt idx="285">
                  <c:v>316.88</c:v>
                </c:pt>
                <c:pt idx="286">
                  <c:v>316.92</c:v>
                </c:pt>
                <c:pt idx="287">
                  <c:v>316.97</c:v>
                </c:pt>
                <c:pt idx="288">
                  <c:v>317.01</c:v>
                </c:pt>
                <c:pt idx="289">
                  <c:v>317.05</c:v>
                </c:pt>
                <c:pt idx="290">
                  <c:v>317.09</c:v>
                </c:pt>
                <c:pt idx="291">
                  <c:v>317.13</c:v>
                </c:pt>
                <c:pt idx="292">
                  <c:v>317.17</c:v>
                </c:pt>
                <c:pt idx="293">
                  <c:v>317.22</c:v>
                </c:pt>
                <c:pt idx="294">
                  <c:v>317.26</c:v>
                </c:pt>
                <c:pt idx="295">
                  <c:v>317.30</c:v>
                </c:pt>
                <c:pt idx="296">
                  <c:v>317.34</c:v>
                </c:pt>
                <c:pt idx="297">
                  <c:v>317.38</c:v>
                </c:pt>
                <c:pt idx="298">
                  <c:v>317.42</c:v>
                </c:pt>
                <c:pt idx="299">
                  <c:v>317.47</c:v>
                </c:pt>
                <c:pt idx="300">
                  <c:v>317.51</c:v>
                </c:pt>
                <c:pt idx="301">
                  <c:v>317.55</c:v>
                </c:pt>
              </c:strCache>
            </c:strRef>
          </c:cat>
          <c:val>
            <c:numRef>
              <c:f>Totals!$BJ$4:$BJ$305</c:f>
              <c:numCache>
                <c:formatCode>General</c:formatCode>
                <c:ptCount val="302"/>
                <c:pt idx="0">
                  <c:v>-132.704777970607</c:v>
                </c:pt>
                <c:pt idx="1">
                  <c:v>-133.031703513502</c:v>
                </c:pt>
                <c:pt idx="2">
                  <c:v>-133.537936912622</c:v>
                </c:pt>
                <c:pt idx="3">
                  <c:v>-133.911016002537</c:v>
                </c:pt>
                <c:pt idx="4">
                  <c:v>-133.894367781035</c:v>
                </c:pt>
                <c:pt idx="5">
                  <c:v>-134.038695773316</c:v>
                </c:pt>
                <c:pt idx="6">
                  <c:v>-134.498177297302</c:v>
                </c:pt>
                <c:pt idx="7">
                  <c:v>-134.32779698055</c:v>
                </c:pt>
                <c:pt idx="8">
                  <c:v>-134.339252935361</c:v>
                </c:pt>
                <c:pt idx="9">
                  <c:v>-134.460710271918</c:v>
                </c:pt>
                <c:pt idx="10">
                  <c:v>-134.085496288423</c:v>
                </c:pt>
                <c:pt idx="11">
                  <c:v>-134.595039589913</c:v>
                </c:pt>
                <c:pt idx="12">
                  <c:v>-133.940527538485</c:v>
                </c:pt>
                <c:pt idx="13">
                  <c:v>-134.179935442081</c:v>
                </c:pt>
                <c:pt idx="14">
                  <c:v>-134.938884335084</c:v>
                </c:pt>
                <c:pt idx="15">
                  <c:v>-135.254699801749</c:v>
                </c:pt>
                <c:pt idx="16">
                  <c:v>-136.057771749104</c:v>
                </c:pt>
                <c:pt idx="17">
                  <c:v>-137.141224940601</c:v>
                </c:pt>
                <c:pt idx="18">
                  <c:v>-138.044156703796</c:v>
                </c:pt>
                <c:pt idx="19">
                  <c:v>-138.234227788669</c:v>
                </c:pt>
                <c:pt idx="20">
                  <c:v>-138.599146281089</c:v>
                </c:pt>
                <c:pt idx="21">
                  <c:v>-138.929754415605</c:v>
                </c:pt>
                <c:pt idx="22">
                  <c:v>-139.543275644047</c:v>
                </c:pt>
                <c:pt idx="23">
                  <c:v>-139.799319663303</c:v>
                </c:pt>
                <c:pt idx="24">
                  <c:v>-140.25073539884</c:v>
                </c:pt>
                <c:pt idx="25">
                  <c:v>-140.16135022995</c:v>
                </c:pt>
                <c:pt idx="26">
                  <c:v>-140.143955441614</c:v>
                </c:pt>
                <c:pt idx="27">
                  <c:v>-140.719899094596</c:v>
                </c:pt>
                <c:pt idx="28">
                  <c:v>-141.083439146676</c:v>
                </c:pt>
                <c:pt idx="29">
                  <c:v>-141.206380981335</c:v>
                </c:pt>
                <c:pt idx="30">
                  <c:v>-140.963915301659</c:v>
                </c:pt>
                <c:pt idx="31">
                  <c:v>-140.891160137604</c:v>
                </c:pt>
                <c:pt idx="32">
                  <c:v>-140.593208133585</c:v>
                </c:pt>
                <c:pt idx="33">
                  <c:v>-140.366149891571</c:v>
                </c:pt>
                <c:pt idx="34">
                  <c:v>-140.41799066007</c:v>
                </c:pt>
                <c:pt idx="35">
                  <c:v>-140.895846955216</c:v>
                </c:pt>
                <c:pt idx="36">
                  <c:v>-140.895043167185</c:v>
                </c:pt>
                <c:pt idx="37">
                  <c:v>-141.252068679336</c:v>
                </c:pt>
                <c:pt idx="38">
                  <c:v>-141.7433410719</c:v>
                </c:pt>
                <c:pt idx="39">
                  <c:v>-141.991163449438</c:v>
                </c:pt>
                <c:pt idx="40">
                  <c:v>-142.541043994804</c:v>
                </c:pt>
                <c:pt idx="41">
                  <c:v>-143.518577263419</c:v>
                </c:pt>
                <c:pt idx="42">
                  <c:v>-144.362569127546</c:v>
                </c:pt>
                <c:pt idx="43">
                  <c:v>-144.911335877749</c:v>
                </c:pt>
                <c:pt idx="44">
                  <c:v>-145.32822120548</c:v>
                </c:pt>
                <c:pt idx="45">
                  <c:v>-145.645747787145</c:v>
                </c:pt>
                <c:pt idx="46">
                  <c:v>-145.941936471892</c:v>
                </c:pt>
                <c:pt idx="47">
                  <c:v>-145.777155701362</c:v>
                </c:pt>
                <c:pt idx="48">
                  <c:v>-145.923685728856</c:v>
                </c:pt>
                <c:pt idx="49">
                  <c:v>-146.576356809204</c:v>
                </c:pt>
                <c:pt idx="50">
                  <c:v>-146.48776491396</c:v>
                </c:pt>
                <c:pt idx="51">
                  <c:v>-146.956540490066</c:v>
                </c:pt>
                <c:pt idx="52">
                  <c:v>-147.237959121373</c:v>
                </c:pt>
                <c:pt idx="53">
                  <c:v>-147.328967267302</c:v>
                </c:pt>
                <c:pt idx="54">
                  <c:v>-147.201838054231</c:v>
                </c:pt>
                <c:pt idx="55">
                  <c:v>-148.168768171411</c:v>
                </c:pt>
                <c:pt idx="56">
                  <c:v>-146.880715556253</c:v>
                </c:pt>
                <c:pt idx="57">
                  <c:v>-146.795038610149</c:v>
                </c:pt>
                <c:pt idx="58">
                  <c:v>-146.731145880073</c:v>
                </c:pt>
                <c:pt idx="59">
                  <c:v>-146.840166305502</c:v>
                </c:pt>
                <c:pt idx="60">
                  <c:v>-148.366317777919</c:v>
                </c:pt>
                <c:pt idx="61">
                  <c:v>-147.216387488808</c:v>
                </c:pt>
                <c:pt idx="62">
                  <c:v>-147.93031800387</c:v>
                </c:pt>
                <c:pt idx="63">
                  <c:v>-149.241073809614</c:v>
                </c:pt>
                <c:pt idx="64">
                  <c:v>-148.830106821018</c:v>
                </c:pt>
                <c:pt idx="65">
                  <c:v>-149.369405061287</c:v>
                </c:pt>
                <c:pt idx="66">
                  <c:v>-150.396180059601</c:v>
                </c:pt>
                <c:pt idx="67">
                  <c:v>-150.813500366564</c:v>
                </c:pt>
                <c:pt idx="68">
                  <c:v>-150.997465307231</c:v>
                </c:pt>
                <c:pt idx="69">
                  <c:v>-151.258978927925</c:v>
                </c:pt>
                <c:pt idx="70">
                  <c:v>-151.570823630536</c:v>
                </c:pt>
                <c:pt idx="71">
                  <c:v>-151.54648560209</c:v>
                </c:pt>
                <c:pt idx="72">
                  <c:v>-151.702171465374</c:v>
                </c:pt>
                <c:pt idx="73">
                  <c:v>-152.126596881607</c:v>
                </c:pt>
                <c:pt idx="74">
                  <c:v>-152.079486656612</c:v>
                </c:pt>
                <c:pt idx="75">
                  <c:v>-152.400748534465</c:v>
                </c:pt>
                <c:pt idx="76">
                  <c:v>-152.776606852445</c:v>
                </c:pt>
                <c:pt idx="77">
                  <c:v>-153.220432412344</c:v>
                </c:pt>
                <c:pt idx="78">
                  <c:v>-153.447607225268</c:v>
                </c:pt>
                <c:pt idx="79">
                  <c:v>-153.777941421568</c:v>
                </c:pt>
                <c:pt idx="80">
                  <c:v>-151.985623696634</c:v>
                </c:pt>
                <c:pt idx="81">
                  <c:v>-151.983665292821</c:v>
                </c:pt>
                <c:pt idx="82">
                  <c:v>-151.881564246099</c:v>
                </c:pt>
                <c:pt idx="83">
                  <c:v>-152.520232669254</c:v>
                </c:pt>
                <c:pt idx="84">
                  <c:v>-153.608773233736</c:v>
                </c:pt>
                <c:pt idx="85">
                  <c:v>-152.458591586258</c:v>
                </c:pt>
                <c:pt idx="86">
                  <c:v>-152.755136451325</c:v>
                </c:pt>
                <c:pt idx="87">
                  <c:v>-153.566134815701</c:v>
                </c:pt>
                <c:pt idx="88">
                  <c:v>-154.249307680641</c:v>
                </c:pt>
                <c:pt idx="89">
                  <c:v>-154.722231139398</c:v>
                </c:pt>
                <c:pt idx="90">
                  <c:v>-155.469221461776</c:v>
                </c:pt>
                <c:pt idx="91">
                  <c:v>-156.128201070195</c:v>
                </c:pt>
                <c:pt idx="92">
                  <c:v>-156.562643470292</c:v>
                </c:pt>
                <c:pt idx="93">
                  <c:v>-156.875944554129</c:v>
                </c:pt>
                <c:pt idx="94">
                  <c:v>-156.816575998364</c:v>
                </c:pt>
                <c:pt idx="95">
                  <c:v>-156.60011593932</c:v>
                </c:pt>
                <c:pt idx="96">
                  <c:v>-157.244910454104</c:v>
                </c:pt>
                <c:pt idx="97">
                  <c:v>-158.142221386773</c:v>
                </c:pt>
                <c:pt idx="98">
                  <c:v>-157.901960861561</c:v>
                </c:pt>
                <c:pt idx="99">
                  <c:v>-157.740634720703</c:v>
                </c:pt>
                <c:pt idx="100">
                  <c:v>-157.686925641927</c:v>
                </c:pt>
                <c:pt idx="101">
                  <c:v>-158.250155591696</c:v>
                </c:pt>
                <c:pt idx="102">
                  <c:v>-158.341500278681</c:v>
                </c:pt>
                <c:pt idx="103">
                  <c:v>-158.422150620752</c:v>
                </c:pt>
                <c:pt idx="104">
                  <c:v>-157.411890417046</c:v>
                </c:pt>
                <c:pt idx="105">
                  <c:v>-157.13683341556</c:v>
                </c:pt>
                <c:pt idx="106">
                  <c:v>-157.430579257402</c:v>
                </c:pt>
                <c:pt idx="107">
                  <c:v>-157.793398675375</c:v>
                </c:pt>
                <c:pt idx="108">
                  <c:v>-157.696405232247</c:v>
                </c:pt>
                <c:pt idx="109">
                  <c:v>-158.450746765206</c:v>
                </c:pt>
                <c:pt idx="110">
                  <c:v>-158.923894871731</c:v>
                </c:pt>
                <c:pt idx="111">
                  <c:v>-158.18516633622</c:v>
                </c:pt>
                <c:pt idx="112">
                  <c:v>-158.161041834833</c:v>
                </c:pt>
                <c:pt idx="113">
                  <c:v>-158.043064128376</c:v>
                </c:pt>
                <c:pt idx="114">
                  <c:v>-158.720038722249</c:v>
                </c:pt>
                <c:pt idx="115">
                  <c:v>-158.911647057513</c:v>
                </c:pt>
                <c:pt idx="116">
                  <c:v>-158.508382279613</c:v>
                </c:pt>
                <c:pt idx="117">
                  <c:v>-158.996112424571</c:v>
                </c:pt>
                <c:pt idx="118">
                  <c:v>-159.256052322354</c:v>
                </c:pt>
                <c:pt idx="119">
                  <c:v>-159.790968519493</c:v>
                </c:pt>
                <c:pt idx="120">
                  <c:v>-160.533848783448</c:v>
                </c:pt>
                <c:pt idx="121">
                  <c:v>-160.246347277364</c:v>
                </c:pt>
                <c:pt idx="122">
                  <c:v>-160.930069634381</c:v>
                </c:pt>
                <c:pt idx="123">
                  <c:v>-161.736736329072</c:v>
                </c:pt>
                <c:pt idx="124">
                  <c:v>-161.957544505512</c:v>
                </c:pt>
                <c:pt idx="125">
                  <c:v>-162.164092229552</c:v>
                </c:pt>
                <c:pt idx="126">
                  <c:v>-162.663805960634</c:v>
                </c:pt>
                <c:pt idx="127">
                  <c:v>-164.256878932185</c:v>
                </c:pt>
                <c:pt idx="128">
                  <c:v>-122.741532711255</c:v>
                </c:pt>
                <c:pt idx="129">
                  <c:v>-98.6565665131739</c:v>
                </c:pt>
                <c:pt idx="130">
                  <c:v>-98.316064786983</c:v>
                </c:pt>
                <c:pt idx="131">
                  <c:v>-98.9599292184338</c:v>
                </c:pt>
                <c:pt idx="132">
                  <c:v>-98.0837597287936</c:v>
                </c:pt>
                <c:pt idx="133">
                  <c:v>-98.0365428323583</c:v>
                </c:pt>
                <c:pt idx="134">
                  <c:v>-98.3743880655329</c:v>
                </c:pt>
                <c:pt idx="135">
                  <c:v>-98.960025291366</c:v>
                </c:pt>
                <c:pt idx="136">
                  <c:v>-100.262271697178</c:v>
                </c:pt>
                <c:pt idx="137">
                  <c:v>-101.613951389449</c:v>
                </c:pt>
                <c:pt idx="138">
                  <c:v>-102.998885143295</c:v>
                </c:pt>
                <c:pt idx="139">
                  <c:v>-104.48464176895</c:v>
                </c:pt>
                <c:pt idx="140">
                  <c:v>-105.892774469345</c:v>
                </c:pt>
                <c:pt idx="141">
                  <c:v>-106.633185098942</c:v>
                </c:pt>
                <c:pt idx="142">
                  <c:v>-107.471744075671</c:v>
                </c:pt>
                <c:pt idx="143">
                  <c:v>-108.279295594793</c:v>
                </c:pt>
                <c:pt idx="144">
                  <c:v>-108.843786515348</c:v>
                </c:pt>
                <c:pt idx="145">
                  <c:v>-109.527945672488</c:v>
                </c:pt>
                <c:pt idx="146">
                  <c:v>-109.996203629984</c:v>
                </c:pt>
                <c:pt idx="147">
                  <c:v>-110.681393048318</c:v>
                </c:pt>
                <c:pt idx="148">
                  <c:v>-111.212845604161</c:v>
                </c:pt>
                <c:pt idx="149">
                  <c:v>-111.788274979537</c:v>
                </c:pt>
                <c:pt idx="150">
                  <c:v>-112.529016588908</c:v>
                </c:pt>
                <c:pt idx="151">
                  <c:v>-113.228131526359</c:v>
                </c:pt>
                <c:pt idx="152">
                  <c:v>-115.780504081419</c:v>
                </c:pt>
                <c:pt idx="153">
                  <c:v>-116.369807922795</c:v>
                </c:pt>
                <c:pt idx="154">
                  <c:v>-116.65366217949</c:v>
                </c:pt>
                <c:pt idx="155">
                  <c:v>-116.984015045453</c:v>
                </c:pt>
                <c:pt idx="156">
                  <c:v>-116.826342259676</c:v>
                </c:pt>
                <c:pt idx="157">
                  <c:v>-116.195430849944</c:v>
                </c:pt>
                <c:pt idx="158">
                  <c:v>-116.166518043603</c:v>
                </c:pt>
                <c:pt idx="159">
                  <c:v>-116.901229695847</c:v>
                </c:pt>
                <c:pt idx="160">
                  <c:v>-117.921816321205</c:v>
                </c:pt>
                <c:pt idx="161">
                  <c:v>-119.381117506352</c:v>
                </c:pt>
                <c:pt idx="162">
                  <c:v>-120.263100350071</c:v>
                </c:pt>
                <c:pt idx="163">
                  <c:v>-120.749273701885</c:v>
                </c:pt>
                <c:pt idx="164">
                  <c:v>-121.207546814584</c:v>
                </c:pt>
                <c:pt idx="165">
                  <c:v>-122.357434767868</c:v>
                </c:pt>
                <c:pt idx="166">
                  <c:v>-120.878120165903</c:v>
                </c:pt>
                <c:pt idx="167">
                  <c:v>-120.777340085313</c:v>
                </c:pt>
                <c:pt idx="168">
                  <c:v>-121.523126122604</c:v>
                </c:pt>
                <c:pt idx="169">
                  <c:v>-121.643629923825</c:v>
                </c:pt>
                <c:pt idx="170">
                  <c:v>-122.175626257116</c:v>
                </c:pt>
                <c:pt idx="171">
                  <c:v>-121.454688117361</c:v>
                </c:pt>
                <c:pt idx="172">
                  <c:v>-122.997201214877</c:v>
                </c:pt>
                <c:pt idx="173">
                  <c:v>-124.875832677305</c:v>
                </c:pt>
                <c:pt idx="174">
                  <c:v>-126.559785629918</c:v>
                </c:pt>
                <c:pt idx="175">
                  <c:v>-129.140924454029</c:v>
                </c:pt>
                <c:pt idx="176">
                  <c:v>-128.40658300367</c:v>
                </c:pt>
                <c:pt idx="177">
                  <c:v>-125.417813576</c:v>
                </c:pt>
                <c:pt idx="178">
                  <c:v>-124.983231009836</c:v>
                </c:pt>
                <c:pt idx="179">
                  <c:v>-123.604304136039</c:v>
                </c:pt>
                <c:pt idx="180">
                  <c:v>-120.894319610445</c:v>
                </c:pt>
                <c:pt idx="181">
                  <c:v>-120.87054732674</c:v>
                </c:pt>
                <c:pt idx="182">
                  <c:v>-120.279311442139</c:v>
                </c:pt>
                <c:pt idx="183">
                  <c:v>-120.048884268575</c:v>
                </c:pt>
                <c:pt idx="184">
                  <c:v>-120.233049288826</c:v>
                </c:pt>
                <c:pt idx="185">
                  <c:v>-120.469113534362</c:v>
                </c:pt>
                <c:pt idx="186">
                  <c:v>-120.45546963714</c:v>
                </c:pt>
                <c:pt idx="187">
                  <c:v>-120.408762440429</c:v>
                </c:pt>
                <c:pt idx="188">
                  <c:v>-120.339269327771</c:v>
                </c:pt>
                <c:pt idx="189">
                  <c:v>-120.610181372029</c:v>
                </c:pt>
                <c:pt idx="190">
                  <c:v>-120.547546635356</c:v>
                </c:pt>
                <c:pt idx="191">
                  <c:v>-120.508679488538</c:v>
                </c:pt>
                <c:pt idx="192">
                  <c:v>-120.847011277722</c:v>
                </c:pt>
                <c:pt idx="193">
                  <c:v>-120.976370410498</c:v>
                </c:pt>
                <c:pt idx="194">
                  <c:v>-120.849581392242</c:v>
                </c:pt>
                <c:pt idx="195">
                  <c:v>-120.844063401617</c:v>
                </c:pt>
                <c:pt idx="196">
                  <c:v>-120.795327952619</c:v>
                </c:pt>
                <c:pt idx="197">
                  <c:v>-120.70288855548</c:v>
                </c:pt>
                <c:pt idx="198">
                  <c:v>-120.888806824286</c:v>
                </c:pt>
                <c:pt idx="199">
                  <c:v>-120.987478856171</c:v>
                </c:pt>
                <c:pt idx="200">
                  <c:v>-120.978395262627</c:v>
                </c:pt>
                <c:pt idx="201">
                  <c:v>-121.967937469173</c:v>
                </c:pt>
                <c:pt idx="202">
                  <c:v>-122.688367632572</c:v>
                </c:pt>
                <c:pt idx="203">
                  <c:v>-122.882710527485</c:v>
                </c:pt>
                <c:pt idx="204">
                  <c:v>-122.872731770061</c:v>
                </c:pt>
                <c:pt idx="205">
                  <c:v>-122.867522863595</c:v>
                </c:pt>
                <c:pt idx="206">
                  <c:v>-122.809094454223</c:v>
                </c:pt>
                <c:pt idx="207">
                  <c:v>-123.060581328559</c:v>
                </c:pt>
                <c:pt idx="208">
                  <c:v>-123.047086883539</c:v>
                </c:pt>
                <c:pt idx="209">
                  <c:v>-123.03433070354</c:v>
                </c:pt>
                <c:pt idx="210">
                  <c:v>-122.876044656179</c:v>
                </c:pt>
                <c:pt idx="211">
                  <c:v>-122.690506043811</c:v>
                </c:pt>
                <c:pt idx="212">
                  <c:v>-122.636799583609</c:v>
                </c:pt>
                <c:pt idx="213">
                  <c:v>-122.7560259598</c:v>
                </c:pt>
                <c:pt idx="214">
                  <c:v>-122.792287698704</c:v>
                </c:pt>
                <c:pt idx="215">
                  <c:v>-123.08630521774</c:v>
                </c:pt>
                <c:pt idx="216">
                  <c:v>-123.269239202895</c:v>
                </c:pt>
                <c:pt idx="217">
                  <c:v>-123.600614367721</c:v>
                </c:pt>
                <c:pt idx="218">
                  <c:v>-123.791395492758</c:v>
                </c:pt>
                <c:pt idx="219">
                  <c:v>-123.958645209701</c:v>
                </c:pt>
                <c:pt idx="220">
                  <c:v>-124.065906659226</c:v>
                </c:pt>
                <c:pt idx="221">
                  <c:v>-124.222829259225</c:v>
                </c:pt>
                <c:pt idx="222">
                  <c:v>-124.685361331488</c:v>
                </c:pt>
                <c:pt idx="223">
                  <c:v>-124.607256143408</c:v>
                </c:pt>
                <c:pt idx="224">
                  <c:v>-124.174058497364</c:v>
                </c:pt>
                <c:pt idx="225">
                  <c:v>-124.145144945684</c:v>
                </c:pt>
                <c:pt idx="226">
                  <c:v>-124.453055859303</c:v>
                </c:pt>
                <c:pt idx="227">
                  <c:v>-124.672402960687</c:v>
                </c:pt>
                <c:pt idx="228">
                  <c:v>-124.83538151482</c:v>
                </c:pt>
                <c:pt idx="229">
                  <c:v>-125.707947200953</c:v>
                </c:pt>
                <c:pt idx="230">
                  <c:v>-126.040071115813</c:v>
                </c:pt>
                <c:pt idx="231">
                  <c:v>-125.741547696623</c:v>
                </c:pt>
                <c:pt idx="232">
                  <c:v>-125.809844224246</c:v>
                </c:pt>
                <c:pt idx="233">
                  <c:v>-125.651668670684</c:v>
                </c:pt>
                <c:pt idx="234">
                  <c:v>-125.238774322349</c:v>
                </c:pt>
                <c:pt idx="235">
                  <c:v>-124.595093035175</c:v>
                </c:pt>
                <c:pt idx="236">
                  <c:v>-124.392523444467</c:v>
                </c:pt>
                <c:pt idx="237">
                  <c:v>-124.865503407626</c:v>
                </c:pt>
                <c:pt idx="238">
                  <c:v>-125.231586715534</c:v>
                </c:pt>
                <c:pt idx="239">
                  <c:v>-125.415955655053</c:v>
                </c:pt>
                <c:pt idx="240">
                  <c:v>-125.571181156757</c:v>
                </c:pt>
                <c:pt idx="241">
                  <c:v>-125.386600967536</c:v>
                </c:pt>
                <c:pt idx="242">
                  <c:v>-125.710257412293</c:v>
                </c:pt>
                <c:pt idx="243">
                  <c:v>-125.487748412696</c:v>
                </c:pt>
                <c:pt idx="244">
                  <c:v>-125.402912409231</c:v>
                </c:pt>
                <c:pt idx="245">
                  <c:v>-125.707593407709</c:v>
                </c:pt>
                <c:pt idx="246">
                  <c:v>-125.284980202687</c:v>
                </c:pt>
                <c:pt idx="247">
                  <c:v>-125.498023207616</c:v>
                </c:pt>
                <c:pt idx="248">
                  <c:v>-125.747526203184</c:v>
                </c:pt>
                <c:pt idx="249">
                  <c:v>-125.431587290777</c:v>
                </c:pt>
                <c:pt idx="250">
                  <c:v>-125.723313021434</c:v>
                </c:pt>
                <c:pt idx="251">
                  <c:v>-126.057587870261</c:v>
                </c:pt>
                <c:pt idx="252">
                  <c:v>-125.732354411967</c:v>
                </c:pt>
                <c:pt idx="253">
                  <c:v>-125.626292281742</c:v>
                </c:pt>
                <c:pt idx="254">
                  <c:v>-126.034112588656</c:v>
                </c:pt>
                <c:pt idx="255">
                  <c:v>-126.693577670708</c:v>
                </c:pt>
                <c:pt idx="256">
                  <c:v>-126.499857261649</c:v>
                </c:pt>
                <c:pt idx="257">
                  <c:v>-126.564961517826</c:v>
                </c:pt>
                <c:pt idx="258">
                  <c:v>-126.54241221527</c:v>
                </c:pt>
                <c:pt idx="259">
                  <c:v>-125.919406859896</c:v>
                </c:pt>
                <c:pt idx="260">
                  <c:v>-126.372745145199</c:v>
                </c:pt>
                <c:pt idx="261">
                  <c:v>-126.876939904885</c:v>
                </c:pt>
                <c:pt idx="262">
                  <c:v>-127.238316422075</c:v>
                </c:pt>
                <c:pt idx="263">
                  <c:v>-127.54181355435</c:v>
                </c:pt>
                <c:pt idx="264">
                  <c:v>-127.627056295198</c:v>
                </c:pt>
                <c:pt idx="265">
                  <c:v>-127.760848368553</c:v>
                </c:pt>
                <c:pt idx="266">
                  <c:v>-128.112707349527</c:v>
                </c:pt>
                <c:pt idx="267">
                  <c:v>-128.336106952905</c:v>
                </c:pt>
                <c:pt idx="268">
                  <c:v>-128.243978984233</c:v>
                </c:pt>
                <c:pt idx="269">
                  <c:v>-128.382557299686</c:v>
                </c:pt>
                <c:pt idx="270">
                  <c:v>-128.412542895079</c:v>
                </c:pt>
                <c:pt idx="271">
                  <c:v>-128.725893744886</c:v>
                </c:pt>
                <c:pt idx="272">
                  <c:v>-128.97358321522</c:v>
                </c:pt>
                <c:pt idx="273">
                  <c:v>-128.883793893658</c:v>
                </c:pt>
                <c:pt idx="274">
                  <c:v>-128.689061188171</c:v>
                </c:pt>
                <c:pt idx="275">
                  <c:v>-128.592804899811</c:v>
                </c:pt>
                <c:pt idx="276">
                  <c:v>-128.64225273502</c:v>
                </c:pt>
                <c:pt idx="277">
                  <c:v>-128.486484032113</c:v>
                </c:pt>
                <c:pt idx="278">
                  <c:v>-127.904588770891</c:v>
                </c:pt>
                <c:pt idx="279">
                  <c:v>-127.949058096752</c:v>
                </c:pt>
                <c:pt idx="280">
                  <c:v>-127.955272220698</c:v>
                </c:pt>
                <c:pt idx="281">
                  <c:v>-128.634991741092</c:v>
                </c:pt>
                <c:pt idx="282">
                  <c:v>-128.108372416628</c:v>
                </c:pt>
                <c:pt idx="283">
                  <c:v>-128.43664972708</c:v>
                </c:pt>
                <c:pt idx="284">
                  <c:v>-128.53525580723</c:v>
                </c:pt>
                <c:pt idx="285">
                  <c:v>-128.9719034255</c:v>
                </c:pt>
                <c:pt idx="286">
                  <c:v>-129.147665767091</c:v>
                </c:pt>
                <c:pt idx="287">
                  <c:v>-129.37666171256</c:v>
                </c:pt>
                <c:pt idx="288">
                  <c:v>-129.431463661736</c:v>
                </c:pt>
                <c:pt idx="289">
                  <c:v>-129.743986950481</c:v>
                </c:pt>
                <c:pt idx="290">
                  <c:v>-130.041010331059</c:v>
                </c:pt>
                <c:pt idx="291">
                  <c:v>-129.843268386472</c:v>
                </c:pt>
                <c:pt idx="292">
                  <c:v>-129.78889423402</c:v>
                </c:pt>
                <c:pt idx="293">
                  <c:v>-130.507552148061</c:v>
                </c:pt>
                <c:pt idx="294">
                  <c:v>-130.946345770262</c:v>
                </c:pt>
                <c:pt idx="295">
                  <c:v>-136.719335348389</c:v>
                </c:pt>
                <c:pt idx="296">
                  <c:v>-140.051149052977</c:v>
                </c:pt>
                <c:pt idx="297">
                  <c:v>-134.293765834243</c:v>
                </c:pt>
                <c:pt idx="298">
                  <c:v>-133.159712101985</c:v>
                </c:pt>
                <c:pt idx="299">
                  <c:v>-132.157458091718</c:v>
                </c:pt>
                <c:pt idx="300">
                  <c:v>-131.453417795421</c:v>
                </c:pt>
                <c:pt idx="301">
                  <c:v>-131.176949139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5</c:f>
              <c:strCache>
                <c:ptCount val="302"/>
                <c:pt idx="0">
                  <c:v>305.01</c:v>
                </c:pt>
                <c:pt idx="1">
                  <c:v>305.05</c:v>
                </c:pt>
                <c:pt idx="2">
                  <c:v>305.09</c:v>
                </c:pt>
                <c:pt idx="3">
                  <c:v>305.13</c:v>
                </c:pt>
                <c:pt idx="4">
                  <c:v>305.17</c:v>
                </c:pt>
                <c:pt idx="5">
                  <c:v>305.22</c:v>
                </c:pt>
                <c:pt idx="6">
                  <c:v>305.26</c:v>
                </c:pt>
                <c:pt idx="7">
                  <c:v>305.30</c:v>
                </c:pt>
                <c:pt idx="8">
                  <c:v>305.34</c:v>
                </c:pt>
                <c:pt idx="9">
                  <c:v>305.38</c:v>
                </c:pt>
                <c:pt idx="10">
                  <c:v>305.42</c:v>
                </c:pt>
                <c:pt idx="11">
                  <c:v>305.47</c:v>
                </c:pt>
                <c:pt idx="12">
                  <c:v>305.51</c:v>
                </c:pt>
                <c:pt idx="13">
                  <c:v>305.55</c:v>
                </c:pt>
                <c:pt idx="14">
                  <c:v>305.59</c:v>
                </c:pt>
                <c:pt idx="15">
                  <c:v>305.63</c:v>
                </c:pt>
                <c:pt idx="16">
                  <c:v>305.67</c:v>
                </c:pt>
                <c:pt idx="17">
                  <c:v>305.72</c:v>
                </c:pt>
                <c:pt idx="18">
                  <c:v>305.76</c:v>
                </c:pt>
                <c:pt idx="19">
                  <c:v>305.80</c:v>
                </c:pt>
                <c:pt idx="20">
                  <c:v>305.84</c:v>
                </c:pt>
                <c:pt idx="21">
                  <c:v>305.88</c:v>
                </c:pt>
                <c:pt idx="22">
                  <c:v>305.92</c:v>
                </c:pt>
                <c:pt idx="23">
                  <c:v>305.97</c:v>
                </c:pt>
                <c:pt idx="24">
                  <c:v>306.01</c:v>
                </c:pt>
                <c:pt idx="25">
                  <c:v>306.05</c:v>
                </c:pt>
                <c:pt idx="26">
                  <c:v>306.09</c:v>
                </c:pt>
                <c:pt idx="27">
                  <c:v>306.13</c:v>
                </c:pt>
                <c:pt idx="28">
                  <c:v>306.17</c:v>
                </c:pt>
                <c:pt idx="29">
                  <c:v>306.22</c:v>
                </c:pt>
                <c:pt idx="30">
                  <c:v>306.26</c:v>
                </c:pt>
                <c:pt idx="31">
                  <c:v>306.30</c:v>
                </c:pt>
                <c:pt idx="32">
                  <c:v>306.34</c:v>
                </c:pt>
                <c:pt idx="33">
                  <c:v>306.38</c:v>
                </c:pt>
                <c:pt idx="34">
                  <c:v>306.42</c:v>
                </c:pt>
                <c:pt idx="35">
                  <c:v>306.47</c:v>
                </c:pt>
                <c:pt idx="36">
                  <c:v>306.51</c:v>
                </c:pt>
                <c:pt idx="37">
                  <c:v>306.55</c:v>
                </c:pt>
                <c:pt idx="38">
                  <c:v>306.59</c:v>
                </c:pt>
                <c:pt idx="39">
                  <c:v>306.63</c:v>
                </c:pt>
                <c:pt idx="40">
                  <c:v>306.67</c:v>
                </c:pt>
                <c:pt idx="41">
                  <c:v>306.72</c:v>
                </c:pt>
                <c:pt idx="42">
                  <c:v>306.76</c:v>
                </c:pt>
                <c:pt idx="43">
                  <c:v>306.80</c:v>
                </c:pt>
                <c:pt idx="44">
                  <c:v>306.84</c:v>
                </c:pt>
                <c:pt idx="45">
                  <c:v>306.88</c:v>
                </c:pt>
                <c:pt idx="46">
                  <c:v>306.92</c:v>
                </c:pt>
                <c:pt idx="47">
                  <c:v>306.97</c:v>
                </c:pt>
                <c:pt idx="48">
                  <c:v>307.01</c:v>
                </c:pt>
                <c:pt idx="49">
                  <c:v>307.05</c:v>
                </c:pt>
                <c:pt idx="50">
                  <c:v>307.09</c:v>
                </c:pt>
                <c:pt idx="51">
                  <c:v>307.13</c:v>
                </c:pt>
                <c:pt idx="52">
                  <c:v>307.17</c:v>
                </c:pt>
                <c:pt idx="53">
                  <c:v>307.22</c:v>
                </c:pt>
                <c:pt idx="54">
                  <c:v>307.26</c:v>
                </c:pt>
                <c:pt idx="55">
                  <c:v>307.30</c:v>
                </c:pt>
                <c:pt idx="56">
                  <c:v>307.34</c:v>
                </c:pt>
                <c:pt idx="57">
                  <c:v>307.38</c:v>
                </c:pt>
                <c:pt idx="58">
                  <c:v>307.42</c:v>
                </c:pt>
                <c:pt idx="59">
                  <c:v>307.47</c:v>
                </c:pt>
                <c:pt idx="60">
                  <c:v>307.51</c:v>
                </c:pt>
                <c:pt idx="61">
                  <c:v>307.55</c:v>
                </c:pt>
                <c:pt idx="62">
                  <c:v>307.59</c:v>
                </c:pt>
                <c:pt idx="63">
                  <c:v>307.63</c:v>
                </c:pt>
                <c:pt idx="64">
                  <c:v>307.67</c:v>
                </c:pt>
                <c:pt idx="65">
                  <c:v>307.72</c:v>
                </c:pt>
                <c:pt idx="66">
                  <c:v>307.76</c:v>
                </c:pt>
                <c:pt idx="67">
                  <c:v>307.80</c:v>
                </c:pt>
                <c:pt idx="68">
                  <c:v>307.84</c:v>
                </c:pt>
                <c:pt idx="69">
                  <c:v>307.88</c:v>
                </c:pt>
                <c:pt idx="70">
                  <c:v>307.92</c:v>
                </c:pt>
                <c:pt idx="71">
                  <c:v>307.97</c:v>
                </c:pt>
                <c:pt idx="72">
                  <c:v>308.01</c:v>
                </c:pt>
                <c:pt idx="73">
                  <c:v>308.05</c:v>
                </c:pt>
                <c:pt idx="74">
                  <c:v>308.09</c:v>
                </c:pt>
                <c:pt idx="75">
                  <c:v>308.13</c:v>
                </c:pt>
                <c:pt idx="76">
                  <c:v>308.17</c:v>
                </c:pt>
                <c:pt idx="77">
                  <c:v>308.22</c:v>
                </c:pt>
                <c:pt idx="78">
                  <c:v>308.26</c:v>
                </c:pt>
                <c:pt idx="79">
                  <c:v>308.30</c:v>
                </c:pt>
                <c:pt idx="80">
                  <c:v>308.34</c:v>
                </c:pt>
                <c:pt idx="81">
                  <c:v>308.38</c:v>
                </c:pt>
                <c:pt idx="82">
                  <c:v>308.42</c:v>
                </c:pt>
                <c:pt idx="83">
                  <c:v>308.47</c:v>
                </c:pt>
                <c:pt idx="84">
                  <c:v>308.51</c:v>
                </c:pt>
                <c:pt idx="85">
                  <c:v>308.55</c:v>
                </c:pt>
                <c:pt idx="86">
                  <c:v>308.59</c:v>
                </c:pt>
                <c:pt idx="87">
                  <c:v>308.63</c:v>
                </c:pt>
                <c:pt idx="88">
                  <c:v>308.67</c:v>
                </c:pt>
                <c:pt idx="89">
                  <c:v>308.72</c:v>
                </c:pt>
                <c:pt idx="90">
                  <c:v>308.76</c:v>
                </c:pt>
                <c:pt idx="91">
                  <c:v>308.80</c:v>
                </c:pt>
                <c:pt idx="92">
                  <c:v>308.84</c:v>
                </c:pt>
                <c:pt idx="93">
                  <c:v>308.88</c:v>
                </c:pt>
                <c:pt idx="94">
                  <c:v>308.92</c:v>
                </c:pt>
                <c:pt idx="95">
                  <c:v>308.97</c:v>
                </c:pt>
                <c:pt idx="96">
                  <c:v>309.01</c:v>
                </c:pt>
                <c:pt idx="97">
                  <c:v>309.05</c:v>
                </c:pt>
                <c:pt idx="98">
                  <c:v>309.09</c:v>
                </c:pt>
                <c:pt idx="99">
                  <c:v>309.13</c:v>
                </c:pt>
                <c:pt idx="100">
                  <c:v>309.17</c:v>
                </c:pt>
                <c:pt idx="101">
                  <c:v>309.22</c:v>
                </c:pt>
                <c:pt idx="102">
                  <c:v>309.26</c:v>
                </c:pt>
                <c:pt idx="103">
                  <c:v>309.30</c:v>
                </c:pt>
                <c:pt idx="104">
                  <c:v>309.34</c:v>
                </c:pt>
                <c:pt idx="105">
                  <c:v>309.38</c:v>
                </c:pt>
                <c:pt idx="106">
                  <c:v>309.42</c:v>
                </c:pt>
                <c:pt idx="107">
                  <c:v>309.47</c:v>
                </c:pt>
                <c:pt idx="108">
                  <c:v>309.51</c:v>
                </c:pt>
                <c:pt idx="109">
                  <c:v>309.55</c:v>
                </c:pt>
                <c:pt idx="110">
                  <c:v>309.59</c:v>
                </c:pt>
                <c:pt idx="111">
                  <c:v>309.63</c:v>
                </c:pt>
                <c:pt idx="112">
                  <c:v>309.67</c:v>
                </c:pt>
                <c:pt idx="113">
                  <c:v>309.72</c:v>
                </c:pt>
                <c:pt idx="114">
                  <c:v>309.76</c:v>
                </c:pt>
                <c:pt idx="115">
                  <c:v>309.80</c:v>
                </c:pt>
                <c:pt idx="116">
                  <c:v>309.84</c:v>
                </c:pt>
                <c:pt idx="117">
                  <c:v>309.88</c:v>
                </c:pt>
                <c:pt idx="118">
                  <c:v>309.92</c:v>
                </c:pt>
                <c:pt idx="119">
                  <c:v>309.97</c:v>
                </c:pt>
                <c:pt idx="120">
                  <c:v>310.01</c:v>
                </c:pt>
                <c:pt idx="121">
                  <c:v>310.05</c:v>
                </c:pt>
                <c:pt idx="122">
                  <c:v>310.09</c:v>
                </c:pt>
                <c:pt idx="123">
                  <c:v>310.13</c:v>
                </c:pt>
                <c:pt idx="124">
                  <c:v>310.17</c:v>
                </c:pt>
                <c:pt idx="125">
                  <c:v>310.22</c:v>
                </c:pt>
                <c:pt idx="126">
                  <c:v>310.26</c:v>
                </c:pt>
                <c:pt idx="127">
                  <c:v>310.30</c:v>
                </c:pt>
                <c:pt idx="128">
                  <c:v>310.34</c:v>
                </c:pt>
                <c:pt idx="129">
                  <c:v>310.38</c:v>
                </c:pt>
                <c:pt idx="130">
                  <c:v>310.42</c:v>
                </c:pt>
                <c:pt idx="131">
                  <c:v>310.47</c:v>
                </c:pt>
                <c:pt idx="132">
                  <c:v>310.51</c:v>
                </c:pt>
                <c:pt idx="133">
                  <c:v>310.55</c:v>
                </c:pt>
                <c:pt idx="134">
                  <c:v>310.59</c:v>
                </c:pt>
                <c:pt idx="135">
                  <c:v>310.63</c:v>
                </c:pt>
                <c:pt idx="136">
                  <c:v>310.67</c:v>
                </c:pt>
                <c:pt idx="137">
                  <c:v>310.72</c:v>
                </c:pt>
                <c:pt idx="138">
                  <c:v>310.76</c:v>
                </c:pt>
                <c:pt idx="139">
                  <c:v>310.80</c:v>
                </c:pt>
                <c:pt idx="140">
                  <c:v>310.84</c:v>
                </c:pt>
                <c:pt idx="141">
                  <c:v>310.88</c:v>
                </c:pt>
                <c:pt idx="142">
                  <c:v>310.92</c:v>
                </c:pt>
                <c:pt idx="143">
                  <c:v>310.97</c:v>
                </c:pt>
                <c:pt idx="144">
                  <c:v>311.01</c:v>
                </c:pt>
                <c:pt idx="145">
                  <c:v>311.05</c:v>
                </c:pt>
                <c:pt idx="146">
                  <c:v>311.09</c:v>
                </c:pt>
                <c:pt idx="147">
                  <c:v>311.13</c:v>
                </c:pt>
                <c:pt idx="148">
                  <c:v>311.17</c:v>
                </c:pt>
                <c:pt idx="149">
                  <c:v>311.22</c:v>
                </c:pt>
                <c:pt idx="150">
                  <c:v>311.26</c:v>
                </c:pt>
                <c:pt idx="151">
                  <c:v>311.30</c:v>
                </c:pt>
                <c:pt idx="152">
                  <c:v>311.34</c:v>
                </c:pt>
                <c:pt idx="153">
                  <c:v>311.38</c:v>
                </c:pt>
                <c:pt idx="154">
                  <c:v>311.42</c:v>
                </c:pt>
                <c:pt idx="155">
                  <c:v>311.47</c:v>
                </c:pt>
                <c:pt idx="156">
                  <c:v>311.51</c:v>
                </c:pt>
                <c:pt idx="157">
                  <c:v>311.55</c:v>
                </c:pt>
                <c:pt idx="158">
                  <c:v>311.59</c:v>
                </c:pt>
                <c:pt idx="159">
                  <c:v>311.63</c:v>
                </c:pt>
                <c:pt idx="160">
                  <c:v>311.67</c:v>
                </c:pt>
                <c:pt idx="161">
                  <c:v>311.72</c:v>
                </c:pt>
                <c:pt idx="162">
                  <c:v>311.76</c:v>
                </c:pt>
                <c:pt idx="163">
                  <c:v>311.80</c:v>
                </c:pt>
                <c:pt idx="164">
                  <c:v>311.84</c:v>
                </c:pt>
                <c:pt idx="165">
                  <c:v>311.88</c:v>
                </c:pt>
                <c:pt idx="166">
                  <c:v>311.92</c:v>
                </c:pt>
                <c:pt idx="167">
                  <c:v>311.97</c:v>
                </c:pt>
                <c:pt idx="168">
                  <c:v>312.01</c:v>
                </c:pt>
                <c:pt idx="169">
                  <c:v>312.05</c:v>
                </c:pt>
                <c:pt idx="170">
                  <c:v>312.09</c:v>
                </c:pt>
                <c:pt idx="171">
                  <c:v>312.13</c:v>
                </c:pt>
                <c:pt idx="172">
                  <c:v>312.17</c:v>
                </c:pt>
                <c:pt idx="173">
                  <c:v>312.22</c:v>
                </c:pt>
                <c:pt idx="174">
                  <c:v>312.26</c:v>
                </c:pt>
                <c:pt idx="175">
                  <c:v>312.30</c:v>
                </c:pt>
                <c:pt idx="176">
                  <c:v>312.34</c:v>
                </c:pt>
                <c:pt idx="177">
                  <c:v>312.38</c:v>
                </c:pt>
                <c:pt idx="178">
                  <c:v>312.42</c:v>
                </c:pt>
                <c:pt idx="179">
                  <c:v>312.47</c:v>
                </c:pt>
                <c:pt idx="180">
                  <c:v>312.51</c:v>
                </c:pt>
                <c:pt idx="181">
                  <c:v>312.55</c:v>
                </c:pt>
                <c:pt idx="182">
                  <c:v>312.59</c:v>
                </c:pt>
                <c:pt idx="183">
                  <c:v>312.63</c:v>
                </c:pt>
                <c:pt idx="184">
                  <c:v>312.67</c:v>
                </c:pt>
                <c:pt idx="185">
                  <c:v>312.72</c:v>
                </c:pt>
                <c:pt idx="186">
                  <c:v>312.76</c:v>
                </c:pt>
                <c:pt idx="187">
                  <c:v>312.80</c:v>
                </c:pt>
                <c:pt idx="188">
                  <c:v>312.84</c:v>
                </c:pt>
                <c:pt idx="189">
                  <c:v>312.88</c:v>
                </c:pt>
                <c:pt idx="190">
                  <c:v>312.92</c:v>
                </c:pt>
                <c:pt idx="191">
                  <c:v>312.97</c:v>
                </c:pt>
                <c:pt idx="192">
                  <c:v>313.01</c:v>
                </c:pt>
                <c:pt idx="193">
                  <c:v>313.05</c:v>
                </c:pt>
                <c:pt idx="194">
                  <c:v>313.09</c:v>
                </c:pt>
                <c:pt idx="195">
                  <c:v>313.13</c:v>
                </c:pt>
                <c:pt idx="196">
                  <c:v>313.17</c:v>
                </c:pt>
                <c:pt idx="197">
                  <c:v>313.22</c:v>
                </c:pt>
                <c:pt idx="198">
                  <c:v>313.26</c:v>
                </c:pt>
                <c:pt idx="199">
                  <c:v>313.30</c:v>
                </c:pt>
                <c:pt idx="200">
                  <c:v>313.34</c:v>
                </c:pt>
                <c:pt idx="201">
                  <c:v>313.38</c:v>
                </c:pt>
                <c:pt idx="202">
                  <c:v>313.42</c:v>
                </c:pt>
                <c:pt idx="203">
                  <c:v>313.47</c:v>
                </c:pt>
                <c:pt idx="204">
                  <c:v>313.51</c:v>
                </c:pt>
                <c:pt idx="205">
                  <c:v>313.55</c:v>
                </c:pt>
                <c:pt idx="206">
                  <c:v>313.59</c:v>
                </c:pt>
                <c:pt idx="207">
                  <c:v>313.63</c:v>
                </c:pt>
                <c:pt idx="208">
                  <c:v>313.67</c:v>
                </c:pt>
                <c:pt idx="209">
                  <c:v>313.72</c:v>
                </c:pt>
                <c:pt idx="210">
                  <c:v>313.76</c:v>
                </c:pt>
                <c:pt idx="211">
                  <c:v>313.80</c:v>
                </c:pt>
                <c:pt idx="212">
                  <c:v>313.84</c:v>
                </c:pt>
                <c:pt idx="213">
                  <c:v>313.88</c:v>
                </c:pt>
                <c:pt idx="214">
                  <c:v>313.92</c:v>
                </c:pt>
                <c:pt idx="215">
                  <c:v>313.97</c:v>
                </c:pt>
                <c:pt idx="216">
                  <c:v>314.01</c:v>
                </c:pt>
                <c:pt idx="217">
                  <c:v>314.05</c:v>
                </c:pt>
                <c:pt idx="218">
                  <c:v>314.09</c:v>
                </c:pt>
                <c:pt idx="219">
                  <c:v>314.13</c:v>
                </c:pt>
                <c:pt idx="220">
                  <c:v>314.17</c:v>
                </c:pt>
                <c:pt idx="221">
                  <c:v>314.22</c:v>
                </c:pt>
                <c:pt idx="222">
                  <c:v>314.26</c:v>
                </c:pt>
                <c:pt idx="223">
                  <c:v>314.30</c:v>
                </c:pt>
                <c:pt idx="224">
                  <c:v>314.34</c:v>
                </c:pt>
                <c:pt idx="225">
                  <c:v>314.38</c:v>
                </c:pt>
                <c:pt idx="226">
                  <c:v>314.42</c:v>
                </c:pt>
                <c:pt idx="227">
                  <c:v>314.47</c:v>
                </c:pt>
                <c:pt idx="228">
                  <c:v>314.51</c:v>
                </c:pt>
                <c:pt idx="229">
                  <c:v>314.55</c:v>
                </c:pt>
                <c:pt idx="230">
                  <c:v>314.59</c:v>
                </c:pt>
                <c:pt idx="231">
                  <c:v>314.63</c:v>
                </c:pt>
                <c:pt idx="232">
                  <c:v>314.67</c:v>
                </c:pt>
                <c:pt idx="233">
                  <c:v>314.72</c:v>
                </c:pt>
                <c:pt idx="234">
                  <c:v>314.76</c:v>
                </c:pt>
                <c:pt idx="235">
                  <c:v>314.80</c:v>
                </c:pt>
                <c:pt idx="236">
                  <c:v>314.84</c:v>
                </c:pt>
                <c:pt idx="237">
                  <c:v>314.88</c:v>
                </c:pt>
                <c:pt idx="238">
                  <c:v>314.92</c:v>
                </c:pt>
                <c:pt idx="239">
                  <c:v>314.97</c:v>
                </c:pt>
                <c:pt idx="240">
                  <c:v>315.01</c:v>
                </c:pt>
                <c:pt idx="241">
                  <c:v>315.05</c:v>
                </c:pt>
                <c:pt idx="242">
                  <c:v>315.09</c:v>
                </c:pt>
                <c:pt idx="243">
                  <c:v>315.13</c:v>
                </c:pt>
                <c:pt idx="244">
                  <c:v>315.17</c:v>
                </c:pt>
                <c:pt idx="245">
                  <c:v>315.22</c:v>
                </c:pt>
                <c:pt idx="246">
                  <c:v>315.26</c:v>
                </c:pt>
                <c:pt idx="247">
                  <c:v>315.30</c:v>
                </c:pt>
                <c:pt idx="248">
                  <c:v>315.34</c:v>
                </c:pt>
                <c:pt idx="249">
                  <c:v>315.38</c:v>
                </c:pt>
                <c:pt idx="250">
                  <c:v>315.42</c:v>
                </c:pt>
                <c:pt idx="251">
                  <c:v>315.47</c:v>
                </c:pt>
                <c:pt idx="252">
                  <c:v>315.51</c:v>
                </c:pt>
                <c:pt idx="253">
                  <c:v>315.55</c:v>
                </c:pt>
                <c:pt idx="254">
                  <c:v>315.59</c:v>
                </c:pt>
                <c:pt idx="255">
                  <c:v>315.63</c:v>
                </c:pt>
                <c:pt idx="256">
                  <c:v>315.67</c:v>
                </c:pt>
                <c:pt idx="257">
                  <c:v>315.72</c:v>
                </c:pt>
                <c:pt idx="258">
                  <c:v>315.76</c:v>
                </c:pt>
                <c:pt idx="259">
                  <c:v>315.80</c:v>
                </c:pt>
                <c:pt idx="260">
                  <c:v>315.84</c:v>
                </c:pt>
                <c:pt idx="261">
                  <c:v>315.88</c:v>
                </c:pt>
                <c:pt idx="262">
                  <c:v>315.92</c:v>
                </c:pt>
                <c:pt idx="263">
                  <c:v>315.97</c:v>
                </c:pt>
                <c:pt idx="264">
                  <c:v>316.01</c:v>
                </c:pt>
                <c:pt idx="265">
                  <c:v>316.05</c:v>
                </c:pt>
                <c:pt idx="266">
                  <c:v>316.09</c:v>
                </c:pt>
                <c:pt idx="267">
                  <c:v>316.13</c:v>
                </c:pt>
                <c:pt idx="268">
                  <c:v>316.17</c:v>
                </c:pt>
                <c:pt idx="269">
                  <c:v>316.22</c:v>
                </c:pt>
                <c:pt idx="270">
                  <c:v>316.26</c:v>
                </c:pt>
                <c:pt idx="271">
                  <c:v>316.30</c:v>
                </c:pt>
                <c:pt idx="272">
                  <c:v>316.34</c:v>
                </c:pt>
                <c:pt idx="273">
                  <c:v>316.38</c:v>
                </c:pt>
                <c:pt idx="274">
                  <c:v>316.42</c:v>
                </c:pt>
                <c:pt idx="275">
                  <c:v>316.47</c:v>
                </c:pt>
                <c:pt idx="276">
                  <c:v>316.51</c:v>
                </c:pt>
                <c:pt idx="277">
                  <c:v>316.55</c:v>
                </c:pt>
                <c:pt idx="278">
                  <c:v>316.59</c:v>
                </c:pt>
                <c:pt idx="279">
                  <c:v>316.63</c:v>
                </c:pt>
                <c:pt idx="280">
                  <c:v>316.67</c:v>
                </c:pt>
                <c:pt idx="281">
                  <c:v>316.72</c:v>
                </c:pt>
                <c:pt idx="282">
                  <c:v>316.76</c:v>
                </c:pt>
                <c:pt idx="283">
                  <c:v>316.80</c:v>
                </c:pt>
                <c:pt idx="284">
                  <c:v>316.84</c:v>
                </c:pt>
                <c:pt idx="285">
                  <c:v>316.88</c:v>
                </c:pt>
                <c:pt idx="286">
                  <c:v>316.92</c:v>
                </c:pt>
                <c:pt idx="287">
                  <c:v>316.97</c:v>
                </c:pt>
                <c:pt idx="288">
                  <c:v>317.01</c:v>
                </c:pt>
                <c:pt idx="289">
                  <c:v>317.05</c:v>
                </c:pt>
                <c:pt idx="290">
                  <c:v>317.09</c:v>
                </c:pt>
                <c:pt idx="291">
                  <c:v>317.13</c:v>
                </c:pt>
                <c:pt idx="292">
                  <c:v>317.17</c:v>
                </c:pt>
                <c:pt idx="293">
                  <c:v>317.22</c:v>
                </c:pt>
                <c:pt idx="294">
                  <c:v>317.26</c:v>
                </c:pt>
                <c:pt idx="295">
                  <c:v>317.30</c:v>
                </c:pt>
                <c:pt idx="296">
                  <c:v>317.34</c:v>
                </c:pt>
                <c:pt idx="297">
                  <c:v>317.38</c:v>
                </c:pt>
                <c:pt idx="298">
                  <c:v>317.42</c:v>
                </c:pt>
                <c:pt idx="299">
                  <c:v>317.47</c:v>
                </c:pt>
                <c:pt idx="300">
                  <c:v>317.51</c:v>
                </c:pt>
                <c:pt idx="301">
                  <c:v>317.55</c:v>
                </c:pt>
              </c:strCache>
            </c:strRef>
          </c:cat>
          <c:val>
            <c:numRef>
              <c:f>Totals!$BK$4:$BK$305</c:f>
              <c:numCache>
                <c:formatCode>General</c:formatCode>
                <c:ptCount val="302"/>
                <c:pt idx="0">
                  <c:v>-142.333907484384</c:v>
                </c:pt>
                <c:pt idx="1">
                  <c:v>-142.962587916763</c:v>
                </c:pt>
                <c:pt idx="2">
                  <c:v>-143.559885794536</c:v>
                </c:pt>
                <c:pt idx="3">
                  <c:v>-144.163918577293</c:v>
                </c:pt>
                <c:pt idx="4">
                  <c:v>-144.146515233945</c:v>
                </c:pt>
                <c:pt idx="5">
                  <c:v>-144.619573620295</c:v>
                </c:pt>
                <c:pt idx="6">
                  <c:v>-145.509701895865</c:v>
                </c:pt>
                <c:pt idx="7">
                  <c:v>-145.613707849466</c:v>
                </c:pt>
                <c:pt idx="8">
                  <c:v>-145.496312641973</c:v>
                </c:pt>
                <c:pt idx="9">
                  <c:v>-145.337574283815</c:v>
                </c:pt>
                <c:pt idx="10">
                  <c:v>-144.924158465019</c:v>
                </c:pt>
                <c:pt idx="11">
                  <c:v>-144.519870150437</c:v>
                </c:pt>
                <c:pt idx="12">
                  <c:v>-144.931130851933</c:v>
                </c:pt>
                <c:pt idx="13">
                  <c:v>-146.19836818646</c:v>
                </c:pt>
                <c:pt idx="14">
                  <c:v>-148.217930517189</c:v>
                </c:pt>
                <c:pt idx="15">
                  <c:v>-150.165368649857</c:v>
                </c:pt>
                <c:pt idx="16">
                  <c:v>-152.683728416632</c:v>
                </c:pt>
                <c:pt idx="17">
                  <c:v>-155.667279219845</c:v>
                </c:pt>
                <c:pt idx="18">
                  <c:v>-157.832587567992</c:v>
                </c:pt>
                <c:pt idx="19">
                  <c:v>-158.960629099282</c:v>
                </c:pt>
                <c:pt idx="20">
                  <c:v>-159.86098558363</c:v>
                </c:pt>
                <c:pt idx="21">
                  <c:v>-160.535608419801</c:v>
                </c:pt>
                <c:pt idx="22">
                  <c:v>-161.316023966046</c:v>
                </c:pt>
                <c:pt idx="23">
                  <c:v>-161.725598781848</c:v>
                </c:pt>
                <c:pt idx="24">
                  <c:v>-162.337967614061</c:v>
                </c:pt>
                <c:pt idx="25">
                  <c:v>-162.596145112505</c:v>
                </c:pt>
                <c:pt idx="26">
                  <c:v>-162.5130900146</c:v>
                </c:pt>
                <c:pt idx="27">
                  <c:v>-163.084470333404</c:v>
                </c:pt>
                <c:pt idx="28">
                  <c:v>-163.620449348283</c:v>
                </c:pt>
                <c:pt idx="29">
                  <c:v>-163.887625347536</c:v>
                </c:pt>
                <c:pt idx="30">
                  <c:v>-163.804969561761</c:v>
                </c:pt>
                <c:pt idx="31">
                  <c:v>-163.675777537293</c:v>
                </c:pt>
                <c:pt idx="32">
                  <c:v>-162.855991070218</c:v>
                </c:pt>
                <c:pt idx="33">
                  <c:v>-161.459126363432</c:v>
                </c:pt>
                <c:pt idx="34">
                  <c:v>-160.648342284954</c:v>
                </c:pt>
                <c:pt idx="35">
                  <c:v>-160.042957223013</c:v>
                </c:pt>
                <c:pt idx="36">
                  <c:v>-160.516803119608</c:v>
                </c:pt>
                <c:pt idx="37">
                  <c:v>-162.177939621752</c:v>
                </c:pt>
                <c:pt idx="38">
                  <c:v>-164.22761881823</c:v>
                </c:pt>
                <c:pt idx="39">
                  <c:v>-165.792588344665</c:v>
                </c:pt>
                <c:pt idx="40">
                  <c:v>-167.648250791621</c:v>
                </c:pt>
                <c:pt idx="41">
                  <c:v>-170.193370269073</c:v>
                </c:pt>
                <c:pt idx="42">
                  <c:v>-172.308978598884</c:v>
                </c:pt>
                <c:pt idx="43">
                  <c:v>-173.658068593907</c:v>
                </c:pt>
                <c:pt idx="44">
                  <c:v>-174.429430184814</c:v>
                </c:pt>
                <c:pt idx="45">
                  <c:v>-175.19719460844</c:v>
                </c:pt>
                <c:pt idx="46">
                  <c:v>-175.791677084216</c:v>
                </c:pt>
                <c:pt idx="47">
                  <c:v>-175.57025890194</c:v>
                </c:pt>
                <c:pt idx="48">
                  <c:v>-175.628176295869</c:v>
                </c:pt>
                <c:pt idx="49">
                  <c:v>-175.976425242605</c:v>
                </c:pt>
                <c:pt idx="50">
                  <c:v>-175.957253247924</c:v>
                </c:pt>
                <c:pt idx="51">
                  <c:v>-176.49895635812</c:v>
                </c:pt>
                <c:pt idx="52">
                  <c:v>-176.95615921843</c:v>
                </c:pt>
                <c:pt idx="53">
                  <c:v>-177.030831296075</c:v>
                </c:pt>
                <c:pt idx="54">
                  <c:v>-176.618825196102</c:v>
                </c:pt>
                <c:pt idx="55">
                  <c:v>-178.035855790893</c:v>
                </c:pt>
                <c:pt idx="56">
                  <c:v>-176.105961319804</c:v>
                </c:pt>
                <c:pt idx="57">
                  <c:v>-173.919169226017</c:v>
                </c:pt>
                <c:pt idx="58">
                  <c:v>-172.415079804889</c:v>
                </c:pt>
                <c:pt idx="59">
                  <c:v>-171.323472266727</c:v>
                </c:pt>
                <c:pt idx="60">
                  <c:v>-171.571974464896</c:v>
                </c:pt>
                <c:pt idx="61">
                  <c:v>-172.083722202045</c:v>
                </c:pt>
                <c:pt idx="62">
                  <c:v>-172.627281934108</c:v>
                </c:pt>
                <c:pt idx="63">
                  <c:v>-173.922363205519</c:v>
                </c:pt>
                <c:pt idx="64">
                  <c:v>-176.661112301687</c:v>
                </c:pt>
                <c:pt idx="65">
                  <c:v>-179.830075337915</c:v>
                </c:pt>
                <c:pt idx="66">
                  <c:v>-182.543389576194</c:v>
                </c:pt>
                <c:pt idx="67">
                  <c:v>-184.014272037588</c:v>
                </c:pt>
                <c:pt idx="68">
                  <c:v>-184.582702904578</c:v>
                </c:pt>
                <c:pt idx="69">
                  <c:v>-185.115631398741</c:v>
                </c:pt>
                <c:pt idx="70">
                  <c:v>-185.758849072885</c:v>
                </c:pt>
                <c:pt idx="71">
                  <c:v>-185.646213955543</c:v>
                </c:pt>
                <c:pt idx="72">
                  <c:v>-185.990371748303</c:v>
                </c:pt>
                <c:pt idx="73">
                  <c:v>-186.634285374106</c:v>
                </c:pt>
                <c:pt idx="74">
                  <c:v>-186.190771463065</c:v>
                </c:pt>
                <c:pt idx="75">
                  <c:v>-186.585769106138</c:v>
                </c:pt>
                <c:pt idx="76">
                  <c:v>-186.91924195638</c:v>
                </c:pt>
                <c:pt idx="77">
                  <c:v>-187.683546393146</c:v>
                </c:pt>
                <c:pt idx="78">
                  <c:v>-187.73198044824</c:v>
                </c:pt>
                <c:pt idx="79">
                  <c:v>-188.489716677936</c:v>
                </c:pt>
                <c:pt idx="80">
                  <c:v>-186.058389999741</c:v>
                </c:pt>
                <c:pt idx="81">
                  <c:v>-183.468331797679</c:v>
                </c:pt>
                <c:pt idx="82">
                  <c:v>-181.096367422505</c:v>
                </c:pt>
                <c:pt idx="83">
                  <c:v>-179.538449031793</c:v>
                </c:pt>
                <c:pt idx="84">
                  <c:v>-179.175748650142</c:v>
                </c:pt>
                <c:pt idx="85">
                  <c:v>-180.488302093651</c:v>
                </c:pt>
                <c:pt idx="86">
                  <c:v>-181.290103323364</c:v>
                </c:pt>
                <c:pt idx="87">
                  <c:v>-183.126306219356</c:v>
                </c:pt>
                <c:pt idx="88">
                  <c:v>-185.952785245656</c:v>
                </c:pt>
                <c:pt idx="89">
                  <c:v>-188.471236459836</c:v>
                </c:pt>
                <c:pt idx="90">
                  <c:v>-190.577906173358</c:v>
                </c:pt>
                <c:pt idx="91">
                  <c:v>-192.082403579506</c:v>
                </c:pt>
                <c:pt idx="92">
                  <c:v>-193.399647680256</c:v>
                </c:pt>
                <c:pt idx="93">
                  <c:v>-193.891744833302</c:v>
                </c:pt>
                <c:pt idx="94">
                  <c:v>-193.848629590431</c:v>
                </c:pt>
                <c:pt idx="95">
                  <c:v>-193.578596847339</c:v>
                </c:pt>
                <c:pt idx="96">
                  <c:v>-194.37622563212</c:v>
                </c:pt>
                <c:pt idx="97">
                  <c:v>-195.549651779115</c:v>
                </c:pt>
                <c:pt idx="98">
                  <c:v>-195.440073457906</c:v>
                </c:pt>
                <c:pt idx="99">
                  <c:v>-195.364914626899</c:v>
                </c:pt>
                <c:pt idx="100">
                  <c:v>-194.944312921252</c:v>
                </c:pt>
                <c:pt idx="101">
                  <c:v>-195.585389722596</c:v>
                </c:pt>
                <c:pt idx="102">
                  <c:v>-195.892002714967</c:v>
                </c:pt>
                <c:pt idx="103">
                  <c:v>-195.787469957127</c:v>
                </c:pt>
                <c:pt idx="104">
                  <c:v>-194.336192216169</c:v>
                </c:pt>
                <c:pt idx="105">
                  <c:v>-192.289778042519</c:v>
                </c:pt>
                <c:pt idx="106">
                  <c:v>-190.743719326805</c:v>
                </c:pt>
                <c:pt idx="107">
                  <c:v>-190.83159709027</c:v>
                </c:pt>
                <c:pt idx="108">
                  <c:v>-191.186658678593</c:v>
                </c:pt>
                <c:pt idx="109">
                  <c:v>-190.808523135363</c:v>
                </c:pt>
                <c:pt idx="110">
                  <c:v>-189.784640970971</c:v>
                </c:pt>
                <c:pt idx="111">
                  <c:v>-190.553006491961</c:v>
                </c:pt>
                <c:pt idx="112">
                  <c:v>-192.538171416896</c:v>
                </c:pt>
                <c:pt idx="113">
                  <c:v>-193.368174047694</c:v>
                </c:pt>
                <c:pt idx="114">
                  <c:v>-194.888414129548</c:v>
                </c:pt>
                <c:pt idx="115">
                  <c:v>-195.502016484356</c:v>
                </c:pt>
                <c:pt idx="116">
                  <c:v>-195.204787144278</c:v>
                </c:pt>
                <c:pt idx="117">
                  <c:v>-195.563701747634</c:v>
                </c:pt>
                <c:pt idx="118">
                  <c:v>-195.827078808887</c:v>
                </c:pt>
                <c:pt idx="119">
                  <c:v>-196.121967743912</c:v>
                </c:pt>
                <c:pt idx="120">
                  <c:v>-197.043825654483</c:v>
                </c:pt>
                <c:pt idx="121">
                  <c:v>-196.833796129589</c:v>
                </c:pt>
                <c:pt idx="122">
                  <c:v>-197.303487756707</c:v>
                </c:pt>
                <c:pt idx="123">
                  <c:v>-198.352916230354</c:v>
                </c:pt>
                <c:pt idx="124">
                  <c:v>-198.293481076981</c:v>
                </c:pt>
                <c:pt idx="125">
                  <c:v>-198.556278276248</c:v>
                </c:pt>
                <c:pt idx="126">
                  <c:v>-199.247866478883</c:v>
                </c:pt>
                <c:pt idx="127">
                  <c:v>-201.058089968423</c:v>
                </c:pt>
                <c:pt idx="128">
                  <c:v>-186.185213644384</c:v>
                </c:pt>
                <c:pt idx="129">
                  <c:v>-147.543560876519</c:v>
                </c:pt>
                <c:pt idx="130">
                  <c:v>-135.373948178361</c:v>
                </c:pt>
                <c:pt idx="131">
                  <c:v>-126.16880969186</c:v>
                </c:pt>
                <c:pt idx="132">
                  <c:v>-117.732601579776</c:v>
                </c:pt>
                <c:pt idx="133">
                  <c:v>-112.882315717096</c:v>
                </c:pt>
                <c:pt idx="134">
                  <c:v>-110.306764112707</c:v>
                </c:pt>
                <c:pt idx="135">
                  <c:v>-110.028399893339</c:v>
                </c:pt>
                <c:pt idx="136">
                  <c:v>-110.90450462523</c:v>
                </c:pt>
                <c:pt idx="137">
                  <c:v>-112.187515418</c:v>
                </c:pt>
                <c:pt idx="138">
                  <c:v>-113.416174573319</c:v>
                </c:pt>
                <c:pt idx="139">
                  <c:v>-114.466293996691</c:v>
                </c:pt>
                <c:pt idx="140">
                  <c:v>-115.521948676333</c:v>
                </c:pt>
                <c:pt idx="141">
                  <c:v>-115.993345092505</c:v>
                </c:pt>
                <c:pt idx="142">
                  <c:v>-116.362806691325</c:v>
                </c:pt>
                <c:pt idx="143">
                  <c:v>-116.853657537965</c:v>
                </c:pt>
                <c:pt idx="144">
                  <c:v>-116.871991741911</c:v>
                </c:pt>
                <c:pt idx="145">
                  <c:v>-117.433981675464</c:v>
                </c:pt>
                <c:pt idx="146">
                  <c:v>-117.559022974894</c:v>
                </c:pt>
                <c:pt idx="147">
                  <c:v>-118.013394687011</c:v>
                </c:pt>
                <c:pt idx="148">
                  <c:v>-118.184116223567</c:v>
                </c:pt>
                <c:pt idx="149">
                  <c:v>-118.61252625436</c:v>
                </c:pt>
                <c:pt idx="150">
                  <c:v>-119.024848217157</c:v>
                </c:pt>
                <c:pt idx="151">
                  <c:v>-119.578560862056</c:v>
                </c:pt>
                <c:pt idx="152">
                  <c:v>-122.34833723029</c:v>
                </c:pt>
                <c:pt idx="153">
                  <c:v>-122.767396809822</c:v>
                </c:pt>
                <c:pt idx="154">
                  <c:v>-122.287696795092</c:v>
                </c:pt>
                <c:pt idx="155">
                  <c:v>-120.83388338742</c:v>
                </c:pt>
                <c:pt idx="156">
                  <c:v>-117.869938078749</c:v>
                </c:pt>
                <c:pt idx="157">
                  <c:v>-114.576470688636</c:v>
                </c:pt>
                <c:pt idx="158">
                  <c:v>-112.368655380201</c:v>
                </c:pt>
                <c:pt idx="159">
                  <c:v>-111.683973272702</c:v>
                </c:pt>
                <c:pt idx="160">
                  <c:v>-111.446951394618</c:v>
                </c:pt>
                <c:pt idx="161">
                  <c:v>-112.104406729701</c:v>
                </c:pt>
                <c:pt idx="162">
                  <c:v>-112.198983154202</c:v>
                </c:pt>
                <c:pt idx="163">
                  <c:v>-111.81670472857</c:v>
                </c:pt>
                <c:pt idx="164">
                  <c:v>-111.416306476784</c:v>
                </c:pt>
                <c:pt idx="165">
                  <c:v>-111.684282730791</c:v>
                </c:pt>
                <c:pt idx="166">
                  <c:v>-109.599548874994</c:v>
                </c:pt>
                <c:pt idx="167">
                  <c:v>-108.813530038304</c:v>
                </c:pt>
                <c:pt idx="168">
                  <c:v>-108.657027017331</c:v>
                </c:pt>
                <c:pt idx="169">
                  <c:v>-108.094293619616</c:v>
                </c:pt>
                <c:pt idx="170">
                  <c:v>-107.935239344603</c:v>
                </c:pt>
                <c:pt idx="171">
                  <c:v>-106.851245652556</c:v>
                </c:pt>
                <c:pt idx="172">
                  <c:v>-107.707804858422</c:v>
                </c:pt>
                <c:pt idx="173">
                  <c:v>-108.799148173455</c:v>
                </c:pt>
                <c:pt idx="174">
                  <c:v>-109.943339065366</c:v>
                </c:pt>
                <c:pt idx="175">
                  <c:v>-111.810457097909</c:v>
                </c:pt>
                <c:pt idx="176">
                  <c:v>-110.7079031507</c:v>
                </c:pt>
                <c:pt idx="177">
                  <c:v>-107.613552147119</c:v>
                </c:pt>
                <c:pt idx="178">
                  <c:v>-106.811332604927</c:v>
                </c:pt>
                <c:pt idx="179">
                  <c:v>-105.363119762946</c:v>
                </c:pt>
                <c:pt idx="180">
                  <c:v>-102.680678047845</c:v>
                </c:pt>
                <c:pt idx="181">
                  <c:v>-102.353570364914</c:v>
                </c:pt>
                <c:pt idx="182">
                  <c:v>-101.782644940612</c:v>
                </c:pt>
                <c:pt idx="183">
                  <c:v>-101.482618184787</c:v>
                </c:pt>
                <c:pt idx="184">
                  <c:v>-101.472861566739</c:v>
                </c:pt>
                <c:pt idx="185">
                  <c:v>-101.626845530633</c:v>
                </c:pt>
                <c:pt idx="186">
                  <c:v>-101.819211558257</c:v>
                </c:pt>
                <c:pt idx="187">
                  <c:v>-101.914569771789</c:v>
                </c:pt>
                <c:pt idx="188">
                  <c:v>-102.022030010315</c:v>
                </c:pt>
                <c:pt idx="189">
                  <c:v>-102.309791291868</c:v>
                </c:pt>
                <c:pt idx="190">
                  <c:v>-102.367410701336</c:v>
                </c:pt>
                <c:pt idx="191">
                  <c:v>-102.446725618824</c:v>
                </c:pt>
                <c:pt idx="192">
                  <c:v>-102.762236256501</c:v>
                </c:pt>
                <c:pt idx="193">
                  <c:v>-102.903148392713</c:v>
                </c:pt>
                <c:pt idx="194">
                  <c:v>-102.954093960345</c:v>
                </c:pt>
                <c:pt idx="195">
                  <c:v>-103.131388867606</c:v>
                </c:pt>
                <c:pt idx="196">
                  <c:v>-103.301705867964</c:v>
                </c:pt>
                <c:pt idx="197">
                  <c:v>-103.375780855541</c:v>
                </c:pt>
                <c:pt idx="198">
                  <c:v>-103.562385292809</c:v>
                </c:pt>
                <c:pt idx="199">
                  <c:v>-103.661628544171</c:v>
                </c:pt>
                <c:pt idx="200">
                  <c:v>-103.862590528485</c:v>
                </c:pt>
                <c:pt idx="201">
                  <c:v>-104.365551649342</c:v>
                </c:pt>
                <c:pt idx="202">
                  <c:v>-104.517028093926</c:v>
                </c:pt>
                <c:pt idx="203">
                  <c:v>-104.028858666092</c:v>
                </c:pt>
                <c:pt idx="204">
                  <c:v>-103.747806276809</c:v>
                </c:pt>
                <c:pt idx="205">
                  <c:v>-103.756809192358</c:v>
                </c:pt>
                <c:pt idx="206">
                  <c:v>-103.955894839045</c:v>
                </c:pt>
                <c:pt idx="207">
                  <c:v>-104.505731553317</c:v>
                </c:pt>
                <c:pt idx="208">
                  <c:v>-105.033075366042</c:v>
                </c:pt>
                <c:pt idx="209">
                  <c:v>-105.709836144788</c:v>
                </c:pt>
                <c:pt idx="210">
                  <c:v>-106.154348155546</c:v>
                </c:pt>
                <c:pt idx="211">
                  <c:v>-106.489104970039</c:v>
                </c:pt>
                <c:pt idx="212">
                  <c:v>-106.954506201681</c:v>
                </c:pt>
                <c:pt idx="213">
                  <c:v>-107.496305137649</c:v>
                </c:pt>
                <c:pt idx="214">
                  <c:v>-107.840131130625</c:v>
                </c:pt>
                <c:pt idx="215">
                  <c:v>-108.22917229382</c:v>
                </c:pt>
                <c:pt idx="216">
                  <c:v>-108.592235106631</c:v>
                </c:pt>
                <c:pt idx="217">
                  <c:v>-109.187487273695</c:v>
                </c:pt>
                <c:pt idx="218">
                  <c:v>-109.56700480643</c:v>
                </c:pt>
                <c:pt idx="219">
                  <c:v>-109.928935821151</c:v>
                </c:pt>
                <c:pt idx="220">
                  <c:v>-110.300530443852</c:v>
                </c:pt>
                <c:pt idx="221">
                  <c:v>-110.651207345097</c:v>
                </c:pt>
                <c:pt idx="222">
                  <c:v>-111.244711402813</c:v>
                </c:pt>
                <c:pt idx="223">
                  <c:v>-111.372961809143</c:v>
                </c:pt>
                <c:pt idx="224">
                  <c:v>-111.17579557843</c:v>
                </c:pt>
                <c:pt idx="225">
                  <c:v>-110.987633641887</c:v>
                </c:pt>
                <c:pt idx="226">
                  <c:v>-110.450963379157</c:v>
                </c:pt>
                <c:pt idx="227">
                  <c:v>-109.891090435109</c:v>
                </c:pt>
                <c:pt idx="228">
                  <c:v>-109.772175679432</c:v>
                </c:pt>
                <c:pt idx="229">
                  <c:v>-110.288471900179</c:v>
                </c:pt>
                <c:pt idx="230">
                  <c:v>-110.625002187161</c:v>
                </c:pt>
                <c:pt idx="231">
                  <c:v>-111.599814486229</c:v>
                </c:pt>
                <c:pt idx="232">
                  <c:v>-112.653922710257</c:v>
                </c:pt>
                <c:pt idx="233">
                  <c:v>-113.630169236058</c:v>
                </c:pt>
                <c:pt idx="234">
                  <c:v>-114.079620808594</c:v>
                </c:pt>
                <c:pt idx="235">
                  <c:v>-114.237610299938</c:v>
                </c:pt>
                <c:pt idx="236">
                  <c:v>-114.624940191428</c:v>
                </c:pt>
                <c:pt idx="237">
                  <c:v>-115.258231672251</c:v>
                </c:pt>
                <c:pt idx="238">
                  <c:v>-115.934154739308</c:v>
                </c:pt>
                <c:pt idx="239">
                  <c:v>-116.387348923494</c:v>
                </c:pt>
                <c:pt idx="240">
                  <c:v>-116.848719462567</c:v>
                </c:pt>
                <c:pt idx="241">
                  <c:v>-117.056571332028</c:v>
                </c:pt>
                <c:pt idx="242">
                  <c:v>-117.487685710951</c:v>
                </c:pt>
                <c:pt idx="243">
                  <c:v>-117.667854851612</c:v>
                </c:pt>
                <c:pt idx="244">
                  <c:v>-117.815363369286</c:v>
                </c:pt>
                <c:pt idx="245">
                  <c:v>-118.217712218505</c:v>
                </c:pt>
                <c:pt idx="246">
                  <c:v>-118.261019932944</c:v>
                </c:pt>
                <c:pt idx="247">
                  <c:v>-118.463405978516</c:v>
                </c:pt>
                <c:pt idx="248">
                  <c:v>-118.742003146878</c:v>
                </c:pt>
                <c:pt idx="249">
                  <c:v>-118.6312907249</c:v>
                </c:pt>
                <c:pt idx="250">
                  <c:v>-118.345961146302</c:v>
                </c:pt>
                <c:pt idx="251">
                  <c:v>-118.384784578859</c:v>
                </c:pt>
                <c:pt idx="252">
                  <c:v>-118.37447056368</c:v>
                </c:pt>
                <c:pt idx="253">
                  <c:v>-118.536786008296</c:v>
                </c:pt>
                <c:pt idx="254">
                  <c:v>-119.124138258721</c:v>
                </c:pt>
                <c:pt idx="255">
                  <c:v>-119.697518782424</c:v>
                </c:pt>
                <c:pt idx="256">
                  <c:v>-121.332060522308</c:v>
                </c:pt>
                <c:pt idx="257">
                  <c:v>-122.751463618232</c:v>
                </c:pt>
                <c:pt idx="258">
                  <c:v>-124.015156594427</c:v>
                </c:pt>
                <c:pt idx="259">
                  <c:v>-124.520417100434</c:v>
                </c:pt>
                <c:pt idx="260">
                  <c:v>-125.418670551371</c:v>
                </c:pt>
                <c:pt idx="261">
                  <c:v>-126.34267732652</c:v>
                </c:pt>
                <c:pt idx="262">
                  <c:v>-127.068564809019</c:v>
                </c:pt>
                <c:pt idx="263">
                  <c:v>-127.706888589733</c:v>
                </c:pt>
                <c:pt idx="264">
                  <c:v>-128.262139057217</c:v>
                </c:pt>
                <c:pt idx="265">
                  <c:v>-128.851188718704</c:v>
                </c:pt>
                <c:pt idx="266">
                  <c:v>-129.460576337089</c:v>
                </c:pt>
                <c:pt idx="267">
                  <c:v>-130.249061770412</c:v>
                </c:pt>
                <c:pt idx="268">
                  <c:v>-130.456709699447</c:v>
                </c:pt>
                <c:pt idx="269">
                  <c:v>-130.791881749028</c:v>
                </c:pt>
                <c:pt idx="270">
                  <c:v>-130.929028717686</c:v>
                </c:pt>
                <c:pt idx="271">
                  <c:v>-131.491896460914</c:v>
                </c:pt>
                <c:pt idx="272">
                  <c:v>-131.915935774185</c:v>
                </c:pt>
                <c:pt idx="273">
                  <c:v>-132.112598073023</c:v>
                </c:pt>
                <c:pt idx="274">
                  <c:v>-132.094395805495</c:v>
                </c:pt>
                <c:pt idx="275">
                  <c:v>-132.524356503296</c:v>
                </c:pt>
                <c:pt idx="276">
                  <c:v>-132.968422668001</c:v>
                </c:pt>
                <c:pt idx="277">
                  <c:v>-133.483340766574</c:v>
                </c:pt>
                <c:pt idx="278">
                  <c:v>-133.485268645948</c:v>
                </c:pt>
                <c:pt idx="279">
                  <c:v>-134.250756083851</c:v>
                </c:pt>
                <c:pt idx="280">
                  <c:v>-135.230373406448</c:v>
                </c:pt>
                <c:pt idx="281">
                  <c:v>-136.890323314145</c:v>
                </c:pt>
                <c:pt idx="282">
                  <c:v>-137.531006403539</c:v>
                </c:pt>
                <c:pt idx="283">
                  <c:v>-138.60574211111</c:v>
                </c:pt>
                <c:pt idx="284">
                  <c:v>-139.23304554467</c:v>
                </c:pt>
                <c:pt idx="285">
                  <c:v>-140.19970256985</c:v>
                </c:pt>
                <c:pt idx="286">
                  <c:v>-140.945738267903</c:v>
                </c:pt>
                <c:pt idx="287">
                  <c:v>-141.608595906249</c:v>
                </c:pt>
                <c:pt idx="288">
                  <c:v>-142.20048837863</c:v>
                </c:pt>
                <c:pt idx="289">
                  <c:v>-142.875963731611</c:v>
                </c:pt>
                <c:pt idx="290">
                  <c:v>-143.649045588744</c:v>
                </c:pt>
                <c:pt idx="291">
                  <c:v>-143.958789166344</c:v>
                </c:pt>
                <c:pt idx="292">
                  <c:v>-144.334931103327</c:v>
                </c:pt>
                <c:pt idx="293">
                  <c:v>-145.802998435549</c:v>
                </c:pt>
                <c:pt idx="294">
                  <c:v>-146.790610034356</c:v>
                </c:pt>
                <c:pt idx="295">
                  <c:v>-153.786789196774</c:v>
                </c:pt>
                <c:pt idx="296">
                  <c:v>-158.087830746888</c:v>
                </c:pt>
                <c:pt idx="297">
                  <c:v>-151.800745443692</c:v>
                </c:pt>
                <c:pt idx="298">
                  <c:v>-150.562538591346</c:v>
                </c:pt>
                <c:pt idx="299">
                  <c:v>-149.804613540562</c:v>
                </c:pt>
                <c:pt idx="300">
                  <c:v>-149.220616041274</c:v>
                </c:pt>
                <c:pt idx="301">
                  <c:v>-149.329048723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51239"/>
        <c:axId val="80991039"/>
      </c:lineChart>
      <c:catAx>
        <c:axId val="6685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1039"/>
        <c:crossesAt val="0"/>
        <c:auto val="1"/>
        <c:lblAlgn val="ctr"/>
        <c:lblOffset val="100"/>
        <c:noMultiLvlLbl val="0"/>
      </c:catAx>
      <c:valAx>
        <c:axId val="80991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1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5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BG3" activeCellId="0" sqref="B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126</v>
      </c>
      <c r="B4" s="1" t="n">
        <v>1000</v>
      </c>
      <c r="C4" s="2" t="n">
        <f aca="false">+(A4+B4/2400)+178.59</f>
        <v>305.006666666667</v>
      </c>
      <c r="D4" s="1" t="n">
        <v>11.58</v>
      </c>
      <c r="E4" s="1" t="n">
        <v>18.89</v>
      </c>
      <c r="F4" s="1" t="n">
        <v>15.27</v>
      </c>
      <c r="G4" s="1" t="n">
        <v>16.47</v>
      </c>
      <c r="H4" s="1" t="n">
        <v>16.34</v>
      </c>
      <c r="I4" s="1" t="n">
        <v>16.14</v>
      </c>
      <c r="J4" s="1" t="n">
        <v>17</v>
      </c>
      <c r="K4" s="1" t="n">
        <v>16.4</v>
      </c>
      <c r="L4" s="1" t="n">
        <v>15.36</v>
      </c>
      <c r="M4" s="1" t="n">
        <v>16.37</v>
      </c>
      <c r="N4" s="1" t="n">
        <v>16.39</v>
      </c>
      <c r="O4" s="1" t="n">
        <v>16.85</v>
      </c>
      <c r="P4" s="1" t="n">
        <v>16.46</v>
      </c>
      <c r="Q4" s="1" t="n">
        <v>15.44</v>
      </c>
      <c r="R4" s="1" t="n">
        <v>16.68</v>
      </c>
      <c r="S4" s="1" t="n">
        <v>16.6</v>
      </c>
      <c r="T4" s="1" t="n">
        <v>17.04</v>
      </c>
      <c r="U4" s="1" t="n">
        <v>16.52</v>
      </c>
      <c r="V4" s="1" t="n">
        <v>34.3</v>
      </c>
      <c r="W4" s="1" t="n">
        <v>23.21</v>
      </c>
      <c r="X4" s="1" t="n">
        <v>27.68</v>
      </c>
      <c r="Y4" s="1" t="n">
        <v>35.84</v>
      </c>
      <c r="Z4" s="1" t="n">
        <v>12.28</v>
      </c>
      <c r="AA4" s="1" t="n">
        <v>20.76</v>
      </c>
      <c r="AB4" s="1" t="n">
        <v>16.44</v>
      </c>
      <c r="AC4" s="1" t="n">
        <v>26.78</v>
      </c>
      <c r="AD4" s="1" t="n">
        <v>31.54</v>
      </c>
      <c r="AE4" s="1" t="n">
        <v>20.82</v>
      </c>
      <c r="AF4" s="1" t="n">
        <v>15.38</v>
      </c>
      <c r="AG4" s="1" t="n">
        <v>23.09</v>
      </c>
      <c r="AH4" s="1" t="n">
        <v>22.21</v>
      </c>
      <c r="AI4" s="1" t="n">
        <v>22.6</v>
      </c>
      <c r="AJ4" s="3" t="n">
        <f aca="false">-(4.039+3.213*U4)/(1-0.009733*U4-0.01205*F4)</f>
        <v>-87.1750917808705</v>
      </c>
      <c r="AK4" s="3" t="n">
        <f aca="false">-(4.039+3.213*V4)/(1-0.009733*V4-0.01205*G4)</f>
        <v>-244.272437612066</v>
      </c>
      <c r="AL4" s="3" t="n">
        <f aca="false">-(4.039+3.213*W4)/(1-0.009733*W4-0.01205*H4)</f>
        <v>-136.196674404423</v>
      </c>
      <c r="AM4" s="3" t="n">
        <f aca="false">-(4.039+3.213*X4)/(1-0.009733*X4-0.01205*I4)</f>
        <v>-173.427014735735</v>
      </c>
      <c r="AN4" s="3" t="n">
        <f aca="false">-(4.039+3.213*Y4)/(1-0.009733*Y4-0.01205*J4)</f>
        <v>-267.057519899208</v>
      </c>
      <c r="AO4" s="3" t="n">
        <f aca="false">-(4.039+3.213*Z4)/(1-0.009733*Z4-0.01205*K4)</f>
        <v>-63.6949286555246</v>
      </c>
      <c r="AP4" s="3" t="n">
        <f aca="false">-(4.039+3.213*AA4)/(1-0.009733*AA4-0.01205*L4)</f>
        <v>-115.428427987492</v>
      </c>
      <c r="AQ4" s="3" t="n">
        <f aca="false">-(4.039+3.213*AB4)/(1-0.009733*AB4-0.01205*M4)</f>
        <v>-88.4673709053203</v>
      </c>
      <c r="AR4" s="3" t="n">
        <f aca="false">-(4.039+3.213*AC4)/(1-0.009733*AC4-0.01205*N4)</f>
        <v>-166.250832609333</v>
      </c>
      <c r="AS4" s="3" t="n">
        <f aca="false">-(4.039+3.213*AD4)/(1-0.009733*AD4-0.01205*O4)</f>
        <v>-215.064500357444</v>
      </c>
      <c r="AT4" s="3" t="n">
        <f aca="false">-(4.039+3.213*AE4)/(1-0.009733*AE4-0.01205*P4)</f>
        <v>-118.416982359434</v>
      </c>
      <c r="AU4" s="3" t="n">
        <f aca="false">-(4.039+3.213*AF4)/(1-0.009733*AF4-0.01205*Q4)</f>
        <v>-80.473588389606</v>
      </c>
      <c r="AV4" s="3" t="n">
        <f aca="false">-(4.039+3.213*AG4)/(1-0.009733*AG4-0.01205*R4)</f>
        <v>-136.219948270767</v>
      </c>
      <c r="AW4" s="3" t="n">
        <f aca="false">-(4.039+3.213*AH4)/(1-0.009733*AH4-0.01205*S4)</f>
        <v>-129.153341828137</v>
      </c>
      <c r="AX4" s="3" t="n">
        <f aca="false">-(4.039+3.213*AI4)/(1-0.009733*AI4-0.01205*T4)</f>
        <v>-133.37829575039</v>
      </c>
      <c r="AY4" s="4"/>
      <c r="AZ4" s="4"/>
      <c r="BA4" s="4" t="n">
        <f aca="false">+(F4+L4+Q4)/3</f>
        <v>15.3566666666667</v>
      </c>
      <c r="BB4" s="4" t="n">
        <f aca="false">+(G4+K4+S4)/3</f>
        <v>16.49</v>
      </c>
      <c r="BC4" s="4" t="n">
        <f aca="false">+(H4+O4+T4)/3</f>
        <v>16.7433333333333</v>
      </c>
      <c r="BD4" s="4" t="n">
        <f aca="false">+(I4+M4+R4)/3</f>
        <v>16.3966666666667</v>
      </c>
      <c r="BE4" s="4" t="n">
        <f aca="false">+(J4+N4+P4)/3</f>
        <v>16.6166666666667</v>
      </c>
      <c r="BF4" s="4"/>
      <c r="BG4" s="4" t="n">
        <f aca="false">+(AJ4+AP4+AU4)/3</f>
        <v>-94.3590360526561</v>
      </c>
      <c r="BH4" s="4" t="n">
        <f aca="false">+(AO4+AW4)/2</f>
        <v>-96.4241352418305</v>
      </c>
      <c r="BI4" s="4" t="n">
        <f aca="false">+(AL4+AS4)/2</f>
        <v>-175.630587380933</v>
      </c>
      <c r="BJ4" s="4" t="n">
        <f aca="false">+(AM4+AQ4+AV4)/3</f>
        <v>-132.704777970607</v>
      </c>
      <c r="BK4" s="4" t="n">
        <f aca="false">+(AR4+AT4)/2</f>
        <v>-142.333907484384</v>
      </c>
    </row>
    <row r="5" customFormat="false" ht="12.75" hidden="false" customHeight="false" outlineLevel="0" collapsed="false">
      <c r="A5" s="1" t="n">
        <v>126</v>
      </c>
      <c r="B5" s="1" t="n">
        <v>1100</v>
      </c>
      <c r="C5" s="2" t="n">
        <f aca="false">+(A5+B5/2400)+178.59</f>
        <v>305.048333333333</v>
      </c>
      <c r="D5" s="1" t="n">
        <v>11.58</v>
      </c>
      <c r="E5" s="1" t="n">
        <v>19.07</v>
      </c>
      <c r="F5" s="1" t="n">
        <v>15.12</v>
      </c>
      <c r="G5" s="1" t="n">
        <v>16.41</v>
      </c>
      <c r="H5" s="1" t="n">
        <v>16.24</v>
      </c>
      <c r="I5" s="1" t="n">
        <v>16.14</v>
      </c>
      <c r="J5" s="1" t="n">
        <v>16.9</v>
      </c>
      <c r="K5" s="1" t="n">
        <v>16.37</v>
      </c>
      <c r="L5" s="1" t="n">
        <v>15.24</v>
      </c>
      <c r="M5" s="1" t="n">
        <v>16.37</v>
      </c>
      <c r="N5" s="1" t="n">
        <v>16.31</v>
      </c>
      <c r="O5" s="1" t="n">
        <v>16.69</v>
      </c>
      <c r="P5" s="1" t="n">
        <v>16.35</v>
      </c>
      <c r="Q5" s="1" t="n">
        <v>15.33</v>
      </c>
      <c r="R5" s="1" t="n">
        <v>16.63</v>
      </c>
      <c r="S5" s="1" t="n">
        <v>16.55</v>
      </c>
      <c r="T5" s="1" t="n">
        <v>16.95</v>
      </c>
      <c r="U5" s="1" t="n">
        <v>16.6</v>
      </c>
      <c r="V5" s="1" t="n">
        <v>34.35</v>
      </c>
      <c r="W5" s="1" t="n">
        <v>23.26</v>
      </c>
      <c r="X5" s="1" t="n">
        <v>27.68</v>
      </c>
      <c r="Y5" s="1" t="n">
        <v>35.96</v>
      </c>
      <c r="Z5" s="1" t="n">
        <v>12.31</v>
      </c>
      <c r="AA5" s="1" t="n">
        <v>20.9</v>
      </c>
      <c r="AB5" s="1" t="n">
        <v>16.48</v>
      </c>
      <c r="AC5" s="1" t="n">
        <v>26.91</v>
      </c>
      <c r="AD5" s="1" t="n">
        <v>31.61</v>
      </c>
      <c r="AE5" s="1" t="n">
        <v>20.91</v>
      </c>
      <c r="AF5" s="1" t="n">
        <v>15.44</v>
      </c>
      <c r="AG5" s="1" t="n">
        <v>23.2</v>
      </c>
      <c r="AH5" s="1" t="n">
        <v>22.32</v>
      </c>
      <c r="AI5" s="1" t="n">
        <v>22.71</v>
      </c>
      <c r="AJ5" s="3" t="n">
        <f aca="false">-(4.039+3.213*U5)/(1-0.009733*U5-0.01205*F5)</f>
        <v>-87.4301051968788</v>
      </c>
      <c r="AK5" s="3" t="n">
        <f aca="false">-(4.039+3.213*V5)/(1-0.009733*V5-0.01205*G5)</f>
        <v>-244.492376492728</v>
      </c>
      <c r="AL5" s="3" t="n">
        <f aca="false">-(4.039+3.213*W5)/(1-0.009733*W5-0.01205*H5)</f>
        <v>-136.305362961091</v>
      </c>
      <c r="AM5" s="3" t="n">
        <f aca="false">-(4.039+3.213*X5)/(1-0.009733*X5-0.01205*I5)</f>
        <v>-173.427014735735</v>
      </c>
      <c r="AN5" s="3" t="n">
        <f aca="false">-(4.039+3.213*Y5)/(1-0.009733*Y5-0.01205*J5)</f>
        <v>-267.899152856176</v>
      </c>
      <c r="AO5" s="3" t="n">
        <f aca="false">-(4.039+3.213*Z5)/(1-0.009733*Z5-0.01205*K5)</f>
        <v>-63.8295878423659</v>
      </c>
      <c r="AP5" s="3" t="n">
        <f aca="false">-(4.039+3.213*AA5)/(1-0.009733*AA5-0.01205*L5)</f>
        <v>-116.14660072637</v>
      </c>
      <c r="AQ5" s="3" t="n">
        <f aca="false">-(4.039+3.213*AB5)/(1-0.009733*AB5-0.01205*M5)</f>
        <v>-88.72107096401</v>
      </c>
      <c r="AR5" s="3" t="n">
        <f aca="false">-(4.039+3.213*AC5)/(1-0.009733*AC5-0.01205*N5)</f>
        <v>-167.114612816443</v>
      </c>
      <c r="AS5" s="3" t="n">
        <f aca="false">-(4.039+3.213*AD5)/(1-0.009733*AD5-0.01205*O5)</f>
        <v>-214.976539179969</v>
      </c>
      <c r="AT5" s="3" t="n">
        <f aca="false">-(4.039+3.213*AE5)/(1-0.009733*AE5-0.01205*P5)</f>
        <v>-118.810563017083</v>
      </c>
      <c r="AU5" s="3" t="n">
        <f aca="false">-(4.039+3.213*AF5)/(1-0.009733*AF5-0.01205*Q5)</f>
        <v>-80.6737508398171</v>
      </c>
      <c r="AV5" s="3" t="n">
        <f aca="false">-(4.039+3.213*AG5)/(1-0.009733*AG5-0.01205*R5)</f>
        <v>-136.94702484076</v>
      </c>
      <c r="AW5" s="3" t="n">
        <f aca="false">-(4.039+3.213*AH5)/(1-0.009733*AH5-0.01205*S5)</f>
        <v>-129.862870186741</v>
      </c>
      <c r="AX5" s="3" t="n">
        <f aca="false">-(4.039+3.213*AI5)/(1-0.009733*AI5-0.01205*T5)</f>
        <v>-133.990041378171</v>
      </c>
      <c r="AY5" s="4"/>
      <c r="AZ5" s="4"/>
      <c r="BA5" s="4" t="n">
        <f aca="false">+(F5+L5+Q5)/3</f>
        <v>15.23</v>
      </c>
      <c r="BB5" s="4" t="n">
        <f aca="false">+(G5+K5+S5)/3</f>
        <v>16.4433333333333</v>
      </c>
      <c r="BC5" s="4" t="n">
        <f aca="false">+(H5+O5+T5)/3</f>
        <v>16.6266666666667</v>
      </c>
      <c r="BD5" s="4" t="n">
        <f aca="false">+(I5+M5+R5)/3</f>
        <v>16.38</v>
      </c>
      <c r="BE5" s="4" t="n">
        <f aca="false">+(J5+N5+P5)/3</f>
        <v>16.52</v>
      </c>
      <c r="BF5" s="4"/>
      <c r="BG5" s="4" t="n">
        <f aca="false">+(AJ5+AP5+AU5)/3</f>
        <v>-94.7501522543553</v>
      </c>
      <c r="BH5" s="4" t="n">
        <f aca="false">+(AO5+AW5)/2</f>
        <v>-96.8462290145537</v>
      </c>
      <c r="BI5" s="4" t="n">
        <f aca="false">+(AL5+AS5)/2</f>
        <v>-175.64095107053</v>
      </c>
      <c r="BJ5" s="4" t="n">
        <f aca="false">+(AM5+AQ5+AV5)/3</f>
        <v>-133.031703513502</v>
      </c>
      <c r="BK5" s="4" t="n">
        <f aca="false">+(AR5+AT5)/2</f>
        <v>-142.962587916763</v>
      </c>
    </row>
    <row r="6" customFormat="false" ht="12.75" hidden="false" customHeight="false" outlineLevel="0" collapsed="false">
      <c r="A6" s="1" t="n">
        <v>126</v>
      </c>
      <c r="B6" s="1" t="n">
        <v>1200</v>
      </c>
      <c r="C6" s="2" t="n">
        <f aca="false">+(A6+B6/2400)+178.59</f>
        <v>305.09</v>
      </c>
      <c r="D6" s="1" t="n">
        <v>11.58</v>
      </c>
      <c r="E6" s="1" t="n">
        <v>18.8</v>
      </c>
      <c r="F6" s="1" t="n">
        <v>15.04</v>
      </c>
      <c r="G6" s="1" t="n">
        <v>16.38</v>
      </c>
      <c r="H6" s="1" t="n">
        <v>16.18</v>
      </c>
      <c r="I6" s="1" t="n">
        <v>16.15</v>
      </c>
      <c r="J6" s="1" t="n">
        <v>16.85</v>
      </c>
      <c r="K6" s="1" t="n">
        <v>16.38</v>
      </c>
      <c r="L6" s="1" t="n">
        <v>15.19</v>
      </c>
      <c r="M6" s="1" t="n">
        <v>16.4</v>
      </c>
      <c r="N6" s="1" t="n">
        <v>16.29</v>
      </c>
      <c r="O6" s="1" t="n">
        <v>16.59</v>
      </c>
      <c r="P6" s="1" t="n">
        <v>16.3</v>
      </c>
      <c r="Q6" s="1" t="n">
        <v>15.26</v>
      </c>
      <c r="R6" s="1" t="n">
        <v>16.63</v>
      </c>
      <c r="S6" s="1" t="n">
        <v>16.54</v>
      </c>
      <c r="T6" s="1" t="n">
        <v>16.89</v>
      </c>
      <c r="U6" s="1" t="n">
        <v>16.69</v>
      </c>
      <c r="V6" s="1" t="n">
        <v>34.46</v>
      </c>
      <c r="W6" s="1" t="n">
        <v>23.3</v>
      </c>
      <c r="X6" s="1" t="n">
        <v>27.72</v>
      </c>
      <c r="Y6" s="1" t="n">
        <v>36.12</v>
      </c>
      <c r="Z6" s="1" t="n">
        <v>12.32</v>
      </c>
      <c r="AA6" s="1" t="n">
        <v>21.01</v>
      </c>
      <c r="AB6" s="1" t="n">
        <v>16.51</v>
      </c>
      <c r="AC6" s="1" t="n">
        <v>27</v>
      </c>
      <c r="AD6" s="1" t="n">
        <v>31.65</v>
      </c>
      <c r="AE6" s="1" t="n">
        <v>20.99</v>
      </c>
      <c r="AF6" s="1" t="n">
        <v>15.49</v>
      </c>
      <c r="AG6" s="1" t="n">
        <v>23.31</v>
      </c>
      <c r="AH6" s="1" t="n">
        <v>22.39</v>
      </c>
      <c r="AI6" s="1" t="n">
        <v>22.83</v>
      </c>
      <c r="AJ6" s="3" t="n">
        <f aca="false">-(4.039+3.213*U6)/(1-0.009733*U6-0.01205*F6)</f>
        <v>-87.8589687295257</v>
      </c>
      <c r="AK6" s="3" t="n">
        <f aca="false">-(4.039+3.213*V6)/(1-0.009733*V6-0.01205*G6)</f>
        <v>-245.619907049718</v>
      </c>
      <c r="AL6" s="3" t="n">
        <f aca="false">-(4.039+3.213*W6)/(1-0.009733*W6-0.01205*H6)</f>
        <v>-136.448964041808</v>
      </c>
      <c r="AM6" s="3" t="n">
        <f aca="false">-(4.039+3.213*X6)/(1-0.009733*X6-0.01205*I6)</f>
        <v>-173.83205412371</v>
      </c>
      <c r="AN6" s="3" t="n">
        <f aca="false">-(4.039+3.213*Y6)/(1-0.009733*Y6-0.01205*J6)</f>
        <v>-269.627626343636</v>
      </c>
      <c r="AO6" s="3" t="n">
        <f aca="false">-(4.039+3.213*Z6)/(1-0.009733*Z6-0.01205*K6)</f>
        <v>-63.8970161346881</v>
      </c>
      <c r="AP6" s="3" t="n">
        <f aca="false">-(4.039+3.213*AA6)/(1-0.009733*AA6-0.01205*L6)</f>
        <v>-116.812431860967</v>
      </c>
      <c r="AQ6" s="3" t="n">
        <f aca="false">-(4.039+3.213*AB6)/(1-0.009733*AB6-0.01205*M6)</f>
        <v>-88.9616369271698</v>
      </c>
      <c r="AR6" s="3" t="n">
        <f aca="false">-(4.039+3.213*AC6)/(1-0.009733*AC6-0.01205*N6)</f>
        <v>-167.845380369726</v>
      </c>
      <c r="AS6" s="3" t="n">
        <f aca="false">-(4.039+3.213*AD6)/(1-0.009733*AD6-0.01205*O6)</f>
        <v>-214.88136000035</v>
      </c>
      <c r="AT6" s="3" t="n">
        <f aca="false">-(4.039+3.213*AE6)/(1-0.009733*AE6-0.01205*P6)</f>
        <v>-119.274391219346</v>
      </c>
      <c r="AU6" s="3" t="n">
        <f aca="false">-(4.039+3.213*AF6)/(1-0.009733*AF6-0.01205*Q6)</f>
        <v>-80.8719337678326</v>
      </c>
      <c r="AV6" s="3" t="n">
        <f aca="false">-(4.039+3.213*AG6)/(1-0.009733*AG6-0.01205*R6)</f>
        <v>-137.820119686987</v>
      </c>
      <c r="AW6" s="3" t="n">
        <f aca="false">-(4.039+3.213*AH6)/(1-0.009733*AH6-0.01205*S6)</f>
        <v>-130.373771260769</v>
      </c>
      <c r="AX6" s="3" t="n">
        <f aca="false">-(4.039+3.213*AI6)/(1-0.009733*AI6-0.01205*T6)</f>
        <v>-134.765250510338</v>
      </c>
      <c r="AY6" s="4"/>
      <c r="AZ6" s="4"/>
      <c r="BA6" s="4" t="n">
        <f aca="false">+(F6+L6+Q6)/3</f>
        <v>15.1633333333333</v>
      </c>
      <c r="BB6" s="4" t="n">
        <f aca="false">+(G6+K6+S6)/3</f>
        <v>16.4333333333333</v>
      </c>
      <c r="BC6" s="4" t="n">
        <f aca="false">+(H6+O6+T6)/3</f>
        <v>16.5533333333333</v>
      </c>
      <c r="BD6" s="4" t="n">
        <f aca="false">+(I6+M6+R6)/3</f>
        <v>16.3933333333333</v>
      </c>
      <c r="BE6" s="4" t="n">
        <f aca="false">+(J6+N6+P6)/3</f>
        <v>16.48</v>
      </c>
      <c r="BF6" s="4"/>
      <c r="BG6" s="4" t="n">
        <f aca="false">+(AJ6+AP6+AU6)/3</f>
        <v>-95.1811114527752</v>
      </c>
      <c r="BH6" s="4" t="n">
        <f aca="false">+(AO6+AW6)/2</f>
        <v>-97.1353936977287</v>
      </c>
      <c r="BI6" s="4" t="n">
        <f aca="false">+(AL6+AS6)/2</f>
        <v>-175.665162021079</v>
      </c>
      <c r="BJ6" s="4" t="n">
        <f aca="false">+(AM6+AQ6+AV6)/3</f>
        <v>-133.537936912622</v>
      </c>
      <c r="BK6" s="4" t="n">
        <f aca="false">+(AR6+AT6)/2</f>
        <v>-143.559885794536</v>
      </c>
    </row>
    <row r="7" customFormat="false" ht="12.75" hidden="false" customHeight="false" outlineLevel="0" collapsed="false">
      <c r="A7" s="1" t="n">
        <v>126</v>
      </c>
      <c r="B7" s="1" t="n">
        <v>1300</v>
      </c>
      <c r="C7" s="2" t="n">
        <f aca="false">+(A7+B7/2400)+178.59</f>
        <v>305.131666666667</v>
      </c>
      <c r="D7" s="1" t="n">
        <v>11.58</v>
      </c>
      <c r="E7" s="1" t="n">
        <v>18.43</v>
      </c>
      <c r="F7" s="1" t="n">
        <v>14.93</v>
      </c>
      <c r="G7" s="1" t="n">
        <v>16.33</v>
      </c>
      <c r="H7" s="1" t="n">
        <v>16.11</v>
      </c>
      <c r="I7" s="1" t="n">
        <v>16.13</v>
      </c>
      <c r="J7" s="1" t="n">
        <v>16.76</v>
      </c>
      <c r="K7" s="1" t="n">
        <v>16.34</v>
      </c>
      <c r="L7" s="1" t="n">
        <v>15.13</v>
      </c>
      <c r="M7" s="1" t="n">
        <v>16.38</v>
      </c>
      <c r="N7" s="1" t="n">
        <v>16.24</v>
      </c>
      <c r="O7" s="1" t="n">
        <v>16.45</v>
      </c>
      <c r="P7" s="1" t="n">
        <v>16.22</v>
      </c>
      <c r="Q7" s="1" t="n">
        <v>15.17</v>
      </c>
      <c r="R7" s="1" t="n">
        <v>16.57</v>
      </c>
      <c r="S7" s="1" t="n">
        <v>16.5</v>
      </c>
      <c r="T7" s="1" t="n">
        <v>16.8</v>
      </c>
      <c r="U7" s="1" t="n">
        <v>16.75</v>
      </c>
      <c r="V7" s="1" t="n">
        <v>34.49</v>
      </c>
      <c r="W7" s="1" t="n">
        <v>23.33</v>
      </c>
      <c r="X7" s="1" t="n">
        <v>27.79</v>
      </c>
      <c r="Y7" s="1" t="n">
        <v>36.24</v>
      </c>
      <c r="Z7" s="1" t="n">
        <v>12.32</v>
      </c>
      <c r="AA7" s="1" t="n">
        <v>21.11</v>
      </c>
      <c r="AB7" s="1" t="n">
        <v>16.53</v>
      </c>
      <c r="AC7" s="1" t="n">
        <v>27.12</v>
      </c>
      <c r="AD7" s="1" t="n">
        <v>31.69</v>
      </c>
      <c r="AE7" s="1" t="n">
        <v>21.06</v>
      </c>
      <c r="AF7" s="1" t="n">
        <v>15.53</v>
      </c>
      <c r="AG7" s="1" t="n">
        <v>23.39</v>
      </c>
      <c r="AH7" s="1" t="n">
        <v>22.47</v>
      </c>
      <c r="AI7" s="1" t="n">
        <v>22.94</v>
      </c>
      <c r="AJ7" s="3" t="n">
        <f aca="false">-(4.039+3.213*U7)/(1-0.009733*U7-0.01205*F7)</f>
        <v>-88.0532123307295</v>
      </c>
      <c r="AK7" s="3" t="n">
        <f aca="false">-(4.039+3.213*V7)/(1-0.009733*V7-0.01205*G7)</f>
        <v>-245.662946988073</v>
      </c>
      <c r="AL7" s="3" t="n">
        <f aca="false">-(4.039+3.213*W7)/(1-0.009733*W7-0.01205*H7)</f>
        <v>-136.485482528348</v>
      </c>
      <c r="AM7" s="3" t="n">
        <f aca="false">-(4.039+3.213*X7)/(1-0.009733*X7-0.01205*I7)</f>
        <v>-174.395350507237</v>
      </c>
      <c r="AN7" s="3" t="n">
        <f aca="false">-(4.039+3.213*Y7)/(1-0.009733*Y7-0.01205*J7)</f>
        <v>-270.543967134683</v>
      </c>
      <c r="AO7" s="3" t="n">
        <f aca="false">-(4.039+3.213*Z7)/(1-0.009733*Z7-0.01205*K7)</f>
        <v>-63.8519360665057</v>
      </c>
      <c r="AP7" s="3" t="n">
        <f aca="false">-(4.039+3.213*AA7)/(1-0.009733*AA7-0.01205*L7)</f>
        <v>-117.385000914786</v>
      </c>
      <c r="AQ7" s="3" t="n">
        <f aca="false">-(4.039+3.213*AB7)/(1-0.009733*AB7-0.01205*M7)</f>
        <v>-89.0553478260036</v>
      </c>
      <c r="AR7" s="3" t="n">
        <f aca="false">-(4.039+3.213*AC7)/(1-0.009733*AC7-0.01205*N7)</f>
        <v>-168.734564606611</v>
      </c>
      <c r="AS7" s="3" t="n">
        <f aca="false">-(4.039+3.213*AD7)/(1-0.009733*AD7-0.01205*O7)</f>
        <v>-214.576645948718</v>
      </c>
      <c r="AT7" s="3" t="n">
        <f aca="false">-(4.039+3.213*AE7)/(1-0.009733*AE7-0.01205*P7)</f>
        <v>-119.593272547975</v>
      </c>
      <c r="AU7" s="3" t="n">
        <f aca="false">-(4.039+3.213*AF7)/(1-0.009733*AF7-0.01205*Q7)</f>
        <v>-80.9804836741424</v>
      </c>
      <c r="AV7" s="3" t="n">
        <f aca="false">-(4.039+3.213*AG7)/(1-0.009733*AG7-0.01205*R7)</f>
        <v>-138.28234967437</v>
      </c>
      <c r="AW7" s="3" t="n">
        <f aca="false">-(4.039+3.213*AH7)/(1-0.009733*AH7-0.01205*S7)</f>
        <v>-130.881457143299</v>
      </c>
      <c r="AX7" s="3" t="n">
        <f aca="false">-(4.039+3.213*AI7)/(1-0.009733*AI7-0.01205*T7)</f>
        <v>-135.377421850733</v>
      </c>
      <c r="AY7" s="4"/>
      <c r="AZ7" s="4"/>
      <c r="BA7" s="4" t="n">
        <f aca="false">+(F7+L7+Q7)/3</f>
        <v>15.0766666666667</v>
      </c>
      <c r="BB7" s="4" t="n">
        <f aca="false">+(G7+K7+S7)/3</f>
        <v>16.39</v>
      </c>
      <c r="BC7" s="4" t="n">
        <f aca="false">+(H7+O7+T7)/3</f>
        <v>16.4533333333333</v>
      </c>
      <c r="BD7" s="4" t="n">
        <f aca="false">+(I7+M7+R7)/3</f>
        <v>16.36</v>
      </c>
      <c r="BE7" s="4" t="n">
        <f aca="false">+(J7+N7+P7)/3</f>
        <v>16.4066666666667</v>
      </c>
      <c r="BF7" s="4"/>
      <c r="BG7" s="4" t="n">
        <f aca="false">+(AJ7+AP7+AU7)/3</f>
        <v>-95.4728989732192</v>
      </c>
      <c r="BH7" s="4" t="n">
        <f aca="false">+(AO7+AW7)/2</f>
        <v>-97.3666966049024</v>
      </c>
      <c r="BI7" s="4" t="n">
        <f aca="false">+(AL7+AS7)/2</f>
        <v>-175.531064238533</v>
      </c>
      <c r="BJ7" s="4" t="n">
        <f aca="false">+(AM7+AQ7+AV7)/3</f>
        <v>-133.911016002537</v>
      </c>
      <c r="BK7" s="4" t="n">
        <f aca="false">+(AR7+AT7)/2</f>
        <v>-144.163918577293</v>
      </c>
    </row>
    <row r="8" customFormat="false" ht="12.75" hidden="false" customHeight="false" outlineLevel="0" collapsed="false">
      <c r="A8" s="1" t="n">
        <v>126</v>
      </c>
      <c r="B8" s="1" t="n">
        <v>1400</v>
      </c>
      <c r="C8" s="2" t="n">
        <f aca="false">+(A8+B8/2400)+178.59</f>
        <v>305.173333333333</v>
      </c>
      <c r="D8" s="1" t="n">
        <v>11.58</v>
      </c>
      <c r="E8" s="1" t="n">
        <v>18.16</v>
      </c>
      <c r="F8" s="1" t="n">
        <v>14.85</v>
      </c>
      <c r="G8" s="1" t="n">
        <v>16.28</v>
      </c>
      <c r="H8" s="1" t="n">
        <v>16.05</v>
      </c>
      <c r="I8" s="1" t="n">
        <v>16.12</v>
      </c>
      <c r="J8" s="1" t="n">
        <v>16.68</v>
      </c>
      <c r="K8" s="1" t="n">
        <v>16.31</v>
      </c>
      <c r="L8" s="1" t="n">
        <v>15.1</v>
      </c>
      <c r="M8" s="1" t="n">
        <v>16.36</v>
      </c>
      <c r="N8" s="1" t="n">
        <v>16.2</v>
      </c>
      <c r="O8" s="1" t="n">
        <v>16.34</v>
      </c>
      <c r="P8" s="1" t="n">
        <v>16.17</v>
      </c>
      <c r="Q8" s="1" t="n">
        <v>15.11</v>
      </c>
      <c r="R8" s="1" t="n">
        <v>16.53</v>
      </c>
      <c r="S8" s="1" t="n">
        <v>16.47</v>
      </c>
      <c r="T8" s="1" t="n">
        <v>16.73</v>
      </c>
      <c r="U8" s="1" t="n">
        <v>16.78</v>
      </c>
      <c r="V8" s="1" t="n">
        <v>34.43</v>
      </c>
      <c r="W8" s="1" t="n">
        <v>23.33</v>
      </c>
      <c r="X8" s="1" t="n">
        <v>27.76</v>
      </c>
      <c r="Y8" s="1" t="n">
        <v>36.25</v>
      </c>
      <c r="Z8" s="1" t="n">
        <v>12.3</v>
      </c>
      <c r="AA8" s="1" t="n">
        <v>21.16</v>
      </c>
      <c r="AB8" s="1" t="n">
        <v>16.52</v>
      </c>
      <c r="AC8" s="1" t="n">
        <v>27.13</v>
      </c>
      <c r="AD8" s="1" t="n">
        <v>31.64</v>
      </c>
      <c r="AE8" s="1" t="n">
        <v>21.08</v>
      </c>
      <c r="AF8" s="1" t="n">
        <v>15.54</v>
      </c>
      <c r="AG8" s="1" t="n">
        <v>23.45</v>
      </c>
      <c r="AH8" s="1" t="n">
        <v>22.49</v>
      </c>
      <c r="AI8" s="1" t="n">
        <v>22.98</v>
      </c>
      <c r="AJ8" s="3" t="n">
        <f aca="false">-(4.039+3.213*U8)/(1-0.009733*U8-0.01205*F8)</f>
        <v>-88.1097962203052</v>
      </c>
      <c r="AK8" s="3" t="n">
        <f aca="false">-(4.039+3.213*V8)/(1-0.009733*V8-0.01205*G8)</f>
        <v>-244.62980267423</v>
      </c>
      <c r="AL8" s="3" t="n">
        <f aca="false">-(4.039+3.213*W8)/(1-0.009733*W8-0.01205*H8)</f>
        <v>-136.315207337934</v>
      </c>
      <c r="AM8" s="3" t="n">
        <f aca="false">-(4.039+3.213*X8)/(1-0.009733*X8-0.01205*I8)</f>
        <v>-174.081054298601</v>
      </c>
      <c r="AN8" s="3" t="n">
        <f aca="false">-(4.039+3.213*Y8)/(1-0.009733*Y8-0.01205*J8)</f>
        <v>-270.090472612522</v>
      </c>
      <c r="AO8" s="3" t="n">
        <f aca="false">-(4.039+3.213*Z8)/(1-0.009733*Z8-0.01205*K8)</f>
        <v>-63.7060170945871</v>
      </c>
      <c r="AP8" s="3" t="n">
        <f aca="false">-(4.039+3.213*AA8)/(1-0.009733*AA8-0.01205*L8)</f>
        <v>-117.671461044461</v>
      </c>
      <c r="AQ8" s="3" t="n">
        <f aca="false">-(4.039+3.213*AB8)/(1-0.009733*AB8-0.01205*M8)</f>
        <v>-88.9583804853045</v>
      </c>
      <c r="AR8" s="3" t="n">
        <f aca="false">-(4.039+3.213*AC8)/(1-0.009733*AC8-0.01205*N8)</f>
        <v>-168.673948587374</v>
      </c>
      <c r="AS8" s="3" t="n">
        <f aca="false">-(4.039+3.213*AD8)/(1-0.009733*AD8-0.01205*O8)</f>
        <v>-213.466893161939</v>
      </c>
      <c r="AT8" s="3" t="n">
        <f aca="false">-(4.039+3.213*AE8)/(1-0.009733*AE8-0.01205*P8)</f>
        <v>-119.619081880515</v>
      </c>
      <c r="AU8" s="3" t="n">
        <f aca="false">-(4.039+3.213*AF8)/(1-0.009733*AF8-0.01205*Q8)</f>
        <v>-80.9526783778235</v>
      </c>
      <c r="AV8" s="3" t="n">
        <f aca="false">-(4.039+3.213*AG8)/(1-0.009733*AG8-0.01205*R8)</f>
        <v>-138.6436685592</v>
      </c>
      <c r="AW8" s="3" t="n">
        <f aca="false">-(4.039+3.213*AH8)/(1-0.009733*AH8-0.01205*S8)</f>
        <v>-130.95426992795</v>
      </c>
      <c r="AX8" s="3" t="n">
        <f aca="false">-(4.039+3.213*AI8)/(1-0.009733*AI8-0.01205*T8)</f>
        <v>-135.494056121041</v>
      </c>
      <c r="AY8" s="4"/>
      <c r="AZ8" s="4"/>
      <c r="BA8" s="4" t="n">
        <f aca="false">+(F8+L8+Q8)/3</f>
        <v>15.02</v>
      </c>
      <c r="BB8" s="4" t="n">
        <f aca="false">+(G8+K8+S8)/3</f>
        <v>16.3533333333333</v>
      </c>
      <c r="BC8" s="4" t="n">
        <f aca="false">+(H8+O8+T8)/3</f>
        <v>16.3733333333333</v>
      </c>
      <c r="BD8" s="4" t="n">
        <f aca="false">+(I8+M8+R8)/3</f>
        <v>16.3366666666667</v>
      </c>
      <c r="BE8" s="4" t="n">
        <f aca="false">+(J8+N8+P8)/3</f>
        <v>16.35</v>
      </c>
      <c r="BF8" s="4"/>
      <c r="BG8" s="4" t="n">
        <f aca="false">+(AJ8+AP8+AU8)/3</f>
        <v>-95.5779785475298</v>
      </c>
      <c r="BH8" s="4" t="n">
        <f aca="false">+(AO8+AW8)/2</f>
        <v>-97.3301435112687</v>
      </c>
      <c r="BI8" s="4" t="n">
        <f aca="false">+(AL8+AS8)/2</f>
        <v>-174.891050249936</v>
      </c>
      <c r="BJ8" s="4" t="n">
        <f aca="false">+(AM8+AQ8+AV8)/3</f>
        <v>-133.894367781035</v>
      </c>
      <c r="BK8" s="4" t="n">
        <f aca="false">+(AR8+AT8)/2</f>
        <v>-144.146515233945</v>
      </c>
    </row>
    <row r="9" customFormat="false" ht="12.75" hidden="false" customHeight="false" outlineLevel="0" collapsed="false">
      <c r="A9" s="1" t="n">
        <v>126</v>
      </c>
      <c r="B9" s="1" t="n">
        <v>1500</v>
      </c>
      <c r="C9" s="2" t="n">
        <f aca="false">+(A9+B9/2400)+178.59</f>
        <v>305.215</v>
      </c>
      <c r="D9" s="1" t="n">
        <v>11.58</v>
      </c>
      <c r="E9" s="1" t="n">
        <v>17.78</v>
      </c>
      <c r="F9" s="1" t="n">
        <v>14.83</v>
      </c>
      <c r="G9" s="1" t="n">
        <v>16.27</v>
      </c>
      <c r="H9" s="1" t="n">
        <v>16.02</v>
      </c>
      <c r="I9" s="1" t="n">
        <v>16.12</v>
      </c>
      <c r="J9" s="1" t="n">
        <v>16.64</v>
      </c>
      <c r="K9" s="1" t="n">
        <v>16.32</v>
      </c>
      <c r="L9" s="1" t="n">
        <v>15.12</v>
      </c>
      <c r="M9" s="1" t="n">
        <v>16.37</v>
      </c>
      <c r="N9" s="1" t="n">
        <v>16.2</v>
      </c>
      <c r="O9" s="1" t="n">
        <v>16.28</v>
      </c>
      <c r="P9" s="1" t="n">
        <v>16.15</v>
      </c>
      <c r="Q9" s="1" t="n">
        <v>15.1</v>
      </c>
      <c r="R9" s="1" t="n">
        <v>16.54</v>
      </c>
      <c r="S9" s="1" t="n">
        <v>16.48</v>
      </c>
      <c r="T9" s="1" t="n">
        <v>16.7</v>
      </c>
      <c r="U9" s="1" t="n">
        <v>16.84</v>
      </c>
      <c r="V9" s="1" t="n">
        <v>34.51</v>
      </c>
      <c r="W9" s="1" t="n">
        <v>23.34</v>
      </c>
      <c r="X9" s="1" t="n">
        <v>27.75</v>
      </c>
      <c r="Y9" s="1" t="n">
        <v>36.29</v>
      </c>
      <c r="Z9" s="1" t="n">
        <v>12.3</v>
      </c>
      <c r="AA9" s="1" t="n">
        <v>21.22</v>
      </c>
      <c r="AB9" s="1" t="n">
        <v>16.52</v>
      </c>
      <c r="AC9" s="1" t="n">
        <v>27.2</v>
      </c>
      <c r="AD9" s="1" t="n">
        <v>31.61</v>
      </c>
      <c r="AE9" s="1" t="n">
        <v>21.13</v>
      </c>
      <c r="AF9" s="1" t="n">
        <v>15.56</v>
      </c>
      <c r="AG9" s="1" t="n">
        <v>23.51</v>
      </c>
      <c r="AH9" s="1" t="n">
        <v>22.51</v>
      </c>
      <c r="AI9" s="1" t="n">
        <v>23.04</v>
      </c>
      <c r="AJ9" s="3" t="n">
        <f aca="false">-(4.039+3.213*U9)/(1-0.009733*U9-0.01205*F9)</f>
        <v>-88.4490138482694</v>
      </c>
      <c r="AK9" s="3" t="n">
        <f aca="false">-(4.039+3.213*V9)/(1-0.009733*V9-0.01205*G9)</f>
        <v>-245.522936161246</v>
      </c>
      <c r="AL9" s="3" t="n">
        <f aca="false">-(4.039+3.213*W9)/(1-0.009733*W9-0.01205*H9)</f>
        <v>-136.308514599008</v>
      </c>
      <c r="AM9" s="3" t="n">
        <f aca="false">-(4.039+3.213*X9)/(1-0.009733*X9-0.01205*I9)</f>
        <v>-173.989442060847</v>
      </c>
      <c r="AN9" s="3" t="n">
        <f aca="false">-(4.039+3.213*Y9)/(1-0.009733*Y9-0.01205*J9)</f>
        <v>-270.322364274617</v>
      </c>
      <c r="AO9" s="3" t="n">
        <f aca="false">-(4.039+3.213*Z9)/(1-0.009733*Z9-0.01205*K9)</f>
        <v>-63.7172462629901</v>
      </c>
      <c r="AP9" s="3" t="n">
        <f aca="false">-(4.039+3.213*AA9)/(1-0.009733*AA9-0.01205*L9)</f>
        <v>-118.145648760562</v>
      </c>
      <c r="AQ9" s="3" t="n">
        <f aca="false">-(4.039+3.213*AB9)/(1-0.009733*AB9-0.01205*M9)</f>
        <v>-88.9750787418269</v>
      </c>
      <c r="AR9" s="3" t="n">
        <f aca="false">-(4.039+3.213*AC9)/(1-0.009733*AC9-0.01205*N9)</f>
        <v>-169.303200948649</v>
      </c>
      <c r="AS9" s="3" t="n">
        <f aca="false">-(4.039+3.213*AD9)/(1-0.009733*AD9-0.01205*O9)</f>
        <v>-212.835941335505</v>
      </c>
      <c r="AT9" s="3" t="n">
        <f aca="false">-(4.039+3.213*AE9)/(1-0.009733*AE9-0.01205*P9)</f>
        <v>-119.935946291942</v>
      </c>
      <c r="AU9" s="3" t="n">
        <f aca="false">-(4.039+3.213*AF9)/(1-0.009733*AF9-0.01205*Q9)</f>
        <v>-81.0580841702376</v>
      </c>
      <c r="AV9" s="3" t="n">
        <f aca="false">-(4.039+3.213*AG9)/(1-0.009733*AG9-0.01205*R9)</f>
        <v>-139.151566517274</v>
      </c>
      <c r="AW9" s="3" t="n">
        <f aca="false">-(4.039+3.213*AH9)/(1-0.009733*AH9-0.01205*S9)</f>
        <v>-131.135494047949</v>
      </c>
      <c r="AX9" s="3" t="n">
        <f aca="false">-(4.039+3.213*AI9)/(1-0.009733*AI9-0.01205*T9)</f>
        <v>-135.882077435941</v>
      </c>
      <c r="AY9" s="4"/>
      <c r="AZ9" s="4"/>
      <c r="BA9" s="4" t="n">
        <f aca="false">+(F9+L9+Q9)/3</f>
        <v>15.0166666666667</v>
      </c>
      <c r="BB9" s="4" t="n">
        <f aca="false">+(G9+K9+S9)/3</f>
        <v>16.3566666666667</v>
      </c>
      <c r="BC9" s="4" t="n">
        <f aca="false">+(H9+O9+T9)/3</f>
        <v>16.3333333333333</v>
      </c>
      <c r="BD9" s="4" t="n">
        <f aca="false">+(I9+M9+R9)/3</f>
        <v>16.3433333333333</v>
      </c>
      <c r="BE9" s="4" t="n">
        <f aca="false">+(J9+N9+P9)/3</f>
        <v>16.33</v>
      </c>
      <c r="BF9" s="4"/>
      <c r="BG9" s="4" t="n">
        <f aca="false">+(AJ9+AP9+AU9)/3</f>
        <v>-95.8842489263563</v>
      </c>
      <c r="BH9" s="4" t="n">
        <f aca="false">+(AO9+AW9)/2</f>
        <v>-97.4263701554696</v>
      </c>
      <c r="BI9" s="4" t="n">
        <f aca="false">+(AL9+AS9)/2</f>
        <v>-174.572227967257</v>
      </c>
      <c r="BJ9" s="4" t="n">
        <f aca="false">+(AM9+AQ9+AV9)/3</f>
        <v>-134.038695773316</v>
      </c>
      <c r="BK9" s="4" t="n">
        <f aca="false">+(AR9+AT9)/2</f>
        <v>-144.619573620295</v>
      </c>
    </row>
    <row r="10" customFormat="false" ht="12.75" hidden="false" customHeight="false" outlineLevel="0" collapsed="false">
      <c r="A10" s="1" t="n">
        <v>126</v>
      </c>
      <c r="B10" s="1" t="n">
        <v>1600</v>
      </c>
      <c r="C10" s="2" t="n">
        <f aca="false">+(A10+B10/2400)+178.59</f>
        <v>305.256666666667</v>
      </c>
      <c r="D10" s="1" t="n">
        <v>11.58</v>
      </c>
      <c r="E10" s="1" t="n">
        <v>17.41</v>
      </c>
      <c r="F10" s="1" t="n">
        <v>14.76</v>
      </c>
      <c r="G10" s="1" t="n">
        <v>16.24</v>
      </c>
      <c r="H10" s="1" t="n">
        <v>15.96</v>
      </c>
      <c r="I10" s="1" t="n">
        <v>16.12</v>
      </c>
      <c r="J10" s="1" t="n">
        <v>16.56</v>
      </c>
      <c r="K10" s="1" t="n">
        <v>16.31</v>
      </c>
      <c r="L10" s="1" t="n">
        <v>15.09</v>
      </c>
      <c r="M10" s="1" t="n">
        <v>16.37</v>
      </c>
      <c r="N10" s="1" t="n">
        <v>16.16</v>
      </c>
      <c r="O10" s="1" t="n">
        <v>16.18</v>
      </c>
      <c r="P10" s="1" t="n">
        <v>16.08</v>
      </c>
      <c r="Q10" s="1" t="n">
        <v>15.03</v>
      </c>
      <c r="R10" s="1" t="n">
        <v>16.52</v>
      </c>
      <c r="S10" s="1" t="n">
        <v>16.47</v>
      </c>
      <c r="T10" s="1" t="n">
        <v>16.63</v>
      </c>
      <c r="U10" s="1" t="n">
        <v>16.9</v>
      </c>
      <c r="V10" s="1" t="n">
        <v>34.55</v>
      </c>
      <c r="W10" s="1" t="n">
        <v>23.38</v>
      </c>
      <c r="X10" s="1" t="n">
        <v>27.79</v>
      </c>
      <c r="Y10" s="1" t="n">
        <v>36.46</v>
      </c>
      <c r="Z10" s="1" t="n">
        <v>12.32</v>
      </c>
      <c r="AA10" s="1" t="n">
        <v>21.32</v>
      </c>
      <c r="AB10" s="1" t="n">
        <v>16.55</v>
      </c>
      <c r="AC10" s="1" t="n">
        <v>27.36</v>
      </c>
      <c r="AD10" s="1" t="n">
        <v>31.72</v>
      </c>
      <c r="AE10" s="1" t="n">
        <v>21.22</v>
      </c>
      <c r="AF10" s="1" t="n">
        <v>15.62</v>
      </c>
      <c r="AG10" s="1" t="n">
        <v>23.62</v>
      </c>
      <c r="AH10" s="1" t="n">
        <v>22.62</v>
      </c>
      <c r="AI10" s="1" t="n">
        <v>23.16</v>
      </c>
      <c r="AJ10" s="3" t="n">
        <f aca="false">-(4.039+3.213*U10)/(1-0.009733*U10-0.01205*F10)</f>
        <v>-88.7072433039668</v>
      </c>
      <c r="AK10" s="3" t="n">
        <f aca="false">-(4.039+3.213*V10)/(1-0.009733*V10-0.01205*G10)</f>
        <v>-245.812126221482</v>
      </c>
      <c r="AL10" s="3" t="n">
        <f aca="false">-(4.039+3.213*W10)/(1-0.009733*W10-0.01205*H10)</f>
        <v>-136.4516503924</v>
      </c>
      <c r="AM10" s="3" t="n">
        <f aca="false">-(4.039+3.213*X10)/(1-0.009733*X10-0.01205*I10)</f>
        <v>-174.356090908444</v>
      </c>
      <c r="AN10" s="3" t="n">
        <f aca="false">-(4.039+3.213*Y10)/(1-0.009733*Y10-0.01205*J10)</f>
        <v>-271.967155581487</v>
      </c>
      <c r="AO10" s="3" t="n">
        <f aca="false">-(4.039+3.213*Z10)/(1-0.009733*Z10-0.01205*K10)</f>
        <v>-63.8181677366968</v>
      </c>
      <c r="AP10" s="3" t="n">
        <f aca="false">-(4.039+3.213*AA10)/(1-0.009733*AA10-0.01205*L10)</f>
        <v>-118.790169173924</v>
      </c>
      <c r="AQ10" s="3" t="n">
        <f aca="false">-(4.039+3.213*AB10)/(1-0.009733*AB10-0.01205*M10)</f>
        <v>-89.1657868528108</v>
      </c>
      <c r="AR10" s="3" t="n">
        <f aca="false">-(4.039+3.213*AC10)/(1-0.009733*AC10-0.01205*N10)</f>
        <v>-170.594774041614</v>
      </c>
      <c r="AS10" s="3" t="n">
        <f aca="false">-(4.039+3.213*AD10)/(1-0.009733*AD10-0.01205*O10)</f>
        <v>-213.490446831136</v>
      </c>
      <c r="AT10" s="3" t="n">
        <f aca="false">-(4.039+3.213*AE10)/(1-0.009733*AE10-0.01205*P10)</f>
        <v>-120.424629750115</v>
      </c>
      <c r="AU10" s="3" t="n">
        <f aca="false">-(4.039+3.213*AF10)/(1-0.009733*AF10-0.01205*Q10)</f>
        <v>-81.3156255630875</v>
      </c>
      <c r="AV10" s="3" t="n">
        <f aca="false">-(4.039+3.213*AG10)/(1-0.009733*AG10-0.01205*R10)</f>
        <v>-139.972654130651</v>
      </c>
      <c r="AW10" s="3" t="n">
        <f aca="false">-(4.039+3.213*AH10)/(1-0.009733*AH10-0.01205*S10)</f>
        <v>-131.957725674419</v>
      </c>
      <c r="AX10" s="3" t="n">
        <f aca="false">-(4.039+3.213*AI10)/(1-0.009733*AI10-0.01205*T10)</f>
        <v>-136.630343058288</v>
      </c>
      <c r="AY10" s="4"/>
      <c r="AZ10" s="4"/>
      <c r="BA10" s="4" t="n">
        <f aca="false">+(F10+L10+Q10)/3</f>
        <v>14.96</v>
      </c>
      <c r="BB10" s="4" t="n">
        <f aca="false">+(G10+K10+S10)/3</f>
        <v>16.34</v>
      </c>
      <c r="BC10" s="4" t="n">
        <f aca="false">+(H10+O10+T10)/3</f>
        <v>16.2566666666667</v>
      </c>
      <c r="BD10" s="4" t="n">
        <f aca="false">+(I10+M10+R10)/3</f>
        <v>16.3366666666667</v>
      </c>
      <c r="BE10" s="4" t="n">
        <f aca="false">+(J10+N10+P10)/3</f>
        <v>16.2666666666667</v>
      </c>
      <c r="BF10" s="4"/>
      <c r="BG10" s="4" t="n">
        <f aca="false">+(AJ10+AP10+AU10)/3</f>
        <v>-96.2710126803262</v>
      </c>
      <c r="BH10" s="4" t="n">
        <f aca="false">+(AO10+AW10)/2</f>
        <v>-97.8879467055579</v>
      </c>
      <c r="BI10" s="4" t="n">
        <f aca="false">+(AL10+AS10)/2</f>
        <v>-174.971048611768</v>
      </c>
      <c r="BJ10" s="4" t="n">
        <f aca="false">+(AM10+AQ10+AV10)/3</f>
        <v>-134.498177297302</v>
      </c>
      <c r="BK10" s="4" t="n">
        <f aca="false">+(AR10+AT10)/2</f>
        <v>-145.509701895865</v>
      </c>
    </row>
    <row r="11" customFormat="false" ht="12.75" hidden="false" customHeight="false" outlineLevel="0" collapsed="false">
      <c r="A11" s="1" t="n">
        <v>126</v>
      </c>
      <c r="B11" s="1" t="n">
        <v>1700</v>
      </c>
      <c r="C11" s="2" t="n">
        <f aca="false">+(A11+B11/2400)+178.59</f>
        <v>305.298333333333</v>
      </c>
      <c r="D11" s="1" t="n">
        <v>11.58</v>
      </c>
      <c r="E11" s="1" t="n">
        <v>17.09</v>
      </c>
      <c r="F11" s="1" t="n">
        <v>14.66</v>
      </c>
      <c r="G11" s="1" t="n">
        <v>16.18</v>
      </c>
      <c r="H11" s="1" t="n">
        <v>15.87</v>
      </c>
      <c r="I11" s="1" t="n">
        <v>16.08</v>
      </c>
      <c r="J11" s="1" t="n">
        <v>16.44</v>
      </c>
      <c r="K11" s="1" t="n">
        <v>16.26</v>
      </c>
      <c r="L11" s="1" t="n">
        <v>15.02</v>
      </c>
      <c r="M11" s="1" t="n">
        <v>16.32</v>
      </c>
      <c r="N11" s="1" t="n">
        <v>16.07</v>
      </c>
      <c r="O11" s="1" t="n">
        <v>16.05</v>
      </c>
      <c r="P11" s="1" t="n">
        <v>15.97</v>
      </c>
      <c r="Q11" s="1" t="n">
        <v>14.92</v>
      </c>
      <c r="R11" s="1" t="n">
        <v>16.44</v>
      </c>
      <c r="S11" s="1" t="n">
        <v>16.41</v>
      </c>
      <c r="T11" s="1" t="n">
        <v>16.53</v>
      </c>
      <c r="U11" s="1" t="n">
        <v>16.97</v>
      </c>
      <c r="V11" s="1" t="n">
        <v>34.53</v>
      </c>
      <c r="W11" s="1" t="n">
        <v>23.38</v>
      </c>
      <c r="X11" s="1" t="n">
        <v>27.76</v>
      </c>
      <c r="Y11" s="1" t="n">
        <v>36.51</v>
      </c>
      <c r="Z11" s="1" t="n">
        <v>12.33</v>
      </c>
      <c r="AA11" s="1" t="n">
        <v>21.39</v>
      </c>
      <c r="AB11" s="1" t="n">
        <v>16.55</v>
      </c>
      <c r="AC11" s="1" t="n">
        <v>27.41</v>
      </c>
      <c r="AD11" s="1" t="n">
        <v>31.68</v>
      </c>
      <c r="AE11" s="1" t="n">
        <v>21.27</v>
      </c>
      <c r="AF11" s="1" t="n">
        <v>15.65</v>
      </c>
      <c r="AG11" s="1" t="n">
        <v>23.65</v>
      </c>
      <c r="AH11" s="1" t="n">
        <v>22.66</v>
      </c>
      <c r="AI11" s="1" t="n">
        <v>23.24</v>
      </c>
      <c r="AJ11" s="3" t="n">
        <f aca="false">-(4.039+3.213*U11)/(1-0.009733*U11-0.01205*F11)</f>
        <v>-88.9783780220302</v>
      </c>
      <c r="AK11" s="3" t="n">
        <f aca="false">-(4.039+3.213*V11)/(1-0.009733*V11-0.01205*G11)</f>
        <v>-245.194082420339</v>
      </c>
      <c r="AL11" s="3" t="n">
        <f aca="false">-(4.039+3.213*W11)/(1-0.009733*W11-0.01205*H11)</f>
        <v>-136.197040045632</v>
      </c>
      <c r="AM11" s="3" t="n">
        <f aca="false">-(4.039+3.213*X11)/(1-0.009733*X11-0.01205*I11)</f>
        <v>-173.92452525513</v>
      </c>
      <c r="AN11" s="3" t="n">
        <f aca="false">-(4.039+3.213*Y11)/(1-0.009733*Y11-0.01205*J11)</f>
        <v>-271.742628539396</v>
      </c>
      <c r="AO11" s="3" t="n">
        <f aca="false">-(4.039+3.213*Z11)/(1-0.009733*Z11-0.01205*K11)</f>
        <v>-63.818008358956</v>
      </c>
      <c r="AP11" s="3" t="n">
        <f aca="false">-(4.039+3.213*AA11)/(1-0.009733*AA11-0.01205*L11)</f>
        <v>-119.12683689714</v>
      </c>
      <c r="AQ11" s="3" t="n">
        <f aca="false">-(4.039+3.213*AB11)/(1-0.009733*AB11-0.01205*M11)</f>
        <v>-89.0821413693786</v>
      </c>
      <c r="AR11" s="3" t="n">
        <f aca="false">-(4.039+3.213*AC11)/(1-0.009733*AC11-0.01205*N11)</f>
        <v>-170.703489081415</v>
      </c>
      <c r="AS11" s="3" t="n">
        <f aca="false">-(4.039+3.213*AD11)/(1-0.009733*AD11-0.01205*O11)</f>
        <v>-212.394486481509</v>
      </c>
      <c r="AT11" s="3" t="n">
        <f aca="false">-(4.039+3.213*AE11)/(1-0.009733*AE11-0.01205*P11)</f>
        <v>-120.523926617516</v>
      </c>
      <c r="AU11" s="3" t="n">
        <f aca="false">-(4.039+3.213*AF11)/(1-0.009733*AF11-0.01205*Q11)</f>
        <v>-81.3341157945241</v>
      </c>
      <c r="AV11" s="3" t="n">
        <f aca="false">-(4.039+3.213*AG11)/(1-0.009733*AG11-0.01205*R11)</f>
        <v>-139.976724317142</v>
      </c>
      <c r="AW11" s="3" t="n">
        <f aca="false">-(4.039+3.213*AH11)/(1-0.009733*AH11-0.01205*S11)</f>
        <v>-132.102967094997</v>
      </c>
      <c r="AX11" s="3" t="n">
        <f aca="false">-(4.039+3.213*AI11)/(1-0.009733*AI11-0.01205*T11)</f>
        <v>-136.976287818608</v>
      </c>
      <c r="AY11" s="4"/>
      <c r="AZ11" s="4"/>
      <c r="BA11" s="4" t="n">
        <f aca="false">+(F11+L11+Q11)/3</f>
        <v>14.8666666666667</v>
      </c>
      <c r="BB11" s="4" t="n">
        <f aca="false">+(G11+K11+S11)/3</f>
        <v>16.2833333333333</v>
      </c>
      <c r="BC11" s="4" t="n">
        <f aca="false">+(H11+O11+T11)/3</f>
        <v>16.15</v>
      </c>
      <c r="BD11" s="4" t="n">
        <f aca="false">+(I11+M11+R11)/3</f>
        <v>16.28</v>
      </c>
      <c r="BE11" s="4" t="n">
        <f aca="false">+(J11+N11+P11)/3</f>
        <v>16.16</v>
      </c>
      <c r="BF11" s="4"/>
      <c r="BG11" s="4" t="n">
        <f aca="false">+(AJ11+AP11+AU11)/3</f>
        <v>-96.4797769045649</v>
      </c>
      <c r="BH11" s="4" t="n">
        <f aca="false">+(AO11+AW11)/2</f>
        <v>-97.9604877269766</v>
      </c>
      <c r="BI11" s="4" t="n">
        <f aca="false">+(AL11+AS11)/2</f>
        <v>-174.29576326357</v>
      </c>
      <c r="BJ11" s="4" t="n">
        <f aca="false">+(AM11+AQ11+AV11)/3</f>
        <v>-134.32779698055</v>
      </c>
      <c r="BK11" s="4" t="n">
        <f aca="false">+(AR11+AT11)/2</f>
        <v>-145.613707849466</v>
      </c>
    </row>
    <row r="12" customFormat="false" ht="12.75" hidden="false" customHeight="false" outlineLevel="0" collapsed="false">
      <c r="A12" s="1" t="n">
        <v>126</v>
      </c>
      <c r="B12" s="1" t="n">
        <v>1800</v>
      </c>
      <c r="C12" s="2" t="n">
        <f aca="false">+(A12+B12/2400)+178.59</f>
        <v>305.34</v>
      </c>
      <c r="D12" s="1" t="n">
        <v>11.59</v>
      </c>
      <c r="E12" s="1" t="n">
        <v>17.96</v>
      </c>
      <c r="F12" s="1" t="n">
        <v>14.46</v>
      </c>
      <c r="G12" s="1" t="n">
        <v>16.01</v>
      </c>
      <c r="H12" s="1" t="n">
        <v>15.73</v>
      </c>
      <c r="I12" s="1" t="n">
        <v>15.94</v>
      </c>
      <c r="J12" s="1" t="n">
        <v>16.26</v>
      </c>
      <c r="K12" s="1" t="n">
        <v>16.11</v>
      </c>
      <c r="L12" s="1" t="n">
        <v>14.92</v>
      </c>
      <c r="M12" s="1" t="n">
        <v>16.18</v>
      </c>
      <c r="N12" s="1" t="n">
        <v>15.87</v>
      </c>
      <c r="O12" s="1" t="n">
        <v>15.93</v>
      </c>
      <c r="P12" s="1" t="n">
        <v>15.85</v>
      </c>
      <c r="Q12" s="1" t="n">
        <v>14.8</v>
      </c>
      <c r="R12" s="1" t="n">
        <v>16.22</v>
      </c>
      <c r="S12" s="1" t="n">
        <v>16.25</v>
      </c>
      <c r="T12" s="1" t="n">
        <v>16.32</v>
      </c>
      <c r="U12" s="1" t="n">
        <v>17.01</v>
      </c>
      <c r="V12" s="1" t="n">
        <v>34.61</v>
      </c>
      <c r="W12" s="1" t="n">
        <v>23.42</v>
      </c>
      <c r="X12" s="1" t="n">
        <v>27.81</v>
      </c>
      <c r="Y12" s="1" t="n">
        <v>36.53</v>
      </c>
      <c r="Z12" s="1" t="n">
        <v>12.33</v>
      </c>
      <c r="AA12" s="1" t="n">
        <v>21.47</v>
      </c>
      <c r="AB12" s="1" t="n">
        <v>16.57</v>
      </c>
      <c r="AC12" s="1" t="n">
        <v>27.46</v>
      </c>
      <c r="AD12" s="1" t="n">
        <v>31.71</v>
      </c>
      <c r="AE12" s="1" t="n">
        <v>21.32</v>
      </c>
      <c r="AF12" s="1" t="n">
        <v>15.69</v>
      </c>
      <c r="AG12" s="1" t="n">
        <v>23.76</v>
      </c>
      <c r="AH12" s="1" t="n">
        <v>22.71</v>
      </c>
      <c r="AI12" s="1" t="n">
        <v>23.36</v>
      </c>
      <c r="AJ12" s="3" t="n">
        <f aca="false">-(4.039+3.213*U12)/(1-0.009733*U12-0.01205*F12)</f>
        <v>-88.9007092365091</v>
      </c>
      <c r="AK12" s="3" t="n">
        <f aca="false">-(4.039+3.213*V12)/(1-0.009733*V12-0.01205*G12)</f>
        <v>-245.07855752825</v>
      </c>
      <c r="AL12" s="3" t="n">
        <f aca="false">-(4.039+3.213*W12)/(1-0.009733*W12-0.01205*H12)</f>
        <v>-136.114259573076</v>
      </c>
      <c r="AM12" s="3" t="n">
        <f aca="false">-(4.039+3.213*X12)/(1-0.009733*X12-0.01205*I12)</f>
        <v>-173.834957160495</v>
      </c>
      <c r="AN12" s="3" t="n">
        <f aca="false">-(4.039+3.213*Y12)/(1-0.009733*Y12-0.01205*J12)</f>
        <v>-270.689717177036</v>
      </c>
      <c r="AO12" s="3" t="n">
        <f aca="false">-(4.039+3.213*Z12)/(1-0.009733*Z12-0.01205*K12)</f>
        <v>-63.6498254376314</v>
      </c>
      <c r="AP12" s="3" t="n">
        <f aca="false">-(4.039+3.213*AA12)/(1-0.009733*AA12-0.01205*L12)</f>
        <v>-119.464260645489</v>
      </c>
      <c r="AQ12" s="3" t="n">
        <f aca="false">-(4.039+3.213*AB12)/(1-0.009733*AB12-0.01205*M12)</f>
        <v>-88.9754535415862</v>
      </c>
      <c r="AR12" s="3" t="n">
        <f aca="false">-(4.039+3.213*AC12)/(1-0.009733*AC12-0.01205*N12)</f>
        <v>-170.393843511832</v>
      </c>
      <c r="AS12" s="3" t="n">
        <f aca="false">-(4.039+3.213*AD12)/(1-0.009733*AD12-0.01205*O12)</f>
        <v>-212.096704417674</v>
      </c>
      <c r="AT12" s="3" t="n">
        <f aca="false">-(4.039+3.213*AE12)/(1-0.009733*AE12-0.01205*P12)</f>
        <v>-120.598781772115</v>
      </c>
      <c r="AU12" s="3" t="n">
        <f aca="false">-(4.039+3.213*AF12)/(1-0.009733*AF12-0.01205*Q12)</f>
        <v>-81.3977616806585</v>
      </c>
      <c r="AV12" s="3" t="n">
        <f aca="false">-(4.039+3.213*AG12)/(1-0.009733*AG12-0.01205*R12)</f>
        <v>-140.207348104002</v>
      </c>
      <c r="AW12" s="3" t="n">
        <f aca="false">-(4.039+3.213*AH12)/(1-0.009733*AH12-0.01205*S12)</f>
        <v>-132.051939817242</v>
      </c>
      <c r="AX12" s="3" t="n">
        <f aca="false">-(4.039+3.213*AI12)/(1-0.009733*AI12-0.01205*T12)</f>
        <v>-137.321653876433</v>
      </c>
      <c r="AY12" s="4"/>
      <c r="AZ12" s="4"/>
      <c r="BA12" s="4" t="n">
        <f aca="false">+(F12+L12+Q12)/3</f>
        <v>14.7266666666667</v>
      </c>
      <c r="BB12" s="4" t="n">
        <f aca="false">+(G12+K12+S12)/3</f>
        <v>16.1233333333333</v>
      </c>
      <c r="BC12" s="4" t="n">
        <f aca="false">+(H12+O12+T12)/3</f>
        <v>15.9933333333333</v>
      </c>
      <c r="BD12" s="4" t="n">
        <f aca="false">+(I12+M12+R12)/3</f>
        <v>16.1133333333333</v>
      </c>
      <c r="BE12" s="4" t="n">
        <f aca="false">+(J12+N12+P12)/3</f>
        <v>15.9933333333333</v>
      </c>
      <c r="BF12" s="4"/>
      <c r="BG12" s="4" t="n">
        <f aca="false">+(AJ12+AP12+AU12)/3</f>
        <v>-96.587577187552</v>
      </c>
      <c r="BH12" s="4" t="n">
        <f aca="false">+(AO12+AW12)/2</f>
        <v>-97.8508826274365</v>
      </c>
      <c r="BI12" s="4" t="n">
        <f aca="false">+(AL12+AS12)/2</f>
        <v>-174.105481995375</v>
      </c>
      <c r="BJ12" s="4" t="n">
        <f aca="false">+(AM12+AQ12+AV12)/3</f>
        <v>-134.339252935361</v>
      </c>
      <c r="BK12" s="4" t="n">
        <f aca="false">+(AR12+AT12)/2</f>
        <v>-145.496312641973</v>
      </c>
    </row>
    <row r="13" customFormat="false" ht="12.75" hidden="false" customHeight="false" outlineLevel="0" collapsed="false">
      <c r="A13" s="1" t="n">
        <v>126</v>
      </c>
      <c r="B13" s="1" t="n">
        <v>1900</v>
      </c>
      <c r="C13" s="2" t="n">
        <f aca="false">+(A13+B13/2400)+178.59</f>
        <v>305.381666666667</v>
      </c>
      <c r="D13" s="1" t="n">
        <v>11.6</v>
      </c>
      <c r="E13" s="1" t="n">
        <v>20.07</v>
      </c>
      <c r="F13" s="1" t="n">
        <v>14.54</v>
      </c>
      <c r="G13" s="1" t="n">
        <v>15.91</v>
      </c>
      <c r="H13" s="1" t="n">
        <v>15.8</v>
      </c>
      <c r="I13" s="1" t="n">
        <v>15.87</v>
      </c>
      <c r="J13" s="1" t="n">
        <v>16.36</v>
      </c>
      <c r="K13" s="1" t="n">
        <v>16</v>
      </c>
      <c r="L13" s="1" t="n">
        <v>15.01</v>
      </c>
      <c r="M13" s="1" t="n">
        <v>16.14</v>
      </c>
      <c r="N13" s="1" t="n">
        <v>15.83</v>
      </c>
      <c r="O13" s="1" t="n">
        <v>16.05</v>
      </c>
      <c r="P13" s="1" t="n">
        <v>15.96</v>
      </c>
      <c r="Q13" s="1" t="n">
        <v>15.04</v>
      </c>
      <c r="R13" s="1" t="n">
        <v>16.12</v>
      </c>
      <c r="S13" s="1" t="n">
        <v>16.19</v>
      </c>
      <c r="T13" s="1" t="n">
        <v>16.31</v>
      </c>
      <c r="U13" s="1" t="n">
        <v>17.04</v>
      </c>
      <c r="V13" s="1" t="n">
        <v>34.61</v>
      </c>
      <c r="W13" s="1" t="n">
        <v>23.45</v>
      </c>
      <c r="X13" s="1" t="n">
        <v>27.86</v>
      </c>
      <c r="Y13" s="1" t="n">
        <v>36.44</v>
      </c>
      <c r="Z13" s="1" t="n">
        <v>12.29</v>
      </c>
      <c r="AA13" s="1" t="n">
        <v>21.51</v>
      </c>
      <c r="AB13" s="1" t="n">
        <v>16.58</v>
      </c>
      <c r="AC13" s="1" t="n">
        <v>27.42</v>
      </c>
      <c r="AD13" s="1" t="n">
        <v>31.67</v>
      </c>
      <c r="AE13" s="1" t="n">
        <v>21.31</v>
      </c>
      <c r="AF13" s="1" t="n">
        <v>15.67</v>
      </c>
      <c r="AG13" s="1" t="n">
        <v>23.82</v>
      </c>
      <c r="AH13" s="1" t="n">
        <v>22.8</v>
      </c>
      <c r="AI13" s="1" t="n">
        <v>23.45</v>
      </c>
      <c r="AJ13" s="3" t="n">
        <f aca="false">-(4.039+3.213*U13)/(1-0.009733*U13-0.01205*F13)</f>
        <v>-89.2164398882161</v>
      </c>
      <c r="AK13" s="3" t="n">
        <f aca="false">-(4.039+3.213*V13)/(1-0.009733*V13-0.01205*G13)</f>
        <v>-244.452117627866</v>
      </c>
      <c r="AL13" s="3" t="n">
        <f aca="false">-(4.039+3.213*W13)/(1-0.009733*W13-0.01205*H13)</f>
        <v>-136.545905313671</v>
      </c>
      <c r="AM13" s="3" t="n">
        <f aca="false">-(4.039+3.213*X13)/(1-0.009733*X13-0.01205*I13)</f>
        <v>-174.018394765288</v>
      </c>
      <c r="AN13" s="3" t="n">
        <f aca="false">-(4.039+3.213*Y13)/(1-0.009733*Y13-0.01205*J13)</f>
        <v>-270.243245141563</v>
      </c>
      <c r="AO13" s="3" t="n">
        <f aca="false">-(4.039+3.213*Z13)/(1-0.009733*Z13-0.01205*K13)</f>
        <v>-63.3041674787523</v>
      </c>
      <c r="AP13" s="3" t="n">
        <f aca="false">-(4.039+3.213*AA13)/(1-0.009733*AA13-0.01205*L13)</f>
        <v>-119.963772728614</v>
      </c>
      <c r="AQ13" s="3" t="n">
        <f aca="false">-(4.039+3.213*AB13)/(1-0.009733*AB13-0.01205*M13)</f>
        <v>-88.9721992984567</v>
      </c>
      <c r="AR13" s="3" t="n">
        <f aca="false">-(4.039+3.213*AC13)/(1-0.009733*AC13-0.01205*N13)</f>
        <v>-169.883144639143</v>
      </c>
      <c r="AS13" s="3" t="n">
        <f aca="false">-(4.039+3.213*AD13)/(1-0.009733*AD13-0.01205*O13)</f>
        <v>-212.288532842126</v>
      </c>
      <c r="AT13" s="3" t="n">
        <f aca="false">-(4.039+3.213*AE13)/(1-0.009733*AE13-0.01205*P13)</f>
        <v>-120.792003928487</v>
      </c>
      <c r="AU13" s="3" t="n">
        <f aca="false">-(4.039+3.213*AF13)/(1-0.009733*AF13-0.01205*Q13)</f>
        <v>-81.6308528595694</v>
      </c>
      <c r="AV13" s="3" t="n">
        <f aca="false">-(4.039+3.213*AG13)/(1-0.009733*AG13-0.01205*R13)</f>
        <v>-140.391536752009</v>
      </c>
      <c r="AW13" s="3" t="n">
        <f aca="false">-(4.039+3.213*AH13)/(1-0.009733*AH13-0.01205*S13)</f>
        <v>-132.582593322345</v>
      </c>
      <c r="AX13" s="3" t="n">
        <f aca="false">-(4.039+3.213*AI13)/(1-0.009733*AI13-0.01205*T13)</f>
        <v>-138.004711716176</v>
      </c>
      <c r="AY13" s="4"/>
      <c r="AZ13" s="4"/>
      <c r="BA13" s="4" t="n">
        <f aca="false">+(F13+L13+Q13)/3</f>
        <v>14.8633333333333</v>
      </c>
      <c r="BB13" s="4" t="n">
        <f aca="false">+(G13+K13+S13)/3</f>
        <v>16.0333333333333</v>
      </c>
      <c r="BC13" s="4" t="n">
        <f aca="false">+(H13+O13+T13)/3</f>
        <v>16.0533333333333</v>
      </c>
      <c r="BD13" s="4" t="n">
        <f aca="false">+(I13+M13+R13)/3</f>
        <v>16.0433333333333</v>
      </c>
      <c r="BE13" s="4" t="n">
        <f aca="false">+(J13+N13+P13)/3</f>
        <v>16.05</v>
      </c>
      <c r="BF13" s="4"/>
      <c r="BG13" s="4" t="n">
        <f aca="false">+(AJ13+AP13+AU13)/3</f>
        <v>-96.9370218254664</v>
      </c>
      <c r="BH13" s="4" t="n">
        <f aca="false">+(AO13+AW13)/2</f>
        <v>-97.9433804005488</v>
      </c>
      <c r="BI13" s="4" t="n">
        <f aca="false">+(AL13+AS13)/2</f>
        <v>-174.417219077899</v>
      </c>
      <c r="BJ13" s="4" t="n">
        <f aca="false">+(AM13+AQ13+AV13)/3</f>
        <v>-134.460710271918</v>
      </c>
      <c r="BK13" s="4" t="n">
        <f aca="false">+(AR13+AT13)/2</f>
        <v>-145.337574283815</v>
      </c>
    </row>
    <row r="14" customFormat="false" ht="12.75" hidden="false" customHeight="false" outlineLevel="0" collapsed="false">
      <c r="A14" s="1" t="n">
        <v>126</v>
      </c>
      <c r="B14" s="1" t="n">
        <v>2000</v>
      </c>
      <c r="C14" s="2" t="n">
        <f aca="false">+(A14+B14/2400)+178.59</f>
        <v>305.423333333333</v>
      </c>
      <c r="D14" s="1" t="n">
        <v>11.62</v>
      </c>
      <c r="E14" s="1" t="n">
        <v>22.18</v>
      </c>
      <c r="F14" s="1" t="n">
        <v>15</v>
      </c>
      <c r="G14" s="1" t="n">
        <v>15.97</v>
      </c>
      <c r="H14" s="1" t="n">
        <v>16.08</v>
      </c>
      <c r="I14" s="1" t="n">
        <v>15.83</v>
      </c>
      <c r="J14" s="1" t="n">
        <v>16.73</v>
      </c>
      <c r="K14" s="1" t="n">
        <v>15.94</v>
      </c>
      <c r="L14" s="1" t="n">
        <v>15.3</v>
      </c>
      <c r="M14" s="1" t="n">
        <v>16.08</v>
      </c>
      <c r="N14" s="1" t="n">
        <v>16.04</v>
      </c>
      <c r="O14" s="1" t="n">
        <v>16.5</v>
      </c>
      <c r="P14" s="1" t="n">
        <v>16.24</v>
      </c>
      <c r="Q14" s="1" t="n">
        <v>15.6</v>
      </c>
      <c r="R14" s="1" t="n">
        <v>16.15</v>
      </c>
      <c r="S14" s="1" t="n">
        <v>16.23</v>
      </c>
      <c r="T14" s="1" t="n">
        <v>16.44</v>
      </c>
      <c r="U14" s="1" t="n">
        <v>16.97</v>
      </c>
      <c r="V14" s="1" t="n">
        <v>34.44</v>
      </c>
      <c r="W14" s="1" t="n">
        <v>23.4</v>
      </c>
      <c r="X14" s="1" t="n">
        <v>27.77</v>
      </c>
      <c r="Y14" s="1" t="n">
        <v>36.12</v>
      </c>
      <c r="Z14" s="1" t="n">
        <v>12.21</v>
      </c>
      <c r="AA14" s="1" t="n">
        <v>21.44</v>
      </c>
      <c r="AB14" s="1" t="n">
        <v>16.52</v>
      </c>
      <c r="AC14" s="1" t="n">
        <v>27.27</v>
      </c>
      <c r="AD14" s="1" t="n">
        <v>31.51</v>
      </c>
      <c r="AE14" s="1" t="n">
        <v>21.18</v>
      </c>
      <c r="AF14" s="1" t="n">
        <v>15.61</v>
      </c>
      <c r="AG14" s="1" t="n">
        <v>23.85</v>
      </c>
      <c r="AH14" s="1" t="n">
        <v>22.84</v>
      </c>
      <c r="AI14" s="1" t="n">
        <v>23.44</v>
      </c>
      <c r="AJ14" s="3" t="n">
        <f aca="false">-(4.039+3.213*U14)/(1-0.009733*U14-0.01205*F14)</f>
        <v>-89.5357163644215</v>
      </c>
      <c r="AK14" s="3" t="n">
        <f aca="false">-(4.039+3.213*V14)/(1-0.009733*V14-0.01205*G14)</f>
        <v>-242.813644883579</v>
      </c>
      <c r="AL14" s="3" t="n">
        <f aca="false">-(4.039+3.213*W14)/(1-0.009733*W14-0.01205*H14)</f>
        <v>-136.949729620778</v>
      </c>
      <c r="AM14" s="3" t="n">
        <f aca="false">-(4.039+3.213*X14)/(1-0.009733*X14-0.01205*I14)</f>
        <v>-173.043408223001</v>
      </c>
      <c r="AN14" s="3" t="n">
        <f aca="false">-(4.039+3.213*Y14)/(1-0.009733*Y14-0.01205*J14)</f>
        <v>-268.755110523827</v>
      </c>
      <c r="AO14" s="3" t="n">
        <f aca="false">-(4.039+3.213*Z14)/(1-0.009733*Z14-0.01205*K14)</f>
        <v>-62.7931985036289</v>
      </c>
      <c r="AP14" s="3" t="n">
        <f aca="false">-(4.039+3.213*AA14)/(1-0.009733*AA14-0.01205*L14)</f>
        <v>-120.149239616457</v>
      </c>
      <c r="AQ14" s="3" t="n">
        <f aca="false">-(4.039+3.213*AB14)/(1-0.009733*AB14-0.01205*M14)</f>
        <v>-88.4933606615845</v>
      </c>
      <c r="AR14" s="3" t="n">
        <f aca="false">-(4.039+3.213*AC14)/(1-0.009733*AC14-0.01205*N14)</f>
        <v>-169.328771640832</v>
      </c>
      <c r="AS14" s="3" t="n">
        <f aca="false">-(4.039+3.213*AD14)/(1-0.009733*AD14-0.01205*O14)</f>
        <v>-212.908288584538</v>
      </c>
      <c r="AT14" s="3" t="n">
        <f aca="false">-(4.039+3.213*AE14)/(1-0.009733*AE14-0.01205*P14)</f>
        <v>-120.519545289206</v>
      </c>
      <c r="AU14" s="3" t="n">
        <f aca="false">-(4.039+3.213*AF14)/(1-0.009733*AF14-0.01205*Q14)</f>
        <v>-82.1010845116727</v>
      </c>
      <c r="AV14" s="3" t="n">
        <f aca="false">-(4.039+3.213*AG14)/(1-0.009733*AG14-0.01205*R14)</f>
        <v>-140.719719980682</v>
      </c>
      <c r="AW14" s="3" t="n">
        <f aca="false">-(4.039+3.213*AH14)/(1-0.009733*AH14-0.01205*S14)</f>
        <v>-133.001817920145</v>
      </c>
      <c r="AX14" s="3" t="n">
        <f aca="false">-(4.039+3.213*AI14)/(1-0.009733*AI14-0.01205*T14)</f>
        <v>-138.302089416053</v>
      </c>
      <c r="AY14" s="4"/>
      <c r="AZ14" s="4"/>
      <c r="BA14" s="4" t="n">
        <f aca="false">+(F14+L14+Q14)/3</f>
        <v>15.3</v>
      </c>
      <c r="BB14" s="4" t="n">
        <f aca="false">+(G14+K14+S14)/3</f>
        <v>16.0466666666667</v>
      </c>
      <c r="BC14" s="4" t="n">
        <f aca="false">+(H14+O14+T14)/3</f>
        <v>16.34</v>
      </c>
      <c r="BD14" s="4" t="n">
        <f aca="false">+(I14+M14+R14)/3</f>
        <v>16.02</v>
      </c>
      <c r="BE14" s="4" t="n">
        <f aca="false">+(J14+N14+P14)/3</f>
        <v>16.3366666666667</v>
      </c>
      <c r="BF14" s="4"/>
      <c r="BG14" s="4" t="n">
        <f aca="false">+(AJ14+AP14+AU14)/3</f>
        <v>-97.262013497517</v>
      </c>
      <c r="BH14" s="4" t="n">
        <f aca="false">+(AO14+AW14)/2</f>
        <v>-97.8975082118867</v>
      </c>
      <c r="BI14" s="4" t="n">
        <f aca="false">+(AL14+AS14)/2</f>
        <v>-174.929009102658</v>
      </c>
      <c r="BJ14" s="4" t="n">
        <f aca="false">+(AM14+AQ14+AV14)/3</f>
        <v>-134.085496288423</v>
      </c>
      <c r="BK14" s="4" t="n">
        <f aca="false">+(AR14+AT14)/2</f>
        <v>-144.924158465019</v>
      </c>
    </row>
    <row r="15" customFormat="false" ht="12.75" hidden="false" customHeight="false" outlineLevel="0" collapsed="false">
      <c r="A15" s="1" t="n">
        <v>126</v>
      </c>
      <c r="B15" s="1" t="n">
        <v>2100</v>
      </c>
      <c r="C15" s="2" t="n">
        <f aca="false">+(A15+B15/2400)+178.59</f>
        <v>305.465</v>
      </c>
      <c r="D15" s="1" t="n">
        <v>11.63</v>
      </c>
      <c r="E15" s="1" t="n">
        <v>24.27</v>
      </c>
      <c r="F15" s="1" t="n">
        <v>15.73</v>
      </c>
      <c r="G15" s="1" t="n">
        <v>16.14</v>
      </c>
      <c r="H15" s="1" t="n">
        <v>16.54</v>
      </c>
      <c r="I15" s="1" t="n">
        <v>16.38</v>
      </c>
      <c r="J15" s="1" t="n">
        <v>17.23</v>
      </c>
      <c r="K15" s="1" t="n">
        <v>15.94</v>
      </c>
      <c r="L15" s="1" t="n">
        <v>15.73</v>
      </c>
      <c r="M15" s="1" t="n">
        <v>16.02</v>
      </c>
      <c r="N15" s="1" t="n">
        <v>16.4</v>
      </c>
      <c r="O15" s="1" t="n">
        <v>17.26</v>
      </c>
      <c r="P15" s="1" t="n">
        <v>16.67</v>
      </c>
      <c r="Q15" s="1" t="n">
        <v>16.34</v>
      </c>
      <c r="R15" s="1" t="n">
        <v>16.29</v>
      </c>
      <c r="S15" s="1" t="n">
        <v>16.35</v>
      </c>
      <c r="T15" s="1" t="n">
        <v>16.66</v>
      </c>
      <c r="U15" s="1" t="n">
        <v>16.87</v>
      </c>
      <c r="V15" s="1" t="n">
        <v>34.15</v>
      </c>
      <c r="W15" s="1" t="n">
        <v>23.33</v>
      </c>
      <c r="X15" s="1" t="n">
        <v>27.73</v>
      </c>
      <c r="Y15" s="1" t="n">
        <v>35.75</v>
      </c>
      <c r="Z15" s="1" t="n">
        <v>12.1</v>
      </c>
      <c r="AA15" s="1" t="n">
        <v>21.36</v>
      </c>
      <c r="AB15" s="1" t="n">
        <v>16.48</v>
      </c>
      <c r="AC15" s="1" t="n">
        <v>27.06</v>
      </c>
      <c r="AD15" s="1" t="n">
        <v>31.3</v>
      </c>
      <c r="AE15" s="1" t="n">
        <v>21</v>
      </c>
      <c r="AF15" s="1" t="n">
        <v>15.56</v>
      </c>
      <c r="AG15" s="1" t="n">
        <v>23.81</v>
      </c>
      <c r="AH15" s="1" t="n">
        <v>22.85</v>
      </c>
      <c r="AI15" s="1" t="n">
        <v>23.43</v>
      </c>
      <c r="AJ15" s="3" t="n">
        <f aca="false">-(4.039+3.213*U15)/(1-0.009733*U15-0.01205*F15)</f>
        <v>-90.1224107488128</v>
      </c>
      <c r="AK15" s="3" t="n">
        <f aca="false">-(4.039+3.213*V15)/(1-0.009733*V15-0.01205*G15)</f>
        <v>-240.447017797712</v>
      </c>
      <c r="AL15" s="3" t="n">
        <f aca="false">-(4.039+3.213*W15)/(1-0.009733*W15-0.01205*H15)</f>
        <v>-137.718349106174</v>
      </c>
      <c r="AM15" s="3" t="n">
        <f aca="false">-(4.039+3.213*X15)/(1-0.009733*X15-0.01205*I15)</f>
        <v>-174.828486995286</v>
      </c>
      <c r="AN15" s="3" t="n">
        <f aca="false">-(4.039+3.213*Y15)/(1-0.009733*Y15-0.01205*J15)</f>
        <v>-267.545895105741</v>
      </c>
      <c r="AO15" s="3" t="n">
        <f aca="false">-(4.039+3.213*Z15)/(1-0.009733*Z15-0.01205*K15)</f>
        <v>-62.1836845908383</v>
      </c>
      <c r="AP15" s="3" t="n">
        <f aca="false">-(4.039+3.213*AA15)/(1-0.009733*AA15-0.01205*L15)</f>
        <v>-120.600583560098</v>
      </c>
      <c r="AQ15" s="3" t="n">
        <f aca="false">-(4.039+3.213*AB15)/(1-0.009733*AB15-0.01205*M15)</f>
        <v>-88.142344159195</v>
      </c>
      <c r="AR15" s="3" t="n">
        <f aca="false">-(4.039+3.213*AC15)/(1-0.009733*AC15-0.01205*N15)</f>
        <v>-168.79764867496</v>
      </c>
      <c r="AS15" s="3" t="n">
        <f aca="false">-(4.039+3.213*AD15)/(1-0.009733*AD15-0.01205*O15)</f>
        <v>-214.63163512382</v>
      </c>
      <c r="AT15" s="3" t="n">
        <f aca="false">-(4.039+3.213*AE15)/(1-0.009733*AE15-0.01205*P15)</f>
        <v>-120.242091625913</v>
      </c>
      <c r="AU15" s="3" t="n">
        <f aca="false">-(4.039+3.213*AF15)/(1-0.009733*AF15-0.01205*Q15)</f>
        <v>-82.9166829840313</v>
      </c>
      <c r="AV15" s="3" t="n">
        <f aca="false">-(4.039+3.213*AG15)/(1-0.009733*AG15-0.01205*R15)</f>
        <v>-140.814287615259</v>
      </c>
      <c r="AW15" s="3" t="n">
        <f aca="false">-(4.039+3.213*AH15)/(1-0.009733*AH15-0.01205*S15)</f>
        <v>-133.41070951988</v>
      </c>
      <c r="AX15" s="3" t="n">
        <f aca="false">-(4.039+3.213*AI15)/(1-0.009733*AI15-0.01205*T15)</f>
        <v>-138.864145293683</v>
      </c>
      <c r="AY15" s="4"/>
      <c r="AZ15" s="4"/>
      <c r="BA15" s="4" t="n">
        <f aca="false">+(F15+L15+Q15)/3</f>
        <v>15.9333333333333</v>
      </c>
      <c r="BB15" s="4" t="n">
        <f aca="false">+(G15+K15+S15)/3</f>
        <v>16.1433333333333</v>
      </c>
      <c r="BC15" s="4" t="n">
        <f aca="false">+(H15+O15+T15)/3</f>
        <v>16.82</v>
      </c>
      <c r="BD15" s="4" t="n">
        <f aca="false">+(I15+M15+R15)/3</f>
        <v>16.23</v>
      </c>
      <c r="BE15" s="4" t="n">
        <f aca="false">+(J15+N15+P15)/3</f>
        <v>16.7666666666667</v>
      </c>
      <c r="BF15" s="4"/>
      <c r="BG15" s="4" t="n">
        <f aca="false">+(AJ15+AP15+AU15)/3</f>
        <v>-97.8798924309806</v>
      </c>
      <c r="BH15" s="4" t="n">
        <f aca="false">+(AO15+AW15)/2</f>
        <v>-97.7971970553593</v>
      </c>
      <c r="BI15" s="4" t="n">
        <f aca="false">+(AL15+AS15)/2</f>
        <v>-176.174992114997</v>
      </c>
      <c r="BJ15" s="4" t="n">
        <f aca="false">+(AM15+AQ15+AV15)/3</f>
        <v>-134.595039589913</v>
      </c>
      <c r="BK15" s="4" t="n">
        <f aca="false">+(AR15+AT15)/2</f>
        <v>-144.519870150437</v>
      </c>
    </row>
    <row r="16" customFormat="false" ht="12.75" hidden="false" customHeight="false" outlineLevel="0" collapsed="false">
      <c r="A16" s="1" t="n">
        <v>126</v>
      </c>
      <c r="B16" s="1" t="n">
        <v>2200</v>
      </c>
      <c r="C16" s="2" t="n">
        <f aca="false">+(A16+B16/2400)+178.59</f>
        <v>305.506666666667</v>
      </c>
      <c r="D16" s="1" t="n">
        <v>11.64</v>
      </c>
      <c r="E16" s="1" t="n">
        <v>25.86</v>
      </c>
      <c r="F16" s="1" t="n">
        <v>16.69</v>
      </c>
      <c r="G16" s="1" t="n">
        <v>16.5</v>
      </c>
      <c r="H16" s="1" t="n">
        <v>17.21</v>
      </c>
      <c r="I16" s="1" t="n">
        <v>15.87</v>
      </c>
      <c r="J16" s="1" t="n">
        <v>17.92</v>
      </c>
      <c r="K16" s="1" t="n">
        <v>16.08</v>
      </c>
      <c r="L16" s="1" t="n">
        <v>16.34</v>
      </c>
      <c r="M16" s="1" t="n">
        <v>16.14</v>
      </c>
      <c r="N16" s="1" t="n">
        <v>16.93</v>
      </c>
      <c r="O16" s="1" t="n">
        <v>18.25</v>
      </c>
      <c r="P16" s="1" t="n">
        <v>17.36</v>
      </c>
      <c r="Q16" s="1" t="n">
        <v>17.3</v>
      </c>
      <c r="R16" s="1" t="n">
        <v>16.63</v>
      </c>
      <c r="S16" s="1" t="n">
        <v>16.62</v>
      </c>
      <c r="T16" s="1" t="n">
        <v>17.12</v>
      </c>
      <c r="U16" s="1" t="n">
        <v>16.79</v>
      </c>
      <c r="V16" s="1" t="n">
        <v>33.8</v>
      </c>
      <c r="W16" s="1" t="n">
        <v>23.23</v>
      </c>
      <c r="X16" s="1" t="n">
        <v>27.67</v>
      </c>
      <c r="Y16" s="1" t="n">
        <v>35.3</v>
      </c>
      <c r="Z16" s="1" t="n">
        <v>12.02</v>
      </c>
      <c r="AA16" s="1" t="n">
        <v>21.3</v>
      </c>
      <c r="AB16" s="1" t="n">
        <v>16.43</v>
      </c>
      <c r="AC16" s="1" t="n">
        <v>26.93</v>
      </c>
      <c r="AD16" s="1" t="n">
        <v>31.17</v>
      </c>
      <c r="AE16" s="1" t="n">
        <v>20.77</v>
      </c>
      <c r="AF16" s="1" t="n">
        <v>15.57</v>
      </c>
      <c r="AG16" s="1" t="n">
        <v>23.77</v>
      </c>
      <c r="AH16" s="1" t="n">
        <v>22.85</v>
      </c>
      <c r="AI16" s="1" t="n">
        <v>23.34</v>
      </c>
      <c r="AJ16" s="3" t="n">
        <f aca="false">-(4.039+3.213*U16)/(1-0.009733*U16-0.01205*F16)</f>
        <v>-91.2480734880881</v>
      </c>
      <c r="AK16" s="3" t="n">
        <f aca="false">-(4.039+3.213*V16)/(1-0.009733*V16-0.01205*G16)</f>
        <v>-238.539803930372</v>
      </c>
      <c r="AL16" s="3" t="n">
        <f aca="false">-(4.039+3.213*W16)/(1-0.009733*W16-0.01205*H16)</f>
        <v>-138.877223654068</v>
      </c>
      <c r="AM16" s="3" t="n">
        <f aca="false">-(4.039+3.213*X16)/(1-0.009733*X16-0.01205*I16)</f>
        <v>-172.290209743219</v>
      </c>
      <c r="AN16" s="3" t="n">
        <f aca="false">-(4.039+3.213*Y16)/(1-0.009733*Y16-0.01205*J16)</f>
        <v>-266.65336327278</v>
      </c>
      <c r="AO16" s="3" t="n">
        <f aca="false">-(4.039+3.213*Z16)/(1-0.009733*Z16-0.01205*K16)</f>
        <v>-61.8927071744874</v>
      </c>
      <c r="AP16" s="3" t="n">
        <f aca="false">-(4.039+3.213*AA16)/(1-0.009733*AA16-0.01205*L16)</f>
        <v>-121.646700742426</v>
      </c>
      <c r="AQ16" s="3" t="n">
        <f aca="false">-(4.039+3.213*AB16)/(1-0.009733*AB16-0.01205*M16)</f>
        <v>-88.024483774244</v>
      </c>
      <c r="AR16" s="3" t="n">
        <f aca="false">-(4.039+3.213*AC16)/(1-0.009733*AC16-0.01205*N16)</f>
        <v>-169.63445660583</v>
      </c>
      <c r="AS16" s="3" t="n">
        <f aca="false">-(4.039+3.213*AD16)/(1-0.009733*AD16-0.01205*O16)</f>
        <v>-218.556845967681</v>
      </c>
      <c r="AT16" s="3" t="n">
        <f aca="false">-(4.039+3.213*AE16)/(1-0.009733*AE16-0.01205*P16)</f>
        <v>-120.227805098037</v>
      </c>
      <c r="AU16" s="3" t="n">
        <f aca="false">-(4.039+3.213*AF16)/(1-0.009733*AF16-0.01205*Q16)</f>
        <v>-84.4782340234496</v>
      </c>
      <c r="AV16" s="3" t="n">
        <f aca="false">-(4.039+3.213*AG16)/(1-0.009733*AG16-0.01205*R16)</f>
        <v>-141.506889097993</v>
      </c>
      <c r="AW16" s="3" t="n">
        <f aca="false">-(4.039+3.213*AH16)/(1-0.009733*AH16-0.01205*S16)</f>
        <v>-134.162535652273</v>
      </c>
      <c r="AX16" s="3" t="n">
        <f aca="false">-(4.039+3.213*AI16)/(1-0.009733*AI16-0.01205*T16)</f>
        <v>-139.497667737773</v>
      </c>
      <c r="AY16" s="4"/>
      <c r="AZ16" s="4"/>
      <c r="BA16" s="4" t="n">
        <f aca="false">+(F16+L16+Q16)/3</f>
        <v>16.7766666666667</v>
      </c>
      <c r="BB16" s="4" t="n">
        <f aca="false">+(G16+K16+S16)/3</f>
        <v>16.4</v>
      </c>
      <c r="BC16" s="4" t="n">
        <f aca="false">+(H16+O16+T16)/3</f>
        <v>17.5266666666667</v>
      </c>
      <c r="BD16" s="4" t="n">
        <f aca="false">+(I16+M16+R16)/3</f>
        <v>16.2133333333333</v>
      </c>
      <c r="BE16" s="4" t="n">
        <f aca="false">+(J16+N16+P16)/3</f>
        <v>17.4033333333333</v>
      </c>
      <c r="BF16" s="4"/>
      <c r="BG16" s="4" t="n">
        <f aca="false">+(AJ16+AP16+AU16)/3</f>
        <v>-99.1243360846545</v>
      </c>
      <c r="BH16" s="4" t="n">
        <f aca="false">+(AO16+AW16)/2</f>
        <v>-98.0276214133802</v>
      </c>
      <c r="BI16" s="4" t="n">
        <f aca="false">+(AL16+AS16)/2</f>
        <v>-178.717034810875</v>
      </c>
      <c r="BJ16" s="4" t="n">
        <f aca="false">+(AM16+AQ16+AV16)/3</f>
        <v>-133.940527538485</v>
      </c>
      <c r="BK16" s="4" t="n">
        <f aca="false">+(AR16+AT16)/2</f>
        <v>-144.931130851933</v>
      </c>
    </row>
    <row r="17" customFormat="false" ht="12.75" hidden="false" customHeight="false" outlineLevel="0" collapsed="false">
      <c r="A17" s="1" t="n">
        <v>126</v>
      </c>
      <c r="B17" s="1" t="n">
        <v>2300</v>
      </c>
      <c r="C17" s="2" t="n">
        <f aca="false">+(A17+B17/2400)+178.59</f>
        <v>305.548333333333</v>
      </c>
      <c r="D17" s="1" t="n">
        <v>11.64</v>
      </c>
      <c r="E17" s="1" t="n">
        <v>26.88</v>
      </c>
      <c r="F17" s="1" t="n">
        <v>17.5</v>
      </c>
      <c r="G17" s="1" t="n">
        <v>16.87</v>
      </c>
      <c r="H17" s="1" t="n">
        <v>17.84</v>
      </c>
      <c r="I17" s="1" t="n">
        <v>15.98</v>
      </c>
      <c r="J17" s="1" t="n">
        <v>18.57</v>
      </c>
      <c r="K17" s="1" t="n">
        <v>16.21</v>
      </c>
      <c r="L17" s="1" t="n">
        <v>16.86</v>
      </c>
      <c r="M17" s="1" t="n">
        <v>16.26</v>
      </c>
      <c r="N17" s="1" t="n">
        <v>17.37</v>
      </c>
      <c r="O17" s="1" t="n">
        <v>19.17</v>
      </c>
      <c r="P17" s="1" t="n">
        <v>18.07</v>
      </c>
      <c r="Q17" s="1" t="n">
        <v>18.07</v>
      </c>
      <c r="R17" s="1" t="n">
        <v>16.98</v>
      </c>
      <c r="S17" s="1" t="n">
        <v>16.89</v>
      </c>
      <c r="T17" s="1" t="n">
        <v>17.65</v>
      </c>
      <c r="U17" s="1" t="n">
        <v>16.81</v>
      </c>
      <c r="V17" s="1" t="n">
        <v>33.54</v>
      </c>
      <c r="W17" s="1" t="n">
        <v>23.16</v>
      </c>
      <c r="X17" s="1" t="n">
        <v>27.6</v>
      </c>
      <c r="Y17" s="1" t="n">
        <v>34.83</v>
      </c>
      <c r="Z17" s="1" t="n">
        <v>12.01</v>
      </c>
      <c r="AA17" s="1" t="n">
        <v>21.26</v>
      </c>
      <c r="AB17" s="1" t="n">
        <v>16.43</v>
      </c>
      <c r="AC17" s="1" t="n">
        <v>27</v>
      </c>
      <c r="AD17" s="1" t="n">
        <v>31.26</v>
      </c>
      <c r="AE17" s="1" t="n">
        <v>20.56</v>
      </c>
      <c r="AF17" s="1" t="n">
        <v>15.66</v>
      </c>
      <c r="AG17" s="1" t="n">
        <v>23.73</v>
      </c>
      <c r="AH17" s="1" t="n">
        <v>22.86</v>
      </c>
      <c r="AI17" s="1" t="n">
        <v>23.3</v>
      </c>
      <c r="AJ17" s="3" t="n">
        <f aca="false">-(4.039+3.213*U17)/(1-0.009733*U17-0.01205*F17)</f>
        <v>-92.8030351778149</v>
      </c>
      <c r="AK17" s="3" t="n">
        <f aca="false">-(4.039+3.213*V17)/(1-0.009733*V17-0.01205*G17)</f>
        <v>-237.741341345496</v>
      </c>
      <c r="AL17" s="3" t="n">
        <f aca="false">-(4.039+3.213*W17)/(1-0.009733*W17-0.01205*H17)</f>
        <v>-140.190201877831</v>
      </c>
      <c r="AM17" s="3" t="n">
        <f aca="false">-(4.039+3.213*X17)/(1-0.009733*X17-0.01205*I17)</f>
        <v>-172.078776533926</v>
      </c>
      <c r="AN17" s="3" t="n">
        <f aca="false">-(4.039+3.213*Y17)/(1-0.009733*Y17-0.01205*J17)</f>
        <v>-265.186505141411</v>
      </c>
      <c r="AO17" s="3" t="n">
        <f aca="false">-(4.039+3.213*Z17)/(1-0.009733*Z17-0.01205*K17)</f>
        <v>-61.9782014256179</v>
      </c>
      <c r="AP17" s="3" t="n">
        <f aca="false">-(4.039+3.213*AA17)/(1-0.009733*AA17-0.01205*L17)</f>
        <v>-122.640674965489</v>
      </c>
      <c r="AQ17" s="3" t="n">
        <f aca="false">-(4.039+3.213*AB17)/(1-0.009733*AB17-0.01205*M17)</f>
        <v>-88.2220816174323</v>
      </c>
      <c r="AR17" s="3" t="n">
        <f aca="false">-(4.039+3.213*AC17)/(1-0.009733*AC17-0.01205*N17)</f>
        <v>-171.983167282471</v>
      </c>
      <c r="AS17" s="3" t="n">
        <f aca="false">-(4.039+3.213*AD17)/(1-0.009733*AD17-0.01205*O17)</f>
        <v>-224.804405794866</v>
      </c>
      <c r="AT17" s="3" t="n">
        <f aca="false">-(4.039+3.213*AE17)/(1-0.009733*AE17-0.01205*P17)</f>
        <v>-120.413569090449</v>
      </c>
      <c r="AU17" s="3" t="n">
        <f aca="false">-(4.039+3.213*AF17)/(1-0.009733*AF17-0.01205*Q17)</f>
        <v>-86.2993407254173</v>
      </c>
      <c r="AV17" s="3" t="n">
        <f aca="false">-(4.039+3.213*AG17)/(1-0.009733*AG17-0.01205*R17)</f>
        <v>-142.238948174884</v>
      </c>
      <c r="AW17" s="3" t="n">
        <f aca="false">-(4.039+3.213*AH17)/(1-0.009733*AH17-0.01205*S17)</f>
        <v>-135.001740132986</v>
      </c>
      <c r="AX17" s="3" t="n">
        <f aca="false">-(4.039+3.213*AI17)/(1-0.009733*AI17-0.01205*T17)</f>
        <v>-140.760868207827</v>
      </c>
      <c r="AY17" s="4"/>
      <c r="AZ17" s="4"/>
      <c r="BA17" s="4" t="n">
        <f aca="false">+(F17+L17+Q17)/3</f>
        <v>17.4766666666667</v>
      </c>
      <c r="BB17" s="4" t="n">
        <f aca="false">+(G17+K17+S17)/3</f>
        <v>16.6566666666667</v>
      </c>
      <c r="BC17" s="4" t="n">
        <f aca="false">+(H17+O17+T17)/3</f>
        <v>18.22</v>
      </c>
      <c r="BD17" s="4" t="n">
        <f aca="false">+(I17+M17+R17)/3</f>
        <v>16.4066666666667</v>
      </c>
      <c r="BE17" s="4" t="n">
        <f aca="false">+(J17+N17+P17)/3</f>
        <v>18.0033333333333</v>
      </c>
      <c r="BF17" s="4"/>
      <c r="BG17" s="4" t="n">
        <f aca="false">+(AJ17+AP17+AU17)/3</f>
        <v>-100.58101695624</v>
      </c>
      <c r="BH17" s="4" t="n">
        <f aca="false">+(AO17+AW17)/2</f>
        <v>-98.4899707793019</v>
      </c>
      <c r="BI17" s="4" t="n">
        <f aca="false">+(AL17+AS17)/2</f>
        <v>-182.497303836348</v>
      </c>
      <c r="BJ17" s="4" t="n">
        <f aca="false">+(AM17+AQ17+AV17)/3</f>
        <v>-134.179935442081</v>
      </c>
      <c r="BK17" s="4" t="n">
        <f aca="false">+(AR17+AT17)/2</f>
        <v>-146.19836818646</v>
      </c>
    </row>
    <row r="18" customFormat="false" ht="12.75" hidden="false" customHeight="false" outlineLevel="0" collapsed="false">
      <c r="A18" s="1" t="n">
        <v>127</v>
      </c>
      <c r="B18" s="1" t="n">
        <v>0</v>
      </c>
      <c r="C18" s="2" t="n">
        <f aca="false">+(A18+B18/2400)+178.59</f>
        <v>305.59</v>
      </c>
      <c r="D18" s="1" t="n">
        <v>11.64</v>
      </c>
      <c r="E18" s="1" t="n">
        <v>27.32</v>
      </c>
      <c r="F18" s="1" t="n">
        <v>18.06</v>
      </c>
      <c r="G18" s="1" t="n">
        <v>17.23</v>
      </c>
      <c r="H18" s="1" t="n">
        <v>18.37</v>
      </c>
      <c r="I18" s="1" t="n">
        <v>16.18</v>
      </c>
      <c r="J18" s="1" t="n">
        <v>19.12</v>
      </c>
      <c r="K18" s="1" t="n">
        <v>16.41</v>
      </c>
      <c r="L18" s="1" t="n">
        <v>17.31</v>
      </c>
      <c r="M18" s="1" t="n">
        <v>16.47</v>
      </c>
      <c r="N18" s="1" t="n">
        <v>17.79</v>
      </c>
      <c r="O18" s="1" t="n">
        <v>19.9</v>
      </c>
      <c r="P18" s="1" t="n">
        <v>18.77</v>
      </c>
      <c r="Q18" s="1" t="n">
        <v>18.59</v>
      </c>
      <c r="R18" s="1" t="n">
        <v>17.42</v>
      </c>
      <c r="S18" s="1" t="n">
        <v>17.2</v>
      </c>
      <c r="T18" s="1" t="n">
        <v>18.27</v>
      </c>
      <c r="U18" s="1" t="n">
        <v>16.95</v>
      </c>
      <c r="V18" s="1" t="n">
        <v>33.41</v>
      </c>
      <c r="W18" s="1" t="n">
        <v>23.17</v>
      </c>
      <c r="X18" s="1" t="n">
        <v>27.56</v>
      </c>
      <c r="Y18" s="1" t="n">
        <v>34.52</v>
      </c>
      <c r="Z18" s="1" t="n">
        <v>12.03</v>
      </c>
      <c r="AA18" s="1" t="n">
        <v>21.35</v>
      </c>
      <c r="AB18" s="1" t="n">
        <v>16.47</v>
      </c>
      <c r="AC18" s="1" t="n">
        <v>27.17</v>
      </c>
      <c r="AD18" s="1" t="n">
        <v>31.6</v>
      </c>
      <c r="AE18" s="1" t="n">
        <v>20.43</v>
      </c>
      <c r="AF18" s="1" t="n">
        <v>15.82</v>
      </c>
      <c r="AG18" s="1" t="n">
        <v>23.72</v>
      </c>
      <c r="AH18" s="1" t="n">
        <v>22.91</v>
      </c>
      <c r="AI18" s="1" t="n">
        <v>23.3</v>
      </c>
      <c r="AJ18" s="3" t="n">
        <f aca="false">-(4.039+3.213*U18)/(1-0.009733*U18-0.01205*F18)</f>
        <v>-94.7507270984341</v>
      </c>
      <c r="AK18" s="3" t="n">
        <f aca="false">-(4.039+3.213*V18)/(1-0.009733*V18-0.01205*G18)</f>
        <v>-238.410906599387</v>
      </c>
      <c r="AL18" s="3" t="n">
        <f aca="false">-(4.039+3.213*W18)/(1-0.009733*W18-0.01205*H18)</f>
        <v>-141.891615698496</v>
      </c>
      <c r="AM18" s="3" t="n">
        <f aca="false">-(4.039+3.213*X18)/(1-0.009733*X18-0.01205*I18)</f>
        <v>-172.487123072</v>
      </c>
      <c r="AN18" s="3" t="n">
        <f aca="false">-(4.039+3.213*Y18)/(1-0.009733*Y18-0.01205*J18)</f>
        <v>-265.097406296247</v>
      </c>
      <c r="AO18" s="3" t="n">
        <f aca="false">-(4.039+3.213*Z18)/(1-0.009733*Z18-0.01205*K18)</f>
        <v>-62.3075965315604</v>
      </c>
      <c r="AP18" s="3" t="n">
        <f aca="false">-(4.039+3.213*AA18)/(1-0.009733*AA18-0.01205*L18)</f>
        <v>-124.459714405877</v>
      </c>
      <c r="AQ18" s="3" t="n">
        <f aca="false">-(4.039+3.213*AB18)/(1-0.009733*AB18-0.01205*M18)</f>
        <v>-88.8242215606818</v>
      </c>
      <c r="AR18" s="3" t="n">
        <f aca="false">-(4.039+3.213*AC18)/(1-0.009733*AC18-0.01205*N18)</f>
        <v>-175.247233280305</v>
      </c>
      <c r="AS18" s="3" t="n">
        <f aca="false">-(4.039+3.213*AD18)/(1-0.009733*AD18-0.01205*O18)</f>
        <v>-233.230131878999</v>
      </c>
      <c r="AT18" s="3" t="n">
        <f aca="false">-(4.039+3.213*AE18)/(1-0.009733*AE18-0.01205*P18)</f>
        <v>-121.188627754072</v>
      </c>
      <c r="AU18" s="3" t="n">
        <f aca="false">-(4.039+3.213*AF18)/(1-0.009733*AF18-0.01205*Q18)</f>
        <v>-88.2112318807261</v>
      </c>
      <c r="AV18" s="3" t="n">
        <f aca="false">-(4.039+3.213*AG18)/(1-0.009733*AG18-0.01205*R18)</f>
        <v>-143.505308372571</v>
      </c>
      <c r="AW18" s="3" t="n">
        <f aca="false">-(4.039+3.213*AH18)/(1-0.009733*AH18-0.01205*S18)</f>
        <v>-136.284124790961</v>
      </c>
      <c r="AX18" s="3" t="n">
        <f aca="false">-(4.039+3.213*AI18)/(1-0.009733*AI18-0.01205*T18)</f>
        <v>-142.662307464766</v>
      </c>
      <c r="AY18" s="4"/>
      <c r="AZ18" s="4"/>
      <c r="BA18" s="4" t="n">
        <f aca="false">+(F18+L18+Q18)/3</f>
        <v>17.9866666666667</v>
      </c>
      <c r="BB18" s="4" t="n">
        <f aca="false">+(G18+K18+S18)/3</f>
        <v>16.9466666666667</v>
      </c>
      <c r="BC18" s="4" t="n">
        <f aca="false">+(H18+O18+T18)/3</f>
        <v>18.8466666666667</v>
      </c>
      <c r="BD18" s="4" t="n">
        <f aca="false">+(I18+M18+R18)/3</f>
        <v>16.69</v>
      </c>
      <c r="BE18" s="4" t="n">
        <f aca="false">+(J18+N18+P18)/3</f>
        <v>18.56</v>
      </c>
      <c r="BF18" s="4"/>
      <c r="BG18" s="4" t="n">
        <f aca="false">+(AJ18+AP18+AU18)/3</f>
        <v>-102.473891128346</v>
      </c>
      <c r="BH18" s="4" t="n">
        <f aca="false">+(AO18+AW18)/2</f>
        <v>-99.2958606612609</v>
      </c>
      <c r="BI18" s="4" t="n">
        <f aca="false">+(AL18+AS18)/2</f>
        <v>-187.560873788747</v>
      </c>
      <c r="BJ18" s="4" t="n">
        <f aca="false">+(AM18+AQ18+AV18)/3</f>
        <v>-134.938884335084</v>
      </c>
      <c r="BK18" s="4" t="n">
        <f aca="false">+(AR18+AT18)/2</f>
        <v>-148.217930517189</v>
      </c>
    </row>
    <row r="19" customFormat="false" ht="12.75" hidden="false" customHeight="false" outlineLevel="0" collapsed="false">
      <c r="A19" s="1" t="n">
        <v>127</v>
      </c>
      <c r="B19" s="1" t="n">
        <v>100</v>
      </c>
      <c r="C19" s="2" t="n">
        <f aca="false">+(A19+B19/2400)+178.59</f>
        <v>305.631666666667</v>
      </c>
      <c r="D19" s="1" t="n">
        <v>11.62</v>
      </c>
      <c r="E19" s="1" t="n">
        <v>27.02</v>
      </c>
      <c r="F19" s="1" t="n">
        <v>18.36</v>
      </c>
      <c r="G19" s="1" t="n">
        <v>17.49</v>
      </c>
      <c r="H19" s="1" t="n">
        <v>18.66</v>
      </c>
      <c r="I19" s="1" t="n">
        <v>16.35</v>
      </c>
      <c r="J19" s="1" t="n">
        <v>19.5</v>
      </c>
      <c r="K19" s="1" t="n">
        <v>16.62</v>
      </c>
      <c r="L19" s="1" t="n">
        <v>17.56</v>
      </c>
      <c r="M19" s="1" t="n">
        <v>16.63</v>
      </c>
      <c r="N19" s="1" t="n">
        <v>18.14</v>
      </c>
      <c r="O19" s="1" t="n">
        <v>20.29</v>
      </c>
      <c r="P19" s="1" t="n">
        <v>19.24</v>
      </c>
      <c r="Q19" s="1" t="n">
        <v>18.72</v>
      </c>
      <c r="R19" s="1" t="n">
        <v>17.77</v>
      </c>
      <c r="S19" s="1" t="n">
        <v>17.44</v>
      </c>
      <c r="T19" s="1" t="n">
        <v>18.71</v>
      </c>
      <c r="U19" s="1" t="n">
        <v>17.11</v>
      </c>
      <c r="V19" s="1" t="n">
        <v>33.26</v>
      </c>
      <c r="W19" s="1" t="n">
        <v>23.2</v>
      </c>
      <c r="X19" s="1" t="n">
        <v>27.44</v>
      </c>
      <c r="Y19" s="1" t="n">
        <v>34.25</v>
      </c>
      <c r="Z19" s="1" t="n">
        <v>12.05</v>
      </c>
      <c r="AA19" s="1" t="n">
        <v>21.43</v>
      </c>
      <c r="AB19" s="1" t="n">
        <v>16.5</v>
      </c>
      <c r="AC19" s="1" t="n">
        <v>27.35</v>
      </c>
      <c r="AD19" s="1" t="n">
        <v>32.02</v>
      </c>
      <c r="AE19" s="1" t="n">
        <v>20.37</v>
      </c>
      <c r="AF19" s="1" t="n">
        <v>15.99</v>
      </c>
      <c r="AG19" s="1" t="n">
        <v>23.7</v>
      </c>
      <c r="AH19" s="1" t="n">
        <v>22.94</v>
      </c>
      <c r="AI19" s="1" t="n">
        <v>23.34</v>
      </c>
      <c r="AJ19" s="3" t="n">
        <f aca="false">-(4.039+3.213*U19)/(1-0.009733*U19-0.01205*F19)</f>
        <v>-96.3908895927525</v>
      </c>
      <c r="AK19" s="3" t="n">
        <f aca="false">-(4.039+3.213*V19)/(1-0.009733*V19-0.01205*G19)</f>
        <v>-238.232449011647</v>
      </c>
      <c r="AL19" s="3" t="n">
        <f aca="false">-(4.039+3.213*W19)/(1-0.009733*W19-0.01205*H19)</f>
        <v>-143.045108196834</v>
      </c>
      <c r="AM19" s="3" t="n">
        <f aca="false">-(4.039+3.213*X19)/(1-0.009733*X19-0.01205*I19)</f>
        <v>-172.051082256543</v>
      </c>
      <c r="AN19" s="3" t="n">
        <f aca="false">-(4.039+3.213*Y19)/(1-0.009733*Y19-0.01205*J19)</f>
        <v>-264.285950081052</v>
      </c>
      <c r="AO19" s="3" t="n">
        <f aca="false">-(4.039+3.213*Z19)/(1-0.009733*Z19-0.01205*K19)</f>
        <v>-62.6505658649944</v>
      </c>
      <c r="AP19" s="3" t="n">
        <f aca="false">-(4.039+3.213*AA19)/(1-0.009733*AA19-0.01205*L19)</f>
        <v>-125.716793175499</v>
      </c>
      <c r="AQ19" s="3" t="n">
        <f aca="false">-(4.039+3.213*AB19)/(1-0.009733*AB19-0.01205*M19)</f>
        <v>-89.2836463676852</v>
      </c>
      <c r="AR19" s="3" t="n">
        <f aca="false">-(4.039+3.213*AC19)/(1-0.009733*AC19-0.01205*N19)</f>
        <v>-178.400220723195</v>
      </c>
      <c r="AS19" s="3" t="n">
        <f aca="false">-(4.039+3.213*AD19)/(1-0.009733*AD19-0.01205*O19)</f>
        <v>-240.887899296085</v>
      </c>
      <c r="AT19" s="3" t="n">
        <f aca="false">-(4.039+3.213*AE19)/(1-0.009733*AE19-0.01205*P19)</f>
        <v>-121.930516576519</v>
      </c>
      <c r="AU19" s="3" t="n">
        <f aca="false">-(4.039+3.213*AF19)/(1-0.009733*AF19-0.01205*Q19)</f>
        <v>-89.5531146077479</v>
      </c>
      <c r="AV19" s="3" t="n">
        <f aca="false">-(4.039+3.213*AG19)/(1-0.009733*AG19-0.01205*R19)</f>
        <v>-144.42937078102</v>
      </c>
      <c r="AW19" s="3" t="n">
        <f aca="false">-(4.039+3.213*AH19)/(1-0.009733*AH19-0.01205*S19)</f>
        <v>-137.220133582791</v>
      </c>
      <c r="AX19" s="3" t="n">
        <f aca="false">-(4.039+3.213*AI19)/(1-0.009733*AI19-0.01205*T19)</f>
        <v>-144.380425107204</v>
      </c>
      <c r="AY19" s="4"/>
      <c r="AZ19" s="4"/>
      <c r="BA19" s="4" t="n">
        <f aca="false">+(F19+L19+Q19)/3</f>
        <v>18.2133333333333</v>
      </c>
      <c r="BB19" s="4" t="n">
        <f aca="false">+(G19+K19+S19)/3</f>
        <v>17.1833333333333</v>
      </c>
      <c r="BC19" s="4" t="n">
        <f aca="false">+(H19+O19+T19)/3</f>
        <v>19.22</v>
      </c>
      <c r="BD19" s="4" t="n">
        <f aca="false">+(I19+M19+R19)/3</f>
        <v>16.9166666666667</v>
      </c>
      <c r="BE19" s="4" t="n">
        <f aca="false">+(J19+N19+P19)/3</f>
        <v>18.96</v>
      </c>
      <c r="BF19" s="4"/>
      <c r="BG19" s="4" t="n">
        <f aca="false">+(AJ19+AP19+AU19)/3</f>
        <v>-103.886932458667</v>
      </c>
      <c r="BH19" s="4" t="n">
        <f aca="false">+(AO19+AW19)/2</f>
        <v>-99.9353497238927</v>
      </c>
      <c r="BI19" s="4" t="n">
        <f aca="false">+(AL19+AS19)/2</f>
        <v>-191.966503746459</v>
      </c>
      <c r="BJ19" s="4" t="n">
        <f aca="false">+(AM19+AQ19+AV19)/3</f>
        <v>-135.254699801749</v>
      </c>
      <c r="BK19" s="4" t="n">
        <f aca="false">+(AR19+AT19)/2</f>
        <v>-150.165368649857</v>
      </c>
    </row>
    <row r="20" customFormat="false" ht="12.75" hidden="false" customHeight="false" outlineLevel="0" collapsed="false">
      <c r="A20" s="1" t="n">
        <v>127</v>
      </c>
      <c r="B20" s="1" t="n">
        <v>200</v>
      </c>
      <c r="C20" s="2" t="n">
        <f aca="false">+(A20+B20/2400)+178.59</f>
        <v>305.673333333333</v>
      </c>
      <c r="D20" s="1" t="n">
        <v>11.61</v>
      </c>
      <c r="E20" s="1" t="n">
        <v>26.72</v>
      </c>
      <c r="F20" s="1" t="n">
        <v>18.53</v>
      </c>
      <c r="G20" s="1" t="n">
        <v>17.69</v>
      </c>
      <c r="H20" s="1" t="n">
        <v>18.82</v>
      </c>
      <c r="I20" s="1" t="n">
        <v>16.56</v>
      </c>
      <c r="J20" s="1" t="n">
        <v>19.73</v>
      </c>
      <c r="K20" s="1" t="n">
        <v>16.81</v>
      </c>
      <c r="L20" s="1" t="n">
        <v>17.69</v>
      </c>
      <c r="M20" s="1" t="n">
        <v>16.8</v>
      </c>
      <c r="N20" s="1" t="n">
        <v>18.43</v>
      </c>
      <c r="O20" s="1" t="n">
        <v>20.41</v>
      </c>
      <c r="P20" s="1" t="n">
        <v>19.51</v>
      </c>
      <c r="Q20" s="1" t="n">
        <v>18.69</v>
      </c>
      <c r="R20" s="1" t="n">
        <v>18.05</v>
      </c>
      <c r="S20" s="1" t="n">
        <v>17.63</v>
      </c>
      <c r="T20" s="1" t="n">
        <v>19.06</v>
      </c>
      <c r="U20" s="1" t="n">
        <v>17.3</v>
      </c>
      <c r="V20" s="1" t="n">
        <v>33.24</v>
      </c>
      <c r="W20" s="1" t="n">
        <v>23.29</v>
      </c>
      <c r="X20" s="1" t="n">
        <v>27.38</v>
      </c>
      <c r="Y20" s="1" t="n">
        <v>34.2</v>
      </c>
      <c r="Z20" s="1" t="n">
        <v>12.09</v>
      </c>
      <c r="AA20" s="1" t="n">
        <v>21.55</v>
      </c>
      <c r="AB20" s="1" t="n">
        <v>16.56</v>
      </c>
      <c r="AC20" s="1" t="n">
        <v>27.63</v>
      </c>
      <c r="AD20" s="1" t="n">
        <v>32.53</v>
      </c>
      <c r="AE20" s="1" t="n">
        <v>20.42</v>
      </c>
      <c r="AF20" s="1" t="n">
        <v>16.15</v>
      </c>
      <c r="AG20" s="1" t="n">
        <v>23.77</v>
      </c>
      <c r="AH20" s="1" t="n">
        <v>23.03</v>
      </c>
      <c r="AI20" s="1" t="n">
        <v>23.45</v>
      </c>
      <c r="AJ20" s="3" t="n">
        <f aca="false">-(4.039+3.213*U20)/(1-0.009733*U20-0.01205*F20)</f>
        <v>-98.0120085624213</v>
      </c>
      <c r="AK20" s="3" t="n">
        <f aca="false">-(4.039+3.213*V20)/(1-0.009733*V20-0.01205*G20)</f>
        <v>-239.232870529311</v>
      </c>
      <c r="AL20" s="3" t="n">
        <f aca="false">-(4.039+3.213*W20)/(1-0.009733*W20-0.01205*H20)</f>
        <v>-144.308085175429</v>
      </c>
      <c r="AM20" s="3" t="n">
        <f aca="false">-(4.039+3.213*X20)/(1-0.009733*X20-0.01205*I20)</f>
        <v>-172.317244923922</v>
      </c>
      <c r="AN20" s="3" t="n">
        <f aca="false">-(4.039+3.213*Y20)/(1-0.009733*Y20-0.01205*J20)</f>
        <v>-265.318132985114</v>
      </c>
      <c r="AO20" s="3" t="n">
        <f aca="false">-(4.039+3.213*Z20)/(1-0.009733*Z20-0.01205*K20)</f>
        <v>-63.0865231235743</v>
      </c>
      <c r="AP20" s="3" t="n">
        <f aca="false">-(4.039+3.213*AA20)/(1-0.009733*AA20-0.01205*L20)</f>
        <v>-126.980596678833</v>
      </c>
      <c r="AQ20" s="3" t="n">
        <f aca="false">-(4.039+3.213*AB20)/(1-0.009733*AB20-0.01205*M20)</f>
        <v>-89.9559119818564</v>
      </c>
      <c r="AR20" s="3" t="n">
        <f aca="false">-(4.039+3.213*AC20)/(1-0.009733*AC20-0.01205*N20)</f>
        <v>-182.347686191697</v>
      </c>
      <c r="AS20" s="3" t="n">
        <f aca="false">-(4.039+3.213*AD20)/(1-0.009733*AD20-0.01205*O20)</f>
        <v>-248.163512026346</v>
      </c>
      <c r="AT20" s="3" t="n">
        <f aca="false">-(4.039+3.213*AE20)/(1-0.009733*AE20-0.01205*P20)</f>
        <v>-123.019770641567</v>
      </c>
      <c r="AU20" s="3" t="n">
        <f aca="false">-(4.039+3.213*AF20)/(1-0.009733*AF20-0.01205*Q20)</f>
        <v>-90.5588922753984</v>
      </c>
      <c r="AV20" s="3" t="n">
        <f aca="false">-(4.039+3.213*AG20)/(1-0.009733*AG20-0.01205*R20)</f>
        <v>-145.900158341533</v>
      </c>
      <c r="AW20" s="3" t="n">
        <f aca="false">-(4.039+3.213*AH20)/(1-0.009733*AH20-0.01205*S20)</f>
        <v>-138.504348300221</v>
      </c>
      <c r="AX20" s="3" t="n">
        <f aca="false">-(4.039+3.213*AI20)/(1-0.009733*AI20-0.01205*T20)</f>
        <v>-146.440850994437</v>
      </c>
      <c r="AY20" s="4"/>
      <c r="AZ20" s="4"/>
      <c r="BA20" s="4" t="n">
        <f aca="false">+(F20+L20+Q20)/3</f>
        <v>18.3033333333333</v>
      </c>
      <c r="BB20" s="4" t="n">
        <f aca="false">+(G20+K20+S20)/3</f>
        <v>17.3766666666667</v>
      </c>
      <c r="BC20" s="4" t="n">
        <f aca="false">+(H20+O20+T20)/3</f>
        <v>19.43</v>
      </c>
      <c r="BD20" s="4" t="n">
        <f aca="false">+(I20+M20+R20)/3</f>
        <v>17.1366666666667</v>
      </c>
      <c r="BE20" s="4" t="n">
        <f aca="false">+(J20+N20+P20)/3</f>
        <v>19.2233333333333</v>
      </c>
      <c r="BF20" s="4"/>
      <c r="BG20" s="4" t="n">
        <f aca="false">+(AJ20+AP20+AU20)/3</f>
        <v>-105.183832505551</v>
      </c>
      <c r="BH20" s="4" t="n">
        <f aca="false">+(AO20+AW20)/2</f>
        <v>-100.795435711897</v>
      </c>
      <c r="BI20" s="4" t="n">
        <f aca="false">+(AL20+AS20)/2</f>
        <v>-196.235798600887</v>
      </c>
      <c r="BJ20" s="4" t="n">
        <f aca="false">+(AM20+AQ20+AV20)/3</f>
        <v>-136.057771749104</v>
      </c>
      <c r="BK20" s="4" t="n">
        <f aca="false">+(AR20+AT20)/2</f>
        <v>-152.683728416632</v>
      </c>
    </row>
    <row r="21" customFormat="false" ht="12.75" hidden="false" customHeight="false" outlineLevel="0" collapsed="false">
      <c r="A21" s="1" t="n">
        <v>127</v>
      </c>
      <c r="B21" s="1" t="n">
        <v>300</v>
      </c>
      <c r="C21" s="2" t="n">
        <f aca="false">+(A21+B21/2400)+178.59</f>
        <v>305.715</v>
      </c>
      <c r="D21" s="1" t="n">
        <v>11.6</v>
      </c>
      <c r="E21" s="1" t="n">
        <v>25.4</v>
      </c>
      <c r="F21" s="1" t="n">
        <v>18.61</v>
      </c>
      <c r="G21" s="1" t="n">
        <v>17.91</v>
      </c>
      <c r="H21" s="1" t="n">
        <v>18.9</v>
      </c>
      <c r="I21" s="1" t="n">
        <v>16.83</v>
      </c>
      <c r="J21" s="1" t="n">
        <v>19.8</v>
      </c>
      <c r="K21" s="1" t="n">
        <v>17.07</v>
      </c>
      <c r="L21" s="1" t="n">
        <v>17.73</v>
      </c>
      <c r="M21" s="1" t="n">
        <v>17.04</v>
      </c>
      <c r="N21" s="1" t="n">
        <v>18.6</v>
      </c>
      <c r="O21" s="1" t="n">
        <v>20.38</v>
      </c>
      <c r="P21" s="1" t="n">
        <v>19.61</v>
      </c>
      <c r="Q21" s="1" t="n">
        <v>18.64</v>
      </c>
      <c r="R21" s="1" t="n">
        <v>18.23</v>
      </c>
      <c r="S21" s="1" t="n">
        <v>17.79</v>
      </c>
      <c r="T21" s="1" t="n">
        <v>19.31</v>
      </c>
      <c r="U21" s="1" t="n">
        <v>17.46</v>
      </c>
      <c r="V21" s="1" t="n">
        <v>33.27</v>
      </c>
      <c r="W21" s="1" t="n">
        <v>23.36</v>
      </c>
      <c r="X21" s="1" t="n">
        <v>27.37</v>
      </c>
      <c r="Y21" s="1" t="n">
        <v>34.3</v>
      </c>
      <c r="Z21" s="1" t="n">
        <v>12.12</v>
      </c>
      <c r="AA21" s="1" t="n">
        <v>21.73</v>
      </c>
      <c r="AB21" s="1" t="n">
        <v>16.63</v>
      </c>
      <c r="AC21" s="1" t="n">
        <v>28.02</v>
      </c>
      <c r="AD21" s="1" t="n">
        <v>33.02</v>
      </c>
      <c r="AE21" s="1" t="n">
        <v>20.56</v>
      </c>
      <c r="AF21" s="1" t="n">
        <v>16.31</v>
      </c>
      <c r="AG21" s="1" t="n">
        <v>23.87</v>
      </c>
      <c r="AH21" s="1" t="n">
        <v>23.12</v>
      </c>
      <c r="AI21" s="1" t="n">
        <v>23.6</v>
      </c>
      <c r="AJ21" s="3" t="n">
        <f aca="false">-(4.039+3.213*U21)/(1-0.009733*U21-0.01205*F21)</f>
        <v>-99.2684983172649</v>
      </c>
      <c r="AK21" s="3" t="n">
        <f aca="false">-(4.039+3.213*V21)/(1-0.009733*V21-0.01205*G21)</f>
        <v>-240.971589681194</v>
      </c>
      <c r="AL21" s="3" t="n">
        <f aca="false">-(4.039+3.213*W21)/(1-0.009733*W21-0.01205*H21)</f>
        <v>-145.156586224811</v>
      </c>
      <c r="AM21" s="3" t="n">
        <f aca="false">-(4.039+3.213*X21)/(1-0.009733*X21-0.01205*I21)</f>
        <v>-173.281311342411</v>
      </c>
      <c r="AN21" s="3" t="n">
        <f aca="false">-(4.039+3.213*Y21)/(1-0.009733*Y21-0.01205*J21)</f>
        <v>-267.196968155482</v>
      </c>
      <c r="AO21" s="3" t="n">
        <f aca="false">-(4.039+3.213*Z21)/(1-0.009733*Z21-0.01205*K21)</f>
        <v>-63.548509014382</v>
      </c>
      <c r="AP21" s="3" t="n">
        <f aca="false">-(4.039+3.213*AA21)/(1-0.009733*AA21-0.01205*L21)</f>
        <v>-128.480116417448</v>
      </c>
      <c r="AQ21" s="3" t="n">
        <f aca="false">-(4.039+3.213*AB21)/(1-0.009733*AB21-0.01205*M21)</f>
        <v>-90.8192863047716</v>
      </c>
      <c r="AR21" s="3" t="n">
        <f aca="false">-(4.039+3.213*AC21)/(1-0.009733*AC21-0.01205*N21)</f>
        <v>-186.956194929343</v>
      </c>
      <c r="AS21" s="3" t="n">
        <f aca="false">-(4.039+3.213*AD21)/(1-0.009733*AD21-0.01205*O21)</f>
        <v>-254.325088917274</v>
      </c>
      <c r="AT21" s="3" t="n">
        <f aca="false">-(4.039+3.213*AE21)/(1-0.009733*AE21-0.01205*P21)</f>
        <v>-124.378363510347</v>
      </c>
      <c r="AU21" s="3" t="n">
        <f aca="false">-(4.039+3.213*AF21)/(1-0.009733*AF21-0.01205*Q21)</f>
        <v>-91.532784856944</v>
      </c>
      <c r="AV21" s="3" t="n">
        <f aca="false">-(4.039+3.213*AG21)/(1-0.009733*AG21-0.01205*R21)</f>
        <v>-147.32307717462</v>
      </c>
      <c r="AW21" s="3" t="n">
        <f aca="false">-(4.039+3.213*AH21)/(1-0.009733*AH21-0.01205*S21)</f>
        <v>-139.712924395733</v>
      </c>
      <c r="AX21" s="3" t="n">
        <f aca="false">-(4.039+3.213*AI21)/(1-0.009733*AI21-0.01205*T21)</f>
        <v>-148.555557436288</v>
      </c>
      <c r="AY21" s="4"/>
      <c r="AZ21" s="4"/>
      <c r="BA21" s="4" t="n">
        <f aca="false">+(F21+L21+Q21)/3</f>
        <v>18.3266666666667</v>
      </c>
      <c r="BB21" s="4" t="n">
        <f aca="false">+(G21+K21+S21)/3</f>
        <v>17.59</v>
      </c>
      <c r="BC21" s="4" t="n">
        <f aca="false">+(H21+O21+T21)/3</f>
        <v>19.53</v>
      </c>
      <c r="BD21" s="4" t="n">
        <f aca="false">+(I21+M21+R21)/3</f>
        <v>17.3666666666667</v>
      </c>
      <c r="BE21" s="4" t="n">
        <f aca="false">+(J21+N21+P21)/3</f>
        <v>19.3366666666667</v>
      </c>
      <c r="BF21" s="4"/>
      <c r="BG21" s="4" t="n">
        <f aca="false">+(AJ21+AP21+AU21)/3</f>
        <v>-106.427133197219</v>
      </c>
      <c r="BH21" s="4" t="n">
        <f aca="false">+(AO21+AW21)/2</f>
        <v>-101.630716705057</v>
      </c>
      <c r="BI21" s="4" t="n">
        <f aca="false">+(AL21+AS21)/2</f>
        <v>-199.740837571043</v>
      </c>
      <c r="BJ21" s="4" t="n">
        <f aca="false">+(AM21+AQ21+AV21)/3</f>
        <v>-137.141224940601</v>
      </c>
      <c r="BK21" s="4" t="n">
        <f aca="false">+(AR21+AT21)/2</f>
        <v>-155.667279219845</v>
      </c>
    </row>
    <row r="22" customFormat="false" ht="12.75" hidden="false" customHeight="false" outlineLevel="0" collapsed="false">
      <c r="A22" s="1" t="n">
        <v>127</v>
      </c>
      <c r="B22" s="1" t="n">
        <v>400</v>
      </c>
      <c r="C22" s="2" t="n">
        <f aca="false">+(A22+B22/2400)+178.59</f>
        <v>305.756666666667</v>
      </c>
      <c r="D22" s="1" t="n">
        <v>11.59</v>
      </c>
      <c r="E22" s="1" t="n">
        <v>22.72</v>
      </c>
      <c r="F22" s="1" t="n">
        <v>18.47</v>
      </c>
      <c r="G22" s="1" t="n">
        <v>18.05</v>
      </c>
      <c r="H22" s="1" t="n">
        <v>18.83</v>
      </c>
      <c r="I22" s="1" t="n">
        <v>17.05</v>
      </c>
      <c r="J22" s="1" t="n">
        <v>19.71</v>
      </c>
      <c r="K22" s="1" t="n">
        <v>17.28</v>
      </c>
      <c r="L22" s="1" t="n">
        <v>17.7</v>
      </c>
      <c r="M22" s="1" t="n">
        <v>17.24</v>
      </c>
      <c r="N22" s="1" t="n">
        <v>18.64</v>
      </c>
      <c r="O22" s="1" t="n">
        <v>20.16</v>
      </c>
      <c r="P22" s="1" t="n">
        <v>19.57</v>
      </c>
      <c r="Q22" s="1" t="n">
        <v>18.43</v>
      </c>
      <c r="R22" s="1" t="n">
        <v>18.29</v>
      </c>
      <c r="S22" s="1" t="n">
        <v>17.86</v>
      </c>
      <c r="T22" s="1" t="n">
        <v>19.38</v>
      </c>
      <c r="U22" s="1" t="n">
        <v>17.56</v>
      </c>
      <c r="V22" s="1" t="n">
        <v>33.32</v>
      </c>
      <c r="W22" s="1" t="n">
        <v>23.42</v>
      </c>
      <c r="X22" s="1" t="n">
        <v>27.39</v>
      </c>
      <c r="Y22" s="1" t="n">
        <v>34.43</v>
      </c>
      <c r="Z22" s="1" t="n">
        <v>12.14</v>
      </c>
      <c r="AA22" s="1" t="n">
        <v>21.92</v>
      </c>
      <c r="AB22" s="1" t="n">
        <v>16.67</v>
      </c>
      <c r="AC22" s="1" t="n">
        <v>28.31</v>
      </c>
      <c r="AD22" s="1" t="n">
        <v>33.43</v>
      </c>
      <c r="AE22" s="1" t="n">
        <v>20.73</v>
      </c>
      <c r="AF22" s="1" t="n">
        <v>16.43</v>
      </c>
      <c r="AG22" s="1" t="n">
        <v>23.97</v>
      </c>
      <c r="AH22" s="1" t="n">
        <v>23.18</v>
      </c>
      <c r="AI22" s="1" t="n">
        <v>23.77</v>
      </c>
      <c r="AJ22" s="3" t="n">
        <f aca="false">-(4.039+3.213*U22)/(1-0.009733*U22-0.01205*F22)</f>
        <v>-99.6814278164485</v>
      </c>
      <c r="AK22" s="3" t="n">
        <f aca="false">-(4.039+3.213*V22)/(1-0.009733*V22-0.01205*G22)</f>
        <v>-242.465363029463</v>
      </c>
      <c r="AL22" s="3" t="n">
        <f aca="false">-(4.039+3.213*W22)/(1-0.009733*W22-0.01205*H22)</f>
        <v>-145.441110660513</v>
      </c>
      <c r="AM22" s="3" t="n">
        <f aca="false">-(4.039+3.213*X22)/(1-0.009733*X22-0.01205*I22)</f>
        <v>-174.336995544535</v>
      </c>
      <c r="AN22" s="3" t="n">
        <f aca="false">-(4.039+3.213*Y22)/(1-0.009733*Y22-0.01205*J22)</f>
        <v>-268.287305956745</v>
      </c>
      <c r="AO22" s="3" t="n">
        <f aca="false">-(4.039+3.213*Z22)/(1-0.009733*Z22-0.01205*K22)</f>
        <v>-63.9009937659269</v>
      </c>
      <c r="AP22" s="3" t="n">
        <f aca="false">-(4.039+3.213*AA22)/(1-0.009733*AA22-0.01205*L22)</f>
        <v>-129.878205194838</v>
      </c>
      <c r="AQ22" s="3" t="n">
        <f aca="false">-(4.039+3.213*AB22)/(1-0.009733*AB22-0.01205*M22)</f>
        <v>-91.4268209770818</v>
      </c>
      <c r="AR22" s="3" t="n">
        <f aca="false">-(4.039+3.213*AC22)/(1-0.009733*AC22-0.01205*N22)</f>
        <v>-190.056304655125</v>
      </c>
      <c r="AS22" s="3" t="n">
        <f aca="false">-(4.039+3.213*AD22)/(1-0.009733*AD22-0.01205*O22)</f>
        <v>-258.165752566593</v>
      </c>
      <c r="AT22" s="3" t="n">
        <f aca="false">-(4.039+3.213*AE22)/(1-0.009733*AE22-0.01205*P22)</f>
        <v>-125.60887048086</v>
      </c>
      <c r="AU22" s="3" t="n">
        <f aca="false">-(4.039+3.213*AF22)/(1-0.009733*AF22-0.01205*Q22)</f>
        <v>-91.9548571516319</v>
      </c>
      <c r="AV22" s="3" t="n">
        <f aca="false">-(4.039+3.213*AG22)/(1-0.009733*AG22-0.01205*R22)</f>
        <v>-148.368653589771</v>
      </c>
      <c r="AW22" s="3" t="n">
        <f aca="false">-(4.039+3.213*AH22)/(1-0.009733*AH22-0.01205*S22)</f>
        <v>-140.414344634139</v>
      </c>
      <c r="AX22" s="3" t="n">
        <f aca="false">-(4.039+3.213*AI22)/(1-0.009733*AI22-0.01205*T22)</f>
        <v>-150.269793971826</v>
      </c>
      <c r="AY22" s="4"/>
      <c r="AZ22" s="4"/>
      <c r="BA22" s="4" t="n">
        <f aca="false">+(F22+L22+Q22)/3</f>
        <v>18.2</v>
      </c>
      <c r="BB22" s="4" t="n">
        <f aca="false">+(G22+K22+S22)/3</f>
        <v>17.73</v>
      </c>
      <c r="BC22" s="4" t="n">
        <f aca="false">+(H22+O22+T22)/3</f>
        <v>19.4566666666667</v>
      </c>
      <c r="BD22" s="4" t="n">
        <f aca="false">+(I22+M22+R22)/3</f>
        <v>17.5266666666667</v>
      </c>
      <c r="BE22" s="4" t="n">
        <f aca="false">+(J22+N22+P22)/3</f>
        <v>19.3066666666667</v>
      </c>
      <c r="BF22" s="4"/>
      <c r="BG22" s="4" t="n">
        <f aca="false">+(AJ22+AP22+AU22)/3</f>
        <v>-107.171496720973</v>
      </c>
      <c r="BH22" s="4" t="n">
        <f aca="false">+(AO22+AW22)/2</f>
        <v>-102.157669200033</v>
      </c>
      <c r="BI22" s="4" t="n">
        <f aca="false">+(AL22+AS22)/2</f>
        <v>-201.803431613553</v>
      </c>
      <c r="BJ22" s="4" t="n">
        <f aca="false">+(AM22+AQ22+AV22)/3</f>
        <v>-138.044156703796</v>
      </c>
      <c r="BK22" s="4" t="n">
        <f aca="false">+(AR22+AT22)/2</f>
        <v>-157.832587567992</v>
      </c>
    </row>
    <row r="23" customFormat="false" ht="12.75" hidden="false" customHeight="false" outlineLevel="0" collapsed="false">
      <c r="A23" s="1" t="n">
        <v>127</v>
      </c>
      <c r="B23" s="1" t="n">
        <v>500</v>
      </c>
      <c r="C23" s="2" t="n">
        <f aca="false">+(A23+B23/2400)+178.59</f>
        <v>305.798333333333</v>
      </c>
      <c r="D23" s="1" t="n">
        <v>11.59</v>
      </c>
      <c r="E23" s="1" t="n">
        <v>20.64</v>
      </c>
      <c r="F23" s="1" t="n">
        <v>18</v>
      </c>
      <c r="G23" s="1" t="n">
        <v>17.93</v>
      </c>
      <c r="H23" s="1" t="n">
        <v>18.54</v>
      </c>
      <c r="I23" s="1" t="n">
        <v>17.08</v>
      </c>
      <c r="J23" s="1" t="n">
        <v>19.35</v>
      </c>
      <c r="K23" s="1" t="n">
        <v>17.26</v>
      </c>
      <c r="L23" s="1" t="n">
        <v>17.44</v>
      </c>
      <c r="M23" s="1" t="n">
        <v>17.22</v>
      </c>
      <c r="N23" s="1" t="n">
        <v>18.42</v>
      </c>
      <c r="O23" s="1" t="n">
        <v>19.68</v>
      </c>
      <c r="P23" s="1" t="n">
        <v>19.24</v>
      </c>
      <c r="Q23" s="1" t="n">
        <v>17.95</v>
      </c>
      <c r="R23" s="1" t="n">
        <v>18.07</v>
      </c>
      <c r="S23" s="1" t="n">
        <v>17.73</v>
      </c>
      <c r="T23" s="1" t="n">
        <v>19.2</v>
      </c>
      <c r="U23" s="1" t="n">
        <v>17.6</v>
      </c>
      <c r="V23" s="1" t="n">
        <v>33.42</v>
      </c>
      <c r="W23" s="1" t="n">
        <v>23.49</v>
      </c>
      <c r="X23" s="1" t="n">
        <v>27.4</v>
      </c>
      <c r="Y23" s="1" t="n">
        <v>34.59</v>
      </c>
      <c r="Z23" s="1" t="n">
        <v>12.14</v>
      </c>
      <c r="AA23" s="1" t="n">
        <v>22.09</v>
      </c>
      <c r="AB23" s="1" t="n">
        <v>16.71</v>
      </c>
      <c r="AC23" s="1" t="n">
        <v>28.58</v>
      </c>
      <c r="AD23" s="1" t="n">
        <v>33.75</v>
      </c>
      <c r="AE23" s="1" t="n">
        <v>20.91</v>
      </c>
      <c r="AF23" s="1" t="n">
        <v>16.53</v>
      </c>
      <c r="AG23" s="1" t="n">
        <v>24.07</v>
      </c>
      <c r="AH23" s="1" t="n">
        <v>23.24</v>
      </c>
      <c r="AI23" s="1" t="n">
        <v>23.9</v>
      </c>
      <c r="AJ23" s="3" t="n">
        <f aca="false">-(4.039+3.213*U23)/(1-0.009733*U23-0.01205*F23)</f>
        <v>-99.0321661094032</v>
      </c>
      <c r="AK23" s="3" t="n">
        <f aca="false">-(4.039+3.213*V23)/(1-0.009733*V23-0.01205*G23)</f>
        <v>-242.915987960232</v>
      </c>
      <c r="AL23" s="3" t="n">
        <f aca="false">-(4.039+3.213*W23)/(1-0.009733*W23-0.01205*H23)</f>
        <v>-145.104878355058</v>
      </c>
      <c r="AM23" s="3" t="n">
        <f aca="false">-(4.039+3.213*X23)/(1-0.009733*X23-0.01205*I23)</f>
        <v>-174.549546560789</v>
      </c>
      <c r="AN23" s="3" t="n">
        <f aca="false">-(4.039+3.213*Y23)/(1-0.009733*Y23-0.01205*J23)</f>
        <v>-267.748093692597</v>
      </c>
      <c r="AO23" s="3" t="n">
        <f aca="false">-(4.039+3.213*Z23)/(1-0.009733*Z23-0.01205*K23)</f>
        <v>-63.8781400922847</v>
      </c>
      <c r="AP23" s="3" t="n">
        <f aca="false">-(4.039+3.213*AA23)/(1-0.009733*AA23-0.01205*L23)</f>
        <v>-130.494369074794</v>
      </c>
      <c r="AQ23" s="3" t="n">
        <f aca="false">-(4.039+3.213*AB23)/(1-0.009733*AB23-0.01205*M23)</f>
        <v>-91.6523953864901</v>
      </c>
      <c r="AR23" s="3" t="n">
        <f aca="false">-(4.039+3.213*AC23)/(1-0.009733*AC23-0.01205*N23)</f>
        <v>-191.782997278532</v>
      </c>
      <c r="AS23" s="3" t="n">
        <f aca="false">-(4.039+3.213*AD23)/(1-0.009733*AD23-0.01205*O23)</f>
        <v>-258.946202781172</v>
      </c>
      <c r="AT23" s="3" t="n">
        <f aca="false">-(4.039+3.213*AE23)/(1-0.009733*AE23-0.01205*P23)</f>
        <v>-126.138260920032</v>
      </c>
      <c r="AU23" s="3" t="n">
        <f aca="false">-(4.039+3.213*AF23)/(1-0.009733*AF23-0.01205*Q23)</f>
        <v>-91.7604703193163</v>
      </c>
      <c r="AV23" s="3" t="n">
        <f aca="false">-(4.039+3.213*AG23)/(1-0.009733*AG23-0.01205*R23)</f>
        <v>-148.500741418729</v>
      </c>
      <c r="AW23" s="3" t="n">
        <f aca="false">-(4.039+3.213*AH23)/(1-0.009733*AH23-0.01205*S23)</f>
        <v>-140.512209953117</v>
      </c>
      <c r="AX23" s="3" t="n">
        <f aca="false">-(4.039+3.213*AI23)/(1-0.009733*AI23-0.01205*T23)</f>
        <v>-150.795686663944</v>
      </c>
      <c r="AY23" s="4"/>
      <c r="AZ23" s="4"/>
      <c r="BA23" s="4" t="n">
        <f aca="false">+(F23+L23+Q23)/3</f>
        <v>17.7966666666667</v>
      </c>
      <c r="BB23" s="4" t="n">
        <f aca="false">+(G23+K23+S23)/3</f>
        <v>17.64</v>
      </c>
      <c r="BC23" s="4" t="n">
        <f aca="false">+(H23+O23+T23)/3</f>
        <v>19.14</v>
      </c>
      <c r="BD23" s="4" t="n">
        <f aca="false">+(I23+M23+R23)/3</f>
        <v>17.4566666666667</v>
      </c>
      <c r="BE23" s="4" t="n">
        <f aca="false">+(J23+N23+P23)/3</f>
        <v>19.0033333333333</v>
      </c>
      <c r="BF23" s="4"/>
      <c r="BG23" s="4" t="n">
        <f aca="false">+(AJ23+AP23+AU23)/3</f>
        <v>-107.095668501171</v>
      </c>
      <c r="BH23" s="4" t="n">
        <f aca="false">+(AO23+AW23)/2</f>
        <v>-102.195175022701</v>
      </c>
      <c r="BI23" s="4" t="n">
        <f aca="false">+(AL23+AS23)/2</f>
        <v>-202.025540568115</v>
      </c>
      <c r="BJ23" s="4" t="n">
        <f aca="false">+(AM23+AQ23+AV23)/3</f>
        <v>-138.234227788669</v>
      </c>
      <c r="BK23" s="4" t="n">
        <f aca="false">+(AR23+AT23)/2</f>
        <v>-158.960629099282</v>
      </c>
    </row>
    <row r="24" customFormat="false" ht="12.75" hidden="false" customHeight="false" outlineLevel="0" collapsed="false">
      <c r="A24" s="1" t="n">
        <v>127</v>
      </c>
      <c r="B24" s="1" t="n">
        <v>600</v>
      </c>
      <c r="C24" s="2" t="n">
        <f aca="false">+(A24+B24/2400)+178.59</f>
        <v>305.84</v>
      </c>
      <c r="D24" s="1" t="n">
        <v>11.58</v>
      </c>
      <c r="E24" s="1" t="n">
        <v>19.38</v>
      </c>
      <c r="F24" s="1" t="n">
        <v>17.59</v>
      </c>
      <c r="G24" s="1" t="n">
        <v>17.83</v>
      </c>
      <c r="H24" s="1" t="n">
        <v>18.28</v>
      </c>
      <c r="I24" s="1" t="n">
        <v>17.11</v>
      </c>
      <c r="J24" s="1" t="n">
        <v>19.05</v>
      </c>
      <c r="K24" s="1" t="n">
        <v>17.27</v>
      </c>
      <c r="L24" s="1" t="n">
        <v>17.24</v>
      </c>
      <c r="M24" s="1" t="n">
        <v>17.23</v>
      </c>
      <c r="N24" s="1" t="n">
        <v>18.25</v>
      </c>
      <c r="O24" s="1" t="n">
        <v>19.28</v>
      </c>
      <c r="P24" s="1" t="n">
        <v>18.95</v>
      </c>
      <c r="Q24" s="1" t="n">
        <v>17.58</v>
      </c>
      <c r="R24" s="1" t="n">
        <v>17.94</v>
      </c>
      <c r="S24" s="1" t="n">
        <v>17.67</v>
      </c>
      <c r="T24" s="1" t="n">
        <v>19.05</v>
      </c>
      <c r="U24" s="1" t="n">
        <v>17.66</v>
      </c>
      <c r="V24" s="1" t="n">
        <v>33.52</v>
      </c>
      <c r="W24" s="1" t="n">
        <v>23.56</v>
      </c>
      <c r="X24" s="1" t="n">
        <v>27.42</v>
      </c>
      <c r="Y24" s="1" t="n">
        <v>34.81</v>
      </c>
      <c r="Z24" s="1" t="n">
        <v>12.16</v>
      </c>
      <c r="AA24" s="1" t="n">
        <v>22.25</v>
      </c>
      <c r="AB24" s="1" t="n">
        <v>16.75</v>
      </c>
      <c r="AC24" s="1" t="n">
        <v>28.78</v>
      </c>
      <c r="AD24" s="1" t="n">
        <v>33.99</v>
      </c>
      <c r="AE24" s="1" t="n">
        <v>21.08</v>
      </c>
      <c r="AF24" s="1" t="n">
        <v>16.62</v>
      </c>
      <c r="AG24" s="1" t="n">
        <v>24.18</v>
      </c>
      <c r="AH24" s="1" t="n">
        <v>23.31</v>
      </c>
      <c r="AI24" s="1" t="n">
        <v>24.08</v>
      </c>
      <c r="AJ24" s="3" t="n">
        <f aca="false">-(4.039+3.213*U24)/(1-0.009733*U24-0.01205*F24)</f>
        <v>-98.6448360813724</v>
      </c>
      <c r="AK24" s="3" t="n">
        <f aca="false">-(4.039+3.213*V24)/(1-0.009733*V24-0.01205*G24)</f>
        <v>-243.49349356984</v>
      </c>
      <c r="AL24" s="3" t="n">
        <f aca="false">-(4.039+3.213*W24)/(1-0.009733*W24-0.01205*H24)</f>
        <v>-144.867163507374</v>
      </c>
      <c r="AM24" s="3" t="n">
        <f aca="false">-(4.039+3.213*X24)/(1-0.009733*X24-0.01205*I24)</f>
        <v>-174.855721360556</v>
      </c>
      <c r="AN24" s="3" t="n">
        <f aca="false">-(4.039+3.213*Y24)/(1-0.009733*Y24-0.01205*J24)</f>
        <v>-268.471538331427</v>
      </c>
      <c r="AO24" s="3" t="n">
        <f aca="false">-(4.039+3.213*Z24)/(1-0.009733*Z24-0.01205*K24)</f>
        <v>-64.0034354439794</v>
      </c>
      <c r="AP24" s="3" t="n">
        <f aca="false">-(4.039+3.213*AA24)/(1-0.009733*AA24-0.01205*L24)</f>
        <v>-131.194048970924</v>
      </c>
      <c r="AQ24" s="3" t="n">
        <f aca="false">-(4.039+3.213*AB24)/(1-0.009733*AB24-0.01205*M24)</f>
        <v>-91.9308509602952</v>
      </c>
      <c r="AR24" s="3" t="n">
        <f aca="false">-(4.039+3.213*AC24)/(1-0.009733*AC24-0.01205*N24)</f>
        <v>-193.029182288216</v>
      </c>
      <c r="AS24" s="3" t="n">
        <f aca="false">-(4.039+3.213*AD24)/(1-0.009733*AD24-0.01205*O24)</f>
        <v>-259.238926890757</v>
      </c>
      <c r="AT24" s="3" t="n">
        <f aca="false">-(4.039+3.213*AE24)/(1-0.009733*AE24-0.01205*P24)</f>
        <v>-126.692788879045</v>
      </c>
      <c r="AU24" s="3" t="n">
        <f aca="false">-(4.039+3.213*AF24)/(1-0.009733*AF24-0.01205*Q24)</f>
        <v>-91.6973082344669</v>
      </c>
      <c r="AV24" s="3" t="n">
        <f aca="false">-(4.039+3.213*AG24)/(1-0.009733*AG24-0.01205*R24)</f>
        <v>-149.010866522416</v>
      </c>
      <c r="AW24" s="3" t="n">
        <f aca="false">-(4.039+3.213*AH24)/(1-0.009733*AH24-0.01205*S24)</f>
        <v>-140.903234480769</v>
      </c>
      <c r="AX24" s="3" t="n">
        <f aca="false">-(4.039+3.213*AI24)/(1-0.009733*AI24-0.01205*T24)</f>
        <v>-151.858895756105</v>
      </c>
      <c r="AY24" s="4"/>
      <c r="AZ24" s="4"/>
      <c r="BA24" s="4" t="n">
        <f aca="false">+(F24+L24+Q24)/3</f>
        <v>17.47</v>
      </c>
      <c r="BB24" s="4" t="n">
        <f aca="false">+(G24+K24+S24)/3</f>
        <v>17.59</v>
      </c>
      <c r="BC24" s="4" t="n">
        <f aca="false">+(H24+O24+T24)/3</f>
        <v>18.87</v>
      </c>
      <c r="BD24" s="4" t="n">
        <f aca="false">+(I24+M24+R24)/3</f>
        <v>17.4266666666667</v>
      </c>
      <c r="BE24" s="4" t="n">
        <f aca="false">+(J24+N24+P24)/3</f>
        <v>18.75</v>
      </c>
      <c r="BF24" s="4"/>
      <c r="BG24" s="4" t="n">
        <f aca="false">+(AJ24+AP24+AU24)/3</f>
        <v>-107.178731095588</v>
      </c>
      <c r="BH24" s="4" t="n">
        <f aca="false">+(AO24+AW24)/2</f>
        <v>-102.453334962374</v>
      </c>
      <c r="BI24" s="4" t="n">
        <f aca="false">+(AL24+AS24)/2</f>
        <v>-202.053045199066</v>
      </c>
      <c r="BJ24" s="4" t="n">
        <f aca="false">+(AM24+AQ24+AV24)/3</f>
        <v>-138.599146281089</v>
      </c>
      <c r="BK24" s="4" t="n">
        <f aca="false">+(AR24+AT24)/2</f>
        <v>-159.86098558363</v>
      </c>
    </row>
    <row r="25" customFormat="false" ht="12.75" hidden="false" customHeight="false" outlineLevel="0" collapsed="false">
      <c r="A25" s="1" t="n">
        <v>127</v>
      </c>
      <c r="B25" s="1" t="n">
        <v>700</v>
      </c>
      <c r="C25" s="2" t="n">
        <f aca="false">+(A25+B25/2400)+178.59</f>
        <v>305.881666666667</v>
      </c>
      <c r="D25" s="1" t="n">
        <v>11.58</v>
      </c>
      <c r="E25" s="1" t="n">
        <v>18.64</v>
      </c>
      <c r="F25" s="1" t="n">
        <v>17.16</v>
      </c>
      <c r="G25" s="1" t="n">
        <v>17.67</v>
      </c>
      <c r="H25" s="1" t="n">
        <v>18.03</v>
      </c>
      <c r="I25" s="1" t="n">
        <v>17.07</v>
      </c>
      <c r="J25" s="1" t="n">
        <v>18.72</v>
      </c>
      <c r="K25" s="1" t="n">
        <v>17.22</v>
      </c>
      <c r="L25" s="1" t="n">
        <v>16.99</v>
      </c>
      <c r="M25" s="1" t="n">
        <v>17.18</v>
      </c>
      <c r="N25" s="1" t="n">
        <v>18.04</v>
      </c>
      <c r="O25" s="1" t="n">
        <v>18.86</v>
      </c>
      <c r="P25" s="1" t="n">
        <v>18.61</v>
      </c>
      <c r="Q25" s="1" t="n">
        <v>17.19</v>
      </c>
      <c r="R25" s="1" t="n">
        <v>17.76</v>
      </c>
      <c r="S25" s="1" t="n">
        <v>17.57</v>
      </c>
      <c r="T25" s="1" t="n">
        <v>18.83</v>
      </c>
      <c r="U25" s="1" t="n">
        <v>17.69</v>
      </c>
      <c r="V25" s="1" t="n">
        <v>33.68</v>
      </c>
      <c r="W25" s="1" t="n">
        <v>23.64</v>
      </c>
      <c r="X25" s="1" t="n">
        <v>27.49</v>
      </c>
      <c r="Y25" s="1" t="n">
        <v>35.04</v>
      </c>
      <c r="Z25" s="1" t="n">
        <v>12.18</v>
      </c>
      <c r="AA25" s="1" t="n">
        <v>22.42</v>
      </c>
      <c r="AB25" s="1" t="n">
        <v>16.8</v>
      </c>
      <c r="AC25" s="1" t="n">
        <v>28.96</v>
      </c>
      <c r="AD25" s="1" t="n">
        <v>34.18</v>
      </c>
      <c r="AE25" s="1" t="n">
        <v>21.26</v>
      </c>
      <c r="AF25" s="1" t="n">
        <v>16.7</v>
      </c>
      <c r="AG25" s="1" t="n">
        <v>24.28</v>
      </c>
      <c r="AH25" s="1" t="n">
        <v>23.39</v>
      </c>
      <c r="AI25" s="1" t="n">
        <v>24.28</v>
      </c>
      <c r="AJ25" s="3" t="n">
        <f aca="false">-(4.039+3.213*U25)/(1-0.009733*U25-0.01205*F25)</f>
        <v>-98.0234080535487</v>
      </c>
      <c r="AK25" s="3" t="n">
        <f aca="false">-(4.039+3.213*V25)/(1-0.009733*V25-0.01205*G25)</f>
        <v>-244.416290529129</v>
      </c>
      <c r="AL25" s="3" t="n">
        <f aca="false">-(4.039+3.213*W25)/(1-0.009733*W25-0.01205*H25)</f>
        <v>-144.746702246002</v>
      </c>
      <c r="AM25" s="3" t="n">
        <f aca="false">-(4.039+3.213*X25)/(1-0.009733*X25-0.01205*I25)</f>
        <v>-175.348862895732</v>
      </c>
      <c r="AN25" s="3" t="n">
        <f aca="false">-(4.039+3.213*Y25)/(1-0.009733*Y25-0.01205*J25)</f>
        <v>-269.100111015819</v>
      </c>
      <c r="AO25" s="3" t="n">
        <f aca="false">-(4.039+3.213*Z25)/(1-0.009733*Z25-0.01205*K25)</f>
        <v>-64.0600520755914</v>
      </c>
      <c r="AP25" s="3" t="n">
        <f aca="false">-(4.039+3.213*AA25)/(1-0.009733*AA25-0.01205*L25)</f>
        <v>-131.831877023372</v>
      </c>
      <c r="AQ25" s="3" t="n">
        <f aca="false">-(4.039+3.213*AB25)/(1-0.009733*AB25-0.01205*M25)</f>
        <v>-92.1691476561266</v>
      </c>
      <c r="AR25" s="3" t="n">
        <f aca="false">-(4.039+3.213*AC25)/(1-0.009733*AC25-0.01205*N25)</f>
        <v>-193.884009899385</v>
      </c>
      <c r="AS25" s="3" t="n">
        <f aca="false">-(4.039+3.213*AD25)/(1-0.009733*AD25-0.01205*O25)</f>
        <v>-258.734145965353</v>
      </c>
      <c r="AT25" s="3" t="n">
        <f aca="false">-(4.039+3.213*AE25)/(1-0.009733*AE25-0.01205*P25)</f>
        <v>-127.187206940218</v>
      </c>
      <c r="AU25" s="3" t="n">
        <f aca="false">-(4.039+3.213*AF25)/(1-0.009733*AF25-0.01205*Q25)</f>
        <v>-91.5347044688772</v>
      </c>
      <c r="AV25" s="3" t="n">
        <f aca="false">-(4.039+3.213*AG25)/(1-0.009733*AG25-0.01205*R25)</f>
        <v>-149.271252694957</v>
      </c>
      <c r="AW25" s="3" t="n">
        <f aca="false">-(4.039+3.213*AH25)/(1-0.009733*AH25-0.01205*S25)</f>
        <v>-141.254563665661</v>
      </c>
      <c r="AX25" s="3" t="n">
        <f aca="false">-(4.039+3.213*AI25)/(1-0.009733*AI25-0.01205*T25)</f>
        <v>-152.856752115378</v>
      </c>
      <c r="AY25" s="4"/>
      <c r="AZ25" s="4"/>
      <c r="BA25" s="4" t="n">
        <f aca="false">+(F25+L25+Q25)/3</f>
        <v>17.1133333333333</v>
      </c>
      <c r="BB25" s="4" t="n">
        <f aca="false">+(G25+K25+S25)/3</f>
        <v>17.4866666666667</v>
      </c>
      <c r="BC25" s="4" t="n">
        <f aca="false">+(H25+O25+T25)/3</f>
        <v>18.5733333333333</v>
      </c>
      <c r="BD25" s="4" t="n">
        <f aca="false">+(I25+M25+R25)/3</f>
        <v>17.3366666666667</v>
      </c>
      <c r="BE25" s="4" t="n">
        <f aca="false">+(J25+N25+P25)/3</f>
        <v>18.4566666666667</v>
      </c>
      <c r="BF25" s="4"/>
      <c r="BG25" s="4" t="n">
        <f aca="false">+(AJ25+AP25+AU25)/3</f>
        <v>-107.129996515266</v>
      </c>
      <c r="BH25" s="4" t="n">
        <f aca="false">+(AO25+AW25)/2</f>
        <v>-102.657307870626</v>
      </c>
      <c r="BI25" s="4" t="n">
        <f aca="false">+(AL25+AS25)/2</f>
        <v>-201.740424105678</v>
      </c>
      <c r="BJ25" s="4" t="n">
        <f aca="false">+(AM25+AQ25+AV25)/3</f>
        <v>-138.929754415605</v>
      </c>
      <c r="BK25" s="4" t="n">
        <f aca="false">+(AR25+AT25)/2</f>
        <v>-160.535608419801</v>
      </c>
    </row>
    <row r="26" customFormat="false" ht="12.75" hidden="false" customHeight="false" outlineLevel="0" collapsed="false">
      <c r="A26" s="1" t="n">
        <v>127</v>
      </c>
      <c r="B26" s="1" t="n">
        <v>800</v>
      </c>
      <c r="C26" s="2" t="n">
        <f aca="false">+(A26+B26/2400)+178.59</f>
        <v>305.923333333333</v>
      </c>
      <c r="D26" s="1" t="n">
        <v>11.58</v>
      </c>
      <c r="E26" s="1" t="n">
        <v>18.5</v>
      </c>
      <c r="F26" s="1" t="n">
        <v>16.83</v>
      </c>
      <c r="G26" s="1" t="n">
        <v>17.53</v>
      </c>
      <c r="H26" s="1" t="n">
        <v>17.82</v>
      </c>
      <c r="I26" s="1" t="n">
        <v>17.03</v>
      </c>
      <c r="J26" s="1" t="n">
        <v>18.45</v>
      </c>
      <c r="K26" s="1" t="n">
        <v>17.16</v>
      </c>
      <c r="L26" s="1" t="n">
        <v>16.78</v>
      </c>
      <c r="M26" s="1" t="n">
        <v>17.14</v>
      </c>
      <c r="N26" s="1" t="n">
        <v>17.86</v>
      </c>
      <c r="O26" s="1" t="n">
        <v>18.52</v>
      </c>
      <c r="P26" s="1" t="n">
        <v>18.29</v>
      </c>
      <c r="Q26" s="1" t="n">
        <v>16.91</v>
      </c>
      <c r="R26" s="1" t="n">
        <v>17.61</v>
      </c>
      <c r="S26" s="1" t="n">
        <v>17.48</v>
      </c>
      <c r="T26" s="1" t="n">
        <v>18.62</v>
      </c>
      <c r="U26" s="1" t="n">
        <v>17.7</v>
      </c>
      <c r="V26" s="1" t="n">
        <v>33.79</v>
      </c>
      <c r="W26" s="1" t="n">
        <v>23.72</v>
      </c>
      <c r="X26" s="1" t="n">
        <v>27.57</v>
      </c>
      <c r="Y26" s="1" t="n">
        <v>35.27</v>
      </c>
      <c r="Z26" s="1" t="n">
        <v>12.22</v>
      </c>
      <c r="AA26" s="1" t="n">
        <v>22.62</v>
      </c>
      <c r="AB26" s="1" t="n">
        <v>16.87</v>
      </c>
      <c r="AC26" s="1" t="n">
        <v>29.15</v>
      </c>
      <c r="AD26" s="1" t="n">
        <v>34.33</v>
      </c>
      <c r="AE26" s="1" t="n">
        <v>21.43</v>
      </c>
      <c r="AF26" s="1" t="n">
        <v>16.81</v>
      </c>
      <c r="AG26" s="1" t="n">
        <v>24.44</v>
      </c>
      <c r="AH26" s="1" t="n">
        <v>23.51</v>
      </c>
      <c r="AI26" s="1" t="n">
        <v>24.47</v>
      </c>
      <c r="AJ26" s="3" t="n">
        <f aca="false">-(4.039+3.213*U26)/(1-0.009733*U26-0.01205*F26)</f>
        <v>-97.4663495296391</v>
      </c>
      <c r="AK26" s="3" t="n">
        <f aca="false">-(4.039+3.213*V26)/(1-0.009733*V26-0.01205*G26)</f>
        <v>-244.857224548297</v>
      </c>
      <c r="AL26" s="3" t="n">
        <f aca="false">-(4.039+3.213*W26)/(1-0.009733*W26-0.01205*H26)</f>
        <v>-144.752950493129</v>
      </c>
      <c r="AM26" s="3" t="n">
        <f aca="false">-(4.039+3.213*X26)/(1-0.009733*X26-0.01205*I26)</f>
        <v>-175.93591896692</v>
      </c>
      <c r="AN26" s="3" t="n">
        <f aca="false">-(4.039+3.213*Y26)/(1-0.009733*Y26-0.01205*J26)</f>
        <v>-270.172586633733</v>
      </c>
      <c r="AO26" s="3" t="n">
        <f aca="false">-(4.039+3.213*Z26)/(1-0.009733*Z26-0.01205*K26)</f>
        <v>-64.2189529604363</v>
      </c>
      <c r="AP26" s="3" t="n">
        <f aca="false">-(4.039+3.213*AA26)/(1-0.009733*AA26-0.01205*L26)</f>
        <v>-132.811073128628</v>
      </c>
      <c r="AQ26" s="3" t="n">
        <f aca="false">-(4.039+3.213*AB26)/(1-0.009733*AB26-0.01205*M26)</f>
        <v>-92.5557563940754</v>
      </c>
      <c r="AR26" s="3" t="n">
        <f aca="false">-(4.039+3.213*AC26)/(1-0.009733*AC26-0.01205*N26)</f>
        <v>-194.97862624198</v>
      </c>
      <c r="AS26" s="3" t="n">
        <f aca="false">-(4.039+3.213*AD26)/(1-0.009733*AD26-0.01205*O26)</f>
        <v>-258.281593831093</v>
      </c>
      <c r="AT26" s="3" t="n">
        <f aca="false">-(4.039+3.213*AE26)/(1-0.009733*AE26-0.01205*P26)</f>
        <v>-127.653421690111</v>
      </c>
      <c r="AU26" s="3" t="n">
        <f aca="false">-(4.039+3.213*AF26)/(1-0.009733*AF26-0.01205*Q26)</f>
        <v>-91.7601021537685</v>
      </c>
      <c r="AV26" s="3" t="n">
        <f aca="false">-(4.039+3.213*AG26)/(1-0.009733*AG26-0.01205*R26)</f>
        <v>-150.138151571147</v>
      </c>
      <c r="AW26" s="3" t="n">
        <f aca="false">-(4.039+3.213*AH26)/(1-0.009733*AH26-0.01205*S26)</f>
        <v>-141.963428079946</v>
      </c>
      <c r="AX26" s="3" t="n">
        <f aca="false">-(4.039+3.213*AI26)/(1-0.009733*AI26-0.01205*T26)</f>
        <v>-153.798844641233</v>
      </c>
      <c r="AY26" s="4"/>
      <c r="AZ26" s="4"/>
      <c r="BA26" s="4" t="n">
        <f aca="false">+(F26+L26+Q26)/3</f>
        <v>16.84</v>
      </c>
      <c r="BB26" s="4" t="n">
        <f aca="false">+(G26+K26+S26)/3</f>
        <v>17.39</v>
      </c>
      <c r="BC26" s="4" t="n">
        <f aca="false">+(H26+O26+T26)/3</f>
        <v>18.32</v>
      </c>
      <c r="BD26" s="4" t="n">
        <f aca="false">+(I26+M26+R26)/3</f>
        <v>17.26</v>
      </c>
      <c r="BE26" s="4" t="n">
        <f aca="false">+(J26+N26+P26)/3</f>
        <v>18.2</v>
      </c>
      <c r="BF26" s="4"/>
      <c r="BG26" s="4" t="n">
        <f aca="false">+(AJ26+AP26+AU26)/3</f>
        <v>-107.345841604012</v>
      </c>
      <c r="BH26" s="4" t="n">
        <f aca="false">+(AO26+AW26)/2</f>
        <v>-103.091190520191</v>
      </c>
      <c r="BI26" s="4" t="n">
        <f aca="false">+(AL26+AS26)/2</f>
        <v>-201.517272162111</v>
      </c>
      <c r="BJ26" s="4" t="n">
        <f aca="false">+(AM26+AQ26+AV26)/3</f>
        <v>-139.543275644047</v>
      </c>
      <c r="BK26" s="4" t="n">
        <f aca="false">+(AR26+AT26)/2</f>
        <v>-161.316023966046</v>
      </c>
    </row>
    <row r="27" customFormat="false" ht="12.75" hidden="false" customHeight="false" outlineLevel="0" collapsed="false">
      <c r="A27" s="1" t="n">
        <v>127</v>
      </c>
      <c r="B27" s="1" t="n">
        <v>900</v>
      </c>
      <c r="C27" s="2" t="n">
        <f aca="false">+(A27+B27/2400)+178.59</f>
        <v>305.965</v>
      </c>
      <c r="D27" s="1" t="n">
        <v>11.58</v>
      </c>
      <c r="E27" s="1" t="n">
        <v>17.99</v>
      </c>
      <c r="F27" s="1" t="n">
        <v>16.7</v>
      </c>
      <c r="G27" s="1" t="n">
        <v>17.52</v>
      </c>
      <c r="H27" s="1" t="n">
        <v>17.71</v>
      </c>
      <c r="I27" s="1" t="n">
        <v>17.09</v>
      </c>
      <c r="J27" s="1" t="n">
        <v>18.35</v>
      </c>
      <c r="K27" s="1" t="n">
        <v>17.24</v>
      </c>
      <c r="L27" s="1" t="n">
        <v>16.73</v>
      </c>
      <c r="M27" s="1" t="n">
        <v>17.22</v>
      </c>
      <c r="N27" s="1" t="n">
        <v>17.84</v>
      </c>
      <c r="O27" s="1" t="n">
        <v>18.34</v>
      </c>
      <c r="P27" s="1" t="n">
        <v>18.17</v>
      </c>
      <c r="Q27" s="1" t="n">
        <v>16.83</v>
      </c>
      <c r="R27" s="1" t="n">
        <v>17.68</v>
      </c>
      <c r="S27" s="1" t="n">
        <v>17.53</v>
      </c>
      <c r="T27" s="1" t="n">
        <v>18.55</v>
      </c>
      <c r="U27" s="1" t="n">
        <v>17.72</v>
      </c>
      <c r="V27" s="1" t="n">
        <v>33.8</v>
      </c>
      <c r="W27" s="1" t="n">
        <v>23.7</v>
      </c>
      <c r="X27" s="1" t="n">
        <v>27.55</v>
      </c>
      <c r="Y27" s="1" t="n">
        <v>35.36</v>
      </c>
      <c r="Z27" s="1" t="n">
        <v>12.28</v>
      </c>
      <c r="AA27" s="1" t="n">
        <v>22.7</v>
      </c>
      <c r="AB27" s="1" t="n">
        <v>16.87</v>
      </c>
      <c r="AC27" s="1" t="n">
        <v>29.21</v>
      </c>
      <c r="AD27" s="1" t="n">
        <v>34.26</v>
      </c>
      <c r="AE27" s="1" t="n">
        <v>21.51</v>
      </c>
      <c r="AF27" s="1" t="n">
        <v>16.84</v>
      </c>
      <c r="AG27" s="1" t="n">
        <v>24.48</v>
      </c>
      <c r="AH27" s="1" t="n">
        <v>23.54</v>
      </c>
      <c r="AI27" s="1" t="n">
        <v>24.58</v>
      </c>
      <c r="AJ27" s="3" t="n">
        <f aca="false">-(4.039+3.213*U27)/(1-0.009733*U27-0.01205*F27)</f>
        <v>-97.3554623288174</v>
      </c>
      <c r="AK27" s="3" t="n">
        <f aca="false">-(4.039+3.213*V27)/(1-0.009733*V27-0.01205*G27)</f>
        <v>-244.91475045259</v>
      </c>
      <c r="AL27" s="3" t="n">
        <f aca="false">-(4.039+3.213*W27)/(1-0.009733*W27-0.01205*H27)</f>
        <v>-144.241534429985</v>
      </c>
      <c r="AM27" s="3" t="n">
        <f aca="false">-(4.039+3.213*X27)/(1-0.009733*X27-0.01205*I27)</f>
        <v>-175.990478424198</v>
      </c>
      <c r="AN27" s="3" t="n">
        <f aca="false">-(4.039+3.213*Y27)/(1-0.009733*Y27-0.01205*J27)</f>
        <v>-270.633281899888</v>
      </c>
      <c r="AO27" s="3" t="n">
        <f aca="false">-(4.039+3.213*Z27)/(1-0.009733*Z27-0.01205*K27)</f>
        <v>-64.6532828085684</v>
      </c>
      <c r="AP27" s="3" t="n">
        <f aca="false">-(4.039+3.213*AA27)/(1-0.009733*AA27-0.01205*L27)</f>
        <v>-133.29670192656</v>
      </c>
      <c r="AQ27" s="3" t="n">
        <f aca="false">-(4.039+3.213*AB27)/(1-0.009733*AB27-0.01205*M27)</f>
        <v>-92.6977638458649</v>
      </c>
      <c r="AR27" s="3" t="n">
        <f aca="false">-(4.039+3.213*AC27)/(1-0.009733*AC27-0.01205*N27)</f>
        <v>-195.497179731066</v>
      </c>
      <c r="AS27" s="3" t="n">
        <f aca="false">-(4.039+3.213*AD27)/(1-0.009733*AD27-0.01205*O27)</f>
        <v>-256.124503260484</v>
      </c>
      <c r="AT27" s="3" t="n">
        <f aca="false">-(4.039+3.213*AE27)/(1-0.009733*AE27-0.01205*P27)</f>
        <v>-127.954017832631</v>
      </c>
      <c r="AU27" s="3" t="n">
        <f aca="false">-(4.039+3.213*AF27)/(1-0.009733*AF27-0.01205*Q27)</f>
        <v>-91.8149364818703</v>
      </c>
      <c r="AV27" s="3" t="n">
        <f aca="false">-(4.039+3.213*AG27)/(1-0.009733*AG27-0.01205*R27)</f>
        <v>-150.709716719845</v>
      </c>
      <c r="AW27" s="3" t="n">
        <f aca="false">-(4.039+3.213*AH27)/(1-0.009733*AH27-0.01205*S27)</f>
        <v>-142.362562170253</v>
      </c>
      <c r="AX27" s="3" t="n">
        <f aca="false">-(4.039+3.213*AI27)/(1-0.009733*AI27-0.01205*T27)</f>
        <v>-154.521735129274</v>
      </c>
      <c r="AY27" s="4"/>
      <c r="AZ27" s="4"/>
      <c r="BA27" s="4" t="n">
        <f aca="false">+(F27+L27+Q27)/3</f>
        <v>16.7533333333333</v>
      </c>
      <c r="BB27" s="4" t="n">
        <f aca="false">+(G27+K27+S27)/3</f>
        <v>17.43</v>
      </c>
      <c r="BC27" s="4" t="n">
        <f aca="false">+(H27+O27+T27)/3</f>
        <v>18.2</v>
      </c>
      <c r="BD27" s="4" t="n">
        <f aca="false">+(I27+M27+R27)/3</f>
        <v>17.33</v>
      </c>
      <c r="BE27" s="4" t="n">
        <f aca="false">+(J27+N27+P27)/3</f>
        <v>18.12</v>
      </c>
      <c r="BF27" s="4"/>
      <c r="BG27" s="4" t="n">
        <f aca="false">+(AJ27+AP27+AU27)/3</f>
        <v>-107.489033579083</v>
      </c>
      <c r="BH27" s="4" t="n">
        <f aca="false">+(AO27+AW27)/2</f>
        <v>-103.507922489411</v>
      </c>
      <c r="BI27" s="4" t="n">
        <f aca="false">+(AL27+AS27)/2</f>
        <v>-200.183018845235</v>
      </c>
      <c r="BJ27" s="4" t="n">
        <f aca="false">+(AM27+AQ27+AV27)/3</f>
        <v>-139.799319663303</v>
      </c>
      <c r="BK27" s="4" t="n">
        <f aca="false">+(AR27+AT27)/2</f>
        <v>-161.725598781848</v>
      </c>
    </row>
    <row r="28" customFormat="false" ht="12.75" hidden="false" customHeight="false" outlineLevel="0" collapsed="false">
      <c r="A28" s="1" t="n">
        <v>127</v>
      </c>
      <c r="B28" s="1" t="n">
        <v>1000</v>
      </c>
      <c r="C28" s="2" t="n">
        <f aca="false">+(A28+B28/2400)+178.59</f>
        <v>306.006666666667</v>
      </c>
      <c r="D28" s="1" t="n">
        <v>11.57</v>
      </c>
      <c r="E28" s="1" t="n">
        <v>16.73</v>
      </c>
      <c r="F28" s="1" t="n">
        <v>16.48</v>
      </c>
      <c r="G28" s="1" t="n">
        <v>17.48</v>
      </c>
      <c r="H28" s="1" t="n">
        <v>17.56</v>
      </c>
      <c r="I28" s="1" t="n">
        <v>17.11</v>
      </c>
      <c r="J28" s="1" t="n">
        <v>18.18</v>
      </c>
      <c r="K28" s="1" t="n">
        <v>17.27</v>
      </c>
      <c r="L28" s="1" t="n">
        <v>16.62</v>
      </c>
      <c r="M28" s="1" t="n">
        <v>17.25</v>
      </c>
      <c r="N28" s="1" t="n">
        <v>17.76</v>
      </c>
      <c r="O28" s="1" t="n">
        <v>18.1</v>
      </c>
      <c r="P28" s="1" t="n">
        <v>18.02</v>
      </c>
      <c r="Q28" s="1" t="n">
        <v>16.65</v>
      </c>
      <c r="R28" s="1" t="n">
        <v>17.66</v>
      </c>
      <c r="S28" s="1" t="n">
        <v>17.53</v>
      </c>
      <c r="T28" s="1" t="n">
        <v>18.44</v>
      </c>
      <c r="U28" s="1" t="n">
        <v>17.81</v>
      </c>
      <c r="V28" s="1" t="n">
        <v>33.86</v>
      </c>
      <c r="W28" s="1" t="n">
        <v>23.74</v>
      </c>
      <c r="X28" s="1" t="n">
        <v>27.58</v>
      </c>
      <c r="Y28" s="1" t="n">
        <v>35.52</v>
      </c>
      <c r="Z28" s="1" t="n">
        <v>12.47</v>
      </c>
      <c r="AA28" s="1" t="n">
        <v>22.83</v>
      </c>
      <c r="AB28" s="1" t="n">
        <v>16.88</v>
      </c>
      <c r="AC28" s="1" t="n">
        <v>29.33</v>
      </c>
      <c r="AD28" s="1" t="n">
        <v>34.25</v>
      </c>
      <c r="AE28" s="1" t="n">
        <v>21.61</v>
      </c>
      <c r="AF28" s="1" t="n">
        <v>16.89</v>
      </c>
      <c r="AG28" s="1" t="n">
        <v>24.59</v>
      </c>
      <c r="AH28" s="1" t="n">
        <v>23.59</v>
      </c>
      <c r="AI28" s="1" t="n">
        <v>24.69</v>
      </c>
      <c r="AJ28" s="3" t="n">
        <f aca="false">-(4.039+3.213*U28)/(1-0.009733*U28-0.01205*F28)</f>
        <v>-97.5407297327897</v>
      </c>
      <c r="AK28" s="3" t="n">
        <f aca="false">-(4.039+3.213*V28)/(1-0.009733*V28-0.01205*G28)</f>
        <v>-245.38833303444</v>
      </c>
      <c r="AL28" s="3" t="n">
        <f aca="false">-(4.039+3.213*W28)/(1-0.009733*W28-0.01205*H28)</f>
        <v>-144.105099973162</v>
      </c>
      <c r="AM28" s="3" t="n">
        <f aca="false">-(4.039+3.213*X28)/(1-0.009733*X28-0.01205*I28)</f>
        <v>-176.352479525812</v>
      </c>
      <c r="AN28" s="3" t="n">
        <f aca="false">-(4.039+3.213*Y28)/(1-0.009733*Y28-0.01205*J28)</f>
        <v>-271.509032182818</v>
      </c>
      <c r="AO28" s="3" t="n">
        <f aca="false">-(4.039+3.213*Z28)/(1-0.009733*Z28-0.01205*K28)</f>
        <v>-65.7768836074497</v>
      </c>
      <c r="AP28" s="3" t="n">
        <f aca="false">-(4.039+3.213*AA28)/(1-0.009733*AA28-0.01205*L28)</f>
        <v>-134.006046945774</v>
      </c>
      <c r="AQ28" s="3" t="n">
        <f aca="false">-(4.039+3.213*AB28)/(1-0.009733*AB28-0.01205*M28)</f>
        <v>-92.816682654172</v>
      </c>
      <c r="AR28" s="3" t="n">
        <f aca="false">-(4.039+3.213*AC28)/(1-0.009733*AC28-0.01205*N28)</f>
        <v>-196.347157676695</v>
      </c>
      <c r="AS28" s="3" t="n">
        <f aca="false">-(4.039+3.213*AD28)/(1-0.009733*AD28-0.01205*O28)</f>
        <v>-254.345908027104</v>
      </c>
      <c r="AT28" s="3" t="n">
        <f aca="false">-(4.039+3.213*AE28)/(1-0.009733*AE28-0.01205*P28)</f>
        <v>-128.328777551427</v>
      </c>
      <c r="AU28" s="3" t="n">
        <f aca="false">-(4.039+3.213*AF28)/(1-0.009733*AF28-0.01205*Q28)</f>
        <v>-91.8246772131778</v>
      </c>
      <c r="AV28" s="3" t="n">
        <f aca="false">-(4.039+3.213*AG28)/(1-0.009733*AG28-0.01205*R28)</f>
        <v>-151.583044016535</v>
      </c>
      <c r="AW28" s="3" t="n">
        <f aca="false">-(4.039+3.213*AH28)/(1-0.009733*AH28-0.01205*S28)</f>
        <v>-142.773768097237</v>
      </c>
      <c r="AX28" s="3" t="n">
        <f aca="false">-(4.039+3.213*AI28)/(1-0.009733*AI28-0.01205*T28)</f>
        <v>-155.106019322435</v>
      </c>
      <c r="AY28" s="4"/>
      <c r="AZ28" s="4"/>
      <c r="BA28" s="4" t="n">
        <f aca="false">+(F28+L28+Q28)/3</f>
        <v>16.5833333333333</v>
      </c>
      <c r="BB28" s="4" t="n">
        <f aca="false">+(G28+K28+S28)/3</f>
        <v>17.4266666666667</v>
      </c>
      <c r="BC28" s="4" t="n">
        <f aca="false">+(H28+O28+T28)/3</f>
        <v>18.0333333333333</v>
      </c>
      <c r="BD28" s="4" t="n">
        <f aca="false">+(I28+M28+R28)/3</f>
        <v>17.34</v>
      </c>
      <c r="BE28" s="4" t="n">
        <f aca="false">+(J28+N28+P28)/3</f>
        <v>17.9866666666667</v>
      </c>
      <c r="BF28" s="4"/>
      <c r="BG28" s="4" t="n">
        <f aca="false">+(AJ28+AP28+AU28)/3</f>
        <v>-107.790484630581</v>
      </c>
      <c r="BH28" s="4" t="n">
        <f aca="false">+(AO28+AW28)/2</f>
        <v>-104.275325852343</v>
      </c>
      <c r="BI28" s="4" t="n">
        <f aca="false">+(AL28+AS28)/2</f>
        <v>-199.225504000133</v>
      </c>
      <c r="BJ28" s="4" t="n">
        <f aca="false">+(AM28+AQ28+AV28)/3</f>
        <v>-140.25073539884</v>
      </c>
      <c r="BK28" s="4" t="n">
        <f aca="false">+(AR28+AT28)/2</f>
        <v>-162.337967614061</v>
      </c>
    </row>
    <row r="29" customFormat="false" ht="12.75" hidden="false" customHeight="false" outlineLevel="0" collapsed="false">
      <c r="A29" s="1" t="n">
        <v>127</v>
      </c>
      <c r="B29" s="1" t="n">
        <v>1100</v>
      </c>
      <c r="C29" s="2" t="n">
        <f aca="false">+(A29+B29/2400)+178.59</f>
        <v>306.048333333333</v>
      </c>
      <c r="D29" s="1" t="n">
        <v>11.57</v>
      </c>
      <c r="E29" s="1" t="n">
        <v>15.68</v>
      </c>
      <c r="F29" s="1" t="n">
        <v>16.16</v>
      </c>
      <c r="G29" s="1" t="n">
        <v>17.34</v>
      </c>
      <c r="H29" s="1" t="n">
        <v>17.33</v>
      </c>
      <c r="I29" s="1" t="n">
        <v>17.05</v>
      </c>
      <c r="J29" s="1" t="n">
        <v>17.9</v>
      </c>
      <c r="K29" s="1" t="n">
        <v>17.19</v>
      </c>
      <c r="L29" s="1" t="n">
        <v>16.42</v>
      </c>
      <c r="M29" s="1" t="n">
        <v>17.18</v>
      </c>
      <c r="N29" s="1" t="n">
        <v>17.55</v>
      </c>
      <c r="O29" s="1" t="n">
        <v>17.77</v>
      </c>
      <c r="P29" s="1" t="n">
        <v>17.76</v>
      </c>
      <c r="Q29" s="1" t="n">
        <v>16.36</v>
      </c>
      <c r="R29" s="1" t="n">
        <v>17.51</v>
      </c>
      <c r="S29" s="1" t="n">
        <v>17.43</v>
      </c>
      <c r="T29" s="1" t="n">
        <v>18.22</v>
      </c>
      <c r="U29" s="1" t="n">
        <v>17.93</v>
      </c>
      <c r="V29" s="1" t="n">
        <v>33.86</v>
      </c>
      <c r="W29" s="1" t="n">
        <v>23.73</v>
      </c>
      <c r="X29" s="1" t="n">
        <v>27.58</v>
      </c>
      <c r="Y29" s="1" t="n">
        <v>35.68</v>
      </c>
      <c r="Z29" s="1" t="n">
        <v>12.51</v>
      </c>
      <c r="AA29" s="1" t="n">
        <v>22.92</v>
      </c>
      <c r="AB29" s="1" t="n">
        <v>16.88</v>
      </c>
      <c r="AC29" s="1" t="n">
        <v>29.47</v>
      </c>
      <c r="AD29" s="1" t="n">
        <v>34.22</v>
      </c>
      <c r="AE29" s="1" t="n">
        <v>21.71</v>
      </c>
      <c r="AF29" s="1" t="n">
        <v>16.93</v>
      </c>
      <c r="AG29" s="1" t="n">
        <v>24.66</v>
      </c>
      <c r="AH29" s="1" t="n">
        <v>23.62</v>
      </c>
      <c r="AI29" s="1" t="n">
        <v>24.81</v>
      </c>
      <c r="AJ29" s="3" t="n">
        <f aca="false">-(4.039+3.213*U29)/(1-0.009733*U29-0.01205*F29)</f>
        <v>-97.736314030783</v>
      </c>
      <c r="AK29" s="3" t="n">
        <f aca="false">-(4.039+3.213*V29)/(1-0.009733*V29-0.01205*G29)</f>
        <v>-244.491310627436</v>
      </c>
      <c r="AL29" s="3" t="n">
        <f aca="false">-(4.039+3.213*W29)/(1-0.009733*W29-0.01205*H29)</f>
        <v>-143.309784817788</v>
      </c>
      <c r="AM29" s="3" t="n">
        <f aca="false">-(4.039+3.213*X29)/(1-0.009733*X29-0.01205*I29)</f>
        <v>-176.110129992251</v>
      </c>
      <c r="AN29" s="3" t="n">
        <f aca="false">-(4.039+3.213*Y29)/(1-0.009733*Y29-0.01205*J29)</f>
        <v>-271.556681169662</v>
      </c>
      <c r="AO29" s="3" t="n">
        <f aca="false">-(4.039+3.213*Z29)/(1-0.009733*Z29-0.01205*K29)</f>
        <v>-65.9120635358627</v>
      </c>
      <c r="AP29" s="3" t="n">
        <f aca="false">-(4.039+3.213*AA29)/(1-0.009733*AA29-0.01205*L29)</f>
        <v>-134.15042041338</v>
      </c>
      <c r="AQ29" s="3" t="n">
        <f aca="false">-(4.039+3.213*AB29)/(1-0.009733*AB29-0.01205*M29)</f>
        <v>-92.6921520812964</v>
      </c>
      <c r="AR29" s="3" t="n">
        <f aca="false">-(4.039+3.213*AC29)/(1-0.009733*AC29-0.01205*N29)</f>
        <v>-196.786691345603</v>
      </c>
      <c r="AS29" s="3" t="n">
        <f aca="false">-(4.039+3.213*AD29)/(1-0.009733*AD29-0.01205*O29)</f>
        <v>-251.735392447805</v>
      </c>
      <c r="AT29" s="3" t="n">
        <f aca="false">-(4.039+3.213*AE29)/(1-0.009733*AE29-0.01205*P29)</f>
        <v>-128.405598879407</v>
      </c>
      <c r="AU29" s="3" t="n">
        <f aca="false">-(4.039+3.213*AF29)/(1-0.009733*AF29-0.01205*Q29)</f>
        <v>-91.5792352870588</v>
      </c>
      <c r="AV29" s="3" t="n">
        <f aca="false">-(4.039+3.213*AG29)/(1-0.009733*AG29-0.01205*R29)</f>
        <v>-151.681768616302</v>
      </c>
      <c r="AW29" s="3" t="n">
        <f aca="false">-(4.039+3.213*AH29)/(1-0.009733*AH29-0.01205*S29)</f>
        <v>-142.713126441057</v>
      </c>
      <c r="AX29" s="3" t="n">
        <f aca="false">-(4.039+3.213*AI29)/(1-0.009733*AI29-0.01205*T29)</f>
        <v>-155.394589419991</v>
      </c>
      <c r="AY29" s="4"/>
      <c r="AZ29" s="4"/>
      <c r="BA29" s="4" t="n">
        <f aca="false">+(F29+L29+Q29)/3</f>
        <v>16.3133333333333</v>
      </c>
      <c r="BB29" s="4" t="n">
        <f aca="false">+(G29+K29+S29)/3</f>
        <v>17.32</v>
      </c>
      <c r="BC29" s="4" t="n">
        <f aca="false">+(H29+O29+T29)/3</f>
        <v>17.7733333333333</v>
      </c>
      <c r="BD29" s="4" t="n">
        <f aca="false">+(I29+M29+R29)/3</f>
        <v>17.2466666666667</v>
      </c>
      <c r="BE29" s="4" t="n">
        <f aca="false">+(J29+N29+P29)/3</f>
        <v>17.7366666666667</v>
      </c>
      <c r="BF29" s="4"/>
      <c r="BG29" s="4" t="n">
        <f aca="false">+(AJ29+AP29+AU29)/3</f>
        <v>-107.821989910407</v>
      </c>
      <c r="BH29" s="4" t="n">
        <f aca="false">+(AO29+AW29)/2</f>
        <v>-104.31259498846</v>
      </c>
      <c r="BI29" s="4" t="n">
        <f aca="false">+(AL29+AS29)/2</f>
        <v>-197.522588632797</v>
      </c>
      <c r="BJ29" s="4" t="n">
        <f aca="false">+(AM29+AQ29+AV29)/3</f>
        <v>-140.16135022995</v>
      </c>
      <c r="BK29" s="4" t="n">
        <f aca="false">+(AR29+AT29)/2</f>
        <v>-162.596145112505</v>
      </c>
    </row>
    <row r="30" customFormat="false" ht="12.75" hidden="false" customHeight="false" outlineLevel="0" collapsed="false">
      <c r="A30" s="1" t="n">
        <v>127</v>
      </c>
      <c r="B30" s="1" t="n">
        <v>1200</v>
      </c>
      <c r="C30" s="2" t="n">
        <f aca="false">+(A30+B30/2400)+178.59</f>
        <v>306.09</v>
      </c>
      <c r="D30" s="1" t="n">
        <v>11.57</v>
      </c>
      <c r="E30" s="1" t="n">
        <v>15.66</v>
      </c>
      <c r="F30" s="1" t="n">
        <v>15.83</v>
      </c>
      <c r="G30" s="1" t="n">
        <v>17.15</v>
      </c>
      <c r="H30" s="1" t="n">
        <v>17.1</v>
      </c>
      <c r="I30" s="1" t="n">
        <v>16.92</v>
      </c>
      <c r="J30" s="1" t="n">
        <v>17.6</v>
      </c>
      <c r="K30" s="1" t="n">
        <v>17.07</v>
      </c>
      <c r="L30" s="1" t="n">
        <v>16.18</v>
      </c>
      <c r="M30" s="1" t="n">
        <v>17.04</v>
      </c>
      <c r="N30" s="1" t="n">
        <v>17.3</v>
      </c>
      <c r="O30" s="1" t="n">
        <v>17.43</v>
      </c>
      <c r="P30" s="1" t="n">
        <v>17.44</v>
      </c>
      <c r="Q30" s="1" t="n">
        <v>16.04</v>
      </c>
      <c r="R30" s="1" t="n">
        <v>17.29</v>
      </c>
      <c r="S30" s="1" t="n">
        <v>17.29</v>
      </c>
      <c r="T30" s="1" t="n">
        <v>17.96</v>
      </c>
      <c r="U30" s="1" t="n">
        <v>18.05</v>
      </c>
      <c r="V30" s="1" t="n">
        <v>33.96</v>
      </c>
      <c r="W30" s="1" t="n">
        <v>23.78</v>
      </c>
      <c r="X30" s="1" t="n">
        <v>27.63</v>
      </c>
      <c r="Y30" s="1" t="n">
        <v>35.91</v>
      </c>
      <c r="Z30" s="1" t="n">
        <v>12.54</v>
      </c>
      <c r="AA30" s="1" t="n">
        <v>23.05</v>
      </c>
      <c r="AB30" s="1" t="n">
        <v>16.9</v>
      </c>
      <c r="AC30" s="1" t="n">
        <v>29.57</v>
      </c>
      <c r="AD30" s="1" t="n">
        <v>34.2</v>
      </c>
      <c r="AE30" s="1" t="n">
        <v>21.82</v>
      </c>
      <c r="AF30" s="1" t="n">
        <v>17</v>
      </c>
      <c r="AG30" s="1" t="n">
        <v>24.76</v>
      </c>
      <c r="AH30" s="1" t="n">
        <v>23.68</v>
      </c>
      <c r="AI30" s="1" t="n">
        <v>24.95</v>
      </c>
      <c r="AJ30" s="3" t="n">
        <f aca="false">-(4.039+3.213*U30)/(1-0.009733*U30-0.01205*F30)</f>
        <v>-97.9116127814882</v>
      </c>
      <c r="AK30" s="3" t="n">
        <f aca="false">-(4.039+3.213*V30)/(1-0.009733*V30-0.01205*G30)</f>
        <v>-244.490231430267</v>
      </c>
      <c r="AL30" s="3" t="n">
        <f aca="false">-(4.039+3.213*W30)/(1-0.009733*W30-0.01205*H30)</f>
        <v>-143.01326381535</v>
      </c>
      <c r="AM30" s="3" t="n">
        <f aca="false">-(4.039+3.213*X30)/(1-0.009733*X30-0.01205*I30)</f>
        <v>-176.054130341058</v>
      </c>
      <c r="AN30" s="3" t="n">
        <f aca="false">-(4.039+3.213*Y30)/(1-0.009733*Y30-0.01205*J30)</f>
        <v>-272.389733243216</v>
      </c>
      <c r="AO30" s="3" t="n">
        <f aca="false">-(4.039+3.213*Z30)/(1-0.009733*Z30-0.01205*K30)</f>
        <v>-65.9423003198728</v>
      </c>
      <c r="AP30" s="3" t="n">
        <f aca="false">-(4.039+3.213*AA30)/(1-0.009733*AA30-0.01205*L30)</f>
        <v>-134.493921708202</v>
      </c>
      <c r="AQ30" s="3" t="n">
        <f aca="false">-(4.039+3.213*AB30)/(1-0.009733*AB30-0.01205*M30)</f>
        <v>-92.5746171373494</v>
      </c>
      <c r="AR30" s="3" t="n">
        <f aca="false">-(4.039+3.213*AC30)/(1-0.009733*AC30-0.01205*N30)</f>
        <v>-196.627901138901</v>
      </c>
      <c r="AS30" s="3" t="n">
        <f aca="false">-(4.039+3.213*AD30)/(1-0.009733*AD30-0.01205*O30)</f>
        <v>-249.231294953248</v>
      </c>
      <c r="AT30" s="3" t="n">
        <f aca="false">-(4.039+3.213*AE30)/(1-0.009733*AE30-0.01205*P30)</f>
        <v>-128.398278890299</v>
      </c>
      <c r="AU30" s="3" t="n">
        <f aca="false">-(4.039+3.213*AF30)/(1-0.009733*AF30-0.01205*Q30)</f>
        <v>-91.4765842712048</v>
      </c>
      <c r="AV30" s="3" t="n">
        <f aca="false">-(4.039+3.213*AG30)/(1-0.009733*AG30-0.01205*R30)</f>
        <v>-151.803118846433</v>
      </c>
      <c r="AW30" s="3" t="n">
        <f aca="false">-(4.039+3.213*AH30)/(1-0.009733*AH30-0.01205*S30)</f>
        <v>-142.776144883497</v>
      </c>
      <c r="AX30" s="3" t="n">
        <f aca="false">-(4.039+3.213*AI30)/(1-0.009733*AI30-0.01205*T30)</f>
        <v>-155.71768619012</v>
      </c>
      <c r="AY30" s="4"/>
      <c r="AZ30" s="4"/>
      <c r="BA30" s="4" t="n">
        <f aca="false">+(F30+L30+Q30)/3</f>
        <v>16.0166666666667</v>
      </c>
      <c r="BB30" s="4" t="n">
        <f aca="false">+(G30+K30+S30)/3</f>
        <v>17.17</v>
      </c>
      <c r="BC30" s="4" t="n">
        <f aca="false">+(H30+O30+T30)/3</f>
        <v>17.4966666666667</v>
      </c>
      <c r="BD30" s="4" t="n">
        <f aca="false">+(I30+M30+R30)/3</f>
        <v>17.0833333333333</v>
      </c>
      <c r="BE30" s="4" t="n">
        <f aca="false">+(J30+N30+P30)/3</f>
        <v>17.4466666666667</v>
      </c>
      <c r="BF30" s="4"/>
      <c r="BG30" s="4" t="n">
        <f aca="false">+(AJ30+AP30+AU30)/3</f>
        <v>-107.960706253632</v>
      </c>
      <c r="BH30" s="4" t="n">
        <f aca="false">+(AO30+AW30)/2</f>
        <v>-104.359222601685</v>
      </c>
      <c r="BI30" s="4" t="n">
        <f aca="false">+(AL30+AS30)/2</f>
        <v>-196.122279384299</v>
      </c>
      <c r="BJ30" s="4" t="n">
        <f aca="false">+(AM30+AQ30+AV30)/3</f>
        <v>-140.143955441614</v>
      </c>
      <c r="BK30" s="4" t="n">
        <f aca="false">+(AR30+AT30)/2</f>
        <v>-162.5130900146</v>
      </c>
    </row>
    <row r="31" customFormat="false" ht="12.75" hidden="false" customHeight="false" outlineLevel="0" collapsed="false">
      <c r="A31" s="1" t="n">
        <v>127</v>
      </c>
      <c r="B31" s="1" t="n">
        <v>1300</v>
      </c>
      <c r="C31" s="2" t="n">
        <f aca="false">+(A31+B31/2400)+178.59</f>
        <v>306.131666666667</v>
      </c>
      <c r="D31" s="1" t="n">
        <v>11.57</v>
      </c>
      <c r="E31" s="1" t="n">
        <v>16.02</v>
      </c>
      <c r="F31" s="1" t="n">
        <v>15.68</v>
      </c>
      <c r="G31" s="1" t="n">
        <v>17.05</v>
      </c>
      <c r="H31" s="1" t="n">
        <v>16.97</v>
      </c>
      <c r="I31" s="1" t="n">
        <v>16.89</v>
      </c>
      <c r="J31" s="1" t="n">
        <v>17.45</v>
      </c>
      <c r="K31" s="1" t="n">
        <v>17.04</v>
      </c>
      <c r="L31" s="1" t="n">
        <v>16.1</v>
      </c>
      <c r="M31" s="1" t="n">
        <v>17.03</v>
      </c>
      <c r="N31" s="1" t="n">
        <v>17.2</v>
      </c>
      <c r="O31" s="1" t="n">
        <v>17.24</v>
      </c>
      <c r="P31" s="1" t="n">
        <v>17.26</v>
      </c>
      <c r="Q31" s="1" t="n">
        <v>15.93</v>
      </c>
      <c r="R31" s="1" t="n">
        <v>17.24</v>
      </c>
      <c r="S31" s="1" t="n">
        <v>17.25</v>
      </c>
      <c r="T31" s="1" t="n">
        <v>17.82</v>
      </c>
      <c r="U31" s="1" t="n">
        <v>18.16</v>
      </c>
      <c r="V31" s="1" t="n">
        <v>34.19</v>
      </c>
      <c r="W31" s="1" t="n">
        <v>23.86</v>
      </c>
      <c r="X31" s="1" t="n">
        <v>27.71</v>
      </c>
      <c r="Y31" s="1" t="n">
        <v>36.14</v>
      </c>
      <c r="Z31" s="1" t="n">
        <v>12.59</v>
      </c>
      <c r="AA31" s="1" t="n">
        <v>23.16</v>
      </c>
      <c r="AB31" s="1" t="n">
        <v>16.94</v>
      </c>
      <c r="AC31" s="1" t="n">
        <v>29.7</v>
      </c>
      <c r="AD31" s="1" t="n">
        <v>34.2</v>
      </c>
      <c r="AE31" s="1" t="n">
        <v>21.92</v>
      </c>
      <c r="AF31" s="1" t="n">
        <v>17.06</v>
      </c>
      <c r="AG31" s="1" t="n">
        <v>24.88</v>
      </c>
      <c r="AH31" s="1" t="n">
        <v>23.79</v>
      </c>
      <c r="AI31" s="1" t="n">
        <v>25.1</v>
      </c>
      <c r="AJ31" s="3" t="n">
        <f aca="false">-(4.039+3.213*U31)/(1-0.009733*U31-0.01205*F31)</f>
        <v>-98.3550619014785</v>
      </c>
      <c r="AK31" s="3" t="n">
        <f aca="false">-(4.039+3.213*V31)/(1-0.009733*V31-0.01205*G31)</f>
        <v>-246.637792508289</v>
      </c>
      <c r="AL31" s="3" t="n">
        <f aca="false">-(4.039+3.213*W31)/(1-0.009733*W31-0.01205*H31)</f>
        <v>-143.269557357865</v>
      </c>
      <c r="AM31" s="3" t="n">
        <f aca="false">-(4.039+3.213*X31)/(1-0.009733*X31-0.01205*I31)</f>
        <v>-176.681494592169</v>
      </c>
      <c r="AN31" s="3" t="n">
        <f aca="false">-(4.039+3.213*Y31)/(1-0.009733*Y31-0.01205*J31)</f>
        <v>-274.345120683083</v>
      </c>
      <c r="AO31" s="3" t="n">
        <f aca="false">-(4.039+3.213*Z31)/(1-0.009733*Z31-0.01205*K31)</f>
        <v>-66.193595154196</v>
      </c>
      <c r="AP31" s="3" t="n">
        <f aca="false">-(4.039+3.213*AA31)/(1-0.009733*AA31-0.01205*L31)</f>
        <v>-135.127377730965</v>
      </c>
      <c r="AQ31" s="3" t="n">
        <f aca="false">-(4.039+3.213*AB31)/(1-0.009733*AB31-0.01205*M31)</f>
        <v>-92.8181527982313</v>
      </c>
      <c r="AR31" s="3" t="n">
        <f aca="false">-(4.039+3.213*AC31)/(1-0.009733*AC31-0.01205*N31)</f>
        <v>-197.480730931112</v>
      </c>
      <c r="AS31" s="3" t="n">
        <f aca="false">-(4.039+3.213*AD31)/(1-0.009733*AD31-0.01205*O31)</f>
        <v>-247.989178679351</v>
      </c>
      <c r="AT31" s="3" t="n">
        <f aca="false">-(4.039+3.213*AE31)/(1-0.009733*AE31-0.01205*P31)</f>
        <v>-128.688209735697</v>
      </c>
      <c r="AU31" s="3" t="n">
        <f aca="false">-(4.039+3.213*AF31)/(1-0.009733*AF31-0.01205*Q31)</f>
        <v>-91.6712082140002</v>
      </c>
      <c r="AV31" s="3" t="n">
        <f aca="false">-(4.039+3.213*AG31)/(1-0.009733*AG31-0.01205*R31)</f>
        <v>-152.660049893387</v>
      </c>
      <c r="AW31" s="3" t="n">
        <f aca="false">-(4.039+3.213*AH31)/(1-0.009733*AH31-0.01205*S31)</f>
        <v>-143.55652406789</v>
      </c>
      <c r="AX31" s="3" t="n">
        <f aca="false">-(4.039+3.213*AI31)/(1-0.009733*AI31-0.01205*T31)</f>
        <v>-156.543228681332</v>
      </c>
      <c r="AY31" s="4"/>
      <c r="AZ31" s="4"/>
      <c r="BA31" s="4" t="n">
        <f aca="false">+(F31+L31+Q31)/3</f>
        <v>15.9033333333333</v>
      </c>
      <c r="BB31" s="4" t="n">
        <f aca="false">+(G31+K31+S31)/3</f>
        <v>17.1133333333333</v>
      </c>
      <c r="BC31" s="4" t="n">
        <f aca="false">+(H31+O31+T31)/3</f>
        <v>17.3433333333333</v>
      </c>
      <c r="BD31" s="4" t="n">
        <f aca="false">+(I31+M31+R31)/3</f>
        <v>17.0533333333333</v>
      </c>
      <c r="BE31" s="4" t="n">
        <f aca="false">+(J31+N31+P31)/3</f>
        <v>17.3033333333333</v>
      </c>
      <c r="BF31" s="4"/>
      <c r="BG31" s="4" t="n">
        <f aca="false">+(AJ31+AP31+AU31)/3</f>
        <v>-108.384549282148</v>
      </c>
      <c r="BH31" s="4" t="n">
        <f aca="false">+(AO31+AW31)/2</f>
        <v>-104.875059611043</v>
      </c>
      <c r="BI31" s="4" t="n">
        <f aca="false">+(AL31+AS31)/2</f>
        <v>-195.629368018608</v>
      </c>
      <c r="BJ31" s="4" t="n">
        <f aca="false">+(AM31+AQ31+AV31)/3</f>
        <v>-140.719899094596</v>
      </c>
      <c r="BK31" s="4" t="n">
        <f aca="false">+(AR31+AT31)/2</f>
        <v>-163.084470333404</v>
      </c>
    </row>
    <row r="32" customFormat="false" ht="12.75" hidden="false" customHeight="false" outlineLevel="0" collapsed="false">
      <c r="A32" s="1" t="n">
        <v>127</v>
      </c>
      <c r="B32" s="1" t="n">
        <v>1400</v>
      </c>
      <c r="C32" s="2" t="n">
        <f aca="false">+(A32+B32/2400)+178.59</f>
        <v>306.173333333333</v>
      </c>
      <c r="D32" s="1" t="n">
        <v>11.57</v>
      </c>
      <c r="E32" s="1" t="n">
        <v>15.73</v>
      </c>
      <c r="F32" s="1" t="n">
        <v>15.6</v>
      </c>
      <c r="G32" s="1" t="n">
        <v>17.04</v>
      </c>
      <c r="H32" s="1" t="n">
        <v>16.89</v>
      </c>
      <c r="I32" s="1" t="n">
        <v>16.92</v>
      </c>
      <c r="J32" s="1" t="n">
        <v>17.38</v>
      </c>
      <c r="K32" s="1" t="n">
        <v>17.1</v>
      </c>
      <c r="L32" s="1" t="n">
        <v>16.08</v>
      </c>
      <c r="M32" s="1" t="n">
        <v>17.09</v>
      </c>
      <c r="N32" s="1" t="n">
        <v>17.19</v>
      </c>
      <c r="O32" s="1" t="n">
        <v>17.12</v>
      </c>
      <c r="P32" s="1" t="n">
        <v>17.19</v>
      </c>
      <c r="Q32" s="1" t="n">
        <v>15.88</v>
      </c>
      <c r="R32" s="1" t="n">
        <v>17.31</v>
      </c>
      <c r="S32" s="1" t="n">
        <v>17.29</v>
      </c>
      <c r="T32" s="1" t="n">
        <v>17.76</v>
      </c>
      <c r="U32" s="1" t="n">
        <v>18.24</v>
      </c>
      <c r="V32" s="1" t="n">
        <v>34.22</v>
      </c>
      <c r="W32" s="1" t="n">
        <v>23.88</v>
      </c>
      <c r="X32" s="1" t="n">
        <v>27.72</v>
      </c>
      <c r="Y32" s="1" t="n">
        <v>36.22</v>
      </c>
      <c r="Z32" s="1" t="n">
        <v>12.61</v>
      </c>
      <c r="AA32" s="1" t="n">
        <v>23.23</v>
      </c>
      <c r="AB32" s="1" t="n">
        <v>16.93</v>
      </c>
      <c r="AC32" s="1" t="n">
        <v>29.76</v>
      </c>
      <c r="AD32" s="1" t="n">
        <v>34.14</v>
      </c>
      <c r="AE32" s="1" t="n">
        <v>22.01</v>
      </c>
      <c r="AF32" s="1" t="n">
        <v>17.12</v>
      </c>
      <c r="AG32" s="1" t="n">
        <v>24.95</v>
      </c>
      <c r="AH32" s="1" t="n">
        <v>23.82</v>
      </c>
      <c r="AI32" s="1" t="n">
        <v>25.2</v>
      </c>
      <c r="AJ32" s="3" t="n">
        <f aca="false">-(4.039+3.213*U32)/(1-0.009733*U32-0.01205*F32)</f>
        <v>-98.7314411598051</v>
      </c>
      <c r="AK32" s="3" t="n">
        <f aca="false">-(4.039+3.213*V32)/(1-0.009733*V32-0.01205*G32)</f>
        <v>-246.93823551292</v>
      </c>
      <c r="AL32" s="3" t="n">
        <f aca="false">-(4.039+3.213*W32)/(1-0.009733*W32-0.01205*H32)</f>
        <v>-143.188070109773</v>
      </c>
      <c r="AM32" s="3" t="n">
        <f aca="false">-(4.039+3.213*X32)/(1-0.009733*X32-0.01205*I32)</f>
        <v>-176.896568680018</v>
      </c>
      <c r="AN32" s="3" t="n">
        <f aca="false">-(4.039+3.213*Y32)/(1-0.009733*Y32-0.01205*J32)</f>
        <v>-274.891292322965</v>
      </c>
      <c r="AO32" s="3" t="n">
        <f aca="false">-(4.039+3.213*Z32)/(1-0.009733*Z32-0.01205*K32)</f>
        <v>-66.3798302613451</v>
      </c>
      <c r="AP32" s="3" t="n">
        <f aca="false">-(4.039+3.213*AA32)/(1-0.009733*AA32-0.01205*L32)</f>
        <v>-135.617619250551</v>
      </c>
      <c r="AQ32" s="3" t="n">
        <f aca="false">-(4.039+3.213*AB32)/(1-0.009733*AB32-0.01205*M32)</f>
        <v>-92.8593797467005</v>
      </c>
      <c r="AR32" s="3" t="n">
        <f aca="false">-(4.039+3.213*AC32)/(1-0.009733*AC32-0.01205*N32)</f>
        <v>-198.045724456377</v>
      </c>
      <c r="AS32" s="3" t="n">
        <f aca="false">-(4.039+3.213*AD32)/(1-0.009733*AD32-0.01205*O32)</f>
        <v>-246.480371067206</v>
      </c>
      <c r="AT32" s="3" t="n">
        <f aca="false">-(4.039+3.213*AE32)/(1-0.009733*AE32-0.01205*P32)</f>
        <v>-129.195174240189</v>
      </c>
      <c r="AU32" s="3" t="n">
        <f aca="false">-(4.039+3.213*AF32)/(1-0.009733*AF32-0.01205*Q32)</f>
        <v>-91.968836216559</v>
      </c>
      <c r="AV32" s="3" t="n">
        <f aca="false">-(4.039+3.213*AG32)/(1-0.009733*AG32-0.01205*R32)</f>
        <v>-153.494369013308</v>
      </c>
      <c r="AW32" s="3" t="n">
        <f aca="false">-(4.039+3.213*AH32)/(1-0.009733*AH32-0.01205*S32)</f>
        <v>-143.927184287736</v>
      </c>
      <c r="AX32" s="3" t="n">
        <f aca="false">-(4.039+3.213*AI32)/(1-0.009733*AI32-0.01205*T32)</f>
        <v>-157.209899977881</v>
      </c>
      <c r="AY32" s="4"/>
      <c r="AZ32" s="4"/>
      <c r="BA32" s="4" t="n">
        <f aca="false">+(F32+L32+Q32)/3</f>
        <v>15.8533333333333</v>
      </c>
      <c r="BB32" s="4" t="n">
        <f aca="false">+(G32+K32+S32)/3</f>
        <v>17.1433333333333</v>
      </c>
      <c r="BC32" s="4" t="n">
        <f aca="false">+(H32+O32+T32)/3</f>
        <v>17.2566666666667</v>
      </c>
      <c r="BD32" s="4" t="n">
        <f aca="false">+(I32+M32+R32)/3</f>
        <v>17.1066666666667</v>
      </c>
      <c r="BE32" s="4" t="n">
        <f aca="false">+(J32+N32+P32)/3</f>
        <v>17.2533333333333</v>
      </c>
      <c r="BF32" s="4"/>
      <c r="BG32" s="4" t="n">
        <f aca="false">+(AJ32+AP32+AU32)/3</f>
        <v>-108.772632208972</v>
      </c>
      <c r="BH32" s="4" t="n">
        <f aca="false">+(AO32+AW32)/2</f>
        <v>-105.153507274541</v>
      </c>
      <c r="BI32" s="4" t="n">
        <f aca="false">+(AL32+AS32)/2</f>
        <v>-194.83422058849</v>
      </c>
      <c r="BJ32" s="4" t="n">
        <f aca="false">+(AM32+AQ32+AV32)/3</f>
        <v>-141.083439146676</v>
      </c>
      <c r="BK32" s="4" t="n">
        <f aca="false">+(AR32+AT32)/2</f>
        <v>-163.620449348283</v>
      </c>
    </row>
    <row r="33" customFormat="false" ht="12.75" hidden="false" customHeight="false" outlineLevel="0" collapsed="false">
      <c r="A33" s="1" t="n">
        <v>127</v>
      </c>
      <c r="B33" s="1" t="n">
        <v>1500</v>
      </c>
      <c r="C33" s="2" t="n">
        <f aca="false">+(A33+B33/2400)+178.59</f>
        <v>306.215</v>
      </c>
      <c r="D33" s="1" t="n">
        <v>11.56</v>
      </c>
      <c r="E33" s="1" t="n">
        <v>14.85</v>
      </c>
      <c r="F33" s="1" t="n">
        <v>15.42</v>
      </c>
      <c r="G33" s="1" t="n">
        <v>16.97</v>
      </c>
      <c r="H33" s="1" t="n">
        <v>16.74</v>
      </c>
      <c r="I33" s="1" t="n">
        <v>16.89</v>
      </c>
      <c r="J33" s="1" t="n">
        <v>17.22</v>
      </c>
      <c r="K33" s="1" t="n">
        <v>17.08</v>
      </c>
      <c r="L33" s="1" t="n">
        <v>15.98</v>
      </c>
      <c r="M33" s="1" t="n">
        <v>17.07</v>
      </c>
      <c r="N33" s="1" t="n">
        <v>17.08</v>
      </c>
      <c r="O33" s="1" t="n">
        <v>16.92</v>
      </c>
      <c r="P33" s="1" t="n">
        <v>17.04</v>
      </c>
      <c r="Q33" s="1" t="n">
        <v>15.72</v>
      </c>
      <c r="R33" s="1" t="n">
        <v>17.26</v>
      </c>
      <c r="S33" s="1" t="n">
        <v>17.26</v>
      </c>
      <c r="T33" s="1" t="n">
        <v>17.63</v>
      </c>
      <c r="U33" s="1" t="n">
        <v>18.31</v>
      </c>
      <c r="V33" s="1" t="n">
        <v>34.21</v>
      </c>
      <c r="W33" s="1" t="n">
        <v>23.88</v>
      </c>
      <c r="X33" s="1" t="n">
        <v>27.73</v>
      </c>
      <c r="Y33" s="1" t="n">
        <v>36.39</v>
      </c>
      <c r="Z33" s="1" t="n">
        <v>12.62</v>
      </c>
      <c r="AA33" s="1" t="n">
        <v>23.3</v>
      </c>
      <c r="AB33" s="1" t="n">
        <v>16.93</v>
      </c>
      <c r="AC33" s="1" t="n">
        <v>29.85</v>
      </c>
      <c r="AD33" s="1" t="n">
        <v>34.06</v>
      </c>
      <c r="AE33" s="1" t="n">
        <v>22.08</v>
      </c>
      <c r="AF33" s="1" t="n">
        <v>17.17</v>
      </c>
      <c r="AG33" s="1" t="n">
        <v>25.02</v>
      </c>
      <c r="AH33" s="1" t="n">
        <v>23.85</v>
      </c>
      <c r="AI33" s="1" t="n">
        <v>25.3</v>
      </c>
      <c r="AJ33" s="3" t="n">
        <f aca="false">-(4.039+3.213*U33)/(1-0.009733*U33-0.01205*F33)</f>
        <v>-98.8541313322948</v>
      </c>
      <c r="AK33" s="3" t="n">
        <f aca="false">-(4.039+3.213*V33)/(1-0.009733*V33-0.01205*G33)</f>
        <v>-246.366493143584</v>
      </c>
      <c r="AL33" s="3" t="n">
        <f aca="false">-(4.039+3.213*W33)/(1-0.009733*W33-0.01205*H33)</f>
        <v>-142.730690347291</v>
      </c>
      <c r="AM33" s="3" t="n">
        <f aca="false">-(4.039+3.213*X33)/(1-0.009733*X33-0.01205*I33)</f>
        <v>-176.868841111733</v>
      </c>
      <c r="AN33" s="3" t="n">
        <f aca="false">-(4.039+3.213*Y33)/(1-0.009733*Y33-0.01205*J33)</f>
        <v>-275.965992777845</v>
      </c>
      <c r="AO33" s="3" t="n">
        <f aca="false">-(4.039+3.213*Z33)/(1-0.009733*Z33-0.01205*K33)</f>
        <v>-66.4134833831862</v>
      </c>
      <c r="AP33" s="3" t="n">
        <f aca="false">-(4.039+3.213*AA33)/(1-0.009733*AA33-0.01205*L33)</f>
        <v>-135.88264155694</v>
      </c>
      <c r="AQ33" s="3" t="n">
        <f aca="false">-(4.039+3.213*AB33)/(1-0.009733*AB33-0.01205*M33)</f>
        <v>-92.8238306482928</v>
      </c>
      <c r="AR33" s="3" t="n">
        <f aca="false">-(4.039+3.213*AC33)/(1-0.009733*AC33-0.01205*N33)</f>
        <v>-198.443103868822</v>
      </c>
      <c r="AS33" s="3" t="n">
        <f aca="false">-(4.039+3.213*AD33)/(1-0.009733*AD33-0.01205*O33)</f>
        <v>-244.235517070928</v>
      </c>
      <c r="AT33" s="3" t="n">
        <f aca="false">-(4.039+3.213*AE33)/(1-0.009733*AE33-0.01205*P33)</f>
        <v>-129.33214682625</v>
      </c>
      <c r="AU33" s="3" t="n">
        <f aca="false">-(4.039+3.213*AF33)/(1-0.009733*AF33-0.01205*Q33)</f>
        <v>-92.0124920587328</v>
      </c>
      <c r="AV33" s="3" t="n">
        <f aca="false">-(4.039+3.213*AG33)/(1-0.009733*AG33-0.01205*R33)</f>
        <v>-153.926471183981</v>
      </c>
      <c r="AW33" s="3" t="n">
        <f aca="false">-(4.039+3.213*AH33)/(1-0.009733*AH33-0.01205*S33)</f>
        <v>-144.081476024673</v>
      </c>
      <c r="AX33" s="3" t="n">
        <f aca="false">-(4.039+3.213*AI33)/(1-0.009733*AI33-0.01205*T33)</f>
        <v>-157.631177195622</v>
      </c>
      <c r="AY33" s="4"/>
      <c r="AZ33" s="4"/>
      <c r="BA33" s="4" t="n">
        <f aca="false">+(F33+L33+Q33)/3</f>
        <v>15.7066666666667</v>
      </c>
      <c r="BB33" s="4" t="n">
        <f aca="false">+(G33+K33+S33)/3</f>
        <v>17.1033333333333</v>
      </c>
      <c r="BC33" s="4" t="n">
        <f aca="false">+(H33+O33+T33)/3</f>
        <v>17.0966666666667</v>
      </c>
      <c r="BD33" s="4" t="n">
        <f aca="false">+(I33+M33+R33)/3</f>
        <v>17.0733333333333</v>
      </c>
      <c r="BE33" s="4" t="n">
        <f aca="false">+(J33+N33+P33)/3</f>
        <v>17.1133333333333</v>
      </c>
      <c r="BF33" s="4"/>
      <c r="BG33" s="4" t="n">
        <f aca="false">+(AJ33+AP33+AU33)/3</f>
        <v>-108.916421649323</v>
      </c>
      <c r="BH33" s="4" t="n">
        <f aca="false">+(AO33+AW33)/2</f>
        <v>-105.247479703929</v>
      </c>
      <c r="BI33" s="4" t="n">
        <f aca="false">+(AL33+AS33)/2</f>
        <v>-193.483103709109</v>
      </c>
      <c r="BJ33" s="4" t="n">
        <f aca="false">+(AM33+AQ33+AV33)/3</f>
        <v>-141.206380981335</v>
      </c>
      <c r="BK33" s="4" t="n">
        <f aca="false">+(AR33+AT33)/2</f>
        <v>-163.887625347536</v>
      </c>
    </row>
    <row r="34" customFormat="false" ht="12.75" hidden="false" customHeight="false" outlineLevel="0" collapsed="false">
      <c r="A34" s="1" t="n">
        <v>127</v>
      </c>
      <c r="B34" s="1" t="n">
        <v>1600</v>
      </c>
      <c r="C34" s="2" t="n">
        <f aca="false">+(A34+B34/2400)+178.59</f>
        <v>306.256666666667</v>
      </c>
      <c r="D34" s="1" t="n">
        <v>11.56</v>
      </c>
      <c r="E34" s="1" t="n">
        <v>14.3</v>
      </c>
      <c r="F34" s="1" t="n">
        <v>15.17</v>
      </c>
      <c r="G34" s="1" t="n">
        <v>16.85</v>
      </c>
      <c r="H34" s="1" t="n">
        <v>16.56</v>
      </c>
      <c r="I34" s="1" t="n">
        <v>16.81</v>
      </c>
      <c r="J34" s="1" t="n">
        <v>17.01</v>
      </c>
      <c r="K34" s="1" t="n">
        <v>17</v>
      </c>
      <c r="L34" s="1" t="n">
        <v>15.81</v>
      </c>
      <c r="M34" s="1" t="n">
        <v>16.99</v>
      </c>
      <c r="N34" s="1" t="n">
        <v>16.9</v>
      </c>
      <c r="O34" s="1" t="n">
        <v>16.66</v>
      </c>
      <c r="P34" s="1" t="n">
        <v>16.81</v>
      </c>
      <c r="Q34" s="1" t="n">
        <v>15.49</v>
      </c>
      <c r="R34" s="1" t="n">
        <v>17.13</v>
      </c>
      <c r="S34" s="1" t="n">
        <v>17.17</v>
      </c>
      <c r="T34" s="1" t="n">
        <v>17.45</v>
      </c>
      <c r="U34" s="1" t="n">
        <v>18.41</v>
      </c>
      <c r="V34" s="1" t="n">
        <v>34.22</v>
      </c>
      <c r="W34" s="1" t="n">
        <v>23.89</v>
      </c>
      <c r="X34" s="1" t="n">
        <v>27.71</v>
      </c>
      <c r="Y34" s="1" t="n">
        <v>36.48</v>
      </c>
      <c r="Z34" s="1" t="n">
        <v>12.62</v>
      </c>
      <c r="AA34" s="1" t="n">
        <v>23.37</v>
      </c>
      <c r="AB34" s="1" t="n">
        <v>16.92</v>
      </c>
      <c r="AC34" s="1" t="n">
        <v>29.91</v>
      </c>
      <c r="AD34" s="1" t="n">
        <v>33.99</v>
      </c>
      <c r="AE34" s="1" t="n">
        <v>22.17</v>
      </c>
      <c r="AF34" s="1" t="n">
        <v>17.22</v>
      </c>
      <c r="AG34" s="1" t="n">
        <v>25.07</v>
      </c>
      <c r="AH34" s="1" t="n">
        <v>23.87</v>
      </c>
      <c r="AI34" s="1" t="n">
        <v>25.39</v>
      </c>
      <c r="AJ34" s="3" t="n">
        <f aca="false">-(4.039+3.213*U34)/(1-0.009733*U34-0.01205*F34)</f>
        <v>-99.041770001823</v>
      </c>
      <c r="AK34" s="3" t="n">
        <f aca="false">-(4.039+3.213*V34)/(1-0.009733*V34-0.01205*G34)</f>
        <v>-245.719498478791</v>
      </c>
      <c r="AL34" s="3" t="n">
        <f aca="false">-(4.039+3.213*W34)/(1-0.009733*W34-0.01205*H34)</f>
        <v>-142.26661801988</v>
      </c>
      <c r="AM34" s="3" t="n">
        <f aca="false">-(4.039+3.213*X34)/(1-0.009733*X34-0.01205*I34)</f>
        <v>-176.358756911359</v>
      </c>
      <c r="AN34" s="3" t="n">
        <f aca="false">-(4.039+3.213*Y34)/(1-0.009733*Y34-0.01205*J34)</f>
        <v>-275.585457415405</v>
      </c>
      <c r="AO34" s="3" t="n">
        <f aca="false">-(4.039+3.213*Z34)/(1-0.009733*Z34-0.01205*K34)</f>
        <v>-66.3182569407398</v>
      </c>
      <c r="AP34" s="3" t="n">
        <f aca="false">-(4.039+3.213*AA34)/(1-0.009733*AA34-0.01205*L34)</f>
        <v>-135.94987633698</v>
      </c>
      <c r="AQ34" s="3" t="n">
        <f aca="false">-(4.039+3.213*AB34)/(1-0.009733*AB34-0.01205*M34)</f>
        <v>-92.6166483245308</v>
      </c>
      <c r="AR34" s="3" t="n">
        <f aca="false">-(4.039+3.213*AC34)/(1-0.009733*AC34-0.01205*N34)</f>
        <v>-198.202117298603</v>
      </c>
      <c r="AS34" s="3" t="n">
        <f aca="false">-(4.039+3.213*AD34)/(1-0.009733*AD34-0.01205*O34)</f>
        <v>-241.766591272453</v>
      </c>
      <c r="AT34" s="3" t="n">
        <f aca="false">-(4.039+3.213*AE34)/(1-0.009733*AE34-0.01205*P34)</f>
        <v>-129.407821824919</v>
      </c>
      <c r="AU34" s="3" t="n">
        <f aca="false">-(4.039+3.213*AF34)/(1-0.009733*AF34-0.01205*Q34)</f>
        <v>-91.9357049715302</v>
      </c>
      <c r="AV34" s="3" t="n">
        <f aca="false">-(4.039+3.213*AG34)/(1-0.009733*AG34-0.01205*R34)</f>
        <v>-153.916340669088</v>
      </c>
      <c r="AW34" s="3" t="n">
        <f aca="false">-(4.039+3.213*AH34)/(1-0.009733*AH34-0.01205*S34)</f>
        <v>-143.96743833652</v>
      </c>
      <c r="AX34" s="3" t="n">
        <f aca="false">-(4.039+3.213*AI34)/(1-0.009733*AI34-0.01205*T34)</f>
        <v>-157.788470074536</v>
      </c>
      <c r="AY34" s="4"/>
      <c r="AZ34" s="4"/>
      <c r="BA34" s="4" t="n">
        <f aca="false">+(F34+L34+Q34)/3</f>
        <v>15.49</v>
      </c>
      <c r="BB34" s="4" t="n">
        <f aca="false">+(G34+K34+S34)/3</f>
        <v>17.0066666666667</v>
      </c>
      <c r="BC34" s="4" t="n">
        <f aca="false">+(H34+O34+T34)/3</f>
        <v>16.89</v>
      </c>
      <c r="BD34" s="4" t="n">
        <f aca="false">+(I34+M34+R34)/3</f>
        <v>16.9766666666667</v>
      </c>
      <c r="BE34" s="4" t="n">
        <f aca="false">+(J34+N34+P34)/3</f>
        <v>16.9066666666667</v>
      </c>
      <c r="BF34" s="4"/>
      <c r="BG34" s="4" t="n">
        <f aca="false">+(AJ34+AP34+AU34)/3</f>
        <v>-108.975783770111</v>
      </c>
      <c r="BH34" s="4" t="n">
        <f aca="false">+(AO34+AW34)/2</f>
        <v>-105.14284763863</v>
      </c>
      <c r="BI34" s="4" t="n">
        <f aca="false">+(AL34+AS34)/2</f>
        <v>-192.016604646167</v>
      </c>
      <c r="BJ34" s="4" t="n">
        <f aca="false">+(AM34+AQ34+AV34)/3</f>
        <v>-140.963915301659</v>
      </c>
      <c r="BK34" s="4" t="n">
        <f aca="false">+(AR34+AT34)/2</f>
        <v>-163.804969561761</v>
      </c>
    </row>
    <row r="35" customFormat="false" ht="12.75" hidden="false" customHeight="false" outlineLevel="0" collapsed="false">
      <c r="A35" s="1" t="n">
        <v>127</v>
      </c>
      <c r="B35" s="1" t="n">
        <v>1700</v>
      </c>
      <c r="C35" s="2" t="n">
        <f aca="false">+(A35+B35/2400)+178.59</f>
        <v>306.298333333333</v>
      </c>
      <c r="D35" s="1" t="n">
        <v>11.56</v>
      </c>
      <c r="E35" s="1" t="n">
        <v>14.45</v>
      </c>
      <c r="F35" s="1" t="n">
        <v>14.93</v>
      </c>
      <c r="G35" s="1" t="n">
        <v>16.69</v>
      </c>
      <c r="H35" s="1" t="n">
        <v>16.38</v>
      </c>
      <c r="I35" s="1" t="n">
        <v>16.7</v>
      </c>
      <c r="J35" s="1" t="n">
        <v>16.79</v>
      </c>
      <c r="K35" s="1" t="n">
        <v>16.88</v>
      </c>
      <c r="L35" s="1" t="n">
        <v>15.63</v>
      </c>
      <c r="M35" s="1" t="n">
        <v>16.87</v>
      </c>
      <c r="N35" s="1" t="n">
        <v>16.7</v>
      </c>
      <c r="O35" s="1" t="n">
        <v>16.42</v>
      </c>
      <c r="P35" s="1" t="n">
        <v>16.58</v>
      </c>
      <c r="Q35" s="1" t="n">
        <v>15.26</v>
      </c>
      <c r="R35" s="1" t="n">
        <v>16.95</v>
      </c>
      <c r="S35" s="1" t="n">
        <v>17.05</v>
      </c>
      <c r="T35" s="1" t="n">
        <v>17.23</v>
      </c>
      <c r="U35" s="1" t="n">
        <v>18.49</v>
      </c>
      <c r="V35" s="1" t="n">
        <v>34.28</v>
      </c>
      <c r="W35" s="1" t="n">
        <v>23.89</v>
      </c>
      <c r="X35" s="1" t="n">
        <v>27.73</v>
      </c>
      <c r="Y35" s="1" t="n">
        <v>36.63</v>
      </c>
      <c r="Z35" s="1" t="n">
        <v>12.64</v>
      </c>
      <c r="AA35" s="1" t="n">
        <v>23.45</v>
      </c>
      <c r="AB35" s="1" t="n">
        <v>16.92</v>
      </c>
      <c r="AC35" s="1" t="n">
        <v>29.97</v>
      </c>
      <c r="AD35" s="1" t="n">
        <v>33.9</v>
      </c>
      <c r="AE35" s="1" t="n">
        <v>22.26</v>
      </c>
      <c r="AF35" s="1" t="n">
        <v>17.26</v>
      </c>
      <c r="AG35" s="1" t="n">
        <v>25.17</v>
      </c>
      <c r="AH35" s="1" t="n">
        <v>23.92</v>
      </c>
      <c r="AI35" s="1" t="n">
        <v>25.5</v>
      </c>
      <c r="AJ35" s="3" t="n">
        <f aca="false">-(4.039+3.213*U35)/(1-0.009733*U35-0.01205*F35)</f>
        <v>-99.1163315133029</v>
      </c>
      <c r="AK35" s="3" t="n">
        <f aca="false">-(4.039+3.213*V35)/(1-0.009733*V35-0.01205*G35)</f>
        <v>-245.424011344209</v>
      </c>
      <c r="AL35" s="3" t="n">
        <f aca="false">-(4.039+3.213*W35)/(1-0.009733*W35-0.01205*H35)</f>
        <v>-141.72535070756</v>
      </c>
      <c r="AM35" s="3" t="n">
        <f aca="false">-(4.039+3.213*X35)/(1-0.009733*X35-0.01205*I35)</f>
        <v>-176.103167040014</v>
      </c>
      <c r="AN35" s="3" t="n">
        <f aca="false">-(4.039+3.213*Y35)/(1-0.009733*Y35-0.01205*J35)</f>
        <v>-275.933888128886</v>
      </c>
      <c r="AO35" s="3" t="n">
        <f aca="false">-(4.039+3.213*Z35)/(1-0.009733*Z35-0.01205*K35)</f>
        <v>-66.2904548367649</v>
      </c>
      <c r="AP35" s="3" t="n">
        <f aca="false">-(4.039+3.213*AA35)/(1-0.009733*AA35-0.01205*L35)</f>
        <v>-136.066466050638</v>
      </c>
      <c r="AQ35" s="3" t="n">
        <f aca="false">-(4.039+3.213*AB35)/(1-0.009733*AB35-0.01205*M35)</f>
        <v>-92.4047552241403</v>
      </c>
      <c r="AR35" s="3" t="n">
        <f aca="false">-(4.039+3.213*AC35)/(1-0.009733*AC35-0.01205*N35)</f>
        <v>-197.86854987346</v>
      </c>
      <c r="AS35" s="3" t="n">
        <f aca="false">-(4.039+3.213*AD35)/(1-0.009733*AD35-0.01205*O35)</f>
        <v>-239.224948077078</v>
      </c>
      <c r="AT35" s="3" t="n">
        <f aca="false">-(4.039+3.213*AE35)/(1-0.009733*AE35-0.01205*P35)</f>
        <v>-129.483005201126</v>
      </c>
      <c r="AU35" s="3" t="n">
        <f aca="false">-(4.039+3.213*AF35)/(1-0.009733*AF35-0.01205*Q35)</f>
        <v>-91.7960909479527</v>
      </c>
      <c r="AV35" s="3" t="n">
        <f aca="false">-(4.039+3.213*AG35)/(1-0.009733*AG35-0.01205*R35)</f>
        <v>-154.165558148659</v>
      </c>
      <c r="AW35" s="3" t="n">
        <f aca="false">-(4.039+3.213*AH35)/(1-0.009733*AH35-0.01205*S35)</f>
        <v>-144.007554890646</v>
      </c>
      <c r="AX35" s="3" t="n">
        <f aca="false">-(4.039+3.213*AI35)/(1-0.009733*AI35-0.01205*T35)</f>
        <v>-157.979701830437</v>
      </c>
      <c r="AY35" s="4"/>
      <c r="AZ35" s="4"/>
      <c r="BA35" s="4" t="n">
        <f aca="false">+(F35+L35+Q35)/3</f>
        <v>15.2733333333333</v>
      </c>
      <c r="BB35" s="4" t="n">
        <f aca="false">+(G35+K35+S35)/3</f>
        <v>16.8733333333333</v>
      </c>
      <c r="BC35" s="4" t="n">
        <f aca="false">+(H35+O35+T35)/3</f>
        <v>16.6766666666667</v>
      </c>
      <c r="BD35" s="4" t="n">
        <f aca="false">+(I35+M35+R35)/3</f>
        <v>16.84</v>
      </c>
      <c r="BE35" s="4" t="n">
        <f aca="false">+(J35+N35+P35)/3</f>
        <v>16.69</v>
      </c>
      <c r="BF35" s="4"/>
      <c r="BG35" s="4" t="n">
        <f aca="false">+(AJ35+AP35+AU35)/3</f>
        <v>-108.992962837298</v>
      </c>
      <c r="BH35" s="4" t="n">
        <f aca="false">+(AO35+AW35)/2</f>
        <v>-105.149004863706</v>
      </c>
      <c r="BI35" s="4" t="n">
        <f aca="false">+(AL35+AS35)/2</f>
        <v>-190.475149392319</v>
      </c>
      <c r="BJ35" s="4" t="n">
        <f aca="false">+(AM35+AQ35+AV35)/3</f>
        <v>-140.891160137604</v>
      </c>
      <c r="BK35" s="4" t="n">
        <f aca="false">+(AR35+AT35)/2</f>
        <v>-163.675777537293</v>
      </c>
    </row>
    <row r="36" customFormat="false" ht="12.75" hidden="false" customHeight="false" outlineLevel="0" collapsed="false">
      <c r="A36" s="1" t="n">
        <v>127</v>
      </c>
      <c r="B36" s="1" t="n">
        <v>1800</v>
      </c>
      <c r="C36" s="2" t="n">
        <f aca="false">+(A36+B36/2400)+178.59</f>
        <v>306.34</v>
      </c>
      <c r="D36" s="1" t="n">
        <v>11.57</v>
      </c>
      <c r="E36" s="1" t="n">
        <v>16.28</v>
      </c>
      <c r="F36" s="1" t="n">
        <v>14.63</v>
      </c>
      <c r="G36" s="1" t="n">
        <v>16.42</v>
      </c>
      <c r="H36" s="1" t="n">
        <v>16.17</v>
      </c>
      <c r="I36" s="1" t="n">
        <v>16.45</v>
      </c>
      <c r="J36" s="1" t="n">
        <v>16.58</v>
      </c>
      <c r="K36" s="1" t="n">
        <v>16.66</v>
      </c>
      <c r="L36" s="1" t="n">
        <v>15.45</v>
      </c>
      <c r="M36" s="1" t="n">
        <v>16.62</v>
      </c>
      <c r="N36" s="1" t="n">
        <v>16.41</v>
      </c>
      <c r="O36" s="1" t="n">
        <v>16.24</v>
      </c>
      <c r="P36" s="1" t="n">
        <v>16.34</v>
      </c>
      <c r="Q36" s="1" t="n">
        <v>15.02</v>
      </c>
      <c r="R36" s="1" t="n">
        <v>16.62</v>
      </c>
      <c r="S36" s="1" t="n">
        <v>16.8</v>
      </c>
      <c r="T36" s="1" t="n">
        <v>16.89</v>
      </c>
      <c r="U36" s="1" t="n">
        <v>18.49</v>
      </c>
      <c r="V36" s="1" t="n">
        <v>34.4</v>
      </c>
      <c r="W36" s="1" t="n">
        <v>23.94</v>
      </c>
      <c r="X36" s="1" t="n">
        <v>27.8</v>
      </c>
      <c r="Y36" s="1" t="n">
        <v>36.79</v>
      </c>
      <c r="Z36" s="1" t="n">
        <v>12.66</v>
      </c>
      <c r="AA36" s="1" t="n">
        <v>23.52</v>
      </c>
      <c r="AB36" s="1" t="n">
        <v>16.93</v>
      </c>
      <c r="AC36" s="1" t="n">
        <v>29.99</v>
      </c>
      <c r="AD36" s="1" t="n">
        <v>33.81</v>
      </c>
      <c r="AE36" s="1" t="n">
        <v>22.28</v>
      </c>
      <c r="AF36" s="1" t="n">
        <v>17.31</v>
      </c>
      <c r="AG36" s="1" t="n">
        <v>25.28</v>
      </c>
      <c r="AH36" s="1" t="n">
        <v>23.99</v>
      </c>
      <c r="AI36" s="1" t="n">
        <v>25.59</v>
      </c>
      <c r="AJ36" s="3" t="n">
        <f aca="false">-(4.039+3.213*U36)/(1-0.009733*U36-0.01205*F36)</f>
        <v>-98.5597363479126</v>
      </c>
      <c r="AK36" s="3" t="n">
        <f aca="false">-(4.039+3.213*V36)/(1-0.009733*V36-0.01205*G36)</f>
        <v>-245.153788443901</v>
      </c>
      <c r="AL36" s="3" t="n">
        <f aca="false">-(4.039+3.213*W36)/(1-0.009733*W36-0.01205*H36)</f>
        <v>-141.499855945226</v>
      </c>
      <c r="AM36" s="3" t="n">
        <f aca="false">-(4.039+3.213*X36)/(1-0.009733*X36-0.01205*I36)</f>
        <v>-175.753731974072</v>
      </c>
      <c r="AN36" s="3" t="n">
        <f aca="false">-(4.039+3.213*Y36)/(1-0.009733*Y36-0.01205*J36)</f>
        <v>-276.489230310825</v>
      </c>
      <c r="AO36" s="3" t="n">
        <f aca="false">-(4.039+3.213*Z36)/(1-0.009733*Z36-0.01205*K36)</f>
        <v>-66.1446442940567</v>
      </c>
      <c r="AP36" s="3" t="n">
        <f aca="false">-(4.039+3.213*AA36)/(1-0.009733*AA36-0.01205*L36)</f>
        <v>-136.104908514227</v>
      </c>
      <c r="AQ36" s="3" t="n">
        <f aca="false">-(4.039+3.213*AB36)/(1-0.009733*AB36-0.01205*M36)</f>
        <v>-92.0311103259566</v>
      </c>
      <c r="AR36" s="3" t="n">
        <f aca="false">-(4.039+3.213*AC36)/(1-0.009733*AC36-0.01205*N36)</f>
        <v>-196.715115674739</v>
      </c>
      <c r="AS36" s="3" t="n">
        <f aca="false">-(4.039+3.213*AD36)/(1-0.009733*AD36-0.01205*O36)</f>
        <v>-237.083686991498</v>
      </c>
      <c r="AT36" s="3" t="n">
        <f aca="false">-(4.039+3.213*AE36)/(1-0.009733*AE36-0.01205*P36)</f>
        <v>-128.996866465697</v>
      </c>
      <c r="AU36" s="3" t="n">
        <f aca="false">-(4.039+3.213*AF36)/(1-0.009733*AF36-0.01205*Q36)</f>
        <v>-91.7036253335104</v>
      </c>
      <c r="AV36" s="3" t="n">
        <f aca="false">-(4.039+3.213*AG36)/(1-0.009733*AG36-0.01205*R36)</f>
        <v>-153.994782100726</v>
      </c>
      <c r="AW36" s="3" t="n">
        <f aca="false">-(4.039+3.213*AH36)/(1-0.009733*AH36-0.01205*S36)</f>
        <v>-143.811125565899</v>
      </c>
      <c r="AX36" s="3" t="n">
        <f aca="false">-(4.039+3.213*AI36)/(1-0.009733*AI36-0.01205*T36)</f>
        <v>-157.578378965321</v>
      </c>
      <c r="AY36" s="4"/>
      <c r="AZ36" s="4"/>
      <c r="BA36" s="4" t="n">
        <f aca="false">+(F36+L36+Q36)/3</f>
        <v>15.0333333333333</v>
      </c>
      <c r="BB36" s="4" t="n">
        <f aca="false">+(G36+K36+S36)/3</f>
        <v>16.6266666666667</v>
      </c>
      <c r="BC36" s="4" t="n">
        <f aca="false">+(H36+O36+T36)/3</f>
        <v>16.4333333333333</v>
      </c>
      <c r="BD36" s="4" t="n">
        <f aca="false">+(I36+M36+R36)/3</f>
        <v>16.5633333333333</v>
      </c>
      <c r="BE36" s="4" t="n">
        <f aca="false">+(J36+N36+P36)/3</f>
        <v>16.4433333333333</v>
      </c>
      <c r="BF36" s="4"/>
      <c r="BG36" s="4" t="n">
        <f aca="false">+(AJ36+AP36+AU36)/3</f>
        <v>-108.78942339855</v>
      </c>
      <c r="BH36" s="4" t="n">
        <f aca="false">+(AO36+AW36)/2</f>
        <v>-104.977884929978</v>
      </c>
      <c r="BI36" s="4" t="n">
        <f aca="false">+(AL36+AS36)/2</f>
        <v>-189.291771468362</v>
      </c>
      <c r="BJ36" s="4" t="n">
        <f aca="false">+(AM36+AQ36+AV36)/3</f>
        <v>-140.593208133585</v>
      </c>
      <c r="BK36" s="4" t="n">
        <f aca="false">+(AR36+AT36)/2</f>
        <v>-162.855991070218</v>
      </c>
    </row>
    <row r="37" customFormat="false" ht="12.75" hidden="false" customHeight="false" outlineLevel="0" collapsed="false">
      <c r="A37" s="1" t="n">
        <v>127</v>
      </c>
      <c r="B37" s="1" t="n">
        <v>1900</v>
      </c>
      <c r="C37" s="2" t="n">
        <f aca="false">+(A37+B37/2400)+178.59</f>
        <v>306.381666666667</v>
      </c>
      <c r="D37" s="1" t="n">
        <v>11.59</v>
      </c>
      <c r="E37" s="1" t="n">
        <v>20.18</v>
      </c>
      <c r="F37" s="1" t="n">
        <v>14.67</v>
      </c>
      <c r="G37" s="1" t="n">
        <v>16.23</v>
      </c>
      <c r="H37" s="1" t="n">
        <v>16.22</v>
      </c>
      <c r="I37" s="1" t="n">
        <v>16.31</v>
      </c>
      <c r="J37" s="1" t="n">
        <v>16.66</v>
      </c>
      <c r="K37" s="1" t="n">
        <v>16.43</v>
      </c>
      <c r="L37" s="1" t="n">
        <v>15.54</v>
      </c>
      <c r="M37" s="1" t="n">
        <v>16.54</v>
      </c>
      <c r="N37" s="1" t="n">
        <v>16.23</v>
      </c>
      <c r="O37" s="1" t="n">
        <v>16.34</v>
      </c>
      <c r="P37" s="1" t="n">
        <v>16.44</v>
      </c>
      <c r="Q37" s="1" t="n">
        <v>15.36</v>
      </c>
      <c r="R37" s="1" t="n">
        <v>16.37</v>
      </c>
      <c r="S37" s="1" t="n">
        <v>16.62</v>
      </c>
      <c r="T37" s="1" t="n">
        <v>16.82</v>
      </c>
      <c r="U37" s="1" t="n">
        <v>18.41</v>
      </c>
      <c r="V37" s="1" t="n">
        <v>34.42</v>
      </c>
      <c r="W37" s="1" t="n">
        <v>23.97</v>
      </c>
      <c r="X37" s="1" t="n">
        <v>27.86</v>
      </c>
      <c r="Y37" s="1" t="n">
        <v>36.61</v>
      </c>
      <c r="Z37" s="1" t="n">
        <v>12.66</v>
      </c>
      <c r="AA37" s="1" t="n">
        <v>23.53</v>
      </c>
      <c r="AB37" s="1" t="n">
        <v>16.91</v>
      </c>
      <c r="AC37" s="1" t="n">
        <v>29.82</v>
      </c>
      <c r="AD37" s="1" t="n">
        <v>33.64</v>
      </c>
      <c r="AE37" s="1" t="n">
        <v>22.21</v>
      </c>
      <c r="AF37" s="1" t="n">
        <v>17.29</v>
      </c>
      <c r="AG37" s="1" t="n">
        <v>25.33</v>
      </c>
      <c r="AH37" s="1" t="n">
        <v>24.05</v>
      </c>
      <c r="AI37" s="1" t="n">
        <v>25.64</v>
      </c>
      <c r="AJ37" s="3" t="n">
        <f aca="false">-(4.039+3.213*U37)/(1-0.009733*U37-0.01205*F37)</f>
        <v>-98.1152361856169</v>
      </c>
      <c r="AK37" s="3" t="n">
        <f aca="false">-(4.039+3.213*V37)/(1-0.009733*V37-0.01205*G37)</f>
        <v>-244.196651415462</v>
      </c>
      <c r="AL37" s="3" t="n">
        <f aca="false">-(4.039+3.213*W37)/(1-0.009733*W37-0.01205*H37)</f>
        <v>-141.890158965533</v>
      </c>
      <c r="AM37" s="3" t="n">
        <f aca="false">-(4.039+3.213*X37)/(1-0.009733*X37-0.01205*I37)</f>
        <v>-175.751703277636</v>
      </c>
      <c r="AN37" s="3" t="n">
        <f aca="false">-(4.039+3.213*Y37)/(1-0.009733*Y37-0.01205*J37)</f>
        <v>-274.691629022518</v>
      </c>
      <c r="AO37" s="3" t="n">
        <f aca="false">-(4.039+3.213*Z37)/(1-0.009733*Z37-0.01205*K37)</f>
        <v>-65.8745791388646</v>
      </c>
      <c r="AP37" s="3" t="n">
        <f aca="false">-(4.039+3.213*AA37)/(1-0.009733*AA37-0.01205*L37)</f>
        <v>-136.435514014113</v>
      </c>
      <c r="AQ37" s="3" t="n">
        <f aca="false">-(4.039+3.213*AB37)/(1-0.009733*AB37-0.01205*M37)</f>
        <v>-91.7624566156592</v>
      </c>
      <c r="AR37" s="3" t="n">
        <f aca="false">-(4.039+3.213*AC37)/(1-0.009733*AC37-0.01205*N37)</f>
        <v>-194.190035894094</v>
      </c>
      <c r="AS37" s="3" t="n">
        <f aca="false">-(4.039+3.213*AD37)/(1-0.009733*AD37-0.01205*O37)</f>
        <v>-235.711338985591</v>
      </c>
      <c r="AT37" s="3" t="n">
        <f aca="false">-(4.039+3.213*AE37)/(1-0.009733*AE37-0.01205*P37)</f>
        <v>-128.72821683277</v>
      </c>
      <c r="AU37" s="3" t="n">
        <f aca="false">-(4.039+3.213*AF37)/(1-0.009733*AF37-0.01205*Q37)</f>
        <v>-92.1576708280519</v>
      </c>
      <c r="AV37" s="3" t="n">
        <f aca="false">-(4.039+3.213*AG37)/(1-0.009733*AG37-0.01205*R37)</f>
        <v>-153.584289781417</v>
      </c>
      <c r="AW37" s="3" t="n">
        <f aca="false">-(4.039+3.213*AH37)/(1-0.009733*AH37-0.01205*S37)</f>
        <v>-143.748960820054</v>
      </c>
      <c r="AX37" s="3" t="n">
        <f aca="false">-(4.039+3.213*AI37)/(1-0.009733*AI37-0.01205*T37)</f>
        <v>-157.769004832876</v>
      </c>
      <c r="AY37" s="4"/>
      <c r="AZ37" s="4"/>
      <c r="BA37" s="4" t="n">
        <f aca="false">+(F37+L37+Q37)/3</f>
        <v>15.19</v>
      </c>
      <c r="BB37" s="4" t="n">
        <f aca="false">+(G37+K37+S37)/3</f>
        <v>16.4266666666667</v>
      </c>
      <c r="BC37" s="4" t="n">
        <f aca="false">+(H37+O37+T37)/3</f>
        <v>16.46</v>
      </c>
      <c r="BD37" s="4" t="n">
        <f aca="false">+(I37+M37+R37)/3</f>
        <v>16.4066666666667</v>
      </c>
      <c r="BE37" s="4" t="n">
        <f aca="false">+(J37+N37+P37)/3</f>
        <v>16.4433333333333</v>
      </c>
      <c r="BF37" s="4"/>
      <c r="BG37" s="4" t="n">
        <f aca="false">+(AJ37+AP37+AU37)/3</f>
        <v>-108.90280700926</v>
      </c>
      <c r="BH37" s="4" t="n">
        <f aca="false">+(AO37+AW37)/2</f>
        <v>-104.811769979459</v>
      </c>
      <c r="BI37" s="4" t="n">
        <f aca="false">+(AL37+AS37)/2</f>
        <v>-188.800748975562</v>
      </c>
      <c r="BJ37" s="4" t="n">
        <f aca="false">+(AM37+AQ37+AV37)/3</f>
        <v>-140.366149891571</v>
      </c>
      <c r="BK37" s="4" t="n">
        <f aca="false">+(AR37+AT37)/2</f>
        <v>-161.459126363432</v>
      </c>
    </row>
    <row r="38" customFormat="false" ht="12.75" hidden="false" customHeight="false" outlineLevel="0" collapsed="false">
      <c r="A38" s="1" t="n">
        <v>127</v>
      </c>
      <c r="B38" s="1" t="n">
        <v>2000</v>
      </c>
      <c r="C38" s="2" t="n">
        <f aca="false">+(A38+B38/2400)+178.59</f>
        <v>306.423333333333</v>
      </c>
      <c r="D38" s="1" t="n">
        <v>11.61</v>
      </c>
      <c r="E38" s="1" t="n">
        <v>23.77</v>
      </c>
      <c r="F38" s="1" t="n">
        <v>15.5</v>
      </c>
      <c r="G38" s="1" t="n">
        <v>16.45</v>
      </c>
      <c r="H38" s="1" t="n">
        <v>16.68</v>
      </c>
      <c r="I38" s="1" t="n">
        <v>16.3</v>
      </c>
      <c r="J38" s="1" t="n">
        <v>17.34</v>
      </c>
      <c r="K38" s="1" t="n">
        <v>16.42</v>
      </c>
      <c r="L38" s="1" t="n">
        <v>16</v>
      </c>
      <c r="M38" s="1" t="n">
        <v>16.53</v>
      </c>
      <c r="N38" s="1" t="n">
        <v>16.64</v>
      </c>
      <c r="O38" s="1" t="n">
        <v>17.03</v>
      </c>
      <c r="P38" s="1" t="n">
        <v>16.86</v>
      </c>
      <c r="Q38" s="1" t="n">
        <v>16.24</v>
      </c>
      <c r="R38" s="1" t="n">
        <v>16.6</v>
      </c>
      <c r="S38" s="1" t="n">
        <v>16.76</v>
      </c>
      <c r="T38" s="1" t="n">
        <v>17.1</v>
      </c>
      <c r="U38" s="1" t="n">
        <v>18.19</v>
      </c>
      <c r="V38" s="1" t="n">
        <v>34.12</v>
      </c>
      <c r="W38" s="1" t="n">
        <v>23.96</v>
      </c>
      <c r="X38" s="1" t="n">
        <v>27.8</v>
      </c>
      <c r="Y38" s="1" t="n">
        <v>36.21</v>
      </c>
      <c r="Z38" s="1" t="n">
        <v>12.63</v>
      </c>
      <c r="AA38" s="1" t="n">
        <v>23.45</v>
      </c>
      <c r="AB38" s="1" t="n">
        <v>16.87</v>
      </c>
      <c r="AC38" s="1" t="n">
        <v>29.48</v>
      </c>
      <c r="AD38" s="1" t="n">
        <v>33.38</v>
      </c>
      <c r="AE38" s="1" t="n">
        <v>22.05</v>
      </c>
      <c r="AF38" s="1" t="n">
        <v>17.26</v>
      </c>
      <c r="AG38" s="1" t="n">
        <v>25.36</v>
      </c>
      <c r="AH38" s="1" t="n">
        <v>24.11</v>
      </c>
      <c r="AI38" s="1" t="n">
        <v>25.61</v>
      </c>
      <c r="AJ38" s="3" t="n">
        <f aca="false">-(4.039+3.213*U38)/(1-0.009733*U38-0.01205*F38)</f>
        <v>-98.2163854343947</v>
      </c>
      <c r="AK38" s="3" t="n">
        <f aca="false">-(4.039+3.213*V38)/(1-0.009733*V38-0.01205*G38)</f>
        <v>-242.004631419433</v>
      </c>
      <c r="AL38" s="3" t="n">
        <f aca="false">-(4.039+3.213*W38)/(1-0.009733*W38-0.01205*H38)</f>
        <v>-143.199018344396</v>
      </c>
      <c r="AM38" s="3" t="n">
        <f aca="false">-(4.039+3.213*X38)/(1-0.009733*X38-0.01205*I38)</f>
        <v>-175.157727582121</v>
      </c>
      <c r="AN38" s="3" t="n">
        <f aca="false">-(4.039+3.213*Y38)/(1-0.009733*Y38-0.01205*J38)</f>
        <v>-274.454964053597</v>
      </c>
      <c r="AO38" s="3" t="n">
        <f aca="false">-(4.039+3.213*Z38)/(1-0.009733*Z38-0.01205*K38)</f>
        <v>-65.6926584000285</v>
      </c>
      <c r="AP38" s="3" t="n">
        <f aca="false">-(4.039+3.213*AA38)/(1-0.009733*AA38-0.01205*L38)</f>
        <v>-137.114295147438</v>
      </c>
      <c r="AQ38" s="3" t="n">
        <f aca="false">-(4.039+3.213*AB38)/(1-0.009733*AB38-0.01205*M38)</f>
        <v>-91.4870914933119</v>
      </c>
      <c r="AR38" s="3" t="n">
        <f aca="false">-(4.039+3.213*AC38)/(1-0.009733*AC38-0.01205*N38)</f>
        <v>-192.676763400346</v>
      </c>
      <c r="AS38" s="3" t="n">
        <f aca="false">-(4.039+3.213*AD38)/(1-0.009733*AD38-0.01205*O38)</f>
        <v>-236.834885376697</v>
      </c>
      <c r="AT38" s="3" t="n">
        <f aca="false">-(4.039+3.213*AE38)/(1-0.009733*AE38-0.01205*P38)</f>
        <v>-128.619921169563</v>
      </c>
      <c r="AU38" s="3" t="n">
        <f aca="false">-(4.039+3.213*AF38)/(1-0.009733*AF38-0.01205*Q38)</f>
        <v>-93.4996774089218</v>
      </c>
      <c r="AV38" s="3" t="n">
        <f aca="false">-(4.039+3.213*AG38)/(1-0.009733*AG38-0.01205*R38)</f>
        <v>-154.609152904778</v>
      </c>
      <c r="AW38" s="3" t="n">
        <f aca="false">-(4.039+3.213*AH38)/(1-0.009733*AH38-0.01205*S38)</f>
        <v>-144.670597363194</v>
      </c>
      <c r="AX38" s="3" t="n">
        <f aca="false">-(4.039+3.213*AI38)/(1-0.009733*AI38-0.01205*T38)</f>
        <v>-158.484752788352</v>
      </c>
      <c r="AY38" s="4"/>
      <c r="AZ38" s="4"/>
      <c r="BA38" s="4" t="n">
        <f aca="false">+(F38+L38+Q38)/3</f>
        <v>15.9133333333333</v>
      </c>
      <c r="BB38" s="4" t="n">
        <f aca="false">+(G38+K38+S38)/3</f>
        <v>16.5433333333333</v>
      </c>
      <c r="BC38" s="4" t="n">
        <f aca="false">+(H38+O38+T38)/3</f>
        <v>16.9366666666667</v>
      </c>
      <c r="BD38" s="4" t="n">
        <f aca="false">+(I38+M38+R38)/3</f>
        <v>16.4766666666667</v>
      </c>
      <c r="BE38" s="4" t="n">
        <f aca="false">+(J38+N38+P38)/3</f>
        <v>16.9466666666667</v>
      </c>
      <c r="BF38" s="4"/>
      <c r="BG38" s="4" t="n">
        <f aca="false">+(AJ38+AP38+AU38)/3</f>
        <v>-109.610119330251</v>
      </c>
      <c r="BH38" s="4" t="n">
        <f aca="false">+(AO38+AW38)/2</f>
        <v>-105.181627881611</v>
      </c>
      <c r="BI38" s="4" t="n">
        <f aca="false">+(AL38+AS38)/2</f>
        <v>-190.016951860547</v>
      </c>
      <c r="BJ38" s="4" t="n">
        <f aca="false">+(AM38+AQ38+AV38)/3</f>
        <v>-140.41799066007</v>
      </c>
      <c r="BK38" s="4" t="n">
        <f aca="false">+(AR38+AT38)/2</f>
        <v>-160.648342284954</v>
      </c>
    </row>
    <row r="39" customFormat="false" ht="12.75" hidden="false" customHeight="false" outlineLevel="0" collapsed="false">
      <c r="A39" s="1" t="n">
        <v>127</v>
      </c>
      <c r="B39" s="1" t="n">
        <v>2100</v>
      </c>
      <c r="C39" s="2" t="n">
        <f aca="false">+(A39+B39/2400)+178.59</f>
        <v>306.465</v>
      </c>
      <c r="D39" s="1" t="n">
        <v>11.62</v>
      </c>
      <c r="E39" s="1" t="n">
        <v>25.78</v>
      </c>
      <c r="F39" s="1" t="n">
        <v>16.72</v>
      </c>
      <c r="G39" s="1" t="n">
        <v>16.95</v>
      </c>
      <c r="H39" s="1" t="n">
        <v>17.35</v>
      </c>
      <c r="I39" s="1" t="n">
        <v>16.64</v>
      </c>
      <c r="J39" s="1" t="n">
        <v>18.21</v>
      </c>
      <c r="K39" s="1" t="n">
        <v>16.55</v>
      </c>
      <c r="L39" s="1" t="n">
        <v>16.66</v>
      </c>
      <c r="M39" s="1" t="n">
        <v>16.59</v>
      </c>
      <c r="N39" s="1" t="n">
        <v>17.3</v>
      </c>
      <c r="O39" s="1" t="n">
        <v>18.11</v>
      </c>
      <c r="P39" s="1" t="n">
        <v>17.44</v>
      </c>
      <c r="Q39" s="1" t="n">
        <v>17.28</v>
      </c>
      <c r="R39" s="1" t="n">
        <v>16.93</v>
      </c>
      <c r="S39" s="1" t="n">
        <v>17.02</v>
      </c>
      <c r="T39" s="1" t="n">
        <v>17.48</v>
      </c>
      <c r="U39" s="1" t="n">
        <v>17.97</v>
      </c>
      <c r="V39" s="1" t="n">
        <v>33.67</v>
      </c>
      <c r="W39" s="1" t="n">
        <v>23.88</v>
      </c>
      <c r="X39" s="1" t="n">
        <v>27.76</v>
      </c>
      <c r="Y39" s="1" t="n">
        <v>35.68</v>
      </c>
      <c r="Z39" s="1" t="n">
        <v>12.61</v>
      </c>
      <c r="AA39" s="1" t="n">
        <v>23.31</v>
      </c>
      <c r="AB39" s="1" t="n">
        <v>16.83</v>
      </c>
      <c r="AC39" s="1" t="n">
        <v>29.08</v>
      </c>
      <c r="AD39" s="1" t="n">
        <v>33.13</v>
      </c>
      <c r="AE39" s="1" t="n">
        <v>21.82</v>
      </c>
      <c r="AF39" s="1" t="n">
        <v>17.33</v>
      </c>
      <c r="AG39" s="1" t="n">
        <v>25.3</v>
      </c>
      <c r="AH39" s="1" t="n">
        <v>24.11</v>
      </c>
      <c r="AI39" s="1" t="n">
        <v>25.5</v>
      </c>
      <c r="AJ39" s="3" t="n">
        <f aca="false">-(4.039+3.213*U39)/(1-0.009733*U39-0.01205*F39)</f>
        <v>-99.0609872496639</v>
      </c>
      <c r="AK39" s="3" t="n">
        <f aca="false">-(4.039+3.213*V39)/(1-0.009733*V39-0.01205*G39)</f>
        <v>-239.766124602517</v>
      </c>
      <c r="AL39" s="3" t="n">
        <f aca="false">-(4.039+3.213*W39)/(1-0.009733*W39-0.01205*H39)</f>
        <v>-144.609161336607</v>
      </c>
      <c r="AM39" s="3" t="n">
        <f aca="false">-(4.039+3.213*X39)/(1-0.009733*X39-0.01205*I39)</f>
        <v>-176.141874346023</v>
      </c>
      <c r="AN39" s="3" t="n">
        <f aca="false">-(4.039+3.213*Y39)/(1-0.009733*Y39-0.01205*J39)</f>
        <v>-273.897805578938</v>
      </c>
      <c r="AO39" s="3" t="n">
        <f aca="false">-(4.039+3.213*Z39)/(1-0.009733*Z39-0.01205*K39)</f>
        <v>-65.7308087607836</v>
      </c>
      <c r="AP39" s="3" t="n">
        <f aca="false">-(4.039+3.213*AA39)/(1-0.009733*AA39-0.01205*L39)</f>
        <v>-137.90716461639</v>
      </c>
      <c r="AQ39" s="3" t="n">
        <f aca="false">-(4.039+3.213*AB39)/(1-0.009733*AB39-0.01205*M39)</f>
        <v>-91.3330838954944</v>
      </c>
      <c r="AR39" s="3" t="n">
        <f aca="false">-(4.039+3.213*AC39)/(1-0.009733*AC39-0.01205*N39)</f>
        <v>-191.687635555726</v>
      </c>
      <c r="AS39" s="3" t="n">
        <f aca="false">-(4.039+3.213*AD39)/(1-0.009733*AD39-0.01205*O39)</f>
        <v>-240.541756261933</v>
      </c>
      <c r="AT39" s="3" t="n">
        <f aca="false">-(4.039+3.213*AE39)/(1-0.009733*AE39-0.01205*P39)</f>
        <v>-128.398278890299</v>
      </c>
      <c r="AU39" s="3" t="n">
        <f aca="false">-(4.039+3.213*AF39)/(1-0.009733*AF39-0.01205*Q39)</f>
        <v>-95.8433508701313</v>
      </c>
      <c r="AV39" s="3" t="n">
        <f aca="false">-(4.039+3.213*AG39)/(1-0.009733*AG39-0.01205*R39)</f>
        <v>-155.21258262413</v>
      </c>
      <c r="AW39" s="3" t="n">
        <f aca="false">-(4.039+3.213*AH39)/(1-0.009733*AH39-0.01205*S39)</f>
        <v>-145.479621759977</v>
      </c>
      <c r="AX39" s="3" t="n">
        <f aca="false">-(4.039+3.213*AI39)/(1-0.009733*AI39-0.01205*T39)</f>
        <v>-158.859111063067</v>
      </c>
      <c r="AY39" s="4"/>
      <c r="AZ39" s="4"/>
      <c r="BA39" s="4" t="n">
        <f aca="false">+(F39+L39+Q39)/3</f>
        <v>16.8866666666667</v>
      </c>
      <c r="BB39" s="4" t="n">
        <f aca="false">+(G39+K39+S39)/3</f>
        <v>16.84</v>
      </c>
      <c r="BC39" s="4" t="n">
        <f aca="false">+(H39+O39+T39)/3</f>
        <v>17.6466666666667</v>
      </c>
      <c r="BD39" s="4" t="n">
        <f aca="false">+(I39+M39+R39)/3</f>
        <v>16.72</v>
      </c>
      <c r="BE39" s="4" t="n">
        <f aca="false">+(J39+N39+P39)/3</f>
        <v>17.65</v>
      </c>
      <c r="BF39" s="4"/>
      <c r="BG39" s="4" t="n">
        <f aca="false">+(AJ39+AP39+AU39)/3</f>
        <v>-110.937167578728</v>
      </c>
      <c r="BH39" s="4" t="n">
        <f aca="false">+(AO39+AW39)/2</f>
        <v>-105.60521526038</v>
      </c>
      <c r="BI39" s="4" t="n">
        <f aca="false">+(AL39+AS39)/2</f>
        <v>-192.57545879927</v>
      </c>
      <c r="BJ39" s="4" t="n">
        <f aca="false">+(AM39+AQ39+AV39)/3</f>
        <v>-140.895846955216</v>
      </c>
      <c r="BK39" s="4" t="n">
        <f aca="false">+(AR39+AT39)/2</f>
        <v>-160.042957223013</v>
      </c>
    </row>
    <row r="40" customFormat="false" ht="12.75" hidden="false" customHeight="false" outlineLevel="0" collapsed="false">
      <c r="A40" s="1" t="n">
        <v>127</v>
      </c>
      <c r="B40" s="1" t="n">
        <v>2200</v>
      </c>
      <c r="C40" s="2" t="n">
        <f aca="false">+(A40+B40/2400)+178.59</f>
        <v>306.506666666667</v>
      </c>
      <c r="D40" s="1" t="n">
        <v>11.63</v>
      </c>
      <c r="E40" s="1" t="n">
        <v>27.06</v>
      </c>
      <c r="F40" s="1" t="n">
        <v>17.79</v>
      </c>
      <c r="G40" s="1" t="n">
        <v>17.4</v>
      </c>
      <c r="H40" s="1" t="n">
        <v>17.94</v>
      </c>
      <c r="I40" s="1" t="n">
        <v>16.51</v>
      </c>
      <c r="J40" s="1" t="n">
        <v>19</v>
      </c>
      <c r="K40" s="1" t="n">
        <v>16.62</v>
      </c>
      <c r="L40" s="1" t="n">
        <v>17.22</v>
      </c>
      <c r="M40" s="1" t="n">
        <v>16.62</v>
      </c>
      <c r="N40" s="1" t="n">
        <v>17.91</v>
      </c>
      <c r="O40" s="1" t="n">
        <v>19.23</v>
      </c>
      <c r="P40" s="1" t="n">
        <v>18.09</v>
      </c>
      <c r="Q40" s="1" t="n">
        <v>18.21</v>
      </c>
      <c r="R40" s="1" t="n">
        <v>17.24</v>
      </c>
      <c r="S40" s="1" t="n">
        <v>17.24</v>
      </c>
      <c r="T40" s="1" t="n">
        <v>17.96</v>
      </c>
      <c r="U40" s="1" t="n">
        <v>17.86</v>
      </c>
      <c r="V40" s="1" t="n">
        <v>33.35</v>
      </c>
      <c r="W40" s="1" t="n">
        <v>23.82</v>
      </c>
      <c r="X40" s="1" t="n">
        <v>27.74</v>
      </c>
      <c r="Y40" s="1" t="n">
        <v>35.2</v>
      </c>
      <c r="Z40" s="1" t="n">
        <v>12.6</v>
      </c>
      <c r="AA40" s="1" t="n">
        <v>23.24</v>
      </c>
      <c r="AB40" s="1" t="n">
        <v>16.82</v>
      </c>
      <c r="AC40" s="1" t="n">
        <v>28.9</v>
      </c>
      <c r="AD40" s="1" t="n">
        <v>33.14</v>
      </c>
      <c r="AE40" s="1" t="n">
        <v>21.59</v>
      </c>
      <c r="AF40" s="1" t="n">
        <v>17.53</v>
      </c>
      <c r="AG40" s="1" t="n">
        <v>25.26</v>
      </c>
      <c r="AH40" s="1" t="n">
        <v>24.11</v>
      </c>
      <c r="AI40" s="1" t="n">
        <v>25.4</v>
      </c>
      <c r="AJ40" s="3" t="n">
        <f aca="false">-(4.039+3.213*U40)/(1-0.009733*U40-0.01205*F40)</f>
        <v>-100.397627247323</v>
      </c>
      <c r="AK40" s="3" t="n">
        <f aca="false">-(4.039+3.213*V40)/(1-0.009733*V40-0.01205*G40)</f>
        <v>-238.746672057435</v>
      </c>
      <c r="AL40" s="3" t="n">
        <f aca="false">-(4.039+3.213*W40)/(1-0.009733*W40-0.01205*H40)</f>
        <v>-145.969475071095</v>
      </c>
      <c r="AM40" s="3" t="n">
        <f aca="false">-(4.039+3.213*X40)/(1-0.009733*X40-0.01205*I40)</f>
        <v>-175.436731307819</v>
      </c>
      <c r="AN40" s="3" t="n">
        <f aca="false">-(4.039+3.213*Y40)/(1-0.009733*Y40-0.01205*J40)</f>
        <v>-273.397216560968</v>
      </c>
      <c r="AO40" s="3" t="n">
        <f aca="false">-(4.039+3.213*Z40)/(1-0.009733*Z40-0.01205*K40)</f>
        <v>-65.7557925555891</v>
      </c>
      <c r="AP40" s="3" t="n">
        <f aca="false">-(4.039+3.213*AA40)/(1-0.009733*AA40-0.01205*L40)</f>
        <v>-138.987379359866</v>
      </c>
      <c r="AQ40" s="3" t="n">
        <f aca="false">-(4.039+3.213*AB40)/(1-0.009733*AB40-0.01205*M40)</f>
        <v>-91.3205016811265</v>
      </c>
      <c r="AR40" s="3" t="n">
        <f aca="false">-(4.039+3.213*AC40)/(1-0.009733*AC40-0.01205*N40)</f>
        <v>-192.671596465943</v>
      </c>
      <c r="AS40" s="3" t="n">
        <f aca="false">-(4.039+3.213*AD40)/(1-0.009733*AD40-0.01205*O40)</f>
        <v>-247.949641269111</v>
      </c>
      <c r="AT40" s="3" t="n">
        <f aca="false">-(4.039+3.213*AE40)/(1-0.009733*AE40-0.01205*P40)</f>
        <v>-128.362009773274</v>
      </c>
      <c r="AU40" s="3" t="n">
        <f aca="false">-(4.039+3.213*AF40)/(1-0.009733*AF40-0.01205*Q40)</f>
        <v>-98.9636675307211</v>
      </c>
      <c r="AV40" s="3" t="n">
        <f aca="false">-(4.039+3.213*AG40)/(1-0.009733*AG40-0.01205*R40)</f>
        <v>-155.927896512611</v>
      </c>
      <c r="AW40" s="3" t="n">
        <f aca="false">-(4.039+3.213*AH40)/(1-0.009733*AH40-0.01205*S40)</f>
        <v>-146.171281874166</v>
      </c>
      <c r="AX40" s="3" t="n">
        <f aca="false">-(4.039+3.213*AI40)/(1-0.009733*AI40-0.01205*T40)</f>
        <v>-159.684900435115</v>
      </c>
      <c r="AY40" s="4"/>
      <c r="AZ40" s="4"/>
      <c r="BA40" s="4" t="n">
        <f aca="false">+(F40+L40+Q40)/3</f>
        <v>17.74</v>
      </c>
      <c r="BB40" s="4" t="n">
        <f aca="false">+(G40+K40+S40)/3</f>
        <v>17.0866666666667</v>
      </c>
      <c r="BC40" s="4" t="n">
        <f aca="false">+(H40+O40+T40)/3</f>
        <v>18.3766666666667</v>
      </c>
      <c r="BD40" s="4" t="n">
        <f aca="false">+(I40+M40+R40)/3</f>
        <v>16.79</v>
      </c>
      <c r="BE40" s="4" t="n">
        <f aca="false">+(J40+N40+P40)/3</f>
        <v>18.3333333333333</v>
      </c>
      <c r="BF40" s="4"/>
      <c r="BG40" s="4" t="n">
        <f aca="false">+(AJ40+AP40+AU40)/3</f>
        <v>-112.782891379303</v>
      </c>
      <c r="BH40" s="4" t="n">
        <f aca="false">+(AO40+AW40)/2</f>
        <v>-105.963537214878</v>
      </c>
      <c r="BI40" s="4" t="n">
        <f aca="false">+(AL40+AS40)/2</f>
        <v>-196.959558170103</v>
      </c>
      <c r="BJ40" s="4" t="n">
        <f aca="false">+(AM40+AQ40+AV40)/3</f>
        <v>-140.895043167185</v>
      </c>
      <c r="BK40" s="4" t="n">
        <f aca="false">+(AR40+AT40)/2</f>
        <v>-160.516803119608</v>
      </c>
    </row>
    <row r="41" customFormat="false" ht="12.75" hidden="false" customHeight="false" outlineLevel="0" collapsed="false">
      <c r="A41" s="1" t="n">
        <v>127</v>
      </c>
      <c r="B41" s="1" t="n">
        <v>2300</v>
      </c>
      <c r="C41" s="2" t="n">
        <f aca="false">+(A41+B41/2400)+178.59</f>
        <v>306.548333333333</v>
      </c>
      <c r="D41" s="1" t="n">
        <v>11.63</v>
      </c>
      <c r="E41" s="1" t="n">
        <v>28.34</v>
      </c>
      <c r="F41" s="1" t="n">
        <v>18.81</v>
      </c>
      <c r="G41" s="1" t="n">
        <v>17.91</v>
      </c>
      <c r="H41" s="1" t="n">
        <v>18.57</v>
      </c>
      <c r="I41" s="1" t="n">
        <v>16.6</v>
      </c>
      <c r="J41" s="1" t="n">
        <v>19.86</v>
      </c>
      <c r="K41" s="1" t="n">
        <v>16.81</v>
      </c>
      <c r="L41" s="1" t="n">
        <v>17.78</v>
      </c>
      <c r="M41" s="1" t="n">
        <v>16.81</v>
      </c>
      <c r="N41" s="1" t="n">
        <v>18.5</v>
      </c>
      <c r="O41" s="1" t="n">
        <v>20.27</v>
      </c>
      <c r="P41" s="1" t="n">
        <v>18.96</v>
      </c>
      <c r="Q41" s="1" t="n">
        <v>19.13</v>
      </c>
      <c r="R41" s="1" t="n">
        <v>17.81</v>
      </c>
      <c r="S41" s="1" t="n">
        <v>17.65</v>
      </c>
      <c r="T41" s="1" t="n">
        <v>18.7</v>
      </c>
      <c r="U41" s="1" t="n">
        <v>17.85</v>
      </c>
      <c r="V41" s="1" t="n">
        <v>33.04</v>
      </c>
      <c r="W41" s="1" t="n">
        <v>23.74</v>
      </c>
      <c r="X41" s="1" t="n">
        <v>27.65</v>
      </c>
      <c r="Y41" s="1" t="n">
        <v>34.63</v>
      </c>
      <c r="Z41" s="1" t="n">
        <v>12.61</v>
      </c>
      <c r="AA41" s="1" t="n">
        <v>23.19</v>
      </c>
      <c r="AB41" s="1" t="n">
        <v>16.81</v>
      </c>
      <c r="AC41" s="1" t="n">
        <v>28.93</v>
      </c>
      <c r="AD41" s="1" t="n">
        <v>33.3</v>
      </c>
      <c r="AE41" s="1" t="n">
        <v>21.32</v>
      </c>
      <c r="AF41" s="1" t="n">
        <v>17.81</v>
      </c>
      <c r="AG41" s="1" t="n">
        <v>25.18</v>
      </c>
      <c r="AH41" s="1" t="n">
        <v>24.07</v>
      </c>
      <c r="AI41" s="1" t="n">
        <v>25.21</v>
      </c>
      <c r="AJ41" s="3" t="n">
        <f aca="false">-(4.039+3.213*U41)/(1-0.009733*U41-0.01205*F41)</f>
        <v>-102.385743825377</v>
      </c>
      <c r="AK41" s="3" t="n">
        <f aca="false">-(4.039+3.213*V41)/(1-0.009733*V41-0.01205*G41)</f>
        <v>-238.208058526153</v>
      </c>
      <c r="AL41" s="3" t="n">
        <f aca="false">-(4.039+3.213*W41)/(1-0.009733*W41-0.01205*H41)</f>
        <v>-147.32213477306</v>
      </c>
      <c r="AM41" s="3" t="n">
        <f aca="false">-(4.039+3.213*X41)/(1-0.009733*X41-0.01205*I41)</f>
        <v>-174.960918997187</v>
      </c>
      <c r="AN41" s="3" t="n">
        <f aca="false">-(4.039+3.213*Y41)/(1-0.009733*Y41-0.01205*J41)</f>
        <v>-272.181659223553</v>
      </c>
      <c r="AO41" s="3" t="n">
        <f aca="false">-(4.039+3.213*Z41)/(1-0.009733*Z41-0.01205*K41)</f>
        <v>-66.0360298658511</v>
      </c>
      <c r="AP41" s="3" t="n">
        <f aca="false">-(4.039+3.213*AA41)/(1-0.009733*AA41-0.01205*L41)</f>
        <v>-140.25442308661</v>
      </c>
      <c r="AQ41" s="3" t="n">
        <f aca="false">-(4.039+3.213*AB41)/(1-0.009733*AB41-0.01205*M41)</f>
        <v>-91.5856526765938</v>
      </c>
      <c r="AR41" s="3" t="n">
        <f aca="false">-(4.039+3.213*AC41)/(1-0.009733*AC41-0.01205*N41)</f>
        <v>-195.74414745401</v>
      </c>
      <c r="AS41" s="3" t="n">
        <f aca="false">-(4.039+3.213*AD41)/(1-0.009733*AD41-0.01205*O41)</f>
        <v>-257.234077846786</v>
      </c>
      <c r="AT41" s="3" t="n">
        <f aca="false">-(4.039+3.213*AE41)/(1-0.009733*AE41-0.01205*P41)</f>
        <v>-128.611731789495</v>
      </c>
      <c r="AU41" s="3" t="n">
        <f aca="false">-(4.039+3.213*AF41)/(1-0.009733*AF41-0.01205*Q41)</f>
        <v>-102.765552389757</v>
      </c>
      <c r="AV41" s="3" t="n">
        <f aca="false">-(4.039+3.213*AG41)/(1-0.009733*AG41-0.01205*R41)</f>
        <v>-157.209634364228</v>
      </c>
      <c r="AW41" s="3" t="n">
        <f aca="false">-(4.039+3.213*AH41)/(1-0.009733*AH41-0.01205*S41)</f>
        <v>-147.141786264855</v>
      </c>
      <c r="AX41" s="3" t="n">
        <f aca="false">-(4.039+3.213*AI41)/(1-0.009733*AI41-0.01205*T41)</f>
        <v>-160.66382280148</v>
      </c>
      <c r="AY41" s="4"/>
      <c r="AZ41" s="4"/>
      <c r="BA41" s="4" t="n">
        <f aca="false">+(F41+L41+Q41)/3</f>
        <v>18.5733333333333</v>
      </c>
      <c r="BB41" s="4" t="n">
        <f aca="false">+(G41+K41+S41)/3</f>
        <v>17.4566666666667</v>
      </c>
      <c r="BC41" s="4" t="n">
        <f aca="false">+(H41+O41+T41)/3</f>
        <v>19.18</v>
      </c>
      <c r="BD41" s="4" t="n">
        <f aca="false">+(I41+M41+R41)/3</f>
        <v>17.0733333333333</v>
      </c>
      <c r="BE41" s="4" t="n">
        <f aca="false">+(J41+N41+P41)/3</f>
        <v>19.1066666666667</v>
      </c>
      <c r="BF41" s="4"/>
      <c r="BG41" s="4" t="n">
        <f aca="false">+(AJ41+AP41+AU41)/3</f>
        <v>-115.135239767248</v>
      </c>
      <c r="BH41" s="4" t="n">
        <f aca="false">+(AO41+AW41)/2</f>
        <v>-106.588908065353</v>
      </c>
      <c r="BI41" s="4" t="n">
        <f aca="false">+(AL41+AS41)/2</f>
        <v>-202.278106309923</v>
      </c>
      <c r="BJ41" s="4" t="n">
        <f aca="false">+(AM41+AQ41+AV41)/3</f>
        <v>-141.252068679336</v>
      </c>
      <c r="BK41" s="4" t="n">
        <f aca="false">+(AR41+AT41)/2</f>
        <v>-162.177939621752</v>
      </c>
    </row>
    <row r="42" customFormat="false" ht="12.75" hidden="false" customHeight="false" outlineLevel="0" collapsed="false">
      <c r="A42" s="1" t="n">
        <v>128</v>
      </c>
      <c r="B42" s="1" t="n">
        <v>0</v>
      </c>
      <c r="C42" s="2" t="n">
        <f aca="false">+(A42+B42/2400)+178.59</f>
        <v>306.59</v>
      </c>
      <c r="D42" s="1" t="n">
        <v>11.62</v>
      </c>
      <c r="E42" s="1" t="n">
        <v>28.76</v>
      </c>
      <c r="F42" s="1" t="n">
        <v>19.28</v>
      </c>
      <c r="G42" s="1" t="n">
        <v>18.22</v>
      </c>
      <c r="H42" s="1" t="n">
        <v>18.93</v>
      </c>
      <c r="I42" s="1" t="n">
        <v>16.68</v>
      </c>
      <c r="J42" s="1" t="n">
        <v>20.41</v>
      </c>
      <c r="K42" s="1" t="n">
        <v>16.97</v>
      </c>
      <c r="L42" s="1" t="n">
        <v>18.11</v>
      </c>
      <c r="M42" s="1" t="n">
        <v>16.96</v>
      </c>
      <c r="N42" s="1" t="n">
        <v>18.83</v>
      </c>
      <c r="O42" s="1" t="n">
        <v>20.79</v>
      </c>
      <c r="P42" s="1" t="n">
        <v>19.57</v>
      </c>
      <c r="Q42" s="1" t="n">
        <v>19.42</v>
      </c>
      <c r="R42" s="1" t="n">
        <v>18.19</v>
      </c>
      <c r="S42" s="1" t="n">
        <v>17.91</v>
      </c>
      <c r="T42" s="1" t="n">
        <v>19.32</v>
      </c>
      <c r="U42" s="1" t="n">
        <v>18.01</v>
      </c>
      <c r="V42" s="1" t="n">
        <v>32.98</v>
      </c>
      <c r="W42" s="1" t="n">
        <v>23.77</v>
      </c>
      <c r="X42" s="1" t="n">
        <v>27.59</v>
      </c>
      <c r="Y42" s="1" t="n">
        <v>34.35</v>
      </c>
      <c r="Z42" s="1" t="n">
        <v>12.65</v>
      </c>
      <c r="AA42" s="1" t="n">
        <v>23.27</v>
      </c>
      <c r="AB42" s="1" t="n">
        <v>16.84</v>
      </c>
      <c r="AC42" s="1" t="n">
        <v>29.1</v>
      </c>
      <c r="AD42" s="1" t="n">
        <v>33.77</v>
      </c>
      <c r="AE42" s="1" t="n">
        <v>21.2</v>
      </c>
      <c r="AF42" s="1" t="n">
        <v>18.13</v>
      </c>
      <c r="AG42" s="1" t="n">
        <v>25.17</v>
      </c>
      <c r="AH42" s="1" t="n">
        <v>24.09</v>
      </c>
      <c r="AI42" s="1" t="n">
        <v>25.17</v>
      </c>
      <c r="AJ42" s="3" t="n">
        <f aca="false">-(4.039+3.213*U42)/(1-0.009733*U42-0.01205*F42)</f>
        <v>-104.501573276702</v>
      </c>
      <c r="AK42" s="3" t="n">
        <f aca="false">-(4.039+3.213*V42)/(1-0.009733*V42-0.01205*G42)</f>
        <v>-239.422405684165</v>
      </c>
      <c r="AL42" s="3" t="n">
        <f aca="false">-(4.039+3.213*W42)/(1-0.009733*W42-0.01205*H42)</f>
        <v>-148.762342493412</v>
      </c>
      <c r="AM42" s="3" t="n">
        <f aca="false">-(4.039+3.213*X42)/(1-0.009733*X42-0.01205*I42)</f>
        <v>-174.722845686279</v>
      </c>
      <c r="AN42" s="3" t="n">
        <f aca="false">-(4.039+3.213*Y42)/(1-0.009733*Y42-0.01205*J42)</f>
        <v>-272.568772924656</v>
      </c>
      <c r="AO42" s="3" t="n">
        <f aca="false">-(4.039+3.213*Z42)/(1-0.009733*Z42-0.01205*K42)</f>
        <v>-66.4547556210203</v>
      </c>
      <c r="AP42" s="3" t="n">
        <f aca="false">-(4.039+3.213*AA42)/(1-0.009733*AA42-0.01205*L42)</f>
        <v>-141.91837062305</v>
      </c>
      <c r="AQ42" s="3" t="n">
        <f aca="false">-(4.039+3.213*AB42)/(1-0.009733*AB42-0.01205*M42)</f>
        <v>-92.0426104717047</v>
      </c>
      <c r="AR42" s="3" t="n">
        <f aca="false">-(4.039+3.213*AC42)/(1-0.009733*AC42-0.01205*N42)</f>
        <v>-199.109270616056</v>
      </c>
      <c r="AS42" s="3" t="n">
        <f aca="false">-(4.039+3.213*AD42)/(1-0.009733*AD42-0.01205*O42)</f>
        <v>-267.449591916142</v>
      </c>
      <c r="AT42" s="3" t="n">
        <f aca="false">-(4.039+3.213*AE42)/(1-0.009733*AE42-0.01205*P42)</f>
        <v>-129.345967020405</v>
      </c>
      <c r="AU42" s="3" t="n">
        <f aca="false">-(4.039+3.213*AF42)/(1-0.009733*AF42-0.01205*Q42)</f>
        <v>-105.661663769244</v>
      </c>
      <c r="AV42" s="3" t="n">
        <f aca="false">-(4.039+3.213*AG42)/(1-0.009733*AG42-0.01205*R42)</f>
        <v>-158.464567057715</v>
      </c>
      <c r="AW42" s="3" t="n">
        <f aca="false">-(4.039+3.213*AH42)/(1-0.009733*AH42-0.01205*S42)</f>
        <v>-148.149392560562</v>
      </c>
      <c r="AX42" s="3" t="n">
        <f aca="false">-(4.039+3.213*AI42)/(1-0.009733*AI42-0.01205*T42)</f>
        <v>-162.596457749853</v>
      </c>
      <c r="AY42" s="4"/>
      <c r="AZ42" s="4"/>
      <c r="BA42" s="4" t="n">
        <f aca="false">+(F42+L42+Q42)/3</f>
        <v>18.9366666666667</v>
      </c>
      <c r="BB42" s="4" t="n">
        <f aca="false">+(G42+K42+S42)/3</f>
        <v>17.7</v>
      </c>
      <c r="BC42" s="4" t="n">
        <f aca="false">+(H42+O42+T42)/3</f>
        <v>19.68</v>
      </c>
      <c r="BD42" s="4" t="n">
        <f aca="false">+(I42+M42+R42)/3</f>
        <v>17.2766666666667</v>
      </c>
      <c r="BE42" s="4" t="n">
        <f aca="false">+(J42+N42+P42)/3</f>
        <v>19.6033333333333</v>
      </c>
      <c r="BF42" s="4"/>
      <c r="BG42" s="4" t="n">
        <f aca="false">+(AJ42+AP42+AU42)/3</f>
        <v>-117.360535889665</v>
      </c>
      <c r="BH42" s="4" t="n">
        <f aca="false">+(AO42+AW42)/2</f>
        <v>-107.302074090791</v>
      </c>
      <c r="BI42" s="4" t="n">
        <f aca="false">+(AL42+AS42)/2</f>
        <v>-208.105967204777</v>
      </c>
      <c r="BJ42" s="4" t="n">
        <f aca="false">+(AM42+AQ42+AV42)/3</f>
        <v>-141.7433410719</v>
      </c>
      <c r="BK42" s="4" t="n">
        <f aca="false">+(AR42+AT42)/2</f>
        <v>-164.22761881823</v>
      </c>
    </row>
    <row r="43" customFormat="false" ht="12.75" hidden="false" customHeight="false" outlineLevel="0" collapsed="false">
      <c r="A43" s="1" t="n">
        <v>128</v>
      </c>
      <c r="B43" s="1" t="n">
        <v>100</v>
      </c>
      <c r="C43" s="2" t="n">
        <f aca="false">+(A43+B43/2400)+178.59</f>
        <v>306.631666666667</v>
      </c>
      <c r="D43" s="1" t="n">
        <v>11.6</v>
      </c>
      <c r="E43" s="1" t="n">
        <v>28.48</v>
      </c>
      <c r="F43" s="1" t="n">
        <v>19.51</v>
      </c>
      <c r="G43" s="1" t="n">
        <v>18.39</v>
      </c>
      <c r="H43" s="1" t="n">
        <v>19.15</v>
      </c>
      <c r="I43" s="1" t="n">
        <v>16.86</v>
      </c>
      <c r="J43" s="1" t="n">
        <v>20.68</v>
      </c>
      <c r="K43" s="1" t="n">
        <v>17.13</v>
      </c>
      <c r="L43" s="1" t="n">
        <v>18.27</v>
      </c>
      <c r="M43" s="1" t="n">
        <v>17.14</v>
      </c>
      <c r="N43" s="1" t="n">
        <v>19.05</v>
      </c>
      <c r="O43" s="1" t="n">
        <v>20.93</v>
      </c>
      <c r="P43" s="1" t="n">
        <v>19.95</v>
      </c>
      <c r="Q43" s="1" t="n">
        <v>19.47</v>
      </c>
      <c r="R43" s="1" t="n">
        <v>18.4</v>
      </c>
      <c r="S43" s="1" t="n">
        <v>18.04</v>
      </c>
      <c r="T43" s="1" t="n">
        <v>19.76</v>
      </c>
      <c r="U43" s="1" t="n">
        <v>18.17</v>
      </c>
      <c r="V43" s="1" t="n">
        <v>32.95</v>
      </c>
      <c r="W43" s="1" t="n">
        <v>23.81</v>
      </c>
      <c r="X43" s="1" t="n">
        <v>27.49</v>
      </c>
      <c r="Y43" s="1" t="n">
        <v>34.14</v>
      </c>
      <c r="Z43" s="1" t="n">
        <v>12.67</v>
      </c>
      <c r="AA43" s="1" t="n">
        <v>23.36</v>
      </c>
      <c r="AB43" s="1" t="n">
        <v>16.85</v>
      </c>
      <c r="AC43" s="1" t="n">
        <v>29.23</v>
      </c>
      <c r="AD43" s="1" t="n">
        <v>34.23</v>
      </c>
      <c r="AE43" s="1" t="n">
        <v>21.15</v>
      </c>
      <c r="AF43" s="1" t="n">
        <v>18.39</v>
      </c>
      <c r="AG43" s="1" t="n">
        <v>25.15</v>
      </c>
      <c r="AH43" s="1" t="n">
        <v>24.07</v>
      </c>
      <c r="AI43" s="1" t="n">
        <v>25.15</v>
      </c>
      <c r="AJ43" s="3" t="n">
        <f aca="false">-(4.039+3.213*U43)/(1-0.009733*U43-0.01205*F43)</f>
        <v>-106.14502985422</v>
      </c>
      <c r="AK43" s="3" t="n">
        <f aca="false">-(4.039+3.213*V43)/(1-0.009733*V43-0.01205*G43)</f>
        <v>-240.130640685351</v>
      </c>
      <c r="AL43" s="3" t="n">
        <f aca="false">-(4.039+3.213*W43)/(1-0.009733*W43-0.01205*H43)</f>
        <v>-149.842910630455</v>
      </c>
      <c r="AM43" s="3" t="n">
        <f aca="false">-(4.039+3.213*X43)/(1-0.009733*X43-0.01205*I43)</f>
        <v>-174.510510879533</v>
      </c>
      <c r="AN43" s="3" t="n">
        <f aca="false">-(4.039+3.213*Y43)/(1-0.009733*Y43-0.01205*J43)</f>
        <v>-271.74434911784</v>
      </c>
      <c r="AO43" s="3" t="n">
        <f aca="false">-(4.039+3.213*Z43)/(1-0.009733*Z43-0.01205*K43)</f>
        <v>-66.761082858414</v>
      </c>
      <c r="AP43" s="3" t="n">
        <f aca="false">-(4.039+3.213*AA43)/(1-0.009733*AA43-0.01205*L43)</f>
        <v>-143.162036188512</v>
      </c>
      <c r="AQ43" s="3" t="n">
        <f aca="false">-(4.039+3.213*AB43)/(1-0.009733*AB43-0.01205*M43)</f>
        <v>-92.4250465020165</v>
      </c>
      <c r="AR43" s="3" t="n">
        <f aca="false">-(4.039+3.213*AC43)/(1-0.009733*AC43-0.01205*N43)</f>
        <v>-201.573423180907</v>
      </c>
      <c r="AS43" s="3" t="n">
        <f aca="false">-(4.039+3.213*AD43)/(1-0.009733*AD43-0.01205*O43)</f>
        <v>-274.990207603154</v>
      </c>
      <c r="AT43" s="3" t="n">
        <f aca="false">-(4.039+3.213*AE43)/(1-0.009733*AE43-0.01205*P43)</f>
        <v>-130.011753508423</v>
      </c>
      <c r="AU43" s="3" t="n">
        <f aca="false">-(4.039+3.213*AF43)/(1-0.009733*AF43-0.01205*Q43)</f>
        <v>-107.650806246959</v>
      </c>
      <c r="AV43" s="3" t="n">
        <f aca="false">-(4.039+3.213*AG43)/(1-0.009733*AG43-0.01205*R43)</f>
        <v>-159.037932966763</v>
      </c>
      <c r="AW43" s="3" t="n">
        <f aca="false">-(4.039+3.213*AH43)/(1-0.009733*AH43-0.01205*S43)</f>
        <v>-148.402841285834</v>
      </c>
      <c r="AX43" s="3" t="n">
        <f aca="false">-(4.039+3.213*AI43)/(1-0.009733*AI43-0.01205*T43)</f>
        <v>-164.078114966717</v>
      </c>
      <c r="AY43" s="4"/>
      <c r="AZ43" s="4"/>
      <c r="BA43" s="4" t="n">
        <f aca="false">+(F43+L43+Q43)/3</f>
        <v>19.0833333333333</v>
      </c>
      <c r="BB43" s="4" t="n">
        <f aca="false">+(G43+K43+S43)/3</f>
        <v>17.8533333333333</v>
      </c>
      <c r="BC43" s="4" t="n">
        <f aca="false">+(H43+O43+T43)/3</f>
        <v>19.9466666666667</v>
      </c>
      <c r="BD43" s="4" t="n">
        <f aca="false">+(I43+M43+R43)/3</f>
        <v>17.4666666666667</v>
      </c>
      <c r="BE43" s="4" t="n">
        <f aca="false">+(J43+N43+P43)/3</f>
        <v>19.8933333333333</v>
      </c>
      <c r="BF43" s="4"/>
      <c r="BG43" s="4" t="n">
        <f aca="false">+(AJ43+AP43+AU43)/3</f>
        <v>-118.985957429897</v>
      </c>
      <c r="BH43" s="4" t="n">
        <f aca="false">+(AO43+AW43)/2</f>
        <v>-107.581962072124</v>
      </c>
      <c r="BI43" s="4" t="n">
        <f aca="false">+(AL43+AS43)/2</f>
        <v>-212.416559116805</v>
      </c>
      <c r="BJ43" s="4" t="n">
        <f aca="false">+(AM43+AQ43+AV43)/3</f>
        <v>-141.991163449438</v>
      </c>
      <c r="BK43" s="4" t="n">
        <f aca="false">+(AR43+AT43)/2</f>
        <v>-165.792588344665</v>
      </c>
    </row>
    <row r="44" customFormat="false" ht="12.75" hidden="false" customHeight="false" outlineLevel="0" collapsed="false">
      <c r="A44" s="1" t="n">
        <v>128</v>
      </c>
      <c r="B44" s="1" t="n">
        <v>200</v>
      </c>
      <c r="C44" s="2" t="n">
        <f aca="false">+(A44+B44/2400)+178.59</f>
        <v>306.673333333333</v>
      </c>
      <c r="D44" s="1" t="n">
        <v>11.6</v>
      </c>
      <c r="E44" s="1" t="n">
        <v>28.35</v>
      </c>
      <c r="F44" s="1" t="n">
        <v>19.54</v>
      </c>
      <c r="G44" s="1" t="n">
        <v>18.49</v>
      </c>
      <c r="H44" s="1" t="n">
        <v>19.27</v>
      </c>
      <c r="I44" s="1" t="n">
        <v>17.05</v>
      </c>
      <c r="J44" s="1" t="n">
        <v>20.76</v>
      </c>
      <c r="K44" s="1" t="n">
        <v>17.29</v>
      </c>
      <c r="L44" s="1" t="n">
        <v>18.37</v>
      </c>
      <c r="M44" s="1" t="n">
        <v>17.29</v>
      </c>
      <c r="N44" s="1" t="n">
        <v>19.23</v>
      </c>
      <c r="O44" s="1" t="n">
        <v>20.96</v>
      </c>
      <c r="P44" s="1" t="n">
        <v>20.18</v>
      </c>
      <c r="Q44" s="1" t="n">
        <v>19.4</v>
      </c>
      <c r="R44" s="1" t="n">
        <v>18.6</v>
      </c>
      <c r="S44" s="1" t="n">
        <v>18.21</v>
      </c>
      <c r="T44" s="1" t="n">
        <v>20.05</v>
      </c>
      <c r="U44" s="1" t="n">
        <v>18.33</v>
      </c>
      <c r="V44" s="1" t="n">
        <v>32.99</v>
      </c>
      <c r="W44" s="1" t="n">
        <v>23.86</v>
      </c>
      <c r="X44" s="1" t="n">
        <v>27.42</v>
      </c>
      <c r="Y44" s="1" t="n">
        <v>34.09</v>
      </c>
      <c r="Z44" s="1" t="n">
        <v>12.65</v>
      </c>
      <c r="AA44" s="1" t="n">
        <v>23.47</v>
      </c>
      <c r="AB44" s="1" t="n">
        <v>16.88</v>
      </c>
      <c r="AC44" s="1" t="n">
        <v>29.4</v>
      </c>
      <c r="AD44" s="1" t="n">
        <v>34.67</v>
      </c>
      <c r="AE44" s="1" t="n">
        <v>21.19</v>
      </c>
      <c r="AF44" s="1" t="n">
        <v>18.6</v>
      </c>
      <c r="AG44" s="1" t="n">
        <v>25.19</v>
      </c>
      <c r="AH44" s="1" t="n">
        <v>24.11</v>
      </c>
      <c r="AI44" s="1" t="n">
        <v>25.24</v>
      </c>
      <c r="AJ44" s="3" t="n">
        <f aca="false">-(4.039+3.213*U44)/(1-0.009733*U44-0.01205*F44)</f>
        <v>-107.369570918313</v>
      </c>
      <c r="AK44" s="3" t="n">
        <f aca="false">-(4.039+3.213*V44)/(1-0.009733*V44-0.01205*G44)</f>
        <v>-241.251800056141</v>
      </c>
      <c r="AL44" s="3" t="n">
        <f aca="false">-(4.039+3.213*W44)/(1-0.009733*W44-0.01205*H44)</f>
        <v>-150.683596857104</v>
      </c>
      <c r="AM44" s="3" t="n">
        <f aca="false">-(4.039+3.213*X44)/(1-0.009733*X44-0.01205*I44)</f>
        <v>-174.616137885321</v>
      </c>
      <c r="AN44" s="3" t="n">
        <f aca="false">-(4.039+3.213*Y44)/(1-0.009733*Y44-0.01205*J44)</f>
        <v>-271.670354914529</v>
      </c>
      <c r="AO44" s="3" t="n">
        <f aca="false">-(4.039+3.213*Z44)/(1-0.009733*Z44-0.01205*K44)</f>
        <v>-66.8380568470026</v>
      </c>
      <c r="AP44" s="3" t="n">
        <f aca="false">-(4.039+3.213*AA44)/(1-0.009733*AA44-0.01205*L44)</f>
        <v>-144.396503584036</v>
      </c>
      <c r="AQ44" s="3" t="n">
        <f aca="false">-(4.039+3.213*AB44)/(1-0.009733*AB44-0.01205*M44)</f>
        <v>-92.887993330044</v>
      </c>
      <c r="AR44" s="3" t="n">
        <f aca="false">-(4.039+3.213*AC44)/(1-0.009733*AC44-0.01205*N44)</f>
        <v>-204.304953681416</v>
      </c>
      <c r="AS44" s="3" t="n">
        <f aca="false">-(4.039+3.213*AD44)/(1-0.009733*AD44-0.01205*O44)</f>
        <v>-281.553263553069</v>
      </c>
      <c r="AT44" s="3" t="n">
        <f aca="false">-(4.039+3.213*AE44)/(1-0.009733*AE44-0.01205*P44)</f>
        <v>-130.991547901825</v>
      </c>
      <c r="AU44" s="3" t="n">
        <f aca="false">-(4.039+3.213*AF44)/(1-0.009733*AF44-0.01205*Q44)</f>
        <v>-109.024631397128</v>
      </c>
      <c r="AV44" s="3" t="n">
        <f aca="false">-(4.039+3.213*AG44)/(1-0.009733*AG44-0.01205*R44)</f>
        <v>-160.119000769047</v>
      </c>
      <c r="AW44" s="3" t="n">
        <f aca="false">-(4.039+3.213*AH44)/(1-0.009733*AH44-0.01205*S44)</f>
        <v>-149.300978754856</v>
      </c>
      <c r="AX44" s="3" t="n">
        <f aca="false">-(4.039+3.213*AI44)/(1-0.009733*AI44-0.01205*T44)</f>
        <v>-166.040659708734</v>
      </c>
      <c r="AY44" s="4"/>
      <c r="AZ44" s="4"/>
      <c r="BA44" s="4" t="n">
        <f aca="false">+(F44+L44+Q44)/3</f>
        <v>19.1033333333333</v>
      </c>
      <c r="BB44" s="4" t="n">
        <f aca="false">+(G44+K44+S44)/3</f>
        <v>17.9966666666667</v>
      </c>
      <c r="BC44" s="4" t="n">
        <f aca="false">+(H44+O44+T44)/3</f>
        <v>20.0933333333333</v>
      </c>
      <c r="BD44" s="4" t="n">
        <f aca="false">+(I44+M44+R44)/3</f>
        <v>17.6466666666667</v>
      </c>
      <c r="BE44" s="4" t="n">
        <f aca="false">+(J44+N44+P44)/3</f>
        <v>20.0566666666667</v>
      </c>
      <c r="BF44" s="4"/>
      <c r="BG44" s="4" t="n">
        <f aca="false">+(AJ44+AP44+AU44)/3</f>
        <v>-120.263568633159</v>
      </c>
      <c r="BH44" s="4" t="n">
        <f aca="false">+(AO44+AW44)/2</f>
        <v>-108.069517800929</v>
      </c>
      <c r="BI44" s="4" t="n">
        <f aca="false">+(AL44+AS44)/2</f>
        <v>-216.118430205086</v>
      </c>
      <c r="BJ44" s="4" t="n">
        <f aca="false">+(AM44+AQ44+AV44)/3</f>
        <v>-142.541043994804</v>
      </c>
      <c r="BK44" s="4" t="n">
        <f aca="false">+(AR44+AT44)/2</f>
        <v>-167.648250791621</v>
      </c>
    </row>
    <row r="45" customFormat="false" ht="12.75" hidden="false" customHeight="false" outlineLevel="0" collapsed="false">
      <c r="A45" s="1" t="n">
        <v>128</v>
      </c>
      <c r="B45" s="1" t="n">
        <v>300</v>
      </c>
      <c r="C45" s="2" t="n">
        <f aca="false">+(A45+B45/2400)+178.59</f>
        <v>306.715</v>
      </c>
      <c r="D45" s="1" t="n">
        <v>11.59</v>
      </c>
      <c r="E45" s="1" t="n">
        <v>27.11</v>
      </c>
      <c r="F45" s="1" t="n">
        <v>19.66</v>
      </c>
      <c r="G45" s="1" t="n">
        <v>18.7</v>
      </c>
      <c r="H45" s="1" t="n">
        <v>19.41</v>
      </c>
      <c r="I45" s="1" t="n">
        <v>17.32</v>
      </c>
      <c r="J45" s="1" t="n">
        <v>20.9</v>
      </c>
      <c r="K45" s="1" t="n">
        <v>17.59</v>
      </c>
      <c r="L45" s="1" t="n">
        <v>18.49</v>
      </c>
      <c r="M45" s="1" t="n">
        <v>17.54</v>
      </c>
      <c r="N45" s="1" t="n">
        <v>19.45</v>
      </c>
      <c r="O45" s="1" t="n">
        <v>20.98</v>
      </c>
      <c r="P45" s="1" t="n">
        <v>20.36</v>
      </c>
      <c r="Q45" s="1" t="n">
        <v>19.39</v>
      </c>
      <c r="R45" s="1" t="n">
        <v>18.84</v>
      </c>
      <c r="S45" s="1" t="n">
        <v>18.42</v>
      </c>
      <c r="T45" s="1" t="n">
        <v>20.28</v>
      </c>
      <c r="U45" s="1" t="n">
        <v>18.51</v>
      </c>
      <c r="V45" s="1" t="n">
        <v>33.07</v>
      </c>
      <c r="W45" s="1" t="n">
        <v>23.93</v>
      </c>
      <c r="X45" s="1" t="n">
        <v>27.38</v>
      </c>
      <c r="Y45" s="1" t="n">
        <v>34.17</v>
      </c>
      <c r="Z45" s="1" t="n">
        <v>12.69</v>
      </c>
      <c r="AA45" s="1" t="n">
        <v>23.61</v>
      </c>
      <c r="AB45" s="1" t="n">
        <v>16.92</v>
      </c>
      <c r="AC45" s="1" t="n">
        <v>29.64</v>
      </c>
      <c r="AD45" s="1" t="n">
        <v>35.04</v>
      </c>
      <c r="AE45" s="1" t="n">
        <v>21.29</v>
      </c>
      <c r="AF45" s="1" t="n">
        <v>18.78</v>
      </c>
      <c r="AG45" s="1" t="n">
        <v>25.26</v>
      </c>
      <c r="AH45" s="1" t="n">
        <v>24.14</v>
      </c>
      <c r="AI45" s="1" t="n">
        <v>25.37</v>
      </c>
      <c r="AJ45" s="3" t="n">
        <f aca="false">-(4.039+3.213*U45)/(1-0.009733*U45-0.01205*F45)</f>
        <v>-108.950698921124</v>
      </c>
      <c r="AK45" s="3" t="n">
        <f aca="false">-(4.039+3.213*V45)/(1-0.009733*V45-0.01205*G45)</f>
        <v>-243.582604734168</v>
      </c>
      <c r="AL45" s="3" t="n">
        <f aca="false">-(4.039+3.213*W45)/(1-0.009733*W45-0.01205*H45)</f>
        <v>-151.77470107257</v>
      </c>
      <c r="AM45" s="3" t="n">
        <f aca="false">-(4.039+3.213*X45)/(1-0.009733*X45-0.01205*I45)</f>
        <v>-175.324234096639</v>
      </c>
      <c r="AN45" s="3" t="n">
        <f aca="false">-(4.039+3.213*Y45)/(1-0.009733*Y45-0.01205*J45)</f>
        <v>-273.900695365801</v>
      </c>
      <c r="AO45" s="3" t="n">
        <f aca="false">-(4.039+3.213*Z45)/(1-0.009733*Z45-0.01205*K45)</f>
        <v>-67.4342101055586</v>
      </c>
      <c r="AP45" s="3" t="n">
        <f aca="false">-(4.039+3.213*AA45)/(1-0.009733*AA45-0.01205*L45)</f>
        <v>-145.959119390291</v>
      </c>
      <c r="AQ45" s="3" t="n">
        <f aca="false">-(4.039+3.213*AB45)/(1-0.009733*AB45-0.01205*M45)</f>
        <v>-93.6003912041632</v>
      </c>
      <c r="AR45" s="3" t="n">
        <f aca="false">-(4.039+3.213*AC45)/(1-0.009733*AC45-0.01205*N45)</f>
        <v>-208.056404581803</v>
      </c>
      <c r="AS45" s="3" t="n">
        <f aca="false">-(4.039+3.213*AD45)/(1-0.009733*AD45-0.01205*O45)</f>
        <v>-287.143846651658</v>
      </c>
      <c r="AT45" s="3" t="n">
        <f aca="false">-(4.039+3.213*AE45)/(1-0.009733*AE45-0.01205*P45)</f>
        <v>-132.330335956342</v>
      </c>
      <c r="AU45" s="3" t="n">
        <f aca="false">-(4.039+3.213*AF45)/(1-0.009733*AF45-0.01205*Q45)</f>
        <v>-110.320472401384</v>
      </c>
      <c r="AV45" s="3" t="n">
        <f aca="false">-(4.039+3.213*AG45)/(1-0.009733*AG45-0.01205*R45)</f>
        <v>-161.631106489457</v>
      </c>
      <c r="AW45" s="3" t="n">
        <f aca="false">-(4.039+3.213*AH45)/(1-0.009733*AH45-0.01205*S45)</f>
        <v>-150.254404297174</v>
      </c>
      <c r="AX45" s="3" t="n">
        <f aca="false">-(4.039+3.213*AI45)/(1-0.009733*AI45-0.01205*T45)</f>
        <v>-168.179369604222</v>
      </c>
      <c r="AY45" s="4"/>
      <c r="AZ45" s="4"/>
      <c r="BA45" s="4" t="n">
        <f aca="false">+(F45+L45+Q45)/3</f>
        <v>19.18</v>
      </c>
      <c r="BB45" s="4" t="n">
        <f aca="false">+(G45+K45+S45)/3</f>
        <v>18.2366666666667</v>
      </c>
      <c r="BC45" s="4" t="n">
        <f aca="false">+(H45+O45+T45)/3</f>
        <v>20.2233333333333</v>
      </c>
      <c r="BD45" s="4" t="n">
        <f aca="false">+(I45+M45+R45)/3</f>
        <v>17.9</v>
      </c>
      <c r="BE45" s="4" t="n">
        <f aca="false">+(J45+N45+P45)/3</f>
        <v>20.2366666666667</v>
      </c>
      <c r="BF45" s="4"/>
      <c r="BG45" s="4" t="n">
        <f aca="false">+(AJ45+AP45+AU45)/3</f>
        <v>-121.7434302376</v>
      </c>
      <c r="BH45" s="4" t="n">
        <f aca="false">+(AO45+AW45)/2</f>
        <v>-108.844307201366</v>
      </c>
      <c r="BI45" s="4" t="n">
        <f aca="false">+(AL45+AS45)/2</f>
        <v>-219.459273862114</v>
      </c>
      <c r="BJ45" s="4" t="n">
        <f aca="false">+(AM45+AQ45+AV45)/3</f>
        <v>-143.518577263419</v>
      </c>
      <c r="BK45" s="4" t="n">
        <f aca="false">+(AR45+AT45)/2</f>
        <v>-170.193370269073</v>
      </c>
    </row>
    <row r="46" customFormat="false" ht="12.75" hidden="false" customHeight="false" outlineLevel="0" collapsed="false">
      <c r="A46" s="1" t="n">
        <v>128</v>
      </c>
      <c r="B46" s="1" t="n">
        <v>400</v>
      </c>
      <c r="C46" s="2" t="n">
        <f aca="false">+(A46+B46/2400)+178.59</f>
        <v>306.756666666667</v>
      </c>
      <c r="D46" s="1" t="n">
        <v>11.58</v>
      </c>
      <c r="E46" s="1" t="n">
        <v>23.93</v>
      </c>
      <c r="F46" s="1" t="n">
        <v>19.54</v>
      </c>
      <c r="G46" s="1" t="n">
        <v>18.86</v>
      </c>
      <c r="H46" s="1" t="n">
        <v>19.4</v>
      </c>
      <c r="I46" s="1" t="n">
        <v>17.57</v>
      </c>
      <c r="J46" s="1" t="n">
        <v>20.86</v>
      </c>
      <c r="K46" s="1" t="n">
        <v>17.85</v>
      </c>
      <c r="L46" s="1" t="n">
        <v>18.5</v>
      </c>
      <c r="M46" s="1" t="n">
        <v>17.77</v>
      </c>
      <c r="N46" s="1" t="n">
        <v>19.53</v>
      </c>
      <c r="O46" s="1" t="n">
        <v>20.81</v>
      </c>
      <c r="P46" s="1" t="n">
        <v>20.37</v>
      </c>
      <c r="Q46" s="1" t="n">
        <v>19.21</v>
      </c>
      <c r="R46" s="1" t="n">
        <v>18.98</v>
      </c>
      <c r="S46" s="1" t="n">
        <v>18.56</v>
      </c>
      <c r="T46" s="1" t="n">
        <v>20.35</v>
      </c>
      <c r="U46" s="1" t="n">
        <v>18.64</v>
      </c>
      <c r="V46" s="1" t="n">
        <v>33.15</v>
      </c>
      <c r="W46" s="1" t="n">
        <v>23.97</v>
      </c>
      <c r="X46" s="1" t="n">
        <v>27.36</v>
      </c>
      <c r="Y46" s="1" t="n">
        <v>34.29</v>
      </c>
      <c r="Z46" s="1" t="n">
        <v>12.74</v>
      </c>
      <c r="AA46" s="1" t="n">
        <v>23.77</v>
      </c>
      <c r="AB46" s="1" t="n">
        <v>16.94</v>
      </c>
      <c r="AC46" s="1" t="n">
        <v>29.87</v>
      </c>
      <c r="AD46" s="1" t="n">
        <v>35.35</v>
      </c>
      <c r="AE46" s="1" t="n">
        <v>21.44</v>
      </c>
      <c r="AF46" s="1" t="n">
        <v>18.9</v>
      </c>
      <c r="AG46" s="1" t="n">
        <v>25.33</v>
      </c>
      <c r="AH46" s="1" t="n">
        <v>24.15</v>
      </c>
      <c r="AI46" s="1" t="n">
        <v>25.52</v>
      </c>
      <c r="AJ46" s="3" t="n">
        <f aca="false">-(4.039+3.213*U46)/(1-0.009733*U46-0.01205*F46)</f>
        <v>-109.633236994081</v>
      </c>
      <c r="AK46" s="3" t="n">
        <f aca="false">-(4.039+3.213*V46)/(1-0.009733*V46-0.01205*G46)</f>
        <v>-245.618496203132</v>
      </c>
      <c r="AL46" s="3" t="n">
        <f aca="false">-(4.039+3.213*W46)/(1-0.009733*W46-0.01205*H46)</f>
        <v>-152.092416491705</v>
      </c>
      <c r="AM46" s="3" t="n">
        <f aca="false">-(4.039+3.213*X46)/(1-0.009733*X46-0.01205*I46)</f>
        <v>-176.14758018127</v>
      </c>
      <c r="AN46" s="3" t="n">
        <f aca="false">-(4.039+3.213*Y46)/(1-0.009733*Y46-0.01205*J46)</f>
        <v>-275.282848616929</v>
      </c>
      <c r="AO46" s="3" t="n">
        <f aca="false">-(4.039+3.213*Z46)/(1-0.009733*Z46-0.01205*K46)</f>
        <v>-68.0466063501503</v>
      </c>
      <c r="AP46" s="3" t="n">
        <f aca="false">-(4.039+3.213*AA46)/(1-0.009733*AA46-0.01205*L46)</f>
        <v>-147.349878534217</v>
      </c>
      <c r="AQ46" s="3" t="n">
        <f aca="false">-(4.039+3.213*AB46)/(1-0.009733*AB46-0.01205*M46)</f>
        <v>-94.150949618747</v>
      </c>
      <c r="AR46" s="3" t="n">
        <f aca="false">-(4.039+3.213*AC46)/(1-0.009733*AC46-0.01205*N46)</f>
        <v>-211.021575170076</v>
      </c>
      <c r="AS46" s="3" t="n">
        <f aca="false">-(4.039+3.213*AD46)/(1-0.009733*AD46-0.01205*O46)</f>
        <v>-290.288625035</v>
      </c>
      <c r="AT46" s="3" t="n">
        <f aca="false">-(4.039+3.213*AE46)/(1-0.009733*AE46-0.01205*P46)</f>
        <v>-133.596382027691</v>
      </c>
      <c r="AU46" s="3" t="n">
        <f aca="false">-(4.039+3.213*AF46)/(1-0.009733*AF46-0.01205*Q46)</f>
        <v>-110.791120520564</v>
      </c>
      <c r="AV46" s="3" t="n">
        <f aca="false">-(4.039+3.213*AG46)/(1-0.009733*AG46-0.01205*R46)</f>
        <v>-162.789177582621</v>
      </c>
      <c r="AW46" s="3" t="n">
        <f aca="false">-(4.039+3.213*AH46)/(1-0.009733*AH46-0.01205*S46)</f>
        <v>-150.809056825323</v>
      </c>
      <c r="AX46" s="3" t="n">
        <f aca="false">-(4.039+3.213*AI46)/(1-0.009733*AI46-0.01205*T46)</f>
        <v>-169.896093640803</v>
      </c>
      <c r="AY46" s="4"/>
      <c r="AZ46" s="4"/>
      <c r="BA46" s="4" t="n">
        <f aca="false">+(F46+L46+Q46)/3</f>
        <v>19.0833333333333</v>
      </c>
      <c r="BB46" s="4" t="n">
        <f aca="false">+(G46+K46+S46)/3</f>
        <v>18.4233333333333</v>
      </c>
      <c r="BC46" s="4" t="n">
        <f aca="false">+(H46+O46+T46)/3</f>
        <v>20.1866666666667</v>
      </c>
      <c r="BD46" s="4" t="n">
        <f aca="false">+(I46+M46+R46)/3</f>
        <v>18.1066666666667</v>
      </c>
      <c r="BE46" s="4" t="n">
        <f aca="false">+(J46+N46+P46)/3</f>
        <v>20.2533333333333</v>
      </c>
      <c r="BF46" s="4"/>
      <c r="BG46" s="4" t="n">
        <f aca="false">+(AJ46+AP46+AU46)/3</f>
        <v>-122.591412016287</v>
      </c>
      <c r="BH46" s="4" t="n">
        <f aca="false">+(AO46+AW46)/2</f>
        <v>-109.427831587736</v>
      </c>
      <c r="BI46" s="4" t="n">
        <f aca="false">+(AL46+AS46)/2</f>
        <v>-221.190520763352</v>
      </c>
      <c r="BJ46" s="4" t="n">
        <f aca="false">+(AM46+AQ46+AV46)/3</f>
        <v>-144.362569127546</v>
      </c>
      <c r="BK46" s="4" t="n">
        <f aca="false">+(AR46+AT46)/2</f>
        <v>-172.308978598884</v>
      </c>
    </row>
    <row r="47" customFormat="false" ht="12.75" hidden="false" customHeight="false" outlineLevel="0" collapsed="false">
      <c r="A47" s="1" t="n">
        <v>128</v>
      </c>
      <c r="B47" s="1" t="n">
        <v>500</v>
      </c>
      <c r="C47" s="2" t="n">
        <f aca="false">+(A47+B47/2400)+178.59</f>
        <v>306.798333333333</v>
      </c>
      <c r="D47" s="1" t="n">
        <v>11.58</v>
      </c>
      <c r="E47" s="1" t="n">
        <v>20.71</v>
      </c>
      <c r="F47" s="1" t="n">
        <v>19.06</v>
      </c>
      <c r="G47" s="1" t="n">
        <v>18.78</v>
      </c>
      <c r="H47" s="1" t="n">
        <v>19.16</v>
      </c>
      <c r="I47" s="1" t="n">
        <v>17.67</v>
      </c>
      <c r="J47" s="1" t="n">
        <v>20.49</v>
      </c>
      <c r="K47" s="1" t="n">
        <v>17.89</v>
      </c>
      <c r="L47" s="1" t="n">
        <v>18.26</v>
      </c>
      <c r="M47" s="1" t="n">
        <v>17.83</v>
      </c>
      <c r="N47" s="1" t="n">
        <v>19.34</v>
      </c>
      <c r="O47" s="1" t="n">
        <v>20.39</v>
      </c>
      <c r="P47" s="1" t="n">
        <v>20.11</v>
      </c>
      <c r="Q47" s="1" t="n">
        <v>18.78</v>
      </c>
      <c r="R47" s="1" t="n">
        <v>18.86</v>
      </c>
      <c r="S47" s="1" t="n">
        <v>18.52</v>
      </c>
      <c r="T47" s="1" t="n">
        <v>20.21</v>
      </c>
      <c r="U47" s="1" t="n">
        <v>18.77</v>
      </c>
      <c r="V47" s="1" t="n">
        <v>33.28</v>
      </c>
      <c r="W47" s="1" t="n">
        <v>24.03</v>
      </c>
      <c r="X47" s="1" t="n">
        <v>27.38</v>
      </c>
      <c r="Y47" s="1" t="n">
        <v>34.5</v>
      </c>
      <c r="Z47" s="1" t="n">
        <v>12.78</v>
      </c>
      <c r="AA47" s="1" t="n">
        <v>23.94</v>
      </c>
      <c r="AB47" s="1" t="n">
        <v>16.97</v>
      </c>
      <c r="AC47" s="1" t="n">
        <v>30.11</v>
      </c>
      <c r="AD47" s="1" t="n">
        <v>35.61</v>
      </c>
      <c r="AE47" s="1" t="n">
        <v>21.66</v>
      </c>
      <c r="AF47" s="1" t="n">
        <v>18.99</v>
      </c>
      <c r="AG47" s="1" t="n">
        <v>25.46</v>
      </c>
      <c r="AH47" s="1" t="n">
        <v>24.2</v>
      </c>
      <c r="AI47" s="1" t="n">
        <v>25.7</v>
      </c>
      <c r="AJ47" s="3" t="n">
        <f aca="false">-(4.039+3.213*U47)/(1-0.009733*U47-0.01205*F47)</f>
        <v>-109.500994480298</v>
      </c>
      <c r="AK47" s="3" t="n">
        <f aca="false">-(4.039+3.213*V47)/(1-0.009733*V47-0.01205*G47)</f>
        <v>-246.711663989398</v>
      </c>
      <c r="AL47" s="3" t="n">
        <f aca="false">-(4.039+3.213*W47)/(1-0.009733*W47-0.01205*H47)</f>
        <v>-151.796749263006</v>
      </c>
      <c r="AM47" s="3" t="n">
        <f aca="false">-(4.039+3.213*X47)/(1-0.009733*X47-0.01205*I47)</f>
        <v>-176.744611505444</v>
      </c>
      <c r="AN47" s="3" t="n">
        <f aca="false">-(4.039+3.213*Y47)/(1-0.009733*Y47-0.01205*J47)</f>
        <v>-275.306908343258</v>
      </c>
      <c r="AO47" s="3" t="n">
        <f aca="false">-(4.039+3.213*Z47)/(1-0.009733*Z47-0.01205*K47)</f>
        <v>-68.3311512359535</v>
      </c>
      <c r="AP47" s="3" t="n">
        <f aca="false">-(4.039+3.213*AA47)/(1-0.009733*AA47-0.01205*L47)</f>
        <v>-148.015158284813</v>
      </c>
      <c r="AQ47" s="3" t="n">
        <f aca="false">-(4.039+3.213*AB47)/(1-0.009733*AB47-0.01205*M47)</f>
        <v>-94.460560300148</v>
      </c>
      <c r="AR47" s="3" t="n">
        <f aca="false">-(4.039+3.213*AC47)/(1-0.009733*AC47-0.01205*N47)</f>
        <v>-212.669450660284</v>
      </c>
      <c r="AS47" s="3" t="n">
        <f aca="false">-(4.039+3.213*AD47)/(1-0.009733*AD47-0.01205*O47)</f>
        <v>-290.53592890428</v>
      </c>
      <c r="AT47" s="3" t="n">
        <f aca="false">-(4.039+3.213*AE47)/(1-0.009733*AE47-0.01205*P47)</f>
        <v>-134.64668652753</v>
      </c>
      <c r="AU47" s="3" t="n">
        <f aca="false">-(4.039+3.213*AF47)/(1-0.009733*AF47-0.01205*Q47)</f>
        <v>-110.472129794466</v>
      </c>
      <c r="AV47" s="3" t="n">
        <f aca="false">-(4.039+3.213*AG47)/(1-0.009733*AG47-0.01205*R47)</f>
        <v>-163.528835827656</v>
      </c>
      <c r="AW47" s="3" t="n">
        <f aca="false">-(4.039+3.213*AH47)/(1-0.009733*AH47-0.01205*S47)</f>
        <v>-151.107140389517</v>
      </c>
      <c r="AX47" s="3" t="n">
        <f aca="false">-(4.039+3.213*AI47)/(1-0.009733*AI47-0.01205*T47)</f>
        <v>-171.060100163648</v>
      </c>
      <c r="AY47" s="4"/>
      <c r="AZ47" s="4"/>
      <c r="BA47" s="4" t="n">
        <f aca="false">+(F47+L47+Q47)/3</f>
        <v>18.7</v>
      </c>
      <c r="BB47" s="4" t="n">
        <f aca="false">+(G47+K47+S47)/3</f>
        <v>18.3966666666667</v>
      </c>
      <c r="BC47" s="4" t="n">
        <f aca="false">+(H47+O47+T47)/3</f>
        <v>19.92</v>
      </c>
      <c r="BD47" s="4" t="n">
        <f aca="false">+(I47+M47+R47)/3</f>
        <v>18.12</v>
      </c>
      <c r="BE47" s="4" t="n">
        <f aca="false">+(J47+N47+P47)/3</f>
        <v>19.98</v>
      </c>
      <c r="BF47" s="4"/>
      <c r="BG47" s="4" t="n">
        <f aca="false">+(AJ47+AP47+AU47)/3</f>
        <v>-122.662760853192</v>
      </c>
      <c r="BH47" s="4" t="n">
        <f aca="false">+(AO47+AW47)/2</f>
        <v>-109.719145812735</v>
      </c>
      <c r="BI47" s="4" t="n">
        <f aca="false">+(AL47+AS47)/2</f>
        <v>-221.166339083643</v>
      </c>
      <c r="BJ47" s="4" t="n">
        <f aca="false">+(AM47+AQ47+AV47)/3</f>
        <v>-144.911335877749</v>
      </c>
      <c r="BK47" s="4" t="n">
        <f aca="false">+(AR47+AT47)/2</f>
        <v>-173.658068593907</v>
      </c>
    </row>
    <row r="48" customFormat="false" ht="12.75" hidden="false" customHeight="false" outlineLevel="0" collapsed="false">
      <c r="A48" s="1" t="n">
        <v>128</v>
      </c>
      <c r="B48" s="1" t="n">
        <v>600</v>
      </c>
      <c r="C48" s="2" t="n">
        <f aca="false">+(A48+B48/2400)+178.59</f>
        <v>306.84</v>
      </c>
      <c r="D48" s="1" t="n">
        <v>11.58</v>
      </c>
      <c r="E48" s="1" t="n">
        <v>18.3</v>
      </c>
      <c r="F48" s="1" t="n">
        <v>18.51</v>
      </c>
      <c r="G48" s="1" t="n">
        <v>18.63</v>
      </c>
      <c r="H48" s="1" t="n">
        <v>18.87</v>
      </c>
      <c r="I48" s="1" t="n">
        <v>17.71</v>
      </c>
      <c r="J48" s="1" t="n">
        <v>20.06</v>
      </c>
      <c r="K48" s="1" t="n">
        <v>17.88</v>
      </c>
      <c r="L48" s="1" t="n">
        <v>17.96</v>
      </c>
      <c r="M48" s="1" t="n">
        <v>17.84</v>
      </c>
      <c r="N48" s="1" t="n">
        <v>19.09</v>
      </c>
      <c r="O48" s="1" t="n">
        <v>19.92</v>
      </c>
      <c r="P48" s="1" t="n">
        <v>19.76</v>
      </c>
      <c r="Q48" s="1" t="n">
        <v>18.34</v>
      </c>
      <c r="R48" s="1" t="n">
        <v>18.68</v>
      </c>
      <c r="S48" s="1" t="n">
        <v>18.43</v>
      </c>
      <c r="T48" s="1" t="n">
        <v>19.98</v>
      </c>
      <c r="U48" s="1" t="n">
        <v>18.86</v>
      </c>
      <c r="V48" s="1" t="n">
        <v>33.42</v>
      </c>
      <c r="W48" s="1" t="n">
        <v>24.11</v>
      </c>
      <c r="X48" s="1" t="n">
        <v>27.42</v>
      </c>
      <c r="Y48" s="1" t="n">
        <v>34.75</v>
      </c>
      <c r="Z48" s="1" t="n">
        <v>12.83</v>
      </c>
      <c r="AA48" s="1" t="n">
        <v>24.12</v>
      </c>
      <c r="AB48" s="1" t="n">
        <v>17.01</v>
      </c>
      <c r="AC48" s="1" t="n">
        <v>30.3</v>
      </c>
      <c r="AD48" s="1" t="n">
        <v>35.77</v>
      </c>
      <c r="AE48" s="1" t="n">
        <v>21.88</v>
      </c>
      <c r="AF48" s="1" t="n">
        <v>19.04</v>
      </c>
      <c r="AG48" s="1" t="n">
        <v>25.58</v>
      </c>
      <c r="AH48" s="1" t="n">
        <v>24.26</v>
      </c>
      <c r="AI48" s="1" t="n">
        <v>25.92</v>
      </c>
      <c r="AJ48" s="3" t="n">
        <f aca="false">-(4.039+3.213*U48)/(1-0.009733*U48-0.01205*F48)</f>
        <v>-108.926956855972</v>
      </c>
      <c r="AK48" s="3" t="n">
        <f aca="false">-(4.039+3.213*V48)/(1-0.009733*V48-0.01205*G48)</f>
        <v>-247.466970557645</v>
      </c>
      <c r="AL48" s="3" t="n">
        <f aca="false">-(4.039+3.213*W48)/(1-0.009733*W48-0.01205*H48)</f>
        <v>-151.50821389202</v>
      </c>
      <c r="AM48" s="3" t="n">
        <f aca="false">-(4.039+3.213*X48)/(1-0.009733*X48-0.01205*I48)</f>
        <v>-177.288218611239</v>
      </c>
      <c r="AN48" s="3" t="n">
        <f aca="false">-(4.039+3.213*Y48)/(1-0.009733*Y48-0.01205*J48)</f>
        <v>-275.417936092931</v>
      </c>
      <c r="AO48" s="3" t="n">
        <f aca="false">-(4.039+3.213*Z48)/(1-0.009733*Z48-0.01205*K48)</f>
        <v>-68.6126086281021</v>
      </c>
      <c r="AP48" s="3" t="n">
        <f aca="false">-(4.039+3.213*AA48)/(1-0.009733*AA48-0.01205*L48)</f>
        <v>-148.566482497678</v>
      </c>
      <c r="AQ48" s="3" t="n">
        <f aca="false">-(4.039+3.213*AB48)/(1-0.009733*AB48-0.01205*M48)</f>
        <v>-94.7457685862167</v>
      </c>
      <c r="AR48" s="3" t="n">
        <f aca="false">-(4.039+3.213*AC48)/(1-0.009733*AC48-0.01205*N48)</f>
        <v>-213.433753859548</v>
      </c>
      <c r="AS48" s="3" t="n">
        <f aca="false">-(4.039+3.213*AD48)/(1-0.009733*AD48-0.01205*O48)</f>
        <v>-288.887312127528</v>
      </c>
      <c r="AT48" s="3" t="n">
        <f aca="false">-(4.039+3.213*AE48)/(1-0.009733*AE48-0.01205*P48)</f>
        <v>-135.42510651008</v>
      </c>
      <c r="AU48" s="3" t="n">
        <f aca="false">-(4.039+3.213*AF48)/(1-0.009733*AF48-0.01205*Q48)</f>
        <v>-109.846695566759</v>
      </c>
      <c r="AV48" s="3" t="n">
        <f aca="false">-(4.039+3.213*AG48)/(1-0.009733*AG48-0.01205*R48)</f>
        <v>-163.950676418984</v>
      </c>
      <c r="AW48" s="3" t="n">
        <f aca="false">-(4.039+3.213*AH48)/(1-0.009733*AH48-0.01205*S48)</f>
        <v>-151.323361755843</v>
      </c>
      <c r="AX48" s="3" t="n">
        <f aca="false">-(4.039+3.213*AI48)/(1-0.009733*AI48-0.01205*T48)</f>
        <v>-172.241749888611</v>
      </c>
      <c r="AY48" s="4"/>
      <c r="AZ48" s="4"/>
      <c r="BA48" s="4" t="n">
        <f aca="false">+(F48+L48+Q48)/3</f>
        <v>18.27</v>
      </c>
      <c r="BB48" s="4" t="n">
        <f aca="false">+(G48+K48+S48)/3</f>
        <v>18.3133333333333</v>
      </c>
      <c r="BC48" s="4" t="n">
        <f aca="false">+(H48+O48+T48)/3</f>
        <v>19.59</v>
      </c>
      <c r="BD48" s="4" t="n">
        <f aca="false">+(I48+M48+R48)/3</f>
        <v>18.0766666666667</v>
      </c>
      <c r="BE48" s="4" t="n">
        <f aca="false">+(J48+N48+P48)/3</f>
        <v>19.6366666666667</v>
      </c>
      <c r="BF48" s="4"/>
      <c r="BG48" s="4" t="n">
        <f aca="false">+(AJ48+AP48+AU48)/3</f>
        <v>-122.446711640136</v>
      </c>
      <c r="BH48" s="4" t="n">
        <f aca="false">+(AO48+AW48)/2</f>
        <v>-109.967985191973</v>
      </c>
      <c r="BI48" s="4" t="n">
        <f aca="false">+(AL48+AS48)/2</f>
        <v>-220.197763009774</v>
      </c>
      <c r="BJ48" s="4" t="n">
        <f aca="false">+(AM48+AQ48+AV48)/3</f>
        <v>-145.32822120548</v>
      </c>
      <c r="BK48" s="4" t="n">
        <f aca="false">+(AR48+AT48)/2</f>
        <v>-174.429430184814</v>
      </c>
    </row>
    <row r="49" customFormat="false" ht="12.75" hidden="false" customHeight="false" outlineLevel="0" collapsed="false">
      <c r="A49" s="1" t="n">
        <v>128</v>
      </c>
      <c r="B49" s="1" t="n">
        <v>700</v>
      </c>
      <c r="C49" s="2" t="n">
        <f aca="false">+(A49+B49/2400)+178.59</f>
        <v>306.881666666667</v>
      </c>
      <c r="D49" s="1" t="n">
        <v>11.57</v>
      </c>
      <c r="E49" s="1" t="n">
        <v>16.46</v>
      </c>
      <c r="F49" s="1" t="n">
        <v>17.99</v>
      </c>
      <c r="G49" s="1" t="n">
        <v>18.45</v>
      </c>
      <c r="H49" s="1" t="n">
        <v>18.57</v>
      </c>
      <c r="I49" s="1" t="n">
        <v>17.71</v>
      </c>
      <c r="J49" s="1" t="n">
        <v>19.63</v>
      </c>
      <c r="K49" s="1" t="n">
        <v>17.84</v>
      </c>
      <c r="L49" s="1" t="n">
        <v>17.65</v>
      </c>
      <c r="M49" s="1" t="n">
        <v>17.82</v>
      </c>
      <c r="N49" s="1" t="n">
        <v>18.83</v>
      </c>
      <c r="O49" s="1" t="n">
        <v>19.46</v>
      </c>
      <c r="P49" s="1" t="n">
        <v>19.39</v>
      </c>
      <c r="Q49" s="1" t="n">
        <v>17.92</v>
      </c>
      <c r="R49" s="1" t="n">
        <v>18.51</v>
      </c>
      <c r="S49" s="1" t="n">
        <v>18.34</v>
      </c>
      <c r="T49" s="1" t="n">
        <v>19.73</v>
      </c>
      <c r="U49" s="1" t="n">
        <v>18.97</v>
      </c>
      <c r="V49" s="1" t="n">
        <v>33.54</v>
      </c>
      <c r="W49" s="1" t="n">
        <v>24.18</v>
      </c>
      <c r="X49" s="1" t="n">
        <v>27.46</v>
      </c>
      <c r="Y49" s="1" t="n">
        <v>35.06</v>
      </c>
      <c r="Z49" s="1" t="n">
        <v>12.9</v>
      </c>
      <c r="AA49" s="1" t="n">
        <v>24.3</v>
      </c>
      <c r="AB49" s="1" t="n">
        <v>17.06</v>
      </c>
      <c r="AC49" s="1" t="n">
        <v>30.53</v>
      </c>
      <c r="AD49" s="1" t="n">
        <v>35.91</v>
      </c>
      <c r="AE49" s="1" t="n">
        <v>22.06</v>
      </c>
      <c r="AF49" s="1" t="n">
        <v>19.09</v>
      </c>
      <c r="AG49" s="1" t="n">
        <v>25.68</v>
      </c>
      <c r="AH49" s="1" t="n">
        <v>24.34</v>
      </c>
      <c r="AI49" s="1" t="n">
        <v>26.13</v>
      </c>
      <c r="AJ49" s="3" t="n">
        <f aca="false">-(4.039+3.213*U49)/(1-0.009733*U49-0.01205*F49)</f>
        <v>-108.571976911769</v>
      </c>
      <c r="AK49" s="3" t="n">
        <f aca="false">-(4.039+3.213*V49)/(1-0.009733*V49-0.01205*G49)</f>
        <v>-247.772435276629</v>
      </c>
      <c r="AL49" s="3" t="n">
        <f aca="false">-(4.039+3.213*W49)/(1-0.009733*W49-0.01205*H49)</f>
        <v>-151.102273455873</v>
      </c>
      <c r="AM49" s="3" t="n">
        <f aca="false">-(4.039+3.213*X49)/(1-0.009733*X49-0.01205*I49)</f>
        <v>-177.668599581088</v>
      </c>
      <c r="AN49" s="3" t="n">
        <f aca="false">-(4.039+3.213*Y49)/(1-0.009733*Y49-0.01205*J49)</f>
        <v>-276.365195053038</v>
      </c>
      <c r="AO49" s="3" t="n">
        <f aca="false">-(4.039+3.213*Z49)/(1-0.009733*Z49-0.01205*K49)</f>
        <v>-68.9743905847145</v>
      </c>
      <c r="AP49" s="3" t="n">
        <f aca="false">-(4.039+3.213*AA49)/(1-0.009733*AA49-0.01205*L49)</f>
        <v>-149.08145450954</v>
      </c>
      <c r="AQ49" s="3" t="n">
        <f aca="false">-(4.039+3.213*AB49)/(1-0.009733*AB49-0.01205*M49)</f>
        <v>-95.0427924291438</v>
      </c>
      <c r="AR49" s="3" t="n">
        <f aca="false">-(4.039+3.213*AC49)/(1-0.009733*AC49-0.01205*N49)</f>
        <v>-214.585330085401</v>
      </c>
      <c r="AS49" s="3" t="n">
        <f aca="false">-(4.039+3.213*AD49)/(1-0.009733*AD49-0.01205*O49)</f>
        <v>-287.065562355237</v>
      </c>
      <c r="AT49" s="3" t="n">
        <f aca="false">-(4.039+3.213*AE49)/(1-0.009733*AE49-0.01205*P49)</f>
        <v>-135.809059131479</v>
      </c>
      <c r="AU49" s="3" t="n">
        <f aca="false">-(4.039+3.213*AF49)/(1-0.009733*AF49-0.01205*Q49)</f>
        <v>-109.275327527183</v>
      </c>
      <c r="AV49" s="3" t="n">
        <f aca="false">-(4.039+3.213*AG49)/(1-0.009733*AG49-0.01205*R49)</f>
        <v>-164.225851351203</v>
      </c>
      <c r="AW49" s="3" t="n">
        <f aca="false">-(4.039+3.213*AH49)/(1-0.009733*AH49-0.01205*S49)</f>
        <v>-151.712137894105</v>
      </c>
      <c r="AX49" s="3" t="n">
        <f aca="false">-(4.039+3.213*AI49)/(1-0.009733*AI49-0.01205*T49)</f>
        <v>-173.241693972091</v>
      </c>
      <c r="AY49" s="4"/>
      <c r="AZ49" s="4"/>
      <c r="BA49" s="4" t="n">
        <f aca="false">+(F49+L49+Q49)/3</f>
        <v>17.8533333333333</v>
      </c>
      <c r="BB49" s="4" t="n">
        <f aca="false">+(G49+K49+S49)/3</f>
        <v>18.21</v>
      </c>
      <c r="BC49" s="4" t="n">
        <f aca="false">+(H49+O49+T49)/3</f>
        <v>19.2533333333333</v>
      </c>
      <c r="BD49" s="4" t="n">
        <f aca="false">+(I49+M49+R49)/3</f>
        <v>18.0133333333333</v>
      </c>
      <c r="BE49" s="4" t="n">
        <f aca="false">+(J49+N49+P49)/3</f>
        <v>19.2833333333333</v>
      </c>
      <c r="BF49" s="4"/>
      <c r="BG49" s="4" t="n">
        <f aca="false">+(AJ49+AP49+AU49)/3</f>
        <v>-122.309586316164</v>
      </c>
      <c r="BH49" s="4" t="n">
        <f aca="false">+(AO49+AW49)/2</f>
        <v>-110.34326423941</v>
      </c>
      <c r="BI49" s="4" t="n">
        <f aca="false">+(AL49+AS49)/2</f>
        <v>-219.083917905555</v>
      </c>
      <c r="BJ49" s="4" t="n">
        <f aca="false">+(AM49+AQ49+AV49)/3</f>
        <v>-145.645747787145</v>
      </c>
      <c r="BK49" s="4" t="n">
        <f aca="false">+(AR49+AT49)/2</f>
        <v>-175.19719460844</v>
      </c>
    </row>
    <row r="50" customFormat="false" ht="12.75" hidden="false" customHeight="false" outlineLevel="0" collapsed="false">
      <c r="A50" s="1" t="n">
        <v>128</v>
      </c>
      <c r="B50" s="1" t="n">
        <v>800</v>
      </c>
      <c r="C50" s="2" t="n">
        <f aca="false">+(A50+B50/2400)+178.59</f>
        <v>306.923333333333</v>
      </c>
      <c r="D50" s="1" t="n">
        <v>11.57</v>
      </c>
      <c r="E50" s="1" t="n">
        <v>15.12</v>
      </c>
      <c r="F50" s="1" t="n">
        <v>17.46</v>
      </c>
      <c r="G50" s="1" t="n">
        <v>18.24</v>
      </c>
      <c r="H50" s="1" t="n">
        <v>18.26</v>
      </c>
      <c r="I50" s="1" t="n">
        <v>17.66</v>
      </c>
      <c r="J50" s="1" t="n">
        <v>19.19</v>
      </c>
      <c r="K50" s="1" t="n">
        <v>17.76</v>
      </c>
      <c r="L50" s="1" t="n">
        <v>17.33</v>
      </c>
      <c r="M50" s="1" t="n">
        <v>17.77</v>
      </c>
      <c r="N50" s="1" t="n">
        <v>18.55</v>
      </c>
      <c r="O50" s="1" t="n">
        <v>19</v>
      </c>
      <c r="P50" s="1" t="n">
        <v>18.99</v>
      </c>
      <c r="Q50" s="1" t="n">
        <v>17.49</v>
      </c>
      <c r="R50" s="1" t="n">
        <v>18.32</v>
      </c>
      <c r="S50" s="1" t="n">
        <v>18.21</v>
      </c>
      <c r="T50" s="1" t="n">
        <v>19.43</v>
      </c>
      <c r="U50" s="1" t="n">
        <v>19.08</v>
      </c>
      <c r="V50" s="1" t="n">
        <v>33.64</v>
      </c>
      <c r="W50" s="1" t="n">
        <v>24.23</v>
      </c>
      <c r="X50" s="1" t="n">
        <v>27.5</v>
      </c>
      <c r="Y50" s="1" t="n">
        <v>35.38</v>
      </c>
      <c r="Z50" s="1" t="n">
        <v>12.98</v>
      </c>
      <c r="AA50" s="1" t="n">
        <v>24.49</v>
      </c>
      <c r="AB50" s="1" t="n">
        <v>17.11</v>
      </c>
      <c r="AC50" s="1" t="n">
        <v>30.74</v>
      </c>
      <c r="AD50" s="1" t="n">
        <v>35.98</v>
      </c>
      <c r="AE50" s="1" t="n">
        <v>22.25</v>
      </c>
      <c r="AF50" s="1" t="n">
        <v>19.15</v>
      </c>
      <c r="AG50" s="1" t="n">
        <v>25.81</v>
      </c>
      <c r="AH50" s="1" t="n">
        <v>24.44</v>
      </c>
      <c r="AI50" s="1" t="n">
        <v>26.34</v>
      </c>
      <c r="AJ50" s="3" t="n">
        <f aca="false">-(4.039+3.213*U50)/(1-0.009733*U50-0.01205*F50)</f>
        <v>-108.201511584607</v>
      </c>
      <c r="AK50" s="3" t="n">
        <f aca="false">-(4.039+3.213*V50)/(1-0.009733*V50-0.01205*G50)</f>
        <v>-247.629916110316</v>
      </c>
      <c r="AL50" s="3" t="n">
        <f aca="false">-(4.039+3.213*W50)/(1-0.009733*W50-0.01205*H50)</f>
        <v>-150.495332595001</v>
      </c>
      <c r="AM50" s="3" t="n">
        <f aca="false">-(4.039+3.213*X50)/(1-0.009733*X50-0.01205*I50)</f>
        <v>-177.843070642367</v>
      </c>
      <c r="AN50" s="3" t="n">
        <f aca="false">-(4.039+3.213*Y50)/(1-0.009733*Y50-0.01205*J50)</f>
        <v>-277.363358979787</v>
      </c>
      <c r="AO50" s="3" t="n">
        <f aca="false">-(4.039+3.213*Z50)/(1-0.009733*Z50-0.01205*K50)</f>
        <v>-69.3446658377317</v>
      </c>
      <c r="AP50" s="3" t="n">
        <f aca="false">-(4.039+3.213*AA50)/(1-0.009733*AA50-0.01205*L50)</f>
        <v>-149.644581914445</v>
      </c>
      <c r="AQ50" s="3" t="n">
        <f aca="false">-(4.039+3.213*AB50)/(1-0.009733*AB50-0.01205*M50)</f>
        <v>-95.2844033761302</v>
      </c>
      <c r="AR50" s="3" t="n">
        <f aca="false">-(4.039+3.213*AC50)/(1-0.009733*AC50-0.01205*N50)</f>
        <v>-215.401028259968</v>
      </c>
      <c r="AS50" s="3" t="n">
        <f aca="false">-(4.039+3.213*AD50)/(1-0.009733*AD50-0.01205*O50)</f>
        <v>-284.283822430183</v>
      </c>
      <c r="AT50" s="3" t="n">
        <f aca="false">-(4.039+3.213*AE50)/(1-0.009733*AE50-0.01205*P50)</f>
        <v>-136.182325908463</v>
      </c>
      <c r="AU50" s="3" t="n">
        <f aca="false">-(4.039+3.213*AF50)/(1-0.009733*AF50-0.01205*Q50)</f>
        <v>-108.761748506345</v>
      </c>
      <c r="AV50" s="3" t="n">
        <f aca="false">-(4.039+3.213*AG50)/(1-0.009733*AG50-0.01205*R50)</f>
        <v>-164.698335397179</v>
      </c>
      <c r="AW50" s="3" t="n">
        <f aca="false">-(4.039+3.213*AH50)/(1-0.009733*AH50-0.01205*S50)</f>
        <v>-152.13835219187</v>
      </c>
      <c r="AX50" s="3" t="n">
        <f aca="false">-(4.039+3.213*AI50)/(1-0.009733*AI50-0.01205*T50)</f>
        <v>-174.031790459879</v>
      </c>
      <c r="AY50" s="4"/>
      <c r="AZ50" s="4"/>
      <c r="BA50" s="4" t="n">
        <f aca="false">+(F50+L50+Q50)/3</f>
        <v>17.4266666666667</v>
      </c>
      <c r="BB50" s="4" t="n">
        <f aca="false">+(G50+K50+S50)/3</f>
        <v>18.07</v>
      </c>
      <c r="BC50" s="4" t="n">
        <f aca="false">+(H50+O50+T50)/3</f>
        <v>18.8966666666667</v>
      </c>
      <c r="BD50" s="4" t="n">
        <f aca="false">+(I50+M50+R50)/3</f>
        <v>17.9166666666667</v>
      </c>
      <c r="BE50" s="4" t="n">
        <f aca="false">+(J50+N50+P50)/3</f>
        <v>18.91</v>
      </c>
      <c r="BF50" s="4"/>
      <c r="BG50" s="4" t="n">
        <f aca="false">+(AJ50+AP50+AU50)/3</f>
        <v>-122.202614001799</v>
      </c>
      <c r="BH50" s="4" t="n">
        <f aca="false">+(AO50+AW50)/2</f>
        <v>-110.741509014801</v>
      </c>
      <c r="BI50" s="4" t="n">
        <f aca="false">+(AL50+AS50)/2</f>
        <v>-217.389577512592</v>
      </c>
      <c r="BJ50" s="4" t="n">
        <f aca="false">+(AM50+AQ50+AV50)/3</f>
        <v>-145.941936471892</v>
      </c>
      <c r="BK50" s="4" t="n">
        <f aca="false">+(AR50+AT50)/2</f>
        <v>-175.791677084216</v>
      </c>
    </row>
    <row r="51" customFormat="false" ht="12.75" hidden="false" customHeight="false" outlineLevel="0" collapsed="false">
      <c r="A51" s="1" t="n">
        <v>128</v>
      </c>
      <c r="B51" s="1" t="n">
        <v>900</v>
      </c>
      <c r="C51" s="2" t="n">
        <f aca="false">+(A51+B51/2400)+178.59</f>
        <v>306.965</v>
      </c>
      <c r="D51" s="1" t="n">
        <v>11.56</v>
      </c>
      <c r="E51" s="1" t="n">
        <v>14.62</v>
      </c>
      <c r="F51" s="1" t="n">
        <v>16.93</v>
      </c>
      <c r="G51" s="1" t="n">
        <v>17.99</v>
      </c>
      <c r="H51" s="1" t="n">
        <v>17.93</v>
      </c>
      <c r="I51" s="1" t="n">
        <v>17.54</v>
      </c>
      <c r="J51" s="1" t="n">
        <v>18.74</v>
      </c>
      <c r="K51" s="1" t="n">
        <v>17.62</v>
      </c>
      <c r="L51" s="1" t="n">
        <v>16.98</v>
      </c>
      <c r="M51" s="1" t="n">
        <v>17.63</v>
      </c>
      <c r="N51" s="1" t="n">
        <v>18.22</v>
      </c>
      <c r="O51" s="1" t="n">
        <v>18.52</v>
      </c>
      <c r="P51" s="1" t="n">
        <v>18.55</v>
      </c>
      <c r="Q51" s="1" t="n">
        <v>17.03</v>
      </c>
      <c r="R51" s="1" t="n">
        <v>18.06</v>
      </c>
      <c r="S51" s="1" t="n">
        <v>18.03</v>
      </c>
      <c r="T51" s="1" t="n">
        <v>19.08</v>
      </c>
      <c r="U51" s="1" t="n">
        <v>19.16</v>
      </c>
      <c r="V51" s="1" t="n">
        <v>33.76</v>
      </c>
      <c r="W51" s="1" t="n">
        <v>24.26</v>
      </c>
      <c r="X51" s="1" t="n">
        <v>27.52</v>
      </c>
      <c r="Y51" s="1" t="n">
        <v>35.59</v>
      </c>
      <c r="Z51" s="1" t="n">
        <v>13.02</v>
      </c>
      <c r="AA51" s="1" t="n">
        <v>24.63</v>
      </c>
      <c r="AB51" s="1" t="n">
        <v>17.13</v>
      </c>
      <c r="AC51" s="1" t="n">
        <v>30.89</v>
      </c>
      <c r="AD51" s="1" t="n">
        <v>35.92</v>
      </c>
      <c r="AE51" s="1" t="n">
        <v>22.37</v>
      </c>
      <c r="AF51" s="1" t="n">
        <v>19.15</v>
      </c>
      <c r="AG51" s="1" t="n">
        <v>25.91</v>
      </c>
      <c r="AH51" s="1" t="n">
        <v>24.49</v>
      </c>
      <c r="AI51" s="1" t="n">
        <v>26.5</v>
      </c>
      <c r="AJ51" s="3" t="n">
        <f aca="false">-(4.039+3.213*U51)/(1-0.009733*U51-0.01205*F51)</f>
        <v>-107.627707420078</v>
      </c>
      <c r="AK51" s="3" t="n">
        <f aca="false">-(4.039+3.213*V51)/(1-0.009733*V51-0.01205*G51)</f>
        <v>-247.473299535922</v>
      </c>
      <c r="AL51" s="3" t="n">
        <f aca="false">-(4.039+3.213*W51)/(1-0.009733*W51-0.01205*H51)</f>
        <v>-149.6590893243</v>
      </c>
      <c r="AM51" s="3" t="n">
        <f aca="false">-(4.039+3.213*X51)/(1-0.009733*X51-0.01205*I51)</f>
        <v>-177.539144121659</v>
      </c>
      <c r="AN51" s="3" t="n">
        <f aca="false">-(4.039+3.213*Y51)/(1-0.009733*Y51-0.01205*J51)</f>
        <v>-276.750057441167</v>
      </c>
      <c r="AO51" s="3" t="n">
        <f aca="false">-(4.039+3.213*Z51)/(1-0.009733*Z51-0.01205*K51)</f>
        <v>-69.4029645028664</v>
      </c>
      <c r="AP51" s="3" t="n">
        <f aca="false">-(4.039+3.213*AA51)/(1-0.009733*AA51-0.01205*L51)</f>
        <v>-149.685258556106</v>
      </c>
      <c r="AQ51" s="3" t="n">
        <f aca="false">-(4.039+3.213*AB51)/(1-0.009733*AB51-0.01205*M51)</f>
        <v>-95.158867482085</v>
      </c>
      <c r="AR51" s="3" t="n">
        <f aca="false">-(4.039+3.213*AC51)/(1-0.009733*AC51-0.01205*N51)</f>
        <v>-215.275730469387</v>
      </c>
      <c r="AS51" s="3" t="n">
        <f aca="false">-(4.039+3.213*AD51)/(1-0.009733*AD51-0.01205*O51)</f>
        <v>-279.595203123116</v>
      </c>
      <c r="AT51" s="3" t="n">
        <f aca="false">-(4.039+3.213*AE51)/(1-0.009733*AE51-0.01205*P51)</f>
        <v>-135.864787334494</v>
      </c>
      <c r="AU51" s="3" t="n">
        <f aca="false">-(4.039+3.213*AF51)/(1-0.009733*AF51-0.01205*Q51)</f>
        <v>-107.770846408922</v>
      </c>
      <c r="AV51" s="3" t="n">
        <f aca="false">-(4.039+3.213*AG51)/(1-0.009733*AG51-0.01205*R51)</f>
        <v>-164.633455500342</v>
      </c>
      <c r="AW51" s="3" t="n">
        <f aca="false">-(4.039+3.213*AH51)/(1-0.009733*AH51-0.01205*S51)</f>
        <v>-151.96328987469</v>
      </c>
      <c r="AX51" s="3" t="n">
        <f aca="false">-(4.039+3.213*AI51)/(1-0.009733*AI51-0.01205*T51)</f>
        <v>-174.131597162223</v>
      </c>
      <c r="AY51" s="4"/>
      <c r="AZ51" s="4"/>
      <c r="BA51" s="4" t="n">
        <f aca="false">+(F51+L51+Q51)/3</f>
        <v>16.98</v>
      </c>
      <c r="BB51" s="4" t="n">
        <f aca="false">+(G51+K51+S51)/3</f>
        <v>17.88</v>
      </c>
      <c r="BC51" s="4" t="n">
        <f aca="false">+(H51+O51+T51)/3</f>
        <v>18.51</v>
      </c>
      <c r="BD51" s="4" t="n">
        <f aca="false">+(I51+M51+R51)/3</f>
        <v>17.7433333333333</v>
      </c>
      <c r="BE51" s="4" t="n">
        <f aca="false">+(J51+N51+P51)/3</f>
        <v>18.5033333333333</v>
      </c>
      <c r="BF51" s="4"/>
      <c r="BG51" s="4" t="n">
        <f aca="false">+(AJ51+AP51+AU51)/3</f>
        <v>-121.694604128369</v>
      </c>
      <c r="BH51" s="4" t="n">
        <f aca="false">+(AO51+AW51)/2</f>
        <v>-110.683127188778</v>
      </c>
      <c r="BI51" s="4" t="n">
        <f aca="false">+(AL51+AS51)/2</f>
        <v>-214.627146223708</v>
      </c>
      <c r="BJ51" s="4" t="n">
        <f aca="false">+(AM51+AQ51+AV51)/3</f>
        <v>-145.777155701362</v>
      </c>
      <c r="BK51" s="4" t="n">
        <f aca="false">+(AR51+AT51)/2</f>
        <v>-175.57025890194</v>
      </c>
    </row>
    <row r="52" customFormat="false" ht="12.75" hidden="false" customHeight="false" outlineLevel="0" collapsed="false">
      <c r="A52" s="1" t="n">
        <v>128</v>
      </c>
      <c r="B52" s="1" t="n">
        <v>1000</v>
      </c>
      <c r="C52" s="2" t="n">
        <f aca="false">+(A52+B52/2400)+178.59</f>
        <v>307.006666666667</v>
      </c>
      <c r="D52" s="1" t="n">
        <v>11.56</v>
      </c>
      <c r="E52" s="1" t="n">
        <v>14.72</v>
      </c>
      <c r="F52" s="1" t="n">
        <v>16.52</v>
      </c>
      <c r="G52" s="1" t="n">
        <v>17.78</v>
      </c>
      <c r="H52" s="1" t="n">
        <v>17.67</v>
      </c>
      <c r="I52" s="1" t="n">
        <v>17.44</v>
      </c>
      <c r="J52" s="1" t="n">
        <v>18.4</v>
      </c>
      <c r="K52" s="1" t="n">
        <v>17.52</v>
      </c>
      <c r="L52" s="1" t="n">
        <v>16.71</v>
      </c>
      <c r="M52" s="1" t="n">
        <v>17.55</v>
      </c>
      <c r="N52" s="1" t="n">
        <v>17.97</v>
      </c>
      <c r="O52" s="1" t="n">
        <v>18.13</v>
      </c>
      <c r="P52" s="1" t="n">
        <v>18.2</v>
      </c>
      <c r="Q52" s="1" t="n">
        <v>16.69</v>
      </c>
      <c r="R52" s="1" t="n">
        <v>17.89</v>
      </c>
      <c r="S52" s="1" t="n">
        <v>17.91</v>
      </c>
      <c r="T52" s="1" t="n">
        <v>18.79</v>
      </c>
      <c r="U52" s="1" t="n">
        <v>19.24</v>
      </c>
      <c r="V52" s="1" t="n">
        <v>33.88</v>
      </c>
      <c r="W52" s="1" t="n">
        <v>24.31</v>
      </c>
      <c r="X52" s="1" t="n">
        <v>27.58</v>
      </c>
      <c r="Y52" s="1" t="n">
        <v>35.87</v>
      </c>
      <c r="Z52" s="1" t="n">
        <v>13.06</v>
      </c>
      <c r="AA52" s="1" t="n">
        <v>24.75</v>
      </c>
      <c r="AB52" s="1" t="n">
        <v>17.14</v>
      </c>
      <c r="AC52" s="1" t="n">
        <v>31.02</v>
      </c>
      <c r="AD52" s="1" t="n">
        <v>35.89</v>
      </c>
      <c r="AE52" s="1" t="n">
        <v>22.5</v>
      </c>
      <c r="AF52" s="1" t="n">
        <v>19.16</v>
      </c>
      <c r="AG52" s="1" t="n">
        <v>26.02</v>
      </c>
      <c r="AH52" s="1" t="n">
        <v>24.56</v>
      </c>
      <c r="AI52" s="1" t="n">
        <v>26.68</v>
      </c>
      <c r="AJ52" s="3" t="n">
        <f aca="false">-(4.039+3.213*U52)/(1-0.009733*U52-0.01205*F52)</f>
        <v>-107.316642654889</v>
      </c>
      <c r="AK52" s="3" t="n">
        <f aca="false">-(4.039+3.213*V52)/(1-0.009733*V52-0.01205*G52)</f>
        <v>-247.579369827378</v>
      </c>
      <c r="AL52" s="3" t="n">
        <f aca="false">-(4.039+3.213*W52)/(1-0.009733*W52-0.01205*H52)</f>
        <v>-149.231452035286</v>
      </c>
      <c r="AM52" s="3" t="n">
        <f aca="false">-(4.039+3.213*X52)/(1-0.009733*X52-0.01205*I52)</f>
        <v>-177.697415628406</v>
      </c>
      <c r="AN52" s="3" t="n">
        <f aca="false">-(4.039+3.213*Y52)/(1-0.009733*Y52-0.01205*J52)</f>
        <v>-277.961746845778</v>
      </c>
      <c r="AO52" s="3" t="n">
        <f aca="false">-(4.039+3.213*Z52)/(1-0.009733*Z52-0.01205*K52)</f>
        <v>-69.5116265441784</v>
      </c>
      <c r="AP52" s="3" t="n">
        <f aca="false">-(4.039+3.213*AA52)/(1-0.009733*AA52-0.01205*L52)</f>
        <v>-149.816831920596</v>
      </c>
      <c r="AQ52" s="3" t="n">
        <f aca="false">-(4.039+3.213*AB52)/(1-0.009733*AB52-0.01205*M52)</f>
        <v>-95.0778936581002</v>
      </c>
      <c r="AR52" s="3" t="n">
        <f aca="false">-(4.039+3.213*AC52)/(1-0.009733*AC52-0.01205*N52)</f>
        <v>-215.362032250272</v>
      </c>
      <c r="AS52" s="3" t="n">
        <f aca="false">-(4.039+3.213*AD52)/(1-0.009733*AD52-0.01205*O52)</f>
        <v>-276.143257309717</v>
      </c>
      <c r="AT52" s="3" t="n">
        <f aca="false">-(4.039+3.213*AE52)/(1-0.009733*AE52-0.01205*P52)</f>
        <v>-135.894320341465</v>
      </c>
      <c r="AU52" s="3" t="n">
        <f aca="false">-(4.039+3.213*AF52)/(1-0.009733*AF52-0.01205*Q52)</f>
        <v>-107.11944695342</v>
      </c>
      <c r="AV52" s="3" t="n">
        <f aca="false">-(4.039+3.213*AG52)/(1-0.009733*AG52-0.01205*R52)</f>
        <v>-164.995747900062</v>
      </c>
      <c r="AW52" s="3" t="n">
        <f aca="false">-(4.039+3.213*AH52)/(1-0.009733*AH52-0.01205*S52)</f>
        <v>-152.162696979404</v>
      </c>
      <c r="AX52" s="3" t="n">
        <f aca="false">-(4.039+3.213*AI52)/(1-0.009733*AI52-0.01205*T52)</f>
        <v>-174.666532114963</v>
      </c>
      <c r="AY52" s="4"/>
      <c r="AZ52" s="4"/>
      <c r="BA52" s="4" t="n">
        <f aca="false">+(F52+L52+Q52)/3</f>
        <v>16.64</v>
      </c>
      <c r="BB52" s="4" t="n">
        <f aca="false">+(G52+K52+S52)/3</f>
        <v>17.7366666666667</v>
      </c>
      <c r="BC52" s="4" t="n">
        <f aca="false">+(H52+O52+T52)/3</f>
        <v>18.1966666666667</v>
      </c>
      <c r="BD52" s="4" t="n">
        <f aca="false">+(I52+M52+R52)/3</f>
        <v>17.6266666666667</v>
      </c>
      <c r="BE52" s="4" t="n">
        <f aca="false">+(J52+N52+P52)/3</f>
        <v>18.19</v>
      </c>
      <c r="BF52" s="4"/>
      <c r="BG52" s="4" t="n">
        <f aca="false">+(AJ52+AP52+AU52)/3</f>
        <v>-121.417640509635</v>
      </c>
      <c r="BH52" s="4" t="n">
        <f aca="false">+(AO52+AW52)/2</f>
        <v>-110.837161761791</v>
      </c>
      <c r="BI52" s="4" t="n">
        <f aca="false">+(AL52+AS52)/2</f>
        <v>-212.687354672502</v>
      </c>
      <c r="BJ52" s="4" t="n">
        <f aca="false">+(AM52+AQ52+AV52)/3</f>
        <v>-145.923685728856</v>
      </c>
      <c r="BK52" s="4" t="n">
        <f aca="false">+(AR52+AT52)/2</f>
        <v>-175.628176295869</v>
      </c>
    </row>
    <row r="53" customFormat="false" ht="12.75" hidden="false" customHeight="false" outlineLevel="0" collapsed="false">
      <c r="A53" s="1" t="n">
        <v>128</v>
      </c>
      <c r="B53" s="1" t="n">
        <v>1100</v>
      </c>
      <c r="C53" s="2" t="n">
        <f aca="false">+(A53+B53/2400)+178.59</f>
        <v>307.048333333333</v>
      </c>
      <c r="D53" s="1" t="n">
        <v>11.56</v>
      </c>
      <c r="E53" s="1" t="n">
        <v>14.79</v>
      </c>
      <c r="F53" s="1" t="n">
        <v>16.23</v>
      </c>
      <c r="G53" s="1" t="n">
        <v>17.63</v>
      </c>
      <c r="H53" s="1" t="n">
        <v>17.48</v>
      </c>
      <c r="I53" s="1" t="n">
        <v>17.39</v>
      </c>
      <c r="J53" s="1" t="n">
        <v>18.15</v>
      </c>
      <c r="K53" s="1" t="n">
        <v>17.48</v>
      </c>
      <c r="L53" s="1" t="n">
        <v>16.54</v>
      </c>
      <c r="M53" s="1" t="n">
        <v>17.52</v>
      </c>
      <c r="N53" s="1" t="n">
        <v>17.8</v>
      </c>
      <c r="O53" s="1" t="n">
        <v>17.86</v>
      </c>
      <c r="P53" s="1" t="n">
        <v>17.95</v>
      </c>
      <c r="Q53" s="1" t="n">
        <v>16.48</v>
      </c>
      <c r="R53" s="1" t="n">
        <v>17.81</v>
      </c>
      <c r="S53" s="1" t="n">
        <v>17.86</v>
      </c>
      <c r="T53" s="1" t="n">
        <v>18.6</v>
      </c>
      <c r="U53" s="1" t="n">
        <v>19.32</v>
      </c>
      <c r="V53" s="1" t="n">
        <v>34.08</v>
      </c>
      <c r="W53" s="1" t="n">
        <v>24.37</v>
      </c>
      <c r="X53" s="1" t="n">
        <v>27.7</v>
      </c>
      <c r="Y53" s="1" t="n">
        <v>36.19</v>
      </c>
      <c r="Z53" s="1" t="n">
        <v>13.12</v>
      </c>
      <c r="AA53" s="1" t="n">
        <v>24.9</v>
      </c>
      <c r="AB53" s="1" t="n">
        <v>17.17</v>
      </c>
      <c r="AC53" s="1" t="n">
        <v>31.13</v>
      </c>
      <c r="AD53" s="1" t="n">
        <v>35.86</v>
      </c>
      <c r="AE53" s="1" t="n">
        <v>22.64</v>
      </c>
      <c r="AF53" s="1" t="n">
        <v>19.19</v>
      </c>
      <c r="AG53" s="1" t="n">
        <v>26.15</v>
      </c>
      <c r="AH53" s="1" t="n">
        <v>24.66</v>
      </c>
      <c r="AI53" s="1" t="n">
        <v>26.85</v>
      </c>
      <c r="AJ53" s="3" t="n">
        <f aca="false">-(4.039+3.213*U53)/(1-0.009733*U53-0.01205*F53)</f>
        <v>-107.260806012535</v>
      </c>
      <c r="AK53" s="3" t="n">
        <f aca="false">-(4.039+3.213*V53)/(1-0.009733*V53-0.01205*G53)</f>
        <v>-249.064565871476</v>
      </c>
      <c r="AL53" s="3" t="n">
        <f aca="false">-(4.039+3.213*W53)/(1-0.009733*W53-0.01205*H53)</f>
        <v>-149.119644233103</v>
      </c>
      <c r="AM53" s="3" t="n">
        <f aca="false">-(4.039+3.213*X53)/(1-0.009733*X53-0.01205*I53)</f>
        <v>-178.630590515745</v>
      </c>
      <c r="AN53" s="3" t="n">
        <f aca="false">-(4.039+3.213*Y53)/(1-0.009733*Y53-0.01205*J53)</f>
        <v>-280.424200865702</v>
      </c>
      <c r="AO53" s="3" t="n">
        <f aca="false">-(4.039+3.213*Z53)/(1-0.009733*Z53-0.01205*K53)</f>
        <v>-69.8136941695202</v>
      </c>
      <c r="AP53" s="3" t="n">
        <f aca="false">-(4.039+3.213*AA53)/(1-0.009733*AA53-0.01205*L53)</f>
        <v>-150.522091057925</v>
      </c>
      <c r="AQ53" s="3" t="n">
        <f aca="false">-(4.039+3.213*AB53)/(1-0.009733*AB53-0.01205*M53)</f>
        <v>-95.222290087793</v>
      </c>
      <c r="AR53" s="3" t="n">
        <f aca="false">-(4.039+3.213*AC53)/(1-0.009733*AC53-0.01205*N53)</f>
        <v>-215.658047800585</v>
      </c>
      <c r="AS53" s="3" t="n">
        <f aca="false">-(4.039+3.213*AD53)/(1-0.009733*AD53-0.01205*O53)</f>
        <v>-273.675272273864</v>
      </c>
      <c r="AT53" s="3" t="n">
        <f aca="false">-(4.039+3.213*AE53)/(1-0.009733*AE53-0.01205*P53)</f>
        <v>-136.294802684624</v>
      </c>
      <c r="AU53" s="3" t="n">
        <f aca="false">-(4.039+3.213*AF53)/(1-0.009733*AF53-0.01205*Q53)</f>
        <v>-106.886142879179</v>
      </c>
      <c r="AV53" s="3" t="n">
        <f aca="false">-(4.039+3.213*AG53)/(1-0.009733*AG53-0.01205*R53)</f>
        <v>-165.876189824073</v>
      </c>
      <c r="AW53" s="3" t="n">
        <f aca="false">-(4.039+3.213*AH53)/(1-0.009733*AH53-0.01205*S53)</f>
        <v>-152.856055795312</v>
      </c>
      <c r="AX53" s="3" t="n">
        <f aca="false">-(4.039+3.213*AI53)/(1-0.009733*AI53-0.01205*T53)</f>
        <v>-175.512563237438</v>
      </c>
      <c r="AY53" s="4"/>
      <c r="AZ53" s="4"/>
      <c r="BA53" s="4" t="n">
        <f aca="false">+(F53+L53+Q53)/3</f>
        <v>16.4166666666667</v>
      </c>
      <c r="BB53" s="4" t="n">
        <f aca="false">+(G53+K53+S53)/3</f>
        <v>17.6566666666667</v>
      </c>
      <c r="BC53" s="4" t="n">
        <f aca="false">+(H53+O53+T53)/3</f>
        <v>17.98</v>
      </c>
      <c r="BD53" s="4" t="n">
        <f aca="false">+(I53+M53+R53)/3</f>
        <v>17.5733333333333</v>
      </c>
      <c r="BE53" s="4" t="n">
        <f aca="false">+(J53+N53+P53)/3</f>
        <v>17.9666666666667</v>
      </c>
      <c r="BF53" s="4"/>
      <c r="BG53" s="4" t="n">
        <f aca="false">+(AJ53+AP53+AU53)/3</f>
        <v>-121.55634664988</v>
      </c>
      <c r="BH53" s="4" t="n">
        <f aca="false">+(AO53+AW53)/2</f>
        <v>-111.334874982416</v>
      </c>
      <c r="BI53" s="4" t="n">
        <f aca="false">+(AL53+AS53)/2</f>
        <v>-211.397458253484</v>
      </c>
      <c r="BJ53" s="4" t="n">
        <f aca="false">+(AM53+AQ53+AV53)/3</f>
        <v>-146.576356809204</v>
      </c>
      <c r="BK53" s="4" t="n">
        <f aca="false">+(AR53+AT53)/2</f>
        <v>-175.976425242605</v>
      </c>
    </row>
    <row r="54" customFormat="false" ht="12.75" hidden="false" customHeight="false" outlineLevel="0" collapsed="false">
      <c r="A54" s="1" t="n">
        <v>128</v>
      </c>
      <c r="B54" s="1" t="n">
        <v>1200</v>
      </c>
      <c r="C54" s="2" t="n">
        <f aca="false">+(A54+B54/2400)+178.59</f>
        <v>307.09</v>
      </c>
      <c r="D54" s="1" t="n">
        <v>11.56</v>
      </c>
      <c r="E54" s="1" t="n">
        <v>14.52</v>
      </c>
      <c r="F54" s="1" t="n">
        <v>15.96</v>
      </c>
      <c r="G54" s="1" t="n">
        <v>17.49</v>
      </c>
      <c r="H54" s="1" t="n">
        <v>17.3</v>
      </c>
      <c r="I54" s="1" t="n">
        <v>17.33</v>
      </c>
      <c r="J54" s="1" t="n">
        <v>17.9</v>
      </c>
      <c r="K54" s="1" t="n">
        <v>17.43</v>
      </c>
      <c r="L54" s="1" t="n">
        <v>16.38</v>
      </c>
      <c r="M54" s="1" t="n">
        <v>17.47</v>
      </c>
      <c r="N54" s="1" t="n">
        <v>17.63</v>
      </c>
      <c r="O54" s="1" t="n">
        <v>17.58</v>
      </c>
      <c r="P54" s="1" t="n">
        <v>17.7</v>
      </c>
      <c r="Q54" s="1" t="n">
        <v>16.25</v>
      </c>
      <c r="R54" s="1" t="n">
        <v>17.71</v>
      </c>
      <c r="S54" s="1" t="n">
        <v>17.77</v>
      </c>
      <c r="T54" s="1" t="n">
        <v>18.38</v>
      </c>
      <c r="U54" s="1" t="n">
        <v>19.39</v>
      </c>
      <c r="V54" s="1" t="n">
        <v>34.15</v>
      </c>
      <c r="W54" s="1" t="n">
        <v>24.4</v>
      </c>
      <c r="X54" s="1" t="n">
        <v>27.69</v>
      </c>
      <c r="Y54" s="1" t="n">
        <v>36.32</v>
      </c>
      <c r="Z54" s="1" t="n">
        <v>13.18</v>
      </c>
      <c r="AA54" s="1" t="n">
        <v>24.97</v>
      </c>
      <c r="AB54" s="1" t="n">
        <v>17.17</v>
      </c>
      <c r="AC54" s="1" t="n">
        <v>31.21</v>
      </c>
      <c r="AD54" s="1" t="n">
        <v>35.73</v>
      </c>
      <c r="AE54" s="1" t="n">
        <v>22.73</v>
      </c>
      <c r="AF54" s="1" t="n">
        <v>19.2</v>
      </c>
      <c r="AG54" s="1" t="n">
        <v>26.21</v>
      </c>
      <c r="AH54" s="1" t="n">
        <v>24.71</v>
      </c>
      <c r="AI54" s="1" t="n">
        <v>26.98</v>
      </c>
      <c r="AJ54" s="3" t="n">
        <f aca="false">-(4.039+3.213*U54)/(1-0.009733*U54-0.01205*F54)</f>
        <v>-107.178433574443</v>
      </c>
      <c r="AK54" s="3" t="n">
        <f aca="false">-(4.039+3.213*V54)/(1-0.009733*V54-0.01205*G54)</f>
        <v>-249.00859348486</v>
      </c>
      <c r="AL54" s="3" t="n">
        <f aca="false">-(4.039+3.213*W54)/(1-0.009733*W54-0.01205*H54)</f>
        <v>-148.788430209703</v>
      </c>
      <c r="AM54" s="3" t="n">
        <f aca="false">-(4.039+3.213*X54)/(1-0.009733*X54-0.01205*I54)</f>
        <v>-178.28809976055</v>
      </c>
      <c r="AN54" s="3" t="n">
        <f aca="false">-(4.039+3.213*Y54)/(1-0.009733*Y54-0.01205*J54)</f>
        <v>-280.256444229982</v>
      </c>
      <c r="AO54" s="3" t="n">
        <f aca="false">-(4.039+3.213*Z54)/(1-0.009733*Z54-0.01205*K54)</f>
        <v>-70.1030861151447</v>
      </c>
      <c r="AP54" s="3" t="n">
        <f aca="false">-(4.039+3.213*AA54)/(1-0.009733*AA54-0.01205*L54)</f>
        <v>-150.588667923341</v>
      </c>
      <c r="AQ54" s="3" t="n">
        <f aca="false">-(4.039+3.213*AB54)/(1-0.009733*AB54-0.01205*M54)</f>
        <v>-95.1301080293135</v>
      </c>
      <c r="AR54" s="3" t="n">
        <f aca="false">-(4.039+3.213*AC54)/(1-0.009733*AC54-0.01205*N54)</f>
        <v>-215.623290004826</v>
      </c>
      <c r="AS54" s="3" t="n">
        <f aca="false">-(4.039+3.213*AD54)/(1-0.009733*AD54-0.01205*O54)</f>
        <v>-269.843879296253</v>
      </c>
      <c r="AT54" s="3" t="n">
        <f aca="false">-(4.039+3.213*AE54)/(1-0.009733*AE54-0.01205*P54)</f>
        <v>-136.291216491023</v>
      </c>
      <c r="AU54" s="3" t="n">
        <f aca="false">-(4.039+3.213*AF54)/(1-0.009733*AF54-0.01205*Q54)</f>
        <v>-106.475166037894</v>
      </c>
      <c r="AV54" s="3" t="n">
        <f aca="false">-(4.039+3.213*AG54)/(1-0.009733*AG54-0.01205*R54)</f>
        <v>-166.045086952015</v>
      </c>
      <c r="AW54" s="3" t="n">
        <f aca="false">-(4.039+3.213*AH54)/(1-0.009733*AH54-0.01205*S54)</f>
        <v>-152.983061543993</v>
      </c>
      <c r="AX54" s="3" t="n">
        <f aca="false">-(4.039+3.213*AI54)/(1-0.009733*AI54-0.01205*T54)</f>
        <v>-175.850753092515</v>
      </c>
      <c r="AY54" s="4"/>
      <c r="AZ54" s="4"/>
      <c r="BA54" s="4" t="n">
        <f aca="false">+(F54+L54+Q54)/3</f>
        <v>16.1966666666667</v>
      </c>
      <c r="BB54" s="4" t="n">
        <f aca="false">+(G54+K54+S54)/3</f>
        <v>17.5633333333333</v>
      </c>
      <c r="BC54" s="4" t="n">
        <f aca="false">+(H54+O54+T54)/3</f>
        <v>17.7533333333333</v>
      </c>
      <c r="BD54" s="4" t="n">
        <f aca="false">+(I54+M54+R54)/3</f>
        <v>17.5033333333333</v>
      </c>
      <c r="BE54" s="4" t="n">
        <f aca="false">+(J54+N54+P54)/3</f>
        <v>17.7433333333333</v>
      </c>
      <c r="BF54" s="4"/>
      <c r="BG54" s="4" t="n">
        <f aca="false">+(AJ54+AP54+AU54)/3</f>
        <v>-121.414089178559</v>
      </c>
      <c r="BH54" s="4" t="n">
        <f aca="false">+(AO54+AW54)/2</f>
        <v>-111.543073829569</v>
      </c>
      <c r="BI54" s="4" t="n">
        <f aca="false">+(AL54+AS54)/2</f>
        <v>-209.316154752978</v>
      </c>
      <c r="BJ54" s="4" t="n">
        <f aca="false">+(AM54+AQ54+AV54)/3</f>
        <v>-146.48776491396</v>
      </c>
      <c r="BK54" s="4" t="n">
        <f aca="false">+(AR54+AT54)/2</f>
        <v>-175.957253247924</v>
      </c>
    </row>
    <row r="55" customFormat="false" ht="12.75" hidden="false" customHeight="false" outlineLevel="0" collapsed="false">
      <c r="A55" s="1" t="n">
        <v>128</v>
      </c>
      <c r="B55" s="1" t="n">
        <v>1300</v>
      </c>
      <c r="C55" s="2" t="n">
        <f aca="false">+(A55+B55/2400)+178.59</f>
        <v>307.131666666667</v>
      </c>
      <c r="D55" s="1" t="n">
        <v>11.55</v>
      </c>
      <c r="E55" s="1" t="n">
        <v>14.18</v>
      </c>
      <c r="F55" s="1" t="n">
        <v>15.73</v>
      </c>
      <c r="G55" s="1" t="n">
        <v>17.37</v>
      </c>
      <c r="H55" s="1" t="n">
        <v>17.12</v>
      </c>
      <c r="I55" s="1" t="n">
        <v>17.27</v>
      </c>
      <c r="J55" s="1" t="n">
        <v>17.69</v>
      </c>
      <c r="K55" s="1" t="n">
        <v>17.39</v>
      </c>
      <c r="L55" s="1" t="n">
        <v>16.23</v>
      </c>
      <c r="M55" s="1" t="n">
        <v>17.43</v>
      </c>
      <c r="N55" s="1" t="n">
        <v>17.48</v>
      </c>
      <c r="O55" s="1" t="n">
        <v>17.34</v>
      </c>
      <c r="P55" s="1" t="n">
        <v>17.49</v>
      </c>
      <c r="Q55" s="1" t="n">
        <v>16.05</v>
      </c>
      <c r="R55" s="1" t="n">
        <v>17.64</v>
      </c>
      <c r="S55" s="1" t="n">
        <v>17.71</v>
      </c>
      <c r="T55" s="1" t="n">
        <v>18.2</v>
      </c>
      <c r="U55" s="1" t="n">
        <v>19.5</v>
      </c>
      <c r="V55" s="1" t="n">
        <v>34.33</v>
      </c>
      <c r="W55" s="1" t="n">
        <v>24.47</v>
      </c>
      <c r="X55" s="1" t="n">
        <v>27.79</v>
      </c>
      <c r="Y55" s="1" t="n">
        <v>36.58</v>
      </c>
      <c r="Z55" s="1" t="n">
        <v>13.24</v>
      </c>
      <c r="AA55" s="1" t="n">
        <v>25.08</v>
      </c>
      <c r="AB55" s="1" t="n">
        <v>17.19</v>
      </c>
      <c r="AC55" s="1" t="n">
        <v>31.35</v>
      </c>
      <c r="AD55" s="1" t="n">
        <v>35.64</v>
      </c>
      <c r="AE55" s="1" t="n">
        <v>22.85</v>
      </c>
      <c r="AF55" s="1" t="n">
        <v>19.23</v>
      </c>
      <c r="AG55" s="1" t="n">
        <v>26.31</v>
      </c>
      <c r="AH55" s="1" t="n">
        <v>24.79</v>
      </c>
      <c r="AI55" s="1" t="n">
        <v>27.1</v>
      </c>
      <c r="AJ55" s="3" t="n">
        <f aca="false">-(4.039+3.213*U55)/(1-0.009733*U55-0.01205*F55)</f>
        <v>-107.454161698837</v>
      </c>
      <c r="AK55" s="3" t="n">
        <f aca="false">-(4.039+3.213*V55)/(1-0.009733*V55-0.01205*G55)</f>
        <v>-250.442195016747</v>
      </c>
      <c r="AL55" s="3" t="n">
        <f aca="false">-(4.039+3.213*W55)/(1-0.009733*W55-0.01205*H55)</f>
        <v>-148.794836510494</v>
      </c>
      <c r="AM55" s="3" t="n">
        <f aca="false">-(4.039+3.213*X55)/(1-0.009733*X55-0.01205*I55)</f>
        <v>-178.989891055025</v>
      </c>
      <c r="AN55" s="3" t="n">
        <f aca="false">-(4.039+3.213*Y55)/(1-0.009733*Y55-0.01205*J55)</f>
        <v>-282.195622140974</v>
      </c>
      <c r="AO55" s="3" t="n">
        <f aca="false">-(4.039+3.213*Z55)/(1-0.009733*Z55-0.01205*K55)</f>
        <v>-70.4052830172024</v>
      </c>
      <c r="AP55" s="3" t="n">
        <f aca="false">-(4.039+3.213*AA55)/(1-0.009733*AA55-0.01205*L55)</f>
        <v>-151.021391412118</v>
      </c>
      <c r="AQ55" s="3" t="n">
        <f aca="false">-(4.039+3.213*AB55)/(1-0.009733*AB55-0.01205*M55)</f>
        <v>-95.189410730185</v>
      </c>
      <c r="AR55" s="3" t="n">
        <f aca="false">-(4.039+3.213*AC55)/(1-0.009733*AC55-0.01205*N55)</f>
        <v>-216.354117910785</v>
      </c>
      <c r="AS55" s="3" t="n">
        <f aca="false">-(4.039+3.213*AD55)/(1-0.009733*AD55-0.01205*O55)</f>
        <v>-266.903705635568</v>
      </c>
      <c r="AT55" s="3" t="n">
        <f aca="false">-(4.039+3.213*AE55)/(1-0.009733*AE55-0.01205*P55)</f>
        <v>-136.643794805454</v>
      </c>
      <c r="AU55" s="3" t="n">
        <f aca="false">-(4.039+3.213*AF55)/(1-0.009733*AF55-0.01205*Q55)</f>
        <v>-106.26670815199</v>
      </c>
      <c r="AV55" s="3" t="n">
        <f aca="false">-(4.039+3.213*AG55)/(1-0.009733*AG55-0.01205*R55)</f>
        <v>-166.690319684987</v>
      </c>
      <c r="AW55" s="3" t="n">
        <f aca="false">-(4.039+3.213*AH55)/(1-0.009733*AH55-0.01205*S55)</f>
        <v>-153.470032821308</v>
      </c>
      <c r="AX55" s="3" t="n">
        <f aca="false">-(4.039+3.213*AI55)/(1-0.009733*AI55-0.01205*T55)</f>
        <v>-176.256084771951</v>
      </c>
      <c r="AY55" s="4"/>
      <c r="AZ55" s="4"/>
      <c r="BA55" s="4" t="n">
        <f aca="false">+(F55+L55+Q55)/3</f>
        <v>16.0033333333333</v>
      </c>
      <c r="BB55" s="4" t="n">
        <f aca="false">+(G55+K55+S55)/3</f>
        <v>17.49</v>
      </c>
      <c r="BC55" s="4" t="n">
        <f aca="false">+(H55+O55+T55)/3</f>
        <v>17.5533333333333</v>
      </c>
      <c r="BD55" s="4" t="n">
        <f aca="false">+(I55+M55+R55)/3</f>
        <v>17.4466666666667</v>
      </c>
      <c r="BE55" s="4" t="n">
        <f aca="false">+(J55+N55+P55)/3</f>
        <v>17.5533333333333</v>
      </c>
      <c r="BF55" s="4"/>
      <c r="BG55" s="4" t="n">
        <f aca="false">+(AJ55+AP55+AU55)/3</f>
        <v>-121.580753754315</v>
      </c>
      <c r="BH55" s="4" t="n">
        <f aca="false">+(AO55+AW55)/2</f>
        <v>-111.937657919255</v>
      </c>
      <c r="BI55" s="4" t="n">
        <f aca="false">+(AL55+AS55)/2</f>
        <v>-207.849271073031</v>
      </c>
      <c r="BJ55" s="4" t="n">
        <f aca="false">+(AM55+AQ55+AV55)/3</f>
        <v>-146.956540490066</v>
      </c>
      <c r="BK55" s="4" t="n">
        <f aca="false">+(AR55+AT55)/2</f>
        <v>-176.49895635812</v>
      </c>
    </row>
    <row r="56" customFormat="false" ht="12.75" hidden="false" customHeight="false" outlineLevel="0" collapsed="false">
      <c r="A56" s="1" t="n">
        <v>128</v>
      </c>
      <c r="B56" s="1" t="n">
        <v>1400</v>
      </c>
      <c r="C56" s="2" t="n">
        <f aca="false">+(A56+B56/2400)+178.59</f>
        <v>307.173333333333</v>
      </c>
      <c r="D56" s="1" t="n">
        <v>11.55</v>
      </c>
      <c r="E56" s="1" t="n">
        <v>13.72</v>
      </c>
      <c r="F56" s="1" t="n">
        <v>15.49</v>
      </c>
      <c r="G56" s="1" t="n">
        <v>17.25</v>
      </c>
      <c r="H56" s="1" t="n">
        <v>16.94</v>
      </c>
      <c r="I56" s="1" t="n">
        <v>17.21</v>
      </c>
      <c r="J56" s="1" t="n">
        <v>17.48</v>
      </c>
      <c r="K56" s="1" t="n">
        <v>17.33</v>
      </c>
      <c r="L56" s="1" t="n">
        <v>16.07</v>
      </c>
      <c r="M56" s="1" t="n">
        <v>17.39</v>
      </c>
      <c r="N56" s="1" t="n">
        <v>17.31</v>
      </c>
      <c r="O56" s="1" t="n">
        <v>17.07</v>
      </c>
      <c r="P56" s="1" t="n">
        <v>17.26</v>
      </c>
      <c r="Q56" s="1" t="n">
        <v>15.84</v>
      </c>
      <c r="R56" s="1" t="n">
        <v>17.55</v>
      </c>
      <c r="S56" s="1" t="n">
        <v>17.64</v>
      </c>
      <c r="T56" s="1" t="n">
        <v>18.01</v>
      </c>
      <c r="U56" s="1" t="n">
        <v>19.6</v>
      </c>
      <c r="V56" s="1" t="n">
        <v>34.45</v>
      </c>
      <c r="W56" s="1" t="n">
        <v>24.52</v>
      </c>
      <c r="X56" s="1" t="n">
        <v>27.81</v>
      </c>
      <c r="Y56" s="1" t="n">
        <v>36.8</v>
      </c>
      <c r="Z56" s="1" t="n">
        <v>13.29</v>
      </c>
      <c r="AA56" s="1" t="n">
        <v>25.2</v>
      </c>
      <c r="AB56" s="1" t="n">
        <v>17.21</v>
      </c>
      <c r="AC56" s="1" t="n">
        <v>31.49</v>
      </c>
      <c r="AD56" s="1" t="n">
        <v>35.58</v>
      </c>
      <c r="AE56" s="1" t="n">
        <v>22.97</v>
      </c>
      <c r="AF56" s="1" t="n">
        <v>19.29</v>
      </c>
      <c r="AG56" s="1" t="n">
        <v>26.44</v>
      </c>
      <c r="AH56" s="1" t="n">
        <v>24.85</v>
      </c>
      <c r="AI56" s="1" t="n">
        <v>27.27</v>
      </c>
      <c r="AJ56" s="3" t="n">
        <f aca="false">-(4.039+3.213*U56)/(1-0.009733*U56-0.01205*F56)</f>
        <v>-107.639082416408</v>
      </c>
      <c r="AK56" s="3" t="n">
        <f aca="false">-(4.039+3.213*V56)/(1-0.009733*V56-0.01205*G56)</f>
        <v>-251.133750179085</v>
      </c>
      <c r="AL56" s="3" t="n">
        <f aca="false">-(4.039+3.213*W56)/(1-0.009733*W56-0.01205*H56)</f>
        <v>-148.633903631285</v>
      </c>
      <c r="AM56" s="3" t="n">
        <f aca="false">-(4.039+3.213*X56)/(1-0.009733*X56-0.01205*I56)</f>
        <v>-178.931824530017</v>
      </c>
      <c r="AN56" s="3" t="n">
        <f aca="false">-(4.039+3.213*Y56)/(1-0.009733*Y56-0.01205*J56)</f>
        <v>-283.580199614278</v>
      </c>
      <c r="AO56" s="3" t="n">
        <f aca="false">-(4.039+3.213*Z56)/(1-0.009733*Z56-0.01205*K56)</f>
        <v>-70.6228788761956</v>
      </c>
      <c r="AP56" s="3" t="n">
        <f aca="false">-(4.039+3.213*AA56)/(1-0.009733*AA56-0.01205*L56)</f>
        <v>-151.503988077384</v>
      </c>
      <c r="AQ56" s="3" t="n">
        <f aca="false">-(4.039+3.213*AB56)/(1-0.009733*AB56-0.01205*M56)</f>
        <v>-95.2486587231048</v>
      </c>
      <c r="AR56" s="3" t="n">
        <f aca="false">-(4.039+3.213*AC56)/(1-0.009733*AC56-0.01205*N56)</f>
        <v>-216.975716502888</v>
      </c>
      <c r="AS56" s="3" t="n">
        <f aca="false">-(4.039+3.213*AD56)/(1-0.009733*AD56-0.01205*O56)</f>
        <v>-264.18718698547</v>
      </c>
      <c r="AT56" s="3" t="n">
        <f aca="false">-(4.039+3.213*AE56)/(1-0.009733*AE56-0.01205*P56)</f>
        <v>-136.936601933971</v>
      </c>
      <c r="AU56" s="3" t="n">
        <f aca="false">-(4.039+3.213*AF56)/(1-0.009733*AF56-0.01205*Q56)</f>
        <v>-106.244064506713</v>
      </c>
      <c r="AV56" s="3" t="n">
        <f aca="false">-(4.039+3.213*AG56)/(1-0.009733*AG56-0.01205*R56)</f>
        <v>-167.533394110998</v>
      </c>
      <c r="AW56" s="3" t="n">
        <f aca="false">-(4.039+3.213*AH56)/(1-0.009733*AH56-0.01205*S56)</f>
        <v>-153.75038296895</v>
      </c>
      <c r="AX56" s="3" t="n">
        <f aca="false">-(4.039+3.213*AI56)/(1-0.009733*AI56-0.01205*T56)</f>
        <v>-177.095226667085</v>
      </c>
      <c r="AY56" s="4"/>
      <c r="AZ56" s="4"/>
      <c r="BA56" s="4" t="n">
        <f aca="false">+(F56+L56+Q56)/3</f>
        <v>15.8</v>
      </c>
      <c r="BB56" s="4" t="n">
        <f aca="false">+(G56+K56+S56)/3</f>
        <v>17.4066666666667</v>
      </c>
      <c r="BC56" s="4" t="n">
        <f aca="false">+(H56+O56+T56)/3</f>
        <v>17.34</v>
      </c>
      <c r="BD56" s="4" t="n">
        <f aca="false">+(I56+M56+R56)/3</f>
        <v>17.3833333333333</v>
      </c>
      <c r="BE56" s="4" t="n">
        <f aca="false">+(J56+N56+P56)/3</f>
        <v>17.35</v>
      </c>
      <c r="BF56" s="4"/>
      <c r="BG56" s="4" t="n">
        <f aca="false">+(AJ56+AP56+AU56)/3</f>
        <v>-121.795711666835</v>
      </c>
      <c r="BH56" s="4" t="n">
        <f aca="false">+(AO56+AW56)/2</f>
        <v>-112.186630922573</v>
      </c>
      <c r="BI56" s="4" t="n">
        <f aca="false">+(AL56+AS56)/2</f>
        <v>-206.410545308378</v>
      </c>
      <c r="BJ56" s="4" t="n">
        <f aca="false">+(AM56+AQ56+AV56)/3</f>
        <v>-147.237959121373</v>
      </c>
      <c r="BK56" s="4" t="n">
        <f aca="false">+(AR56+AT56)/2</f>
        <v>-176.95615921843</v>
      </c>
    </row>
    <row r="57" customFormat="false" ht="12.75" hidden="false" customHeight="false" outlineLevel="0" collapsed="false">
      <c r="A57" s="1" t="n">
        <v>128</v>
      </c>
      <c r="B57" s="1" t="n">
        <v>1500</v>
      </c>
      <c r="C57" s="2" t="n">
        <f aca="false">+(A57+B57/2400)+178.59</f>
        <v>307.215</v>
      </c>
      <c r="D57" s="1" t="n">
        <v>11.55</v>
      </c>
      <c r="E57" s="1" t="n">
        <v>13.12</v>
      </c>
      <c r="F57" s="1" t="n">
        <v>15.24</v>
      </c>
      <c r="G57" s="1" t="n">
        <v>17.12</v>
      </c>
      <c r="H57" s="1" t="n">
        <v>16.74</v>
      </c>
      <c r="I57" s="1" t="n">
        <v>17.14</v>
      </c>
      <c r="J57" s="1" t="n">
        <v>17.26</v>
      </c>
      <c r="K57" s="1" t="n">
        <v>17.27</v>
      </c>
      <c r="L57" s="1" t="n">
        <v>15.9</v>
      </c>
      <c r="M57" s="1" t="n">
        <v>17.32</v>
      </c>
      <c r="N57" s="1" t="n">
        <v>17.13</v>
      </c>
      <c r="O57" s="1" t="n">
        <v>16.82</v>
      </c>
      <c r="P57" s="1" t="n">
        <v>17.03</v>
      </c>
      <c r="Q57" s="1" t="n">
        <v>15.62</v>
      </c>
      <c r="R57" s="1" t="n">
        <v>17.45</v>
      </c>
      <c r="S57" s="1" t="n">
        <v>17.55</v>
      </c>
      <c r="T57" s="1" t="n">
        <v>17.8</v>
      </c>
      <c r="U57" s="1" t="n">
        <v>19.7</v>
      </c>
      <c r="V57" s="1" t="n">
        <v>34.58</v>
      </c>
      <c r="W57" s="1" t="n">
        <v>24.57</v>
      </c>
      <c r="X57" s="1" t="n">
        <v>27.86</v>
      </c>
      <c r="Y57" s="1" t="n">
        <v>36.98</v>
      </c>
      <c r="Z57" s="1" t="n">
        <v>13.35</v>
      </c>
      <c r="AA57" s="1" t="n">
        <v>25.28</v>
      </c>
      <c r="AB57" s="1" t="n">
        <v>17.19</v>
      </c>
      <c r="AC57" s="1" t="n">
        <v>31.58</v>
      </c>
      <c r="AD57" s="1" t="n">
        <v>35.47</v>
      </c>
      <c r="AE57" s="1" t="n">
        <v>23.07</v>
      </c>
      <c r="AF57" s="1" t="n">
        <v>19.32</v>
      </c>
      <c r="AG57" s="1" t="n">
        <v>26.52</v>
      </c>
      <c r="AH57" s="1" t="n">
        <v>24.9</v>
      </c>
      <c r="AI57" s="1" t="n">
        <v>27.43</v>
      </c>
      <c r="AJ57" s="3" t="n">
        <f aca="false">-(4.039+3.213*U57)/(1-0.009733*U57-0.01205*F57)</f>
        <v>-107.802065870991</v>
      </c>
      <c r="AK57" s="3" t="n">
        <f aca="false">-(4.039+3.213*V57)/(1-0.009733*V57-0.01205*G57)</f>
        <v>-251.881985626799</v>
      </c>
      <c r="AL57" s="3" t="n">
        <f aca="false">-(4.039+3.213*W57)/(1-0.009733*W57-0.01205*H57)</f>
        <v>-148.409944865822</v>
      </c>
      <c r="AM57" s="3" t="n">
        <f aca="false">-(4.039+3.213*X57)/(1-0.009733*X57-0.01205*I57)</f>
        <v>-179.117154566742</v>
      </c>
      <c r="AN57" s="3" t="n">
        <f aca="false">-(4.039+3.213*Y57)/(1-0.009733*Y57-0.01205*J57)</f>
        <v>-284.328617517444</v>
      </c>
      <c r="AO57" s="3" t="n">
        <f aca="false">-(4.039+3.213*Z57)/(1-0.009733*Z57-0.01205*K57)</f>
        <v>-70.8992728347495</v>
      </c>
      <c r="AP57" s="3" t="n">
        <f aca="false">-(4.039+3.213*AA57)/(1-0.009733*AA57-0.01205*L57)</f>
        <v>-151.618953132005</v>
      </c>
      <c r="AQ57" s="3" t="n">
        <f aca="false">-(4.039+3.213*AB57)/(1-0.009733*AB57-0.01205*M57)</f>
        <v>-94.9872042336745</v>
      </c>
      <c r="AR57" s="3" t="n">
        <f aca="false">-(4.039+3.213*AC57)/(1-0.009733*AC57-0.01205*N57)</f>
        <v>-216.993432704388</v>
      </c>
      <c r="AS57" s="3" t="n">
        <f aca="false">-(4.039+3.213*AD57)/(1-0.009733*AD57-0.01205*O57)</f>
        <v>-261.0193614543</v>
      </c>
      <c r="AT57" s="3" t="n">
        <f aca="false">-(4.039+3.213*AE57)/(1-0.009733*AE57-0.01205*P57)</f>
        <v>-137.068229887762</v>
      </c>
      <c r="AU57" s="3" t="n">
        <f aca="false">-(4.039+3.213*AF57)/(1-0.009733*AF57-0.01205*Q57)</f>
        <v>-105.996779670626</v>
      </c>
      <c r="AV57" s="3" t="n">
        <f aca="false">-(4.039+3.213*AG57)/(1-0.009733*AG57-0.01205*R57)</f>
        <v>-167.882543001489</v>
      </c>
      <c r="AW57" s="3" t="n">
        <f aca="false">-(4.039+3.213*AH57)/(1-0.009733*AH57-0.01205*S57)</f>
        <v>-153.876223335264</v>
      </c>
      <c r="AX57" s="3" t="n">
        <f aca="false">-(4.039+3.213*AI57)/(1-0.009733*AI57-0.01205*T57)</f>
        <v>-177.754252900115</v>
      </c>
      <c r="AY57" s="4"/>
      <c r="AZ57" s="4"/>
      <c r="BA57" s="4" t="n">
        <f aca="false">+(F57+L57+Q57)/3</f>
        <v>15.5866666666667</v>
      </c>
      <c r="BB57" s="4" t="n">
        <f aca="false">+(G57+K57+S57)/3</f>
        <v>17.3133333333333</v>
      </c>
      <c r="BC57" s="4" t="n">
        <f aca="false">+(H57+O57+T57)/3</f>
        <v>17.12</v>
      </c>
      <c r="BD57" s="4" t="n">
        <f aca="false">+(I57+M57+R57)/3</f>
        <v>17.3033333333333</v>
      </c>
      <c r="BE57" s="4" t="n">
        <f aca="false">+(J57+N57+P57)/3</f>
        <v>17.14</v>
      </c>
      <c r="BF57" s="4"/>
      <c r="BG57" s="4" t="n">
        <f aca="false">+(AJ57+AP57+AU57)/3</f>
        <v>-121.805932891207</v>
      </c>
      <c r="BH57" s="4" t="n">
        <f aca="false">+(AO57+AW57)/2</f>
        <v>-112.387748085007</v>
      </c>
      <c r="BI57" s="4" t="n">
        <f aca="false">+(AL57+AS57)/2</f>
        <v>-204.714653160061</v>
      </c>
      <c r="BJ57" s="4" t="n">
        <f aca="false">+(AM57+AQ57+AV57)/3</f>
        <v>-147.328967267302</v>
      </c>
      <c r="BK57" s="4" t="n">
        <f aca="false">+(AR57+AT57)/2</f>
        <v>-177.030831296075</v>
      </c>
    </row>
    <row r="58" customFormat="false" ht="12.75" hidden="false" customHeight="false" outlineLevel="0" collapsed="false">
      <c r="A58" s="1" t="n">
        <v>128</v>
      </c>
      <c r="B58" s="1" t="n">
        <v>1600</v>
      </c>
      <c r="C58" s="2" t="n">
        <f aca="false">+(A58+B58/2400)+178.59</f>
        <v>307.256666666667</v>
      </c>
      <c r="D58" s="1" t="n">
        <v>11.55</v>
      </c>
      <c r="E58" s="1" t="n">
        <v>12.74</v>
      </c>
      <c r="F58" s="1" t="n">
        <v>14.99</v>
      </c>
      <c r="G58" s="1" t="n">
        <v>16.98</v>
      </c>
      <c r="H58" s="1" t="n">
        <v>16.55</v>
      </c>
      <c r="I58" s="1" t="n">
        <v>17.06</v>
      </c>
      <c r="J58" s="1" t="n">
        <v>17.03</v>
      </c>
      <c r="K58" s="1" t="n">
        <v>17.19</v>
      </c>
      <c r="L58" s="1" t="n">
        <v>15.73</v>
      </c>
      <c r="M58" s="1" t="n">
        <v>17.26</v>
      </c>
      <c r="N58" s="1" t="n">
        <v>16.95</v>
      </c>
      <c r="O58" s="1" t="n">
        <v>16.56</v>
      </c>
      <c r="P58" s="1" t="n">
        <v>16.8</v>
      </c>
      <c r="Q58" s="1" t="n">
        <v>15.4</v>
      </c>
      <c r="R58" s="1" t="n">
        <v>17.34</v>
      </c>
      <c r="S58" s="1" t="n">
        <v>17.46</v>
      </c>
      <c r="T58" s="1" t="n">
        <v>17.6</v>
      </c>
      <c r="U58" s="1" t="n">
        <v>19.78</v>
      </c>
      <c r="V58" s="1" t="n">
        <v>34.61</v>
      </c>
      <c r="W58" s="1" t="n">
        <v>24.6</v>
      </c>
      <c r="X58" s="1" t="n">
        <v>27.85</v>
      </c>
      <c r="Y58" s="1" t="n">
        <v>37.14</v>
      </c>
      <c r="Z58" s="1" t="n">
        <v>13.38</v>
      </c>
      <c r="AA58" s="1" t="n">
        <v>25.33</v>
      </c>
      <c r="AB58" s="1" t="n">
        <v>17.18</v>
      </c>
      <c r="AC58" s="1" t="n">
        <v>31.61</v>
      </c>
      <c r="AD58" s="1" t="n">
        <v>35.33</v>
      </c>
      <c r="AE58" s="1" t="n">
        <v>23.13</v>
      </c>
      <c r="AF58" s="1" t="n">
        <v>19.34</v>
      </c>
      <c r="AG58" s="1" t="n">
        <v>26.59</v>
      </c>
      <c r="AH58" s="1" t="n">
        <v>24.94</v>
      </c>
      <c r="AI58" s="1" t="n">
        <v>27.52</v>
      </c>
      <c r="AJ58" s="3" t="n">
        <f aca="false">-(4.039+3.213*U58)/(1-0.009733*U58-0.01205*F58)</f>
        <v>-107.827949625602</v>
      </c>
      <c r="AK58" s="3" t="n">
        <f aca="false">-(4.039+3.213*V58)/(1-0.009733*V58-0.01205*G58)</f>
        <v>-251.32588929969</v>
      </c>
      <c r="AL58" s="3" t="n">
        <f aca="false">-(4.039+3.213*W58)/(1-0.009733*W58-0.01205*H58)</f>
        <v>-148.053420470125</v>
      </c>
      <c r="AM58" s="3" t="n">
        <f aca="false">-(4.039+3.213*X58)/(1-0.009733*X58-0.01205*I58)</f>
        <v>-178.692530680668</v>
      </c>
      <c r="AN58" s="3" t="n">
        <f aca="false">-(4.039+3.213*Y58)/(1-0.009733*Y58-0.01205*J58)</f>
        <v>-284.718279655655</v>
      </c>
      <c r="AO58" s="3" t="n">
        <f aca="false">-(4.039+3.213*Z58)/(1-0.009733*Z58-0.01205*K58)</f>
        <v>-70.9728353989515</v>
      </c>
      <c r="AP58" s="3" t="n">
        <f aca="false">-(4.039+3.213*AA58)/(1-0.009733*AA58-0.01205*L58)</f>
        <v>-151.483904685836</v>
      </c>
      <c r="AQ58" s="3" t="n">
        <f aca="false">-(4.039+3.213*AB58)/(1-0.009733*AB58-0.01205*M58)</f>
        <v>-94.8110676489522</v>
      </c>
      <c r="AR58" s="3" t="n">
        <f aca="false">-(4.039+3.213*AC58)/(1-0.009733*AC58-0.01205*N58)</f>
        <v>-216.356444990115</v>
      </c>
      <c r="AS58" s="3" t="n">
        <f aca="false">-(4.039+3.213*AD58)/(1-0.009733*AD58-0.01205*O58)</f>
        <v>-257.464134123866</v>
      </c>
      <c r="AT58" s="3" t="n">
        <f aca="false">-(4.039+3.213*AE58)/(1-0.009733*AE58-0.01205*P58)</f>
        <v>-136.881205402088</v>
      </c>
      <c r="AU58" s="3" t="n">
        <f aca="false">-(4.039+3.213*AF58)/(1-0.009733*AF58-0.01205*Q58)</f>
        <v>-105.683611229738</v>
      </c>
      <c r="AV58" s="3" t="n">
        <f aca="false">-(4.039+3.213*AG58)/(1-0.009733*AG58-0.01205*R58)</f>
        <v>-168.101915833073</v>
      </c>
      <c r="AW58" s="3" t="n">
        <f aca="false">-(4.039+3.213*AH58)/(1-0.009733*AH58-0.01205*S58)</f>
        <v>-153.91562664037</v>
      </c>
      <c r="AX58" s="3" t="n">
        <f aca="false">-(4.039+3.213*AI58)/(1-0.009733*AI58-0.01205*T58)</f>
        <v>-177.785959616345</v>
      </c>
      <c r="AY58" s="4"/>
      <c r="AZ58" s="4"/>
      <c r="BA58" s="4" t="n">
        <f aca="false">+(F58+L58+Q58)/3</f>
        <v>15.3733333333333</v>
      </c>
      <c r="BB58" s="4" t="n">
        <f aca="false">+(G58+K58+S58)/3</f>
        <v>17.21</v>
      </c>
      <c r="BC58" s="4" t="n">
        <f aca="false">+(H58+O58+T58)/3</f>
        <v>16.9033333333333</v>
      </c>
      <c r="BD58" s="4" t="n">
        <f aca="false">+(I58+M58+R58)/3</f>
        <v>17.22</v>
      </c>
      <c r="BE58" s="4" t="n">
        <f aca="false">+(J58+N58+P58)/3</f>
        <v>16.9266666666667</v>
      </c>
      <c r="BF58" s="4"/>
      <c r="BG58" s="4" t="n">
        <f aca="false">+(AJ58+AP58+AU58)/3</f>
        <v>-121.665155180392</v>
      </c>
      <c r="BH58" s="4" t="n">
        <f aca="false">+(AO58+AW58)/2</f>
        <v>-112.444231019661</v>
      </c>
      <c r="BI58" s="4" t="n">
        <f aca="false">+(AL58+AS58)/2</f>
        <v>-202.758777296995</v>
      </c>
      <c r="BJ58" s="4" t="n">
        <f aca="false">+(AM58+AQ58+AV58)/3</f>
        <v>-147.201838054231</v>
      </c>
      <c r="BK58" s="4" t="n">
        <f aca="false">+(AR58+AT58)/2</f>
        <v>-176.618825196102</v>
      </c>
    </row>
    <row r="59" customFormat="false" ht="12.75" hidden="false" customHeight="false" outlineLevel="0" collapsed="false">
      <c r="A59" s="1" t="n">
        <v>128</v>
      </c>
      <c r="B59" s="1" t="n">
        <v>1700</v>
      </c>
      <c r="C59" s="2" t="n">
        <f aca="false">+(A59+B59/2400)+178.59</f>
        <v>307.298333333333</v>
      </c>
      <c r="D59" s="1" t="n">
        <v>11.55</v>
      </c>
      <c r="E59" s="1" t="n">
        <v>12.66</v>
      </c>
      <c r="F59" s="1" t="n">
        <v>14.71</v>
      </c>
      <c r="G59" s="1" t="n">
        <v>16.81</v>
      </c>
      <c r="H59" s="1" t="n">
        <v>16.33</v>
      </c>
      <c r="I59" s="1" t="n">
        <v>16.92</v>
      </c>
      <c r="J59" s="1" t="n">
        <v>16.78</v>
      </c>
      <c r="K59" s="1" t="n">
        <v>17.07</v>
      </c>
      <c r="L59" s="1" t="n">
        <v>15.51</v>
      </c>
      <c r="M59" s="1" t="n">
        <v>17.11</v>
      </c>
      <c r="N59" s="1" t="n">
        <v>16.73</v>
      </c>
      <c r="O59" s="1" t="n">
        <v>16.28</v>
      </c>
      <c r="P59" s="1" t="n">
        <v>16.52</v>
      </c>
      <c r="Q59" s="1" t="n">
        <v>15.11</v>
      </c>
      <c r="R59" s="1" t="n">
        <v>17.17</v>
      </c>
      <c r="S59" s="1" t="n">
        <v>17.32</v>
      </c>
      <c r="T59" s="1" t="n">
        <v>17.34</v>
      </c>
      <c r="U59" s="1" t="n">
        <v>20.02</v>
      </c>
      <c r="V59" s="1" t="n">
        <v>34.95</v>
      </c>
      <c r="W59" s="1" t="n">
        <v>24.79</v>
      </c>
      <c r="X59" s="1" t="n">
        <v>28.04</v>
      </c>
      <c r="Y59" s="1" t="n">
        <v>37.56</v>
      </c>
      <c r="Z59" s="1" t="n">
        <v>13.5</v>
      </c>
      <c r="AA59" s="1" t="n">
        <v>25.55</v>
      </c>
      <c r="AB59" s="1" t="n">
        <v>17.27</v>
      </c>
      <c r="AC59" s="1" t="n">
        <v>31.87</v>
      </c>
      <c r="AD59" s="1" t="n">
        <v>35.42</v>
      </c>
      <c r="AE59" s="1" t="n">
        <v>23.38</v>
      </c>
      <c r="AF59" s="1" t="n">
        <v>19.47</v>
      </c>
      <c r="AG59" s="1" t="n">
        <v>26.81</v>
      </c>
      <c r="AH59" s="1" t="n">
        <v>25.13</v>
      </c>
      <c r="AI59" s="1" t="n">
        <v>27.81</v>
      </c>
      <c r="AJ59" s="3" t="n">
        <f aca="false">-(4.039+3.213*U59)/(1-0.009733*U59-0.01205*F59)</f>
        <v>-108.877792958077</v>
      </c>
      <c r="AK59" s="3" t="n">
        <f aca="false">-(4.039+3.213*V59)/(1-0.009733*V59-0.01205*G59)</f>
        <v>-254.407805959331</v>
      </c>
      <c r="AL59" s="3" t="n">
        <f aca="false">-(4.039+3.213*W59)/(1-0.009733*W59-0.01205*H59)</f>
        <v>-148.928547716178</v>
      </c>
      <c r="AM59" s="3" t="n">
        <f aca="false">-(4.039+3.213*X59)/(1-0.009733*X59-0.01205*I59)</f>
        <v>-179.914750875324</v>
      </c>
      <c r="AN59" s="3" t="n">
        <f aca="false">-(4.039+3.213*Y59)/(1-0.009733*Y59-0.01205*J59)</f>
        <v>-288.548732164337</v>
      </c>
      <c r="AO59" s="3" t="n">
        <f aca="false">-(4.039+3.213*Z59)/(1-0.009733*Z59-0.01205*K59)</f>
        <v>-71.5246843090551</v>
      </c>
      <c r="AP59" s="3" t="n">
        <f aca="false">-(4.039+3.213*AA59)/(1-0.009733*AA59-0.01205*L59)</f>
        <v>-152.599448980367</v>
      </c>
      <c r="AQ59" s="3" t="n">
        <f aca="false">-(4.039+3.213*AB59)/(1-0.009733*AB59-0.01205*M59)</f>
        <v>-95.1320509034815</v>
      </c>
      <c r="AR59" s="3" t="n">
        <f aca="false">-(4.039+3.213*AC59)/(1-0.009733*AC59-0.01205*N59)</f>
        <v>-218.014177793253</v>
      </c>
      <c r="AS59" s="3" t="n">
        <f aca="false">-(4.039+3.213*AD59)/(1-0.009733*AD59-0.01205*O59)</f>
        <v>-256.693068710822</v>
      </c>
      <c r="AT59" s="3" t="n">
        <f aca="false">-(4.039+3.213*AE59)/(1-0.009733*AE59-0.01205*P59)</f>
        <v>-138.057533788534</v>
      </c>
      <c r="AU59" s="3" t="n">
        <f aca="false">-(4.039+3.213*AF59)/(1-0.009733*AF59-0.01205*Q59)</f>
        <v>-105.973382673349</v>
      </c>
      <c r="AV59" s="3" t="n">
        <f aca="false">-(4.039+3.213*AG59)/(1-0.009733*AG59-0.01205*R59)</f>
        <v>-169.459502735429</v>
      </c>
      <c r="AW59" s="3" t="n">
        <f aca="false">-(4.039+3.213*AH59)/(1-0.009733*AH59-0.01205*S59)</f>
        <v>-155.077948894841</v>
      </c>
      <c r="AX59" s="3" t="n">
        <f aca="false">-(4.039+3.213*AI59)/(1-0.009733*AI59-0.01205*T59)</f>
        <v>-179.470464821677</v>
      </c>
      <c r="AY59" s="4"/>
      <c r="AZ59" s="4"/>
      <c r="BA59" s="4" t="n">
        <f aca="false">+(F59+L59+Q59)/3</f>
        <v>15.11</v>
      </c>
      <c r="BB59" s="4" t="n">
        <f aca="false">+(G59+K59+S59)/3</f>
        <v>17.0666666666667</v>
      </c>
      <c r="BC59" s="4" t="n">
        <f aca="false">+(H59+O59+T59)/3</f>
        <v>16.65</v>
      </c>
      <c r="BD59" s="4" t="n">
        <f aca="false">+(I59+M59+R59)/3</f>
        <v>17.0666666666667</v>
      </c>
      <c r="BE59" s="4" t="n">
        <f aca="false">+(J59+N59+P59)/3</f>
        <v>16.6766666666667</v>
      </c>
      <c r="BF59" s="4"/>
      <c r="BG59" s="4" t="n">
        <f aca="false">+(AJ59+AP59+AU59)/3</f>
        <v>-122.483541537264</v>
      </c>
      <c r="BH59" s="4" t="n">
        <f aca="false">+(AO59+AW59)/2</f>
        <v>-113.301316601948</v>
      </c>
      <c r="BI59" s="4" t="n">
        <f aca="false">+(AL59+AS59)/2</f>
        <v>-202.8108082135</v>
      </c>
      <c r="BJ59" s="4" t="n">
        <f aca="false">+(AM59+AQ59+AV59)/3</f>
        <v>-148.168768171411</v>
      </c>
      <c r="BK59" s="4" t="n">
        <f aca="false">+(AR59+AT59)/2</f>
        <v>-178.035855790893</v>
      </c>
    </row>
    <row r="60" customFormat="false" ht="12.75" hidden="false" customHeight="false" outlineLevel="0" collapsed="false">
      <c r="A60" s="1" t="n">
        <v>128</v>
      </c>
      <c r="B60" s="1" t="n">
        <v>1800</v>
      </c>
      <c r="C60" s="2" t="n">
        <f aca="false">+(A60+B60/2400)+178.59</f>
        <v>307.34</v>
      </c>
      <c r="D60" s="1" t="n">
        <v>11.56</v>
      </c>
      <c r="E60" s="1" t="n">
        <v>14.93</v>
      </c>
      <c r="F60" s="1" t="n">
        <v>14.32</v>
      </c>
      <c r="G60" s="1" t="n">
        <v>16.49</v>
      </c>
      <c r="H60" s="1" t="n">
        <v>16.06</v>
      </c>
      <c r="I60" s="1" t="n">
        <v>16.58</v>
      </c>
      <c r="J60" s="1" t="n">
        <v>16.53</v>
      </c>
      <c r="K60" s="1" t="n">
        <v>16.83</v>
      </c>
      <c r="L60" s="1" t="n">
        <v>15.29</v>
      </c>
      <c r="M60" s="1" t="n">
        <v>16.78</v>
      </c>
      <c r="N60" s="1" t="n">
        <v>16.38</v>
      </c>
      <c r="O60" s="1" t="n">
        <v>16.09</v>
      </c>
      <c r="P60" s="1" t="n">
        <v>16.22</v>
      </c>
      <c r="Q60" s="1" t="n">
        <v>14.74</v>
      </c>
      <c r="R60" s="1" t="n">
        <v>16.76</v>
      </c>
      <c r="S60" s="1" t="n">
        <v>17.01</v>
      </c>
      <c r="T60" s="1" t="n">
        <v>16.88</v>
      </c>
      <c r="U60" s="1" t="n">
        <v>19.95</v>
      </c>
      <c r="V60" s="1" t="n">
        <v>34.9</v>
      </c>
      <c r="W60" s="1" t="n">
        <v>24.76</v>
      </c>
      <c r="X60" s="1" t="n">
        <v>28.03</v>
      </c>
      <c r="Y60" s="1" t="n">
        <v>37.64</v>
      </c>
      <c r="Z60" s="1" t="n">
        <v>13.52</v>
      </c>
      <c r="AA60" s="1" t="n">
        <v>25.55</v>
      </c>
      <c r="AB60" s="1" t="n">
        <v>17.21</v>
      </c>
      <c r="AC60" s="1" t="n">
        <v>31.78</v>
      </c>
      <c r="AD60" s="1" t="n">
        <v>35.23</v>
      </c>
      <c r="AE60" s="1" t="n">
        <v>23.36</v>
      </c>
      <c r="AF60" s="1" t="n">
        <v>19.43</v>
      </c>
      <c r="AG60" s="1" t="n">
        <v>26.83</v>
      </c>
      <c r="AH60" s="1" t="n">
        <v>25.12</v>
      </c>
      <c r="AI60" s="1" t="n">
        <v>27.81</v>
      </c>
      <c r="AJ60" s="3" t="n">
        <f aca="false">-(4.039+3.213*U60)/(1-0.009733*U60-0.01205*F60)</f>
        <v>-107.597517743796</v>
      </c>
      <c r="AK60" s="3" t="n">
        <f aca="false">-(4.039+3.213*V60)/(1-0.009733*V60-0.01205*G60)</f>
        <v>-251.666436315379</v>
      </c>
      <c r="AL60" s="3" t="n">
        <f aca="false">-(4.039+3.213*W60)/(1-0.009733*W60-0.01205*H60)</f>
        <v>-147.824342560669</v>
      </c>
      <c r="AM60" s="3" t="n">
        <f aca="false">-(4.039+3.213*X60)/(1-0.009733*X60-0.01205*I60)</f>
        <v>-178.422981286835</v>
      </c>
      <c r="AN60" s="3" t="n">
        <f aca="false">-(4.039+3.213*Y60)/(1-0.009733*Y60-0.01205*J60)</f>
        <v>-287.65674105836</v>
      </c>
      <c r="AO60" s="3" t="n">
        <f aca="false">-(4.039+3.213*Z60)/(1-0.009733*Z60-0.01205*K60)</f>
        <v>-71.3313778490216</v>
      </c>
      <c r="AP60" s="3" t="n">
        <f aca="false">-(4.039+3.213*AA60)/(1-0.009733*AA60-0.01205*L60)</f>
        <v>-151.886069863309</v>
      </c>
      <c r="AQ60" s="3" t="n">
        <f aca="false">-(4.039+3.213*AB60)/(1-0.009733*AB60-0.01205*M60)</f>
        <v>-94.1378707945934</v>
      </c>
      <c r="AR60" s="3" t="n">
        <f aca="false">-(4.039+3.213*AC60)/(1-0.009733*AC60-0.01205*N60)</f>
        <v>-215.176957211125</v>
      </c>
      <c r="AS60" s="3" t="n">
        <f aca="false">-(4.039+3.213*AD60)/(1-0.009733*AD60-0.01205*O60)</f>
        <v>-253.081703324439</v>
      </c>
      <c r="AT60" s="3" t="n">
        <f aca="false">-(4.039+3.213*AE60)/(1-0.009733*AE60-0.01205*P60)</f>
        <v>-137.034965428483</v>
      </c>
      <c r="AU60" s="3" t="n">
        <f aca="false">-(4.039+3.213*AF60)/(1-0.009733*AF60-0.01205*Q60)</f>
        <v>-104.959187997312</v>
      </c>
      <c r="AV60" s="3" t="n">
        <f aca="false">-(4.039+3.213*AG60)/(1-0.009733*AG60-0.01205*R60)</f>
        <v>-168.08129458733</v>
      </c>
      <c r="AW60" s="3" t="n">
        <f aca="false">-(4.039+3.213*AH60)/(1-0.009733*AH60-0.01205*S60)</f>
        <v>-153.939936484507</v>
      </c>
      <c r="AX60" s="3" t="n">
        <f aca="false">-(4.039+3.213*AI60)/(1-0.009733*AI60-0.01205*T60)</f>
        <v>-177.578917848293</v>
      </c>
      <c r="AY60" s="4"/>
      <c r="AZ60" s="4"/>
      <c r="BA60" s="4" t="n">
        <f aca="false">+(F60+L60+Q60)/3</f>
        <v>14.7833333333333</v>
      </c>
      <c r="BB60" s="4" t="n">
        <f aca="false">+(G60+K60+S60)/3</f>
        <v>16.7766666666667</v>
      </c>
      <c r="BC60" s="4" t="n">
        <f aca="false">+(H60+O60+T60)/3</f>
        <v>16.3433333333333</v>
      </c>
      <c r="BD60" s="4" t="n">
        <f aca="false">+(I60+M60+R60)/3</f>
        <v>16.7066666666667</v>
      </c>
      <c r="BE60" s="4" t="n">
        <f aca="false">+(J60+N60+P60)/3</f>
        <v>16.3766666666667</v>
      </c>
      <c r="BF60" s="4"/>
      <c r="BG60" s="4" t="n">
        <f aca="false">+(AJ60+AP60+AU60)/3</f>
        <v>-121.480925201472</v>
      </c>
      <c r="BH60" s="4" t="n">
        <f aca="false">+(AO60+AW60)/2</f>
        <v>-112.635657166764</v>
      </c>
      <c r="BI60" s="4" t="n">
        <f aca="false">+(AL60+AS60)/2</f>
        <v>-200.453022942554</v>
      </c>
      <c r="BJ60" s="4" t="n">
        <f aca="false">+(AM60+AQ60+AV60)/3</f>
        <v>-146.880715556253</v>
      </c>
      <c r="BK60" s="4" t="n">
        <f aca="false">+(AR60+AT60)/2</f>
        <v>-176.105961319804</v>
      </c>
    </row>
    <row r="61" customFormat="false" ht="12.75" hidden="false" customHeight="false" outlineLevel="0" collapsed="false">
      <c r="A61" s="1" t="n">
        <v>128</v>
      </c>
      <c r="B61" s="1" t="n">
        <v>1900</v>
      </c>
      <c r="C61" s="2" t="n">
        <f aca="false">+(A61+B61/2400)+178.59</f>
        <v>307.381666666667</v>
      </c>
      <c r="D61" s="1" t="n">
        <v>11.58</v>
      </c>
      <c r="E61" s="1" t="n">
        <v>19.65</v>
      </c>
      <c r="F61" s="1" t="n">
        <v>14.45</v>
      </c>
      <c r="G61" s="1" t="n">
        <v>16.36</v>
      </c>
      <c r="H61" s="1" t="n">
        <v>16.18</v>
      </c>
      <c r="I61" s="1" t="n">
        <v>16.47</v>
      </c>
      <c r="J61" s="1" t="n">
        <v>16.79</v>
      </c>
      <c r="K61" s="1" t="n">
        <v>16.67</v>
      </c>
      <c r="L61" s="1" t="n">
        <v>15.48</v>
      </c>
      <c r="M61" s="1" t="n">
        <v>16.77</v>
      </c>
      <c r="N61" s="1" t="n">
        <v>16.32</v>
      </c>
      <c r="O61" s="1" t="n">
        <v>16.28</v>
      </c>
      <c r="P61" s="1" t="n">
        <v>16.39</v>
      </c>
      <c r="Q61" s="1" t="n">
        <v>15.2</v>
      </c>
      <c r="R61" s="1" t="n">
        <v>16.63</v>
      </c>
      <c r="S61" s="1" t="n">
        <v>16.89</v>
      </c>
      <c r="T61" s="1" t="n">
        <v>16.9</v>
      </c>
      <c r="U61" s="1" t="n">
        <v>19.74</v>
      </c>
      <c r="V61" s="1" t="n">
        <v>34.85</v>
      </c>
      <c r="W61" s="1" t="n">
        <v>24.76</v>
      </c>
      <c r="X61" s="1" t="n">
        <v>28.08</v>
      </c>
      <c r="Y61" s="1" t="n">
        <v>37.43</v>
      </c>
      <c r="Z61" s="1" t="n">
        <v>13.59</v>
      </c>
      <c r="AA61" s="1" t="n">
        <v>25.49</v>
      </c>
      <c r="AB61" s="1" t="n">
        <v>17.19</v>
      </c>
      <c r="AC61" s="1" t="n">
        <v>31.45</v>
      </c>
      <c r="AD61" s="1" t="n">
        <v>34.88</v>
      </c>
      <c r="AE61" s="1" t="n">
        <v>23.23</v>
      </c>
      <c r="AF61" s="1" t="n">
        <v>19.33</v>
      </c>
      <c r="AG61" s="1" t="n">
        <v>26.87</v>
      </c>
      <c r="AH61" s="1" t="n">
        <v>25.12</v>
      </c>
      <c r="AI61" s="1" t="n">
        <v>27.76</v>
      </c>
      <c r="AJ61" s="3" t="n">
        <f aca="false">-(4.039+3.213*U61)/(1-0.009733*U61-0.01205*F61)</f>
        <v>-106.451793905238</v>
      </c>
      <c r="AK61" s="3" t="n">
        <f aca="false">-(4.039+3.213*V61)/(1-0.009733*V61-0.01205*G61)</f>
        <v>-250.205562419318</v>
      </c>
      <c r="AL61" s="3" t="n">
        <f aca="false">-(4.039+3.213*W61)/(1-0.009733*W61-0.01205*H61)</f>
        <v>-148.203310846116</v>
      </c>
      <c r="AM61" s="3" t="n">
        <f aca="false">-(4.039+3.213*X61)/(1-0.009733*X61-0.01205*I61)</f>
        <v>-178.443767311698</v>
      </c>
      <c r="AN61" s="3" t="n">
        <f aca="false">-(4.039+3.213*Y61)/(1-0.009733*Y61-0.01205*J61)</f>
        <v>-286.822700681081</v>
      </c>
      <c r="AO61" s="3" t="n">
        <f aca="false">-(4.039+3.213*Z61)/(1-0.009733*Z61-0.01205*K61)</f>
        <v>-71.5352930606222</v>
      </c>
      <c r="AP61" s="3" t="n">
        <f aca="false">-(4.039+3.213*AA61)/(1-0.009733*AA61-0.01205*L61)</f>
        <v>-152.003275437335</v>
      </c>
      <c r="AQ61" s="3" t="n">
        <f aca="false">-(4.039+3.213*AB61)/(1-0.009733*AB61-0.01205*M61)</f>
        <v>-93.9889224617836</v>
      </c>
      <c r="AR61" s="3" t="n">
        <f aca="false">-(4.039+3.213*AC61)/(1-0.009733*AC61-0.01205*N61)</f>
        <v>-211.341820764432</v>
      </c>
      <c r="AS61" s="3" t="n">
        <f aca="false">-(4.039+3.213*AD61)/(1-0.009733*AD61-0.01205*O61)</f>
        <v>-250.051040300388</v>
      </c>
      <c r="AT61" s="3" t="n">
        <f aca="false">-(4.039+3.213*AE61)/(1-0.009733*AE61-0.01205*P61)</f>
        <v>-136.496517687602</v>
      </c>
      <c r="AU61" s="3" t="n">
        <f aca="false">-(4.039+3.213*AF61)/(1-0.009733*AF61-0.01205*Q61)</f>
        <v>-105.211027860282</v>
      </c>
      <c r="AV61" s="3" t="n">
        <f aca="false">-(4.039+3.213*AG61)/(1-0.009733*AG61-0.01205*R61)</f>
        <v>-167.952426056964</v>
      </c>
      <c r="AW61" s="3" t="n">
        <f aca="false">-(4.039+3.213*AH61)/(1-0.009733*AH61-0.01205*S61)</f>
        <v>-153.536668025768</v>
      </c>
      <c r="AX61" s="3" t="n">
        <f aca="false">-(4.039+3.213*AI61)/(1-0.009733*AI61-0.01205*T61)</f>
        <v>-177.190690741258</v>
      </c>
      <c r="AY61" s="4"/>
      <c r="AZ61" s="4"/>
      <c r="BA61" s="4" t="n">
        <f aca="false">+(F61+L61+Q61)/3</f>
        <v>15.0433333333333</v>
      </c>
      <c r="BB61" s="4" t="n">
        <f aca="false">+(G61+K61+S61)/3</f>
        <v>16.64</v>
      </c>
      <c r="BC61" s="4" t="n">
        <f aca="false">+(H61+O61+T61)/3</f>
        <v>16.4533333333333</v>
      </c>
      <c r="BD61" s="4" t="n">
        <f aca="false">+(I61+M61+R61)/3</f>
        <v>16.6233333333333</v>
      </c>
      <c r="BE61" s="4" t="n">
        <f aca="false">+(J61+N61+P61)/3</f>
        <v>16.5</v>
      </c>
      <c r="BF61" s="4"/>
      <c r="BG61" s="4" t="n">
        <f aca="false">+(AJ61+AP61+AU61)/3</f>
        <v>-121.222032400951</v>
      </c>
      <c r="BH61" s="4" t="n">
        <f aca="false">+(AO61+AW61)/2</f>
        <v>-112.535980543195</v>
      </c>
      <c r="BI61" s="4" t="n">
        <f aca="false">+(AL61+AS61)/2</f>
        <v>-199.127175573252</v>
      </c>
      <c r="BJ61" s="4" t="n">
        <f aca="false">+(AM61+AQ61+AV61)/3</f>
        <v>-146.795038610149</v>
      </c>
      <c r="BK61" s="4" t="n">
        <f aca="false">+(AR61+AT61)/2</f>
        <v>-173.919169226017</v>
      </c>
    </row>
    <row r="62" customFormat="false" ht="12.75" hidden="false" customHeight="false" outlineLevel="0" collapsed="false">
      <c r="A62" s="1" t="n">
        <v>128</v>
      </c>
      <c r="B62" s="1" t="n">
        <v>2000</v>
      </c>
      <c r="C62" s="2" t="n">
        <f aca="false">+(A62+B62/2400)+178.59</f>
        <v>307.423333333333</v>
      </c>
      <c r="D62" s="1" t="n">
        <v>11.6</v>
      </c>
      <c r="E62" s="1" t="n">
        <v>22.84</v>
      </c>
      <c r="F62" s="1" t="n">
        <v>15.28</v>
      </c>
      <c r="G62" s="1" t="n">
        <v>16.6</v>
      </c>
      <c r="H62" s="1" t="n">
        <v>16.64</v>
      </c>
      <c r="I62" s="1" t="n">
        <v>16.46</v>
      </c>
      <c r="J62" s="1" t="n">
        <v>17.41</v>
      </c>
      <c r="K62" s="1" t="n">
        <v>16.59</v>
      </c>
      <c r="L62" s="1" t="n">
        <v>15.94</v>
      </c>
      <c r="M62" s="1" t="n">
        <v>16.75</v>
      </c>
      <c r="N62" s="1" t="n">
        <v>16.71</v>
      </c>
      <c r="O62" s="1" t="n">
        <v>16.94</v>
      </c>
      <c r="P62" s="1" t="n">
        <v>16.75</v>
      </c>
      <c r="Q62" s="1" t="n">
        <v>16.08</v>
      </c>
      <c r="R62" s="1" t="n">
        <v>16.81</v>
      </c>
      <c r="S62" s="1" t="n">
        <v>17</v>
      </c>
      <c r="T62" s="1" t="n">
        <v>17.21</v>
      </c>
      <c r="U62" s="1" t="n">
        <v>19.46</v>
      </c>
      <c r="V62" s="1" t="n">
        <v>34.59</v>
      </c>
      <c r="W62" s="1" t="n">
        <v>24.74</v>
      </c>
      <c r="X62" s="1" t="n">
        <v>28.03</v>
      </c>
      <c r="Y62" s="1" t="n">
        <v>37.07</v>
      </c>
      <c r="Z62" s="1" t="n">
        <v>13.61</v>
      </c>
      <c r="AA62" s="1" t="n">
        <v>25.38</v>
      </c>
      <c r="AB62" s="1" t="n">
        <v>17.14</v>
      </c>
      <c r="AC62" s="1" t="n">
        <v>31</v>
      </c>
      <c r="AD62" s="1" t="n">
        <v>34.51</v>
      </c>
      <c r="AE62" s="1" t="n">
        <v>23.07</v>
      </c>
      <c r="AF62" s="1" t="n">
        <v>19.27</v>
      </c>
      <c r="AG62" s="1" t="n">
        <v>26.87</v>
      </c>
      <c r="AH62" s="1" t="n">
        <v>25.17</v>
      </c>
      <c r="AI62" s="1" t="n">
        <v>27.72</v>
      </c>
      <c r="AJ62" s="3" t="n">
        <f aca="false">-(4.039+3.213*U62)/(1-0.009733*U62-0.01205*F62)</f>
        <v>-106.25215352863</v>
      </c>
      <c r="AK62" s="3" t="n">
        <f aca="false">-(4.039+3.213*V62)/(1-0.009733*V62-0.01205*G62)</f>
        <v>-248.597658655186</v>
      </c>
      <c r="AL62" s="3" t="n">
        <f aca="false">-(4.039+3.213*W62)/(1-0.009733*W62-0.01205*H62)</f>
        <v>-149.507033891458</v>
      </c>
      <c r="AM62" s="3" t="n">
        <f aca="false">-(4.039+3.213*X62)/(1-0.009733*X62-0.01205*I62)</f>
        <v>-177.935122694059</v>
      </c>
      <c r="AN62" s="3" t="n">
        <f aca="false">-(4.039+3.213*Y62)/(1-0.009733*Y62-0.01205*J62)</f>
        <v>-286.778872985336</v>
      </c>
      <c r="AO62" s="3" t="n">
        <f aca="false">-(4.039+3.213*Z62)/(1-0.009733*Z62-0.01205*K62)</f>
        <v>-71.5491107671818</v>
      </c>
      <c r="AP62" s="3" t="n">
        <f aca="false">-(4.039+3.213*AA62)/(1-0.009733*AA62-0.01205*L62)</f>
        <v>-152.585170968073</v>
      </c>
      <c r="AQ62" s="3" t="n">
        <f aca="false">-(4.039+3.213*AB62)/(1-0.009733*AB62-0.01205*M62)</f>
        <v>-93.6261362518969</v>
      </c>
      <c r="AR62" s="3" t="n">
        <f aca="false">-(4.039+3.213*AC62)/(1-0.009733*AC62-0.01205*N62)</f>
        <v>-208.568154124947</v>
      </c>
      <c r="AS62" s="3" t="n">
        <f aca="false">-(4.039+3.213*AD62)/(1-0.009733*AD62-0.01205*O62)</f>
        <v>-249.832250756037</v>
      </c>
      <c r="AT62" s="3" t="n">
        <f aca="false">-(4.039+3.213*AE62)/(1-0.009733*AE62-0.01205*P62)</f>
        <v>-136.26200548483</v>
      </c>
      <c r="AU62" s="3" t="n">
        <f aca="false">-(4.039+3.213*AF62)/(1-0.009733*AF62-0.01205*Q62)</f>
        <v>-106.603403701898</v>
      </c>
      <c r="AV62" s="3" t="n">
        <f aca="false">-(4.039+3.213*AG62)/(1-0.009733*AG62-0.01205*R62)</f>
        <v>-168.632178694264</v>
      </c>
      <c r="AW62" s="3" t="n">
        <f aca="false">-(4.039+3.213*AH62)/(1-0.009733*AH62-0.01205*S62)</f>
        <v>-154.334387206843</v>
      </c>
      <c r="AX62" s="3" t="n">
        <f aca="false">-(4.039+3.213*AI62)/(1-0.009733*AI62-0.01205*T62)</f>
        <v>-178.078933899983</v>
      </c>
      <c r="AY62" s="4"/>
      <c r="AZ62" s="4"/>
      <c r="BA62" s="4" t="n">
        <f aca="false">+(F62+L62+Q62)/3</f>
        <v>15.7666666666667</v>
      </c>
      <c r="BB62" s="4" t="n">
        <f aca="false">+(G62+K62+S62)/3</f>
        <v>16.73</v>
      </c>
      <c r="BC62" s="4" t="n">
        <f aca="false">+(H62+O62+T62)/3</f>
        <v>16.93</v>
      </c>
      <c r="BD62" s="4" t="n">
        <f aca="false">+(I62+M62+R62)/3</f>
        <v>16.6733333333333</v>
      </c>
      <c r="BE62" s="4" t="n">
        <f aca="false">+(J62+N62+P62)/3</f>
        <v>16.9566666666667</v>
      </c>
      <c r="BF62" s="4"/>
      <c r="BG62" s="4" t="n">
        <f aca="false">+(AJ62+AP62+AU62)/3</f>
        <v>-121.8135760662</v>
      </c>
      <c r="BH62" s="4" t="n">
        <f aca="false">+(AO62+AW62)/2</f>
        <v>-112.941748987013</v>
      </c>
      <c r="BI62" s="4" t="n">
        <f aca="false">+(AL62+AS62)/2</f>
        <v>-199.669642323748</v>
      </c>
      <c r="BJ62" s="4" t="n">
        <f aca="false">+(AM62+AQ62+AV62)/3</f>
        <v>-146.731145880073</v>
      </c>
      <c r="BK62" s="4" t="n">
        <f aca="false">+(AR62+AT62)/2</f>
        <v>-172.415079804889</v>
      </c>
    </row>
    <row r="63" customFormat="false" ht="12.75" hidden="false" customHeight="false" outlineLevel="0" collapsed="false">
      <c r="A63" s="1" t="n">
        <v>128</v>
      </c>
      <c r="B63" s="1" t="n">
        <v>2100</v>
      </c>
      <c r="C63" s="2" t="n">
        <f aca="false">+(A63+B63/2400)+178.59</f>
        <v>307.465</v>
      </c>
      <c r="D63" s="1" t="n">
        <v>11.62</v>
      </c>
      <c r="E63" s="1" t="n">
        <v>24.82</v>
      </c>
      <c r="F63" s="1" t="n">
        <v>16.47</v>
      </c>
      <c r="G63" s="1" t="n">
        <v>17.04</v>
      </c>
      <c r="H63" s="1" t="n">
        <v>17.24</v>
      </c>
      <c r="I63" s="1" t="n">
        <v>16.59</v>
      </c>
      <c r="J63" s="1" t="n">
        <v>18.21</v>
      </c>
      <c r="K63" s="1" t="n">
        <v>16.65</v>
      </c>
      <c r="L63" s="1" t="n">
        <v>16.55</v>
      </c>
      <c r="M63" s="1" t="n">
        <v>16.75</v>
      </c>
      <c r="N63" s="1" t="n">
        <v>17.3</v>
      </c>
      <c r="O63" s="1" t="n">
        <v>17.99</v>
      </c>
      <c r="P63" s="1" t="n">
        <v>17.29</v>
      </c>
      <c r="Q63" s="1" t="n">
        <v>17.12</v>
      </c>
      <c r="R63" s="1" t="n">
        <v>17.06</v>
      </c>
      <c r="S63" s="1" t="n">
        <v>17.18</v>
      </c>
      <c r="T63" s="1" t="n">
        <v>17.55</v>
      </c>
      <c r="U63" s="1" t="n">
        <v>19.17</v>
      </c>
      <c r="V63" s="1" t="n">
        <v>34.16</v>
      </c>
      <c r="W63" s="1" t="n">
        <v>24.66</v>
      </c>
      <c r="X63" s="1" t="n">
        <v>28</v>
      </c>
      <c r="Y63" s="1" t="n">
        <v>36.55</v>
      </c>
      <c r="Z63" s="1" t="n">
        <v>13.62</v>
      </c>
      <c r="AA63" s="1" t="n">
        <v>25.21</v>
      </c>
      <c r="AB63" s="1" t="n">
        <v>17.09</v>
      </c>
      <c r="AC63" s="1" t="n">
        <v>30.56</v>
      </c>
      <c r="AD63" s="1" t="n">
        <v>34.19</v>
      </c>
      <c r="AE63" s="1" t="n">
        <v>22.81</v>
      </c>
      <c r="AF63" s="1" t="n">
        <v>19.35</v>
      </c>
      <c r="AG63" s="1" t="n">
        <v>26.81</v>
      </c>
      <c r="AH63" s="1" t="n">
        <v>25.17</v>
      </c>
      <c r="AI63" s="1" t="n">
        <v>27.54</v>
      </c>
      <c r="AJ63" s="3" t="n">
        <f aca="false">-(4.039+3.213*U63)/(1-0.009733*U63-0.01205*F63)</f>
        <v>-106.726869022864</v>
      </c>
      <c r="AK63" s="3" t="n">
        <f aca="false">-(4.039+3.213*V63)/(1-0.009733*V63-0.01205*G63)</f>
        <v>-246.209124272873</v>
      </c>
      <c r="AL63" s="3" t="n">
        <f aca="false">-(4.039+3.213*W63)/(1-0.009733*W63-0.01205*H63)</f>
        <v>-150.788145100532</v>
      </c>
      <c r="AM63" s="3" t="n">
        <f aca="false">-(4.039+3.213*X63)/(1-0.009733*X63-0.01205*I63)</f>
        <v>-178.182276547127</v>
      </c>
      <c r="AN63" s="3" t="n">
        <f aca="false">-(4.039+3.213*Y63)/(1-0.009733*Y63-0.01205*J63)</f>
        <v>-285.937014325904</v>
      </c>
      <c r="AO63" s="3" t="n">
        <f aca="false">-(4.039+3.213*Z63)/(1-0.009733*Z63-0.01205*K63)</f>
        <v>-71.6853185232651</v>
      </c>
      <c r="AP63" s="3" t="n">
        <f aca="false">-(4.039+3.213*AA63)/(1-0.009733*AA63-0.01205*L63)</f>
        <v>-153.166756474567</v>
      </c>
      <c r="AQ63" s="3" t="n">
        <f aca="false">-(4.039+3.213*AB63)/(1-0.009733*AB63-0.01205*M63)</f>
        <v>-93.2997595079768</v>
      </c>
      <c r="AR63" s="3" t="n">
        <f aca="false">-(4.039+3.213*AC63)/(1-0.009733*AC63-0.01205*N63)</f>
        <v>-206.900250583633</v>
      </c>
      <c r="AS63" s="3" t="n">
        <f aca="false">-(4.039+3.213*AD63)/(1-0.009733*AD63-0.01205*O63)</f>
        <v>-252.839748444014</v>
      </c>
      <c r="AT63" s="3" t="n">
        <f aca="false">-(4.039+3.213*AE63)/(1-0.009733*AE63-0.01205*P63)</f>
        <v>-135.746693949821</v>
      </c>
      <c r="AU63" s="3" t="n">
        <f aca="false">-(4.039+3.213*AF63)/(1-0.009733*AF63-0.01205*Q63)</f>
        <v>-109.371955634769</v>
      </c>
      <c r="AV63" s="3" t="n">
        <f aca="false">-(4.039+3.213*AG63)/(1-0.009733*AG63-0.01205*R63)</f>
        <v>-169.038462861402</v>
      </c>
      <c r="AW63" s="3" t="n">
        <f aca="false">-(4.039+3.213*AH63)/(1-0.009733*AH63-0.01205*S63)</f>
        <v>-154.945245668081</v>
      </c>
      <c r="AX63" s="3" t="n">
        <f aca="false">-(4.039+3.213*AI63)/(1-0.009733*AI63-0.01205*T63)</f>
        <v>-177.770112140494</v>
      </c>
      <c r="AY63" s="4"/>
      <c r="AZ63" s="4"/>
      <c r="BA63" s="4" t="n">
        <f aca="false">+(F63+L63+Q63)/3</f>
        <v>16.7133333333333</v>
      </c>
      <c r="BB63" s="4" t="n">
        <f aca="false">+(G63+K63+S63)/3</f>
        <v>16.9566666666667</v>
      </c>
      <c r="BC63" s="4" t="n">
        <f aca="false">+(H63+O63+T63)/3</f>
        <v>17.5933333333333</v>
      </c>
      <c r="BD63" s="4" t="n">
        <f aca="false">+(I63+M63+R63)/3</f>
        <v>16.8</v>
      </c>
      <c r="BE63" s="4" t="n">
        <f aca="false">+(J63+N63+P63)/3</f>
        <v>17.6</v>
      </c>
      <c r="BF63" s="4"/>
      <c r="BG63" s="4" t="n">
        <f aca="false">+(AJ63+AP63+AU63)/3</f>
        <v>-123.088527044067</v>
      </c>
      <c r="BH63" s="4" t="n">
        <f aca="false">+(AO63+AW63)/2</f>
        <v>-113.315282095673</v>
      </c>
      <c r="BI63" s="4" t="n">
        <f aca="false">+(AL63+AS63)/2</f>
        <v>-201.813946772273</v>
      </c>
      <c r="BJ63" s="4" t="n">
        <f aca="false">+(AM63+AQ63+AV63)/3</f>
        <v>-146.840166305502</v>
      </c>
      <c r="BK63" s="4" t="n">
        <f aca="false">+(AR63+AT63)/2</f>
        <v>-171.323472266727</v>
      </c>
    </row>
    <row r="64" customFormat="false" ht="12.75" hidden="false" customHeight="false" outlineLevel="0" collapsed="false">
      <c r="A64" s="1" t="n">
        <v>128</v>
      </c>
      <c r="B64" s="1" t="n">
        <v>2200</v>
      </c>
      <c r="C64" s="2" t="n">
        <f aca="false">+(A64+B64/2400)+178.59</f>
        <v>307.506666666667</v>
      </c>
      <c r="D64" s="1" t="n">
        <v>11.63</v>
      </c>
      <c r="E64" s="1" t="n">
        <v>25.87</v>
      </c>
      <c r="F64" s="1" t="n">
        <v>17.66</v>
      </c>
      <c r="G64" s="1" t="n">
        <v>17.55</v>
      </c>
      <c r="H64" s="1" t="n">
        <v>17.91</v>
      </c>
      <c r="I64" s="1" t="n">
        <v>17.52</v>
      </c>
      <c r="J64" s="1" t="n">
        <v>19.02</v>
      </c>
      <c r="K64" s="1" t="n">
        <v>16.76</v>
      </c>
      <c r="L64" s="1" t="n">
        <v>17.18</v>
      </c>
      <c r="M64" s="1" t="n">
        <v>16.84</v>
      </c>
      <c r="N64" s="1" t="n">
        <v>17.97</v>
      </c>
      <c r="O64" s="1" t="n">
        <v>19.15</v>
      </c>
      <c r="P64" s="1" t="n">
        <v>17.99</v>
      </c>
      <c r="Q64" s="1" t="n">
        <v>18.14</v>
      </c>
      <c r="R64" s="1" t="n">
        <v>17.47</v>
      </c>
      <c r="S64" s="1" t="n">
        <v>17.48</v>
      </c>
      <c r="T64" s="1" t="n">
        <v>18.1</v>
      </c>
      <c r="U64" s="1" t="n">
        <v>19.01</v>
      </c>
      <c r="V64" s="1" t="n">
        <v>33.84</v>
      </c>
      <c r="W64" s="1" t="n">
        <v>24.58</v>
      </c>
      <c r="X64" s="1" t="n">
        <v>27.99</v>
      </c>
      <c r="Y64" s="1" t="n">
        <v>36.03</v>
      </c>
      <c r="Z64" s="1" t="n">
        <v>13.63</v>
      </c>
      <c r="AA64" s="1" t="n">
        <v>25.09</v>
      </c>
      <c r="AB64" s="1" t="n">
        <v>17.06</v>
      </c>
      <c r="AC64" s="1" t="n">
        <v>30.3</v>
      </c>
      <c r="AD64" s="1" t="n">
        <v>34.1</v>
      </c>
      <c r="AE64" s="1" t="n">
        <v>22.54</v>
      </c>
      <c r="AF64" s="1" t="n">
        <v>19.61</v>
      </c>
      <c r="AG64" s="1" t="n">
        <v>26.73</v>
      </c>
      <c r="AH64" s="1" t="n">
        <v>25.16</v>
      </c>
      <c r="AI64" s="1" t="n">
        <v>27.36</v>
      </c>
      <c r="AJ64" s="3" t="n">
        <f aca="false">-(4.039+3.213*U64)/(1-0.009733*U64-0.01205*F64)</f>
        <v>-108.138634056574</v>
      </c>
      <c r="AK64" s="3" t="n">
        <f aca="false">-(4.039+3.213*V64)/(1-0.009733*V64-0.01205*G64)</f>
        <v>-245.595141609057</v>
      </c>
      <c r="AL64" s="3" t="n">
        <f aca="false">-(4.039+3.213*W64)/(1-0.009733*W64-0.01205*H64)</f>
        <v>-152.334970482287</v>
      </c>
      <c r="AM64" s="3" t="n">
        <f aca="false">-(4.039+3.213*X64)/(1-0.009733*X64-0.01205*I64)</f>
        <v>-181.952824640905</v>
      </c>
      <c r="AN64" s="3" t="n">
        <f aca="false">-(4.039+3.213*Y64)/(1-0.009733*Y64-0.01205*J64)</f>
        <v>-285.158575457572</v>
      </c>
      <c r="AO64" s="3" t="n">
        <f aca="false">-(4.039+3.213*Z64)/(1-0.009733*Z64-0.01205*K64)</f>
        <v>-71.8868962350169</v>
      </c>
      <c r="AP64" s="3" t="n">
        <f aca="false">-(4.039+3.213*AA64)/(1-0.009733*AA64-0.01205*L64)</f>
        <v>-154.257016240187</v>
      </c>
      <c r="AQ64" s="3" t="n">
        <f aca="false">-(4.039+3.213*AB64)/(1-0.009733*AB64-0.01205*M64)</f>
        <v>-93.2641844954484</v>
      </c>
      <c r="AR64" s="3" t="n">
        <f aca="false">-(4.039+3.213*AC64)/(1-0.009733*AC64-0.01205*N64)</f>
        <v>-207.5377503625</v>
      </c>
      <c r="AS64" s="3" t="n">
        <f aca="false">-(4.039+3.213*AD64)/(1-0.009733*AD64-0.01205*O64)</f>
        <v>-259.75312063276</v>
      </c>
      <c r="AT64" s="3" t="n">
        <f aca="false">-(4.039+3.213*AE64)/(1-0.009733*AE64-0.01205*P64)</f>
        <v>-135.606198567292</v>
      </c>
      <c r="AU64" s="3" t="n">
        <f aca="false">-(4.039+3.213*AF64)/(1-0.009733*AF64-0.01205*Q64)</f>
        <v>-113.531552435279</v>
      </c>
      <c r="AV64" s="3" t="n">
        <f aca="false">-(4.039+3.213*AG64)/(1-0.009733*AG64-0.01205*R64)</f>
        <v>-169.881944197405</v>
      </c>
      <c r="AW64" s="3" t="n">
        <f aca="false">-(4.039+3.213*AH64)/(1-0.009733*AH64-0.01205*S64)</f>
        <v>-155.887268769028</v>
      </c>
      <c r="AX64" s="3" t="n">
        <f aca="false">-(4.039+3.213*AI64)/(1-0.009733*AI64-0.01205*T64)</f>
        <v>-178.329438713086</v>
      </c>
      <c r="AY64" s="4"/>
      <c r="AZ64" s="4"/>
      <c r="BA64" s="4" t="n">
        <f aca="false">+(F64+L64+Q64)/3</f>
        <v>17.66</v>
      </c>
      <c r="BB64" s="4" t="n">
        <f aca="false">+(G64+K64+S64)/3</f>
        <v>17.2633333333333</v>
      </c>
      <c r="BC64" s="4" t="n">
        <f aca="false">+(H64+O64+T64)/3</f>
        <v>18.3866666666667</v>
      </c>
      <c r="BD64" s="4" t="n">
        <f aca="false">+(I64+M64+R64)/3</f>
        <v>17.2766666666667</v>
      </c>
      <c r="BE64" s="4" t="n">
        <f aca="false">+(J64+N64+P64)/3</f>
        <v>18.3266666666667</v>
      </c>
      <c r="BF64" s="4"/>
      <c r="BG64" s="4" t="n">
        <f aca="false">+(AJ64+AP64+AU64)/3</f>
        <v>-125.309067577347</v>
      </c>
      <c r="BH64" s="4" t="n">
        <f aca="false">+(AO64+AW64)/2</f>
        <v>-113.887082502022</v>
      </c>
      <c r="BI64" s="4" t="n">
        <f aca="false">+(AL64+AS64)/2</f>
        <v>-206.044045557523</v>
      </c>
      <c r="BJ64" s="4" t="n">
        <f aca="false">+(AM64+AQ64+AV64)/3</f>
        <v>-148.366317777919</v>
      </c>
      <c r="BK64" s="4" t="n">
        <f aca="false">+(AR64+AT64)/2</f>
        <v>-171.571974464896</v>
      </c>
    </row>
    <row r="65" customFormat="false" ht="12.75" hidden="false" customHeight="false" outlineLevel="0" collapsed="false">
      <c r="A65" s="1" t="n">
        <v>128</v>
      </c>
      <c r="B65" s="1" t="n">
        <v>2300</v>
      </c>
      <c r="C65" s="2" t="n">
        <f aca="false">+(A65+B65/2400)+178.59</f>
        <v>307.548333333333</v>
      </c>
      <c r="D65" s="1" t="n">
        <v>11.64</v>
      </c>
      <c r="E65" s="1" t="n">
        <v>26.67</v>
      </c>
      <c r="F65" s="1" t="n">
        <v>18.55</v>
      </c>
      <c r="G65" s="1" t="n">
        <v>17.95</v>
      </c>
      <c r="H65" s="1" t="n">
        <v>18.47</v>
      </c>
      <c r="I65" s="1" t="n">
        <v>16.72</v>
      </c>
      <c r="J65" s="1" t="n">
        <v>19.67</v>
      </c>
      <c r="K65" s="1" t="n">
        <v>16.84</v>
      </c>
      <c r="L65" s="1" t="n">
        <v>17.67</v>
      </c>
      <c r="M65" s="1" t="n">
        <v>16.91</v>
      </c>
      <c r="N65" s="1" t="n">
        <v>18.4</v>
      </c>
      <c r="O65" s="1" t="n">
        <v>20.09</v>
      </c>
      <c r="P65" s="1" t="n">
        <v>18.69</v>
      </c>
      <c r="Q65" s="1" t="n">
        <v>18.86</v>
      </c>
      <c r="R65" s="1" t="n">
        <v>17.8</v>
      </c>
      <c r="S65" s="1" t="n">
        <v>17.71</v>
      </c>
      <c r="T65" s="1" t="n">
        <v>18.65</v>
      </c>
      <c r="U65" s="1" t="n">
        <v>18.98</v>
      </c>
      <c r="V65" s="1" t="n">
        <v>33.57</v>
      </c>
      <c r="W65" s="1" t="n">
        <v>24.5</v>
      </c>
      <c r="X65" s="1" t="n">
        <v>27.95</v>
      </c>
      <c r="Y65" s="1" t="n">
        <v>35.55</v>
      </c>
      <c r="Z65" s="1" t="n">
        <v>13.66</v>
      </c>
      <c r="AA65" s="1" t="n">
        <v>25.02</v>
      </c>
      <c r="AB65" s="1" t="n">
        <v>17.04</v>
      </c>
      <c r="AC65" s="1" t="n">
        <v>30.21</v>
      </c>
      <c r="AD65" s="1" t="n">
        <v>34.27</v>
      </c>
      <c r="AE65" s="1" t="n">
        <v>22.26</v>
      </c>
      <c r="AF65" s="1" t="n">
        <v>19.98</v>
      </c>
      <c r="AG65" s="1" t="n">
        <v>26.62</v>
      </c>
      <c r="AH65" s="1" t="n">
        <v>25.12</v>
      </c>
      <c r="AI65" s="1" t="n">
        <v>27.16</v>
      </c>
      <c r="AJ65" s="3" t="n">
        <f aca="false">-(4.039+3.213*U65)/(1-0.009733*U65-0.01205*F65)</f>
        <v>-109.882249668503</v>
      </c>
      <c r="AK65" s="3" t="n">
        <f aca="false">-(4.039+3.213*V65)/(1-0.009733*V65-0.01205*G65)</f>
        <v>-244.874861392767</v>
      </c>
      <c r="AL65" s="3" t="n">
        <f aca="false">-(4.039+3.213*W65)/(1-0.009733*W65-0.01205*H65)</f>
        <v>-153.545228191132</v>
      </c>
      <c r="AM65" s="3" t="n">
        <f aca="false">-(4.039+3.213*X65)/(1-0.009733*X65-0.01205*I65)</f>
        <v>-178.242601213155</v>
      </c>
      <c r="AN65" s="3" t="n">
        <f aca="false">-(4.039+3.213*Y65)/(1-0.009733*Y65-0.01205*J65)</f>
        <v>-283.621406756652</v>
      </c>
      <c r="AO65" s="3" t="n">
        <f aca="false">-(4.039+3.213*Z65)/(1-0.009733*Z65-0.01205*K65)</f>
        <v>-72.167986633605</v>
      </c>
      <c r="AP65" s="3" t="n">
        <f aca="false">-(4.039+3.213*AA65)/(1-0.009733*AA65-0.01205*L65)</f>
        <v>-155.325540563522</v>
      </c>
      <c r="AQ65" s="3" t="n">
        <f aca="false">-(4.039+3.213*AB65)/(1-0.009733*AB65-0.01205*M65)</f>
        <v>-93.2582413473638</v>
      </c>
      <c r="AR65" s="3" t="n">
        <f aca="false">-(4.039+3.213*AC65)/(1-0.009733*AC65-0.01205*N65)</f>
        <v>-208.785855505239</v>
      </c>
      <c r="AS65" s="3" t="n">
        <f aca="false">-(4.039+3.213*AD65)/(1-0.009733*AD65-0.01205*O65)</f>
        <v>-268.986253103132</v>
      </c>
      <c r="AT65" s="3" t="n">
        <f aca="false">-(4.039+3.213*AE65)/(1-0.009733*AE65-0.01205*P65)</f>
        <v>-135.381588898852</v>
      </c>
      <c r="AU65" s="3" t="n">
        <f aca="false">-(4.039+3.213*AF65)/(1-0.009733*AF65-0.01205*Q65)</f>
        <v>-117.997724460507</v>
      </c>
      <c r="AV65" s="3" t="n">
        <f aca="false">-(4.039+3.213*AG65)/(1-0.009733*AG65-0.01205*R65)</f>
        <v>-170.148319905906</v>
      </c>
      <c r="AW65" s="3" t="n">
        <f aca="false">-(4.039+3.213*AH65)/(1-0.009733*AH65-0.01205*S65)</f>
        <v>-156.33521351</v>
      </c>
      <c r="AX65" s="3" t="n">
        <f aca="false">-(4.039+3.213*AI65)/(1-0.009733*AI65-0.01205*T65)</f>
        <v>-178.705510432745</v>
      </c>
      <c r="AY65" s="4"/>
      <c r="AZ65" s="4"/>
      <c r="BA65" s="4" t="n">
        <f aca="false">+(F65+L65+Q65)/3</f>
        <v>18.36</v>
      </c>
      <c r="BB65" s="4" t="n">
        <f aca="false">+(G65+K65+S65)/3</f>
        <v>17.5</v>
      </c>
      <c r="BC65" s="4" t="n">
        <f aca="false">+(H65+O65+T65)/3</f>
        <v>19.07</v>
      </c>
      <c r="BD65" s="4" t="n">
        <f aca="false">+(I65+M65+R65)/3</f>
        <v>17.1433333333333</v>
      </c>
      <c r="BE65" s="4" t="n">
        <f aca="false">+(J65+N65+P65)/3</f>
        <v>18.92</v>
      </c>
      <c r="BF65" s="4"/>
      <c r="BG65" s="4" t="n">
        <f aca="false">+(AJ65+AP65+AU65)/3</f>
        <v>-127.735171564178</v>
      </c>
      <c r="BH65" s="4" t="n">
        <f aca="false">+(AO65+AW65)/2</f>
        <v>-114.251600071803</v>
      </c>
      <c r="BI65" s="4" t="n">
        <f aca="false">+(AL65+AS65)/2</f>
        <v>-211.265740647132</v>
      </c>
      <c r="BJ65" s="4" t="n">
        <f aca="false">+(AM65+AQ65+AV65)/3</f>
        <v>-147.216387488808</v>
      </c>
      <c r="BK65" s="4" t="n">
        <f aca="false">+(AR65+AT65)/2</f>
        <v>-172.083722202045</v>
      </c>
    </row>
    <row r="66" customFormat="false" ht="12.75" hidden="false" customHeight="false" outlineLevel="0" collapsed="false">
      <c r="A66" s="1" t="n">
        <v>129</v>
      </c>
      <c r="B66" s="1" t="n">
        <v>0</v>
      </c>
      <c r="C66" s="2" t="n">
        <f aca="false">+(A66+B66/2400)+178.59</f>
        <v>307.59</v>
      </c>
      <c r="D66" s="1" t="n">
        <v>11.63</v>
      </c>
      <c r="E66" s="1" t="n">
        <v>27.75</v>
      </c>
      <c r="F66" s="1" t="n">
        <v>19.04</v>
      </c>
      <c r="G66" s="1" t="n">
        <v>18.22</v>
      </c>
      <c r="H66" s="1" t="n">
        <v>18.93</v>
      </c>
      <c r="I66" s="1" t="n">
        <v>17.19</v>
      </c>
      <c r="J66" s="1" t="n">
        <v>20.16</v>
      </c>
      <c r="K66" s="1" t="n">
        <v>16.9</v>
      </c>
      <c r="L66" s="1" t="n">
        <v>18.05</v>
      </c>
      <c r="M66" s="1" t="n">
        <v>17.03</v>
      </c>
      <c r="N66" s="1" t="n">
        <v>18.74</v>
      </c>
      <c r="O66" s="1" t="n">
        <v>20.78</v>
      </c>
      <c r="P66" s="1" t="n">
        <v>19.39</v>
      </c>
      <c r="Q66" s="1" t="n">
        <v>19.28</v>
      </c>
      <c r="R66" s="1" t="n">
        <v>18.07</v>
      </c>
      <c r="S66" s="1" t="n">
        <v>17.91</v>
      </c>
      <c r="T66" s="1" t="n">
        <v>19.24</v>
      </c>
      <c r="U66" s="1" t="n">
        <v>19.09</v>
      </c>
      <c r="V66" s="1" t="n">
        <v>33.43</v>
      </c>
      <c r="W66" s="1" t="n">
        <v>24.46</v>
      </c>
      <c r="X66" s="1" t="n">
        <v>27.87</v>
      </c>
      <c r="Y66" s="1" t="n">
        <v>35.22</v>
      </c>
      <c r="Z66" s="1" t="n">
        <v>13.73</v>
      </c>
      <c r="AA66" s="1" t="n">
        <v>25.03</v>
      </c>
      <c r="AB66" s="1" t="n">
        <v>17.05</v>
      </c>
      <c r="AC66" s="1" t="n">
        <v>30.13</v>
      </c>
      <c r="AD66" s="1" t="n">
        <v>34.77</v>
      </c>
      <c r="AE66" s="1" t="n">
        <v>22.03</v>
      </c>
      <c r="AF66" s="1" t="n">
        <v>20.36</v>
      </c>
      <c r="AG66" s="1" t="n">
        <v>26.58</v>
      </c>
      <c r="AH66" s="1" t="n">
        <v>25.09</v>
      </c>
      <c r="AI66" s="1" t="n">
        <v>26.99</v>
      </c>
      <c r="AJ66" s="3" t="n">
        <f aca="false">-(4.039+3.213*U66)/(1-0.009733*U66-0.01205*F66)</f>
        <v>-111.797331656443</v>
      </c>
      <c r="AK66" s="3" t="n">
        <f aca="false">-(4.039+3.213*V66)/(1-0.009733*V66-0.01205*G66)</f>
        <v>-244.903887341073</v>
      </c>
      <c r="AL66" s="3" t="n">
        <f aca="false">-(4.039+3.213*W66)/(1-0.009733*W66-0.01205*H66)</f>
        <v>-154.78684073442</v>
      </c>
      <c r="AM66" s="3" t="n">
        <f aca="false">-(4.039+3.213*X66)/(1-0.009733*X66-0.01205*I66)</f>
        <v>-179.419073696047</v>
      </c>
      <c r="AN66" s="3" t="n">
        <f aca="false">-(4.039+3.213*Y66)/(1-0.009733*Y66-0.01205*J66)</f>
        <v>-282.90543877853</v>
      </c>
      <c r="AO66" s="3" t="n">
        <f aca="false">-(4.039+3.213*Z66)/(1-0.009733*Z66-0.01205*K66)</f>
        <v>-72.66028470416</v>
      </c>
      <c r="AP66" s="3" t="n">
        <f aca="false">-(4.039+3.213*AA66)/(1-0.009733*AA66-0.01205*L66)</f>
        <v>-156.733057575231</v>
      </c>
      <c r="AQ66" s="3" t="n">
        <f aca="false">-(4.039+3.213*AB66)/(1-0.009733*AB66-0.01205*M66)</f>
        <v>-93.5382140012056</v>
      </c>
      <c r="AR66" s="3" t="n">
        <f aca="false">-(4.039+3.213*AC66)/(1-0.009733*AC66-0.01205*N66)</f>
        <v>-209.691993002441</v>
      </c>
      <c r="AS66" s="3" t="n">
        <f aca="false">-(4.039+3.213*AD66)/(1-0.009733*AD66-0.01205*O66)</f>
        <v>-281.515924514584</v>
      </c>
      <c r="AT66" s="3" t="n">
        <f aca="false">-(4.039+3.213*AE66)/(1-0.009733*AE66-0.01205*P66)</f>
        <v>-135.562570865775</v>
      </c>
      <c r="AU66" s="3" t="n">
        <f aca="false">-(4.039+3.213*AF66)/(1-0.009733*AF66-0.01205*Q66)</f>
        <v>-121.956456343721</v>
      </c>
      <c r="AV66" s="3" t="n">
        <f aca="false">-(4.039+3.213*AG66)/(1-0.009733*AG66-0.01205*R66)</f>
        <v>-170.833666314356</v>
      </c>
      <c r="AW66" s="3" t="n">
        <f aca="false">-(4.039+3.213*AH66)/(1-0.009733*AH66-0.01205*S66)</f>
        <v>-156.769911111919</v>
      </c>
      <c r="AX66" s="3" t="n">
        <f aca="false">-(4.039+3.213*AI66)/(1-0.009733*AI66-0.01205*T66)</f>
        <v>-179.553461269957</v>
      </c>
      <c r="AY66" s="4"/>
      <c r="AZ66" s="4"/>
      <c r="BA66" s="4" t="n">
        <f aca="false">+(F66+L66+Q66)/3</f>
        <v>18.79</v>
      </c>
      <c r="BB66" s="4" t="n">
        <f aca="false">+(G66+K66+S66)/3</f>
        <v>17.6766666666667</v>
      </c>
      <c r="BC66" s="4" t="n">
        <f aca="false">+(H66+O66+T66)/3</f>
        <v>19.65</v>
      </c>
      <c r="BD66" s="4" t="n">
        <f aca="false">+(I66+M66+R66)/3</f>
        <v>17.43</v>
      </c>
      <c r="BE66" s="4" t="n">
        <f aca="false">+(J66+N66+P66)/3</f>
        <v>19.43</v>
      </c>
      <c r="BF66" s="4"/>
      <c r="BG66" s="4" t="n">
        <f aca="false">+(AJ66+AP66+AU66)/3</f>
        <v>-130.162281858465</v>
      </c>
      <c r="BH66" s="4" t="n">
        <f aca="false">+(AO66+AW66)/2</f>
        <v>-114.715097908039</v>
      </c>
      <c r="BI66" s="4" t="n">
        <f aca="false">+(AL66+AS66)/2</f>
        <v>-218.151382624502</v>
      </c>
      <c r="BJ66" s="4" t="n">
        <f aca="false">+(AM66+AQ66+AV66)/3</f>
        <v>-147.93031800387</v>
      </c>
      <c r="BK66" s="4" t="n">
        <f aca="false">+(AR66+AT66)/2</f>
        <v>-172.627281934108</v>
      </c>
    </row>
    <row r="67" customFormat="false" ht="12.75" hidden="false" customHeight="false" outlineLevel="0" collapsed="false">
      <c r="A67" s="1" t="n">
        <v>129</v>
      </c>
      <c r="B67" s="1" t="n">
        <v>100</v>
      </c>
      <c r="C67" s="2" t="n">
        <f aca="false">+(A67+B67/2400)+178.59</f>
        <v>307.631666666667</v>
      </c>
      <c r="D67" s="1" t="n">
        <v>11.62</v>
      </c>
      <c r="E67" s="1" t="n">
        <v>28.62</v>
      </c>
      <c r="F67" s="1" t="n">
        <v>19.5</v>
      </c>
      <c r="G67" s="1" t="n">
        <v>18.53</v>
      </c>
      <c r="H67" s="1" t="n">
        <v>19.35</v>
      </c>
      <c r="I67" s="1" t="n">
        <v>17.96</v>
      </c>
      <c r="J67" s="1" t="n">
        <v>20.82</v>
      </c>
      <c r="K67" s="1" t="n">
        <v>17.15</v>
      </c>
      <c r="L67" s="1" t="n">
        <v>18.43</v>
      </c>
      <c r="M67" s="1" t="n">
        <v>17.25</v>
      </c>
      <c r="N67" s="1" t="n">
        <v>19.28</v>
      </c>
      <c r="O67" s="1" t="n">
        <v>21.3</v>
      </c>
      <c r="P67" s="1" t="n">
        <v>20.1</v>
      </c>
      <c r="Q67" s="1" t="n">
        <v>19.52</v>
      </c>
      <c r="R67" s="1" t="n">
        <v>18.56</v>
      </c>
      <c r="S67" s="1" t="n">
        <v>18.25</v>
      </c>
      <c r="T67" s="1" t="n">
        <v>19.84</v>
      </c>
      <c r="U67" s="1" t="n">
        <v>19.24</v>
      </c>
      <c r="V67" s="1" t="n">
        <v>33.33</v>
      </c>
      <c r="W67" s="1" t="n">
        <v>24.4</v>
      </c>
      <c r="X67" s="1" t="n">
        <v>27.77</v>
      </c>
      <c r="Y67" s="1" t="n">
        <v>34.81</v>
      </c>
      <c r="Z67" s="1" t="n">
        <v>13.81</v>
      </c>
      <c r="AA67" s="1" t="n">
        <v>25.06</v>
      </c>
      <c r="AB67" s="1" t="n">
        <v>17.06</v>
      </c>
      <c r="AC67" s="1" t="n">
        <v>30.04</v>
      </c>
      <c r="AD67" s="1" t="n">
        <v>35.21</v>
      </c>
      <c r="AE67" s="1" t="n">
        <v>21.86</v>
      </c>
      <c r="AF67" s="1" t="n">
        <v>20.7</v>
      </c>
      <c r="AG67" s="1" t="n">
        <v>26.5</v>
      </c>
      <c r="AH67" s="1" t="n">
        <v>25.05</v>
      </c>
      <c r="AI67" s="1" t="n">
        <v>26.83</v>
      </c>
      <c r="AJ67" s="3" t="n">
        <f aca="false">-(4.039+3.213*U67)/(1-0.009733*U67-0.01205*F67)</f>
        <v>-113.986573850606</v>
      </c>
      <c r="AK67" s="3" t="n">
        <f aca="false">-(4.039+3.213*V67)/(1-0.009733*V67-0.01205*G67)</f>
        <v>-245.689126376556</v>
      </c>
      <c r="AL67" s="3" t="n">
        <f aca="false">-(4.039+3.213*W67)/(1-0.009733*W67-0.01205*H67)</f>
        <v>-155.731785162596</v>
      </c>
      <c r="AM67" s="3" t="n">
        <f aca="false">-(4.039+3.213*X67)/(1-0.009733*X67-0.01205*I67)</f>
        <v>-181.696141795916</v>
      </c>
      <c r="AN67" s="3" t="n">
        <f aca="false">-(4.039+3.213*Y67)/(1-0.009733*Y67-0.01205*J67)</f>
        <v>-282.426961233791</v>
      </c>
      <c r="AO67" s="3" t="n">
        <f aca="false">-(4.039+3.213*Z67)/(1-0.009733*Z67-0.01205*K67)</f>
        <v>-73.4684213766818</v>
      </c>
      <c r="AP67" s="3" t="n">
        <f aca="false">-(4.039+3.213*AA67)/(1-0.009733*AA67-0.01205*L67)</f>
        <v>-158.343207064923</v>
      </c>
      <c r="AQ67" s="3" t="n">
        <f aca="false">-(4.039+3.213*AB67)/(1-0.009733*AB67-0.01205*M67)</f>
        <v>-94.0001327599314</v>
      </c>
      <c r="AR67" s="3" t="n">
        <f aca="false">-(4.039+3.213*AC67)/(1-0.009733*AC67-0.01205*N67)</f>
        <v>-211.567899022564</v>
      </c>
      <c r="AS67" s="3" t="n">
        <f aca="false">-(4.039+3.213*AD67)/(1-0.009733*AD67-0.01205*O67)</f>
        <v>-292.456767559646</v>
      </c>
      <c r="AT67" s="3" t="n">
        <f aca="false">-(4.039+3.213*AE67)/(1-0.009733*AE67-0.01205*P67)</f>
        <v>-136.276827388473</v>
      </c>
      <c r="AU67" s="3" t="n">
        <f aca="false">-(4.039+3.213*AF67)/(1-0.009733*AF67-0.01205*Q67)</f>
        <v>-125.238300909853</v>
      </c>
      <c r="AV67" s="3" t="n">
        <f aca="false">-(4.039+3.213*AG67)/(1-0.009733*AG67-0.01205*R67)</f>
        <v>-172.026946872996</v>
      </c>
      <c r="AW67" s="3" t="n">
        <f aca="false">-(4.039+3.213*AH67)/(1-0.009733*AH67-0.01205*S67)</f>
        <v>-157.61412713252</v>
      </c>
      <c r="AX67" s="3" t="n">
        <f aca="false">-(4.039+3.213*AI67)/(1-0.009733*AI67-0.01205*T67)</f>
        <v>-180.562834978362</v>
      </c>
      <c r="AY67" s="4"/>
      <c r="AZ67" s="4"/>
      <c r="BA67" s="4" t="n">
        <f aca="false">+(F67+L67+Q67)/3</f>
        <v>19.15</v>
      </c>
      <c r="BB67" s="4" t="n">
        <f aca="false">+(G67+K67+S67)/3</f>
        <v>17.9766666666667</v>
      </c>
      <c r="BC67" s="4" t="n">
        <f aca="false">+(H67+O67+T67)/3</f>
        <v>20.1633333333333</v>
      </c>
      <c r="BD67" s="4" t="n">
        <f aca="false">+(I67+M67+R67)/3</f>
        <v>17.9233333333333</v>
      </c>
      <c r="BE67" s="4" t="n">
        <f aca="false">+(J67+N67+P67)/3</f>
        <v>20.0666666666667</v>
      </c>
      <c r="BF67" s="4"/>
      <c r="BG67" s="4" t="n">
        <f aca="false">+(AJ67+AP67+AU67)/3</f>
        <v>-132.522693941794</v>
      </c>
      <c r="BH67" s="4" t="n">
        <f aca="false">+(AO67+AW67)/2</f>
        <v>-115.541274254601</v>
      </c>
      <c r="BI67" s="4" t="n">
        <f aca="false">+(AL67+AS67)/2</f>
        <v>-224.094276361121</v>
      </c>
      <c r="BJ67" s="4" t="n">
        <f aca="false">+(AM67+AQ67+AV67)/3</f>
        <v>-149.241073809614</v>
      </c>
      <c r="BK67" s="4" t="n">
        <f aca="false">+(AR67+AT67)/2</f>
        <v>-173.922363205519</v>
      </c>
    </row>
    <row r="68" customFormat="false" ht="12.75" hidden="false" customHeight="false" outlineLevel="0" collapsed="false">
      <c r="A68" s="1" t="n">
        <v>129</v>
      </c>
      <c r="B68" s="1" t="n">
        <v>200</v>
      </c>
      <c r="C68" s="2" t="n">
        <f aca="false">+(A68+B68/2400)+178.59</f>
        <v>307.673333333333</v>
      </c>
      <c r="D68" s="1" t="n">
        <v>11.6</v>
      </c>
      <c r="E68" s="1" t="n">
        <v>28.43</v>
      </c>
      <c r="F68" s="1" t="n">
        <v>19.77</v>
      </c>
      <c r="G68" s="1" t="n">
        <v>18.79</v>
      </c>
      <c r="H68" s="1" t="n">
        <v>19.62</v>
      </c>
      <c r="I68" s="1" t="n">
        <v>17.43</v>
      </c>
      <c r="J68" s="1" t="n">
        <v>21.22</v>
      </c>
      <c r="K68" s="1" t="n">
        <v>17.4</v>
      </c>
      <c r="L68" s="1" t="n">
        <v>18.65</v>
      </c>
      <c r="M68" s="1" t="n">
        <v>17.44</v>
      </c>
      <c r="N68" s="1" t="n">
        <v>19.72</v>
      </c>
      <c r="O68" s="1" t="n">
        <v>21.52</v>
      </c>
      <c r="P68" s="1" t="n">
        <v>20.53</v>
      </c>
      <c r="Q68" s="1" t="n">
        <v>19.56</v>
      </c>
      <c r="R68" s="1" t="n">
        <v>18.94</v>
      </c>
      <c r="S68" s="1" t="n">
        <v>18.49</v>
      </c>
      <c r="T68" s="1" t="n">
        <v>20.34</v>
      </c>
      <c r="U68" s="1" t="n">
        <v>19.46</v>
      </c>
      <c r="V68" s="1" t="n">
        <v>33.32</v>
      </c>
      <c r="W68" s="1" t="n">
        <v>24.44</v>
      </c>
      <c r="X68" s="1" t="n">
        <v>27.66</v>
      </c>
      <c r="Y68" s="1" t="n">
        <v>34.66</v>
      </c>
      <c r="Z68" s="1" t="n">
        <v>13.9</v>
      </c>
      <c r="AA68" s="1" t="n">
        <v>25.16</v>
      </c>
      <c r="AB68" s="1" t="n">
        <v>17.1</v>
      </c>
      <c r="AC68" s="1" t="n">
        <v>30.22</v>
      </c>
      <c r="AD68" s="1" t="n">
        <v>35.62</v>
      </c>
      <c r="AE68" s="1" t="n">
        <v>21.83</v>
      </c>
      <c r="AF68" s="1" t="n">
        <v>21</v>
      </c>
      <c r="AG68" s="1" t="n">
        <v>26.49</v>
      </c>
      <c r="AH68" s="1" t="n">
        <v>25.05</v>
      </c>
      <c r="AI68" s="1" t="n">
        <v>26.71</v>
      </c>
      <c r="AJ68" s="3" t="n">
        <f aca="false">-(4.039+3.213*U68)/(1-0.009733*U68-0.01205*F68)</f>
        <v>-116.29591291131</v>
      </c>
      <c r="AK68" s="3" t="n">
        <f aca="false">-(4.039+3.213*V68)/(1-0.009733*V68-0.01205*G68)</f>
        <v>-247.277681333923</v>
      </c>
      <c r="AL68" s="3" t="n">
        <f aca="false">-(4.039+3.213*W68)/(1-0.009733*W68-0.01205*H68)</f>
        <v>-157.055385946112</v>
      </c>
      <c r="AM68" s="3" t="n">
        <f aca="false">-(4.039+3.213*X68)/(1-0.009733*X68-0.01205*I68)</f>
        <v>-178.415585778245</v>
      </c>
      <c r="AN68" s="3" t="n">
        <f aca="false">-(4.039+3.213*Y68)/(1-0.009733*Y68-0.01205*J68)</f>
        <v>-283.574559257695</v>
      </c>
      <c r="AO68" s="3" t="n">
        <f aca="false">-(4.039+3.213*Z68)/(1-0.009733*Z68-0.01205*K68)</f>
        <v>-74.3459992522609</v>
      </c>
      <c r="AP68" s="3" t="n">
        <f aca="false">-(4.039+3.213*AA68)/(1-0.009733*AA68-0.01205*L68)</f>
        <v>-160.031005388876</v>
      </c>
      <c r="AQ68" s="3" t="n">
        <f aca="false">-(4.039+3.213*AB68)/(1-0.009733*AB68-0.01205*M68)</f>
        <v>-94.6102082774248</v>
      </c>
      <c r="AR68" s="3" t="n">
        <f aca="false">-(4.039+3.213*AC68)/(1-0.009733*AC68-0.01205*N68)</f>
        <v>-215.990236175365</v>
      </c>
      <c r="AS68" s="3" t="n">
        <f aca="false">-(4.039+3.213*AD68)/(1-0.009733*AD68-0.01205*O68)</f>
        <v>-300.73020808867</v>
      </c>
      <c r="AT68" s="3" t="n">
        <f aca="false">-(4.039+3.213*AE68)/(1-0.009733*AE68-0.01205*P68)</f>
        <v>-137.331988428008</v>
      </c>
      <c r="AU68" s="3" t="n">
        <f aca="false">-(4.039+3.213*AF68)/(1-0.009733*AF68-0.01205*Q68)</f>
        <v>-127.720754622626</v>
      </c>
      <c r="AV68" s="3" t="n">
        <f aca="false">-(4.039+3.213*AG68)/(1-0.009733*AG68-0.01205*R68)</f>
        <v>-173.464526407384</v>
      </c>
      <c r="AW68" s="3" t="n">
        <f aca="false">-(4.039+3.213*AH68)/(1-0.009733*AH68-0.01205*S68)</f>
        <v>-158.468708791989</v>
      </c>
      <c r="AX68" s="3" t="n">
        <f aca="false">-(4.039+3.213*AI68)/(1-0.009733*AI68-0.01205*T68)</f>
        <v>-181.555776150371</v>
      </c>
      <c r="AY68" s="4"/>
      <c r="AZ68" s="4"/>
      <c r="BA68" s="4" t="n">
        <f aca="false">+(F68+L68+Q68)/3</f>
        <v>19.3266666666667</v>
      </c>
      <c r="BB68" s="4" t="n">
        <f aca="false">+(G68+K68+S68)/3</f>
        <v>18.2266666666667</v>
      </c>
      <c r="BC68" s="4" t="n">
        <f aca="false">+(H68+O68+T68)/3</f>
        <v>20.4933333333333</v>
      </c>
      <c r="BD68" s="4" t="n">
        <f aca="false">+(I68+M68+R68)/3</f>
        <v>17.9366666666667</v>
      </c>
      <c r="BE68" s="4" t="n">
        <f aca="false">+(J68+N68+P68)/3</f>
        <v>20.49</v>
      </c>
      <c r="BF68" s="4"/>
      <c r="BG68" s="4" t="n">
        <f aca="false">+(AJ68+AP68+AU68)/3</f>
        <v>-134.682557640937</v>
      </c>
      <c r="BH68" s="4" t="n">
        <f aca="false">+(AO68+AW68)/2</f>
        <v>-116.407354022125</v>
      </c>
      <c r="BI68" s="4" t="n">
        <f aca="false">+(AL68+AS68)/2</f>
        <v>-228.892797017391</v>
      </c>
      <c r="BJ68" s="4" t="n">
        <f aca="false">+(AM68+AQ68+AV68)/3</f>
        <v>-148.830106821018</v>
      </c>
      <c r="BK68" s="4" t="n">
        <f aca="false">+(AR68+AT68)/2</f>
        <v>-176.661112301687</v>
      </c>
    </row>
    <row r="69" customFormat="false" ht="12.75" hidden="false" customHeight="false" outlineLevel="0" collapsed="false">
      <c r="A69" s="1" t="n">
        <v>129</v>
      </c>
      <c r="B69" s="1" t="n">
        <v>300</v>
      </c>
      <c r="C69" s="2" t="n">
        <f aca="false">+(A69+B69/2400)+178.59</f>
        <v>307.715</v>
      </c>
      <c r="D69" s="1" t="n">
        <v>11.58</v>
      </c>
      <c r="E69" s="1" t="n">
        <v>27.36</v>
      </c>
      <c r="F69" s="1" t="n">
        <v>19.81</v>
      </c>
      <c r="G69" s="1" t="n">
        <v>18.96</v>
      </c>
      <c r="H69" s="1" t="n">
        <v>19.7</v>
      </c>
      <c r="I69" s="1" t="n">
        <v>17.38</v>
      </c>
      <c r="J69" s="1" t="n">
        <v>21.28</v>
      </c>
      <c r="K69" s="1" t="n">
        <v>17.66</v>
      </c>
      <c r="L69" s="1" t="n">
        <v>18.73</v>
      </c>
      <c r="M69" s="1" t="n">
        <v>17.67</v>
      </c>
      <c r="N69" s="1" t="n">
        <v>19.91</v>
      </c>
      <c r="O69" s="1" t="n">
        <v>21.46</v>
      </c>
      <c r="P69" s="1" t="n">
        <v>20.69</v>
      </c>
      <c r="Q69" s="1" t="n">
        <v>19.53</v>
      </c>
      <c r="R69" s="1" t="n">
        <v>19.13</v>
      </c>
      <c r="S69" s="1" t="n">
        <v>18.64</v>
      </c>
      <c r="T69" s="1" t="n">
        <v>20.65</v>
      </c>
      <c r="U69" s="1" t="n">
        <v>19.67</v>
      </c>
      <c r="V69" s="1" t="n">
        <v>33.45</v>
      </c>
      <c r="W69" s="1" t="n">
        <v>24.46</v>
      </c>
      <c r="X69" s="1" t="n">
        <v>27.63</v>
      </c>
      <c r="Y69" s="1" t="n">
        <v>34.78</v>
      </c>
      <c r="Z69" s="1" t="n">
        <v>14.01</v>
      </c>
      <c r="AA69" s="1" t="n">
        <v>25.36</v>
      </c>
      <c r="AB69" s="1" t="n">
        <v>17.15</v>
      </c>
      <c r="AC69" s="1" t="n">
        <v>30.54</v>
      </c>
      <c r="AD69" s="1" t="n">
        <v>36.02</v>
      </c>
      <c r="AE69" s="1" t="n">
        <v>21.96</v>
      </c>
      <c r="AF69" s="1" t="n">
        <v>21.25</v>
      </c>
      <c r="AG69" s="1" t="n">
        <v>26.55</v>
      </c>
      <c r="AH69" s="1" t="n">
        <v>25.05</v>
      </c>
      <c r="AI69" s="1" t="n">
        <v>26.79</v>
      </c>
      <c r="AJ69" s="3" t="n">
        <f aca="false">-(4.039+3.213*U69)/(1-0.009733*U69-0.01205*F69)</f>
        <v>-117.995482918501</v>
      </c>
      <c r="AK69" s="3" t="n">
        <f aca="false">-(4.039+3.213*V69)/(1-0.009733*V69-0.01205*G69)</f>
        <v>-250.051713914031</v>
      </c>
      <c r="AL69" s="3" t="n">
        <f aca="false">-(4.039+3.213*W69)/(1-0.009733*W69-0.01205*H69)</f>
        <v>-157.524808795541</v>
      </c>
      <c r="AM69" s="3" t="n">
        <f aca="false">-(4.039+3.213*X69)/(1-0.009733*X69-0.01205*I69)</f>
        <v>-177.924870095883</v>
      </c>
      <c r="AN69" s="3" t="n">
        <f aca="false">-(4.039+3.213*Y69)/(1-0.009733*Y69-0.01205*J69)</f>
        <v>-285.850229542491</v>
      </c>
      <c r="AO69" s="3" t="n">
        <f aca="false">-(4.039+3.213*Z69)/(1-0.009733*Z69-0.01205*K69)</f>
        <v>-75.3692237881683</v>
      </c>
      <c r="AP69" s="3" t="n">
        <f aca="false">-(4.039+3.213*AA69)/(1-0.009733*AA69-0.01205*L69)</f>
        <v>-162.132312640938</v>
      </c>
      <c r="AQ69" s="3" t="n">
        <f aca="false">-(4.039+3.213*AB69)/(1-0.009733*AB69-0.01205*M69)</f>
        <v>-95.3663157573935</v>
      </c>
      <c r="AR69" s="3" t="n">
        <f aca="false">-(4.039+3.213*AC69)/(1-0.009733*AC69-0.01205*N69)</f>
        <v>-220.733539383528</v>
      </c>
      <c r="AS69" s="3" t="n">
        <f aca="false">-(4.039+3.213*AD69)/(1-0.009733*AD69-0.01205*O69)</f>
        <v>-306.458036876618</v>
      </c>
      <c r="AT69" s="3" t="n">
        <f aca="false">-(4.039+3.213*AE69)/(1-0.009733*AE69-0.01205*P69)</f>
        <v>-138.926611292302</v>
      </c>
      <c r="AU69" s="3" t="n">
        <f aca="false">-(4.039+3.213*AF69)/(1-0.009733*AF69-0.01205*Q69)</f>
        <v>-129.635032440017</v>
      </c>
      <c r="AV69" s="3" t="n">
        <f aca="false">-(4.039+3.213*AG69)/(1-0.009733*AG69-0.01205*R69)</f>
        <v>-174.817029330583</v>
      </c>
      <c r="AW69" s="3" t="n">
        <f aca="false">-(4.039+3.213*AH69)/(1-0.009733*AH69-0.01205*S69)</f>
        <v>-159.007544259635</v>
      </c>
      <c r="AX69" s="3" t="n">
        <f aca="false">-(4.039+3.213*AI69)/(1-0.009733*AI69-0.01205*T69)</f>
        <v>-183.751052132963</v>
      </c>
      <c r="AY69" s="4"/>
      <c r="AZ69" s="4"/>
      <c r="BA69" s="4" t="n">
        <f aca="false">+(F69+L69+Q69)/3</f>
        <v>19.3566666666667</v>
      </c>
      <c r="BB69" s="4" t="n">
        <f aca="false">+(G69+K69+S69)/3</f>
        <v>18.42</v>
      </c>
      <c r="BC69" s="4" t="n">
        <f aca="false">+(H69+O69+T69)/3</f>
        <v>20.6033333333333</v>
      </c>
      <c r="BD69" s="4" t="n">
        <f aca="false">+(I69+M69+R69)/3</f>
        <v>18.06</v>
      </c>
      <c r="BE69" s="4" t="n">
        <f aca="false">+(J69+N69+P69)/3</f>
        <v>20.6266666666667</v>
      </c>
      <c r="BF69" s="4"/>
      <c r="BG69" s="4" t="n">
        <f aca="false">+(AJ69+AP69+AU69)/3</f>
        <v>-136.587609333152</v>
      </c>
      <c r="BH69" s="4" t="n">
        <f aca="false">+(AO69+AW69)/2</f>
        <v>-117.188384023901</v>
      </c>
      <c r="BI69" s="4" t="n">
        <f aca="false">+(AL69+AS69)/2</f>
        <v>-231.991422836079</v>
      </c>
      <c r="BJ69" s="4" t="n">
        <f aca="false">+(AM69+AQ69+AV69)/3</f>
        <v>-149.369405061287</v>
      </c>
      <c r="BK69" s="4" t="n">
        <f aca="false">+(AR69+AT69)/2</f>
        <v>-179.830075337915</v>
      </c>
    </row>
    <row r="70" customFormat="false" ht="12.75" hidden="false" customHeight="false" outlineLevel="0" collapsed="false">
      <c r="A70" s="1" t="n">
        <v>129</v>
      </c>
      <c r="B70" s="1" t="n">
        <v>400</v>
      </c>
      <c r="C70" s="2" t="n">
        <f aca="false">+(A70+B70/2400)+178.59</f>
        <v>307.756666666667</v>
      </c>
      <c r="D70" s="1" t="n">
        <v>11.58</v>
      </c>
      <c r="E70" s="1" t="n">
        <v>23.99</v>
      </c>
      <c r="F70" s="1" t="n">
        <v>19.69</v>
      </c>
      <c r="G70" s="1" t="n">
        <v>19.14</v>
      </c>
      <c r="H70" s="1" t="n">
        <v>19.68</v>
      </c>
      <c r="I70" s="1" t="n">
        <v>17.72</v>
      </c>
      <c r="J70" s="1" t="n">
        <v>21.24</v>
      </c>
      <c r="K70" s="1" t="n">
        <v>18</v>
      </c>
      <c r="L70" s="1" t="n">
        <v>18.74</v>
      </c>
      <c r="M70" s="1" t="n">
        <v>17.98</v>
      </c>
      <c r="N70" s="1" t="n">
        <v>19.99</v>
      </c>
      <c r="O70" s="1" t="n">
        <v>21.26</v>
      </c>
      <c r="P70" s="1" t="n">
        <v>20.74</v>
      </c>
      <c r="Q70" s="1" t="n">
        <v>19.38</v>
      </c>
      <c r="R70" s="1" t="n">
        <v>19.33</v>
      </c>
      <c r="S70" s="1" t="n">
        <v>18.84</v>
      </c>
      <c r="T70" s="1" t="n">
        <v>20.81</v>
      </c>
      <c r="U70" s="1" t="n">
        <v>19.85</v>
      </c>
      <c r="V70" s="1" t="n">
        <v>33.53</v>
      </c>
      <c r="W70" s="1" t="n">
        <v>24.52</v>
      </c>
      <c r="X70" s="1" t="n">
        <v>27.59</v>
      </c>
      <c r="Y70" s="1" t="n">
        <v>34.91</v>
      </c>
      <c r="Z70" s="1" t="n">
        <v>14.1</v>
      </c>
      <c r="AA70" s="1" t="n">
        <v>25.55</v>
      </c>
      <c r="AB70" s="1" t="n">
        <v>17.16</v>
      </c>
      <c r="AC70" s="1" t="n">
        <v>30.82</v>
      </c>
      <c r="AD70" s="1" t="n">
        <v>36.32</v>
      </c>
      <c r="AE70" s="1" t="n">
        <v>22.14</v>
      </c>
      <c r="AF70" s="1" t="n">
        <v>21.42</v>
      </c>
      <c r="AG70" s="1" t="n">
        <v>26.61</v>
      </c>
      <c r="AH70" s="1" t="n">
        <v>25.07</v>
      </c>
      <c r="AI70" s="1" t="n">
        <v>26.91</v>
      </c>
      <c r="AJ70" s="3" t="n">
        <f aca="false">-(4.039+3.213*U70)/(1-0.009733*U70-0.01205*F70)</f>
        <v>-119.074326277671</v>
      </c>
      <c r="AK70" s="3" t="n">
        <f aca="false">-(4.039+3.213*V70)/(1-0.009733*V70-0.01205*G70)</f>
        <v>-252.29565890368</v>
      </c>
      <c r="AL70" s="3" t="n">
        <f aca="false">-(4.039+3.213*W70)/(1-0.009733*W70-0.01205*H70)</f>
        <v>-157.995633903853</v>
      </c>
      <c r="AM70" s="3" t="n">
        <f aca="false">-(4.039+3.213*X70)/(1-0.009733*X70-0.01205*I70)</f>
        <v>-178.95040961556</v>
      </c>
      <c r="AN70" s="3" t="n">
        <f aca="false">-(4.039+3.213*Y70)/(1-0.009733*Y70-0.01205*J70)</f>
        <v>-287.437236718002</v>
      </c>
      <c r="AO70" s="3" t="n">
        <f aca="false">-(4.039+3.213*Z70)/(1-0.009733*Z70-0.01205*K70)</f>
        <v>-76.3972702022575</v>
      </c>
      <c r="AP70" s="3" t="n">
        <f aca="false">-(4.039+3.213*AA70)/(1-0.009733*AA70-0.01205*L70)</f>
        <v>-163.901722315217</v>
      </c>
      <c r="AQ70" s="3" t="n">
        <f aca="false">-(4.039+3.213*AB70)/(1-0.009733*AB70-0.01205*M70)</f>
        <v>-96.0115181215451</v>
      </c>
      <c r="AR70" s="3" t="n">
        <f aca="false">-(4.039+3.213*AC70)/(1-0.009733*AC70-0.01205*N70)</f>
        <v>-224.466483069216</v>
      </c>
      <c r="AS70" s="3" t="n">
        <f aca="false">-(4.039+3.213*AD70)/(1-0.009733*AD70-0.01205*O70)</f>
        <v>-309.327935702302</v>
      </c>
      <c r="AT70" s="3" t="n">
        <f aca="false">-(4.039+3.213*AE70)/(1-0.009733*AE70-0.01205*P70)</f>
        <v>-140.620296083172</v>
      </c>
      <c r="AU70" s="3" t="n">
        <f aca="false">-(4.039+3.213*AF70)/(1-0.009733*AF70-0.01205*Q70)</f>
        <v>-130.578400543063</v>
      </c>
      <c r="AV70" s="3" t="n">
        <f aca="false">-(4.039+3.213*AG70)/(1-0.009733*AG70-0.01205*R70)</f>
        <v>-176.226612441699</v>
      </c>
      <c r="AW70" s="3" t="n">
        <f aca="false">-(4.039+3.213*AH70)/(1-0.009733*AH70-0.01205*S70)</f>
        <v>-159.911979410467</v>
      </c>
      <c r="AX70" s="3" t="n">
        <f aca="false">-(4.039+3.213*AI70)/(1-0.009733*AI70-0.01205*T70)</f>
        <v>-185.709595087643</v>
      </c>
      <c r="AY70" s="4"/>
      <c r="AZ70" s="4"/>
      <c r="BA70" s="4" t="n">
        <f aca="false">+(F70+L70+Q70)/3</f>
        <v>19.27</v>
      </c>
      <c r="BB70" s="4" t="n">
        <f aca="false">+(G70+K70+S70)/3</f>
        <v>18.66</v>
      </c>
      <c r="BC70" s="4" t="n">
        <f aca="false">+(H70+O70+T70)/3</f>
        <v>20.5833333333333</v>
      </c>
      <c r="BD70" s="4" t="n">
        <f aca="false">+(I70+M70+R70)/3</f>
        <v>18.3433333333333</v>
      </c>
      <c r="BE70" s="4" t="n">
        <f aca="false">+(J70+N70+P70)/3</f>
        <v>20.6566666666667</v>
      </c>
      <c r="BF70" s="4"/>
      <c r="BG70" s="4" t="n">
        <f aca="false">+(AJ70+AP70+AU70)/3</f>
        <v>-137.851483045317</v>
      </c>
      <c r="BH70" s="4" t="n">
        <f aca="false">+(AO70+AW70)/2</f>
        <v>-118.154624806362</v>
      </c>
      <c r="BI70" s="4" t="n">
        <f aca="false">+(AL70+AS70)/2</f>
        <v>-233.661784803077</v>
      </c>
      <c r="BJ70" s="4" t="n">
        <f aca="false">+(AM70+AQ70+AV70)/3</f>
        <v>-150.396180059601</v>
      </c>
      <c r="BK70" s="4" t="n">
        <f aca="false">+(AR70+AT70)/2</f>
        <v>-182.543389576194</v>
      </c>
    </row>
    <row r="71" customFormat="false" ht="12.75" hidden="false" customHeight="false" outlineLevel="0" collapsed="false">
      <c r="A71" s="1" t="n">
        <v>129</v>
      </c>
      <c r="B71" s="1" t="n">
        <v>500</v>
      </c>
      <c r="C71" s="2" t="n">
        <f aca="false">+(A71+B71/2400)+178.59</f>
        <v>307.798333333333</v>
      </c>
      <c r="D71" s="1" t="n">
        <v>11.57</v>
      </c>
      <c r="E71" s="1" t="n">
        <v>20.35</v>
      </c>
      <c r="F71" s="1" t="n">
        <v>19.12</v>
      </c>
      <c r="G71" s="1" t="n">
        <v>19.02</v>
      </c>
      <c r="H71" s="1" t="n">
        <v>19.36</v>
      </c>
      <c r="I71" s="1" t="n">
        <v>17.82</v>
      </c>
      <c r="J71" s="1" t="n">
        <v>20.79</v>
      </c>
      <c r="K71" s="1" t="n">
        <v>18.03</v>
      </c>
      <c r="L71" s="1" t="n">
        <v>18.42</v>
      </c>
      <c r="M71" s="1" t="n">
        <v>18.02</v>
      </c>
      <c r="N71" s="1" t="n">
        <v>19.7</v>
      </c>
      <c r="O71" s="1" t="n">
        <v>20.73</v>
      </c>
      <c r="P71" s="1" t="n">
        <v>20.41</v>
      </c>
      <c r="Q71" s="1" t="n">
        <v>18.88</v>
      </c>
      <c r="R71" s="1" t="n">
        <v>19.13</v>
      </c>
      <c r="S71" s="1" t="n">
        <v>18.76</v>
      </c>
      <c r="T71" s="1" t="n">
        <v>20.62</v>
      </c>
      <c r="U71" s="1" t="n">
        <v>19.97</v>
      </c>
      <c r="V71" s="1" t="n">
        <v>33.68</v>
      </c>
      <c r="W71" s="1" t="n">
        <v>24.62</v>
      </c>
      <c r="X71" s="1" t="n">
        <v>27.61</v>
      </c>
      <c r="Y71" s="1" t="n">
        <v>35.15</v>
      </c>
      <c r="Z71" s="1" t="n">
        <v>14.21</v>
      </c>
      <c r="AA71" s="1" t="n">
        <v>25.76</v>
      </c>
      <c r="AB71" s="1" t="n">
        <v>17.21</v>
      </c>
      <c r="AC71" s="1" t="n">
        <v>31.13</v>
      </c>
      <c r="AD71" s="1" t="n">
        <v>36.57</v>
      </c>
      <c r="AE71" s="1" t="n">
        <v>22.38</v>
      </c>
      <c r="AF71" s="1" t="n">
        <v>21.52</v>
      </c>
      <c r="AG71" s="1" t="n">
        <v>26.72</v>
      </c>
      <c r="AH71" s="1" t="n">
        <v>25.11</v>
      </c>
      <c r="AI71" s="1" t="n">
        <v>27.12</v>
      </c>
      <c r="AJ71" s="3" t="n">
        <f aca="false">-(4.039+3.213*U71)/(1-0.009733*U71-0.01205*F71)</f>
        <v>-118.564573819521</v>
      </c>
      <c r="AK71" s="3" t="n">
        <f aca="false">-(4.039+3.213*V71)/(1-0.009733*V71-0.01205*G71)</f>
        <v>-253.391523045653</v>
      </c>
      <c r="AL71" s="3" t="n">
        <f aca="false">-(4.039+3.213*W71)/(1-0.009733*W71-0.01205*H71)</f>
        <v>-157.741113520208</v>
      </c>
      <c r="AM71" s="3" t="n">
        <f aca="false">-(4.039+3.213*X71)/(1-0.009733*X71-0.01205*I71)</f>
        <v>-179.559712283754</v>
      </c>
      <c r="AN71" s="3" t="n">
        <f aca="false">-(4.039+3.213*Y71)/(1-0.009733*Y71-0.01205*J71)</f>
        <v>-287.15228865082</v>
      </c>
      <c r="AO71" s="3" t="n">
        <f aca="false">-(4.039+3.213*Z71)/(1-0.009733*Z71-0.01205*K71)</f>
        <v>-77.1154847123882</v>
      </c>
      <c r="AP71" s="3" t="n">
        <f aca="false">-(4.039+3.213*AA71)/(1-0.009733*AA71-0.01205*L71)</f>
        <v>-164.61804411662</v>
      </c>
      <c r="AQ71" s="3" t="n">
        <f aca="false">-(4.039+3.213*AB71)/(1-0.009733*AB71-0.01205*M71)</f>
        <v>-96.4237223619891</v>
      </c>
      <c r="AR71" s="3" t="n">
        <f aca="false">-(4.039+3.213*AC71)/(1-0.009733*AC71-0.01205*N71)</f>
        <v>-226.400441349459</v>
      </c>
      <c r="AS71" s="3" t="n">
        <f aca="false">-(4.039+3.213*AD71)/(1-0.009733*AD71-0.01205*O71)</f>
        <v>-308.263682474209</v>
      </c>
      <c r="AT71" s="3" t="n">
        <f aca="false">-(4.039+3.213*AE71)/(1-0.009733*AE71-0.01205*P71)</f>
        <v>-141.628102725716</v>
      </c>
      <c r="AU71" s="3" t="n">
        <f aca="false">-(4.039+3.213*AF71)/(1-0.009733*AF71-0.01205*Q71)</f>
        <v>-129.977480892006</v>
      </c>
      <c r="AV71" s="3" t="n">
        <f aca="false">-(4.039+3.213*AG71)/(1-0.009733*AG71-0.01205*R71)</f>
        <v>-176.457066453948</v>
      </c>
      <c r="AW71" s="3" t="n">
        <f aca="false">-(4.039+3.213*AH71)/(1-0.009733*AH71-0.01205*S71)</f>
        <v>-159.981136307289</v>
      </c>
      <c r="AX71" s="3" t="n">
        <f aca="false">-(4.039+3.213*AI71)/(1-0.009733*AI71-0.01205*T71)</f>
        <v>-186.999923128993</v>
      </c>
      <c r="AY71" s="4"/>
      <c r="AZ71" s="4"/>
      <c r="BA71" s="4" t="n">
        <f aca="false">+(F71+L71+Q71)/3</f>
        <v>18.8066666666667</v>
      </c>
      <c r="BB71" s="4" t="n">
        <f aca="false">+(G71+K71+S71)/3</f>
        <v>18.6033333333333</v>
      </c>
      <c r="BC71" s="4" t="n">
        <f aca="false">+(H71+O71+T71)/3</f>
        <v>20.2366666666667</v>
      </c>
      <c r="BD71" s="4" t="n">
        <f aca="false">+(I71+M71+R71)/3</f>
        <v>18.3233333333333</v>
      </c>
      <c r="BE71" s="4" t="n">
        <f aca="false">+(J71+N71+P71)/3</f>
        <v>20.3</v>
      </c>
      <c r="BF71" s="4"/>
      <c r="BG71" s="4" t="n">
        <f aca="false">+(AJ71+AP71+AU71)/3</f>
        <v>-137.720032942715</v>
      </c>
      <c r="BH71" s="4" t="n">
        <f aca="false">+(AO71+AW71)/2</f>
        <v>-118.548310509839</v>
      </c>
      <c r="BI71" s="4" t="n">
        <f aca="false">+(AL71+AS71)/2</f>
        <v>-233.002397997209</v>
      </c>
      <c r="BJ71" s="4" t="n">
        <f aca="false">+(AM71+AQ71+AV71)/3</f>
        <v>-150.813500366564</v>
      </c>
      <c r="BK71" s="4" t="n">
        <f aca="false">+(AR71+AT71)/2</f>
        <v>-184.014272037588</v>
      </c>
    </row>
    <row r="72" customFormat="false" ht="12.75" hidden="false" customHeight="false" outlineLevel="0" collapsed="false">
      <c r="A72" s="1" t="n">
        <v>129</v>
      </c>
      <c r="B72" s="1" t="n">
        <v>600</v>
      </c>
      <c r="C72" s="2" t="n">
        <f aca="false">+(A72+B72/2400)+178.59</f>
        <v>307.84</v>
      </c>
      <c r="D72" s="1" t="n">
        <v>11.57</v>
      </c>
      <c r="E72" s="1" t="n">
        <v>17.95</v>
      </c>
      <c r="F72" s="1" t="n">
        <v>18.47</v>
      </c>
      <c r="G72" s="1" t="n">
        <v>18.79</v>
      </c>
      <c r="H72" s="1" t="n">
        <v>19</v>
      </c>
      <c r="I72" s="1" t="n">
        <v>17.83</v>
      </c>
      <c r="J72" s="1" t="n">
        <v>20.27</v>
      </c>
      <c r="K72" s="1" t="n">
        <v>17.96</v>
      </c>
      <c r="L72" s="1" t="n">
        <v>18.04</v>
      </c>
      <c r="M72" s="1" t="n">
        <v>17.99</v>
      </c>
      <c r="N72" s="1" t="n">
        <v>19.34</v>
      </c>
      <c r="O72" s="1" t="n">
        <v>20.15</v>
      </c>
      <c r="P72" s="1" t="n">
        <v>19.97</v>
      </c>
      <c r="Q72" s="1" t="n">
        <v>18.35</v>
      </c>
      <c r="R72" s="1" t="n">
        <v>18.87</v>
      </c>
      <c r="S72" s="1" t="n">
        <v>18.62</v>
      </c>
      <c r="T72" s="1" t="n">
        <v>20.33</v>
      </c>
      <c r="U72" s="1" t="n">
        <v>20.04</v>
      </c>
      <c r="V72" s="1" t="n">
        <v>33.86</v>
      </c>
      <c r="W72" s="1" t="n">
        <v>24.71</v>
      </c>
      <c r="X72" s="1" t="n">
        <v>27.64</v>
      </c>
      <c r="Y72" s="1" t="n">
        <v>35.41</v>
      </c>
      <c r="Z72" s="1" t="n">
        <v>14.32</v>
      </c>
      <c r="AA72" s="1" t="n">
        <v>25.98</v>
      </c>
      <c r="AB72" s="1" t="n">
        <v>17.24</v>
      </c>
      <c r="AC72" s="1" t="n">
        <v>31.36</v>
      </c>
      <c r="AD72" s="1" t="n">
        <v>36.71</v>
      </c>
      <c r="AE72" s="1" t="n">
        <v>22.61</v>
      </c>
      <c r="AF72" s="1" t="n">
        <v>21.56</v>
      </c>
      <c r="AG72" s="1" t="n">
        <v>26.84</v>
      </c>
      <c r="AH72" s="1" t="n">
        <v>25.16</v>
      </c>
      <c r="AI72" s="1" t="n">
        <v>27.31</v>
      </c>
      <c r="AJ72" s="3" t="n">
        <f aca="false">-(4.039+3.213*U72)/(1-0.009733*U72-0.01205*F72)</f>
        <v>-117.494894032523</v>
      </c>
      <c r="AK72" s="3" t="n">
        <f aca="false">-(4.039+3.213*V72)/(1-0.009733*V72-0.01205*G72)</f>
        <v>-254.112191780427</v>
      </c>
      <c r="AL72" s="3" t="n">
        <f aca="false">-(4.039+3.213*W72)/(1-0.009733*W72-0.01205*H72)</f>
        <v>-157.256831842619</v>
      </c>
      <c r="AM72" s="3" t="n">
        <f aca="false">-(4.039+3.213*X72)/(1-0.009733*X72-0.01205*I72)</f>
        <v>-179.889972335953</v>
      </c>
      <c r="AN72" s="3" t="n">
        <f aca="false">-(4.039+3.213*Y72)/(1-0.009733*Y72-0.01205*J72)</f>
        <v>-286.575169112347</v>
      </c>
      <c r="AO72" s="3" t="n">
        <f aca="false">-(4.039+3.213*Z72)/(1-0.009733*Z72-0.01205*K72)</f>
        <v>-77.6913029483266</v>
      </c>
      <c r="AP72" s="3" t="n">
        <f aca="false">-(4.039+3.213*AA72)/(1-0.009733*AA72-0.01205*L72)</f>
        <v>-165.194846988227</v>
      </c>
      <c r="AQ72" s="3" t="n">
        <f aca="false">-(4.039+3.213*AB72)/(1-0.009733*AB72-0.01205*M72)</f>
        <v>-96.5694554635037</v>
      </c>
      <c r="AR72" s="3" t="n">
        <f aca="false">-(4.039+3.213*AC72)/(1-0.009733*AC72-0.01205*N72)</f>
        <v>-226.971521559144</v>
      </c>
      <c r="AS72" s="3" t="n">
        <f aca="false">-(4.039+3.213*AD72)/(1-0.009733*AD72-0.01205*O72)</f>
        <v>-305.051360226472</v>
      </c>
      <c r="AT72" s="3" t="n">
        <f aca="false">-(4.039+3.213*AE72)/(1-0.009733*AE72-0.01205*P72)</f>
        <v>-142.193884250012</v>
      </c>
      <c r="AU72" s="3" t="n">
        <f aca="false">-(4.039+3.213*AF72)/(1-0.009733*AF72-0.01205*Q72)</f>
        <v>-128.833484916377</v>
      </c>
      <c r="AV72" s="3" t="n">
        <f aca="false">-(4.039+3.213*AG72)/(1-0.009733*AG72-0.01205*R72)</f>
        <v>-176.532968122235</v>
      </c>
      <c r="AW72" s="3" t="n">
        <f aca="false">-(4.039+3.213*AH72)/(1-0.009733*AH72-0.01205*S72)</f>
        <v>-159.922005735617</v>
      </c>
      <c r="AX72" s="3" t="n">
        <f aca="false">-(4.039+3.213*AI72)/(1-0.009733*AI72-0.01205*T72)</f>
        <v>-187.618898322614</v>
      </c>
      <c r="AY72" s="4"/>
      <c r="AZ72" s="4"/>
      <c r="BA72" s="4" t="n">
        <f aca="false">+(F72+L72+Q72)/3</f>
        <v>18.2866666666667</v>
      </c>
      <c r="BB72" s="4" t="n">
        <f aca="false">+(G72+K72+S72)/3</f>
        <v>18.4566666666667</v>
      </c>
      <c r="BC72" s="4" t="n">
        <f aca="false">+(H72+O72+T72)/3</f>
        <v>19.8266666666667</v>
      </c>
      <c r="BD72" s="4" t="n">
        <f aca="false">+(I72+M72+R72)/3</f>
        <v>18.23</v>
      </c>
      <c r="BE72" s="4" t="n">
        <f aca="false">+(J72+N72+P72)/3</f>
        <v>19.86</v>
      </c>
      <c r="BF72" s="4"/>
      <c r="BG72" s="4" t="n">
        <f aca="false">+(AJ72+AP72+AU72)/3</f>
        <v>-137.174408645709</v>
      </c>
      <c r="BH72" s="4" t="n">
        <f aca="false">+(AO72+AW72)/2</f>
        <v>-118.806654341972</v>
      </c>
      <c r="BI72" s="4" t="n">
        <f aca="false">+(AL72+AS72)/2</f>
        <v>-231.154096034545</v>
      </c>
      <c r="BJ72" s="4" t="n">
        <f aca="false">+(AM72+AQ72+AV72)/3</f>
        <v>-150.997465307231</v>
      </c>
      <c r="BK72" s="4" t="n">
        <f aca="false">+(AR72+AT72)/2</f>
        <v>-184.582702904578</v>
      </c>
    </row>
    <row r="73" customFormat="false" ht="12.75" hidden="false" customHeight="false" outlineLevel="0" collapsed="false">
      <c r="A73" s="1" t="n">
        <v>129</v>
      </c>
      <c r="B73" s="1" t="n">
        <v>700</v>
      </c>
      <c r="C73" s="2" t="n">
        <f aca="false">+(A73+B73/2400)+178.59</f>
        <v>307.881666666667</v>
      </c>
      <c r="D73" s="1" t="n">
        <v>11.56</v>
      </c>
      <c r="E73" s="1" t="n">
        <v>16.34</v>
      </c>
      <c r="F73" s="1" t="n">
        <v>17.93</v>
      </c>
      <c r="G73" s="1" t="n">
        <v>18.58</v>
      </c>
      <c r="H73" s="1" t="n">
        <v>18.68</v>
      </c>
      <c r="I73" s="1" t="n">
        <v>17.82</v>
      </c>
      <c r="J73" s="1" t="n">
        <v>19.83</v>
      </c>
      <c r="K73" s="1" t="n">
        <v>17.91</v>
      </c>
      <c r="L73" s="1" t="n">
        <v>17.7</v>
      </c>
      <c r="M73" s="1" t="n">
        <v>17.96</v>
      </c>
      <c r="N73" s="1" t="n">
        <v>19.04</v>
      </c>
      <c r="O73" s="1" t="n">
        <v>19.65</v>
      </c>
      <c r="P73" s="1" t="n">
        <v>19.57</v>
      </c>
      <c r="Q73" s="1" t="n">
        <v>17.92</v>
      </c>
      <c r="R73" s="1" t="n">
        <v>18.67</v>
      </c>
      <c r="S73" s="1" t="n">
        <v>18.51</v>
      </c>
      <c r="T73" s="1" t="n">
        <v>20.05</v>
      </c>
      <c r="U73" s="1" t="n">
        <v>20.13</v>
      </c>
      <c r="V73" s="1" t="n">
        <v>33.95</v>
      </c>
      <c r="W73" s="1" t="n">
        <v>24.79</v>
      </c>
      <c r="X73" s="1" t="n">
        <v>27.7</v>
      </c>
      <c r="Y73" s="1" t="n">
        <v>35.69</v>
      </c>
      <c r="Z73" s="1" t="n">
        <v>14.42</v>
      </c>
      <c r="AA73" s="1" t="n">
        <v>26.15</v>
      </c>
      <c r="AB73" s="1" t="n">
        <v>17.28</v>
      </c>
      <c r="AC73" s="1" t="n">
        <v>31.58</v>
      </c>
      <c r="AD73" s="1" t="n">
        <v>36.79</v>
      </c>
      <c r="AE73" s="1" t="n">
        <v>22.79</v>
      </c>
      <c r="AF73" s="1" t="n">
        <v>21.55</v>
      </c>
      <c r="AG73" s="1" t="n">
        <v>26.93</v>
      </c>
      <c r="AH73" s="1" t="n">
        <v>25.21</v>
      </c>
      <c r="AI73" s="1" t="n">
        <v>27.52</v>
      </c>
      <c r="AJ73" s="3" t="n">
        <f aca="false">-(4.039+3.213*U73)/(1-0.009733*U73-0.01205*F73)</f>
        <v>-116.861499918514</v>
      </c>
      <c r="AK73" s="3" t="n">
        <f aca="false">-(4.039+3.213*V73)/(1-0.009733*V73-0.01205*G73)</f>
        <v>-253.817658649289</v>
      </c>
      <c r="AL73" s="3" t="n">
        <f aca="false">-(4.039+3.213*W73)/(1-0.009733*W73-0.01205*H73)</f>
        <v>-156.831634534016</v>
      </c>
      <c r="AM73" s="3" t="n">
        <f aca="false">-(4.039+3.213*X73)/(1-0.009733*X73-0.01205*I73)</f>
        <v>-180.425505013042</v>
      </c>
      <c r="AN73" s="3" t="n">
        <f aca="false">-(4.039+3.213*Y73)/(1-0.009733*Y73-0.01205*J73)</f>
        <v>-286.964855468531</v>
      </c>
      <c r="AO73" s="3" t="n">
        <f aca="false">-(4.039+3.213*Z73)/(1-0.009733*Z73-0.01205*K73)</f>
        <v>-78.2350884382363</v>
      </c>
      <c r="AP73" s="3" t="n">
        <f aca="false">-(4.039+3.213*AA73)/(1-0.009733*AA73-0.01205*L73)</f>
        <v>-165.463055460379</v>
      </c>
      <c r="AQ73" s="3" t="n">
        <f aca="false">-(4.039+3.213*AB73)/(1-0.009733*AB73-0.01205*M73)</f>
        <v>-96.7826622659864</v>
      </c>
      <c r="AR73" s="3" t="n">
        <f aca="false">-(4.039+3.213*AC73)/(1-0.009733*AC73-0.01205*N73)</f>
        <v>-227.77541426718</v>
      </c>
      <c r="AS73" s="3" t="n">
        <f aca="false">-(4.039+3.213*AD73)/(1-0.009733*AD73-0.01205*O73)</f>
        <v>-301.735548831796</v>
      </c>
      <c r="AT73" s="3" t="n">
        <f aca="false">-(4.039+3.213*AE73)/(1-0.009733*AE73-0.01205*P73)</f>
        <v>-142.455848530301</v>
      </c>
      <c r="AU73" s="3" t="n">
        <f aca="false">-(4.039+3.213*AF73)/(1-0.009733*AF73-0.01205*Q73)</f>
        <v>-127.593370117262</v>
      </c>
      <c r="AV73" s="3" t="n">
        <f aca="false">-(4.039+3.213*AG73)/(1-0.009733*AG73-0.01205*R73)</f>
        <v>-176.568769504747</v>
      </c>
      <c r="AW73" s="3" t="n">
        <f aca="false">-(4.039+3.213*AH73)/(1-0.009733*AH73-0.01205*S73)</f>
        <v>-159.971855518953</v>
      </c>
      <c r="AX73" s="3" t="n">
        <f aca="false">-(4.039+3.213*AI73)/(1-0.009733*AI73-0.01205*T73)</f>
        <v>-188.48565557671</v>
      </c>
      <c r="AY73" s="4"/>
      <c r="AZ73" s="4"/>
      <c r="BA73" s="4" t="n">
        <f aca="false">+(F73+L73+Q73)/3</f>
        <v>17.85</v>
      </c>
      <c r="BB73" s="4" t="n">
        <f aca="false">+(G73+K73+S73)/3</f>
        <v>18.3333333333333</v>
      </c>
      <c r="BC73" s="4" t="n">
        <f aca="false">+(H73+O73+T73)/3</f>
        <v>19.46</v>
      </c>
      <c r="BD73" s="4" t="n">
        <f aca="false">+(I73+M73+R73)/3</f>
        <v>18.15</v>
      </c>
      <c r="BE73" s="4" t="n">
        <f aca="false">+(J73+N73+P73)/3</f>
        <v>19.48</v>
      </c>
      <c r="BF73" s="4"/>
      <c r="BG73" s="4" t="n">
        <f aca="false">+(AJ73+AP73+AU73)/3</f>
        <v>-136.639308498718</v>
      </c>
      <c r="BH73" s="4" t="n">
        <f aca="false">+(AO73+AW73)/2</f>
        <v>-119.103471978594</v>
      </c>
      <c r="BI73" s="4" t="n">
        <f aca="false">+(AL73+AS73)/2</f>
        <v>-229.283591682906</v>
      </c>
      <c r="BJ73" s="4" t="n">
        <f aca="false">+(AM73+AQ73+AV73)/3</f>
        <v>-151.258978927925</v>
      </c>
      <c r="BK73" s="4" t="n">
        <f aca="false">+(AR73+AT73)/2</f>
        <v>-185.115631398741</v>
      </c>
    </row>
    <row r="74" customFormat="false" ht="12.75" hidden="false" customHeight="false" outlineLevel="0" collapsed="false">
      <c r="A74" s="1" t="n">
        <v>129</v>
      </c>
      <c r="B74" s="1" t="n">
        <v>800</v>
      </c>
      <c r="C74" s="2" t="n">
        <f aca="false">+(A74+B74/2400)+178.59</f>
        <v>307.923333333333</v>
      </c>
      <c r="D74" s="1" t="n">
        <v>11.56</v>
      </c>
      <c r="E74" s="1" t="n">
        <v>15.1</v>
      </c>
      <c r="F74" s="1" t="n">
        <v>17.44</v>
      </c>
      <c r="G74" s="1" t="n">
        <v>18.37</v>
      </c>
      <c r="H74" s="1" t="n">
        <v>18.39</v>
      </c>
      <c r="I74" s="1" t="n">
        <v>17.77</v>
      </c>
      <c r="J74" s="1" t="n">
        <v>19.44</v>
      </c>
      <c r="K74" s="1" t="n">
        <v>17.86</v>
      </c>
      <c r="L74" s="1" t="n">
        <v>17.39</v>
      </c>
      <c r="M74" s="1" t="n">
        <v>17.91</v>
      </c>
      <c r="N74" s="1" t="n">
        <v>18.77</v>
      </c>
      <c r="O74" s="1" t="n">
        <v>19.21</v>
      </c>
      <c r="P74" s="1" t="n">
        <v>19.18</v>
      </c>
      <c r="Q74" s="1" t="n">
        <v>17.53</v>
      </c>
      <c r="R74" s="1" t="n">
        <v>18.51</v>
      </c>
      <c r="S74" s="1" t="n">
        <v>18.42</v>
      </c>
      <c r="T74" s="1" t="n">
        <v>19.77</v>
      </c>
      <c r="U74" s="1" t="n">
        <v>20.27</v>
      </c>
      <c r="V74" s="1" t="n">
        <v>34.09</v>
      </c>
      <c r="W74" s="1" t="n">
        <v>24.84</v>
      </c>
      <c r="X74" s="1" t="n">
        <v>27.75</v>
      </c>
      <c r="Y74" s="1" t="n">
        <v>36.02</v>
      </c>
      <c r="Z74" s="1" t="n">
        <v>14.53</v>
      </c>
      <c r="AA74" s="1" t="n">
        <v>26.37</v>
      </c>
      <c r="AB74" s="1" t="n">
        <v>17.32</v>
      </c>
      <c r="AC74" s="1" t="n">
        <v>31.78</v>
      </c>
      <c r="AD74" s="1" t="n">
        <v>36.84</v>
      </c>
      <c r="AE74" s="1" t="n">
        <v>23</v>
      </c>
      <c r="AF74" s="1" t="n">
        <v>21.55</v>
      </c>
      <c r="AG74" s="1" t="n">
        <v>27.05</v>
      </c>
      <c r="AH74" s="1" t="n">
        <v>25.3</v>
      </c>
      <c r="AI74" s="1" t="n">
        <v>27.73</v>
      </c>
      <c r="AJ74" s="3" t="n">
        <f aca="false">-(4.039+3.213*U74)/(1-0.009733*U74-0.01205*F74)</f>
        <v>-116.724887766235</v>
      </c>
      <c r="AK74" s="3" t="n">
        <f aca="false">-(4.039+3.213*V74)/(1-0.009733*V74-0.01205*G74)</f>
        <v>-254.160936379676</v>
      </c>
      <c r="AL74" s="3" t="n">
        <f aca="false">-(4.039+3.213*W74)/(1-0.009733*W74-0.01205*H74)</f>
        <v>-156.251953151278</v>
      </c>
      <c r="AM74" s="3" t="n">
        <f aca="false">-(4.039+3.213*X74)/(1-0.009733*X74-0.01205*I74)</f>
        <v>-180.696449024125</v>
      </c>
      <c r="AN74" s="3" t="n">
        <f aca="false">-(4.039+3.213*Y74)/(1-0.009733*Y74-0.01205*J74)</f>
        <v>-288.490508383961</v>
      </c>
      <c r="AO74" s="3" t="n">
        <f aca="false">-(4.039+3.213*Z74)/(1-0.009733*Z74-0.01205*K74)</f>
        <v>-78.8413590256664</v>
      </c>
      <c r="AP74" s="3" t="n">
        <f aca="false">-(4.039+3.213*AA74)/(1-0.009733*AA74-0.01205*L74)</f>
        <v>-166.293103059063</v>
      </c>
      <c r="AQ74" s="3" t="n">
        <f aca="false">-(4.039+3.213*AB74)/(1-0.009733*AB74-0.01205*M74)</f>
        <v>-96.9579161732122</v>
      </c>
      <c r="AR74" s="3" t="n">
        <f aca="false">-(4.039+3.213*AC74)/(1-0.009733*AC74-0.01205*N74)</f>
        <v>-228.517966024865</v>
      </c>
      <c r="AS74" s="3" t="n">
        <f aca="false">-(4.039+3.213*AD74)/(1-0.009733*AD74-0.01205*O74)</f>
        <v>-298.583227683727</v>
      </c>
      <c r="AT74" s="3" t="n">
        <f aca="false">-(4.039+3.213*AE74)/(1-0.009733*AE74-0.01205*P74)</f>
        <v>-142.999732120905</v>
      </c>
      <c r="AU74" s="3" t="n">
        <f aca="false">-(4.039+3.213*AF74)/(1-0.009733*AF74-0.01205*Q74)</f>
        <v>-126.557779313521</v>
      </c>
      <c r="AV74" s="3" t="n">
        <f aca="false">-(4.039+3.213*AG74)/(1-0.009733*AG74-0.01205*R74)</f>
        <v>-177.058105694271</v>
      </c>
      <c r="AW74" s="3" t="n">
        <f aca="false">-(4.039+3.213*AH74)/(1-0.009733*AH74-0.01205*S74)</f>
        <v>-160.452889567598</v>
      </c>
      <c r="AX74" s="3" t="n">
        <f aca="false">-(4.039+3.213*AI74)/(1-0.009733*AI74-0.01205*T74)</f>
        <v>-189.347725270511</v>
      </c>
      <c r="AY74" s="4"/>
      <c r="AZ74" s="4"/>
      <c r="BA74" s="4" t="n">
        <f aca="false">+(F74+L74+Q74)/3</f>
        <v>17.4533333333333</v>
      </c>
      <c r="BB74" s="4" t="n">
        <f aca="false">+(G74+K74+S74)/3</f>
        <v>18.2166666666667</v>
      </c>
      <c r="BC74" s="4" t="n">
        <f aca="false">+(H74+O74+T74)/3</f>
        <v>19.1233333333333</v>
      </c>
      <c r="BD74" s="4" t="n">
        <f aca="false">+(I74+M74+R74)/3</f>
        <v>18.0633333333333</v>
      </c>
      <c r="BE74" s="4" t="n">
        <f aca="false">+(J74+N74+P74)/3</f>
        <v>19.13</v>
      </c>
      <c r="BF74" s="4"/>
      <c r="BG74" s="4" t="n">
        <f aca="false">+(AJ74+AP74+AU74)/3</f>
        <v>-136.52525671294</v>
      </c>
      <c r="BH74" s="4" t="n">
        <f aca="false">+(AO74+AW74)/2</f>
        <v>-119.647124296632</v>
      </c>
      <c r="BI74" s="4" t="n">
        <f aca="false">+(AL74+AS74)/2</f>
        <v>-227.417590417503</v>
      </c>
      <c r="BJ74" s="4" t="n">
        <f aca="false">+(AM74+AQ74+AV74)/3</f>
        <v>-151.570823630536</v>
      </c>
      <c r="BK74" s="4" t="n">
        <f aca="false">+(AR74+AT74)/2</f>
        <v>-185.758849072885</v>
      </c>
    </row>
    <row r="75" customFormat="false" ht="12.75" hidden="false" customHeight="false" outlineLevel="0" collapsed="false">
      <c r="A75" s="1" t="n">
        <v>129</v>
      </c>
      <c r="B75" s="1" t="n">
        <v>900</v>
      </c>
      <c r="C75" s="2" t="n">
        <f aca="false">+(A75+B75/2400)+178.59</f>
        <v>307.965</v>
      </c>
      <c r="D75" s="1" t="n">
        <v>11.55</v>
      </c>
      <c r="E75" s="1" t="n">
        <v>14.25</v>
      </c>
      <c r="F75" s="1" t="n">
        <v>16.98</v>
      </c>
      <c r="G75" s="1" t="n">
        <v>18.15</v>
      </c>
      <c r="H75" s="1" t="n">
        <v>18.1</v>
      </c>
      <c r="I75" s="1" t="n">
        <v>17.69</v>
      </c>
      <c r="J75" s="1" t="n">
        <v>19.02</v>
      </c>
      <c r="K75" s="1" t="n">
        <v>17.76</v>
      </c>
      <c r="L75" s="1" t="n">
        <v>17.1</v>
      </c>
      <c r="M75" s="1" t="n">
        <v>17.83</v>
      </c>
      <c r="N75" s="1" t="n">
        <v>18.48</v>
      </c>
      <c r="O75" s="1" t="n">
        <v>18.76</v>
      </c>
      <c r="P75" s="1" t="n">
        <v>18.77</v>
      </c>
      <c r="Q75" s="1" t="n">
        <v>17.14</v>
      </c>
      <c r="R75" s="1" t="n">
        <v>18.3</v>
      </c>
      <c r="S75" s="1" t="n">
        <v>18.27</v>
      </c>
      <c r="T75" s="1" t="n">
        <v>19.45</v>
      </c>
      <c r="U75" s="1" t="n">
        <v>20.38</v>
      </c>
      <c r="V75" s="1" t="n">
        <v>34.19</v>
      </c>
      <c r="W75" s="1" t="n">
        <v>24.86</v>
      </c>
      <c r="X75" s="1" t="n">
        <v>27.77</v>
      </c>
      <c r="Y75" s="1" t="n">
        <v>36.29</v>
      </c>
      <c r="Z75" s="1" t="n">
        <v>14.63</v>
      </c>
      <c r="AA75" s="1" t="n">
        <v>26.49</v>
      </c>
      <c r="AB75" s="1" t="n">
        <v>17.34</v>
      </c>
      <c r="AC75" s="1" t="n">
        <v>31.91</v>
      </c>
      <c r="AD75" s="1" t="n">
        <v>36.78</v>
      </c>
      <c r="AE75" s="1" t="n">
        <v>23.15</v>
      </c>
      <c r="AF75" s="1" t="n">
        <v>21.52</v>
      </c>
      <c r="AG75" s="1" t="n">
        <v>27.15</v>
      </c>
      <c r="AH75" s="1" t="n">
        <v>25.35</v>
      </c>
      <c r="AI75" s="1" t="n">
        <v>27.91</v>
      </c>
      <c r="AJ75" s="3" t="n">
        <f aca="false">-(4.039+3.213*U75)/(1-0.009733*U75-0.01205*F75)</f>
        <v>-116.442479526155</v>
      </c>
      <c r="AK75" s="3" t="n">
        <f aca="false">-(4.039+3.213*V75)/(1-0.009733*V75-0.01205*G75)</f>
        <v>-253.926597855803</v>
      </c>
      <c r="AL75" s="3" t="n">
        <f aca="false">-(4.039+3.213*W75)/(1-0.009733*W75-0.01205*H75)</f>
        <v>-155.416022095498</v>
      </c>
      <c r="AM75" s="3" t="n">
        <f aca="false">-(4.039+3.213*X75)/(1-0.009733*X75-0.01205*I75)</f>
        <v>-180.551725390271</v>
      </c>
      <c r="AN75" s="3" t="n">
        <f aca="false">-(4.039+3.213*Y75)/(1-0.009733*Y75-0.01205*J75)</f>
        <v>-288.887029580068</v>
      </c>
      <c r="AO75" s="3" t="n">
        <f aca="false">-(4.039+3.213*Z75)/(1-0.009733*Z75-0.01205*K75)</f>
        <v>-79.3122000758828</v>
      </c>
      <c r="AP75" s="3" t="n">
        <f aca="false">-(4.039+3.213*AA75)/(1-0.009733*AA75-0.01205*L75)</f>
        <v>-166.290626819854</v>
      </c>
      <c r="AQ75" s="3" t="n">
        <f aca="false">-(4.039+3.213*AB75)/(1-0.009733*AB75-0.01205*M75)</f>
        <v>-96.9411511385508</v>
      </c>
      <c r="AR75" s="3" t="n">
        <f aca="false">-(4.039+3.213*AC75)/(1-0.009733*AC75-0.01205*N75)</f>
        <v>-228.321442634901</v>
      </c>
      <c r="AS75" s="3" t="n">
        <f aca="false">-(4.039+3.213*AD75)/(1-0.009733*AD75-0.01205*O75)</f>
        <v>-293.808241161109</v>
      </c>
      <c r="AT75" s="3" t="n">
        <f aca="false">-(4.039+3.213*AE75)/(1-0.009733*AE75-0.01205*P75)</f>
        <v>-142.970985276185</v>
      </c>
      <c r="AU75" s="3" t="n">
        <f aca="false">-(4.039+3.213*AF75)/(1-0.009733*AF75-0.01205*Q75)</f>
        <v>-125.311048373857</v>
      </c>
      <c r="AV75" s="3" t="n">
        <f aca="false">-(4.039+3.213*AG75)/(1-0.009733*AG75-0.01205*R75)</f>
        <v>-177.146580277449</v>
      </c>
      <c r="AW75" s="3" t="n">
        <f aca="false">-(4.039+3.213*AH75)/(1-0.009733*AH75-0.01205*S75)</f>
        <v>-160.356692304352</v>
      </c>
      <c r="AX75" s="3" t="n">
        <f aca="false">-(4.039+3.213*AI75)/(1-0.009733*AI75-0.01205*T75)</f>
        <v>-189.71199349641</v>
      </c>
      <c r="AY75" s="4"/>
      <c r="AZ75" s="4"/>
      <c r="BA75" s="4" t="n">
        <f aca="false">+(F75+L75+Q75)/3</f>
        <v>17.0733333333333</v>
      </c>
      <c r="BB75" s="4" t="n">
        <f aca="false">+(G75+K75+S75)/3</f>
        <v>18.06</v>
      </c>
      <c r="BC75" s="4" t="n">
        <f aca="false">+(H75+O75+T75)/3</f>
        <v>18.77</v>
      </c>
      <c r="BD75" s="4" t="n">
        <f aca="false">+(I75+M75+R75)/3</f>
        <v>17.94</v>
      </c>
      <c r="BE75" s="4" t="n">
        <f aca="false">+(J75+N75+P75)/3</f>
        <v>18.7566666666667</v>
      </c>
      <c r="BF75" s="4"/>
      <c r="BG75" s="4" t="n">
        <f aca="false">+(AJ75+AP75+AU75)/3</f>
        <v>-136.014718239955</v>
      </c>
      <c r="BH75" s="4" t="n">
        <f aca="false">+(AO75+AW75)/2</f>
        <v>-119.834446190117</v>
      </c>
      <c r="BI75" s="4" t="n">
        <f aca="false">+(AL75+AS75)/2</f>
        <v>-224.612131628303</v>
      </c>
      <c r="BJ75" s="4" t="n">
        <f aca="false">+(AM75+AQ75+AV75)/3</f>
        <v>-151.54648560209</v>
      </c>
      <c r="BK75" s="4" t="n">
        <f aca="false">+(AR75+AT75)/2</f>
        <v>-185.646213955543</v>
      </c>
    </row>
    <row r="76" customFormat="false" ht="12.75" hidden="false" customHeight="false" outlineLevel="0" collapsed="false">
      <c r="A76" s="1" t="n">
        <v>129</v>
      </c>
      <c r="B76" s="1" t="n">
        <v>1000</v>
      </c>
      <c r="C76" s="2" t="n">
        <f aca="false">+(A76+B76/2400)+178.59</f>
        <v>308.006666666667</v>
      </c>
      <c r="D76" s="1" t="n">
        <v>11.55</v>
      </c>
      <c r="E76" s="1" t="n">
        <v>13.59</v>
      </c>
      <c r="F76" s="1" t="n">
        <v>16.57</v>
      </c>
      <c r="G76" s="1" t="n">
        <v>17.95</v>
      </c>
      <c r="H76" s="1" t="n">
        <v>17.82</v>
      </c>
      <c r="I76" s="1" t="n">
        <v>17.62</v>
      </c>
      <c r="J76" s="1" t="n">
        <v>18.66</v>
      </c>
      <c r="K76" s="1" t="n">
        <v>17.69</v>
      </c>
      <c r="L76" s="1" t="n">
        <v>16.83</v>
      </c>
      <c r="M76" s="1" t="n">
        <v>17.76</v>
      </c>
      <c r="N76" s="1" t="n">
        <v>18.22</v>
      </c>
      <c r="O76" s="1" t="n">
        <v>18.36</v>
      </c>
      <c r="P76" s="1" t="n">
        <v>18.42</v>
      </c>
      <c r="Q76" s="1" t="n">
        <v>16.8</v>
      </c>
      <c r="R76" s="1" t="n">
        <v>18.15</v>
      </c>
      <c r="S76" s="1" t="n">
        <v>18.15</v>
      </c>
      <c r="T76" s="1" t="n">
        <v>19.16</v>
      </c>
      <c r="U76" s="1" t="n">
        <v>20.5</v>
      </c>
      <c r="V76" s="1" t="n">
        <v>34.34</v>
      </c>
      <c r="W76" s="1" t="n">
        <v>24.93</v>
      </c>
      <c r="X76" s="1" t="n">
        <v>27.8</v>
      </c>
      <c r="Y76" s="1" t="n">
        <v>36.51</v>
      </c>
      <c r="Z76" s="1" t="n">
        <v>14.75</v>
      </c>
      <c r="AA76" s="1" t="n">
        <v>26.64</v>
      </c>
      <c r="AB76" s="1" t="n">
        <v>17.38</v>
      </c>
      <c r="AC76" s="1" t="n">
        <v>32.08</v>
      </c>
      <c r="AD76" s="1" t="n">
        <v>36.74</v>
      </c>
      <c r="AE76" s="1" t="n">
        <v>23.31</v>
      </c>
      <c r="AF76" s="1" t="n">
        <v>21.51</v>
      </c>
      <c r="AG76" s="1" t="n">
        <v>27.25</v>
      </c>
      <c r="AH76" s="1" t="n">
        <v>25.43</v>
      </c>
      <c r="AI76" s="1" t="n">
        <v>28.09</v>
      </c>
      <c r="AJ76" s="3" t="n">
        <f aca="false">-(4.039+3.213*U76)/(1-0.009733*U76-0.01205*F76)</f>
        <v>-116.353059644976</v>
      </c>
      <c r="AK76" s="3" t="n">
        <f aca="false">-(4.039+3.213*V76)/(1-0.009733*V76-0.01205*G76)</f>
        <v>-254.462131596039</v>
      </c>
      <c r="AL76" s="3" t="n">
        <f aca="false">-(4.039+3.213*W76)/(1-0.009733*W76-0.01205*H76)</f>
        <v>-155.059280224138</v>
      </c>
      <c r="AM76" s="3" t="n">
        <f aca="false">-(4.039+3.213*X76)/(1-0.009733*X76-0.01205*I76)</f>
        <v>-180.54556396654</v>
      </c>
      <c r="AN76" s="3" t="n">
        <f aca="false">-(4.039+3.213*Y76)/(1-0.009733*Y76-0.01205*J76)</f>
        <v>-289.059138055352</v>
      </c>
      <c r="AO76" s="3" t="n">
        <f aca="false">-(4.039+3.213*Z76)/(1-0.009733*Z76-0.01205*K76)</f>
        <v>-79.9515758259994</v>
      </c>
      <c r="AP76" s="3" t="n">
        <f aca="false">-(4.039+3.213*AA76)/(1-0.009733*AA76-0.01205*L76)</f>
        <v>-166.632131857854</v>
      </c>
      <c r="AQ76" s="3" t="n">
        <f aca="false">-(4.039+3.213*AB76)/(1-0.009733*AB76-0.01205*M76)</f>
        <v>-97.078127178975</v>
      </c>
      <c r="AR76" s="3" t="n">
        <f aca="false">-(4.039+3.213*AC76)/(1-0.009733*AC76-0.01205*N76)</f>
        <v>-228.76709719027</v>
      </c>
      <c r="AS76" s="3" t="n">
        <f aca="false">-(4.039+3.213*AD76)/(1-0.009733*AD76-0.01205*O76)</f>
        <v>-289.869083759165</v>
      </c>
      <c r="AT76" s="3" t="n">
        <f aca="false">-(4.039+3.213*AE76)/(1-0.009733*AE76-0.01205*P76)</f>
        <v>-143.213646306335</v>
      </c>
      <c r="AU76" s="3" t="n">
        <f aca="false">-(4.039+3.213*AF76)/(1-0.009733*AF76-0.01205*Q76)</f>
        <v>-124.362862580288</v>
      </c>
      <c r="AV76" s="3" t="n">
        <f aca="false">-(4.039+3.213*AG76)/(1-0.009733*AG76-0.01205*R76)</f>
        <v>-177.482823250607</v>
      </c>
      <c r="AW76" s="3" t="n">
        <f aca="false">-(4.039+3.213*AH76)/(1-0.009733*AH76-0.01205*S76)</f>
        <v>-160.637751370966</v>
      </c>
      <c r="AX76" s="3" t="n">
        <f aca="false">-(4.039+3.213*AI76)/(1-0.009733*AI76-0.01205*T76)</f>
        <v>-190.211780581952</v>
      </c>
      <c r="AY76" s="4"/>
      <c r="AZ76" s="4"/>
      <c r="BA76" s="4" t="n">
        <f aca="false">+(F76+L76+Q76)/3</f>
        <v>16.7333333333333</v>
      </c>
      <c r="BB76" s="4" t="n">
        <f aca="false">+(G76+K76+S76)/3</f>
        <v>17.93</v>
      </c>
      <c r="BC76" s="4" t="n">
        <f aca="false">+(H76+O76+T76)/3</f>
        <v>18.4466666666667</v>
      </c>
      <c r="BD76" s="4" t="n">
        <f aca="false">+(I76+M76+R76)/3</f>
        <v>17.8433333333333</v>
      </c>
      <c r="BE76" s="4" t="n">
        <f aca="false">+(J76+N76+P76)/3</f>
        <v>18.4333333333333</v>
      </c>
      <c r="BF76" s="4"/>
      <c r="BG76" s="4" t="n">
        <f aca="false">+(AJ76+AP76+AU76)/3</f>
        <v>-135.782684694373</v>
      </c>
      <c r="BH76" s="4" t="n">
        <f aca="false">+(AO76+AW76)/2</f>
        <v>-120.294663598483</v>
      </c>
      <c r="BI76" s="4" t="n">
        <f aca="false">+(AL76+AS76)/2</f>
        <v>-222.464181991652</v>
      </c>
      <c r="BJ76" s="4" t="n">
        <f aca="false">+(AM76+AQ76+AV76)/3</f>
        <v>-151.702171465374</v>
      </c>
      <c r="BK76" s="4" t="n">
        <f aca="false">+(AR76+AT76)/2</f>
        <v>-185.990371748303</v>
      </c>
    </row>
    <row r="77" customFormat="false" ht="12.75" hidden="false" customHeight="false" outlineLevel="0" collapsed="false">
      <c r="A77" s="1" t="n">
        <v>129</v>
      </c>
      <c r="B77" s="1" t="n">
        <v>1100</v>
      </c>
      <c r="C77" s="2" t="n">
        <f aca="false">+(A77+B77/2400)+178.59</f>
        <v>308.048333333333</v>
      </c>
      <c r="D77" s="1" t="n">
        <v>11.55</v>
      </c>
      <c r="E77" s="1" t="n">
        <v>13.1</v>
      </c>
      <c r="F77" s="1" t="n">
        <v>16.17</v>
      </c>
      <c r="G77" s="1" t="n">
        <v>17.76</v>
      </c>
      <c r="H77" s="1" t="n">
        <v>17.55</v>
      </c>
      <c r="I77" s="1" t="n">
        <v>17.53</v>
      </c>
      <c r="J77" s="1" t="n">
        <v>18.32</v>
      </c>
      <c r="K77" s="1" t="n">
        <v>17.6</v>
      </c>
      <c r="L77" s="1" t="n">
        <v>16.57</v>
      </c>
      <c r="M77" s="1" t="n">
        <v>17.69</v>
      </c>
      <c r="N77" s="1" t="n">
        <v>17.97</v>
      </c>
      <c r="O77" s="1" t="n">
        <v>17.99</v>
      </c>
      <c r="P77" s="1" t="n">
        <v>18.08</v>
      </c>
      <c r="Q77" s="1" t="n">
        <v>16.47</v>
      </c>
      <c r="R77" s="1" t="n">
        <v>18</v>
      </c>
      <c r="S77" s="1" t="n">
        <v>18.03</v>
      </c>
      <c r="T77" s="1" t="n">
        <v>18.88</v>
      </c>
      <c r="U77" s="1" t="n">
        <v>20.63</v>
      </c>
      <c r="V77" s="1" t="n">
        <v>34.58</v>
      </c>
      <c r="W77" s="1" t="n">
        <v>25.03</v>
      </c>
      <c r="X77" s="1" t="n">
        <v>27.88</v>
      </c>
      <c r="Y77" s="1" t="n">
        <v>36.86</v>
      </c>
      <c r="Z77" s="1" t="n">
        <v>14.86</v>
      </c>
      <c r="AA77" s="1" t="n">
        <v>26.83</v>
      </c>
      <c r="AB77" s="1" t="n">
        <v>17.41</v>
      </c>
      <c r="AC77" s="1" t="n">
        <v>32.28</v>
      </c>
      <c r="AD77" s="1" t="n">
        <v>36.71</v>
      </c>
      <c r="AE77" s="1" t="n">
        <v>23.49</v>
      </c>
      <c r="AF77" s="1" t="n">
        <v>21.51</v>
      </c>
      <c r="AG77" s="1" t="n">
        <v>27.4</v>
      </c>
      <c r="AH77" s="1" t="n">
        <v>25.53</v>
      </c>
      <c r="AI77" s="1" t="n">
        <v>28.36</v>
      </c>
      <c r="AJ77" s="3" t="n">
        <f aca="false">-(4.039+3.213*U77)/(1-0.009733*U77-0.01205*F77)</f>
        <v>-116.359824846696</v>
      </c>
      <c r="AK77" s="3" t="n">
        <f aca="false">-(4.039+3.213*V77)/(1-0.009733*V77-0.01205*G77)</f>
        <v>-256.2042073062</v>
      </c>
      <c r="AL77" s="3" t="n">
        <f aca="false">-(4.039+3.213*W77)/(1-0.009733*W77-0.01205*H77)</f>
        <v>-155.000065974741</v>
      </c>
      <c r="AM77" s="3" t="n">
        <f aca="false">-(4.039+3.213*X77)/(1-0.009733*X77-0.01205*I77)</f>
        <v>-180.935620835463</v>
      </c>
      <c r="AN77" s="3" t="n">
        <f aca="false">-(4.039+3.213*Y77)/(1-0.009733*Y77-0.01205*J77)</f>
        <v>-291.258902028564</v>
      </c>
      <c r="AO77" s="3" t="n">
        <f aca="false">-(4.039+3.213*Z77)/(1-0.009733*Z77-0.01205*K77)</f>
        <v>-80.4992640772412</v>
      </c>
      <c r="AP77" s="3" t="n">
        <f aca="false">-(4.039+3.213*AA77)/(1-0.009733*AA77-0.01205*L77)</f>
        <v>-167.367597232104</v>
      </c>
      <c r="AQ77" s="3" t="n">
        <f aca="false">-(4.039+3.213*AB77)/(1-0.009733*AB77-0.01205*M77)</f>
        <v>-97.1475336491163</v>
      </c>
      <c r="AR77" s="3" t="n">
        <f aca="false">-(4.039+3.213*AC77)/(1-0.009733*AC77-0.01205*N77)</f>
        <v>-229.616817890444</v>
      </c>
      <c r="AS77" s="3" t="n">
        <f aca="false">-(4.039+3.213*AD77)/(1-0.009733*AD77-0.01205*O77)</f>
        <v>-286.409741575495</v>
      </c>
      <c r="AT77" s="3" t="n">
        <f aca="false">-(4.039+3.213*AE77)/(1-0.009733*AE77-0.01205*P77)</f>
        <v>-143.651752857769</v>
      </c>
      <c r="AU77" s="3" t="n">
        <f aca="false">-(4.039+3.213*AF77)/(1-0.009733*AF77-0.01205*Q77)</f>
        <v>-123.527763119595</v>
      </c>
      <c r="AV77" s="3" t="n">
        <f aca="false">-(4.039+3.213*AG77)/(1-0.009733*AG77-0.01205*R77)</f>
        <v>-178.296636160241</v>
      </c>
      <c r="AW77" s="3" t="n">
        <f aca="false">-(4.039+3.213*AH77)/(1-0.009733*AH77-0.01205*S77)</f>
        <v>-161.097019941844</v>
      </c>
      <c r="AX77" s="3" t="n">
        <f aca="false">-(4.039+3.213*AI77)/(1-0.009733*AI77-0.01205*T77)</f>
        <v>-191.673294148273</v>
      </c>
      <c r="AY77" s="4"/>
      <c r="AZ77" s="4"/>
      <c r="BA77" s="4" t="n">
        <f aca="false">+(F77+L77+Q77)/3</f>
        <v>16.4033333333333</v>
      </c>
      <c r="BB77" s="4" t="n">
        <f aca="false">+(G77+K77+S77)/3</f>
        <v>17.7966666666667</v>
      </c>
      <c r="BC77" s="4" t="n">
        <f aca="false">+(H77+O77+T77)/3</f>
        <v>18.14</v>
      </c>
      <c r="BD77" s="4" t="n">
        <f aca="false">+(I77+M77+R77)/3</f>
        <v>17.74</v>
      </c>
      <c r="BE77" s="4" t="n">
        <f aca="false">+(J77+N77+P77)/3</f>
        <v>18.1233333333333</v>
      </c>
      <c r="BF77" s="4"/>
      <c r="BG77" s="4" t="n">
        <f aca="false">+(AJ77+AP77+AU77)/3</f>
        <v>-135.751728399465</v>
      </c>
      <c r="BH77" s="4" t="n">
        <f aca="false">+(AO77+AW77)/2</f>
        <v>-120.798142009543</v>
      </c>
      <c r="BI77" s="4" t="n">
        <f aca="false">+(AL77+AS77)/2</f>
        <v>-220.704903775118</v>
      </c>
      <c r="BJ77" s="4" t="n">
        <f aca="false">+(AM77+AQ77+AV77)/3</f>
        <v>-152.126596881607</v>
      </c>
      <c r="BK77" s="4" t="n">
        <f aca="false">+(AR77+AT77)/2</f>
        <v>-186.634285374106</v>
      </c>
    </row>
    <row r="78" customFormat="false" ht="12.75" hidden="false" customHeight="false" outlineLevel="0" collapsed="false">
      <c r="A78" s="1" t="n">
        <v>129</v>
      </c>
      <c r="B78" s="1" t="n">
        <v>1200</v>
      </c>
      <c r="C78" s="2" t="n">
        <f aca="false">+(A78+B78/2400)+178.59</f>
        <v>308.09</v>
      </c>
      <c r="D78" s="1" t="n">
        <v>11.54</v>
      </c>
      <c r="E78" s="1" t="n">
        <v>12.88</v>
      </c>
      <c r="F78" s="1" t="n">
        <v>15.81</v>
      </c>
      <c r="G78" s="1" t="n">
        <v>17.56</v>
      </c>
      <c r="H78" s="1" t="n">
        <v>17.29</v>
      </c>
      <c r="I78" s="1" t="n">
        <v>17.42</v>
      </c>
      <c r="J78" s="1" t="n">
        <v>17.99</v>
      </c>
      <c r="K78" s="1" t="n">
        <v>17.5</v>
      </c>
      <c r="L78" s="1" t="n">
        <v>16.32</v>
      </c>
      <c r="M78" s="1" t="n">
        <v>17.59</v>
      </c>
      <c r="N78" s="1" t="n">
        <v>17.72</v>
      </c>
      <c r="O78" s="1" t="n">
        <v>17.62</v>
      </c>
      <c r="P78" s="1" t="n">
        <v>17.74</v>
      </c>
      <c r="Q78" s="1" t="n">
        <v>16.14</v>
      </c>
      <c r="R78" s="1" t="n">
        <v>17.83</v>
      </c>
      <c r="S78" s="1" t="n">
        <v>17.9</v>
      </c>
      <c r="T78" s="1" t="n">
        <v>18.58</v>
      </c>
      <c r="U78" s="1" t="n">
        <v>20.7</v>
      </c>
      <c r="V78" s="1" t="n">
        <v>34.67</v>
      </c>
      <c r="W78" s="1" t="n">
        <v>25.09</v>
      </c>
      <c r="X78" s="1" t="n">
        <v>27.93</v>
      </c>
      <c r="Y78" s="1" t="n">
        <v>37.07</v>
      </c>
      <c r="Z78" s="1" t="n">
        <v>14.96</v>
      </c>
      <c r="AA78" s="1" t="n">
        <v>26.93</v>
      </c>
      <c r="AB78" s="1" t="n">
        <v>17.42</v>
      </c>
      <c r="AC78" s="1" t="n">
        <v>32.35</v>
      </c>
      <c r="AD78" s="1" t="n">
        <v>36.56</v>
      </c>
      <c r="AE78" s="1" t="n">
        <v>23.59</v>
      </c>
      <c r="AF78" s="1" t="n">
        <v>21.49</v>
      </c>
      <c r="AG78" s="1" t="n">
        <v>27.47</v>
      </c>
      <c r="AH78" s="1" t="n">
        <v>25.59</v>
      </c>
      <c r="AI78" s="1" t="n">
        <v>28.48</v>
      </c>
      <c r="AJ78" s="3" t="n">
        <f aca="false">-(4.039+3.213*U78)/(1-0.009733*U78-0.01205*F78)</f>
        <v>-116.02992945585</v>
      </c>
      <c r="AK78" s="3" t="n">
        <f aca="false">-(4.039+3.213*V78)/(1-0.009733*V78-0.01205*G78)</f>
        <v>-255.973909284724</v>
      </c>
      <c r="AL78" s="3" t="n">
        <f aca="false">-(4.039+3.213*W78)/(1-0.009733*W78-0.01205*H78)</f>
        <v>-154.630504199134</v>
      </c>
      <c r="AM78" s="3" t="n">
        <f aca="false">-(4.039+3.213*X78)/(1-0.009733*X78-0.01205*I78)</f>
        <v>-180.952740406391</v>
      </c>
      <c r="AN78" s="3" t="n">
        <f aca="false">-(4.039+3.213*Y78)/(1-0.009733*Y78-0.01205*J78)</f>
        <v>-291.523691250133</v>
      </c>
      <c r="AO78" s="3" t="n">
        <f aca="false">-(4.039+3.213*Z78)/(1-0.009733*Z78-0.01205*K78)</f>
        <v>-80.9695659176169</v>
      </c>
      <c r="AP78" s="3" t="n">
        <f aca="false">-(4.039+3.213*AA78)/(1-0.009733*AA78-0.01205*L78)</f>
        <v>-167.330652042366</v>
      </c>
      <c r="AQ78" s="3" t="n">
        <f aca="false">-(4.039+3.213*AB78)/(1-0.009733*AB78-0.01205*M78)</f>
        <v>-97.0254990027028</v>
      </c>
      <c r="AR78" s="3" t="n">
        <f aca="false">-(4.039+3.213*AC78)/(1-0.009733*AC78-0.01205*N78)</f>
        <v>-228.95871166826</v>
      </c>
      <c r="AS78" s="3" t="n">
        <f aca="false">-(4.039+3.213*AD78)/(1-0.009733*AD78-0.01205*O78)</f>
        <v>-281.368408874647</v>
      </c>
      <c r="AT78" s="3" t="n">
        <f aca="false">-(4.039+3.213*AE78)/(1-0.009733*AE78-0.01205*P78)</f>
        <v>-143.42283125787</v>
      </c>
      <c r="AU78" s="3" t="n">
        <f aca="false">-(4.039+3.213*AF78)/(1-0.009733*AF78-0.01205*Q78)</f>
        <v>-122.555996107191</v>
      </c>
      <c r="AV78" s="3" t="n">
        <f aca="false">-(4.039+3.213*AG78)/(1-0.009733*AG78-0.01205*R78)</f>
        <v>-178.260220560741</v>
      </c>
      <c r="AW78" s="3" t="n">
        <f aca="false">-(4.039+3.213*AH78)/(1-0.009733*AH78-0.01205*S78)</f>
        <v>-161.16147535469</v>
      </c>
      <c r="AX78" s="3" t="n">
        <f aca="false">-(4.039+3.213*AI78)/(1-0.009733*AI78-0.01205*T78)</f>
        <v>-191.505986709243</v>
      </c>
      <c r="AY78" s="4"/>
      <c r="AZ78" s="4"/>
      <c r="BA78" s="4" t="n">
        <f aca="false">+(F78+L78+Q78)/3</f>
        <v>16.09</v>
      </c>
      <c r="BB78" s="4" t="n">
        <f aca="false">+(G78+K78+S78)/3</f>
        <v>17.6533333333333</v>
      </c>
      <c r="BC78" s="4" t="n">
        <f aca="false">+(H78+O78+T78)/3</f>
        <v>17.83</v>
      </c>
      <c r="BD78" s="4" t="n">
        <f aca="false">+(I78+M78+R78)/3</f>
        <v>17.6133333333333</v>
      </c>
      <c r="BE78" s="4" t="n">
        <f aca="false">+(J78+N78+P78)/3</f>
        <v>17.8166666666667</v>
      </c>
      <c r="BF78" s="4"/>
      <c r="BG78" s="4" t="n">
        <f aca="false">+(AJ78+AP78+AU78)/3</f>
        <v>-135.305525868469</v>
      </c>
      <c r="BH78" s="4" t="n">
        <f aca="false">+(AO78+AW78)/2</f>
        <v>-121.065520636153</v>
      </c>
      <c r="BI78" s="4" t="n">
        <f aca="false">+(AL78+AS78)/2</f>
        <v>-217.99945653689</v>
      </c>
      <c r="BJ78" s="4" t="n">
        <f aca="false">+(AM78+AQ78+AV78)/3</f>
        <v>-152.079486656612</v>
      </c>
      <c r="BK78" s="4" t="n">
        <f aca="false">+(AR78+AT78)/2</f>
        <v>-186.190771463065</v>
      </c>
    </row>
    <row r="79" customFormat="false" ht="12.75" hidden="false" customHeight="false" outlineLevel="0" collapsed="false">
      <c r="A79" s="1" t="n">
        <v>129</v>
      </c>
      <c r="B79" s="1" t="n">
        <v>1300</v>
      </c>
      <c r="C79" s="2" t="n">
        <f aca="false">+(A79+B79/2400)+178.59</f>
        <v>308.131666666667</v>
      </c>
      <c r="D79" s="1" t="n">
        <v>11.54</v>
      </c>
      <c r="E79" s="1" t="n">
        <v>12.82</v>
      </c>
      <c r="F79" s="1" t="n">
        <v>15.51</v>
      </c>
      <c r="G79" s="1" t="n">
        <v>17.4</v>
      </c>
      <c r="H79" s="1" t="n">
        <v>17.07</v>
      </c>
      <c r="I79" s="1" t="n">
        <v>17.34</v>
      </c>
      <c r="J79" s="1" t="n">
        <v>17.74</v>
      </c>
      <c r="K79" s="1" t="n">
        <v>17.44</v>
      </c>
      <c r="L79" s="1" t="n">
        <v>16.13</v>
      </c>
      <c r="M79" s="1" t="n">
        <v>17.53</v>
      </c>
      <c r="N79" s="1" t="n">
        <v>17.53</v>
      </c>
      <c r="O79" s="1" t="n">
        <v>17.33</v>
      </c>
      <c r="P79" s="1" t="n">
        <v>17.47</v>
      </c>
      <c r="Q79" s="1" t="n">
        <v>15.89</v>
      </c>
      <c r="R79" s="1" t="n">
        <v>17.73</v>
      </c>
      <c r="S79" s="1" t="n">
        <v>17.82</v>
      </c>
      <c r="T79" s="1" t="n">
        <v>18.34</v>
      </c>
      <c r="U79" s="1" t="n">
        <v>20.77</v>
      </c>
      <c r="V79" s="1" t="n">
        <v>34.84</v>
      </c>
      <c r="W79" s="1" t="n">
        <v>25.16</v>
      </c>
      <c r="X79" s="1" t="n">
        <v>28</v>
      </c>
      <c r="Y79" s="1" t="n">
        <v>37.37</v>
      </c>
      <c r="Z79" s="1" t="n">
        <v>15.08</v>
      </c>
      <c r="AA79" s="1" t="n">
        <v>27.06</v>
      </c>
      <c r="AB79" s="1" t="n">
        <v>17.45</v>
      </c>
      <c r="AC79" s="1" t="n">
        <v>32.48</v>
      </c>
      <c r="AD79" s="1" t="n">
        <v>36.49</v>
      </c>
      <c r="AE79" s="1" t="n">
        <v>23.74</v>
      </c>
      <c r="AF79" s="1" t="n">
        <v>21.5</v>
      </c>
      <c r="AG79" s="1" t="n">
        <v>27.57</v>
      </c>
      <c r="AH79" s="1" t="n">
        <v>25.66</v>
      </c>
      <c r="AI79" s="1" t="n">
        <v>28.64</v>
      </c>
      <c r="AJ79" s="3" t="n">
        <f aca="false">-(4.039+3.213*U79)/(1-0.009733*U79-0.01205*F79)</f>
        <v>-115.840902814173</v>
      </c>
      <c r="AK79" s="3" t="n">
        <f aca="false">-(4.039+3.213*V79)/(1-0.009733*V79-0.01205*G79)</f>
        <v>-257.029306502629</v>
      </c>
      <c r="AL79" s="3" t="n">
        <f aca="false">-(4.039+3.213*W79)/(1-0.009733*W79-0.01205*H79)</f>
        <v>-154.485508483772</v>
      </c>
      <c r="AM79" s="3" t="n">
        <f aca="false">-(4.039+3.213*X79)/(1-0.009733*X79-0.01205*I79)</f>
        <v>-181.287835395899</v>
      </c>
      <c r="AN79" s="3" t="n">
        <f aca="false">-(4.039+3.213*Y79)/(1-0.009733*Y79-0.01205*J79)</f>
        <v>-293.74116102455</v>
      </c>
      <c r="AO79" s="3" t="n">
        <f aca="false">-(4.039+3.213*Z79)/(1-0.009733*Z79-0.01205*K79)</f>
        <v>-81.6251482954475</v>
      </c>
      <c r="AP79" s="3" t="n">
        <f aca="false">-(4.039+3.213*AA79)/(1-0.009733*AA79-0.01205*L79)</f>
        <v>-167.784878695866</v>
      </c>
      <c r="AQ79" s="3" t="n">
        <f aca="false">-(4.039+3.213*AB79)/(1-0.009733*AB79-0.01205*M79)</f>
        <v>-97.1136700199936</v>
      </c>
      <c r="AR79" s="3" t="n">
        <f aca="false">-(4.039+3.213*AC79)/(1-0.009733*AC79-0.01205*N79)</f>
        <v>-229.346300277046</v>
      </c>
      <c r="AS79" s="3" t="n">
        <f aca="false">-(4.039+3.213*AD79)/(1-0.009733*AD79-0.01205*O79)</f>
        <v>-278.157861656237</v>
      </c>
      <c r="AT79" s="3" t="n">
        <f aca="false">-(4.039+3.213*AE79)/(1-0.009733*AE79-0.01205*P79)</f>
        <v>-143.82523793523</v>
      </c>
      <c r="AU79" s="3" t="n">
        <f aca="false">-(4.039+3.213*AF79)/(1-0.009733*AF79-0.01205*Q79)</f>
        <v>-122.013429762409</v>
      </c>
      <c r="AV79" s="3" t="n">
        <f aca="false">-(4.039+3.213*AG79)/(1-0.009733*AG79-0.01205*R79)</f>
        <v>-178.800740187503</v>
      </c>
      <c r="AW79" s="3" t="n">
        <f aca="false">-(4.039+3.213*AH79)/(1-0.009733*AH79-0.01205*S79)</f>
        <v>-161.496385701365</v>
      </c>
      <c r="AX79" s="3" t="n">
        <f aca="false">-(4.039+3.213*AI79)/(1-0.009733*AI79-0.01205*T79)</f>
        <v>-192.022674748068</v>
      </c>
      <c r="AY79" s="4"/>
      <c r="AZ79" s="4"/>
      <c r="BA79" s="4" t="n">
        <f aca="false">+(F79+L79+Q79)/3</f>
        <v>15.8433333333333</v>
      </c>
      <c r="BB79" s="4" t="n">
        <f aca="false">+(G79+K79+S79)/3</f>
        <v>17.5533333333333</v>
      </c>
      <c r="BC79" s="4" t="n">
        <f aca="false">+(H79+O79+T79)/3</f>
        <v>17.58</v>
      </c>
      <c r="BD79" s="4" t="n">
        <f aca="false">+(I79+M79+R79)/3</f>
        <v>17.5333333333333</v>
      </c>
      <c r="BE79" s="4" t="n">
        <f aca="false">+(J79+N79+P79)/3</f>
        <v>17.58</v>
      </c>
      <c r="BF79" s="4"/>
      <c r="BG79" s="4" t="n">
        <f aca="false">+(AJ79+AP79+AU79)/3</f>
        <v>-135.213070424149</v>
      </c>
      <c r="BH79" s="4" t="n">
        <f aca="false">+(AO79+AW79)/2</f>
        <v>-121.560766998406</v>
      </c>
      <c r="BI79" s="4" t="n">
        <f aca="false">+(AL79+AS79)/2</f>
        <v>-216.321685070004</v>
      </c>
      <c r="BJ79" s="4" t="n">
        <f aca="false">+(AM79+AQ79+AV79)/3</f>
        <v>-152.400748534465</v>
      </c>
      <c r="BK79" s="4" t="n">
        <f aca="false">+(AR79+AT79)/2</f>
        <v>-186.585769106138</v>
      </c>
    </row>
    <row r="80" customFormat="false" ht="12.75" hidden="false" customHeight="false" outlineLevel="0" collapsed="false">
      <c r="A80" s="1" t="n">
        <v>129</v>
      </c>
      <c r="B80" s="1" t="n">
        <v>1400</v>
      </c>
      <c r="C80" s="2" t="n">
        <f aca="false">+(A80+B80/2400)+178.59</f>
        <v>308.173333333333</v>
      </c>
      <c r="D80" s="1" t="n">
        <v>11.54</v>
      </c>
      <c r="E80" s="1" t="n">
        <v>12.79</v>
      </c>
      <c r="F80" s="1" t="n">
        <v>15.21</v>
      </c>
      <c r="G80" s="1" t="n">
        <v>17.23</v>
      </c>
      <c r="H80" s="1" t="n">
        <v>16.85</v>
      </c>
      <c r="I80" s="1" t="n">
        <v>17.23</v>
      </c>
      <c r="J80" s="1" t="n">
        <v>17.46</v>
      </c>
      <c r="K80" s="1" t="n">
        <v>17.36</v>
      </c>
      <c r="L80" s="1" t="n">
        <v>15.94</v>
      </c>
      <c r="M80" s="1" t="n">
        <v>17.43</v>
      </c>
      <c r="N80" s="1" t="n">
        <v>17.31</v>
      </c>
      <c r="O80" s="1" t="n">
        <v>17.03</v>
      </c>
      <c r="P80" s="1" t="n">
        <v>17.16</v>
      </c>
      <c r="Q80" s="1" t="n">
        <v>15.62</v>
      </c>
      <c r="R80" s="1" t="n">
        <v>17.58</v>
      </c>
      <c r="S80" s="1" t="n">
        <v>17.69</v>
      </c>
      <c r="T80" s="1" t="n">
        <v>18.07</v>
      </c>
      <c r="U80" s="1" t="n">
        <v>20.85</v>
      </c>
      <c r="V80" s="1" t="n">
        <v>34.99</v>
      </c>
      <c r="W80" s="1" t="n">
        <v>25.24</v>
      </c>
      <c r="X80" s="1" t="n">
        <v>28.11</v>
      </c>
      <c r="Y80" s="1" t="n">
        <v>37.64</v>
      </c>
      <c r="Z80" s="1" t="n">
        <v>15.2</v>
      </c>
      <c r="AA80" s="1" t="n">
        <v>27.18</v>
      </c>
      <c r="AB80" s="1" t="n">
        <v>17.48</v>
      </c>
      <c r="AC80" s="1" t="n">
        <v>32.64</v>
      </c>
      <c r="AD80" s="1" t="n">
        <v>36.41</v>
      </c>
      <c r="AE80" s="1" t="n">
        <v>23.87</v>
      </c>
      <c r="AF80" s="1" t="n">
        <v>21.51</v>
      </c>
      <c r="AG80" s="1" t="n">
        <v>27.69</v>
      </c>
      <c r="AH80" s="1" t="n">
        <v>25.76</v>
      </c>
      <c r="AI80" s="1" t="n">
        <v>28.84</v>
      </c>
      <c r="AJ80" s="3" t="n">
        <f aca="false">-(4.039+3.213*U80)/(1-0.009733*U80-0.01205*F80)</f>
        <v>-115.724369607703</v>
      </c>
      <c r="AK80" s="3" t="n">
        <f aca="false">-(4.039+3.213*V80)/(1-0.009733*V80-0.01205*G80)</f>
        <v>-257.761179359526</v>
      </c>
      <c r="AL80" s="3" t="n">
        <f aca="false">-(4.039+3.213*W80)/(1-0.009733*W80-0.01205*H80)</f>
        <v>-154.427078071117</v>
      </c>
      <c r="AM80" s="3" t="n">
        <f aca="false">-(4.039+3.213*X80)/(1-0.009733*X80-0.01205*I80)</f>
        <v>-181.880038020457</v>
      </c>
      <c r="AN80" s="3" t="n">
        <f aca="false">-(4.039+3.213*Y80)/(1-0.009733*Y80-0.01205*J80)</f>
        <v>-295.272979378386</v>
      </c>
      <c r="AO80" s="3" t="n">
        <f aca="false">-(4.039+3.213*Z80)/(1-0.009733*Z80-0.01205*K80)</f>
        <v>-82.250792694764</v>
      </c>
      <c r="AP80" s="3" t="n">
        <f aca="false">-(4.039+3.213*AA80)/(1-0.009733*AA80-0.01205*L80)</f>
        <v>-168.148128218028</v>
      </c>
      <c r="AQ80" s="3" t="n">
        <f aca="false">-(4.039+3.213*AB80)/(1-0.009733*AB80-0.01205*M80)</f>
        <v>-97.1261317879</v>
      </c>
      <c r="AR80" s="3" t="n">
        <f aca="false">-(4.039+3.213*AC80)/(1-0.009733*AC80-0.01205*N80)</f>
        <v>-229.901974836351</v>
      </c>
      <c r="AS80" s="3" t="n">
        <f aca="false">-(4.039+3.213*AD80)/(1-0.009733*AD80-0.01205*O80)</f>
        <v>-274.799251252191</v>
      </c>
      <c r="AT80" s="3" t="n">
        <f aca="false">-(4.039+3.213*AE80)/(1-0.009733*AE80-0.01205*P80)</f>
        <v>-143.936509076409</v>
      </c>
      <c r="AU80" s="3" t="n">
        <f aca="false">-(4.039+3.213*AF80)/(1-0.009733*AF80-0.01205*Q80)</f>
        <v>-121.427519840447</v>
      </c>
      <c r="AV80" s="3" t="n">
        <f aca="false">-(4.039+3.213*AG80)/(1-0.009733*AG80-0.01205*R80)</f>
        <v>-179.323650748978</v>
      </c>
      <c r="AW80" s="3" t="n">
        <f aca="false">-(4.039+3.213*AH80)/(1-0.009733*AH80-0.01205*S80)</f>
        <v>-161.917006293183</v>
      </c>
      <c r="AX80" s="3" t="n">
        <f aca="false">-(4.039+3.213*AI80)/(1-0.009733*AI80-0.01205*T80)</f>
        <v>-192.803534626728</v>
      </c>
      <c r="AY80" s="4"/>
      <c r="AZ80" s="4"/>
      <c r="BA80" s="4" t="n">
        <f aca="false">+(F80+L80+Q80)/3</f>
        <v>15.59</v>
      </c>
      <c r="BB80" s="4" t="n">
        <f aca="false">+(G80+K80+S80)/3</f>
        <v>17.4266666666667</v>
      </c>
      <c r="BC80" s="4" t="n">
        <f aca="false">+(H80+O80+T80)/3</f>
        <v>17.3166666666667</v>
      </c>
      <c r="BD80" s="4" t="n">
        <f aca="false">+(I80+M80+R80)/3</f>
        <v>17.4133333333333</v>
      </c>
      <c r="BE80" s="4" t="n">
        <f aca="false">+(J80+N80+P80)/3</f>
        <v>17.31</v>
      </c>
      <c r="BF80" s="4"/>
      <c r="BG80" s="4" t="n">
        <f aca="false">+(AJ80+AP80+AU80)/3</f>
        <v>-135.100005888726</v>
      </c>
      <c r="BH80" s="4" t="n">
        <f aca="false">+(AO80+AW80)/2</f>
        <v>-122.083899493974</v>
      </c>
      <c r="BI80" s="4" t="n">
        <f aca="false">+(AL80+AS80)/2</f>
        <v>-214.613164661654</v>
      </c>
      <c r="BJ80" s="4" t="n">
        <f aca="false">+(AM80+AQ80+AV80)/3</f>
        <v>-152.776606852445</v>
      </c>
      <c r="BK80" s="4" t="n">
        <f aca="false">+(AR80+AT80)/2</f>
        <v>-186.91924195638</v>
      </c>
    </row>
    <row r="81" customFormat="false" ht="12.75" hidden="false" customHeight="false" outlineLevel="0" collapsed="false">
      <c r="A81" s="1" t="n">
        <v>129</v>
      </c>
      <c r="B81" s="1" t="n">
        <v>1500</v>
      </c>
      <c r="C81" s="2" t="n">
        <f aca="false">+(A81+B81/2400)+178.59</f>
        <v>308.215</v>
      </c>
      <c r="D81" s="1" t="n">
        <v>11.54</v>
      </c>
      <c r="E81" s="1" t="n">
        <v>12.59</v>
      </c>
      <c r="F81" s="1" t="n">
        <v>15.01</v>
      </c>
      <c r="G81" s="1" t="n">
        <v>17.11</v>
      </c>
      <c r="H81" s="1" t="n">
        <v>16.68</v>
      </c>
      <c r="I81" s="1" t="n">
        <v>17.19</v>
      </c>
      <c r="J81" s="1" t="n">
        <v>17.27</v>
      </c>
      <c r="K81" s="1" t="n">
        <v>17.34</v>
      </c>
      <c r="L81" s="1" t="n">
        <v>15.83</v>
      </c>
      <c r="M81" s="1" t="n">
        <v>17.43</v>
      </c>
      <c r="N81" s="1" t="n">
        <v>17.18</v>
      </c>
      <c r="O81" s="1" t="n">
        <v>16.82</v>
      </c>
      <c r="P81" s="1" t="n">
        <v>16.97</v>
      </c>
      <c r="Q81" s="1" t="n">
        <v>15.47</v>
      </c>
      <c r="R81" s="1" t="n">
        <v>17.54</v>
      </c>
      <c r="S81" s="1" t="n">
        <v>17.65</v>
      </c>
      <c r="T81" s="1" t="n">
        <v>17.91</v>
      </c>
      <c r="U81" s="1" t="n">
        <v>20.96</v>
      </c>
      <c r="V81" s="1" t="n">
        <v>35.16</v>
      </c>
      <c r="W81" s="1" t="n">
        <v>25.34</v>
      </c>
      <c r="X81" s="1" t="n">
        <v>28.16</v>
      </c>
      <c r="Y81" s="1" t="n">
        <v>37.9</v>
      </c>
      <c r="Z81" s="1" t="n">
        <v>15.31</v>
      </c>
      <c r="AA81" s="1" t="n">
        <v>27.3</v>
      </c>
      <c r="AB81" s="1" t="n">
        <v>17.5</v>
      </c>
      <c r="AC81" s="1" t="n">
        <v>32.79</v>
      </c>
      <c r="AD81" s="1" t="n">
        <v>36.31</v>
      </c>
      <c r="AE81" s="1" t="n">
        <v>24.01</v>
      </c>
      <c r="AF81" s="1" t="n">
        <v>21.54</v>
      </c>
      <c r="AG81" s="1" t="n">
        <v>27.8</v>
      </c>
      <c r="AH81" s="1" t="n">
        <v>25.84</v>
      </c>
      <c r="AI81" s="1" t="n">
        <v>29</v>
      </c>
      <c r="AJ81" s="3" t="n">
        <f aca="false">-(4.039+3.213*U81)/(1-0.009733*U81-0.01205*F81)</f>
        <v>-116.046957677699</v>
      </c>
      <c r="AK81" s="3" t="n">
        <f aca="false">-(4.039+3.213*V81)/(1-0.009733*V81-0.01205*G81)</f>
        <v>-259.089711965721</v>
      </c>
      <c r="AL81" s="3" t="n">
        <f aca="false">-(4.039+3.213*W81)/(1-0.009733*W81-0.01205*H81)</f>
        <v>-154.708156886653</v>
      </c>
      <c r="AM81" s="3" t="n">
        <f aca="false">-(4.039+3.213*X81)/(1-0.009733*X81-0.01205*I81)</f>
        <v>-182.191337579019</v>
      </c>
      <c r="AN81" s="3" t="n">
        <f aca="false">-(4.039+3.213*Y81)/(1-0.009733*Y81-0.01205*J81)</f>
        <v>-297.416077602775</v>
      </c>
      <c r="AO81" s="3" t="n">
        <f aca="false">-(4.039+3.213*Z81)/(1-0.009733*Z81-0.01205*K81)</f>
        <v>-82.9075542975254</v>
      </c>
      <c r="AP81" s="3" t="n">
        <f aca="false">-(4.039+3.213*AA81)/(1-0.009733*AA81-0.01205*L81)</f>
        <v>-168.808744786009</v>
      </c>
      <c r="AQ81" s="3" t="n">
        <f aca="false">-(4.039+3.213*AB81)/(1-0.009733*AB81-0.01205*M81)</f>
        <v>-97.2603491376458</v>
      </c>
      <c r="AR81" s="3" t="n">
        <f aca="false">-(4.039+3.213*AC81)/(1-0.009733*AC81-0.01205*N81)</f>
        <v>-230.867401718565</v>
      </c>
      <c r="AS81" s="3" t="n">
        <f aca="false">-(4.039+3.213*AD81)/(1-0.009733*AD81-0.01205*O81)</f>
        <v>-271.906478593804</v>
      </c>
      <c r="AT81" s="3" t="n">
        <f aca="false">-(4.039+3.213*AE81)/(1-0.009733*AE81-0.01205*P81)</f>
        <v>-144.499691067727</v>
      </c>
      <c r="AU81" s="3" t="n">
        <f aca="false">-(4.039+3.213*AF81)/(1-0.009733*AF81-0.01205*Q81)</f>
        <v>-121.282414437198</v>
      </c>
      <c r="AV81" s="3" t="n">
        <f aca="false">-(4.039+3.213*AG81)/(1-0.009733*AG81-0.01205*R81)</f>
        <v>-180.209610520367</v>
      </c>
      <c r="AW81" s="3" t="n">
        <f aca="false">-(4.039+3.213*AH81)/(1-0.009733*AH81-0.01205*S81)</f>
        <v>-162.486363342335</v>
      </c>
      <c r="AX81" s="3" t="n">
        <f aca="false">-(4.039+3.213*AI81)/(1-0.009733*AI81-0.01205*T81)</f>
        <v>-193.685343002725</v>
      </c>
      <c r="AY81" s="4"/>
      <c r="AZ81" s="4"/>
      <c r="BA81" s="4" t="n">
        <f aca="false">+(F81+L81+Q81)/3</f>
        <v>15.4366666666667</v>
      </c>
      <c r="BB81" s="4" t="n">
        <f aca="false">+(G81+K81+S81)/3</f>
        <v>17.3666666666667</v>
      </c>
      <c r="BC81" s="4" t="n">
        <f aca="false">+(H81+O81+T81)/3</f>
        <v>17.1366666666667</v>
      </c>
      <c r="BD81" s="4" t="n">
        <f aca="false">+(I81+M81+R81)/3</f>
        <v>17.3866666666667</v>
      </c>
      <c r="BE81" s="4" t="n">
        <f aca="false">+(J81+N81+P81)/3</f>
        <v>17.14</v>
      </c>
      <c r="BF81" s="4"/>
      <c r="BG81" s="4" t="n">
        <f aca="false">+(AJ81+AP81+AU81)/3</f>
        <v>-135.379372300302</v>
      </c>
      <c r="BH81" s="4" t="n">
        <f aca="false">+(AO81+AW81)/2</f>
        <v>-122.69695881993</v>
      </c>
      <c r="BI81" s="4" t="n">
        <f aca="false">+(AL81+AS81)/2</f>
        <v>-213.307317740229</v>
      </c>
      <c r="BJ81" s="4" t="n">
        <f aca="false">+(AM81+AQ81+AV81)/3</f>
        <v>-153.220432412344</v>
      </c>
      <c r="BK81" s="4" t="n">
        <f aca="false">+(AR81+AT81)/2</f>
        <v>-187.683546393146</v>
      </c>
    </row>
    <row r="82" customFormat="false" ht="12.75" hidden="false" customHeight="false" outlineLevel="0" collapsed="false">
      <c r="A82" s="1" t="n">
        <v>129</v>
      </c>
      <c r="B82" s="1" t="n">
        <v>1600</v>
      </c>
      <c r="C82" s="2" t="n">
        <f aca="false">+(A82+B82/2400)+178.59</f>
        <v>308.256666666667</v>
      </c>
      <c r="D82" s="1" t="n">
        <v>11.54</v>
      </c>
      <c r="E82" s="1" t="n">
        <v>11.89</v>
      </c>
      <c r="F82" s="1" t="n">
        <v>14.77</v>
      </c>
      <c r="G82" s="1" t="n">
        <v>16.98</v>
      </c>
      <c r="H82" s="1" t="n">
        <v>16.5</v>
      </c>
      <c r="I82" s="1" t="n">
        <v>17.12</v>
      </c>
      <c r="J82" s="1" t="n">
        <v>17.06</v>
      </c>
      <c r="K82" s="1" t="n">
        <v>17.27</v>
      </c>
      <c r="L82" s="1" t="n">
        <v>15.67</v>
      </c>
      <c r="M82" s="1" t="n">
        <v>17.37</v>
      </c>
      <c r="N82" s="1" t="n">
        <v>17.01</v>
      </c>
      <c r="O82" s="1" t="n">
        <v>16.57</v>
      </c>
      <c r="P82" s="1" t="n">
        <v>16.75</v>
      </c>
      <c r="Q82" s="1" t="n">
        <v>15.26</v>
      </c>
      <c r="R82" s="1" t="n">
        <v>17.45</v>
      </c>
      <c r="S82" s="1" t="n">
        <v>17.56</v>
      </c>
      <c r="T82" s="1" t="n">
        <v>17.71</v>
      </c>
      <c r="U82" s="1" t="n">
        <v>21.06</v>
      </c>
      <c r="V82" s="1" t="n">
        <v>35.32</v>
      </c>
      <c r="W82" s="1" t="n">
        <v>25.42</v>
      </c>
      <c r="X82" s="1" t="n">
        <v>28.23</v>
      </c>
      <c r="Y82" s="1" t="n">
        <v>38.15</v>
      </c>
      <c r="Z82" s="1" t="n">
        <v>15.41</v>
      </c>
      <c r="AA82" s="1" t="n">
        <v>27.38</v>
      </c>
      <c r="AB82" s="1" t="n">
        <v>17.49</v>
      </c>
      <c r="AC82" s="1" t="n">
        <v>32.88</v>
      </c>
      <c r="AD82" s="1" t="n">
        <v>36.29</v>
      </c>
      <c r="AE82" s="1" t="n">
        <v>24.1</v>
      </c>
      <c r="AF82" s="1" t="n">
        <v>21.54</v>
      </c>
      <c r="AG82" s="1" t="n">
        <v>27.89</v>
      </c>
      <c r="AH82" s="1" t="n">
        <v>25.93</v>
      </c>
      <c r="AI82" s="1" t="n">
        <v>29.15</v>
      </c>
      <c r="AJ82" s="3" t="n">
        <f aca="false">-(4.039+3.213*U82)/(1-0.009733*U82-0.01205*F82)</f>
        <v>-116.206817621523</v>
      </c>
      <c r="AK82" s="3" t="n">
        <f aca="false">-(4.039+3.213*V82)/(1-0.009733*V82-0.01205*G82)</f>
        <v>-260.222721047079</v>
      </c>
      <c r="AL82" s="3" t="n">
        <f aca="false">-(4.039+3.213*W82)/(1-0.009733*W82-0.01205*H82)</f>
        <v>-154.783893315639</v>
      </c>
      <c r="AM82" s="3" t="n">
        <f aca="false">-(4.039+3.213*X82)/(1-0.009733*X82-0.01205*I82)</f>
        <v>-182.567797008144</v>
      </c>
      <c r="AN82" s="3" t="n">
        <f aca="false">-(4.039+3.213*Y82)/(1-0.009733*Y82-0.01205*J82)</f>
        <v>-299.246147099457</v>
      </c>
      <c r="AO82" s="3" t="n">
        <f aca="false">-(4.039+3.213*Z82)/(1-0.009733*Z82-0.01205*K82)</f>
        <v>-83.4248556306804</v>
      </c>
      <c r="AP82" s="3" t="n">
        <f aca="false">-(4.039+3.213*AA82)/(1-0.009733*AA82-0.01205*L82)</f>
        <v>-168.924440563071</v>
      </c>
      <c r="AQ82" s="3" t="n">
        <f aca="false">-(4.039+3.213*AB82)/(1-0.009733*AB82-0.01205*M82)</f>
        <v>-97.0799743474746</v>
      </c>
      <c r="AR82" s="3" t="n">
        <f aca="false">-(4.039+3.213*AC82)/(1-0.009733*AC82-0.01205*N82)</f>
        <v>-230.906287437491</v>
      </c>
      <c r="AS82" s="3" t="n">
        <f aca="false">-(4.039+3.213*AD82)/(1-0.009733*AD82-0.01205*O82)</f>
        <v>-269.812397285898</v>
      </c>
      <c r="AT82" s="3" t="n">
        <f aca="false">-(4.039+3.213*AE82)/(1-0.009733*AE82-0.01205*P82)</f>
        <v>-144.557673458988</v>
      </c>
      <c r="AU82" s="3" t="n">
        <f aca="false">-(4.039+3.213*AF82)/(1-0.009733*AF82-0.01205*Q82)</f>
        <v>-120.776361259382</v>
      </c>
      <c r="AV82" s="3" t="n">
        <f aca="false">-(4.039+3.213*AG82)/(1-0.009733*AG82-0.01205*R82)</f>
        <v>-180.695050320185</v>
      </c>
      <c r="AW82" s="3" t="n">
        <f aca="false">-(4.039+3.213*AH82)/(1-0.009733*AH82-0.01205*S82)</f>
        <v>-162.962622044843</v>
      </c>
      <c r="AX82" s="3" t="n">
        <f aca="false">-(4.039+3.213*AI82)/(1-0.009733*AI82-0.01205*T82)</f>
        <v>-194.277811765508</v>
      </c>
      <c r="AY82" s="4"/>
      <c r="AZ82" s="4"/>
      <c r="BA82" s="4" t="n">
        <f aca="false">+(F82+L82+Q82)/3</f>
        <v>15.2333333333333</v>
      </c>
      <c r="BB82" s="4" t="n">
        <f aca="false">+(G82+K82+S82)/3</f>
        <v>17.27</v>
      </c>
      <c r="BC82" s="4" t="n">
        <f aca="false">+(H82+O82+T82)/3</f>
        <v>16.9266666666667</v>
      </c>
      <c r="BD82" s="4" t="n">
        <f aca="false">+(I82+M82+R82)/3</f>
        <v>17.3133333333333</v>
      </c>
      <c r="BE82" s="4" t="n">
        <f aca="false">+(J82+N82+P82)/3</f>
        <v>16.94</v>
      </c>
      <c r="BF82" s="4"/>
      <c r="BG82" s="4" t="n">
        <f aca="false">+(AJ82+AP82+AU82)/3</f>
        <v>-135.302539814659</v>
      </c>
      <c r="BH82" s="4" t="n">
        <f aca="false">+(AO82+AW82)/2</f>
        <v>-123.193738837762</v>
      </c>
      <c r="BI82" s="4" t="n">
        <f aca="false">+(AL82+AS82)/2</f>
        <v>-212.298145300768</v>
      </c>
      <c r="BJ82" s="4" t="n">
        <f aca="false">+(AM82+AQ82+AV82)/3</f>
        <v>-153.447607225268</v>
      </c>
      <c r="BK82" s="4" t="n">
        <f aca="false">+(AR82+AT82)/2</f>
        <v>-187.73198044824</v>
      </c>
    </row>
    <row r="83" customFormat="false" ht="12.75" hidden="false" customHeight="false" outlineLevel="0" collapsed="false">
      <c r="A83" s="1" t="n">
        <v>129</v>
      </c>
      <c r="B83" s="1" t="n">
        <v>1700</v>
      </c>
      <c r="C83" s="2" t="n">
        <f aca="false">+(A83+B83/2400)+178.59</f>
        <v>308.298333333333</v>
      </c>
      <c r="D83" s="1" t="n">
        <v>11.54</v>
      </c>
      <c r="E83" s="1" t="n">
        <v>11.24</v>
      </c>
      <c r="F83" s="1" t="n">
        <v>14.5</v>
      </c>
      <c r="G83" s="1" t="n">
        <v>16.82</v>
      </c>
      <c r="H83" s="1" t="n">
        <v>16.29</v>
      </c>
      <c r="I83" s="1" t="n">
        <v>17</v>
      </c>
      <c r="J83" s="1" t="n">
        <v>16.8</v>
      </c>
      <c r="K83" s="1" t="n">
        <v>17.16</v>
      </c>
      <c r="L83" s="1" t="n">
        <v>15.47</v>
      </c>
      <c r="M83" s="1" t="n">
        <v>17.26</v>
      </c>
      <c r="N83" s="1" t="n">
        <v>16.79</v>
      </c>
      <c r="O83" s="1" t="n">
        <v>16.29</v>
      </c>
      <c r="P83" s="1" t="n">
        <v>16.49</v>
      </c>
      <c r="Q83" s="1" t="n">
        <v>15</v>
      </c>
      <c r="R83" s="1" t="n">
        <v>17.29</v>
      </c>
      <c r="S83" s="1" t="n">
        <v>17.42</v>
      </c>
      <c r="T83" s="1" t="n">
        <v>17.46</v>
      </c>
      <c r="U83" s="1" t="n">
        <v>21.22</v>
      </c>
      <c r="V83" s="1" t="n">
        <v>35.52</v>
      </c>
      <c r="W83" s="1" t="n">
        <v>25.52</v>
      </c>
      <c r="X83" s="1" t="n">
        <v>28.32</v>
      </c>
      <c r="Y83" s="1" t="n">
        <v>38.41</v>
      </c>
      <c r="Z83" s="1" t="n">
        <v>15.53</v>
      </c>
      <c r="AA83" s="1" t="n">
        <v>27.52</v>
      </c>
      <c r="AB83" s="1" t="n">
        <v>17.53</v>
      </c>
      <c r="AC83" s="1" t="n">
        <v>33.08</v>
      </c>
      <c r="AD83" s="1" t="n">
        <v>36.25</v>
      </c>
      <c r="AE83" s="1" t="n">
        <v>24.26</v>
      </c>
      <c r="AF83" s="1" t="n">
        <v>21.6</v>
      </c>
      <c r="AG83" s="1" t="n">
        <v>28.02</v>
      </c>
      <c r="AH83" s="1" t="n">
        <v>26.04</v>
      </c>
      <c r="AI83" s="1" t="n">
        <v>29.37</v>
      </c>
      <c r="AJ83" s="3" t="n">
        <f aca="false">-(4.039+3.213*U83)/(1-0.009733*U83-0.01205*F83)</f>
        <v>-116.719096272859</v>
      </c>
      <c r="AK83" s="3" t="n">
        <f aca="false">-(4.039+3.213*V83)/(1-0.009733*V83-0.01205*G83)</f>
        <v>-261.656370451523</v>
      </c>
      <c r="AL83" s="3" t="n">
        <f aca="false">-(4.039+3.213*W83)/(1-0.009733*W83-0.01205*H83)</f>
        <v>-154.928441714276</v>
      </c>
      <c r="AM83" s="3" t="n">
        <f aca="false">-(4.039+3.213*X83)/(1-0.009733*X83-0.01205*I83)</f>
        <v>-182.924094992018</v>
      </c>
      <c r="AN83" s="3" t="n">
        <f aca="false">-(4.039+3.213*Y83)/(1-0.009733*Y83-0.01205*J83)</f>
        <v>-300.792250988617</v>
      </c>
      <c r="AO83" s="3" t="n">
        <f aca="false">-(4.039+3.213*Z83)/(1-0.009733*Z83-0.01205*K83)</f>
        <v>-84.0048829057198</v>
      </c>
      <c r="AP83" s="3" t="n">
        <f aca="false">-(4.039+3.213*AA83)/(1-0.009733*AA83-0.01205*L83)</f>
        <v>-169.424485913787</v>
      </c>
      <c r="AQ83" s="3" t="n">
        <f aca="false">-(4.039+3.213*AB83)/(1-0.009733*AB83-0.01205*M83)</f>
        <v>-97.1405405213162</v>
      </c>
      <c r="AR83" s="3" t="n">
        <f aca="false">-(4.039+3.213*AC83)/(1-0.009733*AC83-0.01205*N83)</f>
        <v>-231.915193547637</v>
      </c>
      <c r="AS83" s="3" t="n">
        <f aca="false">-(4.039+3.213*AD83)/(1-0.009733*AD83-0.01205*O83)</f>
        <v>-267.275359474189</v>
      </c>
      <c r="AT83" s="3" t="n">
        <f aca="false">-(4.039+3.213*AE83)/(1-0.009733*AE83-0.01205*P83)</f>
        <v>-145.064239808234</v>
      </c>
      <c r="AU83" s="3" t="n">
        <f aca="false">-(4.039+3.213*AF83)/(1-0.009733*AF83-0.01205*Q83)</f>
        <v>-120.587398845221</v>
      </c>
      <c r="AV83" s="3" t="n">
        <f aca="false">-(4.039+3.213*AG83)/(1-0.009733*AG83-0.01205*R83)</f>
        <v>-181.269188751371</v>
      </c>
      <c r="AW83" s="3" t="n">
        <f aca="false">-(4.039+3.213*AH83)/(1-0.009733*AH83-0.01205*S83)</f>
        <v>-163.434044109284</v>
      </c>
      <c r="AX83" s="3" t="n">
        <f aca="false">-(4.039+3.213*AI83)/(1-0.009733*AI83-0.01205*T83)</f>
        <v>-195.345005195943</v>
      </c>
      <c r="AY83" s="4"/>
      <c r="AZ83" s="4"/>
      <c r="BA83" s="4" t="n">
        <f aca="false">+(F83+L83+Q83)/3</f>
        <v>14.99</v>
      </c>
      <c r="BB83" s="4" t="n">
        <f aca="false">+(G83+K83+S83)/3</f>
        <v>17.1333333333333</v>
      </c>
      <c r="BC83" s="4" t="n">
        <f aca="false">+(H83+O83+T83)/3</f>
        <v>16.68</v>
      </c>
      <c r="BD83" s="4" t="n">
        <f aca="false">+(I83+M83+R83)/3</f>
        <v>17.1833333333333</v>
      </c>
      <c r="BE83" s="4" t="n">
        <f aca="false">+(J83+N83+P83)/3</f>
        <v>16.6933333333333</v>
      </c>
      <c r="BF83" s="4"/>
      <c r="BG83" s="4" t="n">
        <f aca="false">+(AJ83+AP83+AU83)/3</f>
        <v>-135.576993677289</v>
      </c>
      <c r="BH83" s="4" t="n">
        <f aca="false">+(AO83+AW83)/2</f>
        <v>-123.719463507502</v>
      </c>
      <c r="BI83" s="4" t="n">
        <f aca="false">+(AL83+AS83)/2</f>
        <v>-211.101900594232</v>
      </c>
      <c r="BJ83" s="4" t="n">
        <f aca="false">+(AM83+AQ83+AV83)/3</f>
        <v>-153.777941421568</v>
      </c>
      <c r="BK83" s="4" t="n">
        <f aca="false">+(AR83+AT83)/2</f>
        <v>-188.489716677936</v>
      </c>
    </row>
    <row r="84" customFormat="false" ht="12.75" hidden="false" customHeight="false" outlineLevel="0" collapsed="false">
      <c r="A84" s="1" t="n">
        <v>129</v>
      </c>
      <c r="B84" s="1" t="n">
        <v>1800</v>
      </c>
      <c r="C84" s="2" t="n">
        <f aca="false">+(A84+B84/2400)+178.59</f>
        <v>308.34</v>
      </c>
      <c r="D84" s="1" t="n">
        <v>11.55</v>
      </c>
      <c r="E84" s="1" t="n">
        <v>13.16</v>
      </c>
      <c r="F84" s="1" t="n">
        <v>14.02</v>
      </c>
      <c r="G84" s="1" t="n">
        <v>16.46</v>
      </c>
      <c r="H84" s="1" t="n">
        <v>15.94</v>
      </c>
      <c r="I84" s="1" t="n">
        <v>16.6</v>
      </c>
      <c r="J84" s="1" t="n">
        <v>16.49</v>
      </c>
      <c r="K84" s="1" t="n">
        <v>16.9</v>
      </c>
      <c r="L84" s="1" t="n">
        <v>15.17</v>
      </c>
      <c r="M84" s="1" t="n">
        <v>16.86</v>
      </c>
      <c r="N84" s="1" t="n">
        <v>16.38</v>
      </c>
      <c r="O84" s="1" t="n">
        <v>16.04</v>
      </c>
      <c r="P84" s="1" t="n">
        <v>16.13</v>
      </c>
      <c r="Q84" s="1" t="n">
        <v>14.52</v>
      </c>
      <c r="R84" s="1" t="n">
        <v>16.83</v>
      </c>
      <c r="S84" s="1" t="n">
        <v>17.08</v>
      </c>
      <c r="T84" s="1" t="n">
        <v>16.92</v>
      </c>
      <c r="U84" s="1" t="n">
        <v>21.17</v>
      </c>
      <c r="V84" s="1" t="n">
        <v>35.5</v>
      </c>
      <c r="W84" s="1" t="n">
        <v>25.48</v>
      </c>
      <c r="X84" s="1" t="n">
        <v>28.28</v>
      </c>
      <c r="Y84" s="1" t="n">
        <v>38.45</v>
      </c>
      <c r="Z84" s="1" t="n">
        <v>15.56</v>
      </c>
      <c r="AA84" s="1" t="n">
        <v>27.51</v>
      </c>
      <c r="AB84" s="1" t="n">
        <v>17.46</v>
      </c>
      <c r="AC84" s="1" t="n">
        <v>32.98</v>
      </c>
      <c r="AD84" s="1" t="n">
        <v>35.99</v>
      </c>
      <c r="AE84" s="1" t="n">
        <v>24.23</v>
      </c>
      <c r="AF84" s="1" t="n">
        <v>21.47</v>
      </c>
      <c r="AG84" s="1" t="n">
        <v>28</v>
      </c>
      <c r="AH84" s="1" t="n">
        <v>25.99</v>
      </c>
      <c r="AI84" s="1" t="n">
        <v>29.32</v>
      </c>
      <c r="AJ84" s="3" t="n">
        <f aca="false">-(4.039+3.213*U84)/(1-0.009733*U84-0.01205*F84)</f>
        <v>-115.291034936179</v>
      </c>
      <c r="AK84" s="3" t="n">
        <f aca="false">-(4.039+3.213*V84)/(1-0.009733*V84-0.01205*G84)</f>
        <v>-258.915388080954</v>
      </c>
      <c r="AL84" s="3" t="n">
        <f aca="false">-(4.039+3.213*W84)/(1-0.009733*W84-0.01205*H84)</f>
        <v>-153.424230080624</v>
      </c>
      <c r="AM84" s="3" t="n">
        <f aca="false">-(4.039+3.213*X84)/(1-0.009733*X84-0.01205*I84)</f>
        <v>-180.863131849405</v>
      </c>
      <c r="AN84" s="3" t="n">
        <f aca="false">-(4.039+3.213*Y84)/(1-0.009733*Y84-0.01205*J84)</f>
        <v>-298.736376820536</v>
      </c>
      <c r="AO84" s="3" t="n">
        <f aca="false">-(4.039+3.213*Z84)/(1-0.009733*Z84-0.01205*K84)</f>
        <v>-83.7842803126864</v>
      </c>
      <c r="AP84" s="3" t="n">
        <f aca="false">-(4.039+3.213*AA84)/(1-0.009733*AA84-0.01205*L84)</f>
        <v>-168.221294343271</v>
      </c>
      <c r="AQ84" s="3" t="n">
        <f aca="false">-(4.039+3.213*AB84)/(1-0.009733*AB84-0.01205*M84)</f>
        <v>-95.9293239696958</v>
      </c>
      <c r="AR84" s="3" t="n">
        <f aca="false">-(4.039+3.213*AC84)/(1-0.009733*AC84-0.01205*N84)</f>
        <v>-228.400437799685</v>
      </c>
      <c r="AS84" s="3" t="n">
        <f aca="false">-(4.039+3.213*AD84)/(1-0.009733*AD84-0.01205*O84)</f>
        <v>-262.199176372721</v>
      </c>
      <c r="AT84" s="3" t="n">
        <f aca="false">-(4.039+3.213*AE84)/(1-0.009733*AE84-0.01205*P84)</f>
        <v>-143.716342199797</v>
      </c>
      <c r="AU84" s="3" t="n">
        <f aca="false">-(4.039+3.213*AF84)/(1-0.009733*AF84-0.01205*Q84)</f>
        <v>-118.529592479539</v>
      </c>
      <c r="AV84" s="3" t="n">
        <f aca="false">-(4.039+3.213*AG84)/(1-0.009733*AG84-0.01205*R84)</f>
        <v>-179.164415270801</v>
      </c>
      <c r="AW84" s="3" t="n">
        <f aca="false">-(4.039+3.213*AH84)/(1-0.009733*AH84-0.01205*S84)</f>
        <v>-161.753090898388</v>
      </c>
      <c r="AX84" s="3" t="n">
        <f aca="false">-(4.039+3.213*AI84)/(1-0.009733*AI84-0.01205*T84)</f>
        <v>-192.355583373882</v>
      </c>
      <c r="AY84" s="4"/>
      <c r="AZ84" s="4"/>
      <c r="BA84" s="4" t="n">
        <f aca="false">+(F84+L84+Q84)/3</f>
        <v>14.57</v>
      </c>
      <c r="BB84" s="4" t="n">
        <f aca="false">+(G84+K84+S84)/3</f>
        <v>16.8133333333333</v>
      </c>
      <c r="BC84" s="4" t="n">
        <f aca="false">+(H84+O84+T84)/3</f>
        <v>16.3</v>
      </c>
      <c r="BD84" s="4" t="n">
        <f aca="false">+(I84+M84+R84)/3</f>
        <v>16.7633333333333</v>
      </c>
      <c r="BE84" s="4" t="n">
        <f aca="false">+(J84+N84+P84)/3</f>
        <v>16.3333333333333</v>
      </c>
      <c r="BF84" s="4"/>
      <c r="BG84" s="4" t="n">
        <f aca="false">+(AJ84+AP84+AU84)/3</f>
        <v>-134.013973919663</v>
      </c>
      <c r="BH84" s="4" t="n">
        <f aca="false">+(AO84+AW84)/2</f>
        <v>-122.768685605537</v>
      </c>
      <c r="BI84" s="4" t="n">
        <f aca="false">+(AL84+AS84)/2</f>
        <v>-207.811703226672</v>
      </c>
      <c r="BJ84" s="4" t="n">
        <f aca="false">+(AM84+AQ84+AV84)/3</f>
        <v>-151.985623696634</v>
      </c>
      <c r="BK84" s="4" t="n">
        <f aca="false">+(AR84+AT84)/2</f>
        <v>-186.058389999741</v>
      </c>
    </row>
    <row r="85" customFormat="false" ht="12.75" hidden="false" customHeight="false" outlineLevel="0" collapsed="false">
      <c r="A85" s="1" t="n">
        <v>129</v>
      </c>
      <c r="B85" s="1" t="n">
        <v>1900</v>
      </c>
      <c r="C85" s="2" t="n">
        <f aca="false">+(A85+B85/2400)+178.59</f>
        <v>308.381666666667</v>
      </c>
      <c r="D85" s="1" t="n">
        <v>11.57</v>
      </c>
      <c r="E85" s="1" t="n">
        <v>18.84</v>
      </c>
      <c r="F85" s="1" t="n">
        <v>14.01</v>
      </c>
      <c r="G85" s="1" t="n">
        <v>16.21</v>
      </c>
      <c r="H85" s="1" t="n">
        <v>15.96</v>
      </c>
      <c r="I85" s="1" t="n">
        <v>16.35</v>
      </c>
      <c r="J85" s="1" t="n">
        <v>16.71</v>
      </c>
      <c r="K85" s="1" t="n">
        <v>16.63</v>
      </c>
      <c r="L85" s="1" t="n">
        <v>15.24</v>
      </c>
      <c r="M85" s="1" t="n">
        <v>16.69</v>
      </c>
      <c r="N85" s="1" t="n">
        <v>16.19</v>
      </c>
      <c r="O85" s="1" t="n">
        <v>16.1</v>
      </c>
      <c r="P85" s="1" t="n">
        <v>16.16</v>
      </c>
      <c r="Q85" s="1" t="n">
        <v>14.81</v>
      </c>
      <c r="R85" s="1" t="n">
        <v>16.55</v>
      </c>
      <c r="S85" s="1" t="n">
        <v>16.85</v>
      </c>
      <c r="T85" s="1" t="n">
        <v>16.77</v>
      </c>
      <c r="U85" s="1" t="n">
        <v>21.01</v>
      </c>
      <c r="V85" s="1" t="n">
        <v>35.54</v>
      </c>
      <c r="W85" s="1" t="n">
        <v>25.51</v>
      </c>
      <c r="X85" s="1" t="n">
        <v>28.41</v>
      </c>
      <c r="Y85" s="1" t="n">
        <v>38.38</v>
      </c>
      <c r="Z85" s="1" t="n">
        <v>15.68</v>
      </c>
      <c r="AA85" s="1" t="n">
        <v>27.54</v>
      </c>
      <c r="AB85" s="1" t="n">
        <v>17.48</v>
      </c>
      <c r="AC85" s="1" t="n">
        <v>32.64</v>
      </c>
      <c r="AD85" s="1" t="n">
        <v>35.76</v>
      </c>
      <c r="AE85" s="1" t="n">
        <v>24.18</v>
      </c>
      <c r="AF85" s="1" t="n">
        <v>21.33</v>
      </c>
      <c r="AG85" s="1" t="n">
        <v>28.12</v>
      </c>
      <c r="AH85" s="1" t="n">
        <v>26.06</v>
      </c>
      <c r="AI85" s="1" t="n">
        <v>29.32</v>
      </c>
      <c r="AJ85" s="3" t="n">
        <f aca="false">-(4.039+3.213*U85)/(1-0.009733*U85-0.01205*F85)</f>
        <v>-114.162065382429</v>
      </c>
      <c r="AK85" s="3" t="n">
        <f aca="false">-(4.039+3.213*V85)/(1-0.009733*V85-0.01205*G85)</f>
        <v>-257.715058383201</v>
      </c>
      <c r="AL85" s="3" t="n">
        <f aca="false">-(4.039+3.213*W85)/(1-0.009733*W85-0.01205*H85)</f>
        <v>-153.742724459793</v>
      </c>
      <c r="AM85" s="3" t="n">
        <f aca="false">-(4.039+3.213*X85)/(1-0.009733*X85-0.01205*I85)</f>
        <v>-181.056275845233</v>
      </c>
      <c r="AN85" s="3" t="n">
        <f aca="false">-(4.039+3.213*Y85)/(1-0.009733*Y85-0.01205*J85)</f>
        <v>-299.591504859325</v>
      </c>
      <c r="AO85" s="3" t="n">
        <f aca="false">-(4.039+3.213*Z85)/(1-0.009733*Z85-0.01205*K85)</f>
        <v>-84.1101321546412</v>
      </c>
      <c r="AP85" s="3" t="n">
        <f aca="false">-(4.039+3.213*AA85)/(1-0.009733*AA85-0.01205*L85)</f>
        <v>-168.745455819449</v>
      </c>
      <c r="AQ85" s="3" t="n">
        <f aca="false">-(4.039+3.213*AB85)/(1-0.009733*AB85-0.01205*M85)</f>
        <v>-95.7486843872756</v>
      </c>
      <c r="AR85" s="3" t="n">
        <f aca="false">-(4.039+3.213*AC85)/(1-0.009733*AC85-0.01205*N85)</f>
        <v>-223.533757621576</v>
      </c>
      <c r="AS85" s="3" t="n">
        <f aca="false">-(4.039+3.213*AD85)/(1-0.009733*AD85-0.01205*O85)</f>
        <v>-259.71769582113</v>
      </c>
      <c r="AT85" s="3" t="n">
        <f aca="false">-(4.039+3.213*AE85)/(1-0.009733*AE85-0.01205*P85)</f>
        <v>-143.402905973782</v>
      </c>
      <c r="AU85" s="3" t="n">
        <f aca="false">-(4.039+3.213*AF85)/(1-0.009733*AF85-0.01205*Q85)</f>
        <v>-118.208501064959</v>
      </c>
      <c r="AV85" s="3" t="n">
        <f aca="false">-(4.039+3.213*AG85)/(1-0.009733*AG85-0.01205*R85)</f>
        <v>-179.146035645955</v>
      </c>
      <c r="AW85" s="3" t="n">
        <f aca="false">-(4.039+3.213*AH85)/(1-0.009733*AH85-0.01205*S85)</f>
        <v>-161.544768682478</v>
      </c>
      <c r="AX85" s="3" t="n">
        <f aca="false">-(4.039+3.213*AI85)/(1-0.009733*AI85-0.01205*T85)</f>
        <v>-191.677244172539</v>
      </c>
      <c r="AY85" s="4"/>
      <c r="AZ85" s="4"/>
      <c r="BA85" s="4" t="n">
        <f aca="false">+(F85+L85+Q85)/3</f>
        <v>14.6866666666667</v>
      </c>
      <c r="BB85" s="4" t="n">
        <f aca="false">+(G85+K85+S85)/3</f>
        <v>16.5633333333333</v>
      </c>
      <c r="BC85" s="4" t="n">
        <f aca="false">+(H85+O85+T85)/3</f>
        <v>16.2766666666667</v>
      </c>
      <c r="BD85" s="4" t="n">
        <f aca="false">+(I85+M85+R85)/3</f>
        <v>16.53</v>
      </c>
      <c r="BE85" s="4" t="n">
        <f aca="false">+(J85+N85+P85)/3</f>
        <v>16.3533333333333</v>
      </c>
      <c r="BF85" s="4"/>
      <c r="BG85" s="4" t="n">
        <f aca="false">+(AJ85+AP85+AU85)/3</f>
        <v>-133.705340755612</v>
      </c>
      <c r="BH85" s="4" t="n">
        <f aca="false">+(AO85+AW85)/2</f>
        <v>-122.827450418559</v>
      </c>
      <c r="BI85" s="4" t="n">
        <f aca="false">+(AL85+AS85)/2</f>
        <v>-206.730210140461</v>
      </c>
      <c r="BJ85" s="4" t="n">
        <f aca="false">+(AM85+AQ85+AV85)/3</f>
        <v>-151.983665292821</v>
      </c>
      <c r="BK85" s="4" t="n">
        <f aca="false">+(AR85+AT85)/2</f>
        <v>-183.468331797679</v>
      </c>
    </row>
    <row r="86" customFormat="false" ht="12.75" hidden="false" customHeight="false" outlineLevel="0" collapsed="false">
      <c r="A86" s="1" t="n">
        <v>129</v>
      </c>
      <c r="B86" s="1" t="n">
        <v>2000</v>
      </c>
      <c r="C86" s="2" t="n">
        <f aca="false">+(A86+B86/2400)+178.59</f>
        <v>308.423333333333</v>
      </c>
      <c r="D86" s="1" t="n">
        <v>11.59</v>
      </c>
      <c r="E86" s="1" t="n">
        <v>24.06</v>
      </c>
      <c r="F86" s="1" t="n">
        <v>14.82</v>
      </c>
      <c r="G86" s="1" t="n">
        <v>16.36</v>
      </c>
      <c r="H86" s="1" t="n">
        <v>16.43</v>
      </c>
      <c r="I86" s="1" t="n">
        <v>16.35</v>
      </c>
      <c r="J86" s="1" t="n">
        <v>17.51</v>
      </c>
      <c r="K86" s="1" t="n">
        <v>16.51</v>
      </c>
      <c r="L86" s="1" t="n">
        <v>15.73</v>
      </c>
      <c r="M86" s="1" t="n">
        <v>16.72</v>
      </c>
      <c r="N86" s="1" t="n">
        <v>16.54</v>
      </c>
      <c r="O86" s="1" t="n">
        <v>16.73</v>
      </c>
      <c r="P86" s="1" t="n">
        <v>16.62</v>
      </c>
      <c r="Q86" s="1" t="n">
        <v>15.88</v>
      </c>
      <c r="R86" s="1" t="n">
        <v>16.71</v>
      </c>
      <c r="S86" s="1" t="n">
        <v>16.9</v>
      </c>
      <c r="T86" s="1" t="n">
        <v>17.16</v>
      </c>
      <c r="U86" s="1" t="n">
        <v>20.67</v>
      </c>
      <c r="V86" s="1" t="n">
        <v>35.3</v>
      </c>
      <c r="W86" s="1" t="n">
        <v>25.47</v>
      </c>
      <c r="X86" s="1" t="n">
        <v>28.38</v>
      </c>
      <c r="Y86" s="1" t="n">
        <v>37.85</v>
      </c>
      <c r="Z86" s="1" t="n">
        <v>15.75</v>
      </c>
      <c r="AA86" s="1" t="n">
        <v>27.38</v>
      </c>
      <c r="AB86" s="1" t="n">
        <v>17.44</v>
      </c>
      <c r="AC86" s="1" t="n">
        <v>32.07</v>
      </c>
      <c r="AD86" s="1" t="n">
        <v>35.37</v>
      </c>
      <c r="AE86" s="1" t="n">
        <v>23.96</v>
      </c>
      <c r="AF86" s="1" t="n">
        <v>21.19</v>
      </c>
      <c r="AG86" s="1" t="n">
        <v>28.07</v>
      </c>
      <c r="AH86" s="1" t="n">
        <v>26.13</v>
      </c>
      <c r="AI86" s="1" t="n">
        <v>29.19</v>
      </c>
      <c r="AJ86" s="3" t="n">
        <f aca="false">-(4.039+3.213*U86)/(1-0.009733*U86-0.01205*F86)</f>
        <v>-113.588207260282</v>
      </c>
      <c r="AK86" s="3" t="n">
        <f aca="false">-(4.039+3.213*V86)/(1-0.009733*V86-0.01205*G86)</f>
        <v>-255.739601656567</v>
      </c>
      <c r="AL86" s="3" t="n">
        <f aca="false">-(4.039+3.213*W86)/(1-0.009733*W86-0.01205*H86)</f>
        <v>-154.974132902393</v>
      </c>
      <c r="AM86" s="3" t="n">
        <f aca="false">-(4.039+3.213*X86)/(1-0.009733*X86-0.01205*I86)</f>
        <v>-180.772927388027</v>
      </c>
      <c r="AN86" s="3" t="n">
        <f aca="false">-(4.039+3.213*Y86)/(1-0.009733*Y86-0.01205*J86)</f>
        <v>-298.734969613808</v>
      </c>
      <c r="AO86" s="3" t="n">
        <f aca="false">-(4.039+3.213*Z86)/(1-0.009733*Z86-0.01205*K86)</f>
        <v>-84.35805095948</v>
      </c>
      <c r="AP86" s="3" t="n">
        <f aca="false">-(4.039+3.213*AA86)/(1-0.009733*AA86-0.01205*L86)</f>
        <v>-169.148963471771</v>
      </c>
      <c r="AQ86" s="3" t="n">
        <f aca="false">-(4.039+3.213*AB86)/(1-0.009733*AB86-0.01205*M86)</f>
        <v>-95.5400523883948</v>
      </c>
      <c r="AR86" s="3" t="n">
        <f aca="false">-(4.039+3.213*AC86)/(1-0.009733*AC86-0.01205*N86)</f>
        <v>-219.176466862969</v>
      </c>
      <c r="AS86" s="3" t="n">
        <f aca="false">-(4.039+3.213*AD86)/(1-0.009733*AD86-0.01205*O86)</f>
        <v>-259.129169305403</v>
      </c>
      <c r="AT86" s="3" t="n">
        <f aca="false">-(4.039+3.213*AE86)/(1-0.009733*AE86-0.01205*P86)</f>
        <v>-143.016267982042</v>
      </c>
      <c r="AU86" s="3" t="n">
        <f aca="false">-(4.039+3.213*AF86)/(1-0.009733*AF86-0.01205*Q86)</f>
        <v>-119.724474481591</v>
      </c>
      <c r="AV86" s="3" t="n">
        <f aca="false">-(4.039+3.213*AG86)/(1-0.009733*AG86-0.01205*R86)</f>
        <v>-179.331712961875</v>
      </c>
      <c r="AW86" s="3" t="n">
        <f aca="false">-(4.039+3.213*AH86)/(1-0.009733*AH86-0.01205*S86)</f>
        <v>-162.342328643466</v>
      </c>
      <c r="AX86" s="3" t="n">
        <f aca="false">-(4.039+3.213*AI86)/(1-0.009733*AI86-0.01205*T86)</f>
        <v>-192.149769169379</v>
      </c>
      <c r="AY86" s="4"/>
      <c r="AZ86" s="4"/>
      <c r="BA86" s="4" t="n">
        <f aca="false">+(F86+L86+Q86)/3</f>
        <v>15.4766666666667</v>
      </c>
      <c r="BB86" s="4" t="n">
        <f aca="false">+(G86+K86+S86)/3</f>
        <v>16.59</v>
      </c>
      <c r="BC86" s="4" t="n">
        <f aca="false">+(H86+O86+T86)/3</f>
        <v>16.7733333333333</v>
      </c>
      <c r="BD86" s="4" t="n">
        <f aca="false">+(I86+M86+R86)/3</f>
        <v>16.5933333333333</v>
      </c>
      <c r="BE86" s="4" t="n">
        <f aca="false">+(J86+N86+P86)/3</f>
        <v>16.89</v>
      </c>
      <c r="BF86" s="4"/>
      <c r="BG86" s="4" t="n">
        <f aca="false">+(AJ86+AP86+AU86)/3</f>
        <v>-134.153881737881</v>
      </c>
      <c r="BH86" s="4" t="n">
        <f aca="false">+(AO86+AW86)/2</f>
        <v>-123.350189801473</v>
      </c>
      <c r="BI86" s="4" t="n">
        <f aca="false">+(AL86+AS86)/2</f>
        <v>-207.051651103898</v>
      </c>
      <c r="BJ86" s="4" t="n">
        <f aca="false">+(AM86+AQ86+AV86)/3</f>
        <v>-151.881564246099</v>
      </c>
      <c r="BK86" s="4" t="n">
        <f aca="false">+(AR86+AT86)/2</f>
        <v>-181.096367422505</v>
      </c>
    </row>
    <row r="87" customFormat="false" ht="12.75" hidden="false" customHeight="false" outlineLevel="0" collapsed="false">
      <c r="A87" s="1" t="n">
        <v>129</v>
      </c>
      <c r="B87" s="1" t="n">
        <v>2100</v>
      </c>
      <c r="C87" s="2" t="n">
        <f aca="false">+(A87+B87/2400)+178.59</f>
        <v>308.465</v>
      </c>
      <c r="D87" s="1" t="n">
        <v>11.61</v>
      </c>
      <c r="E87" s="1" t="n">
        <v>26.97</v>
      </c>
      <c r="F87" s="1" t="n">
        <v>16.18</v>
      </c>
      <c r="G87" s="1" t="n">
        <v>16.9</v>
      </c>
      <c r="H87" s="1" t="n">
        <v>17.14</v>
      </c>
      <c r="I87" s="1" t="n">
        <v>16.76</v>
      </c>
      <c r="J87" s="1" t="n">
        <v>18.62</v>
      </c>
      <c r="K87" s="1" t="n">
        <v>16.65</v>
      </c>
      <c r="L87" s="1" t="n">
        <v>16.45</v>
      </c>
      <c r="M87" s="1" t="n">
        <v>16.76</v>
      </c>
      <c r="N87" s="1" t="n">
        <v>17.31</v>
      </c>
      <c r="O87" s="1" t="n">
        <v>17.88</v>
      </c>
      <c r="P87" s="1" t="n">
        <v>17.32</v>
      </c>
      <c r="Q87" s="1" t="n">
        <v>17.06</v>
      </c>
      <c r="R87" s="1" t="n">
        <v>17.09</v>
      </c>
      <c r="S87" s="1" t="n">
        <v>17.16</v>
      </c>
      <c r="T87" s="1" t="n">
        <v>17.68</v>
      </c>
      <c r="U87" s="1" t="n">
        <v>20.33</v>
      </c>
      <c r="V87" s="1" t="n">
        <v>34.85</v>
      </c>
      <c r="W87" s="1" t="n">
        <v>25.42</v>
      </c>
      <c r="X87" s="1" t="n">
        <v>28.32</v>
      </c>
      <c r="Y87" s="1" t="n">
        <v>37.22</v>
      </c>
      <c r="Z87" s="1" t="n">
        <v>15.78</v>
      </c>
      <c r="AA87" s="1" t="n">
        <v>27.17</v>
      </c>
      <c r="AB87" s="1" t="n">
        <v>17.38</v>
      </c>
      <c r="AC87" s="1" t="n">
        <v>31.45</v>
      </c>
      <c r="AD87" s="1" t="n">
        <v>34.97</v>
      </c>
      <c r="AE87" s="1" t="n">
        <v>23.64</v>
      </c>
      <c r="AF87" s="1" t="n">
        <v>21.29</v>
      </c>
      <c r="AG87" s="1" t="n">
        <v>28.02</v>
      </c>
      <c r="AH87" s="1" t="n">
        <v>26.15</v>
      </c>
      <c r="AI87" s="1" t="n">
        <v>28.92</v>
      </c>
      <c r="AJ87" s="3" t="n">
        <f aca="false">-(4.039+3.213*U87)/(1-0.009733*U87-0.01205*F87)</f>
        <v>-114.235772563801</v>
      </c>
      <c r="AK87" s="3" t="n">
        <f aca="false">-(4.039+3.213*V87)/(1-0.009733*V87-0.01205*G87)</f>
        <v>-253.766870873094</v>
      </c>
      <c r="AL87" s="3" t="n">
        <f aca="false">-(4.039+3.213*W87)/(1-0.009733*W87-0.01205*H87)</f>
        <v>-156.969944188642</v>
      </c>
      <c r="AM87" s="3" t="n">
        <f aca="false">-(4.039+3.213*X87)/(1-0.009733*X87-0.01205*I87)</f>
        <v>-181.911436111523</v>
      </c>
      <c r="AN87" s="3" t="n">
        <f aca="false">-(4.039+3.213*Y87)/(1-0.009733*Y87-0.01205*J87)</f>
        <v>-299.073070078159</v>
      </c>
      <c r="AO87" s="3" t="n">
        <f aca="false">-(4.039+3.213*Z87)/(1-0.009733*Z87-0.01205*K87)</f>
        <v>-84.7658267180335</v>
      </c>
      <c r="AP87" s="3" t="n">
        <f aca="false">-(4.039+3.213*AA87)/(1-0.009733*AA87-0.01205*L87)</f>
        <v>-169.980996288904</v>
      </c>
      <c r="AQ87" s="3" t="n">
        <f aca="false">-(4.039+3.213*AB87)/(1-0.009733*AB87-0.01205*M87)</f>
        <v>-95.2180157799281</v>
      </c>
      <c r="AR87" s="3" t="n">
        <f aca="false">-(4.039+3.213*AC87)/(1-0.009733*AC87-0.01205*N87)</f>
        <v>-216.536837720669</v>
      </c>
      <c r="AS87" s="3" t="n">
        <f aca="false">-(4.039+3.213*AD87)/(1-0.009733*AD87-0.01205*O87)</f>
        <v>-262.048778590103</v>
      </c>
      <c r="AT87" s="3" t="n">
        <f aca="false">-(4.039+3.213*AE87)/(1-0.009733*AE87-0.01205*P87)</f>
        <v>-142.540060342917</v>
      </c>
      <c r="AU87" s="3" t="n">
        <f aca="false">-(4.039+3.213*AF87)/(1-0.009733*AF87-0.01205*Q87)</f>
        <v>-123.369141503257</v>
      </c>
      <c r="AV87" s="3" t="n">
        <f aca="false">-(4.039+3.213*AG87)/(1-0.009733*AG87-0.01205*R87)</f>
        <v>-180.431246116309</v>
      </c>
      <c r="AW87" s="3" t="n">
        <f aca="false">-(4.039+3.213*AH87)/(1-0.009733*AH87-0.01205*S87)</f>
        <v>-163.464429123932</v>
      </c>
      <c r="AX87" s="3" t="n">
        <f aca="false">-(4.039+3.213*AI87)/(1-0.009733*AI87-0.01205*T87)</f>
        <v>-191.81651635471</v>
      </c>
      <c r="AY87" s="4"/>
      <c r="AZ87" s="4"/>
      <c r="BA87" s="4" t="n">
        <f aca="false">+(F87+L87+Q87)/3</f>
        <v>16.5633333333333</v>
      </c>
      <c r="BB87" s="4" t="n">
        <f aca="false">+(G87+K87+S87)/3</f>
        <v>16.9033333333333</v>
      </c>
      <c r="BC87" s="4" t="n">
        <f aca="false">+(H87+O87+T87)/3</f>
        <v>17.5666666666667</v>
      </c>
      <c r="BD87" s="4" t="n">
        <f aca="false">+(I87+M87+R87)/3</f>
        <v>16.87</v>
      </c>
      <c r="BE87" s="4" t="n">
        <f aca="false">+(J87+N87+P87)/3</f>
        <v>17.75</v>
      </c>
      <c r="BF87" s="4"/>
      <c r="BG87" s="4" t="n">
        <f aca="false">+(AJ87+AP87+AU87)/3</f>
        <v>-135.861970118654</v>
      </c>
      <c r="BH87" s="4" t="n">
        <f aca="false">+(AO87+AW87)/2</f>
        <v>-124.115127920983</v>
      </c>
      <c r="BI87" s="4" t="n">
        <f aca="false">+(AL87+AS87)/2</f>
        <v>-209.509361389372</v>
      </c>
      <c r="BJ87" s="4" t="n">
        <f aca="false">+(AM87+AQ87+AV87)/3</f>
        <v>-152.520232669254</v>
      </c>
      <c r="BK87" s="4" t="n">
        <f aca="false">+(AR87+AT87)/2</f>
        <v>-179.538449031793</v>
      </c>
    </row>
    <row r="88" customFormat="false" ht="12.75" hidden="false" customHeight="false" outlineLevel="0" collapsed="false">
      <c r="A88" s="1" t="n">
        <v>129</v>
      </c>
      <c r="B88" s="1" t="n">
        <v>2200</v>
      </c>
      <c r="C88" s="2" t="n">
        <f aca="false">+(A88+B88/2400)+178.59</f>
        <v>308.506666666667</v>
      </c>
      <c r="D88" s="1" t="n">
        <v>11.62</v>
      </c>
      <c r="E88" s="1" t="n">
        <v>28.32</v>
      </c>
      <c r="F88" s="1" t="n">
        <v>17.49</v>
      </c>
      <c r="G88" s="1" t="n">
        <v>17.47</v>
      </c>
      <c r="H88" s="1" t="n">
        <v>17.91</v>
      </c>
      <c r="I88" s="1" t="n">
        <v>17.53</v>
      </c>
      <c r="J88" s="1" t="n">
        <v>19.54</v>
      </c>
      <c r="K88" s="1" t="n">
        <v>16.75</v>
      </c>
      <c r="L88" s="1" t="n">
        <v>17.13</v>
      </c>
      <c r="M88" s="1" t="n">
        <v>16.87</v>
      </c>
      <c r="N88" s="1" t="n">
        <v>18.08</v>
      </c>
      <c r="O88" s="1" t="n">
        <v>19.13</v>
      </c>
      <c r="P88" s="1" t="n">
        <v>18.13</v>
      </c>
      <c r="Q88" s="1" t="n">
        <v>18.2</v>
      </c>
      <c r="R88" s="1" t="n">
        <v>17.55</v>
      </c>
      <c r="S88" s="1" t="n">
        <v>17.45</v>
      </c>
      <c r="T88" s="1" t="n">
        <v>18.36</v>
      </c>
      <c r="U88" s="1" t="n">
        <v>20.1</v>
      </c>
      <c r="V88" s="1" t="n">
        <v>34.38</v>
      </c>
      <c r="W88" s="1" t="n">
        <v>25.3</v>
      </c>
      <c r="X88" s="1" t="n">
        <v>28.3</v>
      </c>
      <c r="Y88" s="1" t="n">
        <v>36.56</v>
      </c>
      <c r="Z88" s="1" t="n">
        <v>15.83</v>
      </c>
      <c r="AA88" s="1" t="n">
        <v>27</v>
      </c>
      <c r="AB88" s="1" t="n">
        <v>17.33</v>
      </c>
      <c r="AC88" s="1" t="n">
        <v>31.05</v>
      </c>
      <c r="AD88" s="1" t="n">
        <v>34.75</v>
      </c>
      <c r="AE88" s="1" t="n">
        <v>23.28</v>
      </c>
      <c r="AF88" s="1" t="n">
        <v>21.62</v>
      </c>
      <c r="AG88" s="1" t="n">
        <v>27.85</v>
      </c>
      <c r="AH88" s="1" t="n">
        <v>26.07</v>
      </c>
      <c r="AI88" s="1" t="n">
        <v>28.59</v>
      </c>
      <c r="AJ88" s="3" t="n">
        <f aca="false">-(4.039+3.213*U88)/(1-0.009733*U88-0.01205*F88)</f>
        <v>-115.597860017028</v>
      </c>
      <c r="AK88" s="3" t="n">
        <f aca="false">-(4.039+3.213*V88)/(1-0.009733*V88-0.01205*G88)</f>
        <v>-251.726772432037</v>
      </c>
      <c r="AL88" s="3" t="n">
        <f aca="false">-(4.039+3.213*W88)/(1-0.009733*W88-0.01205*H88)</f>
        <v>-158.619852489015</v>
      </c>
      <c r="AM88" s="3" t="n">
        <f aca="false">-(4.039+3.213*X88)/(1-0.009733*X88-0.01205*I88)</f>
        <v>-185.00540404068</v>
      </c>
      <c r="AN88" s="3" t="n">
        <f aca="false">-(4.039+3.213*Y88)/(1-0.009733*Y88-0.01205*J88)</f>
        <v>-297.296149306105</v>
      </c>
      <c r="AO88" s="3" t="n">
        <f aca="false">-(4.039+3.213*Z88)/(1-0.009733*Z88-0.01205*K88)</f>
        <v>-85.2378795847053</v>
      </c>
      <c r="AP88" s="3" t="n">
        <f aca="false">-(4.039+3.213*AA88)/(1-0.009733*AA88-0.01205*L88)</f>
        <v>-171.046124427154</v>
      </c>
      <c r="AQ88" s="3" t="n">
        <f aca="false">-(4.039+3.213*AB88)/(1-0.009733*AB88-0.01205*M88)</f>
        <v>-95.0893999224035</v>
      </c>
      <c r="AR88" s="3" t="n">
        <f aca="false">-(4.039+3.213*AC88)/(1-0.009733*AC88-0.01205*N88)</f>
        <v>-216.288707631911</v>
      </c>
      <c r="AS88" s="3" t="n">
        <f aca="false">-(4.039+3.213*AD88)/(1-0.009733*AD88-0.01205*O88)</f>
        <v>-268.261096654178</v>
      </c>
      <c r="AT88" s="3" t="n">
        <f aca="false">-(4.039+3.213*AE88)/(1-0.009733*AE88-0.01205*P88)</f>
        <v>-142.062789668374</v>
      </c>
      <c r="AU88" s="3" t="n">
        <f aca="false">-(4.039+3.213*AF88)/(1-0.009733*AF88-0.01205*Q88)</f>
        <v>-128.89512258687</v>
      </c>
      <c r="AV88" s="3" t="n">
        <f aca="false">-(4.039+3.213*AG88)/(1-0.009733*AG88-0.01205*R88)</f>
        <v>-180.731515738124</v>
      </c>
      <c r="AW88" s="3" t="n">
        <f aca="false">-(4.039+3.213*AH88)/(1-0.009733*AH88-0.01205*S88)</f>
        <v>-163.813142972423</v>
      </c>
      <c r="AX88" s="3" t="n">
        <f aca="false">-(4.039+3.213*AI88)/(1-0.009733*AI88-0.01205*T88)</f>
        <v>-191.607445525038</v>
      </c>
      <c r="AY88" s="4"/>
      <c r="AZ88" s="4"/>
      <c r="BA88" s="4" t="n">
        <f aca="false">+(F88+L88+Q88)/3</f>
        <v>17.6066666666667</v>
      </c>
      <c r="BB88" s="4" t="n">
        <f aca="false">+(G88+K88+S88)/3</f>
        <v>17.2233333333333</v>
      </c>
      <c r="BC88" s="4" t="n">
        <f aca="false">+(H88+O88+T88)/3</f>
        <v>18.4666666666667</v>
      </c>
      <c r="BD88" s="4" t="n">
        <f aca="false">+(I88+M88+R88)/3</f>
        <v>17.3166666666667</v>
      </c>
      <c r="BE88" s="4" t="n">
        <f aca="false">+(J88+N88+P88)/3</f>
        <v>18.5833333333333</v>
      </c>
      <c r="BF88" s="4"/>
      <c r="BG88" s="4" t="n">
        <f aca="false">+(AJ88+AP88+AU88)/3</f>
        <v>-138.513035677017</v>
      </c>
      <c r="BH88" s="4" t="n">
        <f aca="false">+(AO88+AW88)/2</f>
        <v>-124.525511278564</v>
      </c>
      <c r="BI88" s="4" t="n">
        <f aca="false">+(AL88+AS88)/2</f>
        <v>-213.440474571597</v>
      </c>
      <c r="BJ88" s="4" t="n">
        <f aca="false">+(AM88+AQ88+AV88)/3</f>
        <v>-153.608773233736</v>
      </c>
      <c r="BK88" s="4" t="n">
        <f aca="false">+(AR88+AT88)/2</f>
        <v>-179.175748650142</v>
      </c>
    </row>
    <row r="89" customFormat="false" ht="12.75" hidden="false" customHeight="false" outlineLevel="0" collapsed="false">
      <c r="A89" s="1" t="n">
        <v>129</v>
      </c>
      <c r="B89" s="1" t="n">
        <v>2300</v>
      </c>
      <c r="C89" s="2" t="n">
        <f aca="false">+(A89+B89/2400)+178.59</f>
        <v>308.548333333333</v>
      </c>
      <c r="D89" s="1" t="n">
        <v>11.62</v>
      </c>
      <c r="E89" s="1" t="n">
        <v>28.76</v>
      </c>
      <c r="F89" s="1" t="n">
        <v>18.55</v>
      </c>
      <c r="G89" s="1" t="n">
        <v>17.99</v>
      </c>
      <c r="H89" s="1" t="n">
        <v>18.6</v>
      </c>
      <c r="I89" s="1" t="n">
        <v>16.57</v>
      </c>
      <c r="J89" s="1" t="n">
        <v>20.31</v>
      </c>
      <c r="K89" s="1" t="n">
        <v>16.92</v>
      </c>
      <c r="L89" s="1" t="n">
        <v>17.71</v>
      </c>
      <c r="M89" s="1" t="n">
        <v>17.01</v>
      </c>
      <c r="N89" s="1" t="n">
        <v>18.63</v>
      </c>
      <c r="O89" s="1" t="n">
        <v>20.21</v>
      </c>
      <c r="P89" s="1" t="n">
        <v>18.96</v>
      </c>
      <c r="Q89" s="1" t="n">
        <v>18.98</v>
      </c>
      <c r="R89" s="1" t="n">
        <v>18</v>
      </c>
      <c r="S89" s="1" t="n">
        <v>17.76</v>
      </c>
      <c r="T89" s="1" t="n">
        <v>18.97</v>
      </c>
      <c r="U89" s="1" t="n">
        <v>20.07</v>
      </c>
      <c r="V89" s="1" t="n">
        <v>34.09</v>
      </c>
      <c r="W89" s="1" t="n">
        <v>25.22</v>
      </c>
      <c r="X89" s="1" t="n">
        <v>28.25</v>
      </c>
      <c r="Y89" s="1" t="n">
        <v>36.12</v>
      </c>
      <c r="Z89" s="1" t="n">
        <v>15.92</v>
      </c>
      <c r="AA89" s="1" t="n">
        <v>26.93</v>
      </c>
      <c r="AB89" s="1" t="n">
        <v>17.33</v>
      </c>
      <c r="AC89" s="1" t="n">
        <v>31</v>
      </c>
      <c r="AD89" s="1" t="n">
        <v>34.97</v>
      </c>
      <c r="AE89" s="1" t="n">
        <v>22.99</v>
      </c>
      <c r="AF89" s="1" t="n">
        <v>22.12</v>
      </c>
      <c r="AG89" s="1" t="n">
        <v>27.74</v>
      </c>
      <c r="AH89" s="1" t="n">
        <v>26.02</v>
      </c>
      <c r="AI89" s="1" t="n">
        <v>28.31</v>
      </c>
      <c r="AJ89" s="3" t="n">
        <f aca="false">-(4.039+3.213*U89)/(1-0.009733*U89-0.01205*F89)</f>
        <v>-117.914700121327</v>
      </c>
      <c r="AK89" s="3" t="n">
        <f aca="false">-(4.039+3.213*V89)/(1-0.009733*V89-0.01205*G89)</f>
        <v>-251.582857417418</v>
      </c>
      <c r="AL89" s="3" t="n">
        <f aca="false">-(4.039+3.213*W89)/(1-0.009733*W89-0.01205*H89)</f>
        <v>-160.388876594271</v>
      </c>
      <c r="AM89" s="3" t="n">
        <f aca="false">-(4.039+3.213*X89)/(1-0.009733*X89-0.01205*I89)</f>
        <v>-180.454694915101</v>
      </c>
      <c r="AN89" s="3" t="n">
        <f aca="false">-(4.039+3.213*Y89)/(1-0.009733*Y89-0.01205*J89)</f>
        <v>-297.473419809252</v>
      </c>
      <c r="AO89" s="3" t="n">
        <f aca="false">-(4.039+3.213*Z89)/(1-0.009733*Z89-0.01205*K89)</f>
        <v>-86.0776726551857</v>
      </c>
      <c r="AP89" s="3" t="n">
        <f aca="false">-(4.039+3.213*AA89)/(1-0.009733*AA89-0.01205*L89)</f>
        <v>-172.674381170353</v>
      </c>
      <c r="AQ89" s="3" t="n">
        <f aca="false">-(4.039+3.213*AB89)/(1-0.009733*AB89-0.01205*M89)</f>
        <v>-95.3455093257498</v>
      </c>
      <c r="AR89" s="3" t="n">
        <f aca="false">-(4.039+3.213*AC89)/(1-0.009733*AC89-0.01205*N89)</f>
        <v>-218.753001094377</v>
      </c>
      <c r="AS89" s="3" t="n">
        <f aca="false">-(4.039+3.213*AD89)/(1-0.009733*AD89-0.01205*O89)</f>
        <v>-279.73034018287</v>
      </c>
      <c r="AT89" s="3" t="n">
        <f aca="false">-(4.039+3.213*AE89)/(1-0.009733*AE89-0.01205*P89)</f>
        <v>-142.223603092924</v>
      </c>
      <c r="AU89" s="3" t="n">
        <f aca="false">-(4.039+3.213*AF89)/(1-0.009733*AF89-0.01205*Q89)</f>
        <v>-135.091654444779</v>
      </c>
      <c r="AV89" s="3" t="n">
        <f aca="false">-(4.039+3.213*AG89)/(1-0.009733*AG89-0.01205*R89)</f>
        <v>-181.575570517922</v>
      </c>
      <c r="AW89" s="3" t="n">
        <f aca="false">-(4.039+3.213*AH89)/(1-0.009733*AH89-0.01205*S89)</f>
        <v>-164.510584106667</v>
      </c>
      <c r="AX89" s="3" t="n">
        <f aca="false">-(4.039+3.213*AI89)/(1-0.009733*AI89-0.01205*T89)</f>
        <v>-191.580410739285</v>
      </c>
      <c r="AY89" s="4"/>
      <c r="AZ89" s="4"/>
      <c r="BA89" s="4" t="n">
        <f aca="false">+(F89+L89+Q89)/3</f>
        <v>18.4133333333333</v>
      </c>
      <c r="BB89" s="4" t="n">
        <f aca="false">+(G89+K89+S89)/3</f>
        <v>17.5566666666667</v>
      </c>
      <c r="BC89" s="4" t="n">
        <f aca="false">+(H89+O89+T89)/3</f>
        <v>19.26</v>
      </c>
      <c r="BD89" s="4" t="n">
        <f aca="false">+(I89+M89+R89)/3</f>
        <v>17.1933333333333</v>
      </c>
      <c r="BE89" s="4" t="n">
        <f aca="false">+(J89+N89+P89)/3</f>
        <v>19.3</v>
      </c>
      <c r="BF89" s="4"/>
      <c r="BG89" s="4" t="n">
        <f aca="false">+(AJ89+AP89+AU89)/3</f>
        <v>-141.89357857882</v>
      </c>
      <c r="BH89" s="4" t="n">
        <f aca="false">+(AO89+AW89)/2</f>
        <v>-125.294128380926</v>
      </c>
      <c r="BI89" s="4" t="n">
        <f aca="false">+(AL89+AS89)/2</f>
        <v>-220.059608388571</v>
      </c>
      <c r="BJ89" s="4" t="n">
        <f aca="false">+(AM89+AQ89+AV89)/3</f>
        <v>-152.458591586258</v>
      </c>
      <c r="BK89" s="4" t="n">
        <f aca="false">+(AR89+AT89)/2</f>
        <v>-180.488302093651</v>
      </c>
    </row>
    <row r="90" customFormat="false" ht="12.75" hidden="false" customHeight="false" outlineLevel="0" collapsed="false">
      <c r="A90" s="1" t="n">
        <v>130</v>
      </c>
      <c r="B90" s="1" t="n">
        <v>0</v>
      </c>
      <c r="C90" s="2" t="n">
        <f aca="false">+(A90+B90/2400)+178.59</f>
        <v>308.59</v>
      </c>
      <c r="D90" s="1" t="n">
        <v>11.62</v>
      </c>
      <c r="E90" s="1" t="n">
        <v>29.3</v>
      </c>
      <c r="F90" s="1" t="n">
        <v>19.04</v>
      </c>
      <c r="G90" s="1" t="n">
        <v>18.29</v>
      </c>
      <c r="H90" s="1" t="n">
        <v>19.06</v>
      </c>
      <c r="I90" s="1" t="n">
        <v>16.7</v>
      </c>
      <c r="J90" s="1" t="n">
        <v>20.78</v>
      </c>
      <c r="K90" s="1" t="n">
        <v>17</v>
      </c>
      <c r="L90" s="1" t="n">
        <v>18.1</v>
      </c>
      <c r="M90" s="1" t="n">
        <v>17.15</v>
      </c>
      <c r="N90" s="1" t="n">
        <v>18.97</v>
      </c>
      <c r="O90" s="1" t="n">
        <v>20.92</v>
      </c>
      <c r="P90" s="1" t="n">
        <v>19.67</v>
      </c>
      <c r="Q90" s="1" t="n">
        <v>19.37</v>
      </c>
      <c r="R90" s="1" t="n">
        <v>18.29</v>
      </c>
      <c r="S90" s="1" t="n">
        <v>17.98</v>
      </c>
      <c r="T90" s="1" t="n">
        <v>19.58</v>
      </c>
      <c r="U90" s="1" t="n">
        <v>20.2</v>
      </c>
      <c r="V90" s="1" t="n">
        <v>34</v>
      </c>
      <c r="W90" s="1" t="n">
        <v>25.17</v>
      </c>
      <c r="X90" s="1" t="n">
        <v>28.19</v>
      </c>
      <c r="Y90" s="1" t="n">
        <v>35.74</v>
      </c>
      <c r="Z90" s="1" t="n">
        <v>16.06</v>
      </c>
      <c r="AA90" s="1" t="n">
        <v>26.94</v>
      </c>
      <c r="AB90" s="1" t="n">
        <v>17.36</v>
      </c>
      <c r="AC90" s="1" t="n">
        <v>30.94</v>
      </c>
      <c r="AD90" s="1" t="n">
        <v>35.42</v>
      </c>
      <c r="AE90" s="1" t="n">
        <v>22.77</v>
      </c>
      <c r="AF90" s="1" t="n">
        <v>22.65</v>
      </c>
      <c r="AG90" s="1" t="n">
        <v>27.66</v>
      </c>
      <c r="AH90" s="1" t="n">
        <v>25.98</v>
      </c>
      <c r="AI90" s="1" t="n">
        <v>28.1</v>
      </c>
      <c r="AJ90" s="3" t="n">
        <f aca="false">-(4.039+3.213*U90)/(1-0.009733*U90-0.01205*F90)</f>
        <v>-120.115394519562</v>
      </c>
      <c r="AK90" s="3" t="n">
        <f aca="false">-(4.039+3.213*V90)/(1-0.009733*V90-0.01205*G90)</f>
        <v>-252.474182803691</v>
      </c>
      <c r="AL90" s="3" t="n">
        <f aca="false">-(4.039+3.213*W90)/(1-0.009733*W90-0.01205*H90)</f>
        <v>-161.626785658914</v>
      </c>
      <c r="AM90" s="3" t="n">
        <f aca="false">-(4.039+3.213*X90)/(1-0.009733*X90-0.01205*I90)</f>
        <v>-180.425175660188</v>
      </c>
      <c r="AN90" s="3" t="n">
        <f aca="false">-(4.039+3.213*Y90)/(1-0.009733*Y90-0.01205*J90)</f>
        <v>-295.889283408088</v>
      </c>
      <c r="AO90" s="3" t="n">
        <f aca="false">-(4.039+3.213*Z90)/(1-0.009733*Z90-0.01205*K90)</f>
        <v>-87.0952859067468</v>
      </c>
      <c r="AP90" s="3" t="n">
        <f aca="false">-(4.039+3.213*AA90)/(1-0.009733*AA90-0.01205*L90)</f>
        <v>-174.330027798603</v>
      </c>
      <c r="AQ90" s="3" t="n">
        <f aca="false">-(4.039+3.213*AB90)/(1-0.009733*AB90-0.01205*M90)</f>
        <v>-95.8020884861312</v>
      </c>
      <c r="AR90" s="3" t="n">
        <f aca="false">-(4.039+3.213*AC90)/(1-0.009733*AC90-0.01205*N90)</f>
        <v>-219.977192796823</v>
      </c>
      <c r="AS90" s="3" t="n">
        <f aca="false">-(4.039+3.213*AD90)/(1-0.009733*AD90-0.01205*O90)</f>
        <v>-292.29140756454</v>
      </c>
      <c r="AT90" s="3" t="n">
        <f aca="false">-(4.039+3.213*AE90)/(1-0.009733*AE90-0.01205*P90)</f>
        <v>-142.603013849904</v>
      </c>
      <c r="AU90" s="3" t="n">
        <f aca="false">-(4.039+3.213*AF90)/(1-0.009733*AF90-0.01205*Q90)</f>
        <v>-140.648155446859</v>
      </c>
      <c r="AV90" s="3" t="n">
        <f aca="false">-(4.039+3.213*AG90)/(1-0.009733*AG90-0.01205*R90)</f>
        <v>-182.038145207656</v>
      </c>
      <c r="AW90" s="3" t="n">
        <f aca="false">-(4.039+3.213*AH90)/(1-0.009733*AH90-0.01205*S90)</f>
        <v>-164.96969919525</v>
      </c>
      <c r="AX90" s="3" t="n">
        <f aca="false">-(4.039+3.213*AI90)/(1-0.009733*AI90-0.01205*T90)</f>
        <v>-192.277373967948</v>
      </c>
      <c r="AY90" s="4"/>
      <c r="AZ90" s="4"/>
      <c r="BA90" s="4" t="n">
        <f aca="false">+(F90+L90+Q90)/3</f>
        <v>18.8366666666667</v>
      </c>
      <c r="BB90" s="4" t="n">
        <f aca="false">+(G90+K90+S90)/3</f>
        <v>17.7566666666667</v>
      </c>
      <c r="BC90" s="4" t="n">
        <f aca="false">+(H90+O90+T90)/3</f>
        <v>19.8533333333333</v>
      </c>
      <c r="BD90" s="4" t="n">
        <f aca="false">+(I90+M90+R90)/3</f>
        <v>17.38</v>
      </c>
      <c r="BE90" s="4" t="n">
        <f aca="false">+(J90+N90+P90)/3</f>
        <v>19.8066666666667</v>
      </c>
      <c r="BF90" s="4"/>
      <c r="BG90" s="4" t="n">
        <f aca="false">+(AJ90+AP90+AU90)/3</f>
        <v>-145.031192588341</v>
      </c>
      <c r="BH90" s="4" t="n">
        <f aca="false">+(AO90+AW90)/2</f>
        <v>-126.032492550998</v>
      </c>
      <c r="BI90" s="4" t="n">
        <f aca="false">+(AL90+AS90)/2</f>
        <v>-226.959096611727</v>
      </c>
      <c r="BJ90" s="4" t="n">
        <f aca="false">+(AM90+AQ90+AV90)/3</f>
        <v>-152.755136451325</v>
      </c>
      <c r="BK90" s="4" t="n">
        <f aca="false">+(AR90+AT90)/2</f>
        <v>-181.290103323364</v>
      </c>
    </row>
    <row r="91" customFormat="false" ht="12.75" hidden="false" customHeight="false" outlineLevel="0" collapsed="false">
      <c r="A91" s="1" t="n">
        <v>130</v>
      </c>
      <c r="B91" s="1" t="n">
        <v>100</v>
      </c>
      <c r="C91" s="2" t="n">
        <f aca="false">+(A91+B91/2400)+178.59</f>
        <v>308.631666666667</v>
      </c>
      <c r="D91" s="1" t="n">
        <v>11.61</v>
      </c>
      <c r="E91" s="1" t="n">
        <v>29.63</v>
      </c>
      <c r="F91" s="1" t="n">
        <v>19.44</v>
      </c>
      <c r="G91" s="1" t="n">
        <v>18.59</v>
      </c>
      <c r="H91" s="1" t="n">
        <v>19.43</v>
      </c>
      <c r="I91" s="1" t="n">
        <v>16.92</v>
      </c>
      <c r="J91" s="1" t="n">
        <v>21.36</v>
      </c>
      <c r="K91" s="1" t="n">
        <v>17.25</v>
      </c>
      <c r="L91" s="1" t="n">
        <v>18.43</v>
      </c>
      <c r="M91" s="1" t="n">
        <v>17.37</v>
      </c>
      <c r="N91" s="1" t="n">
        <v>19.5</v>
      </c>
      <c r="O91" s="1" t="n">
        <v>21.42</v>
      </c>
      <c r="P91" s="1" t="n">
        <v>20.38</v>
      </c>
      <c r="Q91" s="1" t="n">
        <v>19.56</v>
      </c>
      <c r="R91" s="1" t="n">
        <v>18.78</v>
      </c>
      <c r="S91" s="1" t="n">
        <v>18.33</v>
      </c>
      <c r="T91" s="1" t="n">
        <v>20.19</v>
      </c>
      <c r="U91" s="1" t="n">
        <v>20.39</v>
      </c>
      <c r="V91" s="1" t="n">
        <v>33.94</v>
      </c>
      <c r="W91" s="1" t="n">
        <v>25.15</v>
      </c>
      <c r="X91" s="1" t="n">
        <v>28.11</v>
      </c>
      <c r="Y91" s="1" t="n">
        <v>35.48</v>
      </c>
      <c r="Z91" s="1" t="n">
        <v>16.22</v>
      </c>
      <c r="AA91" s="1" t="n">
        <v>27.05</v>
      </c>
      <c r="AB91" s="1" t="n">
        <v>17.41</v>
      </c>
      <c r="AC91" s="1" t="n">
        <v>30.91</v>
      </c>
      <c r="AD91" s="1" t="n">
        <v>35.98</v>
      </c>
      <c r="AE91" s="1" t="n">
        <v>22.62</v>
      </c>
      <c r="AF91" s="1" t="n">
        <v>23.08</v>
      </c>
      <c r="AG91" s="1" t="n">
        <v>27.6</v>
      </c>
      <c r="AH91" s="1" t="n">
        <v>25.95</v>
      </c>
      <c r="AI91" s="1" t="n">
        <v>27.93</v>
      </c>
      <c r="AJ91" s="3" t="n">
        <f aca="false">-(4.039+3.213*U91)/(1-0.009733*U91-0.01205*F91)</f>
        <v>-122.603622228992</v>
      </c>
      <c r="AK91" s="3" t="n">
        <f aca="false">-(4.039+3.213*V91)/(1-0.009733*V91-0.01205*G91)</f>
        <v>-253.758758393984</v>
      </c>
      <c r="AL91" s="3" t="n">
        <f aca="false">-(4.039+3.213*W91)/(1-0.009733*W91-0.01205*H91)</f>
        <v>-162.825999784488</v>
      </c>
      <c r="AM91" s="3" t="n">
        <f aca="false">-(4.039+3.213*X91)/(1-0.009733*X91-0.01205*I91)</f>
        <v>-180.579774487595</v>
      </c>
      <c r="AN91" s="3" t="n">
        <f aca="false">-(4.039+3.213*Y91)/(1-0.009733*Y91-0.01205*J91)</f>
        <v>-297.107095568332</v>
      </c>
      <c r="AO91" s="3" t="n">
        <f aca="false">-(4.039+3.213*Z91)/(1-0.009733*Z91-0.01205*K91)</f>
        <v>-88.5332994128793</v>
      </c>
      <c r="AP91" s="3" t="n">
        <f aca="false">-(4.039+3.213*AA91)/(1-0.009733*AA91-0.01205*L91)</f>
        <v>-176.726449134382</v>
      </c>
      <c r="AQ91" s="3" t="n">
        <f aca="false">-(4.039+3.213*AB91)/(1-0.009733*AB91-0.01205*M91)</f>
        <v>-96.5445446145392</v>
      </c>
      <c r="AR91" s="3" t="n">
        <f aca="false">-(4.039+3.213*AC91)/(1-0.009733*AC91-0.01205*N91)</f>
        <v>-222.657766373531</v>
      </c>
      <c r="AS91" s="3" t="n">
        <f aca="false">-(4.039+3.213*AD91)/(1-0.009733*AD91-0.01205*O91)</f>
        <v>-305.448214565359</v>
      </c>
      <c r="AT91" s="3" t="n">
        <f aca="false">-(4.039+3.213*AE91)/(1-0.009733*AE91-0.01205*P91)</f>
        <v>-143.59484606518</v>
      </c>
      <c r="AU91" s="3" t="n">
        <f aca="false">-(4.039+3.213*AF91)/(1-0.009733*AF91-0.01205*Q91)</f>
        <v>-144.895690350943</v>
      </c>
      <c r="AV91" s="3" t="n">
        <f aca="false">-(4.039+3.213*AG91)/(1-0.009733*AG91-0.01205*R91)</f>
        <v>-183.574085344968</v>
      </c>
      <c r="AW91" s="3" t="n">
        <f aca="false">-(4.039+3.213*AH91)/(1-0.009733*AH91-0.01205*S91)</f>
        <v>-166.016509475842</v>
      </c>
      <c r="AX91" s="3" t="n">
        <f aca="false">-(4.039+3.213*AI91)/(1-0.009733*AI91-0.01205*T91)</f>
        <v>-193.40960168092</v>
      </c>
      <c r="AY91" s="4"/>
      <c r="AZ91" s="4"/>
      <c r="BA91" s="4" t="n">
        <f aca="false">+(F91+L91+Q91)/3</f>
        <v>19.1433333333333</v>
      </c>
      <c r="BB91" s="4" t="n">
        <f aca="false">+(G91+K91+S91)/3</f>
        <v>18.0566666666667</v>
      </c>
      <c r="BC91" s="4" t="n">
        <f aca="false">+(H91+O91+T91)/3</f>
        <v>20.3466666666667</v>
      </c>
      <c r="BD91" s="4" t="n">
        <f aca="false">+(I91+M91+R91)/3</f>
        <v>17.69</v>
      </c>
      <c r="BE91" s="4" t="n">
        <f aca="false">+(J91+N91+P91)/3</f>
        <v>20.4133333333333</v>
      </c>
      <c r="BF91" s="4"/>
      <c r="BG91" s="4" t="n">
        <f aca="false">+(AJ91+AP91+AU91)/3</f>
        <v>-148.075253904772</v>
      </c>
      <c r="BH91" s="4" t="n">
        <f aca="false">+(AO91+AW91)/2</f>
        <v>-127.274904444361</v>
      </c>
      <c r="BI91" s="4" t="n">
        <f aca="false">+(AL91+AS91)/2</f>
        <v>-234.137107174923</v>
      </c>
      <c r="BJ91" s="4" t="n">
        <f aca="false">+(AM91+AQ91+AV91)/3</f>
        <v>-153.566134815701</v>
      </c>
      <c r="BK91" s="4" t="n">
        <f aca="false">+(AR91+AT91)/2</f>
        <v>-183.126306219356</v>
      </c>
    </row>
    <row r="92" customFormat="false" ht="12.75" hidden="false" customHeight="false" outlineLevel="0" collapsed="false">
      <c r="A92" s="1" t="n">
        <v>130</v>
      </c>
      <c r="B92" s="1" t="n">
        <v>200</v>
      </c>
      <c r="C92" s="2" t="n">
        <f aca="false">+(A92+B92/2400)+178.59</f>
        <v>308.673333333333</v>
      </c>
      <c r="D92" s="1" t="n">
        <v>11.59</v>
      </c>
      <c r="E92" s="1" t="n">
        <v>28.91</v>
      </c>
      <c r="F92" s="1" t="n">
        <v>19.66</v>
      </c>
      <c r="G92" s="1" t="n">
        <v>18.84</v>
      </c>
      <c r="H92" s="1" t="n">
        <v>19.68</v>
      </c>
      <c r="I92" s="1" t="n">
        <v>17.17</v>
      </c>
      <c r="J92" s="1" t="n">
        <v>21.68</v>
      </c>
      <c r="K92" s="1" t="n">
        <v>17.51</v>
      </c>
      <c r="L92" s="1" t="n">
        <v>18.6</v>
      </c>
      <c r="M92" s="1" t="n">
        <v>17.58</v>
      </c>
      <c r="N92" s="1" t="n">
        <v>19.89</v>
      </c>
      <c r="O92" s="1" t="n">
        <v>21.6</v>
      </c>
      <c r="P92" s="1" t="n">
        <v>20.78</v>
      </c>
      <c r="Q92" s="1" t="n">
        <v>19.56</v>
      </c>
      <c r="R92" s="1" t="n">
        <v>19.15</v>
      </c>
      <c r="S92" s="1" t="n">
        <v>18.6</v>
      </c>
      <c r="T92" s="1" t="n">
        <v>20.69</v>
      </c>
      <c r="U92" s="1" t="n">
        <v>20.6</v>
      </c>
      <c r="V92" s="1" t="n">
        <v>33.91</v>
      </c>
      <c r="W92" s="1" t="n">
        <v>25.15</v>
      </c>
      <c r="X92" s="1" t="n">
        <v>28.02</v>
      </c>
      <c r="Y92" s="1" t="n">
        <v>35.4</v>
      </c>
      <c r="Z92" s="1" t="n">
        <v>16.36</v>
      </c>
      <c r="AA92" s="1" t="n">
        <v>27.18</v>
      </c>
      <c r="AB92" s="1" t="n">
        <v>17.43</v>
      </c>
      <c r="AC92" s="1" t="n">
        <v>31.1</v>
      </c>
      <c r="AD92" s="1" t="n">
        <v>36.37</v>
      </c>
      <c r="AE92" s="1" t="n">
        <v>22.6</v>
      </c>
      <c r="AF92" s="1" t="n">
        <v>23.42</v>
      </c>
      <c r="AG92" s="1" t="n">
        <v>27.57</v>
      </c>
      <c r="AH92" s="1" t="n">
        <v>25.91</v>
      </c>
      <c r="AI92" s="1" t="n">
        <v>27.83</v>
      </c>
      <c r="AJ92" s="3" t="n">
        <f aca="false">-(4.039+3.213*U92)/(1-0.009733*U92-0.01205*F92)</f>
        <v>-124.826074498771</v>
      </c>
      <c r="AK92" s="3" t="n">
        <f aca="false">-(4.039+3.213*V92)/(1-0.009733*V92-0.01205*G92)</f>
        <v>-255.099739131497</v>
      </c>
      <c r="AL92" s="3" t="n">
        <f aca="false">-(4.039+3.213*W92)/(1-0.009733*W92-0.01205*H92)</f>
        <v>-163.772806837981</v>
      </c>
      <c r="AM92" s="3" t="n">
        <f aca="false">-(4.039+3.213*X92)/(1-0.009733*X92-0.01205*I92)</f>
        <v>-180.765491805994</v>
      </c>
      <c r="AN92" s="3" t="n">
        <f aca="false">-(4.039+3.213*Y92)/(1-0.009733*Y92-0.01205*J92)</f>
        <v>-298.77440273886</v>
      </c>
      <c r="AO92" s="3" t="n">
        <f aca="false">-(4.039+3.213*Z92)/(1-0.009733*Z92-0.01205*K92)</f>
        <v>-89.8795504955424</v>
      </c>
      <c r="AP92" s="3" t="n">
        <f aca="false">-(4.039+3.213*AA92)/(1-0.009733*AA92-0.01205*L92)</f>
        <v>-178.688645971524</v>
      </c>
      <c r="AQ92" s="3" t="n">
        <f aca="false">-(4.039+3.213*AB92)/(1-0.009733*AB92-0.01205*M92)</f>
        <v>-97.0738113772894</v>
      </c>
      <c r="AR92" s="3" t="n">
        <f aca="false">-(4.039+3.213*AC92)/(1-0.009733*AC92-0.01205*N92)</f>
        <v>-227.178029723628</v>
      </c>
      <c r="AS92" s="3" t="n">
        <f aca="false">-(4.039+3.213*AD92)/(1-0.009733*AD92-0.01205*O92)</f>
        <v>-313.420170580627</v>
      </c>
      <c r="AT92" s="3" t="n">
        <f aca="false">-(4.039+3.213*AE92)/(1-0.009733*AE92-0.01205*P92)</f>
        <v>-144.727540767683</v>
      </c>
      <c r="AU92" s="3" t="n">
        <f aca="false">-(4.039+3.213*AF92)/(1-0.009733*AF92-0.01205*Q92)</f>
        <v>-147.82641963681</v>
      </c>
      <c r="AV92" s="3" t="n">
        <f aca="false">-(4.039+3.213*AG92)/(1-0.009733*AG92-0.01205*R92)</f>
        <v>-184.90861985864</v>
      </c>
      <c r="AW92" s="3" t="n">
        <f aca="false">-(4.039+3.213*AH92)/(1-0.009733*AH92-0.01205*S92)</f>
        <v>-166.679081820421</v>
      </c>
      <c r="AX92" s="3" t="n">
        <f aca="false">-(4.039+3.213*AI92)/(1-0.009733*AI92-0.01205*T92)</f>
        <v>-194.776265432188</v>
      </c>
      <c r="AY92" s="4"/>
      <c r="AZ92" s="4"/>
      <c r="BA92" s="4" t="n">
        <f aca="false">+(F92+L92+Q92)/3</f>
        <v>19.2733333333333</v>
      </c>
      <c r="BB92" s="4" t="n">
        <f aca="false">+(G92+K92+S92)/3</f>
        <v>18.3166666666667</v>
      </c>
      <c r="BC92" s="4" t="n">
        <f aca="false">+(H92+O92+T92)/3</f>
        <v>20.6566666666667</v>
      </c>
      <c r="BD92" s="4" t="n">
        <f aca="false">+(I92+M92+R92)/3</f>
        <v>17.9666666666667</v>
      </c>
      <c r="BE92" s="4" t="n">
        <f aca="false">+(J92+N92+P92)/3</f>
        <v>20.7833333333333</v>
      </c>
      <c r="BF92" s="4"/>
      <c r="BG92" s="4" t="n">
        <f aca="false">+(AJ92+AP92+AU92)/3</f>
        <v>-150.447046702368</v>
      </c>
      <c r="BH92" s="4" t="n">
        <f aca="false">+(AO92+AW92)/2</f>
        <v>-128.279316157982</v>
      </c>
      <c r="BI92" s="4" t="n">
        <f aca="false">+(AL92+AS92)/2</f>
        <v>-238.596488709304</v>
      </c>
      <c r="BJ92" s="4" t="n">
        <f aca="false">+(AM92+AQ92+AV92)/3</f>
        <v>-154.249307680641</v>
      </c>
      <c r="BK92" s="4" t="n">
        <f aca="false">+(AR92+AT92)/2</f>
        <v>-185.952785245656</v>
      </c>
    </row>
    <row r="93" customFormat="false" ht="12.75" hidden="false" customHeight="false" outlineLevel="0" collapsed="false">
      <c r="A93" s="1" t="n">
        <v>130</v>
      </c>
      <c r="B93" s="1" t="n">
        <v>300</v>
      </c>
      <c r="C93" s="2" t="n">
        <f aca="false">+(A93+B93/2400)+178.59</f>
        <v>308.715</v>
      </c>
      <c r="D93" s="1" t="n">
        <v>11.58</v>
      </c>
      <c r="E93" s="1" t="n">
        <v>27.23</v>
      </c>
      <c r="F93" s="1" t="n">
        <v>19.63</v>
      </c>
      <c r="G93" s="1" t="n">
        <v>18.99</v>
      </c>
      <c r="H93" s="1" t="n">
        <v>19.73</v>
      </c>
      <c r="I93" s="1" t="n">
        <v>17.43</v>
      </c>
      <c r="J93" s="1" t="n">
        <v>21.66</v>
      </c>
      <c r="K93" s="1" t="n">
        <v>17.74</v>
      </c>
      <c r="L93" s="1" t="n">
        <v>18.6</v>
      </c>
      <c r="M93" s="1" t="n">
        <v>17.79</v>
      </c>
      <c r="N93" s="1" t="n">
        <v>19.94</v>
      </c>
      <c r="O93" s="1" t="n">
        <v>21.47</v>
      </c>
      <c r="P93" s="1" t="n">
        <v>20.84</v>
      </c>
      <c r="Q93" s="1" t="n">
        <v>19.43</v>
      </c>
      <c r="R93" s="1" t="n">
        <v>19.23</v>
      </c>
      <c r="S93" s="1" t="n">
        <v>18.67</v>
      </c>
      <c r="T93" s="1" t="n">
        <v>20.89</v>
      </c>
      <c r="U93" s="1" t="n">
        <v>20.81</v>
      </c>
      <c r="V93" s="1" t="n">
        <v>34.03</v>
      </c>
      <c r="W93" s="1" t="n">
        <v>25.19</v>
      </c>
      <c r="X93" s="1" t="n">
        <v>27.94</v>
      </c>
      <c r="Y93" s="1" t="n">
        <v>35.48</v>
      </c>
      <c r="Z93" s="1" t="n">
        <v>16.53</v>
      </c>
      <c r="AA93" s="1" t="n">
        <v>27.39</v>
      </c>
      <c r="AB93" s="1" t="n">
        <v>17.48</v>
      </c>
      <c r="AC93" s="1" t="n">
        <v>31.37</v>
      </c>
      <c r="AD93" s="1" t="n">
        <v>36.7</v>
      </c>
      <c r="AE93" s="1" t="n">
        <v>22.75</v>
      </c>
      <c r="AF93" s="1" t="n">
        <v>23.65</v>
      </c>
      <c r="AG93" s="1" t="n">
        <v>27.57</v>
      </c>
      <c r="AH93" s="1" t="n">
        <v>25.92</v>
      </c>
      <c r="AI93" s="1" t="n">
        <v>27.89</v>
      </c>
      <c r="AJ93" s="3" t="n">
        <f aca="false">-(4.039+3.213*U93)/(1-0.009733*U93-0.01205*F93)</f>
        <v>-126.403392800657</v>
      </c>
      <c r="AK93" s="3" t="n">
        <f aca="false">-(4.039+3.213*V93)/(1-0.009733*V93-0.01205*G93)</f>
        <v>-257.701357800115</v>
      </c>
      <c r="AL93" s="3" t="n">
        <f aca="false">-(4.039+3.213*W93)/(1-0.009733*W93-0.01205*H93)</f>
        <v>-164.33549264781</v>
      </c>
      <c r="AM93" s="3" t="n">
        <f aca="false">-(4.039+3.213*X93)/(1-0.009733*X93-0.01205*I93)</f>
        <v>-181.090854309786</v>
      </c>
      <c r="AN93" s="3" t="n">
        <f aca="false">-(4.039+3.213*Y93)/(1-0.009733*Y93-0.01205*J93)</f>
        <v>-299.835374873219</v>
      </c>
      <c r="AO93" s="3" t="n">
        <f aca="false">-(4.039+3.213*Z93)/(1-0.009733*Z93-0.01205*K93)</f>
        <v>-91.3891563894712</v>
      </c>
      <c r="AP93" s="3" t="n">
        <f aca="false">-(4.039+3.213*AA93)/(1-0.009733*AA93-0.01205*L93)</f>
        <v>-180.730647802923</v>
      </c>
      <c r="AQ93" s="3" t="n">
        <f aca="false">-(4.039+3.213*AB93)/(1-0.009733*AB93-0.01205*M93)</f>
        <v>-97.8106724240024</v>
      </c>
      <c r="AR93" s="3" t="n">
        <f aca="false">-(4.039+3.213*AC93)/(1-0.009733*AC93-0.01205*N93)</f>
        <v>-230.702220839981</v>
      </c>
      <c r="AS93" s="3" t="n">
        <f aca="false">-(4.039+3.213*AD93)/(1-0.009733*AD93-0.01205*O93)</f>
        <v>-317.523394536736</v>
      </c>
      <c r="AT93" s="3" t="n">
        <f aca="false">-(4.039+3.213*AE93)/(1-0.009733*AE93-0.01205*P93)</f>
        <v>-146.240252079691</v>
      </c>
      <c r="AU93" s="3" t="n">
        <f aca="false">-(4.039+3.213*AF93)/(1-0.009733*AF93-0.01205*Q93)</f>
        <v>-149.391417182231</v>
      </c>
      <c r="AV93" s="3" t="n">
        <f aca="false">-(4.039+3.213*AG93)/(1-0.009733*AG93-0.01205*R93)</f>
        <v>-185.265166684406</v>
      </c>
      <c r="AW93" s="3" t="n">
        <f aca="false">-(4.039+3.213*AH93)/(1-0.009733*AH93-0.01205*S93)</f>
        <v>-167.04053129779</v>
      </c>
      <c r="AX93" s="3" t="n">
        <f aca="false">-(4.039+3.213*AI93)/(1-0.009733*AI93-0.01205*T93)</f>
        <v>-196.403572963361</v>
      </c>
      <c r="AY93" s="4"/>
      <c r="AZ93" s="4"/>
      <c r="BA93" s="4" t="n">
        <f aca="false">+(F93+L93+Q93)/3</f>
        <v>19.22</v>
      </c>
      <c r="BB93" s="4" t="n">
        <f aca="false">+(G93+K93+S93)/3</f>
        <v>18.4666666666667</v>
      </c>
      <c r="BC93" s="4" t="n">
        <f aca="false">+(H93+O93+T93)/3</f>
        <v>20.6966666666667</v>
      </c>
      <c r="BD93" s="4" t="n">
        <f aca="false">+(I93+M93+R93)/3</f>
        <v>18.15</v>
      </c>
      <c r="BE93" s="4" t="n">
        <f aca="false">+(J93+N93+P93)/3</f>
        <v>20.8133333333333</v>
      </c>
      <c r="BF93" s="4"/>
      <c r="BG93" s="4" t="n">
        <f aca="false">+(AJ93+AP93+AU93)/3</f>
        <v>-152.17515259527</v>
      </c>
      <c r="BH93" s="4" t="n">
        <f aca="false">+(AO93+AW93)/2</f>
        <v>-129.21484384363</v>
      </c>
      <c r="BI93" s="4" t="n">
        <f aca="false">+(AL93+AS93)/2</f>
        <v>-240.929443592273</v>
      </c>
      <c r="BJ93" s="4" t="n">
        <f aca="false">+(AM93+AQ93+AV93)/3</f>
        <v>-154.722231139398</v>
      </c>
      <c r="BK93" s="4" t="n">
        <f aca="false">+(AR93+AT93)/2</f>
        <v>-188.471236459836</v>
      </c>
    </row>
    <row r="94" customFormat="false" ht="12.75" hidden="false" customHeight="false" outlineLevel="0" collapsed="false">
      <c r="A94" s="1" t="n">
        <v>130</v>
      </c>
      <c r="B94" s="1" t="n">
        <v>400</v>
      </c>
      <c r="C94" s="2" t="n">
        <f aca="false">+(A94+B94/2400)+178.59</f>
        <v>308.756666666667</v>
      </c>
      <c r="D94" s="1" t="n">
        <v>11.57</v>
      </c>
      <c r="E94" s="1" t="n">
        <v>23.97</v>
      </c>
      <c r="F94" s="1" t="n">
        <v>19.43</v>
      </c>
      <c r="G94" s="1" t="n">
        <v>19.09</v>
      </c>
      <c r="H94" s="1" t="n">
        <v>19.63</v>
      </c>
      <c r="I94" s="1" t="n">
        <v>17.68</v>
      </c>
      <c r="J94" s="1" t="n">
        <v>21.53</v>
      </c>
      <c r="K94" s="1" t="n">
        <v>17.98</v>
      </c>
      <c r="L94" s="1" t="n">
        <v>18.52</v>
      </c>
      <c r="M94" s="1" t="n">
        <v>18</v>
      </c>
      <c r="N94" s="1" t="n">
        <v>19.92</v>
      </c>
      <c r="O94" s="1" t="n">
        <v>21.19</v>
      </c>
      <c r="P94" s="1" t="n">
        <v>20.78</v>
      </c>
      <c r="Q94" s="1" t="n">
        <v>19.17</v>
      </c>
      <c r="R94" s="1" t="n">
        <v>19.28</v>
      </c>
      <c r="S94" s="1" t="n">
        <v>18.75</v>
      </c>
      <c r="T94" s="1" t="n">
        <v>20.92</v>
      </c>
      <c r="U94" s="1" t="n">
        <v>20.98</v>
      </c>
      <c r="V94" s="1" t="n">
        <v>34.13</v>
      </c>
      <c r="W94" s="1" t="n">
        <v>25.26</v>
      </c>
      <c r="X94" s="1" t="n">
        <v>27.9</v>
      </c>
      <c r="Y94" s="1" t="n">
        <v>35.65</v>
      </c>
      <c r="Z94" s="1" t="n">
        <v>16.68</v>
      </c>
      <c r="AA94" s="1" t="n">
        <v>27.57</v>
      </c>
      <c r="AB94" s="1" t="n">
        <v>17.5</v>
      </c>
      <c r="AC94" s="1" t="n">
        <v>31.6</v>
      </c>
      <c r="AD94" s="1" t="n">
        <v>36.97</v>
      </c>
      <c r="AE94" s="1" t="n">
        <v>22.95</v>
      </c>
      <c r="AF94" s="1" t="n">
        <v>23.82</v>
      </c>
      <c r="AG94" s="1" t="n">
        <v>27.65</v>
      </c>
      <c r="AH94" s="1" t="n">
        <v>25.91</v>
      </c>
      <c r="AI94" s="1" t="n">
        <v>27.98</v>
      </c>
      <c r="AJ94" s="3" t="n">
        <f aca="false">-(4.039+3.213*U94)/(1-0.009733*U94-0.01205*F94)</f>
        <v>-127.205867586058</v>
      </c>
      <c r="AK94" s="3" t="n">
        <f aca="false">-(4.039+3.213*V94)/(1-0.009733*V94-0.01205*G94)</f>
        <v>-259.717563375299</v>
      </c>
      <c r="AL94" s="3" t="n">
        <f aca="false">-(4.039+3.213*W94)/(1-0.009733*W94-0.01205*H94)</f>
        <v>-164.603746825849</v>
      </c>
      <c r="AM94" s="3" t="n">
        <f aca="false">-(4.039+3.213*X94)/(1-0.009733*X94-0.01205*I94)</f>
        <v>-181.763167743909</v>
      </c>
      <c r="AN94" s="3" t="n">
        <f aca="false">-(4.039+3.213*Y94)/(1-0.009733*Y94-0.01205*J94)</f>
        <v>-301.290290042445</v>
      </c>
      <c r="AO94" s="3" t="n">
        <f aca="false">-(4.039+3.213*Z94)/(1-0.009733*Z94-0.01205*K94)</f>
        <v>-92.8057083140954</v>
      </c>
      <c r="AP94" s="3" t="n">
        <f aca="false">-(4.039+3.213*AA94)/(1-0.009733*AA94-0.01205*L94)</f>
        <v>-182.148055323788</v>
      </c>
      <c r="AQ94" s="3" t="n">
        <f aca="false">-(4.039+3.213*AB94)/(1-0.009733*AB94-0.01205*M94)</f>
        <v>-98.3505297643089</v>
      </c>
      <c r="AR94" s="3" t="n">
        <f aca="false">-(4.039+3.213*AC94)/(1-0.009733*AC94-0.01205*N94)</f>
        <v>-233.354376602007</v>
      </c>
      <c r="AS94" s="3" t="n">
        <f aca="false">-(4.039+3.213*AD94)/(1-0.009733*AD94-0.01205*O94)</f>
        <v>-319.162057138308</v>
      </c>
      <c r="AT94" s="3" t="n">
        <f aca="false">-(4.039+3.213*AE94)/(1-0.009733*AE94-0.01205*P94)</f>
        <v>-147.801435744709</v>
      </c>
      <c r="AU94" s="3" t="n">
        <f aca="false">-(4.039+3.213*AF94)/(1-0.009733*AF94-0.01205*Q94)</f>
        <v>-149.997103291703</v>
      </c>
      <c r="AV94" s="3" t="n">
        <f aca="false">-(4.039+3.213*AG94)/(1-0.009733*AG94-0.01205*R94)</f>
        <v>-186.29396687711</v>
      </c>
      <c r="AW94" s="3" t="n">
        <f aca="false">-(4.039+3.213*AH94)/(1-0.009733*AH94-0.01205*S94)</f>
        <v>-167.256364278203</v>
      </c>
      <c r="AX94" s="3" t="n">
        <f aca="false">-(4.039+3.213*AI94)/(1-0.009733*AI94-0.01205*T94)</f>
        <v>-197.522645074381</v>
      </c>
      <c r="AY94" s="4"/>
      <c r="AZ94" s="4"/>
      <c r="BA94" s="4" t="n">
        <f aca="false">+(F94+L94+Q94)/3</f>
        <v>19.04</v>
      </c>
      <c r="BB94" s="4" t="n">
        <f aca="false">+(G94+K94+S94)/3</f>
        <v>18.6066666666667</v>
      </c>
      <c r="BC94" s="4" t="n">
        <f aca="false">+(H94+O94+T94)/3</f>
        <v>20.58</v>
      </c>
      <c r="BD94" s="4" t="n">
        <f aca="false">+(I94+M94+R94)/3</f>
        <v>18.32</v>
      </c>
      <c r="BE94" s="4" t="n">
        <f aca="false">+(J94+N94+P94)/3</f>
        <v>20.7433333333333</v>
      </c>
      <c r="BF94" s="4"/>
      <c r="BG94" s="4" t="n">
        <f aca="false">+(AJ94+AP94+AU94)/3</f>
        <v>-153.11700873385</v>
      </c>
      <c r="BH94" s="4" t="n">
        <f aca="false">+(AO94+AW94)/2</f>
        <v>-130.031036296149</v>
      </c>
      <c r="BI94" s="4" t="n">
        <f aca="false">+(AL94+AS94)/2</f>
        <v>-241.882901982078</v>
      </c>
      <c r="BJ94" s="4" t="n">
        <f aca="false">+(AM94+AQ94+AV94)/3</f>
        <v>-155.469221461776</v>
      </c>
      <c r="BK94" s="4" t="n">
        <f aca="false">+(AR94+AT94)/2</f>
        <v>-190.577906173358</v>
      </c>
    </row>
    <row r="95" customFormat="false" ht="12.75" hidden="false" customHeight="false" outlineLevel="0" collapsed="false">
      <c r="A95" s="1" t="n">
        <v>130</v>
      </c>
      <c r="B95" s="1" t="n">
        <v>500</v>
      </c>
      <c r="C95" s="2" t="n">
        <f aca="false">+(A95+B95/2400)+178.59</f>
        <v>308.798333333333</v>
      </c>
      <c r="D95" s="1" t="n">
        <v>11.56</v>
      </c>
      <c r="E95" s="1" t="n">
        <v>20.78</v>
      </c>
      <c r="F95" s="1" t="n">
        <v>18.92</v>
      </c>
      <c r="G95" s="1" t="n">
        <v>18.98</v>
      </c>
      <c r="H95" s="1" t="n">
        <v>19.33</v>
      </c>
      <c r="I95" s="1" t="n">
        <v>17.78</v>
      </c>
      <c r="J95" s="1" t="n">
        <v>21.13</v>
      </c>
      <c r="K95" s="1" t="n">
        <v>18.04</v>
      </c>
      <c r="L95" s="1" t="n">
        <v>18.24</v>
      </c>
      <c r="M95" s="1" t="n">
        <v>18.06</v>
      </c>
      <c r="N95" s="1" t="n">
        <v>19.7</v>
      </c>
      <c r="O95" s="1" t="n">
        <v>20.7</v>
      </c>
      <c r="P95" s="1" t="n">
        <v>20.48</v>
      </c>
      <c r="Q95" s="1" t="n">
        <v>18.71</v>
      </c>
      <c r="R95" s="1" t="n">
        <v>19.16</v>
      </c>
      <c r="S95" s="1" t="n">
        <v>18.7</v>
      </c>
      <c r="T95" s="1" t="n">
        <v>20.76</v>
      </c>
      <c r="U95" s="1" t="n">
        <v>21.15</v>
      </c>
      <c r="V95" s="1" t="n">
        <v>34.3</v>
      </c>
      <c r="W95" s="1" t="n">
        <v>25.35</v>
      </c>
      <c r="X95" s="1" t="n">
        <v>27.93</v>
      </c>
      <c r="Y95" s="1" t="n">
        <v>35.88</v>
      </c>
      <c r="Z95" s="1" t="n">
        <v>16.85</v>
      </c>
      <c r="AA95" s="1" t="n">
        <v>27.8</v>
      </c>
      <c r="AB95" s="1" t="n">
        <v>17.54</v>
      </c>
      <c r="AC95" s="1" t="n">
        <v>31.87</v>
      </c>
      <c r="AD95" s="1" t="n">
        <v>37.2</v>
      </c>
      <c r="AE95" s="1" t="n">
        <v>23.19</v>
      </c>
      <c r="AF95" s="1" t="n">
        <v>23.89</v>
      </c>
      <c r="AG95" s="1" t="n">
        <v>27.79</v>
      </c>
      <c r="AH95" s="1" t="n">
        <v>25.94</v>
      </c>
      <c r="AI95" s="1" t="n">
        <v>28.17</v>
      </c>
      <c r="AJ95" s="3" t="n">
        <f aca="false">-(4.039+3.213*U95)/(1-0.009733*U95-0.01205*F95)</f>
        <v>-127.161608874365</v>
      </c>
      <c r="AK95" s="3" t="n">
        <f aca="false">-(4.039+3.213*V95)/(1-0.009733*V95-0.01205*G95)</f>
        <v>-261.161584284892</v>
      </c>
      <c r="AL95" s="3" t="n">
        <f aca="false">-(4.039+3.213*W95)/(1-0.009733*W95-0.01205*H95)</f>
        <v>-164.293019234755</v>
      </c>
      <c r="AM95" s="3" t="n">
        <f aca="false">-(4.039+3.213*X95)/(1-0.009733*X95-0.01205*I95)</f>
        <v>-182.480197683513</v>
      </c>
      <c r="AN95" s="3" t="n">
        <f aca="false">-(4.039+3.213*Y95)/(1-0.009733*Y95-0.01205*J95)</f>
        <v>-301.192442129822</v>
      </c>
      <c r="AO95" s="3" t="n">
        <f aca="false">-(4.039+3.213*Z95)/(1-0.009733*Z95-0.01205*K95)</f>
        <v>-94.0453539140821</v>
      </c>
      <c r="AP95" s="3" t="n">
        <f aca="false">-(4.039+3.213*AA95)/(1-0.009733*AA95-0.01205*L95)</f>
        <v>-183.192296537924</v>
      </c>
      <c r="AQ95" s="3" t="n">
        <f aca="false">-(4.039+3.213*AB95)/(1-0.009733*AB95-0.01205*M95)</f>
        <v>-98.7394994390513</v>
      </c>
      <c r="AR95" s="3" t="n">
        <f aca="false">-(4.039+3.213*AC95)/(1-0.009733*AC95-0.01205*N95)</f>
        <v>-235.259937082512</v>
      </c>
      <c r="AS95" s="3" t="n">
        <f aca="false">-(4.039+3.213*AD95)/(1-0.009733*AD95-0.01205*O95)</f>
        <v>-318.052578987659</v>
      </c>
      <c r="AT95" s="3" t="n">
        <f aca="false">-(4.039+3.213*AE95)/(1-0.009733*AE95-0.01205*P95)</f>
        <v>-148.904870076501</v>
      </c>
      <c r="AU95" s="3" t="n">
        <f aca="false">-(4.039+3.213*AF95)/(1-0.009733*AF95-0.01205*Q95)</f>
        <v>-149.066645919705</v>
      </c>
      <c r="AV95" s="3" t="n">
        <f aca="false">-(4.039+3.213*AG95)/(1-0.009733*AG95-0.01205*R95)</f>
        <v>-187.164906088022</v>
      </c>
      <c r="AW95" s="3" t="n">
        <f aca="false">-(4.039+3.213*AH95)/(1-0.009733*AH95-0.01205*S95)</f>
        <v>-167.341496400417</v>
      </c>
      <c r="AX95" s="3" t="n">
        <f aca="false">-(4.039+3.213*AI95)/(1-0.009733*AI95-0.01205*T95)</f>
        <v>-198.773359454887</v>
      </c>
      <c r="AY95" s="4"/>
      <c r="AZ95" s="4"/>
      <c r="BA95" s="4" t="n">
        <f aca="false">+(F95+L95+Q95)/3</f>
        <v>18.6233333333333</v>
      </c>
      <c r="BB95" s="4" t="n">
        <f aca="false">+(G95+K95+S95)/3</f>
        <v>18.5733333333333</v>
      </c>
      <c r="BC95" s="4" t="n">
        <f aca="false">+(H95+O95+T95)/3</f>
        <v>20.2633333333333</v>
      </c>
      <c r="BD95" s="4" t="n">
        <f aca="false">+(I95+M95+R95)/3</f>
        <v>18.3333333333333</v>
      </c>
      <c r="BE95" s="4" t="n">
        <f aca="false">+(J95+N95+P95)/3</f>
        <v>20.4366666666667</v>
      </c>
      <c r="BF95" s="4"/>
      <c r="BG95" s="4" t="n">
        <f aca="false">+(AJ95+AP95+AU95)/3</f>
        <v>-153.140183777331</v>
      </c>
      <c r="BH95" s="4" t="n">
        <f aca="false">+(AO95+AW95)/2</f>
        <v>-130.693425157249</v>
      </c>
      <c r="BI95" s="4" t="n">
        <f aca="false">+(AL95+AS95)/2</f>
        <v>-241.172799111207</v>
      </c>
      <c r="BJ95" s="4" t="n">
        <f aca="false">+(AM95+AQ95+AV95)/3</f>
        <v>-156.128201070195</v>
      </c>
      <c r="BK95" s="4" t="n">
        <f aca="false">+(AR95+AT95)/2</f>
        <v>-192.082403579506</v>
      </c>
    </row>
    <row r="96" customFormat="false" ht="12.75" hidden="false" customHeight="false" outlineLevel="0" collapsed="false">
      <c r="A96" s="1" t="n">
        <v>130</v>
      </c>
      <c r="B96" s="1" t="n">
        <v>600</v>
      </c>
      <c r="C96" s="2" t="n">
        <f aca="false">+(A96+B96/2400)+178.59</f>
        <v>308.84</v>
      </c>
      <c r="D96" s="1" t="n">
        <v>11.56</v>
      </c>
      <c r="E96" s="1" t="n">
        <v>17.98</v>
      </c>
      <c r="F96" s="1" t="n">
        <v>18.36</v>
      </c>
      <c r="G96" s="1" t="n">
        <v>18.82</v>
      </c>
      <c r="H96" s="1" t="n">
        <v>19.02</v>
      </c>
      <c r="I96" s="1" t="n">
        <v>17.85</v>
      </c>
      <c r="J96" s="1" t="n">
        <v>20.67</v>
      </c>
      <c r="K96" s="1" t="n">
        <v>18.05</v>
      </c>
      <c r="L96" s="1" t="n">
        <v>17.91</v>
      </c>
      <c r="M96" s="1" t="n">
        <v>18.1</v>
      </c>
      <c r="N96" s="1" t="n">
        <v>19.44</v>
      </c>
      <c r="O96" s="1" t="n">
        <v>20.2</v>
      </c>
      <c r="P96" s="1" t="n">
        <v>20.12</v>
      </c>
      <c r="Q96" s="1" t="n">
        <v>18.27</v>
      </c>
      <c r="R96" s="1" t="n">
        <v>19.01</v>
      </c>
      <c r="S96" s="1" t="n">
        <v>18.65</v>
      </c>
      <c r="T96" s="1" t="n">
        <v>20.55</v>
      </c>
      <c r="U96" s="1" t="n">
        <v>21.28</v>
      </c>
      <c r="V96" s="1" t="n">
        <v>34.49</v>
      </c>
      <c r="W96" s="1" t="n">
        <v>25.46</v>
      </c>
      <c r="X96" s="1" t="n">
        <v>27.98</v>
      </c>
      <c r="Y96" s="1" t="n">
        <v>36.2</v>
      </c>
      <c r="Z96" s="1" t="n">
        <v>17</v>
      </c>
      <c r="AA96" s="1" t="n">
        <v>28.03</v>
      </c>
      <c r="AB96" s="1" t="n">
        <v>17.6</v>
      </c>
      <c r="AC96" s="1" t="n">
        <v>32.14</v>
      </c>
      <c r="AD96" s="1" t="n">
        <v>37.34</v>
      </c>
      <c r="AE96" s="1" t="n">
        <v>23.44</v>
      </c>
      <c r="AF96" s="1" t="n">
        <v>23.9</v>
      </c>
      <c r="AG96" s="1" t="n">
        <v>27.86</v>
      </c>
      <c r="AH96" s="1" t="n">
        <v>26.01</v>
      </c>
      <c r="AI96" s="1" t="n">
        <v>28.39</v>
      </c>
      <c r="AJ96" s="3" t="n">
        <f aca="false">-(4.039+3.213*U96)/(1-0.009733*U96-0.01205*F96)</f>
        <v>-126.672667606833</v>
      </c>
      <c r="AK96" s="3" t="n">
        <f aca="false">-(4.039+3.213*V96)/(1-0.009733*V96-0.01205*G96)</f>
        <v>-262.509861372704</v>
      </c>
      <c r="AL96" s="3" t="n">
        <f aca="false">-(4.039+3.213*W96)/(1-0.009733*W96-0.01205*H96)</f>
        <v>-164.131664669306</v>
      </c>
      <c r="AM96" s="3" t="n">
        <f aca="false">-(4.039+3.213*X96)/(1-0.009733*X96-0.01205*I96)</f>
        <v>-183.267152857235</v>
      </c>
      <c r="AN96" s="3" t="n">
        <f aca="false">-(4.039+3.213*Y96)/(1-0.009733*Y96-0.01205*J96)</f>
        <v>-301.936893348811</v>
      </c>
      <c r="AO96" s="3" t="n">
        <f aca="false">-(4.039+3.213*Z96)/(1-0.009733*Z96-0.01205*K96)</f>
        <v>-95.0673096324124</v>
      </c>
      <c r="AP96" s="3" t="n">
        <f aca="false">-(4.039+3.213*AA96)/(1-0.009733*AA96-0.01205*L96)</f>
        <v>-184.014831104872</v>
      </c>
      <c r="AQ96" s="3" t="n">
        <f aca="false">-(4.039+3.213*AB96)/(1-0.009733*AB96-0.01205*M96)</f>
        <v>-99.2276048478679</v>
      </c>
      <c r="AR96" s="3" t="n">
        <f aca="false">-(4.039+3.213*AC96)/(1-0.009733*AC96-0.01205*N96)</f>
        <v>-236.912915651442</v>
      </c>
      <c r="AS96" s="3" t="n">
        <f aca="false">-(4.039+3.213*AD96)/(1-0.009733*AD96-0.01205*O96)</f>
        <v>-315.424990826885</v>
      </c>
      <c r="AT96" s="3" t="n">
        <f aca="false">-(4.039+3.213*AE96)/(1-0.009733*AE96-0.01205*P96)</f>
        <v>-149.886379709069</v>
      </c>
      <c r="AU96" s="3" t="n">
        <f aca="false">-(4.039+3.213*AF96)/(1-0.009733*AF96-0.01205*Q96)</f>
        <v>-147.707590878972</v>
      </c>
      <c r="AV96" s="3" t="n">
        <f aca="false">-(4.039+3.213*AG96)/(1-0.009733*AG96-0.01205*R96)</f>
        <v>-187.193172705774</v>
      </c>
      <c r="AW96" s="3" t="n">
        <f aca="false">-(4.039+3.213*AH96)/(1-0.009733*AH96-0.01205*S96)</f>
        <v>-167.797525194634</v>
      </c>
      <c r="AX96" s="3" t="n">
        <f aca="false">-(4.039+3.213*AI96)/(1-0.009733*AI96-0.01205*T96)</f>
        <v>-200.095670094292</v>
      </c>
      <c r="AY96" s="4"/>
      <c r="AZ96" s="4"/>
      <c r="BA96" s="4" t="n">
        <f aca="false">+(F96+L96+Q96)/3</f>
        <v>18.18</v>
      </c>
      <c r="BB96" s="4" t="n">
        <f aca="false">+(G96+K96+S96)/3</f>
        <v>18.5066666666667</v>
      </c>
      <c r="BC96" s="4" t="n">
        <f aca="false">+(H96+O96+T96)/3</f>
        <v>19.9233333333333</v>
      </c>
      <c r="BD96" s="4" t="n">
        <f aca="false">+(I96+M96+R96)/3</f>
        <v>18.32</v>
      </c>
      <c r="BE96" s="4" t="n">
        <f aca="false">+(J96+N96+P96)/3</f>
        <v>20.0766666666667</v>
      </c>
      <c r="BF96" s="4"/>
      <c r="BG96" s="4" t="n">
        <f aca="false">+(AJ96+AP96+AU96)/3</f>
        <v>-152.798363196892</v>
      </c>
      <c r="BH96" s="4" t="n">
        <f aca="false">+(AO96+AW96)/2</f>
        <v>-131.432417413523</v>
      </c>
      <c r="BI96" s="4" t="n">
        <f aca="false">+(AL96+AS96)/2</f>
        <v>-239.778327748095</v>
      </c>
      <c r="BJ96" s="4" t="n">
        <f aca="false">+(AM96+AQ96+AV96)/3</f>
        <v>-156.562643470292</v>
      </c>
      <c r="BK96" s="4" t="n">
        <f aca="false">+(AR96+AT96)/2</f>
        <v>-193.399647680256</v>
      </c>
    </row>
    <row r="97" customFormat="false" ht="12.75" hidden="false" customHeight="false" outlineLevel="0" collapsed="false">
      <c r="A97" s="1" t="n">
        <v>130</v>
      </c>
      <c r="B97" s="1" t="n">
        <v>700</v>
      </c>
      <c r="C97" s="2" t="n">
        <f aca="false">+(A97+B97/2400)+178.59</f>
        <v>308.881666666667</v>
      </c>
      <c r="D97" s="1" t="n">
        <v>11.55</v>
      </c>
      <c r="E97" s="1" t="n">
        <v>15.77</v>
      </c>
      <c r="F97" s="1" t="n">
        <v>17.74</v>
      </c>
      <c r="G97" s="1" t="n">
        <v>18.58</v>
      </c>
      <c r="H97" s="1" t="n">
        <v>18.66</v>
      </c>
      <c r="I97" s="1" t="n">
        <v>17.82</v>
      </c>
      <c r="J97" s="1" t="n">
        <v>20.13</v>
      </c>
      <c r="K97" s="1" t="n">
        <v>17.96</v>
      </c>
      <c r="L97" s="1" t="n">
        <v>17.54</v>
      </c>
      <c r="M97" s="1" t="n">
        <v>18.04</v>
      </c>
      <c r="N97" s="1" t="n">
        <v>19.09</v>
      </c>
      <c r="O97" s="1" t="n">
        <v>19.64</v>
      </c>
      <c r="P97" s="1" t="n">
        <v>19.66</v>
      </c>
      <c r="Q97" s="1" t="n">
        <v>17.77</v>
      </c>
      <c r="R97" s="1" t="n">
        <v>18.77</v>
      </c>
      <c r="S97" s="1" t="n">
        <v>18.51</v>
      </c>
      <c r="T97" s="1" t="n">
        <v>20.21</v>
      </c>
      <c r="U97" s="1" t="n">
        <v>21.4</v>
      </c>
      <c r="V97" s="1" t="n">
        <v>34.61</v>
      </c>
      <c r="W97" s="1" t="n">
        <v>25.57</v>
      </c>
      <c r="X97" s="1" t="n">
        <v>28.05</v>
      </c>
      <c r="Y97" s="1" t="n">
        <v>36.58</v>
      </c>
      <c r="Z97" s="1" t="n">
        <v>17.14</v>
      </c>
      <c r="AA97" s="1" t="n">
        <v>28.32</v>
      </c>
      <c r="AB97" s="1" t="n">
        <v>17.67</v>
      </c>
      <c r="AC97" s="1" t="n">
        <v>32.35</v>
      </c>
      <c r="AD97" s="1" t="n">
        <v>37.49</v>
      </c>
      <c r="AE97" s="1" t="n">
        <v>23.69</v>
      </c>
      <c r="AF97" s="1" t="n">
        <v>23.9</v>
      </c>
      <c r="AG97" s="1" t="n">
        <v>27.97</v>
      </c>
      <c r="AH97" s="1" t="n">
        <v>26.08</v>
      </c>
      <c r="AI97" s="1" t="n">
        <v>28.65</v>
      </c>
      <c r="AJ97" s="3" t="n">
        <f aca="false">-(4.039+3.213*U97)/(1-0.009733*U97-0.01205*F97)</f>
        <v>-125.958306197041</v>
      </c>
      <c r="AK97" s="3" t="n">
        <f aca="false">-(4.039+3.213*V97)/(1-0.009733*V97-0.01205*G97)</f>
        <v>-262.357289452177</v>
      </c>
      <c r="AL97" s="3" t="n">
        <f aca="false">-(4.039+3.213*W97)/(1-0.009733*W97-0.01205*H97)</f>
        <v>-163.784224341308</v>
      </c>
      <c r="AM97" s="3" t="n">
        <f aca="false">-(4.039+3.213*X97)/(1-0.009733*X97-0.01205*I97)</f>
        <v>-183.820624885861</v>
      </c>
      <c r="AN97" s="3" t="n">
        <f aca="false">-(4.039+3.213*Y97)/(1-0.009733*Y97-0.01205*J97)</f>
        <v>-302.866046258653</v>
      </c>
      <c r="AO97" s="3" t="n">
        <f aca="false">-(4.039+3.213*Z97)/(1-0.009733*Z97-0.01205*K97)</f>
        <v>-95.8395084960175</v>
      </c>
      <c r="AP97" s="3" t="n">
        <f aca="false">-(4.039+3.213*AA97)/(1-0.009733*AA97-0.01205*L97)</f>
        <v>-185.24432264173</v>
      </c>
      <c r="AQ97" s="3" t="n">
        <f aca="false">-(4.039+3.213*AB97)/(1-0.009733*AB97-0.01205*M97)</f>
        <v>-99.5891512370818</v>
      </c>
      <c r="AR97" s="3" t="n">
        <f aca="false">-(4.039+3.213*AC97)/(1-0.009733*AC97-0.01205*N97)</f>
        <v>-237.264008066746</v>
      </c>
      <c r="AS97" s="3" t="n">
        <f aca="false">-(4.039+3.213*AD97)/(1-0.009733*AD97-0.01205*O97)</f>
        <v>-312.448357417331</v>
      </c>
      <c r="AT97" s="3" t="n">
        <f aca="false">-(4.039+3.213*AE97)/(1-0.009733*AE97-0.01205*P97)</f>
        <v>-150.519481599857</v>
      </c>
      <c r="AU97" s="3" t="n">
        <f aca="false">-(4.039+3.213*AF97)/(1-0.009733*AF97-0.01205*Q97)</f>
        <v>-146.099034654682</v>
      </c>
      <c r="AV97" s="3" t="n">
        <f aca="false">-(4.039+3.213*AG97)/(1-0.009733*AG97-0.01205*R97)</f>
        <v>-187.218057539443</v>
      </c>
      <c r="AW97" s="3" t="n">
        <f aca="false">-(4.039+3.213*AH97)/(1-0.009733*AH97-0.01205*S97)</f>
        <v>-167.904877115073</v>
      </c>
      <c r="AX97" s="3" t="n">
        <f aca="false">-(4.039+3.213*AI97)/(1-0.009733*AI97-0.01205*T97)</f>
        <v>-201.188478558382</v>
      </c>
      <c r="AY97" s="4"/>
      <c r="AZ97" s="4"/>
      <c r="BA97" s="4" t="n">
        <f aca="false">+(F97+L97+Q97)/3</f>
        <v>17.6833333333333</v>
      </c>
      <c r="BB97" s="4" t="n">
        <f aca="false">+(G97+K97+S97)/3</f>
        <v>18.35</v>
      </c>
      <c r="BC97" s="4" t="n">
        <f aca="false">+(H97+O97+T97)/3</f>
        <v>19.5033333333333</v>
      </c>
      <c r="BD97" s="4" t="n">
        <f aca="false">+(I97+M97+R97)/3</f>
        <v>18.21</v>
      </c>
      <c r="BE97" s="4" t="n">
        <f aca="false">+(J97+N97+P97)/3</f>
        <v>19.6266666666667</v>
      </c>
      <c r="BF97" s="4"/>
      <c r="BG97" s="4" t="n">
        <f aca="false">+(AJ97+AP97+AU97)/3</f>
        <v>-152.433887831151</v>
      </c>
      <c r="BH97" s="4" t="n">
        <f aca="false">+(AO97+AW97)/2</f>
        <v>-131.872192805545</v>
      </c>
      <c r="BI97" s="4" t="n">
        <f aca="false">+(AL97+AS97)/2</f>
        <v>-238.116290879319</v>
      </c>
      <c r="BJ97" s="4" t="n">
        <f aca="false">+(AM97+AQ97+AV97)/3</f>
        <v>-156.875944554129</v>
      </c>
      <c r="BK97" s="4" t="n">
        <f aca="false">+(AR97+AT97)/2</f>
        <v>-193.891744833302</v>
      </c>
    </row>
    <row r="98" customFormat="false" ht="12.75" hidden="false" customHeight="false" outlineLevel="0" collapsed="false">
      <c r="A98" s="1" t="n">
        <v>130</v>
      </c>
      <c r="B98" s="1" t="n">
        <v>800</v>
      </c>
      <c r="C98" s="2" t="n">
        <f aca="false">+(A98+B98/2400)+178.59</f>
        <v>308.923333333333</v>
      </c>
      <c r="D98" s="1" t="n">
        <v>11.55</v>
      </c>
      <c r="E98" s="1" t="n">
        <v>14.47</v>
      </c>
      <c r="F98" s="1" t="n">
        <v>17.15</v>
      </c>
      <c r="G98" s="1" t="n">
        <v>18.3</v>
      </c>
      <c r="H98" s="1" t="n">
        <v>18.28</v>
      </c>
      <c r="I98" s="1" t="n">
        <v>17.7</v>
      </c>
      <c r="J98" s="1" t="n">
        <v>19.6</v>
      </c>
      <c r="K98" s="1" t="n">
        <v>17.83</v>
      </c>
      <c r="L98" s="1" t="n">
        <v>17.14</v>
      </c>
      <c r="M98" s="1" t="n">
        <v>17.9</v>
      </c>
      <c r="N98" s="1" t="n">
        <v>18.72</v>
      </c>
      <c r="O98" s="1" t="n">
        <v>19.09</v>
      </c>
      <c r="P98" s="1" t="n">
        <v>19.15</v>
      </c>
      <c r="Q98" s="1" t="n">
        <v>17.25</v>
      </c>
      <c r="R98" s="1" t="n">
        <v>18.47</v>
      </c>
      <c r="S98" s="1" t="n">
        <v>18.3</v>
      </c>
      <c r="T98" s="1" t="n">
        <v>19.81</v>
      </c>
      <c r="U98" s="1" t="n">
        <v>21.5</v>
      </c>
      <c r="V98" s="1" t="n">
        <v>34.74</v>
      </c>
      <c r="W98" s="1" t="n">
        <v>25.62</v>
      </c>
      <c r="X98" s="1" t="n">
        <v>28.11</v>
      </c>
      <c r="Y98" s="1" t="n">
        <v>36.88</v>
      </c>
      <c r="Z98" s="1" t="n">
        <v>17.26</v>
      </c>
      <c r="AA98" s="1" t="n">
        <v>28.51</v>
      </c>
      <c r="AB98" s="1" t="n">
        <v>17.71</v>
      </c>
      <c r="AC98" s="1" t="n">
        <v>32.54</v>
      </c>
      <c r="AD98" s="1" t="n">
        <v>37.46</v>
      </c>
      <c r="AE98" s="1" t="n">
        <v>23.88</v>
      </c>
      <c r="AF98" s="1" t="n">
        <v>23.84</v>
      </c>
      <c r="AG98" s="1" t="n">
        <v>28.08</v>
      </c>
      <c r="AH98" s="1" t="n">
        <v>26.13</v>
      </c>
      <c r="AI98" s="1" t="n">
        <v>28.86</v>
      </c>
      <c r="AJ98" s="3" t="n">
        <f aca="false">-(4.039+3.213*U98)/(1-0.009733*U98-0.01205*F98)</f>
        <v>-125.18511923819</v>
      </c>
      <c r="AK98" s="3" t="n">
        <f aca="false">-(4.039+3.213*V98)/(1-0.009733*V98-0.01205*G98)</f>
        <v>-262.050181282615</v>
      </c>
      <c r="AL98" s="3" t="n">
        <f aca="false">-(4.039+3.213*W98)/(1-0.009733*W98-0.01205*H98)</f>
        <v>-162.823356088791</v>
      </c>
      <c r="AM98" s="3" t="n">
        <f aca="false">-(4.039+3.213*X98)/(1-0.009733*X98-0.01205*I98)</f>
        <v>-183.887515516096</v>
      </c>
      <c r="AN98" s="3" t="n">
        <f aca="false">-(4.039+3.213*Y98)/(1-0.009733*Y98-0.01205*J98)</f>
        <v>-302.653592676468</v>
      </c>
      <c r="AO98" s="3" t="n">
        <f aca="false">-(4.039+3.213*Z98)/(1-0.009733*Z98-0.01205*K98)</f>
        <v>-96.4023542019103</v>
      </c>
      <c r="AP98" s="3" t="n">
        <f aca="false">-(4.039+3.213*AA98)/(1-0.009733*AA98-0.01205*L98)</f>
        <v>-185.360915720034</v>
      </c>
      <c r="AQ98" s="3" t="n">
        <f aca="false">-(4.039+3.213*AB98)/(1-0.009733*AB98-0.01205*M98)</f>
        <v>-99.5879830550888</v>
      </c>
      <c r="AR98" s="3" t="n">
        <f aca="false">-(4.039+3.213*AC98)/(1-0.009733*AC98-0.01205*N98)</f>
        <v>-237.245205054408</v>
      </c>
      <c r="AS98" s="3" t="n">
        <f aca="false">-(4.039+3.213*AD98)/(1-0.009733*AD98-0.01205*O98)</f>
        <v>-306.877179936459</v>
      </c>
      <c r="AT98" s="3" t="n">
        <f aca="false">-(4.039+3.213*AE98)/(1-0.009733*AE98-0.01205*P98)</f>
        <v>-150.452054126455</v>
      </c>
      <c r="AU98" s="3" t="n">
        <f aca="false">-(4.039+3.213*AF98)/(1-0.009733*AF98-0.01205*Q98)</f>
        <v>-143.968076716206</v>
      </c>
      <c r="AV98" s="3" t="n">
        <f aca="false">-(4.039+3.213*AG98)/(1-0.009733*AG98-0.01205*R98)</f>
        <v>-186.974229423907</v>
      </c>
      <c r="AW98" s="3" t="n">
        <f aca="false">-(4.039+3.213*AH98)/(1-0.009733*AH98-0.01205*S98)</f>
        <v>-167.557322486439</v>
      </c>
      <c r="AX98" s="3" t="n">
        <f aca="false">-(4.039+3.213*AI98)/(1-0.009733*AI98-0.01205*T98)</f>
        <v>-201.430397544421</v>
      </c>
      <c r="AY98" s="4"/>
      <c r="AZ98" s="4"/>
      <c r="BA98" s="4" t="n">
        <f aca="false">+(F98+L98+Q98)/3</f>
        <v>17.18</v>
      </c>
      <c r="BB98" s="4" t="n">
        <f aca="false">+(G98+K98+S98)/3</f>
        <v>18.1433333333333</v>
      </c>
      <c r="BC98" s="4" t="n">
        <f aca="false">+(H98+O98+T98)/3</f>
        <v>19.06</v>
      </c>
      <c r="BD98" s="4" t="n">
        <f aca="false">+(I98+M98+R98)/3</f>
        <v>18.0233333333333</v>
      </c>
      <c r="BE98" s="4" t="n">
        <f aca="false">+(J98+N98+P98)/3</f>
        <v>19.1566666666667</v>
      </c>
      <c r="BF98" s="4"/>
      <c r="BG98" s="4" t="n">
        <f aca="false">+(AJ98+AP98+AU98)/3</f>
        <v>-151.504703891477</v>
      </c>
      <c r="BH98" s="4" t="n">
        <f aca="false">+(AO98+AW98)/2</f>
        <v>-131.979838344175</v>
      </c>
      <c r="BI98" s="4" t="n">
        <f aca="false">+(AL98+AS98)/2</f>
        <v>-234.850268012625</v>
      </c>
      <c r="BJ98" s="4" t="n">
        <f aca="false">+(AM98+AQ98+AV98)/3</f>
        <v>-156.816575998364</v>
      </c>
      <c r="BK98" s="4" t="n">
        <f aca="false">+(AR98+AT98)/2</f>
        <v>-193.848629590431</v>
      </c>
    </row>
    <row r="99" customFormat="false" ht="12.75" hidden="false" customHeight="false" outlineLevel="0" collapsed="false">
      <c r="A99" s="1" t="n">
        <v>130</v>
      </c>
      <c r="B99" s="1" t="n">
        <v>900</v>
      </c>
      <c r="C99" s="2" t="n">
        <f aca="false">+(A99+B99/2400)+178.59</f>
        <v>308.965</v>
      </c>
      <c r="D99" s="1" t="n">
        <v>11.55</v>
      </c>
      <c r="E99" s="1" t="n">
        <v>14.67</v>
      </c>
      <c r="F99" s="1" t="n">
        <v>16.6</v>
      </c>
      <c r="G99" s="1" t="n">
        <v>18</v>
      </c>
      <c r="H99" s="1" t="n">
        <v>17.91</v>
      </c>
      <c r="I99" s="1" t="n">
        <v>17.5</v>
      </c>
      <c r="J99" s="1" t="n">
        <v>19.13</v>
      </c>
      <c r="K99" s="1" t="n">
        <v>17.65</v>
      </c>
      <c r="L99" s="1" t="n">
        <v>16.73</v>
      </c>
      <c r="M99" s="1" t="n">
        <v>17.67</v>
      </c>
      <c r="N99" s="1" t="n">
        <v>18.34</v>
      </c>
      <c r="O99" s="1" t="n">
        <v>18.56</v>
      </c>
      <c r="P99" s="1" t="n">
        <v>18.62</v>
      </c>
      <c r="Q99" s="1" t="n">
        <v>16.71</v>
      </c>
      <c r="R99" s="1" t="n">
        <v>18.18</v>
      </c>
      <c r="S99" s="1" t="n">
        <v>18.08</v>
      </c>
      <c r="T99" s="1" t="n">
        <v>19.36</v>
      </c>
      <c r="U99" s="1" t="n">
        <v>21.61</v>
      </c>
      <c r="V99" s="1" t="n">
        <v>34.87</v>
      </c>
      <c r="W99" s="1" t="n">
        <v>25.7</v>
      </c>
      <c r="X99" s="1" t="n">
        <v>28.16</v>
      </c>
      <c r="Y99" s="1" t="n">
        <v>37.21</v>
      </c>
      <c r="Z99" s="1" t="n">
        <v>17.37</v>
      </c>
      <c r="AA99" s="1" t="n">
        <v>28.62</v>
      </c>
      <c r="AB99" s="1" t="n">
        <v>17.75</v>
      </c>
      <c r="AC99" s="1" t="n">
        <v>32.71</v>
      </c>
      <c r="AD99" s="1" t="n">
        <v>37.45</v>
      </c>
      <c r="AE99" s="1" t="n">
        <v>24.06</v>
      </c>
      <c r="AF99" s="1" t="n">
        <v>23.78</v>
      </c>
      <c r="AG99" s="1" t="n">
        <v>28.2</v>
      </c>
      <c r="AH99" s="1" t="n">
        <v>26.23</v>
      </c>
      <c r="AI99" s="1" t="n">
        <v>29.03</v>
      </c>
      <c r="AJ99" s="3" t="n">
        <f aca="false">-(4.039+3.213*U99)/(1-0.009733*U99-0.01205*F99)</f>
        <v>-124.604752388945</v>
      </c>
      <c r="AK99" s="3" t="n">
        <f aca="false">-(4.039+3.213*V99)/(1-0.009733*V99-0.01205*G99)</f>
        <v>-261.603827127832</v>
      </c>
      <c r="AL99" s="3" t="n">
        <f aca="false">-(4.039+3.213*W99)/(1-0.009733*W99-0.01205*H99)</f>
        <v>-162.182724197748</v>
      </c>
      <c r="AM99" s="3" t="n">
        <f aca="false">-(4.039+3.213*X99)/(1-0.009733*X99-0.01205*I99)</f>
        <v>-183.512731695865</v>
      </c>
      <c r="AN99" s="3" t="n">
        <f aca="false">-(4.039+3.213*Y99)/(1-0.009733*Y99-0.01205*J99)</f>
        <v>-303.435048394676</v>
      </c>
      <c r="AO99" s="3" t="n">
        <f aca="false">-(4.039+3.213*Z99)/(1-0.009733*Z99-0.01205*K99)</f>
        <v>-96.8027463218309</v>
      </c>
      <c r="AP99" s="3" t="n">
        <f aca="false">-(4.039+3.213*AA99)/(1-0.009733*AA99-0.01205*L99)</f>
        <v>-184.660913567628</v>
      </c>
      <c r="AQ99" s="3" t="n">
        <f aca="false">-(4.039+3.213*AB99)/(1-0.009733*AB99-0.01205*M99)</f>
        <v>-99.4110113569447</v>
      </c>
      <c r="AR99" s="3" t="n">
        <f aca="false">-(4.039+3.213*AC99)/(1-0.009733*AC99-0.01205*N99)</f>
        <v>-236.924806035266</v>
      </c>
      <c r="AS99" s="3" t="n">
        <f aca="false">-(4.039+3.213*AD99)/(1-0.009733*AD99-0.01205*O99)</f>
        <v>-301.967956141436</v>
      </c>
      <c r="AT99" s="3" t="n">
        <f aca="false">-(4.039+3.213*AE99)/(1-0.009733*AE99-0.01205*P99)</f>
        <v>-150.232387659413</v>
      </c>
      <c r="AU99" s="3" t="n">
        <f aca="false">-(4.039+3.213*AF99)/(1-0.009733*AF99-0.01205*Q99)</f>
        <v>-141.828323358141</v>
      </c>
      <c r="AV99" s="3" t="n">
        <f aca="false">-(4.039+3.213*AG99)/(1-0.009733*AG99-0.01205*R99)</f>
        <v>-186.87660476515</v>
      </c>
      <c r="AW99" s="3" t="n">
        <f aca="false">-(4.039+3.213*AH99)/(1-0.009733*AH99-0.01205*S99)</f>
        <v>-167.63360584585</v>
      </c>
      <c r="AX99" s="3" t="n">
        <f aca="false">-(4.039+3.213*AI99)/(1-0.009733*AI99-0.01205*T99)</f>
        <v>-200.990963766522</v>
      </c>
      <c r="AY99" s="4"/>
      <c r="AZ99" s="4"/>
      <c r="BA99" s="4" t="n">
        <f aca="false">+(F99+L99+Q99)/3</f>
        <v>16.68</v>
      </c>
      <c r="BB99" s="4" t="n">
        <f aca="false">+(G99+K99+S99)/3</f>
        <v>17.91</v>
      </c>
      <c r="BC99" s="4" t="n">
        <f aca="false">+(H99+O99+T99)/3</f>
        <v>18.61</v>
      </c>
      <c r="BD99" s="4" t="n">
        <f aca="false">+(I99+M99+R99)/3</f>
        <v>17.7833333333333</v>
      </c>
      <c r="BE99" s="4" t="n">
        <f aca="false">+(J99+N99+P99)/3</f>
        <v>18.6966666666667</v>
      </c>
      <c r="BF99" s="4"/>
      <c r="BG99" s="4" t="n">
        <f aca="false">+(AJ99+AP99+AU99)/3</f>
        <v>-150.364663104905</v>
      </c>
      <c r="BH99" s="4" t="n">
        <f aca="false">+(AO99+AW99)/2</f>
        <v>-132.21817608384</v>
      </c>
      <c r="BI99" s="4" t="n">
        <f aca="false">+(AL99+AS99)/2</f>
        <v>-232.075340169592</v>
      </c>
      <c r="BJ99" s="4" t="n">
        <f aca="false">+(AM99+AQ99+AV99)/3</f>
        <v>-156.60011593932</v>
      </c>
      <c r="BK99" s="4" t="n">
        <f aca="false">+(AR99+AT99)/2</f>
        <v>-193.578596847339</v>
      </c>
    </row>
    <row r="100" customFormat="false" ht="12.75" hidden="false" customHeight="false" outlineLevel="0" collapsed="false">
      <c r="A100" s="1" t="n">
        <v>130</v>
      </c>
      <c r="B100" s="1" t="n">
        <v>1000</v>
      </c>
      <c r="C100" s="2" t="n">
        <f aca="false">+(A100+B100/2400)+178.59</f>
        <v>309.006666666667</v>
      </c>
      <c r="D100" s="1" t="n">
        <v>11.54</v>
      </c>
      <c r="E100" s="1" t="n">
        <v>15.47</v>
      </c>
      <c r="F100" s="1" t="n">
        <v>16.25</v>
      </c>
      <c r="G100" s="1" t="n">
        <v>17.8</v>
      </c>
      <c r="H100" s="1" t="n">
        <v>17.7</v>
      </c>
      <c r="I100" s="1" t="n">
        <v>17.45</v>
      </c>
      <c r="J100" s="1" t="n">
        <v>18.81</v>
      </c>
      <c r="K100" s="1" t="n">
        <v>17.56</v>
      </c>
      <c r="L100" s="1" t="n">
        <v>16.52</v>
      </c>
      <c r="M100" s="1" t="n">
        <v>17.65</v>
      </c>
      <c r="N100" s="1" t="n">
        <v>18.1</v>
      </c>
      <c r="O100" s="1" t="n">
        <v>18.21</v>
      </c>
      <c r="P100" s="1" t="n">
        <v>18.3</v>
      </c>
      <c r="Q100" s="1" t="n">
        <v>16.49</v>
      </c>
      <c r="R100" s="1" t="n">
        <v>18.05</v>
      </c>
      <c r="S100" s="1" t="n">
        <v>17.98</v>
      </c>
      <c r="T100" s="1" t="n">
        <v>19.14</v>
      </c>
      <c r="U100" s="1" t="n">
        <v>21.71</v>
      </c>
      <c r="V100" s="1" t="n">
        <v>35.12</v>
      </c>
      <c r="W100" s="1" t="n">
        <v>25.85</v>
      </c>
      <c r="X100" s="1" t="n">
        <v>28.28</v>
      </c>
      <c r="Y100" s="1" t="n">
        <v>37.59</v>
      </c>
      <c r="Z100" s="1" t="n">
        <v>17.5</v>
      </c>
      <c r="AA100" s="1" t="n">
        <v>28.8</v>
      </c>
      <c r="AB100" s="1" t="n">
        <v>17.81</v>
      </c>
      <c r="AC100" s="1" t="n">
        <v>32.92</v>
      </c>
      <c r="AD100" s="1" t="n">
        <v>37.43</v>
      </c>
      <c r="AE100" s="1" t="n">
        <v>24.25</v>
      </c>
      <c r="AF100" s="1" t="n">
        <v>23.75</v>
      </c>
      <c r="AG100" s="1" t="n">
        <v>28.32</v>
      </c>
      <c r="AH100" s="1" t="n">
        <v>26.33</v>
      </c>
      <c r="AI100" s="1" t="n">
        <v>29.24</v>
      </c>
      <c r="AJ100" s="3" t="n">
        <f aca="false">-(4.039+3.213*U100)/(1-0.009733*U100-0.01205*F100)</f>
        <v>-124.46485532998</v>
      </c>
      <c r="AK100" s="3" t="n">
        <f aca="false">-(4.039+3.213*V100)/(1-0.009733*V100-0.01205*G100)</f>
        <v>-263.427933346893</v>
      </c>
      <c r="AL100" s="3" t="n">
        <f aca="false">-(4.039+3.213*W100)/(1-0.009733*W100-0.01205*H100)</f>
        <v>-162.758907188419</v>
      </c>
      <c r="AM100" s="3" t="n">
        <f aca="false">-(4.039+3.213*X100)/(1-0.009733*X100-0.01205*I100)</f>
        <v>-184.463848870893</v>
      </c>
      <c r="AN100" s="3" t="n">
        <f aca="false">-(4.039+3.213*Y100)/(1-0.009733*Y100-0.01205*J100)</f>
        <v>-306.314140736082</v>
      </c>
      <c r="AO100" s="3" t="n">
        <f aca="false">-(4.039+3.213*Z100)/(1-0.009733*Z100-0.01205*K100)</f>
        <v>-97.5068539472183</v>
      </c>
      <c r="AP100" s="3" t="n">
        <f aca="false">-(4.039+3.213*AA100)/(1-0.009733*AA100-0.01205*L100)</f>
        <v>-185.495624862185</v>
      </c>
      <c r="AQ100" s="3" t="n">
        <f aca="false">-(4.039+3.213*AB100)/(1-0.009733*AB100-0.01205*M100)</f>
        <v>-99.7805326122199</v>
      </c>
      <c r="AR100" s="3" t="n">
        <f aca="false">-(4.039+3.213*AC100)/(1-0.009733*AC100-0.01205*N100)</f>
        <v>-237.951494983668</v>
      </c>
      <c r="AS100" s="3" t="n">
        <f aca="false">-(4.039+3.213*AD100)/(1-0.009733*AD100-0.01205*O100)</f>
        <v>-298.612889999842</v>
      </c>
      <c r="AT100" s="3" t="n">
        <f aca="false">-(4.039+3.213*AE100)/(1-0.009733*AE100-0.01205*P100)</f>
        <v>-150.800956280571</v>
      </c>
      <c r="AU100" s="3" t="n">
        <f aca="false">-(4.039+3.213*AF100)/(1-0.009733*AF100-0.01205*Q100)</f>
        <v>-140.92715475717</v>
      </c>
      <c r="AV100" s="3" t="n">
        <f aca="false">-(4.039+3.213*AG100)/(1-0.009733*AG100-0.01205*R100)</f>
        <v>-187.490349879199</v>
      </c>
      <c r="AW100" s="3" t="n">
        <f aca="false">-(4.039+3.213*AH100)/(1-0.009733*AH100-0.01205*S100)</f>
        <v>-168.169509423501</v>
      </c>
      <c r="AX100" s="3" t="n">
        <f aca="false">-(4.039+3.213*AI100)/(1-0.009733*AI100-0.01205*T100)</f>
        <v>-202.131121623678</v>
      </c>
      <c r="AY100" s="4"/>
      <c r="AZ100" s="4"/>
      <c r="BA100" s="4" t="n">
        <f aca="false">+(F100+L100+Q100)/3</f>
        <v>16.42</v>
      </c>
      <c r="BB100" s="4" t="n">
        <f aca="false">+(G100+K100+S100)/3</f>
        <v>17.78</v>
      </c>
      <c r="BC100" s="4" t="n">
        <f aca="false">+(H100+O100+T100)/3</f>
        <v>18.35</v>
      </c>
      <c r="BD100" s="4" t="n">
        <f aca="false">+(I100+M100+R100)/3</f>
        <v>17.7166666666667</v>
      </c>
      <c r="BE100" s="4" t="n">
        <f aca="false">+(J100+N100+P100)/3</f>
        <v>18.4033333333333</v>
      </c>
      <c r="BF100" s="4"/>
      <c r="BG100" s="4" t="n">
        <f aca="false">+(AJ100+AP100+AU100)/3</f>
        <v>-150.295878316445</v>
      </c>
      <c r="BH100" s="4" t="n">
        <f aca="false">+(AO100+AW100)/2</f>
        <v>-132.83818168536</v>
      </c>
      <c r="BI100" s="4" t="n">
        <f aca="false">+(AL100+AS100)/2</f>
        <v>-230.685898594131</v>
      </c>
      <c r="BJ100" s="4" t="n">
        <f aca="false">+(AM100+AQ100+AV100)/3</f>
        <v>-157.244910454104</v>
      </c>
      <c r="BK100" s="4" t="n">
        <f aca="false">+(AR100+AT100)/2</f>
        <v>-194.37622563212</v>
      </c>
    </row>
    <row r="101" customFormat="false" ht="12.75" hidden="false" customHeight="false" outlineLevel="0" collapsed="false">
      <c r="A101" s="1" t="n">
        <v>130</v>
      </c>
      <c r="B101" s="1" t="n">
        <v>1100</v>
      </c>
      <c r="C101" s="2" t="n">
        <f aca="false">+(A101+B101/2400)+178.59</f>
        <v>309.048333333333</v>
      </c>
      <c r="D101" s="1" t="n">
        <v>11.54</v>
      </c>
      <c r="E101" s="1" t="n">
        <v>14.87</v>
      </c>
      <c r="F101" s="1" t="n">
        <v>16.09</v>
      </c>
      <c r="G101" s="1" t="n">
        <v>17.76</v>
      </c>
      <c r="H101" s="1" t="n">
        <v>17.58</v>
      </c>
      <c r="I101" s="1" t="n">
        <v>17.5</v>
      </c>
      <c r="J101" s="1" t="n">
        <v>18.67</v>
      </c>
      <c r="K101" s="1" t="n">
        <v>17.63</v>
      </c>
      <c r="L101" s="1" t="n">
        <v>16.46</v>
      </c>
      <c r="M101" s="1" t="n">
        <v>17.74</v>
      </c>
      <c r="N101" s="1" t="n">
        <v>18.05</v>
      </c>
      <c r="O101" s="1" t="n">
        <v>18.02</v>
      </c>
      <c r="P101" s="1" t="n">
        <v>18.16</v>
      </c>
      <c r="Q101" s="1" t="n">
        <v>16.42</v>
      </c>
      <c r="R101" s="1" t="n">
        <v>18.12</v>
      </c>
      <c r="S101" s="1" t="n">
        <v>18.03</v>
      </c>
      <c r="T101" s="1" t="n">
        <v>19.03</v>
      </c>
      <c r="U101" s="1" t="n">
        <v>21.75</v>
      </c>
      <c r="V101" s="1" t="n">
        <v>35.25</v>
      </c>
      <c r="W101" s="1" t="n">
        <v>25.93</v>
      </c>
      <c r="X101" s="1" t="n">
        <v>28.35</v>
      </c>
      <c r="Y101" s="1" t="n">
        <v>37.82</v>
      </c>
      <c r="Z101" s="1" t="n">
        <v>17.61</v>
      </c>
      <c r="AA101" s="1" t="n">
        <v>28.95</v>
      </c>
      <c r="AB101" s="1" t="n">
        <v>17.84</v>
      </c>
      <c r="AC101" s="1" t="n">
        <v>33.08</v>
      </c>
      <c r="AD101" s="1" t="n">
        <v>37.4</v>
      </c>
      <c r="AE101" s="1" t="n">
        <v>24.39</v>
      </c>
      <c r="AF101" s="1" t="n">
        <v>23.71</v>
      </c>
      <c r="AG101" s="1" t="n">
        <v>28.43</v>
      </c>
      <c r="AH101" s="1" t="n">
        <v>26.42</v>
      </c>
      <c r="AI101" s="1" t="n">
        <v>29.42</v>
      </c>
      <c r="AJ101" s="3" t="n">
        <f aca="false">-(4.039+3.213*U101)/(1-0.009733*U101-0.01205*F101)</f>
        <v>-124.358884312554</v>
      </c>
      <c r="AK101" s="3" t="n">
        <f aca="false">-(4.039+3.213*V101)/(1-0.009733*V101-0.01205*G101)</f>
        <v>-264.836886118034</v>
      </c>
      <c r="AL101" s="3" t="n">
        <f aca="false">-(4.039+3.213*W101)/(1-0.009733*W101-0.01205*H101)</f>
        <v>-163.03592391498</v>
      </c>
      <c r="AM101" s="3" t="n">
        <f aca="false">-(4.039+3.213*X101)/(1-0.009733*X101-0.01205*I101)</f>
        <v>-185.363559563047</v>
      </c>
      <c r="AN101" s="3" t="n">
        <f aca="false">-(4.039+3.213*Y101)/(1-0.009733*Y101-0.01205*J101)</f>
        <v>-308.545389900887</v>
      </c>
      <c r="AO101" s="3" t="n">
        <f aca="false">-(4.039+3.213*Z101)/(1-0.009733*Z101-0.01205*K101)</f>
        <v>-98.3833640582889</v>
      </c>
      <c r="AP101" s="3" t="n">
        <f aca="false">-(4.039+3.213*AA101)/(1-0.009733*AA101-0.01205*L101)</f>
        <v>-186.685597716348</v>
      </c>
      <c r="AQ101" s="3" t="n">
        <f aca="false">-(4.039+3.213*AB101)/(1-0.009733*AB101-0.01205*M101)</f>
        <v>-100.162083909488</v>
      </c>
      <c r="AR101" s="3" t="n">
        <f aca="false">-(4.039+3.213*AC101)/(1-0.009733*AC101-0.01205*N101)</f>
        <v>-239.561100337772</v>
      </c>
      <c r="AS101" s="3" t="n">
        <f aca="false">-(4.039+3.213*AD101)/(1-0.009733*AD101-0.01205*O101)</f>
        <v>-296.542299200086</v>
      </c>
      <c r="AT101" s="3" t="n">
        <f aca="false">-(4.039+3.213*AE101)/(1-0.009733*AE101-0.01205*P101)</f>
        <v>-151.538203220458</v>
      </c>
      <c r="AU101" s="3" t="n">
        <f aca="false">-(4.039+3.213*AF101)/(1-0.009733*AF101-0.01205*Q101)</f>
        <v>-140.398148959876</v>
      </c>
      <c r="AV101" s="3" t="n">
        <f aca="false">-(4.039+3.213*AG101)/(1-0.009733*AG101-0.01205*R101)</f>
        <v>-188.901020687786</v>
      </c>
      <c r="AW101" s="3" t="n">
        <f aca="false">-(4.039+3.213*AH101)/(1-0.009733*AH101-0.01205*S101)</f>
        <v>-169.19274212059</v>
      </c>
      <c r="AX101" s="3" t="n">
        <f aca="false">-(4.039+3.213*AI101)/(1-0.009733*AI101-0.01205*T101)</f>
        <v>-203.503157386355</v>
      </c>
      <c r="AY101" s="4"/>
      <c r="AZ101" s="4"/>
      <c r="BA101" s="4" t="n">
        <f aca="false">+(F101+L101+Q101)/3</f>
        <v>16.3233333333333</v>
      </c>
      <c r="BB101" s="4" t="n">
        <f aca="false">+(G101+K101+S101)/3</f>
        <v>17.8066666666667</v>
      </c>
      <c r="BC101" s="4" t="n">
        <f aca="false">+(H101+O101+T101)/3</f>
        <v>18.21</v>
      </c>
      <c r="BD101" s="4" t="n">
        <f aca="false">+(I101+M101+R101)/3</f>
        <v>17.7866666666667</v>
      </c>
      <c r="BE101" s="4" t="n">
        <f aca="false">+(J101+N101+P101)/3</f>
        <v>18.2933333333333</v>
      </c>
      <c r="BF101" s="4"/>
      <c r="BG101" s="4" t="n">
        <f aca="false">+(AJ101+AP101+AU101)/3</f>
        <v>-150.480876996259</v>
      </c>
      <c r="BH101" s="4" t="n">
        <f aca="false">+(AO101+AW101)/2</f>
        <v>-133.788053089439</v>
      </c>
      <c r="BI101" s="4" t="n">
        <f aca="false">+(AL101+AS101)/2</f>
        <v>-229.789111557533</v>
      </c>
      <c r="BJ101" s="4" t="n">
        <f aca="false">+(AM101+AQ101+AV101)/3</f>
        <v>-158.142221386773</v>
      </c>
      <c r="BK101" s="4" t="n">
        <f aca="false">+(AR101+AT101)/2</f>
        <v>-195.549651779115</v>
      </c>
    </row>
    <row r="102" customFormat="false" ht="12.75" hidden="false" customHeight="false" outlineLevel="0" collapsed="false">
      <c r="A102" s="1" t="n">
        <v>130</v>
      </c>
      <c r="B102" s="1" t="n">
        <v>1200</v>
      </c>
      <c r="C102" s="2" t="n">
        <f aca="false">+(A102+B102/2400)+178.59</f>
        <v>309.09</v>
      </c>
      <c r="D102" s="1" t="n">
        <v>11.54</v>
      </c>
      <c r="E102" s="1" t="n">
        <v>13.63</v>
      </c>
      <c r="F102" s="1" t="n">
        <v>15.75</v>
      </c>
      <c r="G102" s="1" t="n">
        <v>17.6</v>
      </c>
      <c r="H102" s="1" t="n">
        <v>17.32</v>
      </c>
      <c r="I102" s="1" t="n">
        <v>17.4</v>
      </c>
      <c r="J102" s="1" t="n">
        <v>18.35</v>
      </c>
      <c r="K102" s="1" t="n">
        <v>17.54</v>
      </c>
      <c r="L102" s="1" t="n">
        <v>16.24</v>
      </c>
      <c r="M102" s="1" t="n">
        <v>17.65</v>
      </c>
      <c r="N102" s="1" t="n">
        <v>17.81</v>
      </c>
      <c r="O102" s="1" t="n">
        <v>17.68</v>
      </c>
      <c r="P102" s="1" t="n">
        <v>17.84</v>
      </c>
      <c r="Q102" s="1" t="n">
        <v>16.1</v>
      </c>
      <c r="R102" s="1" t="n">
        <v>17.97</v>
      </c>
      <c r="S102" s="1" t="n">
        <v>17.91</v>
      </c>
      <c r="T102" s="1" t="n">
        <v>18.74</v>
      </c>
      <c r="U102" s="1" t="n">
        <v>21.83</v>
      </c>
      <c r="V102" s="1" t="n">
        <v>35.34</v>
      </c>
      <c r="W102" s="1" t="n">
        <v>25.93</v>
      </c>
      <c r="X102" s="1" t="n">
        <v>28.36</v>
      </c>
      <c r="Y102" s="1" t="n">
        <v>38.06</v>
      </c>
      <c r="Z102" s="1" t="n">
        <v>17.69</v>
      </c>
      <c r="AA102" s="1" t="n">
        <v>29.06</v>
      </c>
      <c r="AB102" s="1" t="n">
        <v>17.85</v>
      </c>
      <c r="AC102" s="1" t="n">
        <v>33.19</v>
      </c>
      <c r="AD102" s="1" t="n">
        <v>37.31</v>
      </c>
      <c r="AE102" s="1" t="n">
        <v>24.51</v>
      </c>
      <c r="AF102" s="1" t="n">
        <v>23.66</v>
      </c>
      <c r="AG102" s="1" t="n">
        <v>28.47</v>
      </c>
      <c r="AH102" s="1" t="n">
        <v>26.46</v>
      </c>
      <c r="AI102" s="1" t="n">
        <v>29.55</v>
      </c>
      <c r="AJ102" s="3" t="n">
        <f aca="false">-(4.039+3.213*U102)/(1-0.009733*U102-0.01205*F102)</f>
        <v>-124.098524861373</v>
      </c>
      <c r="AK102" s="3" t="n">
        <f aca="false">-(4.039+3.213*V102)/(1-0.009733*V102-0.01205*G102)</f>
        <v>-264.860657969134</v>
      </c>
      <c r="AL102" s="3" t="n">
        <f aca="false">-(4.039+3.213*W102)/(1-0.009733*W102-0.01205*H102)</f>
        <v>-162.088113295155</v>
      </c>
      <c r="AM102" s="3" t="n">
        <f aca="false">-(4.039+3.213*X102)/(1-0.009733*X102-0.01205*I102)</f>
        <v>-185.026808755912</v>
      </c>
      <c r="AN102" s="3" t="n">
        <f aca="false">-(4.039+3.213*Y102)/(1-0.009733*Y102-0.01205*J102)</f>
        <v>-309.285040719851</v>
      </c>
      <c r="AO102" s="3" t="n">
        <f aca="false">-(4.039+3.213*Z102)/(1-0.009733*Z102-0.01205*K102)</f>
        <v>-98.7515082537449</v>
      </c>
      <c r="AP102" s="3" t="n">
        <f aca="false">-(4.039+3.213*AA102)/(1-0.009733*AA102-0.01205*L102)</f>
        <v>-186.797585013142</v>
      </c>
      <c r="AQ102" s="3" t="n">
        <f aca="false">-(4.039+3.213*AB102)/(1-0.009733*AB102-0.01205*M102)</f>
        <v>-100.053301633217</v>
      </c>
      <c r="AR102" s="3" t="n">
        <f aca="false">-(4.039+3.213*AC102)/(1-0.009733*AC102-0.01205*N102)</f>
        <v>-239.381800714578</v>
      </c>
      <c r="AS102" s="3" t="n">
        <f aca="false">-(4.039+3.213*AD102)/(1-0.009733*AD102-0.01205*O102)</f>
        <v>-292.380449267146</v>
      </c>
      <c r="AT102" s="3" t="n">
        <f aca="false">-(4.039+3.213*AE102)/(1-0.009733*AE102-0.01205*P102)</f>
        <v>-151.498346201235</v>
      </c>
      <c r="AU102" s="3" t="n">
        <f aca="false">-(4.039+3.213*AF102)/(1-0.009733*AF102-0.01205*Q102)</f>
        <v>-139.060067198157</v>
      </c>
      <c r="AV102" s="3" t="n">
        <f aca="false">-(4.039+3.213*AG102)/(1-0.009733*AG102-0.01205*R102)</f>
        <v>-188.625772195555</v>
      </c>
      <c r="AW102" s="3" t="n">
        <f aca="false">-(4.039+3.213*AH102)/(1-0.009733*AH102-0.01205*S102)</f>
        <v>-169.097303685876</v>
      </c>
      <c r="AX102" s="3" t="n">
        <f aca="false">-(4.039+3.213*AI102)/(1-0.009733*AI102-0.01205*T102)</f>
        <v>-203.429250111263</v>
      </c>
      <c r="AY102" s="4"/>
      <c r="AZ102" s="4"/>
      <c r="BA102" s="4" t="n">
        <f aca="false">+(F102+L102+Q102)/3</f>
        <v>16.03</v>
      </c>
      <c r="BB102" s="4" t="n">
        <f aca="false">+(G102+K102+S102)/3</f>
        <v>17.6833333333333</v>
      </c>
      <c r="BC102" s="4" t="n">
        <f aca="false">+(H102+O102+T102)/3</f>
        <v>17.9133333333333</v>
      </c>
      <c r="BD102" s="4" t="n">
        <f aca="false">+(I102+M102+R102)/3</f>
        <v>17.6733333333333</v>
      </c>
      <c r="BE102" s="4" t="n">
        <f aca="false">+(J102+N102+P102)/3</f>
        <v>18</v>
      </c>
      <c r="BF102" s="4"/>
      <c r="BG102" s="4" t="n">
        <f aca="false">+(AJ102+AP102+AU102)/3</f>
        <v>-149.985392357558</v>
      </c>
      <c r="BH102" s="4" t="n">
        <f aca="false">+(AO102+AW102)/2</f>
        <v>-133.92440596981</v>
      </c>
      <c r="BI102" s="4" t="n">
        <f aca="false">+(AL102+AS102)/2</f>
        <v>-227.23428128115</v>
      </c>
      <c r="BJ102" s="4" t="n">
        <f aca="false">+(AM102+AQ102+AV102)/3</f>
        <v>-157.901960861561</v>
      </c>
      <c r="BK102" s="4" t="n">
        <f aca="false">+(AR102+AT102)/2</f>
        <v>-195.440073457906</v>
      </c>
    </row>
    <row r="103" customFormat="false" ht="12.75" hidden="false" customHeight="false" outlineLevel="0" collapsed="false">
      <c r="A103" s="1" t="n">
        <v>130</v>
      </c>
      <c r="B103" s="1" t="n">
        <v>1300</v>
      </c>
      <c r="C103" s="2" t="n">
        <f aca="false">+(A103+B103/2400)+178.59</f>
        <v>309.131666666667</v>
      </c>
      <c r="D103" s="1" t="n">
        <v>11.54</v>
      </c>
      <c r="E103" s="1" t="n">
        <v>13.45</v>
      </c>
      <c r="F103" s="1" t="n">
        <v>15.36</v>
      </c>
      <c r="G103" s="1" t="n">
        <v>17.37</v>
      </c>
      <c r="H103" s="1" t="n">
        <v>17.04</v>
      </c>
      <c r="I103" s="1" t="n">
        <v>17.25</v>
      </c>
      <c r="J103" s="1" t="n">
        <v>17.98</v>
      </c>
      <c r="K103" s="1" t="n">
        <v>17.37</v>
      </c>
      <c r="L103" s="1" t="n">
        <v>15.96</v>
      </c>
      <c r="M103" s="1" t="n">
        <v>17.48</v>
      </c>
      <c r="N103" s="1" t="n">
        <v>17.5</v>
      </c>
      <c r="O103" s="1" t="n">
        <v>17.28</v>
      </c>
      <c r="P103" s="1" t="n">
        <v>17.44</v>
      </c>
      <c r="Q103" s="1" t="n">
        <v>15.74</v>
      </c>
      <c r="R103" s="1" t="n">
        <v>17.72</v>
      </c>
      <c r="S103" s="1" t="n">
        <v>17.71</v>
      </c>
      <c r="T103" s="1" t="n">
        <v>18.4</v>
      </c>
      <c r="U103" s="1" t="n">
        <v>21.92</v>
      </c>
      <c r="V103" s="1" t="n">
        <v>35.55</v>
      </c>
      <c r="W103" s="1" t="n">
        <v>26.04</v>
      </c>
      <c r="X103" s="1" t="n">
        <v>28.41</v>
      </c>
      <c r="Y103" s="1" t="n">
        <v>38.34</v>
      </c>
      <c r="Z103" s="1" t="n">
        <v>17.79</v>
      </c>
      <c r="AA103" s="1" t="n">
        <v>29.21</v>
      </c>
      <c r="AB103" s="1" t="n">
        <v>17.87</v>
      </c>
      <c r="AC103" s="1" t="n">
        <v>33.35</v>
      </c>
      <c r="AD103" s="1" t="n">
        <v>37.33</v>
      </c>
      <c r="AE103" s="1" t="n">
        <v>24.65</v>
      </c>
      <c r="AF103" s="1" t="n">
        <v>23.64</v>
      </c>
      <c r="AG103" s="1" t="n">
        <v>28.57</v>
      </c>
      <c r="AH103" s="1" t="n">
        <v>26.52</v>
      </c>
      <c r="AI103" s="1" t="n">
        <v>29.76</v>
      </c>
      <c r="AJ103" s="3" t="n">
        <f aca="false">-(4.039+3.213*U103)/(1-0.009733*U103-0.01205*F103)</f>
        <v>-123.790454172971</v>
      </c>
      <c r="AK103" s="3" t="n">
        <f aca="false">-(4.039+3.213*V103)/(1-0.009733*V103-0.01205*G103)</f>
        <v>-265.944632287222</v>
      </c>
      <c r="AL103" s="3" t="n">
        <f aca="false">-(4.039+3.213*W103)/(1-0.009733*W103-0.01205*H103)</f>
        <v>-162.051309643231</v>
      </c>
      <c r="AM103" s="3" t="n">
        <f aca="false">-(4.039+3.213*X103)/(1-0.009733*X103-0.01205*I103)</f>
        <v>-184.864398108564</v>
      </c>
      <c r="AN103" s="3" t="n">
        <f aca="false">-(4.039+3.213*Y103)/(1-0.009733*Y103-0.01205*J103)</f>
        <v>-310.171409089981</v>
      </c>
      <c r="AO103" s="3" t="n">
        <f aca="false">-(4.039+3.213*Z103)/(1-0.009733*Z103-0.01205*K103)</f>
        <v>-99.0998612028346</v>
      </c>
      <c r="AP103" s="3" t="n">
        <f aca="false">-(4.039+3.213*AA103)/(1-0.009733*AA103-0.01205*L103)</f>
        <v>-187.03528960266</v>
      </c>
      <c r="AQ103" s="3" t="n">
        <f aca="false">-(4.039+3.213*AB103)/(1-0.009733*AB103-0.01205*M103)</f>
        <v>-99.8563314224915</v>
      </c>
      <c r="AR103" s="3" t="n">
        <f aca="false">-(4.039+3.213*AC103)/(1-0.009733*AC103-0.01205*N103)</f>
        <v>-239.365986376106</v>
      </c>
      <c r="AS103" s="3" t="n">
        <f aca="false">-(4.039+3.213*AD103)/(1-0.009733*AD103-0.01205*O103)</f>
        <v>-289.373984798122</v>
      </c>
      <c r="AT103" s="3" t="n">
        <f aca="false">-(4.039+3.213*AE103)/(1-0.009733*AE103-0.01205*P103)</f>
        <v>-151.363842877692</v>
      </c>
      <c r="AU103" s="3" t="n">
        <f aca="false">-(4.039+3.213*AF103)/(1-0.009733*AF103-0.01205*Q103)</f>
        <v>-137.863034655299</v>
      </c>
      <c r="AV103" s="3" t="n">
        <f aca="false">-(4.039+3.213*AG103)/(1-0.009733*AG103-0.01205*R103)</f>
        <v>-188.501174631053</v>
      </c>
      <c r="AW103" s="3" t="n">
        <f aca="false">-(4.039+3.213*AH103)/(1-0.009733*AH103-0.01205*S103)</f>
        <v>-168.877813674333</v>
      </c>
      <c r="AX103" s="3" t="n">
        <f aca="false">-(4.039+3.213*AI103)/(1-0.009733*AI103-0.01205*T103)</f>
        <v>-203.955369375411</v>
      </c>
      <c r="AY103" s="4"/>
      <c r="AZ103" s="4"/>
      <c r="BA103" s="4" t="n">
        <f aca="false">+(F103+L103+Q103)/3</f>
        <v>15.6866666666667</v>
      </c>
      <c r="BB103" s="4" t="n">
        <f aca="false">+(G103+K103+S103)/3</f>
        <v>17.4833333333333</v>
      </c>
      <c r="BC103" s="4" t="n">
        <f aca="false">+(H103+O103+T103)/3</f>
        <v>17.5733333333333</v>
      </c>
      <c r="BD103" s="4" t="n">
        <f aca="false">+(I103+M103+R103)/3</f>
        <v>17.4833333333333</v>
      </c>
      <c r="BE103" s="4" t="n">
        <f aca="false">+(J103+N103+P103)/3</f>
        <v>17.64</v>
      </c>
      <c r="BF103" s="4"/>
      <c r="BG103" s="4" t="n">
        <f aca="false">+(AJ103+AP103+AU103)/3</f>
        <v>-149.562926143644</v>
      </c>
      <c r="BH103" s="4" t="n">
        <f aca="false">+(AO103+AW103)/2</f>
        <v>-133.988837438584</v>
      </c>
      <c r="BI103" s="4" t="n">
        <f aca="false">+(AL103+AS103)/2</f>
        <v>-225.712647220676</v>
      </c>
      <c r="BJ103" s="4" t="n">
        <f aca="false">+(AM103+AQ103+AV103)/3</f>
        <v>-157.740634720703</v>
      </c>
      <c r="BK103" s="4" t="n">
        <f aca="false">+(AR103+AT103)/2</f>
        <v>-195.364914626899</v>
      </c>
    </row>
    <row r="104" customFormat="false" ht="12.75" hidden="false" customHeight="false" outlineLevel="0" collapsed="false">
      <c r="A104" s="1" t="n">
        <v>130</v>
      </c>
      <c r="B104" s="1" t="n">
        <v>1400</v>
      </c>
      <c r="C104" s="2" t="n">
        <f aca="false">+(A104+B104/2400)+178.59</f>
        <v>309.173333333333</v>
      </c>
      <c r="D104" s="1" t="n">
        <v>11.53</v>
      </c>
      <c r="E104" s="1" t="n">
        <v>13.74</v>
      </c>
      <c r="F104" s="1" t="n">
        <v>15.11</v>
      </c>
      <c r="G104" s="1" t="n">
        <v>17.2</v>
      </c>
      <c r="H104" s="1" t="n">
        <v>16.86</v>
      </c>
      <c r="I104" s="1" t="n">
        <v>17.15</v>
      </c>
      <c r="J104" s="1" t="n">
        <v>17.73</v>
      </c>
      <c r="K104" s="1" t="n">
        <v>17.27</v>
      </c>
      <c r="L104" s="1" t="n">
        <v>15.79</v>
      </c>
      <c r="M104" s="1" t="n">
        <v>17.4</v>
      </c>
      <c r="N104" s="1" t="n">
        <v>17.28</v>
      </c>
      <c r="O104" s="1" t="n">
        <v>17</v>
      </c>
      <c r="P104" s="1" t="n">
        <v>17.15</v>
      </c>
      <c r="Q104" s="1" t="n">
        <v>15.52</v>
      </c>
      <c r="R104" s="1" t="n">
        <v>17.58</v>
      </c>
      <c r="S104" s="1" t="n">
        <v>17.59</v>
      </c>
      <c r="T104" s="1" t="n">
        <v>18.16</v>
      </c>
      <c r="U104" s="1" t="n">
        <v>21.93</v>
      </c>
      <c r="V104" s="1" t="n">
        <v>35.62</v>
      </c>
      <c r="W104" s="1" t="n">
        <v>26.05</v>
      </c>
      <c r="X104" s="1" t="n">
        <v>28.45</v>
      </c>
      <c r="Y104" s="1" t="n">
        <v>38.5</v>
      </c>
      <c r="Z104" s="1" t="n">
        <v>17.86</v>
      </c>
      <c r="AA104" s="1" t="n">
        <v>29.25</v>
      </c>
      <c r="AB104" s="1" t="n">
        <v>17.88</v>
      </c>
      <c r="AC104" s="1" t="n">
        <v>33.41</v>
      </c>
      <c r="AD104" s="1" t="n">
        <v>37.13</v>
      </c>
      <c r="AE104" s="1" t="n">
        <v>24.74</v>
      </c>
      <c r="AF104" s="1" t="n">
        <v>23.57</v>
      </c>
      <c r="AG104" s="1" t="n">
        <v>28.63</v>
      </c>
      <c r="AH104" s="1" t="n">
        <v>26.6</v>
      </c>
      <c r="AI104" s="1" t="n">
        <v>29.9</v>
      </c>
      <c r="AJ104" s="3" t="n">
        <f aca="false">-(4.039+3.213*U104)/(1-0.009733*U104-0.01205*F104)</f>
        <v>-123.246614307929</v>
      </c>
      <c r="AK104" s="3" t="n">
        <f aca="false">-(4.039+3.213*V104)/(1-0.009733*V104-0.01205*G104)</f>
        <v>-265.633710475947</v>
      </c>
      <c r="AL104" s="3" t="n">
        <f aca="false">-(4.039+3.213*W104)/(1-0.009733*W104-0.01205*H104)</f>
        <v>-161.492518714832</v>
      </c>
      <c r="AM104" s="3" t="n">
        <f aca="false">-(4.039+3.213*X104)/(1-0.009733*X104-0.01205*I104)</f>
        <v>-184.821275479672</v>
      </c>
      <c r="AN104" s="3" t="n">
        <f aca="false">-(4.039+3.213*Y104)/(1-0.009733*Y104-0.01205*J104)</f>
        <v>-310.323759271001</v>
      </c>
      <c r="AO104" s="3" t="n">
        <f aca="false">-(4.039+3.213*Z104)/(1-0.009733*Z104-0.01205*K104)</f>
        <v>-99.3797870360327</v>
      </c>
      <c r="AP104" s="3" t="n">
        <f aca="false">-(4.039+3.213*AA104)/(1-0.009733*AA104-0.01205*L104)</f>
        <v>-186.689020508428</v>
      </c>
      <c r="AQ104" s="3" t="n">
        <f aca="false">-(4.039+3.213*AB104)/(1-0.009733*AB104-0.01205*M104)</f>
        <v>-99.768043028638</v>
      </c>
      <c r="AR104" s="3" t="n">
        <f aca="false">-(4.039+3.213*AC104)/(1-0.009733*AC104-0.01205*N104)</f>
        <v>-238.718758416668</v>
      </c>
      <c r="AS104" s="3" t="n">
        <f aca="false">-(4.039+3.213*AD104)/(1-0.009733*AD104-0.01205*O104)</f>
        <v>-284.343035520422</v>
      </c>
      <c r="AT104" s="3" t="n">
        <f aca="false">-(4.039+3.213*AE104)/(1-0.009733*AE104-0.01205*P104)</f>
        <v>-151.169867425836</v>
      </c>
      <c r="AU104" s="3" t="n">
        <f aca="false">-(4.039+3.213*AF104)/(1-0.009733*AF104-0.01205*Q104)</f>
        <v>-136.690417937685</v>
      </c>
      <c r="AV104" s="3" t="n">
        <f aca="false">-(4.039+3.213*AG104)/(1-0.009733*AG104-0.01205*R104)</f>
        <v>-188.471458417471</v>
      </c>
      <c r="AW104" s="3" t="n">
        <f aca="false">-(4.039+3.213*AH104)/(1-0.009733*AH104-0.01205*S104)</f>
        <v>-169.15059019051</v>
      </c>
      <c r="AX104" s="3" t="n">
        <f aca="false">-(4.039+3.213*AI104)/(1-0.009733*AI104-0.01205*T104)</f>
        <v>-204.236698042437</v>
      </c>
      <c r="AY104" s="4"/>
      <c r="AZ104" s="4"/>
      <c r="BA104" s="4" t="n">
        <f aca="false">+(F104+L104+Q104)/3</f>
        <v>15.4733333333333</v>
      </c>
      <c r="BB104" s="4" t="n">
        <f aca="false">+(G104+K104+S104)/3</f>
        <v>17.3533333333333</v>
      </c>
      <c r="BC104" s="4" t="n">
        <f aca="false">+(H104+O104+T104)/3</f>
        <v>17.34</v>
      </c>
      <c r="BD104" s="4" t="n">
        <f aca="false">+(I104+M104+R104)/3</f>
        <v>17.3766666666667</v>
      </c>
      <c r="BE104" s="4" t="n">
        <f aca="false">+(J104+N104+P104)/3</f>
        <v>17.3866666666667</v>
      </c>
      <c r="BF104" s="4"/>
      <c r="BG104" s="4" t="n">
        <f aca="false">+(AJ104+AP104+AU104)/3</f>
        <v>-148.875350918014</v>
      </c>
      <c r="BH104" s="4" t="n">
        <f aca="false">+(AO104+AW104)/2</f>
        <v>-134.265188613271</v>
      </c>
      <c r="BI104" s="4" t="n">
        <f aca="false">+(AL104+AS104)/2</f>
        <v>-222.917777117627</v>
      </c>
      <c r="BJ104" s="4" t="n">
        <f aca="false">+(AM104+AQ104+AV104)/3</f>
        <v>-157.686925641927</v>
      </c>
      <c r="BK104" s="4" t="n">
        <f aca="false">+(AR104+AT104)/2</f>
        <v>-194.944312921252</v>
      </c>
    </row>
    <row r="105" customFormat="false" ht="12.75" hidden="false" customHeight="false" outlineLevel="0" collapsed="false">
      <c r="A105" s="1" t="n">
        <v>130</v>
      </c>
      <c r="B105" s="1" t="n">
        <v>1500</v>
      </c>
      <c r="C105" s="2" t="n">
        <f aca="false">+(A105+B105/2400)+178.59</f>
        <v>309.215</v>
      </c>
      <c r="D105" s="1" t="n">
        <v>11.53</v>
      </c>
      <c r="E105" s="1" t="n">
        <v>13.84</v>
      </c>
      <c r="F105" s="1" t="n">
        <v>14.98</v>
      </c>
      <c r="G105" s="1" t="n">
        <v>17.12</v>
      </c>
      <c r="H105" s="1" t="n">
        <v>16.73</v>
      </c>
      <c r="I105" s="1" t="n">
        <v>17.12</v>
      </c>
      <c r="J105" s="1" t="n">
        <v>17.57</v>
      </c>
      <c r="K105" s="1" t="n">
        <v>17.25</v>
      </c>
      <c r="L105" s="1" t="n">
        <v>15.73</v>
      </c>
      <c r="M105" s="1" t="n">
        <v>17.39</v>
      </c>
      <c r="N105" s="1" t="n">
        <v>17.18</v>
      </c>
      <c r="O105" s="1" t="n">
        <v>16.82</v>
      </c>
      <c r="P105" s="1" t="n">
        <v>16.96</v>
      </c>
      <c r="Q105" s="1" t="n">
        <v>15.43</v>
      </c>
      <c r="R105" s="1" t="n">
        <v>17.55</v>
      </c>
      <c r="S105" s="1" t="n">
        <v>17.54</v>
      </c>
      <c r="T105" s="1" t="n">
        <v>18</v>
      </c>
      <c r="U105" s="1" t="n">
        <v>22.05</v>
      </c>
      <c r="V105" s="1" t="n">
        <v>35.75</v>
      </c>
      <c r="W105" s="1" t="n">
        <v>26.14</v>
      </c>
      <c r="X105" s="1" t="n">
        <v>28.53</v>
      </c>
      <c r="Y105" s="1" t="n">
        <v>38.83</v>
      </c>
      <c r="Z105" s="1" t="n">
        <v>17.97</v>
      </c>
      <c r="AA105" s="1" t="n">
        <v>29.42</v>
      </c>
      <c r="AB105" s="1" t="n">
        <v>17.91</v>
      </c>
      <c r="AC105" s="1" t="n">
        <v>33.53</v>
      </c>
      <c r="AD105" s="1" t="n">
        <v>37.08</v>
      </c>
      <c r="AE105" s="1" t="n">
        <v>24.87</v>
      </c>
      <c r="AF105" s="1" t="n">
        <v>23.56</v>
      </c>
      <c r="AG105" s="1" t="n">
        <v>28.73</v>
      </c>
      <c r="AH105" s="1" t="n">
        <v>26.7</v>
      </c>
      <c r="AI105" s="1" t="n">
        <v>30.08</v>
      </c>
      <c r="AJ105" s="3" t="n">
        <f aca="false">-(4.039+3.213*U105)/(1-0.009733*U105-0.01205*F105)</f>
        <v>-123.802827461092</v>
      </c>
      <c r="AK105" s="3" t="n">
        <f aca="false">-(4.039+3.213*V105)/(1-0.009733*V105-0.01205*G105)</f>
        <v>-266.750308609605</v>
      </c>
      <c r="AL105" s="3" t="n">
        <f aca="false">-(4.039+3.213*W105)/(1-0.009733*W105-0.01205*H105)</f>
        <v>-161.819099895203</v>
      </c>
      <c r="AM105" s="3" t="n">
        <f aca="false">-(4.039+3.213*X105)/(1-0.009733*X105-0.01205*I105)</f>
        <v>-185.468799546748</v>
      </c>
      <c r="AN105" s="3" t="n">
        <f aca="false">-(4.039+3.213*Y105)/(1-0.009733*Y105-0.01205*J105)</f>
        <v>-313.878565497559</v>
      </c>
      <c r="AO105" s="3" t="n">
        <f aca="false">-(4.039+3.213*Z105)/(1-0.009733*Z105-0.01205*K105)</f>
        <v>-100.08596556883</v>
      </c>
      <c r="AP105" s="3" t="n">
        <f aca="false">-(4.039+3.213*AA105)/(1-0.009733*AA105-0.01205*L105)</f>
        <v>-188.0630321225</v>
      </c>
      <c r="AQ105" s="3" t="n">
        <f aca="false">-(4.039+3.213*AB105)/(1-0.009733*AB105-0.01205*M105)</f>
        <v>-99.952255397285</v>
      </c>
      <c r="AR105" s="3" t="n">
        <f aca="false">-(4.039+3.213*AC105)/(1-0.009733*AC105-0.01205*N105)</f>
        <v>-239.526068327155</v>
      </c>
      <c r="AS105" s="3" t="n">
        <f aca="false">-(4.039+3.213*AD105)/(1-0.009733*AD105-0.01205*O105)</f>
        <v>-282.244674021794</v>
      </c>
      <c r="AT105" s="3" t="n">
        <f aca="false">-(4.039+3.213*AE105)/(1-0.009733*AE105-0.01205*P105)</f>
        <v>-151.644711118037</v>
      </c>
      <c r="AU105" s="3" t="n">
        <f aca="false">-(4.039+3.213*AF105)/(1-0.009733*AF105-0.01205*Q105)</f>
        <v>-136.35921340726</v>
      </c>
      <c r="AV105" s="3" t="n">
        <f aca="false">-(4.039+3.213*AG105)/(1-0.009733*AG105-0.01205*R105)</f>
        <v>-189.329411831055</v>
      </c>
      <c r="AW105" s="3" t="n">
        <f aca="false">-(4.039+3.213*AH105)/(1-0.009733*AH105-0.01205*S105)</f>
        <v>-169.876841034858</v>
      </c>
      <c r="AX105" s="3" t="n">
        <f aca="false">-(4.039+3.213*AI105)/(1-0.009733*AI105-0.01205*T105)</f>
        <v>-205.342852229562</v>
      </c>
      <c r="AY105" s="4"/>
      <c r="AZ105" s="4"/>
      <c r="BA105" s="4" t="n">
        <f aca="false">+(F105+L105+Q105)/3</f>
        <v>15.38</v>
      </c>
      <c r="BB105" s="4" t="n">
        <f aca="false">+(G105+K105+S105)/3</f>
        <v>17.3033333333333</v>
      </c>
      <c r="BC105" s="4" t="n">
        <f aca="false">+(H105+O105+T105)/3</f>
        <v>17.1833333333333</v>
      </c>
      <c r="BD105" s="4" t="n">
        <f aca="false">+(I105+M105+R105)/3</f>
        <v>17.3533333333333</v>
      </c>
      <c r="BE105" s="4" t="n">
        <f aca="false">+(J105+N105+P105)/3</f>
        <v>17.2366666666667</v>
      </c>
      <c r="BF105" s="4"/>
      <c r="BG105" s="4" t="n">
        <f aca="false">+(AJ105+AP105+AU105)/3</f>
        <v>-149.408357663617</v>
      </c>
      <c r="BH105" s="4" t="n">
        <f aca="false">+(AO105+AW105)/2</f>
        <v>-134.981403301844</v>
      </c>
      <c r="BI105" s="4" t="n">
        <f aca="false">+(AL105+AS105)/2</f>
        <v>-222.031886958498</v>
      </c>
      <c r="BJ105" s="4" t="n">
        <f aca="false">+(AM105+AQ105+AV105)/3</f>
        <v>-158.250155591696</v>
      </c>
      <c r="BK105" s="4" t="n">
        <f aca="false">+(AR105+AT105)/2</f>
        <v>-195.585389722596</v>
      </c>
    </row>
    <row r="106" customFormat="false" ht="12.75" hidden="false" customHeight="false" outlineLevel="0" collapsed="false">
      <c r="A106" s="1" t="n">
        <v>130</v>
      </c>
      <c r="B106" s="1" t="n">
        <v>1600</v>
      </c>
      <c r="C106" s="2" t="n">
        <f aca="false">+(A106+B106/2400)+178.59</f>
        <v>309.256666666667</v>
      </c>
      <c r="D106" s="1" t="n">
        <v>11.53</v>
      </c>
      <c r="E106" s="1" t="n">
        <v>13.48</v>
      </c>
      <c r="F106" s="1" t="n">
        <v>14.82</v>
      </c>
      <c r="G106" s="1" t="n">
        <v>17.03</v>
      </c>
      <c r="H106" s="1" t="n">
        <v>16.58</v>
      </c>
      <c r="I106" s="1" t="n">
        <v>17.07</v>
      </c>
      <c r="J106" s="1" t="n">
        <v>17.39</v>
      </c>
      <c r="K106" s="1" t="n">
        <v>17.23</v>
      </c>
      <c r="L106" s="1" t="n">
        <v>15.65</v>
      </c>
      <c r="M106" s="1" t="n">
        <v>17.35</v>
      </c>
      <c r="N106" s="1" t="n">
        <v>17.06</v>
      </c>
      <c r="O106" s="1" t="n">
        <v>16.62</v>
      </c>
      <c r="P106" s="1" t="n">
        <v>16.78</v>
      </c>
      <c r="Q106" s="1" t="n">
        <v>15.29</v>
      </c>
      <c r="R106" s="1" t="n">
        <v>17.5</v>
      </c>
      <c r="S106" s="1" t="n">
        <v>17.47</v>
      </c>
      <c r="T106" s="1" t="n">
        <v>17.82</v>
      </c>
      <c r="U106" s="1" t="n">
        <v>22.13</v>
      </c>
      <c r="V106" s="1" t="n">
        <v>35.87</v>
      </c>
      <c r="W106" s="1" t="n">
        <v>26.18</v>
      </c>
      <c r="X106" s="1" t="n">
        <v>28.54</v>
      </c>
      <c r="Y106" s="1" t="n">
        <v>39.03</v>
      </c>
      <c r="Z106" s="1" t="n">
        <v>18.04</v>
      </c>
      <c r="AA106" s="1" t="n">
        <v>29.47</v>
      </c>
      <c r="AB106" s="1" t="n">
        <v>17.91</v>
      </c>
      <c r="AC106" s="1" t="n">
        <v>33.63</v>
      </c>
      <c r="AD106" s="1" t="n">
        <v>36.93</v>
      </c>
      <c r="AE106" s="1" t="n">
        <v>24.96</v>
      </c>
      <c r="AF106" s="1" t="n">
        <v>23.52</v>
      </c>
      <c r="AG106" s="1" t="n">
        <v>28.8</v>
      </c>
      <c r="AH106" s="1" t="n">
        <v>26.75</v>
      </c>
      <c r="AI106" s="1" t="n">
        <v>30.18</v>
      </c>
      <c r="AJ106" s="3" t="n">
        <f aca="false">-(4.039+3.213*U106)/(1-0.009733*U106-0.01205*F106)</f>
        <v>-123.992168608924</v>
      </c>
      <c r="AK106" s="3" t="n">
        <f aca="false">-(4.039+3.213*V106)/(1-0.009733*V106-0.01205*G106)</f>
        <v>-267.665395632005</v>
      </c>
      <c r="AL106" s="3" t="n">
        <f aca="false">-(4.039+3.213*W106)/(1-0.009733*W106-0.01205*H106)</f>
        <v>-161.633972621909</v>
      </c>
      <c r="AM106" s="3" t="n">
        <f aca="false">-(4.039+3.213*X106)/(1-0.009733*X106-0.01205*I106)</f>
        <v>-185.349612531147</v>
      </c>
      <c r="AN106" s="3" t="n">
        <f aca="false">-(4.039+3.213*Y106)/(1-0.009733*Y106-0.01205*J106)</f>
        <v>-315.273677903272</v>
      </c>
      <c r="AO106" s="3" t="n">
        <f aca="false">-(4.039+3.213*Z106)/(1-0.009733*Z106-0.01205*K106)</f>
        <v>-100.522056608808</v>
      </c>
      <c r="AP106" s="3" t="n">
        <f aca="false">-(4.039+3.213*AA106)/(1-0.009733*AA106-0.01205*L106)</f>
        <v>-188.1981445978</v>
      </c>
      <c r="AQ106" s="3" t="n">
        <f aca="false">-(4.039+3.213*AB106)/(1-0.009733*AB106-0.01205*M106)</f>
        <v>-99.8741239400366</v>
      </c>
      <c r="AR106" s="3" t="n">
        <f aca="false">-(4.039+3.213*AC106)/(1-0.009733*AC106-0.01205*N106)</f>
        <v>-239.971525961943</v>
      </c>
      <c r="AS106" s="3" t="n">
        <f aca="false">-(4.039+3.213*AD106)/(1-0.009733*AD106-0.01205*O106)</f>
        <v>-278.669245910149</v>
      </c>
      <c r="AT106" s="3" t="n">
        <f aca="false">-(4.039+3.213*AE106)/(1-0.009733*AE106-0.01205*P106)</f>
        <v>-151.812479467991</v>
      </c>
      <c r="AU106" s="3" t="n">
        <f aca="false">-(4.039+3.213*AF106)/(1-0.009733*AF106-0.01205*Q106)</f>
        <v>-135.657746856214</v>
      </c>
      <c r="AV106" s="3" t="n">
        <f aca="false">-(4.039+3.213*AG106)/(1-0.009733*AG106-0.01205*R106)</f>
        <v>-189.800764364859</v>
      </c>
      <c r="AW106" s="3" t="n">
        <f aca="false">-(4.039+3.213*AH106)/(1-0.009733*AH106-0.01205*S106)</f>
        <v>-170.065886610773</v>
      </c>
      <c r="AX106" s="3" t="n">
        <f aca="false">-(4.039+3.213*AI106)/(1-0.009733*AI106-0.01205*T106)</f>
        <v>-205.497007631686</v>
      </c>
      <c r="AY106" s="4"/>
      <c r="AZ106" s="4"/>
      <c r="BA106" s="4" t="n">
        <f aca="false">+(F106+L106+Q106)/3</f>
        <v>15.2533333333333</v>
      </c>
      <c r="BB106" s="4" t="n">
        <f aca="false">+(G106+K106+S106)/3</f>
        <v>17.2433333333333</v>
      </c>
      <c r="BC106" s="4" t="n">
        <f aca="false">+(H106+O106+T106)/3</f>
        <v>17.0066666666667</v>
      </c>
      <c r="BD106" s="4" t="n">
        <f aca="false">+(I106+M106+R106)/3</f>
        <v>17.3066666666667</v>
      </c>
      <c r="BE106" s="4" t="n">
        <f aca="false">+(J106+N106+P106)/3</f>
        <v>17.0766666666667</v>
      </c>
      <c r="BF106" s="4"/>
      <c r="BG106" s="4" t="n">
        <f aca="false">+(AJ106+AP106+AU106)/3</f>
        <v>-149.282686687646</v>
      </c>
      <c r="BH106" s="4" t="n">
        <f aca="false">+(AO106+AW106)/2</f>
        <v>-135.293971609791</v>
      </c>
      <c r="BI106" s="4" t="n">
        <f aca="false">+(AL106+AS106)/2</f>
        <v>-220.151609266029</v>
      </c>
      <c r="BJ106" s="4" t="n">
        <f aca="false">+(AM106+AQ106+AV106)/3</f>
        <v>-158.341500278681</v>
      </c>
      <c r="BK106" s="4" t="n">
        <f aca="false">+(AR106+AT106)/2</f>
        <v>-195.892002714967</v>
      </c>
    </row>
    <row r="107" customFormat="false" ht="12.75" hidden="false" customHeight="false" outlineLevel="0" collapsed="false">
      <c r="A107" s="1" t="n">
        <v>130</v>
      </c>
      <c r="B107" s="1" t="n">
        <v>1700</v>
      </c>
      <c r="C107" s="2" t="n">
        <f aca="false">+(A107+B107/2400)+178.59</f>
        <v>309.298333333333</v>
      </c>
      <c r="D107" s="1" t="n">
        <v>11.53</v>
      </c>
      <c r="E107" s="1" t="n">
        <v>13.18</v>
      </c>
      <c r="F107" s="1" t="n">
        <v>14.57</v>
      </c>
      <c r="G107" s="1" t="n">
        <v>16.87</v>
      </c>
      <c r="H107" s="1" t="n">
        <v>16.37</v>
      </c>
      <c r="I107" s="1" t="n">
        <v>16.94</v>
      </c>
      <c r="J107" s="1" t="n">
        <v>17.16</v>
      </c>
      <c r="K107" s="1" t="n">
        <v>17.13</v>
      </c>
      <c r="L107" s="1" t="n">
        <v>15.49</v>
      </c>
      <c r="M107" s="1" t="n">
        <v>17.21</v>
      </c>
      <c r="N107" s="1" t="n">
        <v>16.85</v>
      </c>
      <c r="O107" s="1" t="n">
        <v>16.36</v>
      </c>
      <c r="P107" s="1" t="n">
        <v>16.53</v>
      </c>
      <c r="Q107" s="1" t="n">
        <v>15.04</v>
      </c>
      <c r="R107" s="1" t="n">
        <v>17.33</v>
      </c>
      <c r="S107" s="1" t="n">
        <v>17.33</v>
      </c>
      <c r="T107" s="1" t="n">
        <v>17.57</v>
      </c>
      <c r="U107" s="1" t="n">
        <v>22.22</v>
      </c>
      <c r="V107" s="1" t="n">
        <v>36</v>
      </c>
      <c r="W107" s="1" t="n">
        <v>26.23</v>
      </c>
      <c r="X107" s="1" t="n">
        <v>28.61</v>
      </c>
      <c r="Y107" s="1" t="n">
        <v>39.27</v>
      </c>
      <c r="Z107" s="1" t="n">
        <v>18.12</v>
      </c>
      <c r="AA107" s="1" t="n">
        <v>29.59</v>
      </c>
      <c r="AB107" s="1" t="n">
        <v>17.92</v>
      </c>
      <c r="AC107" s="1" t="n">
        <v>33.72</v>
      </c>
      <c r="AD107" s="1" t="n">
        <v>36.95</v>
      </c>
      <c r="AE107" s="1" t="n">
        <v>25.06</v>
      </c>
      <c r="AF107" s="1" t="n">
        <v>23.51</v>
      </c>
      <c r="AG107" s="1" t="n">
        <v>28.91</v>
      </c>
      <c r="AH107" s="1" t="n">
        <v>26.84</v>
      </c>
      <c r="AI107" s="1" t="n">
        <v>30.34</v>
      </c>
      <c r="AJ107" s="3" t="n">
        <f aca="false">-(4.039+3.213*U107)/(1-0.009733*U107-0.01205*F107)</f>
        <v>-124.032054235875</v>
      </c>
      <c r="AK107" s="3" t="n">
        <f aca="false">-(4.039+3.213*V107)/(1-0.009733*V107-0.01205*G107)</f>
        <v>-268.203800563934</v>
      </c>
      <c r="AL107" s="3" t="n">
        <f aca="false">-(4.039+3.213*W107)/(1-0.009733*W107-0.01205*H107)</f>
        <v>-161.323976872851</v>
      </c>
      <c r="AM107" s="3" t="n">
        <f aca="false">-(4.039+3.213*X107)/(1-0.009733*X107-0.01205*I107)</f>
        <v>-185.467198500877</v>
      </c>
      <c r="AN107" s="3" t="n">
        <f aca="false">-(4.039+3.213*Y107)/(1-0.009733*Y107-0.01205*J107)</f>
        <v>-316.815726950112</v>
      </c>
      <c r="AO107" s="3" t="n">
        <f aca="false">-(4.039+3.213*Z107)/(1-0.009733*Z107-0.01205*K107)</f>
        <v>-100.86906558705</v>
      </c>
      <c r="AP107" s="3" t="n">
        <f aca="false">-(4.039+3.213*AA107)/(1-0.009733*AA107-0.01205*L107)</f>
        <v>-188.659786769494</v>
      </c>
      <c r="AQ107" s="3" t="n">
        <f aca="false">-(4.039+3.213*AB107)/(1-0.009733*AB107-0.01205*M107)</f>
        <v>-99.6692775302346</v>
      </c>
      <c r="AR107" s="3" t="n">
        <f aca="false">-(4.039+3.213*AC107)/(1-0.009733*AC107-0.01205*N107)</f>
        <v>-239.741408378185</v>
      </c>
      <c r="AS107" s="3" t="n">
        <f aca="false">-(4.039+3.213*AD107)/(1-0.009733*AD107-0.01205*O107)</f>
        <v>-276.966813780684</v>
      </c>
      <c r="AT107" s="3" t="n">
        <f aca="false">-(4.039+3.213*AE107)/(1-0.009733*AE107-0.01205*P107)</f>
        <v>-151.83353153607</v>
      </c>
      <c r="AU107" s="3" t="n">
        <f aca="false">-(4.039+3.213*AF107)/(1-0.009733*AF107-0.01205*Q107)</f>
        <v>-134.888179523531</v>
      </c>
      <c r="AV107" s="3" t="n">
        <f aca="false">-(4.039+3.213*AG107)/(1-0.009733*AG107-0.01205*R107)</f>
        <v>-190.129975831146</v>
      </c>
      <c r="AW107" s="3" t="n">
        <f aca="false">-(4.039+3.213*AH107)/(1-0.009733*AH107-0.01205*S107)</f>
        <v>-170.351280290753</v>
      </c>
      <c r="AX107" s="3" t="n">
        <f aca="false">-(4.039+3.213*AI107)/(1-0.009733*AI107-0.01205*T107)</f>
        <v>-205.933203116347</v>
      </c>
      <c r="AY107" s="4"/>
      <c r="AZ107" s="4"/>
      <c r="BA107" s="4" t="n">
        <f aca="false">+(F107+L107+Q107)/3</f>
        <v>15.0333333333333</v>
      </c>
      <c r="BB107" s="4" t="n">
        <f aca="false">+(G107+K107+S107)/3</f>
        <v>17.11</v>
      </c>
      <c r="BC107" s="4" t="n">
        <f aca="false">+(H107+O107+T107)/3</f>
        <v>16.7666666666667</v>
      </c>
      <c r="BD107" s="4" t="n">
        <f aca="false">+(I107+M107+R107)/3</f>
        <v>17.16</v>
      </c>
      <c r="BE107" s="4" t="n">
        <f aca="false">+(J107+N107+P107)/3</f>
        <v>16.8466666666667</v>
      </c>
      <c r="BF107" s="4"/>
      <c r="BG107" s="4" t="n">
        <f aca="false">+(AJ107+AP107+AU107)/3</f>
        <v>-149.1933401763</v>
      </c>
      <c r="BH107" s="4" t="n">
        <f aca="false">+(AO107+AW107)/2</f>
        <v>-135.610172938902</v>
      </c>
      <c r="BI107" s="4" t="n">
        <f aca="false">+(AL107+AS107)/2</f>
        <v>-219.145395326767</v>
      </c>
      <c r="BJ107" s="4" t="n">
        <f aca="false">+(AM107+AQ107+AV107)/3</f>
        <v>-158.422150620752</v>
      </c>
      <c r="BK107" s="4" t="n">
        <f aca="false">+(AR107+AT107)/2</f>
        <v>-195.787469957127</v>
      </c>
    </row>
    <row r="108" customFormat="false" ht="12.75" hidden="false" customHeight="false" outlineLevel="0" collapsed="false">
      <c r="A108" s="1" t="n">
        <v>130</v>
      </c>
      <c r="B108" s="1" t="n">
        <v>1800</v>
      </c>
      <c r="C108" s="2" t="n">
        <f aca="false">+(A108+B108/2400)+178.59</f>
        <v>309.34</v>
      </c>
      <c r="D108" s="1" t="n">
        <v>11.54</v>
      </c>
      <c r="E108" s="1" t="n">
        <v>15.49</v>
      </c>
      <c r="F108" s="1" t="n">
        <v>14.16</v>
      </c>
      <c r="G108" s="1" t="n">
        <v>16.52</v>
      </c>
      <c r="H108" s="1" t="n">
        <v>16.06</v>
      </c>
      <c r="I108" s="1" t="n">
        <v>16.58</v>
      </c>
      <c r="J108" s="1" t="n">
        <v>16.83</v>
      </c>
      <c r="K108" s="1" t="n">
        <v>16.83</v>
      </c>
      <c r="L108" s="1" t="n">
        <v>15.2</v>
      </c>
      <c r="M108" s="1" t="n">
        <v>16.83</v>
      </c>
      <c r="N108" s="1" t="n">
        <v>16.46</v>
      </c>
      <c r="O108" s="1" t="n">
        <v>16.09</v>
      </c>
      <c r="P108" s="1" t="n">
        <v>16.17</v>
      </c>
      <c r="Q108" s="1" t="n">
        <v>14.62</v>
      </c>
      <c r="R108" s="1" t="n">
        <v>16.87</v>
      </c>
      <c r="S108" s="1" t="n">
        <v>16.96</v>
      </c>
      <c r="T108" s="1" t="n">
        <v>17.07</v>
      </c>
      <c r="U108" s="1" t="n">
        <v>22.22</v>
      </c>
      <c r="V108" s="1" t="n">
        <v>36.13</v>
      </c>
      <c r="W108" s="1" t="n">
        <v>26.32</v>
      </c>
      <c r="X108" s="1" t="n">
        <v>28.69</v>
      </c>
      <c r="Y108" s="1" t="n">
        <v>39.41</v>
      </c>
      <c r="Z108" s="1" t="n">
        <v>18.2</v>
      </c>
      <c r="AA108" s="1" t="n">
        <v>29.63</v>
      </c>
      <c r="AB108" s="1" t="n">
        <v>17.91</v>
      </c>
      <c r="AC108" s="1" t="n">
        <v>33.74</v>
      </c>
      <c r="AD108" s="1" t="n">
        <v>36.83</v>
      </c>
      <c r="AE108" s="1" t="n">
        <v>25.11</v>
      </c>
      <c r="AF108" s="1" t="n">
        <v>23.43</v>
      </c>
      <c r="AG108" s="1" t="n">
        <v>28.97</v>
      </c>
      <c r="AH108" s="1" t="n">
        <v>26.89</v>
      </c>
      <c r="AI108" s="1" t="n">
        <v>30.46</v>
      </c>
      <c r="AJ108" s="3" t="n">
        <f aca="false">-(4.039+3.213*U108)/(1-0.009733*U108-0.01205*F108)</f>
        <v>-123.032583307055</v>
      </c>
      <c r="AK108" s="3" t="n">
        <f aca="false">-(4.039+3.213*V108)/(1-0.009733*V108-0.01205*G108)</f>
        <v>-267.371127507344</v>
      </c>
      <c r="AL108" s="3" t="n">
        <f aca="false">-(4.039+3.213*W108)/(1-0.009733*W108-0.01205*H108)</f>
        <v>-161.011166837033</v>
      </c>
      <c r="AM108" s="3" t="n">
        <f aca="false">-(4.039+3.213*X108)/(1-0.009733*X108-0.01205*I108)</f>
        <v>-184.69344266861</v>
      </c>
      <c r="AN108" s="3" t="n">
        <f aca="false">-(4.039+3.213*Y108)/(1-0.009733*Y108-0.01205*J108)</f>
        <v>-315.901125612659</v>
      </c>
      <c r="AO108" s="3" t="n">
        <f aca="false">-(4.039+3.213*Z108)/(1-0.009733*Z108-0.01205*K108)</f>
        <v>-100.822197410919</v>
      </c>
      <c r="AP108" s="3" t="n">
        <f aca="false">-(4.039+3.213*AA108)/(1-0.009733*AA108-0.01205*L108)</f>
        <v>-187.79442287586</v>
      </c>
      <c r="AQ108" s="3" t="n">
        <f aca="false">-(4.039+3.213*AB108)/(1-0.009733*AB108-0.01205*M108)</f>
        <v>-98.8694187184903</v>
      </c>
      <c r="AR108" s="3" t="n">
        <f aca="false">-(4.039+3.213*AC108)/(1-0.009733*AC108-0.01205*N108)</f>
        <v>-237.595178588732</v>
      </c>
      <c r="AS108" s="3" t="n">
        <f aca="false">-(4.039+3.213*AD108)/(1-0.009733*AD108-0.01205*O108)</f>
        <v>-273.369894558709</v>
      </c>
      <c r="AT108" s="3" t="n">
        <f aca="false">-(4.039+3.213*AE108)/(1-0.009733*AE108-0.01205*P108)</f>
        <v>-151.077205843605</v>
      </c>
      <c r="AU108" s="3" t="n">
        <f aca="false">-(4.039+3.213*AF108)/(1-0.009733*AF108-0.01205*Q108)</f>
        <v>-133.134629598898</v>
      </c>
      <c r="AV108" s="3" t="n">
        <f aca="false">-(4.039+3.213*AG108)/(1-0.009733*AG108-0.01205*R108)</f>
        <v>-188.672809864037</v>
      </c>
      <c r="AW108" s="3" t="n">
        <f aca="false">-(4.039+3.213*AH108)/(1-0.009733*AH108-0.01205*S108)</f>
        <v>-169.384903640327</v>
      </c>
      <c r="AX108" s="3" t="n">
        <f aca="false">-(4.039+3.213*AI108)/(1-0.009733*AI108-0.01205*T108)</f>
        <v>-204.698536065813</v>
      </c>
      <c r="AY108" s="4"/>
      <c r="AZ108" s="4"/>
      <c r="BA108" s="4" t="n">
        <f aca="false">+(F108+L108+Q108)/3</f>
        <v>14.66</v>
      </c>
      <c r="BB108" s="4" t="n">
        <f aca="false">+(G108+K108+S108)/3</f>
        <v>16.77</v>
      </c>
      <c r="BC108" s="4" t="n">
        <f aca="false">+(H108+O108+T108)/3</f>
        <v>16.4066666666667</v>
      </c>
      <c r="BD108" s="4" t="n">
        <f aca="false">+(I108+M108+R108)/3</f>
        <v>16.76</v>
      </c>
      <c r="BE108" s="4" t="n">
        <f aca="false">+(J108+N108+P108)/3</f>
        <v>16.4866666666667</v>
      </c>
      <c r="BF108" s="4"/>
      <c r="BG108" s="4" t="n">
        <f aca="false">+(AJ108+AP108+AU108)/3</f>
        <v>-147.987211927271</v>
      </c>
      <c r="BH108" s="4" t="n">
        <f aca="false">+(AO108+AW108)/2</f>
        <v>-135.103550525623</v>
      </c>
      <c r="BI108" s="4" t="n">
        <f aca="false">+(AL108+AS108)/2</f>
        <v>-217.190530697871</v>
      </c>
      <c r="BJ108" s="4" t="n">
        <f aca="false">+(AM108+AQ108+AV108)/3</f>
        <v>-157.411890417046</v>
      </c>
      <c r="BK108" s="4" t="n">
        <f aca="false">+(AR108+AT108)/2</f>
        <v>-194.336192216169</v>
      </c>
    </row>
    <row r="109" customFormat="false" ht="12.75" hidden="false" customHeight="false" outlineLevel="0" collapsed="false">
      <c r="A109" s="1" t="n">
        <v>130</v>
      </c>
      <c r="B109" s="1" t="n">
        <v>1900</v>
      </c>
      <c r="C109" s="2" t="n">
        <f aca="false">+(A109+B109/2400)+178.59</f>
        <v>309.381666666667</v>
      </c>
      <c r="D109" s="1" t="n">
        <v>11.57</v>
      </c>
      <c r="E109" s="1" t="n">
        <v>20.16</v>
      </c>
      <c r="F109" s="1" t="n">
        <v>14.24</v>
      </c>
      <c r="G109" s="1" t="n">
        <v>16.35</v>
      </c>
      <c r="H109" s="1" t="n">
        <v>16.15</v>
      </c>
      <c r="I109" s="1" t="n">
        <v>16.47</v>
      </c>
      <c r="J109" s="1" t="n">
        <v>16.96</v>
      </c>
      <c r="K109" s="1" t="n">
        <v>16.62</v>
      </c>
      <c r="L109" s="1" t="n">
        <v>15.35</v>
      </c>
      <c r="M109" s="1" t="n">
        <v>16.81</v>
      </c>
      <c r="N109" s="1" t="n">
        <v>16.33</v>
      </c>
      <c r="O109" s="1" t="n">
        <v>16.25</v>
      </c>
      <c r="P109" s="1" t="n">
        <v>16.35</v>
      </c>
      <c r="Q109" s="1" t="n">
        <v>15.09</v>
      </c>
      <c r="R109" s="1" t="n">
        <v>16.72</v>
      </c>
      <c r="S109" s="1" t="n">
        <v>16.85</v>
      </c>
      <c r="T109" s="1" t="n">
        <v>17.07</v>
      </c>
      <c r="U109" s="1" t="n">
        <v>22.09</v>
      </c>
      <c r="V109" s="1" t="n">
        <v>36.23</v>
      </c>
      <c r="W109" s="1" t="n">
        <v>26.39</v>
      </c>
      <c r="X109" s="1" t="n">
        <v>28.73</v>
      </c>
      <c r="Y109" s="1" t="n">
        <v>39.31</v>
      </c>
      <c r="Z109" s="1" t="n">
        <v>18.21</v>
      </c>
      <c r="AA109" s="1" t="n">
        <v>29.63</v>
      </c>
      <c r="AB109" s="1" t="n">
        <v>17.86</v>
      </c>
      <c r="AC109" s="1" t="n">
        <v>33.49</v>
      </c>
      <c r="AD109" s="1" t="n">
        <v>36.55</v>
      </c>
      <c r="AE109" s="1" t="n">
        <v>24.99</v>
      </c>
      <c r="AF109" s="1" t="n">
        <v>23.18</v>
      </c>
      <c r="AG109" s="1" t="n">
        <v>29</v>
      </c>
      <c r="AH109" s="1" t="n">
        <v>26.95</v>
      </c>
      <c r="AI109" s="1" t="n">
        <v>30.44</v>
      </c>
      <c r="AJ109" s="3" t="n">
        <f aca="false">-(4.039+3.213*U109)/(1-0.009733*U109-0.01205*F109)</f>
        <v>-122.291217124162</v>
      </c>
      <c r="AK109" s="3" t="n">
        <f aca="false">-(4.039+3.213*V109)/(1-0.009733*V109-0.01205*G109)</f>
        <v>-267.446229361129</v>
      </c>
      <c r="AL109" s="3" t="n">
        <f aca="false">-(4.039+3.213*W109)/(1-0.009733*W109-0.01205*H109)</f>
        <v>-161.939497314893</v>
      </c>
      <c r="AM109" s="3" t="n">
        <f aca="false">-(4.039+3.213*X109)/(1-0.009733*X109-0.01205*I109)</f>
        <v>-184.608396343712</v>
      </c>
      <c r="AN109" s="3" t="n">
        <f aca="false">-(4.039+3.213*Y109)/(1-0.009733*Y109-0.01205*J109)</f>
        <v>-315.576916293062</v>
      </c>
      <c r="AO109" s="3" t="n">
        <f aca="false">-(4.039+3.213*Z109)/(1-0.009733*Z109-0.01205*K109)</f>
        <v>-100.479722544454</v>
      </c>
      <c r="AP109" s="3" t="n">
        <f aca="false">-(4.039+3.213*AA109)/(1-0.009733*AA109-0.01205*L109)</f>
        <v>-188.438954297964</v>
      </c>
      <c r="AQ109" s="3" t="n">
        <f aca="false">-(4.039+3.213*AB109)/(1-0.009733*AB109-0.01205*M109)</f>
        <v>-98.4964403606547</v>
      </c>
      <c r="AR109" s="3" t="n">
        <f aca="false">-(4.039+3.213*AC109)/(1-0.009733*AC109-0.01205*N109)</f>
        <v>-233.920972218954</v>
      </c>
      <c r="AS109" s="3" t="n">
        <f aca="false">-(4.039+3.213*AD109)/(1-0.009733*AD109-0.01205*O109)</f>
        <v>-270.877776126397</v>
      </c>
      <c r="AT109" s="3" t="n">
        <f aca="false">-(4.039+3.213*AE109)/(1-0.009733*AE109-0.01205*P109)</f>
        <v>-150.658583866083</v>
      </c>
      <c r="AU109" s="3" t="n">
        <f aca="false">-(4.039+3.213*AF109)/(1-0.009733*AF109-0.01205*Q109)</f>
        <v>-132.504827909855</v>
      </c>
      <c r="AV109" s="3" t="n">
        <f aca="false">-(4.039+3.213*AG109)/(1-0.009733*AG109-0.01205*R109)</f>
        <v>-188.305663542314</v>
      </c>
      <c r="AW109" s="3" t="n">
        <f aca="false">-(4.039+3.213*AH109)/(1-0.009733*AH109-0.01205*S109)</f>
        <v>-169.51055090576</v>
      </c>
      <c r="AX109" s="3" t="n">
        <f aca="false">-(4.039+3.213*AI109)/(1-0.009733*AI109-0.01205*T109)</f>
        <v>-204.489500897108</v>
      </c>
      <c r="AY109" s="4"/>
      <c r="AZ109" s="4"/>
      <c r="BA109" s="4" t="n">
        <f aca="false">+(F109+L109+Q109)/3</f>
        <v>14.8933333333333</v>
      </c>
      <c r="BB109" s="4" t="n">
        <f aca="false">+(G109+K109+S109)/3</f>
        <v>16.6066666666667</v>
      </c>
      <c r="BC109" s="4" t="n">
        <f aca="false">+(H109+O109+T109)/3</f>
        <v>16.49</v>
      </c>
      <c r="BD109" s="4" t="n">
        <f aca="false">+(I109+M109+R109)/3</f>
        <v>16.6666666666667</v>
      </c>
      <c r="BE109" s="4" t="n">
        <f aca="false">+(J109+N109+P109)/3</f>
        <v>16.5466666666667</v>
      </c>
      <c r="BF109" s="4"/>
      <c r="BG109" s="4" t="n">
        <f aca="false">+(AJ109+AP109+AU109)/3</f>
        <v>-147.744999777327</v>
      </c>
      <c r="BH109" s="4" t="n">
        <f aca="false">+(AO109+AW109)/2</f>
        <v>-134.995136725107</v>
      </c>
      <c r="BI109" s="4" t="n">
        <f aca="false">+(AL109+AS109)/2</f>
        <v>-216.408636720645</v>
      </c>
      <c r="BJ109" s="4" t="n">
        <f aca="false">+(AM109+AQ109+AV109)/3</f>
        <v>-157.13683341556</v>
      </c>
      <c r="BK109" s="4" t="n">
        <f aca="false">+(AR109+AT109)/2</f>
        <v>-192.289778042519</v>
      </c>
    </row>
    <row r="110" customFormat="false" ht="12.75" hidden="false" customHeight="false" outlineLevel="0" collapsed="false">
      <c r="A110" s="1" t="n">
        <v>130</v>
      </c>
      <c r="B110" s="1" t="n">
        <v>2000</v>
      </c>
      <c r="C110" s="2" t="n">
        <f aca="false">+(A110+B110/2400)+178.59</f>
        <v>309.423333333333</v>
      </c>
      <c r="D110" s="1" t="n">
        <v>11.58</v>
      </c>
      <c r="E110" s="1" t="n">
        <v>23.34</v>
      </c>
      <c r="F110" s="1" t="n">
        <v>15.15</v>
      </c>
      <c r="G110" s="1" t="n">
        <v>16.59</v>
      </c>
      <c r="H110" s="1" t="n">
        <v>16.66</v>
      </c>
      <c r="I110" s="1" t="n">
        <v>16.51</v>
      </c>
      <c r="J110" s="1" t="n">
        <v>17.69</v>
      </c>
      <c r="K110" s="1" t="n">
        <v>16.66</v>
      </c>
      <c r="L110" s="1" t="n">
        <v>15.93</v>
      </c>
      <c r="M110" s="1" t="n">
        <v>16.86</v>
      </c>
      <c r="N110" s="1" t="n">
        <v>16.8</v>
      </c>
      <c r="O110" s="1" t="n">
        <v>16.98</v>
      </c>
      <c r="P110" s="1" t="n">
        <v>16.89</v>
      </c>
      <c r="Q110" s="1" t="n">
        <v>16.04</v>
      </c>
      <c r="R110" s="1" t="n">
        <v>17.01</v>
      </c>
      <c r="S110" s="1" t="n">
        <v>17.06</v>
      </c>
      <c r="T110" s="1" t="n">
        <v>17.42</v>
      </c>
      <c r="U110" s="1" t="n">
        <v>21.76</v>
      </c>
      <c r="V110" s="1" t="n">
        <v>36.04</v>
      </c>
      <c r="W110" s="1" t="n">
        <v>26.35</v>
      </c>
      <c r="X110" s="1" t="n">
        <v>28.74</v>
      </c>
      <c r="Y110" s="1" t="n">
        <v>38.9</v>
      </c>
      <c r="Z110" s="1" t="n">
        <v>18.19</v>
      </c>
      <c r="AA110" s="1" t="n">
        <v>29.48</v>
      </c>
      <c r="AB110" s="1" t="n">
        <v>17.79</v>
      </c>
      <c r="AC110" s="1" t="n">
        <v>33.01</v>
      </c>
      <c r="AD110" s="1" t="n">
        <v>36.17</v>
      </c>
      <c r="AE110" s="1" t="n">
        <v>24.74</v>
      </c>
      <c r="AF110" s="1" t="n">
        <v>23.02</v>
      </c>
      <c r="AG110" s="1" t="n">
        <v>28.97</v>
      </c>
      <c r="AH110" s="1" t="n">
        <v>26.95</v>
      </c>
      <c r="AI110" s="1" t="n">
        <v>30.29</v>
      </c>
      <c r="AJ110" s="3" t="n">
        <f aca="false">-(4.039+3.213*U110)/(1-0.009733*U110-0.01205*F110)</f>
        <v>-122.106141340936</v>
      </c>
      <c r="AK110" s="3" t="n">
        <f aca="false">-(4.039+3.213*V110)/(1-0.009733*V110-0.01205*G110)</f>
        <v>-266.708223426698</v>
      </c>
      <c r="AL110" s="3" t="n">
        <f aca="false">-(4.039+3.213*W110)/(1-0.009733*W110-0.01205*H110)</f>
        <v>-163.420077417757</v>
      </c>
      <c r="AM110" s="3" t="n">
        <f aca="false">-(4.039+3.213*X110)/(1-0.009733*X110-0.01205*I110)</f>
        <v>-184.875174957006</v>
      </c>
      <c r="AN110" s="3" t="n">
        <f aca="false">-(4.039+3.213*Y110)/(1-0.009733*Y110-0.01205*J110)</f>
        <v>-316.065188091376</v>
      </c>
      <c r="AO110" s="3" t="n">
        <f aca="false">-(4.039+3.213*Z110)/(1-0.009733*Z110-0.01205*K110)</f>
        <v>-100.422847031148</v>
      </c>
      <c r="AP110" s="3" t="n">
        <f aca="false">-(4.039+3.213*AA110)/(1-0.009733*AA110-0.01205*L110)</f>
        <v>-189.513455637575</v>
      </c>
      <c r="AQ110" s="3" t="n">
        <f aca="false">-(4.039+3.213*AB110)/(1-0.009733*AB110-0.01205*M110)</f>
        <v>-98.1233805877574</v>
      </c>
      <c r="AR110" s="3" t="n">
        <f aca="false">-(4.039+3.213*AC110)/(1-0.009733*AC110-0.01205*N110)</f>
        <v>-231.169886002726</v>
      </c>
      <c r="AS110" s="3" t="n">
        <f aca="false">-(4.039+3.213*AD110)/(1-0.009733*AD110-0.01205*O110)</f>
        <v>-271.238630188778</v>
      </c>
      <c r="AT110" s="3" t="n">
        <f aca="false">-(4.039+3.213*AE110)/(1-0.009733*AE110-0.01205*P110)</f>
        <v>-150.317552650884</v>
      </c>
      <c r="AU110" s="3" t="n">
        <f aca="false">-(4.039+3.213*AF110)/(1-0.009733*AF110-0.01205*Q110)</f>
        <v>-133.87169017414</v>
      </c>
      <c r="AV110" s="3" t="n">
        <f aca="false">-(4.039+3.213*AG110)/(1-0.009733*AG110-0.01205*R110)</f>
        <v>-189.293182227443</v>
      </c>
      <c r="AW110" s="3" t="n">
        <f aca="false">-(4.039+3.213*AH110)/(1-0.009733*AH110-0.01205*S110)</f>
        <v>-170.316655380108</v>
      </c>
      <c r="AX110" s="3" t="n">
        <f aca="false">-(4.039+3.213*AI110)/(1-0.009733*AI110-0.01205*T110)</f>
        <v>-204.654943906779</v>
      </c>
      <c r="AY110" s="4"/>
      <c r="AZ110" s="4"/>
      <c r="BA110" s="4" t="n">
        <f aca="false">+(F110+L110+Q110)/3</f>
        <v>15.7066666666667</v>
      </c>
      <c r="BB110" s="4" t="n">
        <f aca="false">+(G110+K110+S110)/3</f>
        <v>16.77</v>
      </c>
      <c r="BC110" s="4" t="n">
        <f aca="false">+(H110+O110+T110)/3</f>
        <v>17.02</v>
      </c>
      <c r="BD110" s="4" t="n">
        <f aca="false">+(I110+M110+R110)/3</f>
        <v>16.7933333333333</v>
      </c>
      <c r="BE110" s="4" t="n">
        <f aca="false">+(J110+N110+P110)/3</f>
        <v>17.1266666666667</v>
      </c>
      <c r="BF110" s="4"/>
      <c r="BG110" s="4" t="n">
        <f aca="false">+(AJ110+AP110+AU110)/3</f>
        <v>-148.497095717551</v>
      </c>
      <c r="BH110" s="4" t="n">
        <f aca="false">+(AO110+AW110)/2</f>
        <v>-135.369751205628</v>
      </c>
      <c r="BI110" s="4" t="n">
        <f aca="false">+(AL110+AS110)/2</f>
        <v>-217.329353803268</v>
      </c>
      <c r="BJ110" s="4" t="n">
        <f aca="false">+(AM110+AQ110+AV110)/3</f>
        <v>-157.430579257402</v>
      </c>
      <c r="BK110" s="4" t="n">
        <f aca="false">+(AR110+AT110)/2</f>
        <v>-190.743719326805</v>
      </c>
    </row>
    <row r="111" customFormat="false" ht="12.75" hidden="false" customHeight="false" outlineLevel="0" collapsed="false">
      <c r="A111" s="1" t="n">
        <v>130</v>
      </c>
      <c r="B111" s="1" t="n">
        <v>2100</v>
      </c>
      <c r="C111" s="2" t="n">
        <f aca="false">+(A111+B111/2400)+178.59</f>
        <v>309.465</v>
      </c>
      <c r="D111" s="1" t="n">
        <v>11.58</v>
      </c>
      <c r="E111" s="1" t="n">
        <v>24.17</v>
      </c>
      <c r="F111" s="1" t="n">
        <v>16.22</v>
      </c>
      <c r="G111" s="1" t="n">
        <v>16.98</v>
      </c>
      <c r="H111" s="1" t="n">
        <v>17.22</v>
      </c>
      <c r="I111" s="1" t="n">
        <v>16.58</v>
      </c>
      <c r="J111" s="1" t="n">
        <v>18.37</v>
      </c>
      <c r="K111" s="1" t="n">
        <v>16.8</v>
      </c>
      <c r="L111" s="1" t="n">
        <v>16.57</v>
      </c>
      <c r="M111" s="1" t="n">
        <v>16.93</v>
      </c>
      <c r="N111" s="1" t="n">
        <v>17.35</v>
      </c>
      <c r="O111" s="1" t="n">
        <v>17.83</v>
      </c>
      <c r="P111" s="1" t="n">
        <v>17.43</v>
      </c>
      <c r="Q111" s="1" t="n">
        <v>16.91</v>
      </c>
      <c r="R111" s="1" t="n">
        <v>17.37</v>
      </c>
      <c r="S111" s="1" t="n">
        <v>17.29</v>
      </c>
      <c r="T111" s="1" t="n">
        <v>17.8</v>
      </c>
      <c r="U111" s="1" t="n">
        <v>21.55</v>
      </c>
      <c r="V111" s="1" t="n">
        <v>35.83</v>
      </c>
      <c r="W111" s="1" t="n">
        <v>26.25</v>
      </c>
      <c r="X111" s="1" t="n">
        <v>28.72</v>
      </c>
      <c r="Y111" s="1" t="n">
        <v>38.56</v>
      </c>
      <c r="Z111" s="1" t="n">
        <v>18.23</v>
      </c>
      <c r="AA111" s="1" t="n">
        <v>29.31</v>
      </c>
      <c r="AB111" s="1" t="n">
        <v>17.75</v>
      </c>
      <c r="AC111" s="1" t="n">
        <v>32.76</v>
      </c>
      <c r="AD111" s="1" t="n">
        <v>35.9</v>
      </c>
      <c r="AE111" s="1" t="n">
        <v>24.51</v>
      </c>
      <c r="AF111" s="1" t="n">
        <v>23.15</v>
      </c>
      <c r="AG111" s="1" t="n">
        <v>28.92</v>
      </c>
      <c r="AH111" s="1" t="n">
        <v>26.91</v>
      </c>
      <c r="AI111" s="1" t="n">
        <v>30.11</v>
      </c>
      <c r="AJ111" s="3" t="n">
        <f aca="false">-(4.039+3.213*U111)/(1-0.009733*U111-0.01205*F111)</f>
        <v>-123.199056628596</v>
      </c>
      <c r="AK111" s="3" t="n">
        <f aca="false">-(4.039+3.213*V111)/(1-0.009733*V111-0.01205*G111)</f>
        <v>-266.783297389694</v>
      </c>
      <c r="AL111" s="3" t="n">
        <f aca="false">-(4.039+3.213*W111)/(1-0.009733*W111-0.01205*H111)</f>
        <v>-164.579095925524</v>
      </c>
      <c r="AM111" s="3" t="n">
        <f aca="false">-(4.039+3.213*X111)/(1-0.009733*X111-0.01205*I111)</f>
        <v>-184.982139867916</v>
      </c>
      <c r="AN111" s="3" t="n">
        <f aca="false">-(4.039+3.213*Y111)/(1-0.009733*Y111-0.01205*J111)</f>
        <v>-317.184571850112</v>
      </c>
      <c r="AO111" s="3" t="n">
        <f aca="false">-(4.039+3.213*Z111)/(1-0.009733*Z111-0.01205*K111)</f>
        <v>-100.966332063922</v>
      </c>
      <c r="AP111" s="3" t="n">
        <f aca="false">-(4.039+3.213*AA111)/(1-0.009733*AA111-0.01205*L111)</f>
        <v>-190.68176632086</v>
      </c>
      <c r="AQ111" s="3" t="n">
        <f aca="false">-(4.039+3.213*AB111)/(1-0.009733*AB111-0.01205*M111)</f>
        <v>-97.9886727711277</v>
      </c>
      <c r="AR111" s="3" t="n">
        <f aca="false">-(4.039+3.213*AC111)/(1-0.009733*AC111-0.01205*N111)</f>
        <v>-231.522229882421</v>
      </c>
      <c r="AS111" s="3" t="n">
        <f aca="false">-(4.039+3.213*AD111)/(1-0.009733*AD111-0.01205*O111)</f>
        <v>-273.987696157608</v>
      </c>
      <c r="AT111" s="3" t="n">
        <f aca="false">-(4.039+3.213*AE111)/(1-0.009733*AE111-0.01205*P111)</f>
        <v>-150.140964298118</v>
      </c>
      <c r="AU111" s="3" t="n">
        <f aca="false">-(4.039+3.213*AF111)/(1-0.009733*AF111-0.01205*Q111)</f>
        <v>-137.358231002816</v>
      </c>
      <c r="AV111" s="3" t="n">
        <f aca="false">-(4.039+3.213*AG111)/(1-0.009733*AG111-0.01205*R111)</f>
        <v>-190.409383387082</v>
      </c>
      <c r="AW111" s="3" t="n">
        <f aca="false">-(4.039+3.213*AH111)/(1-0.009733*AH111-0.01205*S111)</f>
        <v>-170.839939791649</v>
      </c>
      <c r="AX111" s="3" t="n">
        <f aca="false">-(4.039+3.213*AI111)/(1-0.009733*AI111-0.01205*T111)</f>
        <v>-204.655414626685</v>
      </c>
      <c r="AY111" s="4"/>
      <c r="AZ111" s="4"/>
      <c r="BA111" s="4" t="n">
        <f aca="false">+(F111+L111+Q111)/3</f>
        <v>16.5666666666667</v>
      </c>
      <c r="BB111" s="4" t="n">
        <f aca="false">+(G111+K111+S111)/3</f>
        <v>17.0233333333333</v>
      </c>
      <c r="BC111" s="4" t="n">
        <f aca="false">+(H111+O111+T111)/3</f>
        <v>17.6166666666667</v>
      </c>
      <c r="BD111" s="4" t="n">
        <f aca="false">+(I111+M111+R111)/3</f>
        <v>16.96</v>
      </c>
      <c r="BE111" s="4" t="n">
        <f aca="false">+(J111+N111+P111)/3</f>
        <v>17.7166666666667</v>
      </c>
      <c r="BF111" s="4"/>
      <c r="BG111" s="4" t="n">
        <f aca="false">+(AJ111+AP111+AU111)/3</f>
        <v>-150.413017984091</v>
      </c>
      <c r="BH111" s="4" t="n">
        <f aca="false">+(AO111+AW111)/2</f>
        <v>-135.903135927786</v>
      </c>
      <c r="BI111" s="4" t="n">
        <f aca="false">+(AL111+AS111)/2</f>
        <v>-219.283396041566</v>
      </c>
      <c r="BJ111" s="4" t="n">
        <f aca="false">+(AM111+AQ111+AV111)/3</f>
        <v>-157.793398675375</v>
      </c>
      <c r="BK111" s="4" t="n">
        <f aca="false">+(AR111+AT111)/2</f>
        <v>-190.83159709027</v>
      </c>
    </row>
    <row r="112" customFormat="false" ht="12.75" hidden="false" customHeight="false" outlineLevel="0" collapsed="false">
      <c r="A112" s="1" t="n">
        <v>130</v>
      </c>
      <c r="B112" s="1" t="n">
        <v>2200</v>
      </c>
      <c r="C112" s="2" t="n">
        <f aca="false">+(A112+B112/2400)+178.59</f>
        <v>309.506666666667</v>
      </c>
      <c r="D112" s="1" t="n">
        <v>11.57</v>
      </c>
      <c r="E112" s="1" t="n">
        <v>24.2</v>
      </c>
      <c r="F112" s="1" t="n">
        <v>16.96</v>
      </c>
      <c r="G112" s="1" t="n">
        <v>17.25</v>
      </c>
      <c r="H112" s="1" t="n">
        <v>17.61</v>
      </c>
      <c r="I112" s="1" t="n">
        <v>16.64</v>
      </c>
      <c r="J112" s="1" t="n">
        <v>18.68</v>
      </c>
      <c r="K112" s="1" t="n">
        <v>16.89</v>
      </c>
      <c r="L112" s="1" t="n">
        <v>16.98</v>
      </c>
      <c r="M112" s="1" t="n">
        <v>17</v>
      </c>
      <c r="N112" s="1" t="n">
        <v>17.65</v>
      </c>
      <c r="O112" s="1" t="n">
        <v>18.35</v>
      </c>
      <c r="P112" s="1" t="n">
        <v>17.81</v>
      </c>
      <c r="Q112" s="1" t="n">
        <v>17.44</v>
      </c>
      <c r="R112" s="1" t="n">
        <v>17.56</v>
      </c>
      <c r="S112" s="1" t="n">
        <v>17.43</v>
      </c>
      <c r="T112" s="1" t="n">
        <v>18.09</v>
      </c>
      <c r="U112" s="1" t="n">
        <v>21.56</v>
      </c>
      <c r="V112" s="1" t="n">
        <v>35.65</v>
      </c>
      <c r="W112" s="1" t="n">
        <v>26.19</v>
      </c>
      <c r="X112" s="1" t="n">
        <v>28.65</v>
      </c>
      <c r="Y112" s="1" t="n">
        <v>38.37</v>
      </c>
      <c r="Z112" s="1" t="n">
        <v>18.3</v>
      </c>
      <c r="AA112" s="1" t="n">
        <v>29.23</v>
      </c>
      <c r="AB112" s="1" t="n">
        <v>17.74</v>
      </c>
      <c r="AC112" s="1" t="n">
        <v>32.67</v>
      </c>
      <c r="AD112" s="1" t="n">
        <v>35.92</v>
      </c>
      <c r="AE112" s="1" t="n">
        <v>24.36</v>
      </c>
      <c r="AF112" s="1" t="n">
        <v>23.48</v>
      </c>
      <c r="AG112" s="1" t="n">
        <v>28.84</v>
      </c>
      <c r="AH112" s="1" t="n">
        <v>26.89</v>
      </c>
      <c r="AI112" s="1" t="n">
        <v>29.94</v>
      </c>
      <c r="AJ112" s="3" t="n">
        <f aca="false">-(4.039+3.213*U112)/(1-0.009733*U112-0.01205*F112)</f>
        <v>-125.149738339017</v>
      </c>
      <c r="AK112" s="3" t="n">
        <f aca="false">-(4.039+3.213*V112)/(1-0.009733*V112-0.01205*G112)</f>
        <v>-266.384001745006</v>
      </c>
      <c r="AL112" s="3" t="n">
        <f aca="false">-(4.039+3.213*W112)/(1-0.009733*W112-0.01205*H112)</f>
        <v>-165.488376514704</v>
      </c>
      <c r="AM112" s="3" t="n">
        <f aca="false">-(4.039+3.213*X112)/(1-0.009733*X112-0.01205*I112)</f>
        <v>-184.564962707742</v>
      </c>
      <c r="AN112" s="3" t="n">
        <f aca="false">-(4.039+3.213*Y112)/(1-0.009733*Y112-0.01205*J112)</f>
        <v>-317.154214592528</v>
      </c>
      <c r="AO112" s="3" t="n">
        <f aca="false">-(4.039+3.213*Z112)/(1-0.009733*Z112-0.01205*K112)</f>
        <v>-101.618373456567</v>
      </c>
      <c r="AP112" s="3" t="n">
        <f aca="false">-(4.039+3.213*AA112)/(1-0.009733*AA112-0.01205*L112)</f>
        <v>-191.731982872972</v>
      </c>
      <c r="AQ112" s="3" t="n">
        <f aca="false">-(4.039+3.213*AB112)/(1-0.009733*AB112-0.01205*M112)</f>
        <v>-98.0545154885106</v>
      </c>
      <c r="AR112" s="3" t="n">
        <f aca="false">-(4.039+3.213*AC112)/(1-0.009733*AC112-0.01205*N112)</f>
        <v>-232.25725363206</v>
      </c>
      <c r="AS112" s="3" t="n">
        <f aca="false">-(4.039+3.213*AD112)/(1-0.009733*AD112-0.01205*O112)</f>
        <v>-278.260969228124</v>
      </c>
      <c r="AT112" s="3" t="n">
        <f aca="false">-(4.039+3.213*AE112)/(1-0.009733*AE112-0.01205*P112)</f>
        <v>-150.116063725126</v>
      </c>
      <c r="AU112" s="3" t="n">
        <f aca="false">-(4.039+3.213*AF112)/(1-0.009733*AF112-0.01205*Q112)</f>
        <v>-141.595956197028</v>
      </c>
      <c r="AV112" s="3" t="n">
        <f aca="false">-(4.039+3.213*AG112)/(1-0.009733*AG112-0.01205*R112)</f>
        <v>-190.469737500489</v>
      </c>
      <c r="AW112" s="3" t="n">
        <f aca="false">-(4.039+3.213*AH112)/(1-0.009733*AH112-0.01205*S112)</f>
        <v>-171.200927866986</v>
      </c>
      <c r="AX112" s="3" t="n">
        <f aca="false">-(4.039+3.213*AI112)/(1-0.009733*AI112-0.01205*T112)</f>
        <v>-204.309586516755</v>
      </c>
      <c r="AY112" s="4"/>
      <c r="AZ112" s="4"/>
      <c r="BA112" s="4" t="n">
        <f aca="false">+(F112+L112+Q112)/3</f>
        <v>17.1266666666667</v>
      </c>
      <c r="BB112" s="4" t="n">
        <f aca="false">+(G112+K112+S112)/3</f>
        <v>17.19</v>
      </c>
      <c r="BC112" s="4" t="n">
        <f aca="false">+(H112+O112+T112)/3</f>
        <v>18.0166666666667</v>
      </c>
      <c r="BD112" s="4" t="n">
        <f aca="false">+(I112+M112+R112)/3</f>
        <v>17.0666666666667</v>
      </c>
      <c r="BE112" s="4" t="n">
        <f aca="false">+(J112+N112+P112)/3</f>
        <v>18.0466666666667</v>
      </c>
      <c r="BF112" s="4"/>
      <c r="BG112" s="4" t="n">
        <f aca="false">+(AJ112+AP112+AU112)/3</f>
        <v>-152.825892469672</v>
      </c>
      <c r="BH112" s="4" t="n">
        <f aca="false">+(AO112+AW112)/2</f>
        <v>-136.409650661776</v>
      </c>
      <c r="BI112" s="4" t="n">
        <f aca="false">+(AL112+AS112)/2</f>
        <v>-221.874672871414</v>
      </c>
      <c r="BJ112" s="4" t="n">
        <f aca="false">+(AM112+AQ112+AV112)/3</f>
        <v>-157.696405232247</v>
      </c>
      <c r="BK112" s="4" t="n">
        <f aca="false">+(AR112+AT112)/2</f>
        <v>-191.186658678593</v>
      </c>
    </row>
    <row r="113" customFormat="false" ht="12.75" hidden="false" customHeight="false" outlineLevel="0" collapsed="false">
      <c r="A113" s="1" t="n">
        <v>130</v>
      </c>
      <c r="B113" s="1" t="n">
        <v>2300</v>
      </c>
      <c r="C113" s="2" t="n">
        <f aca="false">+(A113+B113/2400)+178.59</f>
        <v>309.548333333333</v>
      </c>
      <c r="D113" s="1" t="n">
        <v>11.58</v>
      </c>
      <c r="E113" s="1" t="n">
        <v>24.39</v>
      </c>
      <c r="F113" s="1" t="n">
        <v>17.44</v>
      </c>
      <c r="G113" s="1" t="n">
        <v>17.39</v>
      </c>
      <c r="H113" s="1" t="n">
        <v>17.86</v>
      </c>
      <c r="I113" s="1" t="n">
        <v>17.53</v>
      </c>
      <c r="J113" s="1" t="n">
        <v>18.83</v>
      </c>
      <c r="K113" s="1" t="n">
        <v>16.92</v>
      </c>
      <c r="L113" s="1" t="n">
        <v>17.2</v>
      </c>
      <c r="M113" s="1" t="n">
        <v>16.98</v>
      </c>
      <c r="N113" s="1" t="n">
        <v>17.82</v>
      </c>
      <c r="O113" s="1" t="n">
        <v>18.69</v>
      </c>
      <c r="P113" s="1" t="n">
        <v>18.06</v>
      </c>
      <c r="Q113" s="1" t="n">
        <v>17.73</v>
      </c>
      <c r="R113" s="1" t="n">
        <v>17.62</v>
      </c>
      <c r="S113" s="1" t="n">
        <v>17.49</v>
      </c>
      <c r="T113" s="1" t="n">
        <v>18.25</v>
      </c>
      <c r="U113" s="1" t="n">
        <v>21.63</v>
      </c>
      <c r="V113" s="1" t="n">
        <v>35.49</v>
      </c>
      <c r="W113" s="1" t="n">
        <v>26.11</v>
      </c>
      <c r="X113" s="1" t="n">
        <v>28.54</v>
      </c>
      <c r="Y113" s="1" t="n">
        <v>38.19</v>
      </c>
      <c r="Z113" s="1" t="n">
        <v>18.37</v>
      </c>
      <c r="AA113" s="1" t="n">
        <v>29.22</v>
      </c>
      <c r="AB113" s="1" t="n">
        <v>17.73</v>
      </c>
      <c r="AC113" s="1" t="n">
        <v>32.55</v>
      </c>
      <c r="AD113" s="1" t="n">
        <v>36.02</v>
      </c>
      <c r="AE113" s="1" t="n">
        <v>24.22</v>
      </c>
      <c r="AF113" s="1" t="n">
        <v>23.83</v>
      </c>
      <c r="AG113" s="1" t="n">
        <v>28.77</v>
      </c>
      <c r="AH113" s="1" t="n">
        <v>26.82</v>
      </c>
      <c r="AI113" s="1" t="n">
        <v>29.82</v>
      </c>
      <c r="AJ113" s="3" t="n">
        <f aca="false">-(4.039+3.213*U113)/(1-0.009733*U113-0.01205*F113)</f>
        <v>-126.934651901829</v>
      </c>
      <c r="AK113" s="3" t="n">
        <f aca="false">-(4.039+3.213*V113)/(1-0.009733*V113-0.01205*G113)</f>
        <v>-265.306481978269</v>
      </c>
      <c r="AL113" s="3" t="n">
        <f aca="false">-(4.039+3.213*W113)/(1-0.009733*W113-0.01205*H113)</f>
        <v>-165.700637116117</v>
      </c>
      <c r="AM113" s="3" t="n">
        <f aca="false">-(4.039+3.213*X113)/(1-0.009733*X113-0.01205*I113)</f>
        <v>-187.360230369784</v>
      </c>
      <c r="AN113" s="3" t="n">
        <f aca="false">-(4.039+3.213*Y113)/(1-0.009733*Y113-0.01205*J113)</f>
        <v>-315.757289891063</v>
      </c>
      <c r="AO113" s="3" t="n">
        <f aca="false">-(4.039+3.213*Z113)/(1-0.009733*Z113-0.01205*K113)</f>
        <v>-102.154366627978</v>
      </c>
      <c r="AP113" s="3" t="n">
        <f aca="false">-(4.039+3.213*AA113)/(1-0.009733*AA113-0.01205*L113)</f>
        <v>-192.631948735904</v>
      </c>
      <c r="AQ113" s="3" t="n">
        <f aca="false">-(4.039+3.213*AB113)/(1-0.009733*AB113-0.01205*M113)</f>
        <v>-97.949662931754</v>
      </c>
      <c r="AR113" s="3" t="n">
        <f aca="false">-(4.039+3.213*AC113)/(1-0.009733*AC113-0.01205*N113)</f>
        <v>-231.870778253462</v>
      </c>
      <c r="AS113" s="3" t="n">
        <f aca="false">-(4.039+3.213*AD113)/(1-0.009733*AD113-0.01205*O113)</f>
        <v>-282.344314337924</v>
      </c>
      <c r="AT113" s="3" t="n">
        <f aca="false">-(4.039+3.213*AE113)/(1-0.009733*AE113-0.01205*P113)</f>
        <v>-149.746268017265</v>
      </c>
      <c r="AU113" s="3" t="n">
        <f aca="false">-(4.039+3.213*AF113)/(1-0.009733*AF113-0.01205*Q113)</f>
        <v>-145.386810639395</v>
      </c>
      <c r="AV113" s="3" t="n">
        <f aca="false">-(4.039+3.213*AG113)/(1-0.009733*AG113-0.01205*R113)</f>
        <v>-190.042346994081</v>
      </c>
      <c r="AW113" s="3" t="n">
        <f aca="false">-(4.039+3.213*AH113)/(1-0.009733*AH113-0.01205*S113)</f>
        <v>-170.788640895783</v>
      </c>
      <c r="AX113" s="3" t="n">
        <f aca="false">-(4.039+3.213*AI113)/(1-0.009733*AI113-0.01205*T113)</f>
        <v>-203.839489946135</v>
      </c>
      <c r="AY113" s="4"/>
      <c r="AZ113" s="4"/>
      <c r="BA113" s="4" t="n">
        <f aca="false">+(F113+L113+Q113)/3</f>
        <v>17.4566666666667</v>
      </c>
      <c r="BB113" s="4" t="n">
        <f aca="false">+(G113+K113+S113)/3</f>
        <v>17.2666666666667</v>
      </c>
      <c r="BC113" s="4" t="n">
        <f aca="false">+(H113+O113+T113)/3</f>
        <v>18.2666666666667</v>
      </c>
      <c r="BD113" s="4" t="n">
        <f aca="false">+(I113+M113+R113)/3</f>
        <v>17.3766666666667</v>
      </c>
      <c r="BE113" s="4" t="n">
        <f aca="false">+(J113+N113+P113)/3</f>
        <v>18.2366666666667</v>
      </c>
      <c r="BF113" s="4"/>
      <c r="BG113" s="4" t="n">
        <f aca="false">+(AJ113+AP113+AU113)/3</f>
        <v>-154.984470425709</v>
      </c>
      <c r="BH113" s="4" t="n">
        <f aca="false">+(AO113+AW113)/2</f>
        <v>-136.471503761881</v>
      </c>
      <c r="BI113" s="4" t="n">
        <f aca="false">+(AL113+AS113)/2</f>
        <v>-224.02247572702</v>
      </c>
      <c r="BJ113" s="4" t="n">
        <f aca="false">+(AM113+AQ113+AV113)/3</f>
        <v>-158.450746765206</v>
      </c>
      <c r="BK113" s="4" t="n">
        <f aca="false">+(AR113+AT113)/2</f>
        <v>-190.808523135363</v>
      </c>
    </row>
    <row r="114" customFormat="false" ht="12.75" hidden="false" customHeight="false" outlineLevel="0" collapsed="false">
      <c r="A114" s="1" t="n">
        <v>131</v>
      </c>
      <c r="B114" s="1" t="n">
        <v>0</v>
      </c>
      <c r="C114" s="2" t="n">
        <f aca="false">+(A114+B114/2400)+178.59</f>
        <v>309.59</v>
      </c>
      <c r="D114" s="1" t="n">
        <v>11.59</v>
      </c>
      <c r="E114" s="1" t="n">
        <v>26.12</v>
      </c>
      <c r="F114" s="1" t="n">
        <v>17.83</v>
      </c>
      <c r="G114" s="1" t="n">
        <v>17.47</v>
      </c>
      <c r="H114" s="1" t="n">
        <v>18.15</v>
      </c>
      <c r="I114" s="1" t="n">
        <v>18.19</v>
      </c>
      <c r="J114" s="1" t="n">
        <v>19</v>
      </c>
      <c r="K114" s="1" t="n">
        <v>16.89</v>
      </c>
      <c r="L114" s="1" t="n">
        <v>17.47</v>
      </c>
      <c r="M114" s="1" t="n">
        <v>17</v>
      </c>
      <c r="N114" s="1" t="n">
        <v>17.93</v>
      </c>
      <c r="O114" s="1" t="n">
        <v>19.09</v>
      </c>
      <c r="P114" s="1" t="n">
        <v>18.44</v>
      </c>
      <c r="Q114" s="1" t="n">
        <v>18.15</v>
      </c>
      <c r="R114" s="1" t="n">
        <v>17.61</v>
      </c>
      <c r="S114" s="1" t="n">
        <v>17.54</v>
      </c>
      <c r="T114" s="1" t="n">
        <v>18.45</v>
      </c>
      <c r="U114" s="1" t="n">
        <v>21.61</v>
      </c>
      <c r="V114" s="1" t="n">
        <v>35.31</v>
      </c>
      <c r="W114" s="1" t="n">
        <v>26.06</v>
      </c>
      <c r="X114" s="1" t="n">
        <v>28.44</v>
      </c>
      <c r="Y114" s="1" t="n">
        <v>37.91</v>
      </c>
      <c r="Z114" s="1" t="n">
        <v>18.48</v>
      </c>
      <c r="AA114" s="1" t="n">
        <v>29.21</v>
      </c>
      <c r="AB114" s="1" t="n">
        <v>17.74</v>
      </c>
      <c r="AC114" s="1" t="n">
        <v>32.35</v>
      </c>
      <c r="AD114" s="1" t="n">
        <v>36.19</v>
      </c>
      <c r="AE114" s="1" t="n">
        <v>24.03</v>
      </c>
      <c r="AF114" s="1" t="n">
        <v>24.13</v>
      </c>
      <c r="AG114" s="1" t="n">
        <v>28.71</v>
      </c>
      <c r="AH114" s="1" t="n">
        <v>26.79</v>
      </c>
      <c r="AI114" s="1" t="n">
        <v>29.68</v>
      </c>
      <c r="AJ114" s="3" t="n">
        <f aca="false">-(4.039+3.213*U114)/(1-0.009733*U114-0.01205*F114)</f>
        <v>-127.817644380433</v>
      </c>
      <c r="AK114" s="3" t="n">
        <f aca="false">-(4.039+3.213*V114)/(1-0.009733*V114-0.01205*G114)</f>
        <v>-263.540307940345</v>
      </c>
      <c r="AL114" s="3" t="n">
        <f aca="false">-(4.039+3.213*W114)/(1-0.009733*W114-0.01205*H114)</f>
        <v>-166.340743869636</v>
      </c>
      <c r="AM114" s="3" t="n">
        <f aca="false">-(4.039+3.213*X114)/(1-0.009733*X114-0.01205*I114)</f>
        <v>-189.317393882485</v>
      </c>
      <c r="AN114" s="3" t="n">
        <f aca="false">-(4.039+3.213*Y114)/(1-0.009733*Y114-0.01205*J114)</f>
        <v>-312.988318981798</v>
      </c>
      <c r="AO114" s="3" t="n">
        <f aca="false">-(4.039+3.213*Z114)/(1-0.009733*Z114-0.01205*K114)</f>
        <v>-102.845031652602</v>
      </c>
      <c r="AP114" s="3" t="n">
        <f aca="false">-(4.039+3.213*AA114)/(1-0.009733*AA114-0.01205*L114)</f>
        <v>-193.771825272048</v>
      </c>
      <c r="AQ114" s="3" t="n">
        <f aca="false">-(4.039+3.213*AB114)/(1-0.009733*AB114-0.01205*M114)</f>
        <v>-98.0545154885106</v>
      </c>
      <c r="AR114" s="3" t="n">
        <f aca="false">-(4.039+3.213*AC114)/(1-0.009733*AC114-0.01205*N114)</f>
        <v>-230.193850336493</v>
      </c>
      <c r="AS114" s="3" t="n">
        <f aca="false">-(4.039+3.213*AD114)/(1-0.009733*AD114-0.01205*O114)</f>
        <v>-288.02810382243</v>
      </c>
      <c r="AT114" s="3" t="n">
        <f aca="false">-(4.039+3.213*AE114)/(1-0.009733*AE114-0.01205*P114)</f>
        <v>-149.375431605448</v>
      </c>
      <c r="AU114" s="3" t="n">
        <f aca="false">-(4.039+3.213*AF114)/(1-0.009733*AF114-0.01205*Q114)</f>
        <v>-149.274220451497</v>
      </c>
      <c r="AV114" s="3" t="n">
        <f aca="false">-(4.039+3.213*AG114)/(1-0.009733*AG114-0.01205*R114)</f>
        <v>-189.399775244196</v>
      </c>
      <c r="AW114" s="3" t="n">
        <f aca="false">-(4.039+3.213*AH114)/(1-0.009733*AH114-0.01205*S114)</f>
        <v>-170.706506488883</v>
      </c>
      <c r="AX114" s="3" t="n">
        <f aca="false">-(4.039+3.213*AI114)/(1-0.009733*AI114-0.01205*T114)</f>
        <v>-203.356016952956</v>
      </c>
      <c r="AY114" s="4"/>
      <c r="AZ114" s="4"/>
      <c r="BA114" s="4" t="n">
        <f aca="false">+(F114+L114+Q114)/3</f>
        <v>17.8166666666667</v>
      </c>
      <c r="BB114" s="4" t="n">
        <f aca="false">+(G114+K114+S114)/3</f>
        <v>17.3</v>
      </c>
      <c r="BC114" s="4" t="n">
        <f aca="false">+(H114+O114+T114)/3</f>
        <v>18.5633333333333</v>
      </c>
      <c r="BD114" s="4" t="n">
        <f aca="false">+(I114+M114+R114)/3</f>
        <v>17.6</v>
      </c>
      <c r="BE114" s="4" t="n">
        <f aca="false">+(J114+N114+P114)/3</f>
        <v>18.4566666666667</v>
      </c>
      <c r="BF114" s="4"/>
      <c r="BG114" s="4" t="n">
        <f aca="false">+(AJ114+AP114+AU114)/3</f>
        <v>-156.954563367993</v>
      </c>
      <c r="BH114" s="4" t="n">
        <f aca="false">+(AO114+AW114)/2</f>
        <v>-136.775769070742</v>
      </c>
      <c r="BI114" s="4" t="n">
        <f aca="false">+(AL114+AS114)/2</f>
        <v>-227.184423846033</v>
      </c>
      <c r="BJ114" s="4" t="n">
        <f aca="false">+(AM114+AQ114+AV114)/3</f>
        <v>-158.923894871731</v>
      </c>
      <c r="BK114" s="4" t="n">
        <f aca="false">+(AR114+AT114)/2</f>
        <v>-189.784640970971</v>
      </c>
    </row>
    <row r="115" customFormat="false" ht="12.75" hidden="false" customHeight="false" outlineLevel="0" collapsed="false">
      <c r="A115" s="1" t="n">
        <v>131</v>
      </c>
      <c r="B115" s="1" t="n">
        <v>100</v>
      </c>
      <c r="C115" s="2" t="n">
        <f aca="false">+(A115+B115/2400)+178.59</f>
        <v>309.631666666667</v>
      </c>
      <c r="D115" s="1" t="n">
        <v>11.58</v>
      </c>
      <c r="E115" s="1" t="n">
        <v>26.83</v>
      </c>
      <c r="F115" s="1" t="n">
        <v>18.61</v>
      </c>
      <c r="G115" s="1" t="n">
        <v>17.89</v>
      </c>
      <c r="H115" s="1" t="n">
        <v>18.71</v>
      </c>
      <c r="I115" s="1" t="n">
        <v>17.29</v>
      </c>
      <c r="J115" s="1" t="n">
        <v>19.73</v>
      </c>
      <c r="K115" s="1" t="n">
        <v>17.23</v>
      </c>
      <c r="L115" s="1" t="n">
        <v>18.05</v>
      </c>
      <c r="M115" s="1" t="n">
        <v>17.33</v>
      </c>
      <c r="N115" s="1" t="n">
        <v>18.54</v>
      </c>
      <c r="O115" s="1" t="n">
        <v>19.86</v>
      </c>
      <c r="P115" s="1" t="n">
        <v>19.23</v>
      </c>
      <c r="Q115" s="1" t="n">
        <v>18.83</v>
      </c>
      <c r="R115" s="1" t="n">
        <v>18.18</v>
      </c>
      <c r="S115" s="1" t="n">
        <v>17.98</v>
      </c>
      <c r="T115" s="1" t="n">
        <v>19.03</v>
      </c>
      <c r="U115" s="1" t="n">
        <v>21.6</v>
      </c>
      <c r="V115" s="1" t="n">
        <v>35.11</v>
      </c>
      <c r="W115" s="1" t="n">
        <v>25.99</v>
      </c>
      <c r="X115" s="1" t="n">
        <v>28.36</v>
      </c>
      <c r="Y115" s="1" t="n">
        <v>37.54</v>
      </c>
      <c r="Z115" s="1" t="n">
        <v>18.58</v>
      </c>
      <c r="AA115" s="1" t="n">
        <v>29.17</v>
      </c>
      <c r="AB115" s="1" t="n">
        <v>17.76</v>
      </c>
      <c r="AC115" s="1" t="n">
        <v>32.13</v>
      </c>
      <c r="AD115" s="1" t="n">
        <v>36.39</v>
      </c>
      <c r="AE115" s="1" t="n">
        <v>23.78</v>
      </c>
      <c r="AF115" s="1" t="n">
        <v>24.48</v>
      </c>
      <c r="AG115" s="1" t="n">
        <v>28.63</v>
      </c>
      <c r="AH115" s="1" t="n">
        <v>26.71</v>
      </c>
      <c r="AI115" s="1" t="n">
        <v>29.47</v>
      </c>
      <c r="AJ115" s="3" t="n">
        <f aca="false">-(4.039+3.213*U115)/(1-0.009733*U115-0.01205*F115)</f>
        <v>-129.863185295854</v>
      </c>
      <c r="AK115" s="3" t="n">
        <f aca="false">-(4.039+3.213*V115)/(1-0.009733*V115-0.01205*G115)</f>
        <v>-263.942770075808</v>
      </c>
      <c r="AL115" s="3" t="n">
        <f aca="false">-(4.039+3.213*W115)/(1-0.009733*W115-0.01205*H115)</f>
        <v>-167.844294559515</v>
      </c>
      <c r="AM115" s="3" t="n">
        <f aca="false">-(4.039+3.213*X115)/(1-0.009733*X115-0.01205*I115)</f>
        <v>-184.55116892303</v>
      </c>
      <c r="AN115" s="3" t="n">
        <f aca="false">-(4.039+3.213*Y115)/(1-0.009733*Y115-0.01205*J115)</f>
        <v>-314.090059410898</v>
      </c>
      <c r="AO115" s="3" t="n">
        <f aca="false">-(4.039+3.213*Z115)/(1-0.009733*Z115-0.01205*K115)</f>
        <v>-104.223119833203</v>
      </c>
      <c r="AP115" s="3" t="n">
        <f aca="false">-(4.039+3.213*AA115)/(1-0.009733*AA115-0.01205*L115)</f>
        <v>-196.078974477196</v>
      </c>
      <c r="AQ115" s="3" t="n">
        <f aca="false">-(4.039+3.213*AB115)/(1-0.009733*AB115-0.01205*M115)</f>
        <v>-98.819919451467</v>
      </c>
      <c r="AR115" s="3" t="n">
        <f aca="false">-(4.039+3.213*AC115)/(1-0.009733*AC115-0.01205*N115)</f>
        <v>-231.255081280986</v>
      </c>
      <c r="AS115" s="3" t="n">
        <f aca="false">-(4.039+3.213*AD115)/(1-0.009733*AD115-0.01205*O115)</f>
        <v>-297.562456653163</v>
      </c>
      <c r="AT115" s="3" t="n">
        <f aca="false">-(4.039+3.213*AE115)/(1-0.009733*AE115-0.01205*P115)</f>
        <v>-149.850931702936</v>
      </c>
      <c r="AU115" s="3" t="n">
        <f aca="false">-(4.039+3.213*AF115)/(1-0.009733*AF115-0.01205*Q115)</f>
        <v>-154.614586870642</v>
      </c>
      <c r="AV115" s="3" t="n">
        <f aca="false">-(4.039+3.213*AG115)/(1-0.009733*AG115-0.01205*R115)</f>
        <v>-191.184410634162</v>
      </c>
      <c r="AW115" s="3" t="n">
        <f aca="false">-(4.039+3.213*AH115)/(1-0.009733*AH115-0.01205*S115)</f>
        <v>-171.690751771725</v>
      </c>
      <c r="AX115" s="3" t="n">
        <f aca="false">-(4.039+3.213*AI115)/(1-0.009733*AI115-0.01205*T115)</f>
        <v>-204.039854833967</v>
      </c>
      <c r="AY115" s="4"/>
      <c r="AZ115" s="4"/>
      <c r="BA115" s="4" t="n">
        <f aca="false">+(F115+L115+Q115)/3</f>
        <v>18.4966666666667</v>
      </c>
      <c r="BB115" s="4" t="n">
        <f aca="false">+(G115+K115+S115)/3</f>
        <v>17.7</v>
      </c>
      <c r="BC115" s="4" t="n">
        <f aca="false">+(H115+O115+T115)/3</f>
        <v>19.2</v>
      </c>
      <c r="BD115" s="4" t="n">
        <f aca="false">+(I115+M115+R115)/3</f>
        <v>17.6</v>
      </c>
      <c r="BE115" s="4" t="n">
        <f aca="false">+(J115+N115+P115)/3</f>
        <v>19.1666666666667</v>
      </c>
      <c r="BF115" s="4"/>
      <c r="BG115" s="4" t="n">
        <f aca="false">+(AJ115+AP115+AU115)/3</f>
        <v>-160.185582214564</v>
      </c>
      <c r="BH115" s="4" t="n">
        <f aca="false">+(AO115+AW115)/2</f>
        <v>-137.956935802464</v>
      </c>
      <c r="BI115" s="4" t="n">
        <f aca="false">+(AL115+AS115)/2</f>
        <v>-232.703375606339</v>
      </c>
      <c r="BJ115" s="4" t="n">
        <f aca="false">+(AM115+AQ115+AV115)/3</f>
        <v>-158.18516633622</v>
      </c>
      <c r="BK115" s="4" t="n">
        <f aca="false">+(AR115+AT115)/2</f>
        <v>-190.553006491961</v>
      </c>
    </row>
    <row r="116" customFormat="false" ht="12.75" hidden="false" customHeight="false" outlineLevel="0" collapsed="false">
      <c r="A116" s="1" t="n">
        <v>131</v>
      </c>
      <c r="B116" s="1" t="n">
        <v>200</v>
      </c>
      <c r="C116" s="2" t="n">
        <f aca="false">+(A116+B116/2400)+178.59</f>
        <v>309.673333333333</v>
      </c>
      <c r="D116" s="1" t="n">
        <v>11.56</v>
      </c>
      <c r="E116" s="1" t="n">
        <v>25.64</v>
      </c>
      <c r="F116" s="1" t="n">
        <v>19</v>
      </c>
      <c r="G116" s="1" t="n">
        <v>18.2</v>
      </c>
      <c r="H116" s="1" t="n">
        <v>18.99</v>
      </c>
      <c r="I116" s="1" t="n">
        <v>17.14</v>
      </c>
      <c r="J116" s="1" t="n">
        <v>20.06</v>
      </c>
      <c r="K116" s="1" t="n">
        <v>17.44</v>
      </c>
      <c r="L116" s="1" t="n">
        <v>18.29</v>
      </c>
      <c r="M116" s="1" t="n">
        <v>17.48</v>
      </c>
      <c r="N116" s="1" t="n">
        <v>18.85</v>
      </c>
      <c r="O116" s="1" t="n">
        <v>20.16</v>
      </c>
      <c r="P116" s="1" t="n">
        <v>19.58</v>
      </c>
      <c r="Q116" s="1" t="n">
        <v>19.01</v>
      </c>
      <c r="R116" s="1" t="n">
        <v>18.46</v>
      </c>
      <c r="S116" s="1" t="n">
        <v>18.16</v>
      </c>
      <c r="T116" s="1" t="n">
        <v>19.39</v>
      </c>
      <c r="U116" s="1" t="n">
        <v>21.73</v>
      </c>
      <c r="V116" s="1" t="n">
        <v>35.07</v>
      </c>
      <c r="W116" s="1" t="n">
        <v>25.96</v>
      </c>
      <c r="X116" s="1" t="n">
        <v>28.28</v>
      </c>
      <c r="Y116" s="1" t="n">
        <v>37.46</v>
      </c>
      <c r="Z116" s="1" t="n">
        <v>18.7</v>
      </c>
      <c r="AA116" s="1" t="n">
        <v>29.26</v>
      </c>
      <c r="AB116" s="1" t="n">
        <v>17.8</v>
      </c>
      <c r="AC116" s="1" t="n">
        <v>32.25</v>
      </c>
      <c r="AD116" s="1" t="n">
        <v>36.8</v>
      </c>
      <c r="AE116" s="1" t="n">
        <v>23.72</v>
      </c>
      <c r="AF116" s="1" t="n">
        <v>24.87</v>
      </c>
      <c r="AG116" s="1" t="n">
        <v>28.58</v>
      </c>
      <c r="AH116" s="1" t="n">
        <v>26.67</v>
      </c>
      <c r="AI116" s="1" t="n">
        <v>29.35</v>
      </c>
      <c r="AJ116" s="3" t="n">
        <f aca="false">-(4.039+3.213*U116)/(1-0.009733*U116-0.01205*F116)</f>
        <v>-131.993991406445</v>
      </c>
      <c r="AK116" s="3" t="n">
        <f aca="false">-(4.039+3.213*V116)/(1-0.009733*V116-0.01205*G116)</f>
        <v>-265.660475049157</v>
      </c>
      <c r="AL116" s="3" t="n">
        <f aca="false">-(4.039+3.213*W116)/(1-0.009733*W116-0.01205*H116)</f>
        <v>-168.656071448312</v>
      </c>
      <c r="AM116" s="3" t="n">
        <f aca="false">-(4.039+3.213*X116)/(1-0.009733*X116-0.01205*I116)</f>
        <v>-183.134156839062</v>
      </c>
      <c r="AN116" s="3" t="n">
        <f aca="false">-(4.039+3.213*Y116)/(1-0.009733*Y116-0.01205*J116)</f>
        <v>-315.988500473559</v>
      </c>
      <c r="AO116" s="3" t="n">
        <f aca="false">-(4.039+3.213*Z116)/(1-0.009733*Z116-0.01205*K116)</f>
        <v>-105.491585051286</v>
      </c>
      <c r="AP116" s="3" t="n">
        <f aca="false">-(4.039+3.213*AA116)/(1-0.009733*AA116-0.01205*L116)</f>
        <v>-198.156485520977</v>
      </c>
      <c r="AQ116" s="3" t="n">
        <f aca="false">-(4.039+3.213*AB116)/(1-0.009733*AB116-0.01205*M116)</f>
        <v>-99.3808659566519</v>
      </c>
      <c r="AR116" s="3" t="n">
        <f aca="false">-(4.039+3.213*AC116)/(1-0.009733*AC116-0.01205*N116)</f>
        <v>-234.56578968153</v>
      </c>
      <c r="AS116" s="3" t="n">
        <f aca="false">-(4.039+3.213*AD116)/(1-0.009733*AD116-0.01205*O116)</f>
        <v>-306.538319608842</v>
      </c>
      <c r="AT116" s="3" t="n">
        <f aca="false">-(4.039+3.213*AE116)/(1-0.009733*AE116-0.01205*P116)</f>
        <v>-150.510553152262</v>
      </c>
      <c r="AU116" s="3" t="n">
        <f aca="false">-(4.039+3.213*AF116)/(1-0.009733*AF116-0.01205*Q116)</f>
        <v>-158.727746578227</v>
      </c>
      <c r="AV116" s="3" t="n">
        <f aca="false">-(4.039+3.213*AG116)/(1-0.009733*AG116-0.01205*R116)</f>
        <v>-191.968102708784</v>
      </c>
      <c r="AW116" s="3" t="n">
        <f aca="false">-(4.039+3.213*AH116)/(1-0.009733*AH116-0.01205*S116)</f>
        <v>-172.030163217907</v>
      </c>
      <c r="AX116" s="3" t="n">
        <f aca="false">-(4.039+3.213*AI116)/(1-0.009733*AI116-0.01205*T116)</f>
        <v>-204.583357214087</v>
      </c>
      <c r="AY116" s="4"/>
      <c r="AZ116" s="4"/>
      <c r="BA116" s="4" t="n">
        <f aca="false">+(F116+L116+Q116)/3</f>
        <v>18.7666666666667</v>
      </c>
      <c r="BB116" s="4" t="n">
        <f aca="false">+(G116+K116+S116)/3</f>
        <v>17.9333333333333</v>
      </c>
      <c r="BC116" s="4" t="n">
        <f aca="false">+(H116+O116+T116)/3</f>
        <v>19.5133333333333</v>
      </c>
      <c r="BD116" s="4" t="n">
        <f aca="false">+(I116+M116+R116)/3</f>
        <v>17.6933333333333</v>
      </c>
      <c r="BE116" s="4" t="n">
        <f aca="false">+(J116+N116+P116)/3</f>
        <v>19.4966666666667</v>
      </c>
      <c r="BF116" s="4"/>
      <c r="BG116" s="4" t="n">
        <f aca="false">+(AJ116+AP116+AU116)/3</f>
        <v>-162.959407835216</v>
      </c>
      <c r="BH116" s="4" t="n">
        <f aca="false">+(AO116+AW116)/2</f>
        <v>-138.760874134597</v>
      </c>
      <c r="BI116" s="4" t="n">
        <f aca="false">+(AL116+AS116)/2</f>
        <v>-237.597195528577</v>
      </c>
      <c r="BJ116" s="4" t="n">
        <f aca="false">+(AM116+AQ116+AV116)/3</f>
        <v>-158.161041834833</v>
      </c>
      <c r="BK116" s="4" t="n">
        <f aca="false">+(AR116+AT116)/2</f>
        <v>-192.538171416896</v>
      </c>
    </row>
    <row r="117" customFormat="false" ht="12.75" hidden="false" customHeight="false" outlineLevel="0" collapsed="false">
      <c r="A117" s="1" t="n">
        <v>131</v>
      </c>
      <c r="B117" s="1" t="n">
        <v>300</v>
      </c>
      <c r="C117" s="2" t="n">
        <f aca="false">+(A117+B117/2400)+178.59</f>
        <v>309.715</v>
      </c>
      <c r="D117" s="1" t="n">
        <v>11.56</v>
      </c>
      <c r="E117" s="1" t="n">
        <v>24.62</v>
      </c>
      <c r="F117" s="1" t="n">
        <v>19.04</v>
      </c>
      <c r="G117" s="1" t="n">
        <v>18.33</v>
      </c>
      <c r="H117" s="1" t="n">
        <v>19.04</v>
      </c>
      <c r="I117" s="1" t="n">
        <v>17.33</v>
      </c>
      <c r="J117" s="1" t="n">
        <v>20.05</v>
      </c>
      <c r="K117" s="1" t="n">
        <v>17.56</v>
      </c>
      <c r="L117" s="1" t="n">
        <v>18.33</v>
      </c>
      <c r="M117" s="1" t="n">
        <v>17.59</v>
      </c>
      <c r="N117" s="1" t="n">
        <v>18.91</v>
      </c>
      <c r="O117" s="1" t="n">
        <v>20.14</v>
      </c>
      <c r="P117" s="1" t="n">
        <v>19.66</v>
      </c>
      <c r="Q117" s="1" t="n">
        <v>18.95</v>
      </c>
      <c r="R117" s="1" t="n">
        <v>18.52</v>
      </c>
      <c r="S117" s="1" t="n">
        <v>18.21</v>
      </c>
      <c r="T117" s="1" t="n">
        <v>19.56</v>
      </c>
      <c r="U117" s="1" t="n">
        <v>21.87</v>
      </c>
      <c r="V117" s="1" t="n">
        <v>35.02</v>
      </c>
      <c r="W117" s="1" t="n">
        <v>25.93</v>
      </c>
      <c r="X117" s="1" t="n">
        <v>28.14</v>
      </c>
      <c r="Y117" s="1" t="n">
        <v>37.51</v>
      </c>
      <c r="Z117" s="1" t="n">
        <v>18.8</v>
      </c>
      <c r="AA117" s="1" t="n">
        <v>29.37</v>
      </c>
      <c r="AB117" s="1" t="n">
        <v>17.83</v>
      </c>
      <c r="AC117" s="1" t="n">
        <v>32.32</v>
      </c>
      <c r="AD117" s="1" t="n">
        <v>37.05</v>
      </c>
      <c r="AE117" s="1" t="n">
        <v>23.74</v>
      </c>
      <c r="AF117" s="1" t="n">
        <v>25.16</v>
      </c>
      <c r="AG117" s="1" t="n">
        <v>28.53</v>
      </c>
      <c r="AH117" s="1" t="n">
        <v>26.62</v>
      </c>
      <c r="AI117" s="1" t="n">
        <v>29.28</v>
      </c>
      <c r="AJ117" s="3" t="n">
        <f aca="false">-(4.039+3.213*U117)/(1-0.009733*U117-0.01205*F117)</f>
        <v>-133.237114400997</v>
      </c>
      <c r="AK117" s="3" t="n">
        <f aca="false">-(4.039+3.213*V117)/(1-0.009733*V117-0.01205*G117)</f>
        <v>-265.948476413742</v>
      </c>
      <c r="AL117" s="3" t="n">
        <f aca="false">-(4.039+3.213*W117)/(1-0.009733*W117-0.01205*H117)</f>
        <v>-168.571120963028</v>
      </c>
      <c r="AM117" s="3" t="n">
        <f aca="false">-(4.039+3.213*X117)/(1-0.009733*X117-0.01205*I117)</f>
        <v>-182.592723016675</v>
      </c>
      <c r="AN117" s="3" t="n">
        <f aca="false">-(4.039+3.213*Y117)/(1-0.009733*Y117-0.01205*J117)</f>
        <v>-316.691120069943</v>
      </c>
      <c r="AO117" s="3" t="n">
        <f aca="false">-(4.039+3.213*Z117)/(1-0.009733*Z117-0.01205*K117)</f>
        <v>-106.443840127277</v>
      </c>
      <c r="AP117" s="3" t="n">
        <f aca="false">-(4.039+3.213*AA117)/(1-0.009733*AA117-0.01205*L117)</f>
        <v>-199.496725180075</v>
      </c>
      <c r="AQ117" s="3" t="n">
        <f aca="false">-(4.039+3.213*AB117)/(1-0.009733*AB117-0.01205*M117)</f>
        <v>-99.7993152526608</v>
      </c>
      <c r="AR117" s="3" t="n">
        <f aca="false">-(4.039+3.213*AC117)/(1-0.009733*AC117-0.01205*N117)</f>
        <v>-235.777233669244</v>
      </c>
      <c r="AS117" s="3" t="n">
        <f aca="false">-(4.039+3.213*AD117)/(1-0.009733*AD117-0.01205*O117)</f>
        <v>-310.257096356275</v>
      </c>
      <c r="AT117" s="3" t="n">
        <f aca="false">-(4.039+3.213*AE117)/(1-0.009733*AE117-0.01205*P117)</f>
        <v>-150.959114426144</v>
      </c>
      <c r="AU117" s="3" t="n">
        <f aca="false">-(4.039+3.213*AF117)/(1-0.009733*AF117-0.01205*Q117)</f>
        <v>-161.129230122386</v>
      </c>
      <c r="AV117" s="3" t="n">
        <f aca="false">-(4.039+3.213*AG117)/(1-0.009733*AG117-0.01205*R117)</f>
        <v>-191.737154115791</v>
      </c>
      <c r="AW117" s="3" t="n">
        <f aca="false">-(4.039+3.213*AH117)/(1-0.009733*AH117-0.01205*S117)</f>
        <v>-171.760313742672</v>
      </c>
      <c r="AX117" s="3" t="n">
        <f aca="false">-(4.039+3.213*AI117)/(1-0.009733*AI117-0.01205*T117)</f>
        <v>-204.697674053746</v>
      </c>
      <c r="AY117" s="4"/>
      <c r="AZ117" s="4"/>
      <c r="BA117" s="4" t="n">
        <f aca="false">+(F117+L117+Q117)/3</f>
        <v>18.7733333333333</v>
      </c>
      <c r="BB117" s="4" t="n">
        <f aca="false">+(G117+K117+S117)/3</f>
        <v>18.0333333333333</v>
      </c>
      <c r="BC117" s="4" t="n">
        <f aca="false">+(H117+O117+T117)/3</f>
        <v>19.58</v>
      </c>
      <c r="BD117" s="4" t="n">
        <f aca="false">+(I117+M117+R117)/3</f>
        <v>17.8133333333333</v>
      </c>
      <c r="BE117" s="4" t="n">
        <f aca="false">+(J117+N117+P117)/3</f>
        <v>19.54</v>
      </c>
      <c r="BF117" s="4"/>
      <c r="BG117" s="4" t="n">
        <f aca="false">+(AJ117+AP117+AU117)/3</f>
        <v>-164.621023234486</v>
      </c>
      <c r="BH117" s="4" t="n">
        <f aca="false">+(AO117+AW117)/2</f>
        <v>-139.102076934974</v>
      </c>
      <c r="BI117" s="4" t="n">
        <f aca="false">+(AL117+AS117)/2</f>
        <v>-239.414108659652</v>
      </c>
      <c r="BJ117" s="4" t="n">
        <f aca="false">+(AM117+AQ117+AV117)/3</f>
        <v>-158.043064128376</v>
      </c>
      <c r="BK117" s="4" t="n">
        <f aca="false">+(AR117+AT117)/2</f>
        <v>-193.368174047694</v>
      </c>
    </row>
    <row r="118" customFormat="false" ht="12.75" hidden="false" customHeight="false" outlineLevel="0" collapsed="false">
      <c r="A118" s="1" t="n">
        <v>131</v>
      </c>
      <c r="B118" s="1" t="n">
        <v>400</v>
      </c>
      <c r="C118" s="2" t="n">
        <f aca="false">+(A118+B118/2400)+178.59</f>
        <v>309.756666666667</v>
      </c>
      <c r="D118" s="1" t="n">
        <v>11.55</v>
      </c>
      <c r="E118" s="1" t="n">
        <v>23.07</v>
      </c>
      <c r="F118" s="1" t="n">
        <v>18.99</v>
      </c>
      <c r="G118" s="1" t="n">
        <v>18.47</v>
      </c>
      <c r="H118" s="1" t="n">
        <v>19.04</v>
      </c>
      <c r="I118" s="1" t="n">
        <v>17.48</v>
      </c>
      <c r="J118" s="1" t="n">
        <v>20.05</v>
      </c>
      <c r="K118" s="1" t="n">
        <v>17.73</v>
      </c>
      <c r="L118" s="1" t="n">
        <v>18.34</v>
      </c>
      <c r="M118" s="1" t="n">
        <v>17.75</v>
      </c>
      <c r="N118" s="1" t="n">
        <v>18.97</v>
      </c>
      <c r="O118" s="1" t="n">
        <v>20.05</v>
      </c>
      <c r="P118" s="1" t="n">
        <v>19.68</v>
      </c>
      <c r="Q118" s="1" t="n">
        <v>18.81</v>
      </c>
      <c r="R118" s="1" t="n">
        <v>18.61</v>
      </c>
      <c r="S118" s="1" t="n">
        <v>18.3</v>
      </c>
      <c r="T118" s="1" t="n">
        <v>19.68</v>
      </c>
      <c r="U118" s="1" t="n">
        <v>22.03</v>
      </c>
      <c r="V118" s="1" t="n">
        <v>35.06</v>
      </c>
      <c r="W118" s="1" t="n">
        <v>25.98</v>
      </c>
      <c r="X118" s="1" t="n">
        <v>28.12</v>
      </c>
      <c r="Y118" s="1" t="n">
        <v>37.57</v>
      </c>
      <c r="Z118" s="1" t="n">
        <v>18.92</v>
      </c>
      <c r="AA118" s="1" t="n">
        <v>29.57</v>
      </c>
      <c r="AB118" s="1" t="n">
        <v>17.88</v>
      </c>
      <c r="AC118" s="1" t="n">
        <v>32.44</v>
      </c>
      <c r="AD118" s="1" t="n">
        <v>37.4</v>
      </c>
      <c r="AE118" s="1" t="n">
        <v>23.87</v>
      </c>
      <c r="AF118" s="1" t="n">
        <v>25.38</v>
      </c>
      <c r="AG118" s="1" t="n">
        <v>28.58</v>
      </c>
      <c r="AH118" s="1" t="n">
        <v>26.65</v>
      </c>
      <c r="AI118" s="1" t="n">
        <v>29.36</v>
      </c>
      <c r="AJ118" s="3" t="n">
        <f aca="false">-(4.039+3.213*U118)/(1-0.009733*U118-0.01205*F118)</f>
        <v>-134.38895856976</v>
      </c>
      <c r="AK118" s="3" t="n">
        <f aca="false">-(4.039+3.213*V118)/(1-0.009733*V118-0.01205*G118)</f>
        <v>-267.509040399863</v>
      </c>
      <c r="AL118" s="3" t="n">
        <f aca="false">-(4.039+3.213*W118)/(1-0.009733*W118-0.01205*H118)</f>
        <v>-169.039892358705</v>
      </c>
      <c r="AM118" s="3" t="n">
        <f aca="false">-(4.039+3.213*X118)/(1-0.009733*X118-0.01205*I118)</f>
        <v>-183.039192742764</v>
      </c>
      <c r="AN118" s="3" t="n">
        <f aca="false">-(4.039+3.213*Y118)/(1-0.009733*Y118-0.01205*J118)</f>
        <v>-317.652906896107</v>
      </c>
      <c r="AO118" s="3" t="n">
        <f aca="false">-(4.039+3.213*Z118)/(1-0.009733*Z118-0.01205*K118)</f>
        <v>-107.652618175926</v>
      </c>
      <c r="AP118" s="3" t="n">
        <f aca="false">-(4.039+3.213*AA118)/(1-0.009733*AA118-0.01205*L118)</f>
        <v>-201.6444930304</v>
      </c>
      <c r="AQ118" s="3" t="n">
        <f aca="false">-(4.039+3.213*AB118)/(1-0.009733*AB118-0.01205*M118)</f>
        <v>-100.455481403722</v>
      </c>
      <c r="AR118" s="3" t="n">
        <f aca="false">-(4.039+3.213*AC118)/(1-0.009733*AC118-0.01205*N118)</f>
        <v>-237.601799430811</v>
      </c>
      <c r="AS118" s="3" t="n">
        <f aca="false">-(4.039+3.213*AD118)/(1-0.009733*AD118-0.01205*O118)</f>
        <v>-314.935241933419</v>
      </c>
      <c r="AT118" s="3" t="n">
        <f aca="false">-(4.039+3.213*AE118)/(1-0.009733*AE118-0.01205*P118)</f>
        <v>-152.175028828286</v>
      </c>
      <c r="AU118" s="3" t="n">
        <f aca="false">-(4.039+3.213*AF118)/(1-0.009733*AF118-0.01205*Q118)</f>
        <v>-162.611333313928</v>
      </c>
      <c r="AV118" s="3" t="n">
        <f aca="false">-(4.039+3.213*AG118)/(1-0.009733*AG118-0.01205*R118)</f>
        <v>-192.66544202026</v>
      </c>
      <c r="AW118" s="3" t="n">
        <f aca="false">-(4.039+3.213*AH118)/(1-0.009733*AH118-0.01205*S118)</f>
        <v>-172.400221457178</v>
      </c>
      <c r="AX118" s="3" t="n">
        <f aca="false">-(4.039+3.213*AI118)/(1-0.009733*AI118-0.01205*T118)</f>
        <v>-206.190916394198</v>
      </c>
      <c r="AY118" s="4"/>
      <c r="AZ118" s="4"/>
      <c r="BA118" s="4" t="n">
        <f aca="false">+(F118+L118+Q118)/3</f>
        <v>18.7133333333333</v>
      </c>
      <c r="BB118" s="4" t="n">
        <f aca="false">+(G118+K118+S118)/3</f>
        <v>18.1666666666667</v>
      </c>
      <c r="BC118" s="4" t="n">
        <f aca="false">+(H118+O118+T118)/3</f>
        <v>19.59</v>
      </c>
      <c r="BD118" s="4" t="n">
        <f aca="false">+(I118+M118+R118)/3</f>
        <v>17.9466666666667</v>
      </c>
      <c r="BE118" s="4" t="n">
        <f aca="false">+(J118+N118+P118)/3</f>
        <v>19.5666666666667</v>
      </c>
      <c r="BF118" s="4"/>
      <c r="BG118" s="4" t="n">
        <f aca="false">+(AJ118+AP118+AU118)/3</f>
        <v>-166.214928304696</v>
      </c>
      <c r="BH118" s="4" t="n">
        <f aca="false">+(AO118+AW118)/2</f>
        <v>-140.026419816552</v>
      </c>
      <c r="BI118" s="4" t="n">
        <f aca="false">+(AL118+AS118)/2</f>
        <v>-241.987567146062</v>
      </c>
      <c r="BJ118" s="4" t="n">
        <f aca="false">+(AM118+AQ118+AV118)/3</f>
        <v>-158.720038722249</v>
      </c>
      <c r="BK118" s="4" t="n">
        <f aca="false">+(AR118+AT118)/2</f>
        <v>-194.888414129548</v>
      </c>
    </row>
    <row r="119" customFormat="false" ht="12.75" hidden="false" customHeight="false" outlineLevel="0" collapsed="false">
      <c r="A119" s="1" t="n">
        <v>131</v>
      </c>
      <c r="B119" s="1" t="n">
        <v>500</v>
      </c>
      <c r="C119" s="2" t="n">
        <f aca="false">+(A119+B119/2400)+178.59</f>
        <v>309.798333333333</v>
      </c>
      <c r="D119" s="1" t="n">
        <v>11.55</v>
      </c>
      <c r="E119" s="1" t="n">
        <v>21.47</v>
      </c>
      <c r="F119" s="1" t="n">
        <v>18.73</v>
      </c>
      <c r="G119" s="1" t="n">
        <v>18.48</v>
      </c>
      <c r="H119" s="1" t="n">
        <v>18.91</v>
      </c>
      <c r="I119" s="1" t="n">
        <v>17.58</v>
      </c>
      <c r="J119" s="1" t="n">
        <v>19.89</v>
      </c>
      <c r="K119" s="1" t="n">
        <v>17.81</v>
      </c>
      <c r="L119" s="1" t="n">
        <v>18.21</v>
      </c>
      <c r="M119" s="1" t="n">
        <v>17.82</v>
      </c>
      <c r="N119" s="1" t="n">
        <v>18.9</v>
      </c>
      <c r="O119" s="1" t="n">
        <v>19.81</v>
      </c>
      <c r="P119" s="1" t="n">
        <v>19.53</v>
      </c>
      <c r="Q119" s="1" t="n">
        <v>18.53</v>
      </c>
      <c r="R119" s="1" t="n">
        <v>18.58</v>
      </c>
      <c r="S119" s="1" t="n">
        <v>18.3</v>
      </c>
      <c r="T119" s="1" t="n">
        <v>19.66</v>
      </c>
      <c r="U119" s="1" t="n">
        <v>22.14</v>
      </c>
      <c r="V119" s="1" t="n">
        <v>35.11</v>
      </c>
      <c r="W119" s="1" t="n">
        <v>26</v>
      </c>
      <c r="X119" s="1" t="n">
        <v>28.1</v>
      </c>
      <c r="Y119" s="1" t="n">
        <v>37.71</v>
      </c>
      <c r="Z119" s="1" t="n">
        <v>19.02</v>
      </c>
      <c r="AA119" s="1" t="n">
        <v>29.72</v>
      </c>
      <c r="AB119" s="1" t="n">
        <v>17.9</v>
      </c>
      <c r="AC119" s="1" t="n">
        <v>32.54</v>
      </c>
      <c r="AD119" s="1" t="n">
        <v>37.55</v>
      </c>
      <c r="AE119" s="1" t="n">
        <v>23.98</v>
      </c>
      <c r="AF119" s="1" t="n">
        <v>25.5</v>
      </c>
      <c r="AG119" s="1" t="n">
        <v>28.6</v>
      </c>
      <c r="AH119" s="1" t="n">
        <v>26.66</v>
      </c>
      <c r="AI119" s="1" t="n">
        <v>29.41</v>
      </c>
      <c r="AJ119" s="3" t="n">
        <f aca="false">-(4.039+3.213*U119)/(1-0.009733*U119-0.01205*F119)</f>
        <v>-134.525444275929</v>
      </c>
      <c r="AK119" s="3" t="n">
        <f aca="false">-(4.039+3.213*V119)/(1-0.009733*V119-0.01205*G119)</f>
        <v>-268.250719133208</v>
      </c>
      <c r="AL119" s="3" t="n">
        <f aca="false">-(4.039+3.213*W119)/(1-0.009733*W119-0.01205*H119)</f>
        <v>-168.716942493062</v>
      </c>
      <c r="AM119" s="3" t="n">
        <f aca="false">-(4.039+3.213*X119)/(1-0.009733*X119-0.01205*I119)</f>
        <v>-183.273660061901</v>
      </c>
      <c r="AN119" s="3" t="n">
        <f aca="false">-(4.039+3.213*Y119)/(1-0.009733*Y119-0.01205*J119)</f>
        <v>-318.339989209601</v>
      </c>
      <c r="AO119" s="3" t="n">
        <f aca="false">-(4.039+3.213*Z119)/(1-0.009733*Z119-0.01205*K119)</f>
        <v>-108.53531650138</v>
      </c>
      <c r="AP119" s="3" t="n">
        <f aca="false">-(4.039+3.213*AA119)/(1-0.009733*AA119-0.01205*L119)</f>
        <v>-202.581721479015</v>
      </c>
      <c r="AQ119" s="3" t="n">
        <f aca="false">-(4.039+3.213*AB119)/(1-0.009733*AB119-0.01205*M119)</f>
        <v>-100.731316984271</v>
      </c>
      <c r="AR119" s="3" t="n">
        <f aca="false">-(4.039+3.213*AC119)/(1-0.009733*AC119-0.01205*N119)</f>
        <v>-238.374812240631</v>
      </c>
      <c r="AS119" s="3" t="n">
        <f aca="false">-(4.039+3.213*AD119)/(1-0.009733*AD119-0.01205*O119)</f>
        <v>-315.013427346868</v>
      </c>
      <c r="AT119" s="3" t="n">
        <f aca="false">-(4.039+3.213*AE119)/(1-0.009733*AE119-0.01205*P119)</f>
        <v>-152.629220728081</v>
      </c>
      <c r="AU119" s="3" t="n">
        <f aca="false">-(4.039+3.213*AF119)/(1-0.009733*AF119-0.01205*Q119)</f>
        <v>-162.662102996659</v>
      </c>
      <c r="AV119" s="3" t="n">
        <f aca="false">-(4.039+3.213*AG119)/(1-0.009733*AG119-0.01205*R119)</f>
        <v>-192.729964126368</v>
      </c>
      <c r="AW119" s="3" t="n">
        <f aca="false">-(4.039+3.213*AH119)/(1-0.009733*AH119-0.01205*S119)</f>
        <v>-172.494278016202</v>
      </c>
      <c r="AX119" s="3" t="n">
        <f aca="false">-(4.039+3.213*AI119)/(1-0.009733*AI119-0.01205*T119)</f>
        <v>-206.63403484542</v>
      </c>
      <c r="AY119" s="4"/>
      <c r="AZ119" s="4"/>
      <c r="BA119" s="4" t="n">
        <f aca="false">+(F119+L119+Q119)/3</f>
        <v>18.49</v>
      </c>
      <c r="BB119" s="4" t="n">
        <f aca="false">+(G119+K119+S119)/3</f>
        <v>18.1966666666667</v>
      </c>
      <c r="BC119" s="4" t="n">
        <f aca="false">+(H119+O119+T119)/3</f>
        <v>19.46</v>
      </c>
      <c r="BD119" s="4" t="n">
        <f aca="false">+(I119+M119+R119)/3</f>
        <v>17.9933333333333</v>
      </c>
      <c r="BE119" s="4" t="n">
        <f aca="false">+(J119+N119+P119)/3</f>
        <v>19.44</v>
      </c>
      <c r="BF119" s="4"/>
      <c r="BG119" s="4" t="n">
        <f aca="false">+(AJ119+AP119+AU119)/3</f>
        <v>-166.589756250534</v>
      </c>
      <c r="BH119" s="4" t="n">
        <f aca="false">+(AO119+AW119)/2</f>
        <v>-140.514797258791</v>
      </c>
      <c r="BI119" s="4" t="n">
        <f aca="false">+(AL119+AS119)/2</f>
        <v>-241.865184919965</v>
      </c>
      <c r="BJ119" s="4" t="n">
        <f aca="false">+(AM119+AQ119+AV119)/3</f>
        <v>-158.911647057513</v>
      </c>
      <c r="BK119" s="4" t="n">
        <f aca="false">+(AR119+AT119)/2</f>
        <v>-195.502016484356</v>
      </c>
    </row>
    <row r="120" customFormat="false" ht="12.75" hidden="false" customHeight="false" outlineLevel="0" collapsed="false">
      <c r="A120" s="1" t="n">
        <v>131</v>
      </c>
      <c r="B120" s="1" t="n">
        <v>600</v>
      </c>
      <c r="C120" s="2" t="n">
        <f aca="false">+(A120+B120/2400)+178.59</f>
        <v>309.84</v>
      </c>
      <c r="D120" s="1" t="n">
        <v>11.55</v>
      </c>
      <c r="E120" s="1" t="n">
        <v>20.78</v>
      </c>
      <c r="F120" s="1" t="n">
        <v>18.29</v>
      </c>
      <c r="G120" s="1" t="n">
        <v>18.32</v>
      </c>
      <c r="H120" s="1" t="n">
        <v>18.68</v>
      </c>
      <c r="I120" s="1" t="n">
        <v>17.53</v>
      </c>
      <c r="J120" s="1" t="n">
        <v>19.58</v>
      </c>
      <c r="K120" s="1" t="n">
        <v>17.7</v>
      </c>
      <c r="L120" s="1" t="n">
        <v>17.94</v>
      </c>
      <c r="M120" s="1" t="n">
        <v>17.72</v>
      </c>
      <c r="N120" s="1" t="n">
        <v>18.65</v>
      </c>
      <c r="O120" s="1" t="n">
        <v>19.44</v>
      </c>
      <c r="P120" s="1" t="n">
        <v>19.2</v>
      </c>
      <c r="Q120" s="1" t="n">
        <v>18.11</v>
      </c>
      <c r="R120" s="1" t="n">
        <v>18.32</v>
      </c>
      <c r="S120" s="1" t="n">
        <v>18.14</v>
      </c>
      <c r="T120" s="1" t="n">
        <v>19.45</v>
      </c>
      <c r="U120" s="1" t="n">
        <v>22.23</v>
      </c>
      <c r="V120" s="1" t="n">
        <v>35.17</v>
      </c>
      <c r="W120" s="1" t="n">
        <v>26.03</v>
      </c>
      <c r="X120" s="1" t="n">
        <v>28.1</v>
      </c>
      <c r="Y120" s="1" t="n">
        <v>37.82</v>
      </c>
      <c r="Z120" s="1" t="n">
        <v>19.09</v>
      </c>
      <c r="AA120" s="1" t="n">
        <v>29.87</v>
      </c>
      <c r="AB120" s="1" t="n">
        <v>17.93</v>
      </c>
      <c r="AC120" s="1" t="n">
        <v>32.62</v>
      </c>
      <c r="AD120" s="1" t="n">
        <v>37.62</v>
      </c>
      <c r="AE120" s="1" t="n">
        <v>24.11</v>
      </c>
      <c r="AF120" s="1" t="n">
        <v>25.52</v>
      </c>
      <c r="AG120" s="1" t="n">
        <v>28.62</v>
      </c>
      <c r="AH120" s="1" t="n">
        <v>26.66</v>
      </c>
      <c r="AI120" s="1" t="n">
        <v>29.49</v>
      </c>
      <c r="AJ120" s="3" t="n">
        <f aca="false">-(4.039+3.213*U120)/(1-0.009733*U120-0.01205*F120)</f>
        <v>-133.981727286109</v>
      </c>
      <c r="AK120" s="3" t="n">
        <f aca="false">-(4.039+3.213*V120)/(1-0.009733*V120-0.01205*G120)</f>
        <v>-267.866784301414</v>
      </c>
      <c r="AL120" s="3" t="n">
        <f aca="false">-(4.039+3.213*W120)/(1-0.009733*W120-0.01205*H120)</f>
        <v>-168.099663926795</v>
      </c>
      <c r="AM120" s="3" t="n">
        <f aca="false">-(4.039+3.213*X120)/(1-0.009733*X120-0.01205*I120)</f>
        <v>-183.059358444237</v>
      </c>
      <c r="AN120" s="3" t="n">
        <f aca="false">-(4.039+3.213*Y120)/(1-0.009733*Y120-0.01205*J120)</f>
        <v>-317.090100301814</v>
      </c>
      <c r="AO120" s="3" t="n">
        <f aca="false">-(4.039+3.213*Z120)/(1-0.009733*Z120-0.01205*K120)</f>
        <v>-108.793245493854</v>
      </c>
      <c r="AP120" s="3" t="n">
        <f aca="false">-(4.039+3.213*AA120)/(1-0.009733*AA120-0.01205*L120)</f>
        <v>-202.822260851888</v>
      </c>
      <c r="AQ120" s="3" t="n">
        <f aca="false">-(4.039+3.213*AB120)/(1-0.009733*AB120-0.01205*M120)</f>
        <v>-100.738541787879</v>
      </c>
      <c r="AR120" s="3" t="n">
        <f aca="false">-(4.039+3.213*AC120)/(1-0.009733*AC120-0.01205*N120)</f>
        <v>-237.773087090606</v>
      </c>
      <c r="AS120" s="3" t="n">
        <f aca="false">-(4.039+3.213*AD120)/(1-0.009733*AD120-0.01205*O120)</f>
        <v>-312.598578542032</v>
      </c>
      <c r="AT120" s="3" t="n">
        <f aca="false">-(4.039+3.213*AE120)/(1-0.009733*AE120-0.01205*P120)</f>
        <v>-152.63648719795</v>
      </c>
      <c r="AU120" s="3" t="n">
        <f aca="false">-(4.039+3.213*AF120)/(1-0.009733*AF120-0.01205*Q120)</f>
        <v>-161.298539071926</v>
      </c>
      <c r="AV120" s="3" t="n">
        <f aca="false">-(4.039+3.213*AG120)/(1-0.009733*AG120-0.01205*R120)</f>
        <v>-191.727246606722</v>
      </c>
      <c r="AW120" s="3" t="n">
        <f aca="false">-(4.039+3.213*AH120)/(1-0.009733*AH120-0.01205*S120)</f>
        <v>-171.857088755871</v>
      </c>
      <c r="AX120" s="3" t="n">
        <f aca="false">-(4.039+3.213*AI120)/(1-0.009733*AI120-0.01205*T120)</f>
        <v>-206.414741889664</v>
      </c>
      <c r="AY120" s="4"/>
      <c r="AZ120" s="4"/>
      <c r="BA120" s="4" t="n">
        <f aca="false">+(F120+L120+Q120)/3</f>
        <v>18.1133333333333</v>
      </c>
      <c r="BB120" s="4" t="n">
        <f aca="false">+(G120+K120+S120)/3</f>
        <v>18.0533333333333</v>
      </c>
      <c r="BC120" s="4" t="n">
        <f aca="false">+(H120+O120+T120)/3</f>
        <v>19.19</v>
      </c>
      <c r="BD120" s="4" t="n">
        <f aca="false">+(I120+M120+R120)/3</f>
        <v>17.8566666666667</v>
      </c>
      <c r="BE120" s="4" t="n">
        <f aca="false">+(J120+N120+P120)/3</f>
        <v>19.1433333333333</v>
      </c>
      <c r="BF120" s="4"/>
      <c r="BG120" s="4" t="n">
        <f aca="false">+(AJ120+AP120+AU120)/3</f>
        <v>-166.034175736641</v>
      </c>
      <c r="BH120" s="4" t="n">
        <f aca="false">+(AO120+AW120)/2</f>
        <v>-140.325167124862</v>
      </c>
      <c r="BI120" s="4" t="n">
        <f aca="false">+(AL120+AS120)/2</f>
        <v>-240.349121234413</v>
      </c>
      <c r="BJ120" s="4" t="n">
        <f aca="false">+(AM120+AQ120+AV120)/3</f>
        <v>-158.508382279613</v>
      </c>
      <c r="BK120" s="4" t="n">
        <f aca="false">+(AR120+AT120)/2</f>
        <v>-195.204787144278</v>
      </c>
    </row>
    <row r="121" customFormat="false" ht="12.75" hidden="false" customHeight="false" outlineLevel="0" collapsed="false">
      <c r="A121" s="1" t="n">
        <v>131</v>
      </c>
      <c r="B121" s="1" t="n">
        <v>700</v>
      </c>
      <c r="C121" s="2" t="n">
        <f aca="false">+(A121+B121/2400)+178.59</f>
        <v>309.881666666667</v>
      </c>
      <c r="D121" s="1" t="n">
        <v>11.55</v>
      </c>
      <c r="E121" s="1" t="n">
        <v>20.78</v>
      </c>
      <c r="F121" s="1" t="n">
        <v>18.13</v>
      </c>
      <c r="G121" s="1" t="n">
        <v>18.27</v>
      </c>
      <c r="H121" s="1" t="n">
        <v>18.62</v>
      </c>
      <c r="I121" s="1" t="n">
        <v>17.56</v>
      </c>
      <c r="J121" s="1" t="n">
        <v>19.48</v>
      </c>
      <c r="K121" s="1" t="n">
        <v>17.72</v>
      </c>
      <c r="L121" s="1" t="n">
        <v>17.88</v>
      </c>
      <c r="M121" s="1" t="n">
        <v>17.75</v>
      </c>
      <c r="N121" s="1" t="n">
        <v>18.58</v>
      </c>
      <c r="O121" s="1" t="n">
        <v>19.26</v>
      </c>
      <c r="P121" s="1" t="n">
        <v>19.07</v>
      </c>
      <c r="Q121" s="1" t="n">
        <v>18</v>
      </c>
      <c r="R121" s="1" t="n">
        <v>18.29</v>
      </c>
      <c r="S121" s="1" t="n">
        <v>18.13</v>
      </c>
      <c r="T121" s="1" t="n">
        <v>19.4</v>
      </c>
      <c r="U121" s="1" t="n">
        <v>22.27</v>
      </c>
      <c r="V121" s="1" t="n">
        <v>35.25</v>
      </c>
      <c r="W121" s="1" t="n">
        <v>26.07</v>
      </c>
      <c r="X121" s="1" t="n">
        <v>28.13</v>
      </c>
      <c r="Y121" s="1" t="n">
        <v>37.96</v>
      </c>
      <c r="Z121" s="1" t="n">
        <v>19.18</v>
      </c>
      <c r="AA121" s="1" t="n">
        <v>30.02</v>
      </c>
      <c r="AB121" s="1" t="n">
        <v>17.99</v>
      </c>
      <c r="AC121" s="1" t="n">
        <v>32.68</v>
      </c>
      <c r="AD121" s="1" t="n">
        <v>37.7</v>
      </c>
      <c r="AE121" s="1" t="n">
        <v>24.21</v>
      </c>
      <c r="AF121" s="1" t="n">
        <v>25.51</v>
      </c>
      <c r="AG121" s="1" t="n">
        <v>28.69</v>
      </c>
      <c r="AH121" s="1" t="n">
        <v>26.69</v>
      </c>
      <c r="AI121" s="1" t="n">
        <v>29.59</v>
      </c>
      <c r="AJ121" s="3" t="n">
        <f aca="false">-(4.039+3.213*U121)/(1-0.009733*U121-0.01205*F121)</f>
        <v>-133.84426657486</v>
      </c>
      <c r="AK121" s="3" t="n">
        <f aca="false">-(4.039+3.213*V121)/(1-0.009733*V121-0.01205*G121)</f>
        <v>-268.563329942823</v>
      </c>
      <c r="AL121" s="3" t="n">
        <f aca="false">-(4.039+3.213*W121)/(1-0.009733*W121-0.01205*H121)</f>
        <v>-168.238445177946</v>
      </c>
      <c r="AM121" s="3" t="n">
        <f aca="false">-(4.039+3.213*X121)/(1-0.009733*X121-0.01205*I121)</f>
        <v>-183.479125496143</v>
      </c>
      <c r="AN121" s="3" t="n">
        <f aca="false">-(4.039+3.213*Y121)/(1-0.009733*Y121-0.01205*J121)</f>
        <v>-318.352854406853</v>
      </c>
      <c r="AO121" s="3" t="n">
        <f aca="false">-(4.039+3.213*Z121)/(1-0.009733*Z121-0.01205*K121)</f>
        <v>-109.477960688773</v>
      </c>
      <c r="AP121" s="3" t="n">
        <f aca="false">-(4.039+3.213*AA121)/(1-0.009733*AA121-0.01205*L121)</f>
        <v>-204.10469270394</v>
      </c>
      <c r="AQ121" s="3" t="n">
        <f aca="false">-(4.039+3.213*AB121)/(1-0.009733*AB121-0.01205*M121)</f>
        <v>-101.20993100948</v>
      </c>
      <c r="AR121" s="3" t="n">
        <f aca="false">-(4.039+3.213*AC121)/(1-0.009733*AC121-0.01205*N121)</f>
        <v>-238.059250117502</v>
      </c>
      <c r="AS121" s="3" t="n">
        <f aca="false">-(4.039+3.213*AD121)/(1-0.009733*AD121-0.01205*O121)</f>
        <v>-312.155705392923</v>
      </c>
      <c r="AT121" s="3" t="n">
        <f aca="false">-(4.039+3.213*AE121)/(1-0.009733*AE121-0.01205*P121)</f>
        <v>-153.068153377766</v>
      </c>
      <c r="AU121" s="3" t="n">
        <f aca="false">-(4.039+3.213*AF121)/(1-0.009733*AF121-0.01205*Q121)</f>
        <v>-160.809337620978</v>
      </c>
      <c r="AV121" s="3" t="n">
        <f aca="false">-(4.039+3.213*AG121)/(1-0.009733*AG121-0.01205*R121)</f>
        <v>-192.299280768089</v>
      </c>
      <c r="AW121" s="3" t="n">
        <f aca="false">-(4.039+3.213*AH121)/(1-0.009733*AH121-0.01205*S121)</f>
        <v>-172.098314294973</v>
      </c>
      <c r="AX121" s="3" t="n">
        <f aca="false">-(4.039+3.213*AI121)/(1-0.009733*AI121-0.01205*T121)</f>
        <v>-207.246638979741</v>
      </c>
      <c r="AY121" s="4"/>
      <c r="AZ121" s="4"/>
      <c r="BA121" s="4" t="n">
        <f aca="false">+(F121+L121+Q121)/3</f>
        <v>18.0033333333333</v>
      </c>
      <c r="BB121" s="4" t="n">
        <f aca="false">+(G121+K121+S121)/3</f>
        <v>18.04</v>
      </c>
      <c r="BC121" s="4" t="n">
        <f aca="false">+(H121+O121+T121)/3</f>
        <v>19.0933333333333</v>
      </c>
      <c r="BD121" s="4" t="n">
        <f aca="false">+(I121+M121+R121)/3</f>
        <v>17.8666666666667</v>
      </c>
      <c r="BE121" s="4" t="n">
        <f aca="false">+(J121+N121+P121)/3</f>
        <v>19.0433333333333</v>
      </c>
      <c r="BF121" s="4"/>
      <c r="BG121" s="4" t="n">
        <f aca="false">+(AJ121+AP121+AU121)/3</f>
        <v>-166.252765633259</v>
      </c>
      <c r="BH121" s="4" t="n">
        <f aca="false">+(AO121+AW121)/2</f>
        <v>-140.788137491873</v>
      </c>
      <c r="BI121" s="4" t="n">
        <f aca="false">+(AL121+AS121)/2</f>
        <v>-240.197075285434</v>
      </c>
      <c r="BJ121" s="4" t="n">
        <f aca="false">+(AM121+AQ121+AV121)/3</f>
        <v>-158.996112424571</v>
      </c>
      <c r="BK121" s="4" t="n">
        <f aca="false">+(AR121+AT121)/2</f>
        <v>-195.563701747634</v>
      </c>
    </row>
    <row r="122" customFormat="false" ht="12.75" hidden="false" customHeight="false" outlineLevel="0" collapsed="false">
      <c r="A122" s="1" t="n">
        <v>131</v>
      </c>
      <c r="B122" s="1" t="n">
        <v>800</v>
      </c>
      <c r="C122" s="2" t="n">
        <f aca="false">+(A122+B122/2400)+178.59</f>
        <v>309.923333333333</v>
      </c>
      <c r="D122" s="1" t="n">
        <v>11.55</v>
      </c>
      <c r="E122" s="1" t="n">
        <v>20.59</v>
      </c>
      <c r="F122" s="1" t="n">
        <v>17.99</v>
      </c>
      <c r="G122" s="1" t="n">
        <v>18.23</v>
      </c>
      <c r="H122" s="1" t="n">
        <v>18.54</v>
      </c>
      <c r="I122" s="1" t="n">
        <v>17.55</v>
      </c>
      <c r="J122" s="1" t="n">
        <v>19.36</v>
      </c>
      <c r="K122" s="1" t="n">
        <v>17.71</v>
      </c>
      <c r="L122" s="1" t="n">
        <v>17.82</v>
      </c>
      <c r="M122" s="1" t="n">
        <v>17.73</v>
      </c>
      <c r="N122" s="1" t="n">
        <v>18.51</v>
      </c>
      <c r="O122" s="1" t="n">
        <v>19.1</v>
      </c>
      <c r="P122" s="1" t="n">
        <v>18.92</v>
      </c>
      <c r="Q122" s="1" t="n">
        <v>17.86</v>
      </c>
      <c r="R122" s="1" t="n">
        <v>18.24</v>
      </c>
      <c r="S122" s="1" t="n">
        <v>18.1</v>
      </c>
      <c r="T122" s="1" t="n">
        <v>19.3</v>
      </c>
      <c r="U122" s="1" t="n">
        <v>22.33</v>
      </c>
      <c r="V122" s="1" t="n">
        <v>35.41</v>
      </c>
      <c r="W122" s="1" t="n">
        <v>26.12</v>
      </c>
      <c r="X122" s="1" t="n">
        <v>28.19</v>
      </c>
      <c r="Y122" s="1" t="n">
        <v>38.13</v>
      </c>
      <c r="Z122" s="1" t="n">
        <v>19.26</v>
      </c>
      <c r="AA122" s="1" t="n">
        <v>30.18</v>
      </c>
      <c r="AB122" s="1" t="n">
        <v>18.02</v>
      </c>
      <c r="AC122" s="1" t="n">
        <v>32.73</v>
      </c>
      <c r="AD122" s="1" t="n">
        <v>37.74</v>
      </c>
      <c r="AE122" s="1" t="n">
        <v>24.31</v>
      </c>
      <c r="AF122" s="1" t="n">
        <v>25.52</v>
      </c>
      <c r="AG122" s="1" t="n">
        <v>28.72</v>
      </c>
      <c r="AH122" s="1" t="n">
        <v>26.73</v>
      </c>
      <c r="AI122" s="1" t="n">
        <v>29.66</v>
      </c>
      <c r="AJ122" s="3" t="n">
        <f aca="false">-(4.039+3.213*U122)/(1-0.009733*U122-0.01205*F122)</f>
        <v>-133.924048311009</v>
      </c>
      <c r="AK122" s="3" t="n">
        <f aca="false">-(4.039+3.213*V122)/(1-0.009733*V122-0.01205*G122)</f>
        <v>-270.406093678621</v>
      </c>
      <c r="AL122" s="3" t="n">
        <f aca="false">-(4.039+3.213*W122)/(1-0.009733*W122-0.01205*H122)</f>
        <v>-168.392247719152</v>
      </c>
      <c r="AM122" s="3" t="n">
        <f aca="false">-(4.039+3.213*X122)/(1-0.009733*X122-0.01205*I122)</f>
        <v>-184.01947232324</v>
      </c>
      <c r="AN122" s="3" t="n">
        <f aca="false">-(4.039+3.213*Y122)/(1-0.009733*Y122-0.01205*J122)</f>
        <v>-319.901471389602</v>
      </c>
      <c r="AO122" s="3" t="n">
        <f aca="false">-(4.039+3.213*Z122)/(1-0.009733*Z122-0.01205*K122)</f>
        <v>-110.027237179775</v>
      </c>
      <c r="AP122" s="3" t="n">
        <f aca="false">-(4.039+3.213*AA122)/(1-0.009733*AA122-0.01205*L122)</f>
        <v>-205.497007631686</v>
      </c>
      <c r="AQ122" s="3" t="n">
        <f aca="false">-(4.039+3.213*AB122)/(1-0.009733*AB122-0.01205*M122)</f>
        <v>-101.376144656704</v>
      </c>
      <c r="AR122" s="3" t="n">
        <f aca="false">-(4.039+3.213*AC122)/(1-0.009733*AC122-0.01205*N122)</f>
        <v>-238.22438895882</v>
      </c>
      <c r="AS122" s="3" t="n">
        <f aca="false">-(4.039+3.213*AD122)/(1-0.009733*AD122-0.01205*O122)</f>
        <v>-311.281745440828</v>
      </c>
      <c r="AT122" s="3" t="n">
        <f aca="false">-(4.039+3.213*AE122)/(1-0.009733*AE122-0.01205*P122)</f>
        <v>-153.429768658953</v>
      </c>
      <c r="AU122" s="3" t="n">
        <f aca="false">-(4.039+3.213*AF122)/(1-0.009733*AF122-0.01205*Q122)</f>
        <v>-160.392664560331</v>
      </c>
      <c r="AV122" s="3" t="n">
        <f aca="false">-(4.039+3.213*AG122)/(1-0.009733*AG122-0.01205*R122)</f>
        <v>-192.372539987118</v>
      </c>
      <c r="AW122" s="3" t="n">
        <f aca="false">-(4.039+3.213*AH122)/(1-0.009733*AH122-0.01205*S122)</f>
        <v>-172.353824399968</v>
      </c>
      <c r="AX122" s="3" t="n">
        <f aca="false">-(4.039+3.213*AI122)/(1-0.009733*AI122-0.01205*T122)</f>
        <v>-207.489721970493</v>
      </c>
      <c r="AY122" s="4"/>
      <c r="AZ122" s="4"/>
      <c r="BA122" s="4" t="n">
        <f aca="false">+(F122+L122+Q122)/3</f>
        <v>17.89</v>
      </c>
      <c r="BB122" s="4" t="n">
        <f aca="false">+(G122+K122+S122)/3</f>
        <v>18.0133333333333</v>
      </c>
      <c r="BC122" s="4" t="n">
        <f aca="false">+(H122+O122+T122)/3</f>
        <v>18.98</v>
      </c>
      <c r="BD122" s="4" t="n">
        <f aca="false">+(I122+M122+R122)/3</f>
        <v>17.84</v>
      </c>
      <c r="BE122" s="4" t="n">
        <f aca="false">+(J122+N122+P122)/3</f>
        <v>18.93</v>
      </c>
      <c r="BF122" s="4"/>
      <c r="BG122" s="4" t="n">
        <f aca="false">+(AJ122+AP122+AU122)/3</f>
        <v>-166.604573501009</v>
      </c>
      <c r="BH122" s="4" t="n">
        <f aca="false">+(AO122+AW122)/2</f>
        <v>-141.190530789872</v>
      </c>
      <c r="BI122" s="4" t="n">
        <f aca="false">+(AL122+AS122)/2</f>
        <v>-239.83699657999</v>
      </c>
      <c r="BJ122" s="4" t="n">
        <f aca="false">+(AM122+AQ122+AV122)/3</f>
        <v>-159.256052322354</v>
      </c>
      <c r="BK122" s="4" t="n">
        <f aca="false">+(AR122+AT122)/2</f>
        <v>-195.827078808887</v>
      </c>
    </row>
    <row r="123" customFormat="false" ht="12.75" hidden="false" customHeight="false" outlineLevel="0" collapsed="false">
      <c r="A123" s="1" t="n">
        <v>131</v>
      </c>
      <c r="B123" s="1" t="n">
        <v>900</v>
      </c>
      <c r="C123" s="2" t="n">
        <f aca="false">+(A123+B123/2400)+178.59</f>
        <v>309.965</v>
      </c>
      <c r="D123" s="1" t="n">
        <v>11.54</v>
      </c>
      <c r="E123" s="1" t="n">
        <v>20.56</v>
      </c>
      <c r="F123" s="1" t="n">
        <v>17.91</v>
      </c>
      <c r="G123" s="1" t="n">
        <v>18.21</v>
      </c>
      <c r="H123" s="1" t="n">
        <v>18.49</v>
      </c>
      <c r="I123" s="1" t="n">
        <v>17.58</v>
      </c>
      <c r="J123" s="1" t="n">
        <v>19.29</v>
      </c>
      <c r="K123" s="1" t="n">
        <v>17.73</v>
      </c>
      <c r="L123" s="1" t="n">
        <v>17.81</v>
      </c>
      <c r="M123" s="1" t="n">
        <v>17.77</v>
      </c>
      <c r="N123" s="1" t="n">
        <v>18.47</v>
      </c>
      <c r="O123" s="1" t="n">
        <v>18.98</v>
      </c>
      <c r="P123" s="1" t="n">
        <v>18.82</v>
      </c>
      <c r="Q123" s="1" t="n">
        <v>17.8</v>
      </c>
      <c r="R123" s="1" t="n">
        <v>18.25</v>
      </c>
      <c r="S123" s="1" t="n">
        <v>18.1</v>
      </c>
      <c r="T123" s="1" t="n">
        <v>19.25</v>
      </c>
      <c r="U123" s="1" t="n">
        <v>22.34</v>
      </c>
      <c r="V123" s="1" t="n">
        <v>35.45</v>
      </c>
      <c r="W123" s="1" t="n">
        <v>26.14</v>
      </c>
      <c r="X123" s="1" t="n">
        <v>28.22</v>
      </c>
      <c r="Y123" s="1" t="n">
        <v>38.29</v>
      </c>
      <c r="Z123" s="1" t="n">
        <v>19.33</v>
      </c>
      <c r="AA123" s="1" t="n">
        <v>30.3</v>
      </c>
      <c r="AB123" s="1" t="n">
        <v>18.07</v>
      </c>
      <c r="AC123" s="1" t="n">
        <v>32.77</v>
      </c>
      <c r="AD123" s="1" t="n">
        <v>37.81</v>
      </c>
      <c r="AE123" s="1" t="n">
        <v>24.39</v>
      </c>
      <c r="AF123" s="1" t="n">
        <v>25.53</v>
      </c>
      <c r="AG123" s="1" t="n">
        <v>28.79</v>
      </c>
      <c r="AH123" s="1" t="n">
        <v>26.76</v>
      </c>
      <c r="AI123" s="1" t="n">
        <v>29.73</v>
      </c>
      <c r="AJ123" s="3" t="n">
        <f aca="false">-(4.039+3.213*U123)/(1-0.009733*U123-0.01205*F123)</f>
        <v>-133.775944100008</v>
      </c>
      <c r="AK123" s="3" t="n">
        <f aca="false">-(4.039+3.213*V123)/(1-0.009733*V123-0.01205*G123)</f>
        <v>-270.793265243075</v>
      </c>
      <c r="AL123" s="3" t="n">
        <f aca="false">-(4.039+3.213*W123)/(1-0.009733*W123-0.01205*H123)</f>
        <v>-168.38379839521</v>
      </c>
      <c r="AM123" s="3" t="n">
        <f aca="false">-(4.039+3.213*X123)/(1-0.009733*X123-0.01205*I123)</f>
        <v>-184.441374333505</v>
      </c>
      <c r="AN123" s="3" t="n">
        <f aca="false">-(4.039+3.213*Y123)/(1-0.009733*Y123-0.01205*J123)</f>
        <v>-321.78159011928</v>
      </c>
      <c r="AO123" s="3" t="n">
        <f aca="false">-(4.039+3.213*Z123)/(1-0.009733*Z123-0.01205*K123)</f>
        <v>-110.572842746184</v>
      </c>
      <c r="AP123" s="3" t="n">
        <f aca="false">-(4.039+3.213*AA123)/(1-0.009733*AA123-0.01205*L123)</f>
        <v>-206.721951330901</v>
      </c>
      <c r="AQ123" s="3" t="n">
        <f aca="false">-(4.039+3.213*AB123)/(1-0.009733*AB123-0.01205*M123)</f>
        <v>-101.800488294853</v>
      </c>
      <c r="AR123" s="3" t="n">
        <f aca="false">-(4.039+3.213*AC123)/(1-0.009733*AC123-0.01205*N123)</f>
        <v>-238.456547285873</v>
      </c>
      <c r="AS123" s="3" t="n">
        <f aca="false">-(4.039+3.213*AD123)/(1-0.009733*AD123-0.01205*O123)</f>
        <v>-311.249202706554</v>
      </c>
      <c r="AT123" s="3" t="n">
        <f aca="false">-(4.039+3.213*AE123)/(1-0.009733*AE123-0.01205*P123)</f>
        <v>-153.787388201951</v>
      </c>
      <c r="AU123" s="3" t="n">
        <f aca="false">-(4.039+3.213*AF123)/(1-0.009733*AF123-0.01205*Q123)</f>
        <v>-160.265626365447</v>
      </c>
      <c r="AV123" s="3" t="n">
        <f aca="false">-(4.039+3.213*AG123)/(1-0.009733*AG123-0.01205*R123)</f>
        <v>-193.131042930121</v>
      </c>
      <c r="AW123" s="3" t="n">
        <f aca="false">-(4.039+3.213*AH123)/(1-0.009733*AH123-0.01205*S123)</f>
        <v>-172.6351906467</v>
      </c>
      <c r="AX123" s="3" t="n">
        <f aca="false">-(4.039+3.213*AI123)/(1-0.009733*AI123-0.01205*T123)</f>
        <v>-207.993742565552</v>
      </c>
      <c r="AY123" s="4"/>
      <c r="AZ123" s="4"/>
      <c r="BA123" s="4" t="n">
        <f aca="false">+(F123+L123+Q123)/3</f>
        <v>17.84</v>
      </c>
      <c r="BB123" s="4" t="n">
        <f aca="false">+(G123+K123+S123)/3</f>
        <v>18.0133333333333</v>
      </c>
      <c r="BC123" s="4" t="n">
        <f aca="false">+(H123+O123+T123)/3</f>
        <v>18.9066666666667</v>
      </c>
      <c r="BD123" s="4" t="n">
        <f aca="false">+(I123+M123+R123)/3</f>
        <v>17.8666666666667</v>
      </c>
      <c r="BE123" s="4" t="n">
        <f aca="false">+(J123+N123+P123)/3</f>
        <v>18.86</v>
      </c>
      <c r="BF123" s="4"/>
      <c r="BG123" s="4" t="n">
        <f aca="false">+(AJ123+AP123+AU123)/3</f>
        <v>-166.921173932119</v>
      </c>
      <c r="BH123" s="4" t="n">
        <f aca="false">+(AO123+AW123)/2</f>
        <v>-141.604016696442</v>
      </c>
      <c r="BI123" s="4" t="n">
        <f aca="false">+(AL123+AS123)/2</f>
        <v>-239.816500550882</v>
      </c>
      <c r="BJ123" s="4" t="n">
        <f aca="false">+(AM123+AQ123+AV123)/3</f>
        <v>-159.790968519493</v>
      </c>
      <c r="BK123" s="4" t="n">
        <f aca="false">+(AR123+AT123)/2</f>
        <v>-196.121967743912</v>
      </c>
    </row>
    <row r="124" customFormat="false" ht="12.75" hidden="false" customHeight="false" outlineLevel="0" collapsed="false">
      <c r="A124" s="1" t="n">
        <v>131</v>
      </c>
      <c r="B124" s="1" t="n">
        <v>1000</v>
      </c>
      <c r="C124" s="2" t="n">
        <f aca="false">+(A124+B124/2400)+178.59</f>
        <v>310.006666666667</v>
      </c>
      <c r="D124" s="1" t="n">
        <v>11.54</v>
      </c>
      <c r="E124" s="1" t="n">
        <v>20.14</v>
      </c>
      <c r="F124" s="1" t="n">
        <v>17.82</v>
      </c>
      <c r="G124" s="1" t="n">
        <v>18.19</v>
      </c>
      <c r="H124" s="1" t="n">
        <v>18.42</v>
      </c>
      <c r="I124" s="1" t="n">
        <v>17.59</v>
      </c>
      <c r="J124" s="1" t="n">
        <v>19.19</v>
      </c>
      <c r="K124" s="1" t="n">
        <v>17.74</v>
      </c>
      <c r="L124" s="1" t="n">
        <v>17.77</v>
      </c>
      <c r="M124" s="1" t="n">
        <v>17.78</v>
      </c>
      <c r="N124" s="1" t="n">
        <v>18.42</v>
      </c>
      <c r="O124" s="1" t="n">
        <v>18.86</v>
      </c>
      <c r="P124" s="1" t="n">
        <v>18.71</v>
      </c>
      <c r="Q124" s="1" t="n">
        <v>17.71</v>
      </c>
      <c r="R124" s="1" t="n">
        <v>18.24</v>
      </c>
      <c r="S124" s="1" t="n">
        <v>18.09</v>
      </c>
      <c r="T124" s="1" t="n">
        <v>19.18</v>
      </c>
      <c r="U124" s="1" t="n">
        <v>22.38</v>
      </c>
      <c r="V124" s="1" t="n">
        <v>35.53</v>
      </c>
      <c r="W124" s="1" t="n">
        <v>26.18</v>
      </c>
      <c r="X124" s="1" t="n">
        <v>28.31</v>
      </c>
      <c r="Y124" s="1" t="n">
        <v>38.53</v>
      </c>
      <c r="Z124" s="1" t="n">
        <v>19.43</v>
      </c>
      <c r="AA124" s="1" t="n">
        <v>30.43</v>
      </c>
      <c r="AB124" s="1" t="n">
        <v>18.13</v>
      </c>
      <c r="AC124" s="1" t="n">
        <v>32.9</v>
      </c>
      <c r="AD124" s="1" t="n">
        <v>37.91</v>
      </c>
      <c r="AE124" s="1" t="n">
        <v>24.5</v>
      </c>
      <c r="AF124" s="1" t="n">
        <v>25.58</v>
      </c>
      <c r="AG124" s="1" t="n">
        <v>28.88</v>
      </c>
      <c r="AH124" s="1" t="n">
        <v>26.83</v>
      </c>
      <c r="AI124" s="1" t="n">
        <v>29.88</v>
      </c>
      <c r="AJ124" s="3" t="n">
        <f aca="false">-(4.039+3.213*U124)/(1-0.009733*U124-0.01205*F124)</f>
        <v>-133.838543423263</v>
      </c>
      <c r="AK124" s="3" t="n">
        <f aca="false">-(4.039+3.213*V124)/(1-0.009733*V124-0.01205*G124)</f>
        <v>-271.718856182483</v>
      </c>
      <c r="AL124" s="3" t="n">
        <f aca="false">-(4.039+3.213*W124)/(1-0.009733*W124-0.01205*H124)</f>
        <v>-168.48326428964</v>
      </c>
      <c r="AM124" s="3" t="n">
        <f aca="false">-(4.039+3.213*X124)/(1-0.009733*X124-0.01205*I124)</f>
        <v>-185.364225006603</v>
      </c>
      <c r="AN124" s="3" t="n">
        <f aca="false">-(4.039+3.213*Y124)/(1-0.009733*Y124-0.01205*J124)</f>
        <v>-324.664218620432</v>
      </c>
      <c r="AO124" s="3" t="n">
        <f aca="false">-(4.039+3.213*Z124)/(1-0.009733*Z124-0.01205*K124)</f>
        <v>-111.313471054543</v>
      </c>
      <c r="AP124" s="3" t="n">
        <f aca="false">-(4.039+3.213*AA124)/(1-0.009733*AA124-0.01205*L124)</f>
        <v>-207.905569065856</v>
      </c>
      <c r="AQ124" s="3" t="n">
        <f aca="false">-(4.039+3.213*AB124)/(1-0.009733*AB124-0.01205*M124)</f>
        <v>-102.234593016209</v>
      </c>
      <c r="AR124" s="3" t="n">
        <f aca="false">-(4.039+3.213*AC124)/(1-0.009733*AC124-0.01205*N124)</f>
        <v>-239.714099304251</v>
      </c>
      <c r="AS124" s="3" t="n">
        <f aca="false">-(4.039+3.213*AD124)/(1-0.009733*AD124-0.01205*O124)</f>
        <v>-311.680580124325</v>
      </c>
      <c r="AT124" s="3" t="n">
        <f aca="false">-(4.039+3.213*AE124)/(1-0.009733*AE124-0.01205*P124)</f>
        <v>-154.373552004716</v>
      </c>
      <c r="AU124" s="3" t="n">
        <f aca="false">-(4.039+3.213*AF124)/(1-0.009733*AF124-0.01205*Q124)</f>
        <v>-160.386222082645</v>
      </c>
      <c r="AV124" s="3" t="n">
        <f aca="false">-(4.039+3.213*AG124)/(1-0.009733*AG124-0.01205*R124)</f>
        <v>-194.002728327531</v>
      </c>
      <c r="AW124" s="3" t="n">
        <f aca="false">-(4.039+3.213*AH124)/(1-0.009733*AH124-0.01205*S124)</f>
        <v>-173.252849399163</v>
      </c>
      <c r="AX124" s="3" t="n">
        <f aca="false">-(4.039+3.213*AI124)/(1-0.009733*AI124-0.01205*T124)</f>
        <v>-209.270086685542</v>
      </c>
      <c r="AY124" s="4"/>
      <c r="AZ124" s="4"/>
      <c r="BA124" s="4" t="n">
        <f aca="false">+(F124+L124+Q124)/3</f>
        <v>17.7666666666667</v>
      </c>
      <c r="BB124" s="4" t="n">
        <f aca="false">+(G124+K124+S124)/3</f>
        <v>18.0066666666667</v>
      </c>
      <c r="BC124" s="4" t="n">
        <f aca="false">+(H124+O124+T124)/3</f>
        <v>18.82</v>
      </c>
      <c r="BD124" s="4" t="n">
        <f aca="false">+(I124+M124+R124)/3</f>
        <v>17.87</v>
      </c>
      <c r="BE124" s="4" t="n">
        <f aca="false">+(J124+N124+P124)/3</f>
        <v>18.7733333333333</v>
      </c>
      <c r="BF124" s="4"/>
      <c r="BG124" s="4" t="n">
        <f aca="false">+(AJ124+AP124+AU124)/3</f>
        <v>-167.376778190588</v>
      </c>
      <c r="BH124" s="4" t="n">
        <f aca="false">+(AO124+AW124)/2</f>
        <v>-142.283160226853</v>
      </c>
      <c r="BI124" s="4" t="n">
        <f aca="false">+(AL124+AS124)/2</f>
        <v>-240.081922206983</v>
      </c>
      <c r="BJ124" s="4" t="n">
        <f aca="false">+(AM124+AQ124+AV124)/3</f>
        <v>-160.533848783448</v>
      </c>
      <c r="BK124" s="4" t="n">
        <f aca="false">+(AR124+AT124)/2</f>
        <v>-197.043825654483</v>
      </c>
    </row>
    <row r="125" customFormat="false" ht="12.75" hidden="false" customHeight="false" outlineLevel="0" collapsed="false">
      <c r="A125" s="1" t="n">
        <v>131</v>
      </c>
      <c r="B125" s="1" t="n">
        <v>1100</v>
      </c>
      <c r="C125" s="2" t="n">
        <f aca="false">+(A125+B125/2400)+178.59</f>
        <v>310.048333333333</v>
      </c>
      <c r="D125" s="1" t="n">
        <v>11.54</v>
      </c>
      <c r="E125" s="1" t="n">
        <v>20.09</v>
      </c>
      <c r="F125" s="1" t="n">
        <v>17.66</v>
      </c>
      <c r="G125" s="1" t="n">
        <v>18.11</v>
      </c>
      <c r="H125" s="1" t="n">
        <v>18.31</v>
      </c>
      <c r="I125" s="1" t="n">
        <v>17.55</v>
      </c>
      <c r="J125" s="1" t="n">
        <v>19.03</v>
      </c>
      <c r="K125" s="1" t="n">
        <v>17.67</v>
      </c>
      <c r="L125" s="1" t="n">
        <v>17.68</v>
      </c>
      <c r="M125" s="1" t="n">
        <v>17.72</v>
      </c>
      <c r="N125" s="1" t="n">
        <v>18.3</v>
      </c>
      <c r="O125" s="1" t="n">
        <v>18.69</v>
      </c>
      <c r="P125" s="1" t="n">
        <v>18.55</v>
      </c>
      <c r="Q125" s="1" t="n">
        <v>17.57</v>
      </c>
      <c r="R125" s="1" t="n">
        <v>18.13</v>
      </c>
      <c r="S125" s="1" t="n">
        <v>18.01</v>
      </c>
      <c r="T125" s="1" t="n">
        <v>19.05</v>
      </c>
      <c r="U125" s="1" t="n">
        <v>22.38</v>
      </c>
      <c r="V125" s="1" t="n">
        <v>35.58</v>
      </c>
      <c r="W125" s="1" t="n">
        <v>26.18</v>
      </c>
      <c r="X125" s="1" t="n">
        <v>28.28</v>
      </c>
      <c r="Y125" s="1" t="n">
        <v>38.55</v>
      </c>
      <c r="Z125" s="1" t="n">
        <v>19.49</v>
      </c>
      <c r="AA125" s="1" t="n">
        <v>30.5</v>
      </c>
      <c r="AB125" s="1" t="n">
        <v>18.15</v>
      </c>
      <c r="AC125" s="1" t="n">
        <v>32.93</v>
      </c>
      <c r="AD125" s="1" t="n">
        <v>37.86</v>
      </c>
      <c r="AE125" s="1" t="n">
        <v>24.56</v>
      </c>
      <c r="AF125" s="1" t="n">
        <v>25.54</v>
      </c>
      <c r="AG125" s="1" t="n">
        <v>28.89</v>
      </c>
      <c r="AH125" s="1" t="n">
        <v>26.83</v>
      </c>
      <c r="AI125" s="1" t="n">
        <v>29.94</v>
      </c>
      <c r="AJ125" s="3" t="n">
        <f aca="false">-(4.039+3.213*U125)/(1-0.009733*U125-0.01205*F125)</f>
        <v>-133.385341468746</v>
      </c>
      <c r="AK125" s="3" t="n">
        <f aca="false">-(4.039+3.213*V125)/(1-0.009733*V125-0.01205*G125)</f>
        <v>-271.78991663252</v>
      </c>
      <c r="AL125" s="3" t="n">
        <f aca="false">-(4.039+3.213*W125)/(1-0.009733*W125-0.01205*H125)</f>
        <v>-168.057522939082</v>
      </c>
      <c r="AM125" s="3" t="n">
        <f aca="false">-(4.039+3.213*X125)/(1-0.009733*X125-0.01205*I125)</f>
        <v>-184.896910468315</v>
      </c>
      <c r="AN125" s="3" t="n">
        <f aca="false">-(4.039+3.213*Y125)/(1-0.009733*Y125-0.01205*J125)</f>
        <v>-323.403745840354</v>
      </c>
      <c r="AO125" s="3" t="n">
        <f aca="false">-(4.039+3.213*Z125)/(1-0.009733*Z125-0.01205*K125)</f>
        <v>-111.587822116607</v>
      </c>
      <c r="AP125" s="3" t="n">
        <f aca="false">-(4.039+3.213*AA125)/(1-0.009733*AA125-0.01205*L125)</f>
        <v>-208.193438271208</v>
      </c>
      <c r="AQ125" s="3" t="n">
        <f aca="false">-(4.039+3.213*AB125)/(1-0.009733*AB125-0.01205*M125)</f>
        <v>-102.251393669329</v>
      </c>
      <c r="AR125" s="3" t="n">
        <f aca="false">-(4.039+3.213*AC125)/(1-0.009733*AC125-0.01205*N125)</f>
        <v>-239.321394776574</v>
      </c>
      <c r="AS125" s="3" t="n">
        <f aca="false">-(4.039+3.213*AD125)/(1-0.009733*AD125-0.01205*O125)</f>
        <v>-309.340386220701</v>
      </c>
      <c r="AT125" s="3" t="n">
        <f aca="false">-(4.039+3.213*AE125)/(1-0.009733*AE125-0.01205*P125)</f>
        <v>-154.346197482604</v>
      </c>
      <c r="AU125" s="3" t="n">
        <f aca="false">-(4.039+3.213*AF125)/(1-0.009733*AF125-0.01205*Q125)</f>
        <v>-159.531057103726</v>
      </c>
      <c r="AV125" s="3" t="n">
        <f aca="false">-(4.039+3.213*AG125)/(1-0.009733*AG125-0.01205*R125)</f>
        <v>-193.590737694448</v>
      </c>
      <c r="AW125" s="3" t="n">
        <f aca="false">-(4.039+3.213*AH125)/(1-0.009733*AH125-0.01205*S125)</f>
        <v>-172.932799668467</v>
      </c>
      <c r="AX125" s="3" t="n">
        <f aca="false">-(4.039+3.213*AI125)/(1-0.009733*AI125-0.01205*T125)</f>
        <v>-209.243299766024</v>
      </c>
      <c r="AY125" s="4"/>
      <c r="AZ125" s="4"/>
      <c r="BA125" s="4" t="n">
        <f aca="false">+(F125+L125+Q125)/3</f>
        <v>17.6366666666667</v>
      </c>
      <c r="BB125" s="4" t="n">
        <f aca="false">+(G125+K125+S125)/3</f>
        <v>17.93</v>
      </c>
      <c r="BC125" s="4" t="n">
        <f aca="false">+(H125+O125+T125)/3</f>
        <v>18.6833333333333</v>
      </c>
      <c r="BD125" s="4" t="n">
        <f aca="false">+(I125+M125+R125)/3</f>
        <v>17.8</v>
      </c>
      <c r="BE125" s="4" t="n">
        <f aca="false">+(J125+N125+P125)/3</f>
        <v>18.6266666666667</v>
      </c>
      <c r="BF125" s="4"/>
      <c r="BG125" s="4" t="n">
        <f aca="false">+(AJ125+AP125+AU125)/3</f>
        <v>-167.036612281227</v>
      </c>
      <c r="BH125" s="4" t="n">
        <f aca="false">+(AO125+AW125)/2</f>
        <v>-142.260310892537</v>
      </c>
      <c r="BI125" s="4" t="n">
        <f aca="false">+(AL125+AS125)/2</f>
        <v>-238.698954579892</v>
      </c>
      <c r="BJ125" s="4" t="n">
        <f aca="false">+(AM125+AQ125+AV125)/3</f>
        <v>-160.246347277364</v>
      </c>
      <c r="BK125" s="4" t="n">
        <f aca="false">+(AR125+AT125)/2</f>
        <v>-196.833796129589</v>
      </c>
    </row>
    <row r="126" customFormat="false" ht="12.75" hidden="false" customHeight="false" outlineLevel="0" collapsed="false">
      <c r="A126" s="1" t="n">
        <v>131</v>
      </c>
      <c r="B126" s="1" t="n">
        <v>1200</v>
      </c>
      <c r="C126" s="2" t="n">
        <f aca="false">+(A126+B126/2400)+178.59</f>
        <v>310.09</v>
      </c>
      <c r="D126" s="1" t="n">
        <v>11.54</v>
      </c>
      <c r="E126" s="1" t="n">
        <v>20.39</v>
      </c>
      <c r="F126" s="1" t="n">
        <v>17.63</v>
      </c>
      <c r="G126" s="1" t="n">
        <v>18.07</v>
      </c>
      <c r="H126" s="1" t="n">
        <v>18.29</v>
      </c>
      <c r="I126" s="1" t="n">
        <v>17.53</v>
      </c>
      <c r="J126" s="1" t="n">
        <v>18.98</v>
      </c>
      <c r="K126" s="1" t="n">
        <v>17.65</v>
      </c>
      <c r="L126" s="1" t="n">
        <v>17.68</v>
      </c>
      <c r="M126" s="1" t="n">
        <v>17.7</v>
      </c>
      <c r="N126" s="1" t="n">
        <v>18.25</v>
      </c>
      <c r="O126" s="1" t="n">
        <v>18.61</v>
      </c>
      <c r="P126" s="1" t="n">
        <v>18.5</v>
      </c>
      <c r="Q126" s="1" t="n">
        <v>17.58</v>
      </c>
      <c r="R126" s="1" t="n">
        <v>18.1</v>
      </c>
      <c r="S126" s="1" t="n">
        <v>17.99</v>
      </c>
      <c r="T126" s="1" t="n">
        <v>18.99</v>
      </c>
      <c r="U126" s="1" t="n">
        <v>22.43</v>
      </c>
      <c r="V126" s="1" t="n">
        <v>35.7</v>
      </c>
      <c r="W126" s="1" t="n">
        <v>26.23</v>
      </c>
      <c r="X126" s="1" t="n">
        <v>28.36</v>
      </c>
      <c r="Y126" s="1" t="n">
        <v>38.75</v>
      </c>
      <c r="Z126" s="1" t="n">
        <v>19.59</v>
      </c>
      <c r="AA126" s="1" t="n">
        <v>30.66</v>
      </c>
      <c r="AB126" s="1" t="n">
        <v>18.21</v>
      </c>
      <c r="AC126" s="1" t="n">
        <v>32.99</v>
      </c>
      <c r="AD126" s="1" t="n">
        <v>37.95</v>
      </c>
      <c r="AE126" s="1" t="n">
        <v>24.64</v>
      </c>
      <c r="AF126" s="1" t="n">
        <v>25.58</v>
      </c>
      <c r="AG126" s="1" t="n">
        <v>29</v>
      </c>
      <c r="AH126" s="1" t="n">
        <v>26.91</v>
      </c>
      <c r="AI126" s="1" t="n">
        <v>30.07</v>
      </c>
      <c r="AJ126" s="3" t="n">
        <f aca="false">-(4.039+3.213*U126)/(1-0.009733*U126-0.01205*F126)</f>
        <v>-133.696881237787</v>
      </c>
      <c r="AK126" s="3" t="n">
        <f aca="false">-(4.039+3.213*V126)/(1-0.009733*V126-0.01205*G126)</f>
        <v>-273.105492234844</v>
      </c>
      <c r="AL126" s="3" t="n">
        <f aca="false">-(4.039+3.213*W126)/(1-0.009733*W126-0.01205*H126)</f>
        <v>-168.442664840466</v>
      </c>
      <c r="AM126" s="3" t="n">
        <f aca="false">-(4.039+3.213*X126)/(1-0.009733*X126-0.01205*I126)</f>
        <v>-185.592099101677</v>
      </c>
      <c r="AN126" s="3" t="n">
        <f aca="false">-(4.039+3.213*Y126)/(1-0.009733*Y126-0.01205*J126)</f>
        <v>-326.13702460247</v>
      </c>
      <c r="AO126" s="3" t="n">
        <f aca="false">-(4.039+3.213*Z126)/(1-0.009733*Z126-0.01205*K126)</f>
        <v>-112.263288625959</v>
      </c>
      <c r="AP126" s="3" t="n">
        <f aca="false">-(4.039+3.213*AA126)/(1-0.009733*AA126-0.01205*L126)</f>
        <v>-209.909350311627</v>
      </c>
      <c r="AQ126" s="3" t="n">
        <f aca="false">-(4.039+3.213*AB126)/(1-0.009733*AB126-0.01205*M126)</f>
        <v>-102.625239043037</v>
      </c>
      <c r="AR126" s="3" t="n">
        <f aca="false">-(4.039+3.213*AC126)/(1-0.009733*AC126-0.01205*N126)</f>
        <v>-239.731742225196</v>
      </c>
      <c r="AS126" s="3" t="n">
        <f aca="false">-(4.039+3.213*AD126)/(1-0.009733*AD126-0.01205*O126)</f>
        <v>-309.984948896008</v>
      </c>
      <c r="AT126" s="3" t="n">
        <f aca="false">-(4.039+3.213*AE126)/(1-0.009733*AE126-0.01205*P126)</f>
        <v>-154.875233288218</v>
      </c>
      <c r="AU126" s="3" t="n">
        <f aca="false">-(4.039+3.213*AF126)/(1-0.009733*AF126-0.01205*Q126)</f>
        <v>-159.920255324803</v>
      </c>
      <c r="AV126" s="3" t="n">
        <f aca="false">-(4.039+3.213*AG126)/(1-0.009733*AG126-0.01205*R126)</f>
        <v>-194.572870758429</v>
      </c>
      <c r="AW126" s="3" t="n">
        <f aca="false">-(4.039+3.213*AH126)/(1-0.009733*AH126-0.01205*S126)</f>
        <v>-173.604220957052</v>
      </c>
      <c r="AX126" s="3" t="n">
        <f aca="false">-(4.039+3.213*AI126)/(1-0.009733*AI126-0.01205*T126)</f>
        <v>-210.353355039117</v>
      </c>
      <c r="AY126" s="4"/>
      <c r="AZ126" s="4"/>
      <c r="BA126" s="4" t="n">
        <f aca="false">+(F126+L126+Q126)/3</f>
        <v>17.63</v>
      </c>
      <c r="BB126" s="4" t="n">
        <f aca="false">+(G126+K126+S126)/3</f>
        <v>17.9033333333333</v>
      </c>
      <c r="BC126" s="4" t="n">
        <f aca="false">+(H126+O126+T126)/3</f>
        <v>18.63</v>
      </c>
      <c r="BD126" s="4" t="n">
        <f aca="false">+(I126+M126+R126)/3</f>
        <v>17.7766666666667</v>
      </c>
      <c r="BE126" s="4" t="n">
        <f aca="false">+(J126+N126+P126)/3</f>
        <v>18.5766666666667</v>
      </c>
      <c r="BF126" s="4"/>
      <c r="BG126" s="4" t="n">
        <f aca="false">+(AJ126+AP126+AU126)/3</f>
        <v>-167.842162291406</v>
      </c>
      <c r="BH126" s="4" t="n">
        <f aca="false">+(AO126+AW126)/2</f>
        <v>-142.933754791506</v>
      </c>
      <c r="BI126" s="4" t="n">
        <f aca="false">+(AL126+AS126)/2</f>
        <v>-239.213806868237</v>
      </c>
      <c r="BJ126" s="4" t="n">
        <f aca="false">+(AM126+AQ126+AV126)/3</f>
        <v>-160.930069634381</v>
      </c>
      <c r="BK126" s="4" t="n">
        <f aca="false">+(AR126+AT126)/2</f>
        <v>-197.303487756707</v>
      </c>
    </row>
    <row r="127" customFormat="false" ht="12.75" hidden="false" customHeight="false" outlineLevel="0" collapsed="false">
      <c r="A127" s="1" t="n">
        <v>131</v>
      </c>
      <c r="B127" s="1" t="n">
        <v>1300</v>
      </c>
      <c r="C127" s="2" t="n">
        <f aca="false">+(A127+B127/2400)+178.59</f>
        <v>310.131666666667</v>
      </c>
      <c r="D127" s="1" t="n">
        <v>11.54</v>
      </c>
      <c r="E127" s="1" t="n">
        <v>20.37</v>
      </c>
      <c r="F127" s="1" t="n">
        <v>17.72</v>
      </c>
      <c r="G127" s="1" t="n">
        <v>18.1</v>
      </c>
      <c r="H127" s="1" t="n">
        <v>18.32</v>
      </c>
      <c r="I127" s="1" t="n">
        <v>17.56</v>
      </c>
      <c r="J127" s="1" t="n">
        <v>19</v>
      </c>
      <c r="K127" s="1" t="n">
        <v>17.69</v>
      </c>
      <c r="L127" s="1" t="n">
        <v>17.77</v>
      </c>
      <c r="M127" s="1" t="n">
        <v>17.75</v>
      </c>
      <c r="N127" s="1" t="n">
        <v>18.29</v>
      </c>
      <c r="O127" s="1" t="n">
        <v>18.63</v>
      </c>
      <c r="P127" s="1" t="n">
        <v>18.54</v>
      </c>
      <c r="Q127" s="1" t="n">
        <v>17.69</v>
      </c>
      <c r="R127" s="1" t="n">
        <v>18.17</v>
      </c>
      <c r="S127" s="1" t="n">
        <v>18.05</v>
      </c>
      <c r="T127" s="1" t="n">
        <v>19</v>
      </c>
      <c r="U127" s="1" t="n">
        <v>22.46</v>
      </c>
      <c r="V127" s="1" t="n">
        <v>35.83</v>
      </c>
      <c r="W127" s="1" t="n">
        <v>26.24</v>
      </c>
      <c r="X127" s="1" t="n">
        <v>28.42</v>
      </c>
      <c r="Y127" s="1" t="n">
        <v>38.89</v>
      </c>
      <c r="Z127" s="1" t="n">
        <v>19.67</v>
      </c>
      <c r="AA127" s="1" t="n">
        <v>30.75</v>
      </c>
      <c r="AB127" s="1" t="n">
        <v>18.26</v>
      </c>
      <c r="AC127" s="1" t="n">
        <v>33.08</v>
      </c>
      <c r="AD127" s="1" t="n">
        <v>37.98</v>
      </c>
      <c r="AE127" s="1" t="n">
        <v>24.71</v>
      </c>
      <c r="AF127" s="1" t="n">
        <v>25.64</v>
      </c>
      <c r="AG127" s="1" t="n">
        <v>29.09</v>
      </c>
      <c r="AH127" s="1" t="n">
        <v>26.96</v>
      </c>
      <c r="AI127" s="1" t="n">
        <v>30.14</v>
      </c>
      <c r="AJ127" s="3" t="n">
        <f aca="false">-(4.039+3.213*U127)/(1-0.009733*U127-0.01205*F127)</f>
        <v>-134.190694989399</v>
      </c>
      <c r="AK127" s="3" t="n">
        <f aca="false">-(4.039+3.213*V127)/(1-0.009733*V127-0.01205*G127)</f>
        <v>-275.095454557942</v>
      </c>
      <c r="AL127" s="3" t="n">
        <f aca="false">-(4.039+3.213*W127)/(1-0.009733*W127-0.01205*H127)</f>
        <v>-168.651534805531</v>
      </c>
      <c r="AM127" s="3" t="n">
        <f aca="false">-(4.039+3.213*X127)/(1-0.009733*X127-0.01205*I127)</f>
        <v>-186.311639376249</v>
      </c>
      <c r="AN127" s="3" t="n">
        <f aca="false">-(4.039+3.213*Y127)/(1-0.009733*Y127-0.01205*J127)</f>
        <v>-328.615334181685</v>
      </c>
      <c r="AO127" s="3" t="n">
        <f aca="false">-(4.039+3.213*Z127)/(1-0.009733*Z127-0.01205*K127)</f>
        <v>-112.932707560367</v>
      </c>
      <c r="AP127" s="3" t="n">
        <f aca="false">-(4.039+3.213*AA127)/(1-0.009733*AA127-0.01205*L127)</f>
        <v>-211.349377571189</v>
      </c>
      <c r="AQ127" s="3" t="n">
        <f aca="false">-(4.039+3.213*AB127)/(1-0.009733*AB127-0.01205*M127)</f>
        <v>-103.073019595787</v>
      </c>
      <c r="AR127" s="3" t="n">
        <f aca="false">-(4.039+3.213*AC127)/(1-0.009733*AC127-0.01205*N127)</f>
        <v>-241.074984486642</v>
      </c>
      <c r="AS127" s="3" t="n">
        <f aca="false">-(4.039+3.213*AD127)/(1-0.009733*AD127-0.01205*O127)</f>
        <v>-310.629545223156</v>
      </c>
      <c r="AT127" s="3" t="n">
        <f aca="false">-(4.039+3.213*AE127)/(1-0.009733*AE127-0.01205*P127)</f>
        <v>-155.630847974065</v>
      </c>
      <c r="AU127" s="3" t="n">
        <f aca="false">-(4.039+3.213*AF127)/(1-0.009733*AF127-0.01205*Q127)</f>
        <v>-160.847412951478</v>
      </c>
      <c r="AV127" s="3" t="n">
        <f aca="false">-(4.039+3.213*AG127)/(1-0.009733*AG127-0.01205*R127)</f>
        <v>-195.82555001518</v>
      </c>
      <c r="AW127" s="3" t="n">
        <f aca="false">-(4.039+3.213*AH127)/(1-0.009733*AH127-0.01205*S127)</f>
        <v>-174.31687876284</v>
      </c>
      <c r="AX127" s="3" t="n">
        <f aca="false">-(4.039+3.213*AI127)/(1-0.009733*AI127-0.01205*T127)</f>
        <v>-211.177252008374</v>
      </c>
      <c r="AY127" s="4"/>
      <c r="AZ127" s="4"/>
      <c r="BA127" s="4" t="n">
        <f aca="false">+(F127+L127+Q127)/3</f>
        <v>17.7266666666667</v>
      </c>
      <c r="BB127" s="4" t="n">
        <f aca="false">+(G127+K127+S127)/3</f>
        <v>17.9466666666667</v>
      </c>
      <c r="BC127" s="4" t="n">
        <f aca="false">+(H127+O127+T127)/3</f>
        <v>18.65</v>
      </c>
      <c r="BD127" s="4" t="n">
        <f aca="false">+(I127+M127+R127)/3</f>
        <v>17.8266666666667</v>
      </c>
      <c r="BE127" s="4" t="n">
        <f aca="false">+(J127+N127+P127)/3</f>
        <v>18.61</v>
      </c>
      <c r="BF127" s="4"/>
      <c r="BG127" s="4" t="n">
        <f aca="false">+(AJ127+AP127+AU127)/3</f>
        <v>-168.795828504022</v>
      </c>
      <c r="BH127" s="4" t="n">
        <f aca="false">+(AO127+AW127)/2</f>
        <v>-143.624793161604</v>
      </c>
      <c r="BI127" s="4" t="n">
        <f aca="false">+(AL127+AS127)/2</f>
        <v>-239.640540014343</v>
      </c>
      <c r="BJ127" s="4" t="n">
        <f aca="false">+(AM127+AQ127+AV127)/3</f>
        <v>-161.736736329072</v>
      </c>
      <c r="BK127" s="4" t="n">
        <f aca="false">+(AR127+AT127)/2</f>
        <v>-198.352916230354</v>
      </c>
    </row>
    <row r="128" customFormat="false" ht="12.75" hidden="false" customHeight="false" outlineLevel="0" collapsed="false">
      <c r="A128" s="1" t="n">
        <v>131</v>
      </c>
      <c r="B128" s="1" t="n">
        <v>1400</v>
      </c>
      <c r="C128" s="2" t="n">
        <f aca="false">+(A128+B128/2400)+178.59</f>
        <v>310.173333333333</v>
      </c>
      <c r="D128" s="1" t="n">
        <v>11.54</v>
      </c>
      <c r="E128" s="1" t="n">
        <v>20.27</v>
      </c>
      <c r="F128" s="1" t="n">
        <v>17.73</v>
      </c>
      <c r="G128" s="1" t="n">
        <v>18.09</v>
      </c>
      <c r="H128" s="1" t="n">
        <v>18.31</v>
      </c>
      <c r="I128" s="1" t="n">
        <v>17.56</v>
      </c>
      <c r="J128" s="1" t="n">
        <v>18.95</v>
      </c>
      <c r="K128" s="1" t="n">
        <v>17.68</v>
      </c>
      <c r="L128" s="1" t="n">
        <v>17.79</v>
      </c>
      <c r="M128" s="1" t="n">
        <v>17.74</v>
      </c>
      <c r="N128" s="1" t="n">
        <v>18.26</v>
      </c>
      <c r="O128" s="1" t="n">
        <v>18.58</v>
      </c>
      <c r="P128" s="1" t="n">
        <v>18.51</v>
      </c>
      <c r="Q128" s="1" t="n">
        <v>17.69</v>
      </c>
      <c r="R128" s="1" t="n">
        <v>18.14</v>
      </c>
      <c r="S128" s="1" t="n">
        <v>18.04</v>
      </c>
      <c r="T128" s="1" t="n">
        <v>18.95</v>
      </c>
      <c r="U128" s="1" t="n">
        <v>22.47</v>
      </c>
      <c r="V128" s="1" t="n">
        <v>35.84</v>
      </c>
      <c r="W128" s="1" t="n">
        <v>26.24</v>
      </c>
      <c r="X128" s="1" t="n">
        <v>28.42</v>
      </c>
      <c r="Y128" s="1" t="n">
        <v>38.98</v>
      </c>
      <c r="Z128" s="1" t="n">
        <v>19.73</v>
      </c>
      <c r="AA128" s="1" t="n">
        <v>30.8</v>
      </c>
      <c r="AB128" s="1" t="n">
        <v>18.29</v>
      </c>
      <c r="AC128" s="1" t="n">
        <v>33.08</v>
      </c>
      <c r="AD128" s="1" t="n">
        <v>37.94</v>
      </c>
      <c r="AE128" s="1" t="n">
        <v>24.73</v>
      </c>
      <c r="AF128" s="1" t="n">
        <v>25.67</v>
      </c>
      <c r="AG128" s="1" t="n">
        <v>29.15</v>
      </c>
      <c r="AH128" s="1" t="n">
        <v>26.97</v>
      </c>
      <c r="AI128" s="1" t="n">
        <v>30.21</v>
      </c>
      <c r="AJ128" s="3" t="n">
        <f aca="false">-(4.039+3.213*U128)/(1-0.009733*U128-0.01205*F128)</f>
        <v>-134.298790533985</v>
      </c>
      <c r="AK128" s="3" t="n">
        <f aca="false">-(4.039+3.213*V128)/(1-0.009733*V128-0.01205*G128)</f>
        <v>-275.154911952354</v>
      </c>
      <c r="AL128" s="3" t="n">
        <f aca="false">-(4.039+3.213*W128)/(1-0.009733*W128-0.01205*H128)</f>
        <v>-168.612749211988</v>
      </c>
      <c r="AM128" s="3" t="n">
        <f aca="false">-(4.039+3.213*X128)/(1-0.009733*X128-0.01205*I128)</f>
        <v>-186.311639376249</v>
      </c>
      <c r="AN128" s="3" t="n">
        <f aca="false">-(4.039+3.213*Y128)/(1-0.009733*Y128-0.01205*J128)</f>
        <v>-329.581622563964</v>
      </c>
      <c r="AO128" s="3" t="n">
        <f aca="false">-(4.039+3.213*Z128)/(1-0.009733*Z128-0.01205*K128)</f>
        <v>-113.344730084894</v>
      </c>
      <c r="AP128" s="3" t="n">
        <f aca="false">-(4.039+3.213*AA128)/(1-0.009733*AA128-0.01205*L128)</f>
        <v>-211.996564400712</v>
      </c>
      <c r="AQ128" s="3" t="n">
        <f aca="false">-(4.039+3.213*AB128)/(1-0.009733*AB128-0.01205*M128)</f>
        <v>-103.260561376154</v>
      </c>
      <c r="AR128" s="3" t="n">
        <f aca="false">-(4.039+3.213*AC128)/(1-0.009733*AC128-0.01205*N128)</f>
        <v>-240.884703419673</v>
      </c>
      <c r="AS128" s="3" t="n">
        <f aca="false">-(4.039+3.213*AD128)/(1-0.009733*AD128-0.01205*O128)</f>
        <v>-309.556377531093</v>
      </c>
      <c r="AT128" s="3" t="n">
        <f aca="false">-(4.039+3.213*AE128)/(1-0.009733*AE128-0.01205*P128)</f>
        <v>-155.70225873429</v>
      </c>
      <c r="AU128" s="3" t="n">
        <f aca="false">-(4.039+3.213*AF128)/(1-0.009733*AF128-0.01205*Q128)</f>
        <v>-161.114375090353</v>
      </c>
      <c r="AV128" s="3" t="n">
        <f aca="false">-(4.039+3.213*AG128)/(1-0.009733*AG128-0.01205*R128)</f>
        <v>-196.300432764134</v>
      </c>
      <c r="AW128" s="3" t="n">
        <f aca="false">-(4.039+3.213*AH128)/(1-0.009733*AH128-0.01205*S128)</f>
        <v>-174.37088770783</v>
      </c>
      <c r="AX128" s="3" t="n">
        <f aca="false">-(4.039+3.213*AI128)/(1-0.009733*AI128-0.01205*T128)</f>
        <v>-211.682996329058</v>
      </c>
      <c r="AY128" s="4"/>
      <c r="AZ128" s="4"/>
      <c r="BA128" s="4" t="n">
        <f aca="false">+(F128+L128+Q128)/3</f>
        <v>17.7366666666667</v>
      </c>
      <c r="BB128" s="4" t="n">
        <f aca="false">+(G128+K128+S128)/3</f>
        <v>17.9366666666667</v>
      </c>
      <c r="BC128" s="4" t="n">
        <f aca="false">+(H128+O128+T128)/3</f>
        <v>18.6133333333333</v>
      </c>
      <c r="BD128" s="4" t="n">
        <f aca="false">+(I128+M128+R128)/3</f>
        <v>17.8133333333333</v>
      </c>
      <c r="BE128" s="4" t="n">
        <f aca="false">+(J128+N128+P128)/3</f>
        <v>18.5733333333333</v>
      </c>
      <c r="BF128" s="4"/>
      <c r="BG128" s="4" t="n">
        <f aca="false">+(AJ128+AP128+AU128)/3</f>
        <v>-169.136576675017</v>
      </c>
      <c r="BH128" s="4" t="n">
        <f aca="false">+(AO128+AW128)/2</f>
        <v>-143.857808896362</v>
      </c>
      <c r="BI128" s="4" t="n">
        <f aca="false">+(AL128+AS128)/2</f>
        <v>-239.084563371541</v>
      </c>
      <c r="BJ128" s="4" t="n">
        <f aca="false">+(AM128+AQ128+AV128)/3</f>
        <v>-161.957544505512</v>
      </c>
      <c r="BK128" s="4" t="n">
        <f aca="false">+(AR128+AT128)/2</f>
        <v>-198.293481076981</v>
      </c>
    </row>
    <row r="129" customFormat="false" ht="12.75" hidden="false" customHeight="false" outlineLevel="0" collapsed="false">
      <c r="A129" s="1" t="n">
        <v>131</v>
      </c>
      <c r="B129" s="1" t="n">
        <v>1500</v>
      </c>
      <c r="C129" s="2" t="n">
        <f aca="false">+(A129+B129/2400)+178.59</f>
        <v>310.215</v>
      </c>
      <c r="D129" s="1" t="n">
        <v>11.54</v>
      </c>
      <c r="E129" s="1" t="n">
        <v>20.2</v>
      </c>
      <c r="F129" s="1" t="n">
        <v>17.76</v>
      </c>
      <c r="G129" s="1" t="n">
        <v>18.09</v>
      </c>
      <c r="H129" s="1" t="n">
        <v>18.31</v>
      </c>
      <c r="I129" s="1" t="n">
        <v>17.57</v>
      </c>
      <c r="J129" s="1" t="n">
        <v>18.92</v>
      </c>
      <c r="K129" s="1" t="n">
        <v>17.7</v>
      </c>
      <c r="L129" s="1" t="n">
        <v>17.82</v>
      </c>
      <c r="M129" s="1" t="n">
        <v>17.75</v>
      </c>
      <c r="N129" s="1" t="n">
        <v>18.26</v>
      </c>
      <c r="O129" s="1" t="n">
        <v>18.55</v>
      </c>
      <c r="P129" s="1" t="n">
        <v>18.49</v>
      </c>
      <c r="Q129" s="1" t="n">
        <v>17.71</v>
      </c>
      <c r="R129" s="1" t="n">
        <v>18.15</v>
      </c>
      <c r="S129" s="1" t="n">
        <v>18.06</v>
      </c>
      <c r="T129" s="1" t="n">
        <v>18.93</v>
      </c>
      <c r="U129" s="1" t="n">
        <v>22.49</v>
      </c>
      <c r="V129" s="1" t="n">
        <v>35.94</v>
      </c>
      <c r="W129" s="1" t="n">
        <v>26.22</v>
      </c>
      <c r="X129" s="1" t="n">
        <v>28.44</v>
      </c>
      <c r="Y129" s="1" t="n">
        <v>39.07</v>
      </c>
      <c r="Z129" s="1" t="n">
        <v>19.78</v>
      </c>
      <c r="AA129" s="1" t="n">
        <v>30.85</v>
      </c>
      <c r="AB129" s="1" t="n">
        <v>18.32</v>
      </c>
      <c r="AC129" s="1" t="n">
        <v>33.1</v>
      </c>
      <c r="AD129" s="1" t="n">
        <v>37.96</v>
      </c>
      <c r="AE129" s="1" t="n">
        <v>24.77</v>
      </c>
      <c r="AF129" s="1" t="n">
        <v>25.72</v>
      </c>
      <c r="AG129" s="1" t="n">
        <v>29.16</v>
      </c>
      <c r="AH129" s="1" t="n">
        <v>26.98</v>
      </c>
      <c r="AI129" s="1" t="n">
        <v>30.27</v>
      </c>
      <c r="AJ129" s="3" t="n">
        <f aca="false">-(4.039+3.213*U129)/(1-0.009733*U129-0.01205*F129)</f>
        <v>-134.543813267304</v>
      </c>
      <c r="AK129" s="3" t="n">
        <f aca="false">-(4.039+3.213*V129)/(1-0.009733*V129-0.01205*G129)</f>
        <v>-276.517921273169</v>
      </c>
      <c r="AL129" s="3" t="n">
        <f aca="false">-(4.039+3.213*W129)/(1-0.009733*W129-0.01205*H129)</f>
        <v>-168.427536324232</v>
      </c>
      <c r="AM129" s="3" t="n">
        <f aca="false">-(4.039+3.213*X129)/(1-0.009733*X129-0.01205*I129)</f>
        <v>-186.552077288316</v>
      </c>
      <c r="AN129" s="3" t="n">
        <f aca="false">-(4.039+3.213*Y129)/(1-0.009733*Y129-0.01205*J129)</f>
        <v>-330.752611470977</v>
      </c>
      <c r="AO129" s="3" t="n">
        <f aca="false">-(4.039+3.213*Z129)/(1-0.009733*Z129-0.01205*K129)</f>
        <v>-113.753896734389</v>
      </c>
      <c r="AP129" s="3" t="n">
        <f aca="false">-(4.039+3.213*AA129)/(1-0.009733*AA129-0.01205*L129)</f>
        <v>-212.698524626347</v>
      </c>
      <c r="AQ129" s="3" t="n">
        <f aca="false">-(4.039+3.213*AB129)/(1-0.009733*AB129-0.01205*M129)</f>
        <v>-103.489227134658</v>
      </c>
      <c r="AR129" s="3" t="n">
        <f aca="false">-(4.039+3.213*AC129)/(1-0.009733*AC129-0.01205*N129)</f>
        <v>-241.127493885493</v>
      </c>
      <c r="AS129" s="3" t="n">
        <f aca="false">-(4.039+3.213*AD129)/(1-0.009733*AD129-0.01205*O129)</f>
        <v>-309.587368616161</v>
      </c>
      <c r="AT129" s="3" t="n">
        <f aca="false">-(4.039+3.213*AE129)/(1-0.009733*AE129-0.01205*P129)</f>
        <v>-155.985062667003</v>
      </c>
      <c r="AU129" s="3" t="n">
        <f aca="false">-(4.039+3.213*AF129)/(1-0.009733*AF129-0.01205*Q129)</f>
        <v>-161.632563978926</v>
      </c>
      <c r="AV129" s="3" t="n">
        <f aca="false">-(4.039+3.213*AG129)/(1-0.009733*AG129-0.01205*R129)</f>
        <v>-196.45097226568</v>
      </c>
      <c r="AW129" s="3" t="n">
        <f aca="false">-(4.039+3.213*AH129)/(1-0.009733*AH129-0.01205*S129)</f>
        <v>-174.546201853682</v>
      </c>
      <c r="AX129" s="3" t="n">
        <f aca="false">-(4.039+3.213*AI129)/(1-0.009733*AI129-0.01205*T129)</f>
        <v>-212.23903363673</v>
      </c>
      <c r="AY129" s="4"/>
      <c r="AZ129" s="4"/>
      <c r="BA129" s="4" t="n">
        <f aca="false">+(F129+L129+Q129)/3</f>
        <v>17.7633333333333</v>
      </c>
      <c r="BB129" s="4" t="n">
        <f aca="false">+(G129+K129+S129)/3</f>
        <v>17.95</v>
      </c>
      <c r="BC129" s="4" t="n">
        <f aca="false">+(H129+O129+T129)/3</f>
        <v>18.5966666666667</v>
      </c>
      <c r="BD129" s="4" t="n">
        <f aca="false">+(I129+M129+R129)/3</f>
        <v>17.8233333333333</v>
      </c>
      <c r="BE129" s="4" t="n">
        <f aca="false">+(J129+N129+P129)/3</f>
        <v>18.5566666666667</v>
      </c>
      <c r="BF129" s="4"/>
      <c r="BG129" s="4" t="n">
        <f aca="false">+(AJ129+AP129+AU129)/3</f>
        <v>-169.624967290859</v>
      </c>
      <c r="BH129" s="4" t="n">
        <f aca="false">+(AO129+AW129)/2</f>
        <v>-144.150049294035</v>
      </c>
      <c r="BI129" s="4" t="n">
        <f aca="false">+(AL129+AS129)/2</f>
        <v>-239.007452470197</v>
      </c>
      <c r="BJ129" s="4" t="n">
        <f aca="false">+(AM129+AQ129+AV129)/3</f>
        <v>-162.164092229552</v>
      </c>
      <c r="BK129" s="4" t="n">
        <f aca="false">+(AR129+AT129)/2</f>
        <v>-198.556278276248</v>
      </c>
    </row>
    <row r="130" customFormat="false" ht="12.75" hidden="false" customHeight="false" outlineLevel="0" collapsed="false">
      <c r="A130" s="1" t="n">
        <v>131</v>
      </c>
      <c r="B130" s="1" t="n">
        <v>1600</v>
      </c>
      <c r="C130" s="2" t="n">
        <f aca="false">+(A130+B130/2400)+178.59</f>
        <v>310.256666666667</v>
      </c>
      <c r="D130" s="1" t="n">
        <v>11.54</v>
      </c>
      <c r="E130" s="1" t="n">
        <v>20.28</v>
      </c>
      <c r="F130" s="1" t="n">
        <v>17.76</v>
      </c>
      <c r="G130" s="1" t="n">
        <v>18.08</v>
      </c>
      <c r="H130" s="1" t="n">
        <v>18.29</v>
      </c>
      <c r="I130" s="1" t="n">
        <v>17.57</v>
      </c>
      <c r="J130" s="1" t="n">
        <v>18.87</v>
      </c>
      <c r="K130" s="1" t="n">
        <v>17.69</v>
      </c>
      <c r="L130" s="1" t="n">
        <v>17.84</v>
      </c>
      <c r="M130" s="1" t="n">
        <v>17.73</v>
      </c>
      <c r="N130" s="1" t="n">
        <v>18.23</v>
      </c>
      <c r="O130" s="1" t="n">
        <v>18.5</v>
      </c>
      <c r="P130" s="1" t="n">
        <v>18.46</v>
      </c>
      <c r="Q130" s="1" t="n">
        <v>17.71</v>
      </c>
      <c r="R130" s="1" t="n">
        <v>18.13</v>
      </c>
      <c r="S130" s="1" t="n">
        <v>18.05</v>
      </c>
      <c r="T130" s="1" t="n">
        <v>18.89</v>
      </c>
      <c r="U130" s="1" t="n">
        <v>22.52</v>
      </c>
      <c r="V130" s="1" t="n">
        <v>36</v>
      </c>
      <c r="W130" s="1" t="n">
        <v>26.24</v>
      </c>
      <c r="X130" s="1" t="n">
        <v>28.48</v>
      </c>
      <c r="Y130" s="1" t="n">
        <v>39.18</v>
      </c>
      <c r="Z130" s="1" t="n">
        <v>19.87</v>
      </c>
      <c r="AA130" s="1" t="n">
        <v>30.96</v>
      </c>
      <c r="AB130" s="1" t="n">
        <v>18.38</v>
      </c>
      <c r="AC130" s="1" t="n">
        <v>33.18</v>
      </c>
      <c r="AD130" s="1" t="n">
        <v>38.01</v>
      </c>
      <c r="AE130" s="1" t="n">
        <v>24.85</v>
      </c>
      <c r="AF130" s="1" t="n">
        <v>25.8</v>
      </c>
      <c r="AG130" s="1" t="n">
        <v>29.24</v>
      </c>
      <c r="AH130" s="1" t="n">
        <v>27.03</v>
      </c>
      <c r="AI130" s="1" t="n">
        <v>30.35</v>
      </c>
      <c r="AJ130" s="3" t="n">
        <f aca="false">-(4.039+3.213*U130)/(1-0.009733*U130-0.01205*F130)</f>
        <v>-134.783182161959</v>
      </c>
      <c r="AK130" s="3" t="n">
        <f aca="false">-(4.039+3.213*V130)/(1-0.009733*V130-0.01205*G130)</f>
        <v>-277.261272779492</v>
      </c>
      <c r="AL130" s="3" t="n">
        <f aca="false">-(4.039+3.213*W130)/(1-0.009733*W130-0.01205*H130)</f>
        <v>-168.535231518541</v>
      </c>
      <c r="AM130" s="3" t="n">
        <f aca="false">-(4.039+3.213*X130)/(1-0.009733*X130-0.01205*I130)</f>
        <v>-186.945648210909</v>
      </c>
      <c r="AN130" s="3" t="n">
        <f aca="false">-(4.039+3.213*Y130)/(1-0.009733*Y130-0.01205*J130)</f>
        <v>-332.05160040356</v>
      </c>
      <c r="AO130" s="3" t="n">
        <f aca="false">-(4.039+3.213*Z130)/(1-0.009733*Z130-0.01205*K130)</f>
        <v>-114.385986173953</v>
      </c>
      <c r="AP130" s="3" t="n">
        <f aca="false">-(4.039+3.213*AA130)/(1-0.009733*AA130-0.01205*L130)</f>
        <v>-214.005986260083</v>
      </c>
      <c r="AQ130" s="3" t="n">
        <f aca="false">-(4.039+3.213*AB130)/(1-0.009733*AB130-0.01205*M130)</f>
        <v>-103.865012164732</v>
      </c>
      <c r="AR130" s="3" t="n">
        <f aca="false">-(4.039+3.213*AC130)/(1-0.009733*AC130-0.01205*N130)</f>
        <v>-241.909377683993</v>
      </c>
      <c r="AS130" s="3" t="n">
        <f aca="false">-(4.039+3.213*AD130)/(1-0.009733*AD130-0.01205*O130)</f>
        <v>-309.893870823084</v>
      </c>
      <c r="AT130" s="3" t="n">
        <f aca="false">-(4.039+3.213*AE130)/(1-0.009733*AE130-0.01205*P130)</f>
        <v>-156.586355273773</v>
      </c>
      <c r="AU130" s="3" t="n">
        <f aca="false">-(4.039+3.213*AF130)/(1-0.009733*AF130-0.01205*Q130)</f>
        <v>-162.34760723541</v>
      </c>
      <c r="AV130" s="3" t="n">
        <f aca="false">-(4.039+3.213*AG130)/(1-0.009733*AG130-0.01205*R130)</f>
        <v>-197.18075750626</v>
      </c>
      <c r="AW130" s="3" t="n">
        <f aca="false">-(4.039+3.213*AH130)/(1-0.009733*AH130-0.01205*S130)</f>
        <v>-174.978534966226</v>
      </c>
      <c r="AX130" s="3" t="n">
        <f aca="false">-(4.039+3.213*AI130)/(1-0.009733*AI130-0.01205*T130)</f>
        <v>-212.909919819313</v>
      </c>
      <c r="AY130" s="4"/>
      <c r="AZ130" s="4"/>
      <c r="BA130" s="4" t="n">
        <f aca="false">+(F130+L130+Q130)/3</f>
        <v>17.77</v>
      </c>
      <c r="BB130" s="4" t="n">
        <f aca="false">+(G130+K130+S130)/3</f>
        <v>17.94</v>
      </c>
      <c r="BC130" s="4" t="n">
        <f aca="false">+(H130+O130+T130)/3</f>
        <v>18.56</v>
      </c>
      <c r="BD130" s="4" t="n">
        <f aca="false">+(I130+M130+R130)/3</f>
        <v>17.81</v>
      </c>
      <c r="BE130" s="4" t="n">
        <f aca="false">+(J130+N130+P130)/3</f>
        <v>18.52</v>
      </c>
      <c r="BF130" s="4"/>
      <c r="BG130" s="4" t="n">
        <f aca="false">+(AJ130+AP130+AU130)/3</f>
        <v>-170.378925219151</v>
      </c>
      <c r="BH130" s="4" t="n">
        <f aca="false">+(AO130+AW130)/2</f>
        <v>-144.68226057009</v>
      </c>
      <c r="BI130" s="4" t="n">
        <f aca="false">+(AL130+AS130)/2</f>
        <v>-239.214551170812</v>
      </c>
      <c r="BJ130" s="4" t="n">
        <f aca="false">+(AM130+AQ130+AV130)/3</f>
        <v>-162.663805960634</v>
      </c>
      <c r="BK130" s="4" t="n">
        <f aca="false">+(AR130+AT130)/2</f>
        <v>-199.247866478883</v>
      </c>
    </row>
    <row r="131" customFormat="false" ht="12.75" hidden="false" customHeight="false" outlineLevel="0" collapsed="false">
      <c r="A131" s="1" t="n">
        <v>131</v>
      </c>
      <c r="B131" s="1" t="n">
        <v>1700</v>
      </c>
      <c r="C131" s="2" t="n">
        <f aca="false">+(A131+B131/2400)+178.59</f>
        <v>310.298333333333</v>
      </c>
      <c r="D131" s="1" t="n">
        <v>11.54</v>
      </c>
      <c r="E131" s="1" t="n">
        <v>20.33</v>
      </c>
      <c r="F131" s="1" t="n">
        <v>17.81</v>
      </c>
      <c r="G131" s="1" t="n">
        <v>18.08</v>
      </c>
      <c r="H131" s="1" t="n">
        <v>18.31</v>
      </c>
      <c r="I131" s="1" t="n">
        <v>17.58</v>
      </c>
      <c r="J131" s="1" t="n">
        <v>18.86</v>
      </c>
      <c r="K131" s="1" t="n">
        <v>17.7</v>
      </c>
      <c r="L131" s="1" t="n">
        <v>17.87</v>
      </c>
      <c r="M131" s="1" t="n">
        <v>17.74</v>
      </c>
      <c r="N131" s="1" t="n">
        <v>18.23</v>
      </c>
      <c r="O131" s="1" t="n">
        <v>18.5</v>
      </c>
      <c r="P131" s="1" t="n">
        <v>18.47</v>
      </c>
      <c r="Q131" s="1" t="n">
        <v>17.77</v>
      </c>
      <c r="R131" s="1" t="n">
        <v>18.14</v>
      </c>
      <c r="S131" s="1" t="n">
        <v>18.07</v>
      </c>
      <c r="T131" s="1" t="n">
        <v>18.88</v>
      </c>
      <c r="U131" s="1" t="n">
        <v>22.68</v>
      </c>
      <c r="V131" s="1" t="n">
        <v>36.22</v>
      </c>
      <c r="W131" s="1" t="n">
        <v>26.35</v>
      </c>
      <c r="X131" s="1" t="n">
        <v>28.64</v>
      </c>
      <c r="Y131" s="1" t="n">
        <v>39.45</v>
      </c>
      <c r="Z131" s="1" t="n">
        <v>20.06</v>
      </c>
      <c r="AA131" s="1" t="n">
        <v>31.17</v>
      </c>
      <c r="AB131" s="1" t="n">
        <v>18.54</v>
      </c>
      <c r="AC131" s="1" t="n">
        <v>33.35</v>
      </c>
      <c r="AD131" s="1" t="n">
        <v>38.21</v>
      </c>
      <c r="AE131" s="1" t="n">
        <v>25.02</v>
      </c>
      <c r="AF131" s="1" t="n">
        <v>26</v>
      </c>
      <c r="AG131" s="1" t="n">
        <v>29.43</v>
      </c>
      <c r="AH131" s="1" t="n">
        <v>27.2</v>
      </c>
      <c r="AI131" s="1" t="n">
        <v>30.58</v>
      </c>
      <c r="AJ131" s="3" t="n">
        <f aca="false">-(4.039+3.213*U131)/(1-0.009733*U131-0.01205*F131)</f>
        <v>-136.20917891321</v>
      </c>
      <c r="AK131" s="3" t="n">
        <f aca="false">-(4.039+3.213*V131)/(1-0.009733*V131-0.01205*G131)</f>
        <v>-280.28857275377</v>
      </c>
      <c r="AL131" s="3" t="n">
        <f aca="false">-(4.039+3.213*W131)/(1-0.009733*W131-0.01205*H131)</f>
        <v>-169.633885029058</v>
      </c>
      <c r="AM131" s="3" t="n">
        <f aca="false">-(4.039+3.213*X131)/(1-0.009733*X131-0.01205*I131)</f>
        <v>-188.570541939791</v>
      </c>
      <c r="AN131" s="3" t="n">
        <f aca="false">-(4.039+3.213*Y131)/(1-0.009733*Y131-0.01205*J131)</f>
        <v>-336.424620048633</v>
      </c>
      <c r="AO131" s="3" t="n">
        <f aca="false">-(4.039+3.213*Z131)/(1-0.009733*Z131-0.01205*K131)</f>
        <v>-115.79904624913</v>
      </c>
      <c r="AP131" s="3" t="n">
        <f aca="false">-(4.039+3.213*AA131)/(1-0.009733*AA131-0.01205*L131)</f>
        <v>-216.47748818802</v>
      </c>
      <c r="AQ131" s="3" t="n">
        <f aca="false">-(4.039+3.213*AB131)/(1-0.009733*AB131-0.01205*M131)</f>
        <v>-105.001297659007</v>
      </c>
      <c r="AR131" s="3" t="n">
        <f aca="false">-(4.039+3.213*AC131)/(1-0.009733*AC131-0.01205*N131)</f>
        <v>-243.98619849629</v>
      </c>
      <c r="AS131" s="3" t="n">
        <f aca="false">-(4.039+3.213*AD131)/(1-0.009733*AD131-0.01205*O131)</f>
        <v>-312.968673177878</v>
      </c>
      <c r="AT131" s="3" t="n">
        <f aca="false">-(4.039+3.213*AE131)/(1-0.009733*AE131-0.01205*P131)</f>
        <v>-158.129981440555</v>
      </c>
      <c r="AU131" s="3" t="n">
        <f aca="false">-(4.039+3.213*AF131)/(1-0.009733*AF131-0.01205*Q131)</f>
        <v>-164.367081539788</v>
      </c>
      <c r="AV131" s="3" t="n">
        <f aca="false">-(4.039+3.213*AG131)/(1-0.009733*AG131-0.01205*R131)</f>
        <v>-199.198797197758</v>
      </c>
      <c r="AW131" s="3" t="n">
        <f aca="false">-(4.039+3.213*AH131)/(1-0.009733*AH131-0.01205*S131)</f>
        <v>-176.674900182389</v>
      </c>
      <c r="AX131" s="3" t="n">
        <f aca="false">-(4.039+3.213*AI131)/(1-0.009733*AI131-0.01205*T131)</f>
        <v>-215.415816751037</v>
      </c>
      <c r="AY131" s="4"/>
      <c r="AZ131" s="4"/>
      <c r="BA131" s="4" t="n">
        <f aca="false">+(F131+L131+Q131)/3</f>
        <v>17.8166666666667</v>
      </c>
      <c r="BB131" s="4" t="n">
        <f aca="false">+(G131+K131+S131)/3</f>
        <v>17.95</v>
      </c>
      <c r="BC131" s="4" t="n">
        <f aca="false">+(H131+O131+T131)/3</f>
        <v>18.5633333333333</v>
      </c>
      <c r="BD131" s="4" t="n">
        <f aca="false">+(I131+M131+R131)/3</f>
        <v>17.82</v>
      </c>
      <c r="BE131" s="4" t="n">
        <f aca="false">+(J131+N131+P131)/3</f>
        <v>18.52</v>
      </c>
      <c r="BF131" s="4"/>
      <c r="BG131" s="4" t="n">
        <f aca="false">+(AJ131+AP131+AU131)/3</f>
        <v>-172.351249547006</v>
      </c>
      <c r="BH131" s="4" t="n">
        <f aca="false">+(AO131+AW131)/2</f>
        <v>-146.23697321576</v>
      </c>
      <c r="BI131" s="4" t="n">
        <f aca="false">+(AL131+AS131)/2</f>
        <v>-241.301279103468</v>
      </c>
      <c r="BJ131" s="4" t="n">
        <f aca="false">+(AM131+AQ131+AV131)/3</f>
        <v>-164.256878932185</v>
      </c>
      <c r="BK131" s="4" t="n">
        <f aca="false">+(AR131+AT131)/2</f>
        <v>-201.058089968423</v>
      </c>
    </row>
    <row r="132" customFormat="false" ht="12.75" hidden="false" customHeight="false" outlineLevel="0" collapsed="false">
      <c r="A132" s="1" t="n">
        <v>131</v>
      </c>
      <c r="B132" s="1" t="n">
        <v>1800</v>
      </c>
      <c r="C132" s="2" t="n">
        <f aca="false">+(A132+B132/2400)+178.59</f>
        <v>310.34</v>
      </c>
      <c r="D132" s="1" t="n">
        <v>11.54</v>
      </c>
      <c r="E132" s="1" t="n">
        <v>20.48</v>
      </c>
      <c r="F132" s="1" t="n">
        <v>17.87</v>
      </c>
      <c r="G132" s="1" t="n">
        <v>18.06</v>
      </c>
      <c r="H132" s="1" t="n">
        <v>18.33</v>
      </c>
      <c r="I132" s="1" t="n">
        <v>17.57</v>
      </c>
      <c r="J132" s="1" t="n">
        <v>18.83</v>
      </c>
      <c r="K132" s="1" t="n">
        <v>17.77</v>
      </c>
      <c r="L132" s="1" t="n">
        <v>17.89</v>
      </c>
      <c r="M132" s="1" t="n">
        <v>17.74</v>
      </c>
      <c r="N132" s="1" t="n">
        <v>18.27</v>
      </c>
      <c r="O132" s="1" t="n">
        <v>18.75</v>
      </c>
      <c r="P132" s="1" t="n">
        <v>18.59</v>
      </c>
      <c r="Q132" s="1" t="n">
        <v>17.88</v>
      </c>
      <c r="R132" s="1" t="n">
        <v>18.17</v>
      </c>
      <c r="S132" s="1" t="n">
        <v>18.18</v>
      </c>
      <c r="T132" s="1" t="n">
        <v>19</v>
      </c>
      <c r="U132" s="1" t="n">
        <v>22.92</v>
      </c>
      <c r="V132" s="1" t="n">
        <v>36.76</v>
      </c>
      <c r="W132" s="1" t="n">
        <v>26.72</v>
      </c>
      <c r="X132" s="1" t="n">
        <v>28.41</v>
      </c>
      <c r="Y132" s="1" t="n">
        <v>39.94</v>
      </c>
      <c r="Z132" s="1" t="n">
        <v>18.88</v>
      </c>
      <c r="AA132" s="1" t="n">
        <v>24.3</v>
      </c>
      <c r="AB132" s="1" t="n">
        <v>13.73</v>
      </c>
      <c r="AC132" s="1" t="n">
        <v>30.87</v>
      </c>
      <c r="AD132" s="1" t="n">
        <v>34.15</v>
      </c>
      <c r="AE132" s="1" t="n">
        <v>24.85</v>
      </c>
      <c r="AF132" s="1" t="n">
        <v>26.23</v>
      </c>
      <c r="AG132" s="1" t="n">
        <v>18.86</v>
      </c>
      <c r="AH132" s="1" t="n">
        <v>27.48</v>
      </c>
      <c r="AI132" s="1" t="n">
        <v>21.52</v>
      </c>
      <c r="AJ132" s="3" t="n">
        <f aca="false">-(4.039+3.213*U132)/(1-0.009733*U132-0.01205*F132)</f>
        <v>-138.324211491402</v>
      </c>
      <c r="AK132" s="3" t="n">
        <f aca="false">-(4.039+3.213*V132)/(1-0.009733*V132-0.01205*G132)</f>
        <v>-287.685361511354</v>
      </c>
      <c r="AL132" s="3" t="n">
        <f aca="false">-(4.039+3.213*W132)/(1-0.009733*W132-0.01205*H132)</f>
        <v>-173.179885536434</v>
      </c>
      <c r="AM132" s="3" t="n">
        <f aca="false">-(4.039+3.213*X132)/(1-0.009733*X132-0.01205*I132)</f>
        <v>-186.257292064003</v>
      </c>
      <c r="AN132" s="3" t="n">
        <f aca="false">-(4.039+3.213*Y132)/(1-0.009733*Y132-0.01205*J132)</f>
        <v>-344.378618849582</v>
      </c>
      <c r="AO132" s="3" t="n">
        <f aca="false">-(4.039+3.213*Z132)/(1-0.009733*Z132-0.01205*K132)</f>
        <v>-107.455740078855</v>
      </c>
      <c r="AP132" s="3" t="n">
        <f aca="false">-(4.039+3.213*AA132)/(1-0.009733*AA132-0.01205*L132)</f>
        <v>-149.868336905673</v>
      </c>
      <c r="AQ132" s="3" t="n">
        <f aca="false">-(4.039+3.213*AB132)/(1-0.009733*AB132-0.01205*M132)</f>
        <v>-73.7872669753617</v>
      </c>
      <c r="AR132" s="3" t="n">
        <f aca="false">-(4.039+3.213*AC132)/(1-0.009733*AC132-0.01205*N132)</f>
        <v>-215.324830603569</v>
      </c>
      <c r="AS132" s="3" t="n">
        <f aca="false">-(4.039+3.213*AD132)/(1-0.009733*AD132-0.01205*O132)</f>
        <v>-257.568394170855</v>
      </c>
      <c r="AT132" s="3" t="n">
        <f aca="false">-(4.039+3.213*AE132)/(1-0.009733*AE132-0.01205*P132)</f>
        <v>-157.045596685198</v>
      </c>
      <c r="AU132" s="3" t="n">
        <f aca="false">-(4.039+3.213*AF132)/(1-0.009733*AF132-0.01205*Q132)</f>
        <v>-166.870266326797</v>
      </c>
      <c r="AV132" s="3" t="n">
        <f aca="false">-(4.039+3.213*AG132)/(1-0.009733*AG132-0.01205*R132)</f>
        <v>-108.180039094399</v>
      </c>
      <c r="AW132" s="3" t="n">
        <f aca="false">-(4.039+3.213*AH132)/(1-0.009733*AH132-0.01205*S132)</f>
        <v>-179.820770191476</v>
      </c>
      <c r="AX132" s="3" t="n">
        <f aca="false">-(4.039+3.213*AI132)/(1-0.009733*AI132-0.01205*T132)</f>
        <v>-130.31214761135</v>
      </c>
      <c r="AY132" s="4"/>
      <c r="AZ132" s="4"/>
      <c r="BA132" s="4" t="n">
        <f aca="false">+(F132+L132+Q132)/3</f>
        <v>17.88</v>
      </c>
      <c r="BB132" s="4" t="n">
        <f aca="false">+(G132+K132+S132)/3</f>
        <v>18.0033333333333</v>
      </c>
      <c r="BC132" s="4" t="n">
        <f aca="false">+(H132+O132+T132)/3</f>
        <v>18.6933333333333</v>
      </c>
      <c r="BD132" s="4" t="n">
        <f aca="false">+(I132+M132+R132)/3</f>
        <v>17.8266666666667</v>
      </c>
      <c r="BE132" s="4" t="n">
        <f aca="false">+(J132+N132+P132)/3</f>
        <v>18.5633333333333</v>
      </c>
      <c r="BF132" s="4"/>
      <c r="BG132" s="4" t="n">
        <f aca="false">+(AJ132+AP132+AU132)/3</f>
        <v>-151.687604907957</v>
      </c>
      <c r="BH132" s="4" t="n">
        <f aca="false">+(AO132+AW132)/2</f>
        <v>-143.638255135165</v>
      </c>
      <c r="BI132" s="4" t="n">
        <f aca="false">+(AL132+AS132)/2</f>
        <v>-215.374139853644</v>
      </c>
      <c r="BJ132" s="4" t="n">
        <f aca="false">+(AM132+AQ132+AV132)/3</f>
        <v>-122.741532711255</v>
      </c>
      <c r="BK132" s="4" t="n">
        <f aca="false">+(AR132+AT132)/2</f>
        <v>-186.185213644384</v>
      </c>
    </row>
    <row r="133" customFormat="false" ht="12.75" hidden="false" customHeight="false" outlineLevel="0" collapsed="false">
      <c r="A133" s="1" t="n">
        <v>131</v>
      </c>
      <c r="B133" s="1" t="n">
        <v>1900</v>
      </c>
      <c r="C133" s="2" t="n">
        <f aca="false">+(A133+B133/2400)+178.59</f>
        <v>310.381666666667</v>
      </c>
      <c r="D133" s="1" t="n">
        <v>11.54</v>
      </c>
      <c r="E133" s="1" t="n">
        <v>20.84</v>
      </c>
      <c r="F133" s="1" t="n">
        <v>18.04</v>
      </c>
      <c r="G133" s="1" t="n">
        <v>18.09</v>
      </c>
      <c r="H133" s="1" t="n">
        <v>18.44</v>
      </c>
      <c r="I133" s="1" t="n">
        <v>17.57</v>
      </c>
      <c r="J133" s="1" t="n">
        <v>18.87</v>
      </c>
      <c r="K133" s="1" t="n">
        <v>17.84</v>
      </c>
      <c r="L133" s="1" t="n">
        <v>18.04</v>
      </c>
      <c r="M133" s="1" t="n">
        <v>17.73</v>
      </c>
      <c r="N133" s="1" t="n">
        <v>18.35</v>
      </c>
      <c r="O133" s="1" t="n">
        <v>18.69</v>
      </c>
      <c r="P133" s="1" t="n">
        <v>18.76</v>
      </c>
      <c r="Q133" s="1" t="n">
        <v>18.06</v>
      </c>
      <c r="R133" s="1" t="n">
        <v>18.16</v>
      </c>
      <c r="S133" s="1" t="n">
        <v>18.39</v>
      </c>
      <c r="T133" s="1" t="n">
        <v>19.09</v>
      </c>
      <c r="U133" s="1" t="n">
        <v>22.64</v>
      </c>
      <c r="V133" s="1" t="n">
        <v>36.46</v>
      </c>
      <c r="W133" s="1" t="n">
        <v>26.47</v>
      </c>
      <c r="X133" s="1" t="n">
        <v>26.01</v>
      </c>
      <c r="Y133" s="1" t="n">
        <v>39.42</v>
      </c>
      <c r="Z133" s="1" t="n">
        <v>17.57</v>
      </c>
      <c r="AA133" s="1" t="n">
        <v>13.7</v>
      </c>
      <c r="AB133" s="1" t="n">
        <v>11.47</v>
      </c>
      <c r="AC133" s="1" t="n">
        <v>24.55</v>
      </c>
      <c r="AD133" s="1" t="n">
        <v>33.25</v>
      </c>
      <c r="AE133" s="1" t="n">
        <v>22.98</v>
      </c>
      <c r="AF133" s="1" t="n">
        <v>25.66</v>
      </c>
      <c r="AG133" s="1" t="n">
        <v>13.28</v>
      </c>
      <c r="AH133" s="1" t="n">
        <v>27.09</v>
      </c>
      <c r="AI133" s="1" t="n">
        <v>12.66</v>
      </c>
      <c r="AJ133" s="3" t="n">
        <f aca="false">-(4.039+3.213*U133)/(1-0.009733*U133-0.01205*F133)</f>
        <v>-136.557689883423</v>
      </c>
      <c r="AK133" s="3" t="n">
        <f aca="false">-(4.039+3.213*V133)/(1-0.009733*V133-0.01205*G133)</f>
        <v>-283.705698733879</v>
      </c>
      <c r="AL133" s="3" t="n">
        <f aca="false">-(4.039+3.213*W133)/(1-0.009733*W133-0.01205*H133)</f>
        <v>-171.266859706514</v>
      </c>
      <c r="AM133" s="3" t="n">
        <f aca="false">-(4.039+3.213*X133)/(1-0.009733*X133-0.01205*I133)</f>
        <v>-163.716773560149</v>
      </c>
      <c r="AN133" s="3" t="n">
        <f aca="false">-(4.039+3.213*Y133)/(1-0.009733*Y133-0.01205*J133)</f>
        <v>-336.028459179634</v>
      </c>
      <c r="AO133" s="3" t="n">
        <f aca="false">-(4.039+3.213*Z133)/(1-0.009733*Z133-0.01205*K133)</f>
        <v>-98.5171326648602</v>
      </c>
      <c r="AP133" s="3" t="n">
        <f aca="false">-(4.039+3.213*AA133)/(1-0.009733*AA133-0.01205*L133)</f>
        <v>-74.0164543301238</v>
      </c>
      <c r="AQ133" s="3" t="n">
        <f aca="false">-(4.039+3.213*AB133)/(1-0.009733*AB133-0.01205*M133)</f>
        <v>-60.6064041849668</v>
      </c>
      <c r="AR133" s="3" t="n">
        <f aca="false">-(4.039+3.213*AC133)/(1-0.009733*AC133-0.01205*N133)</f>
        <v>-153.569946587322</v>
      </c>
      <c r="AS133" s="3" t="n">
        <f aca="false">-(4.039+3.213*AD133)/(1-0.009733*AD133-0.01205*O133)</f>
        <v>-245.745303944858</v>
      </c>
      <c r="AT133" s="3" t="n">
        <f aca="false">-(4.039+3.213*AE133)/(1-0.009733*AE133-0.01205*P133)</f>
        <v>-141.517175165715</v>
      </c>
      <c r="AU133" s="3" t="n">
        <f aca="false">-(4.039+3.213*AF133)/(1-0.009733*AF133-0.01205*Q133)</f>
        <v>-162.373259156265</v>
      </c>
      <c r="AV133" s="3" t="n">
        <f aca="false">-(4.039+3.213*AG133)/(1-0.009733*AG133-0.01205*R133)</f>
        <v>-71.6465217944055</v>
      </c>
      <c r="AW133" s="3" t="n">
        <f aca="false">-(4.039+3.213*AH133)/(1-0.009733*AH133-0.01205*S133)</f>
        <v>-176.944311360482</v>
      </c>
      <c r="AX133" s="3" t="n">
        <f aca="false">-(4.039+3.213*AI133)/(1-0.009733*AI133-0.01205*T133)</f>
        <v>-69.1393520161216</v>
      </c>
      <c r="AY133" s="4"/>
      <c r="AZ133" s="4"/>
      <c r="BA133" s="4" t="n">
        <f aca="false">+(F133+L133+Q133)/3</f>
        <v>18.0466666666667</v>
      </c>
      <c r="BB133" s="4" t="n">
        <f aca="false">+(G133+K133+S133)/3</f>
        <v>18.1066666666667</v>
      </c>
      <c r="BC133" s="4" t="n">
        <f aca="false">+(H133+O133+T133)/3</f>
        <v>18.74</v>
      </c>
      <c r="BD133" s="4" t="n">
        <f aca="false">+(I133+M133+R133)/3</f>
        <v>17.82</v>
      </c>
      <c r="BE133" s="4" t="n">
        <f aca="false">+(J133+N133+P133)/3</f>
        <v>18.66</v>
      </c>
      <c r="BF133" s="4"/>
      <c r="BG133" s="4" t="n">
        <f aca="false">+(AJ133+AP133+AU133)/3</f>
        <v>-124.31580112327</v>
      </c>
      <c r="BH133" s="4" t="n">
        <f aca="false">+(AO133+AW133)/2</f>
        <v>-137.730722012671</v>
      </c>
      <c r="BI133" s="4" t="n">
        <f aca="false">+(AL133+AS133)/2</f>
        <v>-208.506081825686</v>
      </c>
      <c r="BJ133" s="4" t="n">
        <f aca="false">+(AM133+AQ133+AV133)/3</f>
        <v>-98.6565665131739</v>
      </c>
      <c r="BK133" s="4" t="n">
        <f aca="false">+(AR133+AT133)/2</f>
        <v>-147.543560876519</v>
      </c>
    </row>
    <row r="134" customFormat="false" ht="12.75" hidden="false" customHeight="false" outlineLevel="0" collapsed="false">
      <c r="A134" s="1" t="n">
        <v>131</v>
      </c>
      <c r="B134" s="1" t="n">
        <v>2000</v>
      </c>
      <c r="C134" s="2" t="n">
        <f aca="false">+(A134+B134/2400)+178.59</f>
        <v>310.423333333333</v>
      </c>
      <c r="D134" s="1" t="n">
        <v>11.54</v>
      </c>
      <c r="E134" s="1" t="n">
        <v>21.18</v>
      </c>
      <c r="F134" s="1" t="n">
        <v>18.3</v>
      </c>
      <c r="G134" s="1" t="n">
        <v>18.19</v>
      </c>
      <c r="H134" s="1" t="n">
        <v>18.57</v>
      </c>
      <c r="I134" s="1" t="n">
        <v>17.63</v>
      </c>
      <c r="J134" s="1" t="n">
        <v>18.97</v>
      </c>
      <c r="K134" s="1" t="n">
        <v>17.85</v>
      </c>
      <c r="L134" s="1" t="n">
        <v>18.18</v>
      </c>
      <c r="M134" s="1" t="n">
        <v>17.78</v>
      </c>
      <c r="N134" s="1" t="n">
        <v>18.43</v>
      </c>
      <c r="O134" s="1" t="n">
        <v>18.82</v>
      </c>
      <c r="P134" s="1" t="n">
        <v>18.86</v>
      </c>
      <c r="Q134" s="1" t="n">
        <v>18.3</v>
      </c>
      <c r="R134" s="1" t="n">
        <v>18.27</v>
      </c>
      <c r="S134" s="1" t="n">
        <v>18.43</v>
      </c>
      <c r="T134" s="1" t="n">
        <v>19.11</v>
      </c>
      <c r="U134" s="1" t="n">
        <v>22.65</v>
      </c>
      <c r="V134" s="1" t="n">
        <v>36.57</v>
      </c>
      <c r="W134" s="1" t="n">
        <v>26.51</v>
      </c>
      <c r="X134" s="1" t="n">
        <v>25.65</v>
      </c>
      <c r="Y134" s="1" t="n">
        <v>39.43</v>
      </c>
      <c r="Z134" s="1" t="n">
        <v>17.31</v>
      </c>
      <c r="AA134" s="1" t="n">
        <v>14.18</v>
      </c>
      <c r="AB134" s="1" t="n">
        <v>11.56</v>
      </c>
      <c r="AC134" s="1" t="n">
        <v>23.21</v>
      </c>
      <c r="AD134" s="1" t="n">
        <v>34.87</v>
      </c>
      <c r="AE134" s="1" t="n">
        <v>21.32</v>
      </c>
      <c r="AF134" s="1" t="n">
        <v>25.52</v>
      </c>
      <c r="AG134" s="1" t="n">
        <v>13.49</v>
      </c>
      <c r="AH134" s="1" t="n">
        <v>27.26</v>
      </c>
      <c r="AI134" s="1" t="n">
        <v>11.54</v>
      </c>
      <c r="AJ134" s="3" t="n">
        <f aca="false">-(4.039+3.213*U134)/(1-0.009733*U134-0.01205*F134)</f>
        <v>-137.404253115494</v>
      </c>
      <c r="AK134" s="3" t="n">
        <f aca="false">-(4.039+3.213*V134)/(1-0.009733*V134-0.01205*G134)</f>
        <v>-286.057072498247</v>
      </c>
      <c r="AL134" s="3" t="n">
        <f aca="false">-(4.039+3.213*W134)/(1-0.009733*W134-0.01205*H134)</f>
        <v>-172.161260518354</v>
      </c>
      <c r="AM134" s="3" t="n">
        <f aca="false">-(4.039+3.213*X134)/(1-0.009733*X134-0.01205*I134)</f>
        <v>-160.720053771372</v>
      </c>
      <c r="AN134" s="3" t="n">
        <f aca="false">-(4.039+3.213*Y134)/(1-0.009733*Y134-0.01205*J134)</f>
        <v>-337.240281435853</v>
      </c>
      <c r="AO134" s="3" t="n">
        <f aca="false">-(4.039+3.213*Z134)/(1-0.009733*Z134-0.01205*K134)</f>
        <v>-96.7767640235513</v>
      </c>
      <c r="AP134" s="3" t="n">
        <f aca="false">-(4.039+3.213*AA134)/(1-0.009733*AA134-0.01205*L134)</f>
        <v>-77.1473384140716</v>
      </c>
      <c r="AQ134" s="3" t="n">
        <f aca="false">-(4.039+3.213*AB134)/(1-0.009733*AB134-0.01205*M134)</f>
        <v>-61.1690210016816</v>
      </c>
      <c r="AR134" s="3" t="n">
        <f aca="false">-(4.039+3.213*AC134)/(1-0.009733*AC134-0.01205*N134)</f>
        <v>-142.410349041423</v>
      </c>
      <c r="AS134" s="3" t="n">
        <f aca="false">-(4.039+3.213*AD134)/(1-0.009733*AD134-0.01205*O134)</f>
        <v>-267.562178662487</v>
      </c>
      <c r="AT134" s="3" t="n">
        <f aca="false">-(4.039+3.213*AE134)/(1-0.009733*AE134-0.01205*P134)</f>
        <v>-128.337547315299</v>
      </c>
      <c r="AU134" s="3" t="n">
        <f aca="false">-(4.039+3.213*AF134)/(1-0.009733*AF134-0.01205*Q134)</f>
        <v>-161.993876695344</v>
      </c>
      <c r="AV134" s="3" t="n">
        <f aca="false">-(4.039+3.213*AG134)/(1-0.009733*AG134-0.01205*R134)</f>
        <v>-73.0591195878956</v>
      </c>
      <c r="AW134" s="3" t="n">
        <f aca="false">-(4.039+3.213*AH134)/(1-0.009733*AH134-0.01205*S134)</f>
        <v>-178.747425950199</v>
      </c>
      <c r="AX134" s="3" t="n">
        <f aca="false">-(4.039+3.213*AI134)/(1-0.009733*AI134-0.01205*T134)</f>
        <v>-62.5443637785423</v>
      </c>
      <c r="AY134" s="4"/>
      <c r="AZ134" s="4"/>
      <c r="BA134" s="4" t="n">
        <f aca="false">+(F134+L134+Q134)/3</f>
        <v>18.26</v>
      </c>
      <c r="BB134" s="4" t="n">
        <f aca="false">+(G134+K134+S134)/3</f>
        <v>18.1566666666667</v>
      </c>
      <c r="BC134" s="4" t="n">
        <f aca="false">+(H134+O134+T134)/3</f>
        <v>18.8333333333333</v>
      </c>
      <c r="BD134" s="4" t="n">
        <f aca="false">+(I134+M134+R134)/3</f>
        <v>17.8933333333333</v>
      </c>
      <c r="BE134" s="4" t="n">
        <f aca="false">+(J134+N134+P134)/3</f>
        <v>18.7533333333333</v>
      </c>
      <c r="BF134" s="4"/>
      <c r="BG134" s="4" t="n">
        <f aca="false">+(AJ134+AP134+AU134)/3</f>
        <v>-125.51515607497</v>
      </c>
      <c r="BH134" s="4" t="n">
        <f aca="false">+(AO134+AW134)/2</f>
        <v>-137.762094986875</v>
      </c>
      <c r="BI134" s="4" t="n">
        <f aca="false">+(AL134+AS134)/2</f>
        <v>-219.86171959042</v>
      </c>
      <c r="BJ134" s="4" t="n">
        <f aca="false">+(AM134+AQ134+AV134)/3</f>
        <v>-98.316064786983</v>
      </c>
      <c r="BK134" s="4" t="n">
        <f aca="false">+(AR134+AT134)/2</f>
        <v>-135.373948178361</v>
      </c>
    </row>
    <row r="135" customFormat="false" ht="12.75" hidden="false" customHeight="false" outlineLevel="0" collapsed="false">
      <c r="A135" s="1" t="n">
        <v>131</v>
      </c>
      <c r="B135" s="1" t="n">
        <v>2100</v>
      </c>
      <c r="C135" s="2" t="n">
        <f aca="false">+(A135+B135/2400)+178.59</f>
        <v>310.465</v>
      </c>
      <c r="D135" s="1" t="n">
        <v>11.54</v>
      </c>
      <c r="E135" s="1" t="n">
        <v>21.07</v>
      </c>
      <c r="F135" s="1" t="n">
        <v>18.5</v>
      </c>
      <c r="G135" s="1" t="n">
        <v>18.28</v>
      </c>
      <c r="H135" s="1" t="n">
        <v>18.68</v>
      </c>
      <c r="I135" s="1" t="n">
        <v>17.67</v>
      </c>
      <c r="J135" s="1" t="n">
        <v>19.03</v>
      </c>
      <c r="K135" s="1" t="n">
        <v>17.87</v>
      </c>
      <c r="L135" s="1" t="n">
        <v>18.29</v>
      </c>
      <c r="M135" s="1" t="n">
        <v>17.81</v>
      </c>
      <c r="N135" s="1" t="n">
        <v>18.5</v>
      </c>
      <c r="O135" s="1" t="n">
        <v>18.94</v>
      </c>
      <c r="P135" s="1" t="n">
        <v>18.94</v>
      </c>
      <c r="Q135" s="1" t="n">
        <v>18.47</v>
      </c>
      <c r="R135" s="1" t="n">
        <v>18.34</v>
      </c>
      <c r="S135" s="1" t="n">
        <v>18.45</v>
      </c>
      <c r="T135" s="1" t="n">
        <v>19.13</v>
      </c>
      <c r="U135" s="1" t="n">
        <v>22.6</v>
      </c>
      <c r="V135" s="1" t="n">
        <v>36.59</v>
      </c>
      <c r="W135" s="1" t="n">
        <v>26.47</v>
      </c>
      <c r="X135" s="1" t="n">
        <v>25.62</v>
      </c>
      <c r="Y135" s="1" t="n">
        <v>39.34</v>
      </c>
      <c r="Z135" s="1" t="n">
        <v>16.98</v>
      </c>
      <c r="AA135" s="1" t="n">
        <v>14.81</v>
      </c>
      <c r="AB135" s="1" t="n">
        <v>11.61</v>
      </c>
      <c r="AC135" s="1" t="n">
        <v>22.38</v>
      </c>
      <c r="AD135" s="1" t="n">
        <v>35.45</v>
      </c>
      <c r="AE135" s="1" t="n">
        <v>19.76</v>
      </c>
      <c r="AF135" s="1" t="n">
        <v>25.25</v>
      </c>
      <c r="AG135" s="1" t="n">
        <v>13.76</v>
      </c>
      <c r="AH135" s="1" t="n">
        <v>27.32</v>
      </c>
      <c r="AI135" s="1" t="n">
        <v>11.27</v>
      </c>
      <c r="AJ135" s="3" t="n">
        <f aca="false">-(4.039+3.213*U135)/(1-0.009733*U135-0.01205*F135)</f>
        <v>-137.59026058087</v>
      </c>
      <c r="AK135" s="3" t="n">
        <f aca="false">-(4.039+3.213*V135)/(1-0.009733*V135-0.01205*G135)</f>
        <v>-287.072599656564</v>
      </c>
      <c r="AL135" s="3" t="n">
        <f aca="false">-(4.039+3.213*W135)/(1-0.009733*W135-0.01205*H135)</f>
        <v>-172.224387528539</v>
      </c>
      <c r="AM135" s="3" t="n">
        <f aca="false">-(4.039+3.213*X135)/(1-0.009733*X135-0.01205*I135)</f>
        <v>-160.597588649971</v>
      </c>
      <c r="AN135" s="3" t="n">
        <f aca="false">-(4.039+3.213*Y135)/(1-0.009733*Y135-0.01205*J135)</f>
        <v>-336.361569652702</v>
      </c>
      <c r="AO135" s="3" t="n">
        <f aca="false">-(4.039+3.213*Z135)/(1-0.009733*Z135-0.01205*K135)</f>
        <v>-94.6007827960523</v>
      </c>
      <c r="AP135" s="3" t="n">
        <f aca="false">-(4.039+3.213*AA135)/(1-0.009733*AA135-0.01205*L135)</f>
        <v>-81.2380774317153</v>
      </c>
      <c r="AQ135" s="3" t="n">
        <f aca="false">-(4.039+3.213*AB135)/(1-0.009733*AB135-0.01205*M135)</f>
        <v>-61.4851034899615</v>
      </c>
      <c r="AR135" s="3" t="n">
        <f aca="false">-(4.039+3.213*AC135)/(1-0.009733*AC135-0.01205*N135)</f>
        <v>-135.799512797897</v>
      </c>
      <c r="AS135" s="3" t="n">
        <f aca="false">-(4.039+3.213*AD135)/(1-0.009733*AD135-0.01205*O135)</f>
        <v>-276.375219792278</v>
      </c>
      <c r="AT135" s="3" t="n">
        <f aca="false">-(4.039+3.213*AE135)/(1-0.009733*AE135-0.01205*P135)</f>
        <v>-116.538106585823</v>
      </c>
      <c r="AU135" s="3" t="n">
        <f aca="false">-(4.039+3.213*AF135)/(1-0.009733*AF135-0.01205*Q135)</f>
        <v>-160.185695013855</v>
      </c>
      <c r="AV135" s="3" t="n">
        <f aca="false">-(4.039+3.213*AG135)/(1-0.009733*AG135-0.01205*R135)</f>
        <v>-74.7970955153689</v>
      </c>
      <c r="AW135" s="3" t="n">
        <f aca="false">-(4.039+3.213*AH135)/(1-0.009733*AH135-0.01205*S135)</f>
        <v>-179.412259296592</v>
      </c>
      <c r="AX135" s="3" t="n">
        <f aca="false">-(4.039+3.213*AI135)/(1-0.009733*AI135-0.01205*T135)</f>
        <v>-61.0032768024873</v>
      </c>
      <c r="AY135" s="4"/>
      <c r="AZ135" s="4"/>
      <c r="BA135" s="4" t="n">
        <f aca="false">+(F135+L135+Q135)/3</f>
        <v>18.42</v>
      </c>
      <c r="BB135" s="4" t="n">
        <f aca="false">+(G135+K135+S135)/3</f>
        <v>18.2</v>
      </c>
      <c r="BC135" s="4" t="n">
        <f aca="false">+(H135+O135+T135)/3</f>
        <v>18.9166666666667</v>
      </c>
      <c r="BD135" s="4" t="n">
        <f aca="false">+(I135+M135+R135)/3</f>
        <v>17.94</v>
      </c>
      <c r="BE135" s="4" t="n">
        <f aca="false">+(J135+N135+P135)/3</f>
        <v>18.8233333333333</v>
      </c>
      <c r="BF135" s="4"/>
      <c r="BG135" s="4" t="n">
        <f aca="false">+(AJ135+AP135+AU135)/3</f>
        <v>-126.338011008813</v>
      </c>
      <c r="BH135" s="4" t="n">
        <f aca="false">+(AO135+AW135)/2</f>
        <v>-137.006521046322</v>
      </c>
      <c r="BI135" s="4" t="n">
        <f aca="false">+(AL135+AS135)/2</f>
        <v>-224.299803660409</v>
      </c>
      <c r="BJ135" s="4" t="n">
        <f aca="false">+(AM135+AQ135+AV135)/3</f>
        <v>-98.9599292184338</v>
      </c>
      <c r="BK135" s="4" t="n">
        <f aca="false">+(AR135+AT135)/2</f>
        <v>-126.16880969186</v>
      </c>
    </row>
    <row r="136" customFormat="false" ht="12.75" hidden="false" customHeight="false" outlineLevel="0" collapsed="false">
      <c r="A136" s="1" t="n">
        <v>131</v>
      </c>
      <c r="B136" s="1" t="n">
        <v>2200</v>
      </c>
      <c r="C136" s="2" t="n">
        <f aca="false">+(A136+B136/2400)+178.59</f>
        <v>310.506666666667</v>
      </c>
      <c r="D136" s="1" t="n">
        <v>11.54</v>
      </c>
      <c r="E136" s="1" t="n">
        <v>21.12</v>
      </c>
      <c r="F136" s="1" t="n">
        <v>18.74</v>
      </c>
      <c r="G136" s="1" t="n">
        <v>18.42</v>
      </c>
      <c r="H136" s="1" t="n">
        <v>18.84</v>
      </c>
      <c r="I136" s="1" t="n">
        <v>17.77</v>
      </c>
      <c r="J136" s="1" t="n">
        <v>19.11</v>
      </c>
      <c r="K136" s="1" t="n">
        <v>17.95</v>
      </c>
      <c r="L136" s="1" t="n">
        <v>18.47</v>
      </c>
      <c r="M136" s="1" t="n">
        <v>17.9</v>
      </c>
      <c r="N136" s="1" t="n">
        <v>18.64</v>
      </c>
      <c r="O136" s="1" t="n">
        <v>19.14</v>
      </c>
      <c r="P136" s="1" t="n">
        <v>19.09</v>
      </c>
      <c r="Q136" s="1" t="n">
        <v>18.75</v>
      </c>
      <c r="R136" s="1" t="n">
        <v>18.5</v>
      </c>
      <c r="S136" s="1" t="n">
        <v>18.57</v>
      </c>
      <c r="T136" s="1" t="n">
        <v>19.23</v>
      </c>
      <c r="U136" s="1" t="n">
        <v>22.24</v>
      </c>
      <c r="V136" s="1" t="n">
        <v>36.14</v>
      </c>
      <c r="W136" s="1" t="n">
        <v>26.03</v>
      </c>
      <c r="X136" s="1" t="n">
        <v>25.28</v>
      </c>
      <c r="Y136" s="1" t="n">
        <v>38.74</v>
      </c>
      <c r="Z136" s="1" t="n">
        <v>16.35</v>
      </c>
      <c r="AA136" s="1" t="n">
        <v>15.19</v>
      </c>
      <c r="AB136" s="1" t="n">
        <v>11.47</v>
      </c>
      <c r="AC136" s="1" t="n">
        <v>21.39</v>
      </c>
      <c r="AD136" s="1" t="n">
        <v>35.21</v>
      </c>
      <c r="AE136" s="1" t="n">
        <v>18.44</v>
      </c>
      <c r="AF136" s="1" t="n">
        <v>24.5</v>
      </c>
      <c r="AG136" s="1" t="n">
        <v>13.84</v>
      </c>
      <c r="AH136" s="1" t="n">
        <v>26.9</v>
      </c>
      <c r="AI136" s="1" t="n">
        <v>11.08</v>
      </c>
      <c r="AJ136" s="3" t="n">
        <f aca="false">-(4.039+3.213*U136)/(1-0.009733*U136-0.01205*F136)</f>
        <v>-135.365369370654</v>
      </c>
      <c r="AK136" s="3" t="n">
        <f aca="false">-(4.039+3.213*V136)/(1-0.009733*V136-0.01205*G136)</f>
        <v>-281.867453201516</v>
      </c>
      <c r="AL136" s="3" t="n">
        <f aca="false">-(4.039+3.213*W136)/(1-0.009733*W136-0.01205*H136)</f>
        <v>-168.723371936782</v>
      </c>
      <c r="AM136" s="3" t="n">
        <f aca="false">-(4.039+3.213*X136)/(1-0.009733*X136-0.01205*I136)</f>
        <v>-157.947910387968</v>
      </c>
      <c r="AN136" s="3" t="n">
        <f aca="false">-(4.039+3.213*Y136)/(1-0.009733*Y136-0.01205*J136)</f>
        <v>-327.275443422852</v>
      </c>
      <c r="AO136" s="3" t="n">
        <f aca="false">-(4.039+3.213*Z136)/(1-0.009733*Z136-0.01205*K136)</f>
        <v>-90.5770941336327</v>
      </c>
      <c r="AP136" s="3" t="n">
        <f aca="false">-(4.039+3.213*AA136)/(1-0.009733*AA136-0.01205*L136)</f>
        <v>-83.9344380091857</v>
      </c>
      <c r="AQ136" s="3" t="n">
        <f aca="false">-(4.039+3.213*AB136)/(1-0.009733*AB136-0.01205*M136)</f>
        <v>-60.790971182508</v>
      </c>
      <c r="AR136" s="3" t="n">
        <f aca="false">-(4.039+3.213*AC136)/(1-0.009733*AC136-0.01205*N136)</f>
        <v>-128.288401993847</v>
      </c>
      <c r="AS136" s="3" t="n">
        <f aca="false">-(4.039+3.213*AD136)/(1-0.009733*AD136-0.01205*O136)</f>
        <v>-274.615882232596</v>
      </c>
      <c r="AT136" s="3" t="n">
        <f aca="false">-(4.039+3.213*AE136)/(1-0.009733*AE136-0.01205*P136)</f>
        <v>-107.176801165705</v>
      </c>
      <c r="AU136" s="3" t="n">
        <f aca="false">-(4.039+3.213*AF136)/(1-0.009733*AF136-0.01205*Q136)</f>
        <v>-154.512475634984</v>
      </c>
      <c r="AV136" s="3" t="n">
        <f aca="false">-(4.039+3.213*AG136)/(1-0.009733*AG136-0.01205*R136)</f>
        <v>-75.5123976159047</v>
      </c>
      <c r="AW136" s="3" t="n">
        <f aca="false">-(4.039+3.213*AH136)/(1-0.009733*AH136-0.01205*S136)</f>
        <v>-175.867560318172</v>
      </c>
      <c r="AX136" s="3" t="n">
        <f aca="false">-(4.039+3.213*AI136)/(1-0.009733*AI136-0.01205*T136)</f>
        <v>-60.0194241127002</v>
      </c>
      <c r="AY136" s="4"/>
      <c r="AZ136" s="4"/>
      <c r="BA136" s="4" t="n">
        <f aca="false">+(F136+L136+Q136)/3</f>
        <v>18.6533333333333</v>
      </c>
      <c r="BB136" s="4" t="n">
        <f aca="false">+(G136+K136+S136)/3</f>
        <v>18.3133333333333</v>
      </c>
      <c r="BC136" s="4" t="n">
        <f aca="false">+(H136+O136+T136)/3</f>
        <v>19.07</v>
      </c>
      <c r="BD136" s="4" t="n">
        <f aca="false">+(I136+M136+R136)/3</f>
        <v>18.0566666666667</v>
      </c>
      <c r="BE136" s="4" t="n">
        <f aca="false">+(J136+N136+P136)/3</f>
        <v>18.9466666666667</v>
      </c>
      <c r="BF136" s="4"/>
      <c r="BG136" s="4" t="n">
        <f aca="false">+(AJ136+AP136+AU136)/3</f>
        <v>-124.604094338275</v>
      </c>
      <c r="BH136" s="4" t="n">
        <f aca="false">+(AO136+AW136)/2</f>
        <v>-133.222327225902</v>
      </c>
      <c r="BI136" s="4" t="n">
        <f aca="false">+(AL136+AS136)/2</f>
        <v>-221.669627084689</v>
      </c>
      <c r="BJ136" s="4" t="n">
        <f aca="false">+(AM136+AQ136+AV136)/3</f>
        <v>-98.0837597287936</v>
      </c>
      <c r="BK136" s="4" t="n">
        <f aca="false">+(AR136+AT136)/2</f>
        <v>-117.732601579776</v>
      </c>
    </row>
    <row r="137" customFormat="false" ht="12.75" hidden="false" customHeight="false" outlineLevel="0" collapsed="false">
      <c r="A137" s="1" t="n">
        <v>131</v>
      </c>
      <c r="B137" s="1" t="n">
        <v>2300</v>
      </c>
      <c r="C137" s="2" t="n">
        <f aca="false">+(A137+B137/2400)+178.59</f>
        <v>310.548333333333</v>
      </c>
      <c r="D137" s="1" t="n">
        <v>11.55</v>
      </c>
      <c r="E137" s="1" t="n">
        <v>20.73</v>
      </c>
      <c r="F137" s="1" t="n">
        <v>18.82</v>
      </c>
      <c r="G137" s="1" t="n">
        <v>18.47</v>
      </c>
      <c r="H137" s="1" t="n">
        <v>18.87</v>
      </c>
      <c r="I137" s="1" t="n">
        <v>17.8</v>
      </c>
      <c r="J137" s="1" t="n">
        <v>19.05</v>
      </c>
      <c r="K137" s="1" t="n">
        <v>17.96</v>
      </c>
      <c r="L137" s="1" t="n">
        <v>18.52</v>
      </c>
      <c r="M137" s="1" t="n">
        <v>17.9</v>
      </c>
      <c r="N137" s="1" t="n">
        <v>18.66</v>
      </c>
      <c r="O137" s="1" t="n">
        <v>19.26</v>
      </c>
      <c r="P137" s="1" t="n">
        <v>19.1</v>
      </c>
      <c r="Q137" s="1" t="n">
        <v>18.91</v>
      </c>
      <c r="R137" s="1" t="n">
        <v>18.49</v>
      </c>
      <c r="S137" s="1" t="n">
        <v>18.55</v>
      </c>
      <c r="T137" s="1" t="n">
        <v>19.2</v>
      </c>
      <c r="U137" s="1" t="n">
        <v>22.04</v>
      </c>
      <c r="V137" s="1" t="n">
        <v>35.88</v>
      </c>
      <c r="W137" s="1" t="n">
        <v>25.73</v>
      </c>
      <c r="X137" s="1" t="n">
        <v>25.11</v>
      </c>
      <c r="Y137" s="1" t="n">
        <v>38.35</v>
      </c>
      <c r="Z137" s="1" t="n">
        <v>15.85</v>
      </c>
      <c r="AA137" s="1" t="n">
        <v>15.58</v>
      </c>
      <c r="AB137" s="1" t="n">
        <v>11.42</v>
      </c>
      <c r="AC137" s="1" t="n">
        <v>20.83</v>
      </c>
      <c r="AD137" s="1" t="n">
        <v>35.03</v>
      </c>
      <c r="AE137" s="1" t="n">
        <v>17.68</v>
      </c>
      <c r="AF137" s="1" t="n">
        <v>23.94</v>
      </c>
      <c r="AG137" s="1" t="n">
        <v>14.09</v>
      </c>
      <c r="AH137" s="1" t="n">
        <v>26.65</v>
      </c>
      <c r="AI137" s="1" t="n">
        <v>11.05</v>
      </c>
      <c r="AJ137" s="3" t="n">
        <f aca="false">-(4.039+3.213*U137)/(1-0.009733*U137-0.01205*F137)</f>
        <v>-133.977137934728</v>
      </c>
      <c r="AK137" s="3" t="n">
        <f aca="false">-(4.039+3.213*V137)/(1-0.009733*V137-0.01205*G137)</f>
        <v>-278.647485900005</v>
      </c>
      <c r="AL137" s="3" t="n">
        <f aca="false">-(4.039+3.213*W137)/(1-0.009733*W137-0.01205*H137)</f>
        <v>-166.050836137233</v>
      </c>
      <c r="AM137" s="3" t="n">
        <f aca="false">-(4.039+3.213*X137)/(1-0.009733*X137-0.01205*I137)</f>
        <v>-156.561042723741</v>
      </c>
      <c r="AN137" s="3" t="n">
        <f aca="false">-(4.039+3.213*Y137)/(1-0.009733*Y137-0.01205*J137)</f>
        <v>-320.397107709606</v>
      </c>
      <c r="AO137" s="3" t="n">
        <f aca="false">-(4.039+3.213*Z137)/(1-0.009733*Z137-0.01205*K137)</f>
        <v>-87.3412229301448</v>
      </c>
      <c r="AP137" s="3" t="n">
        <f aca="false">-(4.039+3.213*AA137)/(1-0.009733*AA137-0.01205*L137)</f>
        <v>-86.529224711196</v>
      </c>
      <c r="AQ137" s="3" t="n">
        <f aca="false">-(4.039+3.213*AB137)/(1-0.009733*AB137-0.01205*M137)</f>
        <v>-60.5083703414496</v>
      </c>
      <c r="AR137" s="3" t="n">
        <f aca="false">-(4.039+3.213*AC137)/(1-0.009733*AC137-0.01205*N137)</f>
        <v>-123.977502714363</v>
      </c>
      <c r="AS137" s="3" t="n">
        <f aca="false">-(4.039+3.213*AD137)/(1-0.009733*AD137-0.01205*O137)</f>
        <v>-273.064588306799</v>
      </c>
      <c r="AT137" s="3" t="n">
        <f aca="false">-(4.039+3.213*AE137)/(1-0.009733*AE137-0.01205*P137)</f>
        <v>-101.787128719828</v>
      </c>
      <c r="AU137" s="3" t="n">
        <f aca="false">-(4.039+3.213*AF137)/(1-0.009733*AF137-0.01205*Q137)</f>
        <v>-150.165541859491</v>
      </c>
      <c r="AV137" s="3" t="n">
        <f aca="false">-(4.039+3.213*AG137)/(1-0.009733*AG137-0.01205*R137)</f>
        <v>-77.0402154318847</v>
      </c>
      <c r="AW137" s="3" t="n">
        <f aca="false">-(4.039+3.213*AH137)/(1-0.009733*AH137-0.01205*S137)</f>
        <v>-173.404606816963</v>
      </c>
      <c r="AX137" s="3" t="n">
        <f aca="false">-(4.039+3.213*AI137)/(1-0.009733*AI137-0.01205*T137)</f>
        <v>-59.8142901344726</v>
      </c>
      <c r="AY137" s="4"/>
      <c r="AZ137" s="4"/>
      <c r="BA137" s="4" t="n">
        <f aca="false">+(F137+L137+Q137)/3</f>
        <v>18.75</v>
      </c>
      <c r="BB137" s="4" t="n">
        <f aca="false">+(G137+K137+S137)/3</f>
        <v>18.3266666666667</v>
      </c>
      <c r="BC137" s="4" t="n">
        <f aca="false">+(H137+O137+T137)/3</f>
        <v>19.11</v>
      </c>
      <c r="BD137" s="4" t="n">
        <f aca="false">+(I137+M137+R137)/3</f>
        <v>18.0633333333333</v>
      </c>
      <c r="BE137" s="4" t="n">
        <f aca="false">+(J137+N137+P137)/3</f>
        <v>18.9366666666667</v>
      </c>
      <c r="BF137" s="4"/>
      <c r="BG137" s="4" t="n">
        <f aca="false">+(AJ137+AP137+AU137)/3</f>
        <v>-123.557301501805</v>
      </c>
      <c r="BH137" s="4" t="n">
        <f aca="false">+(AO137+AW137)/2</f>
        <v>-130.372914873554</v>
      </c>
      <c r="BI137" s="4" t="n">
        <f aca="false">+(AL137+AS137)/2</f>
        <v>-219.557712222016</v>
      </c>
      <c r="BJ137" s="4" t="n">
        <f aca="false">+(AM137+AQ137+AV137)/3</f>
        <v>-98.0365428323583</v>
      </c>
      <c r="BK137" s="4" t="n">
        <f aca="false">+(AR137+AT137)/2</f>
        <v>-112.882315717096</v>
      </c>
    </row>
    <row r="138" customFormat="false" ht="12.75" hidden="false" customHeight="false" outlineLevel="0" collapsed="false">
      <c r="A138" s="1" t="n">
        <v>132</v>
      </c>
      <c r="B138" s="1" t="n">
        <v>0</v>
      </c>
      <c r="C138" s="2" t="n">
        <f aca="false">+(A138+B138/2400)+178.59</f>
        <v>310.59</v>
      </c>
      <c r="D138" s="1" t="n">
        <v>11.55</v>
      </c>
      <c r="E138" s="1" t="n">
        <v>21.38</v>
      </c>
      <c r="F138" s="1" t="n">
        <v>18.91</v>
      </c>
      <c r="G138" s="1" t="n">
        <v>18.46</v>
      </c>
      <c r="H138" s="1" t="n">
        <v>18.92</v>
      </c>
      <c r="I138" s="1" t="n">
        <v>17.78</v>
      </c>
      <c r="J138" s="1" t="n">
        <v>19.01</v>
      </c>
      <c r="K138" s="1" t="n">
        <v>17.92</v>
      </c>
      <c r="L138" s="1" t="n">
        <v>18.52</v>
      </c>
      <c r="M138" s="1" t="n">
        <v>17.86</v>
      </c>
      <c r="N138" s="1" t="n">
        <v>18.64</v>
      </c>
      <c r="O138" s="1" t="n">
        <v>19.35</v>
      </c>
      <c r="P138" s="1" t="n">
        <v>19.11</v>
      </c>
      <c r="Q138" s="1" t="n">
        <v>19.1</v>
      </c>
      <c r="R138" s="1" t="n">
        <v>18.43</v>
      </c>
      <c r="S138" s="1" t="n">
        <v>18.48</v>
      </c>
      <c r="T138" s="1" t="n">
        <v>19.16</v>
      </c>
      <c r="U138" s="1" t="n">
        <v>21.82</v>
      </c>
      <c r="V138" s="1" t="n">
        <v>35.7</v>
      </c>
      <c r="W138" s="1" t="n">
        <v>25.53</v>
      </c>
      <c r="X138" s="1" t="n">
        <v>25.04</v>
      </c>
      <c r="Y138" s="1" t="n">
        <v>38.18</v>
      </c>
      <c r="Z138" s="1" t="n">
        <v>15.44</v>
      </c>
      <c r="AA138" s="1" t="n">
        <v>15.94</v>
      </c>
      <c r="AB138" s="1" t="n">
        <v>11.38</v>
      </c>
      <c r="AC138" s="1" t="n">
        <v>20.5</v>
      </c>
      <c r="AD138" s="1" t="n">
        <v>34.93</v>
      </c>
      <c r="AE138" s="1" t="n">
        <v>17.31</v>
      </c>
      <c r="AF138" s="1" t="n">
        <v>23.48</v>
      </c>
      <c r="AG138" s="1" t="n">
        <v>14.42</v>
      </c>
      <c r="AH138" s="1" t="n">
        <v>26.53</v>
      </c>
      <c r="AI138" s="1" t="n">
        <v>11.04</v>
      </c>
      <c r="AJ138" s="3" t="n">
        <f aca="false">-(4.039+3.213*U138)/(1-0.009733*U138-0.01205*F138)</f>
        <v>-132.461415101074</v>
      </c>
      <c r="AK138" s="3" t="n">
        <f aca="false">-(4.039+3.213*V138)/(1-0.009733*V138-0.01205*G138)</f>
        <v>-276.089664253135</v>
      </c>
      <c r="AL138" s="3" t="n">
        <f aca="false">-(4.039+3.213*W138)/(1-0.009733*W138-0.01205*H138)</f>
        <v>-164.397085472631</v>
      </c>
      <c r="AM138" s="3" t="n">
        <f aca="false">-(4.039+3.213*X138)/(1-0.009733*X138-0.01205*I138)</f>
        <v>-155.87970910013</v>
      </c>
      <c r="AN138" s="3" t="n">
        <f aca="false">-(4.039+3.213*Y138)/(1-0.009733*Y138-0.01205*J138)</f>
        <v>-317.314961331107</v>
      </c>
      <c r="AO138" s="3" t="n">
        <f aca="false">-(4.039+3.213*Z138)/(1-0.009733*Z138-0.01205*K138)</f>
        <v>-84.6463622890788</v>
      </c>
      <c r="AP138" s="3" t="n">
        <f aca="false">-(4.039+3.213*AA138)/(1-0.009733*AA138-0.01205*L138)</f>
        <v>-88.8774498183162</v>
      </c>
      <c r="AQ138" s="3" t="n">
        <f aca="false">-(4.039+3.213*AB138)/(1-0.009733*AB138-0.01205*M138)</f>
        <v>-60.2394752269447</v>
      </c>
      <c r="AR138" s="3" t="n">
        <f aca="false">-(4.039+3.213*AC138)/(1-0.009733*AC138-0.01205*N138)</f>
        <v>-121.392904370235</v>
      </c>
      <c r="AS138" s="3" t="n">
        <f aca="false">-(4.039+3.213*AD138)/(1-0.009733*AD138-0.01205*O138)</f>
        <v>-272.383015826709</v>
      </c>
      <c r="AT138" s="3" t="n">
        <f aca="false">-(4.039+3.213*AE138)/(1-0.009733*AE138-0.01205*P138)</f>
        <v>-99.22062385518</v>
      </c>
      <c r="AU138" s="3" t="n">
        <f aca="false">-(4.039+3.213*AF138)/(1-0.009733*AF138-0.01205*Q138)</f>
        <v>-146.828303918745</v>
      </c>
      <c r="AV138" s="3" t="n">
        <f aca="false">-(4.039+3.213*AG138)/(1-0.009733*AG138-0.01205*R138)</f>
        <v>-79.0039798695243</v>
      </c>
      <c r="AW138" s="3" t="n">
        <f aca="false">-(4.039+3.213*AH138)/(1-0.009733*AH138-0.01205*S138)</f>
        <v>-171.989933105504</v>
      </c>
      <c r="AX138" s="3" t="n">
        <f aca="false">-(4.039+3.213*AI138)/(1-0.009733*AI138-0.01205*T138)</f>
        <v>-59.7133602978453</v>
      </c>
      <c r="AY138" s="4"/>
      <c r="AZ138" s="4"/>
      <c r="BA138" s="4" t="n">
        <f aca="false">+(F138+L138+Q138)/3</f>
        <v>18.8433333333333</v>
      </c>
      <c r="BB138" s="4" t="n">
        <f aca="false">+(G138+K138+S138)/3</f>
        <v>18.2866666666667</v>
      </c>
      <c r="BC138" s="4" t="n">
        <f aca="false">+(H138+O138+T138)/3</f>
        <v>19.1433333333333</v>
      </c>
      <c r="BD138" s="4" t="n">
        <f aca="false">+(I138+M138+R138)/3</f>
        <v>18.0233333333333</v>
      </c>
      <c r="BE138" s="4" t="n">
        <f aca="false">+(J138+N138+P138)/3</f>
        <v>18.92</v>
      </c>
      <c r="BF138" s="4"/>
      <c r="BG138" s="4" t="n">
        <f aca="false">+(AJ138+AP138+AU138)/3</f>
        <v>-122.722389612712</v>
      </c>
      <c r="BH138" s="4" t="n">
        <f aca="false">+(AO138+AW138)/2</f>
        <v>-128.318147697292</v>
      </c>
      <c r="BI138" s="4" t="n">
        <f aca="false">+(AL138+AS138)/2</f>
        <v>-218.39005064967</v>
      </c>
      <c r="BJ138" s="4" t="n">
        <f aca="false">+(AM138+AQ138+AV138)/3</f>
        <v>-98.3743880655329</v>
      </c>
      <c r="BK138" s="4" t="n">
        <f aca="false">+(AR138+AT138)/2</f>
        <v>-110.306764112707</v>
      </c>
    </row>
    <row r="139" customFormat="false" ht="12.75" hidden="false" customHeight="false" outlineLevel="0" collapsed="false">
      <c r="A139" s="1" t="n">
        <v>132</v>
      </c>
      <c r="B139" s="1" t="n">
        <v>100</v>
      </c>
      <c r="C139" s="2" t="n">
        <f aca="false">+(A139+B139/2400)+178.59</f>
        <v>310.631666666667</v>
      </c>
      <c r="D139" s="1" t="n">
        <v>11.55</v>
      </c>
      <c r="E139" s="1" t="n">
        <v>22.62</v>
      </c>
      <c r="F139" s="1" t="n">
        <v>19.15</v>
      </c>
      <c r="G139" s="1" t="n">
        <v>18.51</v>
      </c>
      <c r="H139" s="1" t="n">
        <v>19.07</v>
      </c>
      <c r="I139" s="1" t="n">
        <v>17.83</v>
      </c>
      <c r="J139" s="1" t="n">
        <v>19.1</v>
      </c>
      <c r="K139" s="1" t="n">
        <v>17.92</v>
      </c>
      <c r="L139" s="1" t="n">
        <v>18.61</v>
      </c>
      <c r="M139" s="1" t="n">
        <v>17.89</v>
      </c>
      <c r="N139" s="1" t="n">
        <v>18.7</v>
      </c>
      <c r="O139" s="1" t="n">
        <v>19.55</v>
      </c>
      <c r="P139" s="1" t="n">
        <v>19.27</v>
      </c>
      <c r="Q139" s="1" t="n">
        <v>19.37</v>
      </c>
      <c r="R139" s="1" t="n">
        <v>18.48</v>
      </c>
      <c r="S139" s="1" t="n">
        <v>18.49</v>
      </c>
      <c r="T139" s="1" t="n">
        <v>19.26</v>
      </c>
      <c r="U139" s="1" t="n">
        <v>21.6</v>
      </c>
      <c r="V139" s="1" t="n">
        <v>35.51</v>
      </c>
      <c r="W139" s="1" t="n">
        <v>25.31</v>
      </c>
      <c r="X139" s="1" t="n">
        <v>24.97</v>
      </c>
      <c r="Y139" s="1" t="n">
        <v>37.94</v>
      </c>
      <c r="Z139" s="1" t="n">
        <v>15.02</v>
      </c>
      <c r="AA139" s="1" t="n">
        <v>16.22</v>
      </c>
      <c r="AB139" s="1" t="n">
        <v>11.36</v>
      </c>
      <c r="AC139" s="1" t="n">
        <v>20.31</v>
      </c>
      <c r="AD139" s="1" t="n">
        <v>34.78</v>
      </c>
      <c r="AE139" s="1" t="n">
        <v>17.37</v>
      </c>
      <c r="AF139" s="1" t="n">
        <v>23.04</v>
      </c>
      <c r="AG139" s="1" t="n">
        <v>14.77</v>
      </c>
      <c r="AH139" s="1" t="n">
        <v>26.41</v>
      </c>
      <c r="AI139" s="1" t="n">
        <v>11.04</v>
      </c>
      <c r="AJ139" s="3" t="n">
        <f aca="false">-(4.039+3.213*U139)/(1-0.009733*U139-0.01205*F139)</f>
        <v>-131.374822297359</v>
      </c>
      <c r="AK139" s="3" t="n">
        <f aca="false">-(4.039+3.213*V139)/(1-0.009733*V139-0.01205*G139)</f>
        <v>-273.876329309839</v>
      </c>
      <c r="AL139" s="3" t="n">
        <f aca="false">-(4.039+3.213*W139)/(1-0.009733*W139-0.01205*H139)</f>
        <v>-162.943027208174</v>
      </c>
      <c r="AM139" s="3" t="n">
        <f aca="false">-(4.039+3.213*X139)/(1-0.009733*X139-0.01205*I139)</f>
        <v>-155.442173401096</v>
      </c>
      <c r="AN139" s="3" t="n">
        <f aca="false">-(4.039+3.213*Y139)/(1-0.009733*Y139-0.01205*J139)</f>
        <v>-314.398617706977</v>
      </c>
      <c r="AO139" s="3" t="n">
        <f aca="false">-(4.039+3.213*Z139)/(1-0.009733*Z139-0.01205*K139)</f>
        <v>-81.9883427196648</v>
      </c>
      <c r="AP139" s="3" t="n">
        <f aca="false">-(4.039+3.213*AA139)/(1-0.009733*AA139-0.01205*L139)</f>
        <v>-90.8814627248802</v>
      </c>
      <c r="AQ139" s="3" t="n">
        <f aca="false">-(4.039+3.213*AB139)/(1-0.009733*AB139-0.01205*M139)</f>
        <v>-60.1590286104821</v>
      </c>
      <c r="AR139" s="3" t="n">
        <f aca="false">-(4.039+3.213*AC139)/(1-0.009733*AC139-0.01205*N139)</f>
        <v>-120.097918193309</v>
      </c>
      <c r="AS139" s="3" t="n">
        <f aca="false">-(4.039+3.213*AD139)/(1-0.009733*AD139-0.01205*O139)</f>
        <v>-271.85902445397</v>
      </c>
      <c r="AT139" s="3" t="n">
        <f aca="false">-(4.039+3.213*AE139)/(1-0.009733*AE139-0.01205*P139)</f>
        <v>-99.9588815933693</v>
      </c>
      <c r="AU139" s="3" t="n">
        <f aca="false">-(4.039+3.213*AF139)/(1-0.009733*AF139-0.01205*Q139)</f>
        <v>-143.943028840153</v>
      </c>
      <c r="AV139" s="3" t="n">
        <f aca="false">-(4.039+3.213*AG139)/(1-0.009733*AG139-0.01205*R139)</f>
        <v>-81.2788738625202</v>
      </c>
      <c r="AW139" s="3" t="n">
        <f aca="false">-(4.039+3.213*AH139)/(1-0.009733*AH139-0.01205*S139)</f>
        <v>-170.902331700596</v>
      </c>
      <c r="AX139" s="3" t="n">
        <f aca="false">-(4.039+3.213*AI139)/(1-0.009733*AI139-0.01205*T139)</f>
        <v>-59.8223057136076</v>
      </c>
      <c r="AY139" s="4"/>
      <c r="AZ139" s="4"/>
      <c r="BA139" s="4" t="n">
        <f aca="false">+(F139+L139+Q139)/3</f>
        <v>19.0433333333333</v>
      </c>
      <c r="BB139" s="4" t="n">
        <f aca="false">+(G139+K139+S139)/3</f>
        <v>18.3066666666667</v>
      </c>
      <c r="BC139" s="4" t="n">
        <f aca="false">+(H139+O139+T139)/3</f>
        <v>19.2933333333333</v>
      </c>
      <c r="BD139" s="4" t="n">
        <f aca="false">+(I139+M139+R139)/3</f>
        <v>18.0666666666667</v>
      </c>
      <c r="BE139" s="4" t="n">
        <f aca="false">+(J139+N139+P139)/3</f>
        <v>19.0233333333333</v>
      </c>
      <c r="BF139" s="4"/>
      <c r="BG139" s="4" t="n">
        <f aca="false">+(AJ139+AP139+AU139)/3</f>
        <v>-122.066437954131</v>
      </c>
      <c r="BH139" s="4" t="n">
        <f aca="false">+(AO139+AW139)/2</f>
        <v>-126.44533721013</v>
      </c>
      <c r="BI139" s="4" t="n">
        <f aca="false">+(AL139+AS139)/2</f>
        <v>-217.401025831072</v>
      </c>
      <c r="BJ139" s="4" t="n">
        <f aca="false">+(AM139+AQ139+AV139)/3</f>
        <v>-98.960025291366</v>
      </c>
      <c r="BK139" s="4" t="n">
        <f aca="false">+(AR139+AT139)/2</f>
        <v>-110.028399893339</v>
      </c>
    </row>
    <row r="140" customFormat="false" ht="12.75" hidden="false" customHeight="false" outlineLevel="0" collapsed="false">
      <c r="A140" s="1" t="n">
        <v>132</v>
      </c>
      <c r="B140" s="1" t="n">
        <v>200</v>
      </c>
      <c r="C140" s="2" t="n">
        <f aca="false">+(A140+B140/2400)+178.59</f>
        <v>310.673333333333</v>
      </c>
      <c r="D140" s="1" t="n">
        <v>11.54</v>
      </c>
      <c r="E140" s="1" t="n">
        <v>22.31</v>
      </c>
      <c r="F140" s="1" t="n">
        <v>19.62</v>
      </c>
      <c r="G140" s="1" t="n">
        <v>18.83</v>
      </c>
      <c r="H140" s="1" t="n">
        <v>19.38</v>
      </c>
      <c r="I140" s="1" t="n">
        <v>18.06</v>
      </c>
      <c r="J140" s="1" t="n">
        <v>19.48</v>
      </c>
      <c r="K140" s="1" t="n">
        <v>18.2</v>
      </c>
      <c r="L140" s="1" t="n">
        <v>18.89</v>
      </c>
      <c r="M140" s="1" t="n">
        <v>18.14</v>
      </c>
      <c r="N140" s="1" t="n">
        <v>19.07</v>
      </c>
      <c r="O140" s="1" t="n">
        <v>19.96</v>
      </c>
      <c r="P140" s="1" t="n">
        <v>19.65</v>
      </c>
      <c r="Q140" s="1" t="n">
        <v>19.75</v>
      </c>
      <c r="R140" s="1" t="n">
        <v>18.93</v>
      </c>
      <c r="S140" s="1" t="n">
        <v>18.83</v>
      </c>
      <c r="T140" s="1" t="n">
        <v>19.6</v>
      </c>
      <c r="U140" s="1" t="n">
        <v>21.44</v>
      </c>
      <c r="V140" s="1" t="n">
        <v>35.39</v>
      </c>
      <c r="W140" s="1" t="n">
        <v>25.19</v>
      </c>
      <c r="X140" s="1" t="n">
        <v>24.95</v>
      </c>
      <c r="Y140" s="1" t="n">
        <v>37.71</v>
      </c>
      <c r="Z140" s="1" t="n">
        <v>14.61</v>
      </c>
      <c r="AA140" s="1" t="n">
        <v>16.47</v>
      </c>
      <c r="AB140" s="1" t="n">
        <v>11.36</v>
      </c>
      <c r="AC140" s="1" t="n">
        <v>20.27</v>
      </c>
      <c r="AD140" s="1" t="n">
        <v>34.68</v>
      </c>
      <c r="AE140" s="1" t="n">
        <v>17.42</v>
      </c>
      <c r="AF140" s="1" t="n">
        <v>22.65</v>
      </c>
      <c r="AG140" s="1" t="n">
        <v>15.13</v>
      </c>
      <c r="AH140" s="1" t="n">
        <v>26.32</v>
      </c>
      <c r="AI140" s="1" t="n">
        <v>11.02</v>
      </c>
      <c r="AJ140" s="3" t="n">
        <f aca="false">-(4.039+3.213*U140)/(1-0.009733*U140-0.01205*F140)</f>
        <v>-131.420549029536</v>
      </c>
      <c r="AK140" s="3" t="n">
        <f aca="false">-(4.039+3.213*V140)/(1-0.009733*V140-0.01205*G140)</f>
        <v>-274.694321767275</v>
      </c>
      <c r="AL140" s="3" t="n">
        <f aca="false">-(4.039+3.213*W140)/(1-0.009733*W140-0.01205*H140)</f>
        <v>-163.005952483147</v>
      </c>
      <c r="AM140" s="3" t="n">
        <f aca="false">-(4.039+3.213*X140)/(1-0.009733*X140-0.01205*I140)</f>
        <v>-156.065464448191</v>
      </c>
      <c r="AN140" s="3" t="n">
        <f aca="false">-(4.039+3.213*Y140)/(1-0.009733*Y140-0.01205*J140)</f>
        <v>-314.390661765</v>
      </c>
      <c r="AO140" s="3" t="n">
        <f aca="false">-(4.039+3.213*Z140)/(1-0.009733*Z140-0.01205*K140)</f>
        <v>-79.8459811962542</v>
      </c>
      <c r="AP140" s="3" t="n">
        <f aca="false">-(4.039+3.213*AA140)/(1-0.009733*AA140-0.01205*L140)</f>
        <v>-93.0560748972112</v>
      </c>
      <c r="AQ140" s="3" t="n">
        <f aca="false">-(4.039+3.213*AB140)/(1-0.009733*AB140-0.01205*M140)</f>
        <v>-60.4291786020913</v>
      </c>
      <c r="AR140" s="3" t="n">
        <f aca="false">-(4.039+3.213*AC140)/(1-0.009733*AC140-0.01205*N140)</f>
        <v>-120.726593982576</v>
      </c>
      <c r="AS140" s="3" t="n">
        <f aca="false">-(4.039+3.213*AD140)/(1-0.009733*AD140-0.01205*O140)</f>
        <v>-273.653631085784</v>
      </c>
      <c r="AT140" s="3" t="n">
        <f aca="false">-(4.039+3.213*AE140)/(1-0.009733*AE140-0.01205*P140)</f>
        <v>-101.082415267884</v>
      </c>
      <c r="AU140" s="3" t="n">
        <f aca="false">-(4.039+3.213*AF140)/(1-0.009733*AF140-0.01205*Q140)</f>
        <v>-141.83736411133</v>
      </c>
      <c r="AV140" s="3" t="n">
        <f aca="false">-(4.039+3.213*AG140)/(1-0.009733*AG140-0.01205*R140)</f>
        <v>-84.2921720412528</v>
      </c>
      <c r="AW140" s="3" t="n">
        <f aca="false">-(4.039+3.213*AH140)/(1-0.009733*AH140-0.01205*S140)</f>
        <v>-171.407842291683</v>
      </c>
      <c r="AX140" s="3" t="n">
        <f aca="false">-(4.039+3.213*AI140)/(1-0.009733*AI140-0.01205*T140)</f>
        <v>-60.0799917948386</v>
      </c>
      <c r="AY140" s="4"/>
      <c r="AZ140" s="4"/>
      <c r="BA140" s="4" t="n">
        <f aca="false">+(F140+L140+Q140)/3</f>
        <v>19.42</v>
      </c>
      <c r="BB140" s="4" t="n">
        <f aca="false">+(G140+K140+S140)/3</f>
        <v>18.62</v>
      </c>
      <c r="BC140" s="4" t="n">
        <f aca="false">+(H140+O140+T140)/3</f>
        <v>19.6466666666667</v>
      </c>
      <c r="BD140" s="4" t="n">
        <f aca="false">+(I140+M140+R140)/3</f>
        <v>18.3766666666667</v>
      </c>
      <c r="BE140" s="4" t="n">
        <f aca="false">+(J140+N140+P140)/3</f>
        <v>19.4</v>
      </c>
      <c r="BF140" s="4"/>
      <c r="BG140" s="4" t="n">
        <f aca="false">+(AJ140+AP140+AU140)/3</f>
        <v>-122.104662679359</v>
      </c>
      <c r="BH140" s="4" t="n">
        <f aca="false">+(AO140+AW140)/2</f>
        <v>-125.626911743969</v>
      </c>
      <c r="BI140" s="4" t="n">
        <f aca="false">+(AL140+AS140)/2</f>
        <v>-218.329791784465</v>
      </c>
      <c r="BJ140" s="4" t="n">
        <f aca="false">+(AM140+AQ140+AV140)/3</f>
        <v>-100.262271697178</v>
      </c>
      <c r="BK140" s="4" t="n">
        <f aca="false">+(AR140+AT140)/2</f>
        <v>-110.90450462523</v>
      </c>
    </row>
    <row r="141" customFormat="false" ht="12.75" hidden="false" customHeight="false" outlineLevel="0" collapsed="false">
      <c r="A141" s="1" t="n">
        <v>132</v>
      </c>
      <c r="B141" s="1" t="n">
        <v>300</v>
      </c>
      <c r="C141" s="2" t="n">
        <f aca="false">+(A141+B141/2400)+178.59</f>
        <v>310.715</v>
      </c>
      <c r="D141" s="1" t="n">
        <v>11.53</v>
      </c>
      <c r="E141" s="1" t="n">
        <v>20.19</v>
      </c>
      <c r="F141" s="1" t="n">
        <v>19.64</v>
      </c>
      <c r="G141" s="1" t="n">
        <v>19.02</v>
      </c>
      <c r="H141" s="1" t="n">
        <v>19.43</v>
      </c>
      <c r="I141" s="1" t="n">
        <v>18.25</v>
      </c>
      <c r="J141" s="1" t="n">
        <v>19.46</v>
      </c>
      <c r="K141" s="1" t="n">
        <v>18.39</v>
      </c>
      <c r="L141" s="1" t="n">
        <v>18.95</v>
      </c>
      <c r="M141" s="1" t="n">
        <v>18.31</v>
      </c>
      <c r="N141" s="1" t="n">
        <v>19.21</v>
      </c>
      <c r="O141" s="1" t="n">
        <v>20.01</v>
      </c>
      <c r="P141" s="1" t="n">
        <v>19.66</v>
      </c>
      <c r="Q141" s="1" t="n">
        <v>19.74</v>
      </c>
      <c r="R141" s="1" t="n">
        <v>19.14</v>
      </c>
      <c r="S141" s="1" t="n">
        <v>18.98</v>
      </c>
      <c r="T141" s="1" t="n">
        <v>19.76</v>
      </c>
      <c r="U141" s="1" t="n">
        <v>21.42</v>
      </c>
      <c r="V141" s="1" t="n">
        <v>35.44</v>
      </c>
      <c r="W141" s="1" t="n">
        <v>25.1</v>
      </c>
      <c r="X141" s="1" t="n">
        <v>24.96</v>
      </c>
      <c r="Y141" s="1" t="n">
        <v>37.75</v>
      </c>
      <c r="Z141" s="1" t="n">
        <v>14.25</v>
      </c>
      <c r="AA141" s="1" t="n">
        <v>16.74</v>
      </c>
      <c r="AB141" s="1" t="n">
        <v>11.4</v>
      </c>
      <c r="AC141" s="1" t="n">
        <v>20.37</v>
      </c>
      <c r="AD141" s="1" t="n">
        <v>34.74</v>
      </c>
      <c r="AE141" s="1" t="n">
        <v>17.62</v>
      </c>
      <c r="AF141" s="1" t="n">
        <v>22.28</v>
      </c>
      <c r="AG141" s="1" t="n">
        <v>15.52</v>
      </c>
      <c r="AH141" s="1" t="n">
        <v>26.26</v>
      </c>
      <c r="AI141" s="1" t="n">
        <v>11.07</v>
      </c>
      <c r="AJ141" s="3" t="n">
        <f aca="false">-(4.039+3.213*U141)/(1-0.009733*U141-0.01205*F141)</f>
        <v>-131.315711283809</v>
      </c>
      <c r="AK141" s="3" t="n">
        <f aca="false">-(4.039+3.213*V141)/(1-0.009733*V141-0.01205*G141)</f>
        <v>-276.862212045756</v>
      </c>
      <c r="AL141" s="3" t="n">
        <f aca="false">-(4.039+3.213*W141)/(1-0.009733*W141-0.01205*H141)</f>
        <v>-162.366063091795</v>
      </c>
      <c r="AM141" s="3" t="n">
        <f aca="false">-(4.039+3.213*X141)/(1-0.009733*X141-0.01205*I141)</f>
        <v>-156.818755635976</v>
      </c>
      <c r="AN141" s="3" t="n">
        <f aca="false">-(4.039+3.213*Y141)/(1-0.009733*Y141-0.01205*J141)</f>
        <v>-314.830642856919</v>
      </c>
      <c r="AO141" s="3" t="n">
        <f aca="false">-(4.039+3.213*Z141)/(1-0.009733*Z141-0.01205*K141)</f>
        <v>-77.8862608990625</v>
      </c>
      <c r="AP141" s="3" t="n">
        <f aca="false">-(4.039+3.213*AA141)/(1-0.009733*AA141-0.01205*L141)</f>
        <v>-94.9934656551312</v>
      </c>
      <c r="AQ141" s="3" t="n">
        <f aca="false">-(4.039+3.213*AB141)/(1-0.009733*AB141-0.01205*M141)</f>
        <v>-60.8418536993033</v>
      </c>
      <c r="AR141" s="3" t="n">
        <f aca="false">-(4.039+3.213*AC141)/(1-0.009733*AC141-0.01205*N141)</f>
        <v>-121.853221984726</v>
      </c>
      <c r="AS141" s="3" t="n">
        <f aca="false">-(4.039+3.213*AD141)/(1-0.009733*AD141-0.01205*O141)</f>
        <v>-274.883478531026</v>
      </c>
      <c r="AT141" s="3" t="n">
        <f aca="false">-(4.039+3.213*AE141)/(1-0.009733*AE141-0.01205*P141)</f>
        <v>-102.521808851275</v>
      </c>
      <c r="AU141" s="3" t="n">
        <f aca="false">-(4.039+3.213*AF141)/(1-0.009733*AF141-0.01205*Q141)</f>
        <v>-138.689106343847</v>
      </c>
      <c r="AV141" s="3" t="n">
        <f aca="false">-(4.039+3.213*AG141)/(1-0.009733*AG141-0.01205*R141)</f>
        <v>-87.181244833067</v>
      </c>
      <c r="AW141" s="3" t="n">
        <f aca="false">-(4.039+3.213*AH141)/(1-0.009733*AH141-0.01205*S141)</f>
        <v>-171.44069248308</v>
      </c>
      <c r="AX141" s="3" t="n">
        <f aca="false">-(4.039+3.213*AI141)/(1-0.009733*AI141-0.01205*T141)</f>
        <v>-60.5473513175595</v>
      </c>
      <c r="AY141" s="4"/>
      <c r="AZ141" s="4"/>
      <c r="BA141" s="4" t="n">
        <f aca="false">+(F141+L141+Q141)/3</f>
        <v>19.4433333333333</v>
      </c>
      <c r="BB141" s="4" t="n">
        <f aca="false">+(G141+K141+S141)/3</f>
        <v>18.7966666666667</v>
      </c>
      <c r="BC141" s="4" t="n">
        <f aca="false">+(H141+O141+T141)/3</f>
        <v>19.7333333333333</v>
      </c>
      <c r="BD141" s="4" t="n">
        <f aca="false">+(I141+M141+R141)/3</f>
        <v>18.5666666666667</v>
      </c>
      <c r="BE141" s="4" t="n">
        <f aca="false">+(J141+N141+P141)/3</f>
        <v>19.4433333333333</v>
      </c>
      <c r="BF141" s="4"/>
      <c r="BG141" s="4" t="n">
        <f aca="false">+(AJ141+AP141+AU141)/3</f>
        <v>-121.666094427596</v>
      </c>
      <c r="BH141" s="4" t="n">
        <f aca="false">+(AO141+AW141)/2</f>
        <v>-124.663476691071</v>
      </c>
      <c r="BI141" s="4" t="n">
        <f aca="false">+(AL141+AS141)/2</f>
        <v>-218.62477081141</v>
      </c>
      <c r="BJ141" s="4" t="n">
        <f aca="false">+(AM141+AQ141+AV141)/3</f>
        <v>-101.613951389449</v>
      </c>
      <c r="BK141" s="4" t="n">
        <f aca="false">+(AR141+AT141)/2</f>
        <v>-112.187515418</v>
      </c>
    </row>
    <row r="142" customFormat="false" ht="12.75" hidden="false" customHeight="false" outlineLevel="0" collapsed="false">
      <c r="A142" s="1" t="n">
        <v>132</v>
      </c>
      <c r="B142" s="1" t="n">
        <v>400</v>
      </c>
      <c r="C142" s="2" t="n">
        <f aca="false">+(A142+B142/2400)+178.59</f>
        <v>310.756666666667</v>
      </c>
      <c r="D142" s="1" t="n">
        <v>11.53</v>
      </c>
      <c r="E142" s="1" t="n">
        <v>17.92</v>
      </c>
      <c r="F142" s="1" t="n">
        <v>19.19</v>
      </c>
      <c r="G142" s="1" t="n">
        <v>18.98</v>
      </c>
      <c r="H142" s="1" t="n">
        <v>19.22</v>
      </c>
      <c r="I142" s="1" t="n">
        <v>18.34</v>
      </c>
      <c r="J142" s="1" t="n">
        <v>19.11</v>
      </c>
      <c r="K142" s="1" t="n">
        <v>18.41</v>
      </c>
      <c r="L142" s="1" t="n">
        <v>18.69</v>
      </c>
      <c r="M142" s="1" t="n">
        <v>18.36</v>
      </c>
      <c r="N142" s="1" t="n">
        <v>19.03</v>
      </c>
      <c r="O142" s="1" t="n">
        <v>19.69</v>
      </c>
      <c r="P142" s="1" t="n">
        <v>19.33</v>
      </c>
      <c r="Q142" s="1" t="n">
        <v>19.36</v>
      </c>
      <c r="R142" s="1" t="n">
        <v>19.04</v>
      </c>
      <c r="S142" s="1" t="n">
        <v>18.93</v>
      </c>
      <c r="T142" s="1" t="n">
        <v>19.66</v>
      </c>
      <c r="U142" s="1" t="n">
        <v>21.41</v>
      </c>
      <c r="V142" s="1" t="n">
        <v>35.61</v>
      </c>
      <c r="W142" s="1" t="n">
        <v>25.09</v>
      </c>
      <c r="X142" s="1" t="n">
        <v>25.03</v>
      </c>
      <c r="Y142" s="1" t="n">
        <v>37.96</v>
      </c>
      <c r="Z142" s="1" t="n">
        <v>14.02</v>
      </c>
      <c r="AA142" s="1" t="n">
        <v>17.06</v>
      </c>
      <c r="AB142" s="1" t="n">
        <v>11.51</v>
      </c>
      <c r="AC142" s="1" t="n">
        <v>20.58</v>
      </c>
      <c r="AD142" s="1" t="n">
        <v>34.9</v>
      </c>
      <c r="AE142" s="1" t="n">
        <v>17.9</v>
      </c>
      <c r="AF142" s="1" t="n">
        <v>21.93</v>
      </c>
      <c r="AG142" s="1" t="n">
        <v>15.93</v>
      </c>
      <c r="AH142" s="1" t="n">
        <v>26.27</v>
      </c>
      <c r="AI142" s="1" t="n">
        <v>11.19</v>
      </c>
      <c r="AJ142" s="3" t="n">
        <f aca="false">-(4.039+3.213*U142)/(1-0.009733*U142-0.01205*F142)</f>
        <v>-129.964887743335</v>
      </c>
      <c r="AK142" s="3" t="n">
        <f aca="false">-(4.039+3.213*V142)/(1-0.009733*V142-0.01205*G142)</f>
        <v>-278.912750580193</v>
      </c>
      <c r="AL142" s="3" t="n">
        <f aca="false">-(4.039+3.213*W142)/(1-0.009733*W142-0.01205*H142)</f>
        <v>-161.490820558788</v>
      </c>
      <c r="AM142" s="3" t="n">
        <f aca="false">-(4.039+3.213*X142)/(1-0.009733*X142-0.01205*I142)</f>
        <v>-157.756064638297</v>
      </c>
      <c r="AN142" s="3" t="n">
        <f aca="false">-(4.039+3.213*Y142)/(1-0.009733*Y142-0.01205*J142)</f>
        <v>-314.80671729678</v>
      </c>
      <c r="AO142" s="3" t="n">
        <f aca="false">-(4.039+3.213*Z142)/(1-0.009733*Z142-0.01205*K142)</f>
        <v>-76.4921969178132</v>
      </c>
      <c r="AP142" s="3" t="n">
        <f aca="false">-(4.039+3.213*AA142)/(1-0.009733*AA142-0.01205*L142)</f>
        <v>-96.6795836097784</v>
      </c>
      <c r="AQ142" s="3" t="n">
        <f aca="false">-(4.039+3.213*AB142)/(1-0.009733*AB142-0.01205*M142)</f>
        <v>-61.5246230373598</v>
      </c>
      <c r="AR142" s="3" t="n">
        <f aca="false">-(4.039+3.213*AC142)/(1-0.009733*AC142-0.01205*N142)</f>
        <v>-123.009444034272</v>
      </c>
      <c r="AS142" s="3" t="n">
        <f aca="false">-(4.039+3.213*AD142)/(1-0.009733*AD142-0.01205*O142)</f>
        <v>-274.605026594726</v>
      </c>
      <c r="AT142" s="3" t="n">
        <f aca="false">-(4.039+3.213*AE142)/(1-0.009733*AE142-0.01205*P142)</f>
        <v>-103.822905112365</v>
      </c>
      <c r="AU142" s="3" t="n">
        <f aca="false">-(4.039+3.213*AF142)/(1-0.009733*AF142-0.01205*Q142)</f>
        <v>-134.65478377893</v>
      </c>
      <c r="AV142" s="3" t="n">
        <f aca="false">-(4.039+3.213*AG142)/(1-0.009733*AG142-0.01205*R142)</f>
        <v>-89.7159677542277</v>
      </c>
      <c r="AW142" s="3" t="n">
        <f aca="false">-(4.039+3.213*AH142)/(1-0.009733*AH142-0.01205*S142)</f>
        <v>-171.335159949895</v>
      </c>
      <c r="AX142" s="3" t="n">
        <f aca="false">-(4.039+3.213*AI142)/(1-0.009733*AI142-0.01205*T142)</f>
        <v>-61.1332979294702</v>
      </c>
      <c r="AY142" s="4"/>
      <c r="AZ142" s="4"/>
      <c r="BA142" s="4" t="n">
        <f aca="false">+(F142+L142+Q142)/3</f>
        <v>19.08</v>
      </c>
      <c r="BB142" s="4" t="n">
        <f aca="false">+(G142+K142+S142)/3</f>
        <v>18.7733333333333</v>
      </c>
      <c r="BC142" s="4" t="n">
        <f aca="false">+(H142+O142+T142)/3</f>
        <v>19.5233333333333</v>
      </c>
      <c r="BD142" s="4" t="n">
        <f aca="false">+(I142+M142+R142)/3</f>
        <v>18.58</v>
      </c>
      <c r="BE142" s="4" t="n">
        <f aca="false">+(J142+N142+P142)/3</f>
        <v>19.1566666666667</v>
      </c>
      <c r="BF142" s="4"/>
      <c r="BG142" s="4" t="n">
        <f aca="false">+(AJ142+AP142+AU142)/3</f>
        <v>-120.433085044014</v>
      </c>
      <c r="BH142" s="4" t="n">
        <f aca="false">+(AO142+AW142)/2</f>
        <v>-123.913678433854</v>
      </c>
      <c r="BI142" s="4" t="n">
        <f aca="false">+(AL142+AS142)/2</f>
        <v>-218.047923576757</v>
      </c>
      <c r="BJ142" s="4" t="n">
        <f aca="false">+(AM142+AQ142+AV142)/3</f>
        <v>-102.998885143295</v>
      </c>
      <c r="BK142" s="4" t="n">
        <f aca="false">+(AR142+AT142)/2</f>
        <v>-113.416174573319</v>
      </c>
    </row>
    <row r="143" customFormat="false" ht="12.75" hidden="false" customHeight="false" outlineLevel="0" collapsed="false">
      <c r="A143" s="1" t="n">
        <v>132</v>
      </c>
      <c r="B143" s="1" t="n">
        <v>500</v>
      </c>
      <c r="C143" s="2" t="n">
        <f aca="false">+(A143+B143/2400)+178.59</f>
        <v>310.798333333333</v>
      </c>
      <c r="D143" s="1" t="n">
        <v>11.53</v>
      </c>
      <c r="E143" s="1" t="n">
        <v>16.46</v>
      </c>
      <c r="F143" s="1" t="n">
        <v>18.65</v>
      </c>
      <c r="G143" s="1" t="n">
        <v>18.82</v>
      </c>
      <c r="H143" s="1" t="n">
        <v>18.92</v>
      </c>
      <c r="I143" s="1" t="n">
        <v>18.36</v>
      </c>
      <c r="J143" s="1" t="n">
        <v>18.71</v>
      </c>
      <c r="K143" s="1" t="n">
        <v>18.37</v>
      </c>
      <c r="L143" s="1" t="n">
        <v>18.32</v>
      </c>
      <c r="M143" s="1" t="n">
        <v>18.35</v>
      </c>
      <c r="N143" s="1" t="n">
        <v>18.77</v>
      </c>
      <c r="O143" s="1" t="n">
        <v>19.28</v>
      </c>
      <c r="P143" s="1" t="n">
        <v>18.9</v>
      </c>
      <c r="Q143" s="1" t="n">
        <v>18.93</v>
      </c>
      <c r="R143" s="1" t="n">
        <v>18.89</v>
      </c>
      <c r="S143" s="1" t="n">
        <v>18.85</v>
      </c>
      <c r="T143" s="1" t="n">
        <v>19.46</v>
      </c>
      <c r="U143" s="1" t="n">
        <v>21.41</v>
      </c>
      <c r="V143" s="1" t="n">
        <v>35.79</v>
      </c>
      <c r="W143" s="1" t="n">
        <v>25.13</v>
      </c>
      <c r="X143" s="1" t="n">
        <v>25.13</v>
      </c>
      <c r="Y143" s="1" t="n">
        <v>38.16</v>
      </c>
      <c r="Z143" s="1" t="n">
        <v>13.9</v>
      </c>
      <c r="AA143" s="1" t="n">
        <v>17.38</v>
      </c>
      <c r="AB143" s="1" t="n">
        <v>11.68</v>
      </c>
      <c r="AC143" s="1" t="n">
        <v>20.79</v>
      </c>
      <c r="AD143" s="1" t="n">
        <v>35.08</v>
      </c>
      <c r="AE143" s="1" t="n">
        <v>18.19</v>
      </c>
      <c r="AF143" s="1" t="n">
        <v>21.55</v>
      </c>
      <c r="AG143" s="1" t="n">
        <v>16.35</v>
      </c>
      <c r="AH143" s="1" t="n">
        <v>26.31</v>
      </c>
      <c r="AI143" s="1" t="n">
        <v>11.36</v>
      </c>
      <c r="AJ143" s="3" t="n">
        <f aca="false">-(4.039+3.213*U143)/(1-0.009733*U143-0.01205*F143)</f>
        <v>-128.473080655288</v>
      </c>
      <c r="AK143" s="3" t="n">
        <f aca="false">-(4.039+3.213*V143)/(1-0.009733*V143-0.01205*G143)</f>
        <v>-280.158375077579</v>
      </c>
      <c r="AL143" s="3" t="n">
        <f aca="false">-(4.039+3.213*W143)/(1-0.009733*W143-0.01205*H143)</f>
        <v>-160.746831044058</v>
      </c>
      <c r="AM143" s="3" t="n">
        <f aca="false">-(4.039+3.213*X143)/(1-0.009733*X143-0.01205*I143)</f>
        <v>-158.716173868511</v>
      </c>
      <c r="AN143" s="3" t="n">
        <f aca="false">-(4.039+3.213*Y143)/(1-0.009733*Y143-0.01205*J143)</f>
        <v>-314.156893346572</v>
      </c>
      <c r="AO143" s="3" t="n">
        <f aca="false">-(4.039+3.213*Z143)/(1-0.009733*Z143-0.01205*K143)</f>
        <v>-75.69672503174</v>
      </c>
      <c r="AP143" s="3" t="n">
        <f aca="false">-(4.039+3.213*AA143)/(1-0.009733*AA143-0.01205*L143)</f>
        <v>-98.151885396327</v>
      </c>
      <c r="AQ143" s="3" t="n">
        <f aca="false">-(4.039+3.213*AB143)/(1-0.009733*AB143-0.01205*M143)</f>
        <v>-62.4876334382269</v>
      </c>
      <c r="AR143" s="3" t="n">
        <f aca="false">-(4.039+3.213*AC143)/(1-0.009733*AC143-0.01205*N143)</f>
        <v>-123.955708589476</v>
      </c>
      <c r="AS143" s="3" t="n">
        <f aca="false">-(4.039+3.213*AD143)/(1-0.009733*AD143-0.01205*O143)</f>
        <v>-273.907642590943</v>
      </c>
      <c r="AT143" s="3" t="n">
        <f aca="false">-(4.039+3.213*AE143)/(1-0.009733*AE143-0.01205*P143)</f>
        <v>-104.976879403906</v>
      </c>
      <c r="AU143" s="3" t="n">
        <f aca="false">-(4.039+3.213*AF143)/(1-0.009733*AF143-0.01205*Q143)</f>
        <v>-130.355768821111</v>
      </c>
      <c r="AV143" s="3" t="n">
        <f aca="false">-(4.039+3.213*AG143)/(1-0.009733*AG143-0.01205*R143)</f>
        <v>-92.2501180001107</v>
      </c>
      <c r="AW143" s="3" t="n">
        <f aca="false">-(4.039+3.213*AH143)/(1-0.009733*AH143-0.01205*S143)</f>
        <v>-171.393321988388</v>
      </c>
      <c r="AX143" s="3" t="n">
        <f aca="false">-(4.039+3.213*AI143)/(1-0.009733*AI143-0.01205*T143)</f>
        <v>-61.8967730973635</v>
      </c>
      <c r="AY143" s="4"/>
      <c r="AZ143" s="4"/>
      <c r="BA143" s="4" t="n">
        <f aca="false">+(F143+L143+Q143)/3</f>
        <v>18.6333333333333</v>
      </c>
      <c r="BB143" s="4" t="n">
        <f aca="false">+(G143+K143+S143)/3</f>
        <v>18.68</v>
      </c>
      <c r="BC143" s="4" t="n">
        <f aca="false">+(H143+O143+T143)/3</f>
        <v>19.22</v>
      </c>
      <c r="BD143" s="4" t="n">
        <f aca="false">+(I143+M143+R143)/3</f>
        <v>18.5333333333333</v>
      </c>
      <c r="BE143" s="4" t="n">
        <f aca="false">+(J143+N143+P143)/3</f>
        <v>18.7933333333333</v>
      </c>
      <c r="BF143" s="4"/>
      <c r="BG143" s="4" t="n">
        <f aca="false">+(AJ143+AP143+AU143)/3</f>
        <v>-118.993578290909</v>
      </c>
      <c r="BH143" s="4" t="n">
        <f aca="false">+(AO143+AW143)/2</f>
        <v>-123.545023510064</v>
      </c>
      <c r="BI143" s="4" t="n">
        <f aca="false">+(AL143+AS143)/2</f>
        <v>-217.3272368175</v>
      </c>
      <c r="BJ143" s="4" t="n">
        <f aca="false">+(AM143+AQ143+AV143)/3</f>
        <v>-104.48464176895</v>
      </c>
      <c r="BK143" s="4" t="n">
        <f aca="false">+(AR143+AT143)/2</f>
        <v>-114.466293996691</v>
      </c>
    </row>
    <row r="144" customFormat="false" ht="12.75" hidden="false" customHeight="false" outlineLevel="0" collapsed="false">
      <c r="A144" s="1" t="n">
        <v>132</v>
      </c>
      <c r="B144" s="1" t="n">
        <v>600</v>
      </c>
      <c r="C144" s="2" t="n">
        <f aca="false">+(A144+B144/2400)+178.59</f>
        <v>310.84</v>
      </c>
      <c r="D144" s="1" t="n">
        <v>11.52</v>
      </c>
      <c r="E144" s="1" t="n">
        <v>15.18</v>
      </c>
      <c r="F144" s="1" t="n">
        <v>18.16</v>
      </c>
      <c r="G144" s="1" t="n">
        <v>18.67</v>
      </c>
      <c r="H144" s="1" t="n">
        <v>18.62</v>
      </c>
      <c r="I144" s="1" t="n">
        <v>18.35</v>
      </c>
      <c r="J144" s="1" t="n">
        <v>18.39</v>
      </c>
      <c r="K144" s="1" t="n">
        <v>18.34</v>
      </c>
      <c r="L144" s="1" t="n">
        <v>17.96</v>
      </c>
      <c r="M144" s="1" t="n">
        <v>18.34</v>
      </c>
      <c r="N144" s="1" t="n">
        <v>18.53</v>
      </c>
      <c r="O144" s="1" t="n">
        <v>18.9</v>
      </c>
      <c r="P144" s="1" t="n">
        <v>18.52</v>
      </c>
      <c r="Q144" s="1" t="n">
        <v>18.53</v>
      </c>
      <c r="R144" s="1" t="n">
        <v>18.78</v>
      </c>
      <c r="S144" s="1" t="n">
        <v>18.78</v>
      </c>
      <c r="T144" s="1" t="n">
        <v>19.23</v>
      </c>
      <c r="U144" s="1" t="n">
        <v>21.41</v>
      </c>
      <c r="V144" s="1" t="n">
        <v>35.85</v>
      </c>
      <c r="W144" s="1" t="n">
        <v>25.18</v>
      </c>
      <c r="X144" s="1" t="n">
        <v>25.28</v>
      </c>
      <c r="Y144" s="1" t="n">
        <v>38.44</v>
      </c>
      <c r="Z144" s="1" t="n">
        <v>13.82</v>
      </c>
      <c r="AA144" s="1" t="n">
        <v>17.67</v>
      </c>
      <c r="AB144" s="1" t="n">
        <v>11.78</v>
      </c>
      <c r="AC144" s="1" t="n">
        <v>21.01</v>
      </c>
      <c r="AD144" s="1" t="n">
        <v>35.13</v>
      </c>
      <c r="AE144" s="1" t="n">
        <v>18.45</v>
      </c>
      <c r="AF144" s="1" t="n">
        <v>21.2</v>
      </c>
      <c r="AG144" s="1" t="n">
        <v>16.73</v>
      </c>
      <c r="AH144" s="1" t="n">
        <v>26.39</v>
      </c>
      <c r="AI144" s="1" t="n">
        <v>11.46</v>
      </c>
      <c r="AJ144" s="3" t="n">
        <f aca="false">-(4.039+3.213*U144)/(1-0.009733*U144-0.01205*F144)</f>
        <v>-127.148736077037</v>
      </c>
      <c r="AK144" s="3" t="n">
        <f aca="false">-(4.039+3.213*V144)/(1-0.009733*V144-0.01205*G144)</f>
        <v>-279.806345223739</v>
      </c>
      <c r="AL144" s="3" t="n">
        <f aca="false">-(4.039+3.213*W144)/(1-0.009733*W144-0.01205*H144)</f>
        <v>-160.101800377516</v>
      </c>
      <c r="AM144" s="3" t="n">
        <f aca="false">-(4.039+3.213*X144)/(1-0.009733*X144-0.01205*I144)</f>
        <v>-160.019665475961</v>
      </c>
      <c r="AN144" s="3" t="n">
        <f aca="false">-(4.039+3.213*Y144)/(1-0.009733*Y144-0.01205*J144)</f>
        <v>-315.503547953988</v>
      </c>
      <c r="AO144" s="3" t="n">
        <f aca="false">-(4.039+3.213*Z144)/(1-0.009733*Z144-0.01205*K144)</f>
        <v>-75.1639886078504</v>
      </c>
      <c r="AP144" s="3" t="n">
        <f aca="false">-(4.039+3.213*AA144)/(1-0.009733*AA144-0.01205*L144)</f>
        <v>-99.432179426978</v>
      </c>
      <c r="AQ144" s="3" t="n">
        <f aca="false">-(4.039+3.213*AB144)/(1-0.009733*AB144-0.01205*M144)</f>
        <v>-63.0514784519794</v>
      </c>
      <c r="AR144" s="3" t="n">
        <f aca="false">-(4.039+3.213*AC144)/(1-0.009733*AC144-0.01205*N144)</f>
        <v>-125.028369613205</v>
      </c>
      <c r="AS144" s="3" t="n">
        <f aca="false">-(4.039+3.213*AD144)/(1-0.009733*AD144-0.01205*O144)</f>
        <v>-271.676179688132</v>
      </c>
      <c r="AT144" s="3" t="n">
        <f aca="false">-(4.039+3.213*AE144)/(1-0.009733*AE144-0.01205*P144)</f>
        <v>-106.015527739462</v>
      </c>
      <c r="AU144" s="3" t="n">
        <f aca="false">-(4.039+3.213*AF144)/(1-0.009733*AF144-0.01205*Q144)</f>
        <v>-126.504035335418</v>
      </c>
      <c r="AV144" s="3" t="n">
        <f aca="false">-(4.039+3.213*AG144)/(1-0.009733*AG144-0.01205*R144)</f>
        <v>-94.6071794800942</v>
      </c>
      <c r="AW144" s="3" t="n">
        <f aca="false">-(4.039+3.213*AH144)/(1-0.009733*AH144-0.01205*S144)</f>
        <v>-171.869136624595</v>
      </c>
      <c r="AX144" s="3" t="n">
        <f aca="false">-(4.039+3.213*AI144)/(1-0.009733*AI144-0.01205*T144)</f>
        <v>-62.2165309312239</v>
      </c>
      <c r="AY144" s="4"/>
      <c r="AZ144" s="4"/>
      <c r="BA144" s="4" t="n">
        <f aca="false">+(F144+L144+Q144)/3</f>
        <v>18.2166666666667</v>
      </c>
      <c r="BB144" s="4" t="n">
        <f aca="false">+(G144+K144+S144)/3</f>
        <v>18.5966666666667</v>
      </c>
      <c r="BC144" s="4" t="n">
        <f aca="false">+(H144+O144+T144)/3</f>
        <v>18.9166666666667</v>
      </c>
      <c r="BD144" s="4" t="n">
        <f aca="false">+(I144+M144+R144)/3</f>
        <v>18.49</v>
      </c>
      <c r="BE144" s="4" t="n">
        <f aca="false">+(J144+N144+P144)/3</f>
        <v>18.48</v>
      </c>
      <c r="BF144" s="4"/>
      <c r="BG144" s="4" t="n">
        <f aca="false">+(AJ144+AP144+AU144)/3</f>
        <v>-117.694983613144</v>
      </c>
      <c r="BH144" s="4" t="n">
        <f aca="false">+(AO144+AW144)/2</f>
        <v>-123.516562616223</v>
      </c>
      <c r="BI144" s="4" t="n">
        <f aca="false">+(AL144+AS144)/2</f>
        <v>-215.888990032824</v>
      </c>
      <c r="BJ144" s="4" t="n">
        <f aca="false">+(AM144+AQ144+AV144)/3</f>
        <v>-105.892774469345</v>
      </c>
      <c r="BK144" s="4" t="n">
        <f aca="false">+(AR144+AT144)/2</f>
        <v>-115.521948676333</v>
      </c>
    </row>
    <row r="145" customFormat="false" ht="12.75" hidden="false" customHeight="false" outlineLevel="0" collapsed="false">
      <c r="A145" s="1" t="n">
        <v>132</v>
      </c>
      <c r="B145" s="1" t="n">
        <v>700</v>
      </c>
      <c r="C145" s="2" t="n">
        <f aca="false">+(A145+B145/2400)+178.59</f>
        <v>310.881666666667</v>
      </c>
      <c r="D145" s="1" t="n">
        <v>11.52</v>
      </c>
      <c r="E145" s="1" t="n">
        <v>14.21</v>
      </c>
      <c r="F145" s="1" t="n">
        <v>17.65</v>
      </c>
      <c r="G145" s="1" t="n">
        <v>18.46</v>
      </c>
      <c r="H145" s="1" t="n">
        <v>18.32</v>
      </c>
      <c r="I145" s="1" t="n">
        <v>18.3</v>
      </c>
      <c r="J145" s="1" t="n">
        <v>18.04</v>
      </c>
      <c r="K145" s="1" t="n">
        <v>18.24</v>
      </c>
      <c r="L145" s="1" t="n">
        <v>17.6</v>
      </c>
      <c r="M145" s="1" t="n">
        <v>18.29</v>
      </c>
      <c r="N145" s="1" t="n">
        <v>18.25</v>
      </c>
      <c r="O145" s="1" t="n">
        <v>18.49</v>
      </c>
      <c r="P145" s="1" t="n">
        <v>18.13</v>
      </c>
      <c r="Q145" s="1" t="n">
        <v>18.1</v>
      </c>
      <c r="R145" s="1" t="n">
        <v>18.59</v>
      </c>
      <c r="S145" s="1" t="n">
        <v>18.65</v>
      </c>
      <c r="T145" s="1" t="n">
        <v>18.95</v>
      </c>
      <c r="U145" s="1" t="n">
        <v>21.44</v>
      </c>
      <c r="V145" s="1" t="n">
        <v>35.98</v>
      </c>
      <c r="W145" s="1" t="n">
        <v>25.1</v>
      </c>
      <c r="X145" s="1" t="n">
        <v>25.32</v>
      </c>
      <c r="Y145" s="1" t="n">
        <v>38.43</v>
      </c>
      <c r="Z145" s="1" t="n">
        <v>13.7</v>
      </c>
      <c r="AA145" s="1" t="n">
        <v>17.87</v>
      </c>
      <c r="AB145" s="1" t="n">
        <v>11.83</v>
      </c>
      <c r="AC145" s="1" t="n">
        <v>21.17</v>
      </c>
      <c r="AD145" s="1" t="n">
        <v>35.06</v>
      </c>
      <c r="AE145" s="1" t="n">
        <v>18.63</v>
      </c>
      <c r="AF145" s="1" t="n">
        <v>20.8</v>
      </c>
      <c r="AG145" s="1" t="n">
        <v>17.05</v>
      </c>
      <c r="AH145" s="1" t="n">
        <v>26.42</v>
      </c>
      <c r="AI145" s="1" t="n">
        <v>11.52</v>
      </c>
      <c r="AJ145" s="3" t="n">
        <f aca="false">-(4.039+3.213*U145)/(1-0.009733*U145-0.01205*F145)</f>
        <v>-126.029086240857</v>
      </c>
      <c r="AK145" s="3" t="n">
        <f aca="false">-(4.039+3.213*V145)/(1-0.009733*V145-0.01205*G145)</f>
        <v>-279.955342950779</v>
      </c>
      <c r="AL145" s="3" t="n">
        <f aca="false">-(4.039+3.213*W145)/(1-0.009733*W145-0.01205*H145)</f>
        <v>-158.306347728377</v>
      </c>
      <c r="AM145" s="3" t="n">
        <f aca="false">-(4.039+3.213*X145)/(1-0.009733*X145-0.01205*I145)</f>
        <v>-160.196774218723</v>
      </c>
      <c r="AN145" s="3" t="n">
        <f aca="false">-(4.039+3.213*Y145)/(1-0.009733*Y145-0.01205*J145)</f>
        <v>-312.093008445543</v>
      </c>
      <c r="AO145" s="3" t="n">
        <f aca="false">-(4.039+3.213*Z145)/(1-0.009733*Z145-0.01205*K145)</f>
        <v>-74.2922141977186</v>
      </c>
      <c r="AP145" s="3" t="n">
        <f aca="false">-(4.039+3.213*AA145)/(1-0.009733*AA145-0.01205*L145)</f>
        <v>-100.091501298007</v>
      </c>
      <c r="AQ145" s="3" t="n">
        <f aca="false">-(4.039+3.213*AB145)/(1-0.009733*AB145-0.01205*M145)</f>
        <v>-63.2822591426345</v>
      </c>
      <c r="AR145" s="3" t="n">
        <f aca="false">-(4.039+3.213*AC145)/(1-0.009733*AC145-0.01205*N145)</f>
        <v>-125.52822766376</v>
      </c>
      <c r="AS145" s="3" t="n">
        <f aca="false">-(4.039+3.213*AD145)/(1-0.009733*AD145-0.01205*O145)</f>
        <v>-267.656921382894</v>
      </c>
      <c r="AT145" s="3" t="n">
        <f aca="false">-(4.039+3.213*AE145)/(1-0.009733*AE145-0.01205*P145)</f>
        <v>-106.45846252125</v>
      </c>
      <c r="AU145" s="3" t="n">
        <f aca="false">-(4.039+3.213*AF145)/(1-0.009733*AF145-0.01205*Q145)</f>
        <v>-122.304894687812</v>
      </c>
      <c r="AV145" s="3" t="n">
        <f aca="false">-(4.039+3.213*AG145)/(1-0.009733*AG145-0.01205*R145)</f>
        <v>-96.4205219354673</v>
      </c>
      <c r="AW145" s="3" t="n">
        <f aca="false">-(4.039+3.213*AH145)/(1-0.009733*AH145-0.01205*S145)</f>
        <v>-171.63239890926</v>
      </c>
      <c r="AX145" s="3" t="n">
        <f aca="false">-(4.039+3.213*AI145)/(1-0.009733*AI145-0.01205*T145)</f>
        <v>-62.2456345090493</v>
      </c>
      <c r="AY145" s="4"/>
      <c r="AZ145" s="4"/>
      <c r="BA145" s="4" t="n">
        <f aca="false">+(F145+L145+Q145)/3</f>
        <v>17.7833333333333</v>
      </c>
      <c r="BB145" s="4" t="n">
        <f aca="false">+(G145+K145+S145)/3</f>
        <v>18.45</v>
      </c>
      <c r="BC145" s="4" t="n">
        <f aca="false">+(H145+O145+T145)/3</f>
        <v>18.5866666666667</v>
      </c>
      <c r="BD145" s="4" t="n">
        <f aca="false">+(I145+M145+R145)/3</f>
        <v>18.3933333333333</v>
      </c>
      <c r="BE145" s="4" t="n">
        <f aca="false">+(J145+N145+P145)/3</f>
        <v>18.14</v>
      </c>
      <c r="BF145" s="4"/>
      <c r="BG145" s="4" t="n">
        <f aca="false">+(AJ145+AP145+AU145)/3</f>
        <v>-116.141827408892</v>
      </c>
      <c r="BH145" s="4" t="n">
        <f aca="false">+(AO145+AW145)/2</f>
        <v>-122.962306553489</v>
      </c>
      <c r="BI145" s="4" t="n">
        <f aca="false">+(AL145+AS145)/2</f>
        <v>-212.981634555635</v>
      </c>
      <c r="BJ145" s="4" t="n">
        <f aca="false">+(AM145+AQ145+AV145)/3</f>
        <v>-106.633185098942</v>
      </c>
      <c r="BK145" s="4" t="n">
        <f aca="false">+(AR145+AT145)/2</f>
        <v>-115.993345092505</v>
      </c>
    </row>
    <row r="146" customFormat="false" ht="12.75" hidden="false" customHeight="false" outlineLevel="0" collapsed="false">
      <c r="A146" s="1" t="n">
        <v>132</v>
      </c>
      <c r="B146" s="1" t="n">
        <v>800</v>
      </c>
      <c r="C146" s="2" t="n">
        <f aca="false">+(A146+B146/2400)+178.59</f>
        <v>310.923333333333</v>
      </c>
      <c r="D146" s="1" t="n">
        <v>11.52</v>
      </c>
      <c r="E146" s="1" t="n">
        <v>13.65</v>
      </c>
      <c r="F146" s="1" t="n">
        <v>17.21</v>
      </c>
      <c r="G146" s="1" t="n">
        <v>18.27</v>
      </c>
      <c r="H146" s="1" t="n">
        <v>18.05</v>
      </c>
      <c r="I146" s="1" t="n">
        <v>18.22</v>
      </c>
      <c r="J146" s="1" t="n">
        <v>17.73</v>
      </c>
      <c r="K146" s="1" t="n">
        <v>18.13</v>
      </c>
      <c r="L146" s="1" t="n">
        <v>17.29</v>
      </c>
      <c r="M146" s="1" t="n">
        <v>18.21</v>
      </c>
      <c r="N146" s="1" t="n">
        <v>17.98</v>
      </c>
      <c r="O146" s="1" t="n">
        <v>18.13</v>
      </c>
      <c r="P146" s="1" t="n">
        <v>17.78</v>
      </c>
      <c r="Q146" s="1" t="n">
        <v>17.76</v>
      </c>
      <c r="R146" s="1" t="n">
        <v>18.42</v>
      </c>
      <c r="S146" s="1" t="n">
        <v>18.53</v>
      </c>
      <c r="T146" s="1" t="n">
        <v>18.68</v>
      </c>
      <c r="U146" s="1" t="n">
        <v>21.42</v>
      </c>
      <c r="V146" s="1" t="n">
        <v>36.12</v>
      </c>
      <c r="W146" s="1" t="n">
        <v>25.12</v>
      </c>
      <c r="X146" s="1" t="n">
        <v>25.4</v>
      </c>
      <c r="Y146" s="1" t="n">
        <v>38.5</v>
      </c>
      <c r="Z146" s="1" t="n">
        <v>13.62</v>
      </c>
      <c r="AA146" s="1" t="n">
        <v>18.07</v>
      </c>
      <c r="AB146" s="1" t="n">
        <v>11.91</v>
      </c>
      <c r="AC146" s="1" t="n">
        <v>21.29</v>
      </c>
      <c r="AD146" s="1" t="n">
        <v>34.95</v>
      </c>
      <c r="AE146" s="1" t="n">
        <v>18.81</v>
      </c>
      <c r="AF146" s="1" t="n">
        <v>20.44</v>
      </c>
      <c r="AG146" s="1" t="n">
        <v>17.35</v>
      </c>
      <c r="AH146" s="1" t="n">
        <v>26.46</v>
      </c>
      <c r="AI146" s="1" t="n">
        <v>11.62</v>
      </c>
      <c r="AJ146" s="3" t="n">
        <f aca="false">-(4.039+3.213*U146)/(1-0.009733*U146-0.01205*F146)</f>
        <v>-124.733162661522</v>
      </c>
      <c r="AK146" s="3" t="n">
        <f aca="false">-(4.039+3.213*V146)/(1-0.009733*V146-0.01205*G146)</f>
        <v>-280.39974919829</v>
      </c>
      <c r="AL146" s="3" t="n">
        <f aca="false">-(4.039+3.213*W146)/(1-0.009733*W146-0.01205*H146)</f>
        <v>-157.525733890647</v>
      </c>
      <c r="AM146" s="3" t="n">
        <f aca="false">-(4.039+3.213*X146)/(1-0.009733*X146-0.01205*I146)</f>
        <v>-160.623129796703</v>
      </c>
      <c r="AN146" s="3" t="n">
        <f aca="false">-(4.039+3.213*Y146)/(1-0.009733*Y146-0.01205*J146)</f>
        <v>-310.323759271001</v>
      </c>
      <c r="AO146" s="3" t="n">
        <f aca="false">-(4.039+3.213*Z146)/(1-0.009733*Z146-0.01205*K146)</f>
        <v>-73.6552645789319</v>
      </c>
      <c r="AP146" s="3" t="n">
        <f aca="false">-(4.039+3.213*AA146)/(1-0.009733*AA146-0.01205*L146)</f>
        <v>-100.844280164323</v>
      </c>
      <c r="AQ146" s="3" t="n">
        <f aca="false">-(4.039+3.213*AB146)/(1-0.009733*AB146-0.01205*M146)</f>
        <v>-63.651340909066</v>
      </c>
      <c r="AR146" s="3" t="n">
        <f aca="false">-(4.039+3.213*AC146)/(1-0.009733*AC146-0.01205*N146)</f>
        <v>-125.743052168345</v>
      </c>
      <c r="AS146" s="3" t="n">
        <f aca="false">-(4.039+3.213*AD146)/(1-0.009733*AD146-0.01205*O146)</f>
        <v>-263.576202153704</v>
      </c>
      <c r="AT146" s="3" t="n">
        <f aca="false">-(4.039+3.213*AE146)/(1-0.009733*AE146-0.01205*P146)</f>
        <v>-106.982561214304</v>
      </c>
      <c r="AU146" s="3" t="n">
        <f aca="false">-(4.039+3.213*AF146)/(1-0.009733*AF146-0.01205*Q146)</f>
        <v>-118.75101226561</v>
      </c>
      <c r="AV146" s="3" t="n">
        <f aca="false">-(4.039+3.213*AG146)/(1-0.009733*AG146-0.01205*R146)</f>
        <v>-98.1407615212434</v>
      </c>
      <c r="AW146" s="3" t="n">
        <f aca="false">-(4.039+3.213*AH146)/(1-0.009733*AH146-0.01205*S146)</f>
        <v>-171.530621694681</v>
      </c>
      <c r="AX146" s="3" t="n">
        <f aca="false">-(4.039+3.213*AI146)/(1-0.009733*AI146-0.01205*T146)</f>
        <v>-62.5166607853081</v>
      </c>
      <c r="AY146" s="4"/>
      <c r="AZ146" s="4"/>
      <c r="BA146" s="4" t="n">
        <f aca="false">+(F146+L146+Q146)/3</f>
        <v>17.42</v>
      </c>
      <c r="BB146" s="4" t="n">
        <f aca="false">+(G146+K146+S146)/3</f>
        <v>18.31</v>
      </c>
      <c r="BC146" s="4" t="n">
        <f aca="false">+(H146+O146+T146)/3</f>
        <v>18.2866666666667</v>
      </c>
      <c r="BD146" s="4" t="n">
        <f aca="false">+(I146+M146+R146)/3</f>
        <v>18.2833333333333</v>
      </c>
      <c r="BE146" s="4" t="n">
        <f aca="false">+(J146+N146+P146)/3</f>
        <v>17.83</v>
      </c>
      <c r="BF146" s="4"/>
      <c r="BG146" s="4" t="n">
        <f aca="false">+(AJ146+AP146+AU146)/3</f>
        <v>-114.776151697152</v>
      </c>
      <c r="BH146" s="4" t="n">
        <f aca="false">+(AO146+AW146)/2</f>
        <v>-122.592943136806</v>
      </c>
      <c r="BI146" s="4" t="n">
        <f aca="false">+(AL146+AS146)/2</f>
        <v>-210.550968022176</v>
      </c>
      <c r="BJ146" s="4" t="n">
        <f aca="false">+(AM146+AQ146+AV146)/3</f>
        <v>-107.471744075671</v>
      </c>
      <c r="BK146" s="4" t="n">
        <f aca="false">+(AR146+AT146)/2</f>
        <v>-116.362806691325</v>
      </c>
    </row>
    <row r="147" customFormat="false" ht="12.75" hidden="false" customHeight="false" outlineLevel="0" collapsed="false">
      <c r="A147" s="1" t="n">
        <v>132</v>
      </c>
      <c r="B147" s="1" t="n">
        <v>900</v>
      </c>
      <c r="C147" s="2" t="n">
        <f aca="false">+(A147+B147/2400)+178.59</f>
        <v>310.965</v>
      </c>
      <c r="D147" s="1" t="n">
        <v>11.51</v>
      </c>
      <c r="E147" s="1" t="n">
        <v>13.22</v>
      </c>
      <c r="F147" s="1" t="n">
        <v>16.87</v>
      </c>
      <c r="G147" s="1" t="n">
        <v>18.11</v>
      </c>
      <c r="H147" s="1" t="n">
        <v>17.82</v>
      </c>
      <c r="I147" s="1" t="n">
        <v>18.15</v>
      </c>
      <c r="J147" s="1" t="n">
        <v>17.47</v>
      </c>
      <c r="K147" s="1" t="n">
        <v>18.05</v>
      </c>
      <c r="L147" s="1" t="n">
        <v>17.05</v>
      </c>
      <c r="M147" s="1" t="n">
        <v>18.16</v>
      </c>
      <c r="N147" s="1" t="n">
        <v>17.78</v>
      </c>
      <c r="O147" s="1" t="n">
        <v>17.84</v>
      </c>
      <c r="P147" s="1" t="n">
        <v>17.49</v>
      </c>
      <c r="Q147" s="1" t="n">
        <v>17.5</v>
      </c>
      <c r="R147" s="1" t="n">
        <v>18.3</v>
      </c>
      <c r="S147" s="1" t="n">
        <v>18.45</v>
      </c>
      <c r="T147" s="1" t="n">
        <v>18.44</v>
      </c>
      <c r="U147" s="1" t="n">
        <v>21.36</v>
      </c>
      <c r="V147" s="1" t="n">
        <v>36.29</v>
      </c>
      <c r="W147" s="1" t="n">
        <v>25.1</v>
      </c>
      <c r="X147" s="1" t="n">
        <v>25.49</v>
      </c>
      <c r="Y147" s="1" t="n">
        <v>38.73</v>
      </c>
      <c r="Z147" s="1" t="n">
        <v>13.53</v>
      </c>
      <c r="AA147" s="1" t="n">
        <v>18.23</v>
      </c>
      <c r="AB147" s="1" t="n">
        <v>11.94</v>
      </c>
      <c r="AC147" s="1" t="n">
        <v>21.42</v>
      </c>
      <c r="AD147" s="1" t="n">
        <v>34.83</v>
      </c>
      <c r="AE147" s="1" t="n">
        <v>18.97</v>
      </c>
      <c r="AF147" s="1" t="n">
        <v>20.11</v>
      </c>
      <c r="AG147" s="1" t="n">
        <v>17.64</v>
      </c>
      <c r="AH147" s="1" t="n">
        <v>26.52</v>
      </c>
      <c r="AI147" s="1" t="n">
        <v>11.7</v>
      </c>
      <c r="AJ147" s="3" t="n">
        <f aca="false">-(4.039+3.213*U147)/(1-0.009733*U147-0.01205*F147)</f>
        <v>-123.414162048472</v>
      </c>
      <c r="AK147" s="3" t="n">
        <f aca="false">-(4.039+3.213*V147)/(1-0.009733*V147-0.01205*G147)</f>
        <v>-281.495388564315</v>
      </c>
      <c r="AL147" s="3" t="n">
        <f aca="false">-(4.039+3.213*W147)/(1-0.009733*W147-0.01205*H147)</f>
        <v>-156.543228681332</v>
      </c>
      <c r="AM147" s="3" t="n">
        <f aca="false">-(4.039+3.213*X147)/(1-0.009733*X147-0.01205*I147)</f>
        <v>-161.175242240537</v>
      </c>
      <c r="AN147" s="3" t="n">
        <f aca="false">-(4.039+3.213*Y147)/(1-0.009733*Y147-0.01205*J147)</f>
        <v>-311.44231119091</v>
      </c>
      <c r="AO147" s="3" t="n">
        <f aca="false">-(4.039+3.213*Z147)/(1-0.009733*Z147-0.01205*K147)</f>
        <v>-73.0027032005854</v>
      </c>
      <c r="AP147" s="3" t="n">
        <f aca="false">-(4.039+3.213*AA147)/(1-0.009733*AA147-0.01205*L147)</f>
        <v>-101.459207977976</v>
      </c>
      <c r="AQ147" s="3" t="n">
        <f aca="false">-(4.039+3.213*AB147)/(1-0.009733*AB147-0.01205*M147)</f>
        <v>-63.7665743433161</v>
      </c>
      <c r="AR147" s="3" t="n">
        <f aca="false">-(4.039+3.213*AC147)/(1-0.009733*AC147-0.01205*N147)</f>
        <v>-126.217268054086</v>
      </c>
      <c r="AS147" s="3" t="n">
        <f aca="false">-(4.039+3.213*AD147)/(1-0.009733*AD147-0.01205*O147)</f>
        <v>-259.956530493706</v>
      </c>
      <c r="AT147" s="3" t="n">
        <f aca="false">-(4.039+3.213*AE147)/(1-0.009733*AE147-0.01205*P147)</f>
        <v>-107.490047021844</v>
      </c>
      <c r="AU147" s="3" t="n">
        <f aca="false">-(4.039+3.213*AF147)/(1-0.009733*AF147-0.01205*Q147)</f>
        <v>-115.694441118476</v>
      </c>
      <c r="AV147" s="3" t="n">
        <f aca="false">-(4.039+3.213*AG147)/(1-0.009733*AG147-0.01205*R147)</f>
        <v>-99.8960702005256</v>
      </c>
      <c r="AW147" s="3" t="n">
        <f aca="false">-(4.039+3.213*AH147)/(1-0.009733*AH147-0.01205*S147)</f>
        <v>-171.776205151475</v>
      </c>
      <c r="AX147" s="3" t="n">
        <f aca="false">-(4.039+3.213*AI147)/(1-0.009733*AI147-0.01205*T147)</f>
        <v>-62.7048151296109</v>
      </c>
      <c r="AY147" s="4"/>
      <c r="AZ147" s="4"/>
      <c r="BA147" s="4" t="n">
        <f aca="false">+(F147+L147+Q147)/3</f>
        <v>17.14</v>
      </c>
      <c r="BB147" s="4" t="n">
        <f aca="false">+(G147+K147+S147)/3</f>
        <v>18.2033333333333</v>
      </c>
      <c r="BC147" s="4" t="n">
        <f aca="false">+(H147+O147+T147)/3</f>
        <v>18.0333333333333</v>
      </c>
      <c r="BD147" s="4" t="n">
        <f aca="false">+(I147+M147+R147)/3</f>
        <v>18.2033333333333</v>
      </c>
      <c r="BE147" s="4" t="n">
        <f aca="false">+(J147+N147+P147)/3</f>
        <v>17.58</v>
      </c>
      <c r="BF147" s="4"/>
      <c r="BG147" s="4" t="n">
        <f aca="false">+(AJ147+AP147+AU147)/3</f>
        <v>-113.522603714975</v>
      </c>
      <c r="BH147" s="4" t="n">
        <f aca="false">+(AO147+AW147)/2</f>
        <v>-122.38945417603</v>
      </c>
      <c r="BI147" s="4" t="n">
        <f aca="false">+(AL147+AS147)/2</f>
        <v>-208.249879587519</v>
      </c>
      <c r="BJ147" s="4" t="n">
        <f aca="false">+(AM147+AQ147+AV147)/3</f>
        <v>-108.279295594793</v>
      </c>
      <c r="BK147" s="4" t="n">
        <f aca="false">+(AR147+AT147)/2</f>
        <v>-116.853657537965</v>
      </c>
    </row>
    <row r="148" customFormat="false" ht="12.75" hidden="false" customHeight="false" outlineLevel="0" collapsed="false">
      <c r="A148" s="1" t="n">
        <v>132</v>
      </c>
      <c r="B148" s="1" t="n">
        <v>1000</v>
      </c>
      <c r="C148" s="2" t="n">
        <f aca="false">+(A148+B148/2400)+178.59</f>
        <v>311.006666666667</v>
      </c>
      <c r="D148" s="1" t="n">
        <v>11.51</v>
      </c>
      <c r="E148" s="1" t="n">
        <v>12.8</v>
      </c>
      <c r="F148" s="1" t="n">
        <v>16.57</v>
      </c>
      <c r="G148" s="1" t="n">
        <v>17.96</v>
      </c>
      <c r="H148" s="1" t="n">
        <v>17.62</v>
      </c>
      <c r="I148" s="1" t="n">
        <v>18.08</v>
      </c>
      <c r="J148" s="1" t="n">
        <v>17.22</v>
      </c>
      <c r="K148" s="1" t="n">
        <v>17.97</v>
      </c>
      <c r="L148" s="1" t="n">
        <v>16.84</v>
      </c>
      <c r="M148" s="1" t="n">
        <v>18.1</v>
      </c>
      <c r="N148" s="1" t="n">
        <v>17.6</v>
      </c>
      <c r="O148" s="1" t="n">
        <v>17.59</v>
      </c>
      <c r="P148" s="1" t="n">
        <v>17.25</v>
      </c>
      <c r="Q148" s="1" t="n">
        <v>17.28</v>
      </c>
      <c r="R148" s="1" t="n">
        <v>18.18</v>
      </c>
      <c r="S148" s="1" t="n">
        <v>18.36</v>
      </c>
      <c r="T148" s="1" t="n">
        <v>18.22</v>
      </c>
      <c r="U148" s="1" t="n">
        <v>21.28</v>
      </c>
      <c r="V148" s="1" t="n">
        <v>36.37</v>
      </c>
      <c r="W148" s="1" t="n">
        <v>25.05</v>
      </c>
      <c r="X148" s="1" t="n">
        <v>25.53</v>
      </c>
      <c r="Y148" s="1" t="n">
        <v>38.72</v>
      </c>
      <c r="Z148" s="1" t="n">
        <v>13.42</v>
      </c>
      <c r="AA148" s="1" t="n">
        <v>18.33</v>
      </c>
      <c r="AB148" s="1" t="n">
        <v>11.97</v>
      </c>
      <c r="AC148" s="1" t="n">
        <v>21.48</v>
      </c>
      <c r="AD148" s="1" t="n">
        <v>34.53</v>
      </c>
      <c r="AE148" s="1" t="n">
        <v>19.05</v>
      </c>
      <c r="AF148" s="1" t="n">
        <v>19.76</v>
      </c>
      <c r="AG148" s="1" t="n">
        <v>17.89</v>
      </c>
      <c r="AH148" s="1" t="n">
        <v>26.5</v>
      </c>
      <c r="AI148" s="1" t="n">
        <v>11.75</v>
      </c>
      <c r="AJ148" s="3" t="n">
        <f aca="false">-(4.039+3.213*U148)/(1-0.009733*U148-0.01205*F148)</f>
        <v>-122.066792640475</v>
      </c>
      <c r="AK148" s="3" t="n">
        <f aca="false">-(4.039+3.213*V148)/(1-0.009733*V148-0.01205*G148)</f>
        <v>-281.41955082626</v>
      </c>
      <c r="AL148" s="3" t="n">
        <f aca="false">-(4.039+3.213*W148)/(1-0.009733*W148-0.01205*H148)</f>
        <v>-155.414091322084</v>
      </c>
      <c r="AM148" s="3" t="n">
        <f aca="false">-(4.039+3.213*X148)/(1-0.009733*X148-0.01205*I148)</f>
        <v>-161.278900384072</v>
      </c>
      <c r="AN148" s="3" t="n">
        <f aca="false">-(4.039+3.213*Y148)/(1-0.009733*Y148-0.01205*J148)</f>
        <v>-309.034772726332</v>
      </c>
      <c r="AO148" s="3" t="n">
        <f aca="false">-(4.039+3.213*Z148)/(1-0.009733*Z148-0.01205*K148)</f>
        <v>-72.2338166091093</v>
      </c>
      <c r="AP148" s="3" t="n">
        <f aca="false">-(4.039+3.213*AA148)/(1-0.009733*AA148-0.01205*L148)</f>
        <v>-101.723172877471</v>
      </c>
      <c r="AQ148" s="3" t="n">
        <f aca="false">-(4.039+3.213*AB148)/(1-0.009733*AB148-0.01205*M148)</f>
        <v>-63.8701314545903</v>
      </c>
      <c r="AR148" s="3" t="n">
        <f aca="false">-(4.039+3.213*AC148)/(1-0.009733*AC148-0.01205*N148)</f>
        <v>-126.204696870976</v>
      </c>
      <c r="AS148" s="3" t="n">
        <f aca="false">-(4.039+3.213*AD148)/(1-0.009733*AD148-0.01205*O148)</f>
        <v>-254.411645844507</v>
      </c>
      <c r="AT148" s="3" t="n">
        <f aca="false">-(4.039+3.213*AE148)/(1-0.009733*AE148-0.01205*P148)</f>
        <v>-107.539286612847</v>
      </c>
      <c r="AU148" s="3" t="n">
        <f aca="false">-(4.039+3.213*AF148)/(1-0.009733*AF148-0.01205*Q148)</f>
        <v>-112.649368109456</v>
      </c>
      <c r="AV148" s="3" t="n">
        <f aca="false">-(4.039+3.213*AG148)/(1-0.009733*AG148-0.01205*R148)</f>
        <v>-101.382327707382</v>
      </c>
      <c r="AW148" s="3" t="n">
        <f aca="false">-(4.039+3.213*AH148)/(1-0.009733*AH148-0.01205*S148)</f>
        <v>-171.230950152399</v>
      </c>
      <c r="AX148" s="3" t="n">
        <f aca="false">-(4.039+3.213*AI148)/(1-0.009733*AI148-0.01205*T148)</f>
        <v>-62.7422499713813</v>
      </c>
      <c r="AY148" s="4"/>
      <c r="AZ148" s="4"/>
      <c r="BA148" s="4" t="n">
        <f aca="false">+(F148+L148+Q148)/3</f>
        <v>16.8966666666667</v>
      </c>
      <c r="BB148" s="4" t="n">
        <f aca="false">+(G148+K148+S148)/3</f>
        <v>18.0966666666667</v>
      </c>
      <c r="BC148" s="4" t="n">
        <f aca="false">+(H148+O148+T148)/3</f>
        <v>17.81</v>
      </c>
      <c r="BD148" s="4" t="n">
        <f aca="false">+(I148+M148+R148)/3</f>
        <v>18.12</v>
      </c>
      <c r="BE148" s="4" t="n">
        <f aca="false">+(J148+N148+P148)/3</f>
        <v>17.3566666666667</v>
      </c>
      <c r="BF148" s="4"/>
      <c r="BG148" s="4" t="n">
        <f aca="false">+(AJ148+AP148+AU148)/3</f>
        <v>-112.146444542467</v>
      </c>
      <c r="BH148" s="4" t="n">
        <f aca="false">+(AO148+AW148)/2</f>
        <v>-121.732383380754</v>
      </c>
      <c r="BI148" s="4" t="n">
        <f aca="false">+(AL148+AS148)/2</f>
        <v>-204.912868583296</v>
      </c>
      <c r="BJ148" s="4" t="n">
        <f aca="false">+(AM148+AQ148+AV148)/3</f>
        <v>-108.843786515348</v>
      </c>
      <c r="BK148" s="4" t="n">
        <f aca="false">+(AR148+AT148)/2</f>
        <v>-116.871991741911</v>
      </c>
    </row>
    <row r="149" customFormat="false" ht="12.75" hidden="false" customHeight="false" outlineLevel="0" collapsed="false">
      <c r="A149" s="1" t="n">
        <v>132</v>
      </c>
      <c r="B149" s="1" t="n">
        <v>1100</v>
      </c>
      <c r="C149" s="2" t="n">
        <f aca="false">+(A149+B149/2400)+178.59</f>
        <v>311.048333333333</v>
      </c>
      <c r="D149" s="1" t="n">
        <v>11.51</v>
      </c>
      <c r="E149" s="1" t="n">
        <v>12.29</v>
      </c>
      <c r="F149" s="1" t="n">
        <v>16.3</v>
      </c>
      <c r="G149" s="1" t="n">
        <v>17.82</v>
      </c>
      <c r="H149" s="1" t="n">
        <v>17.42</v>
      </c>
      <c r="I149" s="1" t="n">
        <v>18</v>
      </c>
      <c r="J149" s="1" t="n">
        <v>16.97</v>
      </c>
      <c r="K149" s="1" t="n">
        <v>17.9</v>
      </c>
      <c r="L149" s="1" t="n">
        <v>16.67</v>
      </c>
      <c r="M149" s="1" t="n">
        <v>18.04</v>
      </c>
      <c r="N149" s="1" t="n">
        <v>17.43</v>
      </c>
      <c r="O149" s="1" t="n">
        <v>17.35</v>
      </c>
      <c r="P149" s="1" t="n">
        <v>17.02</v>
      </c>
      <c r="Q149" s="1" t="n">
        <v>17.06</v>
      </c>
      <c r="R149" s="1" t="n">
        <v>18.07</v>
      </c>
      <c r="S149" s="1" t="n">
        <v>18.27</v>
      </c>
      <c r="T149" s="1" t="n">
        <v>18.01</v>
      </c>
      <c r="U149" s="1" t="n">
        <v>21.22</v>
      </c>
      <c r="V149" s="1" t="n">
        <v>36.53</v>
      </c>
      <c r="W149" s="1" t="n">
        <v>25.06</v>
      </c>
      <c r="X149" s="1" t="n">
        <v>25.61</v>
      </c>
      <c r="Y149" s="1" t="n">
        <v>38.85</v>
      </c>
      <c r="Z149" s="1" t="n">
        <v>13.34</v>
      </c>
      <c r="AA149" s="1" t="n">
        <v>18.44</v>
      </c>
      <c r="AB149" s="1" t="n">
        <v>11.99</v>
      </c>
      <c r="AC149" s="1" t="n">
        <v>21.63</v>
      </c>
      <c r="AD149" s="1" t="n">
        <v>34.41</v>
      </c>
      <c r="AE149" s="1" t="n">
        <v>19.18</v>
      </c>
      <c r="AF149" s="1" t="n">
        <v>19.51</v>
      </c>
      <c r="AG149" s="1" t="n">
        <v>18.15</v>
      </c>
      <c r="AH149" s="1" t="n">
        <v>26.55</v>
      </c>
      <c r="AI149" s="1" t="n">
        <v>11.83</v>
      </c>
      <c r="AJ149" s="3" t="n">
        <f aca="false">-(4.039+3.213*U149)/(1-0.009733*U149-0.01205*F149)</f>
        <v>-120.95933421002</v>
      </c>
      <c r="AK149" s="3" t="n">
        <f aca="false">-(4.039+3.213*V149)/(1-0.009733*V149-0.01205*G149)</f>
        <v>-282.530905816407</v>
      </c>
      <c r="AL149" s="3" t="n">
        <f aca="false">-(4.039+3.213*W149)/(1-0.009733*W149-0.01205*H149)</f>
        <v>-154.8148539011</v>
      </c>
      <c r="AM149" s="3" t="n">
        <f aca="false">-(4.039+3.213*X149)/(1-0.009733*X149-0.01205*I149)</f>
        <v>-161.704395381317</v>
      </c>
      <c r="AN149" s="3" t="n">
        <f aca="false">-(4.039+3.213*Y149)/(1-0.009733*Y149-0.01205*J149)</f>
        <v>-308.741856578509</v>
      </c>
      <c r="AO149" s="3" t="n">
        <f aca="false">-(4.039+3.213*Z149)/(1-0.009733*Z149-0.01205*K149)</f>
        <v>-71.6620330217525</v>
      </c>
      <c r="AP149" s="3" t="n">
        <f aca="false">-(4.039+3.213*AA149)/(1-0.009733*AA149-0.01205*L149)</f>
        <v>-102.133013866958</v>
      </c>
      <c r="AQ149" s="3" t="n">
        <f aca="false">-(4.039+3.213*AB149)/(1-0.009733*AB149-0.01205*M149)</f>
        <v>-63.9159551052528</v>
      </c>
      <c r="AR149" s="3" t="n">
        <f aca="false">-(4.039+3.213*AC149)/(1-0.009733*AC149-0.01205*N149)</f>
        <v>-126.90825481564</v>
      </c>
      <c r="AS149" s="3" t="n">
        <f aca="false">-(4.039+3.213*AD149)/(1-0.009733*AD149-0.01205*O149)</f>
        <v>-251.301121746927</v>
      </c>
      <c r="AT149" s="3" t="n">
        <f aca="false">-(4.039+3.213*AE149)/(1-0.009733*AE149-0.01205*P149)</f>
        <v>-107.959708535287</v>
      </c>
      <c r="AU149" s="3" t="n">
        <f aca="false">-(4.039+3.213*AF149)/(1-0.009733*AF149-0.01205*Q149)</f>
        <v>-110.373263522016</v>
      </c>
      <c r="AV149" s="3" t="n">
        <f aca="false">-(4.039+3.213*AG149)/(1-0.009733*AG149-0.01205*R149)</f>
        <v>-102.963486530894</v>
      </c>
      <c r="AW149" s="3" t="n">
        <f aca="false">-(4.039+3.213*AH149)/(1-0.009733*AH149-0.01205*S149)</f>
        <v>-171.342717750149</v>
      </c>
      <c r="AX149" s="3" t="n">
        <f aca="false">-(4.039+3.213*AI149)/(1-0.009733*AI149-0.01205*T149)</f>
        <v>-62.9625494118627</v>
      </c>
      <c r="AY149" s="4"/>
      <c r="AZ149" s="4"/>
      <c r="BA149" s="4" t="n">
        <f aca="false">+(F149+L149+Q149)/3</f>
        <v>16.6766666666667</v>
      </c>
      <c r="BB149" s="4" t="n">
        <f aca="false">+(G149+K149+S149)/3</f>
        <v>17.9966666666667</v>
      </c>
      <c r="BC149" s="4" t="n">
        <f aca="false">+(H149+O149+T149)/3</f>
        <v>17.5933333333333</v>
      </c>
      <c r="BD149" s="4" t="n">
        <f aca="false">+(I149+M149+R149)/3</f>
        <v>18.0366666666667</v>
      </c>
      <c r="BE149" s="4" t="n">
        <f aca="false">+(J149+N149+P149)/3</f>
        <v>17.14</v>
      </c>
      <c r="BF149" s="4"/>
      <c r="BG149" s="4" t="n">
        <f aca="false">+(AJ149+AP149+AU149)/3</f>
        <v>-111.155203866331</v>
      </c>
      <c r="BH149" s="4" t="n">
        <f aca="false">+(AO149+AW149)/2</f>
        <v>-121.502375385951</v>
      </c>
      <c r="BI149" s="4" t="n">
        <f aca="false">+(AL149+AS149)/2</f>
        <v>-203.057987824014</v>
      </c>
      <c r="BJ149" s="4" t="n">
        <f aca="false">+(AM149+AQ149+AV149)/3</f>
        <v>-109.527945672488</v>
      </c>
      <c r="BK149" s="4" t="n">
        <f aca="false">+(AR149+AT149)/2</f>
        <v>-117.433981675464</v>
      </c>
    </row>
    <row r="150" customFormat="false" ht="12.75" hidden="false" customHeight="false" outlineLevel="0" collapsed="false">
      <c r="A150" s="1" t="n">
        <v>132</v>
      </c>
      <c r="B150" s="1" t="n">
        <v>1200</v>
      </c>
      <c r="C150" s="2" t="n">
        <f aca="false">+(A150+B150/2400)+178.59</f>
        <v>311.09</v>
      </c>
      <c r="D150" s="1" t="n">
        <v>11.51</v>
      </c>
      <c r="E150" s="1" t="n">
        <v>11.92</v>
      </c>
      <c r="F150" s="1" t="n">
        <v>16.02</v>
      </c>
      <c r="G150" s="1" t="n">
        <v>17.68</v>
      </c>
      <c r="H150" s="1" t="n">
        <v>17.22</v>
      </c>
      <c r="I150" s="1" t="n">
        <v>17.92</v>
      </c>
      <c r="J150" s="1" t="n">
        <v>16.74</v>
      </c>
      <c r="K150" s="1" t="n">
        <v>17.81</v>
      </c>
      <c r="L150" s="1" t="n">
        <v>16.46</v>
      </c>
      <c r="M150" s="1" t="n">
        <v>17.97</v>
      </c>
      <c r="N150" s="1" t="n">
        <v>17.25</v>
      </c>
      <c r="O150" s="1" t="n">
        <v>17.1</v>
      </c>
      <c r="P150" s="1" t="n">
        <v>16.81</v>
      </c>
      <c r="Q150" s="1" t="n">
        <v>16.82</v>
      </c>
      <c r="R150" s="1" t="n">
        <v>17.94</v>
      </c>
      <c r="S150" s="1" t="n">
        <v>18.17</v>
      </c>
      <c r="T150" s="1" t="n">
        <v>17.8</v>
      </c>
      <c r="U150" s="1" t="n">
        <v>21.15</v>
      </c>
      <c r="V150" s="1" t="n">
        <v>36.61</v>
      </c>
      <c r="W150" s="1" t="n">
        <v>25.04</v>
      </c>
      <c r="X150" s="1" t="n">
        <v>25.64</v>
      </c>
      <c r="Y150" s="1" t="n">
        <v>38.9</v>
      </c>
      <c r="Z150" s="1" t="n">
        <v>13.24</v>
      </c>
      <c r="AA150" s="1" t="n">
        <v>18.54</v>
      </c>
      <c r="AB150" s="1" t="n">
        <v>12.02</v>
      </c>
      <c r="AC150" s="1" t="n">
        <v>21.71</v>
      </c>
      <c r="AD150" s="1" t="n">
        <v>34.15</v>
      </c>
      <c r="AE150" s="1" t="n">
        <v>19.26</v>
      </c>
      <c r="AF150" s="1" t="n">
        <v>19.21</v>
      </c>
      <c r="AG150" s="1" t="n">
        <v>18.38</v>
      </c>
      <c r="AH150" s="1" t="n">
        <v>26.55</v>
      </c>
      <c r="AI150" s="1" t="n">
        <v>11.9</v>
      </c>
      <c r="AJ150" s="3" t="n">
        <f aca="false">-(4.039+3.213*U150)/(1-0.009733*U150-0.01205*F150)</f>
        <v>-119.769132252121</v>
      </c>
      <c r="AK150" s="3" t="n">
        <f aca="false">-(4.039+3.213*V150)/(1-0.009733*V150-0.01205*G150)</f>
        <v>-282.531835211907</v>
      </c>
      <c r="AL150" s="3" t="n">
        <f aca="false">-(4.039+3.213*W150)/(1-0.009733*W150-0.01205*H150)</f>
        <v>-153.96297141531</v>
      </c>
      <c r="AM150" s="3" t="n">
        <f aca="false">-(4.039+3.213*X150)/(1-0.009733*X150-0.01205*I150)</f>
        <v>-161.681426730597</v>
      </c>
      <c r="AN150" s="3" t="n">
        <f aca="false">-(4.039+3.213*Y150)/(1-0.009733*Y150-0.01205*J150)</f>
        <v>-307.443742013056</v>
      </c>
      <c r="AO150" s="3" t="n">
        <f aca="false">-(4.039+3.213*Z150)/(1-0.009733*Z150-0.01205*K150)</f>
        <v>-70.9480214739256</v>
      </c>
      <c r="AP150" s="3" t="n">
        <f aca="false">-(4.039+3.213*AA150)/(1-0.009733*AA150-0.01205*L150)</f>
        <v>-102.394212507331</v>
      </c>
      <c r="AQ150" s="3" t="n">
        <f aca="false">-(4.039+3.213*AB150)/(1-0.009733*AB150-0.01205*M150)</f>
        <v>-64.0076916193363</v>
      </c>
      <c r="AR150" s="3" t="n">
        <f aca="false">-(4.039+3.213*AC150)/(1-0.009733*AC150-0.01205*N150)</f>
        <v>-127.047006729478</v>
      </c>
      <c r="AS150" s="3" t="n">
        <f aca="false">-(4.039+3.213*AD150)/(1-0.009733*AD150-0.01205*O150)</f>
        <v>-246.473260803697</v>
      </c>
      <c r="AT150" s="3" t="n">
        <f aca="false">-(4.039+3.213*AE150)/(1-0.009733*AE150-0.01205*P150)</f>
        <v>-108.07103922031</v>
      </c>
      <c r="AU150" s="3" t="n">
        <f aca="false">-(4.039+3.213*AF150)/(1-0.009733*AF150-0.01205*Q150)</f>
        <v>-107.742996549493</v>
      </c>
      <c r="AV150" s="3" t="n">
        <f aca="false">-(4.039+3.213*AG150)/(1-0.009733*AG150-0.01205*R150)</f>
        <v>-104.299492540019</v>
      </c>
      <c r="AW150" s="3" t="n">
        <f aca="false">-(4.039+3.213*AH150)/(1-0.009733*AH150-0.01205*S150)</f>
        <v>-170.947669846004</v>
      </c>
      <c r="AX150" s="3" t="n">
        <f aca="false">-(4.039+3.213*AI150)/(1-0.009733*AI150-0.01205*T150)</f>
        <v>-63.1245358841358</v>
      </c>
      <c r="AY150" s="4"/>
      <c r="AZ150" s="4"/>
      <c r="BA150" s="4" t="n">
        <f aca="false">+(F150+L150+Q150)/3</f>
        <v>16.4333333333333</v>
      </c>
      <c r="BB150" s="4" t="n">
        <f aca="false">+(G150+K150+S150)/3</f>
        <v>17.8866666666667</v>
      </c>
      <c r="BC150" s="4" t="n">
        <f aca="false">+(H150+O150+T150)/3</f>
        <v>17.3733333333333</v>
      </c>
      <c r="BD150" s="4" t="n">
        <f aca="false">+(I150+M150+R150)/3</f>
        <v>17.9433333333333</v>
      </c>
      <c r="BE150" s="4" t="n">
        <f aca="false">+(J150+N150+P150)/3</f>
        <v>16.9333333333333</v>
      </c>
      <c r="BF150" s="4"/>
      <c r="BG150" s="4" t="n">
        <f aca="false">+(AJ150+AP150+AU150)/3</f>
        <v>-109.968780436315</v>
      </c>
      <c r="BH150" s="4" t="n">
        <f aca="false">+(AO150+AW150)/2</f>
        <v>-120.947845659965</v>
      </c>
      <c r="BI150" s="4" t="n">
        <f aca="false">+(AL150+AS150)/2</f>
        <v>-200.218116109504</v>
      </c>
      <c r="BJ150" s="4" t="n">
        <f aca="false">+(AM150+AQ150+AV150)/3</f>
        <v>-109.996203629984</v>
      </c>
      <c r="BK150" s="4" t="n">
        <f aca="false">+(AR150+AT150)/2</f>
        <v>-117.559022974894</v>
      </c>
    </row>
    <row r="151" customFormat="false" ht="12.75" hidden="false" customHeight="false" outlineLevel="0" collapsed="false">
      <c r="A151" s="1" t="n">
        <v>132</v>
      </c>
      <c r="B151" s="1" t="n">
        <v>1300</v>
      </c>
      <c r="C151" s="2" t="n">
        <f aca="false">+(A151+B151/2400)+178.59</f>
        <v>311.131666666667</v>
      </c>
      <c r="D151" s="1" t="n">
        <v>11.51</v>
      </c>
      <c r="E151" s="1" t="n">
        <v>11.67</v>
      </c>
      <c r="F151" s="1" t="n">
        <v>15.77</v>
      </c>
      <c r="G151" s="1" t="n">
        <v>17.53</v>
      </c>
      <c r="H151" s="1" t="n">
        <v>17.03</v>
      </c>
      <c r="I151" s="1" t="n">
        <v>17.84</v>
      </c>
      <c r="J151" s="1" t="n">
        <v>16.54</v>
      </c>
      <c r="K151" s="1" t="n">
        <v>17.73</v>
      </c>
      <c r="L151" s="1" t="n">
        <v>16.24</v>
      </c>
      <c r="M151" s="1" t="n">
        <v>17.9</v>
      </c>
      <c r="N151" s="1" t="n">
        <v>17.08</v>
      </c>
      <c r="O151" s="1" t="n">
        <v>16.87</v>
      </c>
      <c r="P151" s="1" t="n">
        <v>16.59</v>
      </c>
      <c r="Q151" s="1" t="n">
        <v>16.61</v>
      </c>
      <c r="R151" s="1" t="n">
        <v>17.82</v>
      </c>
      <c r="S151" s="1" t="n">
        <v>18.08</v>
      </c>
      <c r="T151" s="1" t="n">
        <v>17.59</v>
      </c>
      <c r="U151" s="1" t="n">
        <v>21.1</v>
      </c>
      <c r="V151" s="1" t="n">
        <v>36.84</v>
      </c>
      <c r="W151" s="1" t="n">
        <v>25.09</v>
      </c>
      <c r="X151" s="1" t="n">
        <v>25.74</v>
      </c>
      <c r="Y151" s="1" t="n">
        <v>39.06</v>
      </c>
      <c r="Z151" s="1" t="n">
        <v>13.17</v>
      </c>
      <c r="AA151" s="1" t="n">
        <v>18.65</v>
      </c>
      <c r="AB151" s="1" t="n">
        <v>12.05</v>
      </c>
      <c r="AC151" s="1" t="n">
        <v>21.83</v>
      </c>
      <c r="AD151" s="1" t="n">
        <v>34.03</v>
      </c>
      <c r="AE151" s="1" t="n">
        <v>19.39</v>
      </c>
      <c r="AF151" s="1" t="n">
        <v>19</v>
      </c>
      <c r="AG151" s="1" t="n">
        <v>18.61</v>
      </c>
      <c r="AH151" s="1" t="n">
        <v>26.62</v>
      </c>
      <c r="AI151" s="1" t="n">
        <v>12</v>
      </c>
      <c r="AJ151" s="3" t="n">
        <f aca="false">-(4.039+3.213*U151)/(1-0.009733*U151-0.01205*F151)</f>
        <v>-118.81025833056</v>
      </c>
      <c r="AK151" s="3" t="n">
        <f aca="false">-(4.039+3.213*V151)/(1-0.009733*V151-0.01205*G151)</f>
        <v>-284.532735000469</v>
      </c>
      <c r="AL151" s="3" t="n">
        <f aca="false">-(4.039+3.213*W151)/(1-0.009733*W151-0.01205*H151)</f>
        <v>-153.750612550197</v>
      </c>
      <c r="AM151" s="3" t="n">
        <f aca="false">-(4.039+3.213*X151)/(1-0.009733*X151-0.01205*I151)</f>
        <v>-162.285361785763</v>
      </c>
      <c r="AN151" s="3" t="n">
        <f aca="false">-(4.039+3.213*Y151)/(1-0.009733*Y151-0.01205*J151)</f>
        <v>-308.042798805161</v>
      </c>
      <c r="AO151" s="3" t="n">
        <f aca="false">-(4.039+3.213*Z151)/(1-0.009733*Z151-0.01205*K151)</f>
        <v>-70.4289435057566</v>
      </c>
      <c r="AP151" s="3" t="n">
        <f aca="false">-(4.039+3.213*AA151)/(1-0.009733*AA151-0.01205*L151)</f>
        <v>-102.701876426399</v>
      </c>
      <c r="AQ151" s="3" t="n">
        <f aca="false">-(4.039+3.213*AB151)/(1-0.009733*AB151-0.01205*M151)</f>
        <v>-64.0992764335408</v>
      </c>
      <c r="AR151" s="3" t="n">
        <f aca="false">-(4.039+3.213*AC151)/(1-0.009733*AC151-0.01205*N151)</f>
        <v>-127.517495219864</v>
      </c>
      <c r="AS151" s="3" t="n">
        <f aca="false">-(4.039+3.213*AD151)/(1-0.009733*AD151-0.01205*O151)</f>
        <v>-243.559137844391</v>
      </c>
      <c r="AT151" s="3" t="n">
        <f aca="false">-(4.039+3.213*AE151)/(1-0.009733*AE151-0.01205*P151)</f>
        <v>-108.509294154157</v>
      </c>
      <c r="AU151" s="3" t="n">
        <f aca="false">-(4.039+3.213*AF151)/(1-0.009733*AF151-0.01205*Q151)</f>
        <v>-105.84423240327</v>
      </c>
      <c r="AV151" s="3" t="n">
        <f aca="false">-(4.039+3.213*AG151)/(1-0.009733*AG151-0.01205*R151)</f>
        <v>-105.65954092565</v>
      </c>
      <c r="AW151" s="3" t="n">
        <f aca="false">-(4.039+3.213*AH151)/(1-0.009733*AH151-0.01205*S151)</f>
        <v>-171.245896660917</v>
      </c>
      <c r="AX151" s="3" t="n">
        <f aca="false">-(4.039+3.213*AI151)/(1-0.009733*AI151-0.01205*T151)</f>
        <v>-63.4567583049098</v>
      </c>
      <c r="AY151" s="4"/>
      <c r="AZ151" s="4"/>
      <c r="BA151" s="4" t="n">
        <f aca="false">+(F151+L151+Q151)/3</f>
        <v>16.2066666666667</v>
      </c>
      <c r="BB151" s="4" t="n">
        <f aca="false">+(G151+K151+S151)/3</f>
        <v>17.78</v>
      </c>
      <c r="BC151" s="4" t="n">
        <f aca="false">+(H151+O151+T151)/3</f>
        <v>17.1633333333333</v>
      </c>
      <c r="BD151" s="4" t="n">
        <f aca="false">+(I151+M151+R151)/3</f>
        <v>17.8533333333333</v>
      </c>
      <c r="BE151" s="4" t="n">
        <f aca="false">+(J151+N151+P151)/3</f>
        <v>16.7366666666667</v>
      </c>
      <c r="BF151" s="4"/>
      <c r="BG151" s="4" t="n">
        <f aca="false">+(AJ151+AP151+AU151)/3</f>
        <v>-109.11878905341</v>
      </c>
      <c r="BH151" s="4" t="n">
        <f aca="false">+(AO151+AW151)/2</f>
        <v>-120.837420083337</v>
      </c>
      <c r="BI151" s="4" t="n">
        <f aca="false">+(AL151+AS151)/2</f>
        <v>-198.654875197294</v>
      </c>
      <c r="BJ151" s="4" t="n">
        <f aca="false">+(AM151+AQ151+AV151)/3</f>
        <v>-110.681393048318</v>
      </c>
      <c r="BK151" s="4" t="n">
        <f aca="false">+(AR151+AT151)/2</f>
        <v>-118.013394687011</v>
      </c>
    </row>
    <row r="152" customFormat="false" ht="12.75" hidden="false" customHeight="false" outlineLevel="0" collapsed="false">
      <c r="A152" s="1" t="n">
        <v>132</v>
      </c>
      <c r="B152" s="1" t="n">
        <v>1400</v>
      </c>
      <c r="C152" s="2" t="n">
        <f aca="false">+(A152+B152/2400)+178.59</f>
        <v>311.173333333333</v>
      </c>
      <c r="D152" s="1" t="n">
        <v>11.5</v>
      </c>
      <c r="E152" s="1" t="n">
        <v>11.48</v>
      </c>
      <c r="F152" s="1" t="n">
        <v>15.55</v>
      </c>
      <c r="G152" s="1" t="n">
        <v>17.4</v>
      </c>
      <c r="H152" s="1" t="n">
        <v>16.85</v>
      </c>
      <c r="I152" s="1" t="n">
        <v>17.76</v>
      </c>
      <c r="J152" s="1" t="n">
        <v>16.35</v>
      </c>
      <c r="K152" s="1" t="n">
        <v>17.65</v>
      </c>
      <c r="L152" s="1" t="n">
        <v>16.06</v>
      </c>
      <c r="M152" s="1" t="n">
        <v>17.84</v>
      </c>
      <c r="N152" s="1" t="n">
        <v>16.92</v>
      </c>
      <c r="O152" s="1" t="n">
        <v>16.67</v>
      </c>
      <c r="P152" s="1" t="n">
        <v>16.4</v>
      </c>
      <c r="Q152" s="1" t="n">
        <v>16.43</v>
      </c>
      <c r="R152" s="1" t="n">
        <v>17.72</v>
      </c>
      <c r="S152" s="1" t="n">
        <v>18</v>
      </c>
      <c r="T152" s="1" t="n">
        <v>17.4</v>
      </c>
      <c r="U152" s="1" t="n">
        <v>21.02</v>
      </c>
      <c r="V152" s="1" t="n">
        <v>36.91</v>
      </c>
      <c r="W152" s="1" t="n">
        <v>25.09</v>
      </c>
      <c r="X152" s="1" t="n">
        <v>25.79</v>
      </c>
      <c r="Y152" s="1" t="n">
        <v>39.13</v>
      </c>
      <c r="Z152" s="1" t="n">
        <v>13.1</v>
      </c>
      <c r="AA152" s="1" t="n">
        <v>18.72</v>
      </c>
      <c r="AB152" s="1" t="n">
        <v>12.08</v>
      </c>
      <c r="AC152" s="1" t="n">
        <v>21.91</v>
      </c>
      <c r="AD152" s="1" t="n">
        <v>33.84</v>
      </c>
      <c r="AE152" s="1" t="n">
        <v>19.47</v>
      </c>
      <c r="AF152" s="1" t="n">
        <v>18.77</v>
      </c>
      <c r="AG152" s="1" t="n">
        <v>18.83</v>
      </c>
      <c r="AH152" s="1" t="n">
        <v>26.64</v>
      </c>
      <c r="AI152" s="1" t="n">
        <v>12.09</v>
      </c>
      <c r="AJ152" s="3" t="n">
        <f aca="false">-(4.039+3.213*U152)/(1-0.009733*U152-0.01205*F152)</f>
        <v>-117.717366327232</v>
      </c>
      <c r="AK152" s="3" t="n">
        <f aca="false">-(4.039+3.213*V152)/(1-0.009733*V152-0.01205*G152)</f>
        <v>-284.470205491043</v>
      </c>
      <c r="AL152" s="3" t="n">
        <f aca="false">-(4.039+3.213*W152)/(1-0.009733*W152-0.01205*H152)</f>
        <v>-153.147299770479</v>
      </c>
      <c r="AM152" s="3" t="n">
        <f aca="false">-(4.039+3.213*X152)/(1-0.009733*X152-0.01205*I152)</f>
        <v>-162.440850597332</v>
      </c>
      <c r="AN152" s="3" t="n">
        <f aca="false">-(4.039+3.213*Y152)/(1-0.009733*Y152-0.01205*J152)</f>
        <v>-307.402045449436</v>
      </c>
      <c r="AO152" s="3" t="n">
        <f aca="false">-(4.039+3.213*Z152)/(1-0.009733*Z152-0.01205*K152)</f>
        <v>-69.9124542750758</v>
      </c>
      <c r="AP152" s="3" t="n">
        <f aca="false">-(4.039+3.213*AA152)/(1-0.009733*AA152-0.01205*L152)</f>
        <v>-102.817404707577</v>
      </c>
      <c r="AQ152" s="3" t="n">
        <f aca="false">-(4.039+3.213*AB152)/(1-0.009733*AB152-0.01205*M152)</f>
        <v>-64.2022987194191</v>
      </c>
      <c r="AR152" s="3" t="n">
        <f aca="false">-(4.039+3.213*AC152)/(1-0.009733*AC152-0.01205*N152)</f>
        <v>-127.707036000184</v>
      </c>
      <c r="AS152" s="3" t="n">
        <f aca="false">-(4.039+3.213*AD152)/(1-0.009733*AD152-0.01205*O152)</f>
        <v>-240.051287271604</v>
      </c>
      <c r="AT152" s="3" t="n">
        <f aca="false">-(4.039+3.213*AE152)/(1-0.009733*AE152-0.01205*P152)</f>
        <v>-108.66119644695</v>
      </c>
      <c r="AU152" s="3" t="n">
        <f aca="false">-(4.039+3.213*AF152)/(1-0.009733*AF152-0.01205*Q152)</f>
        <v>-103.897761531335</v>
      </c>
      <c r="AV152" s="3" t="n">
        <f aca="false">-(4.039+3.213*AG152)/(1-0.009733*AG152-0.01205*R152)</f>
        <v>-106.995387495733</v>
      </c>
      <c r="AW152" s="3" t="n">
        <f aca="false">-(4.039+3.213*AH152)/(1-0.009733*AH152-0.01205*S152)</f>
        <v>-171.117059969965</v>
      </c>
      <c r="AX152" s="3" t="n">
        <f aca="false">-(4.039+3.213*AI152)/(1-0.009733*AI152-0.01205*T152)</f>
        <v>-63.7533012130993</v>
      </c>
      <c r="AY152" s="4"/>
      <c r="AZ152" s="4"/>
      <c r="BA152" s="4" t="n">
        <f aca="false">+(F152+L152+Q152)/3</f>
        <v>16.0133333333333</v>
      </c>
      <c r="BB152" s="4" t="n">
        <f aca="false">+(G152+K152+S152)/3</f>
        <v>17.6833333333333</v>
      </c>
      <c r="BC152" s="4" t="n">
        <f aca="false">+(H152+O152+T152)/3</f>
        <v>16.9733333333333</v>
      </c>
      <c r="BD152" s="4" t="n">
        <f aca="false">+(I152+M152+R152)/3</f>
        <v>17.7733333333333</v>
      </c>
      <c r="BE152" s="4" t="n">
        <f aca="false">+(J152+N152+P152)/3</f>
        <v>16.5566666666667</v>
      </c>
      <c r="BF152" s="4"/>
      <c r="BG152" s="4" t="n">
        <f aca="false">+(AJ152+AP152+AU152)/3</f>
        <v>-108.144177522048</v>
      </c>
      <c r="BH152" s="4" t="n">
        <f aca="false">+(AO152+AW152)/2</f>
        <v>-120.51475712252</v>
      </c>
      <c r="BI152" s="4" t="n">
        <f aca="false">+(AL152+AS152)/2</f>
        <v>-196.599293521042</v>
      </c>
      <c r="BJ152" s="4" t="n">
        <f aca="false">+(AM152+AQ152+AV152)/3</f>
        <v>-111.212845604161</v>
      </c>
      <c r="BK152" s="4" t="n">
        <f aca="false">+(AR152+AT152)/2</f>
        <v>-118.184116223567</v>
      </c>
    </row>
    <row r="153" customFormat="false" ht="12.75" hidden="false" customHeight="false" outlineLevel="0" collapsed="false">
      <c r="A153" s="1" t="n">
        <v>132</v>
      </c>
      <c r="B153" s="1" t="n">
        <v>1500</v>
      </c>
      <c r="C153" s="2" t="n">
        <f aca="false">+(A153+B153/2400)+178.59</f>
        <v>311.215</v>
      </c>
      <c r="D153" s="1" t="n">
        <v>11.5</v>
      </c>
      <c r="E153" s="1" t="n">
        <v>11.29</v>
      </c>
      <c r="F153" s="1" t="n">
        <v>15.37</v>
      </c>
      <c r="G153" s="1" t="n">
        <v>17.3</v>
      </c>
      <c r="H153" s="1" t="n">
        <v>16.7</v>
      </c>
      <c r="I153" s="1" t="n">
        <v>17.7</v>
      </c>
      <c r="J153" s="1" t="n">
        <v>16.17</v>
      </c>
      <c r="K153" s="1" t="n">
        <v>17.59</v>
      </c>
      <c r="L153" s="1" t="n">
        <v>15.93</v>
      </c>
      <c r="M153" s="1" t="n">
        <v>17.79</v>
      </c>
      <c r="N153" s="1" t="n">
        <v>16.8</v>
      </c>
      <c r="O153" s="1" t="n">
        <v>16.5</v>
      </c>
      <c r="P153" s="1" t="n">
        <v>16.23</v>
      </c>
      <c r="Q153" s="1" t="n">
        <v>16.28</v>
      </c>
      <c r="R153" s="1" t="n">
        <v>17.64</v>
      </c>
      <c r="S153" s="1" t="n">
        <v>17.93</v>
      </c>
      <c r="T153" s="1" t="n">
        <v>17.24</v>
      </c>
      <c r="U153" s="1" t="n">
        <v>20.94</v>
      </c>
      <c r="V153" s="1" t="n">
        <v>36.99</v>
      </c>
      <c r="W153" s="1" t="n">
        <v>25.08</v>
      </c>
      <c r="X153" s="1" t="n">
        <v>25.84</v>
      </c>
      <c r="Y153" s="1" t="n">
        <v>39.26</v>
      </c>
      <c r="Z153" s="1" t="n">
        <v>13.04</v>
      </c>
      <c r="AA153" s="1" t="n">
        <v>18.78</v>
      </c>
      <c r="AB153" s="1" t="n">
        <v>12.11</v>
      </c>
      <c r="AC153" s="1" t="n">
        <v>22.02</v>
      </c>
      <c r="AD153" s="1" t="n">
        <v>33.65</v>
      </c>
      <c r="AE153" s="1" t="n">
        <v>19.57</v>
      </c>
      <c r="AF153" s="1" t="n">
        <v>18.55</v>
      </c>
      <c r="AG153" s="1" t="n">
        <v>19.05</v>
      </c>
      <c r="AH153" s="1" t="n">
        <v>26.68</v>
      </c>
      <c r="AI153" s="1" t="n">
        <v>12.2</v>
      </c>
      <c r="AJ153" s="3" t="n">
        <f aca="false">-(4.039+3.213*U153)/(1-0.009733*U153-0.01205*F153)</f>
        <v>-116.728748097654</v>
      </c>
      <c r="AK153" s="3" t="n">
        <f aca="false">-(4.039+3.213*V153)/(1-0.009733*V153-0.01205*G153)</f>
        <v>-284.784805071051</v>
      </c>
      <c r="AL153" s="3" t="n">
        <f aca="false">-(4.039+3.213*W153)/(1-0.009733*W153-0.01205*H153)</f>
        <v>-152.563430775131</v>
      </c>
      <c r="AM153" s="3" t="n">
        <f aca="false">-(4.039+3.213*X153)/(1-0.009733*X153-0.01205*I153)</f>
        <v>-162.669277060395</v>
      </c>
      <c r="AN153" s="3" t="n">
        <f aca="false">-(4.039+3.213*Y153)/(1-0.009733*Y153-0.01205*J153)</f>
        <v>-307.732722709328</v>
      </c>
      <c r="AO153" s="3" t="n">
        <f aca="false">-(4.039+3.213*Z153)/(1-0.009733*Z153-0.01205*K153)</f>
        <v>-69.4826484266494</v>
      </c>
      <c r="AP153" s="3" t="n">
        <f aca="false">-(4.039+3.213*AA153)/(1-0.009733*AA153-0.01205*L153)</f>
        <v>-102.964159933017</v>
      </c>
      <c r="AQ153" s="3" t="n">
        <f aca="false">-(4.039+3.213*AB153)/(1-0.009733*AB153-0.01205*M153)</f>
        <v>-64.3167921019746</v>
      </c>
      <c r="AR153" s="3" t="n">
        <f aca="false">-(4.039+3.213*AC153)/(1-0.009733*AC153-0.01205*N153)</f>
        <v>-128.230822015538</v>
      </c>
      <c r="AS153" s="3" t="n">
        <f aca="false">-(4.039+3.213*AD153)/(1-0.009733*AD153-0.01205*O153)</f>
        <v>-236.787055174967</v>
      </c>
      <c r="AT153" s="3" t="n">
        <f aca="false">-(4.039+3.213*AE153)/(1-0.009733*AE153-0.01205*P153)</f>
        <v>-108.994230493183</v>
      </c>
      <c r="AU153" s="3" t="n">
        <f aca="false">-(4.039+3.213*AF153)/(1-0.009733*AF153-0.01205*Q153)</f>
        <v>-102.105421995308</v>
      </c>
      <c r="AV153" s="3" t="n">
        <f aca="false">-(4.039+3.213*AG153)/(1-0.009733*AG153-0.01205*R153)</f>
        <v>-108.378755776241</v>
      </c>
      <c r="AW153" s="3" t="n">
        <f aca="false">-(4.039+3.213*AH153)/(1-0.009733*AH153-0.01205*S153)</f>
        <v>-171.213961067857</v>
      </c>
      <c r="AX153" s="3" t="n">
        <f aca="false">-(4.039+3.213*AI153)/(1-0.009733*AI153-0.01205*T153)</f>
        <v>-64.1968988385418</v>
      </c>
      <c r="AY153" s="4"/>
      <c r="AZ153" s="4"/>
      <c r="BA153" s="4" t="n">
        <f aca="false">+(F153+L153+Q153)/3</f>
        <v>15.86</v>
      </c>
      <c r="BB153" s="4" t="n">
        <f aca="false">+(G153+K153+S153)/3</f>
        <v>17.6066666666667</v>
      </c>
      <c r="BC153" s="4" t="n">
        <f aca="false">+(H153+O153+T153)/3</f>
        <v>16.8133333333333</v>
      </c>
      <c r="BD153" s="4" t="n">
        <f aca="false">+(I153+M153+R153)/3</f>
        <v>17.71</v>
      </c>
      <c r="BE153" s="4" t="n">
        <f aca="false">+(J153+N153+P153)/3</f>
        <v>16.4</v>
      </c>
      <c r="BF153" s="4"/>
      <c r="BG153" s="4" t="n">
        <f aca="false">+(AJ153+AP153+AU153)/3</f>
        <v>-107.26611000866</v>
      </c>
      <c r="BH153" s="4" t="n">
        <f aca="false">+(AO153+AW153)/2</f>
        <v>-120.348304747253</v>
      </c>
      <c r="BI153" s="4" t="n">
        <f aca="false">+(AL153+AS153)/2</f>
        <v>-194.675242975049</v>
      </c>
      <c r="BJ153" s="4" t="n">
        <f aca="false">+(AM153+AQ153+AV153)/3</f>
        <v>-111.788274979537</v>
      </c>
      <c r="BK153" s="4" t="n">
        <f aca="false">+(AR153+AT153)/2</f>
        <v>-118.61252625436</v>
      </c>
    </row>
    <row r="154" customFormat="false" ht="12.75" hidden="false" customHeight="false" outlineLevel="0" collapsed="false">
      <c r="A154" s="1" t="n">
        <v>132</v>
      </c>
      <c r="B154" s="1" t="n">
        <v>1600</v>
      </c>
      <c r="C154" s="2" t="n">
        <f aca="false">+(A154+B154/2400)+178.59</f>
        <v>311.256666666667</v>
      </c>
      <c r="D154" s="1" t="n">
        <v>11.5</v>
      </c>
      <c r="E154" s="1" t="n">
        <v>10.72</v>
      </c>
      <c r="F154" s="1" t="n">
        <v>15.19</v>
      </c>
      <c r="G154" s="1" t="n">
        <v>17.21</v>
      </c>
      <c r="H154" s="1" t="n">
        <v>16.52</v>
      </c>
      <c r="I154" s="1" t="n">
        <v>17.64</v>
      </c>
      <c r="J154" s="1" t="n">
        <v>15.96</v>
      </c>
      <c r="K154" s="1" t="n">
        <v>17.56</v>
      </c>
      <c r="L154" s="1" t="n">
        <v>15.8</v>
      </c>
      <c r="M154" s="1" t="n">
        <v>17.75</v>
      </c>
      <c r="N154" s="1" t="n">
        <v>16.7</v>
      </c>
      <c r="O154" s="1" t="n">
        <v>16.35</v>
      </c>
      <c r="P154" s="1" t="n">
        <v>16.06</v>
      </c>
      <c r="Q154" s="1" t="n">
        <v>16.15</v>
      </c>
      <c r="R154" s="1" t="n">
        <v>17.6</v>
      </c>
      <c r="S154" s="1" t="n">
        <v>17.89</v>
      </c>
      <c r="T154" s="1" t="n">
        <v>17.09</v>
      </c>
      <c r="U154" s="1" t="n">
        <v>20.9</v>
      </c>
      <c r="V154" s="1" t="n">
        <v>37.12</v>
      </c>
      <c r="W154" s="1" t="n">
        <v>25.11</v>
      </c>
      <c r="X154" s="1" t="n">
        <v>25.9</v>
      </c>
      <c r="Y154" s="1" t="n">
        <v>39.32</v>
      </c>
      <c r="Z154" s="1" t="n">
        <v>13.01</v>
      </c>
      <c r="AA154" s="1" t="n">
        <v>18.85</v>
      </c>
      <c r="AB154" s="1" t="n">
        <v>12.18</v>
      </c>
      <c r="AC154" s="1" t="n">
        <v>22.11</v>
      </c>
      <c r="AD154" s="1" t="n">
        <v>33.47</v>
      </c>
      <c r="AE154" s="1" t="n">
        <v>19.68</v>
      </c>
      <c r="AF154" s="1" t="n">
        <v>18.38</v>
      </c>
      <c r="AG154" s="1" t="n">
        <v>19.28</v>
      </c>
      <c r="AH154" s="1" t="n">
        <v>26.69</v>
      </c>
      <c r="AI154" s="1" t="n">
        <v>12.34</v>
      </c>
      <c r="AJ154" s="3" t="n">
        <f aca="false">-(4.039+3.213*U154)/(1-0.009733*U154-0.01205*F154)</f>
        <v>-116.032544208959</v>
      </c>
      <c r="AK154" s="3" t="n">
        <f aca="false">-(4.039+3.213*V154)/(1-0.009733*V154-0.01205*G154)</f>
        <v>-285.872546840759</v>
      </c>
      <c r="AL154" s="3" t="n">
        <f aca="false">-(4.039+3.213*W154)/(1-0.009733*W154-0.01205*H154)</f>
        <v>-152.222083088359</v>
      </c>
      <c r="AM154" s="3" t="n">
        <f aca="false">-(4.039+3.213*X154)/(1-0.009733*X154-0.01205*I154)</f>
        <v>-162.987133916985</v>
      </c>
      <c r="AN154" s="3" t="n">
        <f aca="false">-(4.039+3.213*Y154)/(1-0.009733*Y154-0.01205*J154)</f>
        <v>-306.776848365068</v>
      </c>
      <c r="AO154" s="3" t="n">
        <f aca="false">-(4.039+3.213*Z154)/(1-0.009733*Z154-0.01205*K154)</f>
        <v>-69.2683821392225</v>
      </c>
      <c r="AP154" s="3" t="n">
        <f aca="false">-(4.039+3.213*AA154)/(1-0.009733*AA154-0.01205*L154)</f>
        <v>-103.177796699619</v>
      </c>
      <c r="AQ154" s="3" t="n">
        <f aca="false">-(4.039+3.213*AB154)/(1-0.009733*AB154-0.01205*M154)</f>
        <v>-64.6729059433593</v>
      </c>
      <c r="AR154" s="3" t="n">
        <f aca="false">-(4.039+3.213*AC154)/(1-0.009733*AC154-0.01205*N154)</f>
        <v>-128.65404271311</v>
      </c>
      <c r="AS154" s="3" t="n">
        <f aca="false">-(4.039+3.213*AD154)/(1-0.009733*AD154-0.01205*O154)</f>
        <v>-233.809031782243</v>
      </c>
      <c r="AT154" s="3" t="n">
        <f aca="false">-(4.039+3.213*AE154)/(1-0.009733*AE154-0.01205*P154)</f>
        <v>-109.395653721204</v>
      </c>
      <c r="AU154" s="3" t="n">
        <f aca="false">-(4.039+3.213*AF154)/(1-0.009733*AF154-0.01205*Q154)</f>
        <v>-100.708609781875</v>
      </c>
      <c r="AV154" s="3" t="n">
        <f aca="false">-(4.039+3.213*AG154)/(1-0.009733*AG154-0.01205*R154)</f>
        <v>-109.927009906379</v>
      </c>
      <c r="AW154" s="3" t="n">
        <f aca="false">-(4.039+3.213*AH154)/(1-0.009733*AH154-0.01205*S154)</f>
        <v>-171.149669133846</v>
      </c>
      <c r="AX154" s="3" t="n">
        <f aca="false">-(4.039+3.213*AI154)/(1-0.009733*AI154-0.01205*T154)</f>
        <v>-64.8219506348356</v>
      </c>
      <c r="AY154" s="4"/>
      <c r="AZ154" s="4"/>
      <c r="BA154" s="4" t="n">
        <f aca="false">+(F154+L154+Q154)/3</f>
        <v>15.7133333333333</v>
      </c>
      <c r="BB154" s="4" t="n">
        <f aca="false">+(G154+K154+S154)/3</f>
        <v>17.5533333333333</v>
      </c>
      <c r="BC154" s="4" t="n">
        <f aca="false">+(H154+O154+T154)/3</f>
        <v>16.6533333333333</v>
      </c>
      <c r="BD154" s="4" t="n">
        <f aca="false">+(I154+M154+R154)/3</f>
        <v>17.6633333333333</v>
      </c>
      <c r="BE154" s="4" t="n">
        <f aca="false">+(J154+N154+P154)/3</f>
        <v>16.24</v>
      </c>
      <c r="BF154" s="4"/>
      <c r="BG154" s="4" t="n">
        <f aca="false">+(AJ154+AP154+AU154)/3</f>
        <v>-106.639650230151</v>
      </c>
      <c r="BH154" s="4" t="n">
        <f aca="false">+(AO154+AW154)/2</f>
        <v>-120.209025636534</v>
      </c>
      <c r="BI154" s="4" t="n">
        <f aca="false">+(AL154+AS154)/2</f>
        <v>-193.015557435301</v>
      </c>
      <c r="BJ154" s="4" t="n">
        <f aca="false">+(AM154+AQ154+AV154)/3</f>
        <v>-112.529016588908</v>
      </c>
      <c r="BK154" s="4" t="n">
        <f aca="false">+(AR154+AT154)/2</f>
        <v>-119.024848217157</v>
      </c>
    </row>
    <row r="155" customFormat="false" ht="12.75" hidden="false" customHeight="false" outlineLevel="0" collapsed="false">
      <c r="A155" s="1" t="n">
        <v>132</v>
      </c>
      <c r="B155" s="1" t="n">
        <v>1700</v>
      </c>
      <c r="C155" s="2" t="n">
        <f aca="false">+(A155+B155/2400)+178.59</f>
        <v>311.298333333333</v>
      </c>
      <c r="D155" s="1" t="n">
        <v>11.5</v>
      </c>
      <c r="E155" s="1" t="n">
        <v>10.24</v>
      </c>
      <c r="F155" s="1" t="n">
        <v>14.93</v>
      </c>
      <c r="G155" s="1" t="n">
        <v>17.06</v>
      </c>
      <c r="H155" s="1" t="n">
        <v>16.31</v>
      </c>
      <c r="I155" s="1" t="n">
        <v>17.54</v>
      </c>
      <c r="J155" s="1" t="n">
        <v>15.68</v>
      </c>
      <c r="K155" s="1" t="n">
        <v>17.46</v>
      </c>
      <c r="L155" s="1" t="n">
        <v>15.58</v>
      </c>
      <c r="M155" s="1" t="n">
        <v>17.66</v>
      </c>
      <c r="N155" s="1" t="n">
        <v>16.51</v>
      </c>
      <c r="O155" s="1" t="n">
        <v>16.1</v>
      </c>
      <c r="P155" s="1" t="n">
        <v>15.82</v>
      </c>
      <c r="Q155" s="1" t="n">
        <v>15.92</v>
      </c>
      <c r="R155" s="1" t="n">
        <v>17.44</v>
      </c>
      <c r="S155" s="1" t="n">
        <v>17.76</v>
      </c>
      <c r="T155" s="1" t="n">
        <v>16.86</v>
      </c>
      <c r="U155" s="1" t="n">
        <v>20.94</v>
      </c>
      <c r="V155" s="1" t="n">
        <v>37.4</v>
      </c>
      <c r="W155" s="1" t="n">
        <v>25.21</v>
      </c>
      <c r="X155" s="1" t="n">
        <v>26.03</v>
      </c>
      <c r="Y155" s="1" t="n">
        <v>39.57</v>
      </c>
      <c r="Z155" s="1" t="n">
        <v>12.99</v>
      </c>
      <c r="AA155" s="1" t="n">
        <v>18.95</v>
      </c>
      <c r="AB155" s="1" t="n">
        <v>12.2</v>
      </c>
      <c r="AC155" s="1" t="n">
        <v>22.27</v>
      </c>
      <c r="AD155" s="1" t="n">
        <v>33.34</v>
      </c>
      <c r="AE155" s="1" t="n">
        <v>19.81</v>
      </c>
      <c r="AF155" s="1" t="n">
        <v>18.22</v>
      </c>
      <c r="AG155" s="1" t="n">
        <v>19.51</v>
      </c>
      <c r="AH155" s="1" t="n">
        <v>26.76</v>
      </c>
      <c r="AI155" s="1" t="n">
        <v>12.46</v>
      </c>
      <c r="AJ155" s="3" t="n">
        <f aca="false">-(4.039+3.213*U155)/(1-0.009733*U155-0.01205*F155)</f>
        <v>-115.724510862256</v>
      </c>
      <c r="AK155" s="3" t="n">
        <f aca="false">-(4.039+3.213*V155)/(1-0.009733*V155-0.01205*G155)</f>
        <v>-288.572272943556</v>
      </c>
      <c r="AL155" s="3" t="n">
        <f aca="false">-(4.039+3.213*W155)/(1-0.009733*W155-0.01205*H155)</f>
        <v>-152.373060406124</v>
      </c>
      <c r="AM155" s="3" t="n">
        <f aca="false">-(4.039+3.213*X155)/(1-0.009733*X155-0.01205*I155)</f>
        <v>-163.785792756756</v>
      </c>
      <c r="AN155" s="3" t="n">
        <f aca="false">-(4.039+3.213*Y155)/(1-0.009733*Y155-0.01205*J155)</f>
        <v>-307.985169744666</v>
      </c>
      <c r="AO155" s="3" t="n">
        <f aca="false">-(4.039+3.213*Z155)/(1-0.009733*Z155-0.01205*K155)</f>
        <v>-69.0252907930095</v>
      </c>
      <c r="AP155" s="3" t="n">
        <f aca="false">-(4.039+3.213*AA155)/(1-0.009733*AA155-0.01205*L155)</f>
        <v>-103.413849162177</v>
      </c>
      <c r="AQ155" s="3" t="n">
        <f aca="false">-(4.039+3.213*AB155)/(1-0.009733*AB155-0.01205*M155)</f>
        <v>-64.6829462114394</v>
      </c>
      <c r="AR155" s="3" t="n">
        <f aca="false">-(4.039+3.213*AC155)/(1-0.009733*AC155-0.01205*N155)</f>
        <v>-129.372640202195</v>
      </c>
      <c r="AS155" s="3" t="n">
        <f aca="false">-(4.039+3.213*AD155)/(1-0.009733*AD155-0.01205*O155)</f>
        <v>-230.864306091517</v>
      </c>
      <c r="AT155" s="3" t="n">
        <f aca="false">-(4.039+3.213*AE155)/(1-0.009733*AE155-0.01205*P155)</f>
        <v>-109.784481521917</v>
      </c>
      <c r="AU155" s="3" t="n">
        <f aca="false">-(4.039+3.213*AF155)/(1-0.009733*AF155-0.01205*Q155)</f>
        <v>-99.202614008994</v>
      </c>
      <c r="AV155" s="3" t="n">
        <f aca="false">-(4.039+3.213*AG155)/(1-0.009733*AG155-0.01205*R155)</f>
        <v>-111.215655610883</v>
      </c>
      <c r="AW155" s="3" t="n">
        <f aca="false">-(4.039+3.213*AH155)/(1-0.009733*AH155-0.01205*S155)</f>
        <v>-171.289354894419</v>
      </c>
      <c r="AX155" s="3" t="n">
        <f aca="false">-(4.039+3.213*AI155)/(1-0.009733*AI155-0.01205*T155)</f>
        <v>-65.2388104502103</v>
      </c>
      <c r="AY155" s="4"/>
      <c r="AZ155" s="4"/>
      <c r="BA155" s="4" t="n">
        <f aca="false">+(F155+L155+Q155)/3</f>
        <v>15.4766666666667</v>
      </c>
      <c r="BB155" s="4" t="n">
        <f aca="false">+(G155+K155+S155)/3</f>
        <v>17.4266666666667</v>
      </c>
      <c r="BC155" s="4" t="n">
        <f aca="false">+(H155+O155+T155)/3</f>
        <v>16.4233333333333</v>
      </c>
      <c r="BD155" s="4" t="n">
        <f aca="false">+(I155+M155+R155)/3</f>
        <v>17.5466666666667</v>
      </c>
      <c r="BE155" s="4" t="n">
        <f aca="false">+(J155+N155+P155)/3</f>
        <v>16.0033333333333</v>
      </c>
      <c r="BF155" s="4"/>
      <c r="BG155" s="4" t="n">
        <f aca="false">+(AJ155+AP155+AU155)/3</f>
        <v>-106.113658011142</v>
      </c>
      <c r="BH155" s="4" t="n">
        <f aca="false">+(AO155+AW155)/2</f>
        <v>-120.157322843714</v>
      </c>
      <c r="BI155" s="4" t="n">
        <f aca="false">+(AL155+AS155)/2</f>
        <v>-191.618683248821</v>
      </c>
      <c r="BJ155" s="4" t="n">
        <f aca="false">+(AM155+AQ155+AV155)/3</f>
        <v>-113.228131526359</v>
      </c>
      <c r="BK155" s="4" t="n">
        <f aca="false">+(AR155+AT155)/2</f>
        <v>-119.578560862056</v>
      </c>
    </row>
    <row r="156" customFormat="false" ht="12.75" hidden="false" customHeight="false" outlineLevel="0" collapsed="false">
      <c r="A156" s="1" t="n">
        <v>132</v>
      </c>
      <c r="B156" s="1" t="n">
        <v>1800</v>
      </c>
      <c r="C156" s="2" t="n">
        <f aca="false">+(A156+B156/2400)+178.59</f>
        <v>311.34</v>
      </c>
      <c r="D156" s="1" t="n">
        <v>11.5</v>
      </c>
      <c r="E156" s="1" t="n">
        <v>10</v>
      </c>
      <c r="F156" s="1" t="n">
        <v>14.69</v>
      </c>
      <c r="G156" s="1" t="n">
        <v>16.9</v>
      </c>
      <c r="H156" s="1" t="n">
        <v>16.11</v>
      </c>
      <c r="I156" s="1" t="n">
        <v>17.43</v>
      </c>
      <c r="J156" s="1" t="n">
        <v>15.44</v>
      </c>
      <c r="K156" s="1" t="n">
        <v>17.36</v>
      </c>
      <c r="L156" s="1" t="n">
        <v>15.38</v>
      </c>
      <c r="M156" s="1" t="n">
        <v>17.57</v>
      </c>
      <c r="N156" s="1" t="n">
        <v>16.33</v>
      </c>
      <c r="O156" s="1" t="n">
        <v>15.86</v>
      </c>
      <c r="P156" s="1" t="n">
        <v>15.62</v>
      </c>
      <c r="Q156" s="1" t="n">
        <v>15.71</v>
      </c>
      <c r="R156" s="1" t="n">
        <v>17.29</v>
      </c>
      <c r="S156" s="1" t="n">
        <v>17.63</v>
      </c>
      <c r="T156" s="1" t="n">
        <v>16.65</v>
      </c>
      <c r="U156" s="1" t="n">
        <v>21.27</v>
      </c>
      <c r="V156" s="1" t="n">
        <v>38.02</v>
      </c>
      <c r="W156" s="1" t="n">
        <v>25.66</v>
      </c>
      <c r="X156" s="1" t="n">
        <v>26.47</v>
      </c>
      <c r="Y156" s="1" t="n">
        <v>40.16</v>
      </c>
      <c r="Z156" s="1" t="n">
        <v>13.11</v>
      </c>
      <c r="AA156" s="1" t="n">
        <v>19.33</v>
      </c>
      <c r="AB156" s="1" t="n">
        <v>12.35</v>
      </c>
      <c r="AC156" s="1" t="n">
        <v>22.72</v>
      </c>
      <c r="AD156" s="1" t="n">
        <v>33.72</v>
      </c>
      <c r="AE156" s="1" t="n">
        <v>20.24</v>
      </c>
      <c r="AF156" s="1" t="n">
        <v>18.34</v>
      </c>
      <c r="AG156" s="1" t="n">
        <v>20.02</v>
      </c>
      <c r="AH156" s="1" t="n">
        <v>27.19</v>
      </c>
      <c r="AI156" s="1" t="n">
        <v>12.74</v>
      </c>
      <c r="AJ156" s="3" t="n">
        <f aca="false">-(4.039+3.213*U156)/(1-0.009733*U156-0.01205*F156)</f>
        <v>-117.505959230546</v>
      </c>
      <c r="AK156" s="3" t="n">
        <f aca="false">-(4.039+3.213*V156)/(1-0.009733*V156-0.01205*G156)</f>
        <v>-296.024825715705</v>
      </c>
      <c r="AL156" s="3" t="n">
        <f aca="false">-(4.039+3.213*W156)/(1-0.009733*W156-0.01205*H156)</f>
        <v>-155.512641997568</v>
      </c>
      <c r="AM156" s="3" t="n">
        <f aca="false">-(4.039+3.213*X156)/(1-0.009733*X156-0.01205*I156)</f>
        <v>-167.351281283837</v>
      </c>
      <c r="AN156" s="3" t="n">
        <f aca="false">-(4.039+3.213*Y156)/(1-0.009733*Y156-0.01205*J156)</f>
        <v>-314.540982651789</v>
      </c>
      <c r="AO156" s="3" t="n">
        <f aca="false">-(4.039+3.213*Z156)/(1-0.009733*Z156-0.01205*K156)</f>
        <v>-69.6027880179617</v>
      </c>
      <c r="AP156" s="3" t="n">
        <f aca="false">-(4.039+3.213*AA156)/(1-0.009733*AA156-0.01205*L156)</f>
        <v>-105.575259343053</v>
      </c>
      <c r="AQ156" s="3" t="n">
        <f aca="false">-(4.039+3.213*AB156)/(1-0.009733*AB156-0.01205*M156)</f>
        <v>-65.4406937982405</v>
      </c>
      <c r="AR156" s="3" t="n">
        <f aca="false">-(4.039+3.213*AC156)/(1-0.009733*AC156-0.01205*N156)</f>
        <v>-132.347909104187</v>
      </c>
      <c r="AS156" s="3" t="n">
        <f aca="false">-(4.039+3.213*AD156)/(1-0.009733*AD156-0.01205*O156)</f>
        <v>-233.791640953642</v>
      </c>
      <c r="AT156" s="3" t="n">
        <f aca="false">-(4.039+3.213*AE156)/(1-0.009733*AE156-0.01205*P156)</f>
        <v>-112.348765356392</v>
      </c>
      <c r="AU156" s="3" t="n">
        <f aca="false">-(4.039+3.213*AF156)/(1-0.009733*AF156-0.01205*Q156)</f>
        <v>-99.5986847525009</v>
      </c>
      <c r="AV156" s="3" t="n">
        <f aca="false">-(4.039+3.213*AG156)/(1-0.009733*AG156-0.01205*R156)</f>
        <v>-114.54953716218</v>
      </c>
      <c r="AW156" s="3" t="n">
        <f aca="false">-(4.039+3.213*AH156)/(1-0.009733*AH156-0.01205*S156)</f>
        <v>-174.789220869198</v>
      </c>
      <c r="AX156" s="3" t="n">
        <f aca="false">-(4.039+3.213*AI156)/(1-0.009733*AI156-0.01205*T156)</f>
        <v>-66.5896934458415</v>
      </c>
      <c r="AY156" s="4"/>
      <c r="AZ156" s="4"/>
      <c r="BA156" s="4" t="n">
        <f aca="false">+(F156+L156+Q156)/3</f>
        <v>15.26</v>
      </c>
      <c r="BB156" s="4" t="n">
        <f aca="false">+(G156+K156+S156)/3</f>
        <v>17.2966666666667</v>
      </c>
      <c r="BC156" s="4" t="n">
        <f aca="false">+(H156+O156+T156)/3</f>
        <v>16.2066666666667</v>
      </c>
      <c r="BD156" s="4" t="n">
        <f aca="false">+(I156+M156+R156)/3</f>
        <v>17.43</v>
      </c>
      <c r="BE156" s="4" t="n">
        <f aca="false">+(J156+N156+P156)/3</f>
        <v>15.7966666666667</v>
      </c>
      <c r="BF156" s="4"/>
      <c r="BG156" s="4" t="n">
        <f aca="false">+(AJ156+AP156+AU156)/3</f>
        <v>-107.559967775367</v>
      </c>
      <c r="BH156" s="4" t="n">
        <f aca="false">+(AO156+AW156)/2</f>
        <v>-122.19600444358</v>
      </c>
      <c r="BI156" s="4" t="n">
        <f aca="false">+(AL156+AS156)/2</f>
        <v>-194.652141475605</v>
      </c>
      <c r="BJ156" s="4" t="n">
        <f aca="false">+(AM156+AQ156+AV156)/3</f>
        <v>-115.780504081419</v>
      </c>
      <c r="BK156" s="4" t="n">
        <f aca="false">+(AR156+AT156)/2</f>
        <v>-122.34833723029</v>
      </c>
    </row>
    <row r="157" customFormat="false" ht="12.75" hidden="false" customHeight="false" outlineLevel="0" collapsed="false">
      <c r="A157" s="1" t="n">
        <v>132</v>
      </c>
      <c r="B157" s="1" t="n">
        <v>1900</v>
      </c>
      <c r="C157" s="2" t="n">
        <f aca="false">+(A157+B157/2400)+178.59</f>
        <v>311.381666666667</v>
      </c>
      <c r="D157" s="1" t="n">
        <v>11.5</v>
      </c>
      <c r="E157" s="1" t="n">
        <v>10.09</v>
      </c>
      <c r="F157" s="1" t="n">
        <v>14.52</v>
      </c>
      <c r="G157" s="1" t="n">
        <v>16.77</v>
      </c>
      <c r="H157" s="1" t="n">
        <v>15.96</v>
      </c>
      <c r="I157" s="1" t="n">
        <v>17.33</v>
      </c>
      <c r="J157" s="1" t="n">
        <v>15.27</v>
      </c>
      <c r="K157" s="1" t="n">
        <v>17.27</v>
      </c>
      <c r="L157" s="1" t="n">
        <v>15.24</v>
      </c>
      <c r="M157" s="1" t="n">
        <v>17.48</v>
      </c>
      <c r="N157" s="1" t="n">
        <v>16.18</v>
      </c>
      <c r="O157" s="1" t="n">
        <v>15.6</v>
      </c>
      <c r="P157" s="1" t="n">
        <v>15.48</v>
      </c>
      <c r="Q157" s="1" t="n">
        <v>15.55</v>
      </c>
      <c r="R157" s="1" t="n">
        <v>17.17</v>
      </c>
      <c r="S157" s="1" t="n">
        <v>17.53</v>
      </c>
      <c r="T157" s="1" t="n">
        <v>16.47</v>
      </c>
      <c r="U157" s="1" t="n">
        <v>21.24</v>
      </c>
      <c r="V157" s="1" t="n">
        <v>38.21</v>
      </c>
      <c r="W157" s="1" t="n">
        <v>25.7</v>
      </c>
      <c r="X157" s="1" t="n">
        <v>26.56</v>
      </c>
      <c r="Y157" s="1" t="n">
        <v>40.28</v>
      </c>
      <c r="Z157" s="1" t="n">
        <v>13.06</v>
      </c>
      <c r="AA157" s="1" t="n">
        <v>19.39</v>
      </c>
      <c r="AB157" s="1" t="n">
        <v>12.37</v>
      </c>
      <c r="AC157" s="1" t="n">
        <v>22.84</v>
      </c>
      <c r="AD157" s="1" t="n">
        <v>33.6</v>
      </c>
      <c r="AE157" s="1" t="n">
        <v>20.33</v>
      </c>
      <c r="AF157" s="1" t="n">
        <v>18.2</v>
      </c>
      <c r="AG157" s="1" t="n">
        <v>20.24</v>
      </c>
      <c r="AH157" s="1" t="n">
        <v>27.27</v>
      </c>
      <c r="AI157" s="1" t="n">
        <v>12.86</v>
      </c>
      <c r="AJ157" s="3" t="n">
        <f aca="false">-(4.039+3.213*U157)/(1-0.009733*U157-0.01205*F157)</f>
        <v>-116.905266248176</v>
      </c>
      <c r="AK157" s="3" t="n">
        <f aca="false">-(4.039+3.213*V157)/(1-0.009733*V157-0.01205*G157)</f>
        <v>-297.654258894643</v>
      </c>
      <c r="AL157" s="3" t="n">
        <f aca="false">-(4.039+3.213*W157)/(1-0.009733*W157-0.01205*H157)</f>
        <v>-155.34758787604</v>
      </c>
      <c r="AM157" s="3" t="n">
        <f aca="false">-(4.039+3.213*X157)/(1-0.009733*X157-0.01205*I157)</f>
        <v>-167.790781530952</v>
      </c>
      <c r="AN157" s="3" t="n">
        <f aca="false">-(4.039+3.213*Y157)/(1-0.009733*Y157-0.01205*J157)</f>
        <v>-314.79713021728</v>
      </c>
      <c r="AO157" s="3" t="n">
        <f aca="false">-(4.039+3.213*Z157)/(1-0.009733*Z157-0.01205*K157)</f>
        <v>-69.1966311078229</v>
      </c>
      <c r="AP157" s="3" t="n">
        <f aca="false">-(4.039+3.213*AA157)/(1-0.009733*AA157-0.01205*L157)</f>
        <v>-105.696872002687</v>
      </c>
      <c r="AQ157" s="3" t="n">
        <f aca="false">-(4.039+3.213*AB157)/(1-0.009733*AB157-0.01205*M157)</f>
        <v>-65.4497050602316</v>
      </c>
      <c r="AR157" s="3" t="n">
        <f aca="false">-(4.039+3.213*AC157)/(1-0.009733*AC157-0.01205*N157)</f>
        <v>-132.864303643709</v>
      </c>
      <c r="AS157" s="3" t="n">
        <f aca="false">-(4.039+3.213*AD157)/(1-0.009733*AD157-0.01205*O157)</f>
        <v>-230.923365207451</v>
      </c>
      <c r="AT157" s="3" t="n">
        <f aca="false">-(4.039+3.213*AE157)/(1-0.009733*AE157-0.01205*P157)</f>
        <v>-112.670489975936</v>
      </c>
      <c r="AU157" s="3" t="n">
        <f aca="false">-(4.039+3.213*AF157)/(1-0.009733*AF157-0.01205*Q157)</f>
        <v>-98.3751071430988</v>
      </c>
      <c r="AV157" s="3" t="n">
        <f aca="false">-(4.039+3.213*AG157)/(1-0.009733*AG157-0.01205*R157)</f>
        <v>-115.868937177203</v>
      </c>
      <c r="AW157" s="3" t="n">
        <f aca="false">-(4.039+3.213*AH157)/(1-0.009733*AH157-0.01205*S157)</f>
        <v>-175.137971713819</v>
      </c>
      <c r="AX157" s="3" t="n">
        <f aca="false">-(4.039+3.213*AI157)/(1-0.009733*AI157-0.01205*T157)</f>
        <v>-67.0611824188804</v>
      </c>
      <c r="AY157" s="4"/>
      <c r="AZ157" s="4"/>
      <c r="BA157" s="4" t="n">
        <f aca="false">+(F157+L157+Q157)/3</f>
        <v>15.1033333333333</v>
      </c>
      <c r="BB157" s="4" t="n">
        <f aca="false">+(G157+K157+S157)/3</f>
        <v>17.19</v>
      </c>
      <c r="BC157" s="4" t="n">
        <f aca="false">+(H157+O157+T157)/3</f>
        <v>16.01</v>
      </c>
      <c r="BD157" s="4" t="n">
        <f aca="false">+(I157+M157+R157)/3</f>
        <v>17.3266666666667</v>
      </c>
      <c r="BE157" s="4" t="n">
        <f aca="false">+(J157+N157+P157)/3</f>
        <v>15.6433333333333</v>
      </c>
      <c r="BF157" s="4"/>
      <c r="BG157" s="4" t="n">
        <f aca="false">+(AJ157+AP157+AU157)/3</f>
        <v>-106.992415131321</v>
      </c>
      <c r="BH157" s="4" t="n">
        <f aca="false">+(AO157+AW157)/2</f>
        <v>-122.167301410821</v>
      </c>
      <c r="BI157" s="4" t="n">
        <f aca="false">+(AL157+AS157)/2</f>
        <v>-193.135476541746</v>
      </c>
      <c r="BJ157" s="4" t="n">
        <f aca="false">+(AM157+AQ157+AV157)/3</f>
        <v>-116.369807922795</v>
      </c>
      <c r="BK157" s="4" t="n">
        <f aca="false">+(AR157+AT157)/2</f>
        <v>-122.767396809822</v>
      </c>
    </row>
    <row r="158" customFormat="false" ht="12.75" hidden="false" customHeight="false" outlineLevel="0" collapsed="false">
      <c r="A158" s="1" t="n">
        <v>132</v>
      </c>
      <c r="B158" s="1" t="n">
        <v>2000</v>
      </c>
      <c r="C158" s="2" t="n">
        <f aca="false">+(A158+B158/2400)+178.59</f>
        <v>311.423333333333</v>
      </c>
      <c r="D158" s="1" t="n">
        <v>11.5</v>
      </c>
      <c r="E158" s="1" t="n">
        <v>10.28</v>
      </c>
      <c r="F158" s="1" t="n">
        <v>14.4</v>
      </c>
      <c r="G158" s="1" t="n">
        <v>16.67</v>
      </c>
      <c r="H158" s="1" t="n">
        <v>15.82</v>
      </c>
      <c r="I158" s="1" t="n">
        <v>17.25</v>
      </c>
      <c r="J158" s="1" t="n">
        <v>15.18</v>
      </c>
      <c r="K158" s="1" t="n">
        <v>17.2</v>
      </c>
      <c r="L158" s="1" t="n">
        <v>15.16</v>
      </c>
      <c r="M158" s="1" t="n">
        <v>17.41</v>
      </c>
      <c r="N158" s="1" t="n">
        <v>16.04</v>
      </c>
      <c r="O158" s="1" t="n">
        <v>15.19</v>
      </c>
      <c r="P158" s="1" t="n">
        <v>15.31</v>
      </c>
      <c r="Q158" s="1" t="n">
        <v>15.42</v>
      </c>
      <c r="R158" s="1" t="n">
        <v>17.04</v>
      </c>
      <c r="S158" s="1" t="n">
        <v>17.38</v>
      </c>
      <c r="T158" s="1" t="n">
        <v>16.17</v>
      </c>
      <c r="U158" s="1" t="n">
        <v>21.12</v>
      </c>
      <c r="V158" s="1" t="n">
        <v>38.28</v>
      </c>
      <c r="W158" s="1" t="n">
        <v>25.71</v>
      </c>
      <c r="X158" s="1" t="n">
        <v>26.59</v>
      </c>
      <c r="Y158" s="1" t="n">
        <v>40.27</v>
      </c>
      <c r="Z158" s="1" t="n">
        <v>13</v>
      </c>
      <c r="AA158" s="1" t="n">
        <v>18.98</v>
      </c>
      <c r="AB158" s="1" t="n">
        <v>12.35</v>
      </c>
      <c r="AC158" s="1" t="n">
        <v>22.94</v>
      </c>
      <c r="AD158" s="1" t="n">
        <v>33.21</v>
      </c>
      <c r="AE158" s="1" t="n">
        <v>20.19</v>
      </c>
      <c r="AF158" s="1" t="n">
        <v>17.88</v>
      </c>
      <c r="AG158" s="1" t="n">
        <v>20.43</v>
      </c>
      <c r="AH158" s="1" t="n">
        <v>27.29</v>
      </c>
      <c r="AI158" s="1" t="n">
        <v>12.55</v>
      </c>
      <c r="AJ158" s="3" t="n">
        <f aca="false">-(4.039+3.213*U158)/(1-0.009733*U158-0.01205*F158)</f>
        <v>-115.792165110608</v>
      </c>
      <c r="AK158" s="3" t="n">
        <f aca="false">-(4.039+3.213*V158)/(1-0.009733*V158-0.01205*G158)</f>
        <v>-297.816096626667</v>
      </c>
      <c r="AL158" s="3" t="n">
        <f aca="false">-(4.039+3.213*W158)/(1-0.009733*W158-0.01205*H158)</f>
        <v>-154.963383793965</v>
      </c>
      <c r="AM158" s="3" t="n">
        <f aca="false">-(4.039+3.213*X158)/(1-0.009733*X158-0.01205*I158)</f>
        <v>-167.760093462852</v>
      </c>
      <c r="AN158" s="3" t="n">
        <f aca="false">-(4.039+3.213*Y158)/(1-0.009733*Y158-0.01205*J158)</f>
        <v>-313.846447473661</v>
      </c>
      <c r="AO158" s="3" t="n">
        <f aca="false">-(4.039+3.213*Z158)/(1-0.009733*Z158-0.01205*K158)</f>
        <v>-68.7589967742952</v>
      </c>
      <c r="AP158" s="3" t="n">
        <f aca="false">-(4.039+3.213*AA158)/(1-0.009733*AA158-0.01205*L158)</f>
        <v>-102.786599452163</v>
      </c>
      <c r="AQ158" s="3" t="n">
        <f aca="false">-(4.039+3.213*AB158)/(1-0.009733*AB158-0.01205*M158)</f>
        <v>-65.2523828297602</v>
      </c>
      <c r="AR158" s="3" t="n">
        <f aca="false">-(4.039+3.213*AC158)/(1-0.009733*AC158-0.01205*N158)</f>
        <v>-133.252473103713</v>
      </c>
      <c r="AS158" s="3" t="n">
        <f aca="false">-(4.039+3.213*AD158)/(1-0.009733*AD158-0.01205*O158)</f>
        <v>-224.299262850564</v>
      </c>
      <c r="AT158" s="3" t="n">
        <f aca="false">-(4.039+3.213*AE158)/(1-0.009733*AE158-0.01205*P158)</f>
        <v>-111.322920486472</v>
      </c>
      <c r="AU158" s="3" t="n">
        <f aca="false">-(4.039+3.213*AF158)/(1-0.009733*AF158-0.01205*Q158)</f>
        <v>-96.0496683531956</v>
      </c>
      <c r="AV158" s="3" t="n">
        <f aca="false">-(4.039+3.213*AG158)/(1-0.009733*AG158-0.01205*R158)</f>
        <v>-116.948510245856</v>
      </c>
      <c r="AW158" s="3" t="n">
        <f aca="false">-(4.039+3.213*AH158)/(1-0.009733*AH158-0.01205*S158)</f>
        <v>-174.722300815897</v>
      </c>
      <c r="AX158" s="3" t="n">
        <f aca="false">-(4.039+3.213*AI158)/(1-0.009733*AI158-0.01205*T158)</f>
        <v>-64.9516798880707</v>
      </c>
      <c r="AY158" s="4"/>
      <c r="AZ158" s="4"/>
      <c r="BA158" s="4" t="n">
        <f aca="false">+(F158+L158+Q158)/3</f>
        <v>14.9933333333333</v>
      </c>
      <c r="BB158" s="4" t="n">
        <f aca="false">+(G158+K158+S158)/3</f>
        <v>17.0833333333333</v>
      </c>
      <c r="BC158" s="4" t="n">
        <f aca="false">+(H158+O158+T158)/3</f>
        <v>15.7266666666667</v>
      </c>
      <c r="BD158" s="4" t="n">
        <f aca="false">+(I158+M158+R158)/3</f>
        <v>17.2333333333333</v>
      </c>
      <c r="BE158" s="4" t="n">
        <f aca="false">+(J158+N158+P158)/3</f>
        <v>15.51</v>
      </c>
      <c r="BF158" s="4"/>
      <c r="BG158" s="4" t="n">
        <f aca="false">+(AJ158+AP158+AU158)/3</f>
        <v>-104.876144305322</v>
      </c>
      <c r="BH158" s="4" t="n">
        <f aca="false">+(AO158+AW158)/2</f>
        <v>-121.740648795096</v>
      </c>
      <c r="BI158" s="4" t="n">
        <f aca="false">+(AL158+AS158)/2</f>
        <v>-189.631323322265</v>
      </c>
      <c r="BJ158" s="4" t="n">
        <f aca="false">+(AM158+AQ158+AV158)/3</f>
        <v>-116.65366217949</v>
      </c>
      <c r="BK158" s="4" t="n">
        <f aca="false">+(AR158+AT158)/2</f>
        <v>-122.287696795092</v>
      </c>
    </row>
    <row r="159" customFormat="false" ht="12.75" hidden="false" customHeight="false" outlineLevel="0" collapsed="false">
      <c r="A159" s="1" t="n">
        <v>132</v>
      </c>
      <c r="B159" s="1" t="n">
        <v>2100</v>
      </c>
      <c r="C159" s="2" t="n">
        <f aca="false">+(A159+B159/2400)+178.59</f>
        <v>311.465</v>
      </c>
      <c r="D159" s="1" t="n">
        <v>11.5</v>
      </c>
      <c r="E159" s="1" t="n">
        <v>10.5</v>
      </c>
      <c r="F159" s="1" t="n">
        <v>14.3</v>
      </c>
      <c r="G159" s="1" t="n">
        <v>16.58</v>
      </c>
      <c r="H159" s="1" t="n">
        <v>15.71</v>
      </c>
      <c r="I159" s="1" t="n">
        <v>17.17</v>
      </c>
      <c r="J159" s="1" t="n">
        <v>15.09</v>
      </c>
      <c r="K159" s="1" t="n">
        <v>17.13</v>
      </c>
      <c r="L159" s="1" t="n">
        <v>15.08</v>
      </c>
      <c r="M159" s="1" t="n">
        <v>17.35</v>
      </c>
      <c r="N159" s="1" t="n">
        <v>15.91</v>
      </c>
      <c r="O159" s="1" t="n">
        <v>15.43</v>
      </c>
      <c r="P159" s="1" t="n">
        <v>15.14</v>
      </c>
      <c r="Q159" s="1" t="n">
        <v>15.33</v>
      </c>
      <c r="R159" s="1" t="n">
        <v>16.89</v>
      </c>
      <c r="S159" s="1" t="n">
        <v>17.2</v>
      </c>
      <c r="T159" s="1" t="n">
        <v>15.94</v>
      </c>
      <c r="U159" s="1" t="n">
        <v>20.95</v>
      </c>
      <c r="V159" s="1" t="n">
        <v>38.33</v>
      </c>
      <c r="W159" s="1" t="n">
        <v>25.72</v>
      </c>
      <c r="X159" s="1" t="n">
        <v>26.63</v>
      </c>
      <c r="Y159" s="1" t="n">
        <v>40.25</v>
      </c>
      <c r="Z159" s="1" t="n">
        <v>12.97</v>
      </c>
      <c r="AA159" s="1" t="n">
        <v>17.66</v>
      </c>
      <c r="AB159" s="1" t="n">
        <v>12.37</v>
      </c>
      <c r="AC159" s="1" t="n">
        <v>22.96</v>
      </c>
      <c r="AD159" s="1" t="n">
        <v>33.02</v>
      </c>
      <c r="AE159" s="1" t="n">
        <v>19.85</v>
      </c>
      <c r="AF159" s="1" t="n">
        <v>17.67</v>
      </c>
      <c r="AG159" s="1" t="n">
        <v>20.6</v>
      </c>
      <c r="AH159" s="1" t="n">
        <v>27.34</v>
      </c>
      <c r="AI159" s="1" t="n">
        <v>11.94</v>
      </c>
      <c r="AJ159" s="3" t="n">
        <f aca="false">-(4.039+3.213*U159)/(1-0.009733*U159-0.01205*F159)</f>
        <v>-114.385687935937</v>
      </c>
      <c r="AK159" s="3" t="n">
        <f aca="false">-(4.039+3.213*V159)/(1-0.009733*V159-0.01205*G159)</f>
        <v>-297.775362569409</v>
      </c>
      <c r="AL159" s="3" t="n">
        <f aca="false">-(4.039+3.213*W159)/(1-0.009733*W159-0.01205*H159)</f>
        <v>-154.681081545646</v>
      </c>
      <c r="AM159" s="3" t="n">
        <f aca="false">-(4.039+3.213*X159)/(1-0.009733*X159-0.01205*I159)</f>
        <v>-167.820237544518</v>
      </c>
      <c r="AN159" s="3" t="n">
        <f aca="false">-(4.039+3.213*Y159)/(1-0.009733*Y159-0.01205*J159)</f>
        <v>-312.754265385199</v>
      </c>
      <c r="AO159" s="3" t="n">
        <f aca="false">-(4.039+3.213*Z159)/(1-0.009733*Z159-0.01205*K159)</f>
        <v>-68.4975656349073</v>
      </c>
      <c r="AP159" s="3" t="n">
        <f aca="false">-(4.039+3.213*AA159)/(1-0.009733*AA159-0.01205*L159)</f>
        <v>-94.0291851553127</v>
      </c>
      <c r="AQ159" s="3" t="n">
        <f aca="false">-(4.039+3.213*AB159)/(1-0.009733*AB159-0.01205*M159)</f>
        <v>-65.2968019028499</v>
      </c>
      <c r="AR159" s="3" t="n">
        <f aca="false">-(4.039+3.213*AC159)/(1-0.009733*AC159-0.01205*N159)</f>
        <v>-133.049774627804</v>
      </c>
      <c r="AS159" s="3" t="n">
        <f aca="false">-(4.039+3.213*AD159)/(1-0.009733*AD159-0.01205*O159)</f>
        <v>-223.534907223855</v>
      </c>
      <c r="AT159" s="3" t="n">
        <f aca="false">-(4.039+3.213*AE159)/(1-0.009733*AE159-0.01205*P159)</f>
        <v>-108.617992147036</v>
      </c>
      <c r="AU159" s="3" t="n">
        <f aca="false">-(4.039+3.213*AF159)/(1-0.009733*AF159-0.01205*Q159)</f>
        <v>-94.5336918002276</v>
      </c>
      <c r="AV159" s="3" t="n">
        <f aca="false">-(4.039+3.213*AG159)/(1-0.009733*AG159-0.01205*R159)</f>
        <v>-117.83500568899</v>
      </c>
      <c r="AW159" s="3" t="n">
        <f aca="false">-(4.039+3.213*AH159)/(1-0.009733*AH159-0.01205*S159)</f>
        <v>-174.469197902217</v>
      </c>
      <c r="AX159" s="3" t="n">
        <f aca="false">-(4.039+3.213*AI159)/(1-0.009733*AI159-0.01205*T159)</f>
        <v>-61.300487090721</v>
      </c>
      <c r="AY159" s="4"/>
      <c r="AZ159" s="4"/>
      <c r="BA159" s="4" t="n">
        <f aca="false">+(F159+L159+Q159)/3</f>
        <v>14.9033333333333</v>
      </c>
      <c r="BB159" s="4" t="n">
        <f aca="false">+(G159+K159+S159)/3</f>
        <v>16.97</v>
      </c>
      <c r="BC159" s="4" t="n">
        <f aca="false">+(H159+O159+T159)/3</f>
        <v>15.6933333333333</v>
      </c>
      <c r="BD159" s="4" t="n">
        <f aca="false">+(I159+M159+R159)/3</f>
        <v>17.1366666666667</v>
      </c>
      <c r="BE159" s="4" t="n">
        <f aca="false">+(J159+N159+P159)/3</f>
        <v>15.38</v>
      </c>
      <c r="BF159" s="4"/>
      <c r="BG159" s="4" t="n">
        <f aca="false">+(AJ159+AP159+AU159)/3</f>
        <v>-100.982854963826</v>
      </c>
      <c r="BH159" s="4" t="n">
        <f aca="false">+(AO159+AW159)/2</f>
        <v>-121.483381768562</v>
      </c>
      <c r="BI159" s="4" t="n">
        <f aca="false">+(AL159+AS159)/2</f>
        <v>-189.107994384751</v>
      </c>
      <c r="BJ159" s="4" t="n">
        <f aca="false">+(AM159+AQ159+AV159)/3</f>
        <v>-116.984015045453</v>
      </c>
      <c r="BK159" s="4" t="n">
        <f aca="false">+(AR159+AT159)/2</f>
        <v>-120.83388338742</v>
      </c>
    </row>
    <row r="160" customFormat="false" ht="12.75" hidden="false" customHeight="false" outlineLevel="0" collapsed="false">
      <c r="A160" s="1" t="n">
        <v>132</v>
      </c>
      <c r="B160" s="1" t="n">
        <v>2200</v>
      </c>
      <c r="C160" s="2" t="n">
        <f aca="false">+(A160+B160/2400)+178.59</f>
        <v>311.506666666667</v>
      </c>
      <c r="D160" s="1" t="n">
        <v>11.5</v>
      </c>
      <c r="E160" s="1" t="n">
        <v>10.89</v>
      </c>
      <c r="F160" s="1" t="n">
        <v>14.24</v>
      </c>
      <c r="G160" s="1" t="n">
        <v>16.47</v>
      </c>
      <c r="H160" s="1" t="n">
        <v>15.65</v>
      </c>
      <c r="I160" s="1" t="n">
        <v>17.08</v>
      </c>
      <c r="J160" s="1" t="n">
        <v>15</v>
      </c>
      <c r="K160" s="1" t="n">
        <v>17.05</v>
      </c>
      <c r="L160" s="1" t="n">
        <v>15.01</v>
      </c>
      <c r="M160" s="1" t="n">
        <v>17.27</v>
      </c>
      <c r="N160" s="1" t="n">
        <v>15.84</v>
      </c>
      <c r="O160" s="1" t="n">
        <v>15.4</v>
      </c>
      <c r="P160" s="1" t="n">
        <v>15.09</v>
      </c>
      <c r="Q160" s="1" t="n">
        <v>15.3</v>
      </c>
      <c r="R160" s="1" t="n">
        <v>16.76</v>
      </c>
      <c r="S160" s="1" t="n">
        <v>17.11</v>
      </c>
      <c r="T160" s="1" t="n">
        <v>15.85</v>
      </c>
      <c r="U160" s="1" t="n">
        <v>20.6</v>
      </c>
      <c r="V160" s="1" t="n">
        <v>38.38</v>
      </c>
      <c r="W160" s="1" t="n">
        <v>25.66</v>
      </c>
      <c r="X160" s="1" t="n">
        <v>26.59</v>
      </c>
      <c r="Y160" s="1" t="n">
        <v>40.15</v>
      </c>
      <c r="Z160" s="1" t="n">
        <v>12.91</v>
      </c>
      <c r="AA160" s="1" t="n">
        <v>17.02</v>
      </c>
      <c r="AB160" s="1" t="n">
        <v>12.34</v>
      </c>
      <c r="AC160" s="1" t="n">
        <v>22.72</v>
      </c>
      <c r="AD160" s="1" t="n">
        <v>32.74</v>
      </c>
      <c r="AE160" s="1" t="n">
        <v>19.29</v>
      </c>
      <c r="AF160" s="1" t="n">
        <v>17.35</v>
      </c>
      <c r="AG160" s="1" t="n">
        <v>20.71</v>
      </c>
      <c r="AH160" s="1" t="n">
        <v>27.3</v>
      </c>
      <c r="AI160" s="1" t="n">
        <v>11.86</v>
      </c>
      <c r="AJ160" s="3" t="n">
        <f aca="false">-(4.039+3.213*U160)/(1-0.009733*U160-0.01205*F160)</f>
        <v>-111.842463595793</v>
      </c>
      <c r="AK160" s="3" t="n">
        <f aca="false">-(4.039+3.213*V160)/(1-0.009733*V160-0.01205*G160)</f>
        <v>-297.567086392677</v>
      </c>
      <c r="AL160" s="3" t="n">
        <f aca="false">-(4.039+3.213*W160)/(1-0.009733*W160-0.01205*H160)</f>
        <v>-153.977917801796</v>
      </c>
      <c r="AM160" s="3" t="n">
        <f aca="false">-(4.039+3.213*X160)/(1-0.009733*X160-0.01205*I160)</f>
        <v>-167.118207322488</v>
      </c>
      <c r="AN160" s="3" t="n">
        <f aca="false">-(4.039+3.213*Y160)/(1-0.009733*Y160-0.01205*J160)</f>
        <v>-310.502332660124</v>
      </c>
      <c r="AO160" s="3" t="n">
        <f aca="false">-(4.039+3.213*Z160)/(1-0.009733*Z160-0.01205*K160)</f>
        <v>-68.0508391704898</v>
      </c>
      <c r="AP160" s="3" t="n">
        <f aca="false">-(4.039+3.213*AA160)/(1-0.009733*AA160-0.01205*L160)</f>
        <v>-89.8647450064719</v>
      </c>
      <c r="AQ160" s="3" t="n">
        <f aca="false">-(4.039+3.213*AB160)/(1-0.009733*AB160-0.01205*M160)</f>
        <v>-65.0312400601568</v>
      </c>
      <c r="AR160" s="3" t="n">
        <f aca="false">-(4.039+3.213*AC160)/(1-0.009733*AC160-0.01205*N160)</f>
        <v>-131.018902498093</v>
      </c>
      <c r="AS160" s="3" t="n">
        <f aca="false">-(4.039+3.213*AD160)/(1-0.009733*AD160-0.01205*O160)</f>
        <v>-220.328523067014</v>
      </c>
      <c r="AT160" s="3" t="n">
        <f aca="false">-(4.039+3.213*AE160)/(1-0.009733*AE160-0.01205*P160)</f>
        <v>-104.720973659406</v>
      </c>
      <c r="AU160" s="3" t="n">
        <f aca="false">-(4.039+3.213*AF160)/(1-0.009733*AF160-0.01205*Q160)</f>
        <v>-92.4359288643855</v>
      </c>
      <c r="AV160" s="3" t="n">
        <f aca="false">-(4.039+3.213*AG160)/(1-0.009733*AG160-0.01205*R160)</f>
        <v>-118.329579396383</v>
      </c>
      <c r="AW160" s="3" t="n">
        <f aca="false">-(4.039+3.213*AH160)/(1-0.009733*AH160-0.01205*S160)</f>
        <v>-173.738945560198</v>
      </c>
      <c r="AX160" s="3" t="n">
        <f aca="false">-(4.039+3.213*AI160)/(1-0.009733*AI160-0.01205*T160)</f>
        <v>-60.7652142499204</v>
      </c>
      <c r="AY160" s="4"/>
      <c r="AZ160" s="4"/>
      <c r="BA160" s="4" t="n">
        <f aca="false">+(F160+L160+Q160)/3</f>
        <v>14.85</v>
      </c>
      <c r="BB160" s="4" t="n">
        <f aca="false">+(G160+K160+S160)/3</f>
        <v>16.8766666666667</v>
      </c>
      <c r="BC160" s="4" t="n">
        <f aca="false">+(H160+O160+T160)/3</f>
        <v>15.6333333333333</v>
      </c>
      <c r="BD160" s="4" t="n">
        <f aca="false">+(I160+M160+R160)/3</f>
        <v>17.0366666666667</v>
      </c>
      <c r="BE160" s="4" t="n">
        <f aca="false">+(J160+N160+P160)/3</f>
        <v>15.31</v>
      </c>
      <c r="BF160" s="4"/>
      <c r="BG160" s="4" t="n">
        <f aca="false">+(AJ160+AP160+AU160)/3</f>
        <v>-98.0477124888835</v>
      </c>
      <c r="BH160" s="4" t="n">
        <f aca="false">+(AO160+AW160)/2</f>
        <v>-120.894892365344</v>
      </c>
      <c r="BI160" s="4" t="n">
        <f aca="false">+(AL160+AS160)/2</f>
        <v>-187.153220434405</v>
      </c>
      <c r="BJ160" s="4" t="n">
        <f aca="false">+(AM160+AQ160+AV160)/3</f>
        <v>-116.826342259676</v>
      </c>
      <c r="BK160" s="4" t="n">
        <f aca="false">+(AR160+AT160)/2</f>
        <v>-117.869938078749</v>
      </c>
    </row>
    <row r="161" customFormat="false" ht="12.75" hidden="false" customHeight="false" outlineLevel="0" collapsed="false">
      <c r="A161" s="1" t="n">
        <v>132</v>
      </c>
      <c r="B161" s="1" t="n">
        <v>2300</v>
      </c>
      <c r="C161" s="2" t="n">
        <f aca="false">+(A161+B161/2400)+178.59</f>
        <v>311.548333333333</v>
      </c>
      <c r="D161" s="1" t="n">
        <v>11.51</v>
      </c>
      <c r="E161" s="1" t="n">
        <v>11.33</v>
      </c>
      <c r="F161" s="1" t="n">
        <v>14.3</v>
      </c>
      <c r="G161" s="1" t="n">
        <v>16.42</v>
      </c>
      <c r="H161" s="1" t="n">
        <v>15.65</v>
      </c>
      <c r="I161" s="1" t="n">
        <v>17.03</v>
      </c>
      <c r="J161" s="1" t="n">
        <v>14.99</v>
      </c>
      <c r="K161" s="1" t="n">
        <v>17.02</v>
      </c>
      <c r="L161" s="1" t="n">
        <v>15.01</v>
      </c>
      <c r="M161" s="1" t="n">
        <v>17.23</v>
      </c>
      <c r="N161" s="1" t="n">
        <v>15.83</v>
      </c>
      <c r="O161" s="1" t="n">
        <v>15.45</v>
      </c>
      <c r="P161" s="1" t="n">
        <v>15.13</v>
      </c>
      <c r="Q161" s="1" t="n">
        <v>15.39</v>
      </c>
      <c r="R161" s="1" t="n">
        <v>16.72</v>
      </c>
      <c r="S161" s="1" t="n">
        <v>17.09</v>
      </c>
      <c r="T161" s="1" t="n">
        <v>15.84</v>
      </c>
      <c r="U161" s="1" t="n">
        <v>20.03</v>
      </c>
      <c r="V161" s="1" t="n">
        <v>38.22</v>
      </c>
      <c r="W161" s="1" t="n">
        <v>25.46</v>
      </c>
      <c r="X161" s="1" t="n">
        <v>26.47</v>
      </c>
      <c r="Y161" s="1" t="n">
        <v>39.96</v>
      </c>
      <c r="Z161" s="1" t="n">
        <v>12.78</v>
      </c>
      <c r="AA161" s="1" t="n">
        <v>16.73</v>
      </c>
      <c r="AB161" s="1" t="n">
        <v>12.23</v>
      </c>
      <c r="AC161" s="1" t="n">
        <v>22.31</v>
      </c>
      <c r="AD161" s="1" t="n">
        <v>32.37</v>
      </c>
      <c r="AE161" s="1" t="n">
        <v>18.76</v>
      </c>
      <c r="AF161" s="1" t="n">
        <v>16.94</v>
      </c>
      <c r="AG161" s="1" t="n">
        <v>20.73</v>
      </c>
      <c r="AH161" s="1" t="n">
        <v>27.12</v>
      </c>
      <c r="AI161" s="1" t="n">
        <v>11.78</v>
      </c>
      <c r="AJ161" s="3" t="n">
        <f aca="false">-(4.039+3.213*U161)/(1-0.009733*U161-0.01205*F161)</f>
        <v>-108.095182200151</v>
      </c>
      <c r="AK161" s="3" t="n">
        <f aca="false">-(4.039+3.213*V161)/(1-0.009733*V161-0.01205*G161)</f>
        <v>-294.877847112224</v>
      </c>
      <c r="AL161" s="3" t="n">
        <f aca="false">-(4.039+3.213*W161)/(1-0.009733*W161-0.01205*H161)</f>
        <v>-152.305973513992</v>
      </c>
      <c r="AM161" s="3" t="n">
        <f aca="false">-(4.039+3.213*X161)/(1-0.009733*X161-0.01205*I161)</f>
        <v>-165.849607299362</v>
      </c>
      <c r="AN161" s="3" t="n">
        <f aca="false">-(4.039+3.213*Y161)/(1-0.009733*Y161-0.01205*J161)</f>
        <v>-307.663171125757</v>
      </c>
      <c r="AO161" s="3" t="n">
        <f aca="false">-(4.039+3.213*Z161)/(1-0.009733*Z161-0.01205*K161)</f>
        <v>-67.2628038669497</v>
      </c>
      <c r="AP161" s="3" t="n">
        <f aca="false">-(4.039+3.213*AA161)/(1-0.009733*AA161-0.01205*L161)</f>
        <v>-88.0585191681911</v>
      </c>
      <c r="AQ161" s="3" t="n">
        <f aca="false">-(4.039+3.213*AB161)/(1-0.009733*AB161-0.01205*M161)</f>
        <v>-64.3563999858557</v>
      </c>
      <c r="AR161" s="3" t="n">
        <f aca="false">-(4.039+3.213*AC161)/(1-0.009733*AC161-0.01205*N161)</f>
        <v>-127.884404744447</v>
      </c>
      <c r="AS161" s="3" t="n">
        <f aca="false">-(4.039+3.213*AD161)/(1-0.009733*AD161-0.01205*O161)</f>
        <v>-216.6203804962</v>
      </c>
      <c r="AT161" s="3" t="n">
        <f aca="false">-(4.039+3.213*AE161)/(1-0.009733*AE161-0.01205*P161)</f>
        <v>-101.268536632826</v>
      </c>
      <c r="AU161" s="3" t="n">
        <f aca="false">-(4.039+3.213*AF161)/(1-0.009733*AF161-0.01205*Q161)</f>
        <v>-89.9947770686284</v>
      </c>
      <c r="AV161" s="3" t="n">
        <f aca="false">-(4.039+3.213*AG161)/(1-0.009733*AG161-0.01205*R161)</f>
        <v>-118.380285264614</v>
      </c>
      <c r="AW161" s="3" t="n">
        <f aca="false">-(4.039+3.213*AH161)/(1-0.009733*AH161-0.01205*S161)</f>
        <v>-171.994784293738</v>
      </c>
      <c r="AX161" s="3" t="n">
        <f aca="false">-(4.039+3.213*AI161)/(1-0.009733*AI161-0.01205*T161)</f>
        <v>-60.3164188063915</v>
      </c>
      <c r="AY161" s="4"/>
      <c r="AZ161" s="4"/>
      <c r="BA161" s="4" t="n">
        <f aca="false">+(F161+L161+Q161)/3</f>
        <v>14.9</v>
      </c>
      <c r="BB161" s="4" t="n">
        <f aca="false">+(G161+K161+S161)/3</f>
        <v>16.8433333333333</v>
      </c>
      <c r="BC161" s="4" t="n">
        <f aca="false">+(H161+O161+T161)/3</f>
        <v>15.6466666666667</v>
      </c>
      <c r="BD161" s="4" t="n">
        <f aca="false">+(I161+M161+R161)/3</f>
        <v>16.9933333333333</v>
      </c>
      <c r="BE161" s="4" t="n">
        <f aca="false">+(J161+N161+P161)/3</f>
        <v>15.3166666666667</v>
      </c>
      <c r="BF161" s="4"/>
      <c r="BG161" s="4" t="n">
        <f aca="false">+(AJ161+AP161+AU161)/3</f>
        <v>-95.3828261456569</v>
      </c>
      <c r="BH161" s="4" t="n">
        <f aca="false">+(AO161+AW161)/2</f>
        <v>-119.628794080344</v>
      </c>
      <c r="BI161" s="4" t="n">
        <f aca="false">+(AL161+AS161)/2</f>
        <v>-184.463177005096</v>
      </c>
      <c r="BJ161" s="4" t="n">
        <f aca="false">+(AM161+AQ161+AV161)/3</f>
        <v>-116.195430849944</v>
      </c>
      <c r="BK161" s="4" t="n">
        <f aca="false">+(AR161+AT161)/2</f>
        <v>-114.576470688636</v>
      </c>
    </row>
    <row r="162" customFormat="false" ht="12.75" hidden="false" customHeight="false" outlineLevel="0" collapsed="false">
      <c r="A162" s="1" t="n">
        <v>133</v>
      </c>
      <c r="B162" s="1" t="n">
        <v>0</v>
      </c>
      <c r="C162" s="2" t="n">
        <f aca="false">+(A162+B162/2400)+178.59</f>
        <v>311.59</v>
      </c>
      <c r="D162" s="1" t="n">
        <v>11.5</v>
      </c>
      <c r="E162" s="1" t="n">
        <v>11.51</v>
      </c>
      <c r="F162" s="1" t="n">
        <v>14.46</v>
      </c>
      <c r="G162" s="1" t="n">
        <v>16.44</v>
      </c>
      <c r="H162" s="1" t="n">
        <v>15.71</v>
      </c>
      <c r="I162" s="1" t="n">
        <v>17.03</v>
      </c>
      <c r="J162" s="1" t="n">
        <v>15.04</v>
      </c>
      <c r="K162" s="1" t="n">
        <v>17.05</v>
      </c>
      <c r="L162" s="1" t="n">
        <v>15.09</v>
      </c>
      <c r="M162" s="1" t="n">
        <v>17.25</v>
      </c>
      <c r="N162" s="1" t="n">
        <v>15.9</v>
      </c>
      <c r="O162" s="1" t="n">
        <v>15.57</v>
      </c>
      <c r="P162" s="1" t="n">
        <v>15.24</v>
      </c>
      <c r="Q162" s="1" t="n">
        <v>15.57</v>
      </c>
      <c r="R162" s="1" t="n">
        <v>16.78</v>
      </c>
      <c r="S162" s="1" t="n">
        <v>17.15</v>
      </c>
      <c r="T162" s="1" t="n">
        <v>15.89</v>
      </c>
      <c r="U162" s="1" t="n">
        <v>19.5</v>
      </c>
      <c r="V162" s="1" t="n">
        <v>38.18</v>
      </c>
      <c r="W162" s="1" t="n">
        <v>25.35</v>
      </c>
      <c r="X162" s="1" t="n">
        <v>26.42</v>
      </c>
      <c r="Y162" s="1" t="n">
        <v>39.89</v>
      </c>
      <c r="Z162" s="1" t="n">
        <v>12.71</v>
      </c>
      <c r="AA162" s="1" t="n">
        <v>16.64</v>
      </c>
      <c r="AB162" s="1" t="n">
        <v>12.2</v>
      </c>
      <c r="AC162" s="1" t="n">
        <v>21.95</v>
      </c>
      <c r="AD162" s="1" t="n">
        <v>32.13</v>
      </c>
      <c r="AE162" s="1" t="n">
        <v>18.44</v>
      </c>
      <c r="AF162" s="1" t="n">
        <v>16.57</v>
      </c>
      <c r="AG162" s="1" t="n">
        <v>20.78</v>
      </c>
      <c r="AH162" s="1" t="n">
        <v>27.01</v>
      </c>
      <c r="AI162" s="1" t="n">
        <v>11.76</v>
      </c>
      <c r="AJ162" s="3" t="n">
        <f aca="false">-(4.039+3.213*U162)/(1-0.009733*U162-0.01205*F162)</f>
        <v>-104.868439776811</v>
      </c>
      <c r="AK162" s="3" t="n">
        <f aca="false">-(4.039+3.213*V162)/(1-0.009733*V162-0.01205*G162)</f>
        <v>-294.477523010766</v>
      </c>
      <c r="AL162" s="3" t="n">
        <f aca="false">-(4.039+3.213*W162)/(1-0.009733*W162-0.01205*H162)</f>
        <v>-151.585401133177</v>
      </c>
      <c r="AM162" s="3" t="n">
        <f aca="false">-(4.039+3.213*X162)/(1-0.009733*X162-0.01205*I162)</f>
        <v>-165.400683249379</v>
      </c>
      <c r="AN162" s="3" t="n">
        <f aca="false">-(4.039+3.213*Y162)/(1-0.009733*Y162-0.01205*J162)</f>
        <v>-307.084434418088</v>
      </c>
      <c r="AO162" s="3" t="n">
        <f aca="false">-(4.039+3.213*Z162)/(1-0.009733*Z162-0.01205*K162)</f>
        <v>-66.8954719781841</v>
      </c>
      <c r="AP162" s="3" t="n">
        <f aca="false">-(4.039+3.213*AA162)/(1-0.009733*AA162-0.01205*L162)</f>
        <v>-87.6296642234286</v>
      </c>
      <c r="AQ162" s="3" t="n">
        <f aca="false">-(4.039+3.213*AB162)/(1-0.009733*AB162-0.01205*M162)</f>
        <v>-64.2083864906016</v>
      </c>
      <c r="AR162" s="3" t="n">
        <f aca="false">-(4.039+3.213*AC162)/(1-0.009733*AC162-0.01205*N162)</f>
        <v>-125.367613277599</v>
      </c>
      <c r="AS162" s="3" t="n">
        <f aca="false">-(4.039+3.213*AD162)/(1-0.009733*AD162-0.01205*O162)</f>
        <v>-214.691279899995</v>
      </c>
      <c r="AT162" s="3" t="n">
        <f aca="false">-(4.039+3.213*AE162)/(1-0.009733*AE162-0.01205*P162)</f>
        <v>-99.3696974828033</v>
      </c>
      <c r="AU162" s="3" t="n">
        <f aca="false">-(4.039+3.213*AF162)/(1-0.009733*AF162-0.01205*Q162)</f>
        <v>-87.9709867072426</v>
      </c>
      <c r="AV162" s="3" t="n">
        <f aca="false">-(4.039+3.213*AG162)/(1-0.009733*AG162-0.01205*R162)</f>
        <v>-118.890484390829</v>
      </c>
      <c r="AW162" s="3" t="n">
        <f aca="false">-(4.039+3.213*AH162)/(1-0.009733*AH162-0.01205*S162)</f>
        <v>-171.215790423516</v>
      </c>
      <c r="AX162" s="3" t="n">
        <f aca="false">-(4.039+3.213*AI162)/(1-0.009733*AI162-0.01205*T162)</f>
        <v>-60.2592764238276</v>
      </c>
      <c r="AY162" s="4"/>
      <c r="AZ162" s="4"/>
      <c r="BA162" s="4" t="n">
        <f aca="false">+(F162+L162+Q162)/3</f>
        <v>15.04</v>
      </c>
      <c r="BB162" s="4" t="n">
        <f aca="false">+(G162+K162+S162)/3</f>
        <v>16.88</v>
      </c>
      <c r="BC162" s="4" t="n">
        <f aca="false">+(H162+O162+T162)/3</f>
        <v>15.7233333333333</v>
      </c>
      <c r="BD162" s="4" t="n">
        <f aca="false">+(I162+M162+R162)/3</f>
        <v>17.02</v>
      </c>
      <c r="BE162" s="4" t="n">
        <f aca="false">+(J162+N162+P162)/3</f>
        <v>15.3933333333333</v>
      </c>
      <c r="BF162" s="4"/>
      <c r="BG162" s="4" t="n">
        <f aca="false">+(AJ162+AP162+AU162)/3</f>
        <v>-93.4896969024941</v>
      </c>
      <c r="BH162" s="4" t="n">
        <f aca="false">+(AO162+AW162)/2</f>
        <v>-119.05563120085</v>
      </c>
      <c r="BI162" s="4" t="n">
        <f aca="false">+(AL162+AS162)/2</f>
        <v>-183.138340516586</v>
      </c>
      <c r="BJ162" s="4" t="n">
        <f aca="false">+(AM162+AQ162+AV162)/3</f>
        <v>-116.166518043603</v>
      </c>
      <c r="BK162" s="4" t="n">
        <f aca="false">+(AR162+AT162)/2</f>
        <v>-112.368655380201</v>
      </c>
    </row>
    <row r="163" customFormat="false" ht="12.75" hidden="false" customHeight="false" outlineLevel="0" collapsed="false">
      <c r="A163" s="1" t="n">
        <v>133</v>
      </c>
      <c r="B163" s="1" t="n">
        <v>100</v>
      </c>
      <c r="C163" s="2" t="n">
        <f aca="false">+(A163+B163/2400)+178.59</f>
        <v>311.631666666667</v>
      </c>
      <c r="D163" s="1" t="n">
        <v>11.5</v>
      </c>
      <c r="E163" s="1" t="n">
        <v>10.97</v>
      </c>
      <c r="F163" s="1" t="n">
        <v>14.52</v>
      </c>
      <c r="G163" s="1" t="n">
        <v>16.46</v>
      </c>
      <c r="H163" s="1" t="n">
        <v>15.7</v>
      </c>
      <c r="I163" s="1" t="n">
        <v>17.02</v>
      </c>
      <c r="J163" s="1" t="n">
        <v>15</v>
      </c>
      <c r="K163" s="1" t="n">
        <v>17.08</v>
      </c>
      <c r="L163" s="1" t="n">
        <v>15.11</v>
      </c>
      <c r="M163" s="1" t="n">
        <v>17.26</v>
      </c>
      <c r="N163" s="1" t="n">
        <v>15.94</v>
      </c>
      <c r="O163" s="1" t="n">
        <v>15.61</v>
      </c>
      <c r="P163" s="1" t="n">
        <v>15.27</v>
      </c>
      <c r="Q163" s="1" t="n">
        <v>15.61</v>
      </c>
      <c r="R163" s="1" t="n">
        <v>16.84</v>
      </c>
      <c r="S163" s="1" t="n">
        <v>17.2</v>
      </c>
      <c r="T163" s="1" t="n">
        <v>15.91</v>
      </c>
      <c r="U163" s="1" t="n">
        <v>19.13</v>
      </c>
      <c r="V163" s="1" t="n">
        <v>38.26</v>
      </c>
      <c r="W163" s="1" t="n">
        <v>25.41</v>
      </c>
      <c r="X163" s="1" t="n">
        <v>26.46</v>
      </c>
      <c r="Y163" s="1" t="n">
        <v>39.89</v>
      </c>
      <c r="Z163" s="1" t="n">
        <v>12.74</v>
      </c>
      <c r="AA163" s="1" t="n">
        <v>16.72</v>
      </c>
      <c r="AB163" s="1" t="n">
        <v>12.27</v>
      </c>
      <c r="AC163" s="1" t="n">
        <v>21.78</v>
      </c>
      <c r="AD163" s="1" t="n">
        <v>31.99</v>
      </c>
      <c r="AE163" s="1" t="n">
        <v>18.4</v>
      </c>
      <c r="AF163" s="1" t="n">
        <v>16.33</v>
      </c>
      <c r="AG163" s="1" t="n">
        <v>20.96</v>
      </c>
      <c r="AH163" s="1" t="n">
        <v>27.04</v>
      </c>
      <c r="AI163" s="1" t="n">
        <v>11.81</v>
      </c>
      <c r="AJ163" s="3" t="n">
        <f aca="false">-(4.039+3.213*U163)/(1-0.009733*U163-0.01205*F163)</f>
        <v>-102.535086508362</v>
      </c>
      <c r="AK163" s="3" t="n">
        <f aca="false">-(4.039+3.213*V163)/(1-0.009733*V163-0.01205*G163)</f>
        <v>-295.775768683206</v>
      </c>
      <c r="AL163" s="3" t="n">
        <f aca="false">-(4.039+3.213*W163)/(1-0.009733*W163-0.01205*H163)</f>
        <v>-152.052192702151</v>
      </c>
      <c r="AM163" s="3" t="n">
        <f aca="false">-(4.039+3.213*X163)/(1-0.009733*X163-0.01205*I163)</f>
        <v>-165.722587676489</v>
      </c>
      <c r="AN163" s="3" t="n">
        <f aca="false">-(4.039+3.213*Y163)/(1-0.009733*Y163-0.01205*J163)</f>
        <v>-306.741013348403</v>
      </c>
      <c r="AO163" s="3" t="n">
        <f aca="false">-(4.039+3.213*Z163)/(1-0.009733*Z163-0.01205*K163)</f>
        <v>-67.1045261686288</v>
      </c>
      <c r="AP163" s="3" t="n">
        <f aca="false">-(4.039+3.213*AA163)/(1-0.009733*AA163-0.01205*L163)</f>
        <v>-88.1583526603342</v>
      </c>
      <c r="AQ163" s="3" t="n">
        <f aca="false">-(4.039+3.213*AB163)/(1-0.009733*AB163-0.01205*M163)</f>
        <v>-64.6193228063048</v>
      </c>
      <c r="AR163" s="3" t="n">
        <f aca="false">-(4.039+3.213*AC163)/(1-0.009733*AC163-0.01205*N163)</f>
        <v>-124.204376473496</v>
      </c>
      <c r="AS163" s="3" t="n">
        <f aca="false">-(4.039+3.213*AD163)/(1-0.009733*AD163-0.01205*O163)</f>
        <v>-213.414897641817</v>
      </c>
      <c r="AT163" s="3" t="n">
        <f aca="false">-(4.039+3.213*AE163)/(1-0.009733*AE163-0.01205*P163)</f>
        <v>-99.1635700719082</v>
      </c>
      <c r="AU163" s="3" t="n">
        <f aca="false">-(4.039+3.213*AF163)/(1-0.009733*AF163-0.01205*Q163)</f>
        <v>-86.5402532325085</v>
      </c>
      <c r="AV163" s="3" t="n">
        <f aca="false">-(4.039+3.213*AG163)/(1-0.009733*AG163-0.01205*R163)</f>
        <v>-120.361778604746</v>
      </c>
      <c r="AW163" s="3" t="n">
        <f aca="false">-(4.039+3.213*AH163)/(1-0.009733*AH163-0.01205*S163)</f>
        <v>-171.687013633666</v>
      </c>
      <c r="AX163" s="3" t="n">
        <f aca="false">-(4.039+3.213*AI163)/(1-0.009733*AI163-0.01205*T163)</f>
        <v>-60.5542230881205</v>
      </c>
      <c r="AY163" s="4"/>
      <c r="AZ163" s="4"/>
      <c r="BA163" s="4" t="n">
        <f aca="false">+(F163+L163+Q163)/3</f>
        <v>15.08</v>
      </c>
      <c r="BB163" s="4" t="n">
        <f aca="false">+(G163+K163+S163)/3</f>
        <v>16.9133333333333</v>
      </c>
      <c r="BC163" s="4" t="n">
        <f aca="false">+(H163+O163+T163)/3</f>
        <v>15.74</v>
      </c>
      <c r="BD163" s="4" t="n">
        <f aca="false">+(I163+M163+R163)/3</f>
        <v>17.04</v>
      </c>
      <c r="BE163" s="4" t="n">
        <f aca="false">+(J163+N163+P163)/3</f>
        <v>15.4033333333333</v>
      </c>
      <c r="BF163" s="4"/>
      <c r="BG163" s="4" t="n">
        <f aca="false">+(AJ163+AP163+AU163)/3</f>
        <v>-92.4112308004016</v>
      </c>
      <c r="BH163" s="4" t="n">
        <f aca="false">+(AO163+AW163)/2</f>
        <v>-119.395769901148</v>
      </c>
      <c r="BI163" s="4" t="n">
        <f aca="false">+(AL163+AS163)/2</f>
        <v>-182.733545171984</v>
      </c>
      <c r="BJ163" s="4" t="n">
        <f aca="false">+(AM163+AQ163+AV163)/3</f>
        <v>-116.901229695847</v>
      </c>
      <c r="BK163" s="4" t="n">
        <f aca="false">+(AR163+AT163)/2</f>
        <v>-111.683973272702</v>
      </c>
    </row>
    <row r="164" customFormat="false" ht="12.75" hidden="false" customHeight="false" outlineLevel="0" collapsed="false">
      <c r="A164" s="1" t="n">
        <v>133</v>
      </c>
      <c r="B164" s="1" t="n">
        <v>200</v>
      </c>
      <c r="C164" s="2" t="n">
        <f aca="false">+(A164+B164/2400)+178.59</f>
        <v>311.673333333333</v>
      </c>
      <c r="D164" s="1" t="n">
        <v>11.5</v>
      </c>
      <c r="E164" s="1" t="n">
        <v>10.24</v>
      </c>
      <c r="F164" s="1" t="n">
        <v>14.4</v>
      </c>
      <c r="G164" s="1" t="n">
        <v>16.4</v>
      </c>
      <c r="H164" s="1" t="n">
        <v>15.58</v>
      </c>
      <c r="I164" s="1" t="n">
        <v>16.98</v>
      </c>
      <c r="J164" s="1" t="n">
        <v>14.83</v>
      </c>
      <c r="K164" s="1" t="n">
        <v>17.05</v>
      </c>
      <c r="L164" s="1" t="n">
        <v>15.01</v>
      </c>
      <c r="M164" s="1" t="n">
        <v>17.22</v>
      </c>
      <c r="N164" s="1" t="n">
        <v>15.86</v>
      </c>
      <c r="O164" s="1" t="n">
        <v>15.5</v>
      </c>
      <c r="P164" s="1" t="n">
        <v>15.16</v>
      </c>
      <c r="Q164" s="1" t="n">
        <v>15.49</v>
      </c>
      <c r="R164" s="1" t="n">
        <v>16.78</v>
      </c>
      <c r="S164" s="1" t="n">
        <v>17.16</v>
      </c>
      <c r="T164" s="1" t="n">
        <v>15.84</v>
      </c>
      <c r="U164" s="1" t="n">
        <v>18.83</v>
      </c>
      <c r="V164" s="1" t="n">
        <v>38.51</v>
      </c>
      <c r="W164" s="1" t="n">
        <v>25.53</v>
      </c>
      <c r="X164" s="1" t="n">
        <v>26.6</v>
      </c>
      <c r="Y164" s="1" t="n">
        <v>40.14</v>
      </c>
      <c r="Z164" s="1" t="n">
        <v>12.79</v>
      </c>
      <c r="AA164" s="1" t="n">
        <v>16.84</v>
      </c>
      <c r="AB164" s="1" t="n">
        <v>12.36</v>
      </c>
      <c r="AC164" s="1" t="n">
        <v>21.7</v>
      </c>
      <c r="AD164" s="1" t="n">
        <v>31.99</v>
      </c>
      <c r="AE164" s="1" t="n">
        <v>18.48</v>
      </c>
      <c r="AF164" s="1" t="n">
        <v>16.08</v>
      </c>
      <c r="AG164" s="1" t="n">
        <v>21.18</v>
      </c>
      <c r="AH164" s="1" t="n">
        <v>27.08</v>
      </c>
      <c r="AI164" s="1" t="n">
        <v>11.88</v>
      </c>
      <c r="AJ164" s="3" t="n">
        <f aca="false">-(4.039+3.213*U164)/(1-0.009733*U164-0.01205*F164)</f>
        <v>-100.340526132768</v>
      </c>
      <c r="AK164" s="3" t="n">
        <f aca="false">-(4.039+3.213*V164)/(1-0.009733*V164-0.01205*G164)</f>
        <v>-298.837546829739</v>
      </c>
      <c r="AL164" s="3" t="n">
        <f aca="false">-(4.039+3.213*W164)/(1-0.009733*W164-0.01205*H164)</f>
        <v>-152.66109142949</v>
      </c>
      <c r="AM164" s="3" t="n">
        <f aca="false">-(4.039+3.213*X164)/(1-0.009733*X164-0.01205*I164)</f>
        <v>-166.833055852339</v>
      </c>
      <c r="AN164" s="3" t="n">
        <f aca="false">-(4.039+3.213*Y164)/(1-0.009733*Y164-0.01205*J164)</f>
        <v>-308.880434228296</v>
      </c>
      <c r="AO164" s="3" t="n">
        <f aca="false">-(4.039+3.213*Z164)/(1-0.009733*Z164-0.01205*K164)</f>
        <v>-67.3568133046946</v>
      </c>
      <c r="AP164" s="3" t="n">
        <f aca="false">-(4.039+3.213*AA164)/(1-0.009733*AA164-0.01205*L164)</f>
        <v>-88.741807442314</v>
      </c>
      <c r="AQ164" s="3" t="n">
        <f aca="false">-(4.039+3.213*AB164)/(1-0.009733*AB164-0.01205*M164)</f>
        <v>-65.0873806558985</v>
      </c>
      <c r="AR164" s="3" t="n">
        <f aca="false">-(4.039+3.213*AC164)/(1-0.009733*AC164-0.01205*N164)</f>
        <v>-123.412175292869</v>
      </c>
      <c r="AS164" s="3" t="n">
        <f aca="false">-(4.039+3.213*AD164)/(1-0.009733*AD164-0.01205*O164)</f>
        <v>-212.851238695371</v>
      </c>
      <c r="AT164" s="3" t="n">
        <f aca="false">-(4.039+3.213*AE164)/(1-0.009733*AE164-0.01205*P164)</f>
        <v>-99.4817274963662</v>
      </c>
      <c r="AU164" s="3" t="n">
        <f aca="false">-(4.039+3.213*AF164)/(1-0.009733*AF164-0.01205*Q164)</f>
        <v>-84.8062491308751</v>
      </c>
      <c r="AV164" s="3" t="n">
        <f aca="false">-(4.039+3.213*AG164)/(1-0.009733*AG164-0.01205*R164)</f>
        <v>-121.845012455378</v>
      </c>
      <c r="AW164" s="3" t="n">
        <f aca="false">-(4.039+3.213*AH164)/(1-0.009733*AH164-0.01205*S164)</f>
        <v>-171.899621102415</v>
      </c>
      <c r="AX164" s="3" t="n">
        <f aca="false">-(4.039+3.213*AI164)/(1-0.009733*AI164-0.01205*T164)</f>
        <v>-60.8643726525954</v>
      </c>
      <c r="AY164" s="4"/>
      <c r="AZ164" s="4"/>
      <c r="BA164" s="4" t="n">
        <f aca="false">+(F164+L164+Q164)/3</f>
        <v>14.9666666666667</v>
      </c>
      <c r="BB164" s="4" t="n">
        <f aca="false">+(G164+K164+S164)/3</f>
        <v>16.87</v>
      </c>
      <c r="BC164" s="4" t="n">
        <f aca="false">+(H164+O164+T164)/3</f>
        <v>15.64</v>
      </c>
      <c r="BD164" s="4" t="n">
        <f aca="false">+(I164+M164+R164)/3</f>
        <v>16.9933333333333</v>
      </c>
      <c r="BE164" s="4" t="n">
        <f aca="false">+(J164+N164+P164)/3</f>
        <v>15.2833333333333</v>
      </c>
      <c r="BF164" s="4"/>
      <c r="BG164" s="4" t="n">
        <f aca="false">+(AJ164+AP164+AU164)/3</f>
        <v>-91.2961942353189</v>
      </c>
      <c r="BH164" s="4" t="n">
        <f aca="false">+(AO164+AW164)/2</f>
        <v>-119.628217203555</v>
      </c>
      <c r="BI164" s="4" t="n">
        <f aca="false">+(AL164+AS164)/2</f>
        <v>-182.75616506243</v>
      </c>
      <c r="BJ164" s="4" t="n">
        <f aca="false">+(AM164+AQ164+AV164)/3</f>
        <v>-117.921816321205</v>
      </c>
      <c r="BK164" s="4" t="n">
        <f aca="false">+(AR164+AT164)/2</f>
        <v>-111.446951394618</v>
      </c>
    </row>
    <row r="165" customFormat="false" ht="12.75" hidden="false" customHeight="false" outlineLevel="0" collapsed="false">
      <c r="A165" s="1" t="n">
        <v>133</v>
      </c>
      <c r="B165" s="1" t="n">
        <v>300</v>
      </c>
      <c r="C165" s="2" t="n">
        <f aca="false">+(A165+B165/2400)+178.59</f>
        <v>311.715</v>
      </c>
      <c r="D165" s="1" t="n">
        <v>11.49</v>
      </c>
      <c r="E165" s="1" t="n">
        <v>9.59</v>
      </c>
      <c r="F165" s="1" t="n">
        <v>14.23</v>
      </c>
      <c r="G165" s="1" t="n">
        <v>16.32</v>
      </c>
      <c r="H165" s="1" t="n">
        <v>15.43</v>
      </c>
      <c r="I165" s="1" t="n">
        <v>16.94</v>
      </c>
      <c r="J165" s="1" t="n">
        <v>14.63</v>
      </c>
      <c r="K165" s="1" t="n">
        <v>17.01</v>
      </c>
      <c r="L165" s="1" t="n">
        <v>14.87</v>
      </c>
      <c r="M165" s="1" t="n">
        <v>17.17</v>
      </c>
      <c r="N165" s="1" t="n">
        <v>15.75</v>
      </c>
      <c r="O165" s="1" t="n">
        <v>15.34</v>
      </c>
      <c r="P165" s="1" t="n">
        <v>15.01</v>
      </c>
      <c r="Q165" s="1" t="n">
        <v>15.32</v>
      </c>
      <c r="R165" s="1" t="n">
        <v>16.72</v>
      </c>
      <c r="S165" s="1" t="n">
        <v>17.11</v>
      </c>
      <c r="T165" s="1" t="n">
        <v>15.74</v>
      </c>
      <c r="U165" s="1" t="n">
        <v>18.55</v>
      </c>
      <c r="V165" s="1" t="n">
        <v>38.78</v>
      </c>
      <c r="W165" s="1" t="n">
        <v>25.72</v>
      </c>
      <c r="X165" s="1" t="n">
        <v>26.79</v>
      </c>
      <c r="Y165" s="1" t="n">
        <v>40.43</v>
      </c>
      <c r="Z165" s="1" t="n">
        <v>12.87</v>
      </c>
      <c r="AA165" s="1" t="n">
        <v>17.03</v>
      </c>
      <c r="AB165" s="1" t="n">
        <v>12.47</v>
      </c>
      <c r="AC165" s="1" t="n">
        <v>21.74</v>
      </c>
      <c r="AD165" s="1" t="n">
        <v>32.16</v>
      </c>
      <c r="AE165" s="1" t="n">
        <v>18.72</v>
      </c>
      <c r="AF165" s="1" t="n">
        <v>15.92</v>
      </c>
      <c r="AG165" s="1" t="n">
        <v>21.5</v>
      </c>
      <c r="AH165" s="1" t="n">
        <v>27.29</v>
      </c>
      <c r="AI165" s="1" t="n">
        <v>11.99</v>
      </c>
      <c r="AJ165" s="3" t="n">
        <f aca="false">-(4.039+3.213*U165)/(1-0.009733*U165-0.01205*F165)</f>
        <v>-98.2129346778268</v>
      </c>
      <c r="AK165" s="3" t="n">
        <f aca="false">-(4.039+3.213*V165)/(1-0.009733*V165-0.01205*G165)</f>
        <v>-302.041947764708</v>
      </c>
      <c r="AL165" s="3" t="n">
        <f aca="false">-(4.039+3.213*W165)/(1-0.009733*W165-0.01205*H165)</f>
        <v>-153.755303859216</v>
      </c>
      <c r="AM165" s="3" t="n">
        <f aca="false">-(4.039+3.213*X165)/(1-0.009733*X165-0.01205*I165)</f>
        <v>-168.400118454361</v>
      </c>
      <c r="AN165" s="3" t="n">
        <f aca="false">-(4.039+3.213*Y165)/(1-0.009733*Y165-0.01205*J165)</f>
        <v>-311.342537090196</v>
      </c>
      <c r="AO165" s="3" t="n">
        <f aca="false">-(4.039+3.213*Z165)/(1-0.009733*Z165-0.01205*K165)</f>
        <v>-67.7704216573976</v>
      </c>
      <c r="AP165" s="3" t="n">
        <f aca="false">-(4.039+3.213*AA165)/(1-0.009733*AA165-0.01205*L165)</f>
        <v>-89.6957151528712</v>
      </c>
      <c r="AQ165" s="3" t="n">
        <f aca="false">-(4.039+3.213*AB165)/(1-0.009733*AB165-0.01205*M165)</f>
        <v>-65.6588882403654</v>
      </c>
      <c r="AR165" s="3" t="n">
        <f aca="false">-(4.039+3.213*AC165)/(1-0.009733*AC165-0.01205*N165)</f>
        <v>-123.433865268261</v>
      </c>
      <c r="AS165" s="3" t="n">
        <f aca="false">-(4.039+3.213*AD165)/(1-0.009733*AD165-0.01205*O165)</f>
        <v>-213.823116801037</v>
      </c>
      <c r="AT165" s="3" t="n">
        <f aca="false">-(4.039+3.213*AE165)/(1-0.009733*AE165-0.01205*P165)</f>
        <v>-100.77494819114</v>
      </c>
      <c r="AU165" s="3" t="n">
        <f aca="false">-(4.039+3.213*AF165)/(1-0.009733*AF165-0.01205*Q165)</f>
        <v>-83.5648541261536</v>
      </c>
      <c r="AV165" s="3" t="n">
        <f aca="false">-(4.039+3.213*AG165)/(1-0.009733*AG165-0.01205*R165)</f>
        <v>-124.084345824328</v>
      </c>
      <c r="AW165" s="3" t="n">
        <f aca="false">-(4.039+3.213*AH165)/(1-0.009733*AH165-0.01205*S165)</f>
        <v>-173.646103839616</v>
      </c>
      <c r="AX165" s="3" t="n">
        <f aca="false">-(4.039+3.213*AI165)/(1-0.009733*AI165-0.01205*T165)</f>
        <v>-61.3621156842107</v>
      </c>
      <c r="AY165" s="4"/>
      <c r="AZ165" s="4"/>
      <c r="BA165" s="4" t="n">
        <f aca="false">+(F165+L165+Q165)/3</f>
        <v>14.8066666666667</v>
      </c>
      <c r="BB165" s="4" t="n">
        <f aca="false">+(G165+K165+S165)/3</f>
        <v>16.8133333333333</v>
      </c>
      <c r="BC165" s="4" t="n">
        <f aca="false">+(H165+O165+T165)/3</f>
        <v>15.5033333333333</v>
      </c>
      <c r="BD165" s="4" t="n">
        <f aca="false">+(I165+M165+R165)/3</f>
        <v>16.9433333333333</v>
      </c>
      <c r="BE165" s="4" t="n">
        <f aca="false">+(J165+N165+P165)/3</f>
        <v>15.13</v>
      </c>
      <c r="BF165" s="4"/>
      <c r="BG165" s="4" t="n">
        <f aca="false">+(AJ165+AP165+AU165)/3</f>
        <v>-90.4911679856172</v>
      </c>
      <c r="BH165" s="4" t="n">
        <f aca="false">+(AO165+AW165)/2</f>
        <v>-120.708262748507</v>
      </c>
      <c r="BI165" s="4" t="n">
        <f aca="false">+(AL165+AS165)/2</f>
        <v>-183.789210330127</v>
      </c>
      <c r="BJ165" s="4" t="n">
        <f aca="false">+(AM165+AQ165+AV165)/3</f>
        <v>-119.381117506352</v>
      </c>
      <c r="BK165" s="4" t="n">
        <f aca="false">+(AR165+AT165)/2</f>
        <v>-112.104406729701</v>
      </c>
    </row>
    <row r="166" customFormat="false" ht="12.75" hidden="false" customHeight="false" outlineLevel="0" collapsed="false">
      <c r="A166" s="1" t="n">
        <v>133</v>
      </c>
      <c r="B166" s="1" t="n">
        <v>400</v>
      </c>
      <c r="C166" s="2" t="n">
        <f aca="false">+(A166+B166/2400)+178.59</f>
        <v>311.756666666667</v>
      </c>
      <c r="D166" s="1" t="n">
        <v>11.49</v>
      </c>
      <c r="E166" s="1" t="n">
        <v>9.13</v>
      </c>
      <c r="F166" s="1" t="n">
        <v>14.01</v>
      </c>
      <c r="G166" s="1" t="n">
        <v>16.22</v>
      </c>
      <c r="H166" s="1" t="n">
        <v>15.26</v>
      </c>
      <c r="I166" s="1" t="n">
        <v>16.88</v>
      </c>
      <c r="J166" s="1" t="n">
        <v>14.41</v>
      </c>
      <c r="K166" s="1" t="n">
        <v>16.95</v>
      </c>
      <c r="L166" s="1" t="n">
        <v>14.7</v>
      </c>
      <c r="M166" s="1" t="n">
        <v>17.11</v>
      </c>
      <c r="N166" s="1" t="n">
        <v>15.61</v>
      </c>
      <c r="O166" s="1" t="n">
        <v>15.13</v>
      </c>
      <c r="P166" s="1" t="n">
        <v>14.82</v>
      </c>
      <c r="Q166" s="1" t="n">
        <v>15.12</v>
      </c>
      <c r="R166" s="1" t="n">
        <v>16.62</v>
      </c>
      <c r="S166" s="1" t="n">
        <v>17.04</v>
      </c>
      <c r="T166" s="1" t="n">
        <v>15.61</v>
      </c>
      <c r="U166" s="1" t="n">
        <v>18.27</v>
      </c>
      <c r="V166" s="1" t="n">
        <v>39.06</v>
      </c>
      <c r="W166" s="1" t="n">
        <v>25.86</v>
      </c>
      <c r="X166" s="1" t="n">
        <v>26.92</v>
      </c>
      <c r="Y166" s="1" t="n">
        <v>40.7</v>
      </c>
      <c r="Z166" s="1" t="n">
        <v>12.95</v>
      </c>
      <c r="AA166" s="1" t="n">
        <v>17.15</v>
      </c>
      <c r="AB166" s="1" t="n">
        <v>12.56</v>
      </c>
      <c r="AC166" s="1" t="n">
        <v>21.71</v>
      </c>
      <c r="AD166" s="1" t="n">
        <v>32.18</v>
      </c>
      <c r="AE166" s="1" t="n">
        <v>18.89</v>
      </c>
      <c r="AF166" s="1" t="n">
        <v>15.71</v>
      </c>
      <c r="AG166" s="1" t="n">
        <v>21.7</v>
      </c>
      <c r="AH166" s="1" t="n">
        <v>27.35</v>
      </c>
      <c r="AI166" s="1" t="n">
        <v>12.08</v>
      </c>
      <c r="AJ166" s="3" t="n">
        <f aca="false">-(4.039+3.213*U166)/(1-0.009733*U166-0.01205*F166)</f>
        <v>-96.0278275790751</v>
      </c>
      <c r="AK166" s="3" t="n">
        <f aca="false">-(4.039+3.213*V166)/(1-0.009733*V166-0.01205*G166)</f>
        <v>-305.243848397238</v>
      </c>
      <c r="AL166" s="3" t="n">
        <f aca="false">-(4.039+3.213*W166)/(1-0.009733*W166-0.01205*H166)</f>
        <v>-154.365419241028</v>
      </c>
      <c r="AM166" s="3" t="n">
        <f aca="false">-(4.039+3.213*X166)/(1-0.009733*X166-0.01205*I166)</f>
        <v>-169.352283208667</v>
      </c>
      <c r="AN166" s="3" t="n">
        <f aca="false">-(4.039+3.213*Y166)/(1-0.009733*Y166-0.01205*J166)</f>
        <v>-313.342230974203</v>
      </c>
      <c r="AO166" s="3" t="n">
        <f aca="false">-(4.039+3.213*Z166)/(1-0.009733*Z166-0.01205*K166)</f>
        <v>-68.1598599035717</v>
      </c>
      <c r="AP166" s="3" t="n">
        <f aca="false">-(4.039+3.213*AA166)/(1-0.009733*AA166-0.01205*L166)</f>
        <v>-90.1631015633117</v>
      </c>
      <c r="AQ166" s="3" t="n">
        <f aca="false">-(4.039+3.213*AB166)/(1-0.009733*AB166-0.01205*M166)</f>
        <v>-66.1044267053291</v>
      </c>
      <c r="AR166" s="3" t="n">
        <f aca="false">-(4.039+3.213*AC166)/(1-0.009733*AC166-0.01205*N166)</f>
        <v>-122.866654788467</v>
      </c>
      <c r="AS166" s="3" t="n">
        <f aca="false">-(4.039+3.213*AD166)/(1-0.009733*AD166-0.01205*O166)</f>
        <v>-212.960445497102</v>
      </c>
      <c r="AT166" s="3" t="n">
        <f aca="false">-(4.039+3.213*AE166)/(1-0.009733*AE166-0.01205*P166)</f>
        <v>-101.531311519936</v>
      </c>
      <c r="AU166" s="3" t="n">
        <f aca="false">-(4.039+3.213*AF166)/(1-0.009733*AF166-0.01205*Q166)</f>
        <v>-81.9902951513341</v>
      </c>
      <c r="AV166" s="3" t="n">
        <f aca="false">-(4.039+3.213*AG166)/(1-0.009733*AG166-0.01205*R166)</f>
        <v>-125.332591136216</v>
      </c>
      <c r="AW166" s="3" t="n">
        <f aca="false">-(4.039+3.213*AH166)/(1-0.009733*AH166-0.01205*S166)</f>
        <v>-173.925618736109</v>
      </c>
      <c r="AX166" s="3" t="n">
        <f aca="false">-(4.039+3.213*AI166)/(1-0.009733*AI166-0.01205*T166)</f>
        <v>-61.7175654635209</v>
      </c>
      <c r="AY166" s="4"/>
      <c r="AZ166" s="4"/>
      <c r="BA166" s="4" t="n">
        <f aca="false">+(F166+L166+Q166)/3</f>
        <v>14.61</v>
      </c>
      <c r="BB166" s="4" t="n">
        <f aca="false">+(G166+K166+S166)/3</f>
        <v>16.7366666666667</v>
      </c>
      <c r="BC166" s="4" t="n">
        <f aca="false">+(H166+O166+T166)/3</f>
        <v>15.3333333333333</v>
      </c>
      <c r="BD166" s="4" t="n">
        <f aca="false">+(I166+M166+R166)/3</f>
        <v>16.87</v>
      </c>
      <c r="BE166" s="4" t="n">
        <f aca="false">+(J166+N166+P166)/3</f>
        <v>14.9466666666667</v>
      </c>
      <c r="BF166" s="4"/>
      <c r="BG166" s="4" t="n">
        <f aca="false">+(AJ166+AP166+AU166)/3</f>
        <v>-89.3937414312403</v>
      </c>
      <c r="BH166" s="4" t="n">
        <f aca="false">+(AO166+AW166)/2</f>
        <v>-121.04273931984</v>
      </c>
      <c r="BI166" s="4" t="n">
        <f aca="false">+(AL166+AS166)/2</f>
        <v>-183.662932369065</v>
      </c>
      <c r="BJ166" s="4" t="n">
        <f aca="false">+(AM166+AQ166+AV166)/3</f>
        <v>-120.263100350071</v>
      </c>
      <c r="BK166" s="4" t="n">
        <f aca="false">+(AR166+AT166)/2</f>
        <v>-112.198983154202</v>
      </c>
    </row>
    <row r="167" customFormat="false" ht="12.75" hidden="false" customHeight="false" outlineLevel="0" collapsed="false">
      <c r="A167" s="1" t="n">
        <v>133</v>
      </c>
      <c r="B167" s="1" t="n">
        <v>500</v>
      </c>
      <c r="C167" s="2" t="n">
        <f aca="false">+(A167+B167/2400)+178.59</f>
        <v>311.798333333333</v>
      </c>
      <c r="D167" s="1" t="n">
        <v>11.49</v>
      </c>
      <c r="E167" s="1" t="n">
        <v>8.77</v>
      </c>
      <c r="F167" s="1" t="n">
        <v>13.83</v>
      </c>
      <c r="G167" s="1" t="n">
        <v>16.12</v>
      </c>
      <c r="H167" s="1" t="n">
        <v>15.11</v>
      </c>
      <c r="I167" s="1" t="n">
        <v>16.82</v>
      </c>
      <c r="J167" s="1" t="n">
        <v>14.24</v>
      </c>
      <c r="K167" s="1" t="n">
        <v>16.91</v>
      </c>
      <c r="L167" s="1" t="n">
        <v>14.56</v>
      </c>
      <c r="M167" s="1" t="n">
        <v>17.07</v>
      </c>
      <c r="N167" s="1" t="n">
        <v>15.48</v>
      </c>
      <c r="O167" s="1" t="n">
        <v>14.95</v>
      </c>
      <c r="P167" s="1" t="n">
        <v>14.66</v>
      </c>
      <c r="Q167" s="1" t="n">
        <v>14.94</v>
      </c>
      <c r="R167" s="1" t="n">
        <v>16.55</v>
      </c>
      <c r="S167" s="1" t="n">
        <v>17</v>
      </c>
      <c r="T167" s="1" t="n">
        <v>15.49</v>
      </c>
      <c r="U167" s="1" t="n">
        <v>17.94</v>
      </c>
      <c r="V167" s="1" t="n">
        <v>39.15</v>
      </c>
      <c r="W167" s="1" t="n">
        <v>25.91</v>
      </c>
      <c r="X167" s="1" t="n">
        <v>26.96</v>
      </c>
      <c r="Y167" s="1" t="n">
        <v>40.76</v>
      </c>
      <c r="Z167" s="1" t="n">
        <v>12.99</v>
      </c>
      <c r="AA167" s="1" t="n">
        <v>17.21</v>
      </c>
      <c r="AB167" s="1" t="n">
        <v>12.62</v>
      </c>
      <c r="AC167" s="1" t="n">
        <v>21.61</v>
      </c>
      <c r="AD167" s="1" t="n">
        <v>32.1</v>
      </c>
      <c r="AE167" s="1" t="n">
        <v>18.98</v>
      </c>
      <c r="AF167" s="1" t="n">
        <v>15.49</v>
      </c>
      <c r="AG167" s="1" t="n">
        <v>21.86</v>
      </c>
      <c r="AH167" s="1" t="n">
        <v>27.35</v>
      </c>
      <c r="AI167" s="1" t="n">
        <v>12.15</v>
      </c>
      <c r="AJ167" s="3" t="n">
        <f aca="false">-(4.039+3.213*U167)/(1-0.009733*U167-0.01205*F167)</f>
        <v>-93.6338499612168</v>
      </c>
      <c r="AK167" s="3" t="n">
        <f aca="false">-(4.039+3.213*V167)/(1-0.009733*V167-0.01205*G167)</f>
        <v>-305.688238516408</v>
      </c>
      <c r="AL167" s="3" t="n">
        <f aca="false">-(4.039+3.213*W167)/(1-0.009733*W167-0.01205*H167)</f>
        <v>-154.288982405723</v>
      </c>
      <c r="AM167" s="3" t="n">
        <f aca="false">-(4.039+3.213*X167)/(1-0.009733*X167-0.01205*I167)</f>
        <v>-169.486903134862</v>
      </c>
      <c r="AN167" s="3" t="n">
        <f aca="false">-(4.039+3.213*Y167)/(1-0.009733*Y167-0.01205*J167)</f>
        <v>-312.725780750728</v>
      </c>
      <c r="AO167" s="3" t="n">
        <f aca="false">-(4.039+3.213*Z167)/(1-0.009733*Z167-0.01205*K167)</f>
        <v>-68.342306048483</v>
      </c>
      <c r="AP167" s="3" t="n">
        <f aca="false">-(4.039+3.213*AA167)/(1-0.009733*AA167-0.01205*L167)</f>
        <v>-90.3051435873537</v>
      </c>
      <c r="AQ167" s="3" t="n">
        <f aca="false">-(4.039+3.213*AB167)/(1-0.009733*AB167-0.01205*M167)</f>
        <v>-66.4015651250937</v>
      </c>
      <c r="AR167" s="3" t="n">
        <f aca="false">-(4.039+3.213*AC167)/(1-0.009733*AC167-0.01205*N167)</f>
        <v>-121.816548566412</v>
      </c>
      <c r="AS167" s="3" t="n">
        <f aca="false">-(4.039+3.213*AD167)/(1-0.009733*AD167-0.01205*O167)</f>
        <v>-211.216791033599</v>
      </c>
      <c r="AT167" s="3" t="n">
        <f aca="false">-(4.039+3.213*AE167)/(1-0.009733*AE167-0.01205*P167)</f>
        <v>-101.816860890729</v>
      </c>
      <c r="AU167" s="3" t="n">
        <f aca="false">-(4.039+3.213*AF167)/(1-0.009733*AF167-0.01205*Q167)</f>
        <v>-80.4059474230189</v>
      </c>
      <c r="AV167" s="3" t="n">
        <f aca="false">-(4.039+3.213*AG167)/(1-0.009733*AG167-0.01205*R167)</f>
        <v>-126.359352845699</v>
      </c>
      <c r="AW167" s="3" t="n">
        <f aca="false">-(4.039+3.213*AH167)/(1-0.009733*AH167-0.01205*S167)</f>
        <v>-173.767131620243</v>
      </c>
      <c r="AX167" s="3" t="n">
        <f aca="false">-(4.039+3.213*AI167)/(1-0.009733*AI167-0.01205*T167)</f>
        <v>-61.9732378367651</v>
      </c>
      <c r="AY167" s="4"/>
      <c r="AZ167" s="4"/>
      <c r="BA167" s="4" t="n">
        <f aca="false">+(F167+L167+Q167)/3</f>
        <v>14.4433333333333</v>
      </c>
      <c r="BB167" s="4" t="n">
        <f aca="false">+(G167+K167+S167)/3</f>
        <v>16.6766666666667</v>
      </c>
      <c r="BC167" s="4" t="n">
        <f aca="false">+(H167+O167+T167)/3</f>
        <v>15.1833333333333</v>
      </c>
      <c r="BD167" s="4" t="n">
        <f aca="false">+(I167+M167+R167)/3</f>
        <v>16.8133333333333</v>
      </c>
      <c r="BE167" s="4" t="n">
        <f aca="false">+(J167+N167+P167)/3</f>
        <v>14.7933333333333</v>
      </c>
      <c r="BF167" s="4"/>
      <c r="BG167" s="4" t="n">
        <f aca="false">+(AJ167+AP167+AU167)/3</f>
        <v>-88.1149803238631</v>
      </c>
      <c r="BH167" s="4" t="n">
        <f aca="false">+(AO167+AW167)/2</f>
        <v>-121.054718834363</v>
      </c>
      <c r="BI167" s="4" t="n">
        <f aca="false">+(AL167+AS167)/2</f>
        <v>-182.752886719661</v>
      </c>
      <c r="BJ167" s="4" t="n">
        <f aca="false">+(AM167+AQ167+AV167)/3</f>
        <v>-120.749273701885</v>
      </c>
      <c r="BK167" s="4" t="n">
        <f aca="false">+(AR167+AT167)/2</f>
        <v>-111.81670472857</v>
      </c>
    </row>
    <row r="168" customFormat="false" ht="12.75" hidden="false" customHeight="false" outlineLevel="0" collapsed="false">
      <c r="A168" s="1" t="n">
        <v>133</v>
      </c>
      <c r="B168" s="1" t="n">
        <v>600</v>
      </c>
      <c r="C168" s="2" t="n">
        <f aca="false">+(A168+B168/2400)+178.59</f>
        <v>311.84</v>
      </c>
      <c r="D168" s="1" t="n">
        <v>11.49</v>
      </c>
      <c r="E168" s="1" t="n">
        <v>8.45</v>
      </c>
      <c r="F168" s="1" t="n">
        <v>13.62</v>
      </c>
      <c r="G168" s="1" t="n">
        <v>16.02</v>
      </c>
      <c r="H168" s="1" t="n">
        <v>14.93</v>
      </c>
      <c r="I168" s="1" t="n">
        <v>16.76</v>
      </c>
      <c r="J168" s="1" t="n">
        <v>14.05</v>
      </c>
      <c r="K168" s="1" t="n">
        <v>16.85</v>
      </c>
      <c r="L168" s="1" t="n">
        <v>14.38</v>
      </c>
      <c r="M168" s="1" t="n">
        <v>17.01</v>
      </c>
      <c r="N168" s="1" t="n">
        <v>15.35</v>
      </c>
      <c r="O168" s="1" t="n">
        <v>14.76</v>
      </c>
      <c r="P168" s="1" t="n">
        <v>14.47</v>
      </c>
      <c r="Q168" s="1" t="n">
        <v>14.75</v>
      </c>
      <c r="R168" s="1" t="n">
        <v>16.47</v>
      </c>
      <c r="S168" s="1" t="n">
        <v>16.94</v>
      </c>
      <c r="T168" s="1" t="n">
        <v>15.35</v>
      </c>
      <c r="U168" s="1" t="n">
        <v>17.63</v>
      </c>
      <c r="V168" s="1" t="n">
        <v>39.33</v>
      </c>
      <c r="W168" s="1" t="n">
        <v>25.97</v>
      </c>
      <c r="X168" s="1" t="n">
        <v>27.04</v>
      </c>
      <c r="Y168" s="1" t="n">
        <v>40.92</v>
      </c>
      <c r="Z168" s="1" t="n">
        <v>13</v>
      </c>
      <c r="AA168" s="1" t="n">
        <v>17.25</v>
      </c>
      <c r="AB168" s="1" t="n">
        <v>12.65</v>
      </c>
      <c r="AC168" s="1" t="n">
        <v>21.53</v>
      </c>
      <c r="AD168" s="1" t="n">
        <v>32.05</v>
      </c>
      <c r="AE168" s="1" t="n">
        <v>19.05</v>
      </c>
      <c r="AF168" s="1" t="n">
        <v>15.28</v>
      </c>
      <c r="AG168" s="1" t="n">
        <v>21.99</v>
      </c>
      <c r="AH168" s="1" t="n">
        <v>27.35</v>
      </c>
      <c r="AI168" s="1" t="n">
        <v>12.19</v>
      </c>
      <c r="AJ168" s="3" t="n">
        <f aca="false">-(4.039+3.213*U168)/(1-0.009733*U168-0.01205*F168)</f>
        <v>-91.3524759154642</v>
      </c>
      <c r="AK168" s="3" t="n">
        <f aca="false">-(4.039+3.213*V168)/(1-0.009733*V168-0.01205*G168)</f>
        <v>-307.445907631437</v>
      </c>
      <c r="AL168" s="3" t="n">
        <f aca="false">-(4.039+3.213*W168)/(1-0.009733*W168-0.01205*H168)</f>
        <v>-154.197728017727</v>
      </c>
      <c r="AM168" s="3" t="n">
        <f aca="false">-(4.039+3.213*X168)/(1-0.009733*X168-0.01205*I168)</f>
        <v>-169.985107177617</v>
      </c>
      <c r="AN168" s="3" t="n">
        <f aca="false">-(4.039+3.213*Y168)/(1-0.009733*Y168-0.01205*J168)</f>
        <v>-313.385079253622</v>
      </c>
      <c r="AO168" s="3" t="n">
        <f aca="false">-(4.039+3.213*Z168)/(1-0.009733*Z168-0.01205*K168)</f>
        <v>-68.3264509190764</v>
      </c>
      <c r="AP168" s="3" t="n">
        <f aca="false">-(4.039+3.213*AA168)/(1-0.009733*AA168-0.01205*L168)</f>
        <v>-90.2562775418576</v>
      </c>
      <c r="AQ168" s="3" t="n">
        <f aca="false">-(4.039+3.213*AB168)/(1-0.009733*AB168-0.01205*M168)</f>
        <v>-66.5024276795429</v>
      </c>
      <c r="AR168" s="3" t="n">
        <f aca="false">-(4.039+3.213*AC168)/(1-0.009733*AC168-0.01205*N168)</f>
        <v>-120.92020854626</v>
      </c>
      <c r="AS168" s="3" t="n">
        <f aca="false">-(4.039+3.213*AD168)/(1-0.009733*AD168-0.01205*O168)</f>
        <v>-209.752619245791</v>
      </c>
      <c r="AT168" s="3" t="n">
        <f aca="false">-(4.039+3.213*AE168)/(1-0.009733*AE168-0.01205*P168)</f>
        <v>-101.912404407309</v>
      </c>
      <c r="AU168" s="3" t="n">
        <f aca="false">-(4.039+3.213*AF168)/(1-0.009733*AF168-0.01205*Q168)</f>
        <v>-78.8868689545924</v>
      </c>
      <c r="AV168" s="3" t="n">
        <f aca="false">-(4.039+3.213*AG168)/(1-0.009733*AG168-0.01205*R168)</f>
        <v>-127.135105586593</v>
      </c>
      <c r="AW168" s="3" t="n">
        <f aca="false">-(4.039+3.213*AH168)/(1-0.009733*AH168-0.01205*S168)</f>
        <v>-173.529941778499</v>
      </c>
      <c r="AX168" s="3" t="n">
        <f aca="false">-(4.039+3.213*AI168)/(1-0.009733*AI168-0.01205*T168)</f>
        <v>-62.0423065483266</v>
      </c>
      <c r="AY168" s="4"/>
      <c r="AZ168" s="4"/>
      <c r="BA168" s="4" t="n">
        <f aca="false">+(F168+L168+Q168)/3</f>
        <v>14.25</v>
      </c>
      <c r="BB168" s="4" t="n">
        <f aca="false">+(G168+K168+S168)/3</f>
        <v>16.6033333333333</v>
      </c>
      <c r="BC168" s="4" t="n">
        <f aca="false">+(H168+O168+T168)/3</f>
        <v>15.0133333333333</v>
      </c>
      <c r="BD168" s="4" t="n">
        <f aca="false">+(I168+M168+R168)/3</f>
        <v>16.7466666666667</v>
      </c>
      <c r="BE168" s="4" t="n">
        <f aca="false">+(J168+N168+P168)/3</f>
        <v>14.6233333333333</v>
      </c>
      <c r="BF168" s="4"/>
      <c r="BG168" s="4" t="n">
        <f aca="false">+(AJ168+AP168+AU168)/3</f>
        <v>-86.8318741373047</v>
      </c>
      <c r="BH168" s="4" t="n">
        <f aca="false">+(AO168+AW168)/2</f>
        <v>-120.928196348787</v>
      </c>
      <c r="BI168" s="4" t="n">
        <f aca="false">+(AL168+AS168)/2</f>
        <v>-181.975173631759</v>
      </c>
      <c r="BJ168" s="4" t="n">
        <f aca="false">+(AM168+AQ168+AV168)/3</f>
        <v>-121.207546814584</v>
      </c>
      <c r="BK168" s="4" t="n">
        <f aca="false">+(AR168+AT168)/2</f>
        <v>-111.416306476784</v>
      </c>
    </row>
    <row r="169" customFormat="false" ht="12.75" hidden="false" customHeight="false" outlineLevel="0" collapsed="false">
      <c r="A169" s="1" t="n">
        <v>133</v>
      </c>
      <c r="B169" s="1" t="n">
        <v>700</v>
      </c>
      <c r="C169" s="2" t="n">
        <f aca="false">+(A169+B169/2400)+178.59</f>
        <v>311.881666666667</v>
      </c>
      <c r="D169" s="1" t="n">
        <v>11.49</v>
      </c>
      <c r="E169" s="1" t="n">
        <v>8.28</v>
      </c>
      <c r="F169" s="1" t="n">
        <v>13.41</v>
      </c>
      <c r="G169" s="1" t="n">
        <v>15.9</v>
      </c>
      <c r="H169" s="1" t="n">
        <v>14.77</v>
      </c>
      <c r="I169" s="1" t="n">
        <v>16.68</v>
      </c>
      <c r="J169" s="1" t="n">
        <v>13.87</v>
      </c>
      <c r="K169" s="1" t="n">
        <v>16.78</v>
      </c>
      <c r="L169" s="1" t="n">
        <v>14.2</v>
      </c>
      <c r="M169" s="1" t="n">
        <v>16.94</v>
      </c>
      <c r="N169" s="1" t="n">
        <v>15.2</v>
      </c>
      <c r="O169" s="1" t="n">
        <v>14.55</v>
      </c>
      <c r="P169" s="1" t="n">
        <v>14.28</v>
      </c>
      <c r="Q169" s="1" t="n">
        <v>14.56</v>
      </c>
      <c r="R169" s="1" t="n">
        <v>16.37</v>
      </c>
      <c r="S169" s="1" t="n">
        <v>16.87</v>
      </c>
      <c r="T169" s="1" t="n">
        <v>15.2</v>
      </c>
      <c r="U169" s="1" t="n">
        <v>17.43</v>
      </c>
      <c r="V169" s="1" t="n">
        <v>39.57</v>
      </c>
      <c r="W169" s="1" t="n">
        <v>26.11</v>
      </c>
      <c r="X169" s="1" t="n">
        <v>27.2</v>
      </c>
      <c r="Y169" s="1" t="n">
        <v>41.19</v>
      </c>
      <c r="Z169" s="1" t="n">
        <v>13.08</v>
      </c>
      <c r="AA169" s="1" t="n">
        <v>17.37</v>
      </c>
      <c r="AB169" s="1" t="n">
        <v>12.74</v>
      </c>
      <c r="AC169" s="1" t="n">
        <v>21.55</v>
      </c>
      <c r="AD169" s="1" t="n">
        <v>32.11</v>
      </c>
      <c r="AE169" s="1" t="n">
        <v>19.22</v>
      </c>
      <c r="AF169" s="1" t="n">
        <v>15.2</v>
      </c>
      <c r="AG169" s="1" t="n">
        <v>22.27</v>
      </c>
      <c r="AH169" s="1" t="n">
        <v>27.49</v>
      </c>
      <c r="AI169" s="1" t="n">
        <v>12.28</v>
      </c>
      <c r="AJ169" s="3" t="n">
        <f aca="false">-(4.039+3.213*U169)/(1-0.009733*U169-0.01205*F169)</f>
        <v>-89.7800299481142</v>
      </c>
      <c r="AK169" s="3" t="n">
        <f aca="false">-(4.039+3.213*V169)/(1-0.009733*V169-0.01205*G169)</f>
        <v>-309.914123647593</v>
      </c>
      <c r="AL169" s="3" t="n">
        <f aca="false">-(4.039+3.213*W169)/(1-0.009733*W169-0.01205*H169)</f>
        <v>-154.836298613857</v>
      </c>
      <c r="AM169" s="3" t="n">
        <f aca="false">-(4.039+3.213*X169)/(1-0.009733*X169-0.01205*I169)</f>
        <v>-171.136080666571</v>
      </c>
      <c r="AN169" s="3" t="n">
        <f aca="false">-(4.039+3.213*Y169)/(1-0.009733*Y169-0.01205*J169)</f>
        <v>-315.726304467386</v>
      </c>
      <c r="AO169" s="3" t="n">
        <f aca="false">-(4.039+3.213*Z169)/(1-0.009733*Z169-0.01205*K169)</f>
        <v>-68.7032008788275</v>
      </c>
      <c r="AP169" s="3" t="n">
        <f aca="false">-(4.039+3.213*AA169)/(1-0.009733*AA169-0.01205*L169)</f>
        <v>-90.7036819410107</v>
      </c>
      <c r="AQ169" s="3" t="n">
        <f aca="false">-(4.039+3.213*AB169)/(1-0.009733*AB169-0.01205*M169)</f>
        <v>-66.9360344009443</v>
      </c>
      <c r="AR169" s="3" t="n">
        <f aca="false">-(4.039+3.213*AC169)/(1-0.009733*AC169-0.01205*N169)</f>
        <v>-120.704813596778</v>
      </c>
      <c r="AS169" s="3" t="n">
        <f aca="false">-(4.039+3.213*AD169)/(1-0.009733*AD169-0.01205*O169)</f>
        <v>-209.331825715982</v>
      </c>
      <c r="AT169" s="3" t="n">
        <f aca="false">-(4.039+3.213*AE169)/(1-0.009733*AE169-0.01205*P169)</f>
        <v>-102.663751864805</v>
      </c>
      <c r="AU169" s="3" t="n">
        <f aca="false">-(4.039+3.213*AF169)/(1-0.009733*AF169-0.01205*Q169)</f>
        <v>-78.1492569431389</v>
      </c>
      <c r="AV169" s="3" t="n">
        <f aca="false">-(4.039+3.213*AG169)/(1-0.009733*AG169-0.01205*R169)</f>
        <v>-129.000189236089</v>
      </c>
      <c r="AW169" s="3" t="n">
        <f aca="false">-(4.039+3.213*AH169)/(1-0.009733*AH169-0.01205*S169)</f>
        <v>-174.550250584737</v>
      </c>
      <c r="AX169" s="3" t="n">
        <f aca="false">-(4.039+3.213*AI169)/(1-0.009733*AI169-0.01205*T169)</f>
        <v>-62.3741142429611</v>
      </c>
      <c r="AY169" s="4"/>
      <c r="AZ169" s="4"/>
      <c r="BA169" s="4" t="n">
        <f aca="false">+(F169+L169+Q169)/3</f>
        <v>14.0566666666667</v>
      </c>
      <c r="BB169" s="4" t="n">
        <f aca="false">+(G169+K169+S169)/3</f>
        <v>16.5166666666667</v>
      </c>
      <c r="BC169" s="4" t="n">
        <f aca="false">+(H169+O169+T169)/3</f>
        <v>14.84</v>
      </c>
      <c r="BD169" s="4" t="n">
        <f aca="false">+(I169+M169+R169)/3</f>
        <v>16.6633333333333</v>
      </c>
      <c r="BE169" s="4" t="n">
        <f aca="false">+(J169+N169+P169)/3</f>
        <v>14.45</v>
      </c>
      <c r="BF169" s="4"/>
      <c r="BG169" s="4" t="n">
        <f aca="false">+(AJ169+AP169+AU169)/3</f>
        <v>-86.2109896107546</v>
      </c>
      <c r="BH169" s="4" t="n">
        <f aca="false">+(AO169+AW169)/2</f>
        <v>-121.626725731782</v>
      </c>
      <c r="BI169" s="4" t="n">
        <f aca="false">+(AL169+AS169)/2</f>
        <v>-182.084062164919</v>
      </c>
      <c r="BJ169" s="4" t="n">
        <f aca="false">+(AM169+AQ169+AV169)/3</f>
        <v>-122.357434767868</v>
      </c>
      <c r="BK169" s="4" t="n">
        <f aca="false">+(AR169+AT169)/2</f>
        <v>-111.684282730791</v>
      </c>
    </row>
    <row r="170" customFormat="false" ht="12.75" hidden="false" customHeight="false" outlineLevel="0" collapsed="false">
      <c r="A170" s="1" t="n">
        <v>133</v>
      </c>
      <c r="B170" s="1" t="n">
        <v>800</v>
      </c>
      <c r="C170" s="2" t="n">
        <f aca="false">+(A170+B170/2400)+178.59</f>
        <v>311.923333333333</v>
      </c>
      <c r="D170" s="1" t="n">
        <v>11.49</v>
      </c>
      <c r="E170" s="1" t="n">
        <v>8.18</v>
      </c>
      <c r="F170" s="1" t="n">
        <v>13.24</v>
      </c>
      <c r="G170" s="1" t="n">
        <v>15.81</v>
      </c>
      <c r="H170" s="1" t="n">
        <v>14.65</v>
      </c>
      <c r="I170" s="1" t="n">
        <v>16.62</v>
      </c>
      <c r="J170" s="1" t="n">
        <v>13.74</v>
      </c>
      <c r="K170" s="1" t="n">
        <v>16.72</v>
      </c>
      <c r="L170" s="1" t="n">
        <v>14.07</v>
      </c>
      <c r="M170" s="1" t="n">
        <v>16.89</v>
      </c>
      <c r="N170" s="1" t="n">
        <v>15.08</v>
      </c>
      <c r="O170" s="1" t="n">
        <v>14.39</v>
      </c>
      <c r="P170" s="1" t="n">
        <v>14.13</v>
      </c>
      <c r="Q170" s="1" t="n">
        <v>14.41</v>
      </c>
      <c r="R170" s="1" t="n">
        <v>16.29</v>
      </c>
      <c r="S170" s="1" t="n">
        <v>16.82</v>
      </c>
      <c r="T170" s="1" t="n">
        <v>15.08</v>
      </c>
      <c r="U170" s="1" t="n">
        <v>16.95</v>
      </c>
      <c r="V170" s="1" t="n">
        <v>39.3</v>
      </c>
      <c r="W170" s="1" t="n">
        <v>25.85</v>
      </c>
      <c r="X170" s="1" t="n">
        <v>26.97</v>
      </c>
      <c r="Y170" s="1" t="n">
        <v>40.91</v>
      </c>
      <c r="Z170" s="1" t="n">
        <v>12.89</v>
      </c>
      <c r="AA170" s="1" t="n">
        <v>17.15</v>
      </c>
      <c r="AB170" s="1" t="n">
        <v>12.59</v>
      </c>
      <c r="AC170" s="1" t="n">
        <v>21.24</v>
      </c>
      <c r="AD170" s="1" t="n">
        <v>31.7</v>
      </c>
      <c r="AE170" s="1" t="n">
        <v>19.01</v>
      </c>
      <c r="AF170" s="1" t="n">
        <v>14.82</v>
      </c>
      <c r="AG170" s="1" t="n">
        <v>22.14</v>
      </c>
      <c r="AH170" s="1" t="n">
        <v>27.2</v>
      </c>
      <c r="AI170" s="1" t="n">
        <v>12.13</v>
      </c>
      <c r="AJ170" s="3" t="n">
        <f aca="false">-(4.039+3.213*U170)/(1-0.009733*U170-0.01205*F170)</f>
        <v>-86.6036505842888</v>
      </c>
      <c r="AK170" s="3" t="n">
        <f aca="false">-(4.039+3.213*V170)/(1-0.009733*V170-0.01205*G170)</f>
        <v>-305.187846062111</v>
      </c>
      <c r="AL170" s="3" t="n">
        <f aca="false">-(4.039+3.213*W170)/(1-0.009733*W170-0.01205*H170)</f>
        <v>-152.29883323895</v>
      </c>
      <c r="AM170" s="3" t="n">
        <f aca="false">-(4.039+3.213*X170)/(1-0.009733*X170-0.01205*I170)</f>
        <v>-168.817101964095</v>
      </c>
      <c r="AN170" s="3" t="n">
        <f aca="false">-(4.039+3.213*Y170)/(1-0.009733*Y170-0.01205*J170)</f>
        <v>-310.558111101609</v>
      </c>
      <c r="AO170" s="3" t="n">
        <f aca="false">-(4.039+3.213*Z170)/(1-0.009733*Z170-0.01205*K170)</f>
        <v>-67.5336370986586</v>
      </c>
      <c r="AP170" s="3" t="n">
        <f aca="false">-(4.039+3.213*AA170)/(1-0.009733*AA170-0.01205*L170)</f>
        <v>-89.1315469080745</v>
      </c>
      <c r="AQ170" s="3" t="n">
        <f aca="false">-(4.039+3.213*AB170)/(1-0.009733*AB170-0.01205*M170)</f>
        <v>-66.0160638450153</v>
      </c>
      <c r="AR170" s="3" t="n">
        <f aca="false">-(4.039+3.213*AC170)/(1-0.009733*AC170-0.01205*N170)</f>
        <v>-118.195214091872</v>
      </c>
      <c r="AS170" s="3" t="n">
        <f aca="false">-(4.039+3.213*AD170)/(1-0.009733*AD170-0.01205*O170)</f>
        <v>-204.39756138426</v>
      </c>
      <c r="AT170" s="3" t="n">
        <f aca="false">-(4.039+3.213*AE170)/(1-0.009733*AE170-0.01205*P170)</f>
        <v>-101.003883658115</v>
      </c>
      <c r="AU170" s="3" t="n">
        <f aca="false">-(4.039+3.213*AF170)/(1-0.009733*AF170-0.01205*Q170)</f>
        <v>-75.7285075844236</v>
      </c>
      <c r="AV170" s="3" t="n">
        <f aca="false">-(4.039+3.213*AG170)/(1-0.009733*AG170-0.01205*R170)</f>
        <v>-127.801194688599</v>
      </c>
      <c r="AW170" s="3" t="n">
        <f aca="false">-(4.039+3.213*AH170)/(1-0.009733*AH170-0.01205*S170)</f>
        <v>-171.67816975959</v>
      </c>
      <c r="AX170" s="3" t="n">
        <f aca="false">-(4.039+3.213*AI170)/(1-0.009733*AI170-0.01205*T170)</f>
        <v>-61.4269810615509</v>
      </c>
      <c r="AY170" s="4"/>
      <c r="AZ170" s="4"/>
      <c r="BA170" s="4" t="n">
        <f aca="false">+(F170+L170+Q170)/3</f>
        <v>13.9066666666667</v>
      </c>
      <c r="BB170" s="4" t="n">
        <f aca="false">+(G170+K170+S170)/3</f>
        <v>16.45</v>
      </c>
      <c r="BC170" s="4" t="n">
        <f aca="false">+(H170+O170+T170)/3</f>
        <v>14.7066666666667</v>
      </c>
      <c r="BD170" s="4" t="n">
        <f aca="false">+(I170+M170+R170)/3</f>
        <v>16.6</v>
      </c>
      <c r="BE170" s="4" t="n">
        <f aca="false">+(J170+N170+P170)/3</f>
        <v>14.3166666666667</v>
      </c>
      <c r="BF170" s="4"/>
      <c r="BG170" s="4" t="n">
        <f aca="false">+(AJ170+AP170+AU170)/3</f>
        <v>-83.8212350255956</v>
      </c>
      <c r="BH170" s="4" t="n">
        <f aca="false">+(AO170+AW170)/2</f>
        <v>-119.605903429124</v>
      </c>
      <c r="BI170" s="4" t="n">
        <f aca="false">+(AL170+AS170)/2</f>
        <v>-178.348197311605</v>
      </c>
      <c r="BJ170" s="4" t="n">
        <f aca="false">+(AM170+AQ170+AV170)/3</f>
        <v>-120.878120165903</v>
      </c>
      <c r="BK170" s="4" t="n">
        <f aca="false">+(AR170+AT170)/2</f>
        <v>-109.599548874994</v>
      </c>
    </row>
    <row r="171" customFormat="false" ht="12.75" hidden="false" customHeight="false" outlineLevel="0" collapsed="false">
      <c r="A171" s="1" t="n">
        <v>133</v>
      </c>
      <c r="B171" s="1" t="n">
        <v>900</v>
      </c>
      <c r="C171" s="2" t="n">
        <f aca="false">+(A171+B171/2400)+178.59</f>
        <v>311.965</v>
      </c>
      <c r="D171" s="1" t="n">
        <v>11.49</v>
      </c>
      <c r="E171" s="1" t="n">
        <v>8.12</v>
      </c>
      <c r="F171" s="1" t="n">
        <v>13.09</v>
      </c>
      <c r="G171" s="1" t="n">
        <v>15.72</v>
      </c>
      <c r="H171" s="1" t="n">
        <v>14.52</v>
      </c>
      <c r="I171" s="1" t="n">
        <v>16.56</v>
      </c>
      <c r="J171" s="1" t="n">
        <v>13.62</v>
      </c>
      <c r="K171" s="1" t="n">
        <v>16.65</v>
      </c>
      <c r="L171" s="1" t="n">
        <v>13.94</v>
      </c>
      <c r="M171" s="1" t="n">
        <v>16.83</v>
      </c>
      <c r="N171" s="1" t="n">
        <v>14.97</v>
      </c>
      <c r="O171" s="1" t="n">
        <v>14.24</v>
      </c>
      <c r="P171" s="1" t="n">
        <v>13.99</v>
      </c>
      <c r="Q171" s="1" t="n">
        <v>14.27</v>
      </c>
      <c r="R171" s="1" t="n">
        <v>16.22</v>
      </c>
      <c r="S171" s="1" t="n">
        <v>16.77</v>
      </c>
      <c r="T171" s="1" t="n">
        <v>14.96</v>
      </c>
      <c r="U171" s="1" t="n">
        <v>16.68</v>
      </c>
      <c r="V171" s="1" t="n">
        <v>39.32</v>
      </c>
      <c r="W171" s="1" t="n">
        <v>25.81</v>
      </c>
      <c r="X171" s="1" t="n">
        <v>26.95</v>
      </c>
      <c r="Y171" s="1" t="n">
        <v>40.88</v>
      </c>
      <c r="Z171" s="1" t="n">
        <v>12.88</v>
      </c>
      <c r="AA171" s="1" t="n">
        <v>17.13</v>
      </c>
      <c r="AB171" s="1" t="n">
        <v>12.56</v>
      </c>
      <c r="AC171" s="1" t="n">
        <v>21.11</v>
      </c>
      <c r="AD171" s="1" t="n">
        <v>31.52</v>
      </c>
      <c r="AE171" s="1" t="n">
        <v>18.99</v>
      </c>
      <c r="AF171" s="1" t="n">
        <v>14.64</v>
      </c>
      <c r="AG171" s="1" t="n">
        <v>22.21</v>
      </c>
      <c r="AH171" s="1" t="n">
        <v>27.13</v>
      </c>
      <c r="AI171" s="1" t="n">
        <v>12.14</v>
      </c>
      <c r="AJ171" s="3" t="n">
        <f aca="false">-(4.039+3.213*U171)/(1-0.009733*U171-0.01205*F171)</f>
        <v>-84.7627951479989</v>
      </c>
      <c r="AK171" s="3" t="n">
        <f aca="false">-(4.039+3.213*V171)/(1-0.009733*V171-0.01205*G171)</f>
        <v>-304.703336349497</v>
      </c>
      <c r="AL171" s="3" t="n">
        <f aca="false">-(4.039+3.213*W171)/(1-0.009733*W171-0.01205*H171)</f>
        <v>-151.555768884141</v>
      </c>
      <c r="AM171" s="3" t="n">
        <f aca="false">-(4.039+3.213*X171)/(1-0.009733*X171-0.01205*I171)</f>
        <v>-168.409822099939</v>
      </c>
      <c r="AN171" s="3" t="n">
        <f aca="false">-(4.039+3.213*Y171)/(1-0.009733*Y171-0.01205*J171)</f>
        <v>-309.105723741031</v>
      </c>
      <c r="AO171" s="3" t="n">
        <f aca="false">-(4.039+3.213*Z171)/(1-0.009733*Z171-0.01205*K171)</f>
        <v>-67.3916982932181</v>
      </c>
      <c r="AP171" s="3" t="n">
        <f aca="false">-(4.039+3.213*AA171)/(1-0.009733*AA171-0.01205*L171)</f>
        <v>-88.7990111960722</v>
      </c>
      <c r="AQ171" s="3" t="n">
        <f aca="false">-(4.039+3.213*AB171)/(1-0.009733*AB171-0.01205*M171)</f>
        <v>-65.7739790155751</v>
      </c>
      <c r="AR171" s="3" t="n">
        <f aca="false">-(4.039+3.213*AC171)/(1-0.009733*AC171-0.01205*N171)</f>
        <v>-117.016493112644</v>
      </c>
      <c r="AS171" s="3" t="n">
        <f aca="false">-(4.039+3.213*AD171)/(1-0.009733*AD171-0.01205*O171)</f>
        <v>-201.894069872267</v>
      </c>
      <c r="AT171" s="3" t="n">
        <f aca="false">-(4.039+3.213*AE171)/(1-0.009733*AE171-0.01205*P171)</f>
        <v>-100.610566963964</v>
      </c>
      <c r="AU171" s="3" t="n">
        <f aca="false">-(4.039+3.213*AF171)/(1-0.009733*AF171-0.01205*Q171)</f>
        <v>-74.5050239413189</v>
      </c>
      <c r="AV171" s="3" t="n">
        <f aca="false">-(4.039+3.213*AG171)/(1-0.009733*AG171-0.01205*R171)</f>
        <v>-128.148219140426</v>
      </c>
      <c r="AW171" s="3" t="n">
        <f aca="false">-(4.039+3.213*AH171)/(1-0.009733*AH171-0.01205*S171)</f>
        <v>-170.844041326461</v>
      </c>
      <c r="AX171" s="3" t="n">
        <f aca="false">-(4.039+3.213*AI171)/(1-0.009733*AI171-0.01205*T171)</f>
        <v>-61.354693930947</v>
      </c>
      <c r="AY171" s="4"/>
      <c r="AZ171" s="4"/>
      <c r="BA171" s="4" t="n">
        <f aca="false">+(F171+L171+Q171)/3</f>
        <v>13.7666666666667</v>
      </c>
      <c r="BB171" s="4" t="n">
        <f aca="false">+(G171+K171+S171)/3</f>
        <v>16.38</v>
      </c>
      <c r="BC171" s="4" t="n">
        <f aca="false">+(H171+O171+T171)/3</f>
        <v>14.5733333333333</v>
      </c>
      <c r="BD171" s="4" t="n">
        <f aca="false">+(I171+M171+R171)/3</f>
        <v>16.5366666666667</v>
      </c>
      <c r="BE171" s="4" t="n">
        <f aca="false">+(J171+N171+P171)/3</f>
        <v>14.1933333333333</v>
      </c>
      <c r="BF171" s="4"/>
      <c r="BG171" s="4" t="n">
        <f aca="false">+(AJ171+AP171+AU171)/3</f>
        <v>-82.6889434284634</v>
      </c>
      <c r="BH171" s="4" t="n">
        <f aca="false">+(AO171+AW171)/2</f>
        <v>-119.11786980984</v>
      </c>
      <c r="BI171" s="4" t="n">
        <f aca="false">+(AL171+AS171)/2</f>
        <v>-176.724919378204</v>
      </c>
      <c r="BJ171" s="4" t="n">
        <f aca="false">+(AM171+AQ171+AV171)/3</f>
        <v>-120.777340085313</v>
      </c>
      <c r="BK171" s="4" t="n">
        <f aca="false">+(AR171+AT171)/2</f>
        <v>-108.813530038304</v>
      </c>
    </row>
    <row r="172" customFormat="false" ht="12.75" hidden="false" customHeight="false" outlineLevel="0" collapsed="false">
      <c r="A172" s="1" t="n">
        <v>133</v>
      </c>
      <c r="B172" s="1" t="n">
        <v>1000</v>
      </c>
      <c r="C172" s="2" t="n">
        <f aca="false">+(A172+B172/2400)+178.59</f>
        <v>312.006666666667</v>
      </c>
      <c r="D172" s="1" t="n">
        <v>11.48</v>
      </c>
      <c r="E172" s="1" t="n">
        <v>8.08</v>
      </c>
      <c r="F172" s="1" t="n">
        <v>12.95</v>
      </c>
      <c r="G172" s="1" t="n">
        <v>15.61</v>
      </c>
      <c r="H172" s="1" t="n">
        <v>14.42</v>
      </c>
      <c r="I172" s="1" t="n">
        <v>16.49</v>
      </c>
      <c r="J172" s="1" t="n">
        <v>13.51</v>
      </c>
      <c r="K172" s="1" t="n">
        <v>16.59</v>
      </c>
      <c r="L172" s="1" t="n">
        <v>13.81</v>
      </c>
      <c r="M172" s="1" t="n">
        <v>16.77</v>
      </c>
      <c r="N172" s="1" t="n">
        <v>14.86</v>
      </c>
      <c r="O172" s="1" t="n">
        <v>14.08</v>
      </c>
      <c r="P172" s="1" t="n">
        <v>13.86</v>
      </c>
      <c r="Q172" s="1" t="n">
        <v>14.13</v>
      </c>
      <c r="R172" s="1" t="n">
        <v>16.14</v>
      </c>
      <c r="S172" s="1" t="n">
        <v>16.71</v>
      </c>
      <c r="T172" s="1" t="n">
        <v>14.85</v>
      </c>
      <c r="U172" s="1" t="n">
        <v>16.53</v>
      </c>
      <c r="V172" s="1" t="n">
        <v>39.47</v>
      </c>
      <c r="W172" s="1" t="n">
        <v>25.89</v>
      </c>
      <c r="X172" s="1" t="n">
        <v>27.05</v>
      </c>
      <c r="Y172" s="1" t="n">
        <v>40.98</v>
      </c>
      <c r="Z172" s="1" t="n">
        <v>12.95</v>
      </c>
      <c r="AA172" s="1" t="n">
        <v>17.19</v>
      </c>
      <c r="AB172" s="1" t="n">
        <v>12.65</v>
      </c>
      <c r="AC172" s="1" t="n">
        <v>21.09</v>
      </c>
      <c r="AD172" s="1" t="n">
        <v>31.46</v>
      </c>
      <c r="AE172" s="1" t="n">
        <v>19.04</v>
      </c>
      <c r="AF172" s="1" t="n">
        <v>14.56</v>
      </c>
      <c r="AG172" s="1" t="n">
        <v>22.39</v>
      </c>
      <c r="AH172" s="1" t="n">
        <v>27.15</v>
      </c>
      <c r="AI172" s="1" t="n">
        <v>12.22</v>
      </c>
      <c r="AJ172" s="3" t="n">
        <f aca="false">-(4.039+3.213*U172)/(1-0.009733*U172-0.01205*F172)</f>
        <v>-83.6667161933588</v>
      </c>
      <c r="AK172" s="3" t="n">
        <f aca="false">-(4.039+3.213*V172)/(1-0.009733*V172-0.01205*G172)</f>
        <v>-305.925854282899</v>
      </c>
      <c r="AL172" s="3" t="n">
        <f aca="false">-(4.039+3.213*W172)/(1-0.009733*W172-0.01205*H172)</f>
        <v>-151.890853143943</v>
      </c>
      <c r="AM172" s="3" t="n">
        <f aca="false">-(4.039+3.213*X172)/(1-0.009733*X172-0.01205*I172)</f>
        <v>-169.047644051215</v>
      </c>
      <c r="AN172" s="3" t="n">
        <f aca="false">-(4.039+3.213*Y172)/(1-0.009733*Y172-0.01205*J172)</f>
        <v>-309.590347500706</v>
      </c>
      <c r="AO172" s="3" t="n">
        <f aca="false">-(4.039+3.213*Z172)/(1-0.009733*Z172-0.01205*K172)</f>
        <v>-67.7212006293616</v>
      </c>
      <c r="AP172" s="3" t="n">
        <f aca="false">-(4.039+3.213*AA172)/(1-0.009733*AA172-0.01205*L172)</f>
        <v>-88.9574030395635</v>
      </c>
      <c r="AQ172" s="3" t="n">
        <f aca="false">-(4.039+3.213*AB172)/(1-0.009733*AB172-0.01205*M172)</f>
        <v>-66.2174168739568</v>
      </c>
      <c r="AR172" s="3" t="n">
        <f aca="false">-(4.039+3.213*AC172)/(1-0.009733*AC172-0.01205*N172)</f>
        <v>-116.623190585355</v>
      </c>
      <c r="AS172" s="3" t="n">
        <f aca="false">-(4.039+3.213*AD172)/(1-0.009733*AD172-0.01205*O172)</f>
        <v>-200.558664355357</v>
      </c>
      <c r="AT172" s="3" t="n">
        <f aca="false">-(4.039+3.213*AE172)/(1-0.009733*AE172-0.01205*P172)</f>
        <v>-100.690863449307</v>
      </c>
      <c r="AU172" s="3" t="n">
        <f aca="false">-(4.039+3.213*AF172)/(1-0.009733*AF172-0.01205*Q172)</f>
        <v>-73.8644293164183</v>
      </c>
      <c r="AV172" s="3" t="n">
        <f aca="false">-(4.039+3.213*AG172)/(1-0.009733*AG172-0.01205*R172)</f>
        <v>-129.304317442641</v>
      </c>
      <c r="AW172" s="3" t="n">
        <f aca="false">-(4.039+3.213*AH172)/(1-0.009733*AH172-0.01205*S172)</f>
        <v>-170.79538104455</v>
      </c>
      <c r="AX172" s="3" t="n">
        <f aca="false">-(4.039+3.213*AI172)/(1-0.009733*AI172-0.01205*T172)</f>
        <v>-61.6729977759935</v>
      </c>
      <c r="AY172" s="4"/>
      <c r="AZ172" s="4"/>
      <c r="BA172" s="4" t="n">
        <f aca="false">+(F172+L172+Q172)/3</f>
        <v>13.63</v>
      </c>
      <c r="BB172" s="4" t="n">
        <f aca="false">+(G172+K172+S172)/3</f>
        <v>16.3033333333333</v>
      </c>
      <c r="BC172" s="4" t="n">
        <f aca="false">+(H172+O172+T172)/3</f>
        <v>14.45</v>
      </c>
      <c r="BD172" s="4" t="n">
        <f aca="false">+(I172+M172+R172)/3</f>
        <v>16.4666666666667</v>
      </c>
      <c r="BE172" s="4" t="n">
        <f aca="false">+(J172+N172+P172)/3</f>
        <v>14.0766666666667</v>
      </c>
      <c r="BF172" s="4"/>
      <c r="BG172" s="4" t="n">
        <f aca="false">+(AJ172+AP172+AU172)/3</f>
        <v>-82.1628495164469</v>
      </c>
      <c r="BH172" s="4" t="n">
        <f aca="false">+(AO172+AW172)/2</f>
        <v>-119.258290836956</v>
      </c>
      <c r="BI172" s="4" t="n">
        <f aca="false">+(AL172+AS172)/2</f>
        <v>-176.22475874965</v>
      </c>
      <c r="BJ172" s="4" t="n">
        <f aca="false">+(AM172+AQ172+AV172)/3</f>
        <v>-121.523126122604</v>
      </c>
      <c r="BK172" s="4" t="n">
        <f aca="false">+(AR172+AT172)/2</f>
        <v>-108.657027017331</v>
      </c>
    </row>
    <row r="173" customFormat="false" ht="12.75" hidden="false" customHeight="false" outlineLevel="0" collapsed="false">
      <c r="A173" s="1" t="n">
        <v>133</v>
      </c>
      <c r="B173" s="1" t="n">
        <v>1100</v>
      </c>
      <c r="C173" s="2" t="n">
        <f aca="false">+(A173+B173/2400)+178.59</f>
        <v>312.048333333333</v>
      </c>
      <c r="D173" s="1" t="n">
        <v>11.48</v>
      </c>
      <c r="E173" s="1" t="n">
        <v>8.07</v>
      </c>
      <c r="F173" s="1" t="n">
        <v>12.84</v>
      </c>
      <c r="G173" s="1" t="n">
        <v>15.53</v>
      </c>
      <c r="H173" s="1" t="n">
        <v>14.33</v>
      </c>
      <c r="I173" s="1" t="n">
        <v>16.43</v>
      </c>
      <c r="J173" s="1" t="n">
        <v>13.43</v>
      </c>
      <c r="K173" s="1" t="n">
        <v>16.53</v>
      </c>
      <c r="L173" s="1" t="n">
        <v>13.69</v>
      </c>
      <c r="M173" s="1" t="n">
        <v>16.71</v>
      </c>
      <c r="N173" s="1" t="n">
        <v>14.76</v>
      </c>
      <c r="O173" s="1" t="n">
        <v>13.95</v>
      </c>
      <c r="P173" s="1" t="n">
        <v>13.75</v>
      </c>
      <c r="Q173" s="1" t="n">
        <v>14.01</v>
      </c>
      <c r="R173" s="1" t="n">
        <v>16.08</v>
      </c>
      <c r="S173" s="1" t="n">
        <v>16.67</v>
      </c>
      <c r="T173" s="1" t="n">
        <v>14.75</v>
      </c>
      <c r="U173" s="1" t="n">
        <v>16.33</v>
      </c>
      <c r="V173" s="1" t="n">
        <v>39.49</v>
      </c>
      <c r="W173" s="1" t="n">
        <v>25.86</v>
      </c>
      <c r="X173" s="1" t="n">
        <v>27.05</v>
      </c>
      <c r="Y173" s="1" t="n">
        <v>40.96</v>
      </c>
      <c r="Z173" s="1" t="n">
        <v>12.97</v>
      </c>
      <c r="AA173" s="1" t="n">
        <v>17.16</v>
      </c>
      <c r="AB173" s="1" t="n">
        <v>12.66</v>
      </c>
      <c r="AC173" s="1" t="n">
        <v>21.01</v>
      </c>
      <c r="AD173" s="1" t="n">
        <v>31.31</v>
      </c>
      <c r="AE173" s="1" t="n">
        <v>19.02</v>
      </c>
      <c r="AF173" s="1" t="n">
        <v>14.43</v>
      </c>
      <c r="AG173" s="1" t="n">
        <v>22.49</v>
      </c>
      <c r="AH173" s="1" t="n">
        <v>27.11</v>
      </c>
      <c r="AI173" s="1" t="n">
        <v>12.26</v>
      </c>
      <c r="AJ173" s="3" t="n">
        <f aca="false">-(4.039+3.213*U173)/(1-0.009733*U173-0.01205*F173)</f>
        <v>-82.3315639575952</v>
      </c>
      <c r="AK173" s="3" t="n">
        <f aca="false">-(4.039+3.213*V173)/(1-0.009733*V173-0.01205*G173)</f>
        <v>-305.526558903905</v>
      </c>
      <c r="AL173" s="3" t="n">
        <f aca="false">-(4.039+3.213*W173)/(1-0.009733*W173-0.01205*H173)</f>
        <v>-151.360187198638</v>
      </c>
      <c r="AM173" s="3" t="n">
        <f aca="false">-(4.039+3.213*X173)/(1-0.009733*X173-0.01205*I173)</f>
        <v>-168.820779044322</v>
      </c>
      <c r="AN173" s="3" t="n">
        <f aca="false">-(4.039+3.213*Y173)/(1-0.009733*Y173-0.01205*J173)</f>
        <v>-308.627969085754</v>
      </c>
      <c r="AO173" s="3" t="n">
        <f aca="false">-(4.039+3.213*Z173)/(1-0.009733*Z173-0.01205*K173)</f>
        <v>-67.7634199792525</v>
      </c>
      <c r="AP173" s="3" t="n">
        <f aca="false">-(4.039+3.213*AA173)/(1-0.009733*AA173-0.01205*L173)</f>
        <v>-88.5816685983035</v>
      </c>
      <c r="AQ173" s="3" t="n">
        <f aca="false">-(4.039+3.213*AB173)/(1-0.009733*AB173-0.01205*M173)</f>
        <v>-66.2036473879724</v>
      </c>
      <c r="AR173" s="3" t="n">
        <f aca="false">-(4.039+3.213*AC173)/(1-0.009733*AC173-0.01205*N173)</f>
        <v>-115.832488561069</v>
      </c>
      <c r="AS173" s="3" t="n">
        <f aca="false">-(4.039+3.213*AD173)/(1-0.009733*AD173-0.01205*O173)</f>
        <v>-198.493018098583</v>
      </c>
      <c r="AT173" s="3" t="n">
        <f aca="false">-(4.039+3.213*AE173)/(1-0.009733*AE173-0.01205*P173)</f>
        <v>-100.356098678164</v>
      </c>
      <c r="AU173" s="3" t="n">
        <f aca="false">-(4.039+3.213*AF173)/(1-0.009733*AF173-0.01205*Q173)</f>
        <v>-72.9697876736069</v>
      </c>
      <c r="AV173" s="3" t="n">
        <f aca="false">-(4.039+3.213*AG173)/(1-0.009733*AG173-0.01205*R173)</f>
        <v>-129.906463339182</v>
      </c>
      <c r="AW173" s="3" t="n">
        <f aca="false">-(4.039+3.213*AH173)/(1-0.009733*AH173-0.01205*S173)</f>
        <v>-170.277249840813</v>
      </c>
      <c r="AX173" s="3" t="n">
        <f aca="false">-(4.039+3.213*AI173)/(1-0.009733*AI173-0.01205*T173)</f>
        <v>-61.7842661959855</v>
      </c>
      <c r="AY173" s="4"/>
      <c r="AZ173" s="4"/>
      <c r="BA173" s="4" t="n">
        <f aca="false">+(F173+L173+Q173)/3</f>
        <v>13.5133333333333</v>
      </c>
      <c r="BB173" s="4" t="n">
        <f aca="false">+(G173+K173+S173)/3</f>
        <v>16.2433333333333</v>
      </c>
      <c r="BC173" s="4" t="n">
        <f aca="false">+(H173+O173+T173)/3</f>
        <v>14.3433333333333</v>
      </c>
      <c r="BD173" s="4" t="n">
        <f aca="false">+(I173+M173+R173)/3</f>
        <v>16.4066666666667</v>
      </c>
      <c r="BE173" s="4" t="n">
        <f aca="false">+(J173+N173+P173)/3</f>
        <v>13.98</v>
      </c>
      <c r="BF173" s="4"/>
      <c r="BG173" s="4" t="n">
        <f aca="false">+(AJ173+AP173+AU173)/3</f>
        <v>-81.2943400765019</v>
      </c>
      <c r="BH173" s="4" t="n">
        <f aca="false">+(AO173+AW173)/2</f>
        <v>-119.020334910032</v>
      </c>
      <c r="BI173" s="4" t="n">
        <f aca="false">+(AL173+AS173)/2</f>
        <v>-174.92660264861</v>
      </c>
      <c r="BJ173" s="4" t="n">
        <f aca="false">+(AM173+AQ173+AV173)/3</f>
        <v>-121.643629923825</v>
      </c>
      <c r="BK173" s="4" t="n">
        <f aca="false">+(AR173+AT173)/2</f>
        <v>-108.094293619616</v>
      </c>
    </row>
    <row r="174" customFormat="false" ht="12.75" hidden="false" customHeight="false" outlineLevel="0" collapsed="false">
      <c r="A174" s="1" t="n">
        <v>133</v>
      </c>
      <c r="B174" s="1" t="n">
        <v>1200</v>
      </c>
      <c r="C174" s="2" t="n">
        <f aca="false">+(A174+B174/2400)+178.59</f>
        <v>312.09</v>
      </c>
      <c r="D174" s="1" t="n">
        <v>11.48</v>
      </c>
      <c r="E174" s="1" t="n">
        <v>7.97</v>
      </c>
      <c r="F174" s="1" t="n">
        <v>12.72</v>
      </c>
      <c r="G174" s="1" t="n">
        <v>15.44</v>
      </c>
      <c r="H174" s="1" t="n">
        <v>14.22</v>
      </c>
      <c r="I174" s="1" t="n">
        <v>16.36</v>
      </c>
      <c r="J174" s="1" t="n">
        <v>13.36</v>
      </c>
      <c r="K174" s="1" t="n">
        <v>16.47</v>
      </c>
      <c r="L174" s="1" t="n">
        <v>13.55</v>
      </c>
      <c r="M174" s="1" t="n">
        <v>16.66</v>
      </c>
      <c r="N174" s="1" t="n">
        <v>14.66</v>
      </c>
      <c r="O174" s="1" t="n">
        <v>13.81</v>
      </c>
      <c r="P174" s="1" t="n">
        <v>13.64</v>
      </c>
      <c r="Q174" s="1" t="n">
        <v>13.87</v>
      </c>
      <c r="R174" s="1" t="n">
        <v>16.02</v>
      </c>
      <c r="S174" s="1" t="n">
        <v>16.61</v>
      </c>
      <c r="T174" s="1" t="n">
        <v>14.64</v>
      </c>
      <c r="U174" s="1" t="n">
        <v>16.25</v>
      </c>
      <c r="V174" s="1" t="n">
        <v>39.58</v>
      </c>
      <c r="W174" s="1" t="n">
        <v>25.94</v>
      </c>
      <c r="X174" s="1" t="n">
        <v>27.12</v>
      </c>
      <c r="Y174" s="1" t="n">
        <v>40.98</v>
      </c>
      <c r="Z174" s="1" t="n">
        <v>13.11</v>
      </c>
      <c r="AA174" s="1" t="n">
        <v>17.22</v>
      </c>
      <c r="AB174" s="1" t="n">
        <v>12.78</v>
      </c>
      <c r="AC174" s="1" t="n">
        <v>20.98</v>
      </c>
      <c r="AD174" s="1" t="n">
        <v>31.21</v>
      </c>
      <c r="AE174" s="1" t="n">
        <v>19.07</v>
      </c>
      <c r="AF174" s="1" t="n">
        <v>14.41</v>
      </c>
      <c r="AG174" s="1" t="n">
        <v>22.59</v>
      </c>
      <c r="AH174" s="1" t="n">
        <v>27.1</v>
      </c>
      <c r="AI174" s="1" t="n">
        <v>12.42</v>
      </c>
      <c r="AJ174" s="3" t="n">
        <f aca="false">-(4.039+3.213*U174)/(1-0.009733*U174-0.01205*F174)</f>
        <v>-81.6922640674361</v>
      </c>
      <c r="AK174" s="3" t="n">
        <f aca="false">-(4.039+3.213*V174)/(1-0.009733*V174-0.01205*G174)</f>
        <v>-306.052451616789</v>
      </c>
      <c r="AL174" s="3" t="n">
        <f aca="false">-(4.039+3.213*W174)/(1-0.009733*W174-0.01205*H174)</f>
        <v>-151.662642484059</v>
      </c>
      <c r="AM174" s="3" t="n">
        <f aca="false">-(4.039+3.213*X174)/(1-0.009733*X174-0.01205*I174)</f>
        <v>-169.187318000656</v>
      </c>
      <c r="AN174" s="3" t="n">
        <f aca="false">-(4.039+3.213*Y174)/(1-0.009733*Y174-0.01205*J174)</f>
        <v>-308.319008411744</v>
      </c>
      <c r="AO174" s="3" t="n">
        <f aca="false">-(4.039+3.213*Z174)/(1-0.009733*Z174-0.01205*K174)</f>
        <v>-68.495184126074</v>
      </c>
      <c r="AP174" s="3" t="n">
        <f aca="false">-(4.039+3.213*AA174)/(1-0.009733*AA174-0.01205*L174)</f>
        <v>-88.7237546423644</v>
      </c>
      <c r="AQ174" s="3" t="n">
        <f aca="false">-(4.039+3.213*AB174)/(1-0.009733*AB174-0.01205*M174)</f>
        <v>-66.8304380975672</v>
      </c>
      <c r="AR174" s="3" t="n">
        <f aca="false">-(4.039+3.213*AC174)/(1-0.009733*AC174-0.01205*N174)</f>
        <v>-115.39674494329</v>
      </c>
      <c r="AS174" s="3" t="n">
        <f aca="false">-(4.039+3.213*AD174)/(1-0.009733*AD174-0.01205*O174)</f>
        <v>-196.889932416431</v>
      </c>
      <c r="AT174" s="3" t="n">
        <f aca="false">-(4.039+3.213*AE174)/(1-0.009733*AE174-0.01205*P174)</f>
        <v>-100.473733745916</v>
      </c>
      <c r="AU174" s="3" t="n">
        <f aca="false">-(4.039+3.213*AF174)/(1-0.009733*AF174-0.01205*Q174)</f>
        <v>-72.6787679434188</v>
      </c>
      <c r="AV174" s="3" t="n">
        <f aca="false">-(4.039+3.213*AG174)/(1-0.009733*AG174-0.01205*R174)</f>
        <v>-130.509122673125</v>
      </c>
      <c r="AW174" s="3" t="n">
        <f aca="false">-(4.039+3.213*AH174)/(1-0.009733*AH174-0.01205*S174)</f>
        <v>-169.956753142971</v>
      </c>
      <c r="AX174" s="3" t="n">
        <f aca="false">-(4.039+3.213*AI174)/(1-0.009733*AI174-0.01205*T174)</f>
        <v>-62.5362190124567</v>
      </c>
      <c r="AY174" s="4"/>
      <c r="AZ174" s="4"/>
      <c r="BA174" s="4" t="n">
        <f aca="false">+(F174+L174+Q174)/3</f>
        <v>13.38</v>
      </c>
      <c r="BB174" s="4" t="n">
        <f aca="false">+(G174+K174+S174)/3</f>
        <v>16.1733333333333</v>
      </c>
      <c r="BC174" s="4" t="n">
        <f aca="false">+(H174+O174+T174)/3</f>
        <v>14.2233333333333</v>
      </c>
      <c r="BD174" s="4" t="n">
        <f aca="false">+(I174+M174+R174)/3</f>
        <v>16.3466666666667</v>
      </c>
      <c r="BE174" s="4" t="n">
        <f aca="false">+(J174+N174+P174)/3</f>
        <v>13.8866666666667</v>
      </c>
      <c r="BF174" s="4"/>
      <c r="BG174" s="4" t="n">
        <f aca="false">+(AJ174+AP174+AU174)/3</f>
        <v>-81.0315955510731</v>
      </c>
      <c r="BH174" s="4" t="n">
        <f aca="false">+(AO174+AW174)/2</f>
        <v>-119.225968634522</v>
      </c>
      <c r="BI174" s="4" t="n">
        <f aca="false">+(AL174+AS174)/2</f>
        <v>-174.276287450245</v>
      </c>
      <c r="BJ174" s="4" t="n">
        <f aca="false">+(AM174+AQ174+AV174)/3</f>
        <v>-122.175626257116</v>
      </c>
      <c r="BK174" s="4" t="n">
        <f aca="false">+(AR174+AT174)/2</f>
        <v>-107.935239344603</v>
      </c>
    </row>
    <row r="175" customFormat="false" ht="12.75" hidden="false" customHeight="false" outlineLevel="0" collapsed="false">
      <c r="A175" s="1" t="n">
        <v>133</v>
      </c>
      <c r="B175" s="1" t="n">
        <v>1300</v>
      </c>
      <c r="C175" s="2" t="n">
        <f aca="false">+(A175+B175/2400)+178.59</f>
        <v>312.131666666667</v>
      </c>
      <c r="D175" s="1" t="n">
        <v>11.48</v>
      </c>
      <c r="E175" s="1" t="n">
        <v>7.91</v>
      </c>
      <c r="F175" s="1" t="n">
        <v>12.59</v>
      </c>
      <c r="G175" s="1" t="n">
        <v>15.35</v>
      </c>
      <c r="H175" s="1" t="n">
        <v>14.1</v>
      </c>
      <c r="I175" s="1" t="n">
        <v>16.3</v>
      </c>
      <c r="J175" s="1" t="n">
        <v>13.31</v>
      </c>
      <c r="K175" s="1" t="n">
        <v>16.39</v>
      </c>
      <c r="L175" s="1" t="n">
        <v>13.38</v>
      </c>
      <c r="M175" s="1" t="n">
        <v>16.6</v>
      </c>
      <c r="N175" s="1" t="n">
        <v>14.54</v>
      </c>
      <c r="O175" s="1" t="n">
        <v>13.66</v>
      </c>
      <c r="P175" s="1" t="n">
        <v>13.52</v>
      </c>
      <c r="Q175" s="1" t="n">
        <v>13.72</v>
      </c>
      <c r="R175" s="1" t="n">
        <v>15.97</v>
      </c>
      <c r="S175" s="1" t="n">
        <v>16.56</v>
      </c>
      <c r="T175" s="1" t="n">
        <v>14.54</v>
      </c>
      <c r="U175" s="1" t="n">
        <v>15.98</v>
      </c>
      <c r="V175" s="1" t="n">
        <v>39.48</v>
      </c>
      <c r="W175" s="1" t="n">
        <v>25.83</v>
      </c>
      <c r="X175" s="1" t="n">
        <v>27.01</v>
      </c>
      <c r="Y175" s="1" t="n">
        <v>40.8</v>
      </c>
      <c r="Z175" s="1" t="n">
        <v>13.03</v>
      </c>
      <c r="AA175" s="1" t="n">
        <v>17.1</v>
      </c>
      <c r="AB175" s="1" t="n">
        <v>12.69</v>
      </c>
      <c r="AC175" s="1" t="n">
        <v>20.85</v>
      </c>
      <c r="AD175" s="1" t="n">
        <v>30.93</v>
      </c>
      <c r="AE175" s="1" t="n">
        <v>18.95</v>
      </c>
      <c r="AF175" s="1" t="n">
        <v>14.19</v>
      </c>
      <c r="AG175" s="1" t="n">
        <v>22.56</v>
      </c>
      <c r="AH175" s="1" t="n">
        <v>26.91</v>
      </c>
      <c r="AI175" s="1" t="n">
        <v>12.34</v>
      </c>
      <c r="AJ175" s="3" t="n">
        <f aca="false">-(4.039+3.213*U175)/(1-0.009733*U175-0.01205*F175)</f>
        <v>-79.9453880779811</v>
      </c>
      <c r="AK175" s="3" t="n">
        <f aca="false">-(4.039+3.213*V175)/(1-0.009733*V175-0.01205*G175)</f>
        <v>-303.844575826665</v>
      </c>
      <c r="AL175" s="3" t="n">
        <f aca="false">-(4.039+3.213*W175)/(1-0.009733*W175-0.01205*H175)</f>
        <v>-150.392348007257</v>
      </c>
      <c r="AM175" s="3" t="n">
        <f aca="false">-(4.039+3.213*X175)/(1-0.009733*X175-0.01205*I175)</f>
        <v>-167.972423429203</v>
      </c>
      <c r="AN175" s="3" t="n">
        <f aca="false">-(4.039+3.213*Y175)/(1-0.009733*Y175-0.01205*J175)</f>
        <v>-305.371585288495</v>
      </c>
      <c r="AO175" s="3" t="n">
        <f aca="false">-(4.039+3.213*Z175)/(1-0.009733*Z175-0.01205*K175)</f>
        <v>-67.9381116648039</v>
      </c>
      <c r="AP175" s="3" t="n">
        <f aca="false">-(4.039+3.213*AA175)/(1-0.009733*AA175-0.01205*L175)</f>
        <v>-87.7258373669026</v>
      </c>
      <c r="AQ175" s="3" t="n">
        <f aca="false">-(4.039+3.213*AB175)/(1-0.009733*AB175-0.01205*M175)</f>
        <v>-66.2449919487268</v>
      </c>
      <c r="AR175" s="3" t="n">
        <f aca="false">-(4.039+3.213*AC175)/(1-0.009733*AC175-0.01205*N175)</f>
        <v>-114.221940165145</v>
      </c>
      <c r="AS175" s="3" t="n">
        <f aca="false">-(4.039+3.213*AD175)/(1-0.009733*AD175-0.01205*O175)</f>
        <v>-193.536188496003</v>
      </c>
      <c r="AT175" s="3" t="n">
        <f aca="false">-(4.039+3.213*AE175)/(1-0.009733*AE175-0.01205*P175)</f>
        <v>-99.4805511399674</v>
      </c>
      <c r="AU175" s="3" t="n">
        <f aca="false">-(4.039+3.213*AF175)/(1-0.009733*AF175-0.01205*Q175)</f>
        <v>-71.2519746785763</v>
      </c>
      <c r="AV175" s="3" t="n">
        <f aca="false">-(4.039+3.213*AG175)/(1-0.009733*AG175-0.01205*R175)</f>
        <v>-130.146648974152</v>
      </c>
      <c r="AW175" s="3" t="n">
        <f aca="false">-(4.039+3.213*AH175)/(1-0.009733*AH175-0.01205*S175)</f>
        <v>-168.049428435712</v>
      </c>
      <c r="AX175" s="3" t="n">
        <f aca="false">-(4.039+3.213*AI175)/(1-0.009733*AI175-0.01205*T175)</f>
        <v>-61.9954272514843</v>
      </c>
      <c r="AY175" s="4"/>
      <c r="AZ175" s="4"/>
      <c r="BA175" s="4" t="n">
        <f aca="false">+(F175+L175+Q175)/3</f>
        <v>13.23</v>
      </c>
      <c r="BB175" s="4" t="n">
        <f aca="false">+(G175+K175+S175)/3</f>
        <v>16.1</v>
      </c>
      <c r="BC175" s="4" t="n">
        <f aca="false">+(H175+O175+T175)/3</f>
        <v>14.1</v>
      </c>
      <c r="BD175" s="4" t="n">
        <f aca="false">+(I175+M175+R175)/3</f>
        <v>16.29</v>
      </c>
      <c r="BE175" s="4" t="n">
        <f aca="false">+(J175+N175+P175)/3</f>
        <v>13.79</v>
      </c>
      <c r="BF175" s="4"/>
      <c r="BG175" s="4" t="n">
        <f aca="false">+(AJ175+AP175+AU175)/3</f>
        <v>-79.64106670782</v>
      </c>
      <c r="BH175" s="4" t="n">
        <f aca="false">+(AO175+AW175)/2</f>
        <v>-117.993770050258</v>
      </c>
      <c r="BI175" s="4" t="n">
        <f aca="false">+(AL175+AS175)/2</f>
        <v>-171.96426825163</v>
      </c>
      <c r="BJ175" s="4" t="n">
        <f aca="false">+(AM175+AQ175+AV175)/3</f>
        <v>-121.454688117361</v>
      </c>
      <c r="BK175" s="4" t="n">
        <f aca="false">+(AR175+AT175)/2</f>
        <v>-106.851245652556</v>
      </c>
    </row>
    <row r="176" customFormat="false" ht="12.75" hidden="false" customHeight="false" outlineLevel="0" collapsed="false">
      <c r="A176" s="1" t="n">
        <v>133</v>
      </c>
      <c r="B176" s="1" t="n">
        <v>1400</v>
      </c>
      <c r="C176" s="2" t="n">
        <f aca="false">+(A176+B176/2400)+178.59</f>
        <v>312.173333333333</v>
      </c>
      <c r="D176" s="1" t="n">
        <v>11.48</v>
      </c>
      <c r="E176" s="1" t="n">
        <v>7.73</v>
      </c>
      <c r="F176" s="1" t="n">
        <v>12.47</v>
      </c>
      <c r="G176" s="1" t="n">
        <v>15.26</v>
      </c>
      <c r="H176" s="1" t="n">
        <v>13.98</v>
      </c>
      <c r="I176" s="1" t="n">
        <v>16.24</v>
      </c>
      <c r="J176" s="1" t="n">
        <v>13.26</v>
      </c>
      <c r="K176" s="1" t="n">
        <v>16.33</v>
      </c>
      <c r="L176" s="1" t="n">
        <v>13.24</v>
      </c>
      <c r="M176" s="1" t="n">
        <v>16.56</v>
      </c>
      <c r="N176" s="1" t="n">
        <v>14.42</v>
      </c>
      <c r="O176" s="1" t="n">
        <v>13.52</v>
      </c>
      <c r="P176" s="1" t="n">
        <v>13.43</v>
      </c>
      <c r="Q176" s="1" t="n">
        <v>13.59</v>
      </c>
      <c r="R176" s="1" t="n">
        <v>15.91</v>
      </c>
      <c r="S176" s="1" t="n">
        <v>16.5</v>
      </c>
      <c r="T176" s="1" t="n">
        <v>14.44</v>
      </c>
      <c r="U176" s="1" t="n">
        <v>16</v>
      </c>
      <c r="V176" s="1" t="n">
        <v>39.84</v>
      </c>
      <c r="W176" s="1" t="n">
        <v>26.05</v>
      </c>
      <c r="X176" s="1" t="n">
        <v>27.25</v>
      </c>
      <c r="Y176" s="1" t="n">
        <v>41.03</v>
      </c>
      <c r="Z176" s="1" t="n">
        <v>13.13</v>
      </c>
      <c r="AA176" s="1" t="n">
        <v>17.25</v>
      </c>
      <c r="AB176" s="1" t="n">
        <v>12.81</v>
      </c>
      <c r="AC176" s="1" t="n">
        <v>21.02</v>
      </c>
      <c r="AD176" s="1" t="n">
        <v>31.05</v>
      </c>
      <c r="AE176" s="1" t="n">
        <v>19.1</v>
      </c>
      <c r="AF176" s="1" t="n">
        <v>14.22</v>
      </c>
      <c r="AG176" s="1" t="n">
        <v>22.85</v>
      </c>
      <c r="AH176" s="1" t="n">
        <v>27.11</v>
      </c>
      <c r="AI176" s="1" t="n">
        <v>12.45</v>
      </c>
      <c r="AJ176" s="3" t="n">
        <f aca="false">-(4.039+3.213*U176)/(1-0.009733*U176-0.01205*F176)</f>
        <v>-79.8938341533281</v>
      </c>
      <c r="AK176" s="3" t="n">
        <f aca="false">-(4.039+3.213*V176)/(1-0.009733*V176-0.01205*G176)</f>
        <v>-308.261003018343</v>
      </c>
      <c r="AL176" s="3" t="n">
        <f aca="false">-(4.039+3.213*W176)/(1-0.009733*W176-0.01205*H176)</f>
        <v>-151.796200789157</v>
      </c>
      <c r="AM176" s="3" t="n">
        <f aca="false">-(4.039+3.213*X176)/(1-0.009733*X176-0.01205*I176)</f>
        <v>-169.905418221195</v>
      </c>
      <c r="AN176" s="3" t="n">
        <f aca="false">-(4.039+3.213*Y176)/(1-0.009733*Y176-0.01205*J176)</f>
        <v>-308.181029682515</v>
      </c>
      <c r="AO176" s="3" t="n">
        <f aca="false">-(4.039+3.213*Z176)/(1-0.009733*Z176-0.01205*K176)</f>
        <v>-68.4389856340385</v>
      </c>
      <c r="AP176" s="3" t="n">
        <f aca="false">-(4.039+3.213*AA176)/(1-0.009733*AA176-0.01205*L176)</f>
        <v>-88.4128084512435</v>
      </c>
      <c r="AQ176" s="3" t="n">
        <f aca="false">-(4.039+3.213*AB176)/(1-0.009733*AB176-0.01205*M176)</f>
        <v>-66.8827828641149</v>
      </c>
      <c r="AR176" s="3" t="n">
        <f aca="false">-(4.039+3.213*AC176)/(1-0.009733*AC176-0.01205*N176)</f>
        <v>-115.138913719707</v>
      </c>
      <c r="AS176" s="3" t="n">
        <f aca="false">-(4.039+3.213*AD176)/(1-0.009733*AD176-0.01205*O176)</f>
        <v>-194.069223921469</v>
      </c>
      <c r="AT176" s="3" t="n">
        <f aca="false">-(4.039+3.213*AE176)/(1-0.009733*AE176-0.01205*P176)</f>
        <v>-100.276695997137</v>
      </c>
      <c r="AU176" s="3" t="n">
        <f aca="false">-(4.039+3.213*AF176)/(1-0.009733*AF176-0.01205*Q176)</f>
        <v>-71.2599688718246</v>
      </c>
      <c r="AV176" s="3" t="n">
        <f aca="false">-(4.039+3.213*AG176)/(1-0.009733*AG176-0.01205*R176)</f>
        <v>-132.203402559323</v>
      </c>
      <c r="AW176" s="3" t="n">
        <f aca="false">-(4.039+3.213*AH176)/(1-0.009733*AH176-0.01205*S176)</f>
        <v>-169.628070114838</v>
      </c>
      <c r="AX176" s="3" t="n">
        <f aca="false">-(4.039+3.213*AI176)/(1-0.009733*AI176-0.01205*T176)</f>
        <v>-62.4850538536566</v>
      </c>
      <c r="AY176" s="4"/>
      <c r="AZ176" s="4"/>
      <c r="BA176" s="4" t="n">
        <f aca="false">+(F176+L176+Q176)/3</f>
        <v>13.1</v>
      </c>
      <c r="BB176" s="4" t="n">
        <f aca="false">+(G176+K176+S176)/3</f>
        <v>16.03</v>
      </c>
      <c r="BC176" s="4" t="n">
        <f aca="false">+(H176+O176+T176)/3</f>
        <v>13.98</v>
      </c>
      <c r="BD176" s="4" t="n">
        <f aca="false">+(I176+M176+R176)/3</f>
        <v>16.2366666666667</v>
      </c>
      <c r="BE176" s="4" t="n">
        <f aca="false">+(J176+N176+P176)/3</f>
        <v>13.7033333333333</v>
      </c>
      <c r="BF176" s="4"/>
      <c r="BG176" s="4" t="n">
        <f aca="false">+(AJ176+AP176+AU176)/3</f>
        <v>-79.8555371587987</v>
      </c>
      <c r="BH176" s="4" t="n">
        <f aca="false">+(AO176+AW176)/2</f>
        <v>-119.033527874438</v>
      </c>
      <c r="BI176" s="4" t="n">
        <f aca="false">+(AL176+AS176)/2</f>
        <v>-172.932712355313</v>
      </c>
      <c r="BJ176" s="4" t="n">
        <f aca="false">+(AM176+AQ176+AV176)/3</f>
        <v>-122.997201214877</v>
      </c>
      <c r="BK176" s="4" t="n">
        <f aca="false">+(AR176+AT176)/2</f>
        <v>-107.707804858422</v>
      </c>
    </row>
    <row r="177" customFormat="false" ht="12.75" hidden="false" customHeight="false" outlineLevel="0" collapsed="false">
      <c r="A177" s="1" t="n">
        <v>133</v>
      </c>
      <c r="B177" s="1" t="n">
        <v>1500</v>
      </c>
      <c r="C177" s="2" t="n">
        <f aca="false">+(A177+B177/2400)+178.59</f>
        <v>312.215</v>
      </c>
      <c r="D177" s="1" t="n">
        <v>11.48</v>
      </c>
      <c r="E177" s="1" t="n">
        <v>7.47</v>
      </c>
      <c r="F177" s="1" t="n">
        <v>12.33</v>
      </c>
      <c r="G177" s="1" t="n">
        <v>15.14</v>
      </c>
      <c r="H177" s="1" t="n">
        <v>13.86</v>
      </c>
      <c r="I177" s="1" t="n">
        <v>16.16</v>
      </c>
      <c r="J177" s="1" t="n">
        <v>13.14</v>
      </c>
      <c r="K177" s="1" t="n">
        <v>16.23</v>
      </c>
      <c r="L177" s="1" t="n">
        <v>13.11</v>
      </c>
      <c r="M177" s="1" t="n">
        <v>16.48</v>
      </c>
      <c r="N177" s="1" t="n">
        <v>14.3</v>
      </c>
      <c r="O177" s="1" t="n">
        <v>13.36</v>
      </c>
      <c r="P177" s="1" t="n">
        <v>13.3</v>
      </c>
      <c r="Q177" s="1" t="n">
        <v>13.45</v>
      </c>
      <c r="R177" s="1" t="n">
        <v>15.82</v>
      </c>
      <c r="S177" s="1" t="n">
        <v>16.42</v>
      </c>
      <c r="T177" s="1" t="n">
        <v>14.31</v>
      </c>
      <c r="U177" s="1" t="n">
        <v>16.01</v>
      </c>
      <c r="V177" s="1" t="n">
        <v>40.29</v>
      </c>
      <c r="W177" s="1" t="n">
        <v>26.31</v>
      </c>
      <c r="X177" s="1" t="n">
        <v>27.54</v>
      </c>
      <c r="Y177" s="1" t="n">
        <v>41.45</v>
      </c>
      <c r="Z177" s="1" t="n">
        <v>13.24</v>
      </c>
      <c r="AA177" s="1" t="n">
        <v>17.43</v>
      </c>
      <c r="AB177" s="1" t="n">
        <v>12.95</v>
      </c>
      <c r="AC177" s="1" t="n">
        <v>21.24</v>
      </c>
      <c r="AD177" s="1" t="n">
        <v>31.25</v>
      </c>
      <c r="AE177" s="1" t="n">
        <v>19.28</v>
      </c>
      <c r="AF177" s="1" t="n">
        <v>14.25</v>
      </c>
      <c r="AG177" s="1" t="n">
        <v>23.22</v>
      </c>
      <c r="AH177" s="1" t="n">
        <v>27.36</v>
      </c>
      <c r="AI177" s="1" t="n">
        <v>12.55</v>
      </c>
      <c r="AJ177" s="3" t="n">
        <f aca="false">-(4.039+3.213*U177)/(1-0.009733*U177-0.01205*F177)</f>
        <v>-79.7574409949929</v>
      </c>
      <c r="AK177" s="3" t="n">
        <f aca="false">-(4.039+3.213*V177)/(1-0.009733*V177-0.01205*G177)</f>
        <v>-313.785518010971</v>
      </c>
      <c r="AL177" s="3" t="n">
        <f aca="false">-(4.039+3.213*W177)/(1-0.009733*W177-0.01205*H177)</f>
        <v>-153.529594308676</v>
      </c>
      <c r="AM177" s="3" t="n">
        <f aca="false">-(4.039+3.213*X177)/(1-0.009733*X177-0.01205*I177)</f>
        <v>-172.227630879104</v>
      </c>
      <c r="AN177" s="3" t="n">
        <f aca="false">-(4.039+3.213*Y177)/(1-0.009733*Y177-0.01205*J177)</f>
        <v>-313.118232508649</v>
      </c>
      <c r="AO177" s="3" t="n">
        <f aca="false">-(4.039+3.213*Z177)/(1-0.009733*Z177-0.01205*K177)</f>
        <v>-68.9485362724853</v>
      </c>
      <c r="AP177" s="3" t="n">
        <f aca="false">-(4.039+3.213*AA177)/(1-0.009733*AA177-0.01205*L177)</f>
        <v>-89.2973332230184</v>
      </c>
      <c r="AQ177" s="3" t="n">
        <f aca="false">-(4.039+3.213*AB177)/(1-0.009733*AB177-0.01205*M177)</f>
        <v>-67.5882898303776</v>
      </c>
      <c r="AR177" s="3" t="n">
        <f aca="false">-(4.039+3.213*AC177)/(1-0.009733*AC177-0.01205*N177)</f>
        <v>-116.406171592683</v>
      </c>
      <c r="AS177" s="3" t="n">
        <f aca="false">-(4.039+3.213*AD177)/(1-0.009733*AD177-0.01205*O177)</f>
        <v>-195.277418257166</v>
      </c>
      <c r="AT177" s="3" t="n">
        <f aca="false">-(4.039+3.213*AE177)/(1-0.009733*AE177-0.01205*P177)</f>
        <v>-101.192124754226</v>
      </c>
      <c r="AU177" s="3" t="n">
        <f aca="false">-(4.039+3.213*AF177)/(1-0.009733*AF177-0.01205*Q177)</f>
        <v>-71.2556521813746</v>
      </c>
      <c r="AV177" s="3" t="n">
        <f aca="false">-(4.039+3.213*AG177)/(1-0.009733*AG177-0.01205*R177)</f>
        <v>-134.811577322432</v>
      </c>
      <c r="AW177" s="3" t="n">
        <f aca="false">-(4.039+3.213*AH177)/(1-0.009733*AH177-0.01205*S177)</f>
        <v>-171.592216034768</v>
      </c>
      <c r="AX177" s="3" t="n">
        <f aca="false">-(4.039+3.213*AI177)/(1-0.009733*AI177-0.01205*T177)</f>
        <v>-62.8879850714902</v>
      </c>
      <c r="AY177" s="4"/>
      <c r="AZ177" s="4"/>
      <c r="BA177" s="4" t="n">
        <f aca="false">+(F177+L177+Q177)/3</f>
        <v>12.9633333333333</v>
      </c>
      <c r="BB177" s="4" t="n">
        <f aca="false">+(G177+K177+S177)/3</f>
        <v>15.93</v>
      </c>
      <c r="BC177" s="4" t="n">
        <f aca="false">+(H177+O177+T177)/3</f>
        <v>13.8433333333333</v>
      </c>
      <c r="BD177" s="4" t="n">
        <f aca="false">+(I177+M177+R177)/3</f>
        <v>16.1533333333333</v>
      </c>
      <c r="BE177" s="4" t="n">
        <f aca="false">+(J177+N177+P177)/3</f>
        <v>13.58</v>
      </c>
      <c r="BF177" s="4"/>
      <c r="BG177" s="4" t="n">
        <f aca="false">+(AJ177+AP177+AU177)/3</f>
        <v>-80.103475466462</v>
      </c>
      <c r="BH177" s="4" t="n">
        <f aca="false">+(AO177+AW177)/2</f>
        <v>-120.270376153627</v>
      </c>
      <c r="BI177" s="4" t="n">
        <f aca="false">+(AL177+AS177)/2</f>
        <v>-174.403506282921</v>
      </c>
      <c r="BJ177" s="4" t="n">
        <f aca="false">+(AM177+AQ177+AV177)/3</f>
        <v>-124.875832677305</v>
      </c>
      <c r="BK177" s="4" t="n">
        <f aca="false">+(AR177+AT177)/2</f>
        <v>-108.799148173455</v>
      </c>
    </row>
    <row r="178" customFormat="false" ht="12.75" hidden="false" customHeight="false" outlineLevel="0" collapsed="false">
      <c r="A178" s="1" t="n">
        <v>133</v>
      </c>
      <c r="B178" s="1" t="n">
        <v>1600</v>
      </c>
      <c r="C178" s="2" t="n">
        <f aca="false">+(A178+B178/2400)+178.59</f>
        <v>312.256666666667</v>
      </c>
      <c r="D178" s="1" t="n">
        <v>11.48</v>
      </c>
      <c r="E178" s="1" t="n">
        <v>7.31</v>
      </c>
      <c r="F178" s="1" t="n">
        <v>12.2</v>
      </c>
      <c r="G178" s="1" t="n">
        <v>15.04</v>
      </c>
      <c r="H178" s="1" t="n">
        <v>13.74</v>
      </c>
      <c r="I178" s="1" t="n">
        <v>16.08</v>
      </c>
      <c r="J178" s="1" t="n">
        <v>13.04</v>
      </c>
      <c r="K178" s="1" t="n">
        <v>16.14</v>
      </c>
      <c r="L178" s="1" t="n">
        <v>12.97</v>
      </c>
      <c r="M178" s="1" t="n">
        <v>16.41</v>
      </c>
      <c r="N178" s="1" t="n">
        <v>14.18</v>
      </c>
      <c r="O178" s="1" t="n">
        <v>13.21</v>
      </c>
      <c r="P178" s="1" t="n">
        <v>13.19</v>
      </c>
      <c r="Q178" s="1" t="n">
        <v>13.31</v>
      </c>
      <c r="R178" s="1" t="n">
        <v>15.73</v>
      </c>
      <c r="S178" s="1" t="n">
        <v>16.33</v>
      </c>
      <c r="T178" s="1" t="n">
        <v>14.18</v>
      </c>
      <c r="U178" s="1" t="n">
        <v>16.05</v>
      </c>
      <c r="V178" s="1" t="n">
        <v>40.65</v>
      </c>
      <c r="W178" s="1" t="n">
        <v>26.59</v>
      </c>
      <c r="X178" s="1" t="n">
        <v>27.78</v>
      </c>
      <c r="Y178" s="1" t="n">
        <v>41.79</v>
      </c>
      <c r="Z178" s="1" t="n">
        <v>13.38</v>
      </c>
      <c r="AA178" s="1" t="n">
        <v>17.63</v>
      </c>
      <c r="AB178" s="1" t="n">
        <v>13.1</v>
      </c>
      <c r="AC178" s="1" t="n">
        <v>21.46</v>
      </c>
      <c r="AD178" s="1" t="n">
        <v>31.39</v>
      </c>
      <c r="AE178" s="1" t="n">
        <v>19.47</v>
      </c>
      <c r="AF178" s="1" t="n">
        <v>14.32</v>
      </c>
      <c r="AG178" s="1" t="n">
        <v>23.56</v>
      </c>
      <c r="AH178" s="1" t="n">
        <v>27.59</v>
      </c>
      <c r="AI178" s="1" t="n">
        <v>12.69</v>
      </c>
      <c r="AJ178" s="3" t="n">
        <f aca="false">-(4.039+3.213*U178)/(1-0.009733*U178-0.01205*F178)</f>
        <v>-79.8071430052742</v>
      </c>
      <c r="AK178" s="3" t="n">
        <f aca="false">-(4.039+3.213*V178)/(1-0.009733*V178-0.01205*G178)</f>
        <v>-318.224042240344</v>
      </c>
      <c r="AL178" s="3" t="n">
        <f aca="false">-(4.039+3.213*W178)/(1-0.009733*W178-0.01205*H178)</f>
        <v>-155.4336583445</v>
      </c>
      <c r="AM178" s="3" t="n">
        <f aca="false">-(4.039+3.213*X178)/(1-0.009733*X178-0.01205*I178)</f>
        <v>-174.107627897981</v>
      </c>
      <c r="AN178" s="3" t="n">
        <f aca="false">-(4.039+3.213*Y178)/(1-0.009733*Y178-0.01205*J178)</f>
        <v>-317.133792067809</v>
      </c>
      <c r="AO178" s="3" t="n">
        <f aca="false">-(4.039+3.213*Z178)/(1-0.009733*Z178-0.01205*K178)</f>
        <v>-69.6430513993297</v>
      </c>
      <c r="AP178" s="3" t="n">
        <f aca="false">-(4.039+3.213*AA178)/(1-0.009733*AA178-0.01205*L178)</f>
        <v>-90.2879046470824</v>
      </c>
      <c r="AQ178" s="3" t="n">
        <f aca="false">-(4.039+3.213*AB178)/(1-0.009733*AB178-0.01205*M178)</f>
        <v>-68.3642945936701</v>
      </c>
      <c r="AR178" s="3" t="n">
        <f aca="false">-(4.039+3.213*AC178)/(1-0.009733*AC178-0.01205*N178)</f>
        <v>-117.676270443779</v>
      </c>
      <c r="AS178" s="3" t="n">
        <f aca="false">-(4.039+3.213*AD178)/(1-0.009733*AD178-0.01205*O178)</f>
        <v>-195.955439095971</v>
      </c>
      <c r="AT178" s="3" t="n">
        <f aca="false">-(4.039+3.213*AE178)/(1-0.009733*AE178-0.01205*P178)</f>
        <v>-102.210407686954</v>
      </c>
      <c r="AU178" s="3" t="n">
        <f aca="false">-(4.039+3.213*AF178)/(1-0.009733*AF178-0.01205*Q178)</f>
        <v>-71.4745047947559</v>
      </c>
      <c r="AV178" s="3" t="n">
        <f aca="false">-(4.039+3.213*AG178)/(1-0.009733*AG178-0.01205*R178)</f>
        <v>-137.207434398103</v>
      </c>
      <c r="AW178" s="3" t="n">
        <f aca="false">-(4.039+3.213*AH178)/(1-0.009733*AH178-0.01205*S178)</f>
        <v>-173.344675979838</v>
      </c>
      <c r="AX178" s="3" t="n">
        <f aca="false">-(4.039+3.213*AI178)/(1-0.009733*AI178-0.01205*T178)</f>
        <v>-63.5072969879237</v>
      </c>
      <c r="AY178" s="4"/>
      <c r="AZ178" s="4"/>
      <c r="BA178" s="4" t="n">
        <f aca="false">+(F178+L178+Q178)/3</f>
        <v>12.8266666666667</v>
      </c>
      <c r="BB178" s="4" t="n">
        <f aca="false">+(G178+K178+S178)/3</f>
        <v>15.8366666666667</v>
      </c>
      <c r="BC178" s="4" t="n">
        <f aca="false">+(H178+O178+T178)/3</f>
        <v>13.71</v>
      </c>
      <c r="BD178" s="4" t="n">
        <f aca="false">+(I178+M178+R178)/3</f>
        <v>16.0733333333333</v>
      </c>
      <c r="BE178" s="4" t="n">
        <f aca="false">+(J178+N178+P178)/3</f>
        <v>13.47</v>
      </c>
      <c r="BF178" s="4"/>
      <c r="BG178" s="4" t="n">
        <f aca="false">+(AJ178+AP178+AU178)/3</f>
        <v>-80.5231841490375</v>
      </c>
      <c r="BH178" s="4" t="n">
        <f aca="false">+(AO178+AW178)/2</f>
        <v>-121.493863689584</v>
      </c>
      <c r="BI178" s="4" t="n">
        <f aca="false">+(AL178+AS178)/2</f>
        <v>-175.694548720235</v>
      </c>
      <c r="BJ178" s="4" t="n">
        <f aca="false">+(AM178+AQ178+AV178)/3</f>
        <v>-126.559785629918</v>
      </c>
      <c r="BK178" s="4" t="n">
        <f aca="false">+(AR178+AT178)/2</f>
        <v>-109.943339065366</v>
      </c>
    </row>
    <row r="179" customFormat="false" ht="12.75" hidden="false" customHeight="false" outlineLevel="0" collapsed="false">
      <c r="A179" s="1" t="n">
        <v>133</v>
      </c>
      <c r="B179" s="1" t="n">
        <v>1700</v>
      </c>
      <c r="C179" s="2" t="n">
        <f aca="false">+(A179+B179/2400)+178.59</f>
        <v>312.298333333333</v>
      </c>
      <c r="D179" s="1" t="n">
        <v>11.48</v>
      </c>
      <c r="E179" s="1" t="n">
        <v>7.23</v>
      </c>
      <c r="F179" s="1" t="n">
        <v>12.09</v>
      </c>
      <c r="G179" s="1" t="n">
        <v>14.93</v>
      </c>
      <c r="H179" s="1" t="n">
        <v>13.62</v>
      </c>
      <c r="I179" s="1" t="n">
        <v>15.99</v>
      </c>
      <c r="J179" s="1" t="n">
        <v>12.94</v>
      </c>
      <c r="K179" s="1" t="n">
        <v>16.05</v>
      </c>
      <c r="L179" s="1" t="n">
        <v>12.83</v>
      </c>
      <c r="M179" s="1" t="n">
        <v>16.33</v>
      </c>
      <c r="N179" s="1" t="n">
        <v>14.05</v>
      </c>
      <c r="O179" s="1" t="n">
        <v>13.06</v>
      </c>
      <c r="P179" s="1" t="n">
        <v>13.1</v>
      </c>
      <c r="Q179" s="1" t="n">
        <v>13.18</v>
      </c>
      <c r="R179" s="1" t="n">
        <v>15.64</v>
      </c>
      <c r="S179" s="1" t="n">
        <v>16.24</v>
      </c>
      <c r="T179" s="1" t="n">
        <v>14.06</v>
      </c>
      <c r="U179" s="1" t="n">
        <v>16.23</v>
      </c>
      <c r="V179" s="1" t="n">
        <v>41.17</v>
      </c>
      <c r="W179" s="1" t="n">
        <v>26.96</v>
      </c>
      <c r="X179" s="1" t="n">
        <v>28.14</v>
      </c>
      <c r="Y179" s="1" t="n">
        <v>42.2</v>
      </c>
      <c r="Z179" s="1" t="n">
        <v>13.64</v>
      </c>
      <c r="AA179" s="1" t="n">
        <v>17.93</v>
      </c>
      <c r="AB179" s="1" t="n">
        <v>13.35</v>
      </c>
      <c r="AC179" s="1" t="n">
        <v>21.79</v>
      </c>
      <c r="AD179" s="1" t="n">
        <v>31.68</v>
      </c>
      <c r="AE179" s="1" t="n">
        <v>19.76</v>
      </c>
      <c r="AF179" s="1" t="n">
        <v>14.52</v>
      </c>
      <c r="AG179" s="1" t="n">
        <v>24.03</v>
      </c>
      <c r="AH179" s="1" t="n">
        <v>27.94</v>
      </c>
      <c r="AI179" s="1" t="n">
        <v>12.95</v>
      </c>
      <c r="AJ179" s="3" t="n">
        <f aca="false">-(4.039+3.213*U179)/(1-0.009733*U179-0.01205*F179)</f>
        <v>-80.6865483569149</v>
      </c>
      <c r="AK179" s="3" t="n">
        <f aca="false">-(4.039+3.213*V179)/(1-0.009733*V179-0.01205*G179)</f>
        <v>-325.042432877272</v>
      </c>
      <c r="AL179" s="3" t="n">
        <f aca="false">-(4.039+3.213*W179)/(1-0.009733*W179-0.01205*H179)</f>
        <v>-158.090785525747</v>
      </c>
      <c r="AM179" s="3" t="n">
        <f aca="false">-(4.039+3.213*X179)/(1-0.009733*X179-0.01205*I179)</f>
        <v>-177.065656197165</v>
      </c>
      <c r="AN179" s="3" t="n">
        <f aca="false">-(4.039+3.213*Y179)/(1-0.009733*Y179-0.01205*J179)</f>
        <v>-322.212283922754</v>
      </c>
      <c r="AO179" s="3" t="n">
        <f aca="false">-(4.039+3.213*Z179)/(1-0.009733*Z179-0.01205*K179)</f>
        <v>-71.0322391665504</v>
      </c>
      <c r="AP179" s="3" t="n">
        <f aca="false">-(4.039+3.213*AA179)/(1-0.009733*AA179-0.01205*L179)</f>
        <v>-91.8905856720982</v>
      </c>
      <c r="AQ179" s="3" t="n">
        <f aca="false">-(4.039+3.213*AB179)/(1-0.009733*AB179-0.01205*M179)</f>
        <v>-69.7065052181611</v>
      </c>
      <c r="AR179" s="3" t="n">
        <f aca="false">-(4.039+3.213*AC179)/(1-0.009733*AC179-0.01205*N179)</f>
        <v>-119.703237922792</v>
      </c>
      <c r="AS179" s="3" t="n">
        <f aca="false">-(4.039+3.213*AD179)/(1-0.009733*AD179-0.01205*O179)</f>
        <v>-198.07168286562</v>
      </c>
      <c r="AT179" s="3" t="n">
        <f aca="false">-(4.039+3.213*AE179)/(1-0.009733*AE179-0.01205*P179)</f>
        <v>-103.917676273026</v>
      </c>
      <c r="AU179" s="3" t="n">
        <f aca="false">-(4.039+3.213*AF179)/(1-0.009733*AF179-0.01205*Q179)</f>
        <v>-72.4315098049055</v>
      </c>
      <c r="AV179" s="3" t="n">
        <f aca="false">-(4.039+3.213*AG179)/(1-0.009733*AG179-0.01205*R179)</f>
        <v>-140.65061194676</v>
      </c>
      <c r="AW179" s="3" t="n">
        <f aca="false">-(4.039+3.213*AH179)/(1-0.009733*AH179-0.01205*S179)</f>
        <v>-176.213114845863</v>
      </c>
      <c r="AX179" s="3" t="n">
        <f aca="false">-(4.039+3.213*AI179)/(1-0.009733*AI179-0.01205*T179)</f>
        <v>-64.7907806947465</v>
      </c>
      <c r="AY179" s="4"/>
      <c r="AZ179" s="4"/>
      <c r="BA179" s="4" t="n">
        <f aca="false">+(F179+L179+Q179)/3</f>
        <v>12.7</v>
      </c>
      <c r="BB179" s="4" t="n">
        <f aca="false">+(G179+K179+S179)/3</f>
        <v>15.74</v>
      </c>
      <c r="BC179" s="4" t="n">
        <f aca="false">+(H179+O179+T179)/3</f>
        <v>13.58</v>
      </c>
      <c r="BD179" s="4" t="n">
        <f aca="false">+(I179+M179+R179)/3</f>
        <v>15.9866666666667</v>
      </c>
      <c r="BE179" s="4" t="n">
        <f aca="false">+(J179+N179+P179)/3</f>
        <v>13.3633333333333</v>
      </c>
      <c r="BF179" s="4"/>
      <c r="BG179" s="4" t="n">
        <f aca="false">+(AJ179+AP179+AU179)/3</f>
        <v>-81.6695479446396</v>
      </c>
      <c r="BH179" s="4" t="n">
        <f aca="false">+(AO179+AW179)/2</f>
        <v>-123.622677006207</v>
      </c>
      <c r="BI179" s="4" t="n">
        <f aca="false">+(AL179+AS179)/2</f>
        <v>-178.081234195683</v>
      </c>
      <c r="BJ179" s="4" t="n">
        <f aca="false">+(AM179+AQ179+AV179)/3</f>
        <v>-129.140924454029</v>
      </c>
      <c r="BK179" s="4" t="n">
        <f aca="false">+(AR179+AT179)/2</f>
        <v>-111.810457097909</v>
      </c>
    </row>
    <row r="180" customFormat="false" ht="12.75" hidden="false" customHeight="false" outlineLevel="0" collapsed="false">
      <c r="A180" s="1" t="n">
        <v>133</v>
      </c>
      <c r="B180" s="1" t="n">
        <v>1800</v>
      </c>
      <c r="C180" s="2" t="n">
        <f aca="false">+(A180+B180/2400)+178.59</f>
        <v>312.34</v>
      </c>
      <c r="D180" s="1" t="n">
        <v>11.48</v>
      </c>
      <c r="E180" s="1" t="n">
        <v>7.22</v>
      </c>
      <c r="F180" s="1" t="n">
        <v>12</v>
      </c>
      <c r="G180" s="1" t="n">
        <v>14.86</v>
      </c>
      <c r="H180" s="1" t="n">
        <v>13.54</v>
      </c>
      <c r="I180" s="1" t="n">
        <v>15.93</v>
      </c>
      <c r="J180" s="1" t="n">
        <v>12.87</v>
      </c>
      <c r="K180" s="1" t="n">
        <v>15.98</v>
      </c>
      <c r="L180" s="1" t="n">
        <v>12.76</v>
      </c>
      <c r="M180" s="1" t="n">
        <v>16.27</v>
      </c>
      <c r="N180" s="1" t="n">
        <v>13.96</v>
      </c>
      <c r="O180" s="1" t="n">
        <v>12.96</v>
      </c>
      <c r="P180" s="1" t="n">
        <v>13.01</v>
      </c>
      <c r="Q180" s="1" t="n">
        <v>13.09</v>
      </c>
      <c r="R180" s="1" t="n">
        <v>15.58</v>
      </c>
      <c r="S180" s="1" t="n">
        <v>16.18</v>
      </c>
      <c r="T180" s="1" t="n">
        <v>13.97</v>
      </c>
      <c r="U180" s="1" t="n">
        <v>16.01</v>
      </c>
      <c r="V180" s="1" t="n">
        <v>41.02</v>
      </c>
      <c r="W180" s="1" t="n">
        <v>26.82</v>
      </c>
      <c r="X180" s="1" t="n">
        <v>28.03</v>
      </c>
      <c r="Y180" s="1" t="n">
        <v>42.03</v>
      </c>
      <c r="Z180" s="1" t="n">
        <v>13.55</v>
      </c>
      <c r="AA180" s="1" t="n">
        <v>17.78</v>
      </c>
      <c r="AB180" s="1" t="n">
        <v>13.27</v>
      </c>
      <c r="AC180" s="1" t="n">
        <v>21.66</v>
      </c>
      <c r="AD180" s="1" t="n">
        <v>31.41</v>
      </c>
      <c r="AE180" s="1" t="n">
        <v>19.62</v>
      </c>
      <c r="AF180" s="1" t="n">
        <v>14.35</v>
      </c>
      <c r="AG180" s="1" t="n">
        <v>24</v>
      </c>
      <c r="AH180" s="1" t="n">
        <v>27.76</v>
      </c>
      <c r="AI180" s="1" t="n">
        <v>12.89</v>
      </c>
      <c r="AJ180" s="3" t="n">
        <f aca="false">-(4.039+3.213*U180)/(1-0.009733*U180-0.01205*F180)</f>
        <v>-79.3040862957488</v>
      </c>
      <c r="AK180" s="3" t="n">
        <f aca="false">-(4.039+3.213*V180)/(1-0.009733*V180-0.01205*G180)</f>
        <v>-322.124007213462</v>
      </c>
      <c r="AL180" s="3" t="n">
        <f aca="false">-(4.039+3.213*W180)/(1-0.009733*W180-0.01205*H180)</f>
        <v>-156.670793187</v>
      </c>
      <c r="AM180" s="3" t="n">
        <f aca="false">-(4.039+3.213*X180)/(1-0.009733*X180-0.01205*I180)</f>
        <v>-175.81194583963</v>
      </c>
      <c r="AN180" s="3" t="n">
        <f aca="false">-(4.039+3.213*Y180)/(1-0.009733*Y180-0.01205*J180)</f>
        <v>-319.112209703544</v>
      </c>
      <c r="AO180" s="3" t="n">
        <f aca="false">-(4.039+3.213*Z180)/(1-0.009733*Z180-0.01205*K180)</f>
        <v>-70.4233983464209</v>
      </c>
      <c r="AP180" s="3" t="n">
        <f aca="false">-(4.039+3.213*AA180)/(1-0.009733*AA180-0.01205*L180)</f>
        <v>-90.8602433734608</v>
      </c>
      <c r="AQ180" s="3" t="n">
        <f aca="false">-(4.039+3.213*AB180)/(1-0.009733*AB180-0.01205*M180)</f>
        <v>-69.1704654187093</v>
      </c>
      <c r="AR180" s="3" t="n">
        <f aca="false">-(4.039+3.213*AC180)/(1-0.009733*AC180-0.01205*N180)</f>
        <v>-118.57762339733</v>
      </c>
      <c r="AS180" s="3" t="n">
        <f aca="false">-(4.039+3.213*AD180)/(1-0.009733*AD180-0.01205*O180)</f>
        <v>-195.048740846974</v>
      </c>
      <c r="AT180" s="3" t="n">
        <f aca="false">-(4.039+3.213*AE180)/(1-0.009733*AE180-0.01205*P180)</f>
        <v>-102.838182904071</v>
      </c>
      <c r="AU180" s="3" t="n">
        <f aca="false">-(4.039+3.213*AF180)/(1-0.009733*AF180-0.01205*Q180)</f>
        <v>-71.3717160315028</v>
      </c>
      <c r="AV180" s="3" t="n">
        <f aca="false">-(4.039+3.213*AG180)/(1-0.009733*AG180-0.01205*R180)</f>
        <v>-140.23733775267</v>
      </c>
      <c r="AW180" s="3" t="n">
        <f aca="false">-(4.039+3.213*AH180)/(1-0.009733*AH180-0.01205*S180)</f>
        <v>-174.316376853226</v>
      </c>
      <c r="AX180" s="3" t="n">
        <f aca="false">-(4.039+3.213*AI180)/(1-0.009733*AI180-0.01205*T180)</f>
        <v>-64.3647246366637</v>
      </c>
      <c r="AY180" s="4"/>
      <c r="AZ180" s="4"/>
      <c r="BA180" s="4" t="n">
        <f aca="false">+(F180+L180+Q180)/3</f>
        <v>12.6166666666667</v>
      </c>
      <c r="BB180" s="4" t="n">
        <f aca="false">+(G180+K180+S180)/3</f>
        <v>15.6733333333333</v>
      </c>
      <c r="BC180" s="4" t="n">
        <f aca="false">+(H180+O180+T180)/3</f>
        <v>13.49</v>
      </c>
      <c r="BD180" s="4" t="n">
        <f aca="false">+(I180+M180+R180)/3</f>
        <v>15.9266666666667</v>
      </c>
      <c r="BE180" s="4" t="n">
        <f aca="false">+(J180+N180+P180)/3</f>
        <v>13.28</v>
      </c>
      <c r="BF180" s="4"/>
      <c r="BG180" s="4" t="n">
        <f aca="false">+(AJ180+AP180+AU180)/3</f>
        <v>-80.5120152335708</v>
      </c>
      <c r="BH180" s="4" t="n">
        <f aca="false">+(AO180+AW180)/2</f>
        <v>-122.369887599824</v>
      </c>
      <c r="BI180" s="4" t="n">
        <f aca="false">+(AL180+AS180)/2</f>
        <v>-175.859767016987</v>
      </c>
      <c r="BJ180" s="4" t="n">
        <f aca="false">+(AM180+AQ180+AV180)/3</f>
        <v>-128.40658300367</v>
      </c>
      <c r="BK180" s="4" t="n">
        <f aca="false">+(AR180+AT180)/2</f>
        <v>-110.7079031507</v>
      </c>
    </row>
    <row r="181" customFormat="false" ht="12.75" hidden="false" customHeight="false" outlineLevel="0" collapsed="false">
      <c r="A181" s="1" t="n">
        <v>133</v>
      </c>
      <c r="B181" s="1" t="n">
        <v>1900</v>
      </c>
      <c r="C181" s="2" t="n">
        <f aca="false">+(A181+B181/2400)+178.59</f>
        <v>312.381666666667</v>
      </c>
      <c r="D181" s="1" t="n">
        <v>11.48</v>
      </c>
      <c r="E181" s="1" t="n">
        <v>7.3</v>
      </c>
      <c r="F181" s="1" t="n">
        <v>11.97</v>
      </c>
      <c r="G181" s="1" t="n">
        <v>14.82</v>
      </c>
      <c r="H181" s="1" t="n">
        <v>13.5</v>
      </c>
      <c r="I181" s="1" t="n">
        <v>15.89</v>
      </c>
      <c r="J181" s="1" t="n">
        <v>12.85</v>
      </c>
      <c r="K181" s="1" t="n">
        <v>15.94</v>
      </c>
      <c r="L181" s="1" t="n">
        <v>12.75</v>
      </c>
      <c r="M181" s="1" t="n">
        <v>16.23</v>
      </c>
      <c r="N181" s="1" t="n">
        <v>13.93</v>
      </c>
      <c r="O181" s="1" t="n">
        <v>12.95</v>
      </c>
      <c r="P181" s="1" t="n">
        <v>12.96</v>
      </c>
      <c r="Q181" s="1" t="n">
        <v>13.08</v>
      </c>
      <c r="R181" s="1" t="n">
        <v>15.56</v>
      </c>
      <c r="S181" s="1" t="n">
        <v>16.18</v>
      </c>
      <c r="T181" s="1" t="n">
        <v>13.91</v>
      </c>
      <c r="U181" s="1" t="n">
        <v>15.56</v>
      </c>
      <c r="V181" s="1" t="n">
        <v>40.46</v>
      </c>
      <c r="W181" s="1" t="n">
        <v>26.36</v>
      </c>
      <c r="X181" s="1" t="n">
        <v>27.59</v>
      </c>
      <c r="Y181" s="1" t="n">
        <v>41.47</v>
      </c>
      <c r="Z181" s="1" t="n">
        <v>13.27</v>
      </c>
      <c r="AA181" s="1" t="n">
        <v>17.35</v>
      </c>
      <c r="AB181" s="1" t="n">
        <v>13</v>
      </c>
      <c r="AC181" s="1" t="n">
        <v>21.21</v>
      </c>
      <c r="AD181" s="1" t="n">
        <v>30.74</v>
      </c>
      <c r="AE181" s="1" t="n">
        <v>19.17</v>
      </c>
      <c r="AF181" s="1" t="n">
        <v>13.97</v>
      </c>
      <c r="AG181" s="1" t="n">
        <v>23.6</v>
      </c>
      <c r="AH181" s="1" t="n">
        <v>27.2</v>
      </c>
      <c r="AI181" s="1" t="n">
        <v>12.64</v>
      </c>
      <c r="AJ181" s="3" t="n">
        <f aca="false">-(4.039+3.213*U181)/(1-0.009733*U181-0.01205*F181)</f>
        <v>-76.7173803600265</v>
      </c>
      <c r="AK181" s="3" t="n">
        <f aca="false">-(4.039+3.213*V181)/(1-0.009733*V181-0.01205*G181)</f>
        <v>-313.447475622268</v>
      </c>
      <c r="AL181" s="3" t="n">
        <f aca="false">-(4.039+3.213*W181)/(1-0.009733*W181-0.01205*H181)</f>
        <v>-152.788076488053</v>
      </c>
      <c r="AM181" s="3" t="n">
        <f aca="false">-(4.039+3.213*X181)/(1-0.009733*X181-0.01205*I181)</f>
        <v>-171.642662948192</v>
      </c>
      <c r="AN181" s="3" t="n">
        <f aca="false">-(4.039+3.213*Y181)/(1-0.009733*Y181-0.01205*J181)</f>
        <v>-310.923636240428</v>
      </c>
      <c r="AO181" s="3" t="n">
        <f aca="false">-(4.039+3.213*Z181)/(1-0.009733*Z181-0.01205*K181)</f>
        <v>-68.7652354583595</v>
      </c>
      <c r="AP181" s="3" t="n">
        <f aca="false">-(4.039+3.213*AA181)/(1-0.009733*AA181-0.01205*L181)</f>
        <v>-88.2435359850284</v>
      </c>
      <c r="AQ181" s="3" t="n">
        <f aca="false">-(4.039+3.213*AB181)/(1-0.009733*AB181-0.01205*M181)</f>
        <v>-67.5734382456397</v>
      </c>
      <c r="AR181" s="3" t="n">
        <f aca="false">-(4.039+3.213*AC181)/(1-0.009733*AC181-0.01205*N181)</f>
        <v>-115.368342704153</v>
      </c>
      <c r="AS181" s="3" t="n">
        <f aca="false">-(4.039+3.213*AD181)/(1-0.009733*AD181-0.01205*O181)</f>
        <v>-188.719077947121</v>
      </c>
      <c r="AT181" s="3" t="n">
        <f aca="false">-(4.039+3.213*AE181)/(1-0.009733*AE181-0.01205*P181)</f>
        <v>-99.8587615900844</v>
      </c>
      <c r="AU181" s="3" t="n">
        <f aca="false">-(4.039+3.213*AF181)/(1-0.009733*AF181-0.01205*Q181)</f>
        <v>-69.2575064729212</v>
      </c>
      <c r="AV181" s="3" t="n">
        <f aca="false">-(4.039+3.213*AG181)/(1-0.009733*AG181-0.01205*R181)</f>
        <v>-137.037339534169</v>
      </c>
      <c r="AW181" s="3" t="n">
        <f aca="false">-(4.039+3.213*AH181)/(1-0.009733*AH181-0.01205*S181)</f>
        <v>-169.227682588756</v>
      </c>
      <c r="AX181" s="3" t="n">
        <f aca="false">-(4.039+3.213*AI181)/(1-0.009733*AI181-0.01205*T181)</f>
        <v>-62.9459781021011</v>
      </c>
      <c r="AY181" s="4"/>
      <c r="AZ181" s="4"/>
      <c r="BA181" s="4" t="n">
        <f aca="false">+(F181+L181+Q181)/3</f>
        <v>12.6</v>
      </c>
      <c r="BB181" s="4" t="n">
        <f aca="false">+(G181+K181+S181)/3</f>
        <v>15.6466666666667</v>
      </c>
      <c r="BC181" s="4" t="n">
        <f aca="false">+(H181+O181+T181)/3</f>
        <v>13.4533333333333</v>
      </c>
      <c r="BD181" s="4" t="n">
        <f aca="false">+(I181+M181+R181)/3</f>
        <v>15.8933333333333</v>
      </c>
      <c r="BE181" s="4" t="n">
        <f aca="false">+(J181+N181+P181)/3</f>
        <v>13.2466666666667</v>
      </c>
      <c r="BF181" s="4"/>
      <c r="BG181" s="4" t="n">
        <f aca="false">+(AJ181+AP181+AU181)/3</f>
        <v>-78.072807605992</v>
      </c>
      <c r="BH181" s="4" t="n">
        <f aca="false">+(AO181+AW181)/2</f>
        <v>-118.996459023558</v>
      </c>
      <c r="BI181" s="4" t="n">
        <f aca="false">+(AL181+AS181)/2</f>
        <v>-170.753577217587</v>
      </c>
      <c r="BJ181" s="4" t="n">
        <f aca="false">+(AM181+AQ181+AV181)/3</f>
        <v>-125.417813576</v>
      </c>
      <c r="BK181" s="4" t="n">
        <f aca="false">+(AR181+AT181)/2</f>
        <v>-107.613552147119</v>
      </c>
    </row>
    <row r="182" customFormat="false" ht="12.75" hidden="false" customHeight="false" outlineLevel="0" collapsed="false">
      <c r="A182" s="1" t="n">
        <v>133</v>
      </c>
      <c r="B182" s="1" t="n">
        <v>2000</v>
      </c>
      <c r="C182" s="2" t="n">
        <f aca="false">+(A182+B182/2400)+178.59</f>
        <v>312.423333333333</v>
      </c>
      <c r="D182" s="1" t="n">
        <v>11.48</v>
      </c>
      <c r="E182" s="1" t="n">
        <v>7.47</v>
      </c>
      <c r="F182" s="1" t="n">
        <v>11.95</v>
      </c>
      <c r="G182" s="1" t="n">
        <v>14.77</v>
      </c>
      <c r="H182" s="1" t="n">
        <v>13.46</v>
      </c>
      <c r="I182" s="1" t="n">
        <v>15.83</v>
      </c>
      <c r="J182" s="1" t="n">
        <v>12.82</v>
      </c>
      <c r="K182" s="1" t="n">
        <v>15.89</v>
      </c>
      <c r="L182" s="1" t="n">
        <v>12.7</v>
      </c>
      <c r="M182" s="1" t="n">
        <v>16.18</v>
      </c>
      <c r="N182" s="1" t="n">
        <v>13.88</v>
      </c>
      <c r="O182" s="1" t="n">
        <v>12.93</v>
      </c>
      <c r="P182" s="1" t="n">
        <v>12.9</v>
      </c>
      <c r="Q182" s="1" t="n">
        <v>13.09</v>
      </c>
      <c r="R182" s="1" t="n">
        <v>15.52</v>
      </c>
      <c r="S182" s="1" t="n">
        <v>16.14</v>
      </c>
      <c r="T182" s="1" t="n">
        <v>13.84</v>
      </c>
      <c r="U182" s="1" t="n">
        <v>15.43</v>
      </c>
      <c r="V182" s="1" t="n">
        <v>40.38</v>
      </c>
      <c r="W182" s="1" t="n">
        <v>26.27</v>
      </c>
      <c r="X182" s="1" t="n">
        <v>27.52</v>
      </c>
      <c r="Y182" s="1" t="n">
        <v>41.36</v>
      </c>
      <c r="Z182" s="1" t="n">
        <v>13.29</v>
      </c>
      <c r="AA182" s="1" t="n">
        <v>17.26</v>
      </c>
      <c r="AB182" s="1" t="n">
        <v>12.98</v>
      </c>
      <c r="AC182" s="1" t="n">
        <v>21.12</v>
      </c>
      <c r="AD182" s="1" t="n">
        <v>30.49</v>
      </c>
      <c r="AE182" s="1" t="n">
        <v>19.05</v>
      </c>
      <c r="AF182" s="1" t="n">
        <v>13.92</v>
      </c>
      <c r="AG182" s="1" t="n">
        <v>23.58</v>
      </c>
      <c r="AH182" s="1" t="n">
        <v>27.06</v>
      </c>
      <c r="AI182" s="1" t="n">
        <v>12.68</v>
      </c>
      <c r="AJ182" s="3" t="n">
        <f aca="false">-(4.039+3.213*U182)/(1-0.009733*U182-0.01205*F182)</f>
        <v>-75.9618805475276</v>
      </c>
      <c r="AK182" s="3" t="n">
        <f aca="false">-(4.039+3.213*V182)/(1-0.009733*V182-0.01205*G182)</f>
        <v>-311.839200363559</v>
      </c>
      <c r="AL182" s="3" t="n">
        <f aca="false">-(4.039+3.213*W182)/(1-0.009733*W182-0.01205*H182)</f>
        <v>-151.934900692225</v>
      </c>
      <c r="AM182" s="3" t="n">
        <f aca="false">-(4.039+3.213*X182)/(1-0.009733*X182-0.01205*I182)</f>
        <v>-170.782018954912</v>
      </c>
      <c r="AN182" s="3" t="n">
        <f aca="false">-(4.039+3.213*Y182)/(1-0.009733*Y182-0.01205*J182)</f>
        <v>-309.120518025334</v>
      </c>
      <c r="AO182" s="3" t="n">
        <f aca="false">-(4.039+3.213*Z182)/(1-0.009733*Z182-0.01205*K182)</f>
        <v>-68.8185572729507</v>
      </c>
      <c r="AP182" s="3" t="n">
        <f aca="false">-(4.039+3.213*AA182)/(1-0.009733*AA182-0.01205*L182)</f>
        <v>-87.6254920258882</v>
      </c>
      <c r="AQ182" s="3" t="n">
        <f aca="false">-(4.039+3.213*AB182)/(1-0.009733*AB182-0.01205*M182)</f>
        <v>-67.3993887048155</v>
      </c>
      <c r="AR182" s="3" t="n">
        <f aca="false">-(4.039+3.213*AC182)/(1-0.009733*AC182-0.01205*N182)</f>
        <v>-114.635323572131</v>
      </c>
      <c r="AS182" s="3" t="n">
        <f aca="false">-(4.039+3.213*AD182)/(1-0.009733*AD182-0.01205*O182)</f>
        <v>-186.329874489238</v>
      </c>
      <c r="AT182" s="3" t="n">
        <f aca="false">-(4.039+3.213*AE182)/(1-0.009733*AE182-0.01205*P182)</f>
        <v>-98.9873416377231</v>
      </c>
      <c r="AU182" s="3" t="n">
        <f aca="false">-(4.039+3.213*AF182)/(1-0.009733*AF182-0.01205*Q182)</f>
        <v>-68.9943297095764</v>
      </c>
      <c r="AV182" s="3" t="n">
        <f aca="false">-(4.039+3.213*AG182)/(1-0.009733*AG182-0.01205*R182)</f>
        <v>-136.768285369781</v>
      </c>
      <c r="AW182" s="3" t="n">
        <f aca="false">-(4.039+3.213*AH182)/(1-0.009733*AH182-0.01205*S182)</f>
        <v>-167.822171925887</v>
      </c>
      <c r="AX182" s="3" t="n">
        <f aca="false">-(4.039+3.213*AI182)/(1-0.009733*AI182-0.01205*T182)</f>
        <v>-63.0867632339963</v>
      </c>
      <c r="AY182" s="4"/>
      <c r="AZ182" s="4"/>
      <c r="BA182" s="4" t="n">
        <f aca="false">+(F182+L182+Q182)/3</f>
        <v>12.58</v>
      </c>
      <c r="BB182" s="4" t="n">
        <f aca="false">+(G182+K182+S182)/3</f>
        <v>15.6</v>
      </c>
      <c r="BC182" s="4" t="n">
        <f aca="false">+(H182+O182+T182)/3</f>
        <v>13.41</v>
      </c>
      <c r="BD182" s="4" t="n">
        <f aca="false">+(I182+M182+R182)/3</f>
        <v>15.8433333333333</v>
      </c>
      <c r="BE182" s="4" t="n">
        <f aca="false">+(J182+N182+P182)/3</f>
        <v>13.2</v>
      </c>
      <c r="BF182" s="4"/>
      <c r="BG182" s="4" t="n">
        <f aca="false">+(AJ182+AP182+AU182)/3</f>
        <v>-77.5272340943307</v>
      </c>
      <c r="BH182" s="4" t="n">
        <f aca="false">+(AO182+AW182)/2</f>
        <v>-118.320364599419</v>
      </c>
      <c r="BI182" s="4" t="n">
        <f aca="false">+(AL182+AS182)/2</f>
        <v>-169.132387590732</v>
      </c>
      <c r="BJ182" s="4" t="n">
        <f aca="false">+(AM182+AQ182+AV182)/3</f>
        <v>-124.983231009836</v>
      </c>
      <c r="BK182" s="4" t="n">
        <f aca="false">+(AR182+AT182)/2</f>
        <v>-106.811332604927</v>
      </c>
    </row>
    <row r="183" customFormat="false" ht="12.75" hidden="false" customHeight="false" outlineLevel="0" collapsed="false">
      <c r="A183" s="1" t="n">
        <v>133</v>
      </c>
      <c r="B183" s="1" t="n">
        <v>2100</v>
      </c>
      <c r="C183" s="2" t="n">
        <f aca="false">+(A183+B183/2400)+178.59</f>
        <v>312.465</v>
      </c>
      <c r="D183" s="1" t="n">
        <v>11.49</v>
      </c>
      <c r="E183" s="1" t="n">
        <v>7.82</v>
      </c>
      <c r="F183" s="1" t="n">
        <v>11.96</v>
      </c>
      <c r="G183" s="1" t="n">
        <v>14.72</v>
      </c>
      <c r="H183" s="1" t="n">
        <v>13.42</v>
      </c>
      <c r="I183" s="1" t="n">
        <v>15.78</v>
      </c>
      <c r="J183" s="1" t="n">
        <v>12.82</v>
      </c>
      <c r="K183" s="1" t="n">
        <v>15.83</v>
      </c>
      <c r="L183" s="1" t="n">
        <v>12.64</v>
      </c>
      <c r="M183" s="1" t="n">
        <v>16.12</v>
      </c>
      <c r="N183" s="1" t="n">
        <v>13.81</v>
      </c>
      <c r="O183" s="1" t="n">
        <v>12.93</v>
      </c>
      <c r="P183" s="1" t="n">
        <v>12.87</v>
      </c>
      <c r="Q183" s="1" t="n">
        <v>13.1</v>
      </c>
      <c r="R183" s="1" t="n">
        <v>15.46</v>
      </c>
      <c r="S183" s="1" t="n">
        <v>16.09</v>
      </c>
      <c r="T183" s="1" t="n">
        <v>13.78</v>
      </c>
      <c r="U183" s="1" t="n">
        <v>15.18</v>
      </c>
      <c r="V183" s="1" t="n">
        <v>40.14</v>
      </c>
      <c r="W183" s="1" t="n">
        <v>26.06</v>
      </c>
      <c r="X183" s="1" t="n">
        <v>27.31</v>
      </c>
      <c r="Y183" s="1" t="n">
        <v>41.08</v>
      </c>
      <c r="Z183" s="1" t="n">
        <v>13.16</v>
      </c>
      <c r="AA183" s="1" t="n">
        <v>17.05</v>
      </c>
      <c r="AB183" s="1" t="n">
        <v>12.85</v>
      </c>
      <c r="AC183" s="1" t="n">
        <v>20.94</v>
      </c>
      <c r="AD183" s="1" t="n">
        <v>30.12</v>
      </c>
      <c r="AE183" s="1" t="n">
        <v>18.82</v>
      </c>
      <c r="AF183" s="1" t="n">
        <v>13.72</v>
      </c>
      <c r="AG183" s="1" t="n">
        <v>23.44</v>
      </c>
      <c r="AH183" s="1" t="n">
        <v>26.79</v>
      </c>
      <c r="AI183" s="1" t="n">
        <v>12.57</v>
      </c>
      <c r="AJ183" s="3" t="n">
        <f aca="false">-(4.039+3.213*U183)/(1-0.009733*U183-0.01205*F183)</f>
        <v>-74.5794735823418</v>
      </c>
      <c r="AK183" s="3" t="n">
        <f aca="false">-(4.039+3.213*V183)/(1-0.009733*V183-0.01205*G183)</f>
        <v>-307.932571776291</v>
      </c>
      <c r="AL183" s="3" t="n">
        <f aca="false">-(4.039+3.213*W183)/(1-0.009733*W183-0.01205*H183)</f>
        <v>-150.124394715978</v>
      </c>
      <c r="AM183" s="3" t="n">
        <f aca="false">-(4.039+3.213*X183)/(1-0.009733*X183-0.01205*I183)</f>
        <v>-168.711055566459</v>
      </c>
      <c r="AN183" s="3" t="n">
        <f aca="false">-(4.039+3.213*Y183)/(1-0.009733*Y183-0.01205*J183)</f>
        <v>-305.211796897269</v>
      </c>
      <c r="AO183" s="3" t="n">
        <f aca="false">-(4.039+3.213*Z183)/(1-0.009733*Z183-0.01205*K183)</f>
        <v>-68.0044762318145</v>
      </c>
      <c r="AP183" s="3" t="n">
        <f aca="false">-(4.039+3.213*AA183)/(1-0.009733*AA183-0.01205*L183)</f>
        <v>-86.2801358317723</v>
      </c>
      <c r="AQ183" s="3" t="n">
        <f aca="false">-(4.039+3.213*AB183)/(1-0.009733*AB183-0.01205*M183)</f>
        <v>-66.5888822721878</v>
      </c>
      <c r="AR183" s="3" t="n">
        <f aca="false">-(4.039+3.213*AC183)/(1-0.009733*AC183-0.01205*N183)</f>
        <v>-113.244570552584</v>
      </c>
      <c r="AS183" s="3" t="n">
        <f aca="false">-(4.039+3.213*AD183)/(1-0.009733*AD183-0.01205*O183)</f>
        <v>-182.95473282903</v>
      </c>
      <c r="AT183" s="3" t="n">
        <f aca="false">-(4.039+3.213*AE183)/(1-0.009733*AE183-0.01205*P183)</f>
        <v>-97.4816689733078</v>
      </c>
      <c r="AU183" s="3" t="n">
        <f aca="false">-(4.039+3.213*AF183)/(1-0.009733*AF183-0.01205*Q183)</f>
        <v>-67.9096816599254</v>
      </c>
      <c r="AV183" s="3" t="n">
        <f aca="false">-(4.039+3.213*AG183)/(1-0.009733*AG183-0.01205*R183)</f>
        <v>-135.512974569471</v>
      </c>
      <c r="AW183" s="3" t="n">
        <f aca="false">-(4.039+3.213*AH183)/(1-0.009733*AH183-0.01205*S183)</f>
        <v>-165.237415741135</v>
      </c>
      <c r="AX183" s="3" t="n">
        <f aca="false">-(4.039+3.213*AI183)/(1-0.009733*AI183-0.01205*T183)</f>
        <v>-62.4310864537499</v>
      </c>
      <c r="AY183" s="4"/>
      <c r="AZ183" s="4"/>
      <c r="BA183" s="4" t="n">
        <f aca="false">+(F183+L183+Q183)/3</f>
        <v>12.5666666666667</v>
      </c>
      <c r="BB183" s="4" t="n">
        <f aca="false">+(G183+K183+S183)/3</f>
        <v>15.5466666666667</v>
      </c>
      <c r="BC183" s="4" t="n">
        <f aca="false">+(H183+O183+T183)/3</f>
        <v>13.3766666666667</v>
      </c>
      <c r="BD183" s="4" t="n">
        <f aca="false">+(I183+M183+R183)/3</f>
        <v>15.7866666666667</v>
      </c>
      <c r="BE183" s="4" t="n">
        <f aca="false">+(J183+N183+P183)/3</f>
        <v>13.1666666666667</v>
      </c>
      <c r="BF183" s="4"/>
      <c r="BG183" s="4" t="n">
        <f aca="false">+(AJ183+AP183+AU183)/3</f>
        <v>-76.2564303580132</v>
      </c>
      <c r="BH183" s="4" t="n">
        <f aca="false">+(AO183+AW183)/2</f>
        <v>-116.620945986475</v>
      </c>
      <c r="BI183" s="4" t="n">
        <f aca="false">+(AL183+AS183)/2</f>
        <v>-166.539563772504</v>
      </c>
      <c r="BJ183" s="4" t="n">
        <f aca="false">+(AM183+AQ183+AV183)/3</f>
        <v>-123.604304136039</v>
      </c>
      <c r="BK183" s="4" t="n">
        <f aca="false">+(AR183+AT183)/2</f>
        <v>-105.363119762946</v>
      </c>
    </row>
    <row r="184" customFormat="false" ht="12.75" hidden="false" customHeight="false" outlineLevel="0" collapsed="false">
      <c r="A184" s="1" t="n">
        <v>133</v>
      </c>
      <c r="B184" s="1" t="n">
        <v>2200</v>
      </c>
      <c r="C184" s="2" t="n">
        <f aca="false">+(A184+B184/2400)+178.59</f>
        <v>312.506666666667</v>
      </c>
      <c r="D184" s="1" t="n">
        <v>11.49</v>
      </c>
      <c r="E184" s="1" t="n">
        <v>8.35</v>
      </c>
      <c r="F184" s="1" t="n">
        <v>12.06</v>
      </c>
      <c r="G184" s="1" t="n">
        <v>14.72</v>
      </c>
      <c r="H184" s="1" t="n">
        <v>13.45</v>
      </c>
      <c r="I184" s="1" t="n">
        <v>15.77</v>
      </c>
      <c r="J184" s="1" t="n">
        <v>12.92</v>
      </c>
      <c r="K184" s="1" t="n">
        <v>15.81</v>
      </c>
      <c r="L184" s="1" t="n">
        <v>12.68</v>
      </c>
      <c r="M184" s="1" t="n">
        <v>16.12</v>
      </c>
      <c r="N184" s="1" t="n">
        <v>13.81</v>
      </c>
      <c r="O184" s="1" t="n">
        <v>13.03</v>
      </c>
      <c r="P184" s="1" t="n">
        <v>12.93</v>
      </c>
      <c r="Q184" s="1" t="n">
        <v>13.21</v>
      </c>
      <c r="R184" s="1" t="n">
        <v>15.49</v>
      </c>
      <c r="S184" s="1" t="n">
        <v>16.11</v>
      </c>
      <c r="T184" s="1" t="n">
        <v>13.8</v>
      </c>
      <c r="U184" s="1" t="n">
        <v>14.69</v>
      </c>
      <c r="V184" s="1" t="n">
        <v>39.54</v>
      </c>
      <c r="W184" s="1" t="n">
        <v>25.55</v>
      </c>
      <c r="X184" s="1" t="n">
        <v>26.88</v>
      </c>
      <c r="Y184" s="1" t="n">
        <v>40.46</v>
      </c>
      <c r="Z184" s="1" t="n">
        <v>12.86</v>
      </c>
      <c r="AA184" s="1" t="n">
        <v>16.64</v>
      </c>
      <c r="AB184" s="1" t="n">
        <v>12.54</v>
      </c>
      <c r="AC184" s="1" t="n">
        <v>20.55</v>
      </c>
      <c r="AD184" s="1" t="n">
        <v>29.46</v>
      </c>
      <c r="AE184" s="1" t="n">
        <v>18.37</v>
      </c>
      <c r="AF184" s="1" t="n">
        <v>13.34</v>
      </c>
      <c r="AG184" s="1" t="n">
        <v>23.1</v>
      </c>
      <c r="AH184" s="1" t="n">
        <v>26.28</v>
      </c>
      <c r="AI184" s="1" t="n">
        <v>12.31</v>
      </c>
      <c r="AJ184" s="3" t="n">
        <f aca="false">-(4.039+3.213*U184)/(1-0.009733*U184-0.01205*F184)</f>
        <v>-71.9938533585318</v>
      </c>
      <c r="AK184" s="3" t="n">
        <f aca="false">-(4.039+3.213*V184)/(1-0.009733*V184-0.01205*G184)</f>
        <v>-299.421322771344</v>
      </c>
      <c r="AL184" s="3" t="n">
        <f aca="false">-(4.039+3.213*W184)/(1-0.009733*W184-0.01205*H184)</f>
        <v>-146.170971592926</v>
      </c>
      <c r="AM184" s="3" t="n">
        <f aca="false">-(4.039+3.213*X184)/(1-0.009733*X184-0.01205*I184)</f>
        <v>-164.866771030961</v>
      </c>
      <c r="AN184" s="3" t="n">
        <f aca="false">-(4.039+3.213*Y184)/(1-0.009733*Y184-0.01205*J184)</f>
        <v>-297.518259140691</v>
      </c>
      <c r="AO184" s="3" t="n">
        <f aca="false">-(4.039+3.213*Z184)/(1-0.009733*Z184-0.01205*K184)</f>
        <v>-66.2818172795331</v>
      </c>
      <c r="AP184" s="3" t="n">
        <f aca="false">-(4.039+3.213*AA184)/(1-0.009733*AA184-0.01205*L184)</f>
        <v>-83.9159634963577</v>
      </c>
      <c r="AQ184" s="3" t="n">
        <f aca="false">-(4.039+3.213*AB184)/(1-0.009733*AB184-0.01205*M184)</f>
        <v>-64.8382019200231</v>
      </c>
      <c r="AR184" s="3" t="n">
        <f aca="false">-(4.039+3.213*AC184)/(1-0.009733*AC184-0.01205*N184)</f>
        <v>-110.588329251873</v>
      </c>
      <c r="AS184" s="3" t="n">
        <f aca="false">-(4.039+3.213*AD184)/(1-0.009733*AD184-0.01205*O184)</f>
        <v>-177.426001833118</v>
      </c>
      <c r="AT184" s="3" t="n">
        <f aca="false">-(4.039+3.213*AE184)/(1-0.009733*AE184-0.01205*P184)</f>
        <v>-94.7730268438171</v>
      </c>
      <c r="AU184" s="3" t="n">
        <f aca="false">-(4.039+3.213*AF184)/(1-0.009733*AF184-0.01205*Q184)</f>
        <v>-65.9657593235085</v>
      </c>
      <c r="AV184" s="3" t="n">
        <f aca="false">-(4.039+3.213*AG184)/(1-0.009733*AG184-0.01205*R184)</f>
        <v>-132.977985880351</v>
      </c>
      <c r="AW184" s="3" t="n">
        <f aca="false">-(4.039+3.213*AH184)/(1-0.009733*AH184-0.01205*S184)</f>
        <v>-160.839930450813</v>
      </c>
      <c r="AX184" s="3" t="n">
        <f aca="false">-(4.039+3.213*AI184)/(1-0.009733*AI184-0.01205*T184)</f>
        <v>-61.0606908895246</v>
      </c>
      <c r="AY184" s="4"/>
      <c r="AZ184" s="4"/>
      <c r="BA184" s="4" t="n">
        <f aca="false">+(F184+L184+Q184)/3</f>
        <v>12.65</v>
      </c>
      <c r="BB184" s="4" t="n">
        <f aca="false">+(G184+K184+S184)/3</f>
        <v>15.5466666666667</v>
      </c>
      <c r="BC184" s="4" t="n">
        <f aca="false">+(H184+O184+T184)/3</f>
        <v>13.4266666666667</v>
      </c>
      <c r="BD184" s="4" t="n">
        <f aca="false">+(I184+M184+R184)/3</f>
        <v>15.7933333333333</v>
      </c>
      <c r="BE184" s="4" t="n">
        <f aca="false">+(J184+N184+P184)/3</f>
        <v>13.22</v>
      </c>
      <c r="BF184" s="4"/>
      <c r="BG184" s="4" t="n">
        <f aca="false">+(AJ184+AP184+AU184)/3</f>
        <v>-73.9585253927993</v>
      </c>
      <c r="BH184" s="4" t="n">
        <f aca="false">+(AO184+AW184)/2</f>
        <v>-113.560873865173</v>
      </c>
      <c r="BI184" s="4" t="n">
        <f aca="false">+(AL184+AS184)/2</f>
        <v>-161.798486713022</v>
      </c>
      <c r="BJ184" s="4" t="n">
        <f aca="false">+(AM184+AQ184+AV184)/3</f>
        <v>-120.894319610445</v>
      </c>
      <c r="BK184" s="4" t="n">
        <f aca="false">+(AR184+AT184)/2</f>
        <v>-102.680678047845</v>
      </c>
    </row>
    <row r="185" customFormat="false" ht="12.75" hidden="false" customHeight="false" outlineLevel="0" collapsed="false">
      <c r="A185" s="1" t="n">
        <v>133</v>
      </c>
      <c r="B185" s="1" t="n">
        <v>2300</v>
      </c>
      <c r="C185" s="2" t="n">
        <f aca="false">+(A185+B185/2400)+178.59</f>
        <v>312.548333333333</v>
      </c>
      <c r="D185" s="1" t="n">
        <v>11.49</v>
      </c>
      <c r="E185" s="1" t="n">
        <v>8.62</v>
      </c>
      <c r="F185" s="1" t="n">
        <v>12.13</v>
      </c>
      <c r="G185" s="1" t="n">
        <v>14.71</v>
      </c>
      <c r="H185" s="1" t="n">
        <v>13.47</v>
      </c>
      <c r="I185" s="1" t="n">
        <v>15.73</v>
      </c>
      <c r="J185" s="1" t="n">
        <v>12.94</v>
      </c>
      <c r="K185" s="1" t="n">
        <v>15.77</v>
      </c>
      <c r="L185" s="1" t="n">
        <v>12.69</v>
      </c>
      <c r="M185" s="1" t="n">
        <v>16.08</v>
      </c>
      <c r="N185" s="1" t="n">
        <v>13.81</v>
      </c>
      <c r="O185" s="1" t="n">
        <v>13.08</v>
      </c>
      <c r="P185" s="1" t="n">
        <v>12.95</v>
      </c>
      <c r="Q185" s="1" t="n">
        <v>13.27</v>
      </c>
      <c r="R185" s="1" t="n">
        <v>15.47</v>
      </c>
      <c r="S185" s="1" t="n">
        <v>16.09</v>
      </c>
      <c r="T185" s="1" t="n">
        <v>13.78</v>
      </c>
      <c r="U185" s="1" t="n">
        <v>14.56</v>
      </c>
      <c r="V185" s="1" t="n">
        <v>39.53</v>
      </c>
      <c r="W185" s="1" t="n">
        <v>25.51</v>
      </c>
      <c r="X185" s="1" t="n">
        <v>26.88</v>
      </c>
      <c r="Y185" s="1" t="n">
        <v>40.42</v>
      </c>
      <c r="Z185" s="1" t="n">
        <v>12.85</v>
      </c>
      <c r="AA185" s="1" t="n">
        <v>16.59</v>
      </c>
      <c r="AB185" s="1" t="n">
        <v>12.53</v>
      </c>
      <c r="AC185" s="1" t="n">
        <v>20.54</v>
      </c>
      <c r="AD185" s="1" t="n">
        <v>29.28</v>
      </c>
      <c r="AE185" s="1" t="n">
        <v>18.27</v>
      </c>
      <c r="AF185" s="1" t="n">
        <v>13.3</v>
      </c>
      <c r="AG185" s="1" t="n">
        <v>23.13</v>
      </c>
      <c r="AH185" s="1" t="n">
        <v>26.18</v>
      </c>
      <c r="AI185" s="1" t="n">
        <v>12.33</v>
      </c>
      <c r="AJ185" s="3" t="n">
        <f aca="false">-(4.039+3.213*U185)/(1-0.009733*U185-0.01205*F185)</f>
        <v>-71.3646677639146</v>
      </c>
      <c r="AK185" s="3" t="n">
        <f aca="false">-(4.039+3.213*V185)/(1-0.009733*V185-0.01205*G185)</f>
        <v>-299.199055267271</v>
      </c>
      <c r="AL185" s="3" t="n">
        <f aca="false">-(4.039+3.213*W185)/(1-0.009733*W185-0.01205*H185)</f>
        <v>-145.916135026458</v>
      </c>
      <c r="AM185" s="3" t="n">
        <f aca="false">-(4.039+3.213*X185)/(1-0.009733*X185-0.01205*I185)</f>
        <v>-164.721979898856</v>
      </c>
      <c r="AN185" s="3" t="n">
        <f aca="false">-(4.039+3.213*Y185)/(1-0.009733*Y185-0.01205*J185)</f>
        <v>-297.135163372077</v>
      </c>
      <c r="AO185" s="3" t="n">
        <f aca="false">-(4.039+3.213*Z185)/(1-0.009733*Z185-0.01205*K185)</f>
        <v>-66.1788405049507</v>
      </c>
      <c r="AP185" s="3" t="n">
        <f aca="false">-(4.039+3.213*AA185)/(1-0.009733*AA185-0.01205*L185)</f>
        <v>-83.636833340716</v>
      </c>
      <c r="AQ185" s="3" t="n">
        <f aca="false">-(4.039+3.213*AB185)/(1-0.009733*AB185-0.01205*M185)</f>
        <v>-64.7363539020658</v>
      </c>
      <c r="AR185" s="3" t="n">
        <f aca="false">-(4.039+3.213*AC185)/(1-0.009733*AC185-0.01205*N185)</f>
        <v>-110.52063895095</v>
      </c>
      <c r="AS185" s="3" t="n">
        <f aca="false">-(4.039+3.213*AD185)/(1-0.009733*AD185-0.01205*O185)</f>
        <v>-176.022565760949</v>
      </c>
      <c r="AT185" s="3" t="n">
        <f aca="false">-(4.039+3.213*AE185)/(1-0.009733*AE185-0.01205*P185)</f>
        <v>-94.1865017788779</v>
      </c>
      <c r="AU185" s="3" t="n">
        <f aca="false">-(4.039+3.213*AF185)/(1-0.009733*AF185-0.01205*Q185)</f>
        <v>-65.8158839908838</v>
      </c>
      <c r="AV185" s="3" t="n">
        <f aca="false">-(4.039+3.213*AG185)/(1-0.009733*AG185-0.01205*R185)</f>
        <v>-133.153308179297</v>
      </c>
      <c r="AW185" s="3" t="n">
        <f aca="false">-(4.039+3.213*AH185)/(1-0.009733*AH185-0.01205*S185)</f>
        <v>-159.902867658364</v>
      </c>
      <c r="AX185" s="3" t="n">
        <f aca="false">-(4.039+3.213*AI185)/(1-0.009733*AI185-0.01205*T185)</f>
        <v>-61.1467347867535</v>
      </c>
      <c r="AY185" s="4"/>
      <c r="AZ185" s="4"/>
      <c r="BA185" s="4" t="n">
        <f aca="false">+(F185+L185+Q185)/3</f>
        <v>12.6966666666667</v>
      </c>
      <c r="BB185" s="4" t="n">
        <f aca="false">+(G185+K185+S185)/3</f>
        <v>15.5233333333333</v>
      </c>
      <c r="BC185" s="4" t="n">
        <f aca="false">+(H185+O185+T185)/3</f>
        <v>13.4433333333333</v>
      </c>
      <c r="BD185" s="4" t="n">
        <f aca="false">+(I185+M185+R185)/3</f>
        <v>15.76</v>
      </c>
      <c r="BE185" s="4" t="n">
        <f aca="false">+(J185+N185+P185)/3</f>
        <v>13.2333333333333</v>
      </c>
      <c r="BF185" s="4"/>
      <c r="BG185" s="4" t="n">
        <f aca="false">+(AJ185+AP185+AU185)/3</f>
        <v>-73.6057950318381</v>
      </c>
      <c r="BH185" s="4" t="n">
        <f aca="false">+(AO185+AW185)/2</f>
        <v>-113.040854081657</v>
      </c>
      <c r="BI185" s="4" t="n">
        <f aca="false">+(AL185+AS185)/2</f>
        <v>-160.969350393704</v>
      </c>
      <c r="BJ185" s="4" t="n">
        <f aca="false">+(AM185+AQ185+AV185)/3</f>
        <v>-120.87054732674</v>
      </c>
      <c r="BK185" s="4" t="n">
        <f aca="false">+(AR185+AT185)/2</f>
        <v>-102.353570364914</v>
      </c>
    </row>
    <row r="186" customFormat="false" ht="12.75" hidden="false" customHeight="false" outlineLevel="0" collapsed="false">
      <c r="A186" s="1" t="n">
        <v>134</v>
      </c>
      <c r="B186" s="1" t="n">
        <v>0</v>
      </c>
      <c r="C186" s="2" t="n">
        <f aca="false">+(A186+B186/2400)+178.59</f>
        <v>312.59</v>
      </c>
      <c r="D186" s="1" t="n">
        <v>11.49</v>
      </c>
      <c r="E186" s="1" t="n">
        <v>9.17</v>
      </c>
      <c r="F186" s="1" t="n">
        <v>12.19</v>
      </c>
      <c r="G186" s="1" t="n">
        <v>14.68</v>
      </c>
      <c r="H186" s="1" t="n">
        <v>13.49</v>
      </c>
      <c r="I186" s="1" t="n">
        <v>15.68</v>
      </c>
      <c r="J186" s="1" t="n">
        <v>12.97</v>
      </c>
      <c r="K186" s="1" t="n">
        <v>15.72</v>
      </c>
      <c r="L186" s="1" t="n">
        <v>12.68</v>
      </c>
      <c r="M186" s="1" t="n">
        <v>16.02</v>
      </c>
      <c r="N186" s="1" t="n">
        <v>13.77</v>
      </c>
      <c r="O186" s="1" t="n">
        <v>13.12</v>
      </c>
      <c r="P186" s="1" t="n">
        <v>12.96</v>
      </c>
      <c r="Q186" s="1" t="n">
        <v>13.31</v>
      </c>
      <c r="R186" s="1" t="n">
        <v>15.43</v>
      </c>
      <c r="S186" s="1" t="n">
        <v>16.05</v>
      </c>
      <c r="T186" s="1" t="n">
        <v>13.76</v>
      </c>
      <c r="U186" s="1" t="n">
        <v>14.42</v>
      </c>
      <c r="V186" s="1" t="n">
        <v>39.36</v>
      </c>
      <c r="W186" s="1" t="n">
        <v>25.37</v>
      </c>
      <c r="X186" s="1" t="n">
        <v>26.77</v>
      </c>
      <c r="Y186" s="1" t="n">
        <v>40.18</v>
      </c>
      <c r="Z186" s="1" t="n">
        <v>12.81</v>
      </c>
      <c r="AA186" s="1" t="n">
        <v>16.51</v>
      </c>
      <c r="AB186" s="1" t="n">
        <v>12.49</v>
      </c>
      <c r="AC186" s="1" t="n">
        <v>20.5</v>
      </c>
      <c r="AD186" s="1" t="n">
        <v>29.04</v>
      </c>
      <c r="AE186" s="1" t="n">
        <v>18.14</v>
      </c>
      <c r="AF186" s="1" t="n">
        <v>13.23</v>
      </c>
      <c r="AG186" s="1" t="n">
        <v>23.1</v>
      </c>
      <c r="AH186" s="1" t="n">
        <v>26.01</v>
      </c>
      <c r="AI186" s="1" t="n">
        <v>12.33</v>
      </c>
      <c r="AJ186" s="3" t="n">
        <f aca="false">-(4.039+3.213*U186)/(1-0.009733*U186-0.01205*F186)</f>
        <v>-70.6695307978847</v>
      </c>
      <c r="AK186" s="3" t="n">
        <f aca="false">-(4.039+3.213*V186)/(1-0.009733*V186-0.01205*G186)</f>
        <v>-296.586808198773</v>
      </c>
      <c r="AL186" s="3" t="n">
        <f aca="false">-(4.039+3.213*W186)/(1-0.009733*W186-0.01205*H186)</f>
        <v>-144.877248633148</v>
      </c>
      <c r="AM186" s="3" t="n">
        <f aca="false">-(4.039+3.213*X186)/(1-0.009733*X186-0.01205*I186)</f>
        <v>-163.579332879555</v>
      </c>
      <c r="AN186" s="3" t="n">
        <f aca="false">-(4.039+3.213*Y186)/(1-0.009733*Y186-0.01205*J186)</f>
        <v>-294.135448523324</v>
      </c>
      <c r="AO186" s="3" t="n">
        <f aca="false">-(4.039+3.213*Z186)/(1-0.009733*Z186-0.01205*K186)</f>
        <v>-65.8957684542255</v>
      </c>
      <c r="AP186" s="3" t="n">
        <f aca="false">-(4.039+3.213*AA186)/(1-0.009733*AA186-0.01205*L186)</f>
        <v>-83.1528794227219</v>
      </c>
      <c r="AQ186" s="3" t="n">
        <f aca="false">-(4.039+3.213*AB186)/(1-0.009733*AB186-0.01205*M186)</f>
        <v>-64.4437811761451</v>
      </c>
      <c r="AR186" s="3" t="n">
        <f aca="false">-(4.039+3.213*AC186)/(1-0.009733*AC186-0.01205*N186)</f>
        <v>-110.166339660702</v>
      </c>
      <c r="AS186" s="3" t="n">
        <f aca="false">-(4.039+3.213*AD186)/(1-0.009733*AD186-0.01205*O186)</f>
        <v>-174.060229266767</v>
      </c>
      <c r="AT186" s="3" t="n">
        <f aca="false">-(4.039+3.213*AE186)/(1-0.009733*AE186-0.01205*P186)</f>
        <v>-93.3989502205222</v>
      </c>
      <c r="AU186" s="3" t="n">
        <f aca="false">-(4.039+3.213*AF186)/(1-0.009733*AF186-0.01205*Q186)</f>
        <v>-65.4810330398707</v>
      </c>
      <c r="AV186" s="3" t="n">
        <f aca="false">-(4.039+3.213*AG186)/(1-0.009733*AG186-0.01205*R186)</f>
        <v>-132.814820270717</v>
      </c>
      <c r="AW186" s="3" t="n">
        <f aca="false">-(4.039+3.213*AH186)/(1-0.009733*AH186-0.01205*S186)</f>
        <v>-158.298616818447</v>
      </c>
      <c r="AX186" s="3" t="n">
        <f aca="false">-(4.039+3.213*AI186)/(1-0.009733*AI186-0.01205*T186)</f>
        <v>-61.1261009433548</v>
      </c>
      <c r="AY186" s="4"/>
      <c r="AZ186" s="4"/>
      <c r="BA186" s="4" t="n">
        <f aca="false">+(F186+L186+Q186)/3</f>
        <v>12.7266666666667</v>
      </c>
      <c r="BB186" s="4" t="n">
        <f aca="false">+(G186+K186+S186)/3</f>
        <v>15.4833333333333</v>
      </c>
      <c r="BC186" s="4" t="n">
        <f aca="false">+(H186+O186+T186)/3</f>
        <v>13.4566666666667</v>
      </c>
      <c r="BD186" s="4" t="n">
        <f aca="false">+(I186+M186+R186)/3</f>
        <v>15.71</v>
      </c>
      <c r="BE186" s="4" t="n">
        <f aca="false">+(J186+N186+P186)/3</f>
        <v>13.2333333333333</v>
      </c>
      <c r="BF186" s="4"/>
      <c r="BG186" s="4" t="n">
        <f aca="false">+(AJ186+AP186+AU186)/3</f>
        <v>-73.1011477534924</v>
      </c>
      <c r="BH186" s="4" t="n">
        <f aca="false">+(AO186+AW186)/2</f>
        <v>-112.097192636336</v>
      </c>
      <c r="BI186" s="4" t="n">
        <f aca="false">+(AL186+AS186)/2</f>
        <v>-159.468738949957</v>
      </c>
      <c r="BJ186" s="4" t="n">
        <f aca="false">+(AM186+AQ186+AV186)/3</f>
        <v>-120.279311442139</v>
      </c>
      <c r="BK186" s="4" t="n">
        <f aca="false">+(AR186+AT186)/2</f>
        <v>-101.782644940612</v>
      </c>
    </row>
    <row r="187" customFormat="false" ht="12.75" hidden="false" customHeight="false" outlineLevel="0" collapsed="false">
      <c r="A187" s="1" t="n">
        <v>134</v>
      </c>
      <c r="B187" s="1" t="n">
        <v>100</v>
      </c>
      <c r="C187" s="2" t="n">
        <f aca="false">+(A187+B187/2400)+178.59</f>
        <v>312.631666666667</v>
      </c>
      <c r="D187" s="1" t="n">
        <v>11.49</v>
      </c>
      <c r="E187" s="1" t="n">
        <v>10.07</v>
      </c>
      <c r="F187" s="1" t="n">
        <v>12.32</v>
      </c>
      <c r="G187" s="1" t="n">
        <v>14.69</v>
      </c>
      <c r="H187" s="1" t="n">
        <v>13.55</v>
      </c>
      <c r="I187" s="1" t="n">
        <v>15.67</v>
      </c>
      <c r="J187" s="1" t="n">
        <v>13.08</v>
      </c>
      <c r="K187" s="1" t="n">
        <v>15.71</v>
      </c>
      <c r="L187" s="1" t="n">
        <v>12.74</v>
      </c>
      <c r="M187" s="1" t="n">
        <v>16.02</v>
      </c>
      <c r="N187" s="1" t="n">
        <v>13.8</v>
      </c>
      <c r="O187" s="1" t="n">
        <v>13.24</v>
      </c>
      <c r="P187" s="1" t="n">
        <v>13.05</v>
      </c>
      <c r="Q187" s="1" t="n">
        <v>13.45</v>
      </c>
      <c r="R187" s="1" t="n">
        <v>15.43</v>
      </c>
      <c r="S187" s="1" t="n">
        <v>16.06</v>
      </c>
      <c r="T187" s="1" t="n">
        <v>13.8</v>
      </c>
      <c r="U187" s="1" t="n">
        <v>14.27</v>
      </c>
      <c r="V187" s="1" t="n">
        <v>39.22</v>
      </c>
      <c r="W187" s="1" t="n">
        <v>25.27</v>
      </c>
      <c r="X187" s="1" t="n">
        <v>26.71</v>
      </c>
      <c r="Y187" s="1" t="n">
        <v>39.99</v>
      </c>
      <c r="Z187" s="1" t="n">
        <v>12.79</v>
      </c>
      <c r="AA187" s="1" t="n">
        <v>16.47</v>
      </c>
      <c r="AB187" s="1" t="n">
        <v>12.48</v>
      </c>
      <c r="AC187" s="1" t="n">
        <v>20.48</v>
      </c>
      <c r="AD187" s="1" t="n">
        <v>28.87</v>
      </c>
      <c r="AE187" s="1" t="n">
        <v>18.03</v>
      </c>
      <c r="AF187" s="1" t="n">
        <v>13.2</v>
      </c>
      <c r="AG187" s="1" t="n">
        <v>23.09</v>
      </c>
      <c r="AH187" s="1" t="n">
        <v>25.93</v>
      </c>
      <c r="AI187" s="1" t="n">
        <v>12.36</v>
      </c>
      <c r="AJ187" s="3" t="n">
        <f aca="false">-(4.039+3.213*U187)/(1-0.009733*U187-0.01205*F187)</f>
        <v>-70.0038219102903</v>
      </c>
      <c r="AK187" s="3" t="n">
        <f aca="false">-(4.039+3.213*V187)/(1-0.009733*V187-0.01205*G187)</f>
        <v>-294.732523822159</v>
      </c>
      <c r="AL187" s="3" t="n">
        <f aca="false">-(4.039+3.213*W187)/(1-0.009733*W187-0.01205*H187)</f>
        <v>-144.271999511688</v>
      </c>
      <c r="AM187" s="3" t="n">
        <f aca="false">-(4.039+3.213*X187)/(1-0.009733*X187-0.01205*I187)</f>
        <v>-163.020526894681</v>
      </c>
      <c r="AN187" s="3" t="n">
        <f aca="false">-(4.039+3.213*Y187)/(1-0.009733*Y187-0.01205*J187)</f>
        <v>-292.448354106675</v>
      </c>
      <c r="AO187" s="3" t="n">
        <f aca="false">-(4.039+3.213*Z187)/(1-0.009733*Z187-0.01205*K187)</f>
        <v>-65.7718591829902</v>
      </c>
      <c r="AP187" s="3" t="n">
        <f aca="false">-(4.039+3.213*AA187)/(1-0.009733*AA187-0.01205*L187)</f>
        <v>-83.0060178481612</v>
      </c>
      <c r="AQ187" s="3" t="n">
        <f aca="false">-(4.039+3.213*AB187)/(1-0.009733*AB187-0.01205*M187)</f>
        <v>-64.387759573734</v>
      </c>
      <c r="AR187" s="3" t="n">
        <f aca="false">-(4.039+3.213*AC187)/(1-0.009733*AC187-0.01205*N187)</f>
        <v>-110.094017108029</v>
      </c>
      <c r="AS187" s="3" t="n">
        <f aca="false">-(4.039+3.213*AD187)/(1-0.009733*AD187-0.01205*O187)</f>
        <v>-173.019021396267</v>
      </c>
      <c r="AT187" s="3" t="n">
        <f aca="false">-(4.039+3.213*AE187)/(1-0.009733*AE187-0.01205*P187)</f>
        <v>-92.8712192615456</v>
      </c>
      <c r="AU187" s="3" t="n">
        <f aca="false">-(4.039+3.213*AF187)/(1-0.009733*AF187-0.01205*Q187)</f>
        <v>-65.4739243069192</v>
      </c>
      <c r="AV187" s="3" t="n">
        <f aca="false">-(4.039+3.213*AG187)/(1-0.009733*AG187-0.01205*R187)</f>
        <v>-132.73836633731</v>
      </c>
      <c r="AW187" s="3" t="n">
        <f aca="false">-(4.039+3.213*AH187)/(1-0.009733*AH187-0.01205*S187)</f>
        <v>-157.646708409169</v>
      </c>
      <c r="AX187" s="3" t="n">
        <f aca="false">-(4.039+3.213*AI187)/(1-0.009733*AI187-0.01205*T187)</f>
        <v>-61.3275292478329</v>
      </c>
      <c r="AY187" s="4"/>
      <c r="AZ187" s="4"/>
      <c r="BA187" s="4" t="n">
        <f aca="false">+(F187+L187+Q187)/3</f>
        <v>12.8366666666667</v>
      </c>
      <c r="BB187" s="4" t="n">
        <f aca="false">+(G187+K187+S187)/3</f>
        <v>15.4866666666667</v>
      </c>
      <c r="BC187" s="4" t="n">
        <f aca="false">+(H187+O187+T187)/3</f>
        <v>13.53</v>
      </c>
      <c r="BD187" s="4" t="n">
        <f aca="false">+(I187+M187+R187)/3</f>
        <v>15.7066666666667</v>
      </c>
      <c r="BE187" s="4" t="n">
        <f aca="false">+(J187+N187+P187)/3</f>
        <v>13.31</v>
      </c>
      <c r="BF187" s="4"/>
      <c r="BG187" s="4" t="n">
        <f aca="false">+(AJ187+AP187+AU187)/3</f>
        <v>-72.8279213551236</v>
      </c>
      <c r="BH187" s="4" t="n">
        <f aca="false">+(AO187+AW187)/2</f>
        <v>-111.709283796079</v>
      </c>
      <c r="BI187" s="4" t="n">
        <f aca="false">+(AL187+AS187)/2</f>
        <v>-158.645510453977</v>
      </c>
      <c r="BJ187" s="4" t="n">
        <f aca="false">+(AM187+AQ187+AV187)/3</f>
        <v>-120.048884268575</v>
      </c>
      <c r="BK187" s="4" t="n">
        <f aca="false">+(AR187+AT187)/2</f>
        <v>-101.482618184787</v>
      </c>
    </row>
    <row r="188" customFormat="false" ht="12.75" hidden="false" customHeight="false" outlineLevel="0" collapsed="false">
      <c r="A188" s="1" t="n">
        <v>134</v>
      </c>
      <c r="B188" s="1" t="n">
        <v>200</v>
      </c>
      <c r="C188" s="2" t="n">
        <f aca="false">+(A188+B188/2400)+178.59</f>
        <v>312.673333333333</v>
      </c>
      <c r="D188" s="1" t="n">
        <v>11.49</v>
      </c>
      <c r="E188" s="1" t="n">
        <v>9.85</v>
      </c>
      <c r="F188" s="1" t="n">
        <v>12.53</v>
      </c>
      <c r="G188" s="1" t="n">
        <v>14.78</v>
      </c>
      <c r="H188" s="1" t="n">
        <v>13.66</v>
      </c>
      <c r="I188" s="1" t="n">
        <v>15.73</v>
      </c>
      <c r="J188" s="1" t="n">
        <v>13.24</v>
      </c>
      <c r="K188" s="1" t="n">
        <v>15.78</v>
      </c>
      <c r="L188" s="1" t="n">
        <v>12.88</v>
      </c>
      <c r="M188" s="1" t="n">
        <v>16.09</v>
      </c>
      <c r="N188" s="1" t="n">
        <v>13.93</v>
      </c>
      <c r="O188" s="1" t="n">
        <v>13.43</v>
      </c>
      <c r="P188" s="1" t="n">
        <v>13.2</v>
      </c>
      <c r="Q188" s="1" t="n">
        <v>13.65</v>
      </c>
      <c r="R188" s="1" t="n">
        <v>15.58</v>
      </c>
      <c r="S188" s="1" t="n">
        <v>16.17</v>
      </c>
      <c r="T188" s="1" t="n">
        <v>13.93</v>
      </c>
      <c r="U188" s="1" t="n">
        <v>14.19</v>
      </c>
      <c r="V188" s="1" t="n">
        <v>39.12</v>
      </c>
      <c r="W188" s="1" t="n">
        <v>25.2</v>
      </c>
      <c r="X188" s="1" t="n">
        <v>26.66</v>
      </c>
      <c r="Y188" s="1" t="n">
        <v>39.79</v>
      </c>
      <c r="Z188" s="1" t="n">
        <v>12.8</v>
      </c>
      <c r="AA188" s="1" t="n">
        <v>16.46</v>
      </c>
      <c r="AB188" s="1" t="n">
        <v>12.49</v>
      </c>
      <c r="AC188" s="1" t="n">
        <v>20.5</v>
      </c>
      <c r="AD188" s="1" t="n">
        <v>28.66</v>
      </c>
      <c r="AE188" s="1" t="n">
        <v>17.92</v>
      </c>
      <c r="AF188" s="1" t="n">
        <v>13.19</v>
      </c>
      <c r="AG188" s="1" t="n">
        <v>23.12</v>
      </c>
      <c r="AH188" s="1" t="n">
        <v>25.78</v>
      </c>
      <c r="AI188" s="1" t="n">
        <v>12.41</v>
      </c>
      <c r="AJ188" s="3" t="n">
        <f aca="false">-(4.039+3.213*U188)/(1-0.009733*U188-0.01205*F188)</f>
        <v>-69.8147620102416</v>
      </c>
      <c r="AK188" s="3" t="n">
        <f aca="false">-(4.039+3.213*V188)/(1-0.009733*V188-0.01205*G188)</f>
        <v>-294.078487024388</v>
      </c>
      <c r="AL188" s="3" t="n">
        <f aca="false">-(4.039+3.213*W188)/(1-0.009733*W188-0.01205*H188)</f>
        <v>-144.048366669186</v>
      </c>
      <c r="AM188" s="3" t="n">
        <f aca="false">-(4.039+3.213*X188)/(1-0.009733*X188-0.01205*I188)</f>
        <v>-162.798881946246</v>
      </c>
      <c r="AN188" s="3" t="n">
        <f aca="false">-(4.039+3.213*Y188)/(1-0.009733*Y188-0.01205*J188)</f>
        <v>-291.018377542105</v>
      </c>
      <c r="AO188" s="3" t="n">
        <f aca="false">-(4.039+3.213*Z188)/(1-0.009733*Z188-0.01205*K188)</f>
        <v>-65.9090464673268</v>
      </c>
      <c r="AP188" s="3" t="n">
        <f aca="false">-(4.039+3.213*AA188)/(1-0.009733*AA188-0.01205*L188)</f>
        <v>-83.1518307534419</v>
      </c>
      <c r="AQ188" s="3" t="n">
        <f aca="false">-(4.039+3.213*AB188)/(1-0.009733*AB188-0.01205*M188)</f>
        <v>-64.5231885287383</v>
      </c>
      <c r="AR188" s="3" t="n">
        <f aca="false">-(4.039+3.213*AC188)/(1-0.009733*AC188-0.01205*N188)</f>
        <v>-110.50208894165</v>
      </c>
      <c r="AS188" s="3" t="n">
        <f aca="false">-(4.039+3.213*AD188)/(1-0.009733*AD188-0.01205*O188)</f>
        <v>-171.888445049032</v>
      </c>
      <c r="AT188" s="3" t="n">
        <f aca="false">-(4.039+3.213*AE188)/(1-0.009733*AE188-0.01205*P188)</f>
        <v>-92.4436341918282</v>
      </c>
      <c r="AU188" s="3" t="n">
        <f aca="false">-(4.039+3.213*AF188)/(1-0.009733*AF188-0.01205*Q188)</f>
        <v>-65.6426175082947</v>
      </c>
      <c r="AV188" s="3" t="n">
        <f aca="false">-(4.039+3.213*AG188)/(1-0.009733*AG188-0.01205*R188)</f>
        <v>-133.377077391495</v>
      </c>
      <c r="AW188" s="3" t="n">
        <f aca="false">-(4.039+3.213*AH188)/(1-0.009733*AH188-0.01205*S188)</f>
        <v>-156.73888804809</v>
      </c>
      <c r="AX188" s="3" t="n">
        <f aca="false">-(4.039+3.213*AI188)/(1-0.009733*AI188-0.01205*T188)</f>
        <v>-61.730371461743</v>
      </c>
      <c r="AY188" s="4"/>
      <c r="AZ188" s="4"/>
      <c r="BA188" s="4" t="n">
        <f aca="false">+(F188+L188+Q188)/3</f>
        <v>13.02</v>
      </c>
      <c r="BB188" s="4" t="n">
        <f aca="false">+(G188+K188+S188)/3</f>
        <v>15.5766666666667</v>
      </c>
      <c r="BC188" s="4" t="n">
        <f aca="false">+(H188+O188+T188)/3</f>
        <v>13.6733333333333</v>
      </c>
      <c r="BD188" s="4" t="n">
        <f aca="false">+(I188+M188+R188)/3</f>
        <v>15.8</v>
      </c>
      <c r="BE188" s="4" t="n">
        <f aca="false">+(J188+N188+P188)/3</f>
        <v>13.4566666666667</v>
      </c>
      <c r="BF188" s="4"/>
      <c r="BG188" s="4" t="n">
        <f aca="false">+(AJ188+AP188+AU188)/3</f>
        <v>-72.869736757326</v>
      </c>
      <c r="BH188" s="4" t="n">
        <f aca="false">+(AO188+AW188)/2</f>
        <v>-111.323967257708</v>
      </c>
      <c r="BI188" s="4" t="n">
        <f aca="false">+(AL188+AS188)/2</f>
        <v>-157.968405859109</v>
      </c>
      <c r="BJ188" s="4" t="n">
        <f aca="false">+(AM188+AQ188+AV188)/3</f>
        <v>-120.233049288826</v>
      </c>
      <c r="BK188" s="4" t="n">
        <f aca="false">+(AR188+AT188)/2</f>
        <v>-101.472861566739</v>
      </c>
    </row>
    <row r="189" customFormat="false" ht="12.75" hidden="false" customHeight="false" outlineLevel="0" collapsed="false">
      <c r="A189" s="1" t="n">
        <v>134</v>
      </c>
      <c r="B189" s="1" t="n">
        <v>300</v>
      </c>
      <c r="C189" s="2" t="n">
        <f aca="false">+(A189+B189/2400)+178.59</f>
        <v>312.715</v>
      </c>
      <c r="D189" s="1" t="n">
        <v>11.48</v>
      </c>
      <c r="E189" s="1" t="n">
        <v>9.13</v>
      </c>
      <c r="F189" s="1" t="n">
        <v>12.5</v>
      </c>
      <c r="G189" s="1" t="n">
        <v>14.78</v>
      </c>
      <c r="H189" s="1" t="n">
        <v>13.63</v>
      </c>
      <c r="I189" s="1" t="n">
        <v>15.72</v>
      </c>
      <c r="J189" s="1" t="n">
        <v>13.17</v>
      </c>
      <c r="K189" s="1" t="n">
        <v>15.77</v>
      </c>
      <c r="L189" s="1" t="n">
        <v>12.86</v>
      </c>
      <c r="M189" s="1" t="n">
        <v>16.08</v>
      </c>
      <c r="N189" s="1" t="n">
        <v>13.93</v>
      </c>
      <c r="O189" s="1" t="n">
        <v>13.42</v>
      </c>
      <c r="P189" s="1" t="n">
        <v>13.17</v>
      </c>
      <c r="Q189" s="1" t="n">
        <v>13.6</v>
      </c>
      <c r="R189" s="1" t="n">
        <v>15.59</v>
      </c>
      <c r="S189" s="1" t="n">
        <v>16.17</v>
      </c>
      <c r="T189" s="1" t="n">
        <v>13.93</v>
      </c>
      <c r="U189" s="1" t="n">
        <v>14.14</v>
      </c>
      <c r="V189" s="1" t="n">
        <v>39.13</v>
      </c>
      <c r="W189" s="1" t="n">
        <v>25.18</v>
      </c>
      <c r="X189" s="1" t="n">
        <v>26.66</v>
      </c>
      <c r="Y189" s="1" t="n">
        <v>39.89</v>
      </c>
      <c r="Z189" s="1" t="n">
        <v>12.82</v>
      </c>
      <c r="AA189" s="1" t="n">
        <v>16.49</v>
      </c>
      <c r="AB189" s="1" t="n">
        <v>12.51</v>
      </c>
      <c r="AC189" s="1" t="n">
        <v>20.58</v>
      </c>
      <c r="AD189" s="1" t="n">
        <v>28.62</v>
      </c>
      <c r="AE189" s="1" t="n">
        <v>17.89</v>
      </c>
      <c r="AF189" s="1" t="n">
        <v>13.2</v>
      </c>
      <c r="AG189" s="1" t="n">
        <v>23.2</v>
      </c>
      <c r="AH189" s="1" t="n">
        <v>25.71</v>
      </c>
      <c r="AI189" s="1" t="n">
        <v>12.48</v>
      </c>
      <c r="AJ189" s="3" t="n">
        <f aca="false">-(4.039+3.213*U189)/(1-0.009733*U189-0.01205*F189)</f>
        <v>-69.5058568145759</v>
      </c>
      <c r="AK189" s="3" t="n">
        <f aca="false">-(4.039+3.213*V189)/(1-0.009733*V189-0.01205*G189)</f>
        <v>-294.216232941708</v>
      </c>
      <c r="AL189" s="3" t="n">
        <f aca="false">-(4.039+3.213*W189)/(1-0.009733*W189-0.01205*H189)</f>
        <v>-143.803947426427</v>
      </c>
      <c r="AM189" s="3" t="n">
        <f aca="false">-(4.039+3.213*X189)/(1-0.009733*X189-0.01205*I189)</f>
        <v>-162.763284881793</v>
      </c>
      <c r="AN189" s="3" t="n">
        <f aca="false">-(4.039+3.213*Y189)/(1-0.009733*Y189-0.01205*J189)</f>
        <v>-291.810944581587</v>
      </c>
      <c r="AO189" s="3" t="n">
        <f aca="false">-(4.039+3.213*Z189)/(1-0.009733*Z189-0.01205*K189)</f>
        <v>-66.0099635367736</v>
      </c>
      <c r="AP189" s="3" t="n">
        <f aca="false">-(4.039+3.213*AA189)/(1-0.009733*AA189-0.01205*L189)</f>
        <v>-83.2988344885644</v>
      </c>
      <c r="AQ189" s="3" t="n">
        <f aca="false">-(4.039+3.213*AB189)/(1-0.009733*AB189-0.01205*M189)</f>
        <v>-64.6240613460656</v>
      </c>
      <c r="AR189" s="3" t="n">
        <f aca="false">-(4.039+3.213*AC189)/(1-0.009733*AC189-0.01205*N189)</f>
        <v>-111.045078048126</v>
      </c>
      <c r="AS189" s="3" t="n">
        <f aca="false">-(4.039+3.213*AD189)/(1-0.009733*AD189-0.01205*O189)</f>
        <v>-171.502273218824</v>
      </c>
      <c r="AT189" s="3" t="n">
        <f aca="false">-(4.039+3.213*AE189)/(1-0.009733*AE189-0.01205*P189)</f>
        <v>-92.2086130131394</v>
      </c>
      <c r="AU189" s="3" t="n">
        <f aca="false">-(4.039+3.213*AF189)/(1-0.009733*AF189-0.01205*Q189)</f>
        <v>-65.6411610125086</v>
      </c>
      <c r="AV189" s="3" t="n">
        <f aca="false">-(4.039+3.213*AG189)/(1-0.009733*AG189-0.01205*R189)</f>
        <v>-134.019994375228</v>
      </c>
      <c r="AW189" s="3" t="n">
        <f aca="false">-(4.039+3.213*AH189)/(1-0.009733*AH189-0.01205*S189)</f>
        <v>-156.141144011202</v>
      </c>
      <c r="AX189" s="3" t="n">
        <f aca="false">-(4.039+3.213*AI189)/(1-0.009733*AI189-0.01205*T189)</f>
        <v>-62.1060245682257</v>
      </c>
      <c r="AY189" s="4"/>
      <c r="AZ189" s="4"/>
      <c r="BA189" s="4" t="n">
        <f aca="false">+(F189+L189+Q189)/3</f>
        <v>12.9866666666667</v>
      </c>
      <c r="BB189" s="4" t="n">
        <f aca="false">+(G189+K189+S189)/3</f>
        <v>15.5733333333333</v>
      </c>
      <c r="BC189" s="4" t="n">
        <f aca="false">+(H189+O189+T189)/3</f>
        <v>13.66</v>
      </c>
      <c r="BD189" s="4" t="n">
        <f aca="false">+(I189+M189+R189)/3</f>
        <v>15.7966666666667</v>
      </c>
      <c r="BE189" s="4" t="n">
        <f aca="false">+(J189+N189+P189)/3</f>
        <v>13.4233333333333</v>
      </c>
      <c r="BF189" s="4"/>
      <c r="BG189" s="4" t="n">
        <f aca="false">+(AJ189+AP189+AU189)/3</f>
        <v>-72.8152841052163</v>
      </c>
      <c r="BH189" s="4" t="n">
        <f aca="false">+(AO189+AW189)/2</f>
        <v>-111.075553773988</v>
      </c>
      <c r="BI189" s="4" t="n">
        <f aca="false">+(AL189+AS189)/2</f>
        <v>-157.653110322626</v>
      </c>
      <c r="BJ189" s="4" t="n">
        <f aca="false">+(AM189+AQ189+AV189)/3</f>
        <v>-120.469113534362</v>
      </c>
      <c r="BK189" s="4" t="n">
        <f aca="false">+(AR189+AT189)/2</f>
        <v>-101.626845530633</v>
      </c>
    </row>
    <row r="190" customFormat="false" ht="12.75" hidden="false" customHeight="false" outlineLevel="0" collapsed="false">
      <c r="A190" s="1" t="n">
        <v>134</v>
      </c>
      <c r="B190" s="1" t="n">
        <v>400</v>
      </c>
      <c r="C190" s="2" t="n">
        <f aca="false">+(A190+B190/2400)+178.59</f>
        <v>312.756666666667</v>
      </c>
      <c r="D190" s="1" t="n">
        <v>11.48</v>
      </c>
      <c r="E190" s="1" t="n">
        <v>8.57</v>
      </c>
      <c r="F190" s="1" t="n">
        <v>12.32</v>
      </c>
      <c r="G190" s="1" t="n">
        <v>14.72</v>
      </c>
      <c r="H190" s="1" t="n">
        <v>13.52</v>
      </c>
      <c r="I190" s="1" t="n">
        <v>15.68</v>
      </c>
      <c r="J190" s="1" t="n">
        <v>13.01</v>
      </c>
      <c r="K190" s="1" t="n">
        <v>15.71</v>
      </c>
      <c r="L190" s="1" t="n">
        <v>12.72</v>
      </c>
      <c r="M190" s="1" t="n">
        <v>16.03</v>
      </c>
      <c r="N190" s="1" t="n">
        <v>13.82</v>
      </c>
      <c r="O190" s="1" t="n">
        <v>13.26</v>
      </c>
      <c r="P190" s="1" t="n">
        <v>13.01</v>
      </c>
      <c r="Q190" s="1" t="n">
        <v>13.38</v>
      </c>
      <c r="R190" s="1" t="n">
        <v>15.5</v>
      </c>
      <c r="S190" s="1" t="n">
        <v>16.1</v>
      </c>
      <c r="T190" s="1" t="n">
        <v>13.86</v>
      </c>
      <c r="U190" s="1" t="n">
        <v>14.13</v>
      </c>
      <c r="V190" s="1" t="n">
        <v>39.21</v>
      </c>
      <c r="W190" s="1" t="n">
        <v>25.22</v>
      </c>
      <c r="X190" s="1" t="n">
        <v>26.66</v>
      </c>
      <c r="Y190" s="1" t="n">
        <v>39.91</v>
      </c>
      <c r="Z190" s="1" t="n">
        <v>12.82</v>
      </c>
      <c r="AA190" s="1" t="n">
        <v>16.53</v>
      </c>
      <c r="AB190" s="1" t="n">
        <v>12.5</v>
      </c>
      <c r="AC190" s="1" t="n">
        <v>20.71</v>
      </c>
      <c r="AD190" s="1" t="n">
        <v>28.62</v>
      </c>
      <c r="AE190" s="1" t="n">
        <v>17.89</v>
      </c>
      <c r="AF190" s="1" t="n">
        <v>13.21</v>
      </c>
      <c r="AG190" s="1" t="n">
        <v>23.26</v>
      </c>
      <c r="AH190" s="1" t="n">
        <v>25.64</v>
      </c>
      <c r="AI190" s="1" t="n">
        <v>12.56</v>
      </c>
      <c r="AJ190" s="3" t="n">
        <f aca="false">-(4.039+3.213*U190)/(1-0.009733*U190-0.01205*F190)</f>
        <v>-69.2402422906881</v>
      </c>
      <c r="AK190" s="3" t="n">
        <f aca="false">-(4.039+3.213*V190)/(1-0.009733*V190-0.01205*G190)</f>
        <v>-294.836220442194</v>
      </c>
      <c r="AL190" s="3" t="n">
        <f aca="false">-(4.039+3.213*W190)/(1-0.009733*W190-0.01205*H190)</f>
        <v>-143.793625931501</v>
      </c>
      <c r="AM190" s="3" t="n">
        <f aca="false">-(4.039+3.213*X190)/(1-0.009733*X190-0.01205*I190)</f>
        <v>-162.621052158674</v>
      </c>
      <c r="AN190" s="3" t="n">
        <f aca="false">-(4.039+3.213*Y190)/(1-0.009733*Y190-0.01205*J190)</f>
        <v>-290.840052563685</v>
      </c>
      <c r="AO190" s="3" t="n">
        <f aca="false">-(4.039+3.213*Z190)/(1-0.009733*Z190-0.01205*K190)</f>
        <v>-65.9403848953017</v>
      </c>
      <c r="AP190" s="3" t="n">
        <f aca="false">-(4.039+3.213*AA190)/(1-0.009733*AA190-0.01205*L190)</f>
        <v>-83.3286152575703</v>
      </c>
      <c r="AQ190" s="3" t="n">
        <f aca="false">-(4.039+3.213*AB190)/(1-0.009733*AB190-0.01205*M190)</f>
        <v>-64.5111620955784</v>
      </c>
      <c r="AR190" s="3" t="n">
        <f aca="false">-(4.039+3.213*AC190)/(1-0.009733*AC190-0.01205*N190)</f>
        <v>-111.695505182105</v>
      </c>
      <c r="AS190" s="3" t="n">
        <f aca="false">-(4.039+3.213*AD190)/(1-0.009733*AD190-0.01205*O190)</f>
        <v>-170.913558974818</v>
      </c>
      <c r="AT190" s="3" t="n">
        <f aca="false">-(4.039+3.213*AE190)/(1-0.009733*AE190-0.01205*P190)</f>
        <v>-91.942917934409</v>
      </c>
      <c r="AU190" s="3" t="n">
        <f aca="false">-(4.039+3.213*AF190)/(1-0.009733*AF190-0.01205*Q190)</f>
        <v>-65.4503749918667</v>
      </c>
      <c r="AV190" s="3" t="n">
        <f aca="false">-(4.039+3.213*AG190)/(1-0.009733*AG190-0.01205*R190)</f>
        <v>-134.234194657166</v>
      </c>
      <c r="AW190" s="3" t="n">
        <f aca="false">-(4.039+3.213*AH190)/(1-0.009733*AH190-0.01205*S190)</f>
        <v>-155.309077938343</v>
      </c>
      <c r="AX190" s="3" t="n">
        <f aca="false">-(4.039+3.213*AI190)/(1-0.009733*AI190-0.01205*T190)</f>
        <v>-62.4620079350478</v>
      </c>
      <c r="AY190" s="4"/>
      <c r="AZ190" s="4"/>
      <c r="BA190" s="4" t="n">
        <f aca="false">+(F190+L190+Q190)/3</f>
        <v>12.8066666666667</v>
      </c>
      <c r="BB190" s="4" t="n">
        <f aca="false">+(G190+K190+S190)/3</f>
        <v>15.51</v>
      </c>
      <c r="BC190" s="4" t="n">
        <f aca="false">+(H190+O190+T190)/3</f>
        <v>13.5466666666667</v>
      </c>
      <c r="BD190" s="4" t="n">
        <f aca="false">+(I190+M190+R190)/3</f>
        <v>15.7366666666667</v>
      </c>
      <c r="BE190" s="4" t="n">
        <f aca="false">+(J190+N190+P190)/3</f>
        <v>13.28</v>
      </c>
      <c r="BF190" s="4"/>
      <c r="BG190" s="4" t="n">
        <f aca="false">+(AJ190+AP190+AU190)/3</f>
        <v>-72.6730775133751</v>
      </c>
      <c r="BH190" s="4" t="n">
        <f aca="false">+(AO190+AW190)/2</f>
        <v>-110.624731416822</v>
      </c>
      <c r="BI190" s="4" t="n">
        <f aca="false">+(AL190+AS190)/2</f>
        <v>-157.353592453159</v>
      </c>
      <c r="BJ190" s="4" t="n">
        <f aca="false">+(AM190+AQ190+AV190)/3</f>
        <v>-120.45546963714</v>
      </c>
      <c r="BK190" s="4" t="n">
        <f aca="false">+(AR190+AT190)/2</f>
        <v>-101.819211558257</v>
      </c>
    </row>
    <row r="191" customFormat="false" ht="12.75" hidden="false" customHeight="false" outlineLevel="0" collapsed="false">
      <c r="A191" s="1" t="n">
        <v>134</v>
      </c>
      <c r="B191" s="1" t="n">
        <v>500</v>
      </c>
      <c r="C191" s="2" t="n">
        <f aca="false">+(A191+B191/2400)+178.59</f>
        <v>312.798333333333</v>
      </c>
      <c r="D191" s="1" t="n">
        <v>11.48</v>
      </c>
      <c r="E191" s="1" t="n">
        <v>8.3</v>
      </c>
      <c r="F191" s="1" t="n">
        <v>12.1</v>
      </c>
      <c r="G191" s="1" t="n">
        <v>14.63</v>
      </c>
      <c r="H191" s="1" t="n">
        <v>13.38</v>
      </c>
      <c r="I191" s="1" t="n">
        <v>15.65</v>
      </c>
      <c r="J191" s="1" t="n">
        <v>12.89</v>
      </c>
      <c r="K191" s="1" t="n">
        <v>15.65</v>
      </c>
      <c r="L191" s="1" t="n">
        <v>12.56</v>
      </c>
      <c r="M191" s="1" t="n">
        <v>15.99</v>
      </c>
      <c r="N191" s="1" t="n">
        <v>13.7</v>
      </c>
      <c r="O191" s="1" t="n">
        <v>13.09</v>
      </c>
      <c r="P191" s="1" t="n">
        <v>12.86</v>
      </c>
      <c r="Q191" s="1" t="n">
        <v>13.15</v>
      </c>
      <c r="R191" s="1" t="n">
        <v>15.42</v>
      </c>
      <c r="S191" s="1" t="n">
        <v>16.04</v>
      </c>
      <c r="T191" s="1" t="n">
        <v>13.77</v>
      </c>
      <c r="U191" s="1" t="n">
        <v>14.1</v>
      </c>
      <c r="V191" s="1" t="n">
        <v>39.21</v>
      </c>
      <c r="W191" s="1" t="n">
        <v>25.21</v>
      </c>
      <c r="X191" s="1" t="n">
        <v>26.64</v>
      </c>
      <c r="Y191" s="1" t="n">
        <v>39.95</v>
      </c>
      <c r="Z191" s="1" t="n">
        <v>12.81</v>
      </c>
      <c r="AA191" s="1" t="n">
        <v>16.56</v>
      </c>
      <c r="AB191" s="1" t="n">
        <v>12.49</v>
      </c>
      <c r="AC191" s="1" t="n">
        <v>20.83</v>
      </c>
      <c r="AD191" s="1" t="n">
        <v>28.6</v>
      </c>
      <c r="AE191" s="1" t="n">
        <v>17.87</v>
      </c>
      <c r="AF191" s="1" t="n">
        <v>13.19</v>
      </c>
      <c r="AG191" s="1" t="n">
        <v>23.32</v>
      </c>
      <c r="AH191" s="1" t="n">
        <v>25.57</v>
      </c>
      <c r="AI191" s="1" t="n">
        <v>12.63</v>
      </c>
      <c r="AJ191" s="3" t="n">
        <f aca="false">-(4.039+3.213*U191)/(1-0.009733*U191-0.01205*F191)</f>
        <v>-68.8215809061513</v>
      </c>
      <c r="AK191" s="3" t="n">
        <f aca="false">-(4.039+3.213*V191)/(1-0.009733*V191-0.01205*G191)</f>
        <v>-294.112931357273</v>
      </c>
      <c r="AL191" s="3" t="n">
        <f aca="false">-(4.039+3.213*W191)/(1-0.009733*W191-0.01205*H191)</f>
        <v>-143.307100361143</v>
      </c>
      <c r="AM191" s="3" t="n">
        <f aca="false">-(4.039+3.213*X191)/(1-0.009733*X191-0.01205*I191)</f>
        <v>-162.340858693557</v>
      </c>
      <c r="AN191" s="3" t="n">
        <f aca="false">-(4.039+3.213*Y191)/(1-0.009733*Y191-0.01205*J191)</f>
        <v>-290.447800845095</v>
      </c>
      <c r="AO191" s="3" t="n">
        <f aca="false">-(4.039+3.213*Z191)/(1-0.009733*Z191-0.01205*K191)</f>
        <v>-65.8148306012061</v>
      </c>
      <c r="AP191" s="3" t="n">
        <f aca="false">-(4.039+3.213*AA191)/(1-0.009733*AA191-0.01205*L191)</f>
        <v>-83.2705236414051</v>
      </c>
      <c r="AQ191" s="3" t="n">
        <f aca="false">-(4.039+3.213*AB191)/(1-0.009733*AB191-0.01205*M191)</f>
        <v>-64.4098092536882</v>
      </c>
      <c r="AR191" s="3" t="n">
        <f aca="false">-(4.039+3.213*AC191)/(1-0.009733*AC191-0.01205*N191)</f>
        <v>-112.256272815915</v>
      </c>
      <c r="AS191" s="3" t="n">
        <f aca="false">-(4.039+3.213*AD191)/(1-0.009733*AD191-0.01205*O191)</f>
        <v>-170.119721220915</v>
      </c>
      <c r="AT191" s="3" t="n">
        <f aca="false">-(4.039+3.213*AE191)/(1-0.009733*AE191-0.01205*P191)</f>
        <v>-91.5728667276633</v>
      </c>
      <c r="AU191" s="3" t="n">
        <f aca="false">-(4.039+3.213*AF191)/(1-0.009733*AF191-0.01205*Q191)</f>
        <v>-65.0880513174364</v>
      </c>
      <c r="AV191" s="3" t="n">
        <f aca="false">-(4.039+3.213*AG191)/(1-0.009733*AG191-0.01205*R191)</f>
        <v>-134.475619374041</v>
      </c>
      <c r="AW191" s="3" t="n">
        <f aca="false">-(4.039+3.213*AH191)/(1-0.009733*AH191-0.01205*S191)</f>
        <v>-154.514929132937</v>
      </c>
      <c r="AX191" s="3" t="n">
        <f aca="false">-(4.039+3.213*AI191)/(1-0.009733*AI191-0.01205*T191)</f>
        <v>-62.7428596675628</v>
      </c>
      <c r="AY191" s="4"/>
      <c r="AZ191" s="4"/>
      <c r="BA191" s="4" t="n">
        <f aca="false">+(F191+L191+Q191)/3</f>
        <v>12.6033333333333</v>
      </c>
      <c r="BB191" s="4" t="n">
        <f aca="false">+(G191+K191+S191)/3</f>
        <v>15.44</v>
      </c>
      <c r="BC191" s="4" t="n">
        <f aca="false">+(H191+O191+T191)/3</f>
        <v>13.4133333333333</v>
      </c>
      <c r="BD191" s="4" t="n">
        <f aca="false">+(I191+M191+R191)/3</f>
        <v>15.6866666666667</v>
      </c>
      <c r="BE191" s="4" t="n">
        <f aca="false">+(J191+N191+P191)/3</f>
        <v>13.15</v>
      </c>
      <c r="BF191" s="4"/>
      <c r="BG191" s="4" t="n">
        <f aca="false">+(AJ191+AP191+AU191)/3</f>
        <v>-72.393385288331</v>
      </c>
      <c r="BH191" s="4" t="n">
        <f aca="false">+(AO191+AW191)/2</f>
        <v>-110.164879867072</v>
      </c>
      <c r="BI191" s="4" t="n">
        <f aca="false">+(AL191+AS191)/2</f>
        <v>-156.713410791029</v>
      </c>
      <c r="BJ191" s="4" t="n">
        <f aca="false">+(AM191+AQ191+AV191)/3</f>
        <v>-120.408762440429</v>
      </c>
      <c r="BK191" s="4" t="n">
        <f aca="false">+(AR191+AT191)/2</f>
        <v>-101.914569771789</v>
      </c>
    </row>
    <row r="192" customFormat="false" ht="12.75" hidden="false" customHeight="false" outlineLevel="0" collapsed="false">
      <c r="A192" s="1" t="n">
        <v>134</v>
      </c>
      <c r="B192" s="1" t="n">
        <v>600</v>
      </c>
      <c r="C192" s="2" t="n">
        <f aca="false">+(A192+B192/2400)+178.59</f>
        <v>312.84</v>
      </c>
      <c r="D192" s="1" t="n">
        <v>11.48</v>
      </c>
      <c r="E192" s="1" t="n">
        <v>7.92</v>
      </c>
      <c r="F192" s="1" t="n">
        <v>11.96</v>
      </c>
      <c r="G192" s="1" t="n">
        <v>14.59</v>
      </c>
      <c r="H192" s="1" t="n">
        <v>13.29</v>
      </c>
      <c r="I192" s="1" t="n">
        <v>15.63</v>
      </c>
      <c r="J192" s="1" t="n">
        <v>12.82</v>
      </c>
      <c r="K192" s="1" t="n">
        <v>15.64</v>
      </c>
      <c r="L192" s="1" t="n">
        <v>12.47</v>
      </c>
      <c r="M192" s="1" t="n">
        <v>15.98</v>
      </c>
      <c r="N192" s="1" t="n">
        <v>13.64</v>
      </c>
      <c r="O192" s="1" t="n">
        <v>12.97</v>
      </c>
      <c r="P192" s="1" t="n">
        <v>12.77</v>
      </c>
      <c r="Q192" s="1" t="n">
        <v>13</v>
      </c>
      <c r="R192" s="1" t="n">
        <v>15.4</v>
      </c>
      <c r="S192" s="1" t="n">
        <v>16.04</v>
      </c>
      <c r="T192" s="1" t="n">
        <v>13.72</v>
      </c>
      <c r="U192" s="1" t="n">
        <v>14.09</v>
      </c>
      <c r="V192" s="1" t="n">
        <v>39.18</v>
      </c>
      <c r="W192" s="1" t="n">
        <v>25.19</v>
      </c>
      <c r="X192" s="1" t="n">
        <v>26.61</v>
      </c>
      <c r="Y192" s="1" t="n">
        <v>39.92</v>
      </c>
      <c r="Z192" s="1" t="n">
        <v>12.81</v>
      </c>
      <c r="AA192" s="1" t="n">
        <v>16.57</v>
      </c>
      <c r="AB192" s="1" t="n">
        <v>12.51</v>
      </c>
      <c r="AC192" s="1" t="n">
        <v>20.92</v>
      </c>
      <c r="AD192" s="1" t="n">
        <v>28.54</v>
      </c>
      <c r="AE192" s="1" t="n">
        <v>17.85</v>
      </c>
      <c r="AF192" s="1" t="n">
        <v>13.19</v>
      </c>
      <c r="AG192" s="1" t="n">
        <v>23.33</v>
      </c>
      <c r="AH192" s="1" t="n">
        <v>25.47</v>
      </c>
      <c r="AI192" s="1" t="n">
        <v>12.7</v>
      </c>
      <c r="AJ192" s="3" t="n">
        <f aca="false">-(4.039+3.213*U192)/(1-0.009733*U192-0.01205*F192)</f>
        <v>-68.6060237606426</v>
      </c>
      <c r="AK192" s="3" t="n">
        <f aca="false">-(4.039+3.213*V192)/(1-0.009733*V192-0.01205*G192)</f>
        <v>-293.381240431896</v>
      </c>
      <c r="AL192" s="3" t="n">
        <f aca="false">-(4.039+3.213*W192)/(1-0.009733*W192-0.01205*H192)</f>
        <v>-142.890788733991</v>
      </c>
      <c r="AM192" s="3" t="n">
        <f aca="false">-(4.039+3.213*X192)/(1-0.009733*X192-0.01205*I192)</f>
        <v>-162.009886777913</v>
      </c>
      <c r="AN192" s="3" t="n">
        <f aca="false">-(4.039+3.213*Y192)/(1-0.009733*Y192-0.01205*J192)</f>
        <v>-289.515171902065</v>
      </c>
      <c r="AO192" s="3" t="n">
        <f aca="false">-(4.039+3.213*Z192)/(1-0.009733*Z192-0.01205*K192)</f>
        <v>-65.8032842787203</v>
      </c>
      <c r="AP192" s="3" t="n">
        <f aca="false">-(4.039+3.213*AA192)/(1-0.009733*AA192-0.01205*L192)</f>
        <v>-83.1977930359394</v>
      </c>
      <c r="AQ192" s="3" t="n">
        <f aca="false">-(4.039+3.213*AB192)/(1-0.009733*AB192-0.01205*M192)</f>
        <v>-64.5104925369323</v>
      </c>
      <c r="AR192" s="3" t="n">
        <f aca="false">-(4.039+3.213*AC192)/(1-0.009733*AC192-0.01205*N192)</f>
        <v>-112.740972790195</v>
      </c>
      <c r="AS192" s="3" t="n">
        <f aca="false">-(4.039+3.213*AD192)/(1-0.009733*AD192-0.01205*O192)</f>
        <v>-169.168865047456</v>
      </c>
      <c r="AT192" s="3" t="n">
        <f aca="false">-(4.039+3.213*AE192)/(1-0.009733*AE192-0.01205*P192)</f>
        <v>-91.3030872304354</v>
      </c>
      <c r="AU192" s="3" t="n">
        <f aca="false">-(4.039+3.213*AF192)/(1-0.009733*AF192-0.01205*Q192)</f>
        <v>-64.9235040384044</v>
      </c>
      <c r="AV192" s="3" t="n">
        <f aca="false">-(4.039+3.213*AG192)/(1-0.009733*AG192-0.01205*R192)</f>
        <v>-134.497428668468</v>
      </c>
      <c r="AW192" s="3" t="n">
        <f aca="false">-(4.039+3.213*AH192)/(1-0.009733*AH192-0.01205*S192)</f>
        <v>-153.670845787511</v>
      </c>
      <c r="AX192" s="3" t="n">
        <f aca="false">-(4.039+3.213*AI192)/(1-0.009733*AI192-0.01205*T192)</f>
        <v>-63.0661139369979</v>
      </c>
      <c r="AY192" s="4"/>
      <c r="AZ192" s="4"/>
      <c r="BA192" s="4" t="n">
        <f aca="false">+(F192+L192+Q192)/3</f>
        <v>12.4766666666667</v>
      </c>
      <c r="BB192" s="4" t="n">
        <f aca="false">+(G192+K192+S192)/3</f>
        <v>15.4233333333333</v>
      </c>
      <c r="BC192" s="4" t="n">
        <f aca="false">+(H192+O192+T192)/3</f>
        <v>13.3266666666667</v>
      </c>
      <c r="BD192" s="4" t="n">
        <f aca="false">+(I192+M192+R192)/3</f>
        <v>15.67</v>
      </c>
      <c r="BE192" s="4" t="n">
        <f aca="false">+(J192+N192+P192)/3</f>
        <v>13.0766666666667</v>
      </c>
      <c r="BF192" s="4"/>
      <c r="BG192" s="4" t="n">
        <f aca="false">+(AJ192+AP192+AU192)/3</f>
        <v>-72.2424402783288</v>
      </c>
      <c r="BH192" s="4" t="n">
        <f aca="false">+(AO192+AW192)/2</f>
        <v>-109.737065033116</v>
      </c>
      <c r="BI192" s="4" t="n">
        <f aca="false">+(AL192+AS192)/2</f>
        <v>-156.029826890724</v>
      </c>
      <c r="BJ192" s="4" t="n">
        <f aca="false">+(AM192+AQ192+AV192)/3</f>
        <v>-120.339269327771</v>
      </c>
      <c r="BK192" s="4" t="n">
        <f aca="false">+(AR192+AT192)/2</f>
        <v>-102.022030010315</v>
      </c>
    </row>
    <row r="193" customFormat="false" ht="12.75" hidden="false" customHeight="false" outlineLevel="0" collapsed="false">
      <c r="A193" s="1" t="n">
        <v>134</v>
      </c>
      <c r="B193" s="1" t="n">
        <v>700</v>
      </c>
      <c r="C193" s="2" t="n">
        <f aca="false">+(A193+B193/2400)+178.59</f>
        <v>312.881666666667</v>
      </c>
      <c r="D193" s="1" t="n">
        <v>11.47</v>
      </c>
      <c r="E193" s="1" t="n">
        <v>7.13</v>
      </c>
      <c r="F193" s="1" t="n">
        <v>11.75</v>
      </c>
      <c r="G193" s="1" t="n">
        <v>14.52</v>
      </c>
      <c r="H193" s="1" t="n">
        <v>13.15</v>
      </c>
      <c r="I193" s="1" t="n">
        <v>15.59</v>
      </c>
      <c r="J193" s="1" t="n">
        <v>12.65</v>
      </c>
      <c r="K193" s="1" t="n">
        <v>15.61</v>
      </c>
      <c r="L193" s="1" t="n">
        <v>12.37</v>
      </c>
      <c r="M193" s="1" t="n">
        <v>15.94</v>
      </c>
      <c r="N193" s="1" t="n">
        <v>13.56</v>
      </c>
      <c r="O193" s="1" t="n">
        <v>12.8</v>
      </c>
      <c r="P193" s="1" t="n">
        <v>12.61</v>
      </c>
      <c r="Q193" s="1" t="n">
        <v>12.81</v>
      </c>
      <c r="R193" s="1" t="n">
        <v>15.36</v>
      </c>
      <c r="S193" s="1" t="n">
        <v>16</v>
      </c>
      <c r="T193" s="1" t="n">
        <v>13.63</v>
      </c>
      <c r="U193" s="1" t="n">
        <v>14.13</v>
      </c>
      <c r="V193" s="1" t="n">
        <v>39.28</v>
      </c>
      <c r="W193" s="1" t="n">
        <v>25.21</v>
      </c>
      <c r="X193" s="1" t="n">
        <v>26.65</v>
      </c>
      <c r="Y193" s="1" t="n">
        <v>40.04</v>
      </c>
      <c r="Z193" s="1" t="n">
        <v>12.85</v>
      </c>
      <c r="AA193" s="1" t="n">
        <v>16.61</v>
      </c>
      <c r="AB193" s="1" t="n">
        <v>12.55</v>
      </c>
      <c r="AC193" s="1" t="n">
        <v>21.05</v>
      </c>
      <c r="AD193" s="1" t="n">
        <v>28.52</v>
      </c>
      <c r="AE193" s="1" t="n">
        <v>17.87</v>
      </c>
      <c r="AF193" s="1" t="n">
        <v>13.24</v>
      </c>
      <c r="AG193" s="1" t="n">
        <v>23.4</v>
      </c>
      <c r="AH193" s="1" t="n">
        <v>25.43</v>
      </c>
      <c r="AI193" s="1" t="n">
        <v>12.83</v>
      </c>
      <c r="AJ193" s="3" t="n">
        <f aca="false">-(4.039+3.213*U193)/(1-0.009733*U193-0.01205*F193)</f>
        <v>-68.5805303177187</v>
      </c>
      <c r="AK193" s="3" t="n">
        <f aca="false">-(4.039+3.213*V193)/(1-0.009733*V193-0.01205*G193)</f>
        <v>-294.192993811734</v>
      </c>
      <c r="AL193" s="3" t="n">
        <f aca="false">-(4.039+3.213*W193)/(1-0.009733*W193-0.01205*H193)</f>
        <v>-142.640892315974</v>
      </c>
      <c r="AM193" s="3" t="n">
        <f aca="false">-(4.039+3.213*X193)/(1-0.009733*X193-0.01205*I193)</f>
        <v>-162.215230389609</v>
      </c>
      <c r="AN193" s="3" t="n">
        <f aca="false">-(4.039+3.213*Y193)/(1-0.009733*Y193-0.01205*J193)</f>
        <v>-289.800479266309</v>
      </c>
      <c r="AO193" s="3" t="n">
        <f aca="false">-(4.039+3.213*Z193)/(1-0.009733*Z193-0.01205*K193)</f>
        <v>-65.9930700509857</v>
      </c>
      <c r="AP193" s="3" t="n">
        <f aca="false">-(4.039+3.213*AA193)/(1-0.009733*AA193-0.01205*L193)</f>
        <v>-83.2857943469033</v>
      </c>
      <c r="AQ193" s="3" t="n">
        <f aca="false">-(4.039+3.213*AB193)/(1-0.009733*AB193-0.01205*M193)</f>
        <v>-64.6891828844159</v>
      </c>
      <c r="AR193" s="3" t="n">
        <f aca="false">-(4.039+3.213*AC193)/(1-0.009733*AC193-0.01205*N193)</f>
        <v>-113.455935190515</v>
      </c>
      <c r="AS193" s="3" t="n">
        <f aca="false">-(4.039+3.213*AD193)/(1-0.009733*AD193-0.01205*O193)</f>
        <v>-168.387885672657</v>
      </c>
      <c r="AT193" s="3" t="n">
        <f aca="false">-(4.039+3.213*AE193)/(1-0.009733*AE193-0.01205*P193)</f>
        <v>-91.1636473932216</v>
      </c>
      <c r="AU193" s="3" t="n">
        <f aca="false">-(4.039+3.213*AF193)/(1-0.009733*AF193-0.01205*Q193)</f>
        <v>-64.9843358005246</v>
      </c>
      <c r="AV193" s="3" t="n">
        <f aca="false">-(4.039+3.213*AG193)/(1-0.009733*AG193-0.01205*R193)</f>
        <v>-134.926130842064</v>
      </c>
      <c r="AW193" s="3" t="n">
        <f aca="false">-(4.039+3.213*AH193)/(1-0.009733*AH193-0.01205*S193)</f>
        <v>-153.201985221064</v>
      </c>
      <c r="AX193" s="3" t="n">
        <f aca="false">-(4.039+3.213*AI193)/(1-0.009733*AI193-0.01205*T193)</f>
        <v>-63.6697168544111</v>
      </c>
      <c r="AY193" s="4"/>
      <c r="AZ193" s="4"/>
      <c r="BA193" s="4" t="n">
        <f aca="false">+(F193+L193+Q193)/3</f>
        <v>12.31</v>
      </c>
      <c r="BB193" s="4" t="n">
        <f aca="false">+(G193+K193+S193)/3</f>
        <v>15.3766666666667</v>
      </c>
      <c r="BC193" s="4" t="n">
        <f aca="false">+(H193+O193+T193)/3</f>
        <v>13.1933333333333</v>
      </c>
      <c r="BD193" s="4" t="n">
        <f aca="false">+(I193+M193+R193)/3</f>
        <v>15.63</v>
      </c>
      <c r="BE193" s="4" t="n">
        <f aca="false">+(J193+N193+P193)/3</f>
        <v>12.94</v>
      </c>
      <c r="BF193" s="4"/>
      <c r="BG193" s="4" t="n">
        <f aca="false">+(AJ193+AP193+AU193)/3</f>
        <v>-72.2835534883822</v>
      </c>
      <c r="BH193" s="4" t="n">
        <f aca="false">+(AO193+AW193)/2</f>
        <v>-109.597527636025</v>
      </c>
      <c r="BI193" s="4" t="n">
        <f aca="false">+(AL193+AS193)/2</f>
        <v>-155.514388994316</v>
      </c>
      <c r="BJ193" s="4" t="n">
        <f aca="false">+(AM193+AQ193+AV193)/3</f>
        <v>-120.610181372029</v>
      </c>
      <c r="BK193" s="4" t="n">
        <f aca="false">+(AR193+AT193)/2</f>
        <v>-102.309791291868</v>
      </c>
    </row>
    <row r="194" customFormat="false" ht="12.75" hidden="false" customHeight="false" outlineLevel="0" collapsed="false">
      <c r="A194" s="1" t="n">
        <v>134</v>
      </c>
      <c r="B194" s="1" t="n">
        <v>800</v>
      </c>
      <c r="C194" s="2" t="n">
        <f aca="false">+(A194+B194/2400)+178.59</f>
        <v>312.923333333333</v>
      </c>
      <c r="D194" s="1" t="n">
        <v>11.47</v>
      </c>
      <c r="E194" s="1" t="n">
        <v>6.407</v>
      </c>
      <c r="F194" s="1" t="n">
        <v>11.42</v>
      </c>
      <c r="G194" s="1" t="n">
        <v>14.38</v>
      </c>
      <c r="H194" s="1" t="n">
        <v>12.92</v>
      </c>
      <c r="I194" s="1" t="n">
        <v>15.5</v>
      </c>
      <c r="J194" s="1" t="n">
        <v>12.4</v>
      </c>
      <c r="K194" s="1" t="n">
        <v>15.5</v>
      </c>
      <c r="L194" s="1" t="n">
        <v>12.12</v>
      </c>
      <c r="M194" s="1" t="n">
        <v>15.84</v>
      </c>
      <c r="N194" s="1" t="n">
        <v>13.37</v>
      </c>
      <c r="O194" s="1" t="n">
        <v>12.51</v>
      </c>
      <c r="P194" s="1" t="n">
        <v>12.35</v>
      </c>
      <c r="Q194" s="1" t="n">
        <v>12.49</v>
      </c>
      <c r="R194" s="1" t="n">
        <v>15.21</v>
      </c>
      <c r="S194" s="1" t="n">
        <v>15.88</v>
      </c>
      <c r="T194" s="1" t="n">
        <v>13.45</v>
      </c>
      <c r="U194" s="1" t="n">
        <v>14.11</v>
      </c>
      <c r="V194" s="1" t="n">
        <v>39.31</v>
      </c>
      <c r="W194" s="1" t="n">
        <v>25.24</v>
      </c>
      <c r="X194" s="1" t="n">
        <v>26.65</v>
      </c>
      <c r="Y194" s="1" t="n">
        <v>40.12</v>
      </c>
      <c r="Z194" s="1" t="n">
        <v>12.82</v>
      </c>
      <c r="AA194" s="1" t="n">
        <v>16.63</v>
      </c>
      <c r="AB194" s="1" t="n">
        <v>12.53</v>
      </c>
      <c r="AC194" s="1" t="n">
        <v>21.18</v>
      </c>
      <c r="AD194" s="1" t="n">
        <v>28.52</v>
      </c>
      <c r="AE194" s="1" t="n">
        <v>17.88</v>
      </c>
      <c r="AF194" s="1" t="n">
        <v>13.22</v>
      </c>
      <c r="AG194" s="1" t="n">
        <v>23.5</v>
      </c>
      <c r="AH194" s="1" t="n">
        <v>25.36</v>
      </c>
      <c r="AI194" s="1" t="n">
        <v>12.9</v>
      </c>
      <c r="AJ194" s="3" t="n">
        <f aca="false">-(4.039+3.213*U194)/(1-0.009733*U194-0.01205*F194)</f>
        <v>-68.0973673812424</v>
      </c>
      <c r="AK194" s="3" t="n">
        <f aca="false">-(4.039+3.213*V194)/(1-0.009733*V194-0.01205*G194)</f>
        <v>-293.485945149065</v>
      </c>
      <c r="AL194" s="3" t="n">
        <f aca="false">-(4.039+3.213*W194)/(1-0.009733*W194-0.01205*H194)</f>
        <v>-142.211111650841</v>
      </c>
      <c r="AM194" s="3" t="n">
        <f aca="false">-(4.039+3.213*X194)/(1-0.009733*X194-0.01205*I194)</f>
        <v>-161.897589477694</v>
      </c>
      <c r="AN194" s="3" t="n">
        <f aca="false">-(4.039+3.213*Y194)/(1-0.009733*Y194-0.01205*J194)</f>
        <v>-288.952097497709</v>
      </c>
      <c r="AO194" s="3" t="n">
        <f aca="false">-(4.039+3.213*Z194)/(1-0.009733*Z194-0.01205*K194)</f>
        <v>-65.6980105133295</v>
      </c>
      <c r="AP194" s="3" t="n">
        <f aca="false">-(4.039+3.213*AA194)/(1-0.009733*AA194-0.01205*L194)</f>
        <v>-83.0395474627652</v>
      </c>
      <c r="AQ194" s="3" t="n">
        <f aca="false">-(4.039+3.213*AB194)/(1-0.009733*AB194-0.01205*M194)</f>
        <v>-64.4639081037917</v>
      </c>
      <c r="AR194" s="3" t="n">
        <f aca="false">-(4.039+3.213*AC194)/(1-0.009733*AC194-0.01205*N194)</f>
        <v>-113.932409209779</v>
      </c>
      <c r="AS194" s="3" t="n">
        <f aca="false">-(4.039+3.213*AD194)/(1-0.009733*AD194-0.01205*O194)</f>
        <v>-167.358564305723</v>
      </c>
      <c r="AT194" s="3" t="n">
        <f aca="false">-(4.039+3.213*AE194)/(1-0.009733*AE194-0.01205*P194)</f>
        <v>-90.8024121928926</v>
      </c>
      <c r="AU194" s="3" t="n">
        <f aca="false">-(4.039+3.213*AF194)/(1-0.009733*AF194-0.01205*Q194)</f>
        <v>-64.5300100756738</v>
      </c>
      <c r="AV194" s="3" t="n">
        <f aca="false">-(4.039+3.213*AG194)/(1-0.009733*AG194-0.01205*R194)</f>
        <v>-135.281142324582</v>
      </c>
      <c r="AW194" s="3" t="n">
        <f aca="false">-(4.039+3.213*AH194)/(1-0.009733*AH194-0.01205*S194)</f>
        <v>-152.221562774734</v>
      </c>
      <c r="AX194" s="3" t="n">
        <f aca="false">-(4.039+3.213*AI194)/(1-0.009733*AI194-0.01205*T194)</f>
        <v>-63.8524714201208</v>
      </c>
      <c r="AY194" s="4"/>
      <c r="AZ194" s="4"/>
      <c r="BA194" s="4" t="n">
        <f aca="false">+(F194+L194+Q194)/3</f>
        <v>12.01</v>
      </c>
      <c r="BB194" s="4" t="n">
        <f aca="false">+(G194+K194+S194)/3</f>
        <v>15.2533333333333</v>
      </c>
      <c r="BC194" s="4" t="n">
        <f aca="false">+(H194+O194+T194)/3</f>
        <v>12.96</v>
      </c>
      <c r="BD194" s="4" t="n">
        <f aca="false">+(I194+M194+R194)/3</f>
        <v>15.5166666666667</v>
      </c>
      <c r="BE194" s="4" t="n">
        <f aca="false">+(J194+N194+P194)/3</f>
        <v>12.7066666666667</v>
      </c>
      <c r="BF194" s="4"/>
      <c r="BG194" s="4" t="n">
        <f aca="false">+(AJ194+AP194+AU194)/3</f>
        <v>-71.8889749732272</v>
      </c>
      <c r="BH194" s="4" t="n">
        <f aca="false">+(AO194+AW194)/2</f>
        <v>-108.959786644032</v>
      </c>
      <c r="BI194" s="4" t="n">
        <f aca="false">+(AL194+AS194)/2</f>
        <v>-154.784837978282</v>
      </c>
      <c r="BJ194" s="4" t="n">
        <f aca="false">+(AM194+AQ194+AV194)/3</f>
        <v>-120.547546635356</v>
      </c>
      <c r="BK194" s="4" t="n">
        <f aca="false">+(AR194+AT194)/2</f>
        <v>-102.367410701336</v>
      </c>
    </row>
    <row r="195" customFormat="false" ht="12.75" hidden="false" customHeight="false" outlineLevel="0" collapsed="false">
      <c r="A195" s="1" t="n">
        <v>134</v>
      </c>
      <c r="B195" s="1" t="n">
        <v>900</v>
      </c>
      <c r="C195" s="2" t="n">
        <f aca="false">+(A195+B195/2400)+178.59</f>
        <v>312.965</v>
      </c>
      <c r="D195" s="1" t="n">
        <v>11.47</v>
      </c>
      <c r="E195" s="1" t="n">
        <v>6.461</v>
      </c>
      <c r="F195" s="1" t="n">
        <v>11.14</v>
      </c>
      <c r="G195" s="1" t="n">
        <v>14.25</v>
      </c>
      <c r="H195" s="1" t="n">
        <v>12.74</v>
      </c>
      <c r="I195" s="1" t="n">
        <v>15.42</v>
      </c>
      <c r="J195" s="1" t="n">
        <v>12.22</v>
      </c>
      <c r="K195" s="1" t="n">
        <v>15.41</v>
      </c>
      <c r="L195" s="1" t="n">
        <v>11.93</v>
      </c>
      <c r="M195" s="1" t="n">
        <v>15.77</v>
      </c>
      <c r="N195" s="1" t="n">
        <v>13.19</v>
      </c>
      <c r="O195" s="1" t="n">
        <v>12.27</v>
      </c>
      <c r="P195" s="1" t="n">
        <v>12.14</v>
      </c>
      <c r="Q195" s="1" t="n">
        <v>12.24</v>
      </c>
      <c r="R195" s="1" t="n">
        <v>15.08</v>
      </c>
      <c r="S195" s="1" t="n">
        <v>15.79</v>
      </c>
      <c r="T195" s="1" t="n">
        <v>13.29</v>
      </c>
      <c r="U195" s="1" t="n">
        <v>14.13</v>
      </c>
      <c r="V195" s="1" t="n">
        <v>39.36</v>
      </c>
      <c r="W195" s="1" t="n">
        <v>25.28</v>
      </c>
      <c r="X195" s="1" t="n">
        <v>26.66</v>
      </c>
      <c r="Y195" s="1" t="n">
        <v>40.21</v>
      </c>
      <c r="Z195" s="1" t="n">
        <v>12.84</v>
      </c>
      <c r="AA195" s="1" t="n">
        <v>16.66</v>
      </c>
      <c r="AB195" s="1" t="n">
        <v>12.54</v>
      </c>
      <c r="AC195" s="1" t="n">
        <v>21.31</v>
      </c>
      <c r="AD195" s="1" t="n">
        <v>28.52</v>
      </c>
      <c r="AE195" s="1" t="n">
        <v>17.88</v>
      </c>
      <c r="AF195" s="1" t="n">
        <v>13.23</v>
      </c>
      <c r="AG195" s="1" t="n">
        <v>23.56</v>
      </c>
      <c r="AH195" s="1" t="n">
        <v>25.3</v>
      </c>
      <c r="AI195" s="1" t="n">
        <v>13</v>
      </c>
      <c r="AJ195" s="3" t="n">
        <f aca="false">-(4.039+3.213*U195)/(1-0.009733*U195-0.01205*F195)</f>
        <v>-67.8883077568388</v>
      </c>
      <c r="AK195" s="3" t="n">
        <f aca="false">-(4.039+3.213*V195)/(1-0.009733*V195-0.01205*G195)</f>
        <v>-293.134929910295</v>
      </c>
      <c r="AL195" s="3" t="n">
        <f aca="false">-(4.039+3.213*W195)/(1-0.009733*W195-0.01205*H195)</f>
        <v>-142.003644171581</v>
      </c>
      <c r="AM195" s="3" t="n">
        <f aca="false">-(4.039+3.213*X195)/(1-0.009733*X195-0.01205*I195)</f>
        <v>-161.702564462745</v>
      </c>
      <c r="AN195" s="3" t="n">
        <f aca="false">-(4.039+3.213*Y195)/(1-0.009733*Y195-0.01205*J195)</f>
        <v>-288.769053580342</v>
      </c>
      <c r="AO195" s="3" t="n">
        <f aca="false">-(4.039+3.213*Z195)/(1-0.009733*Z195-0.01205*K195)</f>
        <v>-65.7064233444452</v>
      </c>
      <c r="AP195" s="3" t="n">
        <f aca="false">-(4.039+3.213*AA195)/(1-0.009733*AA195-0.01205*L195)</f>
        <v>-82.9394420668208</v>
      </c>
      <c r="AQ195" s="3" t="n">
        <f aca="false">-(4.039+3.213*AB195)/(1-0.009733*AB195-0.01205*M195)</f>
        <v>-64.4406916807497</v>
      </c>
      <c r="AR195" s="3" t="n">
        <f aca="false">-(4.039+3.213*AC195)/(1-0.009733*AC195-0.01205*N195)</f>
        <v>-114.42909982505</v>
      </c>
      <c r="AS195" s="3" t="n">
        <f aca="false">-(4.039+3.213*AD195)/(1-0.009733*AD195-0.01205*O195)</f>
        <v>-166.516180848506</v>
      </c>
      <c r="AT195" s="3" t="n">
        <f aca="false">-(4.039+3.213*AE195)/(1-0.009733*AE195-0.01205*P195)</f>
        <v>-90.4643514125974</v>
      </c>
      <c r="AU195" s="3" t="n">
        <f aca="false">-(4.039+3.213*AF195)/(1-0.009733*AF195-0.01205*Q195)</f>
        <v>-64.3144825919006</v>
      </c>
      <c r="AV195" s="3" t="n">
        <f aca="false">-(4.039+3.213*AG195)/(1-0.009733*AG195-0.01205*R195)</f>
        <v>-135.38278232212</v>
      </c>
      <c r="AW195" s="3" t="n">
        <f aca="false">-(4.039+3.213*AH195)/(1-0.009733*AH195-0.01205*S195)</f>
        <v>-151.428714416127</v>
      </c>
      <c r="AX195" s="3" t="n">
        <f aca="false">-(4.039+3.213*AI195)/(1-0.009733*AI195-0.01205*T195)</f>
        <v>-64.2174375969489</v>
      </c>
      <c r="AY195" s="4"/>
      <c r="AZ195" s="4"/>
      <c r="BA195" s="4" t="n">
        <f aca="false">+(F195+L195+Q195)/3</f>
        <v>11.77</v>
      </c>
      <c r="BB195" s="4" t="n">
        <f aca="false">+(G195+K195+S195)/3</f>
        <v>15.15</v>
      </c>
      <c r="BC195" s="4" t="n">
        <f aca="false">+(H195+O195+T195)/3</f>
        <v>12.7666666666667</v>
      </c>
      <c r="BD195" s="4" t="n">
        <f aca="false">+(I195+M195+R195)/3</f>
        <v>15.4233333333333</v>
      </c>
      <c r="BE195" s="4" t="n">
        <f aca="false">+(J195+N195+P195)/3</f>
        <v>12.5166666666667</v>
      </c>
      <c r="BF195" s="4"/>
      <c r="BG195" s="4" t="n">
        <f aca="false">+(AJ195+AP195+AU195)/3</f>
        <v>-71.7140774718534</v>
      </c>
      <c r="BH195" s="4" t="n">
        <f aca="false">+(AO195+AW195)/2</f>
        <v>-108.567568880286</v>
      </c>
      <c r="BI195" s="4" t="n">
        <f aca="false">+(AL195+AS195)/2</f>
        <v>-154.259912510043</v>
      </c>
      <c r="BJ195" s="4" t="n">
        <f aca="false">+(AM195+AQ195+AV195)/3</f>
        <v>-120.508679488538</v>
      </c>
      <c r="BK195" s="4" t="n">
        <f aca="false">+(AR195+AT195)/2</f>
        <v>-102.446725618824</v>
      </c>
    </row>
    <row r="196" customFormat="false" ht="12.75" hidden="false" customHeight="false" outlineLevel="0" collapsed="false">
      <c r="A196" s="1" t="n">
        <v>134</v>
      </c>
      <c r="B196" s="1" t="n">
        <v>1000</v>
      </c>
      <c r="C196" s="2" t="n">
        <f aca="false">+(A196+B196/2400)+178.59</f>
        <v>313.006666666667</v>
      </c>
      <c r="D196" s="1" t="n">
        <v>11.47</v>
      </c>
      <c r="E196" s="1" t="n">
        <v>5.827</v>
      </c>
      <c r="F196" s="1" t="n">
        <v>11</v>
      </c>
      <c r="G196" s="1" t="n">
        <v>14.2</v>
      </c>
      <c r="H196" s="1" t="n">
        <v>12.62</v>
      </c>
      <c r="I196" s="1" t="n">
        <v>15.4</v>
      </c>
      <c r="J196" s="1" t="n">
        <v>12.15</v>
      </c>
      <c r="K196" s="1" t="n">
        <v>15.42</v>
      </c>
      <c r="L196" s="1" t="n">
        <v>11.82</v>
      </c>
      <c r="M196" s="1" t="n">
        <v>15.77</v>
      </c>
      <c r="N196" s="1" t="n">
        <v>13.14</v>
      </c>
      <c r="O196" s="1" t="n">
        <v>12.14</v>
      </c>
      <c r="P196" s="1" t="n">
        <v>12.02</v>
      </c>
      <c r="Q196" s="1" t="n">
        <v>12.12</v>
      </c>
      <c r="R196" s="1" t="n">
        <v>15.1</v>
      </c>
      <c r="S196" s="1" t="n">
        <v>15.79</v>
      </c>
      <c r="T196" s="1" t="n">
        <v>13.2</v>
      </c>
      <c r="U196" s="1" t="n">
        <v>14.17</v>
      </c>
      <c r="V196" s="1" t="n">
        <v>39.48</v>
      </c>
      <c r="W196" s="1" t="n">
        <v>25.31</v>
      </c>
      <c r="X196" s="1" t="n">
        <v>26.69</v>
      </c>
      <c r="Y196" s="1" t="n">
        <v>40.35</v>
      </c>
      <c r="Z196" s="1" t="n">
        <v>12.85</v>
      </c>
      <c r="AA196" s="1" t="n">
        <v>16.69</v>
      </c>
      <c r="AB196" s="1" t="n">
        <v>12.54</v>
      </c>
      <c r="AC196" s="1" t="n">
        <v>21.42</v>
      </c>
      <c r="AD196" s="1" t="n">
        <v>28.47</v>
      </c>
      <c r="AE196" s="1" t="n">
        <v>17.91</v>
      </c>
      <c r="AF196" s="1" t="n">
        <v>13.24</v>
      </c>
      <c r="AG196" s="1" t="n">
        <v>23.66</v>
      </c>
      <c r="AH196" s="1" t="n">
        <v>25.26</v>
      </c>
      <c r="AI196" s="1" t="n">
        <v>13.11</v>
      </c>
      <c r="AJ196" s="3" t="n">
        <f aca="false">-(4.039+3.213*U196)/(1-0.009733*U196-0.01205*F196)</f>
        <v>-67.9437167365294</v>
      </c>
      <c r="AK196" s="3" t="n">
        <f aca="false">-(4.039+3.213*V196)/(1-0.009733*V196-0.01205*G196)</f>
        <v>-294.374870173291</v>
      </c>
      <c r="AL196" s="3" t="n">
        <f aca="false">-(4.039+3.213*W196)/(1-0.009733*W196-0.01205*H196)</f>
        <v>-141.891468125205</v>
      </c>
      <c r="AM196" s="3" t="n">
        <f aca="false">-(4.039+3.213*X196)/(1-0.009733*X196-0.01205*I196)</f>
        <v>-161.891213229499</v>
      </c>
      <c r="AN196" s="3" t="n">
        <f aca="false">-(4.039+3.213*Y196)/(1-0.009733*Y196-0.01205*J196)</f>
        <v>-290.070355599063</v>
      </c>
      <c r="AO196" s="3" t="n">
        <f aca="false">-(4.039+3.213*Z196)/(1-0.009733*Z196-0.01205*K196)</f>
        <v>-65.7738177511767</v>
      </c>
      <c r="AP196" s="3" t="n">
        <f aca="false">-(4.039+3.213*AA196)/(1-0.009733*AA196-0.01205*L196)</f>
        <v>-82.9547936276173</v>
      </c>
      <c r="AQ196" s="3" t="n">
        <f aca="false">-(4.039+3.213*AB196)/(1-0.009733*AB196-0.01205*M196)</f>
        <v>-64.4406916807497</v>
      </c>
      <c r="AR196" s="3" t="n">
        <f aca="false">-(4.039+3.213*AC196)/(1-0.009733*AC196-0.01205*N196)</f>
        <v>-115.071881212569</v>
      </c>
      <c r="AS196" s="3" t="n">
        <f aca="false">-(4.039+3.213*AD196)/(1-0.009733*AD196-0.01205*O196)</f>
        <v>-165.644658010589</v>
      </c>
      <c r="AT196" s="3" t="n">
        <f aca="false">-(4.039+3.213*AE196)/(1-0.009733*AE196-0.01205*P196)</f>
        <v>-90.4525913004325</v>
      </c>
      <c r="AU196" s="3" t="n">
        <f aca="false">-(4.039+3.213*AF196)/(1-0.009733*AF196-0.01205*Q196)</f>
        <v>-64.2391690687164</v>
      </c>
      <c r="AV196" s="3" t="n">
        <f aca="false">-(4.039+3.213*AG196)/(1-0.009733*AG196-0.01205*R196)</f>
        <v>-136.209128922917</v>
      </c>
      <c r="AW196" s="3" t="n">
        <f aca="false">-(4.039+3.213*AH196)/(1-0.009733*AH196-0.01205*S196)</f>
        <v>-151.096239570293</v>
      </c>
      <c r="AX196" s="3" t="n">
        <f aca="false">-(4.039+3.213*AI196)/(1-0.009733*AI196-0.01205*T196)</f>
        <v>-64.7116466995973</v>
      </c>
      <c r="AY196" s="4"/>
      <c r="AZ196" s="4"/>
      <c r="BA196" s="4" t="n">
        <f aca="false">+(F196+L196+Q196)/3</f>
        <v>11.6466666666667</v>
      </c>
      <c r="BB196" s="4" t="n">
        <f aca="false">+(G196+K196+S196)/3</f>
        <v>15.1366666666667</v>
      </c>
      <c r="BC196" s="4" t="n">
        <f aca="false">+(H196+O196+T196)/3</f>
        <v>12.6533333333333</v>
      </c>
      <c r="BD196" s="4" t="n">
        <f aca="false">+(I196+M196+R196)/3</f>
        <v>15.4233333333333</v>
      </c>
      <c r="BE196" s="4" t="n">
        <f aca="false">+(J196+N196+P196)/3</f>
        <v>12.4366666666667</v>
      </c>
      <c r="BF196" s="4"/>
      <c r="BG196" s="4" t="n">
        <f aca="false">+(AJ196+AP196+AU196)/3</f>
        <v>-71.7125598109544</v>
      </c>
      <c r="BH196" s="4" t="n">
        <f aca="false">+(AO196+AW196)/2</f>
        <v>-108.435028660735</v>
      </c>
      <c r="BI196" s="4" t="n">
        <f aca="false">+(AL196+AS196)/2</f>
        <v>-153.768063067897</v>
      </c>
      <c r="BJ196" s="4" t="n">
        <f aca="false">+(AM196+AQ196+AV196)/3</f>
        <v>-120.847011277722</v>
      </c>
      <c r="BK196" s="4" t="n">
        <f aca="false">+(AR196+AT196)/2</f>
        <v>-102.762236256501</v>
      </c>
    </row>
    <row r="197" customFormat="false" ht="12.75" hidden="false" customHeight="false" outlineLevel="0" collapsed="false">
      <c r="A197" s="1" t="n">
        <v>134</v>
      </c>
      <c r="B197" s="1" t="n">
        <v>1100</v>
      </c>
      <c r="C197" s="2" t="n">
        <f aca="false">+(A197+B197/2400)+178.59</f>
        <v>313.048333333333</v>
      </c>
      <c r="D197" s="1" t="n">
        <v>11.47</v>
      </c>
      <c r="E197" s="1" t="n">
        <v>4.839</v>
      </c>
      <c r="F197" s="1" t="n">
        <v>10.71</v>
      </c>
      <c r="G197" s="1" t="n">
        <v>14.07</v>
      </c>
      <c r="H197" s="1" t="n">
        <v>12.41</v>
      </c>
      <c r="I197" s="1" t="n">
        <v>15.32</v>
      </c>
      <c r="J197" s="1" t="n">
        <v>11.93</v>
      </c>
      <c r="K197" s="1" t="n">
        <v>15.33</v>
      </c>
      <c r="L197" s="1" t="n">
        <v>11.63</v>
      </c>
      <c r="M197" s="1" t="n">
        <v>15.7</v>
      </c>
      <c r="N197" s="1" t="n">
        <v>12.99</v>
      </c>
      <c r="O197" s="1" t="n">
        <v>11.87</v>
      </c>
      <c r="P197" s="1" t="n">
        <v>11.77</v>
      </c>
      <c r="Q197" s="1" t="n">
        <v>11.85</v>
      </c>
      <c r="R197" s="1" t="n">
        <v>15</v>
      </c>
      <c r="S197" s="1" t="n">
        <v>15.7</v>
      </c>
      <c r="T197" s="1" t="n">
        <v>13.03</v>
      </c>
      <c r="U197" s="1" t="n">
        <v>14.2</v>
      </c>
      <c r="V197" s="1" t="n">
        <v>39.54</v>
      </c>
      <c r="W197" s="1" t="n">
        <v>25.35</v>
      </c>
      <c r="X197" s="1" t="n">
        <v>26.74</v>
      </c>
      <c r="Y197" s="1" t="n">
        <v>40.47</v>
      </c>
      <c r="Z197" s="1" t="n">
        <v>12.85</v>
      </c>
      <c r="AA197" s="1" t="n">
        <v>16.73</v>
      </c>
      <c r="AB197" s="1" t="n">
        <v>12.55</v>
      </c>
      <c r="AC197" s="1" t="n">
        <v>21.55</v>
      </c>
      <c r="AD197" s="1" t="n">
        <v>28.45</v>
      </c>
      <c r="AE197" s="1" t="n">
        <v>17.93</v>
      </c>
      <c r="AF197" s="1" t="n">
        <v>13.25</v>
      </c>
      <c r="AG197" s="1" t="n">
        <v>23.73</v>
      </c>
      <c r="AH197" s="1" t="n">
        <v>25.2</v>
      </c>
      <c r="AI197" s="1" t="n">
        <v>13.22</v>
      </c>
      <c r="AJ197" s="3" t="n">
        <f aca="false">-(4.039+3.213*U197)/(1-0.009733*U197-0.01205*F197)</f>
        <v>-67.7783086648273</v>
      </c>
      <c r="AK197" s="3" t="n">
        <f aca="false">-(4.039+3.213*V197)/(1-0.009733*V197-0.01205*G197)</f>
        <v>-294.158428888449</v>
      </c>
      <c r="AL197" s="3" t="n">
        <f aca="false">-(4.039+3.213*W197)/(1-0.009733*W197-0.01205*H197)</f>
        <v>-141.601113547915</v>
      </c>
      <c r="AM197" s="3" t="n">
        <f aca="false">-(4.039+3.213*X197)/(1-0.009733*X197-0.01205*I197)</f>
        <v>-162.041395514211</v>
      </c>
      <c r="AN197" s="3" t="n">
        <f aca="false">-(4.039+3.213*Y197)/(1-0.009733*Y197-0.01205*J197)</f>
        <v>-289.973835565208</v>
      </c>
      <c r="AO197" s="3" t="n">
        <f aca="false">-(4.039+3.213*Z197)/(1-0.009733*Z197-0.01205*K197)</f>
        <v>-65.6704690907165</v>
      </c>
      <c r="AP197" s="3" t="n">
        <f aca="false">-(4.039+3.213*AA197)/(1-0.009733*AA197-0.01205*L197)</f>
        <v>-82.9130318218959</v>
      </c>
      <c r="AQ197" s="3" t="n">
        <f aca="false">-(4.039+3.213*AB197)/(1-0.009733*AB197-0.01205*M197)</f>
        <v>-64.4175255677336</v>
      </c>
      <c r="AR197" s="3" t="n">
        <f aca="false">-(4.039+3.213*AC197)/(1-0.009733*AC197-0.01205*N197)</f>
        <v>-115.632530137117</v>
      </c>
      <c r="AS197" s="3" t="n">
        <f aca="false">-(4.039+3.213*AD197)/(1-0.009733*AD197-0.01205*O197)</f>
        <v>-164.549208607036</v>
      </c>
      <c r="AT197" s="3" t="n">
        <f aca="false">-(4.039+3.213*AE197)/(1-0.009733*AE197-0.01205*P197)</f>
        <v>-90.1737666483081</v>
      </c>
      <c r="AU197" s="3" t="n">
        <f aca="false">-(4.039+3.213*AF197)/(1-0.009733*AF197-0.01205*Q197)</f>
        <v>-64.0048802240729</v>
      </c>
      <c r="AV197" s="3" t="n">
        <f aca="false">-(4.039+3.213*AG197)/(1-0.009733*AG197-0.01205*R197)</f>
        <v>-136.470190149548</v>
      </c>
      <c r="AW197" s="3" t="n">
        <f aca="false">-(4.039+3.213*AH197)/(1-0.009733*AH197-0.01205*S197)</f>
        <v>-150.309596045149</v>
      </c>
      <c r="AX197" s="3" t="n">
        <f aca="false">-(4.039+3.213*AI197)/(1-0.009733*AI197-0.01205*T197)</f>
        <v>-65.1178387940927</v>
      </c>
      <c r="AY197" s="4"/>
      <c r="AZ197" s="4"/>
      <c r="BA197" s="4" t="n">
        <f aca="false">+(F197+L197+Q197)/3</f>
        <v>11.3966666666667</v>
      </c>
      <c r="BB197" s="4" t="n">
        <f aca="false">+(G197+K197+S197)/3</f>
        <v>15.0333333333333</v>
      </c>
      <c r="BC197" s="4" t="n">
        <f aca="false">+(H197+O197+T197)/3</f>
        <v>12.4366666666667</v>
      </c>
      <c r="BD197" s="4" t="n">
        <f aca="false">+(I197+M197+R197)/3</f>
        <v>15.34</v>
      </c>
      <c r="BE197" s="4" t="n">
        <f aca="false">+(J197+N197+P197)/3</f>
        <v>12.23</v>
      </c>
      <c r="BF197" s="4"/>
      <c r="BG197" s="4" t="n">
        <f aca="false">+(AJ197+AP197+AU197)/3</f>
        <v>-71.5654069035987</v>
      </c>
      <c r="BH197" s="4" t="n">
        <f aca="false">+(AO197+AW197)/2</f>
        <v>-107.990032567933</v>
      </c>
      <c r="BI197" s="4" t="n">
        <f aca="false">+(AL197+AS197)/2</f>
        <v>-153.075161077475</v>
      </c>
      <c r="BJ197" s="4" t="n">
        <f aca="false">+(AM197+AQ197+AV197)/3</f>
        <v>-120.976370410498</v>
      </c>
      <c r="BK197" s="4" t="n">
        <f aca="false">+(AR197+AT197)/2</f>
        <v>-102.903148392713</v>
      </c>
    </row>
    <row r="198" customFormat="false" ht="12.75" hidden="false" customHeight="false" outlineLevel="0" collapsed="false">
      <c r="A198" s="1" t="n">
        <v>134</v>
      </c>
      <c r="B198" s="1" t="n">
        <v>1200</v>
      </c>
      <c r="C198" s="2" t="n">
        <f aca="false">+(A198+B198/2400)+178.59</f>
        <v>313.09</v>
      </c>
      <c r="D198" s="1" t="n">
        <v>11.46</v>
      </c>
      <c r="E198" s="1" t="n">
        <v>3.906</v>
      </c>
      <c r="F198" s="1" t="n">
        <v>10.37</v>
      </c>
      <c r="G198" s="1" t="n">
        <v>13.93</v>
      </c>
      <c r="H198" s="1" t="n">
        <v>12.17</v>
      </c>
      <c r="I198" s="1" t="n">
        <v>15.22</v>
      </c>
      <c r="J198" s="1" t="n">
        <v>11.67</v>
      </c>
      <c r="K198" s="1" t="n">
        <v>15.24</v>
      </c>
      <c r="L198" s="1" t="n">
        <v>11.4</v>
      </c>
      <c r="M198" s="1" t="n">
        <v>15.61</v>
      </c>
      <c r="N198" s="1" t="n">
        <v>12.8</v>
      </c>
      <c r="O198" s="1" t="n">
        <v>11.58</v>
      </c>
      <c r="P198" s="1" t="n">
        <v>11.51</v>
      </c>
      <c r="Q198" s="1" t="n">
        <v>11.55</v>
      </c>
      <c r="R198" s="1" t="n">
        <v>14.88</v>
      </c>
      <c r="S198" s="1" t="n">
        <v>15.6</v>
      </c>
      <c r="T198" s="1" t="n">
        <v>12.83</v>
      </c>
      <c r="U198" s="1" t="n">
        <v>14.23</v>
      </c>
      <c r="V198" s="1" t="n">
        <v>39.66</v>
      </c>
      <c r="W198" s="1" t="n">
        <v>25.4</v>
      </c>
      <c r="X198" s="1" t="n">
        <v>26.74</v>
      </c>
      <c r="Y198" s="1" t="n">
        <v>40.59</v>
      </c>
      <c r="Z198" s="1" t="n">
        <v>12.84</v>
      </c>
      <c r="AA198" s="1" t="n">
        <v>16.74</v>
      </c>
      <c r="AB198" s="1" t="n">
        <v>12.54</v>
      </c>
      <c r="AC198" s="1" t="n">
        <v>21.66</v>
      </c>
      <c r="AD198" s="1" t="n">
        <v>28.42</v>
      </c>
      <c r="AE198" s="1" t="n">
        <v>17.96</v>
      </c>
      <c r="AF198" s="1" t="n">
        <v>13.24</v>
      </c>
      <c r="AG198" s="1" t="n">
        <v>23.79</v>
      </c>
      <c r="AH198" s="1" t="n">
        <v>25.14</v>
      </c>
      <c r="AI198" s="1" t="n">
        <v>13.31</v>
      </c>
      <c r="AJ198" s="3" t="n">
        <f aca="false">-(4.039+3.213*U198)/(1-0.009733*U198-0.01205*F198)</f>
        <v>-67.5590307672116</v>
      </c>
      <c r="AK198" s="3" t="n">
        <f aca="false">-(4.039+3.213*V198)/(1-0.009733*V198-0.01205*G198)</f>
        <v>-294.680426040036</v>
      </c>
      <c r="AL198" s="3" t="n">
        <f aca="false">-(4.039+3.213*W198)/(1-0.009733*W198-0.01205*H198)</f>
        <v>-141.304231263981</v>
      </c>
      <c r="AM198" s="3" t="n">
        <f aca="false">-(4.039+3.213*X198)/(1-0.009733*X198-0.01205*I198)</f>
        <v>-161.690422404285</v>
      </c>
      <c r="AN198" s="3" t="n">
        <f aca="false">-(4.039+3.213*Y198)/(1-0.009733*Y198-0.01205*J198)</f>
        <v>-289.577013212373</v>
      </c>
      <c r="AO198" s="3" t="n">
        <f aca="false">-(4.039+3.213*Z198)/(1-0.009733*Z198-0.01205*K198)</f>
        <v>-65.5117425818748</v>
      </c>
      <c r="AP198" s="3" t="n">
        <f aca="false">-(4.039+3.213*AA198)/(1-0.009733*AA198-0.01205*L198)</f>
        <v>-82.6420676142181</v>
      </c>
      <c r="AQ198" s="3" t="n">
        <f aca="false">-(4.039+3.213*AB198)/(1-0.009733*AB198-0.01205*M198)</f>
        <v>-64.2605915555156</v>
      </c>
      <c r="AR198" s="3" t="n">
        <f aca="false">-(4.039+3.213*AC198)/(1-0.009733*AC198-0.01205*N198)</f>
        <v>-115.967188373159</v>
      </c>
      <c r="AS198" s="3" t="n">
        <f aca="false">-(4.039+3.213*AD198)/(1-0.009733*AD198-0.01205*O198)</f>
        <v>-163.316948621351</v>
      </c>
      <c r="AT198" s="3" t="n">
        <f aca="false">-(4.039+3.213*AE198)/(1-0.009733*AE198-0.01205*P198)</f>
        <v>-89.9409995475308</v>
      </c>
      <c r="AU198" s="3" t="n">
        <f aca="false">-(4.039+3.213*AF198)/(1-0.009733*AF198-0.01205*Q198)</f>
        <v>-63.6363653751629</v>
      </c>
      <c r="AV198" s="3" t="n">
        <f aca="false">-(4.039+3.213*AG198)/(1-0.009733*AG198-0.01205*R198)</f>
        <v>-136.597730216925</v>
      </c>
      <c r="AW198" s="3" t="n">
        <f aca="false">-(4.039+3.213*AH198)/(1-0.009733*AH198-0.01205*S198)</f>
        <v>-149.495821126938</v>
      </c>
      <c r="AX198" s="3" t="n">
        <f aca="false">-(4.039+3.213*AI198)/(1-0.009733*AI198-0.01205*T198)</f>
        <v>-65.3822470940827</v>
      </c>
      <c r="AY198" s="4"/>
      <c r="AZ198" s="4"/>
      <c r="BA198" s="4" t="n">
        <f aca="false">+(F198+L198+Q198)/3</f>
        <v>11.1066666666667</v>
      </c>
      <c r="BB198" s="4" t="n">
        <f aca="false">+(G198+K198+S198)/3</f>
        <v>14.9233333333333</v>
      </c>
      <c r="BC198" s="4" t="n">
        <f aca="false">+(H198+O198+T198)/3</f>
        <v>12.1933333333333</v>
      </c>
      <c r="BD198" s="4" t="n">
        <f aca="false">+(I198+M198+R198)/3</f>
        <v>15.2366666666667</v>
      </c>
      <c r="BE198" s="4" t="n">
        <f aca="false">+(J198+N198+P198)/3</f>
        <v>11.9933333333333</v>
      </c>
      <c r="BF198" s="4"/>
      <c r="BG198" s="4" t="n">
        <f aca="false">+(AJ198+AP198+AU198)/3</f>
        <v>-71.2791545855308</v>
      </c>
      <c r="BH198" s="4" t="n">
        <f aca="false">+(AO198+AW198)/2</f>
        <v>-107.503781854406</v>
      </c>
      <c r="BI198" s="4" t="n">
        <f aca="false">+(AL198+AS198)/2</f>
        <v>-152.310589942666</v>
      </c>
      <c r="BJ198" s="4" t="n">
        <f aca="false">+(AM198+AQ198+AV198)/3</f>
        <v>-120.849581392242</v>
      </c>
      <c r="BK198" s="4" t="n">
        <f aca="false">+(AR198+AT198)/2</f>
        <v>-102.954093960345</v>
      </c>
    </row>
    <row r="199" customFormat="false" ht="12.75" hidden="false" customHeight="false" outlineLevel="0" collapsed="false">
      <c r="A199" s="1" t="n">
        <v>134</v>
      </c>
      <c r="B199" s="1" t="n">
        <v>1300</v>
      </c>
      <c r="C199" s="2" t="n">
        <f aca="false">+(A199+B199/2400)+178.59</f>
        <v>313.131666666667</v>
      </c>
      <c r="D199" s="1" t="n">
        <v>11.46</v>
      </c>
      <c r="E199" s="1" t="n">
        <v>3.116</v>
      </c>
      <c r="F199" s="1" t="n">
        <v>10.04</v>
      </c>
      <c r="G199" s="1" t="n">
        <v>13.77</v>
      </c>
      <c r="H199" s="1" t="n">
        <v>11.93</v>
      </c>
      <c r="I199" s="1" t="n">
        <v>15.12</v>
      </c>
      <c r="J199" s="1" t="n">
        <v>11.43</v>
      </c>
      <c r="K199" s="1" t="n">
        <v>15.14</v>
      </c>
      <c r="L199" s="1" t="n">
        <v>11.17</v>
      </c>
      <c r="M199" s="1" t="n">
        <v>15.52</v>
      </c>
      <c r="N199" s="1" t="n">
        <v>12.61</v>
      </c>
      <c r="O199" s="1" t="n">
        <v>11.28</v>
      </c>
      <c r="P199" s="1" t="n">
        <v>11.28</v>
      </c>
      <c r="Q199" s="1" t="n">
        <v>11.26</v>
      </c>
      <c r="R199" s="1" t="n">
        <v>14.75</v>
      </c>
      <c r="S199" s="1" t="n">
        <v>15.49</v>
      </c>
      <c r="T199" s="1" t="n">
        <v>12.63</v>
      </c>
      <c r="U199" s="1" t="n">
        <v>14.27</v>
      </c>
      <c r="V199" s="1" t="n">
        <v>39.71</v>
      </c>
      <c r="W199" s="1" t="n">
        <v>25.47</v>
      </c>
      <c r="X199" s="1" t="n">
        <v>26.77</v>
      </c>
      <c r="Y199" s="1" t="n">
        <v>40.77</v>
      </c>
      <c r="Z199" s="1" t="n">
        <v>12.84</v>
      </c>
      <c r="AA199" s="1" t="n">
        <v>16.78</v>
      </c>
      <c r="AB199" s="1" t="n">
        <v>12.54</v>
      </c>
      <c r="AC199" s="1" t="n">
        <v>21.8</v>
      </c>
      <c r="AD199" s="1" t="n">
        <v>28.42</v>
      </c>
      <c r="AE199" s="1" t="n">
        <v>17.99</v>
      </c>
      <c r="AF199" s="1" t="n">
        <v>13.25</v>
      </c>
      <c r="AG199" s="1" t="n">
        <v>23.86</v>
      </c>
      <c r="AH199" s="1" t="n">
        <v>25.1</v>
      </c>
      <c r="AI199" s="1" t="n">
        <v>13.42</v>
      </c>
      <c r="AJ199" s="3" t="n">
        <f aca="false">-(4.039+3.213*U199)/(1-0.009733*U199-0.01205*F199)</f>
        <v>-67.4052379230736</v>
      </c>
      <c r="AK199" s="3" t="n">
        <f aca="false">-(4.039+3.213*V199)/(1-0.009733*V199-0.01205*G199)</f>
        <v>-294.090383743634</v>
      </c>
      <c r="AL199" s="3" t="n">
        <f aca="false">-(4.039+3.213*W199)/(1-0.009733*W199-0.01205*H199)</f>
        <v>-141.160447726294</v>
      </c>
      <c r="AM199" s="3" t="n">
        <f aca="false">-(4.039+3.213*X199)/(1-0.009733*X199-0.01205*I199)</f>
        <v>-161.598480140721</v>
      </c>
      <c r="AN199" s="3" t="n">
        <f aca="false">-(4.039+3.213*Y199)/(1-0.009733*Y199-0.01205*J199)</f>
        <v>-290.110266299304</v>
      </c>
      <c r="AO199" s="3" t="n">
        <f aca="false">-(4.039+3.213*Z199)/(1-0.009733*Z199-0.01205*K199)</f>
        <v>-65.3977624436738</v>
      </c>
      <c r="AP199" s="3" t="n">
        <f aca="false">-(4.039+3.213*AA199)/(1-0.009733*AA199-0.01205*L199)</f>
        <v>-82.5447167292881</v>
      </c>
      <c r="AQ199" s="3" t="n">
        <f aca="false">-(4.039+3.213*AB199)/(1-0.009733*AB199-0.01205*M199)</f>
        <v>-64.1597269358622</v>
      </c>
      <c r="AR199" s="3" t="n">
        <f aca="false">-(4.039+3.213*AC199)/(1-0.009733*AC199-0.01205*N199)</f>
        <v>-116.505556716694</v>
      </c>
      <c r="AS199" s="3" t="n">
        <f aca="false">-(4.039+3.213*AD199)/(1-0.009733*AD199-0.01205*O199)</f>
        <v>-162.311966820647</v>
      </c>
      <c r="AT199" s="3" t="n">
        <f aca="false">-(4.039+3.213*AE199)/(1-0.009733*AE199-0.01205*P199)</f>
        <v>-89.7572210185173</v>
      </c>
      <c r="AU199" s="3" t="n">
        <f aca="false">-(4.039+3.213*AF199)/(1-0.009733*AF199-0.01205*Q199)</f>
        <v>-63.3860731844052</v>
      </c>
      <c r="AV199" s="3" t="n">
        <f aca="false">-(4.039+3.213*AG199)/(1-0.009733*AG199-0.01205*R199)</f>
        <v>-136.773983128269</v>
      </c>
      <c r="AW199" s="3" t="n">
        <f aca="false">-(4.039+3.213*AH199)/(1-0.009733*AH199-0.01205*S199)</f>
        <v>-148.819465239439</v>
      </c>
      <c r="AX199" s="3" t="n">
        <f aca="false">-(4.039+3.213*AI199)/(1-0.009733*AI199-0.01205*T199)</f>
        <v>-65.7529415708192</v>
      </c>
      <c r="AY199" s="4"/>
      <c r="AZ199" s="4"/>
      <c r="BA199" s="4" t="n">
        <f aca="false">+(F199+L199+Q199)/3</f>
        <v>10.8233333333333</v>
      </c>
      <c r="BB199" s="4" t="n">
        <f aca="false">+(G199+K199+S199)/3</f>
        <v>14.8</v>
      </c>
      <c r="BC199" s="4" t="n">
        <f aca="false">+(H199+O199+T199)/3</f>
        <v>11.9466666666667</v>
      </c>
      <c r="BD199" s="4" t="n">
        <f aca="false">+(I199+M199+R199)/3</f>
        <v>15.13</v>
      </c>
      <c r="BE199" s="4" t="n">
        <f aca="false">+(J199+N199+P199)/3</f>
        <v>11.7733333333333</v>
      </c>
      <c r="BF199" s="4"/>
      <c r="BG199" s="4" t="n">
        <f aca="false">+(AJ199+AP199+AU199)/3</f>
        <v>-71.1120092789223</v>
      </c>
      <c r="BH199" s="4" t="n">
        <f aca="false">+(AO199+AW199)/2</f>
        <v>-107.108613841556</v>
      </c>
      <c r="BI199" s="4" t="n">
        <f aca="false">+(AL199+AS199)/2</f>
        <v>-151.73620727347</v>
      </c>
      <c r="BJ199" s="4" t="n">
        <f aca="false">+(AM199+AQ199+AV199)/3</f>
        <v>-120.844063401617</v>
      </c>
      <c r="BK199" s="4" t="n">
        <f aca="false">+(AR199+AT199)/2</f>
        <v>-103.131388867606</v>
      </c>
    </row>
    <row r="200" customFormat="false" ht="12.75" hidden="false" customHeight="false" outlineLevel="0" collapsed="false">
      <c r="A200" s="1" t="n">
        <v>134</v>
      </c>
      <c r="B200" s="1" t="n">
        <v>1400</v>
      </c>
      <c r="C200" s="2" t="n">
        <f aca="false">+(A200+B200/2400)+178.59</f>
        <v>313.173333333333</v>
      </c>
      <c r="D200" s="1" t="n">
        <v>11.46</v>
      </c>
      <c r="E200" s="1" t="n">
        <v>2.485</v>
      </c>
      <c r="F200" s="1" t="n">
        <v>9.7</v>
      </c>
      <c r="G200" s="1" t="n">
        <v>13.61</v>
      </c>
      <c r="H200" s="1" t="n">
        <v>11.68</v>
      </c>
      <c r="I200" s="1" t="n">
        <v>15.01</v>
      </c>
      <c r="J200" s="1" t="n">
        <v>11.2</v>
      </c>
      <c r="K200" s="1" t="n">
        <v>15.02</v>
      </c>
      <c r="L200" s="1" t="n">
        <v>10.91</v>
      </c>
      <c r="M200" s="1" t="n">
        <v>15.42</v>
      </c>
      <c r="N200" s="1" t="n">
        <v>12.39</v>
      </c>
      <c r="O200" s="1" t="n">
        <v>10.98</v>
      </c>
      <c r="P200" s="1" t="n">
        <v>11.04</v>
      </c>
      <c r="Q200" s="1" t="n">
        <v>10.96</v>
      </c>
      <c r="R200" s="1" t="n">
        <v>14.59</v>
      </c>
      <c r="S200" s="1" t="n">
        <v>15.36</v>
      </c>
      <c r="T200" s="1" t="n">
        <v>12.42</v>
      </c>
      <c r="U200" s="1" t="n">
        <v>14.32</v>
      </c>
      <c r="V200" s="1" t="n">
        <v>39.84</v>
      </c>
      <c r="W200" s="1" t="n">
        <v>25.56</v>
      </c>
      <c r="X200" s="1" t="n">
        <v>26.8</v>
      </c>
      <c r="Y200" s="1" t="n">
        <v>40.96</v>
      </c>
      <c r="Z200" s="1" t="n">
        <v>12.85</v>
      </c>
      <c r="AA200" s="1" t="n">
        <v>16.82</v>
      </c>
      <c r="AB200" s="1" t="n">
        <v>12.54</v>
      </c>
      <c r="AC200" s="1" t="n">
        <v>21.95</v>
      </c>
      <c r="AD200" s="1" t="n">
        <v>28.43</v>
      </c>
      <c r="AE200" s="1" t="n">
        <v>18.02</v>
      </c>
      <c r="AF200" s="1" t="n">
        <v>13.26</v>
      </c>
      <c r="AG200" s="1" t="n">
        <v>23.93</v>
      </c>
      <c r="AH200" s="1" t="n">
        <v>25.08</v>
      </c>
      <c r="AI200" s="1" t="n">
        <v>13.53</v>
      </c>
      <c r="AJ200" s="3" t="n">
        <f aca="false">-(4.039+3.213*U200)/(1-0.009733*U200-0.01205*F200)</f>
        <v>-67.2940341768539</v>
      </c>
      <c r="AK200" s="3" t="n">
        <f aca="false">-(4.039+3.213*V200)/(1-0.009733*V200-0.01205*G200)</f>
        <v>-294.58742765375</v>
      </c>
      <c r="AL200" s="3" t="n">
        <f aca="false">-(4.039+3.213*W200)/(1-0.009733*W200-0.01205*H200)</f>
        <v>-141.140097312196</v>
      </c>
      <c r="AM200" s="3" t="n">
        <f aca="false">-(4.039+3.213*X200)/(1-0.009733*X200-0.01205*I200)</f>
        <v>-161.471979101717</v>
      </c>
      <c r="AN200" s="3" t="n">
        <f aca="false">-(4.039+3.213*Y200)/(1-0.009733*Y200-0.01205*J200)</f>
        <v>-290.845555794943</v>
      </c>
      <c r="AO200" s="3" t="n">
        <f aca="false">-(4.039+3.213*Z200)/(1-0.009733*Z200-0.01205*K200)</f>
        <v>-65.3169629447044</v>
      </c>
      <c r="AP200" s="3" t="n">
        <f aca="false">-(4.039+3.213*AA200)/(1-0.009733*AA200-0.01205*L200)</f>
        <v>-82.405737227646</v>
      </c>
      <c r="AQ200" s="3" t="n">
        <f aca="false">-(4.039+3.213*AB200)/(1-0.009733*AB200-0.01205*M200)</f>
        <v>-64.0480258552214</v>
      </c>
      <c r="AR200" s="3" t="n">
        <f aca="false">-(4.039+3.213*AC200)/(1-0.009733*AC200-0.01205*N200)</f>
        <v>-117.044258624153</v>
      </c>
      <c r="AS200" s="3" t="n">
        <f aca="false">-(4.039+3.213*AD200)/(1-0.009733*AD200-0.01205*O200)</f>
        <v>-161.40021297779</v>
      </c>
      <c r="AT200" s="3" t="n">
        <f aca="false">-(4.039+3.213*AE200)/(1-0.009733*AE200-0.01205*P200)</f>
        <v>-89.5591531117746</v>
      </c>
      <c r="AU200" s="3" t="n">
        <f aca="false">-(4.039+3.213*AF200)/(1-0.009733*AF200-0.01205*Q200)</f>
        <v>-63.1277859850284</v>
      </c>
      <c r="AV200" s="3" t="n">
        <f aca="false">-(4.039+3.213*AG200)/(1-0.009733*AG200-0.01205*R200)</f>
        <v>-136.86597890092</v>
      </c>
      <c r="AW200" s="3" t="n">
        <f aca="false">-(4.039+3.213*AH200)/(1-0.009733*AH200-0.01205*S200)</f>
        <v>-148.247723631798</v>
      </c>
      <c r="AX200" s="3" t="n">
        <f aca="false">-(4.039+3.213*AI200)/(1-0.009733*AI200-0.01205*T200)</f>
        <v>-66.1111670105584</v>
      </c>
      <c r="AY200" s="4"/>
      <c r="AZ200" s="4"/>
      <c r="BA200" s="4" t="n">
        <f aca="false">+(F200+L200+Q200)/3</f>
        <v>10.5233333333333</v>
      </c>
      <c r="BB200" s="4" t="n">
        <f aca="false">+(G200+K200+S200)/3</f>
        <v>14.6633333333333</v>
      </c>
      <c r="BC200" s="4" t="n">
        <f aca="false">+(H200+O200+T200)/3</f>
        <v>11.6933333333333</v>
      </c>
      <c r="BD200" s="4" t="n">
        <f aca="false">+(I200+M200+R200)/3</f>
        <v>15.0066666666667</v>
      </c>
      <c r="BE200" s="4" t="n">
        <f aca="false">+(J200+N200+P200)/3</f>
        <v>11.5433333333333</v>
      </c>
      <c r="BF200" s="4"/>
      <c r="BG200" s="4" t="n">
        <f aca="false">+(AJ200+AP200+AU200)/3</f>
        <v>-70.9425191298428</v>
      </c>
      <c r="BH200" s="4" t="n">
        <f aca="false">+(AO200+AW200)/2</f>
        <v>-106.782343288251</v>
      </c>
      <c r="BI200" s="4" t="n">
        <f aca="false">+(AL200+AS200)/2</f>
        <v>-151.270155144993</v>
      </c>
      <c r="BJ200" s="4" t="n">
        <f aca="false">+(AM200+AQ200+AV200)/3</f>
        <v>-120.795327952619</v>
      </c>
      <c r="BK200" s="4" t="n">
        <f aca="false">+(AR200+AT200)/2</f>
        <v>-103.301705867964</v>
      </c>
    </row>
    <row r="201" customFormat="false" ht="12.75" hidden="false" customHeight="false" outlineLevel="0" collapsed="false">
      <c r="A201" s="1" t="n">
        <v>134</v>
      </c>
      <c r="B201" s="1" t="n">
        <v>1500</v>
      </c>
      <c r="C201" s="2" t="n">
        <f aca="false">+(A201+B201/2400)+178.59</f>
        <v>313.215</v>
      </c>
      <c r="D201" s="1" t="n">
        <v>11.45</v>
      </c>
      <c r="E201" s="1" t="n">
        <v>2.101</v>
      </c>
      <c r="F201" s="1" t="n">
        <v>9.4</v>
      </c>
      <c r="G201" s="1" t="n">
        <v>13.45</v>
      </c>
      <c r="H201" s="1" t="n">
        <v>11.44</v>
      </c>
      <c r="I201" s="1" t="n">
        <v>14.9</v>
      </c>
      <c r="J201" s="1" t="n">
        <v>10.99</v>
      </c>
      <c r="K201" s="1" t="n">
        <v>14.91</v>
      </c>
      <c r="L201" s="1" t="n">
        <v>10.65</v>
      </c>
      <c r="M201" s="1" t="n">
        <v>15.33</v>
      </c>
      <c r="N201" s="1" t="n">
        <v>12.18</v>
      </c>
      <c r="O201" s="1" t="n">
        <v>10.7</v>
      </c>
      <c r="P201" s="1" t="n">
        <v>10.8</v>
      </c>
      <c r="Q201" s="1" t="n">
        <v>10.68</v>
      </c>
      <c r="R201" s="1" t="n">
        <v>14.46</v>
      </c>
      <c r="S201" s="1" t="n">
        <v>15.25</v>
      </c>
      <c r="T201" s="1" t="n">
        <v>12.22</v>
      </c>
      <c r="U201" s="1" t="n">
        <v>14.36</v>
      </c>
      <c r="V201" s="1" t="n">
        <v>39.9</v>
      </c>
      <c r="W201" s="1" t="n">
        <v>25.62</v>
      </c>
      <c r="X201" s="1" t="n">
        <v>26.81</v>
      </c>
      <c r="Y201" s="1" t="n">
        <v>40.99</v>
      </c>
      <c r="Z201" s="1" t="n">
        <v>12.85</v>
      </c>
      <c r="AA201" s="1" t="n">
        <v>16.85</v>
      </c>
      <c r="AB201" s="1" t="n">
        <v>12.53</v>
      </c>
      <c r="AC201" s="1" t="n">
        <v>22.06</v>
      </c>
      <c r="AD201" s="1" t="n">
        <v>28.37</v>
      </c>
      <c r="AE201" s="1" t="n">
        <v>18.06</v>
      </c>
      <c r="AF201" s="1" t="n">
        <v>13.26</v>
      </c>
      <c r="AG201" s="1" t="n">
        <v>24</v>
      </c>
      <c r="AH201" s="1" t="n">
        <v>25.01</v>
      </c>
      <c r="AI201" s="1" t="n">
        <v>13.62</v>
      </c>
      <c r="AJ201" s="3" t="n">
        <f aca="false">-(4.039+3.213*U201)/(1-0.009733*U201-0.01205*F201)</f>
        <v>-67.1754889645837</v>
      </c>
      <c r="AK201" s="3" t="n">
        <f aca="false">-(4.039+3.213*V201)/(1-0.009733*V201-0.01205*G201)</f>
        <v>-294.135559169787</v>
      </c>
      <c r="AL201" s="3" t="n">
        <f aca="false">-(4.039+3.213*W201)/(1-0.009733*W201-0.01205*H201)</f>
        <v>-140.923098855602</v>
      </c>
      <c r="AM201" s="3" t="n">
        <f aca="false">-(4.039+3.213*X201)/(1-0.009733*X201-0.01205*I201)</f>
        <v>-161.174961945049</v>
      </c>
      <c r="AN201" s="3" t="n">
        <f aca="false">-(4.039+3.213*Y201)/(1-0.009733*Y201-0.01205*J201)</f>
        <v>-289.661917016156</v>
      </c>
      <c r="AO201" s="3" t="n">
        <f aca="false">-(4.039+3.213*Z201)/(1-0.009733*Z201-0.01205*K201)</f>
        <v>-65.1924383701218</v>
      </c>
      <c r="AP201" s="3" t="n">
        <f aca="false">-(4.039+3.213*AA201)/(1-0.009733*AA201-0.01205*L201)</f>
        <v>-82.2111179638373</v>
      </c>
      <c r="AQ201" s="3" t="n">
        <f aca="false">-(4.039+3.213*AB201)/(1-0.009733*AB201-0.01205*M201)</f>
        <v>-63.8925074331944</v>
      </c>
      <c r="AR201" s="3" t="n">
        <f aca="false">-(4.039+3.213*AC201)/(1-0.009733*AC201-0.01205*N201)</f>
        <v>-117.330170273799</v>
      </c>
      <c r="AS201" s="3" t="n">
        <f aca="false">-(4.039+3.213*AD201)/(1-0.009733*AD201-0.01205*O201)</f>
        <v>-160.002426464029</v>
      </c>
      <c r="AT201" s="3" t="n">
        <f aca="false">-(4.039+3.213*AE201)/(1-0.009733*AE201-0.01205*P201)</f>
        <v>-89.4213914372829</v>
      </c>
      <c r="AU201" s="3" t="n">
        <f aca="false">-(4.039+3.213*AF201)/(1-0.009733*AF201-0.01205*Q201)</f>
        <v>-62.8408285216115</v>
      </c>
      <c r="AV201" s="3" t="n">
        <f aca="false">-(4.039+3.213*AG201)/(1-0.009733*AG201-0.01205*R201)</f>
        <v>-137.041196288197</v>
      </c>
      <c r="AW201" s="3" t="n">
        <f aca="false">-(4.039+3.213*AH201)/(1-0.009733*AH201-0.01205*S201)</f>
        <v>-147.335710400268</v>
      </c>
      <c r="AX201" s="3" t="n">
        <f aca="false">-(4.039+3.213*AI201)/(1-0.009733*AI201-0.01205*T201)</f>
        <v>-66.3718685604268</v>
      </c>
      <c r="AY201" s="4"/>
      <c r="AZ201" s="4"/>
      <c r="BA201" s="4" t="n">
        <f aca="false">+(F201+L201+Q201)/3</f>
        <v>10.2433333333333</v>
      </c>
      <c r="BB201" s="4" t="n">
        <f aca="false">+(G201+K201+S201)/3</f>
        <v>14.5366666666667</v>
      </c>
      <c r="BC201" s="4" t="n">
        <f aca="false">+(H201+O201+T201)/3</f>
        <v>11.4533333333333</v>
      </c>
      <c r="BD201" s="4" t="n">
        <f aca="false">+(I201+M201+R201)/3</f>
        <v>14.8966666666667</v>
      </c>
      <c r="BE201" s="4" t="n">
        <f aca="false">+(J201+N201+P201)/3</f>
        <v>11.3233333333333</v>
      </c>
      <c r="BF201" s="4"/>
      <c r="BG201" s="4" t="n">
        <f aca="false">+(AJ201+AP201+AU201)/3</f>
        <v>-70.7424784833442</v>
      </c>
      <c r="BH201" s="4" t="n">
        <f aca="false">+(AO201+AW201)/2</f>
        <v>-106.264074385195</v>
      </c>
      <c r="BI201" s="4" t="n">
        <f aca="false">+(AL201+AS201)/2</f>
        <v>-150.462762659816</v>
      </c>
      <c r="BJ201" s="4" t="n">
        <f aca="false">+(AM201+AQ201+AV201)/3</f>
        <v>-120.70288855548</v>
      </c>
      <c r="BK201" s="4" t="n">
        <f aca="false">+(AR201+AT201)/2</f>
        <v>-103.375780855541</v>
      </c>
    </row>
    <row r="202" customFormat="false" ht="12.75" hidden="false" customHeight="false" outlineLevel="0" collapsed="false">
      <c r="A202" s="1" t="n">
        <v>134</v>
      </c>
      <c r="B202" s="1" t="n">
        <v>1600</v>
      </c>
      <c r="C202" s="2" t="n">
        <f aca="false">+(A202+B202/2400)+178.59</f>
        <v>313.256666666667</v>
      </c>
      <c r="D202" s="1" t="n">
        <v>11.45</v>
      </c>
      <c r="E202" s="1" t="n">
        <v>1.519</v>
      </c>
      <c r="F202" s="1" t="n">
        <v>9.13</v>
      </c>
      <c r="G202" s="1" t="n">
        <v>13.32</v>
      </c>
      <c r="H202" s="1" t="n">
        <v>11.23</v>
      </c>
      <c r="I202" s="1" t="n">
        <v>14.81</v>
      </c>
      <c r="J202" s="1" t="n">
        <v>10.79</v>
      </c>
      <c r="K202" s="1" t="n">
        <v>14.83</v>
      </c>
      <c r="L202" s="1" t="n">
        <v>10.45</v>
      </c>
      <c r="M202" s="1" t="n">
        <v>15.25</v>
      </c>
      <c r="N202" s="1" t="n">
        <v>12.02</v>
      </c>
      <c r="O202" s="1" t="n">
        <v>10.46</v>
      </c>
      <c r="P202" s="1" t="n">
        <v>10.59</v>
      </c>
      <c r="Q202" s="1" t="n">
        <v>10.45</v>
      </c>
      <c r="R202" s="1" t="n">
        <v>14.38</v>
      </c>
      <c r="S202" s="1" t="n">
        <v>15.17</v>
      </c>
      <c r="T202" s="1" t="n">
        <v>12.03</v>
      </c>
      <c r="U202" s="1" t="n">
        <v>14.4</v>
      </c>
      <c r="V202" s="1" t="n">
        <v>40.04</v>
      </c>
      <c r="W202" s="1" t="n">
        <v>25.7</v>
      </c>
      <c r="X202" s="1" t="n">
        <v>26.87</v>
      </c>
      <c r="Y202" s="1" t="n">
        <v>41.24</v>
      </c>
      <c r="Z202" s="1" t="n">
        <v>12.84</v>
      </c>
      <c r="AA202" s="1" t="n">
        <v>16.89</v>
      </c>
      <c r="AB202" s="1" t="n">
        <v>12.54</v>
      </c>
      <c r="AC202" s="1" t="n">
        <v>22.18</v>
      </c>
      <c r="AD202" s="1" t="n">
        <v>28.38</v>
      </c>
      <c r="AE202" s="1" t="n">
        <v>18.1</v>
      </c>
      <c r="AF202" s="1" t="n">
        <v>13.44</v>
      </c>
      <c r="AG202" s="1" t="n">
        <v>24.08</v>
      </c>
      <c r="AH202" s="1" t="n">
        <v>24.97</v>
      </c>
      <c r="AI202" s="1" t="n">
        <v>13.74</v>
      </c>
      <c r="AJ202" s="3" t="n">
        <f aca="false">-(4.039+3.213*U202)/(1-0.009733*U202-0.01205*F202)</f>
        <v>-67.0902925376383</v>
      </c>
      <c r="AK202" s="3" t="n">
        <f aca="false">-(4.039+3.213*V202)/(1-0.009733*V202-0.01205*G202)</f>
        <v>-295.00231088351</v>
      </c>
      <c r="AL202" s="3" t="n">
        <f aca="false">-(4.039+3.213*W202)/(1-0.009733*W202-0.01205*H202)</f>
        <v>-140.939635539014</v>
      </c>
      <c r="AM202" s="3" t="n">
        <f aca="false">-(4.039+3.213*X202)/(1-0.009733*X202-0.01205*I202)</f>
        <v>-161.375151136903</v>
      </c>
      <c r="AN202" s="3" t="n">
        <f aca="false">-(4.039+3.213*Y202)/(1-0.009733*Y202-0.01205*J202)</f>
        <v>-291.390468433086</v>
      </c>
      <c r="AO202" s="3" t="n">
        <f aca="false">-(4.039+3.213*Z202)/(1-0.009733*Z202-0.01205*K202)</f>
        <v>-65.0469309826056</v>
      </c>
      <c r="AP202" s="3" t="n">
        <f aca="false">-(4.039+3.213*AA202)/(1-0.009733*AA202-0.01205*L202)</f>
        <v>-82.1581335425936</v>
      </c>
      <c r="AQ202" s="3" t="n">
        <f aca="false">-(4.039+3.213*AB202)/(1-0.009733*AB202-0.01205*M202)</f>
        <v>-63.8590240006103</v>
      </c>
      <c r="AR202" s="3" t="n">
        <f aca="false">-(4.039+3.213*AC202)/(1-0.009733*AC202-0.01205*N202)</f>
        <v>-117.793791669661</v>
      </c>
      <c r="AS202" s="3" t="n">
        <f aca="false">-(4.039+3.213*AD202)/(1-0.009733*AD202-0.01205*O202)</f>
        <v>-159.308098114337</v>
      </c>
      <c r="AT202" s="3" t="n">
        <f aca="false">-(4.039+3.213*AE202)/(1-0.009733*AE202-0.01205*P202)</f>
        <v>-89.3309789159569</v>
      </c>
      <c r="AU202" s="3" t="n">
        <f aca="false">-(4.039+3.213*AF202)/(1-0.009733*AF202-0.01205*Q202)</f>
        <v>-63.5327342709806</v>
      </c>
      <c r="AV202" s="3" t="n">
        <f aca="false">-(4.039+3.213*AG202)/(1-0.009733*AG202-0.01205*R202)</f>
        <v>-137.432245335345</v>
      </c>
      <c r="AW202" s="3" t="n">
        <f aca="false">-(4.039+3.213*AH202)/(1-0.009733*AH202-0.01205*S202)</f>
        <v>-146.764602146663</v>
      </c>
      <c r="AX202" s="3" t="n">
        <f aca="false">-(4.039+3.213*AI202)/(1-0.009733*AI202-0.01205*T202)</f>
        <v>-66.8031984380356</v>
      </c>
      <c r="AY202" s="4"/>
      <c r="AZ202" s="4"/>
      <c r="BA202" s="4" t="n">
        <f aca="false">+(F202+L202+Q202)/3</f>
        <v>10.01</v>
      </c>
      <c r="BB202" s="4" t="n">
        <f aca="false">+(G202+K202+S202)/3</f>
        <v>14.44</v>
      </c>
      <c r="BC202" s="4" t="n">
        <f aca="false">+(H202+O202+T202)/3</f>
        <v>11.24</v>
      </c>
      <c r="BD202" s="4" t="n">
        <f aca="false">+(I202+M202+R202)/3</f>
        <v>14.8133333333333</v>
      </c>
      <c r="BE202" s="4" t="n">
        <f aca="false">+(J202+N202+P202)/3</f>
        <v>11.1333333333333</v>
      </c>
      <c r="BF202" s="4"/>
      <c r="BG202" s="4" t="n">
        <f aca="false">+(AJ202+AP202+AU202)/3</f>
        <v>-70.9270534504042</v>
      </c>
      <c r="BH202" s="4" t="n">
        <f aca="false">+(AO202+AW202)/2</f>
        <v>-105.905766564634</v>
      </c>
      <c r="BI202" s="4" t="n">
        <f aca="false">+(AL202+AS202)/2</f>
        <v>-150.123866826675</v>
      </c>
      <c r="BJ202" s="4" t="n">
        <f aca="false">+(AM202+AQ202+AV202)/3</f>
        <v>-120.888806824286</v>
      </c>
      <c r="BK202" s="4" t="n">
        <f aca="false">+(AR202+AT202)/2</f>
        <v>-103.562385292809</v>
      </c>
    </row>
    <row r="203" customFormat="false" ht="12.75" hidden="false" customHeight="false" outlineLevel="0" collapsed="false">
      <c r="A203" s="1" t="n">
        <v>134</v>
      </c>
      <c r="B203" s="1" t="n">
        <v>1700</v>
      </c>
      <c r="C203" s="2" t="n">
        <f aca="false">+(A203+B203/2400)+178.59</f>
        <v>313.298333333333</v>
      </c>
      <c r="D203" s="1" t="n">
        <v>11.45</v>
      </c>
      <c r="E203" s="1" t="n">
        <v>1.094</v>
      </c>
      <c r="F203" s="1" t="n">
        <v>8.8</v>
      </c>
      <c r="G203" s="1" t="n">
        <v>13.13</v>
      </c>
      <c r="H203" s="1" t="n">
        <v>10.99</v>
      </c>
      <c r="I203" s="1" t="n">
        <v>14.66</v>
      </c>
      <c r="J203" s="1" t="n">
        <v>10.53</v>
      </c>
      <c r="K203" s="1" t="n">
        <v>14.68</v>
      </c>
      <c r="L203" s="1" t="n">
        <v>10.24</v>
      </c>
      <c r="M203" s="1" t="n">
        <v>15.11</v>
      </c>
      <c r="N203" s="1" t="n">
        <v>11.79</v>
      </c>
      <c r="O203" s="1" t="n">
        <v>10.15</v>
      </c>
      <c r="P203" s="1" t="n">
        <v>10.33</v>
      </c>
      <c r="Q203" s="1" t="n">
        <v>10.15</v>
      </c>
      <c r="R203" s="1" t="n">
        <v>14.18</v>
      </c>
      <c r="S203" s="1" t="n">
        <v>15</v>
      </c>
      <c r="T203" s="1" t="n">
        <v>11.79</v>
      </c>
      <c r="U203" s="1" t="n">
        <v>14.47</v>
      </c>
      <c r="V203" s="1" t="n">
        <v>40.23</v>
      </c>
      <c r="W203" s="1" t="n">
        <v>25.81</v>
      </c>
      <c r="X203" s="1" t="n">
        <v>26.94</v>
      </c>
      <c r="Y203" s="1" t="n">
        <v>41.45</v>
      </c>
      <c r="Z203" s="1" t="n">
        <v>12.87</v>
      </c>
      <c r="AA203" s="1" t="n">
        <v>16.95</v>
      </c>
      <c r="AB203" s="1" t="n">
        <v>12.57</v>
      </c>
      <c r="AC203" s="1" t="n">
        <v>22.3</v>
      </c>
      <c r="AD203" s="1" t="n">
        <v>28.37</v>
      </c>
      <c r="AE203" s="1" t="n">
        <v>18.15</v>
      </c>
      <c r="AF203" s="1" t="n">
        <v>13.45</v>
      </c>
      <c r="AG203" s="1" t="n">
        <v>24.18</v>
      </c>
      <c r="AH203" s="1" t="n">
        <v>24.95</v>
      </c>
      <c r="AI203" s="1" t="n">
        <v>13.86</v>
      </c>
      <c r="AJ203" s="3" t="n">
        <f aca="false">-(4.039+3.213*U203)/(1-0.009733*U203-0.01205*F203)</f>
        <v>-67.0953843173847</v>
      </c>
      <c r="AK203" s="3" t="n">
        <f aca="false">-(4.039+3.213*V203)/(1-0.009733*V203-0.01205*G203)</f>
        <v>-296.069779879572</v>
      </c>
      <c r="AL203" s="3" t="n">
        <f aca="false">-(4.039+3.213*W203)/(1-0.009733*W203-0.01205*H203)</f>
        <v>-141.09656736173</v>
      </c>
      <c r="AM203" s="3" t="n">
        <f aca="false">-(4.039+3.213*X203)/(1-0.009733*X203-0.01205*I203)</f>
        <v>-161.452085449338</v>
      </c>
      <c r="AN203" s="3" t="n">
        <f aca="false">-(4.039+3.213*Y203)/(1-0.009733*Y203-0.01205*J203)</f>
        <v>-292.151379879073</v>
      </c>
      <c r="AO203" s="3" t="n">
        <f aca="false">-(4.039+3.213*Z203)/(1-0.009733*Z203-0.01205*K203)</f>
        <v>-65.043793777531</v>
      </c>
      <c r="AP203" s="3" t="n">
        <f aca="false">-(4.039+3.213*AA203)/(1-0.009733*AA203-0.01205*L203)</f>
        <v>-82.2043055440113</v>
      </c>
      <c r="AQ203" s="3" t="n">
        <f aca="false">-(4.039+3.213*AB203)/(1-0.009733*AB203-0.01205*M203)</f>
        <v>-63.8695274878893</v>
      </c>
      <c r="AR203" s="3" t="n">
        <f aca="false">-(4.039+3.213*AC203)/(1-0.009733*AC203-0.01205*N203)</f>
        <v>-118.100668981592</v>
      </c>
      <c r="AS203" s="3" t="n">
        <f aca="false">-(4.039+3.213*AD203)/(1-0.009733*AD203-0.01205*O203)</f>
        <v>-158.239670910298</v>
      </c>
      <c r="AT203" s="3" t="n">
        <f aca="false">-(4.039+3.213*AE203)/(1-0.009733*AE203-0.01205*P203)</f>
        <v>-89.2225881067504</v>
      </c>
      <c r="AU203" s="3" t="n">
        <f aca="false">-(4.039+3.213*AF203)/(1-0.009733*AF203-0.01205*Q203)</f>
        <v>-63.2764924620404</v>
      </c>
      <c r="AV203" s="3" t="n">
        <f aca="false">-(4.039+3.213*AG203)/(1-0.009733*AG203-0.01205*R203)</f>
        <v>-137.640823631286</v>
      </c>
      <c r="AW203" s="3" t="n">
        <f aca="false">-(4.039+3.213*AH203)/(1-0.009733*AH203-0.01205*S203)</f>
        <v>-146.081971105199</v>
      </c>
      <c r="AX203" s="3" t="n">
        <f aca="false">-(4.039+3.213*AI203)/(1-0.009733*AI203-0.01205*T203)</f>
        <v>-67.1771638266414</v>
      </c>
      <c r="AY203" s="4"/>
      <c r="AZ203" s="4"/>
      <c r="BA203" s="4" t="n">
        <f aca="false">+(F203+L203+Q203)/3</f>
        <v>9.73</v>
      </c>
      <c r="BB203" s="4" t="n">
        <f aca="false">+(G203+K203+S203)/3</f>
        <v>14.27</v>
      </c>
      <c r="BC203" s="4" t="n">
        <f aca="false">+(H203+O203+T203)/3</f>
        <v>10.9766666666667</v>
      </c>
      <c r="BD203" s="4" t="n">
        <f aca="false">+(I203+M203+R203)/3</f>
        <v>14.65</v>
      </c>
      <c r="BE203" s="4" t="n">
        <f aca="false">+(J203+N203+P203)/3</f>
        <v>10.8833333333333</v>
      </c>
      <c r="BF203" s="4"/>
      <c r="BG203" s="4" t="n">
        <f aca="false">+(AJ203+AP203+AU203)/3</f>
        <v>-70.8587274411455</v>
      </c>
      <c r="BH203" s="4" t="n">
        <f aca="false">+(AO203+AW203)/2</f>
        <v>-105.562882441365</v>
      </c>
      <c r="BI203" s="4" t="n">
        <f aca="false">+(AL203+AS203)/2</f>
        <v>-149.668119136014</v>
      </c>
      <c r="BJ203" s="4" t="n">
        <f aca="false">+(AM203+AQ203+AV203)/3</f>
        <v>-120.987478856171</v>
      </c>
      <c r="BK203" s="4" t="n">
        <f aca="false">+(AR203+AT203)/2</f>
        <v>-103.661628544171</v>
      </c>
    </row>
    <row r="204" customFormat="false" ht="12.75" hidden="false" customHeight="false" outlineLevel="0" collapsed="false">
      <c r="A204" s="1" t="n">
        <v>134</v>
      </c>
      <c r="B204" s="1" t="n">
        <v>1800</v>
      </c>
      <c r="C204" s="2" t="n">
        <f aca="false">+(A204+B204/2400)+178.59</f>
        <v>313.34</v>
      </c>
      <c r="D204" s="1" t="n">
        <v>11.46</v>
      </c>
      <c r="E204" s="1" t="n">
        <v>2.367</v>
      </c>
      <c r="F204" s="1" t="n">
        <v>8.36</v>
      </c>
      <c r="G204" s="1" t="n">
        <v>12.85</v>
      </c>
      <c r="H204" s="1" t="n">
        <v>10.63</v>
      </c>
      <c r="I204" s="1" t="n">
        <v>14.41</v>
      </c>
      <c r="J204" s="1" t="n">
        <v>10.24</v>
      </c>
      <c r="K204" s="1" t="n">
        <v>14.51</v>
      </c>
      <c r="L204" s="1" t="n">
        <v>9.83</v>
      </c>
      <c r="M204" s="1" t="n">
        <v>14.89</v>
      </c>
      <c r="N204" s="1" t="n">
        <v>11.48</v>
      </c>
      <c r="O204" s="1" t="n">
        <v>9.9</v>
      </c>
      <c r="P204" s="1" t="n">
        <v>9.99</v>
      </c>
      <c r="Q204" s="1" t="n">
        <v>9.78</v>
      </c>
      <c r="R204" s="1" t="n">
        <v>13.9</v>
      </c>
      <c r="S204" s="1" t="n">
        <v>14.79</v>
      </c>
      <c r="T204" s="1" t="n">
        <v>11.42</v>
      </c>
      <c r="U204" s="1" t="n">
        <v>14.55</v>
      </c>
      <c r="V204" s="1" t="n">
        <v>40.38</v>
      </c>
      <c r="W204" s="1" t="n">
        <v>25.94</v>
      </c>
      <c r="X204" s="1" t="n">
        <v>27.03</v>
      </c>
      <c r="Y204" s="1" t="n">
        <v>41.52</v>
      </c>
      <c r="Z204" s="1" t="n">
        <v>12.92</v>
      </c>
      <c r="AA204" s="1" t="n">
        <v>17.05</v>
      </c>
      <c r="AB204" s="1" t="n">
        <v>12.63</v>
      </c>
      <c r="AC204" s="1" t="n">
        <v>22.46</v>
      </c>
      <c r="AD204" s="1" t="n">
        <v>28.37</v>
      </c>
      <c r="AE204" s="1" t="n">
        <v>18.24</v>
      </c>
      <c r="AF204" s="1" t="n">
        <v>13.44</v>
      </c>
      <c r="AG204" s="1" t="n">
        <v>24.28</v>
      </c>
      <c r="AH204" s="1" t="n">
        <v>24.96</v>
      </c>
      <c r="AI204" s="1" t="n">
        <v>13.99</v>
      </c>
      <c r="AJ204" s="3" t="n">
        <f aca="false">-(4.039+3.213*U204)/(1-0.009733*U204-0.01205*F204)</f>
        <v>-67.0340673890481</v>
      </c>
      <c r="AK204" s="3" t="n">
        <f aca="false">-(4.039+3.213*V204)/(1-0.009733*V204-0.01205*G204)</f>
        <v>-295.882354398303</v>
      </c>
      <c r="AL204" s="3" t="n">
        <f aca="false">-(4.039+3.213*W204)/(1-0.009733*W204-0.01205*H204)</f>
        <v>-141.07096524559</v>
      </c>
      <c r="AM204" s="3" t="n">
        <f aca="false">-(4.039+3.213*X204)/(1-0.009733*X204-0.01205*I204)</f>
        <v>-161.353062637034</v>
      </c>
      <c r="AN204" s="3" t="n">
        <f aca="false">-(4.039+3.213*Y204)/(1-0.009733*Y204-0.01205*J204)</f>
        <v>-290.887940465002</v>
      </c>
      <c r="AO204" s="3" t="n">
        <f aca="false">-(4.039+3.213*Z204)/(1-0.009733*Z204-0.01205*K204)</f>
        <v>-65.1282390178589</v>
      </c>
      <c r="AP204" s="3" t="n">
        <f aca="false">-(4.039+3.213*AA204)/(1-0.009733*AA204-0.01205*L204)</f>
        <v>-82.1975686585616</v>
      </c>
      <c r="AQ204" s="3" t="n">
        <f aca="false">-(4.039+3.213*AB204)/(1-0.009733*AB204-0.01205*M204)</f>
        <v>-63.9566207420075</v>
      </c>
      <c r="AR204" s="3" t="n">
        <f aca="false">-(4.039+3.213*AC204)/(1-0.009733*AC204-0.01205*N204)</f>
        <v>-118.500055717729</v>
      </c>
      <c r="AS204" s="3" t="n">
        <f aca="false">-(4.039+3.213*AD204)/(1-0.009733*AD204-0.01205*O204)</f>
        <v>-157.451194324574</v>
      </c>
      <c r="AT204" s="3" t="n">
        <f aca="false">-(4.039+3.213*AE204)/(1-0.009733*AE204-0.01205*P204)</f>
        <v>-89.2251253392404</v>
      </c>
      <c r="AU204" s="3" t="n">
        <f aca="false">-(4.039+3.213*AF204)/(1-0.009733*AF204-0.01205*Q204)</f>
        <v>-62.8500448292694</v>
      </c>
      <c r="AV204" s="3" t="n">
        <f aca="false">-(4.039+3.213*AG204)/(1-0.009733*AG204-0.01205*R204)</f>
        <v>-137.625502408838</v>
      </c>
      <c r="AW204" s="3" t="n">
        <f aca="false">-(4.039+3.213*AH204)/(1-0.009733*AH204-0.01205*S204)</f>
        <v>-145.523423704474</v>
      </c>
      <c r="AX204" s="3" t="n">
        <f aca="false">-(4.039+3.213*AI204)/(1-0.009733*AI204-0.01205*T204)</f>
        <v>-67.4569385467986</v>
      </c>
      <c r="AY204" s="4"/>
      <c r="AZ204" s="4"/>
      <c r="BA204" s="4" t="n">
        <f aca="false">+(F204+L204+Q204)/3</f>
        <v>9.32333333333333</v>
      </c>
      <c r="BB204" s="4" t="n">
        <f aca="false">+(G204+K204+S204)/3</f>
        <v>14.05</v>
      </c>
      <c r="BC204" s="4" t="n">
        <f aca="false">+(H204+O204+T204)/3</f>
        <v>10.65</v>
      </c>
      <c r="BD204" s="4" t="n">
        <f aca="false">+(I204+M204+R204)/3</f>
        <v>14.4</v>
      </c>
      <c r="BE204" s="4" t="n">
        <f aca="false">+(J204+N204+P204)/3</f>
        <v>10.57</v>
      </c>
      <c r="BF204" s="4"/>
      <c r="BG204" s="4" t="n">
        <f aca="false">+(AJ204+AP204+AU204)/3</f>
        <v>-70.6938936256264</v>
      </c>
      <c r="BH204" s="4" t="n">
        <f aca="false">+(AO204+AW204)/2</f>
        <v>-105.325831361166</v>
      </c>
      <c r="BI204" s="4" t="n">
        <f aca="false">+(AL204+AS204)/2</f>
        <v>-149.261079785082</v>
      </c>
      <c r="BJ204" s="4" t="n">
        <f aca="false">+(AM204+AQ204+AV204)/3</f>
        <v>-120.978395262627</v>
      </c>
      <c r="BK204" s="4" t="n">
        <f aca="false">+(AR204+AT204)/2</f>
        <v>-103.862590528485</v>
      </c>
    </row>
    <row r="205" customFormat="false" ht="12.75" hidden="false" customHeight="false" outlineLevel="0" collapsed="false">
      <c r="A205" s="1" t="n">
        <v>134</v>
      </c>
      <c r="B205" s="1" t="n">
        <v>1900</v>
      </c>
      <c r="C205" s="2" t="n">
        <f aca="false">+(A205+B205/2400)+178.59</f>
        <v>313.381666666667</v>
      </c>
      <c r="D205" s="1" t="n">
        <v>11.49</v>
      </c>
      <c r="E205" s="1" t="n">
        <v>4.946</v>
      </c>
      <c r="F205" s="1" t="n">
        <v>8.29</v>
      </c>
      <c r="G205" s="1" t="n">
        <v>12.75</v>
      </c>
      <c r="H205" s="1" t="n">
        <v>10.52</v>
      </c>
      <c r="I205" s="1" t="n">
        <v>14.35</v>
      </c>
      <c r="J205" s="1" t="n">
        <v>10.49</v>
      </c>
      <c r="K205" s="1" t="n">
        <v>14.46</v>
      </c>
      <c r="L205" s="1" t="n">
        <v>9.66</v>
      </c>
      <c r="M205" s="1" t="n">
        <v>14.89</v>
      </c>
      <c r="N205" s="1" t="n">
        <v>11.42</v>
      </c>
      <c r="O205" s="1" t="n">
        <v>9.98</v>
      </c>
      <c r="P205" s="1" t="n">
        <v>9.98</v>
      </c>
      <c r="Q205" s="1" t="n">
        <v>9.91</v>
      </c>
      <c r="R205" s="1" t="n">
        <v>13.93</v>
      </c>
      <c r="S205" s="1" t="n">
        <v>14.8</v>
      </c>
      <c r="T205" s="1" t="n">
        <v>11.34</v>
      </c>
      <c r="U205" s="1" t="n">
        <v>14.63</v>
      </c>
      <c r="V205" s="1" t="n">
        <v>40.56</v>
      </c>
      <c r="W205" s="1" t="n">
        <v>26.11</v>
      </c>
      <c r="X205" s="1" t="n">
        <v>27.15</v>
      </c>
      <c r="Y205" s="1" t="n">
        <v>41.41</v>
      </c>
      <c r="Z205" s="1" t="n">
        <v>12.99</v>
      </c>
      <c r="AA205" s="1" t="n">
        <v>17.19</v>
      </c>
      <c r="AB205" s="1" t="n">
        <v>12.7</v>
      </c>
      <c r="AC205" s="1" t="n">
        <v>22.57</v>
      </c>
      <c r="AD205" s="1" t="n">
        <v>28.36</v>
      </c>
      <c r="AE205" s="1" t="n">
        <v>18.31</v>
      </c>
      <c r="AF205" s="1" t="n">
        <v>13.43</v>
      </c>
      <c r="AG205" s="1" t="n">
        <v>24.5</v>
      </c>
      <c r="AH205" s="1" t="n">
        <v>25.02</v>
      </c>
      <c r="AI205" s="1" t="n">
        <v>14.16</v>
      </c>
      <c r="AJ205" s="3" t="n">
        <f aca="false">-(4.039+3.213*U205)/(1-0.009733*U205-0.01205*F205)</f>
        <v>-67.3675612060951</v>
      </c>
      <c r="AK205" s="3" t="n">
        <f aca="false">-(4.039+3.213*V205)/(1-0.009733*V205-0.01205*G205)</f>
        <v>-297.521377813541</v>
      </c>
      <c r="AL205" s="3" t="n">
        <f aca="false">-(4.039+3.213*W205)/(1-0.009733*W205-0.01205*H205)</f>
        <v>-142.028214034067</v>
      </c>
      <c r="AM205" s="3" t="n">
        <f aca="false">-(4.039+3.213*X205)/(1-0.009733*X205-0.01205*I205)</f>
        <v>-162.165660400523</v>
      </c>
      <c r="AN205" s="3" t="n">
        <f aca="false">-(4.039+3.213*Y205)/(1-0.009733*Y205-0.01205*J205)</f>
        <v>-291.337277793142</v>
      </c>
      <c r="AO205" s="3" t="n">
        <f aca="false">-(4.039+3.213*Z205)/(1-0.009733*Z205-0.01205*K205)</f>
        <v>-65.4571885734498</v>
      </c>
      <c r="AP205" s="3" t="n">
        <f aca="false">-(4.039+3.213*AA205)/(1-0.009733*AA205-0.01205*L205)</f>
        <v>-82.7468491563428</v>
      </c>
      <c r="AQ205" s="3" t="n">
        <f aca="false">-(4.039+3.213*AB205)/(1-0.009733*AB205-0.01205*M205)</f>
        <v>-64.3418391474826</v>
      </c>
      <c r="AR205" s="3" t="n">
        <f aca="false">-(4.039+3.213*AC205)/(1-0.009733*AC205-0.01205*N205)</f>
        <v>-119.114051124262</v>
      </c>
      <c r="AS205" s="3" t="n">
        <f aca="false">-(4.039+3.213*AD205)/(1-0.009733*AD205-0.01205*O205)</f>
        <v>-157.624005256006</v>
      </c>
      <c r="AT205" s="3" t="n">
        <f aca="false">-(4.039+3.213*AE205)/(1-0.009733*AE205-0.01205*P205)</f>
        <v>-89.6170521744216</v>
      </c>
      <c r="AU205" s="3" t="n">
        <f aca="false">-(4.039+3.213*AF205)/(1-0.009733*AF205-0.01205*Q205)</f>
        <v>-62.9303352469042</v>
      </c>
      <c r="AV205" s="3" t="n">
        <f aca="false">-(4.039+3.213*AG205)/(1-0.009733*AG205-0.01205*R205)</f>
        <v>-139.396312859513</v>
      </c>
      <c r="AW205" s="3" t="n">
        <f aca="false">-(4.039+3.213*AH205)/(1-0.009733*AH205-0.01205*S205)</f>
        <v>-146.034196472088</v>
      </c>
      <c r="AX205" s="3" t="n">
        <f aca="false">-(4.039+3.213*AI205)/(1-0.009733*AI205-0.01205*T205)</f>
        <v>-68.273987320672</v>
      </c>
      <c r="AY205" s="4"/>
      <c r="AZ205" s="4"/>
      <c r="BA205" s="4" t="n">
        <f aca="false">+(F205+L205+Q205)/3</f>
        <v>9.28666666666667</v>
      </c>
      <c r="BB205" s="4" t="n">
        <f aca="false">+(G205+K205+S205)/3</f>
        <v>14.0033333333333</v>
      </c>
      <c r="BC205" s="4" t="n">
        <f aca="false">+(H205+O205+T205)/3</f>
        <v>10.6133333333333</v>
      </c>
      <c r="BD205" s="4" t="n">
        <f aca="false">+(I205+M205+R205)/3</f>
        <v>14.39</v>
      </c>
      <c r="BE205" s="4" t="n">
        <f aca="false">+(J205+N205+P205)/3</f>
        <v>10.63</v>
      </c>
      <c r="BF205" s="4"/>
      <c r="BG205" s="4" t="n">
        <f aca="false">+(AJ205+AP205+AU205)/3</f>
        <v>-71.014915203114</v>
      </c>
      <c r="BH205" s="4" t="n">
        <f aca="false">+(AO205+AW205)/2</f>
        <v>-105.745692522769</v>
      </c>
      <c r="BI205" s="4" t="n">
        <f aca="false">+(AL205+AS205)/2</f>
        <v>-149.826109645037</v>
      </c>
      <c r="BJ205" s="4" t="n">
        <f aca="false">+(AM205+AQ205+AV205)/3</f>
        <v>-121.967937469173</v>
      </c>
      <c r="BK205" s="4" t="n">
        <f aca="false">+(AR205+AT205)/2</f>
        <v>-104.365551649342</v>
      </c>
    </row>
    <row r="206" customFormat="false" ht="12.75" hidden="false" customHeight="false" outlineLevel="0" collapsed="false">
      <c r="A206" s="1" t="n">
        <v>134</v>
      </c>
      <c r="B206" s="1" t="n">
        <v>2000</v>
      </c>
      <c r="C206" s="2" t="n">
        <f aca="false">+(A206+B206/2400)+178.59</f>
        <v>313.423333333333</v>
      </c>
      <c r="D206" s="1" t="n">
        <v>11.53</v>
      </c>
      <c r="E206" s="1" t="n">
        <v>7.14</v>
      </c>
      <c r="F206" s="1" t="n">
        <v>8.55</v>
      </c>
      <c r="G206" s="1" t="n">
        <v>12.7</v>
      </c>
      <c r="H206" s="1" t="n">
        <v>10.59</v>
      </c>
      <c r="I206" s="1" t="n">
        <v>14.3</v>
      </c>
      <c r="J206" s="1" t="n">
        <v>10.99</v>
      </c>
      <c r="K206" s="1" t="n">
        <v>14.35</v>
      </c>
      <c r="L206" s="1" t="n">
        <v>9.71</v>
      </c>
      <c r="M206" s="1" t="n">
        <v>14.85</v>
      </c>
      <c r="N206" s="1" t="n">
        <v>11.43</v>
      </c>
      <c r="O206" s="1" t="n">
        <v>10.23</v>
      </c>
      <c r="P206" s="1" t="n">
        <v>10.08</v>
      </c>
      <c r="Q206" s="1" t="n">
        <v>10.37</v>
      </c>
      <c r="R206" s="1" t="n">
        <v>13.89</v>
      </c>
      <c r="S206" s="1" t="n">
        <v>14.72</v>
      </c>
      <c r="T206" s="1" t="n">
        <v>11.41</v>
      </c>
      <c r="U206" s="1" t="n">
        <v>14.64</v>
      </c>
      <c r="V206" s="1" t="n">
        <v>40.68</v>
      </c>
      <c r="W206" s="1" t="n">
        <v>26.25</v>
      </c>
      <c r="X206" s="1" t="n">
        <v>27.29</v>
      </c>
      <c r="Y206" s="1" t="n">
        <v>41.07</v>
      </c>
      <c r="Z206" s="1" t="n">
        <v>13.05</v>
      </c>
      <c r="AA206" s="1" t="n">
        <v>17.29</v>
      </c>
      <c r="AB206" s="1" t="n">
        <v>12.74</v>
      </c>
      <c r="AC206" s="1" t="n">
        <v>22.58</v>
      </c>
      <c r="AD206" s="1" t="n">
        <v>28.19</v>
      </c>
      <c r="AE206" s="1" t="n">
        <v>18.32</v>
      </c>
      <c r="AF206" s="1" t="n">
        <v>13.48</v>
      </c>
      <c r="AG206" s="1" t="n">
        <v>24.64</v>
      </c>
      <c r="AH206" s="1" t="n">
        <v>25.1</v>
      </c>
      <c r="AI206" s="1" t="n">
        <v>14.32</v>
      </c>
      <c r="AJ206" s="3" t="n">
        <f aca="false">-(4.039+3.213*U206)/(1-0.009733*U206-0.01205*F206)</f>
        <v>-67.6985825680682</v>
      </c>
      <c r="AK206" s="3" t="n">
        <f aca="false">-(4.039+3.213*V206)/(1-0.009733*V206-0.01205*G206)</f>
        <v>-298.74923552174</v>
      </c>
      <c r="AL206" s="3" t="n">
        <f aca="false">-(4.039+3.213*W206)/(1-0.009733*W206-0.01205*H206)</f>
        <v>-143.265290077756</v>
      </c>
      <c r="AM206" s="3" t="n">
        <f aca="false">-(4.039+3.213*X206)/(1-0.009733*X206-0.01205*I206)</f>
        <v>-163.185255653361</v>
      </c>
      <c r="AN206" s="3" t="n">
        <f aca="false">-(4.039+3.213*Y206)/(1-0.009733*Y206-0.01205*J206)</f>
        <v>-290.693436948518</v>
      </c>
      <c r="AO206" s="3" t="n">
        <f aca="false">-(4.039+3.213*Z206)/(1-0.009733*Z206-0.01205*K206)</f>
        <v>-65.6632291616151</v>
      </c>
      <c r="AP206" s="3" t="n">
        <f aca="false">-(4.039+3.213*AA206)/(1-0.009733*AA206-0.01205*L206)</f>
        <v>-83.3788424083566</v>
      </c>
      <c r="AQ206" s="3" t="n">
        <f aca="false">-(4.039+3.213*AB206)/(1-0.009733*AB206-0.01205*M206)</f>
        <v>-64.5176589622791</v>
      </c>
      <c r="AR206" s="3" t="n">
        <f aca="false">-(4.039+3.213*AC206)/(1-0.009733*AC206-0.01205*N206)</f>
        <v>-119.20444311242</v>
      </c>
      <c r="AS206" s="3" t="n">
        <f aca="false">-(4.039+3.213*AD206)/(1-0.009733*AD206-0.01205*O206)</f>
        <v>-157.072546709688</v>
      </c>
      <c r="AT206" s="3" t="n">
        <f aca="false">-(4.039+3.213*AE206)/(1-0.009733*AE206-0.01205*P206)</f>
        <v>-89.8296130754316</v>
      </c>
      <c r="AU206" s="3" t="n">
        <f aca="false">-(4.039+3.213*AF206)/(1-0.009733*AF206-0.01205*Q206)</f>
        <v>-63.6564287840893</v>
      </c>
      <c r="AV206" s="3" t="n">
        <f aca="false">-(4.039+3.213*AG206)/(1-0.009733*AG206-0.01205*R206)</f>
        <v>-140.362188282077</v>
      </c>
      <c r="AW206" s="3" t="n">
        <f aca="false">-(4.039+3.213*AH206)/(1-0.009733*AH206-0.01205*S206)</f>
        <v>-146.431846276242</v>
      </c>
      <c r="AX206" s="3" t="n">
        <f aca="false">-(4.039+3.213*AI206)/(1-0.009733*AI206-0.01205*T206)</f>
        <v>-69.2115615698546</v>
      </c>
      <c r="AY206" s="4"/>
      <c r="AZ206" s="4"/>
      <c r="BA206" s="4" t="n">
        <f aca="false">+(F206+L206+Q206)/3</f>
        <v>9.54333333333334</v>
      </c>
      <c r="BB206" s="4" t="n">
        <f aca="false">+(G206+K206+S206)/3</f>
        <v>13.9233333333333</v>
      </c>
      <c r="BC206" s="4" t="n">
        <f aca="false">+(H206+O206+T206)/3</f>
        <v>10.7433333333333</v>
      </c>
      <c r="BD206" s="4" t="n">
        <f aca="false">+(I206+M206+R206)/3</f>
        <v>14.3466666666667</v>
      </c>
      <c r="BE206" s="4" t="n">
        <f aca="false">+(J206+N206+P206)/3</f>
        <v>10.8333333333333</v>
      </c>
      <c r="BF206" s="4"/>
      <c r="BG206" s="4" t="n">
        <f aca="false">+(AJ206+AP206+AU206)/3</f>
        <v>-71.5779512535047</v>
      </c>
      <c r="BH206" s="4" t="n">
        <f aca="false">+(AO206+AW206)/2</f>
        <v>-106.047537718929</v>
      </c>
      <c r="BI206" s="4" t="n">
        <f aca="false">+(AL206+AS206)/2</f>
        <v>-150.168918393722</v>
      </c>
      <c r="BJ206" s="4" t="n">
        <f aca="false">+(AM206+AQ206+AV206)/3</f>
        <v>-122.688367632572</v>
      </c>
      <c r="BK206" s="4" t="n">
        <f aca="false">+(AR206+AT206)/2</f>
        <v>-104.517028093926</v>
      </c>
    </row>
    <row r="207" customFormat="false" ht="12.75" hidden="false" customHeight="false" outlineLevel="0" collapsed="false">
      <c r="A207" s="1" t="n">
        <v>134</v>
      </c>
      <c r="B207" s="1" t="n">
        <v>2100</v>
      </c>
      <c r="C207" s="2" t="n">
        <f aca="false">+(A207+B207/2400)+178.59</f>
        <v>313.465</v>
      </c>
      <c r="D207" s="1" t="n">
        <v>11.56</v>
      </c>
      <c r="E207" s="1" t="n">
        <v>9.04</v>
      </c>
      <c r="F207" s="1" t="n">
        <v>9.17</v>
      </c>
      <c r="G207" s="1" t="n">
        <v>12.77</v>
      </c>
      <c r="H207" s="1" t="n">
        <v>10.83</v>
      </c>
      <c r="I207" s="1" t="n">
        <v>14.24</v>
      </c>
      <c r="J207" s="1" t="n">
        <v>11.71</v>
      </c>
      <c r="K207" s="1" t="n">
        <v>14.29</v>
      </c>
      <c r="L207" s="1" t="n">
        <v>10.05</v>
      </c>
      <c r="M207" s="1" t="n">
        <v>14.79</v>
      </c>
      <c r="N207" s="1" t="n">
        <v>11.67</v>
      </c>
      <c r="O207" s="1" t="n">
        <v>10.84</v>
      </c>
      <c r="P207" s="1" t="n">
        <v>10.38</v>
      </c>
      <c r="Q207" s="1" t="n">
        <v>11.1</v>
      </c>
      <c r="R207" s="1" t="n">
        <v>13.95</v>
      </c>
      <c r="S207" s="1" t="n">
        <v>14.71</v>
      </c>
      <c r="T207" s="1" t="n">
        <v>11.62</v>
      </c>
      <c r="U207" s="1" t="n">
        <v>14.51</v>
      </c>
      <c r="V207" s="1" t="n">
        <v>40.56</v>
      </c>
      <c r="W207" s="1" t="n">
        <v>26.24</v>
      </c>
      <c r="X207" s="1" t="n">
        <v>27.32</v>
      </c>
      <c r="Y207" s="1" t="n">
        <v>40.44</v>
      </c>
      <c r="Z207" s="1" t="n">
        <v>13.03</v>
      </c>
      <c r="AA207" s="1" t="n">
        <v>17.28</v>
      </c>
      <c r="AB207" s="1" t="n">
        <v>12.72</v>
      </c>
      <c r="AC207" s="1" t="n">
        <v>22.41</v>
      </c>
      <c r="AD207" s="1" t="n">
        <v>27.76</v>
      </c>
      <c r="AE207" s="1" t="n">
        <v>18.18</v>
      </c>
      <c r="AF207" s="1" t="n">
        <v>13.46</v>
      </c>
      <c r="AG207" s="1" t="n">
        <v>24.71</v>
      </c>
      <c r="AH207" s="1" t="n">
        <v>25.04</v>
      </c>
      <c r="AI207" s="1" t="n">
        <v>14.4</v>
      </c>
      <c r="AJ207" s="3" t="n">
        <f aca="false">-(4.039+3.213*U207)/(1-0.009733*U207-0.01205*F207)</f>
        <v>-67.7018270552616</v>
      </c>
      <c r="AK207" s="3" t="n">
        <f aca="false">-(4.039+3.213*V207)/(1-0.009733*V207-0.01205*G207)</f>
        <v>-297.680240093398</v>
      </c>
      <c r="AL207" s="3" t="n">
        <f aca="false">-(4.039+3.213*W207)/(1-0.009733*W207-0.01205*H207)</f>
        <v>-143.864942352327</v>
      </c>
      <c r="AM207" s="3" t="n">
        <f aca="false">-(4.039+3.213*X207)/(1-0.009733*X207-0.01205*I207)</f>
        <v>-163.23157638214</v>
      </c>
      <c r="AN207" s="3" t="n">
        <f aca="false">-(4.039+3.213*Y207)/(1-0.009733*Y207-0.01205*J207)</f>
        <v>-287.932579452584</v>
      </c>
      <c r="AO207" s="3" t="n">
        <f aca="false">-(4.039+3.213*Z207)/(1-0.009733*Z207-0.01205*K207)</f>
        <v>-65.4855982480982</v>
      </c>
      <c r="AP207" s="3" t="n">
        <f aca="false">-(4.039+3.213*AA207)/(1-0.009733*AA207-0.01205*L207)</f>
        <v>-83.8028653155151</v>
      </c>
      <c r="AQ207" s="3" t="n">
        <f aca="false">-(4.039+3.213*AB207)/(1-0.009733*AB207-0.01205*M207)</f>
        <v>-64.3407687195995</v>
      </c>
      <c r="AR207" s="3" t="n">
        <f aca="false">-(4.039+3.213*AC207)/(1-0.009733*AC207-0.01205*N207)</f>
        <v>-118.582686519478</v>
      </c>
      <c r="AS207" s="3" t="n">
        <f aca="false">-(4.039+3.213*AD207)/(1-0.009733*AD207-0.01205*O207)</f>
        <v>-155.596542745579</v>
      </c>
      <c r="AT207" s="3" t="n">
        <f aca="false">-(4.039+3.213*AE207)/(1-0.009733*AE207-0.01205*P207)</f>
        <v>-89.4750308127055</v>
      </c>
      <c r="AU207" s="3" t="n">
        <f aca="false">-(4.039+3.213*AF207)/(1-0.009733*AF207-0.01205*Q207)</f>
        <v>-64.3137695041728</v>
      </c>
      <c r="AV207" s="3" t="n">
        <f aca="false">-(4.039+3.213*AG207)/(1-0.009733*AG207-0.01205*R207)</f>
        <v>-141.075786480715</v>
      </c>
      <c r="AW207" s="3" t="n">
        <f aca="false">-(4.039+3.213*AH207)/(1-0.009733*AH207-0.01205*S207)</f>
        <v>-145.920753215316</v>
      </c>
      <c r="AX207" s="3" t="n">
        <f aca="false">-(4.039+3.213*AI207)/(1-0.009733*AI207-0.01205*T207)</f>
        <v>-69.8868250813602</v>
      </c>
      <c r="AY207" s="4"/>
      <c r="AZ207" s="4"/>
      <c r="BA207" s="4" t="n">
        <f aca="false">+(F207+L207+Q207)/3</f>
        <v>10.1066666666667</v>
      </c>
      <c r="BB207" s="4" t="n">
        <f aca="false">+(G207+K207+S207)/3</f>
        <v>13.9233333333333</v>
      </c>
      <c r="BC207" s="4" t="n">
        <f aca="false">+(H207+O207+T207)/3</f>
        <v>11.0966666666667</v>
      </c>
      <c r="BD207" s="4" t="n">
        <f aca="false">+(I207+M207+R207)/3</f>
        <v>14.3266666666667</v>
      </c>
      <c r="BE207" s="4" t="n">
        <f aca="false">+(J207+N207+P207)/3</f>
        <v>11.2533333333333</v>
      </c>
      <c r="BF207" s="4"/>
      <c r="BG207" s="4" t="n">
        <f aca="false">+(AJ207+AP207+AU207)/3</f>
        <v>-71.9394872916498</v>
      </c>
      <c r="BH207" s="4" t="n">
        <f aca="false">+(AO207+AW207)/2</f>
        <v>-105.703175731707</v>
      </c>
      <c r="BI207" s="4" t="n">
        <f aca="false">+(AL207+AS207)/2</f>
        <v>-149.730742548953</v>
      </c>
      <c r="BJ207" s="4" t="n">
        <f aca="false">+(AM207+AQ207+AV207)/3</f>
        <v>-122.882710527485</v>
      </c>
      <c r="BK207" s="4" t="n">
        <f aca="false">+(AR207+AT207)/2</f>
        <v>-104.028858666092</v>
      </c>
    </row>
    <row r="208" customFormat="false" ht="12.75" hidden="false" customHeight="false" outlineLevel="0" collapsed="false">
      <c r="A208" s="1" t="n">
        <v>134</v>
      </c>
      <c r="B208" s="1" t="n">
        <v>2200</v>
      </c>
      <c r="C208" s="2" t="n">
        <f aca="false">+(A208+B208/2400)+178.59</f>
        <v>313.506666666667</v>
      </c>
      <c r="D208" s="1" t="n">
        <v>11.58</v>
      </c>
      <c r="E208" s="1" t="n">
        <v>10.33</v>
      </c>
      <c r="F208" s="1" t="n">
        <v>9.96</v>
      </c>
      <c r="G208" s="1" t="n">
        <v>12.92</v>
      </c>
      <c r="H208" s="1" t="n">
        <v>11.17</v>
      </c>
      <c r="I208" s="1" t="n">
        <v>14.18</v>
      </c>
      <c r="J208" s="1" t="n">
        <v>12.53</v>
      </c>
      <c r="K208" s="1" t="n">
        <v>14.3</v>
      </c>
      <c r="L208" s="1" t="n">
        <v>10.43</v>
      </c>
      <c r="M208" s="1" t="n">
        <v>14.77</v>
      </c>
      <c r="N208" s="1" t="n">
        <v>12.02</v>
      </c>
      <c r="O208" s="1" t="n">
        <v>11.64</v>
      </c>
      <c r="P208" s="1" t="n">
        <v>10.85</v>
      </c>
      <c r="Q208" s="1" t="n">
        <v>11.91</v>
      </c>
      <c r="R208" s="1" t="n">
        <v>14.12</v>
      </c>
      <c r="S208" s="1" t="n">
        <v>14.78</v>
      </c>
      <c r="T208" s="1" t="n">
        <v>11.97</v>
      </c>
      <c r="U208" s="1" t="n">
        <v>14.36</v>
      </c>
      <c r="V208" s="1" t="n">
        <v>40.34</v>
      </c>
      <c r="W208" s="1" t="n">
        <v>26.16</v>
      </c>
      <c r="X208" s="1" t="n">
        <v>27.32</v>
      </c>
      <c r="Y208" s="1" t="n">
        <v>39.71</v>
      </c>
      <c r="Z208" s="1" t="n">
        <v>13.02</v>
      </c>
      <c r="AA208" s="1" t="n">
        <v>17.26</v>
      </c>
      <c r="AB208" s="1" t="n">
        <v>12.71</v>
      </c>
      <c r="AC208" s="1" t="n">
        <v>22.27</v>
      </c>
      <c r="AD208" s="1" t="n">
        <v>27.26</v>
      </c>
      <c r="AE208" s="1" t="n">
        <v>17.99</v>
      </c>
      <c r="AF208" s="1" t="n">
        <v>13.45</v>
      </c>
      <c r="AG208" s="1" t="n">
        <v>24.68</v>
      </c>
      <c r="AH208" s="1" t="n">
        <v>24.93</v>
      </c>
      <c r="AI208" s="1" t="n">
        <v>14.49</v>
      </c>
      <c r="AJ208" s="3" t="n">
        <f aca="false">-(4.039+3.213*U208)/(1-0.009733*U208-0.01205*F208)</f>
        <v>-67.7878779511044</v>
      </c>
      <c r="AK208" s="3" t="n">
        <f aca="false">-(4.039+3.213*V208)/(1-0.009733*V208-0.01205*G208)</f>
        <v>-295.895336566355</v>
      </c>
      <c r="AL208" s="3" t="n">
        <f aca="false">-(4.039+3.213*W208)/(1-0.009733*W208-0.01205*H208)</f>
        <v>-144.225716159739</v>
      </c>
      <c r="AM208" s="3" t="n">
        <f aca="false">-(4.039+3.213*X208)/(1-0.009733*X208-0.01205*I208)</f>
        <v>-163.02203962946</v>
      </c>
      <c r="AN208" s="3" t="n">
        <f aca="false">-(4.039+3.213*Y208)/(1-0.009733*Y208-0.01205*J208)</f>
        <v>-284.589527883864</v>
      </c>
      <c r="AO208" s="3" t="n">
        <f aca="false">-(4.039+3.213*Z208)/(1-0.009733*Z208-0.01205*K208)</f>
        <v>-65.4419257986468</v>
      </c>
      <c r="AP208" s="3" t="n">
        <f aca="false">-(4.039+3.213*AA208)/(1-0.009733*AA208-0.01205*L208)</f>
        <v>-84.2320720269305</v>
      </c>
      <c r="AQ208" s="3" t="n">
        <f aca="false">-(4.039+3.213*AB208)/(1-0.009733*AB208-0.01205*M208)</f>
        <v>-64.2635852037391</v>
      </c>
      <c r="AR208" s="3" t="n">
        <f aca="false">-(4.039+3.213*AC208)/(1-0.009733*AC208-0.01205*N208)</f>
        <v>-118.40837609863</v>
      </c>
      <c r="AS208" s="3" t="n">
        <f aca="false">-(4.039+3.213*AD208)/(1-0.009733*AD208-0.01205*O208)</f>
        <v>-154.143420196905</v>
      </c>
      <c r="AT208" s="3" t="n">
        <f aca="false">-(4.039+3.213*AE208)/(1-0.009733*AE208-0.01205*P208)</f>
        <v>-89.0872364549869</v>
      </c>
      <c r="AU208" s="3" t="n">
        <f aca="false">-(4.039+3.213*AF208)/(1-0.009733*AF208-0.01205*Q208)</f>
        <v>-65.1260140827493</v>
      </c>
      <c r="AV208" s="3" t="n">
        <f aca="false">-(4.039+3.213*AG208)/(1-0.009733*AG208-0.01205*R208)</f>
        <v>-141.332570476984</v>
      </c>
      <c r="AW208" s="3" t="n">
        <f aca="false">-(4.039+3.213*AH208)/(1-0.009733*AH208-0.01205*S208)</f>
        <v>-145.253393522129</v>
      </c>
      <c r="AX208" s="3" t="n">
        <f aca="false">-(4.039+3.213*AI208)/(1-0.009733*AI208-0.01205*T208)</f>
        <v>-70.7894542547257</v>
      </c>
      <c r="AY208" s="4"/>
      <c r="AZ208" s="4"/>
      <c r="BA208" s="4" t="n">
        <f aca="false">+(F208+L208+Q208)/3</f>
        <v>10.7666666666667</v>
      </c>
      <c r="BB208" s="4" t="n">
        <f aca="false">+(G208+K208+S208)/3</f>
        <v>14</v>
      </c>
      <c r="BC208" s="4" t="n">
        <f aca="false">+(H208+O208+T208)/3</f>
        <v>11.5933333333333</v>
      </c>
      <c r="BD208" s="4" t="n">
        <f aca="false">+(I208+M208+R208)/3</f>
        <v>14.3566666666667</v>
      </c>
      <c r="BE208" s="4" t="n">
        <f aca="false">+(J208+N208+P208)/3</f>
        <v>11.8</v>
      </c>
      <c r="BF208" s="4"/>
      <c r="BG208" s="4" t="n">
        <f aca="false">+(AJ208+AP208+AU208)/3</f>
        <v>-72.3819880202614</v>
      </c>
      <c r="BH208" s="4" t="n">
        <f aca="false">+(AO208+AW208)/2</f>
        <v>-105.347659660388</v>
      </c>
      <c r="BI208" s="4" t="n">
        <f aca="false">+(AL208+AS208)/2</f>
        <v>-149.184568178322</v>
      </c>
      <c r="BJ208" s="4" t="n">
        <f aca="false">+(AM208+AQ208+AV208)/3</f>
        <v>-122.872731770061</v>
      </c>
      <c r="BK208" s="4" t="n">
        <f aca="false">+(AR208+AT208)/2</f>
        <v>-103.747806276809</v>
      </c>
    </row>
    <row r="209" customFormat="false" ht="12.75" hidden="false" customHeight="false" outlineLevel="0" collapsed="false">
      <c r="A209" s="1" t="n">
        <v>134</v>
      </c>
      <c r="B209" s="1" t="n">
        <v>2300</v>
      </c>
      <c r="C209" s="2" t="n">
        <f aca="false">+(A209+B209/2400)+178.59</f>
        <v>313.548333333333</v>
      </c>
      <c r="D209" s="1" t="n">
        <v>11.59</v>
      </c>
      <c r="E209" s="1" t="n">
        <v>11.14</v>
      </c>
      <c r="F209" s="1" t="n">
        <v>10.65</v>
      </c>
      <c r="G209" s="1" t="n">
        <v>13.07</v>
      </c>
      <c r="H209" s="1" t="n">
        <v>11.52</v>
      </c>
      <c r="I209" s="1" t="n">
        <v>14.17</v>
      </c>
      <c r="J209" s="1" t="n">
        <v>13.18</v>
      </c>
      <c r="K209" s="1" t="n">
        <v>14.32</v>
      </c>
      <c r="L209" s="1" t="n">
        <v>10.74</v>
      </c>
      <c r="M209" s="1" t="n">
        <v>14.79</v>
      </c>
      <c r="N209" s="1" t="n">
        <v>12.3</v>
      </c>
      <c r="O209" s="1" t="n">
        <v>12.4</v>
      </c>
      <c r="P209" s="1" t="n">
        <v>11.35</v>
      </c>
      <c r="Q209" s="1" t="n">
        <v>12.54</v>
      </c>
      <c r="R209" s="1" t="n">
        <v>14.33</v>
      </c>
      <c r="S209" s="1" t="n">
        <v>14.89</v>
      </c>
      <c r="T209" s="1" t="n">
        <v>12.4</v>
      </c>
      <c r="U209" s="1" t="n">
        <v>14.26</v>
      </c>
      <c r="V209" s="1" t="n">
        <v>40.07</v>
      </c>
      <c r="W209" s="1" t="n">
        <v>26.04</v>
      </c>
      <c r="X209" s="1" t="n">
        <v>27.26</v>
      </c>
      <c r="Y209" s="1" t="n">
        <v>39.05</v>
      </c>
      <c r="Z209" s="1" t="n">
        <v>13.01</v>
      </c>
      <c r="AA209" s="1" t="n">
        <v>17.25</v>
      </c>
      <c r="AB209" s="1" t="n">
        <v>12.72</v>
      </c>
      <c r="AC209" s="1" t="n">
        <v>22.24</v>
      </c>
      <c r="AD209" s="1" t="n">
        <v>26.85</v>
      </c>
      <c r="AE209" s="1" t="n">
        <v>17.79</v>
      </c>
      <c r="AF209" s="1" t="n">
        <v>13.43</v>
      </c>
      <c r="AG209" s="1" t="n">
        <v>24.66</v>
      </c>
      <c r="AH209" s="1" t="n">
        <v>24.82</v>
      </c>
      <c r="AI209" s="1" t="n">
        <v>14.59</v>
      </c>
      <c r="AJ209" s="3" t="n">
        <f aca="false">-(4.039+3.213*U209)/(1-0.009733*U209-0.01205*F209)</f>
        <v>-68.0284979597883</v>
      </c>
      <c r="AK209" s="3" t="n">
        <f aca="false">-(4.039+3.213*V209)/(1-0.009733*V209-0.01205*G209)</f>
        <v>-293.441739309112</v>
      </c>
      <c r="AL209" s="3" t="n">
        <f aca="false">-(4.039+3.213*W209)/(1-0.009733*W209-0.01205*H209)</f>
        <v>-144.315001687902</v>
      </c>
      <c r="AM209" s="3" t="n">
        <f aca="false">-(4.039+3.213*X209)/(1-0.009733*X209-0.01205*I209)</f>
        <v>-162.476536091577</v>
      </c>
      <c r="AN209" s="3" t="n">
        <f aca="false">-(4.039+3.213*Y209)/(1-0.009733*Y209-0.01205*J209)</f>
        <v>-280.860086051545</v>
      </c>
      <c r="AO209" s="3" t="n">
        <f aca="false">-(4.039+3.213*Z209)/(1-0.009733*Z209-0.01205*K209)</f>
        <v>-65.4094951686935</v>
      </c>
      <c r="AP209" s="3" t="n">
        <f aca="false">-(4.039+3.213*AA209)/(1-0.009733*AA209-0.01205*L209)</f>
        <v>-84.6224590901733</v>
      </c>
      <c r="AQ209" s="3" t="n">
        <f aca="false">-(4.039+3.213*AB209)/(1-0.009733*AB209-0.01205*M209)</f>
        <v>-64.3407687195995</v>
      </c>
      <c r="AR209" s="3" t="n">
        <f aca="false">-(4.039+3.213*AC209)/(1-0.009733*AC209-0.01205*N209)</f>
        <v>-118.831067808838</v>
      </c>
      <c r="AS209" s="3" t="n">
        <f aca="false">-(4.039+3.213*AD209)/(1-0.009733*AD209-0.01205*O209)</f>
        <v>-153.259585782885</v>
      </c>
      <c r="AT209" s="3" t="n">
        <f aca="false">-(4.039+3.213*AE209)/(1-0.009733*AE209-0.01205*P209)</f>
        <v>-88.6825505758783</v>
      </c>
      <c r="AU209" s="3" t="n">
        <f aca="false">-(4.039+3.213*AF209)/(1-0.009733*AF209-0.01205*Q209)</f>
        <v>-65.7072992727257</v>
      </c>
      <c r="AV209" s="3" t="n">
        <f aca="false">-(4.039+3.213*AG209)/(1-0.009733*AG209-0.01205*R209)</f>
        <v>-141.785263779608</v>
      </c>
      <c r="AW209" s="3" t="n">
        <f aca="false">-(4.039+3.213*AH209)/(1-0.009733*AH209-0.01205*S209)</f>
        <v>-144.706920406069</v>
      </c>
      <c r="AX209" s="3" t="n">
        <f aca="false">-(4.039+3.213*AI209)/(1-0.009733*AI209-0.01205*T209)</f>
        <v>-71.8577876941362</v>
      </c>
      <c r="AY209" s="4"/>
      <c r="AZ209" s="4"/>
      <c r="BA209" s="4" t="n">
        <f aca="false">+(F209+L209+Q209)/3</f>
        <v>11.31</v>
      </c>
      <c r="BB209" s="4" t="n">
        <f aca="false">+(G209+K209+S209)/3</f>
        <v>14.0933333333333</v>
      </c>
      <c r="BC209" s="4" t="n">
        <f aca="false">+(H209+O209+T209)/3</f>
        <v>12.1066666666667</v>
      </c>
      <c r="BD209" s="4" t="n">
        <f aca="false">+(I209+M209+R209)/3</f>
        <v>14.43</v>
      </c>
      <c r="BE209" s="4" t="n">
        <f aca="false">+(J209+N209+P209)/3</f>
        <v>12.2766666666667</v>
      </c>
      <c r="BF209" s="4"/>
      <c r="BG209" s="4" t="n">
        <f aca="false">+(AJ209+AP209+AU209)/3</f>
        <v>-72.7860854408958</v>
      </c>
      <c r="BH209" s="4" t="n">
        <f aca="false">+(AO209+AW209)/2</f>
        <v>-105.058207787381</v>
      </c>
      <c r="BI209" s="4" t="n">
        <f aca="false">+(AL209+AS209)/2</f>
        <v>-148.787293735394</v>
      </c>
      <c r="BJ209" s="4" t="n">
        <f aca="false">+(AM209+AQ209+AV209)/3</f>
        <v>-122.867522863595</v>
      </c>
      <c r="BK209" s="4" t="n">
        <f aca="false">+(AR209+AT209)/2</f>
        <v>-103.756809192358</v>
      </c>
    </row>
    <row r="210" customFormat="false" ht="12.75" hidden="false" customHeight="false" outlineLevel="0" collapsed="false">
      <c r="A210" s="1" t="n">
        <v>135</v>
      </c>
      <c r="B210" s="1" t="n">
        <v>0</v>
      </c>
      <c r="C210" s="2" t="n">
        <f aca="false">+(A210+B210/2400)+178.59</f>
        <v>313.59</v>
      </c>
      <c r="D210" s="1" t="n">
        <v>11.59</v>
      </c>
      <c r="E210" s="1" t="n">
        <v>11.66</v>
      </c>
      <c r="F210" s="1" t="n">
        <v>11.04</v>
      </c>
      <c r="G210" s="1" t="n">
        <v>13.16</v>
      </c>
      <c r="H210" s="1" t="n">
        <v>11.79</v>
      </c>
      <c r="I210" s="1" t="n">
        <v>14.18</v>
      </c>
      <c r="J210" s="1" t="n">
        <v>13.63</v>
      </c>
      <c r="K210" s="1" t="n">
        <v>14.35</v>
      </c>
      <c r="L210" s="1" t="n">
        <v>10.94</v>
      </c>
      <c r="M210" s="1" t="n">
        <v>14.84</v>
      </c>
      <c r="N210" s="1" t="n">
        <v>12.52</v>
      </c>
      <c r="O210" s="1" t="n">
        <v>12.98</v>
      </c>
      <c r="P210" s="1" t="n">
        <v>11.82</v>
      </c>
      <c r="Q210" s="1" t="n">
        <v>12.83</v>
      </c>
      <c r="R210" s="1" t="n">
        <v>14.54</v>
      </c>
      <c r="S210" s="1" t="n">
        <v>15.03</v>
      </c>
      <c r="T210" s="1" t="n">
        <v>12.86</v>
      </c>
      <c r="U210" s="1" t="n">
        <v>14.21</v>
      </c>
      <c r="V210" s="1" t="n">
        <v>39.89</v>
      </c>
      <c r="W210" s="1" t="n">
        <v>25.98</v>
      </c>
      <c r="X210" s="1" t="n">
        <v>27.2</v>
      </c>
      <c r="Y210" s="1" t="n">
        <v>38.61</v>
      </c>
      <c r="Z210" s="1" t="n">
        <v>13.01</v>
      </c>
      <c r="AA210" s="1" t="n">
        <v>17.31</v>
      </c>
      <c r="AB210" s="1" t="n">
        <v>12.71</v>
      </c>
      <c r="AC210" s="1" t="n">
        <v>22.24</v>
      </c>
      <c r="AD210" s="1" t="n">
        <v>26.63</v>
      </c>
      <c r="AE210" s="1" t="n">
        <v>17.65</v>
      </c>
      <c r="AF210" s="1" t="n">
        <v>13.44</v>
      </c>
      <c r="AG210" s="1" t="n">
        <v>24.62</v>
      </c>
      <c r="AH210" s="1" t="n">
        <v>24.71</v>
      </c>
      <c r="AI210" s="1" t="n">
        <v>14.7</v>
      </c>
      <c r="AJ210" s="3" t="n">
        <f aca="false">-(4.039+3.213*U210)/(1-0.009733*U210-0.01205*F210)</f>
        <v>-68.201340574788</v>
      </c>
      <c r="AK210" s="3" t="n">
        <f aca="false">-(4.039+3.213*V210)/(1-0.009733*V210-0.01205*G210)</f>
        <v>-291.733351151414</v>
      </c>
      <c r="AL210" s="3" t="n">
        <f aca="false">-(4.039+3.213*W210)/(1-0.009733*W210-0.01205*H210)</f>
        <v>-144.633101555206</v>
      </c>
      <c r="AM210" s="3" t="n">
        <f aca="false">-(4.039+3.213*X210)/(1-0.009733*X210-0.01205*I210)</f>
        <v>-162.001540060532</v>
      </c>
      <c r="AN210" s="3" t="n">
        <f aca="false">-(4.039+3.213*Y210)/(1-0.009733*Y210-0.01205*J210)</f>
        <v>-278.48264541026</v>
      </c>
      <c r="AO210" s="3" t="n">
        <f aca="false">-(4.039+3.213*Z210)/(1-0.009733*Z210-0.01205*K210)</f>
        <v>-65.4432525021516</v>
      </c>
      <c r="AP210" s="3" t="n">
        <f aca="false">-(4.039+3.213*AA210)/(1-0.009733*AA210-0.01205*L210)</f>
        <v>-85.2600770475961</v>
      </c>
      <c r="AQ210" s="3" t="n">
        <f aca="false">-(4.039+3.213*AB210)/(1-0.009733*AB210-0.01205*M210)</f>
        <v>-64.3413035458922</v>
      </c>
      <c r="AR210" s="3" t="n">
        <f aca="false">-(4.039+3.213*AC210)/(1-0.009733*AC210-0.01205*N210)</f>
        <v>-119.328989513809</v>
      </c>
      <c r="AS210" s="3" t="n">
        <f aca="false">-(4.039+3.213*AD210)/(1-0.009733*AD210-0.01205*O210)</f>
        <v>-153.321362904091</v>
      </c>
      <c r="AT210" s="3" t="n">
        <f aca="false">-(4.039+3.213*AE210)/(1-0.009733*AE210-0.01205*P210)</f>
        <v>-88.5828001642797</v>
      </c>
      <c r="AU210" s="3" t="n">
        <f aca="false">-(4.039+3.213*AF210)/(1-0.009733*AF210-0.01205*Q210)</f>
        <v>-66.0825362365265</v>
      </c>
      <c r="AV210" s="3" t="n">
        <f aca="false">-(4.039+3.213*AG210)/(1-0.009733*AG210-0.01205*R210)</f>
        <v>-142.084439756244</v>
      </c>
      <c r="AW210" s="3" t="n">
        <f aca="false">-(4.039+3.213*AH210)/(1-0.009733*AH210-0.01205*S210)</f>
        <v>-144.250068124912</v>
      </c>
      <c r="AX210" s="3" t="n">
        <f aca="false">-(4.039+3.213*AI210)/(1-0.009733*AI210-0.01205*T210)</f>
        <v>-73.0382945285207</v>
      </c>
      <c r="AY210" s="4"/>
      <c r="AZ210" s="4"/>
      <c r="BA210" s="4" t="n">
        <f aca="false">+(F210+L210+Q210)/3</f>
        <v>11.6033333333333</v>
      </c>
      <c r="BB210" s="4" t="n">
        <f aca="false">+(G210+K210+S210)/3</f>
        <v>14.18</v>
      </c>
      <c r="BC210" s="4" t="n">
        <f aca="false">+(H210+O210+T210)/3</f>
        <v>12.5433333333333</v>
      </c>
      <c r="BD210" s="4" t="n">
        <f aca="false">+(I210+M210+R210)/3</f>
        <v>14.52</v>
      </c>
      <c r="BE210" s="4" t="n">
        <f aca="false">+(J210+N210+P210)/3</f>
        <v>12.6566666666667</v>
      </c>
      <c r="BF210" s="4"/>
      <c r="BG210" s="4" t="n">
        <f aca="false">+(AJ210+AP210+AU210)/3</f>
        <v>-73.1813179529702</v>
      </c>
      <c r="BH210" s="4" t="n">
        <f aca="false">+(AO210+AW210)/2</f>
        <v>-104.846660313532</v>
      </c>
      <c r="BI210" s="4" t="n">
        <f aca="false">+(AL210+AS210)/2</f>
        <v>-148.977232229649</v>
      </c>
      <c r="BJ210" s="4" t="n">
        <f aca="false">+(AM210+AQ210+AV210)/3</f>
        <v>-122.809094454223</v>
      </c>
      <c r="BK210" s="4" t="n">
        <f aca="false">+(AR210+AT210)/2</f>
        <v>-103.955894839045</v>
      </c>
    </row>
    <row r="211" customFormat="false" ht="12.75" hidden="false" customHeight="false" outlineLevel="0" collapsed="false">
      <c r="A211" s="1" t="n">
        <v>135</v>
      </c>
      <c r="B211" s="1" t="n">
        <v>100</v>
      </c>
      <c r="C211" s="2" t="n">
        <f aca="false">+(A211+B211/2400)+178.59</f>
        <v>313.631666666667</v>
      </c>
      <c r="D211" s="1" t="n">
        <v>11.57</v>
      </c>
      <c r="E211" s="1" t="n">
        <v>11.88</v>
      </c>
      <c r="F211" s="1" t="n">
        <v>11.27</v>
      </c>
      <c r="G211" s="1" t="n">
        <v>13.27</v>
      </c>
      <c r="H211" s="1" t="n">
        <v>11.99</v>
      </c>
      <c r="I211" s="1" t="n">
        <v>14.21</v>
      </c>
      <c r="J211" s="1" t="n">
        <v>14.1</v>
      </c>
      <c r="K211" s="1" t="n">
        <v>14.43</v>
      </c>
      <c r="L211" s="1" t="n">
        <v>11.04</v>
      </c>
      <c r="M211" s="1" t="n">
        <v>14.89</v>
      </c>
      <c r="N211" s="1" t="n">
        <v>12.77</v>
      </c>
      <c r="O211" s="1" t="n">
        <v>13.35</v>
      </c>
      <c r="P211" s="1" t="n">
        <v>12.19</v>
      </c>
      <c r="Q211" s="1" t="n">
        <v>12.8</v>
      </c>
      <c r="R211" s="1" t="n">
        <v>14.8</v>
      </c>
      <c r="S211" s="1" t="n">
        <v>15.16</v>
      </c>
      <c r="T211" s="1" t="n">
        <v>13.26</v>
      </c>
      <c r="U211" s="1" t="n">
        <v>14.24</v>
      </c>
      <c r="V211" s="1" t="n">
        <v>39.92</v>
      </c>
      <c r="W211" s="1" t="n">
        <v>25.99</v>
      </c>
      <c r="X211" s="1" t="n">
        <v>27.18</v>
      </c>
      <c r="Y211" s="1" t="n">
        <v>38.27</v>
      </c>
      <c r="Z211" s="1" t="n">
        <v>13</v>
      </c>
      <c r="AA211" s="1" t="n">
        <v>17.41</v>
      </c>
      <c r="AB211" s="1" t="n">
        <v>12.71</v>
      </c>
      <c r="AC211" s="1" t="n">
        <v>22.31</v>
      </c>
      <c r="AD211" s="1" t="n">
        <v>26.63</v>
      </c>
      <c r="AE211" s="1" t="n">
        <v>17.56</v>
      </c>
      <c r="AF211" s="1" t="n">
        <v>13.43</v>
      </c>
      <c r="AG211" s="1" t="n">
        <v>24.62</v>
      </c>
      <c r="AH211" s="1" t="n">
        <v>24.66</v>
      </c>
      <c r="AI211" s="1" t="n">
        <v>14.86</v>
      </c>
      <c r="AJ211" s="3" t="n">
        <f aca="false">-(4.039+3.213*U211)/(1-0.009733*U211-0.01205*F211)</f>
        <v>-68.6221298834405</v>
      </c>
      <c r="AK211" s="3" t="n">
        <f aca="false">-(4.039+3.213*V211)/(1-0.009733*V211-0.01205*G211)</f>
        <v>-292.991814908806</v>
      </c>
      <c r="AL211" s="3" t="n">
        <f aca="false">-(4.039+3.213*W211)/(1-0.009733*W211-0.01205*H211)</f>
        <v>-145.288261250339</v>
      </c>
      <c r="AM211" s="3" t="n">
        <f aca="false">-(4.039+3.213*X211)/(1-0.009733*X211-0.01205*I211)</f>
        <v>-161.935552980703</v>
      </c>
      <c r="AN211" s="3" t="n">
        <f aca="false">-(4.039+3.213*Y211)/(1-0.009733*Y211-0.01205*J211)</f>
        <v>-277.528140639508</v>
      </c>
      <c r="AO211" s="3" t="n">
        <f aca="false">-(4.039+3.213*Z211)/(1-0.009733*Z211-0.01205*K211)</f>
        <v>-65.4783984036353</v>
      </c>
      <c r="AP211" s="3" t="n">
        <f aca="false">-(4.039+3.213*AA211)/(1-0.009733*AA211-0.01205*L211)</f>
        <v>-85.986973182153</v>
      </c>
      <c r="AQ211" s="3" t="n">
        <f aca="false">-(4.039+3.213*AB211)/(1-0.009733*AB211-0.01205*M211)</f>
        <v>-64.3969318368514</v>
      </c>
      <c r="AR211" s="3" t="n">
        <f aca="false">-(4.039+3.213*AC211)/(1-0.009733*AC211-0.01205*N211)</f>
        <v>-120.38735455837</v>
      </c>
      <c r="AS211" s="3" t="n">
        <f aca="false">-(4.039+3.213*AD211)/(1-0.009733*AD211-0.01205*O211)</f>
        <v>-154.500071222552</v>
      </c>
      <c r="AT211" s="3" t="n">
        <f aca="false">-(4.039+3.213*AE211)/(1-0.009733*AE211-0.01205*P211)</f>
        <v>-88.624108548265</v>
      </c>
      <c r="AU211" s="3" t="n">
        <f aca="false">-(4.039+3.213*AF211)/(1-0.009733*AF211-0.01205*Q211)</f>
        <v>-65.9951982656887</v>
      </c>
      <c r="AV211" s="3" t="n">
        <f aca="false">-(4.039+3.213*AG211)/(1-0.009733*AG211-0.01205*R211)</f>
        <v>-142.849259168123</v>
      </c>
      <c r="AW211" s="3" t="n">
        <f aca="false">-(4.039+3.213*AH211)/(1-0.009733*AH211-0.01205*S211)</f>
        <v>-144.241612363019</v>
      </c>
      <c r="AX211" s="3" t="n">
        <f aca="false">-(4.039+3.213*AI211)/(1-0.009733*AI211-0.01205*T211)</f>
        <v>-74.4469882039658</v>
      </c>
      <c r="AY211" s="4"/>
      <c r="AZ211" s="4"/>
      <c r="BA211" s="4" t="n">
        <f aca="false">+(F211+L211+Q211)/3</f>
        <v>11.7033333333333</v>
      </c>
      <c r="BB211" s="4" t="n">
        <f aca="false">+(G211+K211+S211)/3</f>
        <v>14.2866666666667</v>
      </c>
      <c r="BC211" s="4" t="n">
        <f aca="false">+(H211+O211+T211)/3</f>
        <v>12.8666666666667</v>
      </c>
      <c r="BD211" s="4" t="n">
        <f aca="false">+(I211+M211+R211)/3</f>
        <v>14.6333333333333</v>
      </c>
      <c r="BE211" s="4" t="n">
        <f aca="false">+(J211+N211+P211)/3</f>
        <v>13.02</v>
      </c>
      <c r="BF211" s="4"/>
      <c r="BG211" s="4" t="n">
        <f aca="false">+(AJ211+AP211+AU211)/3</f>
        <v>-73.5347671104274</v>
      </c>
      <c r="BH211" s="4" t="n">
        <f aca="false">+(AO211+AW211)/2</f>
        <v>-104.860005383327</v>
      </c>
      <c r="BI211" s="4" t="n">
        <f aca="false">+(AL211+AS211)/2</f>
        <v>-149.894166236446</v>
      </c>
      <c r="BJ211" s="4" t="n">
        <f aca="false">+(AM211+AQ211+AV211)/3</f>
        <v>-123.060581328559</v>
      </c>
      <c r="BK211" s="4" t="n">
        <f aca="false">+(AR211+AT211)/2</f>
        <v>-104.505731553317</v>
      </c>
    </row>
    <row r="212" customFormat="false" ht="12.75" hidden="false" customHeight="false" outlineLevel="0" collapsed="false">
      <c r="A212" s="1" t="n">
        <v>135</v>
      </c>
      <c r="B212" s="1" t="n">
        <v>200</v>
      </c>
      <c r="C212" s="2" t="n">
        <f aca="false">+(A212+B212/2400)+178.59</f>
        <v>313.673333333333</v>
      </c>
      <c r="D212" s="1" t="n">
        <v>11.54</v>
      </c>
      <c r="E212" s="1" t="n">
        <v>11.53</v>
      </c>
      <c r="F212" s="1" t="n">
        <v>11.4</v>
      </c>
      <c r="G212" s="1" t="n">
        <v>13.37</v>
      </c>
      <c r="H212" s="1" t="n">
        <v>12.15</v>
      </c>
      <c r="I212" s="1" t="n">
        <v>14.29</v>
      </c>
      <c r="J212" s="1" t="n">
        <v>14.3</v>
      </c>
      <c r="K212" s="1" t="n">
        <v>14.5</v>
      </c>
      <c r="L212" s="1" t="n">
        <v>11.08</v>
      </c>
      <c r="M212" s="1" t="n">
        <v>14.95</v>
      </c>
      <c r="N212" s="1" t="n">
        <v>12.95</v>
      </c>
      <c r="O212" s="1" t="n">
        <v>13.48</v>
      </c>
      <c r="P212" s="1" t="n">
        <v>12.43</v>
      </c>
      <c r="Q212" s="1" t="n">
        <v>12.67</v>
      </c>
      <c r="R212" s="1" t="n">
        <v>15.01</v>
      </c>
      <c r="S212" s="1" t="n">
        <v>15.27</v>
      </c>
      <c r="T212" s="1" t="n">
        <v>13.61</v>
      </c>
      <c r="U212" s="1" t="n">
        <v>14.3</v>
      </c>
      <c r="V212" s="1" t="n">
        <v>39.77</v>
      </c>
      <c r="W212" s="1" t="n">
        <v>25.96</v>
      </c>
      <c r="X212" s="1" t="n">
        <v>27.08</v>
      </c>
      <c r="Y212" s="1" t="n">
        <v>38.05</v>
      </c>
      <c r="Z212" s="1" t="n">
        <v>12.99</v>
      </c>
      <c r="AA212" s="1" t="n">
        <v>17.5</v>
      </c>
      <c r="AB212" s="1" t="n">
        <v>12.71</v>
      </c>
      <c r="AC212" s="1" t="n">
        <v>22.39</v>
      </c>
      <c r="AD212" s="1" t="n">
        <v>26.59</v>
      </c>
      <c r="AE212" s="1" t="n">
        <v>17.51</v>
      </c>
      <c r="AF212" s="1" t="n">
        <v>13.41</v>
      </c>
      <c r="AG212" s="1" t="n">
        <v>24.6</v>
      </c>
      <c r="AH212" s="1" t="n">
        <v>24.57</v>
      </c>
      <c r="AI212" s="1" t="n">
        <v>15.01</v>
      </c>
      <c r="AJ212" s="3" t="n">
        <f aca="false">-(4.039+3.213*U212)/(1-0.009733*U212-0.01205*F212)</f>
        <v>-69.0925859090652</v>
      </c>
      <c r="AK212" s="3" t="n">
        <f aca="false">-(4.039+3.213*V212)/(1-0.009733*V212-0.01205*G212)</f>
        <v>-291.759774554836</v>
      </c>
      <c r="AL212" s="3" t="n">
        <f aca="false">-(4.039+3.213*W212)/(1-0.009733*W212-0.01205*H212)</f>
        <v>-145.523404281095</v>
      </c>
      <c r="AM212" s="3" t="n">
        <f aca="false">-(4.039+3.213*X212)/(1-0.009733*X212-0.01205*I212)</f>
        <v>-161.363441168025</v>
      </c>
      <c r="AN212" s="3" t="n">
        <f aca="false">-(4.039+3.213*Y212)/(1-0.009733*Y212-0.01205*J212)</f>
        <v>-276.14564386769</v>
      </c>
      <c r="AO212" s="3" t="n">
        <f aca="false">-(4.039+3.213*Z212)/(1-0.009733*Z212-0.01205*K212)</f>
        <v>-65.5023351228093</v>
      </c>
      <c r="AP212" s="3" t="n">
        <f aca="false">-(4.039+3.213*AA212)/(1-0.009733*AA212-0.01205*L212)</f>
        <v>-86.5700842552378</v>
      </c>
      <c r="AQ212" s="3" t="n">
        <f aca="false">-(4.039+3.213*AB212)/(1-0.009733*AB212-0.01205*M212)</f>
        <v>-64.4638128891542</v>
      </c>
      <c r="AR212" s="3" t="n">
        <f aca="false">-(4.039+3.213*AC212)/(1-0.009733*AC212-0.01205*N212)</f>
        <v>-121.364780506027</v>
      </c>
      <c r="AS212" s="3" t="n">
        <f aca="false">-(4.039+3.213*AD212)/(1-0.009733*AD212-0.01205*O212)</f>
        <v>-154.592257766284</v>
      </c>
      <c r="AT212" s="3" t="n">
        <f aca="false">-(4.039+3.213*AE212)/(1-0.009733*AE212-0.01205*P212)</f>
        <v>-88.701370226057</v>
      </c>
      <c r="AU212" s="3" t="n">
        <f aca="false">-(4.039+3.213*AF212)/(1-0.009733*AF212-0.01205*Q212)</f>
        <v>-65.7434036948609</v>
      </c>
      <c r="AV212" s="3" t="n">
        <f aca="false">-(4.039+3.213*AG212)/(1-0.009733*AG212-0.01205*R212)</f>
        <v>-143.314006593437</v>
      </c>
      <c r="AW212" s="3" t="n">
        <f aca="false">-(4.039+3.213*AH212)/(1-0.009733*AH212-0.01205*S212)</f>
        <v>-143.852730562941</v>
      </c>
      <c r="AX212" s="3" t="n">
        <f aca="false">-(4.039+3.213*AI212)/(1-0.009733*AI212-0.01205*T212)</f>
        <v>-75.7582067164196</v>
      </c>
      <c r="AY212" s="4"/>
      <c r="AZ212" s="4"/>
      <c r="BA212" s="4" t="n">
        <f aca="false">+(F212+L212+Q212)/3</f>
        <v>11.7166666666667</v>
      </c>
      <c r="BB212" s="4" t="n">
        <f aca="false">+(G212+K212+S212)/3</f>
        <v>14.38</v>
      </c>
      <c r="BC212" s="4" t="n">
        <f aca="false">+(H212+O212+T212)/3</f>
        <v>13.08</v>
      </c>
      <c r="BD212" s="4" t="n">
        <f aca="false">+(I212+M212+R212)/3</f>
        <v>14.75</v>
      </c>
      <c r="BE212" s="4" t="n">
        <f aca="false">+(J212+N212+P212)/3</f>
        <v>13.2266666666667</v>
      </c>
      <c r="BF212" s="4"/>
      <c r="BG212" s="4" t="n">
        <f aca="false">+(AJ212+AP212+AU212)/3</f>
        <v>-73.8020246197213</v>
      </c>
      <c r="BH212" s="4" t="n">
        <f aca="false">+(AO212+AW212)/2</f>
        <v>-104.677532842875</v>
      </c>
      <c r="BI212" s="4" t="n">
        <f aca="false">+(AL212+AS212)/2</f>
        <v>-150.05783102369</v>
      </c>
      <c r="BJ212" s="4" t="n">
        <f aca="false">+(AM212+AQ212+AV212)/3</f>
        <v>-123.047086883539</v>
      </c>
      <c r="BK212" s="4" t="n">
        <f aca="false">+(AR212+AT212)/2</f>
        <v>-105.033075366042</v>
      </c>
    </row>
    <row r="213" customFormat="false" ht="12.75" hidden="false" customHeight="false" outlineLevel="0" collapsed="false">
      <c r="A213" s="1" t="n">
        <v>135</v>
      </c>
      <c r="B213" s="1" t="n">
        <v>300</v>
      </c>
      <c r="C213" s="2" t="n">
        <f aca="false">+(A213+B213/2400)+178.59</f>
        <v>313.715</v>
      </c>
      <c r="D213" s="1" t="n">
        <v>11.5</v>
      </c>
      <c r="E213" s="1" t="n">
        <v>10.47</v>
      </c>
      <c r="F213" s="1" t="n">
        <v>11.38</v>
      </c>
      <c r="G213" s="1" t="n">
        <v>13.45</v>
      </c>
      <c r="H213" s="1" t="n">
        <v>12.23</v>
      </c>
      <c r="I213" s="1" t="n">
        <v>14.4</v>
      </c>
      <c r="J213" s="1" t="n">
        <v>14.14</v>
      </c>
      <c r="K213" s="1" t="n">
        <v>14.55</v>
      </c>
      <c r="L213" s="1" t="n">
        <v>11.06</v>
      </c>
      <c r="M213" s="1" t="n">
        <v>15.02</v>
      </c>
      <c r="N213" s="1" t="n">
        <v>12.98</v>
      </c>
      <c r="O213" s="1" t="n">
        <v>13.4</v>
      </c>
      <c r="P213" s="1" t="n">
        <v>12.46</v>
      </c>
      <c r="Q213" s="1" t="n">
        <v>12.49</v>
      </c>
      <c r="R213" s="1" t="n">
        <v>15.07</v>
      </c>
      <c r="S213" s="1" t="n">
        <v>15.3</v>
      </c>
      <c r="T213" s="1" t="n">
        <v>13.78</v>
      </c>
      <c r="U213" s="1" t="n">
        <v>14.36</v>
      </c>
      <c r="V213" s="1" t="n">
        <v>39.77</v>
      </c>
      <c r="W213" s="1" t="n">
        <v>25.96</v>
      </c>
      <c r="X213" s="1" t="n">
        <v>27.02</v>
      </c>
      <c r="Y213" s="1" t="n">
        <v>38.12</v>
      </c>
      <c r="Z213" s="1" t="n">
        <v>12.95</v>
      </c>
      <c r="AA213" s="1" t="n">
        <v>17.61</v>
      </c>
      <c r="AB213" s="1" t="n">
        <v>12.68</v>
      </c>
      <c r="AC213" s="1" t="n">
        <v>22.54</v>
      </c>
      <c r="AD213" s="1" t="n">
        <v>26.64</v>
      </c>
      <c r="AE213" s="1" t="n">
        <v>17.54</v>
      </c>
      <c r="AF213" s="1" t="n">
        <v>13.36</v>
      </c>
      <c r="AG213" s="1" t="n">
        <v>24.6</v>
      </c>
      <c r="AH213" s="1" t="n">
        <v>24.45</v>
      </c>
      <c r="AI213" s="1" t="n">
        <v>15.15</v>
      </c>
      <c r="AJ213" s="3" t="n">
        <f aca="false">-(4.039+3.213*U213)/(1-0.009733*U213-0.01205*F213)</f>
        <v>-69.3919578387165</v>
      </c>
      <c r="AK213" s="3" t="n">
        <f aca="false">-(4.039+3.213*V213)/(1-0.009733*V213-0.01205*G213)</f>
        <v>-292.383615880976</v>
      </c>
      <c r="AL213" s="3" t="n">
        <f aca="false">-(4.039+3.213*W213)/(1-0.009733*W213-0.01205*H213)</f>
        <v>-145.757227542338</v>
      </c>
      <c r="AM213" s="3" t="n">
        <f aca="false">-(4.039+3.213*X213)/(1-0.009733*X213-0.01205*I213)</f>
        <v>-161.233669179357</v>
      </c>
      <c r="AN213" s="3" t="n">
        <f aca="false">-(4.039+3.213*Y213)/(1-0.009733*Y213-0.01205*J213)</f>
        <v>-275.885372727736</v>
      </c>
      <c r="AO213" s="3" t="n">
        <f aca="false">-(4.039+3.213*Z213)/(1-0.009733*Z213-0.01205*K213)</f>
        <v>-65.3383625084031</v>
      </c>
      <c r="AP213" s="3" t="n">
        <f aca="false">-(4.039+3.213*AA213)/(1-0.009733*AA213-0.01205*L213)</f>
        <v>-87.1816670002498</v>
      </c>
      <c r="AQ213" s="3" t="n">
        <f aca="false">-(4.039+3.213*AB213)/(1-0.009733*AB213-0.01205*M213)</f>
        <v>-64.3763516494436</v>
      </c>
      <c r="AR213" s="3" t="n">
        <f aca="false">-(4.039+3.213*AC213)/(1-0.009733*AC213-0.01205*N213)</f>
        <v>-122.491021359218</v>
      </c>
      <c r="AS213" s="3" t="n">
        <f aca="false">-(4.039+3.213*AD213)/(1-0.009733*AD213-0.01205*O213)</f>
        <v>-154.74220416831</v>
      </c>
      <c r="AT213" s="3" t="n">
        <f aca="false">-(4.039+3.213*AE213)/(1-0.009733*AE213-0.01205*P213)</f>
        <v>-88.9286509303573</v>
      </c>
      <c r="AU213" s="3" t="n">
        <f aca="false">-(4.039+3.213*AF213)/(1-0.009733*AF213-0.01205*Q213)</f>
        <v>-65.2774427669363</v>
      </c>
      <c r="AV213" s="3" t="n">
        <f aca="false">-(4.039+3.213*AG213)/(1-0.009733*AG213-0.01205*R213)</f>
        <v>-143.492971281819</v>
      </c>
      <c r="AW213" s="3" t="n">
        <f aca="false">-(4.039+3.213*AH213)/(1-0.009733*AH213-0.01205*S213)</f>
        <v>-142.984453829191</v>
      </c>
      <c r="AX213" s="3" t="n">
        <f aca="false">-(4.039+3.213*AI213)/(1-0.009733*AI213-0.01205*T213)</f>
        <v>-76.7898810197087</v>
      </c>
      <c r="AY213" s="4"/>
      <c r="AZ213" s="4"/>
      <c r="BA213" s="4" t="n">
        <f aca="false">+(F213+L213+Q213)/3</f>
        <v>11.6433333333333</v>
      </c>
      <c r="BB213" s="4" t="n">
        <f aca="false">+(G213+K213+S213)/3</f>
        <v>14.4333333333333</v>
      </c>
      <c r="BC213" s="4" t="n">
        <f aca="false">+(H213+O213+T213)/3</f>
        <v>13.1366666666667</v>
      </c>
      <c r="BD213" s="4" t="n">
        <f aca="false">+(I213+M213+R213)/3</f>
        <v>14.83</v>
      </c>
      <c r="BE213" s="4" t="n">
        <f aca="false">+(J213+N213+P213)/3</f>
        <v>13.1933333333333</v>
      </c>
      <c r="BF213" s="4"/>
      <c r="BG213" s="4" t="n">
        <f aca="false">+(AJ213+AP213+AU213)/3</f>
        <v>-73.9503558686342</v>
      </c>
      <c r="BH213" s="4" t="n">
        <f aca="false">+(AO213+AW213)/2</f>
        <v>-104.161408168797</v>
      </c>
      <c r="BI213" s="4" t="n">
        <f aca="false">+(AL213+AS213)/2</f>
        <v>-150.249715855324</v>
      </c>
      <c r="BJ213" s="4" t="n">
        <f aca="false">+(AM213+AQ213+AV213)/3</f>
        <v>-123.03433070354</v>
      </c>
      <c r="BK213" s="4" t="n">
        <f aca="false">+(AR213+AT213)/2</f>
        <v>-105.709836144788</v>
      </c>
    </row>
    <row r="214" customFormat="false" ht="12.75" hidden="false" customHeight="false" outlineLevel="0" collapsed="false">
      <c r="A214" s="1" t="n">
        <v>135</v>
      </c>
      <c r="B214" s="1" t="n">
        <v>400</v>
      </c>
      <c r="C214" s="2" t="n">
        <f aca="false">+(A214+B214/2400)+178.59</f>
        <v>313.756666666667</v>
      </c>
      <c r="D214" s="1" t="n">
        <v>11.48</v>
      </c>
      <c r="E214" s="1" t="n">
        <v>8.13</v>
      </c>
      <c r="F214" s="1" t="n">
        <v>11.12</v>
      </c>
      <c r="G214" s="1" t="n">
        <v>13.46</v>
      </c>
      <c r="H214" s="1" t="n">
        <v>12.17</v>
      </c>
      <c r="I214" s="1" t="n">
        <v>14.45</v>
      </c>
      <c r="J214" s="1" t="n">
        <v>13.8</v>
      </c>
      <c r="K214" s="1" t="n">
        <v>14.54</v>
      </c>
      <c r="L214" s="1" t="n">
        <v>11.02</v>
      </c>
      <c r="M214" s="1" t="n">
        <v>15.04</v>
      </c>
      <c r="N214" s="1" t="n">
        <v>12.88</v>
      </c>
      <c r="O214" s="1" t="n">
        <v>13.14</v>
      </c>
      <c r="P214" s="1" t="n">
        <v>12.35</v>
      </c>
      <c r="Q214" s="1" t="n">
        <v>12.19</v>
      </c>
      <c r="R214" s="1" t="n">
        <v>14.99</v>
      </c>
      <c r="S214" s="1" t="n">
        <v>15.26</v>
      </c>
      <c r="T214" s="1" t="n">
        <v>13.75</v>
      </c>
      <c r="U214" s="1" t="n">
        <v>14.43</v>
      </c>
      <c r="V214" s="1" t="n">
        <v>39.81</v>
      </c>
      <c r="W214" s="1" t="n">
        <v>26</v>
      </c>
      <c r="X214" s="1" t="n">
        <v>26.97</v>
      </c>
      <c r="Y214" s="1" t="n">
        <v>38.35</v>
      </c>
      <c r="Z214" s="1" t="n">
        <v>12.9</v>
      </c>
      <c r="AA214" s="1" t="n">
        <v>17.69</v>
      </c>
      <c r="AB214" s="1" t="n">
        <v>12.65</v>
      </c>
      <c r="AC214" s="1" t="n">
        <v>22.69</v>
      </c>
      <c r="AD214" s="1" t="n">
        <v>26.69</v>
      </c>
      <c r="AE214" s="1" t="n">
        <v>17.58</v>
      </c>
      <c r="AF214" s="1" t="n">
        <v>13.3</v>
      </c>
      <c r="AG214" s="1" t="n">
        <v>24.62</v>
      </c>
      <c r="AH214" s="1" t="n">
        <v>24.35</v>
      </c>
      <c r="AI214" s="1" t="n">
        <v>15.29</v>
      </c>
      <c r="AJ214" s="3" t="n">
        <f aca="false">-(4.039+3.213*U214)/(1-0.009733*U214-0.01205*F214)</f>
        <v>-69.4674618242505</v>
      </c>
      <c r="AK214" s="3" t="n">
        <f aca="false">-(4.039+3.213*V214)/(1-0.009733*V214-0.01205*G214)</f>
        <v>-293.000006417427</v>
      </c>
      <c r="AL214" s="3" t="n">
        <f aca="false">-(4.039+3.213*W214)/(1-0.009733*W214-0.01205*H214)</f>
        <v>-145.890301993941</v>
      </c>
      <c r="AM214" s="3" t="n">
        <f aca="false">-(4.039+3.213*X214)/(1-0.009733*X214-0.01205*I214)</f>
        <v>-160.981669711955</v>
      </c>
      <c r="AN214" s="3" t="n">
        <f aca="false">-(4.039+3.213*Y214)/(1-0.009733*Y214-0.01205*J214)</f>
        <v>-276.376809658476</v>
      </c>
      <c r="AO214" s="3" t="n">
        <f aca="false">-(4.039+3.213*Z214)/(1-0.009733*Z214-0.01205*K214)</f>
        <v>-65.051878668372</v>
      </c>
      <c r="AP214" s="3" t="n">
        <f aca="false">-(4.039+3.213*AA214)/(1-0.009733*AA214-0.01205*L214)</f>
        <v>-87.5887007426979</v>
      </c>
      <c r="AQ214" s="3" t="n">
        <f aca="false">-(4.039+3.213*AB214)/(1-0.009733*AB214-0.01205*M214)</f>
        <v>-64.2330709942729</v>
      </c>
      <c r="AR214" s="3" t="n">
        <f aca="false">-(4.039+3.213*AC214)/(1-0.009733*AC214-0.01205*N214)</f>
        <v>-123.313484067573</v>
      </c>
      <c r="AS214" s="3" t="n">
        <f aca="false">-(4.039+3.213*AD214)/(1-0.009733*AD214-0.01205*O214)</f>
        <v>-154.314541961878</v>
      </c>
      <c r="AT214" s="3" t="n">
        <f aca="false">-(4.039+3.213*AE214)/(1-0.009733*AE214-0.01205*P214)</f>
        <v>-88.9952122435193</v>
      </c>
      <c r="AU214" s="3" t="n">
        <f aca="false">-(4.039+3.213*AF214)/(1-0.009733*AF214-0.01205*Q214)</f>
        <v>-64.6322811656719</v>
      </c>
      <c r="AV214" s="3" t="n">
        <f aca="false">-(4.039+3.213*AG214)/(1-0.009733*AG214-0.01205*R214)</f>
        <v>-143.413393262309</v>
      </c>
      <c r="AW214" s="3" t="n">
        <f aca="false">-(4.039+3.213*AH214)/(1-0.009733*AH214-0.01205*S214)</f>
        <v>-142.070331207718</v>
      </c>
      <c r="AX214" s="3" t="n">
        <f aca="false">-(4.039+3.213*AI214)/(1-0.009733*AI214-0.01205*T214)</f>
        <v>-77.5582249747639</v>
      </c>
      <c r="AY214" s="4"/>
      <c r="AZ214" s="4"/>
      <c r="BA214" s="4" t="n">
        <f aca="false">+(F214+L214+Q214)/3</f>
        <v>11.4433333333333</v>
      </c>
      <c r="BB214" s="4" t="n">
        <f aca="false">+(G214+K214+S214)/3</f>
        <v>14.42</v>
      </c>
      <c r="BC214" s="4" t="n">
        <f aca="false">+(H214+O214+T214)/3</f>
        <v>13.02</v>
      </c>
      <c r="BD214" s="4" t="n">
        <f aca="false">+(I214+M214+R214)/3</f>
        <v>14.8266666666667</v>
      </c>
      <c r="BE214" s="4" t="n">
        <f aca="false">+(J214+N214+P214)/3</f>
        <v>13.01</v>
      </c>
      <c r="BF214" s="4"/>
      <c r="BG214" s="4" t="n">
        <f aca="false">+(AJ214+AP214+AU214)/3</f>
        <v>-73.8961479108735</v>
      </c>
      <c r="BH214" s="4" t="n">
        <f aca="false">+(AO214+AW214)/2</f>
        <v>-103.561104938045</v>
      </c>
      <c r="BI214" s="4" t="n">
        <f aca="false">+(AL214+AS214)/2</f>
        <v>-150.10242197791</v>
      </c>
      <c r="BJ214" s="4" t="n">
        <f aca="false">+(AM214+AQ214+AV214)/3</f>
        <v>-122.876044656179</v>
      </c>
      <c r="BK214" s="4" t="n">
        <f aca="false">+(AR214+AT214)/2</f>
        <v>-106.154348155546</v>
      </c>
    </row>
    <row r="215" customFormat="false" ht="12.75" hidden="false" customHeight="false" outlineLevel="0" collapsed="false">
      <c r="A215" s="1" t="n">
        <v>135</v>
      </c>
      <c r="B215" s="1" t="n">
        <v>500</v>
      </c>
      <c r="C215" s="2" t="n">
        <f aca="false">+(A215+B215/2400)+178.59</f>
        <v>313.798333333333</v>
      </c>
      <c r="D215" s="1" t="n">
        <v>11.47</v>
      </c>
      <c r="E215" s="1" t="n">
        <v>6.454</v>
      </c>
      <c r="F215" s="1" t="n">
        <v>10.69</v>
      </c>
      <c r="G215" s="1" t="n">
        <v>13.35</v>
      </c>
      <c r="H215" s="1" t="n">
        <v>11.99</v>
      </c>
      <c r="I215" s="1" t="n">
        <v>14.41</v>
      </c>
      <c r="J215" s="1" t="n">
        <v>13.37</v>
      </c>
      <c r="K215" s="1" t="n">
        <v>14.44</v>
      </c>
      <c r="L215" s="1" t="n">
        <v>10.91</v>
      </c>
      <c r="M215" s="1" t="n">
        <v>14.95</v>
      </c>
      <c r="N215" s="1" t="n">
        <v>12.69</v>
      </c>
      <c r="O215" s="1" t="n">
        <v>12.73</v>
      </c>
      <c r="P215" s="1" t="n">
        <v>12.13</v>
      </c>
      <c r="Q215" s="1" t="n">
        <v>11.8</v>
      </c>
      <c r="R215" s="1" t="n">
        <v>14.8</v>
      </c>
      <c r="S215" s="1" t="n">
        <v>15.14</v>
      </c>
      <c r="T215" s="1" t="n">
        <v>13.57</v>
      </c>
      <c r="U215" s="1" t="n">
        <v>14.52</v>
      </c>
      <c r="V215" s="1" t="n">
        <v>39.78</v>
      </c>
      <c r="W215" s="1" t="n">
        <v>26.05</v>
      </c>
      <c r="X215" s="1" t="n">
        <v>26.94</v>
      </c>
      <c r="Y215" s="1" t="n">
        <v>38.53</v>
      </c>
      <c r="Z215" s="1" t="n">
        <v>12.88</v>
      </c>
      <c r="AA215" s="1" t="n">
        <v>17.76</v>
      </c>
      <c r="AB215" s="1" t="n">
        <v>12.64</v>
      </c>
      <c r="AC215" s="1" t="n">
        <v>22.83</v>
      </c>
      <c r="AD215" s="1" t="n">
        <v>26.77</v>
      </c>
      <c r="AE215" s="1" t="n">
        <v>17.66</v>
      </c>
      <c r="AF215" s="1" t="n">
        <v>13.26</v>
      </c>
      <c r="AG215" s="1" t="n">
        <v>24.69</v>
      </c>
      <c r="AH215" s="1" t="n">
        <v>24.27</v>
      </c>
      <c r="AI215" s="1" t="n">
        <v>15.44</v>
      </c>
      <c r="AJ215" s="3" t="n">
        <f aca="false">-(4.039+3.213*U215)/(1-0.009733*U215-0.01205*F215)</f>
        <v>-69.4538644095543</v>
      </c>
      <c r="AK215" s="3" t="n">
        <f aca="false">-(4.039+3.213*V215)/(1-0.009733*V215-0.01205*G215)</f>
        <v>-291.738119404074</v>
      </c>
      <c r="AL215" s="3" t="n">
        <f aca="false">-(4.039+3.213*W215)/(1-0.009733*W215-0.01205*H215)</f>
        <v>-145.749451576837</v>
      </c>
      <c r="AM215" s="3" t="n">
        <f aca="false">-(4.039+3.213*X215)/(1-0.009733*X215-0.01205*I215)</f>
        <v>-160.589952560343</v>
      </c>
      <c r="AN215" s="3" t="n">
        <f aca="false">-(4.039+3.213*Y215)/(1-0.009733*Y215-0.01205*J215)</f>
        <v>-275.58024235673</v>
      </c>
      <c r="AO215" s="3" t="n">
        <f aca="false">-(4.039+3.213*Z215)/(1-0.009733*Z215-0.01205*K215)</f>
        <v>-64.8302082151076</v>
      </c>
      <c r="AP215" s="3" t="n">
        <f aca="false">-(4.039+3.213*AA215)/(1-0.009733*AA215-0.01205*L215)</f>
        <v>-87.8308912640736</v>
      </c>
      <c r="AQ215" s="3" t="n">
        <f aca="false">-(4.039+3.213*AB215)/(1-0.009733*AB215-0.01205*M215)</f>
        <v>-64.0780217333022</v>
      </c>
      <c r="AR215" s="3" t="n">
        <f aca="false">-(4.039+3.213*AC215)/(1-0.009733*AC215-0.01205*N215)</f>
        <v>-123.850423322926</v>
      </c>
      <c r="AS215" s="3" t="n">
        <f aca="false">-(4.039+3.213*AD215)/(1-0.009733*AD215-0.01205*O215)</f>
        <v>-153.657269027518</v>
      </c>
      <c r="AT215" s="3" t="n">
        <f aca="false">-(4.039+3.213*AE215)/(1-0.009733*AE215-0.01205*P215)</f>
        <v>-89.1277866171521</v>
      </c>
      <c r="AU215" s="3" t="n">
        <f aca="false">-(4.039+3.213*AF215)/(1-0.009733*AF215-0.01205*Q215)</f>
        <v>-64.0046011911733</v>
      </c>
      <c r="AV215" s="3" t="n">
        <f aca="false">-(4.039+3.213*AG215)/(1-0.009733*AG215-0.01205*R215)</f>
        <v>-143.403543837787</v>
      </c>
      <c r="AW215" s="3" t="n">
        <f aca="false">-(4.039+3.213*AH215)/(1-0.009733*AH215-0.01205*S215)</f>
        <v>-141.084518610172</v>
      </c>
      <c r="AX215" s="3" t="n">
        <f aca="false">-(4.039+3.213*AI215)/(1-0.009733*AI215-0.01205*T215)</f>
        <v>-78.1804267588189</v>
      </c>
      <c r="AY215" s="4"/>
      <c r="AZ215" s="4"/>
      <c r="BA215" s="4" t="n">
        <f aca="false">+(F215+L215+Q215)/3</f>
        <v>11.1333333333333</v>
      </c>
      <c r="BB215" s="4" t="n">
        <f aca="false">+(G215+K215+S215)/3</f>
        <v>14.31</v>
      </c>
      <c r="BC215" s="4" t="n">
        <f aca="false">+(H215+O215+T215)/3</f>
        <v>12.7633333333333</v>
      </c>
      <c r="BD215" s="4" t="n">
        <f aca="false">+(I215+M215+R215)/3</f>
        <v>14.72</v>
      </c>
      <c r="BE215" s="4" t="n">
        <f aca="false">+(J215+N215+P215)/3</f>
        <v>12.73</v>
      </c>
      <c r="BF215" s="4"/>
      <c r="BG215" s="4" t="n">
        <f aca="false">+(AJ215+AP215+AU215)/3</f>
        <v>-73.7631189549337</v>
      </c>
      <c r="BH215" s="4" t="n">
        <f aca="false">+(AO215+AW215)/2</f>
        <v>-102.95736341264</v>
      </c>
      <c r="BI215" s="4" t="n">
        <f aca="false">+(AL215+AS215)/2</f>
        <v>-149.703360302177</v>
      </c>
      <c r="BJ215" s="4" t="n">
        <f aca="false">+(AM215+AQ215+AV215)/3</f>
        <v>-122.690506043811</v>
      </c>
      <c r="BK215" s="4" t="n">
        <f aca="false">+(AR215+AT215)/2</f>
        <v>-106.489104970039</v>
      </c>
    </row>
    <row r="216" customFormat="false" ht="12.75" hidden="false" customHeight="false" outlineLevel="0" collapsed="false">
      <c r="A216" s="1" t="n">
        <v>135</v>
      </c>
      <c r="B216" s="1" t="n">
        <v>600</v>
      </c>
      <c r="C216" s="2" t="n">
        <f aca="false">+(A216+B216/2400)+178.59</f>
        <v>313.84</v>
      </c>
      <c r="D216" s="1" t="n">
        <v>11.47</v>
      </c>
      <c r="E216" s="1" t="n">
        <v>5.422</v>
      </c>
      <c r="F216" s="1" t="n">
        <v>10.29</v>
      </c>
      <c r="G216" s="1" t="n">
        <v>13.24</v>
      </c>
      <c r="H216" s="1" t="n">
        <v>11.81</v>
      </c>
      <c r="I216" s="1" t="n">
        <v>14.35</v>
      </c>
      <c r="J216" s="1" t="n">
        <v>12.97</v>
      </c>
      <c r="K216" s="1" t="n">
        <v>14.35</v>
      </c>
      <c r="L216" s="1" t="n">
        <v>10.79</v>
      </c>
      <c r="M216" s="1" t="n">
        <v>14.86</v>
      </c>
      <c r="N216" s="1" t="n">
        <v>12.49</v>
      </c>
      <c r="O216" s="1" t="n">
        <v>12.33</v>
      </c>
      <c r="P216" s="1" t="n">
        <v>11.92</v>
      </c>
      <c r="Q216" s="1" t="n">
        <v>11.44</v>
      </c>
      <c r="R216" s="1" t="n">
        <v>14.59</v>
      </c>
      <c r="S216" s="1" t="n">
        <v>15.03</v>
      </c>
      <c r="T216" s="1" t="n">
        <v>13.38</v>
      </c>
      <c r="U216" s="1" t="n">
        <v>14.61</v>
      </c>
      <c r="V216" s="1" t="n">
        <v>39.79</v>
      </c>
      <c r="W216" s="1" t="n">
        <v>26.13</v>
      </c>
      <c r="X216" s="1" t="n">
        <v>26.94</v>
      </c>
      <c r="Y216" s="1" t="n">
        <v>38.83</v>
      </c>
      <c r="Z216" s="1" t="n">
        <v>12.88</v>
      </c>
      <c r="AA216" s="1" t="n">
        <v>17.84</v>
      </c>
      <c r="AB216" s="1" t="n">
        <v>12.65</v>
      </c>
      <c r="AC216" s="1" t="n">
        <v>23</v>
      </c>
      <c r="AD216" s="1" t="n">
        <v>26.83</v>
      </c>
      <c r="AE216" s="1" t="n">
        <v>17.75</v>
      </c>
      <c r="AF216" s="1" t="n">
        <v>13.27</v>
      </c>
      <c r="AG216" s="1" t="n">
        <v>24.78</v>
      </c>
      <c r="AH216" s="1" t="n">
        <v>24.22</v>
      </c>
      <c r="AI216" s="1" t="n">
        <v>15.59</v>
      </c>
      <c r="AJ216" s="3" t="n">
        <f aca="false">-(4.039+3.213*U216)/(1-0.009733*U216-0.01205*F216)</f>
        <v>-69.474635386444</v>
      </c>
      <c r="AK216" s="3" t="n">
        <f aca="false">-(4.039+3.213*V216)/(1-0.009733*V216-0.01205*G216)</f>
        <v>-291.018377542105</v>
      </c>
      <c r="AL216" s="3" t="n">
        <f aca="false">-(4.039+3.213*W216)/(1-0.009733*W216-0.01205*H216)</f>
        <v>-145.839605436307</v>
      </c>
      <c r="AM216" s="3" t="n">
        <f aca="false">-(4.039+3.213*X216)/(1-0.009733*X216-0.01205*I216)</f>
        <v>-160.384408967442</v>
      </c>
      <c r="AN216" s="3" t="n">
        <f aca="false">-(4.039+3.213*Y216)/(1-0.009733*Y216-0.01205*J216)</f>
        <v>-276.525475777563</v>
      </c>
      <c r="AO216" s="3" t="n">
        <f aca="false">-(4.039+3.213*Z216)/(1-0.009733*Z216-0.01205*K216)</f>
        <v>-64.7300140998966</v>
      </c>
      <c r="AP216" s="3" t="n">
        <f aca="false">-(4.039+3.213*AA216)/(1-0.009733*AA216-0.01205*L216)</f>
        <v>-88.115844159619</v>
      </c>
      <c r="AQ216" s="3" t="n">
        <f aca="false">-(4.039+3.213*AB216)/(1-0.009733*AB216-0.01205*M216)</f>
        <v>-64.0334169013816</v>
      </c>
      <c r="AR216" s="3" t="n">
        <f aca="false">-(4.039+3.213*AC216)/(1-0.009733*AC216-0.01205*N216)</f>
        <v>-124.57393390571</v>
      </c>
      <c r="AS216" s="3" t="n">
        <f aca="false">-(4.039+3.213*AD216)/(1-0.009733*AD216-0.01205*O216)</f>
        <v>-152.881180142999</v>
      </c>
      <c r="AT216" s="3" t="n">
        <f aca="false">-(4.039+3.213*AE216)/(1-0.009733*AE216-0.01205*P216)</f>
        <v>-89.335078497652</v>
      </c>
      <c r="AU216" s="3" t="n">
        <f aca="false">-(4.039+3.213*AF216)/(1-0.009733*AF216-0.01205*Q216)</f>
        <v>-63.6781410262436</v>
      </c>
      <c r="AV216" s="3" t="n">
        <f aca="false">-(4.039+3.213*AG216)/(1-0.009733*AG216-0.01205*R216)</f>
        <v>-143.492572882002</v>
      </c>
      <c r="AW216" s="3" t="n">
        <f aca="false">-(4.039+3.213*AH216)/(1-0.009733*AH216-0.01205*S216)</f>
        <v>-140.370615549986</v>
      </c>
      <c r="AX216" s="3" t="n">
        <f aca="false">-(4.039+3.213*AI216)/(1-0.009733*AI216-0.01205*T216)</f>
        <v>-78.787522932105</v>
      </c>
      <c r="AY216" s="4"/>
      <c r="AZ216" s="4"/>
      <c r="BA216" s="4" t="n">
        <f aca="false">+(F216+L216+Q216)/3</f>
        <v>10.84</v>
      </c>
      <c r="BB216" s="4" t="n">
        <f aca="false">+(G216+K216+S216)/3</f>
        <v>14.2066666666667</v>
      </c>
      <c r="BC216" s="4" t="n">
        <f aca="false">+(H216+O216+T216)/3</f>
        <v>12.5066666666667</v>
      </c>
      <c r="BD216" s="4" t="n">
        <f aca="false">+(I216+M216+R216)/3</f>
        <v>14.6</v>
      </c>
      <c r="BE216" s="4" t="n">
        <f aca="false">+(J216+N216+P216)/3</f>
        <v>12.46</v>
      </c>
      <c r="BF216" s="4"/>
      <c r="BG216" s="4" t="n">
        <f aca="false">+(AJ216+AP216+AU216)/3</f>
        <v>-73.7562068574355</v>
      </c>
      <c r="BH216" s="4" t="n">
        <f aca="false">+(AO216+AW216)/2</f>
        <v>-102.550314824941</v>
      </c>
      <c r="BI216" s="4" t="n">
        <f aca="false">+(AL216+AS216)/2</f>
        <v>-149.360392789653</v>
      </c>
      <c r="BJ216" s="4" t="n">
        <f aca="false">+(AM216+AQ216+AV216)/3</f>
        <v>-122.636799583609</v>
      </c>
      <c r="BK216" s="4" t="n">
        <f aca="false">+(AR216+AT216)/2</f>
        <v>-106.954506201681</v>
      </c>
    </row>
    <row r="217" customFormat="false" ht="12.75" hidden="false" customHeight="false" outlineLevel="0" collapsed="false">
      <c r="A217" s="1" t="n">
        <v>135</v>
      </c>
      <c r="B217" s="1" t="n">
        <v>700</v>
      </c>
      <c r="C217" s="2" t="n">
        <f aca="false">+(A217+B217/2400)+178.59</f>
        <v>313.881666666667</v>
      </c>
      <c r="D217" s="1" t="n">
        <v>11.46</v>
      </c>
      <c r="E217" s="1" t="n">
        <v>4.875</v>
      </c>
      <c r="F217" s="1" t="n">
        <v>9.95</v>
      </c>
      <c r="G217" s="1" t="n">
        <v>13.15</v>
      </c>
      <c r="H217" s="1" t="n">
        <v>11.62</v>
      </c>
      <c r="I217" s="1" t="n">
        <v>14.31</v>
      </c>
      <c r="J217" s="1" t="n">
        <v>12.63</v>
      </c>
      <c r="K217" s="1" t="n">
        <v>14.3</v>
      </c>
      <c r="L217" s="1" t="n">
        <v>10.64</v>
      </c>
      <c r="M217" s="1" t="n">
        <v>14.81</v>
      </c>
      <c r="N217" s="1" t="n">
        <v>12.32</v>
      </c>
      <c r="O217" s="1" t="n">
        <v>11.99</v>
      </c>
      <c r="P217" s="1" t="n">
        <v>11.68</v>
      </c>
      <c r="Q217" s="1" t="n">
        <v>11.14</v>
      </c>
      <c r="R217" s="1" t="n">
        <v>14.47</v>
      </c>
      <c r="S217" s="1" t="n">
        <v>14.95</v>
      </c>
      <c r="T217" s="1" t="n">
        <v>13.2</v>
      </c>
      <c r="U217" s="1" t="n">
        <v>14.72</v>
      </c>
      <c r="V217" s="1" t="n">
        <v>39.9</v>
      </c>
      <c r="W217" s="1" t="n">
        <v>26.22</v>
      </c>
      <c r="X217" s="1" t="n">
        <v>26.95</v>
      </c>
      <c r="Y217" s="1" t="n">
        <v>39.05</v>
      </c>
      <c r="Z217" s="1" t="n">
        <v>12.9</v>
      </c>
      <c r="AA217" s="1" t="n">
        <v>17.92</v>
      </c>
      <c r="AB217" s="1" t="n">
        <v>12.67</v>
      </c>
      <c r="AC217" s="1" t="n">
        <v>23.18</v>
      </c>
      <c r="AD217" s="1" t="n">
        <v>26.91</v>
      </c>
      <c r="AE217" s="1" t="n">
        <v>17.85</v>
      </c>
      <c r="AF217" s="1" t="n">
        <v>13.3</v>
      </c>
      <c r="AG217" s="1" t="n">
        <v>24.87</v>
      </c>
      <c r="AH217" s="1" t="n">
        <v>24.21</v>
      </c>
      <c r="AI217" s="1" t="n">
        <v>15.74</v>
      </c>
      <c r="AJ217" s="3" t="n">
        <f aca="false">-(4.039+3.213*U217)/(1-0.009733*U217-0.01205*F217)</f>
        <v>-69.6689454922972</v>
      </c>
      <c r="AK217" s="3" t="n">
        <f aca="false">-(4.039+3.213*V217)/(1-0.009733*V217-0.01205*G217)</f>
        <v>-291.789332557804</v>
      </c>
      <c r="AL217" s="3" t="n">
        <f aca="false">-(4.039+3.213*W217)/(1-0.009733*W217-0.01205*H217)</f>
        <v>-145.976880773156</v>
      </c>
      <c r="AM217" s="3" t="n">
        <f aca="false">-(4.039+3.213*X217)/(1-0.009733*X217-0.01205*I217)</f>
        <v>-160.332105491604</v>
      </c>
      <c r="AN217" s="3" t="n">
        <f aca="false">-(4.039+3.213*Y217)/(1-0.009733*Y217-0.01205*J217)</f>
        <v>-276.880480468795</v>
      </c>
      <c r="AO217" s="3" t="n">
        <f aca="false">-(4.039+3.213*Z217)/(1-0.009733*Z217-0.01205*K217)</f>
        <v>-64.7839365199544</v>
      </c>
      <c r="AP217" s="3" t="n">
        <f aca="false">-(4.039+3.213*AA217)/(1-0.009733*AA217-0.01205*L217)</f>
        <v>-88.3544269818214</v>
      </c>
      <c r="AQ217" s="3" t="n">
        <f aca="false">-(4.039+3.213*AB217)/(1-0.009733*AB217-0.01205*M217)</f>
        <v>-64.0880479355582</v>
      </c>
      <c r="AR217" s="3" t="n">
        <f aca="false">-(4.039+3.213*AC217)/(1-0.009733*AC217-0.01205*N217)</f>
        <v>-125.438876802577</v>
      </c>
      <c r="AS217" s="3" t="n">
        <f aca="false">-(4.039+3.213*AD217)/(1-0.009733*AD217-0.01205*O217)</f>
        <v>-152.459562072432</v>
      </c>
      <c r="AT217" s="3" t="n">
        <f aca="false">-(4.039+3.213*AE217)/(1-0.009733*AE217-0.01205*P217)</f>
        <v>-89.5537334727211</v>
      </c>
      <c r="AU217" s="3" t="n">
        <f aca="false">-(4.039+3.213*AF217)/(1-0.009733*AF217-0.01205*Q217)</f>
        <v>-63.521668266301</v>
      </c>
      <c r="AV217" s="3" t="n">
        <f aca="false">-(4.039+3.213*AG217)/(1-0.009733*AG217-0.01205*R217)</f>
        <v>-143.847924452239</v>
      </c>
      <c r="AW217" s="3" t="n">
        <f aca="false">-(4.039+3.213*AH217)/(1-0.009733*AH217-0.01205*S217)</f>
        <v>-140.060611427026</v>
      </c>
      <c r="AX217" s="3" t="n">
        <f aca="false">-(4.039+3.213*AI217)/(1-0.009733*AI217-0.01205*T217)</f>
        <v>-79.4070653586695</v>
      </c>
      <c r="AY217" s="4"/>
      <c r="AZ217" s="4"/>
      <c r="BA217" s="4" t="n">
        <f aca="false">+(F217+L217+Q217)/3</f>
        <v>10.5766666666667</v>
      </c>
      <c r="BB217" s="4" t="n">
        <f aca="false">+(G217+K217+S217)/3</f>
        <v>14.1333333333333</v>
      </c>
      <c r="BC217" s="4" t="n">
        <f aca="false">+(H217+O217+T217)/3</f>
        <v>12.27</v>
      </c>
      <c r="BD217" s="4" t="n">
        <f aca="false">+(I217+M217+R217)/3</f>
        <v>14.53</v>
      </c>
      <c r="BE217" s="4" t="n">
        <f aca="false">+(J217+N217+P217)/3</f>
        <v>12.21</v>
      </c>
      <c r="BF217" s="4"/>
      <c r="BG217" s="4" t="n">
        <f aca="false">+(AJ217+AP217+AU217)/3</f>
        <v>-73.8483469134732</v>
      </c>
      <c r="BH217" s="4" t="n">
        <f aca="false">+(AO217+AW217)/2</f>
        <v>-102.42227397349</v>
      </c>
      <c r="BI217" s="4" t="n">
        <f aca="false">+(AL217+AS217)/2</f>
        <v>-149.218221422794</v>
      </c>
      <c r="BJ217" s="4" t="n">
        <f aca="false">+(AM217+AQ217+AV217)/3</f>
        <v>-122.7560259598</v>
      </c>
      <c r="BK217" s="4" t="n">
        <f aca="false">+(AR217+AT217)/2</f>
        <v>-107.496305137649</v>
      </c>
    </row>
    <row r="218" customFormat="false" ht="12.75" hidden="false" customHeight="false" outlineLevel="0" collapsed="false">
      <c r="A218" s="1" t="n">
        <v>135</v>
      </c>
      <c r="B218" s="1" t="n">
        <v>800</v>
      </c>
      <c r="C218" s="2" t="n">
        <f aca="false">+(A218+B218/2400)+178.59</f>
        <v>313.923333333333</v>
      </c>
      <c r="D218" s="1" t="n">
        <v>11.46</v>
      </c>
      <c r="E218" s="1" t="n">
        <v>4.302</v>
      </c>
      <c r="F218" s="1" t="n">
        <v>9.66</v>
      </c>
      <c r="G218" s="1" t="n">
        <v>13.05</v>
      </c>
      <c r="H218" s="1" t="n">
        <v>11.44</v>
      </c>
      <c r="I218" s="1" t="n">
        <v>14.26</v>
      </c>
      <c r="J218" s="1" t="n">
        <v>12.32</v>
      </c>
      <c r="K218" s="1" t="n">
        <v>14.26</v>
      </c>
      <c r="L218" s="1" t="n">
        <v>10.43</v>
      </c>
      <c r="M218" s="1" t="n">
        <v>14.75</v>
      </c>
      <c r="N218" s="1" t="n">
        <v>12.16</v>
      </c>
      <c r="O218" s="1" t="n">
        <v>11.67</v>
      </c>
      <c r="P218" s="1" t="n">
        <v>11.43</v>
      </c>
      <c r="Q218" s="1" t="n">
        <v>10.87</v>
      </c>
      <c r="R218" s="1" t="n">
        <v>14.37</v>
      </c>
      <c r="S218" s="1" t="n">
        <v>14.88</v>
      </c>
      <c r="T218" s="1" t="n">
        <v>13</v>
      </c>
      <c r="U218" s="1" t="n">
        <v>14.8</v>
      </c>
      <c r="V218" s="1" t="n">
        <v>39.95</v>
      </c>
      <c r="W218" s="1" t="n">
        <v>26.28</v>
      </c>
      <c r="X218" s="1" t="n">
        <v>26.97</v>
      </c>
      <c r="Y218" s="1" t="n">
        <v>39.25</v>
      </c>
      <c r="Z218" s="1" t="n">
        <v>12.89</v>
      </c>
      <c r="AA218" s="1" t="n">
        <v>17.98</v>
      </c>
      <c r="AB218" s="1" t="n">
        <v>12.67</v>
      </c>
      <c r="AC218" s="1" t="n">
        <v>23.32</v>
      </c>
      <c r="AD218" s="1" t="n">
        <v>26.95</v>
      </c>
      <c r="AE218" s="1" t="n">
        <v>17.93</v>
      </c>
      <c r="AF218" s="1" t="n">
        <v>13.3</v>
      </c>
      <c r="AG218" s="1" t="n">
        <v>24.93</v>
      </c>
      <c r="AH218" s="1" t="n">
        <v>24.18</v>
      </c>
      <c r="AI218" s="1" t="n">
        <v>15.86</v>
      </c>
      <c r="AJ218" s="3" t="n">
        <f aca="false">-(4.039+3.213*U218)/(1-0.009733*U218-0.01205*F218)</f>
        <v>-69.7606621119964</v>
      </c>
      <c r="AK218" s="3" t="n">
        <f aca="false">-(4.039+3.213*V218)/(1-0.009733*V218-0.01205*G218)</f>
        <v>-291.681477653869</v>
      </c>
      <c r="AL218" s="3" t="n">
        <f aca="false">-(4.039+3.213*W218)/(1-0.009733*W218-0.01205*H218)</f>
        <v>-145.913228862442</v>
      </c>
      <c r="AM218" s="3" t="n">
        <f aca="false">-(4.039+3.213*X218)/(1-0.009733*X218-0.01205*I218)</f>
        <v>-160.330108125793</v>
      </c>
      <c r="AN218" s="3" t="n">
        <f aca="false">-(4.039+3.213*Y218)/(1-0.009733*Y218-0.01205*J218)</f>
        <v>-277.194178143278</v>
      </c>
      <c r="AO218" s="3" t="n">
        <f aca="false">-(4.039+3.213*Z218)/(1-0.009733*Z218-0.01205*K218)</f>
        <v>-64.6848039990629</v>
      </c>
      <c r="AP218" s="3" t="n">
        <f aca="false">-(4.039+3.213*AA218)/(1-0.009733*AA218-0.01205*L218)</f>
        <v>-88.384164964106</v>
      </c>
      <c r="AQ218" s="3" t="n">
        <f aca="false">-(4.039+3.213*AB218)/(1-0.009733*AB218-0.01205*M218)</f>
        <v>-64.0217542603722</v>
      </c>
      <c r="AR218" s="3" t="n">
        <f aca="false">-(4.039+3.213*AC218)/(1-0.009733*AC218-0.01205*N218)</f>
        <v>-126.043665807053</v>
      </c>
      <c r="AS218" s="3" t="n">
        <f aca="false">-(4.039+3.213*AD218)/(1-0.009733*AD218-0.01205*O218)</f>
        <v>-151.78961202595</v>
      </c>
      <c r="AT218" s="3" t="n">
        <f aca="false">-(4.039+3.213*AE218)/(1-0.009733*AE218-0.01205*P218)</f>
        <v>-89.6365964541979</v>
      </c>
      <c r="AU218" s="3" t="n">
        <f aca="false">-(4.039+3.213*AF218)/(1-0.009733*AF218-0.01205*Q218)</f>
        <v>-63.2422242402182</v>
      </c>
      <c r="AV218" s="3" t="n">
        <f aca="false">-(4.039+3.213*AG218)/(1-0.009733*AG218-0.01205*R218)</f>
        <v>-144.025000709948</v>
      </c>
      <c r="AW218" s="3" t="n">
        <f aca="false">-(4.039+3.213*AH218)/(1-0.009733*AH218-0.01205*S218)</f>
        <v>-139.624245962336</v>
      </c>
      <c r="AX218" s="3" t="n">
        <f aca="false">-(4.039+3.213*AI218)/(1-0.009733*AI218-0.01205*T218)</f>
        <v>-79.8235234917145</v>
      </c>
      <c r="AY218" s="4"/>
      <c r="AZ218" s="4"/>
      <c r="BA218" s="4" t="n">
        <f aca="false">+(F218+L218+Q218)/3</f>
        <v>10.32</v>
      </c>
      <c r="BB218" s="4" t="n">
        <f aca="false">+(G218+K218+S218)/3</f>
        <v>14.0633333333333</v>
      </c>
      <c r="BC218" s="4" t="n">
        <f aca="false">+(H218+O218+T218)/3</f>
        <v>12.0366666666667</v>
      </c>
      <c r="BD218" s="4" t="n">
        <f aca="false">+(I218+M218+R218)/3</f>
        <v>14.46</v>
      </c>
      <c r="BE218" s="4" t="n">
        <f aca="false">+(J218+N218+P218)/3</f>
        <v>11.97</v>
      </c>
      <c r="BF218" s="4"/>
      <c r="BG218" s="4" t="n">
        <f aca="false">+(AJ218+AP218+AU218)/3</f>
        <v>-73.7956837721069</v>
      </c>
      <c r="BH218" s="4" t="n">
        <f aca="false">+(AO218+AW218)/2</f>
        <v>-102.154524980699</v>
      </c>
      <c r="BI218" s="4" t="n">
        <f aca="false">+(AL218+AS218)/2</f>
        <v>-148.851420444196</v>
      </c>
      <c r="BJ218" s="4" t="n">
        <f aca="false">+(AM218+AQ218+AV218)/3</f>
        <v>-122.792287698704</v>
      </c>
      <c r="BK218" s="4" t="n">
        <f aca="false">+(AR218+AT218)/2</f>
        <v>-107.840131130625</v>
      </c>
    </row>
    <row r="219" customFormat="false" ht="12.75" hidden="false" customHeight="false" outlineLevel="0" collapsed="false">
      <c r="A219" s="1" t="n">
        <v>135</v>
      </c>
      <c r="B219" s="1" t="n">
        <v>900</v>
      </c>
      <c r="C219" s="2" t="n">
        <f aca="false">+(A219+B219/2400)+178.59</f>
        <v>313.965</v>
      </c>
      <c r="D219" s="1" t="n">
        <v>11.46</v>
      </c>
      <c r="E219" s="1" t="n">
        <v>4.272</v>
      </c>
      <c r="F219" s="1" t="n">
        <v>9.32</v>
      </c>
      <c r="G219" s="1" t="n">
        <v>12.89</v>
      </c>
      <c r="H219" s="1" t="n">
        <v>11.25</v>
      </c>
      <c r="I219" s="1" t="n">
        <v>14.14</v>
      </c>
      <c r="J219" s="1" t="n">
        <v>11.95</v>
      </c>
      <c r="K219" s="1" t="n">
        <v>14.14</v>
      </c>
      <c r="L219" s="1" t="n">
        <v>10.22</v>
      </c>
      <c r="M219" s="1" t="n">
        <v>14.62</v>
      </c>
      <c r="N219" s="1" t="n">
        <v>11.95</v>
      </c>
      <c r="O219" s="1" t="n">
        <v>11.32</v>
      </c>
      <c r="P219" s="1" t="n">
        <v>11.12</v>
      </c>
      <c r="Q219" s="1" t="n">
        <v>10.57</v>
      </c>
      <c r="R219" s="1" t="n">
        <v>14.15</v>
      </c>
      <c r="S219" s="1" t="n">
        <v>14.73</v>
      </c>
      <c r="T219" s="1" t="n">
        <v>12.73</v>
      </c>
      <c r="U219" s="1" t="n">
        <v>14.92</v>
      </c>
      <c r="V219" s="1" t="n">
        <v>40.11</v>
      </c>
      <c r="W219" s="1" t="n">
        <v>26.41</v>
      </c>
      <c r="X219" s="1" t="n">
        <v>27.07</v>
      </c>
      <c r="Y219" s="1" t="n">
        <v>39.55</v>
      </c>
      <c r="Z219" s="1" t="n">
        <v>12.94</v>
      </c>
      <c r="AA219" s="1" t="n">
        <v>18.1</v>
      </c>
      <c r="AB219" s="1" t="n">
        <v>12.71</v>
      </c>
      <c r="AC219" s="1" t="n">
        <v>23.47</v>
      </c>
      <c r="AD219" s="1" t="n">
        <v>27.03</v>
      </c>
      <c r="AE219" s="1" t="n">
        <v>18.05</v>
      </c>
      <c r="AF219" s="1" t="n">
        <v>13.35</v>
      </c>
      <c r="AG219" s="1" t="n">
        <v>25.06</v>
      </c>
      <c r="AH219" s="1" t="n">
        <v>24.2</v>
      </c>
      <c r="AI219" s="1" t="n">
        <v>16.02</v>
      </c>
      <c r="AJ219" s="3" t="n">
        <f aca="false">-(4.039+3.213*U219)/(1-0.009733*U219-0.01205*F219)</f>
        <v>-70.0047478870879</v>
      </c>
      <c r="AK219" s="3" t="n">
        <f aca="false">-(4.039+3.213*V219)/(1-0.009733*V219-0.01205*G219)</f>
        <v>-292.575075194558</v>
      </c>
      <c r="AL219" s="3" t="n">
        <f aca="false">-(4.039+3.213*W219)/(1-0.009733*W219-0.01205*H219)</f>
        <v>-146.354863836266</v>
      </c>
      <c r="AM219" s="3" t="n">
        <f aca="false">-(4.039+3.213*X219)/(1-0.009733*X219-0.01205*I219)</f>
        <v>-160.763767041722</v>
      </c>
      <c r="AN219" s="3" t="n">
        <f aca="false">-(4.039+3.213*Y219)/(1-0.009733*Y219-0.01205*J219)</f>
        <v>-278.335022953968</v>
      </c>
      <c r="AO219" s="3" t="n">
        <f aca="false">-(4.039+3.213*Z219)/(1-0.009733*Z219-0.01205*K219)</f>
        <v>-64.8249192751388</v>
      </c>
      <c r="AP219" s="3" t="n">
        <f aca="false">-(4.039+3.213*AA219)/(1-0.009733*AA219-0.01205*L219)</f>
        <v>-88.7625579489232</v>
      </c>
      <c r="AQ219" s="3" t="n">
        <f aca="false">-(4.039+3.213*AB219)/(1-0.009733*AB219-0.01205*M219)</f>
        <v>-64.0976764968454</v>
      </c>
      <c r="AR219" s="3" t="n">
        <f aca="false">-(4.039+3.213*AC219)/(1-0.009733*AC219-0.01205*N219)</f>
        <v>-126.596615298025</v>
      </c>
      <c r="AS219" s="3" t="n">
        <f aca="false">-(4.039+3.213*AD219)/(1-0.009733*AD219-0.01205*O219)</f>
        <v>-151.348415743452</v>
      </c>
      <c r="AT219" s="3" t="n">
        <f aca="false">-(4.039+3.213*AE219)/(1-0.009733*AE219-0.01205*P219)</f>
        <v>-89.8617292896148</v>
      </c>
      <c r="AU219" s="3" t="n">
        <f aca="false">-(4.039+3.213*AF219)/(1-0.009733*AF219-0.01205*Q219)</f>
        <v>-63.1921447801082</v>
      </c>
      <c r="AV219" s="3" t="n">
        <f aca="false">-(4.039+3.213*AG219)/(1-0.009733*AG219-0.01205*R219)</f>
        <v>-144.397472114652</v>
      </c>
      <c r="AW219" s="3" t="n">
        <f aca="false">-(4.039+3.213*AH219)/(1-0.009733*AH219-0.01205*S219)</f>
        <v>-139.350070166036</v>
      </c>
      <c r="AX219" s="3" t="n">
        <f aca="false">-(4.039+3.213*AI219)/(1-0.009733*AI219-0.01205*T219)</f>
        <v>-80.3717966173783</v>
      </c>
      <c r="AY219" s="4"/>
      <c r="AZ219" s="4"/>
      <c r="BA219" s="4" t="n">
        <f aca="false">+(F219+L219+Q219)/3</f>
        <v>10.0366666666667</v>
      </c>
      <c r="BB219" s="4" t="n">
        <f aca="false">+(G219+K219+S219)/3</f>
        <v>13.92</v>
      </c>
      <c r="BC219" s="4" t="n">
        <f aca="false">+(H219+O219+T219)/3</f>
        <v>11.7666666666667</v>
      </c>
      <c r="BD219" s="4" t="n">
        <f aca="false">+(I219+M219+R219)/3</f>
        <v>14.3033333333333</v>
      </c>
      <c r="BE219" s="4" t="n">
        <f aca="false">+(J219+N219+P219)/3</f>
        <v>11.6733333333333</v>
      </c>
      <c r="BF219" s="4"/>
      <c r="BG219" s="4" t="n">
        <f aca="false">+(AJ219+AP219+AU219)/3</f>
        <v>-73.9864835387064</v>
      </c>
      <c r="BH219" s="4" t="n">
        <f aca="false">+(AO219+AW219)/2</f>
        <v>-102.087494720587</v>
      </c>
      <c r="BI219" s="4" t="n">
        <f aca="false">+(AL219+AS219)/2</f>
        <v>-148.851639789859</v>
      </c>
      <c r="BJ219" s="4" t="n">
        <f aca="false">+(AM219+AQ219+AV219)/3</f>
        <v>-123.08630521774</v>
      </c>
      <c r="BK219" s="4" t="n">
        <f aca="false">+(AR219+AT219)/2</f>
        <v>-108.22917229382</v>
      </c>
    </row>
    <row r="220" customFormat="false" ht="12.75" hidden="false" customHeight="false" outlineLevel="0" collapsed="false">
      <c r="A220" s="1" t="n">
        <v>135</v>
      </c>
      <c r="B220" s="1" t="n">
        <v>1000</v>
      </c>
      <c r="C220" s="2" t="n">
        <f aca="false">+(A220+B220/2400)+178.59</f>
        <v>314.006666666667</v>
      </c>
      <c r="D220" s="1" t="n">
        <v>11.46</v>
      </c>
      <c r="E220" s="1" t="n">
        <v>4.438</v>
      </c>
      <c r="F220" s="1" t="n">
        <v>9.17</v>
      </c>
      <c r="G220" s="1" t="n">
        <v>12.82</v>
      </c>
      <c r="H220" s="1" t="n">
        <v>11.12</v>
      </c>
      <c r="I220" s="1" t="n">
        <v>14.11</v>
      </c>
      <c r="J220" s="1" t="n">
        <v>11.76</v>
      </c>
      <c r="K220" s="1" t="n">
        <v>14.11</v>
      </c>
      <c r="L220" s="1" t="n">
        <v>10.01</v>
      </c>
      <c r="M220" s="1" t="n">
        <v>14.6</v>
      </c>
      <c r="N220" s="1" t="n">
        <v>11.84</v>
      </c>
      <c r="O220" s="1" t="n">
        <v>11.15</v>
      </c>
      <c r="P220" s="1" t="n">
        <v>10.94</v>
      </c>
      <c r="Q220" s="1" t="n">
        <v>10.47</v>
      </c>
      <c r="R220" s="1" t="n">
        <v>14.12</v>
      </c>
      <c r="S220" s="1" t="n">
        <v>14.69</v>
      </c>
      <c r="T220" s="1" t="n">
        <v>12.57</v>
      </c>
      <c r="U220" s="1" t="n">
        <v>15.01</v>
      </c>
      <c r="V220" s="1" t="n">
        <v>40.22</v>
      </c>
      <c r="W220" s="1" t="n">
        <v>26.52</v>
      </c>
      <c r="X220" s="1" t="n">
        <v>27.11</v>
      </c>
      <c r="Y220" s="1" t="n">
        <v>39.72</v>
      </c>
      <c r="Z220" s="1" t="n">
        <v>12.96</v>
      </c>
      <c r="AA220" s="1" t="n">
        <v>18.18</v>
      </c>
      <c r="AB220" s="1" t="n">
        <v>12.73</v>
      </c>
      <c r="AC220" s="1" t="n">
        <v>23.6</v>
      </c>
      <c r="AD220" s="1" t="n">
        <v>27</v>
      </c>
      <c r="AE220" s="1" t="n">
        <v>18.11</v>
      </c>
      <c r="AF220" s="1" t="n">
        <v>13.38</v>
      </c>
      <c r="AG220" s="1" t="n">
        <v>25.1</v>
      </c>
      <c r="AH220" s="1" t="n">
        <v>24.17</v>
      </c>
      <c r="AI220" s="1" t="n">
        <v>16.13</v>
      </c>
      <c r="AJ220" s="3" t="n">
        <f aca="false">-(4.039+3.213*U220)/(1-0.009733*U220-0.01205*F220)</f>
        <v>-70.306006583158</v>
      </c>
      <c r="AK220" s="3" t="n">
        <f aca="false">-(4.039+3.213*V220)/(1-0.009733*V220-0.01205*G220)</f>
        <v>-293.499809077145</v>
      </c>
      <c r="AL220" s="3" t="n">
        <f aca="false">-(4.039+3.213*W220)/(1-0.009733*W220-0.01205*H220)</f>
        <v>-146.81688722489</v>
      </c>
      <c r="AM220" s="3" t="n">
        <f aca="false">-(4.039+3.213*X220)/(1-0.009733*X220-0.01205*I220)</f>
        <v>-160.998689183661</v>
      </c>
      <c r="AN220" s="3" t="n">
        <f aca="false">-(4.039+3.213*Y220)/(1-0.009733*Y220-0.01205*J220)</f>
        <v>-279.118359903908</v>
      </c>
      <c r="AO220" s="3" t="n">
        <f aca="false">-(4.039+3.213*Z220)/(1-0.009733*Z220-0.01205*K220)</f>
        <v>-64.900852731327</v>
      </c>
      <c r="AP220" s="3" t="n">
        <f aca="false">-(4.039+3.213*AA220)/(1-0.009733*AA220-0.01205*L220)</f>
        <v>-88.9071131510288</v>
      </c>
      <c r="AQ220" s="3" t="n">
        <f aca="false">-(4.039+3.213*AB220)/(1-0.009733*AB220-0.01205*M220)</f>
        <v>-64.1852121083183</v>
      </c>
      <c r="AR220" s="3" t="n">
        <f aca="false">-(4.039+3.213*AC220)/(1-0.009733*AC220-0.01205*N220)</f>
        <v>-127.24997498523</v>
      </c>
      <c r="AS220" s="3" t="n">
        <f aca="false">-(4.039+3.213*AD220)/(1-0.009733*AD220-0.01205*O220)</f>
        <v>-150.600935719659</v>
      </c>
      <c r="AT220" s="3" t="n">
        <f aca="false">-(4.039+3.213*AE220)/(1-0.009733*AE220-0.01205*P220)</f>
        <v>-89.9344952280314</v>
      </c>
      <c r="AU220" s="3" t="n">
        <f aca="false">-(4.039+3.213*AF220)/(1-0.009733*AF220-0.01205*Q220)</f>
        <v>-63.2441814579534</v>
      </c>
      <c r="AV220" s="3" t="n">
        <f aca="false">-(4.039+3.213*AG220)/(1-0.009733*AG220-0.01205*R220)</f>
        <v>-144.623816316706</v>
      </c>
      <c r="AW220" s="3" t="n">
        <f aca="false">-(4.039+3.213*AH220)/(1-0.009733*AH220-0.01205*S220)</f>
        <v>-139.002559452889</v>
      </c>
      <c r="AX220" s="3" t="n">
        <f aca="false">-(4.039+3.213*AI220)/(1-0.009733*AI220-0.01205*T220)</f>
        <v>-80.7832296063583</v>
      </c>
      <c r="AY220" s="4"/>
      <c r="AZ220" s="4"/>
      <c r="BA220" s="4" t="n">
        <f aca="false">+(F220+L220+Q220)/3</f>
        <v>9.88333333333333</v>
      </c>
      <c r="BB220" s="4" t="n">
        <f aca="false">+(G220+K220+S220)/3</f>
        <v>13.8733333333333</v>
      </c>
      <c r="BC220" s="4" t="n">
        <f aca="false">+(H220+O220+T220)/3</f>
        <v>11.6133333333333</v>
      </c>
      <c r="BD220" s="4" t="n">
        <f aca="false">+(I220+M220+R220)/3</f>
        <v>14.2766666666667</v>
      </c>
      <c r="BE220" s="4" t="n">
        <f aca="false">+(J220+N220+P220)/3</f>
        <v>11.5133333333333</v>
      </c>
      <c r="BF220" s="4"/>
      <c r="BG220" s="4" t="n">
        <f aca="false">+(AJ220+AP220+AU220)/3</f>
        <v>-74.1524337307134</v>
      </c>
      <c r="BH220" s="4" t="n">
        <f aca="false">+(AO220+AW220)/2</f>
        <v>-101.951706092108</v>
      </c>
      <c r="BI220" s="4" t="n">
        <f aca="false">+(AL220+AS220)/2</f>
        <v>-148.708911472274</v>
      </c>
      <c r="BJ220" s="4" t="n">
        <f aca="false">+(AM220+AQ220+AV220)/3</f>
        <v>-123.269239202895</v>
      </c>
      <c r="BK220" s="4" t="n">
        <f aca="false">+(AR220+AT220)/2</f>
        <v>-108.592235106631</v>
      </c>
    </row>
    <row r="221" customFormat="false" ht="12.75" hidden="false" customHeight="false" outlineLevel="0" collapsed="false">
      <c r="A221" s="1" t="n">
        <v>135</v>
      </c>
      <c r="B221" s="1" t="n">
        <v>1100</v>
      </c>
      <c r="C221" s="2" t="n">
        <f aca="false">+(A221+B221/2400)+178.59</f>
        <v>314.048333333333</v>
      </c>
      <c r="D221" s="1" t="n">
        <v>11.45</v>
      </c>
      <c r="E221" s="1" t="n">
        <v>4.019</v>
      </c>
      <c r="F221" s="1" t="n">
        <v>9.04</v>
      </c>
      <c r="G221" s="1" t="n">
        <v>12.74</v>
      </c>
      <c r="H221" s="1" t="n">
        <v>10.97</v>
      </c>
      <c r="I221" s="1" t="n">
        <v>14.05</v>
      </c>
      <c r="J221" s="1" t="n">
        <v>11.6</v>
      </c>
      <c r="K221" s="1" t="n">
        <v>14.07</v>
      </c>
      <c r="L221" s="1" t="n">
        <v>9.81</v>
      </c>
      <c r="M221" s="1" t="n">
        <v>14.57</v>
      </c>
      <c r="N221" s="1" t="n">
        <v>11.73</v>
      </c>
      <c r="O221" s="1" t="n">
        <v>10.99</v>
      </c>
      <c r="P221" s="1" t="n">
        <v>10.77</v>
      </c>
      <c r="Q221" s="1" t="n">
        <v>10.32</v>
      </c>
      <c r="R221" s="1" t="n">
        <v>14.08</v>
      </c>
      <c r="S221" s="1" t="n">
        <v>14.62</v>
      </c>
      <c r="T221" s="1" t="n">
        <v>12.4</v>
      </c>
      <c r="U221" s="1" t="n">
        <v>15.09</v>
      </c>
      <c r="V221" s="1" t="n">
        <v>40.28</v>
      </c>
      <c r="W221" s="1" t="n">
        <v>26.59</v>
      </c>
      <c r="X221" s="1" t="n">
        <v>27.16</v>
      </c>
      <c r="Y221" s="1" t="n">
        <v>39.88</v>
      </c>
      <c r="Z221" s="1" t="n">
        <v>12.99</v>
      </c>
      <c r="AA221" s="1" t="n">
        <v>18.29</v>
      </c>
      <c r="AB221" s="1" t="n">
        <v>12.77</v>
      </c>
      <c r="AC221" s="1" t="n">
        <v>23.76</v>
      </c>
      <c r="AD221" s="1" t="n">
        <v>27.01</v>
      </c>
      <c r="AE221" s="1" t="n">
        <v>18.21</v>
      </c>
      <c r="AF221" s="1" t="n">
        <v>13.42</v>
      </c>
      <c r="AG221" s="1" t="n">
        <v>25.19</v>
      </c>
      <c r="AH221" s="1" t="n">
        <v>24.2</v>
      </c>
      <c r="AI221" s="1" t="n">
        <v>16.26</v>
      </c>
      <c r="AJ221" s="3" t="n">
        <f aca="false">-(4.039+3.213*U221)/(1-0.009733*U221-0.01205*F221)</f>
        <v>-70.5769680376177</v>
      </c>
      <c r="AK221" s="3" t="n">
        <f aca="false">-(4.039+3.213*V221)/(1-0.009733*V221-0.01205*G221)</f>
        <v>-293.678588680659</v>
      </c>
      <c r="AL221" s="3" t="n">
        <f aca="false">-(4.039+3.213*W221)/(1-0.009733*W221-0.01205*H221)</f>
        <v>-146.914695453053</v>
      </c>
      <c r="AM221" s="3" t="n">
        <f aca="false">-(4.039+3.213*X221)/(1-0.009733*X221-0.01205*I221)</f>
        <v>-161.215159791339</v>
      </c>
      <c r="AN221" s="3" t="n">
        <f aca="false">-(4.039+3.213*Y221)/(1-0.009733*Y221-0.01205*J221)</f>
        <v>-279.988161026645</v>
      </c>
      <c r="AO221" s="3" t="n">
        <f aca="false">-(4.039+3.213*Z221)/(1-0.009733*Z221-0.01205*K221)</f>
        <v>-65.0202493568302</v>
      </c>
      <c r="AP221" s="3" t="n">
        <f aca="false">-(4.039+3.213*AA221)/(1-0.009733*AA221-0.01205*L221)</f>
        <v>-89.2401047593575</v>
      </c>
      <c r="AQ221" s="3" t="n">
        <f aca="false">-(4.039+3.213*AB221)/(1-0.009733*AB221-0.01205*M221)</f>
        <v>-64.3713254995504</v>
      </c>
      <c r="AR221" s="3" t="n">
        <f aca="false">-(4.039+3.213*AC221)/(1-0.009733*AC221-0.01205*N221)</f>
        <v>-128.116370003562</v>
      </c>
      <c r="AS221" s="3" t="n">
        <f aca="false">-(4.039+3.213*AD221)/(1-0.009733*AD221-0.01205*O221)</f>
        <v>-150.198128051303</v>
      </c>
      <c r="AT221" s="3" t="n">
        <f aca="false">-(4.039+3.213*AE221)/(1-0.009733*AE221-0.01205*P221)</f>
        <v>-90.2586045438278</v>
      </c>
      <c r="AU221" s="3" t="n">
        <f aca="false">-(4.039+3.213*AF221)/(1-0.009733*AF221-0.01205*Q221)</f>
        <v>-63.2962981724397</v>
      </c>
      <c r="AV221" s="3" t="n">
        <f aca="false">-(4.039+3.213*AG221)/(1-0.009733*AG221-0.01205*R221)</f>
        <v>-145.215357812275</v>
      </c>
      <c r="AW221" s="3" t="n">
        <f aca="false">-(4.039+3.213*AH221)/(1-0.009733*AH221-0.01205*S221)</f>
        <v>-139.036095098611</v>
      </c>
      <c r="AX221" s="3" t="n">
        <f aca="false">-(4.039+3.213*AI221)/(1-0.009733*AI221-0.01205*T221)</f>
        <v>-81.2951591184338</v>
      </c>
      <c r="AY221" s="4"/>
      <c r="AZ221" s="4"/>
      <c r="BA221" s="4" t="n">
        <f aca="false">+(F221+L221+Q221)/3</f>
        <v>9.72333333333333</v>
      </c>
      <c r="BB221" s="4" t="n">
        <f aca="false">+(G221+K221+S221)/3</f>
        <v>13.81</v>
      </c>
      <c r="BC221" s="4" t="n">
        <f aca="false">+(H221+O221+T221)/3</f>
        <v>11.4533333333333</v>
      </c>
      <c r="BD221" s="4" t="n">
        <f aca="false">+(I221+M221+R221)/3</f>
        <v>14.2333333333333</v>
      </c>
      <c r="BE221" s="4" t="n">
        <f aca="false">+(J221+N221+P221)/3</f>
        <v>11.3666666666667</v>
      </c>
      <c r="BF221" s="4"/>
      <c r="BG221" s="4" t="n">
        <f aca="false">+(AJ221+AP221+AU221)/3</f>
        <v>-74.3711236564716</v>
      </c>
      <c r="BH221" s="4" t="n">
        <f aca="false">+(AO221+AW221)/2</f>
        <v>-102.028172227721</v>
      </c>
      <c r="BI221" s="4" t="n">
        <f aca="false">+(AL221+AS221)/2</f>
        <v>-148.556411752178</v>
      </c>
      <c r="BJ221" s="4" t="n">
        <f aca="false">+(AM221+AQ221+AV221)/3</f>
        <v>-123.600614367721</v>
      </c>
      <c r="BK221" s="4" t="n">
        <f aca="false">+(AR221+AT221)/2</f>
        <v>-109.187487273695</v>
      </c>
    </row>
    <row r="222" customFormat="false" ht="12.75" hidden="false" customHeight="false" outlineLevel="0" collapsed="false">
      <c r="A222" s="1" t="n">
        <v>135</v>
      </c>
      <c r="B222" s="1" t="n">
        <v>1200</v>
      </c>
      <c r="C222" s="2" t="n">
        <f aca="false">+(A222+B222/2400)+178.59</f>
        <v>314.09</v>
      </c>
      <c r="D222" s="1" t="n">
        <v>11.45</v>
      </c>
      <c r="E222" s="1" t="n">
        <v>3.539</v>
      </c>
      <c r="F222" s="1" t="n">
        <v>8.86</v>
      </c>
      <c r="G222" s="1" t="n">
        <v>12.63</v>
      </c>
      <c r="H222" s="1" t="n">
        <v>10.81</v>
      </c>
      <c r="I222" s="1" t="n">
        <v>13.98</v>
      </c>
      <c r="J222" s="1" t="n">
        <v>11.4</v>
      </c>
      <c r="K222" s="1" t="n">
        <v>13.98</v>
      </c>
      <c r="L222" s="1" t="n">
        <v>9.58</v>
      </c>
      <c r="M222" s="1" t="n">
        <v>14.5</v>
      </c>
      <c r="N222" s="1" t="n">
        <v>11.57</v>
      </c>
      <c r="O222" s="1" t="n">
        <v>10.77</v>
      </c>
      <c r="P222" s="1" t="n">
        <v>10.57</v>
      </c>
      <c r="Q222" s="1" t="n">
        <v>10.12</v>
      </c>
      <c r="R222" s="1" t="n">
        <v>14</v>
      </c>
      <c r="S222" s="1" t="n">
        <v>14.51</v>
      </c>
      <c r="T222" s="1" t="n">
        <v>12.21</v>
      </c>
      <c r="U222" s="1" t="n">
        <v>15.18</v>
      </c>
      <c r="V222" s="1" t="n">
        <v>40.41</v>
      </c>
      <c r="W222" s="1" t="n">
        <v>26.7</v>
      </c>
      <c r="X222" s="1" t="n">
        <v>27.19</v>
      </c>
      <c r="Y222" s="1" t="n">
        <v>40.04</v>
      </c>
      <c r="Z222" s="1" t="n">
        <v>13.01</v>
      </c>
      <c r="AA222" s="1" t="n">
        <v>18.38</v>
      </c>
      <c r="AB222" s="1" t="n">
        <v>12.8</v>
      </c>
      <c r="AC222" s="1" t="n">
        <v>23.9</v>
      </c>
      <c r="AD222" s="1" t="n">
        <v>27.02</v>
      </c>
      <c r="AE222" s="1" t="n">
        <v>18.29</v>
      </c>
      <c r="AF222" s="1" t="n">
        <v>13.44</v>
      </c>
      <c r="AG222" s="1" t="n">
        <v>25.28</v>
      </c>
      <c r="AH222" s="1" t="n">
        <v>24.2</v>
      </c>
      <c r="AI222" s="1" t="n">
        <v>16.38</v>
      </c>
      <c r="AJ222" s="3" t="n">
        <f aca="false">-(4.039+3.213*U222)/(1-0.009733*U222-0.01205*F222)</f>
        <v>-70.8424469133767</v>
      </c>
      <c r="AK222" s="3" t="n">
        <f aca="false">-(4.039+3.213*V222)/(1-0.009733*V222-0.01205*G222)</f>
        <v>-294.558697368879</v>
      </c>
      <c r="AL222" s="3" t="n">
        <f aca="false">-(4.039+3.213*W222)/(1-0.009733*W222-0.01205*H222)</f>
        <v>-147.287677144774</v>
      </c>
      <c r="AM222" s="3" t="n">
        <f aca="false">-(4.039+3.213*X222)/(1-0.009733*X222-0.01205*I222)</f>
        <v>-161.228351214154</v>
      </c>
      <c r="AN222" s="3" t="n">
        <f aca="false">-(4.039+3.213*Y222)/(1-0.009733*Y222-0.01205*J222)</f>
        <v>-280.570348499034</v>
      </c>
      <c r="AO222" s="3" t="n">
        <f aca="false">-(4.039+3.213*Z222)/(1-0.009733*Z222-0.01205*K222)</f>
        <v>-65.0293318480661</v>
      </c>
      <c r="AP222" s="3" t="n">
        <f aca="false">-(4.039+3.213*AA222)/(1-0.009733*AA222-0.01205*L222)</f>
        <v>-89.4101742906293</v>
      </c>
      <c r="AQ222" s="3" t="n">
        <f aca="false">-(4.039+3.213*AB222)/(1-0.009733*AB222-0.01205*M222)</f>
        <v>-64.45822319231</v>
      </c>
      <c r="AR222" s="3" t="n">
        <f aca="false">-(4.039+3.213*AC222)/(1-0.009733*AC222-0.01205*N222)</f>
        <v>-128.717338033399</v>
      </c>
      <c r="AS222" s="3" t="n">
        <f aca="false">-(4.039+3.213*AD222)/(1-0.009733*AD222-0.01205*O222)</f>
        <v>-149.619396641674</v>
      </c>
      <c r="AT222" s="3" t="n">
        <f aca="false">-(4.039+3.213*AE222)/(1-0.009733*AE222-0.01205*P222)</f>
        <v>-90.4166715794606</v>
      </c>
      <c r="AU222" s="3" t="n">
        <f aca="false">-(4.039+3.213*AF222)/(1-0.009733*AF222-0.01205*Q222)</f>
        <v>-63.1946406473037</v>
      </c>
      <c r="AV222" s="3" t="n">
        <f aca="false">-(4.039+3.213*AG222)/(1-0.009733*AG222-0.01205*R222)</f>
        <v>-145.68761207181</v>
      </c>
      <c r="AW222" s="3" t="n">
        <f aca="false">-(4.039+3.213*AH222)/(1-0.009733*AH222-0.01205*S222)</f>
        <v>-138.723531709372</v>
      </c>
      <c r="AX222" s="3" t="n">
        <f aca="false">-(4.039+3.213*AI222)/(1-0.009733*AI222-0.01205*T222)</f>
        <v>-81.7196846298649</v>
      </c>
      <c r="AY222" s="4"/>
      <c r="AZ222" s="4"/>
      <c r="BA222" s="4" t="n">
        <f aca="false">+(F222+L222+Q222)/3</f>
        <v>9.52</v>
      </c>
      <c r="BB222" s="4" t="n">
        <f aca="false">+(G222+K222+S222)/3</f>
        <v>13.7066666666667</v>
      </c>
      <c r="BC222" s="4" t="n">
        <f aca="false">+(H222+O222+T222)/3</f>
        <v>11.2633333333333</v>
      </c>
      <c r="BD222" s="4" t="n">
        <f aca="false">+(I222+M222+R222)/3</f>
        <v>14.16</v>
      </c>
      <c r="BE222" s="4" t="n">
        <f aca="false">+(J222+N222+P222)/3</f>
        <v>11.18</v>
      </c>
      <c r="BF222" s="4"/>
      <c r="BG222" s="4" t="n">
        <f aca="false">+(AJ222+AP222+AU222)/3</f>
        <v>-74.4824206171032</v>
      </c>
      <c r="BH222" s="4" t="n">
        <f aca="false">+(AO222+AW222)/2</f>
        <v>-101.876431778719</v>
      </c>
      <c r="BI222" s="4" t="n">
        <f aca="false">+(AL222+AS222)/2</f>
        <v>-148.453536893224</v>
      </c>
      <c r="BJ222" s="4" t="n">
        <f aca="false">+(AM222+AQ222+AV222)/3</f>
        <v>-123.791395492758</v>
      </c>
      <c r="BK222" s="4" t="n">
        <f aca="false">+(AR222+AT222)/2</f>
        <v>-109.56700480643</v>
      </c>
    </row>
    <row r="223" customFormat="false" ht="12.75" hidden="false" customHeight="false" outlineLevel="0" collapsed="false">
      <c r="A223" s="1" t="n">
        <v>135</v>
      </c>
      <c r="B223" s="1" t="n">
        <v>1300</v>
      </c>
      <c r="C223" s="2" t="n">
        <f aca="false">+(A223+B223/2400)+178.59</f>
        <v>314.131666666667</v>
      </c>
      <c r="D223" s="1" t="n">
        <v>11.45</v>
      </c>
      <c r="E223" s="1" t="n">
        <v>2.656</v>
      </c>
      <c r="F223" s="1" t="n">
        <v>8.68</v>
      </c>
      <c r="G223" s="1" t="n">
        <v>12.54</v>
      </c>
      <c r="H223" s="1" t="n">
        <v>10.65</v>
      </c>
      <c r="I223" s="1" t="n">
        <v>13.92</v>
      </c>
      <c r="J223" s="1" t="n">
        <v>11.2</v>
      </c>
      <c r="K223" s="1" t="n">
        <v>13.92</v>
      </c>
      <c r="L223" s="1" t="n">
        <v>9.42</v>
      </c>
      <c r="M223" s="1" t="n">
        <v>14.46</v>
      </c>
      <c r="N223" s="1" t="n">
        <v>11.43</v>
      </c>
      <c r="O223" s="1" t="n">
        <v>10.57</v>
      </c>
      <c r="P223" s="1" t="n">
        <v>10.4</v>
      </c>
      <c r="Q223" s="1" t="n">
        <v>9.93</v>
      </c>
      <c r="R223" s="1" t="n">
        <v>13.95</v>
      </c>
      <c r="S223" s="1" t="n">
        <v>14.41</v>
      </c>
      <c r="T223" s="1" t="n">
        <v>12.03</v>
      </c>
      <c r="U223" s="1" t="n">
        <v>15.25</v>
      </c>
      <c r="V223" s="1" t="n">
        <v>40.47</v>
      </c>
      <c r="W223" s="1" t="n">
        <v>26.77</v>
      </c>
      <c r="X223" s="1" t="n">
        <v>27.25</v>
      </c>
      <c r="Y223" s="1" t="n">
        <v>40.27</v>
      </c>
      <c r="Z223" s="1" t="n">
        <v>13</v>
      </c>
      <c r="AA223" s="1" t="n">
        <v>18.44</v>
      </c>
      <c r="AB223" s="1" t="n">
        <v>12.8</v>
      </c>
      <c r="AC223" s="1" t="n">
        <v>24.03</v>
      </c>
      <c r="AD223" s="1" t="n">
        <v>27.03</v>
      </c>
      <c r="AE223" s="1" t="n">
        <v>18.36</v>
      </c>
      <c r="AF223" s="1" t="n">
        <v>13.47</v>
      </c>
      <c r="AG223" s="1" t="n">
        <v>25.33</v>
      </c>
      <c r="AH223" s="1" t="n">
        <v>24.18</v>
      </c>
      <c r="AI223" s="1" t="n">
        <v>16.49</v>
      </c>
      <c r="AJ223" s="3" t="n">
        <f aca="false">-(4.039+3.213*U223)/(1-0.009733*U223-0.01205*F223)</f>
        <v>-71.0024495374862</v>
      </c>
      <c r="AK223" s="3" t="n">
        <f aca="false">-(4.039+3.213*V223)/(1-0.009733*V223-0.01205*G223)</f>
        <v>-294.658362492588</v>
      </c>
      <c r="AL223" s="3" t="n">
        <f aca="false">-(4.039+3.213*W223)/(1-0.009733*W223-0.01205*H223)</f>
        <v>-147.355238765255</v>
      </c>
      <c r="AM223" s="3" t="n">
        <f aca="false">-(4.039+3.213*X223)/(1-0.009733*X223-0.01205*I223)</f>
        <v>-161.528799347841</v>
      </c>
      <c r="AN223" s="3" t="n">
        <f aca="false">-(4.039+3.213*Y223)/(1-0.009733*Y223-0.01205*J223)</f>
        <v>-282.030735284541</v>
      </c>
      <c r="AO223" s="3" t="n">
        <f aca="false">-(4.039+3.213*Z223)/(1-0.009733*Z223-0.01205*K223)</f>
        <v>-64.9082162568103</v>
      </c>
      <c r="AP223" s="3" t="n">
        <f aca="false">-(4.039+3.213*AA223)/(1-0.009733*AA223-0.01205*L223)</f>
        <v>-89.5128753597108</v>
      </c>
      <c r="AQ223" s="3" t="n">
        <f aca="false">-(4.039+3.213*AB223)/(1-0.009733*AB223-0.01205*M223)</f>
        <v>-64.4139134532255</v>
      </c>
      <c r="AR223" s="3" t="n">
        <f aca="false">-(4.039+3.213*AC223)/(1-0.009733*AC223-0.01205*N223)</f>
        <v>-129.295660072843</v>
      </c>
      <c r="AS223" s="3" t="n">
        <f aca="false">-(4.039+3.213*AD223)/(1-0.009733*AD223-0.01205*O223)</f>
        <v>-149.104441252756</v>
      </c>
      <c r="AT223" s="3" t="n">
        <f aca="false">-(4.039+3.213*AE223)/(1-0.009733*AE223-0.01205*P223)</f>
        <v>-90.5622115694581</v>
      </c>
      <c r="AU223" s="3" t="n">
        <f aca="false">-(4.039+3.213*AF223)/(1-0.009733*AF223-0.01205*Q223)</f>
        <v>-63.1548110505954</v>
      </c>
      <c r="AV223" s="3" t="n">
        <f aca="false">-(4.039+3.213*AG223)/(1-0.009733*AG223-0.01205*R223)</f>
        <v>-145.933222828037</v>
      </c>
      <c r="AW223" s="3" t="n">
        <f aca="false">-(4.039+3.213*AH223)/(1-0.009733*AH223-0.01205*S223)</f>
        <v>-138.286274561029</v>
      </c>
      <c r="AX223" s="3" t="n">
        <f aca="false">-(4.039+3.213*AI223)/(1-0.009733*AI223-0.01205*T223)</f>
        <v>-82.0993186971321</v>
      </c>
      <c r="AY223" s="4"/>
      <c r="AZ223" s="4"/>
      <c r="BA223" s="4" t="n">
        <f aca="false">+(F223+L223+Q223)/3</f>
        <v>9.34333333333333</v>
      </c>
      <c r="BB223" s="4" t="n">
        <f aca="false">+(G223+K223+S223)/3</f>
        <v>13.6233333333333</v>
      </c>
      <c r="BC223" s="4" t="n">
        <f aca="false">+(H223+O223+T223)/3</f>
        <v>11.0833333333333</v>
      </c>
      <c r="BD223" s="4" t="n">
        <f aca="false">+(I223+M223+R223)/3</f>
        <v>14.11</v>
      </c>
      <c r="BE223" s="4" t="n">
        <f aca="false">+(J223+N223+P223)/3</f>
        <v>11.01</v>
      </c>
      <c r="BF223" s="4"/>
      <c r="BG223" s="4" t="n">
        <f aca="false">+(AJ223+AP223+AU223)/3</f>
        <v>-74.5567119825975</v>
      </c>
      <c r="BH223" s="4" t="n">
        <f aca="false">+(AO223+AW223)/2</f>
        <v>-101.597245408919</v>
      </c>
      <c r="BI223" s="4" t="n">
        <f aca="false">+(AL223+AS223)/2</f>
        <v>-148.229840009005</v>
      </c>
      <c r="BJ223" s="4" t="n">
        <f aca="false">+(AM223+AQ223+AV223)/3</f>
        <v>-123.958645209701</v>
      </c>
      <c r="BK223" s="4" t="n">
        <f aca="false">+(AR223+AT223)/2</f>
        <v>-109.928935821151</v>
      </c>
    </row>
    <row r="224" customFormat="false" ht="12.75" hidden="false" customHeight="false" outlineLevel="0" collapsed="false">
      <c r="A224" s="1" t="n">
        <v>135</v>
      </c>
      <c r="B224" s="1" t="n">
        <v>1400</v>
      </c>
      <c r="C224" s="2" t="n">
        <f aca="false">+(A224+B224/2400)+178.59</f>
        <v>314.173333333333</v>
      </c>
      <c r="D224" s="1" t="n">
        <v>11.45</v>
      </c>
      <c r="E224" s="1" t="n">
        <v>1.691</v>
      </c>
      <c r="F224" s="1" t="n">
        <v>8.43</v>
      </c>
      <c r="G224" s="1" t="n">
        <v>12.43</v>
      </c>
      <c r="H224" s="1" t="n">
        <v>10.46</v>
      </c>
      <c r="I224" s="1" t="n">
        <v>13.83</v>
      </c>
      <c r="J224" s="1" t="n">
        <v>10.95</v>
      </c>
      <c r="K224" s="1" t="n">
        <v>13.81</v>
      </c>
      <c r="L224" s="1" t="n">
        <v>9.24</v>
      </c>
      <c r="M224" s="1" t="n">
        <v>14.38</v>
      </c>
      <c r="N224" s="1" t="n">
        <v>11.27</v>
      </c>
      <c r="O224" s="1" t="n">
        <v>10.3</v>
      </c>
      <c r="P224" s="1" t="n">
        <v>10.2</v>
      </c>
      <c r="Q224" s="1" t="n">
        <v>9.67</v>
      </c>
      <c r="R224" s="1" t="n">
        <v>13.84</v>
      </c>
      <c r="S224" s="1" t="n">
        <v>14.29</v>
      </c>
      <c r="T224" s="1" t="n">
        <v>11.83</v>
      </c>
      <c r="U224" s="1" t="n">
        <v>15.35</v>
      </c>
      <c r="V224" s="1" t="n">
        <v>40.58</v>
      </c>
      <c r="W224" s="1" t="n">
        <v>26.86</v>
      </c>
      <c r="X224" s="1" t="n">
        <v>27.29</v>
      </c>
      <c r="Y224" s="1" t="n">
        <v>40.48</v>
      </c>
      <c r="Z224" s="1" t="n">
        <v>13</v>
      </c>
      <c r="AA224" s="1" t="n">
        <v>18.51</v>
      </c>
      <c r="AB224" s="1" t="n">
        <v>12.8</v>
      </c>
      <c r="AC224" s="1" t="n">
        <v>24.16</v>
      </c>
      <c r="AD224" s="1" t="n">
        <v>27.07</v>
      </c>
      <c r="AE224" s="1" t="n">
        <v>18.45</v>
      </c>
      <c r="AF224" s="1" t="n">
        <v>13.55</v>
      </c>
      <c r="AG224" s="1" t="n">
        <v>25.42</v>
      </c>
      <c r="AH224" s="1" t="n">
        <v>24.17</v>
      </c>
      <c r="AI224" s="1" t="n">
        <v>16.6</v>
      </c>
      <c r="AJ224" s="3" t="n">
        <f aca="false">-(4.039+3.213*U224)/(1-0.009733*U224-0.01205*F224)</f>
        <v>-71.2381074954312</v>
      </c>
      <c r="AK224" s="3" t="n">
        <f aca="false">-(4.039+3.213*V224)/(1-0.009733*V224-0.01205*G224)</f>
        <v>-295.269737273329</v>
      </c>
      <c r="AL224" s="3" t="n">
        <f aca="false">-(4.039+3.213*W224)/(1-0.009733*W224-0.01205*H224)</f>
        <v>-147.487279859674</v>
      </c>
      <c r="AM224" s="3" t="n">
        <f aca="false">-(4.039+3.213*X224)/(1-0.009733*X224-0.01205*I224)</f>
        <v>-161.557383830514</v>
      </c>
      <c r="AN224" s="3" t="n">
        <f aca="false">-(4.039+3.213*Y224)/(1-0.009733*Y224-0.01205*J224)</f>
        <v>-282.877807240955</v>
      </c>
      <c r="AO224" s="3" t="n">
        <f aca="false">-(4.039+3.213*Z224)/(1-0.009733*Z224-0.01205*K224)</f>
        <v>-64.7865352399123</v>
      </c>
      <c r="AP224" s="3" t="n">
        <f aca="false">-(4.039+3.213*AA224)/(1-0.009733*AA224-0.01205*L224)</f>
        <v>-89.6423638119946</v>
      </c>
      <c r="AQ224" s="3" t="n">
        <f aca="false">-(4.039+3.213*AB224)/(1-0.009733*AB224-0.01205*M224)</f>
        <v>-64.3254764799998</v>
      </c>
      <c r="AR224" s="3" t="n">
        <f aca="false">-(4.039+3.213*AC224)/(1-0.009733*AC224-0.01205*N224)</f>
        <v>-129.823449501931</v>
      </c>
      <c r="AS224" s="3" t="n">
        <f aca="false">-(4.039+3.213*AD224)/(1-0.009733*AD224-0.01205*O224)</f>
        <v>-148.616956320745</v>
      </c>
      <c r="AT224" s="3" t="n">
        <f aca="false">-(4.039+3.213*AE224)/(1-0.009733*AE224-0.01205*P224)</f>
        <v>-90.7776113857722</v>
      </c>
      <c r="AU224" s="3" t="n">
        <f aca="false">-(4.039+3.213*AF224)/(1-0.009733*AF224-0.01205*Q224)</f>
        <v>-63.2989723778525</v>
      </c>
      <c r="AV224" s="3" t="n">
        <f aca="false">-(4.039+3.213*AG224)/(1-0.009733*AG224-0.01205*R224)</f>
        <v>-146.314859667164</v>
      </c>
      <c r="AW224" s="3" t="n">
        <f aca="false">-(4.039+3.213*AH224)/(1-0.009733*AH224-0.01205*S224)</f>
        <v>-137.87188307984</v>
      </c>
      <c r="AX224" s="3" t="n">
        <f aca="false">-(4.039+3.213*AI224)/(1-0.009733*AI224-0.01205*T224)</f>
        <v>-82.449189925802</v>
      </c>
      <c r="AY224" s="4"/>
      <c r="AZ224" s="4"/>
      <c r="BA224" s="4" t="n">
        <f aca="false">+(F224+L224+Q224)/3</f>
        <v>9.11333333333334</v>
      </c>
      <c r="BB224" s="4" t="n">
        <f aca="false">+(G224+K224+S224)/3</f>
        <v>13.51</v>
      </c>
      <c r="BC224" s="4" t="n">
        <f aca="false">+(H224+O224+T224)/3</f>
        <v>10.8633333333333</v>
      </c>
      <c r="BD224" s="4" t="n">
        <f aca="false">+(I224+M224+R224)/3</f>
        <v>14.0166666666667</v>
      </c>
      <c r="BE224" s="4" t="n">
        <f aca="false">+(J224+N224+P224)/3</f>
        <v>10.8066666666667</v>
      </c>
      <c r="BF224" s="4"/>
      <c r="BG224" s="4" t="n">
        <f aca="false">+(AJ224+AP224+AU224)/3</f>
        <v>-74.7264812284261</v>
      </c>
      <c r="BH224" s="4" t="n">
        <f aca="false">+(AO224+AW224)/2</f>
        <v>-101.329209159876</v>
      </c>
      <c r="BI224" s="4" t="n">
        <f aca="false">+(AL224+AS224)/2</f>
        <v>-148.05211809021</v>
      </c>
      <c r="BJ224" s="4" t="n">
        <f aca="false">+(AM224+AQ224+AV224)/3</f>
        <v>-124.065906659226</v>
      </c>
      <c r="BK224" s="4" t="n">
        <f aca="false">+(AR224+AT224)/2</f>
        <v>-110.300530443852</v>
      </c>
    </row>
    <row r="225" customFormat="false" ht="12.75" hidden="false" customHeight="false" outlineLevel="0" collapsed="false">
      <c r="A225" s="1" t="n">
        <v>135</v>
      </c>
      <c r="B225" s="1" t="n">
        <v>1500</v>
      </c>
      <c r="C225" s="2" t="n">
        <f aca="false">+(A225+B225/2400)+178.59</f>
        <v>314.215</v>
      </c>
      <c r="D225" s="1" t="n">
        <v>11.44</v>
      </c>
      <c r="E225" s="1" t="n">
        <v>0.784</v>
      </c>
      <c r="F225" s="1" t="n">
        <v>8.16</v>
      </c>
      <c r="G225" s="1" t="n">
        <v>12.3</v>
      </c>
      <c r="H225" s="1" t="n">
        <v>10.28</v>
      </c>
      <c r="I225" s="1" t="n">
        <v>13.74</v>
      </c>
      <c r="J225" s="1" t="n">
        <v>10.68</v>
      </c>
      <c r="K225" s="1" t="n">
        <v>13.71</v>
      </c>
      <c r="L225" s="1" t="n">
        <v>9.11</v>
      </c>
      <c r="M225" s="1" t="n">
        <v>14.28</v>
      </c>
      <c r="N225" s="1" t="n">
        <v>11.11</v>
      </c>
      <c r="O225" s="1" t="n">
        <v>10.01</v>
      </c>
      <c r="P225" s="1" t="n">
        <v>10.02</v>
      </c>
      <c r="Q225" s="1" t="n">
        <v>9.41</v>
      </c>
      <c r="R225" s="1" t="n">
        <v>13.69</v>
      </c>
      <c r="S225" s="1" t="n">
        <v>14.17</v>
      </c>
      <c r="T225" s="1" t="n">
        <v>11.62</v>
      </c>
      <c r="U225" s="1" t="n">
        <v>15.46</v>
      </c>
      <c r="V225" s="1" t="n">
        <v>40.66</v>
      </c>
      <c r="W225" s="1" t="n">
        <v>26.96</v>
      </c>
      <c r="X225" s="1" t="n">
        <v>27.33</v>
      </c>
      <c r="Y225" s="1" t="n">
        <v>40.74</v>
      </c>
      <c r="Z225" s="1" t="n">
        <v>13</v>
      </c>
      <c r="AA225" s="1" t="n">
        <v>18.56</v>
      </c>
      <c r="AB225" s="1" t="n">
        <v>12.81</v>
      </c>
      <c r="AC225" s="1" t="n">
        <v>24.28</v>
      </c>
      <c r="AD225" s="1" t="n">
        <v>27.13</v>
      </c>
      <c r="AE225" s="1" t="n">
        <v>18.54</v>
      </c>
      <c r="AF225" s="1" t="n">
        <v>13.49</v>
      </c>
      <c r="AG225" s="1" t="n">
        <v>25.54</v>
      </c>
      <c r="AH225" s="1" t="n">
        <v>24.17</v>
      </c>
      <c r="AI225" s="1" t="n">
        <v>16.72</v>
      </c>
      <c r="AJ225" s="3" t="n">
        <f aca="false">-(4.039+3.213*U225)/(1-0.009733*U225-0.01205*F225)</f>
        <v>-71.5015879529897</v>
      </c>
      <c r="AK225" s="3" t="n">
        <f aca="false">-(4.039+3.213*V225)/(1-0.009733*V225-0.01205*G225)</f>
        <v>-295.323260471937</v>
      </c>
      <c r="AL225" s="3" t="n">
        <f aca="false">-(4.039+3.213*W225)/(1-0.009733*W225-0.01205*H225)</f>
        <v>-147.72345994045</v>
      </c>
      <c r="AM225" s="3" t="n">
        <f aca="false">-(4.039+3.213*X225)/(1-0.009733*X225-0.01205*I225)</f>
        <v>-161.58589839655</v>
      </c>
      <c r="AN225" s="3" t="n">
        <f aca="false">-(4.039+3.213*Y225)/(1-0.009733*Y225-0.01205*J225)</f>
        <v>-284.206585240374</v>
      </c>
      <c r="AO225" s="3" t="n">
        <f aca="false">-(4.039+3.213*Z225)/(1-0.009733*Z225-0.01205*K225)</f>
        <v>-64.6763113549933</v>
      </c>
      <c r="AP225" s="3" t="n">
        <f aca="false">-(4.039+3.213*AA225)/(1-0.009733*AA225-0.01205*L225)</f>
        <v>-89.7323461841555</v>
      </c>
      <c r="AQ225" s="3" t="n">
        <f aca="false">-(4.039+3.213*AB225)/(1-0.009733*AB225-0.01205*M225)</f>
        <v>-64.2698467494183</v>
      </c>
      <c r="AR225" s="3" t="n">
        <f aca="false">-(4.039+3.213*AC225)/(1-0.009733*AC225-0.01205*N225)</f>
        <v>-130.278968203701</v>
      </c>
      <c r="AS225" s="3" t="n">
        <f aca="false">-(4.039+3.213*AD225)/(1-0.009733*AD225-0.01205*O225)</f>
        <v>-148.227286924542</v>
      </c>
      <c r="AT225" s="3" t="n">
        <f aca="false">-(4.039+3.213*AE225)/(1-0.009733*AE225-0.01205*P225)</f>
        <v>-91.0234464864929</v>
      </c>
      <c r="AU225" s="3" t="n">
        <f aca="false">-(4.039+3.213*AF225)/(1-0.009733*AF225-0.01205*Q225)</f>
        <v>-62.7322378442278</v>
      </c>
      <c r="AV225" s="3" t="n">
        <f aca="false">-(4.039+3.213*AG225)/(1-0.009733*AG225-0.01205*R225)</f>
        <v>-146.812742631707</v>
      </c>
      <c r="AW225" s="3" t="n">
        <f aca="false">-(4.039+3.213*AH225)/(1-0.009733*AH225-0.01205*S225)</f>
        <v>-137.536258329456</v>
      </c>
      <c r="AX225" s="3" t="n">
        <f aca="false">-(4.039+3.213*AI225)/(1-0.009733*AI225-0.01205*T225)</f>
        <v>-82.8410469780962</v>
      </c>
      <c r="AY225" s="4"/>
      <c r="AZ225" s="4"/>
      <c r="BA225" s="4" t="n">
        <f aca="false">+(F225+L225+Q225)/3</f>
        <v>8.89333333333333</v>
      </c>
      <c r="BB225" s="4" t="n">
        <f aca="false">+(G225+K225+S225)/3</f>
        <v>13.3933333333333</v>
      </c>
      <c r="BC225" s="4" t="n">
        <f aca="false">+(H225+O225+T225)/3</f>
        <v>10.6366666666667</v>
      </c>
      <c r="BD225" s="4" t="n">
        <f aca="false">+(I225+M225+R225)/3</f>
        <v>13.9033333333333</v>
      </c>
      <c r="BE225" s="4" t="n">
        <f aca="false">+(J225+N225+P225)/3</f>
        <v>10.6033333333333</v>
      </c>
      <c r="BF225" s="4"/>
      <c r="BG225" s="4" t="n">
        <f aca="false">+(AJ225+AP225+AU225)/3</f>
        <v>-74.6553906604577</v>
      </c>
      <c r="BH225" s="4" t="n">
        <f aca="false">+(AO225+AW225)/2</f>
        <v>-101.106284842225</v>
      </c>
      <c r="BI225" s="4" t="n">
        <f aca="false">+(AL225+AS225)/2</f>
        <v>-147.975373432496</v>
      </c>
      <c r="BJ225" s="4" t="n">
        <f aca="false">+(AM225+AQ225+AV225)/3</f>
        <v>-124.222829259225</v>
      </c>
      <c r="BK225" s="4" t="n">
        <f aca="false">+(AR225+AT225)/2</f>
        <v>-110.651207345097</v>
      </c>
    </row>
    <row r="226" customFormat="false" ht="12.75" hidden="false" customHeight="false" outlineLevel="0" collapsed="false">
      <c r="A226" s="1" t="n">
        <v>135</v>
      </c>
      <c r="B226" s="1" t="n">
        <v>1600</v>
      </c>
      <c r="C226" s="2" t="n">
        <f aca="false">+(A226+B226/2400)+178.59</f>
        <v>314.256666666667</v>
      </c>
      <c r="D226" s="1" t="n">
        <v>11.44</v>
      </c>
      <c r="E226" s="1" t="n">
        <v>0.173</v>
      </c>
      <c r="F226" s="1" t="n">
        <v>7.89</v>
      </c>
      <c r="G226" s="1" t="n">
        <v>12.18</v>
      </c>
      <c r="H226" s="1" t="n">
        <v>10.09</v>
      </c>
      <c r="I226" s="1" t="n">
        <v>13.65</v>
      </c>
      <c r="J226" s="1" t="n">
        <v>10.4</v>
      </c>
      <c r="K226" s="1" t="n">
        <v>13.63</v>
      </c>
      <c r="L226" s="1" t="n">
        <v>8.94</v>
      </c>
      <c r="M226" s="1" t="n">
        <v>14.19</v>
      </c>
      <c r="N226" s="1" t="n">
        <v>10.95</v>
      </c>
      <c r="O226" s="1" t="n">
        <v>9.73</v>
      </c>
      <c r="P226" s="1" t="n">
        <v>9.82</v>
      </c>
      <c r="Q226" s="1" t="n">
        <v>9.18</v>
      </c>
      <c r="R226" s="1" t="n">
        <v>13.55</v>
      </c>
      <c r="S226" s="1" t="n">
        <v>14.07</v>
      </c>
      <c r="T226" s="1" t="n">
        <v>11.43</v>
      </c>
      <c r="U226" s="1" t="n">
        <v>15.6</v>
      </c>
      <c r="V226" s="1" t="n">
        <v>40.86</v>
      </c>
      <c r="W226" s="1" t="n">
        <v>27.11</v>
      </c>
      <c r="X226" s="1" t="n">
        <v>27.42</v>
      </c>
      <c r="Y226" s="1" t="n">
        <v>41.03</v>
      </c>
      <c r="Z226" s="1" t="n">
        <v>13.04</v>
      </c>
      <c r="AA226" s="1" t="n">
        <v>18.66</v>
      </c>
      <c r="AB226" s="1" t="n">
        <v>12.86</v>
      </c>
      <c r="AC226" s="1" t="n">
        <v>24.44</v>
      </c>
      <c r="AD226" s="1" t="n">
        <v>27.22</v>
      </c>
      <c r="AE226" s="1" t="n">
        <v>18.67</v>
      </c>
      <c r="AF226" s="1" t="n">
        <v>13.51</v>
      </c>
      <c r="AG226" s="1" t="n">
        <v>25.69</v>
      </c>
      <c r="AH226" s="1" t="n">
        <v>24.18</v>
      </c>
      <c r="AI226" s="1" t="n">
        <v>16.85</v>
      </c>
      <c r="AJ226" s="3" t="n">
        <f aca="false">-(4.039+3.213*U226)/(1-0.009733*U226-0.01205*F226)</f>
        <v>-71.9193584517775</v>
      </c>
      <c r="AK226" s="3" t="n">
        <f aca="false">-(4.039+3.213*V226)/(1-0.009733*V226-0.01205*G226)</f>
        <v>-297.058426974086</v>
      </c>
      <c r="AL226" s="3" t="n">
        <f aca="false">-(4.039+3.213*W226)/(1-0.009733*W226-0.01205*H226)</f>
        <v>-148.308284186706</v>
      </c>
      <c r="AM226" s="3" t="n">
        <f aca="false">-(4.039+3.213*X226)/(1-0.009733*X226-0.01205*I226)</f>
        <v>-162.035172284458</v>
      </c>
      <c r="AN226" s="3" t="n">
        <f aca="false">-(4.039+3.213*Y226)/(1-0.009733*Y226-0.01205*J226)</f>
        <v>-285.837119382391</v>
      </c>
      <c r="AO226" s="3" t="n">
        <f aca="false">-(4.039+3.213*Z226)/(1-0.009733*Z226-0.01205*K226)</f>
        <v>-64.8051864102851</v>
      </c>
      <c r="AP226" s="3" t="n">
        <f aca="false">-(4.039+3.213*AA226)/(1-0.009733*AA226-0.01205*L226)</f>
        <v>-90.0487018163323</v>
      </c>
      <c r="AQ226" s="3" t="n">
        <f aca="false">-(4.039+3.213*AB226)/(1-0.009733*AB226-0.01205*M226)</f>
        <v>-64.443502064065</v>
      </c>
      <c r="AR226" s="3" t="n">
        <f aca="false">-(4.039+3.213*AC226)/(1-0.009733*AC226-0.01205*N226)</f>
        <v>-131.018097458753</v>
      </c>
      <c r="AS226" s="3" t="n">
        <f aca="false">-(4.039+3.213*AD226)/(1-0.009733*AD226-0.01205*O226)</f>
        <v>-148.096009130408</v>
      </c>
      <c r="AT226" s="3" t="n">
        <f aca="false">-(4.039+3.213*AE226)/(1-0.009733*AE226-0.01205*P226)</f>
        <v>-91.4713253468739</v>
      </c>
      <c r="AU226" s="3" t="n">
        <f aca="false">-(4.039+3.213*AF226)/(1-0.009733*AF226-0.01205*Q226)</f>
        <v>-62.6037347963882</v>
      </c>
      <c r="AV226" s="3" t="n">
        <f aca="false">-(4.039+3.213*AG226)/(1-0.009733*AG226-0.01205*R226)</f>
        <v>-147.577409645942</v>
      </c>
      <c r="AW226" s="3" t="n">
        <f aca="false">-(4.039+3.213*AH226)/(1-0.009733*AH226-0.01205*S226)</f>
        <v>-137.334254884488</v>
      </c>
      <c r="AX226" s="3" t="n">
        <f aca="false">-(4.039+3.213*AI226)/(1-0.009733*AI226-0.01205*T226)</f>
        <v>-83.317717301587</v>
      </c>
      <c r="AY226" s="4"/>
      <c r="AZ226" s="4"/>
      <c r="BA226" s="4" t="n">
        <f aca="false">+(F226+L226+Q226)/3</f>
        <v>8.67</v>
      </c>
      <c r="BB226" s="4" t="n">
        <f aca="false">+(G226+K226+S226)/3</f>
        <v>13.2933333333333</v>
      </c>
      <c r="BC226" s="4" t="n">
        <f aca="false">+(H226+O226+T226)/3</f>
        <v>10.4166666666667</v>
      </c>
      <c r="BD226" s="4" t="n">
        <f aca="false">+(I226+M226+R226)/3</f>
        <v>13.7966666666667</v>
      </c>
      <c r="BE226" s="4" t="n">
        <f aca="false">+(J226+N226+P226)/3</f>
        <v>10.39</v>
      </c>
      <c r="BF226" s="4"/>
      <c r="BG226" s="4" t="n">
        <f aca="false">+(AJ226+AP226+AU226)/3</f>
        <v>-74.8572650214993</v>
      </c>
      <c r="BH226" s="4" t="n">
        <f aca="false">+(AO226+AW226)/2</f>
        <v>-101.069720647386</v>
      </c>
      <c r="BI226" s="4" t="n">
        <f aca="false">+(AL226+AS226)/2</f>
        <v>-148.202146658557</v>
      </c>
      <c r="BJ226" s="4" t="n">
        <f aca="false">+(AM226+AQ226+AV226)/3</f>
        <v>-124.685361331488</v>
      </c>
      <c r="BK226" s="4" t="n">
        <f aca="false">+(AR226+AT226)/2</f>
        <v>-111.244711402813</v>
      </c>
    </row>
    <row r="227" customFormat="false" ht="12.75" hidden="false" customHeight="false" outlineLevel="0" collapsed="false">
      <c r="A227" s="1" t="n">
        <v>135</v>
      </c>
      <c r="B227" s="1" t="n">
        <v>1700</v>
      </c>
      <c r="C227" s="2" t="n">
        <f aca="false">+(A227+B227/2400)+178.59</f>
        <v>314.298333333333</v>
      </c>
      <c r="D227" s="1" t="n">
        <v>11.44</v>
      </c>
      <c r="E227" s="1" t="n">
        <v>-0.242</v>
      </c>
      <c r="F227" s="1" t="n">
        <v>7.62</v>
      </c>
      <c r="G227" s="1" t="n">
        <v>12.04</v>
      </c>
      <c r="H227" s="1" t="n">
        <v>9.9</v>
      </c>
      <c r="I227" s="1" t="n">
        <v>13.55</v>
      </c>
      <c r="J227" s="1" t="n">
        <v>10.14</v>
      </c>
      <c r="K227" s="1" t="n">
        <v>13.53</v>
      </c>
      <c r="L227" s="1" t="n">
        <v>8.8</v>
      </c>
      <c r="M227" s="1" t="n">
        <v>14.09</v>
      </c>
      <c r="N227" s="1" t="n">
        <v>10.77</v>
      </c>
      <c r="O227" s="1" t="n">
        <v>9.46</v>
      </c>
      <c r="P227" s="1" t="n">
        <v>9.61</v>
      </c>
      <c r="Q227" s="1" t="n">
        <v>8.94</v>
      </c>
      <c r="R227" s="1" t="n">
        <v>13.4</v>
      </c>
      <c r="S227" s="1" t="n">
        <v>13.95</v>
      </c>
      <c r="T227" s="1" t="n">
        <v>11.22</v>
      </c>
      <c r="U227" s="1" t="n">
        <v>15.68</v>
      </c>
      <c r="V227" s="1" t="n">
        <v>40.9</v>
      </c>
      <c r="W227" s="1" t="n">
        <v>27.19</v>
      </c>
      <c r="X227" s="1" t="n">
        <v>27.45</v>
      </c>
      <c r="Y227" s="1" t="n">
        <v>41.18</v>
      </c>
      <c r="Z227" s="1" t="n">
        <v>13.05</v>
      </c>
      <c r="AA227" s="1" t="n">
        <v>18.7</v>
      </c>
      <c r="AB227" s="1" t="n">
        <v>12.85</v>
      </c>
      <c r="AC227" s="1" t="n">
        <v>24.52</v>
      </c>
      <c r="AD227" s="1" t="n">
        <v>27.26</v>
      </c>
      <c r="AE227" s="1" t="n">
        <v>18.75</v>
      </c>
      <c r="AF227" s="1" t="n">
        <v>13.52</v>
      </c>
      <c r="AG227" s="1" t="n">
        <v>25.75</v>
      </c>
      <c r="AH227" s="1" t="n">
        <v>24.15</v>
      </c>
      <c r="AI227" s="1" t="n">
        <v>16.95</v>
      </c>
      <c r="AJ227" s="3" t="n">
        <f aca="false">-(4.039+3.213*U227)/(1-0.009733*U227-0.01205*F227)</f>
        <v>-72.023981611867</v>
      </c>
      <c r="AK227" s="3" t="n">
        <f aca="false">-(4.039+3.213*V227)/(1-0.009733*V227-0.01205*G227)</f>
        <v>-296.495937402797</v>
      </c>
      <c r="AL227" s="3" t="n">
        <f aca="false">-(4.039+3.213*W227)/(1-0.009733*W227-0.01205*H227)</f>
        <v>-148.361796332668</v>
      </c>
      <c r="AM227" s="3" t="n">
        <f aca="false">-(4.039+3.213*X227)/(1-0.009733*X227-0.01205*I227)</f>
        <v>-161.944662964281</v>
      </c>
      <c r="AN227" s="3" t="n">
        <f aca="false">-(4.039+3.213*Y227)/(1-0.009733*Y227-0.01205*J227)</f>
        <v>-285.84493939159</v>
      </c>
      <c r="AO227" s="3" t="n">
        <f aca="false">-(4.039+3.213*Z227)/(1-0.009733*Z227-0.01205*K227)</f>
        <v>-64.7493333489213</v>
      </c>
      <c r="AP227" s="3" t="n">
        <f aca="false">-(4.039+3.213*AA227)/(1-0.009733*AA227-0.01205*L227)</f>
        <v>-90.0650871707946</v>
      </c>
      <c r="AQ227" s="3" t="n">
        <f aca="false">-(4.039+3.213*AB227)/(1-0.009733*AB227-0.01205*M227)</f>
        <v>-64.2789168122452</v>
      </c>
      <c r="AR227" s="3" t="n">
        <f aca="false">-(4.039+3.213*AC227)/(1-0.009733*AC227-0.01205*N227)</f>
        <v>-131.136655773467</v>
      </c>
      <c r="AS227" s="3" t="n">
        <f aca="false">-(4.039+3.213*AD227)/(1-0.009733*AD227-0.01205*O227)</f>
        <v>-147.619675036027</v>
      </c>
      <c r="AT227" s="3" t="n">
        <f aca="false">-(4.039+3.213*AE227)/(1-0.009733*AE227-0.01205*P227)</f>
        <v>-91.6092678448196</v>
      </c>
      <c r="AU227" s="3" t="n">
        <f aca="false">-(4.039+3.213*AF227)/(1-0.009733*AF227-0.01205*Q227)</f>
        <v>-62.4159735218952</v>
      </c>
      <c r="AV227" s="3" t="n">
        <f aca="false">-(4.039+3.213*AG227)/(1-0.009733*AG227-0.01205*R227)</f>
        <v>-147.598188653699</v>
      </c>
      <c r="AW227" s="3" t="n">
        <f aca="false">-(4.039+3.213*AH227)/(1-0.009733*AH227-0.01205*S227)</f>
        <v>-136.77284874748</v>
      </c>
      <c r="AX227" s="3" t="n">
        <f aca="false">-(4.039+3.213*AI227)/(1-0.009733*AI227-0.01205*T227)</f>
        <v>-83.5914396556338</v>
      </c>
      <c r="AY227" s="4"/>
      <c r="AZ227" s="4"/>
      <c r="BA227" s="4" t="n">
        <f aca="false">+(F227+L227+Q227)/3</f>
        <v>8.45333333333333</v>
      </c>
      <c r="BB227" s="4" t="n">
        <f aca="false">+(G227+K227+S227)/3</f>
        <v>13.1733333333333</v>
      </c>
      <c r="BC227" s="4" t="n">
        <f aca="false">+(H227+O227+T227)/3</f>
        <v>10.1933333333333</v>
      </c>
      <c r="BD227" s="4" t="n">
        <f aca="false">+(I227+M227+R227)/3</f>
        <v>13.68</v>
      </c>
      <c r="BE227" s="4" t="n">
        <f aca="false">+(J227+N227+P227)/3</f>
        <v>10.1733333333333</v>
      </c>
      <c r="BF227" s="4"/>
      <c r="BG227" s="4" t="n">
        <f aca="false">+(AJ227+AP227+AU227)/3</f>
        <v>-74.8350141015189</v>
      </c>
      <c r="BH227" s="4" t="n">
        <f aca="false">+(AO227+AW227)/2</f>
        <v>-100.7610910482</v>
      </c>
      <c r="BI227" s="4" t="n">
        <f aca="false">+(AL227+AS227)/2</f>
        <v>-147.990735684348</v>
      </c>
      <c r="BJ227" s="4" t="n">
        <f aca="false">+(AM227+AQ227+AV227)/3</f>
        <v>-124.607256143408</v>
      </c>
      <c r="BK227" s="4" t="n">
        <f aca="false">+(AR227+AT227)/2</f>
        <v>-111.372961809143</v>
      </c>
    </row>
    <row r="228" customFormat="false" ht="12.75" hidden="false" customHeight="false" outlineLevel="0" collapsed="false">
      <c r="A228" s="1" t="n">
        <v>135</v>
      </c>
      <c r="B228" s="1" t="n">
        <v>1800</v>
      </c>
      <c r="C228" s="2" t="n">
        <f aca="false">+(A228+B228/2400)+178.59</f>
        <v>314.34</v>
      </c>
      <c r="D228" s="1" t="n">
        <v>11.45</v>
      </c>
      <c r="E228" s="1" t="n">
        <v>1.031</v>
      </c>
      <c r="F228" s="1" t="n">
        <v>7.23</v>
      </c>
      <c r="G228" s="1" t="n">
        <v>11.79</v>
      </c>
      <c r="H228" s="1" t="n">
        <v>9.6</v>
      </c>
      <c r="I228" s="1" t="n">
        <v>13.29</v>
      </c>
      <c r="J228" s="1" t="n">
        <v>9.84</v>
      </c>
      <c r="K228" s="1" t="n">
        <v>13.37</v>
      </c>
      <c r="L228" s="1" t="n">
        <v>8.6</v>
      </c>
      <c r="M228" s="1" t="n">
        <v>13.85</v>
      </c>
      <c r="N228" s="1" t="n">
        <v>10.51</v>
      </c>
      <c r="O228" s="1" t="n">
        <v>9.24</v>
      </c>
      <c r="P228" s="1" t="n">
        <v>9.36</v>
      </c>
      <c r="Q228" s="1" t="n">
        <v>8.6</v>
      </c>
      <c r="R228" s="1" t="n">
        <v>13.09</v>
      </c>
      <c r="S228" s="1" t="n">
        <v>13.75</v>
      </c>
      <c r="T228" s="1" t="n">
        <v>10.84</v>
      </c>
      <c r="U228" s="1" t="n">
        <v>15.73</v>
      </c>
      <c r="V228" s="1" t="n">
        <v>40.99</v>
      </c>
      <c r="W228" s="1" t="n">
        <v>27.25</v>
      </c>
      <c r="X228" s="1" t="n">
        <v>27.49</v>
      </c>
      <c r="Y228" s="1" t="n">
        <v>41.31</v>
      </c>
      <c r="Z228" s="1" t="n">
        <v>13.05</v>
      </c>
      <c r="AA228" s="1" t="n">
        <v>18.68</v>
      </c>
      <c r="AB228" s="1" t="n">
        <v>12.86</v>
      </c>
      <c r="AC228" s="1" t="n">
        <v>24.57</v>
      </c>
      <c r="AD228" s="1" t="n">
        <v>27.23</v>
      </c>
      <c r="AE228" s="1" t="n">
        <v>18.8</v>
      </c>
      <c r="AF228" s="1" t="n">
        <v>13.62</v>
      </c>
      <c r="AG228" s="1" t="n">
        <v>25.8</v>
      </c>
      <c r="AH228" s="1" t="n">
        <v>24.1</v>
      </c>
      <c r="AI228" s="1" t="n">
        <v>17.02</v>
      </c>
      <c r="AJ228" s="3" t="n">
        <f aca="false">-(4.039+3.213*U228)/(1-0.009733*U228-0.01205*F228)</f>
        <v>-71.8360633595788</v>
      </c>
      <c r="AK228" s="3" t="n">
        <f aca="false">-(4.039+3.213*V228)/(1-0.009733*V228-0.01205*G228)</f>
        <v>-295.745781963686</v>
      </c>
      <c r="AL228" s="3" t="n">
        <f aca="false">-(4.039+3.213*W228)/(1-0.009733*W228-0.01205*H228)</f>
        <v>-147.946824057506</v>
      </c>
      <c r="AM228" s="3" t="n">
        <f aca="false">-(4.039+3.213*X228)/(1-0.009733*X228-0.01205*I228)</f>
        <v>-161.392842398347</v>
      </c>
      <c r="AN228" s="3" t="n">
        <f aca="false">-(4.039+3.213*Y228)/(1-0.009733*Y228-0.01205*J228)</f>
        <v>-285.31514154866</v>
      </c>
      <c r="AO228" s="3" t="n">
        <f aca="false">-(4.039+3.213*Z228)/(1-0.009733*Z228-0.01205*K228)</f>
        <v>-64.5739703067607</v>
      </c>
      <c r="AP228" s="3" t="n">
        <f aca="false">-(4.039+3.213*AA228)/(1-0.009733*AA228-0.01205*L228)</f>
        <v>-89.6468578402557</v>
      </c>
      <c r="AQ228" s="3" t="n">
        <f aca="false">-(4.039+3.213*AB228)/(1-0.009733*AB228-0.01205*M228)</f>
        <v>-64.0705543421464</v>
      </c>
      <c r="AR228" s="3" t="n">
        <f aca="false">-(4.039+3.213*AC228)/(1-0.009733*AC228-0.01205*N228)</f>
        <v>-130.842775023076</v>
      </c>
      <c r="AS228" s="3" t="n">
        <f aca="false">-(4.039+3.213*AD228)/(1-0.009733*AD228-0.01205*O228)</f>
        <v>-146.768473873729</v>
      </c>
      <c r="AT228" s="3" t="n">
        <f aca="false">-(4.039+3.213*AE228)/(1-0.009733*AE228-0.01205*P228)</f>
        <v>-91.5088161337833</v>
      </c>
      <c r="AU228" s="3" t="n">
        <f aca="false">-(4.039+3.213*AF228)/(1-0.009733*AF228-0.01205*Q228)</f>
        <v>-62.5813704082712</v>
      </c>
      <c r="AV228" s="3" t="n">
        <f aca="false">-(4.039+3.213*AG228)/(1-0.009733*AG228-0.01205*R228)</f>
        <v>-147.058778751598</v>
      </c>
      <c r="AW228" s="3" t="n">
        <f aca="false">-(4.039+3.213*AH228)/(1-0.009733*AH228-0.01205*S228)</f>
        <v>-135.844402441562</v>
      </c>
      <c r="AX228" s="3" t="n">
        <f aca="false">-(4.039+3.213*AI228)/(1-0.009733*AI228-0.01205*T228)</f>
        <v>-83.4480542425298</v>
      </c>
      <c r="AY228" s="4"/>
      <c r="AZ228" s="4"/>
      <c r="BA228" s="4" t="n">
        <f aca="false">+(F228+L228+Q228)/3</f>
        <v>8.14333333333333</v>
      </c>
      <c r="BB228" s="4" t="n">
        <f aca="false">+(G228+K228+S228)/3</f>
        <v>12.97</v>
      </c>
      <c r="BC228" s="4" t="n">
        <f aca="false">+(H228+O228+T228)/3</f>
        <v>9.89333333333333</v>
      </c>
      <c r="BD228" s="4" t="n">
        <f aca="false">+(I228+M228+R228)/3</f>
        <v>13.41</v>
      </c>
      <c r="BE228" s="4" t="n">
        <f aca="false">+(J228+N228+P228)/3</f>
        <v>9.90333333333333</v>
      </c>
      <c r="BF228" s="4"/>
      <c r="BG228" s="4" t="n">
        <f aca="false">+(AJ228+AP228+AU228)/3</f>
        <v>-74.6880972027019</v>
      </c>
      <c r="BH228" s="4" t="n">
        <f aca="false">+(AO228+AW228)/2</f>
        <v>-100.209186374161</v>
      </c>
      <c r="BI228" s="4" t="n">
        <f aca="false">+(AL228+AS228)/2</f>
        <v>-147.357648965618</v>
      </c>
      <c r="BJ228" s="4" t="n">
        <f aca="false">+(AM228+AQ228+AV228)/3</f>
        <v>-124.174058497364</v>
      </c>
      <c r="BK228" s="4" t="n">
        <f aca="false">+(AR228+AT228)/2</f>
        <v>-111.17579557843</v>
      </c>
    </row>
    <row r="229" customFormat="false" ht="12.75" hidden="false" customHeight="false" outlineLevel="0" collapsed="false">
      <c r="A229" s="1" t="n">
        <v>135</v>
      </c>
      <c r="B229" s="1" t="n">
        <v>1900</v>
      </c>
      <c r="C229" s="2" t="n">
        <f aca="false">+(A229+B229/2400)+178.59</f>
        <v>314.381666666667</v>
      </c>
      <c r="D229" s="1" t="n">
        <v>11.48</v>
      </c>
      <c r="E229" s="1" t="n">
        <v>4.152</v>
      </c>
      <c r="F229" s="1" t="n">
        <v>7.23</v>
      </c>
      <c r="G229" s="1" t="n">
        <v>11.74</v>
      </c>
      <c r="H229" s="1" t="n">
        <v>9.59</v>
      </c>
      <c r="I229" s="1" t="n">
        <v>13.18</v>
      </c>
      <c r="J229" s="1" t="n">
        <v>10.09</v>
      </c>
      <c r="K229" s="1" t="n">
        <v>13.35</v>
      </c>
      <c r="L229" s="1" t="n">
        <v>8.66</v>
      </c>
      <c r="M229" s="1" t="n">
        <v>13.88</v>
      </c>
      <c r="N229" s="1" t="n">
        <v>10.48</v>
      </c>
      <c r="O229" s="1" t="n">
        <v>9.36</v>
      </c>
      <c r="P229" s="1" t="n">
        <v>9.43</v>
      </c>
      <c r="Q229" s="1" t="n">
        <v>8.84</v>
      </c>
      <c r="R229" s="1" t="n">
        <v>13.06</v>
      </c>
      <c r="S229" s="1" t="n">
        <v>13.78</v>
      </c>
      <c r="T229" s="1" t="n">
        <v>10.81</v>
      </c>
      <c r="U229" s="1" t="n">
        <v>15.71</v>
      </c>
      <c r="V229" s="1" t="n">
        <v>40.97</v>
      </c>
      <c r="W229" s="1" t="n">
        <v>27.28</v>
      </c>
      <c r="X229" s="1" t="n">
        <v>27.5</v>
      </c>
      <c r="Y229" s="1" t="n">
        <v>41.1</v>
      </c>
      <c r="Z229" s="1" t="n">
        <v>13.04</v>
      </c>
      <c r="AA229" s="1" t="n">
        <v>18.67</v>
      </c>
      <c r="AB229" s="1" t="n">
        <v>12.85</v>
      </c>
      <c r="AC229" s="1" t="n">
        <v>24.52</v>
      </c>
      <c r="AD229" s="1" t="n">
        <v>27.09</v>
      </c>
      <c r="AE229" s="1" t="n">
        <v>18.79</v>
      </c>
      <c r="AF229" s="1" t="n">
        <v>13.51</v>
      </c>
      <c r="AG229" s="1" t="n">
        <v>25.84</v>
      </c>
      <c r="AH229" s="1" t="n">
        <v>24.05</v>
      </c>
      <c r="AI229" s="1" t="n">
        <v>17.08</v>
      </c>
      <c r="AJ229" s="3" t="n">
        <f aca="false">-(4.039+3.213*U229)/(1-0.009733*U229-0.01205*F229)</f>
        <v>-71.7331075955099</v>
      </c>
      <c r="AK229" s="3" t="n">
        <f aca="false">-(4.039+3.213*V229)/(1-0.009733*V229-0.01205*G229)</f>
        <v>-295.09324828596</v>
      </c>
      <c r="AL229" s="3" t="n">
        <f aca="false">-(4.039+3.213*W229)/(1-0.009733*W229-0.01205*H229)</f>
        <v>-148.143554754179</v>
      </c>
      <c r="AM229" s="3" t="n">
        <f aca="false">-(4.039+3.213*X229)/(1-0.009733*X229-0.01205*I229)</f>
        <v>-161.103250346324</v>
      </c>
      <c r="AN229" s="3" t="n">
        <f aca="false">-(4.039+3.213*Y229)/(1-0.009733*Y229-0.01205*J229)</f>
        <v>-284.482383799634</v>
      </c>
      <c r="AO229" s="3" t="n">
        <f aca="false">-(4.039+3.213*Z229)/(1-0.009733*Z229-0.01205*K229)</f>
        <v>-64.4981822743265</v>
      </c>
      <c r="AP229" s="3" t="n">
        <f aca="false">-(4.039+3.213*AA229)/(1-0.009733*AA229-0.01205*L229)</f>
        <v>-89.6804175535568</v>
      </c>
      <c r="AQ229" s="3" t="n">
        <f aca="false">-(4.039+3.213*AB229)/(1-0.009733*AB229-0.01205*M229)</f>
        <v>-64.0490692822481</v>
      </c>
      <c r="AR229" s="3" t="n">
        <f aca="false">-(4.039+3.213*AC229)/(1-0.009733*AC229-0.01205*N229)</f>
        <v>-130.415062547196</v>
      </c>
      <c r="AS229" s="3" t="n">
        <f aca="false">-(4.039+3.213*AD229)/(1-0.009733*AD229-0.01205*O229)</f>
        <v>-146.066708285687</v>
      </c>
      <c r="AT229" s="3" t="n">
        <f aca="false">-(4.039+3.213*AE229)/(1-0.009733*AE229-0.01205*P229)</f>
        <v>-91.5602047365786</v>
      </c>
      <c r="AU229" s="3" t="n">
        <f aca="false">-(4.039+3.213*AF229)/(1-0.009733*AF229-0.01205*Q229)</f>
        <v>-62.2671304744684</v>
      </c>
      <c r="AV229" s="3" t="n">
        <f aca="false">-(4.039+3.213*AG229)/(1-0.009733*AG229-0.01205*R229)</f>
        <v>-147.28311520848</v>
      </c>
      <c r="AW229" s="3" t="n">
        <f aca="false">-(4.039+3.213*AH229)/(1-0.009733*AH229-0.01205*S229)</f>
        <v>-135.548254557824</v>
      </c>
      <c r="AX229" s="3" t="n">
        <f aca="false">-(4.039+3.213*AI229)/(1-0.009733*AI229-0.01205*T229)</f>
        <v>-83.7484743778059</v>
      </c>
      <c r="AY229" s="4"/>
      <c r="AZ229" s="4"/>
      <c r="BA229" s="4" t="n">
        <f aca="false">+(F229+L229+Q229)/3</f>
        <v>8.24333333333333</v>
      </c>
      <c r="BB229" s="4" t="n">
        <f aca="false">+(G229+K229+S229)/3</f>
        <v>12.9566666666667</v>
      </c>
      <c r="BC229" s="4" t="n">
        <f aca="false">+(H229+O229+T229)/3</f>
        <v>9.92</v>
      </c>
      <c r="BD229" s="4" t="n">
        <f aca="false">+(I229+M229+R229)/3</f>
        <v>13.3733333333333</v>
      </c>
      <c r="BE229" s="4" t="n">
        <f aca="false">+(J229+N229+P229)/3</f>
        <v>10</v>
      </c>
      <c r="BF229" s="4"/>
      <c r="BG229" s="4" t="n">
        <f aca="false">+(AJ229+AP229+AU229)/3</f>
        <v>-74.5602185411784</v>
      </c>
      <c r="BH229" s="4" t="n">
        <f aca="false">+(AO229+AW229)/2</f>
        <v>-100.023218416075</v>
      </c>
      <c r="BI229" s="4" t="n">
        <f aca="false">+(AL229+AS229)/2</f>
        <v>-147.105131519933</v>
      </c>
      <c r="BJ229" s="4" t="n">
        <f aca="false">+(AM229+AQ229+AV229)/3</f>
        <v>-124.145144945684</v>
      </c>
      <c r="BK229" s="4" t="n">
        <f aca="false">+(AR229+AT229)/2</f>
        <v>-110.987633641887</v>
      </c>
    </row>
    <row r="230" customFormat="false" ht="12.75" hidden="false" customHeight="false" outlineLevel="0" collapsed="false">
      <c r="A230" s="1" t="n">
        <v>135</v>
      </c>
      <c r="B230" s="1" t="n">
        <v>2000</v>
      </c>
      <c r="C230" s="2" t="n">
        <f aca="false">+(A230+B230/2400)+178.59</f>
        <v>314.423333333333</v>
      </c>
      <c r="D230" s="1" t="n">
        <v>11.52</v>
      </c>
      <c r="E230" s="1" t="n">
        <v>7.42</v>
      </c>
      <c r="F230" s="1" t="n">
        <v>7.63</v>
      </c>
      <c r="G230" s="1" t="n">
        <v>11.8</v>
      </c>
      <c r="H230" s="1" t="n">
        <v>9.84</v>
      </c>
      <c r="I230" s="1" t="n">
        <v>13.11</v>
      </c>
      <c r="J230" s="1" t="n">
        <v>10.7</v>
      </c>
      <c r="K230" s="1" t="n">
        <v>13.34</v>
      </c>
      <c r="L230" s="1" t="n">
        <v>8.98</v>
      </c>
      <c r="M230" s="1" t="n">
        <v>13.9</v>
      </c>
      <c r="N230" s="1" t="n">
        <v>10.69</v>
      </c>
      <c r="O230" s="1" t="n">
        <v>9.79</v>
      </c>
      <c r="P230" s="1" t="n">
        <v>9.71</v>
      </c>
      <c r="Q230" s="1" t="n">
        <v>9.53</v>
      </c>
      <c r="R230" s="1" t="n">
        <v>13.11</v>
      </c>
      <c r="S230" s="1" t="n">
        <v>13.82</v>
      </c>
      <c r="T230" s="1" t="n">
        <v>11.01</v>
      </c>
      <c r="U230" s="1" t="n">
        <v>15.61</v>
      </c>
      <c r="V230" s="1" t="n">
        <v>40.86</v>
      </c>
      <c r="W230" s="1" t="n">
        <v>27.31</v>
      </c>
      <c r="X230" s="1" t="n">
        <v>27.54</v>
      </c>
      <c r="Y230" s="1" t="n">
        <v>40.64</v>
      </c>
      <c r="Z230" s="1" t="n">
        <v>13.03</v>
      </c>
      <c r="AA230" s="1" t="n">
        <v>18.67</v>
      </c>
      <c r="AB230" s="1" t="n">
        <v>12.84</v>
      </c>
      <c r="AC230" s="1" t="n">
        <v>24.29</v>
      </c>
      <c r="AD230" s="1" t="n">
        <v>26.85</v>
      </c>
      <c r="AE230" s="1" t="n">
        <v>18.72</v>
      </c>
      <c r="AF230" s="1" t="n">
        <v>13.47</v>
      </c>
      <c r="AG230" s="1" t="n">
        <v>25.93</v>
      </c>
      <c r="AH230" s="1" t="n">
        <v>24.03</v>
      </c>
      <c r="AI230" s="1" t="n">
        <v>17.13</v>
      </c>
      <c r="AJ230" s="3" t="n">
        <f aca="false">-(4.039+3.213*U230)/(1-0.009733*U230-0.01205*F230)</f>
        <v>-71.6731119958163</v>
      </c>
      <c r="AK230" s="3" t="n">
        <f aca="false">-(4.039+3.213*V230)/(1-0.009733*V230-0.01205*G230)</f>
        <v>-294.102172821928</v>
      </c>
      <c r="AL230" s="3" t="n">
        <f aca="false">-(4.039+3.213*W230)/(1-0.009733*W230-0.01205*H230)</f>
        <v>-149.095325512369</v>
      </c>
      <c r="AM230" s="3" t="n">
        <f aca="false">-(4.039+3.213*X230)/(1-0.009733*X230-0.01205*I230)</f>
        <v>-161.199682886624</v>
      </c>
      <c r="AN230" s="3" t="n">
        <f aca="false">-(4.039+3.213*Y230)/(1-0.009733*Y230-0.01205*J230)</f>
        <v>-283.093216571442</v>
      </c>
      <c r="AO230" s="3" t="n">
        <f aca="false">-(4.039+3.213*Z230)/(1-0.009733*Z230-0.01205*K230)</f>
        <v>-64.4333625604498</v>
      </c>
      <c r="AP230" s="3" t="n">
        <f aca="false">-(4.039+3.213*AA230)/(1-0.009733*AA230-0.01205*L230)</f>
        <v>-90.1674185839488</v>
      </c>
      <c r="AQ230" s="3" t="n">
        <f aca="false">-(4.039+3.213*AB230)/(1-0.009733*AB230-0.01205*M230)</f>
        <v>-64.0166636401895</v>
      </c>
      <c r="AR230" s="3" t="n">
        <f aca="false">-(4.039+3.213*AC230)/(1-0.009733*AC230-0.01205*N230)</f>
        <v>-129.310852341647</v>
      </c>
      <c r="AS230" s="3" t="n">
        <f aca="false">-(4.039+3.213*AD230)/(1-0.009733*AD230-0.01205*O230)</f>
        <v>-145.49400680152</v>
      </c>
      <c r="AT230" s="3" t="n">
        <f aca="false">-(4.039+3.213*AE230)/(1-0.009733*AE230-0.01205*P230)</f>
        <v>-91.591074416667</v>
      </c>
      <c r="AU230" s="3" t="n">
        <f aca="false">-(4.039+3.213*AF230)/(1-0.009733*AF230-0.01205*Q230)</f>
        <v>-62.7511214326595</v>
      </c>
      <c r="AV230" s="3" t="n">
        <f aca="false">-(4.039+3.213*AG230)/(1-0.009733*AG230-0.01205*R230)</f>
        <v>-148.142821051095</v>
      </c>
      <c r="AW230" s="3" t="n">
        <f aca="false">-(4.039+3.213*AH230)/(1-0.009733*AH230-0.01205*S230)</f>
        <v>-135.506039418831</v>
      </c>
      <c r="AX230" s="3" t="n">
        <f aca="false">-(4.039+3.213*AI230)/(1-0.009733*AI230-0.01205*T230)</f>
        <v>-84.3240355692918</v>
      </c>
      <c r="AY230" s="4"/>
      <c r="AZ230" s="4"/>
      <c r="BA230" s="4" t="n">
        <f aca="false">+(F230+L230+Q230)/3</f>
        <v>8.71333333333333</v>
      </c>
      <c r="BB230" s="4" t="n">
        <f aca="false">+(G230+K230+S230)/3</f>
        <v>12.9866666666667</v>
      </c>
      <c r="BC230" s="4" t="n">
        <f aca="false">+(H230+O230+T230)/3</f>
        <v>10.2133333333333</v>
      </c>
      <c r="BD230" s="4" t="n">
        <f aca="false">+(I230+M230+R230)/3</f>
        <v>13.3733333333333</v>
      </c>
      <c r="BE230" s="4" t="n">
        <f aca="false">+(J230+N230+P230)/3</f>
        <v>10.3666666666667</v>
      </c>
      <c r="BF230" s="4"/>
      <c r="BG230" s="4" t="n">
        <f aca="false">+(AJ230+AP230+AU230)/3</f>
        <v>-74.8638840041415</v>
      </c>
      <c r="BH230" s="4" t="n">
        <f aca="false">+(AO230+AW230)/2</f>
        <v>-99.9697009896403</v>
      </c>
      <c r="BI230" s="4" t="n">
        <f aca="false">+(AL230+AS230)/2</f>
        <v>-147.294666156945</v>
      </c>
      <c r="BJ230" s="4" t="n">
        <f aca="false">+(AM230+AQ230+AV230)/3</f>
        <v>-124.453055859303</v>
      </c>
      <c r="BK230" s="4" t="n">
        <f aca="false">+(AR230+AT230)/2</f>
        <v>-110.450963379157</v>
      </c>
    </row>
    <row r="231" customFormat="false" ht="12.75" hidden="false" customHeight="false" outlineLevel="0" collapsed="false">
      <c r="A231" s="1" t="n">
        <v>135</v>
      </c>
      <c r="B231" s="1" t="n">
        <v>2100</v>
      </c>
      <c r="C231" s="2" t="n">
        <f aca="false">+(A231+B231/2400)+178.59</f>
        <v>314.465</v>
      </c>
      <c r="D231" s="1" t="n">
        <v>11.54</v>
      </c>
      <c r="E231" s="1" t="n">
        <v>9.83</v>
      </c>
      <c r="F231" s="1" t="n">
        <v>8.49</v>
      </c>
      <c r="G231" s="1" t="n">
        <v>12</v>
      </c>
      <c r="H231" s="1" t="n">
        <v>10.29</v>
      </c>
      <c r="I231" s="1" t="n">
        <v>13.14</v>
      </c>
      <c r="J231" s="1" t="n">
        <v>11.59</v>
      </c>
      <c r="K231" s="1" t="n">
        <v>13.37</v>
      </c>
      <c r="L231" s="1" t="n">
        <v>9.47</v>
      </c>
      <c r="M231" s="1" t="n">
        <v>13.87</v>
      </c>
      <c r="N231" s="1" t="n">
        <v>11.15</v>
      </c>
      <c r="O231" s="1" t="n">
        <v>10.56</v>
      </c>
      <c r="P231" s="1" t="n">
        <v>10.17</v>
      </c>
      <c r="Q231" s="1" t="n">
        <v>10.42</v>
      </c>
      <c r="R231" s="1" t="n">
        <v>13.26</v>
      </c>
      <c r="S231" s="1" t="n">
        <v>13.89</v>
      </c>
      <c r="T231" s="1" t="n">
        <v>11.36</v>
      </c>
      <c r="U231" s="1" t="n">
        <v>15.41</v>
      </c>
      <c r="V231" s="1" t="n">
        <v>40.63</v>
      </c>
      <c r="W231" s="1" t="n">
        <v>27.22</v>
      </c>
      <c r="X231" s="1" t="n">
        <v>27.55</v>
      </c>
      <c r="Y231" s="1" t="n">
        <v>39.95</v>
      </c>
      <c r="Z231" s="1" t="n">
        <v>13.02</v>
      </c>
      <c r="AA231" s="1" t="n">
        <v>18.6</v>
      </c>
      <c r="AB231" s="1" t="n">
        <v>12.82</v>
      </c>
      <c r="AC231" s="1" t="n">
        <v>24.01</v>
      </c>
      <c r="AD231" s="1" t="n">
        <v>26.43</v>
      </c>
      <c r="AE231" s="1" t="n">
        <v>18.55</v>
      </c>
      <c r="AF231" s="1" t="n">
        <v>13.44</v>
      </c>
      <c r="AG231" s="1" t="n">
        <v>25.95</v>
      </c>
      <c r="AH231" s="1" t="n">
        <v>23.97</v>
      </c>
      <c r="AI231" s="1" t="n">
        <v>17.15</v>
      </c>
      <c r="AJ231" s="3" t="n">
        <f aca="false">-(4.039+3.213*U231)/(1-0.009733*U231-0.01205*F231)</f>
        <v>-71.6204573278594</v>
      </c>
      <c r="AK231" s="3" t="n">
        <f aca="false">-(4.039+3.213*V231)/(1-0.009733*V231-0.01205*G231)</f>
        <v>-292.6050956911</v>
      </c>
      <c r="AL231" s="3" t="n">
        <f aca="false">-(4.039+3.213*W231)/(1-0.009733*W231-0.01205*H231)</f>
        <v>-149.731413537271</v>
      </c>
      <c r="AM231" s="3" t="n">
        <f aca="false">-(4.039+3.213*X231)/(1-0.009733*X231-0.01205*I231)</f>
        <v>-161.384669396655</v>
      </c>
      <c r="AN231" s="3" t="n">
        <f aca="false">-(4.039+3.213*Y231)/(1-0.009733*Y231-0.01205*J231)</f>
        <v>-280.798180897151</v>
      </c>
      <c r="AO231" s="3" t="n">
        <f aca="false">-(4.039+3.213*Z231)/(1-0.009733*Z231-0.01205*K231)</f>
        <v>-64.4121475634171</v>
      </c>
      <c r="AP231" s="3" t="n">
        <f aca="false">-(4.039+3.213*AA231)/(1-0.009733*AA231-0.01205*L231)</f>
        <v>-90.5165008235054</v>
      </c>
      <c r="AQ231" s="3" t="n">
        <f aca="false">-(4.039+3.213*AB231)/(1-0.009733*AB231-0.01205*M231)</f>
        <v>-63.8756313044296</v>
      </c>
      <c r="AR231" s="3" t="n">
        <f aca="false">-(4.039+3.213*AC231)/(1-0.009733*AC231-0.01205*N231)</f>
        <v>-128.463838546771</v>
      </c>
      <c r="AS231" s="3" t="n">
        <f aca="false">-(4.039+3.213*AD231)/(1-0.009733*AD231-0.01205*O231)</f>
        <v>-144.52854054193</v>
      </c>
      <c r="AT231" s="3" t="n">
        <f aca="false">-(4.039+3.213*AE231)/(1-0.009733*AE231-0.01205*P231)</f>
        <v>-91.318342323448</v>
      </c>
      <c r="AU231" s="3" t="n">
        <f aca="false">-(4.039+3.213*AF231)/(1-0.009733*AF231-0.01205*Q231)</f>
        <v>-63.5018490709891</v>
      </c>
      <c r="AV231" s="3" t="n">
        <f aca="false">-(4.039+3.213*AG231)/(1-0.009733*AG231-0.01205*R231)</f>
        <v>-148.756908180976</v>
      </c>
      <c r="AW231" s="3" t="n">
        <f aca="false">-(4.039+3.213*AH231)/(1-0.009733*AH231-0.01205*S231)</f>
        <v>-135.243054654659</v>
      </c>
      <c r="AX231" s="3" t="n">
        <f aca="false">-(4.039+3.213*AI231)/(1-0.009733*AI231-0.01205*T231)</f>
        <v>-84.9507473559162</v>
      </c>
      <c r="AY231" s="4"/>
      <c r="AZ231" s="4"/>
      <c r="BA231" s="4" t="n">
        <f aca="false">+(F231+L231+Q231)/3</f>
        <v>9.46</v>
      </c>
      <c r="BB231" s="4" t="n">
        <f aca="false">+(G231+K231+S231)/3</f>
        <v>13.0866666666667</v>
      </c>
      <c r="BC231" s="4" t="n">
        <f aca="false">+(H231+O231+T231)/3</f>
        <v>10.7366666666667</v>
      </c>
      <c r="BD231" s="4" t="n">
        <f aca="false">+(I231+M231+R231)/3</f>
        <v>13.4233333333333</v>
      </c>
      <c r="BE231" s="4" t="n">
        <f aca="false">+(J231+N231+P231)/3</f>
        <v>10.97</v>
      </c>
      <c r="BF231" s="4"/>
      <c r="BG231" s="4" t="n">
        <f aca="false">+(AJ231+AP231+AU231)/3</f>
        <v>-75.2129357407846</v>
      </c>
      <c r="BH231" s="4" t="n">
        <f aca="false">+(AO231+AW231)/2</f>
        <v>-99.8276011090378</v>
      </c>
      <c r="BI231" s="4" t="n">
        <f aca="false">+(AL231+AS231)/2</f>
        <v>-147.1299770396</v>
      </c>
      <c r="BJ231" s="4" t="n">
        <f aca="false">+(AM231+AQ231+AV231)/3</f>
        <v>-124.672402960687</v>
      </c>
      <c r="BK231" s="4" t="n">
        <f aca="false">+(AR231+AT231)/2</f>
        <v>-109.891090435109</v>
      </c>
    </row>
    <row r="232" customFormat="false" ht="12.75" hidden="false" customHeight="false" outlineLevel="0" collapsed="false">
      <c r="A232" s="1" t="n">
        <v>135</v>
      </c>
      <c r="B232" s="1" t="n">
        <v>2200</v>
      </c>
      <c r="C232" s="2" t="n">
        <f aca="false">+(A232+B232/2400)+178.59</f>
        <v>314.506666666667</v>
      </c>
      <c r="D232" s="1" t="n">
        <v>11.56</v>
      </c>
      <c r="E232" s="1" t="n">
        <v>11.84</v>
      </c>
      <c r="F232" s="1" t="n">
        <v>9.47</v>
      </c>
      <c r="G232" s="1" t="n">
        <v>12.27</v>
      </c>
      <c r="H232" s="1" t="n">
        <v>10.81</v>
      </c>
      <c r="I232" s="1" t="n">
        <v>13.18</v>
      </c>
      <c r="J232" s="1" t="n">
        <v>12.57</v>
      </c>
      <c r="K232" s="1" t="n">
        <v>13.41</v>
      </c>
      <c r="L232" s="1" t="n">
        <v>10</v>
      </c>
      <c r="M232" s="1" t="n">
        <v>13.83</v>
      </c>
      <c r="N232" s="1" t="n">
        <v>11.62</v>
      </c>
      <c r="O232" s="1" t="n">
        <v>11.48</v>
      </c>
      <c r="P232" s="1" t="n">
        <v>10.76</v>
      </c>
      <c r="Q232" s="1" t="n">
        <v>11.31</v>
      </c>
      <c r="R232" s="1" t="n">
        <v>13.47</v>
      </c>
      <c r="S232" s="1" t="n">
        <v>13.97</v>
      </c>
      <c r="T232" s="1" t="n">
        <v>11.8</v>
      </c>
      <c r="U232" s="1" t="n">
        <v>15.21</v>
      </c>
      <c r="V232" s="1" t="n">
        <v>40.2</v>
      </c>
      <c r="W232" s="1" t="n">
        <v>27.09</v>
      </c>
      <c r="X232" s="1" t="n">
        <v>27.53</v>
      </c>
      <c r="Y232" s="1" t="n">
        <v>39.06</v>
      </c>
      <c r="Z232" s="1" t="n">
        <v>13.01</v>
      </c>
      <c r="AA232" s="1" t="n">
        <v>18.53</v>
      </c>
      <c r="AB232" s="1" t="n">
        <v>12.82</v>
      </c>
      <c r="AC232" s="1" t="n">
        <v>23.84</v>
      </c>
      <c r="AD232" s="1" t="n">
        <v>26</v>
      </c>
      <c r="AE232" s="1" t="n">
        <v>18.36</v>
      </c>
      <c r="AF232" s="1" t="n">
        <v>13.42</v>
      </c>
      <c r="AG232" s="1" t="n">
        <v>25.94</v>
      </c>
      <c r="AH232" s="1" t="n">
        <v>23.9</v>
      </c>
      <c r="AI232" s="1" t="n">
        <v>17.17</v>
      </c>
      <c r="AJ232" s="3" t="n">
        <f aca="false">-(4.039+3.213*U232)/(1-0.009733*U232-0.01205*F232)</f>
        <v>-71.7068567427823</v>
      </c>
      <c r="AK232" s="3" t="n">
        <f aca="false">-(4.039+3.213*V232)/(1-0.009733*V232-0.01205*G232)</f>
        <v>-289.015858578341</v>
      </c>
      <c r="AL232" s="3" t="n">
        <f aca="false">-(4.039+3.213*W232)/(1-0.009733*W232-0.01205*H232)</f>
        <v>-150.277673861906</v>
      </c>
      <c r="AM232" s="3" t="n">
        <f aca="false">-(4.039+3.213*X232)/(1-0.009733*X232-0.01205*I232)</f>
        <v>-161.353464327179</v>
      </c>
      <c r="AN232" s="3" t="n">
        <f aca="false">-(4.039+3.213*Y232)/(1-0.009733*Y232-0.01205*J232)</f>
        <v>-276.579204412874</v>
      </c>
      <c r="AO232" s="3" t="n">
        <f aca="false">-(4.039+3.213*Z232)/(1-0.009733*Z232-0.01205*K232)</f>
        <v>-64.4018177614399</v>
      </c>
      <c r="AP232" s="3" t="n">
        <f aca="false">-(4.039+3.213*AA232)/(1-0.009733*AA232-0.01205*L232)</f>
        <v>-90.9334426435989</v>
      </c>
      <c r="AQ232" s="3" t="n">
        <f aca="false">-(4.039+3.213*AB232)/(1-0.009733*AB232-0.01205*M232)</f>
        <v>-63.8321804220616</v>
      </c>
      <c r="AR232" s="3" t="n">
        <f aca="false">-(4.039+3.213*AC232)/(1-0.009733*AC232-0.01205*N232)</f>
        <v>-128.41413254055</v>
      </c>
      <c r="AS232" s="3" t="n">
        <f aca="false">-(4.039+3.213*AD232)/(1-0.009733*AD232-0.01205*O232)</f>
        <v>-143.897221199853</v>
      </c>
      <c r="AT232" s="3" t="n">
        <f aca="false">-(4.039+3.213*AE232)/(1-0.009733*AE232-0.01205*P232)</f>
        <v>-91.1302188183137</v>
      </c>
      <c r="AU232" s="3" t="n">
        <f aca="false">-(4.039+3.213*AF232)/(1-0.009733*AF232-0.01205*Q232)</f>
        <v>-64.3263017461085</v>
      </c>
      <c r="AV232" s="3" t="n">
        <f aca="false">-(4.039+3.213*AG232)/(1-0.009733*AG232-0.01205*R232)</f>
        <v>-149.32049979522</v>
      </c>
      <c r="AW232" s="3" t="n">
        <f aca="false">-(4.039+3.213*AH232)/(1-0.009733*AH232-0.01205*S232)</f>
        <v>-134.931427270305</v>
      </c>
      <c r="AX232" s="3" t="n">
        <f aca="false">-(4.039+3.213*AI232)/(1-0.009733*AI232-0.01205*T232)</f>
        <v>-85.7198362361102</v>
      </c>
      <c r="AY232" s="4"/>
      <c r="AZ232" s="4"/>
      <c r="BA232" s="4" t="n">
        <f aca="false">+(F232+L232+Q232)/3</f>
        <v>10.26</v>
      </c>
      <c r="BB232" s="4" t="n">
        <f aca="false">+(G232+K232+S232)/3</f>
        <v>13.2166666666667</v>
      </c>
      <c r="BC232" s="4" t="n">
        <f aca="false">+(H232+O232+T232)/3</f>
        <v>11.3633333333333</v>
      </c>
      <c r="BD232" s="4" t="n">
        <f aca="false">+(I232+M232+R232)/3</f>
        <v>13.4933333333333</v>
      </c>
      <c r="BE232" s="4" t="n">
        <f aca="false">+(J232+N232+P232)/3</f>
        <v>11.65</v>
      </c>
      <c r="BF232" s="4"/>
      <c r="BG232" s="4" t="n">
        <f aca="false">+(AJ232+AP232+AU232)/3</f>
        <v>-75.6555337108299</v>
      </c>
      <c r="BH232" s="4" t="n">
        <f aca="false">+(AO232+AW232)/2</f>
        <v>-99.6666225158726</v>
      </c>
      <c r="BI232" s="4" t="n">
        <f aca="false">+(AL232+AS232)/2</f>
        <v>-147.087447530879</v>
      </c>
      <c r="BJ232" s="4" t="n">
        <f aca="false">+(AM232+AQ232+AV232)/3</f>
        <v>-124.83538151482</v>
      </c>
      <c r="BK232" s="4" t="n">
        <f aca="false">+(AR232+AT232)/2</f>
        <v>-109.772175679432</v>
      </c>
    </row>
    <row r="233" customFormat="false" ht="12.75" hidden="false" customHeight="false" outlineLevel="0" collapsed="false">
      <c r="A233" s="1" t="n">
        <v>135</v>
      </c>
      <c r="B233" s="1" t="n">
        <v>2300</v>
      </c>
      <c r="C233" s="2" t="n">
        <f aca="false">+(A233+B233/2400)+178.59</f>
        <v>314.548333333333</v>
      </c>
      <c r="D233" s="1" t="n">
        <v>11.58</v>
      </c>
      <c r="E233" s="1" t="n">
        <v>13.49</v>
      </c>
      <c r="F233" s="1" t="n">
        <v>10.43</v>
      </c>
      <c r="G233" s="1" t="n">
        <v>12.59</v>
      </c>
      <c r="H233" s="1" t="n">
        <v>11.4</v>
      </c>
      <c r="I233" s="1" t="n">
        <v>13.5</v>
      </c>
      <c r="J233" s="1" t="n">
        <v>13.49</v>
      </c>
      <c r="K233" s="1" t="n">
        <v>13.51</v>
      </c>
      <c r="L233" s="1" t="n">
        <v>10.52</v>
      </c>
      <c r="M233" s="1" t="n">
        <v>13.9</v>
      </c>
      <c r="N233" s="1" t="n">
        <v>12.04</v>
      </c>
      <c r="O233" s="1" t="n">
        <v>12.43</v>
      </c>
      <c r="P233" s="1" t="n">
        <v>11.5</v>
      </c>
      <c r="Q233" s="1" t="n">
        <v>12.11</v>
      </c>
      <c r="R233" s="1" t="n">
        <v>13.82</v>
      </c>
      <c r="S233" s="1" t="n">
        <v>14.18</v>
      </c>
      <c r="T233" s="1" t="n">
        <v>12.41</v>
      </c>
      <c r="U233" s="1" t="n">
        <v>15.09</v>
      </c>
      <c r="V233" s="1" t="n">
        <v>39.84</v>
      </c>
      <c r="W233" s="1" t="n">
        <v>26.98</v>
      </c>
      <c r="X233" s="1" t="n">
        <v>27.57</v>
      </c>
      <c r="Y233" s="1" t="n">
        <v>38.41</v>
      </c>
      <c r="Z233" s="1" t="n">
        <v>13.03</v>
      </c>
      <c r="AA233" s="1" t="n">
        <v>18.51</v>
      </c>
      <c r="AB233" s="1" t="n">
        <v>12.84</v>
      </c>
      <c r="AC233" s="1" t="n">
        <v>23.84</v>
      </c>
      <c r="AD233" s="1" t="n">
        <v>25.67</v>
      </c>
      <c r="AE233" s="1" t="n">
        <v>18.16</v>
      </c>
      <c r="AF233" s="1" t="n">
        <v>13.43</v>
      </c>
      <c r="AG233" s="1" t="n">
        <v>25.93</v>
      </c>
      <c r="AH233" s="1" t="n">
        <v>23.85</v>
      </c>
      <c r="AI233" s="1" t="n">
        <v>17.21</v>
      </c>
      <c r="AJ233" s="3" t="n">
        <f aca="false">-(4.039+3.213*U233)/(1-0.009733*U233-0.01205*F233)</f>
        <v>-72.2020047274063</v>
      </c>
      <c r="AK233" s="3" t="n">
        <f aca="false">-(4.039+3.213*V233)/(1-0.009733*V233-0.01205*G233)</f>
        <v>-286.725200377706</v>
      </c>
      <c r="AL233" s="3" t="n">
        <f aca="false">-(4.039+3.213*W233)/(1-0.009733*W233-0.01205*H233)</f>
        <v>-151.201084285838</v>
      </c>
      <c r="AM233" s="3" t="n">
        <f aca="false">-(4.039+3.213*X233)/(1-0.009733*X233-0.01205*I233)</f>
        <v>-162.783230292461</v>
      </c>
      <c r="AN233" s="3" t="n">
        <f aca="false">-(4.039+3.213*Y233)/(1-0.009733*Y233-0.01205*J233)</f>
        <v>-274.913855335549</v>
      </c>
      <c r="AO233" s="3" t="n">
        <f aca="false">-(4.039+3.213*Z233)/(1-0.009733*Z233-0.01205*K233)</f>
        <v>-64.6191660614419</v>
      </c>
      <c r="AP233" s="3" t="n">
        <f aca="false">-(4.039+3.213*AA233)/(1-0.009733*AA233-0.01205*L233)</f>
        <v>-91.6373015681668</v>
      </c>
      <c r="AQ233" s="3" t="n">
        <f aca="false">-(4.039+3.213*AB233)/(1-0.009733*AB233-0.01205*M233)</f>
        <v>-64.0166636401895</v>
      </c>
      <c r="AR233" s="3" t="n">
        <f aca="false">-(4.039+3.213*AC233)/(1-0.009733*AC233-0.01205*N233)</f>
        <v>-129.457512489338</v>
      </c>
      <c r="AS233" s="3" t="n">
        <f aca="false">-(4.039+3.213*AD233)/(1-0.009733*AD233-0.01205*O233)</f>
        <v>-144.105077850099</v>
      </c>
      <c r="AT233" s="3" t="n">
        <f aca="false">-(4.039+3.213*AE233)/(1-0.009733*AE233-0.01205*P233)</f>
        <v>-91.1194313110192</v>
      </c>
      <c r="AU233" s="3" t="n">
        <f aca="false">-(4.039+3.213*AF233)/(1-0.009733*AF233-0.01205*Q233)</f>
        <v>-65.2366315204659</v>
      </c>
      <c r="AV233" s="3" t="n">
        <f aca="false">-(4.039+3.213*AG233)/(1-0.009733*AG233-0.01205*R233)</f>
        <v>-150.323947670208</v>
      </c>
      <c r="AW233" s="3" t="n">
        <f aca="false">-(4.039+3.213*AH233)/(1-0.009733*AH233-0.01205*S233)</f>
        <v>-135.124274506681</v>
      </c>
      <c r="AX233" s="3" t="n">
        <f aca="false">-(4.039+3.213*AI233)/(1-0.009733*AI233-0.01205*T233)</f>
        <v>-86.8794684249642</v>
      </c>
      <c r="AY233" s="4"/>
      <c r="AZ233" s="4"/>
      <c r="BA233" s="4" t="n">
        <f aca="false">+(F233+L233+Q233)/3</f>
        <v>11.02</v>
      </c>
      <c r="BB233" s="4" t="n">
        <f aca="false">+(G233+K233+S233)/3</f>
        <v>13.4266666666667</v>
      </c>
      <c r="BC233" s="4" t="n">
        <f aca="false">+(H233+O233+T233)/3</f>
        <v>12.08</v>
      </c>
      <c r="BD233" s="4" t="n">
        <f aca="false">+(I233+M233+R233)/3</f>
        <v>13.74</v>
      </c>
      <c r="BE233" s="4" t="n">
        <f aca="false">+(J233+N233+P233)/3</f>
        <v>12.3433333333333</v>
      </c>
      <c r="BF233" s="4"/>
      <c r="BG233" s="4" t="n">
        <f aca="false">+(AJ233+AP233+AU233)/3</f>
        <v>-76.3586459386796</v>
      </c>
      <c r="BH233" s="4" t="n">
        <f aca="false">+(AO233+AW233)/2</f>
        <v>-99.8717202840612</v>
      </c>
      <c r="BI233" s="4" t="n">
        <f aca="false">+(AL233+AS233)/2</f>
        <v>-147.653081067969</v>
      </c>
      <c r="BJ233" s="4" t="n">
        <f aca="false">+(AM233+AQ233+AV233)/3</f>
        <v>-125.707947200953</v>
      </c>
      <c r="BK233" s="4" t="n">
        <f aca="false">+(AR233+AT233)/2</f>
        <v>-110.288471900179</v>
      </c>
    </row>
    <row r="234" customFormat="false" ht="12.75" hidden="false" customHeight="false" outlineLevel="0" collapsed="false">
      <c r="A234" s="1" t="n">
        <v>136</v>
      </c>
      <c r="B234" s="1" t="n">
        <v>0</v>
      </c>
      <c r="C234" s="2" t="n">
        <f aca="false">+(A234+B234/2400)+178.59</f>
        <v>314.59</v>
      </c>
      <c r="D234" s="1" t="n">
        <v>11.57</v>
      </c>
      <c r="E234" s="1" t="n">
        <v>14.39</v>
      </c>
      <c r="F234" s="1" t="n">
        <v>11.17</v>
      </c>
      <c r="G234" s="1" t="n">
        <v>12.92</v>
      </c>
      <c r="H234" s="1" t="n">
        <v>11.91</v>
      </c>
      <c r="I234" s="1" t="n">
        <v>13.57</v>
      </c>
      <c r="J234" s="1" t="n">
        <v>14.16</v>
      </c>
      <c r="K234" s="1" t="n">
        <v>13.67</v>
      </c>
      <c r="L234" s="1" t="n">
        <v>10.99</v>
      </c>
      <c r="M234" s="1" t="n">
        <v>14.06</v>
      </c>
      <c r="N234" s="1" t="n">
        <v>12.51</v>
      </c>
      <c r="O234" s="1" t="n">
        <v>13.27</v>
      </c>
      <c r="P234" s="1" t="n">
        <v>12.25</v>
      </c>
      <c r="Q234" s="1" t="n">
        <v>12.71</v>
      </c>
      <c r="R234" s="1" t="n">
        <v>14.26</v>
      </c>
      <c r="S234" s="1" t="n">
        <v>14.48</v>
      </c>
      <c r="T234" s="1" t="n">
        <v>13.1</v>
      </c>
      <c r="U234" s="1" t="n">
        <v>15.04</v>
      </c>
      <c r="V234" s="1" t="n">
        <v>39.61</v>
      </c>
      <c r="W234" s="1" t="n">
        <v>26.87</v>
      </c>
      <c r="X234" s="1" t="n">
        <v>27.51</v>
      </c>
      <c r="Y234" s="1" t="n">
        <v>37.86</v>
      </c>
      <c r="Z234" s="1" t="n">
        <v>13.05</v>
      </c>
      <c r="AA234" s="1" t="n">
        <v>18.49</v>
      </c>
      <c r="AB234" s="1" t="n">
        <v>12.86</v>
      </c>
      <c r="AC234" s="1" t="n">
        <v>23.76</v>
      </c>
      <c r="AD234" s="1" t="n">
        <v>25.46</v>
      </c>
      <c r="AE234" s="1" t="n">
        <v>17.97</v>
      </c>
      <c r="AF234" s="1" t="n">
        <v>13.44</v>
      </c>
      <c r="AG234" s="1" t="n">
        <v>25.88</v>
      </c>
      <c r="AH234" s="1" t="n">
        <v>23.73</v>
      </c>
      <c r="AI234" s="1" t="n">
        <v>17.24</v>
      </c>
      <c r="AJ234" s="3" t="n">
        <f aca="false">-(4.039+3.213*U234)/(1-0.009733*U234-0.01205*F234)</f>
        <v>-72.825130548341</v>
      </c>
      <c r="AK234" s="3" t="n">
        <f aca="false">-(4.039+3.213*V234)/(1-0.009733*V234-0.01205*G234)</f>
        <v>-286.200586774072</v>
      </c>
      <c r="AL234" s="3" t="n">
        <f aca="false">-(4.039+3.213*W234)/(1-0.009733*W234-0.01205*H234)</f>
        <v>-151.896755740007</v>
      </c>
      <c r="AM234" s="3" t="n">
        <f aca="false">-(4.039+3.213*X234)/(1-0.009733*X234-0.01205*I234)</f>
        <v>-162.518543398009</v>
      </c>
      <c r="AN234" s="3" t="n">
        <f aca="false">-(4.039+3.213*Y234)/(1-0.009733*Y234-0.01205*J234)</f>
        <v>-272.702245540288</v>
      </c>
      <c r="AO234" s="3" t="n">
        <f aca="false">-(4.039+3.213*Z234)/(1-0.009733*Z234-0.01205*K234)</f>
        <v>-64.9035591900922</v>
      </c>
      <c r="AP234" s="3" t="n">
        <f aca="false">-(4.039+3.213*AA234)/(1-0.009733*AA234-0.01205*L234)</f>
        <v>-92.2726783613549</v>
      </c>
      <c r="AQ234" s="3" t="n">
        <f aca="false">-(4.039+3.213*AB234)/(1-0.009733*AB234-0.01205*M234)</f>
        <v>-64.3003928690498</v>
      </c>
      <c r="AR234" s="3" t="n">
        <f aca="false">-(4.039+3.213*AC234)/(1-0.009733*AC234-0.01205*N234)</f>
        <v>-130.064863272628</v>
      </c>
      <c r="AS234" s="3" t="n">
        <f aca="false">-(4.039+3.213*AD234)/(1-0.009733*AD234-0.01205*O234)</f>
        <v>-144.931290240973</v>
      </c>
      <c r="AT234" s="3" t="n">
        <f aca="false">-(4.039+3.213*AE234)/(1-0.009733*AE234-0.01205*P234)</f>
        <v>-91.1851411016936</v>
      </c>
      <c r="AU234" s="3" t="n">
        <f aca="false">-(4.039+3.213*AF234)/(1-0.009733*AF234-0.01205*Q234)</f>
        <v>-65.9490851943719</v>
      </c>
      <c r="AV234" s="3" t="n">
        <f aca="false">-(4.039+3.213*AG234)/(1-0.009733*AG234-0.01205*R234)</f>
        <v>-151.301277080382</v>
      </c>
      <c r="AW234" s="3" t="n">
        <f aca="false">-(4.039+3.213*AH234)/(1-0.009733*AH234-0.01205*S234)</f>
        <v>-135.031926816954</v>
      </c>
      <c r="AX234" s="3" t="n">
        <f aca="false">-(4.039+3.213*AI234)/(1-0.009733*AI234-0.01205*T234)</f>
        <v>-88.1312214902428</v>
      </c>
      <c r="AY234" s="4"/>
      <c r="AZ234" s="4"/>
      <c r="BA234" s="4" t="n">
        <f aca="false">+(F234+L234+Q234)/3</f>
        <v>11.6233333333333</v>
      </c>
      <c r="BB234" s="4" t="n">
        <f aca="false">+(G234+K234+S234)/3</f>
        <v>13.69</v>
      </c>
      <c r="BC234" s="4" t="n">
        <f aca="false">+(H234+O234+T234)/3</f>
        <v>12.76</v>
      </c>
      <c r="BD234" s="4" t="n">
        <f aca="false">+(I234+M234+R234)/3</f>
        <v>13.9633333333333</v>
      </c>
      <c r="BE234" s="4" t="n">
        <f aca="false">+(J234+N234+P234)/3</f>
        <v>12.9733333333333</v>
      </c>
      <c r="BF234" s="4"/>
      <c r="BG234" s="4" t="n">
        <f aca="false">+(AJ234+AP234+AU234)/3</f>
        <v>-77.0156313680226</v>
      </c>
      <c r="BH234" s="4" t="n">
        <f aca="false">+(AO234+AW234)/2</f>
        <v>-99.9677430035229</v>
      </c>
      <c r="BI234" s="4" t="n">
        <f aca="false">+(AL234+AS234)/2</f>
        <v>-148.41402299049</v>
      </c>
      <c r="BJ234" s="4" t="n">
        <f aca="false">+(AM234+AQ234+AV234)/3</f>
        <v>-126.040071115813</v>
      </c>
      <c r="BK234" s="4" t="n">
        <f aca="false">+(AR234+AT234)/2</f>
        <v>-110.625002187161</v>
      </c>
    </row>
    <row r="235" customFormat="false" ht="12.75" hidden="false" customHeight="false" outlineLevel="0" collapsed="false">
      <c r="A235" s="1" t="n">
        <v>136</v>
      </c>
      <c r="B235" s="1" t="n">
        <v>100</v>
      </c>
      <c r="C235" s="2" t="n">
        <f aca="false">+(A235+B235/2400)+178.59</f>
        <v>314.631666666667</v>
      </c>
      <c r="D235" s="1" t="n">
        <v>11.54</v>
      </c>
      <c r="E235" s="1" t="n">
        <v>13.99</v>
      </c>
      <c r="F235" s="1" t="n">
        <v>11.71</v>
      </c>
      <c r="G235" s="1" t="n">
        <v>13.22</v>
      </c>
      <c r="H235" s="1" t="n">
        <v>12.33</v>
      </c>
      <c r="I235" s="1" t="n">
        <v>13.44</v>
      </c>
      <c r="J235" s="1" t="n">
        <v>14.62</v>
      </c>
      <c r="K235" s="1" t="n">
        <v>13.87</v>
      </c>
      <c r="L235" s="1" t="n">
        <v>11.3</v>
      </c>
      <c r="M235" s="1" t="n">
        <v>14.2</v>
      </c>
      <c r="N235" s="1" t="n">
        <v>12.96</v>
      </c>
      <c r="O235" s="1" t="n">
        <v>13.78</v>
      </c>
      <c r="P235" s="1" t="n">
        <v>12.76</v>
      </c>
      <c r="Q235" s="1" t="n">
        <v>12.95</v>
      </c>
      <c r="R235" s="1" t="n">
        <v>14.66</v>
      </c>
      <c r="S235" s="1" t="n">
        <v>14.73</v>
      </c>
      <c r="T235" s="1" t="n">
        <v>13.67</v>
      </c>
      <c r="U235" s="1" t="n">
        <v>15.08</v>
      </c>
      <c r="V235" s="1" t="n">
        <v>39.49</v>
      </c>
      <c r="W235" s="1" t="n">
        <v>26.78</v>
      </c>
      <c r="X235" s="1" t="n">
        <v>27.4</v>
      </c>
      <c r="Y235" s="1" t="n">
        <v>37.58</v>
      </c>
      <c r="Z235" s="1" t="n">
        <v>13.04</v>
      </c>
      <c r="AA235" s="1" t="n">
        <v>18.53</v>
      </c>
      <c r="AB235" s="1" t="n">
        <v>12.85</v>
      </c>
      <c r="AC235" s="1" t="n">
        <v>23.83</v>
      </c>
      <c r="AD235" s="1" t="n">
        <v>25.43</v>
      </c>
      <c r="AE235" s="1" t="n">
        <v>17.88</v>
      </c>
      <c r="AF235" s="1" t="n">
        <v>13.43</v>
      </c>
      <c r="AG235" s="1" t="n">
        <v>25.77</v>
      </c>
      <c r="AH235" s="1" t="n">
        <v>23.61</v>
      </c>
      <c r="AI235" s="1" t="n">
        <v>17.29</v>
      </c>
      <c r="AJ235" s="3" t="n">
        <f aca="false">-(4.039+3.213*U235)/(1-0.009733*U235-0.01205*F235)</f>
        <v>-73.7108585753267</v>
      </c>
      <c r="AK235" s="3" t="n">
        <f aca="false">-(4.039+3.213*V235)/(1-0.009733*V235-0.01205*G235)</f>
        <v>-286.890384582135</v>
      </c>
      <c r="AL235" s="3" t="n">
        <f aca="false">-(4.039+3.213*W235)/(1-0.009733*W235-0.01205*H235)</f>
        <v>-152.483312732102</v>
      </c>
      <c r="AM235" s="3" t="n">
        <f aca="false">-(4.039+3.213*X235)/(1-0.009733*X235-0.01205*I235)</f>
        <v>-161.149866337349</v>
      </c>
      <c r="AN235" s="3" t="n">
        <f aca="false">-(4.039+3.213*Y235)/(1-0.009733*Y235-0.01205*J235)</f>
        <v>-272.41575533978</v>
      </c>
      <c r="AO235" s="3" t="n">
        <f aca="false">-(4.039+3.213*Z235)/(1-0.009733*Z235-0.01205*K235)</f>
        <v>-65.0706685014756</v>
      </c>
      <c r="AP235" s="3" t="n">
        <f aca="false">-(4.039+3.213*AA235)/(1-0.009733*AA235-0.01205*L235)</f>
        <v>-93.017581386245</v>
      </c>
      <c r="AQ235" s="3" t="n">
        <f aca="false">-(4.039+3.213*AB235)/(1-0.009733*AB235-0.01205*M235)</f>
        <v>-64.3999727487509</v>
      </c>
      <c r="AR235" s="3" t="n">
        <f aca="false">-(4.039+3.213*AC235)/(1-0.009733*AC235-0.01205*N235)</f>
        <v>-131.729857859019</v>
      </c>
      <c r="AS235" s="3" t="n">
        <f aca="false">-(4.039+3.213*AD235)/(1-0.009733*AD235-0.01205*O235)</f>
        <v>-146.213545404523</v>
      </c>
      <c r="AT235" s="3" t="n">
        <f aca="false">-(4.039+3.213*AE235)/(1-0.009733*AE235-0.01205*P235)</f>
        <v>-91.469771113438</v>
      </c>
      <c r="AU235" s="3" t="n">
        <f aca="false">-(4.039+3.213*AF235)/(1-0.009733*AF235-0.01205*Q235)</f>
        <v>-66.1624443588848</v>
      </c>
      <c r="AV235" s="3" t="n">
        <f aca="false">-(4.039+3.213*AG235)/(1-0.009733*AG235-0.01205*R235)</f>
        <v>-151.674804003769</v>
      </c>
      <c r="AW235" s="3" t="n">
        <f aca="false">-(4.039+3.213*AH235)/(1-0.009733*AH235-0.01205*S235)</f>
        <v>-134.801647565138</v>
      </c>
      <c r="AX235" s="3" t="n">
        <f aca="false">-(4.039+3.213*AI235)/(1-0.009733*AI235-0.01205*T235)</f>
        <v>-89.3439305271197</v>
      </c>
      <c r="AY235" s="4"/>
      <c r="AZ235" s="4"/>
      <c r="BA235" s="4" t="n">
        <f aca="false">+(F235+L235+Q235)/3</f>
        <v>11.9866666666667</v>
      </c>
      <c r="BB235" s="4" t="n">
        <f aca="false">+(G235+K235+S235)/3</f>
        <v>13.94</v>
      </c>
      <c r="BC235" s="4" t="n">
        <f aca="false">+(H235+O235+T235)/3</f>
        <v>13.26</v>
      </c>
      <c r="BD235" s="4" t="n">
        <f aca="false">+(I235+M235+R235)/3</f>
        <v>14.1</v>
      </c>
      <c r="BE235" s="4" t="n">
        <f aca="false">+(J235+N235+P235)/3</f>
        <v>13.4466666666667</v>
      </c>
      <c r="BF235" s="4"/>
      <c r="BG235" s="4" t="n">
        <f aca="false">+(AJ235+AP235+AU235)/3</f>
        <v>-77.6302947734855</v>
      </c>
      <c r="BH235" s="4" t="n">
        <f aca="false">+(AO235+AW235)/2</f>
        <v>-99.9361580333069</v>
      </c>
      <c r="BI235" s="4" t="n">
        <f aca="false">+(AL235+AS235)/2</f>
        <v>-149.348429068313</v>
      </c>
      <c r="BJ235" s="4" t="n">
        <f aca="false">+(AM235+AQ235+AV235)/3</f>
        <v>-125.741547696623</v>
      </c>
      <c r="BK235" s="4" t="n">
        <f aca="false">+(AR235+AT235)/2</f>
        <v>-111.599814486229</v>
      </c>
    </row>
    <row r="236" customFormat="false" ht="12.75" hidden="false" customHeight="false" outlineLevel="0" collapsed="false">
      <c r="A236" s="1" t="n">
        <v>136</v>
      </c>
      <c r="B236" s="1" t="n">
        <v>200</v>
      </c>
      <c r="C236" s="2" t="n">
        <f aca="false">+(A236+B236/2400)+178.59</f>
        <v>314.673333333333</v>
      </c>
      <c r="D236" s="1" t="n">
        <v>11.51</v>
      </c>
      <c r="E236" s="1" t="n">
        <v>13.34</v>
      </c>
      <c r="F236" s="1" t="n">
        <v>11.91</v>
      </c>
      <c r="G236" s="1" t="n">
        <v>13.36</v>
      </c>
      <c r="H236" s="1" t="n">
        <v>12.54</v>
      </c>
      <c r="I236" s="1" t="n">
        <v>13.58</v>
      </c>
      <c r="J236" s="1" t="n">
        <v>14.63</v>
      </c>
      <c r="K236" s="1" t="n">
        <v>13.97</v>
      </c>
      <c r="L236" s="1" t="n">
        <v>11.44</v>
      </c>
      <c r="M236" s="1" t="n">
        <v>14.3</v>
      </c>
      <c r="N236" s="1" t="n">
        <v>13.13</v>
      </c>
      <c r="O236" s="1" t="n">
        <v>13.93</v>
      </c>
      <c r="P236" s="1" t="n">
        <v>13</v>
      </c>
      <c r="Q236" s="1" t="n">
        <v>13</v>
      </c>
      <c r="R236" s="1" t="n">
        <v>14.81</v>
      </c>
      <c r="S236" s="1" t="n">
        <v>14.86</v>
      </c>
      <c r="T236" s="1" t="n">
        <v>13.99</v>
      </c>
      <c r="U236" s="1" t="n">
        <v>15.15</v>
      </c>
      <c r="V236" s="1" t="n">
        <v>39.41</v>
      </c>
      <c r="W236" s="1" t="n">
        <v>26.71</v>
      </c>
      <c r="X236" s="1" t="n">
        <v>27.32</v>
      </c>
      <c r="Y236" s="1" t="n">
        <v>37.54</v>
      </c>
      <c r="Z236" s="1" t="n">
        <v>13.02</v>
      </c>
      <c r="AA236" s="1" t="n">
        <v>18.61</v>
      </c>
      <c r="AB236" s="1" t="n">
        <v>12.86</v>
      </c>
      <c r="AC236" s="1" t="n">
        <v>24.01</v>
      </c>
      <c r="AD236" s="1" t="n">
        <v>25.52</v>
      </c>
      <c r="AE236" s="1" t="n">
        <v>17.87</v>
      </c>
      <c r="AF236" s="1" t="n">
        <v>13.43</v>
      </c>
      <c r="AG236" s="1" t="n">
        <v>25.74</v>
      </c>
      <c r="AH236" s="1" t="n">
        <v>23.54</v>
      </c>
      <c r="AI236" s="1" t="n">
        <v>17.4</v>
      </c>
      <c r="AJ236" s="3" t="n">
        <f aca="false">-(4.039+3.213*U236)/(1-0.009733*U236-0.01205*F236)</f>
        <v>-74.349440019813</v>
      </c>
      <c r="AK236" s="3" t="n">
        <f aca="false">-(4.039+3.213*V236)/(1-0.009733*V236-0.01205*G236)</f>
        <v>-286.898200744445</v>
      </c>
      <c r="AL236" s="3" t="n">
        <f aca="false">-(4.039+3.213*W236)/(1-0.009733*W236-0.01205*H236)</f>
        <v>-152.580202248991</v>
      </c>
      <c r="AM236" s="3" t="n">
        <f aca="false">-(4.039+3.213*X236)/(1-0.009733*X236-0.01205*I236)</f>
        <v>-160.955884652445</v>
      </c>
      <c r="AN236" s="3" t="n">
        <f aca="false">-(4.039+3.213*Y236)/(1-0.009733*Y236-0.01205*J236)</f>
        <v>-271.975570180966</v>
      </c>
      <c r="AO236" s="3" t="n">
        <f aca="false">-(4.039+3.213*Z236)/(1-0.009733*Z236-0.01205*K236)</f>
        <v>-65.0727729412284</v>
      </c>
      <c r="AP236" s="3" t="n">
        <f aca="false">-(4.039+3.213*AA236)/(1-0.009733*AA236-0.01205*L236)</f>
        <v>-93.7317896398073</v>
      </c>
      <c r="AQ236" s="3" t="n">
        <f aca="false">-(4.039+3.213*AB236)/(1-0.009733*AB236-0.01205*M236)</f>
        <v>-64.5650929508459</v>
      </c>
      <c r="AR236" s="3" t="n">
        <f aca="false">-(4.039+3.213*AC236)/(1-0.009733*AC236-0.01205*N236)</f>
        <v>-133.504207086873</v>
      </c>
      <c r="AS236" s="3" t="n">
        <f aca="false">-(4.039+3.213*AD236)/(1-0.009733*AD236-0.01205*O236)</f>
        <v>-147.381033358827</v>
      </c>
      <c r="AT236" s="3" t="n">
        <f aca="false">-(4.039+3.213*AE236)/(1-0.009733*AE236-0.01205*P236)</f>
        <v>-91.8036383336419</v>
      </c>
      <c r="AU236" s="3" t="n">
        <f aca="false">-(4.039+3.213*AF236)/(1-0.009733*AF236-0.01205*Q236)</f>
        <v>-66.2183815882056</v>
      </c>
      <c r="AV236" s="3" t="n">
        <f aca="false">-(4.039+3.213*AG236)/(1-0.009733*AG236-0.01205*R236)</f>
        <v>-151.908555069448</v>
      </c>
      <c r="AW236" s="3" t="n">
        <f aca="false">-(4.039+3.213*AH236)/(1-0.009733*AH236-0.01205*S236)</f>
        <v>-134.623241055278</v>
      </c>
      <c r="AX236" s="3" t="n">
        <f aca="false">-(4.039+3.213*AI236)/(1-0.009733*AI236-0.01205*T236)</f>
        <v>-90.5425936949215</v>
      </c>
      <c r="AY236" s="4"/>
      <c r="AZ236" s="4"/>
      <c r="BA236" s="4" t="n">
        <f aca="false">+(F236+L236+Q236)/3</f>
        <v>12.1166666666667</v>
      </c>
      <c r="BB236" s="4" t="n">
        <f aca="false">+(G236+K236+S236)/3</f>
        <v>14.0633333333333</v>
      </c>
      <c r="BC236" s="4" t="n">
        <f aca="false">+(H236+O236+T236)/3</f>
        <v>13.4866666666667</v>
      </c>
      <c r="BD236" s="4" t="n">
        <f aca="false">+(I236+M236+R236)/3</f>
        <v>14.23</v>
      </c>
      <c r="BE236" s="4" t="n">
        <f aca="false">+(J236+N236+P236)/3</f>
        <v>13.5866666666667</v>
      </c>
      <c r="BF236" s="4"/>
      <c r="BG236" s="4" t="n">
        <f aca="false">+(AJ236+AP236+AU236)/3</f>
        <v>-78.099870415942</v>
      </c>
      <c r="BH236" s="4" t="n">
        <f aca="false">+(AO236+AW236)/2</f>
        <v>-99.8480069982531</v>
      </c>
      <c r="BI236" s="4" t="n">
        <f aca="false">+(AL236+AS236)/2</f>
        <v>-149.980617803909</v>
      </c>
      <c r="BJ236" s="4" t="n">
        <f aca="false">+(AM236+AQ236+AV236)/3</f>
        <v>-125.809844224246</v>
      </c>
      <c r="BK236" s="4" t="n">
        <f aca="false">+(AR236+AT236)/2</f>
        <v>-112.653922710257</v>
      </c>
    </row>
    <row r="237" customFormat="false" ht="12.75" hidden="false" customHeight="false" outlineLevel="0" collapsed="false">
      <c r="A237" s="1" t="n">
        <v>136</v>
      </c>
      <c r="B237" s="1" t="n">
        <v>300</v>
      </c>
      <c r="C237" s="2" t="n">
        <f aca="false">+(A237+B237/2400)+178.59</f>
        <v>314.715</v>
      </c>
      <c r="D237" s="1" t="n">
        <v>11.49</v>
      </c>
      <c r="E237" s="1" t="n">
        <v>11.58</v>
      </c>
      <c r="F237" s="1" t="n">
        <v>12.04</v>
      </c>
      <c r="G237" s="1" t="n">
        <v>13.53</v>
      </c>
      <c r="H237" s="1" t="n">
        <v>12.67</v>
      </c>
      <c r="I237" s="1" t="n">
        <v>13.76</v>
      </c>
      <c r="J237" s="1" t="n">
        <v>14.59</v>
      </c>
      <c r="K237" s="1" t="n">
        <v>14.16</v>
      </c>
      <c r="L237" s="1" t="n">
        <v>11.55</v>
      </c>
      <c r="M237" s="1" t="n">
        <v>14.47</v>
      </c>
      <c r="N237" s="1" t="n">
        <v>13.32</v>
      </c>
      <c r="O237" s="1" t="n">
        <v>13.95</v>
      </c>
      <c r="P237" s="1" t="n">
        <v>13.16</v>
      </c>
      <c r="Q237" s="1" t="n">
        <v>12.97</v>
      </c>
      <c r="R237" s="1" t="n">
        <v>15.01</v>
      </c>
      <c r="S237" s="1" t="n">
        <v>15.02</v>
      </c>
      <c r="T237" s="1" t="n">
        <v>14.21</v>
      </c>
      <c r="U237" s="1" t="n">
        <v>15.2</v>
      </c>
      <c r="V237" s="1" t="n">
        <v>39.32</v>
      </c>
      <c r="W237" s="1" t="n">
        <v>26.62</v>
      </c>
      <c r="X237" s="1" t="n">
        <v>27.15</v>
      </c>
      <c r="Y237" s="1" t="n">
        <v>37.52</v>
      </c>
      <c r="Z237" s="1" t="n">
        <v>12.96</v>
      </c>
      <c r="AA237" s="1" t="n">
        <v>18.66</v>
      </c>
      <c r="AB237" s="1" t="n">
        <v>12.8</v>
      </c>
      <c r="AC237" s="1" t="n">
        <v>24.16</v>
      </c>
      <c r="AD237" s="1" t="n">
        <v>25.57</v>
      </c>
      <c r="AE237" s="1" t="n">
        <v>17.88</v>
      </c>
      <c r="AF237" s="1" t="n">
        <v>13.34</v>
      </c>
      <c r="AG237" s="1" t="n">
        <v>25.72</v>
      </c>
      <c r="AH237" s="1" t="n">
        <v>23.42</v>
      </c>
      <c r="AI237" s="1" t="n">
        <v>17.48</v>
      </c>
      <c r="AJ237" s="3" t="n">
        <f aca="false">-(4.039+3.213*U237)/(1-0.009733*U237-0.01205*F237)</f>
        <v>-74.792595622711</v>
      </c>
      <c r="AK237" s="3" t="n">
        <f aca="false">-(4.039+3.213*V237)/(1-0.009733*V237-0.01205*G237)</f>
        <v>-287.002164434027</v>
      </c>
      <c r="AL237" s="3" t="n">
        <f aca="false">-(4.039+3.213*W237)/(1-0.009733*W237-0.01205*H237)</f>
        <v>-152.267726634793</v>
      </c>
      <c r="AM237" s="3" t="n">
        <f aca="false">-(4.039+3.213*X237)/(1-0.009733*X237-0.01205*I237)</f>
        <v>-160.14279020611</v>
      </c>
      <c r="AN237" s="3" t="n">
        <f aca="false">-(4.039+3.213*Y237)/(1-0.009733*Y237-0.01205*J237)</f>
        <v>-271.434632320624</v>
      </c>
      <c r="AO237" s="3" t="n">
        <f aca="false">-(4.039+3.213*Z237)/(1-0.009733*Z237-0.01205*K237)</f>
        <v>-64.9564570638619</v>
      </c>
      <c r="AP237" s="3" t="n">
        <f aca="false">-(4.039+3.213*AA237)/(1-0.009733*AA237-0.01205*L237)</f>
        <v>-94.2183970688543</v>
      </c>
      <c r="AQ237" s="3" t="n">
        <f aca="false">-(4.039+3.213*AB237)/(1-0.009733*AB237-0.01205*M237)</f>
        <v>-64.4249851758944</v>
      </c>
      <c r="AR237" s="3" t="n">
        <f aca="false">-(4.039+3.213*AC237)/(1-0.009733*AC237-0.01205*N237)</f>
        <v>-135.129963574432</v>
      </c>
      <c r="AS237" s="3" t="n">
        <f aca="false">-(4.039+3.213*AD237)/(1-0.009733*AD237-0.01205*O237)</f>
        <v>-147.840515634804</v>
      </c>
      <c r="AT237" s="3" t="n">
        <f aca="false">-(4.039+3.213*AE237)/(1-0.009733*AE237-0.01205*P237)</f>
        <v>-92.1303748976844</v>
      </c>
      <c r="AU237" s="3" t="n">
        <f aca="false">-(4.039+3.213*AF237)/(1-0.009733*AF237-0.01205*Q237)</f>
        <v>-65.6985228526833</v>
      </c>
      <c r="AV237" s="3" t="n">
        <f aca="false">-(4.039+3.213*AG237)/(1-0.009733*AG237-0.01205*R237)</f>
        <v>-152.387230630049</v>
      </c>
      <c r="AW237" s="3" t="n">
        <f aca="false">-(4.039+3.213*AH237)/(1-0.009733*AH237-0.01205*S237)</f>
        <v>-134.144034331145</v>
      </c>
      <c r="AX237" s="3" t="n">
        <f aca="false">-(4.039+3.213*AI237)/(1-0.009733*AI237-0.01205*T237)</f>
        <v>-91.4043260209658</v>
      </c>
      <c r="AY237" s="4"/>
      <c r="AZ237" s="4"/>
      <c r="BA237" s="4" t="n">
        <f aca="false">+(F237+L237+Q237)/3</f>
        <v>12.1866666666667</v>
      </c>
      <c r="BB237" s="4" t="n">
        <f aca="false">+(G237+K237+S237)/3</f>
        <v>14.2366666666667</v>
      </c>
      <c r="BC237" s="4" t="n">
        <f aca="false">+(H237+O237+T237)/3</f>
        <v>13.61</v>
      </c>
      <c r="BD237" s="4" t="n">
        <f aca="false">+(I237+M237+R237)/3</f>
        <v>14.4133333333333</v>
      </c>
      <c r="BE237" s="4" t="n">
        <f aca="false">+(J237+N237+P237)/3</f>
        <v>13.69</v>
      </c>
      <c r="BF237" s="4"/>
      <c r="BG237" s="4" t="n">
        <f aca="false">+(AJ237+AP237+AU237)/3</f>
        <v>-78.2365051814162</v>
      </c>
      <c r="BH237" s="4" t="n">
        <f aca="false">+(AO237+AW237)/2</f>
        <v>-99.5502456975034</v>
      </c>
      <c r="BI237" s="4" t="n">
        <f aca="false">+(AL237+AS237)/2</f>
        <v>-150.054121134799</v>
      </c>
      <c r="BJ237" s="4" t="n">
        <f aca="false">+(AM237+AQ237+AV237)/3</f>
        <v>-125.651668670684</v>
      </c>
      <c r="BK237" s="4" t="n">
        <f aca="false">+(AR237+AT237)/2</f>
        <v>-113.630169236058</v>
      </c>
    </row>
    <row r="238" customFormat="false" ht="12.75" hidden="false" customHeight="false" outlineLevel="0" collapsed="false">
      <c r="A238" s="1" t="n">
        <v>136</v>
      </c>
      <c r="B238" s="1" t="n">
        <v>400</v>
      </c>
      <c r="C238" s="2" t="n">
        <f aca="false">+(A238+B238/2400)+178.59</f>
        <v>314.756666666667</v>
      </c>
      <c r="D238" s="1" t="n">
        <v>11.48</v>
      </c>
      <c r="E238" s="1" t="n">
        <v>8.99</v>
      </c>
      <c r="F238" s="1" t="n">
        <v>11.83</v>
      </c>
      <c r="G238" s="1" t="n">
        <v>13.6</v>
      </c>
      <c r="H238" s="1" t="n">
        <v>12.61</v>
      </c>
      <c r="I238" s="1" t="n">
        <v>13.89</v>
      </c>
      <c r="J238" s="1" t="n">
        <v>14.3</v>
      </c>
      <c r="K238" s="1" t="n">
        <v>14.24</v>
      </c>
      <c r="L238" s="1" t="n">
        <v>11.62</v>
      </c>
      <c r="M238" s="1" t="n">
        <v>14.56</v>
      </c>
      <c r="N238" s="1" t="n">
        <v>13.32</v>
      </c>
      <c r="O238" s="1" t="n">
        <v>13.7</v>
      </c>
      <c r="P238" s="1" t="n">
        <v>13.13</v>
      </c>
      <c r="Q238" s="1" t="n">
        <v>12.66</v>
      </c>
      <c r="R238" s="1" t="n">
        <v>15</v>
      </c>
      <c r="S238" s="1" t="n">
        <v>15.06</v>
      </c>
      <c r="T238" s="1" t="n">
        <v>14.22</v>
      </c>
      <c r="U238" s="1" t="n">
        <v>15.28</v>
      </c>
      <c r="V238" s="1" t="n">
        <v>39.26</v>
      </c>
      <c r="W238" s="1" t="n">
        <v>26.61</v>
      </c>
      <c r="X238" s="1" t="n">
        <v>27.03</v>
      </c>
      <c r="Y238" s="1" t="n">
        <v>37.57</v>
      </c>
      <c r="Z238" s="1" t="n">
        <v>12.89</v>
      </c>
      <c r="AA238" s="1" t="n">
        <v>18.66</v>
      </c>
      <c r="AB238" s="1" t="n">
        <v>12.74</v>
      </c>
      <c r="AC238" s="1" t="n">
        <v>24.27</v>
      </c>
      <c r="AD238" s="1" t="n">
        <v>25.64</v>
      </c>
      <c r="AE238" s="1" t="n">
        <v>17.9</v>
      </c>
      <c r="AF238" s="1" t="n">
        <v>13.25</v>
      </c>
      <c r="AG238" s="1" t="n">
        <v>25.67</v>
      </c>
      <c r="AH238" s="1" t="n">
        <v>23.28</v>
      </c>
      <c r="AI238" s="1" t="n">
        <v>17.58</v>
      </c>
      <c r="AJ238" s="3" t="n">
        <f aca="false">-(4.039+3.213*U238)/(1-0.009733*U238-0.01205*F238)</f>
        <v>-74.970398386541</v>
      </c>
      <c r="AK238" s="3" t="n">
        <f aca="false">-(4.039+3.213*V238)/(1-0.009733*V238-0.01205*G238)</f>
        <v>-286.741599306894</v>
      </c>
      <c r="AL238" s="3" t="n">
        <f aca="false">-(4.039+3.213*W238)/(1-0.009733*W238-0.01205*H238)</f>
        <v>-152.001130218251</v>
      </c>
      <c r="AM238" s="3" t="n">
        <f aca="false">-(4.039+3.213*X238)/(1-0.009733*X238-0.01205*I238)</f>
        <v>-159.577886468913</v>
      </c>
      <c r="AN238" s="3" t="n">
        <f aca="false">-(4.039+3.213*Y238)/(1-0.009733*Y238-0.01205*J238)</f>
        <v>-270.01523474751</v>
      </c>
      <c r="AO238" s="3" t="n">
        <f aca="false">-(4.039+3.213*Z238)/(1-0.009733*Z238-0.01205*K238)</f>
        <v>-64.6626273919513</v>
      </c>
      <c r="AP238" s="3" t="n">
        <f aca="false">-(4.039+3.213*AA238)/(1-0.009733*AA238-0.01205*L238)</f>
        <v>-94.335551787586</v>
      </c>
      <c r="AQ238" s="3" t="n">
        <f aca="false">-(4.039+3.213*AB238)/(1-0.009733*AB238-0.01205*M238)</f>
        <v>-64.1958321018073</v>
      </c>
      <c r="AR238" s="3" t="n">
        <f aca="false">-(4.039+3.213*AC238)/(1-0.009733*AC238-0.01205*N238)</f>
        <v>-135.955631709626</v>
      </c>
      <c r="AS238" s="3" t="n">
        <f aca="false">-(4.039+3.213*AD238)/(1-0.009733*AD238-0.01205*O238)</f>
        <v>-147.635967746939</v>
      </c>
      <c r="AT238" s="3" t="n">
        <f aca="false">-(4.039+3.213*AE238)/(1-0.009733*AE238-0.01205*P238)</f>
        <v>-92.2036099075623</v>
      </c>
      <c r="AU238" s="3" t="n">
        <f aca="false">-(4.039+3.213*AF238)/(1-0.009733*AF238-0.01205*Q238)</f>
        <v>-64.8743762480693</v>
      </c>
      <c r="AV238" s="3" t="n">
        <f aca="false">-(4.039+3.213*AG238)/(1-0.009733*AG238-0.01205*R238)</f>
        <v>-151.942604396328</v>
      </c>
      <c r="AW238" s="3" t="n">
        <f aca="false">-(4.039+3.213*AH238)/(1-0.009733*AH238-0.01205*S238)</f>
        <v>-133.184566696956</v>
      </c>
      <c r="AX238" s="3" t="n">
        <f aca="false">-(4.039+3.213*AI238)/(1-0.009733*AI238-0.01205*T238)</f>
        <v>-92.045011332037</v>
      </c>
      <c r="AY238" s="4"/>
      <c r="AZ238" s="4"/>
      <c r="BA238" s="4" t="n">
        <f aca="false">+(F238+L238+Q238)/3</f>
        <v>12.0366666666667</v>
      </c>
      <c r="BB238" s="4" t="n">
        <f aca="false">+(G238+K238+S238)/3</f>
        <v>14.3</v>
      </c>
      <c r="BC238" s="4" t="n">
        <f aca="false">+(H238+O238+T238)/3</f>
        <v>13.51</v>
      </c>
      <c r="BD238" s="4" t="n">
        <f aca="false">+(I238+M238+R238)/3</f>
        <v>14.4833333333333</v>
      </c>
      <c r="BE238" s="4" t="n">
        <f aca="false">+(J238+N238+P238)/3</f>
        <v>13.5833333333333</v>
      </c>
      <c r="BF238" s="4"/>
      <c r="BG238" s="4" t="n">
        <f aca="false">+(AJ238+AP238+AU238)/3</f>
        <v>-78.0601088073988</v>
      </c>
      <c r="BH238" s="4" t="n">
        <f aca="false">+(AO238+AW238)/2</f>
        <v>-98.9235970444535</v>
      </c>
      <c r="BI238" s="4" t="n">
        <f aca="false">+(AL238+AS238)/2</f>
        <v>-149.818548982595</v>
      </c>
      <c r="BJ238" s="4" t="n">
        <f aca="false">+(AM238+AQ238+AV238)/3</f>
        <v>-125.238774322349</v>
      </c>
      <c r="BK238" s="4" t="n">
        <f aca="false">+(AR238+AT238)/2</f>
        <v>-114.079620808594</v>
      </c>
    </row>
    <row r="239" customFormat="false" ht="12.75" hidden="false" customHeight="false" outlineLevel="0" collapsed="false">
      <c r="A239" s="1" t="n">
        <v>136</v>
      </c>
      <c r="B239" s="1" t="n">
        <v>500</v>
      </c>
      <c r="C239" s="2" t="n">
        <f aca="false">+(A239+B239/2400)+178.59</f>
        <v>314.798333333333</v>
      </c>
      <c r="D239" s="1" t="n">
        <v>11.47</v>
      </c>
      <c r="E239" s="1" t="n">
        <v>7.15</v>
      </c>
      <c r="F239" s="1" t="n">
        <v>11.27</v>
      </c>
      <c r="G239" s="1" t="n">
        <v>13.43</v>
      </c>
      <c r="H239" s="1" t="n">
        <v>12.34</v>
      </c>
      <c r="I239" s="1" t="n">
        <v>13.82</v>
      </c>
      <c r="J239" s="1" t="n">
        <v>13.7</v>
      </c>
      <c r="K239" s="1" t="n">
        <v>14.1</v>
      </c>
      <c r="L239" s="1" t="n">
        <v>11.39</v>
      </c>
      <c r="M239" s="1" t="n">
        <v>14.43</v>
      </c>
      <c r="N239" s="1" t="n">
        <v>13.03</v>
      </c>
      <c r="O239" s="1" t="n">
        <v>13.17</v>
      </c>
      <c r="P239" s="1" t="n">
        <v>12.82</v>
      </c>
      <c r="Q239" s="1" t="n">
        <v>12.08</v>
      </c>
      <c r="R239" s="1" t="n">
        <v>14.68</v>
      </c>
      <c r="S239" s="1" t="n">
        <v>14.88</v>
      </c>
      <c r="T239" s="1" t="n">
        <v>13.97</v>
      </c>
      <c r="U239" s="1" t="n">
        <v>15.38</v>
      </c>
      <c r="V239" s="1" t="n">
        <v>39.25</v>
      </c>
      <c r="W239" s="1" t="n">
        <v>26.62</v>
      </c>
      <c r="X239" s="1" t="n">
        <v>26.96</v>
      </c>
      <c r="Y239" s="1" t="n">
        <v>37.76</v>
      </c>
      <c r="Z239" s="1" t="n">
        <v>12.86</v>
      </c>
      <c r="AA239" s="1" t="n">
        <v>18.73</v>
      </c>
      <c r="AB239" s="1" t="n">
        <v>12.72</v>
      </c>
      <c r="AC239" s="1" t="n">
        <v>24.42</v>
      </c>
      <c r="AD239" s="1" t="n">
        <v>25.76</v>
      </c>
      <c r="AE239" s="1" t="n">
        <v>17.98</v>
      </c>
      <c r="AF239" s="1" t="n">
        <v>13.2</v>
      </c>
      <c r="AG239" s="1" t="n">
        <v>25.69</v>
      </c>
      <c r="AH239" s="1" t="n">
        <v>23.2</v>
      </c>
      <c r="AI239" s="1" t="n">
        <v>17.67</v>
      </c>
      <c r="AJ239" s="3" t="n">
        <f aca="false">-(4.039+3.213*U239)/(1-0.009733*U239-0.01205*F239)</f>
        <v>-74.8141617215974</v>
      </c>
      <c r="AK239" s="3" t="n">
        <f aca="false">-(4.039+3.213*V239)/(1-0.009733*V239-0.01205*G239)</f>
        <v>-285.322260909693</v>
      </c>
      <c r="AL239" s="3" t="n">
        <f aca="false">-(4.039+3.213*W239)/(1-0.009733*W239-0.01205*H239)</f>
        <v>-151.245298673678</v>
      </c>
      <c r="AM239" s="3" t="n">
        <f aca="false">-(4.039+3.213*X239)/(1-0.009733*X239-0.01205*I239)</f>
        <v>-158.757955191693</v>
      </c>
      <c r="AN239" s="3" t="n">
        <f aca="false">-(4.039+3.213*Y239)/(1-0.009733*Y239-0.01205*J239)</f>
        <v>-268.212892802118</v>
      </c>
      <c r="AO239" s="3" t="n">
        <f aca="false">-(4.039+3.213*Z239)/(1-0.009733*Z239-0.01205*K239)</f>
        <v>-64.3443587238663</v>
      </c>
      <c r="AP239" s="3" t="n">
        <f aca="false">-(4.039+3.213*AA239)/(1-0.009733*AA239-0.01205*L239)</f>
        <v>-94.3763052824007</v>
      </c>
      <c r="AQ239" s="3" t="n">
        <f aca="false">-(4.039+3.213*AB239)/(1-0.009733*AB239-0.01205*M239)</f>
        <v>-63.9433539441305</v>
      </c>
      <c r="AR239" s="3" t="n">
        <f aca="false">-(4.039+3.213*AC239)/(1-0.009733*AC239-0.01205*N239)</f>
        <v>-136.294866037267</v>
      </c>
      <c r="AS239" s="3" t="n">
        <f aca="false">-(4.039+3.213*AD239)/(1-0.009733*AD239-0.01205*O239)</f>
        <v>-146.984261659507</v>
      </c>
      <c r="AT239" s="3" t="n">
        <f aca="false">-(4.039+3.213*AE239)/(1-0.009733*AE239-0.01205*P239)</f>
        <v>-92.180354562609</v>
      </c>
      <c r="AU239" s="3" t="n">
        <f aca="false">-(4.039+3.213*AF239)/(1-0.009733*AF239-0.01205*Q239)</f>
        <v>-63.9850327924223</v>
      </c>
      <c r="AV239" s="3" t="n">
        <f aca="false">-(4.039+3.213*AG239)/(1-0.009733*AG239-0.01205*R239)</f>
        <v>-151.083969969701</v>
      </c>
      <c r="AW239" s="3" t="n">
        <f aca="false">-(4.039+3.213*AH239)/(1-0.009733*AH239-0.01205*S239)</f>
        <v>-132.092566966957</v>
      </c>
      <c r="AX239" s="3" t="n">
        <f aca="false">-(4.039+3.213*AI239)/(1-0.009733*AI239-0.01205*T239)</f>
        <v>-92.1852507776543</v>
      </c>
      <c r="AY239" s="4"/>
      <c r="AZ239" s="4"/>
      <c r="BA239" s="4" t="n">
        <f aca="false">+(F239+L239+Q239)/3</f>
        <v>11.58</v>
      </c>
      <c r="BB239" s="4" t="n">
        <f aca="false">+(G239+K239+S239)/3</f>
        <v>14.1366666666667</v>
      </c>
      <c r="BC239" s="4" t="n">
        <f aca="false">+(H239+O239+T239)/3</f>
        <v>13.16</v>
      </c>
      <c r="BD239" s="4" t="n">
        <f aca="false">+(I239+M239+R239)/3</f>
        <v>14.31</v>
      </c>
      <c r="BE239" s="4" t="n">
        <f aca="false">+(J239+N239+P239)/3</f>
        <v>13.1833333333333</v>
      </c>
      <c r="BF239" s="4"/>
      <c r="BG239" s="4" t="n">
        <f aca="false">+(AJ239+AP239+AU239)/3</f>
        <v>-77.7251665988068</v>
      </c>
      <c r="BH239" s="4" t="n">
        <f aca="false">+(AO239+AW239)/2</f>
        <v>-98.2184628454118</v>
      </c>
      <c r="BI239" s="4" t="n">
        <f aca="false">+(AL239+AS239)/2</f>
        <v>-149.114780166592</v>
      </c>
      <c r="BJ239" s="4" t="n">
        <f aca="false">+(AM239+AQ239+AV239)/3</f>
        <v>-124.595093035175</v>
      </c>
      <c r="BK239" s="4" t="n">
        <f aca="false">+(AR239+AT239)/2</f>
        <v>-114.237610299938</v>
      </c>
    </row>
    <row r="240" customFormat="false" ht="12.75" hidden="false" customHeight="false" outlineLevel="0" collapsed="false">
      <c r="A240" s="1" t="n">
        <v>136</v>
      </c>
      <c r="B240" s="1" t="n">
        <v>600</v>
      </c>
      <c r="C240" s="2" t="n">
        <f aca="false">+(A240+B240/2400)+178.59</f>
        <v>314.84</v>
      </c>
      <c r="D240" s="1" t="n">
        <v>11.47</v>
      </c>
      <c r="E240" s="1" t="n">
        <v>7.35</v>
      </c>
      <c r="F240" s="1" t="n">
        <v>10.84</v>
      </c>
      <c r="G240" s="1" t="n">
        <v>13.24</v>
      </c>
      <c r="H240" s="1" t="n">
        <v>12.15</v>
      </c>
      <c r="I240" s="1" t="n">
        <v>13.74</v>
      </c>
      <c r="J240" s="1" t="n">
        <v>13.24</v>
      </c>
      <c r="K240" s="1" t="n">
        <v>13.96</v>
      </c>
      <c r="L240" s="1" t="n">
        <v>11.19</v>
      </c>
      <c r="M240" s="1" t="n">
        <v>14.29</v>
      </c>
      <c r="N240" s="1" t="n">
        <v>12.78</v>
      </c>
      <c r="O240" s="1" t="n">
        <v>12.75</v>
      </c>
      <c r="P240" s="1" t="n">
        <v>12.53</v>
      </c>
      <c r="Q240" s="1" t="n">
        <v>11.67</v>
      </c>
      <c r="R240" s="1" t="n">
        <v>14.38</v>
      </c>
      <c r="S240" s="1" t="n">
        <v>14.72</v>
      </c>
      <c r="T240" s="1" t="n">
        <v>13.73</v>
      </c>
      <c r="U240" s="1" t="n">
        <v>15.5</v>
      </c>
      <c r="V240" s="1" t="n">
        <v>39.33</v>
      </c>
      <c r="W240" s="1" t="n">
        <v>26.69</v>
      </c>
      <c r="X240" s="1" t="n">
        <v>26.97</v>
      </c>
      <c r="Y240" s="1" t="n">
        <v>38.05</v>
      </c>
      <c r="Z240" s="1" t="n">
        <v>12.88</v>
      </c>
      <c r="AA240" s="1" t="n">
        <v>18.85</v>
      </c>
      <c r="AB240" s="1" t="n">
        <v>12.74</v>
      </c>
      <c r="AC240" s="1" t="n">
        <v>24.58</v>
      </c>
      <c r="AD240" s="1" t="n">
        <v>25.91</v>
      </c>
      <c r="AE240" s="1" t="n">
        <v>18.1</v>
      </c>
      <c r="AF240" s="1" t="n">
        <v>13.24</v>
      </c>
      <c r="AG240" s="1" t="n">
        <v>25.76</v>
      </c>
      <c r="AH240" s="1" t="n">
        <v>23.19</v>
      </c>
      <c r="AI240" s="1" t="n">
        <v>17.81</v>
      </c>
      <c r="AJ240" s="3" t="n">
        <f aca="false">-(4.039+3.213*U240)/(1-0.009733*U240-0.01205*F240)</f>
        <v>-74.9328651464511</v>
      </c>
      <c r="AK240" s="3" t="n">
        <f aca="false">-(4.039+3.213*V240)/(1-0.009733*V240-0.01205*G240)</f>
        <v>-284.941973513867</v>
      </c>
      <c r="AL240" s="3" t="n">
        <f aca="false">-(4.039+3.213*W240)/(1-0.009733*W240-0.01205*H240)</f>
        <v>-151.214445526163</v>
      </c>
      <c r="AM240" s="3" t="n">
        <f aca="false">-(4.039+3.213*X240)/(1-0.009733*X240-0.01205*I240)</f>
        <v>-158.573561959484</v>
      </c>
      <c r="AN240" s="3" t="n">
        <f aca="false">-(4.039+3.213*Y240)/(1-0.009733*Y240-0.01205*J240)</f>
        <v>-268.642818649429</v>
      </c>
      <c r="AO240" s="3" t="n">
        <f aca="false">-(4.039+3.213*Z240)/(1-0.009733*Z240-0.01205*K240)</f>
        <v>-64.299394514002</v>
      </c>
      <c r="AP240" s="3" t="n">
        <f aca="false">-(4.039+3.213*AA240)/(1-0.009733*AA240-0.01205*L240)</f>
        <v>-94.7699438802001</v>
      </c>
      <c r="AQ240" s="3" t="n">
        <f aca="false">-(4.039+3.213*AB240)/(1-0.009733*AB240-0.01205*M240)</f>
        <v>-63.8990730243862</v>
      </c>
      <c r="AR240" s="3" t="n">
        <f aca="false">-(4.039+3.213*AC240)/(1-0.009733*AC240-0.01205*N240)</f>
        <v>-136.815234842761</v>
      </c>
      <c r="AS240" s="3" t="n">
        <f aca="false">-(4.039+3.213*AD240)/(1-0.009733*AD240-0.01205*O240)</f>
        <v>-146.904575978406</v>
      </c>
      <c r="AT240" s="3" t="n">
        <f aca="false">-(4.039+3.213*AE240)/(1-0.009733*AE240-0.01205*P240)</f>
        <v>-92.4346455400952</v>
      </c>
      <c r="AU240" s="3" t="n">
        <f aca="false">-(4.039+3.213*AF240)/(1-0.009733*AF240-0.01205*Q240)</f>
        <v>-63.762329407564</v>
      </c>
      <c r="AV240" s="3" t="n">
        <f aca="false">-(4.039+3.213*AG240)/(1-0.009733*AG240-0.01205*R240)</f>
        <v>-150.704935349532</v>
      </c>
      <c r="AW240" s="3" t="n">
        <f aca="false">-(4.039+3.213*AH240)/(1-0.009733*AH240-0.01205*S240)</f>
        <v>-131.59055131618</v>
      </c>
      <c r="AX240" s="3" t="n">
        <f aca="false">-(4.039+3.213*AI240)/(1-0.009733*AI240-0.01205*T240)</f>
        <v>-92.6523252255109</v>
      </c>
      <c r="AY240" s="4"/>
      <c r="AZ240" s="4"/>
      <c r="BA240" s="4" t="n">
        <f aca="false">+(F240+L240+Q240)/3</f>
        <v>11.2333333333333</v>
      </c>
      <c r="BB240" s="4" t="n">
        <f aca="false">+(G240+K240+S240)/3</f>
        <v>13.9733333333333</v>
      </c>
      <c r="BC240" s="4" t="n">
        <f aca="false">+(H240+O240+T240)/3</f>
        <v>12.8766666666667</v>
      </c>
      <c r="BD240" s="4" t="n">
        <f aca="false">+(I240+M240+R240)/3</f>
        <v>14.1366666666667</v>
      </c>
      <c r="BE240" s="4" t="n">
        <f aca="false">+(J240+N240+P240)/3</f>
        <v>12.85</v>
      </c>
      <c r="BF240" s="4"/>
      <c r="BG240" s="4" t="n">
        <f aca="false">+(AJ240+AP240+AU240)/3</f>
        <v>-77.821712811405</v>
      </c>
      <c r="BH240" s="4" t="n">
        <f aca="false">+(AO240+AW240)/2</f>
        <v>-97.944972915091</v>
      </c>
      <c r="BI240" s="4" t="n">
        <f aca="false">+(AL240+AS240)/2</f>
        <v>-149.059510752284</v>
      </c>
      <c r="BJ240" s="4" t="n">
        <f aca="false">+(AM240+AQ240+AV240)/3</f>
        <v>-124.392523444467</v>
      </c>
      <c r="BK240" s="4" t="n">
        <f aca="false">+(AR240+AT240)/2</f>
        <v>-114.624940191428</v>
      </c>
    </row>
    <row r="241" customFormat="false" ht="12.75" hidden="false" customHeight="false" outlineLevel="0" collapsed="false">
      <c r="A241" s="1" t="n">
        <v>136</v>
      </c>
      <c r="B241" s="1" t="n">
        <v>700</v>
      </c>
      <c r="C241" s="2" t="n">
        <f aca="false">+(A241+B241/2400)+178.59</f>
        <v>314.881666666667</v>
      </c>
      <c r="D241" s="1" t="n">
        <v>11.46</v>
      </c>
      <c r="E241" s="1" t="n">
        <v>7.88</v>
      </c>
      <c r="F241" s="1" t="n">
        <v>10.71</v>
      </c>
      <c r="G241" s="1" t="n">
        <v>13.22</v>
      </c>
      <c r="H241" s="1" t="n">
        <v>12.13</v>
      </c>
      <c r="I241" s="1" t="n">
        <v>13.79</v>
      </c>
      <c r="J241" s="1" t="n">
        <v>13.07</v>
      </c>
      <c r="K241" s="1" t="n">
        <v>14.01</v>
      </c>
      <c r="L241" s="1" t="n">
        <v>11.17</v>
      </c>
      <c r="M241" s="1" t="n">
        <v>14.35</v>
      </c>
      <c r="N241" s="1" t="n">
        <v>12.75</v>
      </c>
      <c r="O241" s="1" t="n">
        <v>12.58</v>
      </c>
      <c r="P241" s="1" t="n">
        <v>12.46</v>
      </c>
      <c r="Q241" s="1" t="n">
        <v>11.61</v>
      </c>
      <c r="R241" s="1" t="n">
        <v>14.34</v>
      </c>
      <c r="S241" s="1" t="n">
        <v>14.73</v>
      </c>
      <c r="T241" s="1" t="n">
        <v>13.67</v>
      </c>
      <c r="U241" s="1" t="n">
        <v>15.59</v>
      </c>
      <c r="V241" s="1" t="n">
        <v>39.47</v>
      </c>
      <c r="W241" s="1" t="n">
        <v>26.72</v>
      </c>
      <c r="X241" s="1" t="n">
        <v>27.02</v>
      </c>
      <c r="Y241" s="1" t="n">
        <v>38.22</v>
      </c>
      <c r="Z241" s="1" t="n">
        <v>12.91</v>
      </c>
      <c r="AA241" s="1" t="n">
        <v>18.95</v>
      </c>
      <c r="AB241" s="1" t="n">
        <v>12.77</v>
      </c>
      <c r="AC241" s="1" t="n">
        <v>24.71</v>
      </c>
      <c r="AD241" s="1" t="n">
        <v>25.97</v>
      </c>
      <c r="AE241" s="1" t="n">
        <v>18.18</v>
      </c>
      <c r="AF241" s="1" t="n">
        <v>13.27</v>
      </c>
      <c r="AG241" s="1" t="n">
        <v>25.85</v>
      </c>
      <c r="AH241" s="1" t="n">
        <v>23.19</v>
      </c>
      <c r="AI241" s="1" t="n">
        <v>17.94</v>
      </c>
      <c r="AJ241" s="3" t="n">
        <f aca="false">-(4.039+3.213*U241)/(1-0.009733*U241-0.01205*F241)</f>
        <v>-75.2629879048874</v>
      </c>
      <c r="AK241" s="3" t="n">
        <f aca="false">-(4.039+3.213*V241)/(1-0.009733*V241-0.01205*G241)</f>
        <v>-286.627304145384</v>
      </c>
      <c r="AL241" s="3" t="n">
        <f aca="false">-(4.039+3.213*W241)/(1-0.009733*W241-0.01205*H241)</f>
        <v>-151.389767318784</v>
      </c>
      <c r="AM241" s="3" t="n">
        <f aca="false">-(4.039+3.213*X241)/(1-0.009733*X241-0.01205*I241)</f>
        <v>-159.15753920102</v>
      </c>
      <c r="AN241" s="3" t="n">
        <f aca="false">-(4.039+3.213*Y241)/(1-0.009733*Y241-0.01205*J241)</f>
        <v>-269.578809636939</v>
      </c>
      <c r="AO241" s="3" t="n">
        <f aca="false">-(4.039+3.213*Z241)/(1-0.009733*Z241-0.01205*K241)</f>
        <v>-64.5175368119073</v>
      </c>
      <c r="AP241" s="3" t="n">
        <f aca="false">-(4.039+3.213*AA241)/(1-0.009733*AA241-0.01205*L241)</f>
        <v>-95.3436917803607</v>
      </c>
      <c r="AQ241" s="3" t="n">
        <f aca="false">-(4.039+3.213*AB241)/(1-0.009733*AB241-0.01205*M241)</f>
        <v>-64.128510609731</v>
      </c>
      <c r="AR241" s="3" t="n">
        <f aca="false">-(4.039+3.213*AC241)/(1-0.009733*AC241-0.01205*N241)</f>
        <v>-137.708745189298</v>
      </c>
      <c r="AS241" s="3" t="n">
        <f aca="false">-(4.039+3.213*AD241)/(1-0.009733*AD241-0.01205*O241)</f>
        <v>-146.867028966365</v>
      </c>
      <c r="AT241" s="3" t="n">
        <f aca="false">-(4.039+3.213*AE241)/(1-0.009733*AE241-0.01205*P241)</f>
        <v>-92.8077181552046</v>
      </c>
      <c r="AU241" s="3" t="n">
        <f aca="false">-(4.039+3.213*AF241)/(1-0.009733*AF241-0.01205*Q241)</f>
        <v>-63.8566019254672</v>
      </c>
      <c r="AV241" s="3" t="n">
        <f aca="false">-(4.039+3.213*AG241)/(1-0.009733*AG241-0.01205*R241)</f>
        <v>-151.310460412128</v>
      </c>
      <c r="AW241" s="3" t="n">
        <f aca="false">-(4.039+3.213*AH241)/(1-0.009733*AH241-0.01205*S241)</f>
        <v>-131.617121001453</v>
      </c>
      <c r="AX241" s="3" t="n">
        <f aca="false">-(4.039+3.213*AI241)/(1-0.009733*AI241-0.01205*T241)</f>
        <v>-93.3606015549631</v>
      </c>
      <c r="AY241" s="4"/>
      <c r="AZ241" s="4"/>
      <c r="BA241" s="4" t="n">
        <f aca="false">+(F241+L241+Q241)/3</f>
        <v>11.1633333333333</v>
      </c>
      <c r="BB241" s="4" t="n">
        <f aca="false">+(G241+K241+S241)/3</f>
        <v>13.9866666666667</v>
      </c>
      <c r="BC241" s="4" t="n">
        <f aca="false">+(H241+O241+T241)/3</f>
        <v>12.7933333333333</v>
      </c>
      <c r="BD241" s="4" t="n">
        <f aca="false">+(I241+M241+R241)/3</f>
        <v>14.16</v>
      </c>
      <c r="BE241" s="4" t="n">
        <f aca="false">+(J241+N241+P241)/3</f>
        <v>12.76</v>
      </c>
      <c r="BF241" s="4"/>
      <c r="BG241" s="4" t="n">
        <f aca="false">+(AJ241+AP241+AU241)/3</f>
        <v>-78.1544272035718</v>
      </c>
      <c r="BH241" s="4" t="n">
        <f aca="false">+(AO241+AW241)/2</f>
        <v>-98.0673289066802</v>
      </c>
      <c r="BI241" s="4" t="n">
        <f aca="false">+(AL241+AS241)/2</f>
        <v>-149.128398142574</v>
      </c>
      <c r="BJ241" s="4" t="n">
        <f aca="false">+(AM241+AQ241+AV241)/3</f>
        <v>-124.865503407626</v>
      </c>
      <c r="BK241" s="4" t="n">
        <f aca="false">+(AR241+AT241)/2</f>
        <v>-115.258231672251</v>
      </c>
    </row>
    <row r="242" customFormat="false" ht="12.75" hidden="false" customHeight="false" outlineLevel="0" collapsed="false">
      <c r="A242" s="1" t="n">
        <v>136</v>
      </c>
      <c r="B242" s="1" t="n">
        <v>800</v>
      </c>
      <c r="C242" s="2" t="n">
        <f aca="false">+(A242+B242/2400)+178.59</f>
        <v>314.923333333333</v>
      </c>
      <c r="D242" s="1" t="n">
        <v>11.46</v>
      </c>
      <c r="E242" s="1" t="n">
        <v>7.69</v>
      </c>
      <c r="F242" s="1" t="n">
        <v>10.65</v>
      </c>
      <c r="G242" s="1" t="n">
        <v>13.23</v>
      </c>
      <c r="H242" s="1" t="n">
        <v>12.11</v>
      </c>
      <c r="I242" s="1" t="n">
        <v>13.83</v>
      </c>
      <c r="J242" s="1" t="n">
        <v>12.96</v>
      </c>
      <c r="K242" s="1" t="n">
        <v>14.08</v>
      </c>
      <c r="L242" s="1" t="n">
        <v>11.18</v>
      </c>
      <c r="M242" s="1" t="n">
        <v>14.4</v>
      </c>
      <c r="N242" s="1" t="n">
        <v>12.76</v>
      </c>
      <c r="O242" s="1" t="n">
        <v>12.46</v>
      </c>
      <c r="P242" s="1" t="n">
        <v>12.41</v>
      </c>
      <c r="Q242" s="1" t="n">
        <v>11.56</v>
      </c>
      <c r="R242" s="1" t="n">
        <v>14.36</v>
      </c>
      <c r="S242" s="1" t="n">
        <v>14.76</v>
      </c>
      <c r="T242" s="1" t="n">
        <v>13.6</v>
      </c>
      <c r="U242" s="1" t="n">
        <v>15.67</v>
      </c>
      <c r="V242" s="1" t="n">
        <v>39.48</v>
      </c>
      <c r="W242" s="1" t="n">
        <v>26.76</v>
      </c>
      <c r="X242" s="1" t="n">
        <v>27.03</v>
      </c>
      <c r="Y242" s="1" t="n">
        <v>38.32</v>
      </c>
      <c r="Z242" s="1" t="n">
        <v>12.92</v>
      </c>
      <c r="AA242" s="1" t="n">
        <v>19.03</v>
      </c>
      <c r="AB242" s="1" t="n">
        <v>12.79</v>
      </c>
      <c r="AC242" s="1" t="n">
        <v>24.84</v>
      </c>
      <c r="AD242" s="1" t="n">
        <v>26.01</v>
      </c>
      <c r="AE242" s="1" t="n">
        <v>18.25</v>
      </c>
      <c r="AF242" s="1" t="n">
        <v>13.28</v>
      </c>
      <c r="AG242" s="1" t="n">
        <v>25.93</v>
      </c>
      <c r="AH242" s="1" t="n">
        <v>23.2</v>
      </c>
      <c r="AI242" s="1" t="n">
        <v>18.07</v>
      </c>
      <c r="AJ242" s="3" t="n">
        <f aca="false">-(4.039+3.213*U242)/(1-0.009733*U242-0.01205*F242)</f>
        <v>-75.6262321901373</v>
      </c>
      <c r="AK242" s="3" t="n">
        <f aca="false">-(4.039+3.213*V242)/(1-0.009733*V242-0.01205*G242)</f>
        <v>-286.8345405061</v>
      </c>
      <c r="AL242" s="3" t="n">
        <f aca="false">-(4.039+3.213*W242)/(1-0.009733*W242-0.01205*H242)</f>
        <v>-151.644095471135</v>
      </c>
      <c r="AM242" s="3" t="n">
        <f aca="false">-(4.039+3.213*X242)/(1-0.009733*X242-0.01205*I242)</f>
        <v>-159.375568759191</v>
      </c>
      <c r="AN242" s="3" t="n">
        <f aca="false">-(4.039+3.213*Y242)/(1-0.009733*Y242-0.01205*J242)</f>
        <v>-270.059531485392</v>
      </c>
      <c r="AO242" s="3" t="n">
        <f aca="false">-(4.039+3.213*Z242)/(1-0.009733*Z242-0.01205*K242)</f>
        <v>-64.6492880553172</v>
      </c>
      <c r="AP242" s="3" t="n">
        <f aca="false">-(4.039+3.213*AA242)/(1-0.009733*AA242-0.01205*L242)</f>
        <v>-95.8477154164221</v>
      </c>
      <c r="AQ242" s="3" t="n">
        <f aca="false">-(4.039+3.213*AB242)/(1-0.009733*AB242-0.01205*M242)</f>
        <v>-64.2928717448145</v>
      </c>
      <c r="AR242" s="3" t="n">
        <f aca="false">-(4.039+3.213*AC242)/(1-0.009733*AC242-0.01205*N242)</f>
        <v>-138.71544708238</v>
      </c>
      <c r="AS242" s="3" t="n">
        <f aca="false">-(4.039+3.213*AD242)/(1-0.009733*AD242-0.01205*O242)</f>
        <v>-146.822330830748</v>
      </c>
      <c r="AT242" s="3" t="n">
        <f aca="false">-(4.039+3.213*AE242)/(1-0.009733*AE242-0.01205*P242)</f>
        <v>-93.1528623962362</v>
      </c>
      <c r="AU242" s="3" t="n">
        <f aca="false">-(4.039+3.213*AF242)/(1-0.009733*AF242-0.01205*Q242)</f>
        <v>-63.8564263290655</v>
      </c>
      <c r="AV242" s="3" t="n">
        <f aca="false">-(4.039+3.213*AG242)/(1-0.009733*AG242-0.01205*R242)</f>
        <v>-152.026319642596</v>
      </c>
      <c r="AW242" s="3" t="n">
        <f aca="false">-(4.039+3.213*AH242)/(1-0.009733*AH242-0.01205*S242)</f>
        <v>-131.772268135904</v>
      </c>
      <c r="AX242" s="3" t="n">
        <f aca="false">-(4.039+3.213*AI242)/(1-0.009733*AI242-0.01205*T242)</f>
        <v>-94.0528730340868</v>
      </c>
      <c r="AY242" s="4"/>
      <c r="AZ242" s="4"/>
      <c r="BA242" s="4" t="n">
        <f aca="false">+(F242+L242+Q242)/3</f>
        <v>11.13</v>
      </c>
      <c r="BB242" s="4" t="n">
        <f aca="false">+(G242+K242+S242)/3</f>
        <v>14.0233333333333</v>
      </c>
      <c r="BC242" s="4" t="n">
        <f aca="false">+(H242+O242+T242)/3</f>
        <v>12.7233333333333</v>
      </c>
      <c r="BD242" s="4" t="n">
        <f aca="false">+(I242+M242+R242)/3</f>
        <v>14.1966666666667</v>
      </c>
      <c r="BE242" s="4" t="n">
        <f aca="false">+(J242+N242+P242)/3</f>
        <v>12.71</v>
      </c>
      <c r="BF242" s="4"/>
      <c r="BG242" s="4" t="n">
        <f aca="false">+(AJ242+AP242+AU242)/3</f>
        <v>-78.4434579785417</v>
      </c>
      <c r="BH242" s="4" t="n">
        <f aca="false">+(AO242+AW242)/2</f>
        <v>-98.2107780956108</v>
      </c>
      <c r="BI242" s="4" t="n">
        <f aca="false">+(AL242+AS242)/2</f>
        <v>-149.233213150942</v>
      </c>
      <c r="BJ242" s="4" t="n">
        <f aca="false">+(AM242+AQ242+AV242)/3</f>
        <v>-125.231586715534</v>
      </c>
      <c r="BK242" s="4" t="n">
        <f aca="false">+(AR242+AT242)/2</f>
        <v>-115.934154739308</v>
      </c>
    </row>
    <row r="243" customFormat="false" ht="12.75" hidden="false" customHeight="false" outlineLevel="0" collapsed="false">
      <c r="A243" s="1" t="n">
        <v>136</v>
      </c>
      <c r="B243" s="1" t="n">
        <v>900</v>
      </c>
      <c r="C243" s="2" t="n">
        <f aca="false">+(A243+B243/2400)+178.59</f>
        <v>314.965</v>
      </c>
      <c r="D243" s="1" t="n">
        <v>11.46</v>
      </c>
      <c r="E243" s="1" t="n">
        <v>6.9</v>
      </c>
      <c r="F243" s="1" t="n">
        <v>10.55</v>
      </c>
      <c r="G243" s="1" t="n">
        <v>13.23</v>
      </c>
      <c r="H243" s="1" t="n">
        <v>12.04</v>
      </c>
      <c r="I243" s="1" t="n">
        <v>13.83</v>
      </c>
      <c r="J243" s="1" t="n">
        <v>12.81</v>
      </c>
      <c r="K243" s="1" t="n">
        <v>14.13</v>
      </c>
      <c r="L243" s="1" t="n">
        <v>11.19</v>
      </c>
      <c r="M243" s="1" t="n">
        <v>14.41</v>
      </c>
      <c r="N243" s="1" t="n">
        <v>12.73</v>
      </c>
      <c r="O243" s="1" t="n">
        <v>12.29</v>
      </c>
      <c r="P243" s="1" t="n">
        <v>12.33</v>
      </c>
      <c r="Q243" s="1" t="n">
        <v>11.44</v>
      </c>
      <c r="R243" s="1" t="n">
        <v>14.35</v>
      </c>
      <c r="S243" s="1" t="n">
        <v>14.75</v>
      </c>
      <c r="T243" s="1" t="n">
        <v>13.49</v>
      </c>
      <c r="U243" s="1" t="n">
        <v>15.71</v>
      </c>
      <c r="V243" s="1" t="n">
        <v>39.45</v>
      </c>
      <c r="W243" s="1" t="n">
        <v>26.76</v>
      </c>
      <c r="X243" s="1" t="n">
        <v>27.04</v>
      </c>
      <c r="Y243" s="1" t="n">
        <v>38.47</v>
      </c>
      <c r="Z243" s="1" t="n">
        <v>12.91</v>
      </c>
      <c r="AA243" s="1" t="n">
        <v>19.07</v>
      </c>
      <c r="AB243" s="1" t="n">
        <v>12.79</v>
      </c>
      <c r="AC243" s="1" t="n">
        <v>24.94</v>
      </c>
      <c r="AD243" s="1" t="n">
        <v>26.02</v>
      </c>
      <c r="AE243" s="1" t="n">
        <v>18.31</v>
      </c>
      <c r="AF243" s="1" t="n">
        <v>13.28</v>
      </c>
      <c r="AG243" s="1" t="n">
        <v>25.99</v>
      </c>
      <c r="AH243" s="1" t="n">
        <v>23.18</v>
      </c>
      <c r="AI243" s="1" t="n">
        <v>18.16</v>
      </c>
      <c r="AJ243" s="3" t="n">
        <f aca="false">-(4.039+3.213*U243)/(1-0.009733*U243-0.01205*F243)</f>
        <v>-75.7190603175781</v>
      </c>
      <c r="AK243" s="3" t="n">
        <f aca="false">-(4.039+3.213*V243)/(1-0.009733*V243-0.01205*G243)</f>
        <v>-286.440019653463</v>
      </c>
      <c r="AL243" s="3" t="n">
        <f aca="false">-(4.039+3.213*W243)/(1-0.009733*W243-0.01205*H243)</f>
        <v>-151.428923438993</v>
      </c>
      <c r="AM243" s="3" t="n">
        <f aca="false">-(4.039+3.213*X243)/(1-0.009733*X243-0.01205*I243)</f>
        <v>-159.459126603663</v>
      </c>
      <c r="AN243" s="3" t="n">
        <f aca="false">-(4.039+3.213*Y243)/(1-0.009733*Y243-0.01205*J243)</f>
        <v>-270.883134538097</v>
      </c>
      <c r="AO243" s="3" t="n">
        <f aca="false">-(4.039+3.213*Z243)/(1-0.009733*Z243-0.01205*K243)</f>
        <v>-64.650039220659</v>
      </c>
      <c r="AP243" s="3" t="n">
        <f aca="false">-(4.039+3.213*AA243)/(1-0.009733*AA243-0.01205*L243)</f>
        <v>-96.1087477328268</v>
      </c>
      <c r="AQ243" s="3" t="n">
        <f aca="false">-(4.039+3.213*AB243)/(1-0.009733*AB243-0.01205*M243)</f>
        <v>-64.303909746363</v>
      </c>
      <c r="AR243" s="3" t="n">
        <f aca="false">-(4.039+3.213*AC243)/(1-0.009733*AC243-0.01205*N243)</f>
        <v>-139.388060672357</v>
      </c>
      <c r="AS243" s="3" t="n">
        <f aca="false">-(4.039+3.213*AD243)/(1-0.009733*AD243-0.01205*O243)</f>
        <v>-146.3974680217</v>
      </c>
      <c r="AT243" s="3" t="n">
        <f aca="false">-(4.039+3.213*AE243)/(1-0.009733*AE243-0.01205*P243)</f>
        <v>-93.3866371746314</v>
      </c>
      <c r="AU243" s="3" t="n">
        <f aca="false">-(4.039+3.213*AF243)/(1-0.009733*AF243-0.01205*Q243)</f>
        <v>-63.730437546637</v>
      </c>
      <c r="AV243" s="3" t="n">
        <f aca="false">-(4.039+3.213*AG243)/(1-0.009733*AG243-0.01205*R243)</f>
        <v>-152.484830615133</v>
      </c>
      <c r="AW243" s="3" t="n">
        <f aca="false">-(4.039+3.213*AH243)/(1-0.009733*AH243-0.01205*S243)</f>
        <v>-131.594963063534</v>
      </c>
      <c r="AX243" s="3" t="n">
        <f aca="false">-(4.039+3.213*AI243)/(1-0.009733*AI243-0.01205*T243)</f>
        <v>-94.4265563576445</v>
      </c>
      <c r="AY243" s="4"/>
      <c r="AZ243" s="4"/>
      <c r="BA243" s="4" t="n">
        <f aca="false">+(F243+L243+Q243)/3</f>
        <v>11.06</v>
      </c>
      <c r="BB243" s="4" t="n">
        <f aca="false">+(G243+K243+S243)/3</f>
        <v>14.0366666666667</v>
      </c>
      <c r="BC243" s="4" t="n">
        <f aca="false">+(H243+O243+T243)/3</f>
        <v>12.6066666666667</v>
      </c>
      <c r="BD243" s="4" t="n">
        <f aca="false">+(I243+M243+R243)/3</f>
        <v>14.1966666666667</v>
      </c>
      <c r="BE243" s="4" t="n">
        <f aca="false">+(J243+N243+P243)/3</f>
        <v>12.6233333333333</v>
      </c>
      <c r="BF243" s="4"/>
      <c r="BG243" s="4" t="n">
        <f aca="false">+(AJ243+AP243+AU243)/3</f>
        <v>-78.519415199014</v>
      </c>
      <c r="BH243" s="4" t="n">
        <f aca="false">+(AO243+AW243)/2</f>
        <v>-98.1225011420965</v>
      </c>
      <c r="BI243" s="4" t="n">
        <f aca="false">+(AL243+AS243)/2</f>
        <v>-148.913195730346</v>
      </c>
      <c r="BJ243" s="4" t="n">
        <f aca="false">+(AM243+AQ243+AV243)/3</f>
        <v>-125.415955655053</v>
      </c>
      <c r="BK243" s="4" t="n">
        <f aca="false">+(AR243+AT243)/2</f>
        <v>-116.387348923494</v>
      </c>
    </row>
    <row r="244" customFormat="false" ht="12.75" hidden="false" customHeight="false" outlineLevel="0" collapsed="false">
      <c r="A244" s="1" t="n">
        <v>136</v>
      </c>
      <c r="B244" s="1" t="n">
        <v>1000</v>
      </c>
      <c r="C244" s="2" t="n">
        <f aca="false">+(A244+B244/2400)+178.59</f>
        <v>315.006666666667</v>
      </c>
      <c r="D244" s="1" t="n">
        <v>11.46</v>
      </c>
      <c r="E244" s="1" t="n">
        <v>5.494</v>
      </c>
      <c r="F244" s="1" t="n">
        <v>10.34</v>
      </c>
      <c r="G244" s="1" t="n">
        <v>13.2</v>
      </c>
      <c r="H244" s="1" t="n">
        <v>11.89</v>
      </c>
      <c r="I244" s="1" t="n">
        <v>13.82</v>
      </c>
      <c r="J244" s="1" t="n">
        <v>12.58</v>
      </c>
      <c r="K244" s="1" t="n">
        <v>14.15</v>
      </c>
      <c r="L244" s="1" t="n">
        <v>11.14</v>
      </c>
      <c r="M244" s="1" t="n">
        <v>14.41</v>
      </c>
      <c r="N244" s="1" t="n">
        <v>12.66</v>
      </c>
      <c r="O244" s="1" t="n">
        <v>12.06</v>
      </c>
      <c r="P244" s="1" t="n">
        <v>12.19</v>
      </c>
      <c r="Q244" s="1" t="n">
        <v>11.22</v>
      </c>
      <c r="R244" s="1" t="n">
        <v>14.31</v>
      </c>
      <c r="S244" s="1" t="n">
        <v>14.73</v>
      </c>
      <c r="T244" s="1" t="n">
        <v>13.37</v>
      </c>
      <c r="U244" s="1" t="n">
        <v>15.78</v>
      </c>
      <c r="V244" s="1" t="n">
        <v>39.5</v>
      </c>
      <c r="W244" s="1" t="n">
        <v>26.8</v>
      </c>
      <c r="X244" s="1" t="n">
        <v>27.04</v>
      </c>
      <c r="Y244" s="1" t="n">
        <v>38.67</v>
      </c>
      <c r="Z244" s="1" t="n">
        <v>12.89</v>
      </c>
      <c r="AA244" s="1" t="n">
        <v>19.11</v>
      </c>
      <c r="AB244" s="1" t="n">
        <v>12.77</v>
      </c>
      <c r="AC244" s="1" t="n">
        <v>25.07</v>
      </c>
      <c r="AD244" s="1" t="n">
        <v>26.06</v>
      </c>
      <c r="AE244" s="1" t="n">
        <v>18.37</v>
      </c>
      <c r="AF244" s="1" t="n">
        <v>13.25</v>
      </c>
      <c r="AG244" s="1" t="n">
        <v>26.08</v>
      </c>
      <c r="AH244" s="1" t="n">
        <v>23.14</v>
      </c>
      <c r="AI244" s="1" t="n">
        <v>18.24</v>
      </c>
      <c r="AJ244" s="3" t="n">
        <f aca="false">-(4.039+3.213*U244)/(1-0.009733*U244-0.01205*F244)</f>
        <v>-75.8366679077027</v>
      </c>
      <c r="AK244" s="3" t="n">
        <f aca="false">-(4.039+3.213*V244)/(1-0.009733*V244-0.01205*G244)</f>
        <v>-286.870477002058</v>
      </c>
      <c r="AL244" s="3" t="n">
        <f aca="false">-(4.039+3.213*W244)/(1-0.009733*W244-0.01205*H244)</f>
        <v>-151.284207537376</v>
      </c>
      <c r="AM244" s="3" t="n">
        <f aca="false">-(4.039+3.213*X244)/(1-0.009733*X244-0.01205*I244)</f>
        <v>-159.425433448898</v>
      </c>
      <c r="AN244" s="3" t="n">
        <f aca="false">-(4.039+3.213*Y244)/(1-0.009733*Y244-0.01205*J244)</f>
        <v>-271.771093507318</v>
      </c>
      <c r="AO244" s="3" t="n">
        <f aca="false">-(4.039+3.213*Z244)/(1-0.009733*Z244-0.01205*K244)</f>
        <v>-64.5630205456091</v>
      </c>
      <c r="AP244" s="3" t="n">
        <f aca="false">-(4.039+3.213*AA244)/(1-0.009733*AA244-0.01205*L244)</f>
        <v>-96.2676724764605</v>
      </c>
      <c r="AQ244" s="3" t="n">
        <f aca="false">-(4.039+3.213*AB244)/(1-0.009733*AB244-0.01205*M244)</f>
        <v>-64.194550994974</v>
      </c>
      <c r="AR244" s="3" t="n">
        <f aca="false">-(4.039+3.213*AC244)/(1-0.009733*AC244-0.01205*N244)</f>
        <v>-140.177670153466</v>
      </c>
      <c r="AS244" s="3" t="n">
        <f aca="false">-(4.039+3.213*AD244)/(1-0.009733*AD244-0.01205*O244)</f>
        <v>-146.031058223529</v>
      </c>
      <c r="AT244" s="3" t="n">
        <f aca="false">-(4.039+3.213*AE244)/(1-0.009733*AE244-0.01205*P244)</f>
        <v>-93.5197687716676</v>
      </c>
      <c r="AU244" s="3" t="n">
        <f aca="false">-(4.039+3.213*AF244)/(1-0.009733*AF244-0.01205*Q244)</f>
        <v>-63.3445529867868</v>
      </c>
      <c r="AV244" s="3" t="n">
        <f aca="false">-(4.039+3.213*AG244)/(1-0.009733*AG244-0.01205*R244)</f>
        <v>-153.0935590264</v>
      </c>
      <c r="AW244" s="3" t="n">
        <f aca="false">-(4.039+3.213*AH244)/(1-0.009733*AH244-0.01205*S244)</f>
        <v>-131.240914256431</v>
      </c>
      <c r="AX244" s="3" t="n">
        <f aca="false">-(4.039+3.213*AI244)/(1-0.009733*AI244-0.01205*T244)</f>
        <v>-94.7199261257359</v>
      </c>
      <c r="AY244" s="4"/>
      <c r="AZ244" s="4"/>
      <c r="BA244" s="4" t="n">
        <f aca="false">+(F244+L244+Q244)/3</f>
        <v>10.9</v>
      </c>
      <c r="BB244" s="4" t="n">
        <f aca="false">+(G244+K244+S244)/3</f>
        <v>14.0266666666667</v>
      </c>
      <c r="BC244" s="4" t="n">
        <f aca="false">+(H244+O244+T244)/3</f>
        <v>12.44</v>
      </c>
      <c r="BD244" s="4" t="n">
        <f aca="false">+(I244+M244+R244)/3</f>
        <v>14.18</v>
      </c>
      <c r="BE244" s="4" t="n">
        <f aca="false">+(J244+N244+P244)/3</f>
        <v>12.4766666666667</v>
      </c>
      <c r="BF244" s="4"/>
      <c r="BG244" s="4" t="n">
        <f aca="false">+(AJ244+AP244+AU244)/3</f>
        <v>-78.4829644569834</v>
      </c>
      <c r="BH244" s="4" t="n">
        <f aca="false">+(AO244+AW244)/2</f>
        <v>-97.9019674010201</v>
      </c>
      <c r="BI244" s="4" t="n">
        <f aca="false">+(AL244+AS244)/2</f>
        <v>-148.657632880453</v>
      </c>
      <c r="BJ244" s="4" t="n">
        <f aca="false">+(AM244+AQ244+AV244)/3</f>
        <v>-125.571181156757</v>
      </c>
      <c r="BK244" s="4" t="n">
        <f aca="false">+(AR244+AT244)/2</f>
        <v>-116.848719462567</v>
      </c>
    </row>
    <row r="245" customFormat="false" ht="12.75" hidden="false" customHeight="false" outlineLevel="0" collapsed="false">
      <c r="A245" s="1" t="n">
        <v>136</v>
      </c>
      <c r="B245" s="1" t="n">
        <v>1100</v>
      </c>
      <c r="C245" s="2" t="n">
        <f aca="false">+(A245+B245/2400)+178.59</f>
        <v>315.048333333333</v>
      </c>
      <c r="D245" s="1" t="n">
        <v>11.45</v>
      </c>
      <c r="E245" s="1" t="n">
        <v>5.174</v>
      </c>
      <c r="F245" s="1" t="n">
        <v>9.94</v>
      </c>
      <c r="G245" s="1" t="n">
        <v>12.97</v>
      </c>
      <c r="H245" s="1" t="n">
        <v>11.64</v>
      </c>
      <c r="I245" s="1" t="n">
        <v>13.67</v>
      </c>
      <c r="J245" s="1" t="n">
        <v>12.16</v>
      </c>
      <c r="K245" s="1" t="n">
        <v>13.96</v>
      </c>
      <c r="L245" s="1" t="n">
        <v>10.91</v>
      </c>
      <c r="M245" s="1" t="n">
        <v>14.22</v>
      </c>
      <c r="N245" s="1" t="n">
        <v>12.36</v>
      </c>
      <c r="O245" s="1" t="n">
        <v>11.67</v>
      </c>
      <c r="P245" s="1" t="n">
        <v>11.85</v>
      </c>
      <c r="Q245" s="1" t="n">
        <v>10.82</v>
      </c>
      <c r="R245" s="1" t="n">
        <v>14</v>
      </c>
      <c r="S245" s="1" t="n">
        <v>14.51</v>
      </c>
      <c r="T245" s="1" t="n">
        <v>13.07</v>
      </c>
      <c r="U245" s="1" t="n">
        <v>15.88</v>
      </c>
      <c r="V245" s="1" t="n">
        <v>39.64</v>
      </c>
      <c r="W245" s="1" t="n">
        <v>26.86</v>
      </c>
      <c r="X245" s="1" t="n">
        <v>27.09</v>
      </c>
      <c r="Y245" s="1" t="n">
        <v>38.96</v>
      </c>
      <c r="Z245" s="1" t="n">
        <v>12.89</v>
      </c>
      <c r="AA245" s="1" t="n">
        <v>19.18</v>
      </c>
      <c r="AB245" s="1" t="n">
        <v>12.77</v>
      </c>
      <c r="AC245" s="1" t="n">
        <v>25.23</v>
      </c>
      <c r="AD245" s="1" t="n">
        <v>26.16</v>
      </c>
      <c r="AE245" s="1" t="n">
        <v>18.47</v>
      </c>
      <c r="AF245" s="1" t="n">
        <v>13.26</v>
      </c>
      <c r="AG245" s="1" t="n">
        <v>26.17</v>
      </c>
      <c r="AH245" s="1" t="n">
        <v>23.17</v>
      </c>
      <c r="AI245" s="1" t="n">
        <v>18.36</v>
      </c>
      <c r="AJ245" s="3" t="n">
        <f aca="false">-(4.039+3.213*U245)/(1-0.009733*U245-0.01205*F245)</f>
        <v>-75.8774293785093</v>
      </c>
      <c r="AK245" s="3" t="n">
        <f aca="false">-(4.039+3.213*V245)/(1-0.009733*V245-0.01205*G245)</f>
        <v>-286.97018083039</v>
      </c>
      <c r="AL245" s="3" t="n">
        <f aca="false">-(4.039+3.213*W245)/(1-0.009733*W245-0.01205*H245)</f>
        <v>-150.992357435269</v>
      </c>
      <c r="AM245" s="3" t="n">
        <f aca="false">-(4.039+3.213*X245)/(1-0.009733*X245-0.01205*I245)</f>
        <v>-159.338088712412</v>
      </c>
      <c r="AN245" s="3" t="n">
        <f aca="false">-(4.039+3.213*Y245)/(1-0.009733*Y245-0.01205*J245)</f>
        <v>-272.453039413983</v>
      </c>
      <c r="AO245" s="3" t="n">
        <f aca="false">-(4.039+3.213*Z245)/(1-0.009733*Z245-0.01205*K245)</f>
        <v>-64.3537439063167</v>
      </c>
      <c r="AP245" s="3" t="n">
        <f aca="false">-(4.039+3.213*AA245)/(1-0.009733*AA245-0.01205*L245)</f>
        <v>-96.3024192396407</v>
      </c>
      <c r="AQ245" s="3" t="n">
        <f aca="false">-(4.039+3.213*AB245)/(1-0.009733*AB245-0.01205*M245)</f>
        <v>-63.9858882107195</v>
      </c>
      <c r="AR245" s="3" t="n">
        <f aca="false">-(4.039+3.213*AC245)/(1-0.009733*AC245-0.01205*N245)</f>
        <v>-140.550311271668</v>
      </c>
      <c r="AS245" s="3" t="n">
        <f aca="false">-(4.039+3.213*AD245)/(1-0.009733*AD245-0.01205*O245)</f>
        <v>-145.662580679363</v>
      </c>
      <c r="AT245" s="3" t="n">
        <f aca="false">-(4.039+3.213*AE245)/(1-0.009733*AE245-0.01205*P245)</f>
        <v>-93.5628313923886</v>
      </c>
      <c r="AU245" s="3" t="n">
        <f aca="false">-(4.039+3.213*AF245)/(1-0.009733*AF245-0.01205*Q245)</f>
        <v>-62.9839804076761</v>
      </c>
      <c r="AV245" s="3" t="n">
        <f aca="false">-(4.039+3.213*AG245)/(1-0.009733*AG245-0.01205*R245)</f>
        <v>-152.835825979476</v>
      </c>
      <c r="AW245" s="3" t="n">
        <f aca="false">-(4.039+3.213*AH245)/(1-0.009733*AH245-0.01205*S245)</f>
        <v>-130.885353732298</v>
      </c>
      <c r="AX245" s="3" t="n">
        <f aca="false">-(4.039+3.213*AI245)/(1-0.009733*AI245-0.01205*T245)</f>
        <v>-94.9515840875944</v>
      </c>
      <c r="AY245" s="4"/>
      <c r="AZ245" s="4"/>
      <c r="BA245" s="4" t="n">
        <f aca="false">+(F245+L245+Q245)/3</f>
        <v>10.5566666666667</v>
      </c>
      <c r="BB245" s="4" t="n">
        <f aca="false">+(G245+K245+S245)/3</f>
        <v>13.8133333333333</v>
      </c>
      <c r="BC245" s="4" t="n">
        <f aca="false">+(H245+O245+T245)/3</f>
        <v>12.1266666666667</v>
      </c>
      <c r="BD245" s="4" t="n">
        <f aca="false">+(I245+M245+R245)/3</f>
        <v>13.9633333333333</v>
      </c>
      <c r="BE245" s="4" t="n">
        <f aca="false">+(J245+N245+P245)/3</f>
        <v>12.1233333333333</v>
      </c>
      <c r="BF245" s="4"/>
      <c r="BG245" s="4" t="n">
        <f aca="false">+(AJ245+AP245+AU245)/3</f>
        <v>-78.3879430086087</v>
      </c>
      <c r="BH245" s="4" t="n">
        <f aca="false">+(AO245+AW245)/2</f>
        <v>-97.6195488193074</v>
      </c>
      <c r="BI245" s="4" t="n">
        <f aca="false">+(AL245+AS245)/2</f>
        <v>-148.327469057316</v>
      </c>
      <c r="BJ245" s="4" t="n">
        <f aca="false">+(AM245+AQ245+AV245)/3</f>
        <v>-125.386600967536</v>
      </c>
      <c r="BK245" s="4" t="n">
        <f aca="false">+(AR245+AT245)/2</f>
        <v>-117.056571332028</v>
      </c>
    </row>
    <row r="246" customFormat="false" ht="12.75" hidden="false" customHeight="false" outlineLevel="0" collapsed="false">
      <c r="A246" s="1" t="n">
        <v>136</v>
      </c>
      <c r="B246" s="1" t="n">
        <v>1200</v>
      </c>
      <c r="C246" s="2" t="n">
        <f aca="false">+(A246+B246/2400)+178.59</f>
        <v>315.09</v>
      </c>
      <c r="D246" s="1" t="n">
        <v>11.45</v>
      </c>
      <c r="E246" s="1" t="n">
        <v>5.241</v>
      </c>
      <c r="F246" s="1" t="n">
        <v>9.85</v>
      </c>
      <c r="G246" s="1" t="n">
        <v>12.94</v>
      </c>
      <c r="H246" s="1" t="n">
        <v>11.58</v>
      </c>
      <c r="I246" s="1" t="n">
        <v>13.69</v>
      </c>
      <c r="J246" s="1" t="n">
        <v>12.03</v>
      </c>
      <c r="K246" s="1" t="n">
        <v>13.99</v>
      </c>
      <c r="L246" s="1" t="n">
        <v>10.91</v>
      </c>
      <c r="M246" s="1" t="n">
        <v>14.27</v>
      </c>
      <c r="N246" s="1" t="n">
        <v>12.32</v>
      </c>
      <c r="O246" s="1" t="n">
        <v>11.52</v>
      </c>
      <c r="P246" s="1" t="n">
        <v>11.77</v>
      </c>
      <c r="Q246" s="1" t="n">
        <v>10.77</v>
      </c>
      <c r="R246" s="1" t="n">
        <v>14</v>
      </c>
      <c r="S246" s="1" t="n">
        <v>14.5</v>
      </c>
      <c r="T246" s="1" t="n">
        <v>12.99</v>
      </c>
      <c r="U246" s="1" t="n">
        <v>15.95</v>
      </c>
      <c r="V246" s="1" t="n">
        <v>39.73</v>
      </c>
      <c r="W246" s="1" t="n">
        <v>26.91</v>
      </c>
      <c r="X246" s="1" t="n">
        <v>27.12</v>
      </c>
      <c r="Y246" s="1" t="n">
        <v>39.14</v>
      </c>
      <c r="Z246" s="1" t="n">
        <v>12.9</v>
      </c>
      <c r="AA246" s="1" t="n">
        <v>19.23</v>
      </c>
      <c r="AB246" s="1" t="n">
        <v>12.79</v>
      </c>
      <c r="AC246" s="1" t="n">
        <v>25.32</v>
      </c>
      <c r="AD246" s="1" t="n">
        <v>26.17</v>
      </c>
      <c r="AE246" s="1" t="n">
        <v>18.54</v>
      </c>
      <c r="AF246" s="1" t="n">
        <v>13.28</v>
      </c>
      <c r="AG246" s="1" t="n">
        <v>26.23</v>
      </c>
      <c r="AH246" s="1" t="n">
        <v>23.15</v>
      </c>
      <c r="AI246" s="1" t="n">
        <v>18.44</v>
      </c>
      <c r="AJ246" s="3" t="n">
        <f aca="false">-(4.039+3.213*U246)/(1-0.009733*U246-0.01205*F246)</f>
        <v>-76.1450592346166</v>
      </c>
      <c r="AK246" s="3" t="n">
        <f aca="false">-(4.039+3.213*V246)/(1-0.009733*V246-0.01205*G246)</f>
        <v>-287.925200026385</v>
      </c>
      <c r="AL246" s="3" t="n">
        <f aca="false">-(4.039+3.213*W246)/(1-0.009733*W246-0.01205*H246)</f>
        <v>-151.201134977151</v>
      </c>
      <c r="AM246" s="3" t="n">
        <f aca="false">-(4.039+3.213*X246)/(1-0.009733*X246-0.01205*I246)</f>
        <v>-159.655586622417</v>
      </c>
      <c r="AN246" s="3" t="n">
        <f aca="false">-(4.039+3.213*Y246)/(1-0.009733*Y246-0.01205*J246)</f>
        <v>-273.779507336262</v>
      </c>
      <c r="AO246" s="3" t="n">
        <f aca="false">-(4.039+3.213*Z246)/(1-0.009733*Z246-0.01205*K246)</f>
        <v>-64.4410941018734</v>
      </c>
      <c r="AP246" s="3" t="n">
        <f aca="false">-(4.039+3.213*AA246)/(1-0.009733*AA246-0.01205*L246)</f>
        <v>-96.6069760946387</v>
      </c>
      <c r="AQ246" s="3" t="n">
        <f aca="false">-(4.039+3.213*AB246)/(1-0.009733*AB246-0.01205*M246)</f>
        <v>-64.1497217947266</v>
      </c>
      <c r="AR246" s="3" t="n">
        <f aca="false">-(4.039+3.213*AC246)/(1-0.009733*AC246-0.01205*N246)</f>
        <v>-141.119704889292</v>
      </c>
      <c r="AS246" s="3" t="n">
        <f aca="false">-(4.039+3.213*AD246)/(1-0.009733*AD246-0.01205*O246)</f>
        <v>-145.304809844369</v>
      </c>
      <c r="AT246" s="3" t="n">
        <f aca="false">-(4.039+3.213*AE246)/(1-0.009733*AE246-0.01205*P246)</f>
        <v>-93.8556665326097</v>
      </c>
      <c r="AU246" s="3" t="n">
        <f aca="false">-(4.039+3.213*AF246)/(1-0.009733*AF246-0.01205*Q246)</f>
        <v>-63.0360375166914</v>
      </c>
      <c r="AV246" s="3" t="n">
        <f aca="false">-(4.039+3.213*AG246)/(1-0.009733*AG246-0.01205*R246)</f>
        <v>-153.325463819737</v>
      </c>
      <c r="AW246" s="3" t="n">
        <f aca="false">-(4.039+3.213*AH246)/(1-0.009733*AH246-0.01205*S246)</f>
        <v>-130.709491136892</v>
      </c>
      <c r="AX246" s="3" t="n">
        <f aca="false">-(4.039+3.213*AI246)/(1-0.009733*AI246-0.01205*T246)</f>
        <v>-95.3121894267777</v>
      </c>
      <c r="AY246" s="4"/>
      <c r="AZ246" s="4"/>
      <c r="BA246" s="4" t="n">
        <f aca="false">+(F246+L246+Q246)/3</f>
        <v>10.51</v>
      </c>
      <c r="BB246" s="4" t="n">
        <f aca="false">+(G246+K246+S246)/3</f>
        <v>13.81</v>
      </c>
      <c r="BC246" s="4" t="n">
        <f aca="false">+(H246+O246+T246)/3</f>
        <v>12.03</v>
      </c>
      <c r="BD246" s="4" t="n">
        <f aca="false">+(I246+M246+R246)/3</f>
        <v>13.9866666666667</v>
      </c>
      <c r="BE246" s="4" t="n">
        <f aca="false">+(J246+N246+P246)/3</f>
        <v>12.04</v>
      </c>
      <c r="BF246" s="4"/>
      <c r="BG246" s="4" t="n">
        <f aca="false">+(AJ246+AP246+AU246)/3</f>
        <v>-78.5960242819822</v>
      </c>
      <c r="BH246" s="4" t="n">
        <f aca="false">+(AO246+AW246)/2</f>
        <v>-97.5752926193829</v>
      </c>
      <c r="BI246" s="4" t="n">
        <f aca="false">+(AL246+AS246)/2</f>
        <v>-148.25297241076</v>
      </c>
      <c r="BJ246" s="4" t="n">
        <f aca="false">+(AM246+AQ246+AV246)/3</f>
        <v>-125.710257412293</v>
      </c>
      <c r="BK246" s="4" t="n">
        <f aca="false">+(AR246+AT246)/2</f>
        <v>-117.487685710951</v>
      </c>
    </row>
    <row r="247" customFormat="false" ht="12.75" hidden="false" customHeight="false" outlineLevel="0" collapsed="false">
      <c r="A247" s="1" t="n">
        <v>136</v>
      </c>
      <c r="B247" s="1" t="n">
        <v>1300</v>
      </c>
      <c r="C247" s="2" t="n">
        <f aca="false">+(A247+B247/2400)+178.59</f>
        <v>315.131666666667</v>
      </c>
      <c r="D247" s="1" t="n">
        <v>11.45</v>
      </c>
      <c r="E247" s="1" t="n">
        <v>4.596</v>
      </c>
      <c r="F247" s="1" t="n">
        <v>9.7</v>
      </c>
      <c r="G247" s="1" t="n">
        <v>12.89</v>
      </c>
      <c r="H247" s="1" t="n">
        <v>11.46</v>
      </c>
      <c r="I247" s="1" t="n">
        <v>13.64</v>
      </c>
      <c r="J247" s="1" t="n">
        <v>11.87</v>
      </c>
      <c r="K247" s="1" t="n">
        <v>13.99</v>
      </c>
      <c r="L247" s="1" t="n">
        <v>10.87</v>
      </c>
      <c r="M247" s="1" t="n">
        <v>14.24</v>
      </c>
      <c r="N247" s="1" t="n">
        <v>12.25</v>
      </c>
      <c r="O247" s="1" t="n">
        <v>11.35</v>
      </c>
      <c r="P247" s="1" t="n">
        <v>11.64</v>
      </c>
      <c r="Q247" s="1" t="n">
        <v>10.61</v>
      </c>
      <c r="R247" s="1" t="n">
        <v>13.95</v>
      </c>
      <c r="S247" s="1" t="n">
        <v>14.46</v>
      </c>
      <c r="T247" s="1" t="n">
        <v>12.84</v>
      </c>
      <c r="U247" s="1" t="n">
        <v>16</v>
      </c>
      <c r="V247" s="1" t="n">
        <v>39.65</v>
      </c>
      <c r="W247" s="1" t="n">
        <v>26.88</v>
      </c>
      <c r="X247" s="1" t="n">
        <v>27.08</v>
      </c>
      <c r="Y247" s="1" t="n">
        <v>39.15</v>
      </c>
      <c r="Z247" s="1" t="n">
        <v>12.89</v>
      </c>
      <c r="AA247" s="1" t="n">
        <v>19.24</v>
      </c>
      <c r="AB247" s="1" t="n">
        <v>12.78</v>
      </c>
      <c r="AC247" s="1" t="n">
        <v>25.39</v>
      </c>
      <c r="AD247" s="1" t="n">
        <v>26.15</v>
      </c>
      <c r="AE247" s="1" t="n">
        <v>18.58</v>
      </c>
      <c r="AF247" s="1" t="n">
        <v>13.27</v>
      </c>
      <c r="AG247" s="1" t="n">
        <v>26.24</v>
      </c>
      <c r="AH247" s="1" t="n">
        <v>23.1</v>
      </c>
      <c r="AI247" s="1" t="n">
        <v>18.5</v>
      </c>
      <c r="AJ247" s="3" t="n">
        <f aca="false">-(4.039+3.213*U247)/(1-0.009733*U247-0.01205*F247)</f>
        <v>-76.2276477308503</v>
      </c>
      <c r="AK247" s="3" t="n">
        <f aca="false">-(4.039+3.213*V247)/(1-0.009733*V247-0.01205*G247)</f>
        <v>-286.498087625164</v>
      </c>
      <c r="AL247" s="3" t="n">
        <f aca="false">-(4.039+3.213*W247)/(1-0.009733*W247-0.01205*H247)</f>
        <v>-150.602791385597</v>
      </c>
      <c r="AM247" s="3" t="n">
        <f aca="false">-(4.039+3.213*X247)/(1-0.009733*X247-0.01205*I247)</f>
        <v>-159.154126265609</v>
      </c>
      <c r="AN247" s="3" t="n">
        <f aca="false">-(4.039+3.213*Y247)/(1-0.009733*Y247-0.01205*J247)</f>
        <v>-272.793899725279</v>
      </c>
      <c r="AO247" s="3" t="n">
        <f aca="false">-(4.039+3.213*Z247)/(1-0.009733*Z247-0.01205*K247)</f>
        <v>-64.3866973430997</v>
      </c>
      <c r="AP247" s="3" t="n">
        <f aca="false">-(4.039+3.213*AA247)/(1-0.009733*AA247-0.01205*L247)</f>
        <v>-96.5995954139324</v>
      </c>
      <c r="AQ247" s="3" t="n">
        <f aca="false">-(4.039+3.213*AB247)/(1-0.009733*AB247-0.01205*M247)</f>
        <v>-64.0622757078042</v>
      </c>
      <c r="AR247" s="3" t="n">
        <f aca="false">-(4.039+3.213*AC247)/(1-0.009733*AC247-0.01205*N247)</f>
        <v>-141.453478114265</v>
      </c>
      <c r="AS247" s="3" t="n">
        <f aca="false">-(4.039+3.213*AD247)/(1-0.009733*AD247-0.01205*O247)</f>
        <v>-144.663783706172</v>
      </c>
      <c r="AT247" s="3" t="n">
        <f aca="false">-(4.039+3.213*AE247)/(1-0.009733*AE247-0.01205*P247)</f>
        <v>-93.8822315889586</v>
      </c>
      <c r="AU247" s="3" t="n">
        <f aca="false">-(4.039+3.213*AF247)/(1-0.009733*AF247-0.01205*Q247)</f>
        <v>-62.8209629923766</v>
      </c>
      <c r="AV247" s="3" t="n">
        <f aca="false">-(4.039+3.213*AG247)/(1-0.009733*AG247-0.01205*R247)</f>
        <v>-153.246843264674</v>
      </c>
      <c r="AW247" s="3" t="n">
        <f aca="false">-(4.039+3.213*AH247)/(1-0.009733*AH247-0.01205*S247)</f>
        <v>-130.231458284208</v>
      </c>
      <c r="AX247" s="3" t="n">
        <f aca="false">-(4.039+3.213*AI247)/(1-0.009733*AI247-0.01205*T247)</f>
        <v>-95.4266837538098</v>
      </c>
      <c r="AY247" s="4"/>
      <c r="AZ247" s="4"/>
      <c r="BA247" s="4" t="n">
        <f aca="false">+(F247+L247+Q247)/3</f>
        <v>10.3933333333333</v>
      </c>
      <c r="BB247" s="4" t="n">
        <f aca="false">+(G247+K247+S247)/3</f>
        <v>13.78</v>
      </c>
      <c r="BC247" s="4" t="n">
        <f aca="false">+(H247+O247+T247)/3</f>
        <v>11.8833333333333</v>
      </c>
      <c r="BD247" s="4" t="n">
        <f aca="false">+(I247+M247+R247)/3</f>
        <v>13.9433333333333</v>
      </c>
      <c r="BE247" s="4" t="n">
        <f aca="false">+(J247+N247+P247)/3</f>
        <v>11.92</v>
      </c>
      <c r="BF247" s="4"/>
      <c r="BG247" s="4" t="n">
        <f aca="false">+(AJ247+AP247+AU247)/3</f>
        <v>-78.5494020457198</v>
      </c>
      <c r="BH247" s="4" t="n">
        <f aca="false">+(AO247+AW247)/2</f>
        <v>-97.3090778136537</v>
      </c>
      <c r="BI247" s="4" t="n">
        <f aca="false">+(AL247+AS247)/2</f>
        <v>-147.633287545885</v>
      </c>
      <c r="BJ247" s="4" t="n">
        <f aca="false">+(AM247+AQ247+AV247)/3</f>
        <v>-125.487748412696</v>
      </c>
      <c r="BK247" s="4" t="n">
        <f aca="false">+(AR247+AT247)/2</f>
        <v>-117.667854851612</v>
      </c>
    </row>
    <row r="248" customFormat="false" ht="12.75" hidden="false" customHeight="false" outlineLevel="0" collapsed="false">
      <c r="A248" s="1" t="n">
        <v>136</v>
      </c>
      <c r="B248" s="1" t="n">
        <v>1400</v>
      </c>
      <c r="C248" s="2" t="n">
        <f aca="false">+(A248+B248/2400)+178.59</f>
        <v>315.173333333333</v>
      </c>
      <c r="D248" s="1" t="n">
        <v>11.45</v>
      </c>
      <c r="E248" s="1" t="n">
        <v>4.844</v>
      </c>
      <c r="F248" s="1" t="n">
        <v>9.44</v>
      </c>
      <c r="G248" s="1" t="n">
        <v>12.73</v>
      </c>
      <c r="H248" s="1" t="n">
        <v>11.28</v>
      </c>
      <c r="I248" s="1" t="n">
        <v>13.51</v>
      </c>
      <c r="J248" s="1" t="n">
        <v>11.6</v>
      </c>
      <c r="K248" s="1" t="n">
        <v>13.87</v>
      </c>
      <c r="L248" s="1" t="n">
        <v>10.73</v>
      </c>
      <c r="M248" s="1" t="n">
        <v>14.09</v>
      </c>
      <c r="N248" s="1" t="n">
        <v>12.04</v>
      </c>
      <c r="O248" s="1" t="n">
        <v>11.07</v>
      </c>
      <c r="P248" s="1" t="n">
        <v>11.38</v>
      </c>
      <c r="Q248" s="1" t="n">
        <v>10.32</v>
      </c>
      <c r="R248" s="1" t="n">
        <v>13.75</v>
      </c>
      <c r="S248" s="1" t="n">
        <v>14.31</v>
      </c>
      <c r="T248" s="1" t="n">
        <v>12.61</v>
      </c>
      <c r="U248" s="1" t="n">
        <v>16.06</v>
      </c>
      <c r="V248" s="1" t="n">
        <v>39.73</v>
      </c>
      <c r="W248" s="1" t="n">
        <v>26.93</v>
      </c>
      <c r="X248" s="1" t="n">
        <v>27.12</v>
      </c>
      <c r="Y248" s="1" t="n">
        <v>39.35</v>
      </c>
      <c r="Z248" s="1" t="n">
        <v>12.88</v>
      </c>
      <c r="AA248" s="1" t="n">
        <v>19.27</v>
      </c>
      <c r="AB248" s="1" t="n">
        <v>12.78</v>
      </c>
      <c r="AC248" s="1" t="n">
        <v>25.5</v>
      </c>
      <c r="AD248" s="1" t="n">
        <v>26.17</v>
      </c>
      <c r="AE248" s="1" t="n">
        <v>18.66</v>
      </c>
      <c r="AF248" s="1" t="n">
        <v>13.26</v>
      </c>
      <c r="AG248" s="1" t="n">
        <v>26.32</v>
      </c>
      <c r="AH248" s="1" t="n">
        <v>23.08</v>
      </c>
      <c r="AI248" s="1" t="n">
        <v>18.59</v>
      </c>
      <c r="AJ248" s="3" t="n">
        <f aca="false">-(4.039+3.213*U248)/(1-0.009733*U248-0.01205*F248)</f>
        <v>-76.2255574125524</v>
      </c>
      <c r="AK248" s="3" t="n">
        <f aca="false">-(4.039+3.213*V248)/(1-0.009733*V248-0.01205*G248)</f>
        <v>-286.340993366527</v>
      </c>
      <c r="AL248" s="3" t="n">
        <f aca="false">-(4.039+3.213*W248)/(1-0.009733*W248-0.01205*H248)</f>
        <v>-150.448768470116</v>
      </c>
      <c r="AM248" s="3" t="n">
        <f aca="false">-(4.039+3.213*X248)/(1-0.009733*X248-0.01205*I248)</f>
        <v>-159.051494757377</v>
      </c>
      <c r="AN248" s="3" t="n">
        <f aca="false">-(4.039+3.213*Y248)/(1-0.009733*Y248-0.01205*J248)</f>
        <v>-273.393375409096</v>
      </c>
      <c r="AO248" s="3" t="n">
        <f aca="false">-(4.039+3.213*Z248)/(1-0.009733*Z248-0.01205*K248)</f>
        <v>-64.2008331638883</v>
      </c>
      <c r="AP248" s="3" t="n">
        <f aca="false">-(4.039+3.213*AA248)/(1-0.009733*AA248-0.01205*L248)</f>
        <v>-96.5434328130576</v>
      </c>
      <c r="AQ248" s="3" t="n">
        <f aca="false">-(4.039+3.213*AB248)/(1-0.009733*AB248-0.01205*M248)</f>
        <v>-63.8982235552764</v>
      </c>
      <c r="AR248" s="3" t="n">
        <f aca="false">-(4.039+3.213*AC248)/(1-0.009733*AC248-0.01205*N248)</f>
        <v>-141.695640457438</v>
      </c>
      <c r="AS248" s="3" t="n">
        <f aca="false">-(4.039+3.213*AD248)/(1-0.009733*AD248-0.01205*O248)</f>
        <v>-144.017143233772</v>
      </c>
      <c r="AT248" s="3" t="n">
        <f aca="false">-(4.039+3.213*AE248)/(1-0.009733*AE248-0.01205*P248)</f>
        <v>-93.9350862811335</v>
      </c>
      <c r="AU248" s="3" t="n">
        <f aca="false">-(4.039+3.213*AF248)/(1-0.009733*AF248-0.01205*Q248)</f>
        <v>-62.4756943092919</v>
      </c>
      <c r="AV248" s="3" t="n">
        <f aca="false">-(4.039+3.213*AG248)/(1-0.009733*AG248-0.01205*R248)</f>
        <v>-153.25901891504</v>
      </c>
      <c r="AW248" s="3" t="n">
        <f aca="false">-(4.039+3.213*AH248)/(1-0.009733*AH248-0.01205*S248)</f>
        <v>-129.692414101438</v>
      </c>
      <c r="AX248" s="3" t="n">
        <f aca="false">-(4.039+3.213*AI248)/(1-0.009733*AI248-0.01205*T248)</f>
        <v>-95.5890038604103</v>
      </c>
      <c r="AY248" s="4"/>
      <c r="AZ248" s="4"/>
      <c r="BA248" s="4" t="n">
        <f aca="false">+(F248+L248+Q248)/3</f>
        <v>10.1633333333333</v>
      </c>
      <c r="BB248" s="4" t="n">
        <f aca="false">+(G248+K248+S248)/3</f>
        <v>13.6366666666667</v>
      </c>
      <c r="BC248" s="4" t="n">
        <f aca="false">+(H248+O248+T248)/3</f>
        <v>11.6533333333333</v>
      </c>
      <c r="BD248" s="4" t="n">
        <f aca="false">+(I248+M248+R248)/3</f>
        <v>13.7833333333333</v>
      </c>
      <c r="BE248" s="4" t="n">
        <f aca="false">+(J248+N248+P248)/3</f>
        <v>11.6733333333333</v>
      </c>
      <c r="BF248" s="4"/>
      <c r="BG248" s="4" t="n">
        <f aca="false">+(AJ248+AP248+AU248)/3</f>
        <v>-78.4148948449673</v>
      </c>
      <c r="BH248" s="4" t="n">
        <f aca="false">+(AO248+AW248)/2</f>
        <v>-96.9466236326633</v>
      </c>
      <c r="BI248" s="4" t="n">
        <f aca="false">+(AL248+AS248)/2</f>
        <v>-147.232955851944</v>
      </c>
      <c r="BJ248" s="4" t="n">
        <f aca="false">+(AM248+AQ248+AV248)/3</f>
        <v>-125.402912409231</v>
      </c>
      <c r="BK248" s="4" t="n">
        <f aca="false">+(AR248+AT248)/2</f>
        <v>-117.815363369286</v>
      </c>
    </row>
    <row r="249" customFormat="false" ht="12.75" hidden="false" customHeight="false" outlineLevel="0" collapsed="false">
      <c r="A249" s="1" t="n">
        <v>136</v>
      </c>
      <c r="B249" s="1" t="n">
        <v>1500</v>
      </c>
      <c r="C249" s="2" t="n">
        <f aca="false">+(A249+B249/2400)+178.59</f>
        <v>315.215</v>
      </c>
      <c r="D249" s="1" t="n">
        <v>11.45</v>
      </c>
      <c r="E249" s="1" t="n">
        <v>5.46</v>
      </c>
      <c r="F249" s="1" t="n">
        <v>9.35</v>
      </c>
      <c r="G249" s="1" t="n">
        <v>12.65</v>
      </c>
      <c r="H249" s="1" t="n">
        <v>11.22</v>
      </c>
      <c r="I249" s="1" t="n">
        <v>13.48</v>
      </c>
      <c r="J249" s="1" t="n">
        <v>11.48</v>
      </c>
      <c r="K249" s="1" t="n">
        <v>13.84</v>
      </c>
      <c r="L249" s="1" t="n">
        <v>10.7</v>
      </c>
      <c r="M249" s="1" t="n">
        <v>14.07</v>
      </c>
      <c r="N249" s="1" t="n">
        <v>11.96</v>
      </c>
      <c r="O249" s="1" t="n">
        <v>10.94</v>
      </c>
      <c r="P249" s="1" t="n">
        <v>11.28</v>
      </c>
      <c r="Q249" s="1" t="n">
        <v>10.27</v>
      </c>
      <c r="R249" s="1" t="n">
        <v>13.68</v>
      </c>
      <c r="S249" s="1" t="n">
        <v>14.26</v>
      </c>
      <c r="T249" s="1" t="n">
        <v>12.5</v>
      </c>
      <c r="U249" s="1" t="n">
        <v>16.13</v>
      </c>
      <c r="V249" s="1" t="n">
        <v>39.9</v>
      </c>
      <c r="W249" s="1" t="n">
        <v>27.01</v>
      </c>
      <c r="X249" s="1" t="n">
        <v>27.19</v>
      </c>
      <c r="Y249" s="1" t="n">
        <v>39.56</v>
      </c>
      <c r="Z249" s="1" t="n">
        <v>12.89</v>
      </c>
      <c r="AA249" s="1" t="n">
        <v>19.34</v>
      </c>
      <c r="AB249" s="1" t="n">
        <v>12.77</v>
      </c>
      <c r="AC249" s="1" t="n">
        <v>25.61</v>
      </c>
      <c r="AD249" s="1" t="n">
        <v>26.21</v>
      </c>
      <c r="AE249" s="1" t="n">
        <v>18.72</v>
      </c>
      <c r="AF249" s="1" t="n">
        <v>13.27</v>
      </c>
      <c r="AG249" s="1" t="n">
        <v>26.41</v>
      </c>
      <c r="AH249" s="1" t="n">
        <v>23.1</v>
      </c>
      <c r="AI249" s="1" t="n">
        <v>18.69</v>
      </c>
      <c r="AJ249" s="3" t="n">
        <f aca="false">-(4.039+3.213*U249)/(1-0.009733*U249-0.01205*F249)</f>
        <v>-76.4914292360121</v>
      </c>
      <c r="AK249" s="3" t="n">
        <f aca="false">-(4.039+3.213*V249)/(1-0.009733*V249-0.01205*G249)</f>
        <v>-287.961041834342</v>
      </c>
      <c r="AL249" s="3" t="n">
        <f aca="false">-(4.039+3.213*W249)/(1-0.009733*W249-0.01205*H249)</f>
        <v>-150.889715910834</v>
      </c>
      <c r="AM249" s="3" t="n">
        <f aca="false">-(4.039+3.213*X249)/(1-0.009733*X249-0.01205*I249)</f>
        <v>-159.532842066632</v>
      </c>
      <c r="AN249" s="3" t="n">
        <f aca="false">-(4.039+3.213*Y249)/(1-0.009733*Y249-0.01205*J249)</f>
        <v>-275.151977896749</v>
      </c>
      <c r="AO249" s="3" t="n">
        <f aca="false">-(4.039+3.213*Z249)/(1-0.009733*Z249-0.01205*K249)</f>
        <v>-64.2222667847447</v>
      </c>
      <c r="AP249" s="3" t="n">
        <f aca="false">-(4.039+3.213*AA249)/(1-0.009733*AA249-0.01205*L249)</f>
        <v>-96.9180297292097</v>
      </c>
      <c r="AQ249" s="3" t="n">
        <f aca="false">-(4.039+3.213*AB249)/(1-0.009733*AB249-0.01205*M249)</f>
        <v>-63.8221101780744</v>
      </c>
      <c r="AR249" s="3" t="n">
        <f aca="false">-(4.039+3.213*AC249)/(1-0.009733*AC249-0.01205*N249)</f>
        <v>-142.303169198859</v>
      </c>
      <c r="AS249" s="3" t="n">
        <f aca="false">-(4.039+3.213*AD249)/(1-0.009733*AD249-0.01205*O249)</f>
        <v>-143.950243811048</v>
      </c>
      <c r="AT249" s="3" t="n">
        <f aca="false">-(4.039+3.213*AE249)/(1-0.009733*AE249-0.01205*P249)</f>
        <v>-94.1322552381507</v>
      </c>
      <c r="AU249" s="3" t="n">
        <f aca="false">-(4.039+3.213*AF249)/(1-0.009733*AF249-0.01205*Q249)</f>
        <v>-62.4764561369407</v>
      </c>
      <c r="AV249" s="3" t="n">
        <f aca="false">-(4.039+3.213*AG249)/(1-0.009733*AG249-0.01205*R249)</f>
        <v>-153.767827978421</v>
      </c>
      <c r="AW249" s="3" t="n">
        <f aca="false">-(4.039+3.213*AH249)/(1-0.009733*AH249-0.01205*S249)</f>
        <v>-129.711253140255</v>
      </c>
      <c r="AX249" s="3" t="n">
        <f aca="false">-(4.039+3.213*AI249)/(1-0.009733*AI249-0.01205*T249)</f>
        <v>-96.0199379973696</v>
      </c>
      <c r="AY249" s="4"/>
      <c r="AZ249" s="4"/>
      <c r="BA249" s="4" t="n">
        <f aca="false">+(F249+L249+Q249)/3</f>
        <v>10.1066666666667</v>
      </c>
      <c r="BB249" s="4" t="n">
        <f aca="false">+(G249+K249+S249)/3</f>
        <v>13.5833333333333</v>
      </c>
      <c r="BC249" s="4" t="n">
        <f aca="false">+(H249+O249+T249)/3</f>
        <v>11.5533333333333</v>
      </c>
      <c r="BD249" s="4" t="n">
        <f aca="false">+(I249+M249+R249)/3</f>
        <v>13.7433333333333</v>
      </c>
      <c r="BE249" s="4" t="n">
        <f aca="false">+(J249+N249+P249)/3</f>
        <v>11.5733333333333</v>
      </c>
      <c r="BF249" s="4"/>
      <c r="BG249" s="4" t="n">
        <f aca="false">+(AJ249+AP249+AU249)/3</f>
        <v>-78.6286383673875</v>
      </c>
      <c r="BH249" s="4" t="n">
        <f aca="false">+(AO249+AW249)/2</f>
        <v>-96.9667599625</v>
      </c>
      <c r="BI249" s="4" t="n">
        <f aca="false">+(AL249+AS249)/2</f>
        <v>-147.419979860941</v>
      </c>
      <c r="BJ249" s="4" t="n">
        <f aca="false">+(AM249+AQ249+AV249)/3</f>
        <v>-125.707593407709</v>
      </c>
      <c r="BK249" s="4" t="n">
        <f aca="false">+(AR249+AT249)/2</f>
        <v>-118.217712218505</v>
      </c>
    </row>
    <row r="250" customFormat="false" ht="12.75" hidden="false" customHeight="false" outlineLevel="0" collapsed="false">
      <c r="A250" s="1" t="n">
        <v>136</v>
      </c>
      <c r="B250" s="1" t="n">
        <v>1600</v>
      </c>
      <c r="C250" s="2" t="n">
        <f aca="false">+(A250+B250/2400)+178.59</f>
        <v>315.256666666667</v>
      </c>
      <c r="D250" s="1" t="n">
        <v>11.45</v>
      </c>
      <c r="E250" s="1" t="n">
        <v>7.02</v>
      </c>
      <c r="F250" s="1" t="n">
        <v>9.29</v>
      </c>
      <c r="G250" s="1" t="n">
        <v>12.55</v>
      </c>
      <c r="H250" s="1" t="n">
        <v>11.15</v>
      </c>
      <c r="I250" s="1" t="n">
        <v>13.33</v>
      </c>
      <c r="J250" s="1" t="n">
        <v>11.36</v>
      </c>
      <c r="K250" s="1" t="n">
        <v>13.75</v>
      </c>
      <c r="L250" s="1" t="n">
        <v>10.59</v>
      </c>
      <c r="M250" s="1" t="n">
        <v>13.92</v>
      </c>
      <c r="N250" s="1" t="n">
        <v>11.85</v>
      </c>
      <c r="O250" s="1" t="n">
        <v>10.83</v>
      </c>
      <c r="P250" s="1" t="n">
        <v>11.1</v>
      </c>
      <c r="Q250" s="1" t="n">
        <v>10.13</v>
      </c>
      <c r="R250" s="1" t="n">
        <v>13.55</v>
      </c>
      <c r="S250" s="1" t="n">
        <v>14.15</v>
      </c>
      <c r="T250" s="1" t="n">
        <v>12.3</v>
      </c>
      <c r="U250" s="1" t="n">
        <v>16.13</v>
      </c>
      <c r="V250" s="1" t="n">
        <v>39.9</v>
      </c>
      <c r="W250" s="1" t="n">
        <v>27.02</v>
      </c>
      <c r="X250" s="1" t="n">
        <v>27.2</v>
      </c>
      <c r="Y250" s="1" t="n">
        <v>39.65</v>
      </c>
      <c r="Z250" s="1" t="n">
        <v>12.85</v>
      </c>
      <c r="AA250" s="1" t="n">
        <v>19.36</v>
      </c>
      <c r="AB250" s="1" t="n">
        <v>12.72</v>
      </c>
      <c r="AC250" s="1" t="n">
        <v>25.67</v>
      </c>
      <c r="AD250" s="1" t="n">
        <v>26.14</v>
      </c>
      <c r="AE250" s="1" t="n">
        <v>18.76</v>
      </c>
      <c r="AF250" s="1" t="n">
        <v>13.24</v>
      </c>
      <c r="AG250" s="1" t="n">
        <v>26.41</v>
      </c>
      <c r="AH250" s="1" t="n">
        <v>23.07</v>
      </c>
      <c r="AI250" s="1" t="n">
        <v>18.73</v>
      </c>
      <c r="AJ250" s="3" t="n">
        <f aca="false">-(4.039+3.213*U250)/(1-0.009733*U250-0.01205*F250)</f>
        <v>-76.4157813601116</v>
      </c>
      <c r="AK250" s="3" t="n">
        <f aca="false">-(4.039+3.213*V250)/(1-0.009733*V250-0.01205*G250)</f>
        <v>-287.207406709181</v>
      </c>
      <c r="AL250" s="3" t="n">
        <f aca="false">-(4.039+3.213*W250)/(1-0.009733*W250-0.01205*H250)</f>
        <v>-150.756208126668</v>
      </c>
      <c r="AM250" s="3" t="n">
        <f aca="false">-(4.039+3.213*X250)/(1-0.009733*X250-0.01205*I250)</f>
        <v>-159.11397112502</v>
      </c>
      <c r="AN250" s="3" t="n">
        <f aca="false">-(4.039+3.213*Y250)/(1-0.009733*Y250-0.01205*J250)</f>
        <v>-275.429273622059</v>
      </c>
      <c r="AO250" s="3" t="n">
        <f aca="false">-(4.039+3.213*Z250)/(1-0.009733*Z250-0.01205*K250)</f>
        <v>-63.9076046454853</v>
      </c>
      <c r="AP250" s="3" t="n">
        <f aca="false">-(4.039+3.213*AA250)/(1-0.009733*AA250-0.01205*L250)</f>
        <v>-96.8517410428411</v>
      </c>
      <c r="AQ250" s="3" t="n">
        <f aca="false">-(4.039+3.213*AB250)/(1-0.009733*AB250-0.01205*M250)</f>
        <v>-63.3886807818601</v>
      </c>
      <c r="AR250" s="3" t="n">
        <f aca="false">-(4.039+3.213*AC250)/(1-0.009733*AC250-0.01205*N250)</f>
        <v>-142.44683877584</v>
      </c>
      <c r="AS250" s="3" t="n">
        <f aca="false">-(4.039+3.213*AD250)/(1-0.009733*AD250-0.01205*O250)</f>
        <v>-143.114917415011</v>
      </c>
      <c r="AT250" s="3" t="n">
        <f aca="false">-(4.039+3.213*AE250)/(1-0.009733*AE250-0.01205*P250)</f>
        <v>-94.0752010900486</v>
      </c>
      <c r="AU250" s="3" t="n">
        <f aca="false">-(4.039+3.213*AF250)/(1-0.009733*AF250-0.01205*Q250)</f>
        <v>-62.1827176358138</v>
      </c>
      <c r="AV250" s="3" t="n">
        <f aca="false">-(4.039+3.213*AG250)/(1-0.009733*AG250-0.01205*R250)</f>
        <v>-153.352288701182</v>
      </c>
      <c r="AW250" s="3" t="n">
        <f aca="false">-(4.039+3.213*AH250)/(1-0.009733*AH250-0.01205*S250)</f>
        <v>-129.20510296855</v>
      </c>
      <c r="AX250" s="3" t="n">
        <f aca="false">-(4.039+3.213*AI250)/(1-0.009733*AI250-0.01205*T250)</f>
        <v>-95.9220934164246</v>
      </c>
      <c r="AY250" s="4"/>
      <c r="AZ250" s="4"/>
      <c r="BA250" s="4" t="n">
        <f aca="false">+(F250+L250+Q250)/3</f>
        <v>10.0033333333333</v>
      </c>
      <c r="BB250" s="4" t="n">
        <f aca="false">+(G250+K250+S250)/3</f>
        <v>13.4833333333333</v>
      </c>
      <c r="BC250" s="4" t="n">
        <f aca="false">+(H250+O250+T250)/3</f>
        <v>11.4266666666667</v>
      </c>
      <c r="BD250" s="4" t="n">
        <f aca="false">+(I250+M250+R250)/3</f>
        <v>13.6</v>
      </c>
      <c r="BE250" s="4" t="n">
        <f aca="false">+(J250+N250+P250)/3</f>
        <v>11.4366666666667</v>
      </c>
      <c r="BF250" s="4"/>
      <c r="BG250" s="4" t="n">
        <f aca="false">+(AJ250+AP250+AU250)/3</f>
        <v>-78.4834133462555</v>
      </c>
      <c r="BH250" s="4" t="n">
        <f aca="false">+(AO250+AW250)/2</f>
        <v>-96.5563538070178</v>
      </c>
      <c r="BI250" s="4" t="n">
        <f aca="false">+(AL250+AS250)/2</f>
        <v>-146.935562770839</v>
      </c>
      <c r="BJ250" s="4" t="n">
        <f aca="false">+(AM250+AQ250+AV250)/3</f>
        <v>-125.284980202687</v>
      </c>
      <c r="BK250" s="4" t="n">
        <f aca="false">+(AR250+AT250)/2</f>
        <v>-118.261019932944</v>
      </c>
    </row>
    <row r="251" customFormat="false" ht="12.75" hidden="false" customHeight="false" outlineLevel="0" collapsed="false">
      <c r="A251" s="1" t="n">
        <v>136</v>
      </c>
      <c r="B251" s="1" t="n">
        <v>1700</v>
      </c>
      <c r="C251" s="2" t="n">
        <f aca="false">+(A251+B251/2400)+178.59</f>
        <v>315.298333333333</v>
      </c>
      <c r="D251" s="1" t="n">
        <v>11.45</v>
      </c>
      <c r="E251" s="1" t="n">
        <v>8.16</v>
      </c>
      <c r="F251" s="1" t="n">
        <v>9.38</v>
      </c>
      <c r="G251" s="1" t="n">
        <v>12.58</v>
      </c>
      <c r="H251" s="1" t="n">
        <v>11.24</v>
      </c>
      <c r="I251" s="1" t="n">
        <v>13.39</v>
      </c>
      <c r="J251" s="1" t="n">
        <v>11.31</v>
      </c>
      <c r="K251" s="1" t="n">
        <v>13.81</v>
      </c>
      <c r="L251" s="1" t="n">
        <v>10.67</v>
      </c>
      <c r="M251" s="1" t="n">
        <v>14.01</v>
      </c>
      <c r="N251" s="1" t="n">
        <v>11.87</v>
      </c>
      <c r="O251" s="1" t="n">
        <v>10.9</v>
      </c>
      <c r="P251" s="1" t="n">
        <v>11.1</v>
      </c>
      <c r="Q251" s="1" t="n">
        <v>10.33</v>
      </c>
      <c r="R251" s="1" t="n">
        <v>13.58</v>
      </c>
      <c r="S251" s="1" t="n">
        <v>14.17</v>
      </c>
      <c r="T251" s="1" t="n">
        <v>12.32</v>
      </c>
      <c r="U251" s="1" t="n">
        <v>16.13</v>
      </c>
      <c r="V251" s="1" t="n">
        <v>39.93</v>
      </c>
      <c r="W251" s="1" t="n">
        <v>26.99</v>
      </c>
      <c r="X251" s="1" t="n">
        <v>27.21</v>
      </c>
      <c r="Y251" s="1" t="n">
        <v>39.7</v>
      </c>
      <c r="Z251" s="1" t="n">
        <v>12.81</v>
      </c>
      <c r="AA251" s="1" t="n">
        <v>19.37</v>
      </c>
      <c r="AB251" s="1" t="n">
        <v>12.69</v>
      </c>
      <c r="AC251" s="1" t="n">
        <v>25.7</v>
      </c>
      <c r="AD251" s="1" t="n">
        <v>26.07</v>
      </c>
      <c r="AE251" s="1" t="n">
        <v>18.78</v>
      </c>
      <c r="AF251" s="1" t="n">
        <v>13.19</v>
      </c>
      <c r="AG251" s="1" t="n">
        <v>26.45</v>
      </c>
      <c r="AH251" s="1" t="n">
        <v>23.06</v>
      </c>
      <c r="AI251" s="1" t="n">
        <v>18.78</v>
      </c>
      <c r="AJ251" s="3" t="n">
        <f aca="false">-(4.039+3.213*U251)/(1-0.009733*U251-0.01205*F251)</f>
        <v>-76.5293093675422</v>
      </c>
      <c r="AK251" s="3" t="n">
        <f aca="false">-(4.039+3.213*V251)/(1-0.009733*V251-0.01205*G251)</f>
        <v>-287.825271600197</v>
      </c>
      <c r="AL251" s="3" t="n">
        <f aca="false">-(4.039+3.213*W251)/(1-0.009733*W251-0.01205*H251)</f>
        <v>-150.794565280185</v>
      </c>
      <c r="AM251" s="3" t="n">
        <f aca="false">-(4.039+3.213*X251)/(1-0.009733*X251-0.01205*I251)</f>
        <v>-159.397434963293</v>
      </c>
      <c r="AN251" s="3" t="n">
        <f aca="false">-(4.039+3.213*Y251)/(1-0.009733*Y251-0.01205*J251)</f>
        <v>-275.698994205915</v>
      </c>
      <c r="AO251" s="3" t="n">
        <f aca="false">-(4.039+3.213*Z251)/(1-0.009733*Z251-0.01205*K251)</f>
        <v>-63.7563931443631</v>
      </c>
      <c r="AP251" s="3" t="n">
        <f aca="false">-(4.039+3.213*AA251)/(1-0.009733*AA251-0.01205*L251)</f>
        <v>-97.0493131561363</v>
      </c>
      <c r="AQ251" s="3" t="n">
        <f aca="false">-(4.039+3.213*AB251)/(1-0.009733*AB251-0.01205*M251)</f>
        <v>-63.3234611390292</v>
      </c>
      <c r="AR251" s="3" t="n">
        <f aca="false">-(4.039+3.213*AC251)/(1-0.009733*AC251-0.01205*N251)</f>
        <v>-142.730795064964</v>
      </c>
      <c r="AS251" s="3" t="n">
        <f aca="false">-(4.039+3.213*AD251)/(1-0.009733*AD251-0.01205*O251)</f>
        <v>-142.786907909278</v>
      </c>
      <c r="AT251" s="3" t="n">
        <f aca="false">-(4.039+3.213*AE251)/(1-0.009733*AE251-0.01205*P251)</f>
        <v>-94.1960168920676</v>
      </c>
      <c r="AU251" s="3" t="n">
        <f aca="false">-(4.039+3.213*AF251)/(1-0.009733*AF251-0.01205*Q251)</f>
        <v>-62.1277740072034</v>
      </c>
      <c r="AV251" s="3" t="n">
        <f aca="false">-(4.039+3.213*AG251)/(1-0.009733*AG251-0.01205*R251)</f>
        <v>-153.773173520527</v>
      </c>
      <c r="AW251" s="3" t="n">
        <f aca="false">-(4.039+3.213*AH251)/(1-0.009733*AH251-0.01205*S251)</f>
        <v>-129.182670905496</v>
      </c>
      <c r="AX251" s="3" t="n">
        <f aca="false">-(4.039+3.213*AI251)/(1-0.009733*AI251-0.01205*T251)</f>
        <v>-96.2666838686972</v>
      </c>
      <c r="AY251" s="4"/>
      <c r="AZ251" s="4"/>
      <c r="BA251" s="4" t="n">
        <f aca="false">+(F251+L251+Q251)/3</f>
        <v>10.1266666666667</v>
      </c>
      <c r="BB251" s="4" t="n">
        <f aca="false">+(G251+K251+S251)/3</f>
        <v>13.52</v>
      </c>
      <c r="BC251" s="4" t="n">
        <f aca="false">+(H251+O251+T251)/3</f>
        <v>11.4866666666667</v>
      </c>
      <c r="BD251" s="4" t="n">
        <f aca="false">+(I251+M251+R251)/3</f>
        <v>13.66</v>
      </c>
      <c r="BE251" s="4" t="n">
        <f aca="false">+(J251+N251+P251)/3</f>
        <v>11.4266666666667</v>
      </c>
      <c r="BF251" s="4"/>
      <c r="BG251" s="4" t="n">
        <f aca="false">+(AJ251+AP251+AU251)/3</f>
        <v>-78.5687988436273</v>
      </c>
      <c r="BH251" s="4" t="n">
        <f aca="false">+(AO251+AW251)/2</f>
        <v>-96.4695320249295</v>
      </c>
      <c r="BI251" s="4" t="n">
        <f aca="false">+(AL251+AS251)/2</f>
        <v>-146.790736594732</v>
      </c>
      <c r="BJ251" s="4" t="n">
        <f aca="false">+(AM251+AQ251+AV251)/3</f>
        <v>-125.498023207616</v>
      </c>
      <c r="BK251" s="4" t="n">
        <f aca="false">+(AR251+AT251)/2</f>
        <v>-118.463405978516</v>
      </c>
    </row>
    <row r="252" customFormat="false" ht="12.75" hidden="false" customHeight="false" outlineLevel="0" collapsed="false">
      <c r="A252" s="1" t="n">
        <v>136</v>
      </c>
      <c r="B252" s="1" t="n">
        <v>1800</v>
      </c>
      <c r="C252" s="2" t="n">
        <f aca="false">+(A252+B252/2400)+178.59</f>
        <v>315.34</v>
      </c>
      <c r="D252" s="1" t="n">
        <v>11.46</v>
      </c>
      <c r="E252" s="1" t="n">
        <v>8.87</v>
      </c>
      <c r="F252" s="1" t="n">
        <v>9.47</v>
      </c>
      <c r="G252" s="1" t="n">
        <v>12.59</v>
      </c>
      <c r="H252" s="1" t="n">
        <v>11.28</v>
      </c>
      <c r="I252" s="1" t="n">
        <v>13.35</v>
      </c>
      <c r="J252" s="1" t="n">
        <v>11.25</v>
      </c>
      <c r="K252" s="1" t="n">
        <v>13.79</v>
      </c>
      <c r="L252" s="1" t="n">
        <v>10.67</v>
      </c>
      <c r="M252" s="1" t="n">
        <v>13.98</v>
      </c>
      <c r="N252" s="1" t="n">
        <v>11.85</v>
      </c>
      <c r="O252" s="1" t="n">
        <v>10.93</v>
      </c>
      <c r="P252" s="1" t="n">
        <v>11.05</v>
      </c>
      <c r="Q252" s="1" t="n">
        <v>10.42</v>
      </c>
      <c r="R252" s="1" t="n">
        <v>13.55</v>
      </c>
      <c r="S252" s="1" t="n">
        <v>14.11</v>
      </c>
      <c r="T252" s="1" t="n">
        <v>12.22</v>
      </c>
      <c r="U252" s="1" t="n">
        <v>16.13</v>
      </c>
      <c r="V252" s="1" t="n">
        <v>39.91</v>
      </c>
      <c r="W252" s="1" t="n">
        <v>27</v>
      </c>
      <c r="X252" s="1" t="n">
        <v>27.25</v>
      </c>
      <c r="Y252" s="1" t="n">
        <v>39.86</v>
      </c>
      <c r="Z252" s="1" t="n">
        <v>12.79</v>
      </c>
      <c r="AA252" s="1" t="n">
        <v>19.41</v>
      </c>
      <c r="AB252" s="1" t="n">
        <v>12.68</v>
      </c>
      <c r="AC252" s="1" t="n">
        <v>25.76</v>
      </c>
      <c r="AD252" s="1" t="n">
        <v>26.01</v>
      </c>
      <c r="AE252" s="1" t="n">
        <v>18.82</v>
      </c>
      <c r="AF252" s="1" t="n">
        <v>13.17</v>
      </c>
      <c r="AG252" s="1" t="n">
        <v>26.54</v>
      </c>
      <c r="AH252" s="1" t="n">
        <v>23.08</v>
      </c>
      <c r="AI252" s="1" t="n">
        <v>18.85</v>
      </c>
      <c r="AJ252" s="3" t="n">
        <f aca="false">-(4.039+3.213*U252)/(1-0.009733*U252-0.01205*F252)</f>
        <v>-76.6431752053226</v>
      </c>
      <c r="AK252" s="3" t="n">
        <f aca="false">-(4.039+3.213*V252)/(1-0.009733*V252-0.01205*G252)</f>
        <v>-287.639111375586</v>
      </c>
      <c r="AL252" s="3" t="n">
        <f aca="false">-(4.039+3.213*W252)/(1-0.009733*W252-0.01205*H252)</f>
        <v>-150.993289371928</v>
      </c>
      <c r="AM252" s="3" t="n">
        <f aca="false">-(4.039+3.213*X252)/(1-0.009733*X252-0.01205*I252)</f>
        <v>-159.595632228671</v>
      </c>
      <c r="AN252" s="3" t="n">
        <f aca="false">-(4.039+3.213*Y252)/(1-0.009733*Y252-0.01205*J252)</f>
        <v>-277.260633665052</v>
      </c>
      <c r="AO252" s="3" t="n">
        <f aca="false">-(4.039+3.213*Z252)/(1-0.009733*Z252-0.01205*K252)</f>
        <v>-63.6266452016192</v>
      </c>
      <c r="AP252" s="3" t="n">
        <f aca="false">-(4.039+3.213*AA252)/(1-0.009733*AA252-0.01205*L252)</f>
        <v>-97.2929777025495</v>
      </c>
      <c r="AQ252" s="3" t="n">
        <f aca="false">-(4.039+3.213*AB252)/(1-0.009733*AB252-0.01205*M252)</f>
        <v>-63.2370575113014</v>
      </c>
      <c r="AR252" s="3" t="n">
        <f aca="false">-(4.039+3.213*AC252)/(1-0.009733*AC252-0.01205*N252)</f>
        <v>-143.129376465472</v>
      </c>
      <c r="AS252" s="3" t="n">
        <f aca="false">-(4.039+3.213*AD252)/(1-0.009733*AD252-0.01205*O252)</f>
        <v>-142.421872471351</v>
      </c>
      <c r="AT252" s="3" t="n">
        <f aca="false">-(4.039+3.213*AE252)/(1-0.009733*AE252-0.01205*P252)</f>
        <v>-94.3546298282844</v>
      </c>
      <c r="AU252" s="3" t="n">
        <f aca="false">-(4.039+3.213*AF252)/(1-0.009733*AF252-0.01205*Q252)</f>
        <v>-62.1157456564568</v>
      </c>
      <c r="AV252" s="3" t="n">
        <f aca="false">-(4.039+3.213*AG252)/(1-0.009733*AG252-0.01205*R252)</f>
        <v>-154.409888869579</v>
      </c>
      <c r="AW252" s="3" t="n">
        <f aca="false">-(4.039+3.213*AH252)/(1-0.009733*AH252-0.01205*S252)</f>
        <v>-129.176075615154</v>
      </c>
      <c r="AX252" s="3" t="n">
        <f aca="false">-(4.039+3.213*AI252)/(1-0.009733*AI252-0.01205*T252)</f>
        <v>-96.5274052288426</v>
      </c>
      <c r="AY252" s="4"/>
      <c r="AZ252" s="4"/>
      <c r="BA252" s="4" t="n">
        <f aca="false">+(F252+L252+Q252)/3</f>
        <v>10.1866666666667</v>
      </c>
      <c r="BB252" s="4" t="n">
        <f aca="false">+(G252+K252+S252)/3</f>
        <v>13.4966666666667</v>
      </c>
      <c r="BC252" s="4" t="n">
        <f aca="false">+(H252+O252+T252)/3</f>
        <v>11.4766666666667</v>
      </c>
      <c r="BD252" s="4" t="n">
        <f aca="false">+(I252+M252+R252)/3</f>
        <v>13.6266666666667</v>
      </c>
      <c r="BE252" s="4" t="n">
        <f aca="false">+(J252+N252+P252)/3</f>
        <v>11.3833333333333</v>
      </c>
      <c r="BF252" s="4"/>
      <c r="BG252" s="4" t="n">
        <f aca="false">+(AJ252+AP252+AU252)/3</f>
        <v>-78.6839661881096</v>
      </c>
      <c r="BH252" s="4" t="n">
        <f aca="false">+(AO252+AW252)/2</f>
        <v>-96.4013604083867</v>
      </c>
      <c r="BI252" s="4" t="n">
        <f aca="false">+(AL252+AS252)/2</f>
        <v>-146.70758092164</v>
      </c>
      <c r="BJ252" s="4" t="n">
        <f aca="false">+(AM252+AQ252+AV252)/3</f>
        <v>-125.747526203184</v>
      </c>
      <c r="BK252" s="4" t="n">
        <f aca="false">+(AR252+AT252)/2</f>
        <v>-118.742003146878</v>
      </c>
    </row>
    <row r="253" customFormat="false" ht="12.75" hidden="false" customHeight="false" outlineLevel="0" collapsed="false">
      <c r="A253" s="1" t="n">
        <v>136</v>
      </c>
      <c r="B253" s="1" t="n">
        <v>1900</v>
      </c>
      <c r="C253" s="2" t="n">
        <f aca="false">+(A253+B253/2400)+178.59</f>
        <v>315.381666666667</v>
      </c>
      <c r="D253" s="1" t="n">
        <v>11.47</v>
      </c>
      <c r="E253" s="1" t="n">
        <v>10.22</v>
      </c>
      <c r="F253" s="1" t="n">
        <v>9.56</v>
      </c>
      <c r="G253" s="1" t="n">
        <v>12.54</v>
      </c>
      <c r="H253" s="1" t="n">
        <v>11.32</v>
      </c>
      <c r="I253" s="1" t="n">
        <v>13.24</v>
      </c>
      <c r="J253" s="1" t="n">
        <v>11.22</v>
      </c>
      <c r="K253" s="1" t="n">
        <v>13.69</v>
      </c>
      <c r="L253" s="1" t="n">
        <v>10.65</v>
      </c>
      <c r="M253" s="1" t="n">
        <v>13.85</v>
      </c>
      <c r="N253" s="1" t="n">
        <v>11.79</v>
      </c>
      <c r="O253" s="1" t="n">
        <v>10.99</v>
      </c>
      <c r="P253" s="1" t="n">
        <v>11.01</v>
      </c>
      <c r="Q253" s="1" t="n">
        <v>10.51</v>
      </c>
      <c r="R253" s="1" t="n">
        <v>13.43</v>
      </c>
      <c r="S253" s="1" t="n">
        <v>13.98</v>
      </c>
      <c r="T253" s="1" t="n">
        <v>12.06</v>
      </c>
      <c r="U253" s="1" t="n">
        <v>16.1</v>
      </c>
      <c r="V253" s="1" t="n">
        <v>39.87</v>
      </c>
      <c r="W253" s="1" t="n">
        <v>26.97</v>
      </c>
      <c r="X253" s="1" t="n">
        <v>27.24</v>
      </c>
      <c r="Y253" s="1" t="n">
        <v>39.82</v>
      </c>
      <c r="Z253" s="1" t="n">
        <v>12.76</v>
      </c>
      <c r="AA253" s="1" t="n">
        <v>19.44</v>
      </c>
      <c r="AB253" s="1" t="n">
        <v>12.67</v>
      </c>
      <c r="AC253" s="1" t="n">
        <v>25.77</v>
      </c>
      <c r="AD253" s="1" t="n">
        <v>25.95</v>
      </c>
      <c r="AE253" s="1" t="n">
        <v>18.81</v>
      </c>
      <c r="AF253" s="1" t="n">
        <v>13.16</v>
      </c>
      <c r="AG253" s="1" t="n">
        <v>26.55</v>
      </c>
      <c r="AH253" s="1" t="n">
        <v>23.07</v>
      </c>
      <c r="AI253" s="1" t="n">
        <v>18.91</v>
      </c>
      <c r="AJ253" s="3" t="n">
        <f aca="false">-(4.039+3.213*U253)/(1-0.009733*U253-0.01205*F253)</f>
        <v>-76.5942128609408</v>
      </c>
      <c r="AK253" s="3" t="n">
        <f aca="false">-(4.039+3.213*V253)/(1-0.009733*V253-0.01205*G253)</f>
        <v>-286.741169011802</v>
      </c>
      <c r="AL253" s="3" t="n">
        <f aca="false">-(4.039+3.213*W253)/(1-0.009733*W253-0.01205*H253)</f>
        <v>-150.880661973243</v>
      </c>
      <c r="AM253" s="3" t="n">
        <f aca="false">-(4.039+3.213*X253)/(1-0.009733*X253-0.01205*I253)</f>
        <v>-159.145096072335</v>
      </c>
      <c r="AN253" s="3" t="n">
        <f aca="false">-(4.039+3.213*Y253)/(1-0.009733*Y253-0.01205*J253)</f>
        <v>-276.555120252681</v>
      </c>
      <c r="AO253" s="3" t="n">
        <f aca="false">-(4.039+3.213*Z253)/(1-0.009733*Z253-0.01205*K253)</f>
        <v>-63.3570517640182</v>
      </c>
      <c r="AP253" s="3" t="n">
        <f aca="false">-(4.039+3.213*AA253)/(1-0.009733*AA253-0.01205*L253)</f>
        <v>-97.4414864340806</v>
      </c>
      <c r="AQ253" s="3" t="n">
        <f aca="false">-(4.039+3.213*AB253)/(1-0.009733*AB253-0.01205*M253)</f>
        <v>-63.0435557179071</v>
      </c>
      <c r="AR253" s="3" t="n">
        <f aca="false">-(4.039+3.213*AC253)/(1-0.009733*AC253-0.01205*N253)</f>
        <v>-143.034794505236</v>
      </c>
      <c r="AS253" s="3" t="n">
        <f aca="false">-(4.039+3.213*AD253)/(1-0.009733*AD253-0.01205*O253)</f>
        <v>-142.140602958557</v>
      </c>
      <c r="AT253" s="3" t="n">
        <f aca="false">-(4.039+3.213*AE253)/(1-0.009733*AE253-0.01205*P253)</f>
        <v>-94.2277869445628</v>
      </c>
      <c r="AU253" s="3" t="n">
        <f aca="false">-(4.039+3.213*AF253)/(1-0.009733*AF253-0.01205*Q253)</f>
        <v>-62.1549111540004</v>
      </c>
      <c r="AV253" s="3" t="n">
        <f aca="false">-(4.039+3.213*AG253)/(1-0.009733*AG253-0.01205*R253)</f>
        <v>-154.106110082089</v>
      </c>
      <c r="AW253" s="3" t="n">
        <f aca="false">-(4.039+3.213*AH253)/(1-0.009733*AH253-0.01205*S253)</f>
        <v>-128.769062849006</v>
      </c>
      <c r="AX253" s="3" t="n">
        <f aca="false">-(4.039+3.213*AI253)/(1-0.009733*AI253-0.01205*T253)</f>
        <v>-96.6214147656704</v>
      </c>
      <c r="AY253" s="4"/>
      <c r="AZ253" s="4"/>
      <c r="BA253" s="4" t="n">
        <f aca="false">+(F253+L253+Q253)/3</f>
        <v>10.24</v>
      </c>
      <c r="BB253" s="4" t="n">
        <f aca="false">+(G253+K253+S253)/3</f>
        <v>13.4033333333333</v>
      </c>
      <c r="BC253" s="4" t="n">
        <f aca="false">+(H253+O253+T253)/3</f>
        <v>11.4566666666667</v>
      </c>
      <c r="BD253" s="4" t="n">
        <f aca="false">+(I253+M253+R253)/3</f>
        <v>13.5066666666667</v>
      </c>
      <c r="BE253" s="4" t="n">
        <f aca="false">+(J253+N253+P253)/3</f>
        <v>11.34</v>
      </c>
      <c r="BF253" s="4"/>
      <c r="BG253" s="4" t="n">
        <f aca="false">+(AJ253+AP253+AU253)/3</f>
        <v>-78.7302034830073</v>
      </c>
      <c r="BH253" s="4" t="n">
        <f aca="false">+(AO253+AW253)/2</f>
        <v>-96.0630573065121</v>
      </c>
      <c r="BI253" s="4" t="n">
        <f aca="false">+(AL253+AS253)/2</f>
        <v>-146.5106324659</v>
      </c>
      <c r="BJ253" s="4" t="n">
        <f aca="false">+(AM253+AQ253+AV253)/3</f>
        <v>-125.431587290777</v>
      </c>
      <c r="BK253" s="4" t="n">
        <f aca="false">+(AR253+AT253)/2</f>
        <v>-118.6312907249</v>
      </c>
    </row>
    <row r="254" customFormat="false" ht="12.75" hidden="false" customHeight="false" outlineLevel="0" collapsed="false">
      <c r="A254" s="1" t="n">
        <v>136</v>
      </c>
      <c r="B254" s="1" t="n">
        <v>2000</v>
      </c>
      <c r="C254" s="2" t="n">
        <f aca="false">+(A254+B254/2400)+178.59</f>
        <v>315.423333333333</v>
      </c>
      <c r="D254" s="1" t="n">
        <v>11.49</v>
      </c>
      <c r="E254" s="1" t="n">
        <v>13.36</v>
      </c>
      <c r="F254" s="1" t="n">
        <v>9.82</v>
      </c>
      <c r="G254" s="1" t="n">
        <v>12.51</v>
      </c>
      <c r="H254" s="1" t="n">
        <v>11.51</v>
      </c>
      <c r="I254" s="1" t="n">
        <v>13.19</v>
      </c>
      <c r="J254" s="1" t="n">
        <v>11.41</v>
      </c>
      <c r="K254" s="1" t="n">
        <v>13.6</v>
      </c>
      <c r="L254" s="1" t="n">
        <v>10.87</v>
      </c>
      <c r="M254" s="1" t="n">
        <v>13.81</v>
      </c>
      <c r="N254" s="1" t="n">
        <v>11.84</v>
      </c>
      <c r="O254" s="1" t="n">
        <v>11.35</v>
      </c>
      <c r="P254" s="1" t="n">
        <v>11.31</v>
      </c>
      <c r="Q254" s="1" t="n">
        <v>11.04</v>
      </c>
      <c r="R254" s="1" t="n">
        <v>13.31</v>
      </c>
      <c r="S254" s="1" t="n">
        <v>13.9</v>
      </c>
      <c r="T254" s="1" t="n">
        <v>12.08</v>
      </c>
      <c r="U254" s="1" t="n">
        <v>16</v>
      </c>
      <c r="V254" s="1" t="n">
        <v>39.76</v>
      </c>
      <c r="W254" s="1" t="n">
        <v>26.98</v>
      </c>
      <c r="X254" s="1" t="n">
        <v>27.28</v>
      </c>
      <c r="Y254" s="1" t="n">
        <v>39.68</v>
      </c>
      <c r="Z254" s="1" t="n">
        <v>12.74</v>
      </c>
      <c r="AA254" s="1" t="n">
        <v>19.48</v>
      </c>
      <c r="AB254" s="1" t="n">
        <v>12.67</v>
      </c>
      <c r="AC254" s="1" t="n">
        <v>25.65</v>
      </c>
      <c r="AD254" s="1" t="n">
        <v>25.84</v>
      </c>
      <c r="AE254" s="1" t="n">
        <v>18.76</v>
      </c>
      <c r="AF254" s="1" t="n">
        <v>13.1</v>
      </c>
      <c r="AG254" s="1" t="n">
        <v>26.69</v>
      </c>
      <c r="AH254" s="1" t="n">
        <v>23.08</v>
      </c>
      <c r="AI254" s="1" t="n">
        <v>18.98</v>
      </c>
      <c r="AJ254" s="3" t="n">
        <f aca="false">-(4.039+3.213*U254)/(1-0.009733*U254-0.01205*F254)</f>
        <v>-76.3794853851759</v>
      </c>
      <c r="AK254" s="3" t="n">
        <f aca="false">-(4.039+3.213*V254)/(1-0.009733*V254-0.01205*G254)</f>
        <v>-285.08828230887</v>
      </c>
      <c r="AL254" s="3" t="n">
        <f aca="false">-(4.039+3.213*W254)/(1-0.009733*W254-0.01205*H254)</f>
        <v>-151.535833418405</v>
      </c>
      <c r="AM254" s="3" t="n">
        <f aca="false">-(4.039+3.213*X254)/(1-0.009733*X254-0.01205*I254)</f>
        <v>-159.309450849184</v>
      </c>
      <c r="AN254" s="3" t="n">
        <f aca="false">-(4.039+3.213*Y254)/(1-0.009733*Y254-0.01205*J254)</f>
        <v>-276.148895308598</v>
      </c>
      <c r="AO254" s="3" t="n">
        <f aca="false">-(4.039+3.213*Z254)/(1-0.009733*Z254-0.01205*K254)</f>
        <v>-63.1530082264885</v>
      </c>
      <c r="AP254" s="3" t="n">
        <f aca="false">-(4.039+3.213*AA254)/(1-0.009733*AA254-0.01205*L254)</f>
        <v>-98.0666884637647</v>
      </c>
      <c r="AQ254" s="3" t="n">
        <f aca="false">-(4.039+3.213*AB254)/(1-0.009733*AB254-0.01205*M254)</f>
        <v>-63.0007735483003</v>
      </c>
      <c r="AR254" s="3" t="n">
        <f aca="false">-(4.039+3.213*AC254)/(1-0.009733*AC254-0.01205*N254)</f>
        <v>-142.26721435935</v>
      </c>
      <c r="AS254" s="3" t="n">
        <f aca="false">-(4.039+3.213*AD254)/(1-0.009733*AD254-0.01205*O254)</f>
        <v>-142.322048398401</v>
      </c>
      <c r="AT254" s="3" t="n">
        <f aca="false">-(4.039+3.213*AE254)/(1-0.009733*AE254-0.01205*P254)</f>
        <v>-94.4247079332553</v>
      </c>
      <c r="AU254" s="3" t="n">
        <f aca="false">-(4.039+3.213*AF254)/(1-0.009733*AF254-0.01205*Q254)</f>
        <v>-62.3819333337571</v>
      </c>
      <c r="AV254" s="3" t="n">
        <f aca="false">-(4.039+3.213*AG254)/(1-0.009733*AG254-0.01205*R254)</f>
        <v>-154.859714666819</v>
      </c>
      <c r="AW254" s="3" t="n">
        <f aca="false">-(4.039+3.213*AH254)/(1-0.009733*AH254-0.01205*S254)</f>
        <v>-128.638326624414</v>
      </c>
      <c r="AX254" s="3" t="n">
        <f aca="false">-(4.039+3.213*AI254)/(1-0.009733*AI254-0.01205*T254)</f>
        <v>-97.0903160362003</v>
      </c>
      <c r="AY254" s="4"/>
      <c r="AZ254" s="4"/>
      <c r="BA254" s="4" t="n">
        <f aca="false">+(F254+L254+Q254)/3</f>
        <v>10.5766666666667</v>
      </c>
      <c r="BB254" s="4" t="n">
        <f aca="false">+(G254+K254+S254)/3</f>
        <v>13.3366666666667</v>
      </c>
      <c r="BC254" s="4" t="n">
        <f aca="false">+(H254+O254+T254)/3</f>
        <v>11.6466666666667</v>
      </c>
      <c r="BD254" s="4" t="n">
        <f aca="false">+(I254+M254+R254)/3</f>
        <v>13.4366666666667</v>
      </c>
      <c r="BE254" s="4" t="n">
        <f aca="false">+(J254+N254+P254)/3</f>
        <v>11.52</v>
      </c>
      <c r="BF254" s="4"/>
      <c r="BG254" s="4" t="n">
        <f aca="false">+(AJ254+AP254+AU254)/3</f>
        <v>-78.9427023942326</v>
      </c>
      <c r="BH254" s="4" t="n">
        <f aca="false">+(AO254+AW254)/2</f>
        <v>-95.8956674254511</v>
      </c>
      <c r="BI254" s="4" t="n">
        <f aca="false">+(AL254+AS254)/2</f>
        <v>-146.928940908403</v>
      </c>
      <c r="BJ254" s="4" t="n">
        <f aca="false">+(AM254+AQ254+AV254)/3</f>
        <v>-125.723313021434</v>
      </c>
      <c r="BK254" s="4" t="n">
        <f aca="false">+(AR254+AT254)/2</f>
        <v>-118.345961146302</v>
      </c>
    </row>
    <row r="255" customFormat="false" ht="12.75" hidden="false" customHeight="false" outlineLevel="0" collapsed="false">
      <c r="A255" s="1" t="n">
        <v>136</v>
      </c>
      <c r="B255" s="1" t="n">
        <v>2100</v>
      </c>
      <c r="C255" s="2" t="n">
        <f aca="false">+(A255+B255/2400)+178.59</f>
        <v>315.465</v>
      </c>
      <c r="D255" s="1" t="n">
        <v>11.5</v>
      </c>
      <c r="E255" s="1" t="n">
        <v>15.22</v>
      </c>
      <c r="F255" s="1" t="n">
        <v>10.61</v>
      </c>
      <c r="G255" s="1" t="n">
        <v>12.77</v>
      </c>
      <c r="H255" s="1" t="n">
        <v>11.98</v>
      </c>
      <c r="I255" s="1" t="n">
        <v>13.24</v>
      </c>
      <c r="J255" s="1" t="n">
        <v>11.96</v>
      </c>
      <c r="K255" s="1" t="n">
        <v>13.7</v>
      </c>
      <c r="L255" s="1" t="n">
        <v>11.28</v>
      </c>
      <c r="M255" s="1" t="n">
        <v>13.88</v>
      </c>
      <c r="N255" s="1" t="n">
        <v>12.25</v>
      </c>
      <c r="O255" s="1" t="n">
        <v>12.01</v>
      </c>
      <c r="P255" s="1" t="n">
        <v>11.77</v>
      </c>
      <c r="Q255" s="1" t="n">
        <v>11.77</v>
      </c>
      <c r="R255" s="1" t="n">
        <v>13.56</v>
      </c>
      <c r="S255" s="1" t="n">
        <v>14.07</v>
      </c>
      <c r="T255" s="1" t="n">
        <v>12.37</v>
      </c>
      <c r="U255" s="1" t="n">
        <v>15.87</v>
      </c>
      <c r="V255" s="1" t="n">
        <v>39.65</v>
      </c>
      <c r="W255" s="1" t="n">
        <v>26.93</v>
      </c>
      <c r="X255" s="1" t="n">
        <v>27.32</v>
      </c>
      <c r="Y255" s="1" t="n">
        <v>39.38</v>
      </c>
      <c r="Z255" s="1" t="n">
        <v>12.7</v>
      </c>
      <c r="AA255" s="1" t="n">
        <v>19.43</v>
      </c>
      <c r="AB255" s="1" t="n">
        <v>12.63</v>
      </c>
      <c r="AC255" s="1" t="n">
        <v>25.51</v>
      </c>
      <c r="AD255" s="1" t="n">
        <v>25.56</v>
      </c>
      <c r="AE255" s="1" t="n">
        <v>18.63</v>
      </c>
      <c r="AF255" s="1" t="n">
        <v>13.02</v>
      </c>
      <c r="AG255" s="1" t="n">
        <v>26.67</v>
      </c>
      <c r="AH255" s="1" t="n">
        <v>23.01</v>
      </c>
      <c r="AI255" s="1" t="n">
        <v>18.96</v>
      </c>
      <c r="AJ255" s="3" t="n">
        <f aca="false">-(4.039+3.213*U255)/(1-0.009733*U255-0.01205*F255)</f>
        <v>-76.6759410466507</v>
      </c>
      <c r="AK255" s="3" t="n">
        <f aca="false">-(4.039+3.213*V255)/(1-0.009733*V255-0.01205*G255)</f>
        <v>-285.597894256739</v>
      </c>
      <c r="AL255" s="3" t="n">
        <f aca="false">-(4.039+3.213*W255)/(1-0.009733*W255-0.01205*H255)</f>
        <v>-152.586878693897</v>
      </c>
      <c r="AM255" s="3" t="n">
        <f aca="false">-(4.039+3.213*X255)/(1-0.009733*X255-0.01205*I255)</f>
        <v>-159.808145623748</v>
      </c>
      <c r="AN255" s="3" t="n">
        <f aca="false">-(4.039+3.213*Y255)/(1-0.009733*Y255-0.01205*J255)</f>
        <v>-276.275746966027</v>
      </c>
      <c r="AO255" s="3" t="n">
        <f aca="false">-(4.039+3.213*Z255)/(1-0.009733*Z255-0.01205*K255)</f>
        <v>-63.0447462898874</v>
      </c>
      <c r="AP255" s="3" t="n">
        <f aca="false">-(4.039+3.213*AA255)/(1-0.009733*AA255-0.01205*L255)</f>
        <v>-98.4757834645979</v>
      </c>
      <c r="AQ255" s="3" t="n">
        <f aca="false">-(4.039+3.213*AB255)/(1-0.009733*AB255-0.01205*M255)</f>
        <v>-62.8600243997685</v>
      </c>
      <c r="AR255" s="3" t="n">
        <f aca="false">-(4.039+3.213*AC255)/(1-0.009733*AC255-0.01205*N255)</f>
        <v>-142.365203353287</v>
      </c>
      <c r="AS255" s="3" t="n">
        <f aca="false">-(4.039+3.213*AD255)/(1-0.009733*AD255-0.01205*O255)</f>
        <v>-142.065472212369</v>
      </c>
      <c r="AT255" s="3" t="n">
        <f aca="false">-(4.039+3.213*AE255)/(1-0.009733*AE255-0.01205*P255)</f>
        <v>-94.4043658044313</v>
      </c>
      <c r="AU255" s="3" t="n">
        <f aca="false">-(4.039+3.213*AF255)/(1-0.009733*AF255-0.01205*Q255)</f>
        <v>-62.7143283381629</v>
      </c>
      <c r="AV255" s="3" t="n">
        <f aca="false">-(4.039+3.213*AG255)/(1-0.009733*AG255-0.01205*R255)</f>
        <v>-155.504593587267</v>
      </c>
      <c r="AW255" s="3" t="n">
        <f aca="false">-(4.039+3.213*AH255)/(1-0.009733*AH255-0.01205*S255)</f>
        <v>-128.557474270782</v>
      </c>
      <c r="AX255" s="3" t="n">
        <f aca="false">-(4.039+3.213*AI255)/(1-0.009733*AI255-0.01205*T255)</f>
        <v>-97.4746513307802</v>
      </c>
      <c r="AY255" s="4"/>
      <c r="AZ255" s="4"/>
      <c r="BA255" s="4" t="n">
        <f aca="false">+(F255+L255+Q255)/3</f>
        <v>11.22</v>
      </c>
      <c r="BB255" s="4" t="n">
        <f aca="false">+(G255+K255+S255)/3</f>
        <v>13.5133333333333</v>
      </c>
      <c r="BC255" s="4" t="n">
        <f aca="false">+(H255+O255+T255)/3</f>
        <v>12.12</v>
      </c>
      <c r="BD255" s="4" t="n">
        <f aca="false">+(I255+M255+R255)/3</f>
        <v>13.56</v>
      </c>
      <c r="BE255" s="4" t="n">
        <f aca="false">+(J255+N255+P255)/3</f>
        <v>11.9933333333333</v>
      </c>
      <c r="BF255" s="4"/>
      <c r="BG255" s="4" t="n">
        <f aca="false">+(AJ255+AP255+AU255)/3</f>
        <v>-79.2886842831372</v>
      </c>
      <c r="BH255" s="4" t="n">
        <f aca="false">+(AO255+AW255)/2</f>
        <v>-95.8011102803348</v>
      </c>
      <c r="BI255" s="4" t="n">
        <f aca="false">+(AL255+AS255)/2</f>
        <v>-147.326175453133</v>
      </c>
      <c r="BJ255" s="4" t="n">
        <f aca="false">+(AM255+AQ255+AV255)/3</f>
        <v>-126.057587870261</v>
      </c>
      <c r="BK255" s="4" t="n">
        <f aca="false">+(AR255+AT255)/2</f>
        <v>-118.384784578859</v>
      </c>
    </row>
    <row r="256" customFormat="false" ht="12.75" hidden="false" customHeight="false" outlineLevel="0" collapsed="false">
      <c r="A256" s="1" t="n">
        <v>136</v>
      </c>
      <c r="B256" s="1" t="n">
        <v>2200</v>
      </c>
      <c r="C256" s="2" t="n">
        <f aca="false">+(A256+B256/2400)+178.59</f>
        <v>315.506666666667</v>
      </c>
      <c r="D256" s="1" t="n">
        <v>11.5</v>
      </c>
      <c r="E256" s="1" t="n">
        <v>16.95</v>
      </c>
      <c r="F256" s="1" t="n">
        <v>11.25</v>
      </c>
      <c r="G256" s="1" t="n">
        <v>12.94</v>
      </c>
      <c r="H256" s="1" t="n">
        <v>12.37</v>
      </c>
      <c r="I256" s="1" t="n">
        <v>13.22</v>
      </c>
      <c r="J256" s="1" t="n">
        <v>12.34</v>
      </c>
      <c r="K256" s="1" t="n">
        <v>13.71</v>
      </c>
      <c r="L256" s="1" t="n">
        <v>11.63</v>
      </c>
      <c r="M256" s="1" t="n">
        <v>13.85</v>
      </c>
      <c r="N256" s="1" t="n">
        <v>12.5</v>
      </c>
      <c r="O256" s="1" t="n">
        <v>12.56</v>
      </c>
      <c r="P256" s="1" t="n">
        <v>12.17</v>
      </c>
      <c r="Q256" s="1" t="n">
        <v>12.31</v>
      </c>
      <c r="R256" s="1" t="n">
        <v>13.66</v>
      </c>
      <c r="S256" s="1" t="n">
        <v>14.13</v>
      </c>
      <c r="T256" s="1" t="n">
        <v>12.57</v>
      </c>
      <c r="U256" s="1" t="n">
        <v>15.79</v>
      </c>
      <c r="V256" s="1" t="n">
        <v>39.43</v>
      </c>
      <c r="W256" s="1" t="n">
        <v>26.82</v>
      </c>
      <c r="X256" s="1" t="n">
        <v>27.26</v>
      </c>
      <c r="Y256" s="1" t="n">
        <v>38.97</v>
      </c>
      <c r="Z256" s="1" t="n">
        <v>12.66</v>
      </c>
      <c r="AA256" s="1" t="n">
        <v>19.4</v>
      </c>
      <c r="AB256" s="1" t="n">
        <v>12.56</v>
      </c>
      <c r="AC256" s="1" t="n">
        <v>25.43</v>
      </c>
      <c r="AD256" s="1" t="n">
        <v>25.31</v>
      </c>
      <c r="AE256" s="1" t="n">
        <v>18.5</v>
      </c>
      <c r="AF256" s="1" t="n">
        <v>12.96</v>
      </c>
      <c r="AG256" s="1" t="n">
        <v>26.63</v>
      </c>
      <c r="AH256" s="1" t="n">
        <v>22.95</v>
      </c>
      <c r="AI256" s="1" t="n">
        <v>18.97</v>
      </c>
      <c r="AJ256" s="3" t="n">
        <f aca="false">-(4.039+3.213*U256)/(1-0.009733*U256-0.01205*F256)</f>
        <v>-77.0622661645122</v>
      </c>
      <c r="AK256" s="3" t="n">
        <f aca="false">-(4.039+3.213*V256)/(1-0.009733*V256-0.01205*G256)</f>
        <v>-284.004692496631</v>
      </c>
      <c r="AL256" s="3" t="n">
        <f aca="false">-(4.039+3.213*W256)/(1-0.009733*W256-0.01205*H256)</f>
        <v>-152.926405932479</v>
      </c>
      <c r="AM256" s="3" t="n">
        <f aca="false">-(4.039+3.213*X256)/(1-0.009733*X256-0.01205*I256)</f>
        <v>-159.243961989332</v>
      </c>
      <c r="AN256" s="3" t="n">
        <f aca="false">-(4.039+3.213*Y256)/(1-0.009733*Y256-0.01205*J256)</f>
        <v>-273.829284118686</v>
      </c>
      <c r="AO256" s="3" t="n">
        <f aca="false">-(4.039+3.213*Z256)/(1-0.009733*Z256-0.01205*K256)</f>
        <v>-62.8403156312242</v>
      </c>
      <c r="AP256" s="3" t="n">
        <f aca="false">-(4.039+3.213*AA256)/(1-0.009733*AA256-0.01205*L256)</f>
        <v>-98.9082143299421</v>
      </c>
      <c r="AQ256" s="3" t="n">
        <f aca="false">-(4.039+3.213*AB256)/(1-0.009733*AB256-0.01205*M256)</f>
        <v>-62.4514198288718</v>
      </c>
      <c r="AR256" s="3" t="n">
        <f aca="false">-(4.039+3.213*AC256)/(1-0.009733*AC256-0.01205*N256)</f>
        <v>-142.466528322199</v>
      </c>
      <c r="AS256" s="3" t="n">
        <f aca="false">-(4.039+3.213*AD256)/(1-0.009733*AD256-0.01205*O256)</f>
        <v>-141.721144586448</v>
      </c>
      <c r="AT256" s="3" t="n">
        <f aca="false">-(4.039+3.213*AE256)/(1-0.009733*AE256-0.01205*P256)</f>
        <v>-94.2824128051615</v>
      </c>
      <c r="AU256" s="3" t="n">
        <f aca="false">-(4.039+3.213*AF256)/(1-0.009733*AF256-0.01205*Q256)</f>
        <v>-62.960602781308</v>
      </c>
      <c r="AV256" s="3" t="n">
        <f aca="false">-(4.039+3.213*AG256)/(1-0.009733*AG256-0.01205*R256)</f>
        <v>-155.501681417697</v>
      </c>
      <c r="AW256" s="3" t="n">
        <f aca="false">-(4.039+3.213*AH256)/(1-0.009733*AH256-0.01205*S256)</f>
        <v>-128.269019214044</v>
      </c>
      <c r="AX256" s="3" t="n">
        <f aca="false">-(4.039+3.213*AI256)/(1-0.009733*AI256-0.01205*T256)</f>
        <v>-97.8911787890308</v>
      </c>
      <c r="AY256" s="4"/>
      <c r="AZ256" s="4"/>
      <c r="BA256" s="4" t="n">
        <f aca="false">+(F256+L256+Q256)/3</f>
        <v>11.73</v>
      </c>
      <c r="BB256" s="4" t="n">
        <f aca="false">+(G256+K256+S256)/3</f>
        <v>13.5933333333333</v>
      </c>
      <c r="BC256" s="4" t="n">
        <f aca="false">+(H256+O256+T256)/3</f>
        <v>12.5</v>
      </c>
      <c r="BD256" s="4" t="n">
        <f aca="false">+(I256+M256+R256)/3</f>
        <v>13.5766666666667</v>
      </c>
      <c r="BE256" s="4" t="n">
        <f aca="false">+(J256+N256+P256)/3</f>
        <v>12.3366666666667</v>
      </c>
      <c r="BF256" s="4"/>
      <c r="BG256" s="4" t="n">
        <f aca="false">+(AJ256+AP256+AU256)/3</f>
        <v>-79.6436944252541</v>
      </c>
      <c r="BH256" s="4" t="n">
        <f aca="false">+(AO256+AW256)/2</f>
        <v>-95.5546674226343</v>
      </c>
      <c r="BI256" s="4" t="n">
        <f aca="false">+(AL256+AS256)/2</f>
        <v>-147.323775259463</v>
      </c>
      <c r="BJ256" s="4" t="n">
        <f aca="false">+(AM256+AQ256+AV256)/3</f>
        <v>-125.732354411967</v>
      </c>
      <c r="BK256" s="4" t="n">
        <f aca="false">+(AR256+AT256)/2</f>
        <v>-118.37447056368</v>
      </c>
    </row>
    <row r="257" customFormat="false" ht="12.75" hidden="false" customHeight="false" outlineLevel="0" collapsed="false">
      <c r="A257" s="1" t="n">
        <v>136</v>
      </c>
      <c r="B257" s="1" t="n">
        <v>2300</v>
      </c>
      <c r="C257" s="2" t="n">
        <f aca="false">+(A257+B257/2400)+178.59</f>
        <v>315.548333333333</v>
      </c>
      <c r="D257" s="1" t="n">
        <v>11.5</v>
      </c>
      <c r="E257" s="1" t="n">
        <v>18.28</v>
      </c>
      <c r="F257" s="1" t="n">
        <v>12.06</v>
      </c>
      <c r="G257" s="1" t="n">
        <v>13.26</v>
      </c>
      <c r="H257" s="1" t="n">
        <v>12.91</v>
      </c>
      <c r="I257" s="1" t="n">
        <v>13.34</v>
      </c>
      <c r="J257" s="1" t="n">
        <v>12.9</v>
      </c>
      <c r="K257" s="1" t="n">
        <v>13.86</v>
      </c>
      <c r="L257" s="1" t="n">
        <v>12.14</v>
      </c>
      <c r="M257" s="1" t="n">
        <v>13.99</v>
      </c>
      <c r="N257" s="1" t="n">
        <v>12.92</v>
      </c>
      <c r="O257" s="1" t="n">
        <v>13.25</v>
      </c>
      <c r="P257" s="1" t="n">
        <v>12.74</v>
      </c>
      <c r="Q257" s="1" t="n">
        <v>12.98</v>
      </c>
      <c r="R257" s="1" t="n">
        <v>13.92</v>
      </c>
      <c r="S257" s="1" t="n">
        <v>14.34</v>
      </c>
      <c r="T257" s="1" t="n">
        <v>12.95</v>
      </c>
      <c r="U257" s="1" t="n">
        <v>15.71</v>
      </c>
      <c r="V257" s="1" t="n">
        <v>39.12</v>
      </c>
      <c r="W257" s="1" t="n">
        <v>26.68</v>
      </c>
      <c r="X257" s="1" t="n">
        <v>27.18</v>
      </c>
      <c r="Y257" s="1" t="n">
        <v>38.43</v>
      </c>
      <c r="Z257" s="1" t="n">
        <v>12.62</v>
      </c>
      <c r="AA257" s="1" t="n">
        <v>19.36</v>
      </c>
      <c r="AB257" s="1" t="n">
        <v>12.41</v>
      </c>
      <c r="AC257" s="1" t="n">
        <v>25.31</v>
      </c>
      <c r="AD257" s="1" t="n">
        <v>25.14</v>
      </c>
      <c r="AE257" s="1" t="n">
        <v>18.35</v>
      </c>
      <c r="AF257" s="1" t="n">
        <v>12.89</v>
      </c>
      <c r="AG257" s="1" t="n">
        <v>26.6</v>
      </c>
      <c r="AH257" s="1" t="n">
        <v>22.86</v>
      </c>
      <c r="AI257" s="1" t="n">
        <v>18.97</v>
      </c>
      <c r="AJ257" s="3" t="n">
        <f aca="false">-(4.039+3.213*U257)/(1-0.009733*U257-0.01205*F257)</f>
        <v>-77.6823005240865</v>
      </c>
      <c r="AK257" s="3" t="n">
        <f aca="false">-(4.039+3.213*V257)/(1-0.009733*V257-0.01205*G257)</f>
        <v>-282.355338865426</v>
      </c>
      <c r="AL257" s="3" t="n">
        <f aca="false">-(4.039+3.213*W257)/(1-0.009733*W257-0.01205*H257)</f>
        <v>-153.502527181925</v>
      </c>
      <c r="AM257" s="3" t="n">
        <f aca="false">-(4.039+3.213*X257)/(1-0.009733*X257-0.01205*I257)</f>
        <v>-158.981626317799</v>
      </c>
      <c r="AN257" s="3" t="n">
        <f aca="false">-(4.039+3.213*Y257)/(1-0.009733*Y257-0.01205*J257)</f>
        <v>-271.010213238106</v>
      </c>
      <c r="AO257" s="3" t="n">
        <f aca="false">-(4.039+3.213*Z257)/(1-0.009733*Z257-0.01205*K257)</f>
        <v>-62.7848333270296</v>
      </c>
      <c r="AP257" s="3" t="n">
        <f aca="false">-(4.039+3.213*AA257)/(1-0.009733*AA257-0.01205*L257)</f>
        <v>-99.5708106509761</v>
      </c>
      <c r="AQ257" s="3" t="n">
        <f aca="false">-(4.039+3.213*AB257)/(1-0.009733*AB257-0.01205*M257)</f>
        <v>-61.7931760284412</v>
      </c>
      <c r="AR257" s="3" t="n">
        <f aca="false">-(4.039+3.213*AC257)/(1-0.009733*AC257-0.01205*N257)</f>
        <v>-142.749263899197</v>
      </c>
      <c r="AS257" s="3" t="n">
        <f aca="false">-(4.039+3.213*AD257)/(1-0.009733*AD257-0.01205*O257)</f>
        <v>-142.38871331595</v>
      </c>
      <c r="AT257" s="3" t="n">
        <f aca="false">-(4.039+3.213*AE257)/(1-0.009733*AE257-0.01205*P257)</f>
        <v>-94.324308117394</v>
      </c>
      <c r="AU257" s="3" t="n">
        <f aca="false">-(4.039+3.213*AF257)/(1-0.009733*AF257-0.01205*Q257)</f>
        <v>-63.2955085190879</v>
      </c>
      <c r="AV257" s="3" t="n">
        <f aca="false">-(4.039+3.213*AG257)/(1-0.009733*AG257-0.01205*R257)</f>
        <v>-156.104074498985</v>
      </c>
      <c r="AW257" s="3" t="n">
        <f aca="false">-(4.039+3.213*AH257)/(1-0.009733*AH257-0.01205*S257)</f>
        <v>-128.141775593593</v>
      </c>
      <c r="AX257" s="3" t="n">
        <f aca="false">-(4.039+3.213*AI257)/(1-0.009733*AI257-0.01205*T257)</f>
        <v>-98.5710389694046</v>
      </c>
      <c r="AY257" s="4"/>
      <c r="AZ257" s="4"/>
      <c r="BA257" s="4" t="n">
        <f aca="false">+(F257+L257+Q257)/3</f>
        <v>12.3933333333333</v>
      </c>
      <c r="BB257" s="4" t="n">
        <f aca="false">+(G257+K257+S257)/3</f>
        <v>13.82</v>
      </c>
      <c r="BC257" s="4" t="n">
        <f aca="false">+(H257+O257+T257)/3</f>
        <v>13.0366666666667</v>
      </c>
      <c r="BD257" s="4" t="n">
        <f aca="false">+(I257+M257+R257)/3</f>
        <v>13.75</v>
      </c>
      <c r="BE257" s="4" t="n">
        <f aca="false">+(J257+N257+P257)/3</f>
        <v>12.8533333333333</v>
      </c>
      <c r="BF257" s="4"/>
      <c r="BG257" s="4" t="n">
        <f aca="false">+(AJ257+AP257+AU257)/3</f>
        <v>-80.1828732313835</v>
      </c>
      <c r="BH257" s="4" t="n">
        <f aca="false">+(AO257+AW257)/2</f>
        <v>-95.4633044603112</v>
      </c>
      <c r="BI257" s="4" t="n">
        <f aca="false">+(AL257+AS257)/2</f>
        <v>-147.945620248938</v>
      </c>
      <c r="BJ257" s="4" t="n">
        <f aca="false">+(AM257+AQ257+AV257)/3</f>
        <v>-125.626292281742</v>
      </c>
      <c r="BK257" s="4" t="n">
        <f aca="false">+(AR257+AT257)/2</f>
        <v>-118.536786008296</v>
      </c>
    </row>
    <row r="258" customFormat="false" ht="12.75" hidden="false" customHeight="false" outlineLevel="0" collapsed="false">
      <c r="A258" s="1" t="n">
        <v>137</v>
      </c>
      <c r="B258" s="1" t="n">
        <v>0</v>
      </c>
      <c r="C258" s="2" t="n">
        <f aca="false">+(A258+B258/2400)+178.59</f>
        <v>315.59</v>
      </c>
      <c r="D258" s="1" t="n">
        <v>11.51</v>
      </c>
      <c r="E258" s="1" t="n">
        <v>19.72</v>
      </c>
      <c r="F258" s="1" t="n">
        <v>12.79</v>
      </c>
      <c r="G258" s="1" t="n">
        <v>13.58</v>
      </c>
      <c r="H258" s="1" t="n">
        <v>13.42</v>
      </c>
      <c r="I258" s="1" t="n">
        <v>13.63</v>
      </c>
      <c r="J258" s="1" t="n">
        <v>13.41</v>
      </c>
      <c r="K258" s="1" t="n">
        <v>14.01</v>
      </c>
      <c r="L258" s="1" t="n">
        <v>12.64</v>
      </c>
      <c r="M258" s="1" t="n">
        <v>14.11</v>
      </c>
      <c r="N258" s="1" t="n">
        <v>13.29</v>
      </c>
      <c r="O258" s="1" t="n">
        <v>13.9</v>
      </c>
      <c r="P258" s="1" t="n">
        <v>13.29</v>
      </c>
      <c r="Q258" s="1" t="n">
        <v>13.51</v>
      </c>
      <c r="R258" s="1" t="n">
        <v>14.12</v>
      </c>
      <c r="S258" s="1" t="n">
        <v>14.51</v>
      </c>
      <c r="T258" s="1" t="n">
        <v>13.3</v>
      </c>
      <c r="U258" s="1" t="n">
        <v>15.65</v>
      </c>
      <c r="V258" s="1" t="n">
        <v>38.88</v>
      </c>
      <c r="W258" s="1" t="n">
        <v>26.6</v>
      </c>
      <c r="X258" s="1" t="n">
        <v>27.12</v>
      </c>
      <c r="Y258" s="1" t="n">
        <v>38.1</v>
      </c>
      <c r="Z258" s="1" t="n">
        <v>12.59</v>
      </c>
      <c r="AA258" s="1" t="n">
        <v>19.35</v>
      </c>
      <c r="AB258" s="1" t="n">
        <v>12.45</v>
      </c>
      <c r="AC258" s="1" t="n">
        <v>25.29</v>
      </c>
      <c r="AD258" s="1" t="n">
        <v>25.07</v>
      </c>
      <c r="AE258" s="1" t="n">
        <v>18.24</v>
      </c>
      <c r="AF258" s="1" t="n">
        <v>12.85</v>
      </c>
      <c r="AG258" s="1" t="n">
        <v>26.57</v>
      </c>
      <c r="AH258" s="1" t="n">
        <v>22.82</v>
      </c>
      <c r="AI258" s="1" t="n">
        <v>19</v>
      </c>
      <c r="AJ258" s="3" t="n">
        <f aca="false">-(4.039+3.213*U258)/(1-0.009733*U258-0.01205*F258)</f>
        <v>-78.3241888343898</v>
      </c>
      <c r="AK258" s="3" t="n">
        <f aca="false">-(4.039+3.213*V258)/(1-0.009733*V258-0.01205*G258)</f>
        <v>-281.608699932192</v>
      </c>
      <c r="AL258" s="3" t="n">
        <f aca="false">-(4.039+3.213*W258)/(1-0.009733*W258-0.01205*H258)</f>
        <v>-154.480772231266</v>
      </c>
      <c r="AM258" s="3" t="n">
        <f aca="false">-(4.039+3.213*X258)/(1-0.009733*X258-0.01205*I258)</f>
        <v>-159.453713446499</v>
      </c>
      <c r="AN258" s="3" t="n">
        <f aca="false">-(4.039+3.213*Y258)/(1-0.009733*Y258-0.01205*J258)</f>
        <v>-270.442929606816</v>
      </c>
      <c r="AO258" s="3" t="n">
        <f aca="false">-(4.039+3.213*Z258)/(1-0.009733*Z258-0.01205*K258)</f>
        <v>-62.7830849703975</v>
      </c>
      <c r="AP258" s="3" t="n">
        <f aca="false">-(4.039+3.213*AA258)/(1-0.009733*AA258-0.01205*L258)</f>
        <v>-100.41723385654</v>
      </c>
      <c r="AQ258" s="3" t="n">
        <f aca="false">-(4.039+3.213*AB258)/(1-0.009733*AB258-0.01205*M258)</f>
        <v>-62.1345003972567</v>
      </c>
      <c r="AR258" s="3" t="n">
        <f aca="false">-(4.039+3.213*AC258)/(1-0.009733*AC258-0.01205*N258)</f>
        <v>-143.666213115934</v>
      </c>
      <c r="AS258" s="3" t="n">
        <f aca="false">-(4.039+3.213*AD258)/(1-0.009733*AD258-0.01205*O258)</f>
        <v>-143.736785548325</v>
      </c>
      <c r="AT258" s="3" t="n">
        <f aca="false">-(4.039+3.213*AE258)/(1-0.009733*AE258-0.01205*P258)</f>
        <v>-94.5820634015072</v>
      </c>
      <c r="AU258" s="3" t="n">
        <f aca="false">-(4.039+3.213*AF258)/(1-0.009733*AF258-0.01205*Q258)</f>
        <v>-63.6480742532899</v>
      </c>
      <c r="AV258" s="3" t="n">
        <f aca="false">-(4.039+3.213*AG258)/(1-0.009733*AG258-0.01205*R258)</f>
        <v>-156.514123922213</v>
      </c>
      <c r="AW258" s="3" t="n">
        <f aca="false">-(4.039+3.213*AH258)/(1-0.009733*AH258-0.01205*S258)</f>
        <v>-128.281217809332</v>
      </c>
      <c r="AX258" s="3" t="n">
        <f aca="false">-(4.039+3.213*AI258)/(1-0.009733*AI258-0.01205*T258)</f>
        <v>-99.3970751731805</v>
      </c>
      <c r="AY258" s="4"/>
      <c r="AZ258" s="4"/>
      <c r="BA258" s="4" t="n">
        <f aca="false">+(F258+L258+Q258)/3</f>
        <v>12.98</v>
      </c>
      <c r="BB258" s="4" t="n">
        <f aca="false">+(G258+K258+S258)/3</f>
        <v>14.0333333333333</v>
      </c>
      <c r="BC258" s="4" t="n">
        <f aca="false">+(H258+O258+T258)/3</f>
        <v>13.54</v>
      </c>
      <c r="BD258" s="4" t="n">
        <f aca="false">+(I258+M258+R258)/3</f>
        <v>13.9533333333333</v>
      </c>
      <c r="BE258" s="4" t="n">
        <f aca="false">+(J258+N258+P258)/3</f>
        <v>13.33</v>
      </c>
      <c r="BF258" s="4"/>
      <c r="BG258" s="4" t="n">
        <f aca="false">+(AJ258+AP258+AU258)/3</f>
        <v>-80.7964989814064</v>
      </c>
      <c r="BH258" s="4" t="n">
        <f aca="false">+(AO258+AW258)/2</f>
        <v>-95.5321513898647</v>
      </c>
      <c r="BI258" s="4" t="n">
        <f aca="false">+(AL258+AS258)/2</f>
        <v>-149.108778889795</v>
      </c>
      <c r="BJ258" s="4" t="n">
        <f aca="false">+(AM258+AQ258+AV258)/3</f>
        <v>-126.034112588656</v>
      </c>
      <c r="BK258" s="4" t="n">
        <f aca="false">+(AR258+AT258)/2</f>
        <v>-119.124138258721</v>
      </c>
    </row>
    <row r="259" customFormat="false" ht="12.75" hidden="false" customHeight="false" outlineLevel="0" collapsed="false">
      <c r="A259" s="1" t="n">
        <v>137</v>
      </c>
      <c r="B259" s="1" t="n">
        <v>100</v>
      </c>
      <c r="C259" s="2" t="n">
        <f aca="false">+(A259+B259/2400)+178.59</f>
        <v>315.631666666667</v>
      </c>
      <c r="D259" s="1" t="n">
        <v>11.51</v>
      </c>
      <c r="E259" s="1" t="n">
        <v>20.92</v>
      </c>
      <c r="F259" s="1" t="n">
        <v>13.45</v>
      </c>
      <c r="G259" s="1" t="n">
        <v>13.93</v>
      </c>
      <c r="H259" s="1" t="n">
        <v>13.92</v>
      </c>
      <c r="I259" s="1" t="n">
        <v>14.34</v>
      </c>
      <c r="J259" s="1" t="n">
        <v>14.04</v>
      </c>
      <c r="K259" s="1" t="n">
        <v>14.24</v>
      </c>
      <c r="L259" s="1" t="n">
        <v>13.17</v>
      </c>
      <c r="M259" s="1" t="n">
        <v>14.34</v>
      </c>
      <c r="N259" s="1" t="n">
        <v>13.78</v>
      </c>
      <c r="O259" s="1" t="n">
        <v>14.57</v>
      </c>
      <c r="P259" s="1" t="n">
        <v>13.98</v>
      </c>
      <c r="Q259" s="1" t="n">
        <v>14.05</v>
      </c>
      <c r="R259" s="1" t="n">
        <v>14.53</v>
      </c>
      <c r="S259" s="1" t="n">
        <v>14.86</v>
      </c>
      <c r="T259" s="1" t="n">
        <v>13.83</v>
      </c>
      <c r="U259" s="1" t="n">
        <v>15.64</v>
      </c>
      <c r="V259" s="1" t="n">
        <v>38.6</v>
      </c>
      <c r="W259" s="1" t="n">
        <v>26.48</v>
      </c>
      <c r="X259" s="1" t="n">
        <v>26.99</v>
      </c>
      <c r="Y259" s="1" t="n">
        <v>37.55</v>
      </c>
      <c r="Z259" s="1" t="n">
        <v>12.58</v>
      </c>
      <c r="AA259" s="1" t="n">
        <v>19.36</v>
      </c>
      <c r="AB259" s="1" t="n">
        <v>12.46</v>
      </c>
      <c r="AC259" s="1" t="n">
        <v>25.22</v>
      </c>
      <c r="AD259" s="1" t="n">
        <v>25.01</v>
      </c>
      <c r="AE259" s="1" t="n">
        <v>18.09</v>
      </c>
      <c r="AF259" s="1" t="n">
        <v>12.83</v>
      </c>
      <c r="AG259" s="1" t="n">
        <v>26.45</v>
      </c>
      <c r="AH259" s="1" t="n">
        <v>22.74</v>
      </c>
      <c r="AI259" s="1" t="n">
        <v>19.01</v>
      </c>
      <c r="AJ259" s="3" t="n">
        <f aca="false">-(4.039+3.213*U259)/(1-0.009733*U259-0.01205*F259)</f>
        <v>-79.1746425400441</v>
      </c>
      <c r="AK259" s="3" t="n">
        <f aca="false">-(4.039+3.213*V259)/(1-0.009733*V259-0.01205*G259)</f>
        <v>-280.558405449713</v>
      </c>
      <c r="AL259" s="3" t="n">
        <f aca="false">-(4.039+3.213*W259)/(1-0.009733*W259-0.01205*H259)</f>
        <v>-155.115650564624</v>
      </c>
      <c r="AM259" s="3" t="n">
        <f aca="false">-(4.039+3.213*X259)/(1-0.009733*X259-0.01205*I259)</f>
        <v>-160.773020350257</v>
      </c>
      <c r="AN259" s="3" t="n">
        <f aca="false">-(4.039+3.213*Y259)/(1-0.009733*Y259-0.01205*J259)</f>
        <v>-267.946272417697</v>
      </c>
      <c r="AO259" s="3" t="n">
        <f aca="false">-(4.039+3.213*Z259)/(1-0.009733*Z259-0.01205*K259)</f>
        <v>-62.9753923576526</v>
      </c>
      <c r="AP259" s="3" t="n">
        <f aca="false">-(4.039+3.213*AA259)/(1-0.009733*AA259-0.01205*L259)</f>
        <v>-101.463717267596</v>
      </c>
      <c r="AQ259" s="3" t="n">
        <f aca="false">-(4.039+3.213*AB259)/(1-0.009733*AB259-0.01205*M259)</f>
        <v>-62.4325233916312</v>
      </c>
      <c r="AR259" s="3" t="n">
        <f aca="false">-(4.039+3.213*AC259)/(1-0.009733*AC259-0.01205*N259)</f>
        <v>-144.559160531503</v>
      </c>
      <c r="AS259" s="3" t="n">
        <f aca="false">-(4.039+3.213*AD259)/(1-0.009733*AD259-0.01205*O259)</f>
        <v>-145.25782785838</v>
      </c>
      <c r="AT259" s="3" t="n">
        <f aca="false">-(4.039+3.213*AE259)/(1-0.009733*AE259-0.01205*P259)</f>
        <v>-94.835877033345</v>
      </c>
      <c r="AU259" s="3" t="n">
        <f aca="false">-(4.039+3.213*AF259)/(1-0.009733*AF259-0.01205*Q259)</f>
        <v>-64.1262511226078</v>
      </c>
      <c r="AV259" s="3" t="n">
        <f aca="false">-(4.039+3.213*AG259)/(1-0.009733*AG259-0.01205*R259)</f>
        <v>-156.875189270236</v>
      </c>
      <c r="AW259" s="3" t="n">
        <f aca="false">-(4.039+3.213*AH259)/(1-0.009733*AH259-0.01205*S259)</f>
        <v>-128.588253356882</v>
      </c>
      <c r="AX259" s="3" t="n">
        <f aca="false">-(4.039+3.213*AI259)/(1-0.009733*AI259-0.01205*T259)</f>
        <v>-100.440694660512</v>
      </c>
      <c r="AY259" s="4"/>
      <c r="AZ259" s="4"/>
      <c r="BA259" s="4" t="n">
        <f aca="false">+(F259+L259+Q259)/3</f>
        <v>13.5566666666667</v>
      </c>
      <c r="BB259" s="4" t="n">
        <f aca="false">+(G259+K259+S259)/3</f>
        <v>14.3433333333333</v>
      </c>
      <c r="BC259" s="4" t="n">
        <f aca="false">+(H259+O259+T259)/3</f>
        <v>14.1066666666667</v>
      </c>
      <c r="BD259" s="4" t="n">
        <f aca="false">+(I259+M259+R259)/3</f>
        <v>14.4033333333333</v>
      </c>
      <c r="BE259" s="4" t="n">
        <f aca="false">+(J259+N259+P259)/3</f>
        <v>13.9333333333333</v>
      </c>
      <c r="BF259" s="4"/>
      <c r="BG259" s="4" t="n">
        <f aca="false">+(AJ259+AP259+AU259)/3</f>
        <v>-81.5882036434159</v>
      </c>
      <c r="BH259" s="4" t="n">
        <f aca="false">+(AO259+AW259)/2</f>
        <v>-95.7818228572671</v>
      </c>
      <c r="BI259" s="4" t="n">
        <f aca="false">+(AL259+AS259)/2</f>
        <v>-150.186739211502</v>
      </c>
      <c r="BJ259" s="4" t="n">
        <f aca="false">+(AM259+AQ259+AV259)/3</f>
        <v>-126.693577670708</v>
      </c>
      <c r="BK259" s="4" t="n">
        <f aca="false">+(AR259+AT259)/2</f>
        <v>-119.697518782424</v>
      </c>
    </row>
    <row r="260" customFormat="false" ht="12.75" hidden="false" customHeight="false" outlineLevel="0" collapsed="false">
      <c r="A260" s="1" t="n">
        <v>137</v>
      </c>
      <c r="B260" s="1" t="n">
        <v>200</v>
      </c>
      <c r="C260" s="2" t="n">
        <f aca="false">+(A260+B260/2400)+178.59</f>
        <v>315.673333333333</v>
      </c>
      <c r="D260" s="1" t="n">
        <v>11.49</v>
      </c>
      <c r="E260" s="1" t="n">
        <v>19.91</v>
      </c>
      <c r="F260" s="1" t="n">
        <v>13.93</v>
      </c>
      <c r="G260" s="1" t="n">
        <v>14.3</v>
      </c>
      <c r="H260" s="1" t="n">
        <v>14.27</v>
      </c>
      <c r="I260" s="1" t="n">
        <v>13.87</v>
      </c>
      <c r="J260" s="1" t="n">
        <v>14.59</v>
      </c>
      <c r="K260" s="1" t="n">
        <v>14.49</v>
      </c>
      <c r="L260" s="1" t="n">
        <v>13.52</v>
      </c>
      <c r="M260" s="1" t="n">
        <v>14.52</v>
      </c>
      <c r="N260" s="1" t="n">
        <v>14.28</v>
      </c>
      <c r="O260" s="1" t="n">
        <v>15.02</v>
      </c>
      <c r="P260" s="1" t="n">
        <v>14.48</v>
      </c>
      <c r="Q260" s="1" t="n">
        <v>14.28</v>
      </c>
      <c r="R260" s="1" t="n">
        <v>15</v>
      </c>
      <c r="S260" s="1" t="n">
        <v>15.19</v>
      </c>
      <c r="T260" s="1" t="n">
        <v>14.34</v>
      </c>
      <c r="U260" s="1" t="n">
        <v>15.66</v>
      </c>
      <c r="V260" s="1" t="n">
        <v>38.44</v>
      </c>
      <c r="W260" s="1" t="n">
        <v>26.4</v>
      </c>
      <c r="X260" s="1" t="n">
        <v>26.91</v>
      </c>
      <c r="Y260" s="1" t="n">
        <v>37.26</v>
      </c>
      <c r="Z260" s="1" t="n">
        <v>12.58</v>
      </c>
      <c r="AA260" s="1" t="n">
        <v>19.42</v>
      </c>
      <c r="AB260" s="1" t="n">
        <v>12.49</v>
      </c>
      <c r="AC260" s="1" t="n">
        <v>25.38</v>
      </c>
      <c r="AD260" s="1" t="n">
        <v>25.12</v>
      </c>
      <c r="AE260" s="1" t="n">
        <v>18.03</v>
      </c>
      <c r="AF260" s="1" t="n">
        <v>12.83</v>
      </c>
      <c r="AG260" s="1" t="n">
        <v>26.42</v>
      </c>
      <c r="AH260" s="1" t="n">
        <v>22.7</v>
      </c>
      <c r="AI260" s="1" t="n">
        <v>19.04</v>
      </c>
      <c r="AJ260" s="3" t="n">
        <f aca="false">-(4.039+3.213*U260)/(1-0.009733*U260-0.01205*F260)</f>
        <v>-79.9655778298015</v>
      </c>
      <c r="AK260" s="3" t="n">
        <f aca="false">-(4.039+3.213*V260)/(1-0.009733*V260-0.01205*G260)</f>
        <v>-281.21959531206</v>
      </c>
      <c r="AL260" s="3" t="n">
        <f aca="false">-(4.039+3.213*W260)/(1-0.009733*W260-0.01205*H260)</f>
        <v>-155.599599576463</v>
      </c>
      <c r="AM260" s="3" t="n">
        <f aca="false">-(4.039+3.213*X260)/(1-0.009733*X260-0.01205*I260)</f>
        <v>-158.508795852649</v>
      </c>
      <c r="AN260" s="3" t="n">
        <f aca="false">-(4.039+3.213*Y260)/(1-0.009733*Y260-0.01205*J260)</f>
        <v>-268.136390317852</v>
      </c>
      <c r="AO260" s="3" t="n">
        <f aca="false">-(4.039+3.213*Z260)/(1-0.009733*Z260-0.01205*K260)</f>
        <v>-63.2452724242297</v>
      </c>
      <c r="AP260" s="3" t="n">
        <f aca="false">-(4.039+3.213*AA260)/(1-0.009733*AA260-0.01205*L260)</f>
        <v>-102.51292014923</v>
      </c>
      <c r="AQ260" s="3" t="n">
        <f aca="false">-(4.039+3.213*AB260)/(1-0.009733*AB260-0.01205*M260)</f>
        <v>-62.7879560775991</v>
      </c>
      <c r="AR260" s="3" t="n">
        <f aca="false">-(4.039+3.213*AC260)/(1-0.009733*AC260-0.01205*N260)</f>
        <v>-147.330999424585</v>
      </c>
      <c r="AS260" s="3" t="n">
        <f aca="false">-(4.039+3.213*AD260)/(1-0.009733*AD260-0.01205*O260)</f>
        <v>-147.514697761963</v>
      </c>
      <c r="AT260" s="3" t="n">
        <f aca="false">-(4.039+3.213*AE260)/(1-0.009733*AE260-0.01205*P260)</f>
        <v>-95.3331216200311</v>
      </c>
      <c r="AU260" s="3" t="n">
        <f aca="false">-(4.039+3.213*AF260)/(1-0.009733*AF260-0.01205*Q260)</f>
        <v>-64.3790432397986</v>
      </c>
      <c r="AV260" s="3" t="n">
        <f aca="false">-(4.039+3.213*AG260)/(1-0.009733*AG260-0.01205*R260)</f>
        <v>-158.202819854698</v>
      </c>
      <c r="AW260" s="3" t="n">
        <f aca="false">-(4.039+3.213*AH260)/(1-0.009733*AH260-0.01205*S260)</f>
        <v>-129.146537355874</v>
      </c>
      <c r="AX260" s="3" t="n">
        <f aca="false">-(4.039+3.213*AI260)/(1-0.009733*AI260-0.01205*T260)</f>
        <v>-101.598182408147</v>
      </c>
      <c r="AY260" s="4"/>
      <c r="AZ260" s="4"/>
      <c r="BA260" s="4" t="n">
        <f aca="false">+(F260+L260+Q260)/3</f>
        <v>13.91</v>
      </c>
      <c r="BB260" s="4" t="n">
        <f aca="false">+(G260+K260+S260)/3</f>
        <v>14.66</v>
      </c>
      <c r="BC260" s="4" t="n">
        <f aca="false">+(H260+O260+T260)/3</f>
        <v>14.5433333333333</v>
      </c>
      <c r="BD260" s="4" t="n">
        <f aca="false">+(I260+M260+R260)/3</f>
        <v>14.4633333333333</v>
      </c>
      <c r="BE260" s="4" t="n">
        <f aca="false">+(J260+N260+P260)/3</f>
        <v>14.45</v>
      </c>
      <c r="BF260" s="4"/>
      <c r="BG260" s="4" t="n">
        <f aca="false">+(AJ260+AP260+AU260)/3</f>
        <v>-82.2858470729433</v>
      </c>
      <c r="BH260" s="4" t="n">
        <f aca="false">+(AO260+AW260)/2</f>
        <v>-96.1959048900516</v>
      </c>
      <c r="BI260" s="4" t="n">
        <f aca="false">+(AL260+AS260)/2</f>
        <v>-151.557148669213</v>
      </c>
      <c r="BJ260" s="4" t="n">
        <f aca="false">+(AM260+AQ260+AV260)/3</f>
        <v>-126.499857261649</v>
      </c>
      <c r="BK260" s="4" t="n">
        <f aca="false">+(AR260+AT260)/2</f>
        <v>-121.332060522308</v>
      </c>
    </row>
    <row r="261" customFormat="false" ht="12.75" hidden="false" customHeight="false" outlineLevel="0" collapsed="false">
      <c r="A261" s="1" t="n">
        <v>137</v>
      </c>
      <c r="B261" s="1" t="n">
        <v>300</v>
      </c>
      <c r="C261" s="2" t="n">
        <f aca="false">+(A261+B261/2400)+178.59</f>
        <v>315.715</v>
      </c>
      <c r="D261" s="1" t="n">
        <v>11.48</v>
      </c>
      <c r="E261" s="1" t="n">
        <v>17.75</v>
      </c>
      <c r="F261" s="1" t="n">
        <v>14.06</v>
      </c>
      <c r="G261" s="1" t="n">
        <v>14.54</v>
      </c>
      <c r="H261" s="1" t="n">
        <v>14.4</v>
      </c>
      <c r="I261" s="1" t="n">
        <v>14.06</v>
      </c>
      <c r="J261" s="1" t="n">
        <v>14.71</v>
      </c>
      <c r="K261" s="1" t="n">
        <v>14.65</v>
      </c>
      <c r="L261" s="1" t="n">
        <v>13.65</v>
      </c>
      <c r="M261" s="1" t="n">
        <v>14.66</v>
      </c>
      <c r="N261" s="1" t="n">
        <v>14.42</v>
      </c>
      <c r="O261" s="1" t="n">
        <v>15.08</v>
      </c>
      <c r="P261" s="1" t="n">
        <v>14.63</v>
      </c>
      <c r="Q261" s="1" t="n">
        <v>14.27</v>
      </c>
      <c r="R261" s="1" t="n">
        <v>15.13</v>
      </c>
      <c r="S261" s="1" t="n">
        <v>15.28</v>
      </c>
      <c r="T261" s="1" t="n">
        <v>14.6</v>
      </c>
      <c r="U261" s="1" t="n">
        <v>15.7</v>
      </c>
      <c r="V261" s="1" t="n">
        <v>38.3</v>
      </c>
      <c r="W261" s="1" t="n">
        <v>26.34</v>
      </c>
      <c r="X261" s="1" t="n">
        <v>26.81</v>
      </c>
      <c r="Y261" s="1" t="n">
        <v>37.2</v>
      </c>
      <c r="Z261" s="1" t="n">
        <v>12.57</v>
      </c>
      <c r="AA261" s="1" t="n">
        <v>19.5</v>
      </c>
      <c r="AB261" s="1" t="n">
        <v>12.5</v>
      </c>
      <c r="AC261" s="1" t="n">
        <v>25.63</v>
      </c>
      <c r="AD261" s="1" t="n">
        <v>25.27</v>
      </c>
      <c r="AE261" s="1" t="n">
        <v>18.05</v>
      </c>
      <c r="AF261" s="1" t="n">
        <v>12.82</v>
      </c>
      <c r="AG261" s="1" t="n">
        <v>26.39</v>
      </c>
      <c r="AH261" s="1" t="n">
        <v>22.63</v>
      </c>
      <c r="AI261" s="1" t="n">
        <v>19.12</v>
      </c>
      <c r="AJ261" s="3" t="n">
        <f aca="false">-(4.039+3.213*U261)/(1-0.009733*U261-0.01205*F261)</f>
        <v>-80.3859545635688</v>
      </c>
      <c r="AK261" s="3" t="n">
        <f aca="false">-(4.039+3.213*V261)/(1-0.009733*V261-0.01205*G261)</f>
        <v>-281.175950308295</v>
      </c>
      <c r="AL261" s="3" t="n">
        <f aca="false">-(4.039+3.213*W261)/(1-0.009733*W261-0.01205*H261)</f>
        <v>-155.52961293027</v>
      </c>
      <c r="AM261" s="3" t="n">
        <f aca="false">-(4.039+3.213*X261)/(1-0.009733*X261-0.01205*I261)</f>
        <v>-158.31100135355</v>
      </c>
      <c r="AN261" s="3" t="n">
        <f aca="false">-(4.039+3.213*Y261)/(1-0.009733*Y261-0.01205*J261)</f>
        <v>-268.219656770287</v>
      </c>
      <c r="AO261" s="3" t="n">
        <f aca="false">-(4.039+3.213*Z261)/(1-0.009733*Z261-0.01205*K261)</f>
        <v>-63.3645826458952</v>
      </c>
      <c r="AP261" s="3" t="n">
        <f aca="false">-(4.039+3.213*AA261)/(1-0.009733*AA261-0.01205*L261)</f>
        <v>-103.283291313317</v>
      </c>
      <c r="AQ261" s="3" t="n">
        <f aca="false">-(4.039+3.213*AB261)/(1-0.009733*AB261-0.01205*M261)</f>
        <v>-62.9934108563037</v>
      </c>
      <c r="AR261" s="3" t="n">
        <f aca="false">-(4.039+3.213*AC261)/(1-0.009733*AC261-0.01205*N261)</f>
        <v>-149.776100063835</v>
      </c>
      <c r="AS261" s="3" t="n">
        <f aca="false">-(4.039+3.213*AD261)/(1-0.009733*AD261-0.01205*O261)</f>
        <v>-148.919416838191</v>
      </c>
      <c r="AT261" s="3" t="n">
        <f aca="false">-(4.039+3.213*AE261)/(1-0.009733*AE261-0.01205*P261)</f>
        <v>-95.7268271726285</v>
      </c>
      <c r="AU261" s="3" t="n">
        <f aca="false">-(4.039+3.213*AF261)/(1-0.009733*AF261-0.01205*Q261)</f>
        <v>-64.3134159220682</v>
      </c>
      <c r="AV261" s="3" t="n">
        <f aca="false">-(4.039+3.213*AG261)/(1-0.009733*AG261-0.01205*R261)</f>
        <v>-158.390472343624</v>
      </c>
      <c r="AW261" s="3" t="n">
        <f aca="false">-(4.039+3.213*AH261)/(1-0.009733*AH261-0.01205*S261)</f>
        <v>-128.856352461084</v>
      </c>
      <c r="AX261" s="3" t="n">
        <f aca="false">-(4.039+3.213*AI261)/(1-0.009733*AI261-0.01205*T261)</f>
        <v>-102.62401488309</v>
      </c>
      <c r="AY261" s="4"/>
      <c r="AZ261" s="4"/>
      <c r="BA261" s="4" t="n">
        <f aca="false">+(F261+L261+Q261)/3</f>
        <v>13.9933333333333</v>
      </c>
      <c r="BB261" s="4" t="n">
        <f aca="false">+(G261+K261+S261)/3</f>
        <v>14.8233333333333</v>
      </c>
      <c r="BC261" s="4" t="n">
        <f aca="false">+(H261+O261+T261)/3</f>
        <v>14.6933333333333</v>
      </c>
      <c r="BD261" s="4" t="n">
        <f aca="false">+(I261+M261+R261)/3</f>
        <v>14.6166666666667</v>
      </c>
      <c r="BE261" s="4" t="n">
        <f aca="false">+(J261+N261+P261)/3</f>
        <v>14.5866666666667</v>
      </c>
      <c r="BF261" s="4"/>
      <c r="BG261" s="4" t="n">
        <f aca="false">+(AJ261+AP261+AU261)/3</f>
        <v>-82.6608872663178</v>
      </c>
      <c r="BH261" s="4" t="n">
        <f aca="false">+(AO261+AW261)/2</f>
        <v>-96.1104675534896</v>
      </c>
      <c r="BI261" s="4" t="n">
        <f aca="false">+(AL261+AS261)/2</f>
        <v>-152.22451488423</v>
      </c>
      <c r="BJ261" s="4" t="n">
        <f aca="false">+(AM261+AQ261+AV261)/3</f>
        <v>-126.564961517826</v>
      </c>
      <c r="BK261" s="4" t="n">
        <f aca="false">+(AR261+AT261)/2</f>
        <v>-122.751463618232</v>
      </c>
    </row>
    <row r="262" customFormat="false" ht="12.75" hidden="false" customHeight="false" outlineLevel="0" collapsed="false">
      <c r="A262" s="1" t="n">
        <v>137</v>
      </c>
      <c r="B262" s="1" t="n">
        <v>400</v>
      </c>
      <c r="C262" s="2" t="n">
        <f aca="false">+(A262+B262/2400)+178.59</f>
        <v>315.756666666667</v>
      </c>
      <c r="D262" s="1" t="n">
        <v>11.48</v>
      </c>
      <c r="E262" s="1" t="n">
        <v>15.64</v>
      </c>
      <c r="F262" s="1" t="n">
        <v>13.98</v>
      </c>
      <c r="G262" s="1" t="n">
        <v>14.65</v>
      </c>
      <c r="H262" s="1" t="n">
        <v>14.34</v>
      </c>
      <c r="I262" s="1" t="n">
        <v>14.19</v>
      </c>
      <c r="J262" s="1" t="n">
        <v>14.66</v>
      </c>
      <c r="K262" s="1" t="n">
        <v>14.76</v>
      </c>
      <c r="L262" s="1" t="n">
        <v>13.67</v>
      </c>
      <c r="M262" s="1" t="n">
        <v>14.76</v>
      </c>
      <c r="N262" s="1" t="n">
        <v>14.44</v>
      </c>
      <c r="O262" s="1" t="n">
        <v>14.97</v>
      </c>
      <c r="P262" s="1" t="n">
        <v>14.63</v>
      </c>
      <c r="Q262" s="1" t="n">
        <v>14.15</v>
      </c>
      <c r="R262" s="1" t="n">
        <v>15.18</v>
      </c>
      <c r="S262" s="1" t="n">
        <v>15.31</v>
      </c>
      <c r="T262" s="1" t="n">
        <v>14.71</v>
      </c>
      <c r="U262" s="1" t="n">
        <v>15.74</v>
      </c>
      <c r="V262" s="1" t="n">
        <v>38.2</v>
      </c>
      <c r="W262" s="1" t="n">
        <v>26.33</v>
      </c>
      <c r="X262" s="1" t="n">
        <v>26.72</v>
      </c>
      <c r="Y262" s="1" t="n">
        <v>37.17</v>
      </c>
      <c r="Z262" s="1" t="n">
        <v>12.57</v>
      </c>
      <c r="AA262" s="1" t="n">
        <v>19.61</v>
      </c>
      <c r="AB262" s="1" t="n">
        <v>12.51</v>
      </c>
      <c r="AC262" s="1" t="n">
        <v>25.87</v>
      </c>
      <c r="AD262" s="1" t="n">
        <v>25.48</v>
      </c>
      <c r="AE262" s="1" t="n">
        <v>18.13</v>
      </c>
      <c r="AF262" s="1" t="n">
        <v>12.83</v>
      </c>
      <c r="AG262" s="1" t="n">
        <v>26.38</v>
      </c>
      <c r="AH262" s="1" t="n">
        <v>22.61</v>
      </c>
      <c r="AI262" s="1" t="n">
        <v>19.24</v>
      </c>
      <c r="AJ262" s="3" t="n">
        <f aca="false">-(4.039+3.213*U262)/(1-0.009733*U262-0.01205*F262)</f>
        <v>-80.507314597125</v>
      </c>
      <c r="AK262" s="3" t="n">
        <f aca="false">-(4.039+3.213*V262)/(1-0.009733*V262-0.01205*G262)</f>
        <v>-280.683840237131</v>
      </c>
      <c r="AL262" s="3" t="n">
        <f aca="false">-(4.039+3.213*W262)/(1-0.009733*W262-0.01205*H262)</f>
        <v>-155.249868062478</v>
      </c>
      <c r="AM262" s="3" t="n">
        <f aca="false">-(4.039+3.213*X262)/(1-0.009733*X262-0.01205*I262)</f>
        <v>-157.994887166019</v>
      </c>
      <c r="AN262" s="3" t="n">
        <f aca="false">-(4.039+3.213*Y262)/(1-0.009733*Y262-0.01205*J262)</f>
        <v>-267.491037518595</v>
      </c>
      <c r="AO262" s="3" t="n">
        <f aca="false">-(4.039+3.213*Z262)/(1-0.009733*Z262-0.01205*K262)</f>
        <v>-63.4846026109327</v>
      </c>
      <c r="AP262" s="3" t="n">
        <f aca="false">-(4.039+3.213*AA262)/(1-0.009733*AA262-0.01205*L262)</f>
        <v>-104.041966171444</v>
      </c>
      <c r="AQ262" s="3" t="n">
        <f aca="false">-(4.039+3.213*AB262)/(1-0.009733*AB262-0.01205*M262)</f>
        <v>-63.1564193017649</v>
      </c>
      <c r="AR262" s="3" t="n">
        <f aca="false">-(4.039+3.213*AC262)/(1-0.009733*AC262-0.01205*N262)</f>
        <v>-151.791199973097</v>
      </c>
      <c r="AS262" s="3" t="n">
        <f aca="false">-(4.039+3.213*AD262)/(1-0.009733*AD262-0.01205*O262)</f>
        <v>-150.286978294084</v>
      </c>
      <c r="AT262" s="3" t="n">
        <f aca="false">-(4.039+3.213*AE262)/(1-0.009733*AE262-0.01205*P262)</f>
        <v>-96.2391132157581</v>
      </c>
      <c r="AU262" s="3" t="n">
        <f aca="false">-(4.039+3.213*AF262)/(1-0.009733*AF262-0.01205*Q262)</f>
        <v>-64.2359163888081</v>
      </c>
      <c r="AV262" s="3" t="n">
        <f aca="false">-(4.039+3.213*AG262)/(1-0.009733*AG262-0.01205*R262)</f>
        <v>-158.475930178026</v>
      </c>
      <c r="AW262" s="3" t="n">
        <f aca="false">-(4.039+3.213*AH262)/(1-0.009733*AH262-0.01205*S262)</f>
        <v>-128.784538693731</v>
      </c>
      <c r="AX262" s="3" t="n">
        <f aca="false">-(4.039+3.213*AI262)/(1-0.009733*AI262-0.01205*T262)</f>
        <v>-103.633405078397</v>
      </c>
      <c r="AY262" s="4"/>
      <c r="AZ262" s="4"/>
      <c r="BA262" s="4" t="n">
        <f aca="false">+(F262+L262+Q262)/3</f>
        <v>13.9333333333333</v>
      </c>
      <c r="BB262" s="4" t="n">
        <f aca="false">+(G262+K262+S262)/3</f>
        <v>14.9066666666667</v>
      </c>
      <c r="BC262" s="4" t="n">
        <f aca="false">+(H262+O262+T262)/3</f>
        <v>14.6733333333333</v>
      </c>
      <c r="BD262" s="4" t="n">
        <f aca="false">+(I262+M262+R262)/3</f>
        <v>14.71</v>
      </c>
      <c r="BE262" s="4" t="n">
        <f aca="false">+(J262+N262+P262)/3</f>
        <v>14.5766666666667</v>
      </c>
      <c r="BF262" s="4"/>
      <c r="BG262" s="4" t="n">
        <f aca="false">+(AJ262+AP262+AU262)/3</f>
        <v>-82.928399052459</v>
      </c>
      <c r="BH262" s="4" t="n">
        <f aca="false">+(AO262+AW262)/2</f>
        <v>-96.1345706523318</v>
      </c>
      <c r="BI262" s="4" t="n">
        <f aca="false">+(AL262+AS262)/2</f>
        <v>-152.768423178281</v>
      </c>
      <c r="BJ262" s="4" t="n">
        <f aca="false">+(AM262+AQ262+AV262)/3</f>
        <v>-126.54241221527</v>
      </c>
      <c r="BK262" s="4" t="n">
        <f aca="false">+(AR262+AT262)/2</f>
        <v>-124.015156594427</v>
      </c>
    </row>
    <row r="263" customFormat="false" ht="12.75" hidden="false" customHeight="false" outlineLevel="0" collapsed="false">
      <c r="A263" s="1" t="n">
        <v>137</v>
      </c>
      <c r="B263" s="1" t="n">
        <v>500</v>
      </c>
      <c r="C263" s="2" t="n">
        <f aca="false">+(A263+B263/2400)+178.59</f>
        <v>315.798333333333</v>
      </c>
      <c r="D263" s="1" t="n">
        <v>11.48</v>
      </c>
      <c r="E263" s="1" t="n">
        <v>14.66</v>
      </c>
      <c r="F263" s="1" t="n">
        <v>13.58</v>
      </c>
      <c r="G263" s="1" t="n">
        <v>14.52</v>
      </c>
      <c r="H263" s="1" t="n">
        <v>14.1</v>
      </c>
      <c r="I263" s="1" t="n">
        <v>14.15</v>
      </c>
      <c r="J263" s="1" t="n">
        <v>14.36</v>
      </c>
      <c r="K263" s="1" t="n">
        <v>14.66</v>
      </c>
      <c r="L263" s="1" t="n">
        <v>13.45</v>
      </c>
      <c r="M263" s="1" t="n">
        <v>14.65</v>
      </c>
      <c r="N263" s="1" t="n">
        <v>14.21</v>
      </c>
      <c r="O263" s="1" t="n">
        <v>14.61</v>
      </c>
      <c r="P263" s="1" t="n">
        <v>14.36</v>
      </c>
      <c r="Q263" s="1" t="n">
        <v>13.75</v>
      </c>
      <c r="R263" s="1" t="n">
        <v>14.95</v>
      </c>
      <c r="S263" s="1" t="n">
        <v>15.15</v>
      </c>
      <c r="T263" s="1" t="n">
        <v>14.58</v>
      </c>
      <c r="U263" s="1" t="n">
        <v>15.78</v>
      </c>
      <c r="V263" s="1" t="n">
        <v>38.03</v>
      </c>
      <c r="W263" s="1" t="n">
        <v>26.3</v>
      </c>
      <c r="X263" s="1" t="n">
        <v>26.65</v>
      </c>
      <c r="Y263" s="1" t="n">
        <v>37.21</v>
      </c>
      <c r="Z263" s="1" t="n">
        <v>12.56</v>
      </c>
      <c r="AA263" s="1" t="n">
        <v>19.72</v>
      </c>
      <c r="AB263" s="1" t="n">
        <v>12.51</v>
      </c>
      <c r="AC263" s="1" t="n">
        <v>26.08</v>
      </c>
      <c r="AD263" s="1" t="n">
        <v>25.66</v>
      </c>
      <c r="AE263" s="1" t="n">
        <v>18.21</v>
      </c>
      <c r="AF263" s="1" t="n">
        <v>12.83</v>
      </c>
      <c r="AG263" s="1" t="n">
        <v>26.35</v>
      </c>
      <c r="AH263" s="1" t="n">
        <v>22.56</v>
      </c>
      <c r="AI263" s="1" t="n">
        <v>19.35</v>
      </c>
      <c r="AJ263" s="3" t="n">
        <f aca="false">-(4.039+3.213*U263)/(1-0.009733*U263-0.01205*F263)</f>
        <v>-80.1731160749967</v>
      </c>
      <c r="AK263" s="3" t="n">
        <f aca="false">-(4.039+3.213*V263)/(1-0.009733*V263-0.01205*G263)</f>
        <v>-277.495531262739</v>
      </c>
      <c r="AL263" s="3" t="n">
        <f aca="false">-(4.039+3.213*W263)/(1-0.009733*W263-0.01205*H263)</f>
        <v>-154.220976870398</v>
      </c>
      <c r="AM263" s="3" t="n">
        <f aca="false">-(4.039+3.213*X263)/(1-0.009733*X263-0.01205*I263)</f>
        <v>-157.277993180416</v>
      </c>
      <c r="AN263" s="3" t="n">
        <f aca="false">-(4.039+3.213*Y263)/(1-0.009733*Y263-0.01205*J263)</f>
        <v>-265.911164199034</v>
      </c>
      <c r="AO263" s="3" t="n">
        <f aca="false">-(4.039+3.213*Z263)/(1-0.009733*Z263-0.01205*K263)</f>
        <v>-63.3208487707298</v>
      </c>
      <c r="AP263" s="3" t="n">
        <f aca="false">-(4.039+3.213*AA263)/(1-0.009733*AA263-0.01205*L263)</f>
        <v>-104.334547165344</v>
      </c>
      <c r="AQ263" s="3" t="n">
        <f aca="false">-(4.039+3.213*AB263)/(1-0.009733*AB263-0.01205*M263)</f>
        <v>-63.0371191467809</v>
      </c>
      <c r="AR263" s="3" t="n">
        <f aca="false">-(4.039+3.213*AC263)/(1-0.009733*AC263-0.01205*N263)</f>
        <v>-152.772690710355</v>
      </c>
      <c r="AS263" s="3" t="n">
        <f aca="false">-(4.039+3.213*AD263)/(1-0.009733*AD263-0.01205*O263)</f>
        <v>-150.617331166008</v>
      </c>
      <c r="AT263" s="3" t="n">
        <f aca="false">-(4.039+3.213*AE263)/(1-0.009733*AE263-0.01205*P263)</f>
        <v>-96.2681434905128</v>
      </c>
      <c r="AU263" s="3" t="n">
        <f aca="false">-(4.039+3.213*AF263)/(1-0.009733*AF263-0.01205*Q263)</f>
        <v>-63.7994905573934</v>
      </c>
      <c r="AV263" s="3" t="n">
        <f aca="false">-(4.039+3.213*AG263)/(1-0.009733*AG263-0.01205*R263)</f>
        <v>-157.443108252493</v>
      </c>
      <c r="AW263" s="3" t="n">
        <f aca="false">-(4.039+3.213*AH263)/(1-0.009733*AH263-0.01205*S263)</f>
        <v>-127.99570044138</v>
      </c>
      <c r="AX263" s="3" t="n">
        <f aca="false">-(4.039+3.213*AI263)/(1-0.009733*AI263-0.01205*T263)</f>
        <v>-104.108329627096</v>
      </c>
      <c r="AY263" s="4"/>
      <c r="AZ263" s="4"/>
      <c r="BA263" s="4" t="n">
        <f aca="false">+(F263+L263+Q263)/3</f>
        <v>13.5933333333333</v>
      </c>
      <c r="BB263" s="4" t="n">
        <f aca="false">+(G263+K263+S263)/3</f>
        <v>14.7766666666667</v>
      </c>
      <c r="BC263" s="4" t="n">
        <f aca="false">+(H263+O263+T263)/3</f>
        <v>14.43</v>
      </c>
      <c r="BD263" s="4" t="n">
        <f aca="false">+(I263+M263+R263)/3</f>
        <v>14.5833333333333</v>
      </c>
      <c r="BE263" s="4" t="n">
        <f aca="false">+(J263+N263+P263)/3</f>
        <v>14.31</v>
      </c>
      <c r="BF263" s="4"/>
      <c r="BG263" s="4" t="n">
        <f aca="false">+(AJ263+AP263+AU263)/3</f>
        <v>-82.7690512659115</v>
      </c>
      <c r="BH263" s="4" t="n">
        <f aca="false">+(AO263+AW263)/2</f>
        <v>-95.6582746060548</v>
      </c>
      <c r="BI263" s="4" t="n">
        <f aca="false">+(AL263+AS263)/2</f>
        <v>-152.419154018203</v>
      </c>
      <c r="BJ263" s="4" t="n">
        <f aca="false">+(AM263+AQ263+AV263)/3</f>
        <v>-125.919406859896</v>
      </c>
      <c r="BK263" s="4" t="n">
        <f aca="false">+(AR263+AT263)/2</f>
        <v>-124.520417100434</v>
      </c>
    </row>
    <row r="264" customFormat="false" ht="12.75" hidden="false" customHeight="false" outlineLevel="0" collapsed="false">
      <c r="A264" s="1" t="n">
        <v>137</v>
      </c>
      <c r="B264" s="1" t="n">
        <v>600</v>
      </c>
      <c r="C264" s="2" t="n">
        <f aca="false">+(A264+B264/2400)+178.59</f>
        <v>315.84</v>
      </c>
      <c r="D264" s="1" t="n">
        <v>11.47</v>
      </c>
      <c r="E264" s="1" t="n">
        <v>15.11</v>
      </c>
      <c r="F264" s="1" t="n">
        <v>13.33</v>
      </c>
      <c r="G264" s="1" t="n">
        <v>14.45</v>
      </c>
      <c r="H264" s="1" t="n">
        <v>14</v>
      </c>
      <c r="I264" s="1" t="n">
        <v>14.18</v>
      </c>
      <c r="J264" s="1" t="n">
        <v>14.17</v>
      </c>
      <c r="K264" s="1" t="n">
        <v>14.64</v>
      </c>
      <c r="L264" s="1" t="n">
        <v>13.34</v>
      </c>
      <c r="M264" s="1" t="n">
        <v>14.64</v>
      </c>
      <c r="N264" s="1" t="n">
        <v>14.09</v>
      </c>
      <c r="O264" s="1" t="n">
        <v>14.4</v>
      </c>
      <c r="P264" s="1" t="n">
        <v>14.18</v>
      </c>
      <c r="Q264" s="1" t="n">
        <v>13.57</v>
      </c>
      <c r="R264" s="1" t="n">
        <v>14.83</v>
      </c>
      <c r="S264" s="1" t="n">
        <v>15.1</v>
      </c>
      <c r="T264" s="1" t="n">
        <v>14.52</v>
      </c>
      <c r="U264" s="1" t="n">
        <v>15.84</v>
      </c>
      <c r="V264" s="1" t="n">
        <v>38.2</v>
      </c>
      <c r="W264" s="1" t="n">
        <v>26.35</v>
      </c>
      <c r="X264" s="1" t="n">
        <v>26.7</v>
      </c>
      <c r="Y264" s="1" t="n">
        <v>37.36</v>
      </c>
      <c r="Z264" s="1" t="n">
        <v>12.57</v>
      </c>
      <c r="AA264" s="1" t="n">
        <v>19.87</v>
      </c>
      <c r="AB264" s="1" t="n">
        <v>12.54</v>
      </c>
      <c r="AC264" s="1" t="n">
        <v>26.3</v>
      </c>
      <c r="AD264" s="1" t="n">
        <v>25.85</v>
      </c>
      <c r="AE264" s="1" t="n">
        <v>18.32</v>
      </c>
      <c r="AF264" s="1" t="n">
        <v>12.83</v>
      </c>
      <c r="AG264" s="1" t="n">
        <v>26.48</v>
      </c>
      <c r="AH264" s="1" t="n">
        <v>22.59</v>
      </c>
      <c r="AI264" s="1" t="n">
        <v>19.5</v>
      </c>
      <c r="AJ264" s="3" t="n">
        <f aca="false">-(4.039+3.213*U264)/(1-0.009733*U264-0.01205*F264)</f>
        <v>-80.1703110428128</v>
      </c>
      <c r="AK264" s="3" t="n">
        <f aca="false">-(4.039+3.213*V264)/(1-0.009733*V264-0.01205*G264)</f>
        <v>-279.194118881626</v>
      </c>
      <c r="AL264" s="3" t="n">
        <f aca="false">-(4.039+3.213*W264)/(1-0.009733*W264-0.01205*H264)</f>
        <v>-154.307724062599</v>
      </c>
      <c r="AM264" s="3" t="n">
        <f aca="false">-(4.039+3.213*X264)/(1-0.009733*X264-0.01205*I264)</f>
        <v>-157.794532866271</v>
      </c>
      <c r="AN264" s="3" t="n">
        <f aca="false">-(4.039+3.213*Y264)/(1-0.009733*Y264-0.01205*J264)</f>
        <v>-266.472479601789</v>
      </c>
      <c r="AO264" s="3" t="n">
        <f aca="false">-(4.039+3.213*Z264)/(1-0.009733*Z264-0.01205*K264)</f>
        <v>-63.3536942388072</v>
      </c>
      <c r="AP264" s="3" t="n">
        <f aca="false">-(4.039+3.213*AA264)/(1-0.009733*AA264-0.01205*L264)</f>
        <v>-105.10248308495</v>
      </c>
      <c r="AQ264" s="3" t="n">
        <f aca="false">-(4.039+3.213*AB264)/(1-0.009733*AB264-0.01205*M264)</f>
        <v>-63.1899269970652</v>
      </c>
      <c r="AR264" s="3" t="n">
        <f aca="false">-(4.039+3.213*AC264)/(1-0.009733*AC264-0.01205*N264)</f>
        <v>-154.188614608308</v>
      </c>
      <c r="AS264" s="3" t="n">
        <f aca="false">-(4.039+3.213*AD264)/(1-0.009733*AD264-0.01205*O264)</f>
        <v>-151.500755937806</v>
      </c>
      <c r="AT264" s="3" t="n">
        <f aca="false">-(4.039+3.213*AE264)/(1-0.009733*AE264-0.01205*P264)</f>
        <v>-96.6487264944337</v>
      </c>
      <c r="AU264" s="3" t="n">
        <f aca="false">-(4.039+3.213*AF264)/(1-0.009733*AF264-0.01205*Q264)</f>
        <v>-63.6050277800063</v>
      </c>
      <c r="AV264" s="3" t="n">
        <f aca="false">-(4.039+3.213*AG264)/(1-0.009733*AG264-0.01205*R264)</f>
        <v>-158.133775572261</v>
      </c>
      <c r="AW264" s="3" t="n">
        <f aca="false">-(4.039+3.213*AH264)/(1-0.009733*AH264-0.01205*S264)</f>
        <v>-128.090398331075</v>
      </c>
      <c r="AX264" s="3" t="n">
        <f aca="false">-(4.039+3.213*AI264)/(1-0.009733*AI264-0.01205*T264)</f>
        <v>-104.987795960742</v>
      </c>
      <c r="AY264" s="4"/>
      <c r="AZ264" s="4"/>
      <c r="BA264" s="4" t="n">
        <f aca="false">+(F264+L264+Q264)/3</f>
        <v>13.4133333333333</v>
      </c>
      <c r="BB264" s="4" t="n">
        <f aca="false">+(G264+K264+S264)/3</f>
        <v>14.73</v>
      </c>
      <c r="BC264" s="4" t="n">
        <f aca="false">+(H264+O264+T264)/3</f>
        <v>14.3066666666667</v>
      </c>
      <c r="BD264" s="4" t="n">
        <f aca="false">+(I264+M264+R264)/3</f>
        <v>14.55</v>
      </c>
      <c r="BE264" s="4" t="n">
        <f aca="false">+(J264+N264+P264)/3</f>
        <v>14.1466666666667</v>
      </c>
      <c r="BF264" s="4"/>
      <c r="BG264" s="4" t="n">
        <f aca="false">+(AJ264+AP264+AU264)/3</f>
        <v>-82.9592739692565</v>
      </c>
      <c r="BH264" s="4" t="n">
        <f aca="false">+(AO264+AW264)/2</f>
        <v>-95.7220462849409</v>
      </c>
      <c r="BI264" s="4" t="n">
        <f aca="false">+(AL264+AS264)/2</f>
        <v>-152.904240000203</v>
      </c>
      <c r="BJ264" s="4" t="n">
        <f aca="false">+(AM264+AQ264+AV264)/3</f>
        <v>-126.372745145199</v>
      </c>
      <c r="BK264" s="4" t="n">
        <f aca="false">+(AR264+AT264)/2</f>
        <v>-125.418670551371</v>
      </c>
    </row>
    <row r="265" customFormat="false" ht="12.75" hidden="false" customHeight="false" outlineLevel="0" collapsed="false">
      <c r="A265" s="1" t="n">
        <v>137</v>
      </c>
      <c r="B265" s="1" t="n">
        <v>700</v>
      </c>
      <c r="C265" s="2" t="n">
        <f aca="false">+(A265+B265/2400)+178.59</f>
        <v>315.881666666667</v>
      </c>
      <c r="D265" s="1" t="n">
        <v>11.47</v>
      </c>
      <c r="E265" s="1" t="n">
        <v>15.37</v>
      </c>
      <c r="F265" s="1" t="n">
        <v>13.26</v>
      </c>
      <c r="G265" s="1" t="n">
        <v>14.44</v>
      </c>
      <c r="H265" s="1" t="n">
        <v>13.99</v>
      </c>
      <c r="I265" s="1" t="n">
        <v>14.24</v>
      </c>
      <c r="J265" s="1" t="n">
        <v>14.12</v>
      </c>
      <c r="K265" s="1" t="n">
        <v>14.68</v>
      </c>
      <c r="L265" s="1" t="n">
        <v>13.33</v>
      </c>
      <c r="M265" s="1" t="n">
        <v>14.69</v>
      </c>
      <c r="N265" s="1" t="n">
        <v>14.09</v>
      </c>
      <c r="O265" s="1" t="n">
        <v>14.33</v>
      </c>
      <c r="P265" s="1" t="n">
        <v>14.12</v>
      </c>
      <c r="Q265" s="1" t="n">
        <v>13.55</v>
      </c>
      <c r="R265" s="1" t="n">
        <v>14.83</v>
      </c>
      <c r="S265" s="1" t="n">
        <v>15.1</v>
      </c>
      <c r="T265" s="1" t="n">
        <v>14.51</v>
      </c>
      <c r="U265" s="1" t="n">
        <v>15.91</v>
      </c>
      <c r="V265" s="1" t="n">
        <v>38.37</v>
      </c>
      <c r="W265" s="1" t="n">
        <v>26.42</v>
      </c>
      <c r="X265" s="1" t="n">
        <v>26.75</v>
      </c>
      <c r="Y265" s="1" t="n">
        <v>37.49</v>
      </c>
      <c r="Z265" s="1" t="n">
        <v>12.6</v>
      </c>
      <c r="AA265" s="1" t="n">
        <v>20.01</v>
      </c>
      <c r="AB265" s="1" t="n">
        <v>12.57</v>
      </c>
      <c r="AC265" s="1" t="n">
        <v>26.46</v>
      </c>
      <c r="AD265" s="1" t="n">
        <v>25.99</v>
      </c>
      <c r="AE265" s="1" t="n">
        <v>18.42</v>
      </c>
      <c r="AF265" s="1" t="n">
        <v>12.86</v>
      </c>
      <c r="AG265" s="1" t="n">
        <v>26.56</v>
      </c>
      <c r="AH265" s="1" t="n">
        <v>22.64</v>
      </c>
      <c r="AI265" s="1" t="n">
        <v>19.64</v>
      </c>
      <c r="AJ265" s="3" t="n">
        <f aca="false">-(4.039+3.213*U265)/(1-0.009733*U265-0.01205*F265)</f>
        <v>-80.4794998495473</v>
      </c>
      <c r="AK265" s="3" t="n">
        <f aca="false">-(4.039+3.213*V265)/(1-0.009733*V265-0.01205*G265)</f>
        <v>-281.347560525713</v>
      </c>
      <c r="AL265" s="3" t="n">
        <f aca="false">-(4.039+3.213*W265)/(1-0.009733*W265-0.01205*H265)</f>
        <v>-154.850055715502</v>
      </c>
      <c r="AM265" s="3" t="n">
        <f aca="false">-(4.039+3.213*X265)/(1-0.009733*X265-0.01205*I265)</f>
        <v>-158.413362198151</v>
      </c>
      <c r="AN265" s="3" t="n">
        <f aca="false">-(4.039+3.213*Y265)/(1-0.009733*Y265-0.01205*J265)</f>
        <v>-267.750654927288</v>
      </c>
      <c r="AO265" s="3" t="n">
        <f aca="false">-(4.039+3.213*Z265)/(1-0.009733*Z265-0.01205*K265)</f>
        <v>-63.5613049634374</v>
      </c>
      <c r="AP265" s="3" t="n">
        <f aca="false">-(4.039+3.213*AA265)/(1-0.009733*AA265-0.01205*L265)</f>
        <v>-106.002817149312</v>
      </c>
      <c r="AQ265" s="3" t="n">
        <f aca="false">-(4.039+3.213*AB265)/(1-0.009733*AB265-0.01205*M265)</f>
        <v>-63.4081737271443</v>
      </c>
      <c r="AR265" s="3" t="n">
        <f aca="false">-(4.039+3.213*AC265)/(1-0.009733*AC265-0.01205*N265)</f>
        <v>-155.50557071701</v>
      </c>
      <c r="AS265" s="3" t="n">
        <f aca="false">-(4.039+3.213*AD265)/(1-0.009733*AD265-0.01205*O265)</f>
        <v>-152.420848682008</v>
      </c>
      <c r="AT265" s="3" t="n">
        <f aca="false">-(4.039+3.213*AE265)/(1-0.009733*AE265-0.01205*P265)</f>
        <v>-97.179783936029</v>
      </c>
      <c r="AU265" s="3" t="n">
        <f aca="false">-(4.039+3.213*AF265)/(1-0.009733*AF265-0.01205*Q265)</f>
        <v>-63.7450493715099</v>
      </c>
      <c r="AV265" s="3" t="n">
        <f aca="false">-(4.039+3.213*AG265)/(1-0.009733*AG265-0.01205*R265)</f>
        <v>-158.809283789361</v>
      </c>
      <c r="AW265" s="3" t="n">
        <f aca="false">-(4.039+3.213*AH265)/(1-0.009733*AH265-0.01205*S265)</f>
        <v>-128.46347674483</v>
      </c>
      <c r="AX265" s="3" t="n">
        <f aca="false">-(4.039+3.213*AI265)/(1-0.009733*AI265-0.01205*T265)</f>
        <v>-105.902983537592</v>
      </c>
      <c r="AY265" s="4"/>
      <c r="AZ265" s="4"/>
      <c r="BA265" s="4" t="n">
        <f aca="false">+(F265+L265+Q265)/3</f>
        <v>13.38</v>
      </c>
      <c r="BB265" s="4" t="n">
        <f aca="false">+(G265+K265+S265)/3</f>
        <v>14.74</v>
      </c>
      <c r="BC265" s="4" t="n">
        <f aca="false">+(H265+O265+T265)/3</f>
        <v>14.2766666666667</v>
      </c>
      <c r="BD265" s="4" t="n">
        <f aca="false">+(I265+M265+R265)/3</f>
        <v>14.5866666666667</v>
      </c>
      <c r="BE265" s="4" t="n">
        <f aca="false">+(J265+N265+P265)/3</f>
        <v>14.11</v>
      </c>
      <c r="BF265" s="4"/>
      <c r="BG265" s="4" t="n">
        <f aca="false">+(AJ265+AP265+AU265)/3</f>
        <v>-83.4091221234565</v>
      </c>
      <c r="BH265" s="4" t="n">
        <f aca="false">+(AO265+AW265)/2</f>
        <v>-96.0123908541335</v>
      </c>
      <c r="BI265" s="4" t="n">
        <f aca="false">+(AL265+AS265)/2</f>
        <v>-153.635452198755</v>
      </c>
      <c r="BJ265" s="4" t="n">
        <f aca="false">+(AM265+AQ265+AV265)/3</f>
        <v>-126.876939904885</v>
      </c>
      <c r="BK265" s="4" t="n">
        <f aca="false">+(AR265+AT265)/2</f>
        <v>-126.34267732652</v>
      </c>
    </row>
    <row r="266" customFormat="false" ht="12.75" hidden="false" customHeight="false" outlineLevel="0" collapsed="false">
      <c r="A266" s="1" t="n">
        <v>137</v>
      </c>
      <c r="B266" s="1" t="n">
        <v>800</v>
      </c>
      <c r="C266" s="2" t="n">
        <f aca="false">+(A266+B266/2400)+178.59</f>
        <v>315.923333333333</v>
      </c>
      <c r="D266" s="1" t="n">
        <v>11.47</v>
      </c>
      <c r="E266" s="1" t="n">
        <v>15.38</v>
      </c>
      <c r="F266" s="1" t="n">
        <v>13.23</v>
      </c>
      <c r="G266" s="1" t="n">
        <v>14.45</v>
      </c>
      <c r="H266" s="1" t="n">
        <v>14</v>
      </c>
      <c r="I266" s="1" t="n">
        <v>14.29</v>
      </c>
      <c r="J266" s="1" t="n">
        <v>14.08</v>
      </c>
      <c r="K266" s="1" t="n">
        <v>14.71</v>
      </c>
      <c r="L266" s="1" t="n">
        <v>13.32</v>
      </c>
      <c r="M266" s="1" t="n">
        <v>14.73</v>
      </c>
      <c r="N266" s="1" t="n">
        <v>14.09</v>
      </c>
      <c r="O266" s="1" t="n">
        <v>14.3</v>
      </c>
      <c r="P266" s="1" t="n">
        <v>14.07</v>
      </c>
      <c r="Q266" s="1" t="n">
        <v>13.55</v>
      </c>
      <c r="R266" s="1" t="n">
        <v>14.84</v>
      </c>
      <c r="S266" s="1" t="n">
        <v>15.11</v>
      </c>
      <c r="T266" s="1" t="n">
        <v>14.49</v>
      </c>
      <c r="U266" s="1" t="n">
        <v>15.95</v>
      </c>
      <c r="V266" s="1" t="n">
        <v>38.4</v>
      </c>
      <c r="W266" s="1" t="n">
        <v>26.4</v>
      </c>
      <c r="X266" s="1" t="n">
        <v>26.79</v>
      </c>
      <c r="Y266" s="1" t="n">
        <v>37.54</v>
      </c>
      <c r="Z266" s="1" t="n">
        <v>12.62</v>
      </c>
      <c r="AA266" s="1" t="n">
        <v>20.13</v>
      </c>
      <c r="AB266" s="1" t="n">
        <v>12.6</v>
      </c>
      <c r="AC266" s="1" t="n">
        <v>26.6</v>
      </c>
      <c r="AD266" s="1" t="n">
        <v>26.05</v>
      </c>
      <c r="AE266" s="1" t="n">
        <v>18.48</v>
      </c>
      <c r="AF266" s="1" t="n">
        <v>12.9</v>
      </c>
      <c r="AG266" s="1" t="n">
        <v>26.6</v>
      </c>
      <c r="AH266" s="1" t="n">
        <v>22.67</v>
      </c>
      <c r="AI266" s="1" t="n">
        <v>19.75</v>
      </c>
      <c r="AJ266" s="3" t="n">
        <f aca="false">-(4.039+3.213*U266)/(1-0.009733*U266-0.01205*F266)</f>
        <v>-80.6702949052156</v>
      </c>
      <c r="AK266" s="3" t="n">
        <f aca="false">-(4.039+3.213*V266)/(1-0.009733*V266-0.01205*G266)</f>
        <v>-281.817431833257</v>
      </c>
      <c r="AL266" s="3" t="n">
        <f aca="false">-(4.039+3.213*W266)/(1-0.009733*W266-0.01205*H266)</f>
        <v>-154.718178222014</v>
      </c>
      <c r="AM266" s="3" t="n">
        <f aca="false">-(4.039+3.213*X266)/(1-0.009733*X266-0.01205*I266)</f>
        <v>-158.917080202829</v>
      </c>
      <c r="AN266" s="3" t="n">
        <f aca="false">-(4.039+3.213*Y266)/(1-0.009733*Y266-0.01205*J266)</f>
        <v>-268.098846870816</v>
      </c>
      <c r="AO266" s="3" t="n">
        <f aca="false">-(4.039+3.213*Z266)/(1-0.009733*Z266-0.01205*K266)</f>
        <v>-63.7036228048804</v>
      </c>
      <c r="AP266" s="3" t="n">
        <f aca="false">-(4.039+3.213*AA266)/(1-0.009733*AA266-0.01205*L266)</f>
        <v>-106.774442157078</v>
      </c>
      <c r="AQ266" s="3" t="n">
        <f aca="false">-(4.039+3.213*AB266)/(1-0.009733*AB266-0.01205*M266)</f>
        <v>-63.616023428428</v>
      </c>
      <c r="AR266" s="3" t="n">
        <f aca="false">-(4.039+3.213*AC266)/(1-0.009733*AC266-0.01205*N266)</f>
        <v>-156.663796693153</v>
      </c>
      <c r="AS266" s="3" t="n">
        <f aca="false">-(4.039+3.213*AD266)/(1-0.009733*AD266-0.01205*O266)</f>
        <v>-152.815683482271</v>
      </c>
      <c r="AT266" s="3" t="n">
        <f aca="false">-(4.039+3.213*AE266)/(1-0.009733*AE266-0.01205*P266)</f>
        <v>-97.473332924884</v>
      </c>
      <c r="AU266" s="3" t="n">
        <f aca="false">-(4.039+3.213*AF266)/(1-0.009733*AF266-0.01205*Q266)</f>
        <v>-63.9606629555823</v>
      </c>
      <c r="AV266" s="3" t="n">
        <f aca="false">-(4.039+3.213*AG266)/(1-0.009733*AG266-0.01205*R266)</f>
        <v>-159.18184563497</v>
      </c>
      <c r="AW266" s="3" t="n">
        <f aca="false">-(4.039+3.213*AH266)/(1-0.009733*AH266-0.01205*S266)</f>
        <v>-128.713578124898</v>
      </c>
      <c r="AX266" s="3" t="n">
        <f aca="false">-(4.039+3.213*AI266)/(1-0.009733*AI266-0.01205*T266)</f>
        <v>-106.599938799885</v>
      </c>
      <c r="AY266" s="4"/>
      <c r="AZ266" s="4"/>
      <c r="BA266" s="4" t="n">
        <f aca="false">+(F266+L266+Q266)/3</f>
        <v>13.3666666666667</v>
      </c>
      <c r="BB266" s="4" t="n">
        <f aca="false">+(G266+K266+S266)/3</f>
        <v>14.7566666666667</v>
      </c>
      <c r="BC266" s="4" t="n">
        <f aca="false">+(H266+O266+T266)/3</f>
        <v>14.2633333333333</v>
      </c>
      <c r="BD266" s="4" t="n">
        <f aca="false">+(I266+M266+R266)/3</f>
        <v>14.62</v>
      </c>
      <c r="BE266" s="4" t="n">
        <f aca="false">+(J266+N266+P266)/3</f>
        <v>14.08</v>
      </c>
      <c r="BF266" s="4"/>
      <c r="BG266" s="4" t="n">
        <f aca="false">+(AJ266+AP266+AU266)/3</f>
        <v>-83.8018000059585</v>
      </c>
      <c r="BH266" s="4" t="n">
        <f aca="false">+(AO266+AW266)/2</f>
        <v>-96.2086004648891</v>
      </c>
      <c r="BI266" s="4" t="n">
        <f aca="false">+(AL266+AS266)/2</f>
        <v>-153.766930852142</v>
      </c>
      <c r="BJ266" s="4" t="n">
        <f aca="false">+(AM266+AQ266+AV266)/3</f>
        <v>-127.238316422075</v>
      </c>
      <c r="BK266" s="4" t="n">
        <f aca="false">+(AR266+AT266)/2</f>
        <v>-127.068564809019</v>
      </c>
    </row>
    <row r="267" customFormat="false" ht="12.75" hidden="false" customHeight="false" outlineLevel="0" collapsed="false">
      <c r="A267" s="1" t="n">
        <v>137</v>
      </c>
      <c r="B267" s="1" t="n">
        <v>900</v>
      </c>
      <c r="C267" s="2" t="n">
        <f aca="false">+(A267+B267/2400)+178.59</f>
        <v>315.965</v>
      </c>
      <c r="D267" s="1" t="n">
        <v>11.47</v>
      </c>
      <c r="E267" s="1" t="n">
        <v>15.26</v>
      </c>
      <c r="F267" s="1" t="n">
        <v>13.19</v>
      </c>
      <c r="G267" s="1" t="n">
        <v>14.46</v>
      </c>
      <c r="H267" s="1" t="n">
        <v>13.99</v>
      </c>
      <c r="I267" s="1" t="n">
        <v>14.32</v>
      </c>
      <c r="J267" s="1" t="n">
        <v>14.04</v>
      </c>
      <c r="K267" s="1" t="n">
        <v>14.72</v>
      </c>
      <c r="L267" s="1" t="n">
        <v>13.28</v>
      </c>
      <c r="M267" s="1" t="n">
        <v>14.75</v>
      </c>
      <c r="N267" s="1" t="n">
        <v>14.08</v>
      </c>
      <c r="O267" s="1" t="n">
        <v>14.26</v>
      </c>
      <c r="P267" s="1" t="n">
        <v>14.02</v>
      </c>
      <c r="Q267" s="1" t="n">
        <v>13.54</v>
      </c>
      <c r="R267" s="1" t="n">
        <v>14.84</v>
      </c>
      <c r="S267" s="1" t="n">
        <v>15.09</v>
      </c>
      <c r="T267" s="1" t="n">
        <v>14.46</v>
      </c>
      <c r="U267" s="1" t="n">
        <v>15.98</v>
      </c>
      <c r="V267" s="1" t="n">
        <v>38.39</v>
      </c>
      <c r="W267" s="1" t="n">
        <v>26.37</v>
      </c>
      <c r="X267" s="1" t="n">
        <v>26.8</v>
      </c>
      <c r="Y267" s="1" t="n">
        <v>37.56</v>
      </c>
      <c r="Z267" s="1" t="n">
        <v>12.64</v>
      </c>
      <c r="AA267" s="1" t="n">
        <v>20.23</v>
      </c>
      <c r="AB267" s="1" t="n">
        <v>12.62</v>
      </c>
      <c r="AC267" s="1" t="n">
        <v>26.73</v>
      </c>
      <c r="AD267" s="1" t="n">
        <v>26.12</v>
      </c>
      <c r="AE267" s="1" t="n">
        <v>18.53</v>
      </c>
      <c r="AF267" s="1" t="n">
        <v>12.92</v>
      </c>
      <c r="AG267" s="1" t="n">
        <v>26.67</v>
      </c>
      <c r="AH267" s="1" t="n">
        <v>22.68</v>
      </c>
      <c r="AI267" s="1" t="n">
        <v>19.84</v>
      </c>
      <c r="AJ267" s="3" t="n">
        <f aca="false">-(4.039+3.213*U267)/(1-0.009733*U267-0.01205*F267)</f>
        <v>-80.7885423533037</v>
      </c>
      <c r="AK267" s="3" t="n">
        <f aca="false">-(4.039+3.213*V267)/(1-0.009733*V267-0.01205*G267)</f>
        <v>-281.760807444023</v>
      </c>
      <c r="AL267" s="3" t="n">
        <f aca="false">-(4.039+3.213*W267)/(1-0.009733*W267-0.01205*H267)</f>
        <v>-154.439436935636</v>
      </c>
      <c r="AM267" s="3" t="n">
        <f aca="false">-(4.039+3.213*X267)/(1-0.009733*X267-0.01205*I267)</f>
        <v>-159.102477304961</v>
      </c>
      <c r="AN267" s="3" t="n">
        <f aca="false">-(4.039+3.213*Y267)/(1-0.009733*Y267-0.01205*J267)</f>
        <v>-268.071387186303</v>
      </c>
      <c r="AO267" s="3" t="n">
        <f aca="false">-(4.039+3.213*Z267)/(1-0.009733*Z267-0.01205*K267)</f>
        <v>-63.8241730747196</v>
      </c>
      <c r="AP267" s="3" t="n">
        <f aca="false">-(4.039+3.213*AA267)/(1-0.009733*AA267-0.01205*L267)</f>
        <v>-107.355644789326</v>
      </c>
      <c r="AQ267" s="3" t="n">
        <f aca="false">-(4.039+3.213*AB267)/(1-0.009733*AB267-0.01205*M267)</f>
        <v>-63.7475229187385</v>
      </c>
      <c r="AR267" s="3" t="n">
        <f aca="false">-(4.039+3.213*AC267)/(1-0.009733*AC267-0.01205*N267)</f>
        <v>-157.710912642272</v>
      </c>
      <c r="AS267" s="3" t="n">
        <f aca="false">-(4.039+3.213*AD267)/(1-0.009733*AD267-0.01205*O267)</f>
        <v>-153.260620637967</v>
      </c>
      <c r="AT267" s="3" t="n">
        <f aca="false">-(4.039+3.213*AE267)/(1-0.009733*AE267-0.01205*P267)</f>
        <v>-97.7028645371936</v>
      </c>
      <c r="AU267" s="3" t="n">
        <f aca="false">-(4.039+3.213*AF267)/(1-0.009733*AF267-0.01205*Q267)</f>
        <v>-64.0577013987938</v>
      </c>
      <c r="AV267" s="3" t="n">
        <f aca="false">-(4.039+3.213*AG267)/(1-0.009733*AG267-0.01205*R267)</f>
        <v>-159.77544043935</v>
      </c>
      <c r="AW267" s="3" t="n">
        <f aca="false">-(4.039+3.213*AH267)/(1-0.009733*AH267-0.01205*S267)</f>
        <v>-128.736405777192</v>
      </c>
      <c r="AX267" s="3" t="n">
        <f aca="false">-(4.039+3.213*AI267)/(1-0.009733*AI267-0.01205*T267)</f>
        <v>-107.143699399299</v>
      </c>
      <c r="AY267" s="4"/>
      <c r="AZ267" s="4"/>
      <c r="BA267" s="4" t="n">
        <f aca="false">+(F267+L267+Q267)/3</f>
        <v>13.3366666666667</v>
      </c>
      <c r="BB267" s="4" t="n">
        <f aca="false">+(G267+K267+S267)/3</f>
        <v>14.7566666666667</v>
      </c>
      <c r="BC267" s="4" t="n">
        <f aca="false">+(H267+O267+T267)/3</f>
        <v>14.2366666666667</v>
      </c>
      <c r="BD267" s="4" t="n">
        <f aca="false">+(I267+M267+R267)/3</f>
        <v>14.6366666666667</v>
      </c>
      <c r="BE267" s="4" t="n">
        <f aca="false">+(J267+N267+P267)/3</f>
        <v>14.0466666666667</v>
      </c>
      <c r="BF267" s="4"/>
      <c r="BG267" s="4" t="n">
        <f aca="false">+(AJ267+AP267+AU267)/3</f>
        <v>-84.0672961804746</v>
      </c>
      <c r="BH267" s="4" t="n">
        <f aca="false">+(AO267+AW267)/2</f>
        <v>-96.2802894259557</v>
      </c>
      <c r="BI267" s="4" t="n">
        <f aca="false">+(AL267+AS267)/2</f>
        <v>-153.850028786802</v>
      </c>
      <c r="BJ267" s="4" t="n">
        <f aca="false">+(AM267+AQ267+AV267)/3</f>
        <v>-127.54181355435</v>
      </c>
      <c r="BK267" s="4" t="n">
        <f aca="false">+(AR267+AT267)/2</f>
        <v>-127.706888589733</v>
      </c>
    </row>
    <row r="268" customFormat="false" ht="12.75" hidden="false" customHeight="false" outlineLevel="0" collapsed="false">
      <c r="A268" s="1" t="n">
        <v>137</v>
      </c>
      <c r="B268" s="1" t="n">
        <v>1000</v>
      </c>
      <c r="C268" s="2" t="n">
        <f aca="false">+(A268+B268/2400)+178.59</f>
        <v>316.006666666667</v>
      </c>
      <c r="D268" s="1" t="n">
        <v>11.47</v>
      </c>
      <c r="E268" s="1" t="n">
        <v>15.15</v>
      </c>
      <c r="F268" s="1" t="n">
        <v>13.13</v>
      </c>
      <c r="G268" s="1" t="n">
        <v>14.44</v>
      </c>
      <c r="H268" s="1" t="n">
        <v>13.97</v>
      </c>
      <c r="I268" s="1" t="n">
        <v>14.33</v>
      </c>
      <c r="J268" s="1" t="n">
        <v>13.98</v>
      </c>
      <c r="K268" s="1" t="n">
        <v>14.72</v>
      </c>
      <c r="L268" s="1" t="n">
        <v>13.24</v>
      </c>
      <c r="M268" s="1" t="n">
        <v>14.76</v>
      </c>
      <c r="N268" s="1" t="n">
        <v>14.05</v>
      </c>
      <c r="O268" s="1" t="n">
        <v>14.21</v>
      </c>
      <c r="P268" s="1" t="n">
        <v>13.97</v>
      </c>
      <c r="Q268" s="1" t="n">
        <v>13.5</v>
      </c>
      <c r="R268" s="1" t="n">
        <v>14.82</v>
      </c>
      <c r="S268" s="1" t="n">
        <v>15.06</v>
      </c>
      <c r="T268" s="1" t="n">
        <v>14.41</v>
      </c>
      <c r="U268" s="1" t="n">
        <v>16.03</v>
      </c>
      <c r="V268" s="1" t="n">
        <v>38.37</v>
      </c>
      <c r="W268" s="1" t="n">
        <v>26.33</v>
      </c>
      <c r="X268" s="1" t="n">
        <v>26.8</v>
      </c>
      <c r="Y268" s="1" t="n">
        <v>37.58</v>
      </c>
      <c r="Z268" s="1" t="n">
        <v>12.66</v>
      </c>
      <c r="AA268" s="1" t="n">
        <v>20.31</v>
      </c>
      <c r="AB268" s="1" t="n">
        <v>12.64</v>
      </c>
      <c r="AC268" s="1" t="n">
        <v>26.84</v>
      </c>
      <c r="AD268" s="1" t="n">
        <v>26.16</v>
      </c>
      <c r="AE268" s="1" t="n">
        <v>18.59</v>
      </c>
      <c r="AF268" s="1" t="n">
        <v>12.95</v>
      </c>
      <c r="AG268" s="1" t="n">
        <v>26.69</v>
      </c>
      <c r="AH268" s="1" t="n">
        <v>22.68</v>
      </c>
      <c r="AI268" s="1" t="n">
        <v>19.94</v>
      </c>
      <c r="AJ268" s="3" t="n">
        <f aca="false">-(4.039+3.213*U268)/(1-0.009733*U268-0.01205*F268)</f>
        <v>-80.994962826179</v>
      </c>
      <c r="AK268" s="3" t="n">
        <f aca="false">-(4.039+3.213*V268)/(1-0.009733*V268-0.01205*G268)</f>
        <v>-281.347560525713</v>
      </c>
      <c r="AL268" s="3" t="n">
        <f aca="false">-(4.039+3.213*W268)/(1-0.009733*W268-0.01205*H268)</f>
        <v>-154.04689338449</v>
      </c>
      <c r="AM268" s="3" t="n">
        <f aca="false">-(4.039+3.213*X268)/(1-0.009733*X268-0.01205*I268)</f>
        <v>-159.136321181135</v>
      </c>
      <c r="AN268" s="3" t="n">
        <f aca="false">-(4.039+3.213*Y268)/(1-0.009733*Y268-0.01205*J268)</f>
        <v>-267.905270799716</v>
      </c>
      <c r="AO268" s="3" t="n">
        <f aca="false">-(4.039+3.213*Z268)/(1-0.009733*Z268-0.01205*K268)</f>
        <v>-63.9338149832725</v>
      </c>
      <c r="AP268" s="3" t="n">
        <f aca="false">-(4.039+3.213*AA268)/(1-0.009733*AA268-0.01205*L268)</f>
        <v>-107.805076371529</v>
      </c>
      <c r="AQ268" s="3" t="n">
        <f aca="false">-(4.039+3.213*AB268)/(1-0.009733*AB268-0.01205*M268)</f>
        <v>-63.8681760909564</v>
      </c>
      <c r="AR268" s="3" t="n">
        <f aca="false">-(4.039+3.213*AC268)/(1-0.009733*AC268-0.01205*N268)</f>
        <v>-158.527940091291</v>
      </c>
      <c r="AS268" s="3" t="n">
        <f aca="false">-(4.039+3.213*AD268)/(1-0.009733*AD268-0.01205*O268)</f>
        <v>-153.427558191595</v>
      </c>
      <c r="AT268" s="3" t="n">
        <f aca="false">-(4.039+3.213*AE268)/(1-0.009733*AE268-0.01205*P268)</f>
        <v>-97.9963380231432</v>
      </c>
      <c r="AU268" s="3" t="n">
        <f aca="false">-(4.039+3.213*AF268)/(1-0.009733*AF268-0.01205*Q268)</f>
        <v>-64.1761049563068</v>
      </c>
      <c r="AV268" s="3" t="n">
        <f aca="false">-(4.039+3.213*AG268)/(1-0.009733*AG268-0.01205*R268)</f>
        <v>-159.876671613502</v>
      </c>
      <c r="AW268" s="3" t="n">
        <f aca="false">-(4.039+3.213*AH268)/(1-0.009733*AH268-0.01205*S268)</f>
        <v>-128.658554374688</v>
      </c>
      <c r="AX268" s="3" t="n">
        <f aca="false">-(4.039+3.213*AI268)/(1-0.009733*AI268-0.01205*T268)</f>
        <v>-107.714691517798</v>
      </c>
      <c r="AY268" s="4"/>
      <c r="AZ268" s="4"/>
      <c r="BA268" s="4" t="n">
        <f aca="false">+(F268+L268+Q268)/3</f>
        <v>13.29</v>
      </c>
      <c r="BB268" s="4" t="n">
        <f aca="false">+(G268+K268+S268)/3</f>
        <v>14.74</v>
      </c>
      <c r="BC268" s="4" t="n">
        <f aca="false">+(H268+O268+T268)/3</f>
        <v>14.1966666666667</v>
      </c>
      <c r="BD268" s="4" t="n">
        <f aca="false">+(I268+M268+R268)/3</f>
        <v>14.6366666666667</v>
      </c>
      <c r="BE268" s="4" t="n">
        <f aca="false">+(J268+N268+P268)/3</f>
        <v>14</v>
      </c>
      <c r="BF268" s="4"/>
      <c r="BG268" s="4" t="n">
        <f aca="false">+(AJ268+AP268+AU268)/3</f>
        <v>-84.3253813846715</v>
      </c>
      <c r="BH268" s="4" t="n">
        <f aca="false">+(AO268+AW268)/2</f>
        <v>-96.2961846789801</v>
      </c>
      <c r="BI268" s="4" t="n">
        <f aca="false">+(AL268+AS268)/2</f>
        <v>-153.737225788043</v>
      </c>
      <c r="BJ268" s="4" t="n">
        <f aca="false">+(AM268+AQ268+AV268)/3</f>
        <v>-127.627056295198</v>
      </c>
      <c r="BK268" s="4" t="n">
        <f aca="false">+(AR268+AT268)/2</f>
        <v>-128.262139057217</v>
      </c>
    </row>
    <row r="269" customFormat="false" ht="12.75" hidden="false" customHeight="false" outlineLevel="0" collapsed="false">
      <c r="A269" s="1" t="n">
        <v>137</v>
      </c>
      <c r="B269" s="1" t="n">
        <v>1100</v>
      </c>
      <c r="C269" s="2" t="n">
        <f aca="false">+(A269+B269/2400)+178.59</f>
        <v>316.048333333333</v>
      </c>
      <c r="D269" s="1" t="n">
        <v>11.47</v>
      </c>
      <c r="E269" s="1" t="n">
        <v>15.14</v>
      </c>
      <c r="F269" s="1" t="n">
        <v>13.08</v>
      </c>
      <c r="G269" s="1" t="n">
        <v>14.43</v>
      </c>
      <c r="H269" s="1" t="n">
        <v>13.95</v>
      </c>
      <c r="I269" s="1" t="n">
        <v>14.33</v>
      </c>
      <c r="J269" s="1" t="n">
        <v>13.93</v>
      </c>
      <c r="K269" s="1" t="n">
        <v>14.71</v>
      </c>
      <c r="L269" s="1" t="n">
        <v>13.19</v>
      </c>
      <c r="M269" s="1" t="n">
        <v>14.76</v>
      </c>
      <c r="N269" s="1" t="n">
        <v>14.02</v>
      </c>
      <c r="O269" s="1" t="n">
        <v>14.16</v>
      </c>
      <c r="P269" s="1" t="n">
        <v>13.91</v>
      </c>
      <c r="Q269" s="1" t="n">
        <v>13.46</v>
      </c>
      <c r="R269" s="1" t="n">
        <v>14.79</v>
      </c>
      <c r="S269" s="1" t="n">
        <v>15.02</v>
      </c>
      <c r="T269" s="1" t="n">
        <v>14.36</v>
      </c>
      <c r="U269" s="1" t="n">
        <v>16.08</v>
      </c>
      <c r="V269" s="1" t="n">
        <v>38.42</v>
      </c>
      <c r="W269" s="1" t="n">
        <v>26.33</v>
      </c>
      <c r="X269" s="1" t="n">
        <v>26.8</v>
      </c>
      <c r="Y269" s="1" t="n">
        <v>37.67</v>
      </c>
      <c r="Z269" s="1" t="n">
        <v>12.69</v>
      </c>
      <c r="AA269" s="1" t="n">
        <v>20.42</v>
      </c>
      <c r="AB269" s="1" t="n">
        <v>12.67</v>
      </c>
      <c r="AC269" s="1" t="n">
        <v>26.96</v>
      </c>
      <c r="AD269" s="1" t="n">
        <v>26.23</v>
      </c>
      <c r="AE269" s="1" t="n">
        <v>18.65</v>
      </c>
      <c r="AF269" s="1" t="n">
        <v>12.99</v>
      </c>
      <c r="AG269" s="1" t="n">
        <v>26.73</v>
      </c>
      <c r="AH269" s="1" t="n">
        <v>22.71</v>
      </c>
      <c r="AI269" s="1" t="n">
        <v>20.03</v>
      </c>
      <c r="AJ269" s="3" t="n">
        <f aca="false">-(4.039+3.213*U269)/(1-0.009733*U269-0.01205*F269)</f>
        <v>-81.215507053602</v>
      </c>
      <c r="AK269" s="3" t="n">
        <f aca="false">-(4.039+3.213*V269)/(1-0.009733*V269-0.01205*G269)</f>
        <v>-281.93066320277</v>
      </c>
      <c r="AL269" s="3" t="n">
        <f aca="false">-(4.039+3.213*W269)/(1-0.009733*W269-0.01205*H269)</f>
        <v>-153.98239859969</v>
      </c>
      <c r="AM269" s="3" t="n">
        <f aca="false">-(4.039+3.213*X269)/(1-0.009733*X269-0.01205*I269)</f>
        <v>-159.136321181135</v>
      </c>
      <c r="AN269" s="3" t="n">
        <f aca="false">-(4.039+3.213*Y269)/(1-0.009733*Y269-0.01205*J269)</f>
        <v>-268.683859354319</v>
      </c>
      <c r="AO269" s="3" t="n">
        <f aca="false">-(4.039+3.213*Z269)/(1-0.009733*Z269-0.01205*K269)</f>
        <v>-64.0873461401042</v>
      </c>
      <c r="AP269" s="3" t="n">
        <f aca="false">-(4.039+3.213*AA269)/(1-0.009733*AA269-0.01205*L269)</f>
        <v>-108.433892878085</v>
      </c>
      <c r="AQ269" s="3" t="n">
        <f aca="false">-(4.039+3.213*AB269)/(1-0.009733*AB269-0.01205*M269)</f>
        <v>-64.0327936802595</v>
      </c>
      <c r="AR269" s="3" t="n">
        <f aca="false">-(4.039+3.213*AC269)/(1-0.009733*AC269-0.01205*N269)</f>
        <v>-159.430779858773</v>
      </c>
      <c r="AS269" s="3" t="n">
        <f aca="false">-(4.039+3.213*AD269)/(1-0.009733*AD269-0.01205*O269)</f>
        <v>-153.840398772698</v>
      </c>
      <c r="AT269" s="3" t="n">
        <f aca="false">-(4.039+3.213*AE269)/(1-0.009733*AE269-0.01205*P269)</f>
        <v>-98.2715975786341</v>
      </c>
      <c r="AU269" s="3" t="n">
        <f aca="false">-(4.039+3.213*AF269)/(1-0.009733*AF269-0.01205*Q269)</f>
        <v>-64.3484080337731</v>
      </c>
      <c r="AV269" s="3" t="n">
        <f aca="false">-(4.039+3.213*AG269)/(1-0.009733*AG269-0.01205*R269)</f>
        <v>-160.113430244265</v>
      </c>
      <c r="AW269" s="3" t="n">
        <f aca="false">-(4.039+3.213*AH269)/(1-0.009733*AH269-0.01205*S269)</f>
        <v>-128.778866896855</v>
      </c>
      <c r="AX269" s="3" t="n">
        <f aca="false">-(4.039+3.213*AI269)/(1-0.009733*AI269-0.01205*T269)</f>
        <v>-108.218839761731</v>
      </c>
      <c r="AY269" s="4"/>
      <c r="AZ269" s="4"/>
      <c r="BA269" s="4" t="n">
        <f aca="false">+(F269+L269+Q269)/3</f>
        <v>13.2433333333333</v>
      </c>
      <c r="BB269" s="4" t="n">
        <f aca="false">+(G269+K269+S269)/3</f>
        <v>14.72</v>
      </c>
      <c r="BC269" s="4" t="n">
        <f aca="false">+(H269+O269+T269)/3</f>
        <v>14.1566666666667</v>
      </c>
      <c r="BD269" s="4" t="n">
        <f aca="false">+(I269+M269+R269)/3</f>
        <v>14.6266666666667</v>
      </c>
      <c r="BE269" s="4" t="n">
        <f aca="false">+(J269+N269+P269)/3</f>
        <v>13.9533333333333</v>
      </c>
      <c r="BF269" s="4"/>
      <c r="BG269" s="4" t="n">
        <f aca="false">+(AJ269+AP269+AU269)/3</f>
        <v>-84.6659359884867</v>
      </c>
      <c r="BH269" s="4" t="n">
        <f aca="false">+(AO269+AW269)/2</f>
        <v>-96.4331065184794</v>
      </c>
      <c r="BI269" s="4" t="n">
        <f aca="false">+(AL269+AS269)/2</f>
        <v>-153.911398686194</v>
      </c>
      <c r="BJ269" s="4" t="n">
        <f aca="false">+(AM269+AQ269+AV269)/3</f>
        <v>-127.760848368553</v>
      </c>
      <c r="BK269" s="4" t="n">
        <f aca="false">+(AR269+AT269)/2</f>
        <v>-128.851188718704</v>
      </c>
    </row>
    <row r="270" customFormat="false" ht="12.75" hidden="false" customHeight="false" outlineLevel="0" collapsed="false">
      <c r="A270" s="1" t="n">
        <v>137</v>
      </c>
      <c r="B270" s="1" t="n">
        <v>1200</v>
      </c>
      <c r="C270" s="2" t="n">
        <f aca="false">+(A270+B270/2400)+178.59</f>
        <v>316.09</v>
      </c>
      <c r="D270" s="1" t="n">
        <v>11.47</v>
      </c>
      <c r="E270" s="1" t="n">
        <v>15.34</v>
      </c>
      <c r="F270" s="1" t="n">
        <v>13.01</v>
      </c>
      <c r="G270" s="1" t="n">
        <v>14.41</v>
      </c>
      <c r="H270" s="1" t="n">
        <v>13.92</v>
      </c>
      <c r="I270" s="1" t="n">
        <v>14.34</v>
      </c>
      <c r="J270" s="1" t="n">
        <v>13.87</v>
      </c>
      <c r="K270" s="1" t="n">
        <v>14.69</v>
      </c>
      <c r="L270" s="1" t="n">
        <v>13.14</v>
      </c>
      <c r="M270" s="1" t="n">
        <v>14.74</v>
      </c>
      <c r="N270" s="1" t="n">
        <v>13.99</v>
      </c>
      <c r="O270" s="1" t="n">
        <v>14.1</v>
      </c>
      <c r="P270" s="1" t="n">
        <v>13.86</v>
      </c>
      <c r="Q270" s="1" t="n">
        <v>13.39</v>
      </c>
      <c r="R270" s="1" t="n">
        <v>14.75</v>
      </c>
      <c r="S270" s="1" t="n">
        <v>14.98</v>
      </c>
      <c r="T270" s="1" t="n">
        <v>14.31</v>
      </c>
      <c r="U270" s="1" t="n">
        <v>16.14</v>
      </c>
      <c r="V270" s="1" t="n">
        <v>38.45</v>
      </c>
      <c r="W270" s="1" t="n">
        <v>26.35</v>
      </c>
      <c r="X270" s="1" t="n">
        <v>26.84</v>
      </c>
      <c r="Y270" s="1" t="n">
        <v>37.74</v>
      </c>
      <c r="Z270" s="1" t="n">
        <v>12.72</v>
      </c>
      <c r="AA270" s="1" t="n">
        <v>20.52</v>
      </c>
      <c r="AB270" s="1" t="n">
        <v>12.7</v>
      </c>
      <c r="AC270" s="1" t="n">
        <v>27.09</v>
      </c>
      <c r="AD270" s="1" t="n">
        <v>26.33</v>
      </c>
      <c r="AE270" s="1" t="n">
        <v>18.7</v>
      </c>
      <c r="AF270" s="1" t="n">
        <v>13.04</v>
      </c>
      <c r="AG270" s="1" t="n">
        <v>26.81</v>
      </c>
      <c r="AH270" s="1" t="n">
        <v>22.76</v>
      </c>
      <c r="AI270" s="1" t="n">
        <v>20.14</v>
      </c>
      <c r="AJ270" s="3" t="n">
        <f aca="false">-(4.039+3.213*U270)/(1-0.009733*U270-0.01205*F270)</f>
        <v>-81.4657522395466</v>
      </c>
      <c r="AK270" s="3" t="n">
        <f aca="false">-(4.039+3.213*V270)/(1-0.009733*V270-0.01205*G270)</f>
        <v>-282.175651834838</v>
      </c>
      <c r="AL270" s="3" t="n">
        <f aca="false">-(4.039+3.213*W270)/(1-0.009733*W270-0.01205*H270)</f>
        <v>-154.049382992637</v>
      </c>
      <c r="AM270" s="3" t="n">
        <f aca="false">-(4.039+3.213*X270)/(1-0.009733*X270-0.01205*I270)</f>
        <v>-159.506749200239</v>
      </c>
      <c r="AN270" s="3" t="n">
        <f aca="false">-(4.039+3.213*Y270)/(1-0.009733*Y270-0.01205*J270)</f>
        <v>-269.142911543224</v>
      </c>
      <c r="AO270" s="3" t="n">
        <f aca="false">-(4.039+3.213*Z270)/(1-0.009733*Z270-0.01205*K270)</f>
        <v>-64.229881060681</v>
      </c>
      <c r="AP270" s="3" t="n">
        <f aca="false">-(4.039+3.213*AA270)/(1-0.009733*AA270-0.01205*L270)</f>
        <v>-108.997039357958</v>
      </c>
      <c r="AQ270" s="3" t="n">
        <f aca="false">-(4.039+3.213*AB270)/(1-0.009733*AB270-0.01205*M270)</f>
        <v>-64.1754078107382</v>
      </c>
      <c r="AR270" s="3" t="n">
        <f aca="false">-(4.039+3.213*AC270)/(1-0.009733*AC270-0.01205*N270)</f>
        <v>-160.420261940071</v>
      </c>
      <c r="AS270" s="3" t="n">
        <f aca="false">-(4.039+3.213*AD270)/(1-0.009733*AD270-0.01205*O270)</f>
        <v>-154.467429980539</v>
      </c>
      <c r="AT270" s="3" t="n">
        <f aca="false">-(4.039+3.213*AE270)/(1-0.009733*AE270-0.01205*P270)</f>
        <v>-98.5008907341071</v>
      </c>
      <c r="AU270" s="3" t="n">
        <f aca="false">-(4.039+3.213*AF270)/(1-0.009733*AF270-0.01205*Q270)</f>
        <v>-64.5418617997573</v>
      </c>
      <c r="AV270" s="3" t="n">
        <f aca="false">-(4.039+3.213*AG270)/(1-0.009733*AG270-0.01205*R270)</f>
        <v>-160.655965037602</v>
      </c>
      <c r="AW270" s="3" t="n">
        <f aca="false">-(4.039+3.213*AH270)/(1-0.009733*AH270-0.01205*S270)</f>
        <v>-129.048528222049</v>
      </c>
      <c r="AX270" s="3" t="n">
        <f aca="false">-(4.039+3.213*AI270)/(1-0.009733*AI270-0.01205*T270)</f>
        <v>-108.858687249688</v>
      </c>
      <c r="AY270" s="4"/>
      <c r="AZ270" s="4"/>
      <c r="BA270" s="4" t="n">
        <f aca="false">+(F270+L270+Q270)/3</f>
        <v>13.18</v>
      </c>
      <c r="BB270" s="4" t="n">
        <f aca="false">+(G270+K270+S270)/3</f>
        <v>14.6933333333333</v>
      </c>
      <c r="BC270" s="4" t="n">
        <f aca="false">+(H270+O270+T270)/3</f>
        <v>14.11</v>
      </c>
      <c r="BD270" s="4" t="n">
        <f aca="false">+(I270+M270+R270)/3</f>
        <v>14.61</v>
      </c>
      <c r="BE270" s="4" t="n">
        <f aca="false">+(J270+N270+P270)/3</f>
        <v>13.9066666666667</v>
      </c>
      <c r="BF270" s="4"/>
      <c r="BG270" s="4" t="n">
        <f aca="false">+(AJ270+AP270+AU270)/3</f>
        <v>-85.0015511324207</v>
      </c>
      <c r="BH270" s="4" t="n">
        <f aca="false">+(AO270+AW270)/2</f>
        <v>-96.6392046413651</v>
      </c>
      <c r="BI270" s="4" t="n">
        <f aca="false">+(AL270+AS270)/2</f>
        <v>-154.258406486588</v>
      </c>
      <c r="BJ270" s="4" t="n">
        <f aca="false">+(AM270+AQ270+AV270)/3</f>
        <v>-128.112707349527</v>
      </c>
      <c r="BK270" s="4" t="n">
        <f aca="false">+(AR270+AT270)/2</f>
        <v>-129.460576337089</v>
      </c>
    </row>
    <row r="271" customFormat="false" ht="12.75" hidden="false" customHeight="false" outlineLevel="0" collapsed="false">
      <c r="A271" s="1" t="n">
        <v>137</v>
      </c>
      <c r="B271" s="1" t="n">
        <v>1300</v>
      </c>
      <c r="C271" s="2" t="n">
        <f aca="false">+(A271+B271/2400)+178.59</f>
        <v>316.131666666667</v>
      </c>
      <c r="D271" s="1" t="n">
        <v>11.47</v>
      </c>
      <c r="E271" s="1" t="n">
        <v>15.07</v>
      </c>
      <c r="F271" s="1" t="n">
        <v>13.04</v>
      </c>
      <c r="G271" s="1" t="n">
        <v>14.45</v>
      </c>
      <c r="H271" s="1" t="n">
        <v>13.94</v>
      </c>
      <c r="I271" s="1" t="n">
        <v>14.39</v>
      </c>
      <c r="J271" s="1" t="n">
        <v>13.9</v>
      </c>
      <c r="K271" s="1" t="n">
        <v>14.74</v>
      </c>
      <c r="L271" s="1" t="n">
        <v>13.17</v>
      </c>
      <c r="M271" s="1" t="n">
        <v>14.8</v>
      </c>
      <c r="N271" s="1" t="n">
        <v>14.04</v>
      </c>
      <c r="O271" s="1" t="n">
        <v>14.12</v>
      </c>
      <c r="P271" s="1" t="n">
        <v>13.9</v>
      </c>
      <c r="Q271" s="1" t="n">
        <v>13.42</v>
      </c>
      <c r="R271" s="1" t="n">
        <v>14.81</v>
      </c>
      <c r="S271" s="1" t="n">
        <v>15.01</v>
      </c>
      <c r="T271" s="1" t="n">
        <v>14.33</v>
      </c>
      <c r="U271" s="1" t="n">
        <v>16.17</v>
      </c>
      <c r="V271" s="1" t="n">
        <v>38.44</v>
      </c>
      <c r="W271" s="1" t="n">
        <v>26.3</v>
      </c>
      <c r="X271" s="1" t="n">
        <v>26.83</v>
      </c>
      <c r="Y271" s="1" t="n">
        <v>37.7</v>
      </c>
      <c r="Z271" s="1" t="n">
        <v>12.74</v>
      </c>
      <c r="AA271" s="1" t="n">
        <v>20.59</v>
      </c>
      <c r="AB271" s="1" t="n">
        <v>12.71</v>
      </c>
      <c r="AC271" s="1" t="n">
        <v>27.21</v>
      </c>
      <c r="AD271" s="1" t="n">
        <v>26.35</v>
      </c>
      <c r="AE271" s="1" t="n">
        <v>18.75</v>
      </c>
      <c r="AF271" s="1" t="n">
        <v>13.07</v>
      </c>
      <c r="AG271" s="1" t="n">
        <v>26.84</v>
      </c>
      <c r="AH271" s="1" t="n">
        <v>22.76</v>
      </c>
      <c r="AI271" s="1" t="n">
        <v>20.21</v>
      </c>
      <c r="AJ271" s="3" t="n">
        <f aca="false">-(4.039+3.213*U271)/(1-0.009733*U271-0.01205*F271)</f>
        <v>-81.6840312234809</v>
      </c>
      <c r="AK271" s="3" t="n">
        <f aca="false">-(4.039+3.213*V271)/(1-0.009733*V271-0.01205*G271)</f>
        <v>-282.344807415967</v>
      </c>
      <c r="AL271" s="3" t="n">
        <f aca="false">-(4.039+3.213*W271)/(1-0.009733*W271-0.01205*H271)</f>
        <v>-153.704805404994</v>
      </c>
      <c r="AM271" s="3" t="n">
        <f aca="false">-(4.039+3.213*X271)/(1-0.009733*X271-0.01205*I271)</f>
        <v>-159.59242753709</v>
      </c>
      <c r="AN271" s="3" t="n">
        <f aca="false">-(4.039+3.213*Y271)/(1-0.009733*Y271-0.01205*J271)</f>
        <v>-268.850780837033</v>
      </c>
      <c r="AO271" s="3" t="n">
        <f aca="false">-(4.039+3.213*Z271)/(1-0.009733*Z271-0.01205*K271)</f>
        <v>-64.3952075803278</v>
      </c>
      <c r="AP271" s="3" t="n">
        <f aca="false">-(4.039+3.213*AA271)/(1-0.009733*AA271-0.01205*L271)</f>
        <v>-109.525317896019</v>
      </c>
      <c r="AQ271" s="3" t="n">
        <f aca="false">-(4.039+3.213*AB271)/(1-0.009733*AB271-0.01205*M271)</f>
        <v>-64.2968700625745</v>
      </c>
      <c r="AR271" s="3" t="n">
        <f aca="false">-(4.039+3.213*AC271)/(1-0.009733*AC271-0.01205*N271)</f>
        <v>-161.603296720519</v>
      </c>
      <c r="AS271" s="3" t="n">
        <f aca="false">-(4.039+3.213*AD271)/(1-0.009733*AD271-0.01205*O271)</f>
        <v>-154.696864408649</v>
      </c>
      <c r="AT271" s="3" t="n">
        <f aca="false">-(4.039+3.213*AE271)/(1-0.009733*AE271-0.01205*P271)</f>
        <v>-98.894826820305</v>
      </c>
      <c r="AU271" s="3" t="n">
        <f aca="false">-(4.039+3.213*AF271)/(1-0.009733*AF271-0.01205*Q271)</f>
        <v>-64.736731176686</v>
      </c>
      <c r="AV271" s="3" t="n">
        <f aca="false">-(4.039+3.213*AG271)/(1-0.009733*AG271-0.01205*R271)</f>
        <v>-161.11902325905</v>
      </c>
      <c r="AW271" s="3" t="n">
        <f aca="false">-(4.039+3.213*AH271)/(1-0.009733*AH271-0.01205*S271)</f>
        <v>-129.12659137765</v>
      </c>
      <c r="AX271" s="3" t="n">
        <f aca="false">-(4.039+3.213*AI271)/(1-0.009733*AI271-0.01205*T271)</f>
        <v>-109.374547320185</v>
      </c>
      <c r="AY271" s="4"/>
      <c r="AZ271" s="4"/>
      <c r="BA271" s="4" t="n">
        <f aca="false">+(F271+L271+Q271)/3</f>
        <v>13.21</v>
      </c>
      <c r="BB271" s="4" t="n">
        <f aca="false">+(G271+K271+S271)/3</f>
        <v>14.7333333333333</v>
      </c>
      <c r="BC271" s="4" t="n">
        <f aca="false">+(H271+O271+T271)/3</f>
        <v>14.13</v>
      </c>
      <c r="BD271" s="4" t="n">
        <f aca="false">+(I271+M271+R271)/3</f>
        <v>14.6666666666667</v>
      </c>
      <c r="BE271" s="4" t="n">
        <f aca="false">+(J271+N271+P271)/3</f>
        <v>13.9466666666667</v>
      </c>
      <c r="BF271" s="4"/>
      <c r="BG271" s="4" t="n">
        <f aca="false">+(AJ271+AP271+AU271)/3</f>
        <v>-85.3153600987285</v>
      </c>
      <c r="BH271" s="4" t="n">
        <f aca="false">+(AO271+AW271)/2</f>
        <v>-96.7608994789887</v>
      </c>
      <c r="BI271" s="4" t="n">
        <f aca="false">+(AL271+AS271)/2</f>
        <v>-154.200834906821</v>
      </c>
      <c r="BJ271" s="4" t="n">
        <f aca="false">+(AM271+AQ271+AV271)/3</f>
        <v>-128.336106952905</v>
      </c>
      <c r="BK271" s="4" t="n">
        <f aca="false">+(AR271+AT271)/2</f>
        <v>-130.249061770412</v>
      </c>
    </row>
    <row r="272" customFormat="false" ht="12.75" hidden="false" customHeight="false" outlineLevel="0" collapsed="false">
      <c r="A272" s="1" t="n">
        <v>137</v>
      </c>
      <c r="B272" s="1" t="n">
        <v>1400</v>
      </c>
      <c r="C272" s="2" t="n">
        <f aca="false">+(A272+B272/2400)+178.59</f>
        <v>316.173333333333</v>
      </c>
      <c r="D272" s="1" t="n">
        <v>11.47</v>
      </c>
      <c r="E272" s="1" t="n">
        <v>15.04</v>
      </c>
      <c r="F272" s="1" t="n">
        <v>12.94</v>
      </c>
      <c r="G272" s="1" t="n">
        <v>14.39</v>
      </c>
      <c r="H272" s="1" t="n">
        <v>13.88</v>
      </c>
      <c r="I272" s="1" t="n">
        <v>14.35</v>
      </c>
      <c r="J272" s="1" t="n">
        <v>13.83</v>
      </c>
      <c r="K272" s="1" t="n">
        <v>14.68</v>
      </c>
      <c r="L272" s="1" t="n">
        <v>13.12</v>
      </c>
      <c r="M272" s="1" t="n">
        <v>14.75</v>
      </c>
      <c r="N272" s="1" t="n">
        <v>13.97</v>
      </c>
      <c r="O272" s="1" t="n">
        <v>14.03</v>
      </c>
      <c r="P272" s="1" t="n">
        <v>13.83</v>
      </c>
      <c r="Q272" s="1" t="n">
        <v>13.31</v>
      </c>
      <c r="R272" s="1" t="n">
        <v>14.72</v>
      </c>
      <c r="S272" s="1" t="n">
        <v>14.93</v>
      </c>
      <c r="T272" s="1" t="n">
        <v>14.25</v>
      </c>
      <c r="U272" s="1" t="n">
        <v>16.2</v>
      </c>
      <c r="V272" s="1" t="n">
        <v>38.4</v>
      </c>
      <c r="W272" s="1" t="n">
        <v>26.25</v>
      </c>
      <c r="X272" s="1" t="n">
        <v>26.82</v>
      </c>
      <c r="Y272" s="1" t="n">
        <v>37.7</v>
      </c>
      <c r="Z272" s="1" t="n">
        <v>12.74</v>
      </c>
      <c r="AA272" s="1" t="n">
        <v>20.65</v>
      </c>
      <c r="AB272" s="1" t="n">
        <v>12.72</v>
      </c>
      <c r="AC272" s="1" t="n">
        <v>27.28</v>
      </c>
      <c r="AD272" s="1" t="n">
        <v>26.37</v>
      </c>
      <c r="AE272" s="1" t="n">
        <v>18.78</v>
      </c>
      <c r="AF272" s="1" t="n">
        <v>13.08</v>
      </c>
      <c r="AG272" s="1" t="n">
        <v>26.87</v>
      </c>
      <c r="AH272" s="1" t="n">
        <v>22.75</v>
      </c>
      <c r="AI272" s="1" t="n">
        <v>20.27</v>
      </c>
      <c r="AJ272" s="3" t="n">
        <f aca="false">-(4.039+3.213*U272)/(1-0.009733*U272-0.01205*F272)</f>
        <v>-81.7158081953571</v>
      </c>
      <c r="AK272" s="3" t="n">
        <f aca="false">-(4.039+3.213*V272)/(1-0.009733*V272-0.01205*G272)</f>
        <v>-281.367498039652</v>
      </c>
      <c r="AL272" s="3" t="n">
        <f aca="false">-(4.039+3.213*W272)/(1-0.009733*W272-0.01205*H272)</f>
        <v>-153.104413605951</v>
      </c>
      <c r="AM272" s="3" t="n">
        <f aca="false">-(4.039+3.213*X272)/(1-0.009733*X272-0.01205*I272)</f>
        <v>-159.372326618607</v>
      </c>
      <c r="AN272" s="3" t="n">
        <f aca="false">-(4.039+3.213*Y272)/(1-0.009733*Y272-0.01205*J272)</f>
        <v>-268.364570219101</v>
      </c>
      <c r="AO272" s="3" t="n">
        <f aca="false">-(4.039+3.213*Z272)/(1-0.009733*Z272-0.01205*K272)</f>
        <v>-64.3286116279844</v>
      </c>
      <c r="AP272" s="3" t="n">
        <f aca="false">-(4.039+3.213*AA272)/(1-0.009733*AA272-0.01205*L272)</f>
        <v>-109.822940563884</v>
      </c>
      <c r="AQ272" s="3" t="n">
        <f aca="false">-(4.039+3.213*AB272)/(1-0.009733*AB272-0.01205*M272)</f>
        <v>-64.2963677424954</v>
      </c>
      <c r="AR272" s="3" t="n">
        <f aca="false">-(4.039+3.213*AC272)/(1-0.009733*AC272-0.01205*N272)</f>
        <v>-161.954265942278</v>
      </c>
      <c r="AS272" s="3" t="n">
        <f aca="false">-(4.039+3.213*AD272)/(1-0.009733*AD272-0.01205*O272)</f>
        <v>-154.569059942942</v>
      </c>
      <c r="AT272" s="3" t="n">
        <f aca="false">-(4.039+3.213*AE272)/(1-0.009733*AE272-0.01205*P272)</f>
        <v>-98.9591534566166</v>
      </c>
      <c r="AU272" s="3" t="n">
        <f aca="false">-(4.039+3.213*AF272)/(1-0.009733*AF272-0.01205*Q272)</f>
        <v>-64.670218113581</v>
      </c>
      <c r="AV272" s="3" t="n">
        <f aca="false">-(4.039+3.213*AG272)/(1-0.009733*AG272-0.01205*R272)</f>
        <v>-161.063242591597</v>
      </c>
      <c r="AW272" s="3" t="n">
        <f aca="false">-(4.039+3.213*AH272)/(1-0.009733*AH272-0.01205*S272)</f>
        <v>-128.844004040639</v>
      </c>
      <c r="AX272" s="3" t="n">
        <f aca="false">-(4.039+3.213*AI272)/(1-0.009733*AI272-0.01205*T272)</f>
        <v>-109.614191666907</v>
      </c>
      <c r="AY272" s="4"/>
      <c r="AZ272" s="4"/>
      <c r="BA272" s="4" t="n">
        <f aca="false">+(F272+L272+Q272)/3</f>
        <v>13.1233333333333</v>
      </c>
      <c r="BB272" s="4" t="n">
        <f aca="false">+(G272+K272+S272)/3</f>
        <v>14.6666666666667</v>
      </c>
      <c r="BC272" s="4" t="n">
        <f aca="false">+(H272+O272+T272)/3</f>
        <v>14.0533333333333</v>
      </c>
      <c r="BD272" s="4" t="n">
        <f aca="false">+(I272+M272+R272)/3</f>
        <v>14.6066666666667</v>
      </c>
      <c r="BE272" s="4" t="n">
        <f aca="false">+(J272+N272+P272)/3</f>
        <v>13.8766666666667</v>
      </c>
      <c r="BF272" s="4"/>
      <c r="BG272" s="4" t="n">
        <f aca="false">+(AJ272+AP272+AU272)/3</f>
        <v>-85.4029889576073</v>
      </c>
      <c r="BH272" s="4" t="n">
        <f aca="false">+(AO272+AW272)/2</f>
        <v>-96.5863078343114</v>
      </c>
      <c r="BI272" s="4" t="n">
        <f aca="false">+(AL272+AS272)/2</f>
        <v>-153.836736774446</v>
      </c>
      <c r="BJ272" s="4" t="n">
        <f aca="false">+(AM272+AQ272+AV272)/3</f>
        <v>-128.243978984233</v>
      </c>
      <c r="BK272" s="4" t="n">
        <f aca="false">+(AR272+AT272)/2</f>
        <v>-130.456709699447</v>
      </c>
    </row>
    <row r="273" customFormat="false" ht="12.75" hidden="false" customHeight="false" outlineLevel="0" collapsed="false">
      <c r="A273" s="1" t="n">
        <v>137</v>
      </c>
      <c r="B273" s="1" t="n">
        <v>1500</v>
      </c>
      <c r="C273" s="2" t="n">
        <f aca="false">+(A273+B273/2400)+178.59</f>
        <v>316.215</v>
      </c>
      <c r="D273" s="1" t="n">
        <v>11.47</v>
      </c>
      <c r="E273" s="1" t="n">
        <v>15.47</v>
      </c>
      <c r="F273" s="1" t="n">
        <v>12.89</v>
      </c>
      <c r="G273" s="1" t="n">
        <v>14.35</v>
      </c>
      <c r="H273" s="1" t="n">
        <v>13.85</v>
      </c>
      <c r="I273" s="1" t="n">
        <v>14.33</v>
      </c>
      <c r="J273" s="1" t="n">
        <v>13.8</v>
      </c>
      <c r="K273" s="1" t="n">
        <v>14.64</v>
      </c>
      <c r="L273" s="1" t="n">
        <v>13.1</v>
      </c>
      <c r="M273" s="1" t="n">
        <v>14.71</v>
      </c>
      <c r="N273" s="1" t="n">
        <v>13.94</v>
      </c>
      <c r="O273" s="1" t="n">
        <v>13.97</v>
      </c>
      <c r="P273" s="1" t="n">
        <v>13.8</v>
      </c>
      <c r="Q273" s="1" t="n">
        <v>13.25</v>
      </c>
      <c r="R273" s="1" t="n">
        <v>14.66</v>
      </c>
      <c r="S273" s="1" t="n">
        <v>14.88</v>
      </c>
      <c r="T273" s="1" t="n">
        <v>14.21</v>
      </c>
      <c r="U273" s="1" t="n">
        <v>16.25</v>
      </c>
      <c r="V273" s="1" t="n">
        <v>38.53</v>
      </c>
      <c r="W273" s="1" t="n">
        <v>26.29</v>
      </c>
      <c r="X273" s="1" t="n">
        <v>26.83</v>
      </c>
      <c r="Y273" s="1" t="n">
        <v>37.72</v>
      </c>
      <c r="Z273" s="1" t="n">
        <v>12.76</v>
      </c>
      <c r="AA273" s="1" t="n">
        <v>20.73</v>
      </c>
      <c r="AB273" s="1" t="n">
        <v>12.73</v>
      </c>
      <c r="AC273" s="1" t="n">
        <v>27.34</v>
      </c>
      <c r="AD273" s="1" t="n">
        <v>26.44</v>
      </c>
      <c r="AE273" s="1" t="n">
        <v>18.83</v>
      </c>
      <c r="AF273" s="1" t="n">
        <v>13.1</v>
      </c>
      <c r="AG273" s="1" t="n">
        <v>26.94</v>
      </c>
      <c r="AH273" s="1" t="n">
        <v>22.78</v>
      </c>
      <c r="AI273" s="1" t="n">
        <v>20.34</v>
      </c>
      <c r="AJ273" s="3" t="n">
        <f aca="false">-(4.039+3.213*U273)/(1-0.009733*U273-0.01205*F273)</f>
        <v>-81.9360268195453</v>
      </c>
      <c r="AK273" s="3" t="n">
        <f aca="false">-(4.039+3.213*V273)/(1-0.009733*V273-0.01205*G273)</f>
        <v>-282.77896602785</v>
      </c>
      <c r="AL273" s="3" t="n">
        <f aca="false">-(4.039+3.213*W273)/(1-0.009733*W273-0.01205*H273)</f>
        <v>-153.334443353154</v>
      </c>
      <c r="AM273" s="3" t="n">
        <f aca="false">-(4.039+3.213*X273)/(1-0.009733*X273-0.01205*I273)</f>
        <v>-159.38863390938</v>
      </c>
      <c r="AN273" s="3" t="n">
        <f aca="false">-(4.039+3.213*Y273)/(1-0.009733*Y273-0.01205*J273)</f>
        <v>-268.406333696571</v>
      </c>
      <c r="AO273" s="3" t="n">
        <f aca="false">-(4.039+3.213*Z273)/(1-0.009733*Z273-0.01205*K273)</f>
        <v>-64.3940622273894</v>
      </c>
      <c r="AP273" s="3" t="n">
        <f aca="false">-(4.039+3.213*AA273)/(1-0.009733*AA273-0.01205*L273)</f>
        <v>-110.31653069816</v>
      </c>
      <c r="AQ273" s="3" t="n">
        <f aca="false">-(4.039+3.213*AB273)/(1-0.009733*AB273-0.01205*M273)</f>
        <v>-64.3069525403409</v>
      </c>
      <c r="AR273" s="3" t="n">
        <f aca="false">-(4.039+3.213*AC273)/(1-0.009733*AC273-0.01205*N273)</f>
        <v>-162.358581854577</v>
      </c>
      <c r="AS273" s="3" t="n">
        <f aca="false">-(4.039+3.213*AD273)/(1-0.009733*AD273-0.01205*O273)</f>
        <v>-154.949450044468</v>
      </c>
      <c r="AT273" s="3" t="n">
        <f aca="false">-(4.039+3.213*AE273)/(1-0.009733*AE273-0.01205*P273)</f>
        <v>-99.2251816434785</v>
      </c>
      <c r="AU273" s="3" t="n">
        <f aca="false">-(4.039+3.213*AF273)/(1-0.009733*AF273-0.01205*Q273)</f>
        <v>-64.7124328315998</v>
      </c>
      <c r="AV273" s="3" t="n">
        <f aca="false">-(4.039+3.213*AG273)/(1-0.009733*AG273-0.01205*R273)</f>
        <v>-161.452085449338</v>
      </c>
      <c r="AW273" s="3" t="n">
        <f aca="false">-(4.039+3.213*AH273)/(1-0.009733*AH273-0.01205*S273)</f>
        <v>-128.938135417469</v>
      </c>
      <c r="AX273" s="3" t="n">
        <f aca="false">-(4.039+3.213*AI273)/(1-0.009733*AI273-0.01205*T273)</f>
        <v>-110.005372857476</v>
      </c>
      <c r="AY273" s="4"/>
      <c r="AZ273" s="4"/>
      <c r="BA273" s="4" t="n">
        <f aca="false">+(F273+L273+Q273)/3</f>
        <v>13.08</v>
      </c>
      <c r="BB273" s="4" t="n">
        <f aca="false">+(G273+K273+S273)/3</f>
        <v>14.6233333333333</v>
      </c>
      <c r="BC273" s="4" t="n">
        <f aca="false">+(H273+O273+T273)/3</f>
        <v>14.01</v>
      </c>
      <c r="BD273" s="4" t="n">
        <f aca="false">+(I273+M273+R273)/3</f>
        <v>14.5666666666667</v>
      </c>
      <c r="BE273" s="4" t="n">
        <f aca="false">+(J273+N273+P273)/3</f>
        <v>13.8466666666667</v>
      </c>
      <c r="BF273" s="4"/>
      <c r="BG273" s="4" t="n">
        <f aca="false">+(AJ273+AP273+AU273)/3</f>
        <v>-85.6549967831017</v>
      </c>
      <c r="BH273" s="4" t="n">
        <f aca="false">+(AO273+AW273)/2</f>
        <v>-96.6660988224292</v>
      </c>
      <c r="BI273" s="4" t="n">
        <f aca="false">+(AL273+AS273)/2</f>
        <v>-154.141946698811</v>
      </c>
      <c r="BJ273" s="4" t="n">
        <f aca="false">+(AM273+AQ273+AV273)/3</f>
        <v>-128.382557299686</v>
      </c>
      <c r="BK273" s="4" t="n">
        <f aca="false">+(AR273+AT273)/2</f>
        <v>-130.791881749028</v>
      </c>
    </row>
    <row r="274" customFormat="false" ht="12.75" hidden="false" customHeight="false" outlineLevel="0" collapsed="false">
      <c r="A274" s="1" t="n">
        <v>137</v>
      </c>
      <c r="B274" s="1" t="n">
        <v>1600</v>
      </c>
      <c r="C274" s="2" t="n">
        <f aca="false">+(A274+B274/2400)+178.59</f>
        <v>316.256666666667</v>
      </c>
      <c r="D274" s="1" t="n">
        <v>11.46</v>
      </c>
      <c r="E274" s="1" t="n">
        <v>15.85</v>
      </c>
      <c r="F274" s="1" t="n">
        <v>12.94</v>
      </c>
      <c r="G274" s="1" t="n">
        <v>14.37</v>
      </c>
      <c r="H274" s="1" t="n">
        <v>13.89</v>
      </c>
      <c r="I274" s="1" t="n">
        <v>14.36</v>
      </c>
      <c r="J274" s="1" t="n">
        <v>13.85</v>
      </c>
      <c r="K274" s="1" t="n">
        <v>14.65</v>
      </c>
      <c r="L274" s="1" t="n">
        <v>13.17</v>
      </c>
      <c r="M274" s="1" t="n">
        <v>14.74</v>
      </c>
      <c r="N274" s="1" t="n">
        <v>13.98</v>
      </c>
      <c r="O274" s="1" t="n">
        <v>13.99</v>
      </c>
      <c r="P274" s="1" t="n">
        <v>13.85</v>
      </c>
      <c r="Q274" s="1" t="n">
        <v>13.3</v>
      </c>
      <c r="R274" s="1" t="n">
        <v>14.68</v>
      </c>
      <c r="S274" s="1" t="n">
        <v>14.9</v>
      </c>
      <c r="T274" s="1" t="n">
        <v>14.23</v>
      </c>
      <c r="U274" s="1" t="n">
        <v>16.25</v>
      </c>
      <c r="V274" s="1" t="n">
        <v>38.47</v>
      </c>
      <c r="W274" s="1" t="n">
        <v>26.24</v>
      </c>
      <c r="X274" s="1" t="n">
        <v>26.82</v>
      </c>
      <c r="Y274" s="1" t="n">
        <v>37.64</v>
      </c>
      <c r="Z274" s="1" t="n">
        <v>12.76</v>
      </c>
      <c r="AA274" s="1" t="n">
        <v>20.76</v>
      </c>
      <c r="AB274" s="1" t="n">
        <v>12.74</v>
      </c>
      <c r="AC274" s="1" t="n">
        <v>27.33</v>
      </c>
      <c r="AD274" s="1" t="n">
        <v>26.43</v>
      </c>
      <c r="AE274" s="1" t="n">
        <v>18.85</v>
      </c>
      <c r="AF274" s="1" t="n">
        <v>13.11</v>
      </c>
      <c r="AG274" s="1" t="n">
        <v>26.93</v>
      </c>
      <c r="AH274" s="1" t="n">
        <v>22.76</v>
      </c>
      <c r="AI274" s="1" t="n">
        <v>20.39</v>
      </c>
      <c r="AJ274" s="3" t="n">
        <f aca="false">-(4.039+3.213*U274)/(1-0.009733*U274-0.01205*F274)</f>
        <v>-82.0079988424167</v>
      </c>
      <c r="AK274" s="3" t="n">
        <f aca="false">-(4.039+3.213*V274)/(1-0.009733*V274-0.01205*G274)</f>
        <v>-282.138472637578</v>
      </c>
      <c r="AL274" s="3" t="n">
        <f aca="false">-(4.039+3.213*W274)/(1-0.009733*W274-0.01205*H274)</f>
        <v>-153.054896961805</v>
      </c>
      <c r="AM274" s="3" t="n">
        <f aca="false">-(4.039+3.213*X274)/(1-0.009733*X274-0.01205*I274)</f>
        <v>-159.406261212878</v>
      </c>
      <c r="AN274" s="3" t="n">
        <f aca="false">-(4.039+3.213*Y274)/(1-0.009733*Y274-0.01205*J274)</f>
        <v>-267.75435237896</v>
      </c>
      <c r="AO274" s="3" t="n">
        <f aca="false">-(4.039+3.213*Z274)/(1-0.009733*Z274-0.01205*K274)</f>
        <v>-64.4051587072211</v>
      </c>
      <c r="AP274" s="3" t="n">
        <f aca="false">-(4.039+3.213*AA274)/(1-0.009733*AA274-0.01205*L274)</f>
        <v>-110.663273368894</v>
      </c>
      <c r="AQ274" s="3" t="n">
        <f aca="false">-(4.039+3.213*AB274)/(1-0.009733*AB274-0.01205*M274)</f>
        <v>-64.3952075803278</v>
      </c>
      <c r="AR274" s="3" t="n">
        <f aca="false">-(4.039+3.213*AC274)/(1-0.009733*AC274-0.01205*N274)</f>
        <v>-162.412202424342</v>
      </c>
      <c r="AS274" s="3" t="n">
        <f aca="false">-(4.039+3.213*AD274)/(1-0.009733*AD274-0.01205*O274)</f>
        <v>-154.932262997296</v>
      </c>
      <c r="AT274" s="3" t="n">
        <f aca="false">-(4.039+3.213*AE274)/(1-0.009733*AE274-0.01205*P274)</f>
        <v>-99.4458550110296</v>
      </c>
      <c r="AU274" s="3" t="n">
        <f aca="false">-(4.039+3.213*AF274)/(1-0.009733*AF274-0.01205*Q274)</f>
        <v>-64.8211448899105</v>
      </c>
      <c r="AV274" s="3" t="n">
        <f aca="false">-(4.039+3.213*AG274)/(1-0.009733*AG274-0.01205*R274)</f>
        <v>-161.436159892032</v>
      </c>
      <c r="AW274" s="3" t="n">
        <f aca="false">-(4.039+3.213*AH274)/(1-0.009733*AH274-0.01205*S274)</f>
        <v>-128.840820505943</v>
      </c>
      <c r="AX274" s="3" t="n">
        <f aca="false">-(4.039+3.213*AI274)/(1-0.009733*AI274-0.01205*T274)</f>
        <v>-110.387385022581</v>
      </c>
      <c r="AY274" s="4"/>
      <c r="AZ274" s="4"/>
      <c r="BA274" s="4" t="n">
        <f aca="false">+(F274+L274+Q274)/3</f>
        <v>13.1366666666667</v>
      </c>
      <c r="BB274" s="4" t="n">
        <f aca="false">+(G274+K274+S274)/3</f>
        <v>14.64</v>
      </c>
      <c r="BC274" s="4" t="n">
        <f aca="false">+(H274+O274+T274)/3</f>
        <v>14.0366666666667</v>
      </c>
      <c r="BD274" s="4" t="n">
        <f aca="false">+(I274+M274+R274)/3</f>
        <v>14.5933333333333</v>
      </c>
      <c r="BE274" s="4" t="n">
        <f aca="false">+(J274+N274+P274)/3</f>
        <v>13.8933333333333</v>
      </c>
      <c r="BF274" s="4"/>
      <c r="BG274" s="4" t="n">
        <f aca="false">+(AJ274+AP274+AU274)/3</f>
        <v>-85.830805700407</v>
      </c>
      <c r="BH274" s="4" t="n">
        <f aca="false">+(AO274+AW274)/2</f>
        <v>-96.6229896065822</v>
      </c>
      <c r="BI274" s="4" t="n">
        <f aca="false">+(AL274+AS274)/2</f>
        <v>-153.993579979551</v>
      </c>
      <c r="BJ274" s="4" t="n">
        <f aca="false">+(AM274+AQ274+AV274)/3</f>
        <v>-128.412542895079</v>
      </c>
      <c r="BK274" s="4" t="n">
        <f aca="false">+(AR274+AT274)/2</f>
        <v>-130.929028717686</v>
      </c>
    </row>
    <row r="275" customFormat="false" ht="12.75" hidden="false" customHeight="false" outlineLevel="0" collapsed="false">
      <c r="A275" s="1" t="n">
        <v>137</v>
      </c>
      <c r="B275" s="1" t="n">
        <v>1700</v>
      </c>
      <c r="C275" s="2" t="n">
        <f aca="false">+(A275+B275/2400)+178.59</f>
        <v>316.298333333333</v>
      </c>
      <c r="D275" s="1" t="n">
        <v>11.46</v>
      </c>
      <c r="E275" s="1" t="n">
        <v>15.86</v>
      </c>
      <c r="F275" s="1" t="n">
        <v>13.02</v>
      </c>
      <c r="G275" s="1" t="n">
        <v>14.41</v>
      </c>
      <c r="H275" s="1" t="n">
        <v>13.95</v>
      </c>
      <c r="I275" s="1" t="n">
        <v>14.4</v>
      </c>
      <c r="J275" s="1" t="n">
        <v>13.93</v>
      </c>
      <c r="K275" s="1" t="n">
        <v>14.69</v>
      </c>
      <c r="L275" s="1" t="n">
        <v>13.26</v>
      </c>
      <c r="M275" s="1" t="n">
        <v>14.77</v>
      </c>
      <c r="N275" s="1" t="n">
        <v>14.04</v>
      </c>
      <c r="O275" s="1" t="n">
        <v>14.04</v>
      </c>
      <c r="P275" s="1" t="n">
        <v>13.92</v>
      </c>
      <c r="Q275" s="1" t="n">
        <v>13.37</v>
      </c>
      <c r="R275" s="1" t="n">
        <v>14.73</v>
      </c>
      <c r="S275" s="1" t="n">
        <v>14.93</v>
      </c>
      <c r="T275" s="1" t="n">
        <v>14.28</v>
      </c>
      <c r="U275" s="1" t="n">
        <v>16.28</v>
      </c>
      <c r="V275" s="1" t="n">
        <v>38.52</v>
      </c>
      <c r="W275" s="1" t="n">
        <v>26.22</v>
      </c>
      <c r="X275" s="1" t="n">
        <v>26.83</v>
      </c>
      <c r="Y275" s="1" t="n">
        <v>37.62</v>
      </c>
      <c r="Z275" s="1" t="n">
        <v>12.78</v>
      </c>
      <c r="AA275" s="1" t="n">
        <v>20.81</v>
      </c>
      <c r="AB275" s="1" t="n">
        <v>12.74</v>
      </c>
      <c r="AC275" s="1" t="n">
        <v>27.4</v>
      </c>
      <c r="AD275" s="1" t="n">
        <v>26.48</v>
      </c>
      <c r="AE275" s="1" t="n">
        <v>18.88</v>
      </c>
      <c r="AF275" s="1" t="n">
        <v>13.13</v>
      </c>
      <c r="AG275" s="1" t="n">
        <v>26.99</v>
      </c>
      <c r="AH275" s="1" t="n">
        <v>22.78</v>
      </c>
      <c r="AI275" s="1" t="n">
        <v>20.45</v>
      </c>
      <c r="AJ275" s="3" t="n">
        <f aca="false">-(4.039+3.213*U275)/(1-0.009733*U275-0.01205*F275)</f>
        <v>-82.2992272788299</v>
      </c>
      <c r="AK275" s="3" t="n">
        <f aca="false">-(4.039+3.213*V275)/(1-0.009733*V275-0.01205*G275)</f>
        <v>-283.099706156467</v>
      </c>
      <c r="AL275" s="3" t="n">
        <f aca="false">-(4.039+3.213*W275)/(1-0.009733*W275-0.01205*H275)</f>
        <v>-153.083689975454</v>
      </c>
      <c r="AM275" s="3" t="n">
        <f aca="false">-(4.039+3.213*X275)/(1-0.009733*X275-0.01205*I275)</f>
        <v>-159.626443818831</v>
      </c>
      <c r="AN275" s="3" t="n">
        <f aca="false">-(4.039+3.213*Y275)/(1-0.009733*Y275-0.01205*J275)</f>
        <v>-268.05851068624</v>
      </c>
      <c r="AO275" s="3" t="n">
        <f aca="false">-(4.039+3.213*Z275)/(1-0.009733*Z275-0.01205*K275)</f>
        <v>-64.5595256417656</v>
      </c>
      <c r="AP275" s="3" t="n">
        <f aca="false">-(4.039+3.213*AA275)/(1-0.009733*AA275-0.01205*L275)</f>
        <v>-111.187865848603</v>
      </c>
      <c r="AQ275" s="3" t="n">
        <f aca="false">-(4.039+3.213*AB275)/(1-0.009733*AB275-0.01205*M275)</f>
        <v>-64.4285572906844</v>
      </c>
      <c r="AR275" s="3" t="n">
        <f aca="false">-(4.039+3.213*AC275)/(1-0.009733*AC275-0.01205*N275)</f>
        <v>-163.215180512141</v>
      </c>
      <c r="AS275" s="3" t="n">
        <f aca="false">-(4.039+3.213*AD275)/(1-0.009733*AD275-0.01205*O275)</f>
        <v>-155.507034031204</v>
      </c>
      <c r="AT275" s="3" t="n">
        <f aca="false">-(4.039+3.213*AE275)/(1-0.009733*AE275-0.01205*P275)</f>
        <v>-99.7686124096877</v>
      </c>
      <c r="AU275" s="3" t="n">
        <f aca="false">-(4.039+3.213*AF275)/(1-0.009733*AF275-0.01205*Q275)</f>
        <v>-65.0061473311082</v>
      </c>
      <c r="AV275" s="3" t="n">
        <f aca="false">-(4.039+3.213*AG275)/(1-0.009733*AG275-0.01205*R275)</f>
        <v>-162.122680125142</v>
      </c>
      <c r="AW275" s="3" t="n">
        <f aca="false">-(4.039+3.213*AH275)/(1-0.009733*AH275-0.01205*S275)</f>
        <v>-129.067962244995</v>
      </c>
      <c r="AX275" s="3" t="n">
        <f aca="false">-(4.039+3.213*AI275)/(1-0.009733*AI275-0.01205*T275)</f>
        <v>-110.902187939741</v>
      </c>
      <c r="AY275" s="4"/>
      <c r="AZ275" s="4"/>
      <c r="BA275" s="4" t="n">
        <f aca="false">+(F275+L275+Q275)/3</f>
        <v>13.2166666666667</v>
      </c>
      <c r="BB275" s="4" t="n">
        <f aca="false">+(G275+K275+S275)/3</f>
        <v>14.6766666666667</v>
      </c>
      <c r="BC275" s="4" t="n">
        <f aca="false">+(H275+O275+T275)/3</f>
        <v>14.09</v>
      </c>
      <c r="BD275" s="4" t="n">
        <f aca="false">+(I275+M275+R275)/3</f>
        <v>14.6333333333333</v>
      </c>
      <c r="BE275" s="4" t="n">
        <f aca="false">+(J275+N275+P275)/3</f>
        <v>13.9633333333333</v>
      </c>
      <c r="BF275" s="4"/>
      <c r="BG275" s="4" t="n">
        <f aca="false">+(AJ275+AP275+AU275)/3</f>
        <v>-86.1644134861804</v>
      </c>
      <c r="BH275" s="4" t="n">
        <f aca="false">+(AO275+AW275)/2</f>
        <v>-96.8137439433801</v>
      </c>
      <c r="BI275" s="4" t="n">
        <f aca="false">+(AL275+AS275)/2</f>
        <v>-154.295362003329</v>
      </c>
      <c r="BJ275" s="4" t="n">
        <f aca="false">+(AM275+AQ275+AV275)/3</f>
        <v>-128.725893744886</v>
      </c>
      <c r="BK275" s="4" t="n">
        <f aca="false">+(AR275+AT275)/2</f>
        <v>-131.491896460914</v>
      </c>
    </row>
    <row r="276" customFormat="false" ht="12.75" hidden="false" customHeight="false" outlineLevel="0" collapsed="false">
      <c r="A276" s="1" t="n">
        <v>137</v>
      </c>
      <c r="B276" s="1" t="n">
        <v>1800</v>
      </c>
      <c r="C276" s="2" t="n">
        <f aca="false">+(A276+B276/2400)+178.59</f>
        <v>316.34</v>
      </c>
      <c r="D276" s="1" t="n">
        <v>11.47</v>
      </c>
      <c r="E276" s="1" t="n">
        <v>16.19</v>
      </c>
      <c r="F276" s="1" t="n">
        <v>13.06</v>
      </c>
      <c r="G276" s="1" t="n">
        <v>14.4</v>
      </c>
      <c r="H276" s="1" t="n">
        <v>13.97</v>
      </c>
      <c r="I276" s="1" t="n">
        <v>14.38</v>
      </c>
      <c r="J276" s="1" t="n">
        <v>13.95</v>
      </c>
      <c r="K276" s="1" t="n">
        <v>14.67</v>
      </c>
      <c r="L276" s="1" t="n">
        <v>13.29</v>
      </c>
      <c r="M276" s="1" t="n">
        <v>14.75</v>
      </c>
      <c r="N276" s="1" t="n">
        <v>14.04</v>
      </c>
      <c r="O276" s="1" t="n">
        <v>14.06</v>
      </c>
      <c r="P276" s="1" t="n">
        <v>13.94</v>
      </c>
      <c r="Q276" s="1" t="n">
        <v>13.4</v>
      </c>
      <c r="R276" s="1" t="n">
        <v>14.7</v>
      </c>
      <c r="S276" s="1" t="n">
        <v>14.91</v>
      </c>
      <c r="T276" s="1" t="n">
        <v>14.28</v>
      </c>
      <c r="U276" s="1" t="n">
        <v>16.31</v>
      </c>
      <c r="V276" s="1" t="n">
        <v>38.59</v>
      </c>
      <c r="W276" s="1" t="n">
        <v>26.23</v>
      </c>
      <c r="X276" s="1" t="n">
        <v>26.86</v>
      </c>
      <c r="Y276" s="1" t="n">
        <v>37.62</v>
      </c>
      <c r="Z276" s="1" t="n">
        <v>12.78</v>
      </c>
      <c r="AA276" s="1" t="n">
        <v>20.87</v>
      </c>
      <c r="AB276" s="1" t="n">
        <v>12.74</v>
      </c>
      <c r="AC276" s="1" t="n">
        <v>27.48</v>
      </c>
      <c r="AD276" s="1" t="n">
        <v>26.51</v>
      </c>
      <c r="AE276" s="1" t="n">
        <v>18.9</v>
      </c>
      <c r="AF276" s="1" t="n">
        <v>13.14</v>
      </c>
      <c r="AG276" s="1" t="n">
        <v>27.07</v>
      </c>
      <c r="AH276" s="1" t="n">
        <v>22.79</v>
      </c>
      <c r="AI276" s="1" t="n">
        <v>20.52</v>
      </c>
      <c r="AJ276" s="3" t="n">
        <f aca="false">-(4.039+3.213*U276)/(1-0.009733*U276-0.01205*F276)</f>
        <v>-82.5333156636124</v>
      </c>
      <c r="AK276" s="3" t="n">
        <f aca="false">-(4.039+3.213*V276)/(1-0.009733*V276-0.01205*G276)</f>
        <v>-283.95064685552</v>
      </c>
      <c r="AL276" s="3" t="n">
        <f aca="false">-(4.039+3.213*W276)/(1-0.009733*W276-0.01205*H276)</f>
        <v>-153.229297043777</v>
      </c>
      <c r="AM276" s="3" t="n">
        <f aca="false">-(4.039+3.213*X276)/(1-0.009733*X276-0.01205*I276)</f>
        <v>-159.811355754123</v>
      </c>
      <c r="AN276" s="3" t="n">
        <f aca="false">-(4.039+3.213*Y276)/(1-0.009733*Y276-0.01205*J276)</f>
        <v>-268.197217098793</v>
      </c>
      <c r="AO276" s="3" t="n">
        <f aca="false">-(4.039+3.213*Z276)/(1-0.009733*Z276-0.01205*K276)</f>
        <v>-64.5372617855369</v>
      </c>
      <c r="AP276" s="3" t="n">
        <f aca="false">-(4.039+3.213*AA276)/(1-0.009733*AA276-0.01205*L276)</f>
        <v>-111.655735962145</v>
      </c>
      <c r="AQ276" s="3" t="n">
        <f aca="false">-(4.039+3.213*AB276)/(1-0.009733*AB276-0.01205*M276)</f>
        <v>-64.4063203136556</v>
      </c>
      <c r="AR276" s="3" t="n">
        <f aca="false">-(4.039+3.213*AC276)/(1-0.009733*AC276-0.01205*N276)</f>
        <v>-163.897034332658</v>
      </c>
      <c r="AS276" s="3" t="n">
        <f aca="false">-(4.039+3.213*AD276)/(1-0.009733*AD276-0.01205*O276)</f>
        <v>-155.820145681332</v>
      </c>
      <c r="AT276" s="3" t="n">
        <f aca="false">-(4.039+3.213*AE276)/(1-0.009733*AE276-0.01205*P276)</f>
        <v>-99.9348372157113</v>
      </c>
      <c r="AU276" s="3" t="n">
        <f aca="false">-(4.039+3.213*AF276)/(1-0.009733*AF276-0.01205*Q276)</f>
        <v>-65.0933319981958</v>
      </c>
      <c r="AV276" s="3" t="n">
        <f aca="false">-(4.039+3.213*AG276)/(1-0.009733*AG276-0.01205*R276)</f>
        <v>-162.703073577883</v>
      </c>
      <c r="AW276" s="3" t="n">
        <f aca="false">-(4.039+3.213*AH276)/(1-0.009733*AH276-0.01205*S276)</f>
        <v>-129.090662938044</v>
      </c>
      <c r="AX276" s="3" t="n">
        <f aca="false">-(4.039+3.213*AI276)/(1-0.009733*AI276-0.01205*T276)</f>
        <v>-111.380485384353</v>
      </c>
      <c r="AY276" s="4"/>
      <c r="AZ276" s="4"/>
      <c r="BA276" s="4" t="n">
        <f aca="false">+(F276+L276+Q276)/3</f>
        <v>13.25</v>
      </c>
      <c r="BB276" s="4" t="n">
        <f aca="false">+(G276+K276+S276)/3</f>
        <v>14.66</v>
      </c>
      <c r="BC276" s="4" t="n">
        <f aca="false">+(H276+O276+T276)/3</f>
        <v>14.1033333333333</v>
      </c>
      <c r="BD276" s="4" t="n">
        <f aca="false">+(I276+M276+R276)/3</f>
        <v>14.61</v>
      </c>
      <c r="BE276" s="4" t="n">
        <f aca="false">+(J276+N276+P276)/3</f>
        <v>13.9766666666667</v>
      </c>
      <c r="BF276" s="4"/>
      <c r="BG276" s="4" t="n">
        <f aca="false">+(AJ276+AP276+AU276)/3</f>
        <v>-86.4274612079843</v>
      </c>
      <c r="BH276" s="4" t="n">
        <f aca="false">+(AO276+AW276)/2</f>
        <v>-96.8139623617903</v>
      </c>
      <c r="BI276" s="4" t="n">
        <f aca="false">+(AL276+AS276)/2</f>
        <v>-154.524721362555</v>
      </c>
      <c r="BJ276" s="4" t="n">
        <f aca="false">+(AM276+AQ276+AV276)/3</f>
        <v>-128.97358321522</v>
      </c>
      <c r="BK276" s="4" t="n">
        <f aca="false">+(AR276+AT276)/2</f>
        <v>-131.915935774185</v>
      </c>
    </row>
    <row r="277" customFormat="false" ht="12.75" hidden="false" customHeight="false" outlineLevel="0" collapsed="false">
      <c r="A277" s="1" t="n">
        <v>137</v>
      </c>
      <c r="B277" s="1" t="n">
        <v>1900</v>
      </c>
      <c r="C277" s="2" t="n">
        <f aca="false">+(A277+B277/2400)+178.59</f>
        <v>316.381666666667</v>
      </c>
      <c r="D277" s="1" t="n">
        <v>11.47</v>
      </c>
      <c r="E277" s="1" t="n">
        <v>17.18</v>
      </c>
      <c r="F277" s="1" t="n">
        <v>13.17</v>
      </c>
      <c r="G277" s="1" t="n">
        <v>14.41</v>
      </c>
      <c r="H277" s="1" t="n">
        <v>14.06</v>
      </c>
      <c r="I277" s="1" t="n">
        <v>14.39</v>
      </c>
      <c r="J277" s="1" t="n">
        <v>14.04</v>
      </c>
      <c r="K277" s="1" t="n">
        <v>14.65</v>
      </c>
      <c r="L277" s="1" t="n">
        <v>13.4</v>
      </c>
      <c r="M277" s="1" t="n">
        <v>14.74</v>
      </c>
      <c r="N277" s="1" t="n">
        <v>14.08</v>
      </c>
      <c r="O277" s="1" t="n">
        <v>14.16</v>
      </c>
      <c r="P277" s="1" t="n">
        <v>14.03</v>
      </c>
      <c r="Q277" s="1" t="n">
        <v>13.52</v>
      </c>
      <c r="R277" s="1" t="n">
        <v>14.68</v>
      </c>
      <c r="S277" s="1" t="n">
        <v>14.91</v>
      </c>
      <c r="T277" s="1" t="n">
        <v>14.31</v>
      </c>
      <c r="U277" s="1" t="n">
        <v>16.32</v>
      </c>
      <c r="V277" s="1" t="n">
        <v>38.55</v>
      </c>
      <c r="W277" s="1" t="n">
        <v>26.18</v>
      </c>
      <c r="X277" s="1" t="n">
        <v>26.83</v>
      </c>
      <c r="Y277" s="1" t="n">
        <v>37.48</v>
      </c>
      <c r="Z277" s="1" t="n">
        <v>12.77</v>
      </c>
      <c r="AA277" s="1" t="n">
        <v>20.88</v>
      </c>
      <c r="AB277" s="1" t="n">
        <v>12.73</v>
      </c>
      <c r="AC277" s="1" t="n">
        <v>27.49</v>
      </c>
      <c r="AD277" s="1" t="n">
        <v>26.51</v>
      </c>
      <c r="AE277" s="1" t="n">
        <v>18.9</v>
      </c>
      <c r="AF277" s="1" t="n">
        <v>13.12</v>
      </c>
      <c r="AG277" s="1" t="n">
        <v>27.08</v>
      </c>
      <c r="AH277" s="1" t="n">
        <v>22.76</v>
      </c>
      <c r="AI277" s="1" t="n">
        <v>20.56</v>
      </c>
      <c r="AJ277" s="3" t="n">
        <f aca="false">-(4.039+3.213*U277)/(1-0.009733*U277-0.01205*F277)</f>
        <v>-82.7524656648208</v>
      </c>
      <c r="AK277" s="3" t="n">
        <f aca="false">-(4.039+3.213*V277)/(1-0.009733*V277-0.01205*G277)</f>
        <v>-283.496583803675</v>
      </c>
      <c r="AL277" s="3" t="n">
        <f aca="false">-(4.039+3.213*W277)/(1-0.009733*W277-0.01205*H277)</f>
        <v>-153.109384201312</v>
      </c>
      <c r="AM277" s="3" t="n">
        <f aca="false">-(4.039+3.213*X277)/(1-0.009733*X277-0.01205*I277)</f>
        <v>-159.59242753709</v>
      </c>
      <c r="AN277" s="3" t="n">
        <f aca="false">-(4.039+3.213*Y277)/(1-0.009733*Y277-0.01205*J277)</f>
        <v>-267.071932339447</v>
      </c>
      <c r="AO277" s="3" t="n">
        <f aca="false">-(4.039+3.213*Z277)/(1-0.009733*Z277-0.01205*K277)</f>
        <v>-64.4600783472468</v>
      </c>
      <c r="AP277" s="3" t="n">
        <f aca="false">-(4.039+3.213*AA277)/(1-0.009733*AA277-0.01205*L277)</f>
        <v>-111.956374463061</v>
      </c>
      <c r="AQ277" s="3" t="n">
        <f aca="false">-(4.039+3.213*AB277)/(1-0.009733*AB277-0.01205*M277)</f>
        <v>-64.3402346669222</v>
      </c>
      <c r="AR277" s="3" t="n">
        <f aca="false">-(4.039+3.213*AC277)/(1-0.009733*AC277-0.01205*N277)</f>
        <v>-164.122844437011</v>
      </c>
      <c r="AS277" s="3" t="n">
        <f aca="false">-(4.039+3.213*AD277)/(1-0.009733*AD277-0.01205*O277)</f>
        <v>-156.148776502508</v>
      </c>
      <c r="AT277" s="3" t="n">
        <f aca="false">-(4.039+3.213*AE277)/(1-0.009733*AE277-0.01205*P277)</f>
        <v>-100.102351709035</v>
      </c>
      <c r="AU277" s="3" t="n">
        <f aca="false">-(4.039+3.213*AF277)/(1-0.009733*AF277-0.01205*Q277)</f>
        <v>-65.117569669725</v>
      </c>
      <c r="AV277" s="3" t="n">
        <f aca="false">-(4.039+3.213*AG277)/(1-0.009733*AG277-0.01205*R277)</f>
        <v>-162.718719476961</v>
      </c>
      <c r="AW277" s="3" t="n">
        <f aca="false">-(4.039+3.213*AH277)/(1-0.009733*AH277-0.01205*S277)</f>
        <v>-128.866747397703</v>
      </c>
      <c r="AX277" s="3" t="n">
        <f aca="false">-(4.039+3.213*AI277)/(1-0.009733*AI277-0.01205*T277)</f>
        <v>-111.718592543243</v>
      </c>
      <c r="AY277" s="4"/>
      <c r="AZ277" s="4"/>
      <c r="BA277" s="4" t="n">
        <f aca="false">+(F277+L277+Q277)/3</f>
        <v>13.3633333333333</v>
      </c>
      <c r="BB277" s="4" t="n">
        <f aca="false">+(G277+K277+S277)/3</f>
        <v>14.6566666666667</v>
      </c>
      <c r="BC277" s="4" t="n">
        <f aca="false">+(H277+O277+T277)/3</f>
        <v>14.1766666666667</v>
      </c>
      <c r="BD277" s="4" t="n">
        <f aca="false">+(I277+M277+R277)/3</f>
        <v>14.6033333333333</v>
      </c>
      <c r="BE277" s="4" t="n">
        <f aca="false">+(J277+N277+P277)/3</f>
        <v>14.05</v>
      </c>
      <c r="BF277" s="4"/>
      <c r="BG277" s="4" t="n">
        <f aca="false">+(AJ277+AP277+AU277)/3</f>
        <v>-86.608803265869</v>
      </c>
      <c r="BH277" s="4" t="n">
        <f aca="false">+(AO277+AW277)/2</f>
        <v>-96.663412872475</v>
      </c>
      <c r="BI277" s="4" t="n">
        <f aca="false">+(AL277+AS277)/2</f>
        <v>-154.62908035191</v>
      </c>
      <c r="BJ277" s="4" t="n">
        <f aca="false">+(AM277+AQ277+AV277)/3</f>
        <v>-128.883793893658</v>
      </c>
      <c r="BK277" s="4" t="n">
        <f aca="false">+(AR277+AT277)/2</f>
        <v>-132.112598073023</v>
      </c>
    </row>
    <row r="278" customFormat="false" ht="12.75" hidden="false" customHeight="false" outlineLevel="0" collapsed="false">
      <c r="A278" s="1" t="n">
        <v>137</v>
      </c>
      <c r="B278" s="1" t="n">
        <v>2000</v>
      </c>
      <c r="C278" s="2" t="n">
        <f aca="false">+(A278+B278/2400)+178.59</f>
        <v>316.423333333333</v>
      </c>
      <c r="D278" s="1" t="n">
        <v>11.48</v>
      </c>
      <c r="E278" s="1" t="n">
        <v>18.11</v>
      </c>
      <c r="F278" s="1" t="n">
        <v>13.45</v>
      </c>
      <c r="G278" s="1" t="n">
        <v>14.48</v>
      </c>
      <c r="H278" s="1" t="n">
        <v>14.25</v>
      </c>
      <c r="I278" s="1" t="n">
        <v>14.43</v>
      </c>
      <c r="J278" s="1" t="n">
        <v>14.24</v>
      </c>
      <c r="K278" s="1" t="n">
        <v>14.69</v>
      </c>
      <c r="L278" s="1" t="n">
        <v>13.61</v>
      </c>
      <c r="M278" s="1" t="n">
        <v>14.78</v>
      </c>
      <c r="N278" s="1" t="n">
        <v>14.22</v>
      </c>
      <c r="O278" s="1" t="n">
        <v>14.42</v>
      </c>
      <c r="P278" s="1" t="n">
        <v>14.23</v>
      </c>
      <c r="Q278" s="1" t="n">
        <v>13.86</v>
      </c>
      <c r="R278" s="1" t="n">
        <v>14.75</v>
      </c>
      <c r="S278" s="1" t="n">
        <v>14.98</v>
      </c>
      <c r="T278" s="1" t="n">
        <v>14.44</v>
      </c>
      <c r="U278" s="1" t="n">
        <v>16.31</v>
      </c>
      <c r="V278" s="1" t="n">
        <v>38.45</v>
      </c>
      <c r="W278" s="1" t="n">
        <v>26.1</v>
      </c>
      <c r="X278" s="1" t="n">
        <v>26.79</v>
      </c>
      <c r="Y278" s="1" t="n">
        <v>37.27</v>
      </c>
      <c r="Z278" s="1" t="n">
        <v>12.74</v>
      </c>
      <c r="AA278" s="1" t="n">
        <v>20.85</v>
      </c>
      <c r="AB278" s="1" t="n">
        <v>12.67</v>
      </c>
      <c r="AC278" s="1" t="n">
        <v>27.43</v>
      </c>
      <c r="AD278" s="1" t="n">
        <v>26.42</v>
      </c>
      <c r="AE278" s="1" t="n">
        <v>18.84</v>
      </c>
      <c r="AF278" s="1" t="n">
        <v>13.08</v>
      </c>
      <c r="AG278" s="1" t="n">
        <v>27.04</v>
      </c>
      <c r="AH278" s="1" t="n">
        <v>22.7</v>
      </c>
      <c r="AI278" s="1" t="n">
        <v>20.57</v>
      </c>
      <c r="AJ278" s="3" t="n">
        <f aca="false">-(4.039+3.213*U278)/(1-0.009733*U278-0.01205*F278)</f>
        <v>-83.1043925808016</v>
      </c>
      <c r="AK278" s="3" t="n">
        <f aca="false">-(4.039+3.213*V278)/(1-0.009733*V278-0.01205*G278)</f>
        <v>-282.70307168143</v>
      </c>
      <c r="AL278" s="3" t="n">
        <f aca="false">-(4.039+3.213*W278)/(1-0.009733*W278-0.01205*H278)</f>
        <v>-153.064607748249</v>
      </c>
      <c r="AM278" s="3" t="n">
        <f aca="false">-(4.039+3.213*X278)/(1-0.009733*X278-0.01205*I278)</f>
        <v>-159.391269558846</v>
      </c>
      <c r="AN278" s="3" t="n">
        <f aca="false">-(4.039+3.213*Y278)/(1-0.009733*Y278-0.01205*J278)</f>
        <v>-265.832907932711</v>
      </c>
      <c r="AO278" s="3" t="n">
        <f aca="false">-(4.039+3.213*Z278)/(1-0.009733*Z278-0.01205*K278)</f>
        <v>-64.339701386183</v>
      </c>
      <c r="AP278" s="3" t="n">
        <f aca="false">-(4.039+3.213*AA278)/(1-0.009733*AA278-0.01205*L278)</f>
        <v>-112.199991012002</v>
      </c>
      <c r="AQ278" s="3" t="n">
        <f aca="false">-(4.039+3.213*AB278)/(1-0.009733*AB278-0.01205*M278)</f>
        <v>-64.0548839452911</v>
      </c>
      <c r="AR278" s="3" t="n">
        <f aca="false">-(4.039+3.213*AC278)/(1-0.009733*AC278-0.01205*N278)</f>
        <v>-164.101926172997</v>
      </c>
      <c r="AS278" s="3" t="n">
        <f aca="false">-(4.039+3.213*AD278)/(1-0.009733*AD278-0.01205*O278)</f>
        <v>-156.25994015672</v>
      </c>
      <c r="AT278" s="3" t="n">
        <f aca="false">-(4.039+3.213*AE278)/(1-0.009733*AE278-0.01205*P278)</f>
        <v>-100.086865437993</v>
      </c>
      <c r="AU278" s="3" t="n">
        <f aca="false">-(4.039+3.213*AF278)/(1-0.009733*AF278-0.01205*Q278)</f>
        <v>-65.2775787575819</v>
      </c>
      <c r="AV278" s="3" t="n">
        <f aca="false">-(4.039+3.213*AG278)/(1-0.009733*AG278-0.01205*R278)</f>
        <v>-162.621030060375</v>
      </c>
      <c r="AW278" s="3" t="n">
        <f aca="false">-(4.039+3.213*AH278)/(1-0.009733*AH278-0.01205*S278)</f>
        <v>-128.600544079803</v>
      </c>
      <c r="AX278" s="3" t="n">
        <f aca="false">-(4.039+3.213*AI278)/(1-0.009733*AI278-0.01205*T278)</f>
        <v>-112.066969282468</v>
      </c>
      <c r="AY278" s="4"/>
      <c r="AZ278" s="4"/>
      <c r="BA278" s="4" t="n">
        <f aca="false">+(F278+L278+Q278)/3</f>
        <v>13.64</v>
      </c>
      <c r="BB278" s="4" t="n">
        <f aca="false">+(G278+K278+S278)/3</f>
        <v>14.7166666666667</v>
      </c>
      <c r="BC278" s="4" t="n">
        <f aca="false">+(H278+O278+T278)/3</f>
        <v>14.37</v>
      </c>
      <c r="BD278" s="4" t="n">
        <f aca="false">+(I278+M278+R278)/3</f>
        <v>14.6533333333333</v>
      </c>
      <c r="BE278" s="4" t="n">
        <f aca="false">+(J278+N278+P278)/3</f>
        <v>14.23</v>
      </c>
      <c r="BF278" s="4"/>
      <c r="BG278" s="4" t="n">
        <f aca="false">+(AJ278+AP278+AU278)/3</f>
        <v>-86.8606541167952</v>
      </c>
      <c r="BH278" s="4" t="n">
        <f aca="false">+(AO278+AW278)/2</f>
        <v>-96.4701227329932</v>
      </c>
      <c r="BI278" s="4" t="n">
        <f aca="false">+(AL278+AS278)/2</f>
        <v>-154.662273952485</v>
      </c>
      <c r="BJ278" s="4" t="n">
        <f aca="false">+(AM278+AQ278+AV278)/3</f>
        <v>-128.689061188171</v>
      </c>
      <c r="BK278" s="4" t="n">
        <f aca="false">+(AR278+AT278)/2</f>
        <v>-132.094395805495</v>
      </c>
    </row>
    <row r="279" customFormat="false" ht="12.75" hidden="false" customHeight="false" outlineLevel="0" collapsed="false">
      <c r="A279" s="1" t="n">
        <v>137</v>
      </c>
      <c r="B279" s="1" t="n">
        <v>2100</v>
      </c>
      <c r="C279" s="2" t="n">
        <f aca="false">+(A279+B279/2400)+178.59</f>
        <v>316.465</v>
      </c>
      <c r="D279" s="1" t="n">
        <v>11.48</v>
      </c>
      <c r="E279" s="1" t="n">
        <v>18.74</v>
      </c>
      <c r="F279" s="1" t="n">
        <v>13.79</v>
      </c>
      <c r="G279" s="1" t="n">
        <v>14.58</v>
      </c>
      <c r="H279" s="1" t="n">
        <v>14.46</v>
      </c>
      <c r="I279" s="1" t="n">
        <v>14.46</v>
      </c>
      <c r="J279" s="1" t="n">
        <v>14.46</v>
      </c>
      <c r="K279" s="1" t="n">
        <v>14.73</v>
      </c>
      <c r="L279" s="1" t="n">
        <v>13.84</v>
      </c>
      <c r="M279" s="1" t="n">
        <v>14.81</v>
      </c>
      <c r="N279" s="1" t="n">
        <v>14.39</v>
      </c>
      <c r="O279" s="1" t="n">
        <v>14.71</v>
      </c>
      <c r="P279" s="1" t="n">
        <v>14.45</v>
      </c>
      <c r="Q279" s="1" t="n">
        <v>14.19</v>
      </c>
      <c r="R279" s="1" t="n">
        <v>14.83</v>
      </c>
      <c r="S279" s="1" t="n">
        <v>15.05</v>
      </c>
      <c r="T279" s="1" t="n">
        <v>14.57</v>
      </c>
      <c r="U279" s="1" t="n">
        <v>16.29</v>
      </c>
      <c r="V279" s="1" t="n">
        <v>38.32</v>
      </c>
      <c r="W279" s="1" t="n">
        <v>26.05</v>
      </c>
      <c r="X279" s="1" t="n">
        <v>26.75</v>
      </c>
      <c r="Y279" s="1" t="n">
        <v>37.13</v>
      </c>
      <c r="Z279" s="1" t="n">
        <v>12.7</v>
      </c>
      <c r="AA279" s="1" t="n">
        <v>20.84</v>
      </c>
      <c r="AB279" s="1" t="n">
        <v>12.65</v>
      </c>
      <c r="AC279" s="1" t="n">
        <v>27.45</v>
      </c>
      <c r="AD279" s="1" t="n">
        <v>26.36</v>
      </c>
      <c r="AE279" s="1" t="n">
        <v>18.79</v>
      </c>
      <c r="AF279" s="1" t="n">
        <v>13.05</v>
      </c>
      <c r="AG279" s="1" t="n">
        <v>27.01</v>
      </c>
      <c r="AH279" s="1" t="n">
        <v>22.68</v>
      </c>
      <c r="AI279" s="1" t="n">
        <v>20.6</v>
      </c>
      <c r="AJ279" s="3" t="n">
        <f aca="false">-(4.039+3.213*U279)/(1-0.009733*U279-0.01205*F279)</f>
        <v>-83.4894796888159</v>
      </c>
      <c r="AK279" s="3" t="n">
        <f aca="false">-(4.039+3.213*V279)/(1-0.009733*V279-0.01205*G279)</f>
        <v>-281.739869177824</v>
      </c>
      <c r="AL279" s="3" t="n">
        <f aca="false">-(4.039+3.213*W279)/(1-0.009733*W279-0.01205*H279)</f>
        <v>-153.330577363456</v>
      </c>
      <c r="AM279" s="3" t="n">
        <f aca="false">-(4.039+3.213*X279)/(1-0.009733*X279-0.01205*I279)</f>
        <v>-159.156118441968</v>
      </c>
      <c r="AN279" s="3" t="n">
        <f aca="false">-(4.039+3.213*Y279)/(1-0.009733*Y279-0.01205*J279)</f>
        <v>-265.601786124711</v>
      </c>
      <c r="AO279" s="3" t="n">
        <f aca="false">-(4.039+3.213*Z279)/(1-0.009733*Z279-0.01205*K279)</f>
        <v>-64.1643429965958</v>
      </c>
      <c r="AP279" s="3" t="n">
        <f aca="false">-(4.039+3.213*AA279)/(1-0.009733*AA279-0.01205*L279)</f>
        <v>-112.624983288184</v>
      </c>
      <c r="AQ279" s="3" t="n">
        <f aca="false">-(4.039+3.213*AB279)/(1-0.009733*AB279-0.01205*M279)</f>
        <v>-63.9781775086963</v>
      </c>
      <c r="AR279" s="3" t="n">
        <f aca="false">-(4.039+3.213*AC279)/(1-0.009733*AC279-0.01205*N279)</f>
        <v>-164.874797036589</v>
      </c>
      <c r="AS279" s="3" t="n">
        <f aca="false">-(4.039+3.213*AD279)/(1-0.009733*AD279-0.01205*O279)</f>
        <v>-156.722719605911</v>
      </c>
      <c r="AT279" s="3" t="n">
        <f aca="false">-(4.039+3.213*AE279)/(1-0.009733*AE279-0.01205*P279)</f>
        <v>-100.173915970003</v>
      </c>
      <c r="AU279" s="3" t="n">
        <f aca="false">-(4.039+3.213*AF279)/(1-0.009733*AF279-0.01205*Q279)</f>
        <v>-65.4828878018122</v>
      </c>
      <c r="AV279" s="3" t="n">
        <f aca="false">-(4.039+3.213*AG279)/(1-0.009733*AG279-0.01205*R279)</f>
        <v>-162.644118748769</v>
      </c>
      <c r="AW279" s="3" t="n">
        <f aca="false">-(4.039+3.213*AH279)/(1-0.009733*AH279-0.01205*S279)</f>
        <v>-128.632624827175</v>
      </c>
      <c r="AX279" s="3" t="n">
        <f aca="false">-(4.039+3.213*AI279)/(1-0.009733*AI279-0.01205*T279)</f>
        <v>-112.555268469289</v>
      </c>
      <c r="AY279" s="4"/>
      <c r="AZ279" s="4"/>
      <c r="BA279" s="4" t="n">
        <f aca="false">+(F279+L279+Q279)/3</f>
        <v>13.94</v>
      </c>
      <c r="BB279" s="4" t="n">
        <f aca="false">+(G279+K279+S279)/3</f>
        <v>14.7866666666667</v>
      </c>
      <c r="BC279" s="4" t="n">
        <f aca="false">+(H279+O279+T279)/3</f>
        <v>14.58</v>
      </c>
      <c r="BD279" s="4" t="n">
        <f aca="false">+(I279+M279+R279)/3</f>
        <v>14.7</v>
      </c>
      <c r="BE279" s="4" t="n">
        <f aca="false">+(J279+N279+P279)/3</f>
        <v>14.4333333333333</v>
      </c>
      <c r="BF279" s="4"/>
      <c r="BG279" s="4" t="n">
        <f aca="false">+(AJ279+AP279+AU279)/3</f>
        <v>-87.1991169262706</v>
      </c>
      <c r="BH279" s="4" t="n">
        <f aca="false">+(AO279+AW279)/2</f>
        <v>-96.3984839118855</v>
      </c>
      <c r="BI279" s="4" t="n">
        <f aca="false">+(AL279+AS279)/2</f>
        <v>-155.026648484684</v>
      </c>
      <c r="BJ279" s="4" t="n">
        <f aca="false">+(AM279+AQ279+AV279)/3</f>
        <v>-128.592804899811</v>
      </c>
      <c r="BK279" s="4" t="n">
        <f aca="false">+(AR279+AT279)/2</f>
        <v>-132.524356503296</v>
      </c>
    </row>
    <row r="280" customFormat="false" ht="12.75" hidden="false" customHeight="false" outlineLevel="0" collapsed="false">
      <c r="A280" s="1" t="n">
        <v>137</v>
      </c>
      <c r="B280" s="1" t="n">
        <v>2200</v>
      </c>
      <c r="C280" s="2" t="n">
        <f aca="false">+(A280+B280/2400)+178.59</f>
        <v>316.506666666667</v>
      </c>
      <c r="D280" s="1" t="n">
        <v>11.48</v>
      </c>
      <c r="E280" s="1" t="n">
        <v>19.52</v>
      </c>
      <c r="F280" s="1" t="n">
        <v>14.1</v>
      </c>
      <c r="G280" s="1" t="n">
        <v>14.68</v>
      </c>
      <c r="H280" s="1" t="n">
        <v>14.66</v>
      </c>
      <c r="I280" s="1" t="n">
        <v>14.49</v>
      </c>
      <c r="J280" s="1" t="n">
        <v>14.66</v>
      </c>
      <c r="K280" s="1" t="n">
        <v>14.76</v>
      </c>
      <c r="L280" s="1" t="n">
        <v>14.04</v>
      </c>
      <c r="M280" s="1" t="n">
        <v>14.83</v>
      </c>
      <c r="N280" s="1" t="n">
        <v>14.54</v>
      </c>
      <c r="O280" s="1" t="n">
        <v>14.98</v>
      </c>
      <c r="P280" s="1" t="n">
        <v>14.65</v>
      </c>
      <c r="Q280" s="1" t="n">
        <v>14.45</v>
      </c>
      <c r="R280" s="1" t="n">
        <v>14.9</v>
      </c>
      <c r="S280" s="1" t="n">
        <v>15.12</v>
      </c>
      <c r="T280" s="1" t="n">
        <v>14.7</v>
      </c>
      <c r="U280" s="1" t="n">
        <v>16.31</v>
      </c>
      <c r="V280" s="1" t="n">
        <v>38.27</v>
      </c>
      <c r="W280" s="1" t="n">
        <v>26.02</v>
      </c>
      <c r="X280" s="1" t="n">
        <v>26.72</v>
      </c>
      <c r="Y280" s="1" t="n">
        <v>36.97</v>
      </c>
      <c r="Z280" s="1" t="n">
        <v>12.68</v>
      </c>
      <c r="AA280" s="1" t="n">
        <v>20.85</v>
      </c>
      <c r="AB280" s="1" t="n">
        <v>12.64</v>
      </c>
      <c r="AC280" s="1" t="n">
        <v>27.47</v>
      </c>
      <c r="AD280" s="1" t="n">
        <v>26.36</v>
      </c>
      <c r="AE280" s="1" t="n">
        <v>18.76</v>
      </c>
      <c r="AF280" s="1" t="n">
        <v>13.01</v>
      </c>
      <c r="AG280" s="1" t="n">
        <v>27.02</v>
      </c>
      <c r="AH280" s="1" t="n">
        <v>22.66</v>
      </c>
      <c r="AI280" s="1" t="n">
        <v>20.64</v>
      </c>
      <c r="AJ280" s="3" t="n">
        <f aca="false">-(4.039+3.213*U280)/(1-0.009733*U280-0.01205*F280)</f>
        <v>-84.0739544753251</v>
      </c>
      <c r="AK280" s="3" t="n">
        <f aca="false">-(4.039+3.213*V280)/(1-0.009733*V280-0.01205*G280)</f>
        <v>-281.832491467556</v>
      </c>
      <c r="AL280" s="3" t="n">
        <f aca="false">-(4.039+3.213*W280)/(1-0.009733*W280-0.01205*H280)</f>
        <v>-153.731152636948</v>
      </c>
      <c r="AM280" s="3" t="n">
        <f aca="false">-(4.039+3.213*X280)/(1-0.009733*X280-0.01205*I280)</f>
        <v>-159.00518518626</v>
      </c>
      <c r="AN280" s="3" t="n">
        <f aca="false">-(4.039+3.213*Y280)/(1-0.009733*Y280-0.01205*J280)</f>
        <v>-264.981322515659</v>
      </c>
      <c r="AO280" s="3" t="n">
        <f aca="false">-(4.039+3.213*Z280)/(1-0.009733*Z280-0.01205*K280)</f>
        <v>-64.0876967841372</v>
      </c>
      <c r="AP280" s="3" t="n">
        <f aca="false">-(4.039+3.213*AA280)/(1-0.009733*AA280-0.01205*L280)</f>
        <v>-113.125899896151</v>
      </c>
      <c r="AQ280" s="3" t="n">
        <f aca="false">-(4.039+3.213*AB280)/(1-0.009733*AB280-0.01205*M280)</f>
        <v>-63.9453275449223</v>
      </c>
      <c r="AR280" s="3" t="n">
        <f aca="false">-(4.039+3.213*AC280)/(1-0.009733*AC280-0.01205*N280)</f>
        <v>-165.582271516606</v>
      </c>
      <c r="AS280" s="3" t="n">
        <f aca="false">-(4.039+3.213*AD280)/(1-0.009733*AD280-0.01205*O280)</f>
        <v>-157.628512804596</v>
      </c>
      <c r="AT280" s="3" t="n">
        <f aca="false">-(4.039+3.213*AE280)/(1-0.009733*AE280-0.01205*P280)</f>
        <v>-100.354573819396</v>
      </c>
      <c r="AU280" s="3" t="n">
        <f aca="false">-(4.039+3.213*AF280)/(1-0.009733*AF280-0.01205*Q280)</f>
        <v>-65.5560290303125</v>
      </c>
      <c r="AV280" s="3" t="n">
        <f aca="false">-(4.039+3.213*AG280)/(1-0.009733*AG280-0.01205*R280)</f>
        <v>-162.976245473877</v>
      </c>
      <c r="AW280" s="3" t="n">
        <f aca="false">-(4.039+3.213*AH280)/(1-0.009733*AH280-0.01205*S280)</f>
        <v>-128.66477527777</v>
      </c>
      <c r="AX280" s="3" t="n">
        <f aca="false">-(4.039+3.213*AI280)/(1-0.009733*AI280-0.01205*T280)</f>
        <v>-113.1158333664</v>
      </c>
      <c r="AY280" s="4"/>
      <c r="AZ280" s="4"/>
      <c r="BA280" s="4" t="n">
        <f aca="false">+(F280+L280+Q280)/3</f>
        <v>14.1966666666667</v>
      </c>
      <c r="BB280" s="4" t="n">
        <f aca="false">+(G280+K280+S280)/3</f>
        <v>14.8533333333333</v>
      </c>
      <c r="BC280" s="4" t="n">
        <f aca="false">+(H280+O280+T280)/3</f>
        <v>14.78</v>
      </c>
      <c r="BD280" s="4" t="n">
        <f aca="false">+(I280+M280+R280)/3</f>
        <v>14.74</v>
      </c>
      <c r="BE280" s="4" t="n">
        <f aca="false">+(J280+N280+P280)/3</f>
        <v>14.6166666666667</v>
      </c>
      <c r="BF280" s="4"/>
      <c r="BG280" s="4" t="n">
        <f aca="false">+(AJ280+AP280+AU280)/3</f>
        <v>-87.585294467263</v>
      </c>
      <c r="BH280" s="4" t="n">
        <f aca="false">+(AO280+AW280)/2</f>
        <v>-96.3762360309538</v>
      </c>
      <c r="BI280" s="4" t="n">
        <f aca="false">+(AL280+AS280)/2</f>
        <v>-155.679832720772</v>
      </c>
      <c r="BJ280" s="4" t="n">
        <f aca="false">+(AM280+AQ280+AV280)/3</f>
        <v>-128.64225273502</v>
      </c>
      <c r="BK280" s="4" t="n">
        <f aca="false">+(AR280+AT280)/2</f>
        <v>-132.968422668001</v>
      </c>
    </row>
    <row r="281" customFormat="false" ht="12.75" hidden="false" customHeight="false" outlineLevel="0" collapsed="false">
      <c r="A281" s="1" t="n">
        <v>137</v>
      </c>
      <c r="B281" s="1" t="n">
        <v>2300</v>
      </c>
      <c r="C281" s="2" t="n">
        <f aca="false">+(A281+B281/2400)+178.59</f>
        <v>316.548333333333</v>
      </c>
      <c r="D281" s="1" t="n">
        <v>11.48</v>
      </c>
      <c r="E281" s="1" t="n">
        <v>19.85</v>
      </c>
      <c r="F281" s="1" t="n">
        <v>14.46</v>
      </c>
      <c r="G281" s="1" t="n">
        <v>14.81</v>
      </c>
      <c r="H281" s="1" t="n">
        <v>14.91</v>
      </c>
      <c r="I281" s="1" t="n">
        <v>14.56</v>
      </c>
      <c r="J281" s="1" t="n">
        <v>14.91</v>
      </c>
      <c r="K281" s="1" t="n">
        <v>14.83</v>
      </c>
      <c r="L281" s="1" t="n">
        <v>14.3</v>
      </c>
      <c r="M281" s="1" t="n">
        <v>14.9</v>
      </c>
      <c r="N281" s="1" t="n">
        <v>14.74</v>
      </c>
      <c r="O281" s="1" t="n">
        <v>15.3</v>
      </c>
      <c r="P281" s="1" t="n">
        <v>14.93</v>
      </c>
      <c r="Q281" s="1" t="n">
        <v>14.78</v>
      </c>
      <c r="R281" s="1" t="n">
        <v>15.03</v>
      </c>
      <c r="S281" s="1" t="n">
        <v>15.23</v>
      </c>
      <c r="T281" s="1" t="n">
        <v>14.89</v>
      </c>
      <c r="U281" s="1" t="n">
        <v>16.31</v>
      </c>
      <c r="V281" s="1" t="n">
        <v>38.11</v>
      </c>
      <c r="W281" s="1" t="n">
        <v>25.95</v>
      </c>
      <c r="X281" s="1" t="n">
        <v>26.65</v>
      </c>
      <c r="Y281" s="1" t="n">
        <v>36.76</v>
      </c>
      <c r="Z281" s="1" t="n">
        <v>12.64</v>
      </c>
      <c r="AA281" s="1" t="n">
        <v>20.83</v>
      </c>
      <c r="AB281" s="1" t="n">
        <v>12.6</v>
      </c>
      <c r="AC281" s="1" t="n">
        <v>27.49</v>
      </c>
      <c r="AD281" s="1" t="n">
        <v>26.33</v>
      </c>
      <c r="AE281" s="1" t="n">
        <v>18.7</v>
      </c>
      <c r="AF281" s="1" t="n">
        <v>12.97</v>
      </c>
      <c r="AG281" s="1" t="n">
        <v>26.97</v>
      </c>
      <c r="AH281" s="1" t="n">
        <v>22.62</v>
      </c>
      <c r="AI281" s="1" t="n">
        <v>20.66</v>
      </c>
      <c r="AJ281" s="3" t="n">
        <f aca="false">-(4.039+3.213*U281)/(1-0.009733*U281-0.01205*F281)</f>
        <v>-84.6207406504986</v>
      </c>
      <c r="AK281" s="3" t="n">
        <f aca="false">-(4.039+3.213*V281)/(1-0.009733*V281-0.01205*G281)</f>
        <v>-280.697416842902</v>
      </c>
      <c r="AL281" s="3" t="n">
        <f aca="false">-(4.039+3.213*W281)/(1-0.009733*W281-0.01205*H281)</f>
        <v>-153.966226938117</v>
      </c>
      <c r="AM281" s="3" t="n">
        <f aca="false">-(4.039+3.213*X281)/(1-0.009733*X281-0.01205*I281)</f>
        <v>-158.652863208441</v>
      </c>
      <c r="AN281" s="3" t="n">
        <f aca="false">-(4.039+3.213*Y281)/(1-0.009733*Y281-0.01205*J281)</f>
        <v>-264.077468738367</v>
      </c>
      <c r="AO281" s="3" t="n">
        <f aca="false">-(4.039+3.213*Z281)/(1-0.009733*Z281-0.01205*K281)</f>
        <v>-63.9453275449223</v>
      </c>
      <c r="AP281" s="3" t="n">
        <f aca="false">-(4.039+3.213*AA281)/(1-0.009733*AA281-0.01205*L281)</f>
        <v>-113.554964319272</v>
      </c>
      <c r="AQ281" s="3" t="n">
        <f aca="false">-(4.039+3.213*AB281)/(1-0.009733*AB281-0.01205*M281)</f>
        <v>-63.8027729818841</v>
      </c>
      <c r="AR281" s="3" t="n">
        <f aca="false">-(4.039+3.213*AC281)/(1-0.009733*AC281-0.01205*N281)</f>
        <v>-166.475431445386</v>
      </c>
      <c r="AS281" s="3" t="n">
        <f aca="false">-(4.039+3.213*AD281)/(1-0.009733*AD281-0.01205*O281)</f>
        <v>-158.460526792599</v>
      </c>
      <c r="AT281" s="3" t="n">
        <f aca="false">-(4.039+3.213*AE281)/(1-0.009733*AE281-0.01205*P281)</f>
        <v>-100.491250087762</v>
      </c>
      <c r="AU281" s="3" t="n">
        <f aca="false">-(4.039+3.213*AF281)/(1-0.009733*AF281-0.01205*Q281)</f>
        <v>-65.7093232610761</v>
      </c>
      <c r="AV281" s="3" t="n">
        <f aca="false">-(4.039+3.213*AG281)/(1-0.009733*AG281-0.01205*R281)</f>
        <v>-163.003815906012</v>
      </c>
      <c r="AW281" s="3" t="n">
        <f aca="false">-(4.039+3.213*AH281)/(1-0.009733*AH281-0.01205*S281)</f>
        <v>-128.65124791462</v>
      </c>
      <c r="AX281" s="3" t="n">
        <f aca="false">-(4.039+3.213*AI281)/(1-0.009733*AI281-0.01205*T281)</f>
        <v>-113.673157730018</v>
      </c>
      <c r="AY281" s="4"/>
      <c r="AZ281" s="4"/>
      <c r="BA281" s="4" t="n">
        <f aca="false">+(F281+L281+Q281)/3</f>
        <v>14.5133333333333</v>
      </c>
      <c r="BB281" s="4" t="n">
        <f aca="false">+(G281+K281+S281)/3</f>
        <v>14.9566666666667</v>
      </c>
      <c r="BC281" s="4" t="n">
        <f aca="false">+(H281+O281+T281)/3</f>
        <v>15.0333333333333</v>
      </c>
      <c r="BD281" s="4" t="n">
        <f aca="false">+(I281+M281+R281)/3</f>
        <v>14.83</v>
      </c>
      <c r="BE281" s="4" t="n">
        <f aca="false">+(J281+N281+P281)/3</f>
        <v>14.86</v>
      </c>
      <c r="BF281" s="4"/>
      <c r="BG281" s="4" t="n">
        <f aca="false">+(AJ281+AP281+AU281)/3</f>
        <v>-87.9616760769489</v>
      </c>
      <c r="BH281" s="4" t="n">
        <f aca="false">+(AO281+AW281)/2</f>
        <v>-96.2982877297709</v>
      </c>
      <c r="BI281" s="4" t="n">
        <f aca="false">+(AL281+AS281)/2</f>
        <v>-156.213376865358</v>
      </c>
      <c r="BJ281" s="4" t="n">
        <f aca="false">+(AM281+AQ281+AV281)/3</f>
        <v>-128.486484032113</v>
      </c>
      <c r="BK281" s="4" t="n">
        <f aca="false">+(AR281+AT281)/2</f>
        <v>-133.483340766574</v>
      </c>
    </row>
    <row r="282" customFormat="false" ht="12.75" hidden="false" customHeight="false" outlineLevel="0" collapsed="false">
      <c r="A282" s="1" t="n">
        <v>138</v>
      </c>
      <c r="B282" s="1" t="n">
        <v>0</v>
      </c>
      <c r="C282" s="2" t="n">
        <f aca="false">+(A282+B282/2400)+178.59</f>
        <v>316.59</v>
      </c>
      <c r="D282" s="1" t="n">
        <v>11.49</v>
      </c>
      <c r="E282" s="1" t="n">
        <v>21.27</v>
      </c>
      <c r="F282" s="1" t="n">
        <v>14.68</v>
      </c>
      <c r="G282" s="1" t="n">
        <v>14.84</v>
      </c>
      <c r="H282" s="1" t="n">
        <v>15.05</v>
      </c>
      <c r="I282" s="1" t="n">
        <v>14.5</v>
      </c>
      <c r="J282" s="1" t="n">
        <v>15.05</v>
      </c>
      <c r="K282" s="1" t="n">
        <v>14.78</v>
      </c>
      <c r="L282" s="1" t="n">
        <v>14.42</v>
      </c>
      <c r="M282" s="1" t="n">
        <v>14.8</v>
      </c>
      <c r="N282" s="1" t="n">
        <v>14.8</v>
      </c>
      <c r="O282" s="1" t="n">
        <v>15.49</v>
      </c>
      <c r="P282" s="1" t="n">
        <v>15.06</v>
      </c>
      <c r="Q282" s="1" t="n">
        <v>14.92</v>
      </c>
      <c r="R282" s="1" t="n">
        <v>14.99</v>
      </c>
      <c r="S282" s="1" t="n">
        <v>15.2</v>
      </c>
      <c r="T282" s="1" t="n">
        <v>14.94</v>
      </c>
      <c r="U282" s="1" t="n">
        <v>16.3</v>
      </c>
      <c r="V282" s="1" t="n">
        <v>37.94</v>
      </c>
      <c r="W282" s="1" t="n">
        <v>25.89</v>
      </c>
      <c r="X282" s="1" t="n">
        <v>26.58</v>
      </c>
      <c r="Y282" s="1" t="n">
        <v>36.53</v>
      </c>
      <c r="Z282" s="1" t="n">
        <v>12.59</v>
      </c>
      <c r="AA282" s="1" t="n">
        <v>20.83</v>
      </c>
      <c r="AB282" s="1" t="n">
        <v>12.55</v>
      </c>
      <c r="AC282" s="1" t="n">
        <v>27.49</v>
      </c>
      <c r="AD282" s="1" t="n">
        <v>26.34</v>
      </c>
      <c r="AE282" s="1" t="n">
        <v>18.63</v>
      </c>
      <c r="AF282" s="1" t="n">
        <v>12.92</v>
      </c>
      <c r="AG282" s="1" t="n">
        <v>26.92</v>
      </c>
      <c r="AH282" s="1" t="n">
        <v>22.57</v>
      </c>
      <c r="AI282" s="1" t="n">
        <v>20.68</v>
      </c>
      <c r="AJ282" s="3" t="n">
        <f aca="false">-(4.039+3.213*U282)/(1-0.009733*U282-0.01205*F282)</f>
        <v>-84.8976030241787</v>
      </c>
      <c r="AK282" s="3" t="n">
        <f aca="false">-(4.039+3.213*V282)/(1-0.009733*V282-0.01205*G282)</f>
        <v>-278.685541246694</v>
      </c>
      <c r="AL282" s="3" t="n">
        <f aca="false">-(4.039+3.213*W282)/(1-0.009733*W282-0.01205*H282)</f>
        <v>-153.925722637306</v>
      </c>
      <c r="AM282" s="3" t="n">
        <f aca="false">-(4.039+3.213*X282)/(1-0.009733*X282-0.01205*I282)</f>
        <v>-157.862658410179</v>
      </c>
      <c r="AN282" s="3" t="n">
        <f aca="false">-(4.039+3.213*Y282)/(1-0.009733*Y282-0.01205*J282)</f>
        <v>-262.167188968126</v>
      </c>
      <c r="AO282" s="3" t="n">
        <f aca="false">-(4.039+3.213*Z282)/(1-0.009733*Z282-0.01205*K282)</f>
        <v>-63.6160333039289</v>
      </c>
      <c r="AP282" s="3" t="n">
        <f aca="false">-(4.039+3.213*AA282)/(1-0.009733*AA282-0.01205*L282)</f>
        <v>-113.81831687382</v>
      </c>
      <c r="AQ282" s="3" t="n">
        <f aca="false">-(4.039+3.213*AB282)/(1-0.009733*AB282-0.01205*M282)</f>
        <v>-63.4188161627515</v>
      </c>
      <c r="AR282" s="3" t="n">
        <f aca="false">-(4.039+3.213*AC282)/(1-0.009733*AC282-0.01205*N282)</f>
        <v>-166.692651755551</v>
      </c>
      <c r="AS282" s="3" t="n">
        <f aca="false">-(4.039+3.213*AD282)/(1-0.009733*AD282-0.01205*O282)</f>
        <v>-159.197267081941</v>
      </c>
      <c r="AT282" s="3" t="n">
        <f aca="false">-(4.039+3.213*AE282)/(1-0.009733*AE282-0.01205*P282)</f>
        <v>-100.277885536344</v>
      </c>
      <c r="AU282" s="3" t="n">
        <f aca="false">-(4.039+3.213*AF282)/(1-0.009733*AF282-0.01205*Q282)</f>
        <v>-65.5915693440768</v>
      </c>
      <c r="AV282" s="3" t="n">
        <f aca="false">-(4.039+3.213*AG282)/(1-0.009733*AG282-0.01205*R282)</f>
        <v>-162.432291739742</v>
      </c>
      <c r="AW282" s="3" t="n">
        <f aca="false">-(4.039+3.213*AH282)/(1-0.009733*AH282-0.01205*S282)</f>
        <v>-128.199505065751</v>
      </c>
      <c r="AX282" s="3" t="n">
        <f aca="false">-(4.039+3.213*AI282)/(1-0.009733*AI282-0.01205*T282)</f>
        <v>-113.923484311871</v>
      </c>
      <c r="AY282" s="4"/>
      <c r="AZ282" s="4"/>
      <c r="BA282" s="4" t="n">
        <f aca="false">+(F282+L282+Q282)/3</f>
        <v>14.6733333333333</v>
      </c>
      <c r="BB282" s="4" t="n">
        <f aca="false">+(G282+K282+S282)/3</f>
        <v>14.94</v>
      </c>
      <c r="BC282" s="4" t="n">
        <f aca="false">+(H282+O282+T282)/3</f>
        <v>15.16</v>
      </c>
      <c r="BD282" s="4" t="n">
        <f aca="false">+(I282+M282+R282)/3</f>
        <v>14.7633333333333</v>
      </c>
      <c r="BE282" s="4" t="n">
        <f aca="false">+(J282+N282+P282)/3</f>
        <v>14.97</v>
      </c>
      <c r="BF282" s="4"/>
      <c r="BG282" s="4" t="n">
        <f aca="false">+(AJ282+AP282+AU282)/3</f>
        <v>-88.1024964140251</v>
      </c>
      <c r="BH282" s="4" t="n">
        <f aca="false">+(AO282+AW282)/2</f>
        <v>-95.9077691848398</v>
      </c>
      <c r="BI282" s="4" t="n">
        <f aca="false">+(AL282+AS282)/2</f>
        <v>-156.561494859624</v>
      </c>
      <c r="BJ282" s="4" t="n">
        <f aca="false">+(AM282+AQ282+AV282)/3</f>
        <v>-127.904588770891</v>
      </c>
      <c r="BK282" s="4" t="n">
        <f aca="false">+(AR282+AT282)/2</f>
        <v>-133.485268645948</v>
      </c>
    </row>
    <row r="283" customFormat="false" ht="12.75" hidden="false" customHeight="false" outlineLevel="0" collapsed="false">
      <c r="A283" s="1" t="n">
        <v>138</v>
      </c>
      <c r="B283" s="1" t="n">
        <v>100</v>
      </c>
      <c r="C283" s="2" t="n">
        <f aca="false">+(A283+B283/2400)+178.59</f>
        <v>316.631666666667</v>
      </c>
      <c r="D283" s="1" t="n">
        <v>11.48</v>
      </c>
      <c r="E283" s="1" t="n">
        <v>21.85</v>
      </c>
      <c r="F283" s="1" t="n">
        <v>15.2</v>
      </c>
      <c r="G283" s="1" t="n">
        <v>15.12</v>
      </c>
      <c r="H283" s="1" t="n">
        <v>15.47</v>
      </c>
      <c r="I283" s="1" t="n">
        <v>14.74</v>
      </c>
      <c r="J283" s="1" t="n">
        <v>15.5</v>
      </c>
      <c r="K283" s="1" t="n">
        <v>15</v>
      </c>
      <c r="L283" s="1" t="n">
        <v>14.87</v>
      </c>
      <c r="M283" s="1" t="n">
        <v>15.07</v>
      </c>
      <c r="N283" s="1" t="n">
        <v>15.18</v>
      </c>
      <c r="O283" s="1" t="n">
        <v>15.99</v>
      </c>
      <c r="P283" s="1" t="n">
        <v>15.55</v>
      </c>
      <c r="Q283" s="1" t="n">
        <v>15.47</v>
      </c>
      <c r="R283" s="1" t="n">
        <v>15.31</v>
      </c>
      <c r="S283" s="1" t="n">
        <v>15.49</v>
      </c>
      <c r="T283" s="1" t="n">
        <v>15.35</v>
      </c>
      <c r="U283" s="1" t="n">
        <v>16.29</v>
      </c>
      <c r="V283" s="1" t="n">
        <v>37.77</v>
      </c>
      <c r="W283" s="1" t="n">
        <v>25.8</v>
      </c>
      <c r="X283" s="1" t="n">
        <v>26.49</v>
      </c>
      <c r="Y283" s="1" t="n">
        <v>36.21</v>
      </c>
      <c r="Z283" s="1" t="n">
        <v>12.56</v>
      </c>
      <c r="AA283" s="1" t="n">
        <v>20.81</v>
      </c>
      <c r="AB283" s="1" t="n">
        <v>12.51</v>
      </c>
      <c r="AC283" s="1" t="n">
        <v>27.46</v>
      </c>
      <c r="AD283" s="1" t="n">
        <v>26.32</v>
      </c>
      <c r="AE283" s="1" t="n">
        <v>18.55</v>
      </c>
      <c r="AF283" s="1" t="n">
        <v>12.89</v>
      </c>
      <c r="AG283" s="1" t="n">
        <v>26.79</v>
      </c>
      <c r="AH283" s="1" t="n">
        <v>22.49</v>
      </c>
      <c r="AI283" s="1" t="n">
        <v>20.68</v>
      </c>
      <c r="AJ283" s="3" t="n">
        <f aca="false">-(4.039+3.213*U283)/(1-0.009733*U283-0.01205*F283)</f>
        <v>-85.6443494770986</v>
      </c>
      <c r="AK283" s="3" t="n">
        <f aca="false">-(4.039+3.213*V283)/(1-0.009733*V283-0.01205*G283)</f>
        <v>-278.536623951309</v>
      </c>
      <c r="AL283" s="3" t="n">
        <f aca="false">-(4.039+3.213*W283)/(1-0.009733*W283-0.01205*H283)</f>
        <v>-154.556886162605</v>
      </c>
      <c r="AM283" s="3" t="n">
        <f aca="false">-(4.039+3.213*X283)/(1-0.009733*X283-0.01205*I283)</f>
        <v>-157.914178301905</v>
      </c>
      <c r="AN283" s="3" t="n">
        <f aca="false">-(4.039+3.213*Y283)/(1-0.009733*Y283-0.01205*J283)</f>
        <v>-261.249002724802</v>
      </c>
      <c r="AO283" s="3" t="n">
        <f aca="false">-(4.039+3.213*Z283)/(1-0.009733*Z283-0.01205*K283)</f>
        <v>-63.6930499289301</v>
      </c>
      <c r="AP283" s="3" t="n">
        <f aca="false">-(4.039+3.213*AA283)/(1-0.009733*AA283-0.01205*L283)</f>
        <v>-114.676779312147</v>
      </c>
      <c r="AQ283" s="3" t="n">
        <f aca="false">-(4.039+3.213*AB283)/(1-0.009733*AB283-0.01205*M283)</f>
        <v>-63.4950713250377</v>
      </c>
      <c r="AR283" s="3" t="n">
        <f aca="false">-(4.039+3.213*AC283)/(1-0.009733*AC283-0.01205*N283)</f>
        <v>-167.81707636428</v>
      </c>
      <c r="AS283" s="3" t="n">
        <f aca="false">-(4.039+3.213*AD283)/(1-0.009733*AD283-0.01205*O283)</f>
        <v>-160.764748571863</v>
      </c>
      <c r="AT283" s="3" t="n">
        <f aca="false">-(4.039+3.213*AE283)/(1-0.009733*AE283-0.01205*P283)</f>
        <v>-100.684435803421</v>
      </c>
      <c r="AU283" s="3" t="n">
        <f aca="false">-(4.039+3.213*AF283)/(1-0.009733*AF283-0.01205*Q283)</f>
        <v>-66.0553870977488</v>
      </c>
      <c r="AV283" s="3" t="n">
        <f aca="false">-(4.039+3.213*AG283)/(1-0.009733*AG283-0.01205*R283)</f>
        <v>-162.437924663313</v>
      </c>
      <c r="AW283" s="3" t="n">
        <f aca="false">-(4.039+3.213*AH283)/(1-0.009733*AH283-0.01205*S283)</f>
        <v>-128.352809561061</v>
      </c>
      <c r="AX283" s="3" t="n">
        <f aca="false">-(4.039+3.213*AI283)/(1-0.009733*AI283-0.01205*T283)</f>
        <v>-114.840527490767</v>
      </c>
      <c r="AY283" s="4"/>
      <c r="AZ283" s="4"/>
      <c r="BA283" s="4" t="n">
        <f aca="false">+(F283+L283+Q283)/3</f>
        <v>15.18</v>
      </c>
      <c r="BB283" s="4" t="n">
        <f aca="false">+(G283+K283+S283)/3</f>
        <v>15.2033333333333</v>
      </c>
      <c r="BC283" s="4" t="n">
        <f aca="false">+(H283+O283+T283)/3</f>
        <v>15.6033333333333</v>
      </c>
      <c r="BD283" s="4" t="n">
        <f aca="false">+(I283+M283+R283)/3</f>
        <v>15.04</v>
      </c>
      <c r="BE283" s="4" t="n">
        <f aca="false">+(J283+N283+P283)/3</f>
        <v>15.41</v>
      </c>
      <c r="BF283" s="4"/>
      <c r="BG283" s="4" t="n">
        <f aca="false">+(AJ283+AP283+AU283)/3</f>
        <v>-88.7921719623316</v>
      </c>
      <c r="BH283" s="4" t="n">
        <f aca="false">+(AO283+AW283)/2</f>
        <v>-96.0229297449957</v>
      </c>
      <c r="BI283" s="4" t="n">
        <f aca="false">+(AL283+AS283)/2</f>
        <v>-157.660817367234</v>
      </c>
      <c r="BJ283" s="4" t="n">
        <f aca="false">+(AM283+AQ283+AV283)/3</f>
        <v>-127.949058096752</v>
      </c>
      <c r="BK283" s="4" t="n">
        <f aca="false">+(AR283+AT283)/2</f>
        <v>-134.250756083851</v>
      </c>
    </row>
    <row r="284" customFormat="false" ht="12.75" hidden="false" customHeight="false" outlineLevel="0" collapsed="false">
      <c r="A284" s="1" t="n">
        <v>138</v>
      </c>
      <c r="B284" s="1" t="n">
        <v>200</v>
      </c>
      <c r="C284" s="2" t="n">
        <f aca="false">+(A284+B284/2400)+178.59</f>
        <v>316.673333333333</v>
      </c>
      <c r="D284" s="1" t="n">
        <v>11.48</v>
      </c>
      <c r="E284" s="1" t="n">
        <v>21.78</v>
      </c>
      <c r="F284" s="1" t="n">
        <v>15.46</v>
      </c>
      <c r="G284" s="1" t="n">
        <v>15.24</v>
      </c>
      <c r="H284" s="1" t="n">
        <v>15.64</v>
      </c>
      <c r="I284" s="1" t="n">
        <v>14.79</v>
      </c>
      <c r="J284" s="1" t="n">
        <v>15.7</v>
      </c>
      <c r="K284" s="1" t="n">
        <v>15.06</v>
      </c>
      <c r="L284" s="1" t="n">
        <v>15.04</v>
      </c>
      <c r="M284" s="1" t="n">
        <v>15.1</v>
      </c>
      <c r="N284" s="1" t="n">
        <v>15.33</v>
      </c>
      <c r="O284" s="1" t="n">
        <v>16.2</v>
      </c>
      <c r="P284" s="1" t="n">
        <v>15.75</v>
      </c>
      <c r="Q284" s="1" t="n">
        <v>15.62</v>
      </c>
      <c r="R284" s="1" t="n">
        <v>15.41</v>
      </c>
      <c r="S284" s="1" t="n">
        <v>15.56</v>
      </c>
      <c r="T284" s="1" t="n">
        <v>15.52</v>
      </c>
      <c r="U284" s="1" t="n">
        <v>16.33</v>
      </c>
      <c r="V284" s="1" t="n">
        <v>37.62</v>
      </c>
      <c r="W284" s="1" t="n">
        <v>25.77</v>
      </c>
      <c r="X284" s="1" t="n">
        <v>26.43</v>
      </c>
      <c r="Y284" s="1" t="n">
        <v>36.06</v>
      </c>
      <c r="Z284" s="1" t="n">
        <v>12.57</v>
      </c>
      <c r="AA284" s="1" t="n">
        <v>20.85</v>
      </c>
      <c r="AB284" s="1" t="n">
        <v>12.52</v>
      </c>
      <c r="AC284" s="1" t="n">
        <v>27.59</v>
      </c>
      <c r="AD284" s="1" t="n">
        <v>26.42</v>
      </c>
      <c r="AE284" s="1" t="n">
        <v>18.53</v>
      </c>
      <c r="AF284" s="1" t="n">
        <v>12.91</v>
      </c>
      <c r="AG284" s="1" t="n">
        <v>26.78</v>
      </c>
      <c r="AH284" s="1" t="n">
        <v>22.47</v>
      </c>
      <c r="AI284" s="1" t="n">
        <v>20.72</v>
      </c>
      <c r="AJ284" s="3" t="n">
        <f aca="false">-(4.039+3.213*U284)/(1-0.009733*U284-0.01205*F284)</f>
        <v>-86.3013568289953</v>
      </c>
      <c r="AK284" s="3" t="n">
        <f aca="false">-(4.039+3.213*V284)/(1-0.009733*V284-0.01205*G284)</f>
        <v>-277.457475028906</v>
      </c>
      <c r="AL284" s="3" t="n">
        <f aca="false">-(4.039+3.213*W284)/(1-0.009733*W284-0.01205*H284)</f>
        <v>-154.869147463079</v>
      </c>
      <c r="AM284" s="3" t="n">
        <f aca="false">-(4.039+3.213*X284)/(1-0.009733*X284-0.01205*I284)</f>
        <v>-157.577875588063</v>
      </c>
      <c r="AN284" s="3" t="n">
        <f aca="false">-(4.039+3.213*Y284)/(1-0.009733*Y284-0.01205*J284)</f>
        <v>-260.740676242079</v>
      </c>
      <c r="AO284" s="3" t="n">
        <f aca="false">-(4.039+3.213*Z284)/(1-0.009733*Z284-0.01205*K284)</f>
        <v>-63.8142526825447</v>
      </c>
      <c r="AP284" s="3" t="n">
        <f aca="false">-(4.039+3.213*AA284)/(1-0.009733*AA284-0.01205*L284)</f>
        <v>-115.339426578501</v>
      </c>
      <c r="AQ284" s="3" t="n">
        <f aca="false">-(4.039+3.213*AB284)/(1-0.009733*AB284-0.01205*M284)</f>
        <v>-63.5830697646199</v>
      </c>
      <c r="AR284" s="3" t="n">
        <f aca="false">-(4.039+3.213*AC284)/(1-0.009733*AC284-0.01205*N284)</f>
        <v>-169.524206961762</v>
      </c>
      <c r="AS284" s="3" t="n">
        <f aca="false">-(4.039+3.213*AD284)/(1-0.009733*AD284-0.01205*O284)</f>
        <v>-162.380008302472</v>
      </c>
      <c r="AT284" s="3" t="n">
        <f aca="false">-(4.039+3.213*AE284)/(1-0.009733*AE284-0.01205*P284)</f>
        <v>-100.936539851133</v>
      </c>
      <c r="AU284" s="3" t="n">
        <f aca="false">-(4.039+3.213*AF284)/(1-0.009733*AF284-0.01205*Q284)</f>
        <v>-66.3417972650124</v>
      </c>
      <c r="AV284" s="3" t="n">
        <f aca="false">-(4.039+3.213*AG284)/(1-0.009733*AG284-0.01205*R284)</f>
        <v>-162.704871309412</v>
      </c>
      <c r="AW284" s="3" t="n">
        <f aca="false">-(4.039+3.213*AH284)/(1-0.009733*AH284-0.01205*S284)</f>
        <v>-128.384841203413</v>
      </c>
      <c r="AX284" s="3" t="n">
        <f aca="false">-(4.039+3.213*AI284)/(1-0.009733*AI284-0.01205*T284)</f>
        <v>-115.508725892837</v>
      </c>
      <c r="AY284" s="4"/>
      <c r="AZ284" s="4"/>
      <c r="BA284" s="4" t="n">
        <f aca="false">+(F284+L284+Q284)/3</f>
        <v>15.3733333333333</v>
      </c>
      <c r="BB284" s="4" t="n">
        <f aca="false">+(G284+K284+S284)/3</f>
        <v>15.2866666666667</v>
      </c>
      <c r="BC284" s="4" t="n">
        <f aca="false">+(H284+O284+T284)/3</f>
        <v>15.7866666666667</v>
      </c>
      <c r="BD284" s="4" t="n">
        <f aca="false">+(I284+M284+R284)/3</f>
        <v>15.1</v>
      </c>
      <c r="BE284" s="4" t="n">
        <f aca="false">+(J284+N284+P284)/3</f>
        <v>15.5933333333333</v>
      </c>
      <c r="BF284" s="4"/>
      <c r="BG284" s="4" t="n">
        <f aca="false">+(AJ284+AP284+AU284)/3</f>
        <v>-89.3275268908363</v>
      </c>
      <c r="BH284" s="4" t="n">
        <f aca="false">+(AO284+AW284)/2</f>
        <v>-96.0995469429788</v>
      </c>
      <c r="BI284" s="4" t="n">
        <f aca="false">+(AL284+AS284)/2</f>
        <v>-158.624577882776</v>
      </c>
      <c r="BJ284" s="4" t="n">
        <f aca="false">+(AM284+AQ284+AV284)/3</f>
        <v>-127.955272220698</v>
      </c>
      <c r="BK284" s="4" t="n">
        <f aca="false">+(AR284+AT284)/2</f>
        <v>-135.230373406448</v>
      </c>
    </row>
    <row r="285" customFormat="false" ht="12.75" hidden="false" customHeight="false" outlineLevel="0" collapsed="false">
      <c r="A285" s="1" t="n">
        <v>138</v>
      </c>
      <c r="B285" s="1" t="n">
        <v>300</v>
      </c>
      <c r="C285" s="2" t="n">
        <f aca="false">+(A285+B285/2400)+178.59</f>
        <v>316.715</v>
      </c>
      <c r="D285" s="1" t="n">
        <v>11.47</v>
      </c>
      <c r="E285" s="1" t="n">
        <v>20.7</v>
      </c>
      <c r="F285" s="1" t="n">
        <v>15.7</v>
      </c>
      <c r="G285" s="1" t="n">
        <v>15.48</v>
      </c>
      <c r="H285" s="1" t="n">
        <v>15.82</v>
      </c>
      <c r="I285" s="1" t="n">
        <v>14.98</v>
      </c>
      <c r="J285" s="1" t="n">
        <v>15.93</v>
      </c>
      <c r="K285" s="1" t="n">
        <v>15.27</v>
      </c>
      <c r="L285" s="1" t="n">
        <v>15.25</v>
      </c>
      <c r="M285" s="1" t="n">
        <v>15.29</v>
      </c>
      <c r="N285" s="1" t="n">
        <v>15.57</v>
      </c>
      <c r="O285" s="1" t="n">
        <v>16.4</v>
      </c>
      <c r="P285" s="1" t="n">
        <v>15.99</v>
      </c>
      <c r="Q285" s="1" t="n">
        <v>15.75</v>
      </c>
      <c r="R285" s="1" t="n">
        <v>15.67</v>
      </c>
      <c r="S285" s="1" t="n">
        <v>15.77</v>
      </c>
      <c r="T285" s="1" t="n">
        <v>15.79</v>
      </c>
      <c r="U285" s="1" t="n">
        <v>16.39</v>
      </c>
      <c r="V285" s="1" t="n">
        <v>37.6</v>
      </c>
      <c r="W285" s="1" t="n">
        <v>25.77</v>
      </c>
      <c r="X285" s="1" t="n">
        <v>26.4</v>
      </c>
      <c r="Y285" s="1" t="n">
        <v>35.98</v>
      </c>
      <c r="Z285" s="1" t="n">
        <v>12.62</v>
      </c>
      <c r="AA285" s="1" t="n">
        <v>20.93</v>
      </c>
      <c r="AB285" s="1" t="n">
        <v>12.55</v>
      </c>
      <c r="AC285" s="1" t="n">
        <v>27.77</v>
      </c>
      <c r="AD285" s="1" t="n">
        <v>26.61</v>
      </c>
      <c r="AE285" s="1" t="n">
        <v>18.58</v>
      </c>
      <c r="AF285" s="1" t="n">
        <v>12.97</v>
      </c>
      <c r="AG285" s="1" t="n">
        <v>26.82</v>
      </c>
      <c r="AH285" s="1" t="n">
        <v>22.5</v>
      </c>
      <c r="AI285" s="1" t="n">
        <v>20.8</v>
      </c>
      <c r="AJ285" s="3" t="n">
        <f aca="false">-(4.039+3.213*U285)/(1-0.009733*U285-0.01205*F285)</f>
        <v>-87.0579490311806</v>
      </c>
      <c r="AK285" s="3" t="n">
        <f aca="false">-(4.039+3.213*V285)/(1-0.009733*V285-0.01205*G285)</f>
        <v>-278.986255355245</v>
      </c>
      <c r="AL285" s="3" t="n">
        <f aca="false">-(4.039+3.213*W285)/(1-0.009733*W285-0.01205*H285)</f>
        <v>-155.470546491673</v>
      </c>
      <c r="AM285" s="3" t="n">
        <f aca="false">-(4.039+3.213*X285)/(1-0.009733*X285-0.01205*I285)</f>
        <v>-157.966067467582</v>
      </c>
      <c r="AN285" s="3" t="n">
        <f aca="false">-(4.039+3.213*Y285)/(1-0.009733*Y285-0.01205*J285)</f>
        <v>-261.314181914887</v>
      </c>
      <c r="AO285" s="3" t="n">
        <f aca="false">-(4.039+3.213*Z285)/(1-0.009733*Z285-0.01205*K285)</f>
        <v>-64.3237802013497</v>
      </c>
      <c r="AP285" s="3" t="n">
        <f aca="false">-(4.039+3.213*AA285)/(1-0.009733*AA285-0.01205*L285)</f>
        <v>-116.382181511666</v>
      </c>
      <c r="AQ285" s="3" t="n">
        <f aca="false">-(4.039+3.213*AB285)/(1-0.009733*AB285-0.01205*M285)</f>
        <v>-63.958684922651</v>
      </c>
      <c r="AR285" s="3" t="n">
        <f aca="false">-(4.039+3.213*AC285)/(1-0.009733*AC285-0.01205*N285)</f>
        <v>-172.043318002902</v>
      </c>
      <c r="AS285" s="3" t="n">
        <f aca="false">-(4.039+3.213*AD285)/(1-0.009733*AD285-0.01205*O285)</f>
        <v>-164.776266221767</v>
      </c>
      <c r="AT285" s="3" t="n">
        <f aca="false">-(4.039+3.213*AE285)/(1-0.009733*AE285-0.01205*P285)</f>
        <v>-101.737328625388</v>
      </c>
      <c r="AU285" s="3" t="n">
        <f aca="false">-(4.039+3.213*AF285)/(1-0.009733*AF285-0.01205*Q285)</f>
        <v>-66.832234003005</v>
      </c>
      <c r="AV285" s="3" t="n">
        <f aca="false">-(4.039+3.213*AG285)/(1-0.009733*AG285-0.01205*R285)</f>
        <v>-163.980222833043</v>
      </c>
      <c r="AW285" s="3" t="n">
        <f aca="false">-(4.039+3.213*AH285)/(1-0.009733*AH285-0.01205*S285)</f>
        <v>-129.161103863251</v>
      </c>
      <c r="AX285" s="3" t="n">
        <f aca="false">-(4.039+3.213*AI285)/(1-0.009733*AI285-0.01205*T285)</f>
        <v>-116.698922300123</v>
      </c>
      <c r="AY285" s="4"/>
      <c r="AZ285" s="4"/>
      <c r="BA285" s="4" t="n">
        <f aca="false">+(F285+L285+Q285)/3</f>
        <v>15.5666666666667</v>
      </c>
      <c r="BB285" s="4" t="n">
        <f aca="false">+(G285+K285+S285)/3</f>
        <v>15.5066666666667</v>
      </c>
      <c r="BC285" s="4" t="n">
        <f aca="false">+(H285+O285+T285)/3</f>
        <v>16.0033333333333</v>
      </c>
      <c r="BD285" s="4" t="n">
        <f aca="false">+(I285+M285+R285)/3</f>
        <v>15.3133333333333</v>
      </c>
      <c r="BE285" s="4" t="n">
        <f aca="false">+(J285+N285+P285)/3</f>
        <v>15.83</v>
      </c>
      <c r="BF285" s="4"/>
      <c r="BG285" s="4" t="n">
        <f aca="false">+(AJ285+AP285+AU285)/3</f>
        <v>-90.0907881819504</v>
      </c>
      <c r="BH285" s="4" t="n">
        <f aca="false">+(AO285+AW285)/2</f>
        <v>-96.7424420323002</v>
      </c>
      <c r="BI285" s="4" t="n">
        <f aca="false">+(AL285+AS285)/2</f>
        <v>-160.12340635672</v>
      </c>
      <c r="BJ285" s="4" t="n">
        <f aca="false">+(AM285+AQ285+AV285)/3</f>
        <v>-128.634991741092</v>
      </c>
      <c r="BK285" s="4" t="n">
        <f aca="false">+(AR285+AT285)/2</f>
        <v>-136.890323314145</v>
      </c>
    </row>
    <row r="286" customFormat="false" ht="12.75" hidden="false" customHeight="false" outlineLevel="0" collapsed="false">
      <c r="A286" s="1" t="n">
        <v>138</v>
      </c>
      <c r="B286" s="1" t="n">
        <v>400</v>
      </c>
      <c r="C286" s="2" t="n">
        <f aca="false">+(A286+B286/2400)+178.59</f>
        <v>316.756666666667</v>
      </c>
      <c r="D286" s="1" t="n">
        <v>11.47</v>
      </c>
      <c r="E286" s="1" t="n">
        <v>20.04</v>
      </c>
      <c r="F286" s="1" t="n">
        <v>15.55</v>
      </c>
      <c r="G286" s="1" t="n">
        <v>15.46</v>
      </c>
      <c r="H286" s="1" t="n">
        <v>15.73</v>
      </c>
      <c r="I286" s="1" t="n">
        <v>14.96</v>
      </c>
      <c r="J286" s="1" t="n">
        <v>15.83</v>
      </c>
      <c r="K286" s="1" t="n">
        <v>15.23</v>
      </c>
      <c r="L286" s="1" t="n">
        <v>15.16</v>
      </c>
      <c r="M286" s="1" t="n">
        <v>15.23</v>
      </c>
      <c r="N286" s="1" t="n">
        <v>15.49</v>
      </c>
      <c r="O286" s="1" t="n">
        <v>16.24</v>
      </c>
      <c r="P286" s="1" t="n">
        <v>15.88</v>
      </c>
      <c r="Q286" s="1" t="n">
        <v>15.51</v>
      </c>
      <c r="R286" s="1" t="n">
        <v>15.56</v>
      </c>
      <c r="S286" s="1" t="n">
        <v>15.68</v>
      </c>
      <c r="T286" s="1" t="n">
        <v>15.75</v>
      </c>
      <c r="U286" s="1" t="n">
        <v>16.43</v>
      </c>
      <c r="V286" s="1" t="n">
        <v>37.49</v>
      </c>
      <c r="W286" s="1" t="n">
        <v>25.74</v>
      </c>
      <c r="X286" s="1" t="n">
        <v>26.31</v>
      </c>
      <c r="Y286" s="1" t="n">
        <v>35.93</v>
      </c>
      <c r="Z286" s="1" t="n">
        <v>12.63</v>
      </c>
      <c r="AA286" s="1" t="n">
        <v>20.99</v>
      </c>
      <c r="AB286" s="1" t="n">
        <v>12.56</v>
      </c>
      <c r="AC286" s="1" t="n">
        <v>27.94</v>
      </c>
      <c r="AD286" s="1" t="n">
        <v>26.78</v>
      </c>
      <c r="AE286" s="1" t="n">
        <v>18.62</v>
      </c>
      <c r="AF286" s="1" t="n">
        <v>13</v>
      </c>
      <c r="AG286" s="1" t="n">
        <v>26.78</v>
      </c>
      <c r="AH286" s="1" t="n">
        <v>22.48</v>
      </c>
      <c r="AI286" s="1" t="n">
        <v>20.87</v>
      </c>
      <c r="AJ286" s="3" t="n">
        <f aca="false">-(4.039+3.213*U286)/(1-0.009733*U286-0.01205*F286)</f>
        <v>-87.0656954471815</v>
      </c>
      <c r="AK286" s="3" t="n">
        <f aca="false">-(4.039+3.213*V286)/(1-0.009733*V286-0.01205*G286)</f>
        <v>-277.38347066887</v>
      </c>
      <c r="AL286" s="3" t="n">
        <f aca="false">-(4.039+3.213*W286)/(1-0.009733*W286-0.01205*H286)</f>
        <v>-154.91619893826</v>
      </c>
      <c r="AM286" s="3" t="n">
        <f aca="false">-(4.039+3.213*X286)/(1-0.009733*X286-0.01205*I286)</f>
        <v>-157.14000915841</v>
      </c>
      <c r="AN286" s="3" t="n">
        <f aca="false">-(4.039+3.213*Y286)/(1-0.009733*Y286-0.01205*J286)</f>
        <v>-260.002653512637</v>
      </c>
      <c r="AO286" s="3" t="n">
        <f aca="false">-(4.039+3.213*Z286)/(1-0.009733*Z286-0.01205*K286)</f>
        <v>-64.3344305710537</v>
      </c>
      <c r="AP286" s="3" t="n">
        <f aca="false">-(4.039+3.213*AA286)/(1-0.009733*AA286-0.01205*L286)</f>
        <v>-116.601631124066</v>
      </c>
      <c r="AQ286" s="3" t="n">
        <f aca="false">-(4.039+3.213*AB286)/(1-0.009733*AB286-0.01205*M286)</f>
        <v>-63.947324123713</v>
      </c>
      <c r="AR286" s="3" t="n">
        <f aca="false">-(4.039+3.213*AC286)/(1-0.009733*AC286-0.01205*N286)</f>
        <v>-173.271648450991</v>
      </c>
      <c r="AS286" s="3" t="n">
        <f aca="false">-(4.039+3.213*AD286)/(1-0.009733*AD286-0.01205*O286)</f>
        <v>-165.698098654842</v>
      </c>
      <c r="AT286" s="3" t="n">
        <f aca="false">-(4.039+3.213*AE286)/(1-0.009733*AE286-0.01205*P286)</f>
        <v>-101.790364356087</v>
      </c>
      <c r="AU286" s="3" t="n">
        <f aca="false">-(4.039+3.213*AF286)/(1-0.009733*AF286-0.01205*Q286)</f>
        <v>-66.719537763873</v>
      </c>
      <c r="AV286" s="3" t="n">
        <f aca="false">-(4.039+3.213*AG286)/(1-0.009733*AG286-0.01205*R286)</f>
        <v>-163.23778396776</v>
      </c>
      <c r="AW286" s="3" t="n">
        <f aca="false">-(4.039+3.213*AH286)/(1-0.009733*AH286-0.01205*S286)</f>
        <v>-128.773641548476</v>
      </c>
      <c r="AX286" s="3" t="n">
        <f aca="false">-(4.039+3.213*AI286)/(1-0.009733*AI286-0.01205*T286)</f>
        <v>-117.107710769693</v>
      </c>
      <c r="AY286" s="4"/>
      <c r="AZ286" s="4"/>
      <c r="BA286" s="4" t="n">
        <f aca="false">+(F286+L286+Q286)/3</f>
        <v>15.4066666666667</v>
      </c>
      <c r="BB286" s="4" t="n">
        <f aca="false">+(G286+K286+S286)/3</f>
        <v>15.4566666666667</v>
      </c>
      <c r="BC286" s="4" t="n">
        <f aca="false">+(H286+O286+T286)/3</f>
        <v>15.9066666666667</v>
      </c>
      <c r="BD286" s="4" t="n">
        <f aca="false">+(I286+M286+R286)/3</f>
        <v>15.25</v>
      </c>
      <c r="BE286" s="4" t="n">
        <f aca="false">+(J286+N286+P286)/3</f>
        <v>15.7333333333333</v>
      </c>
      <c r="BF286" s="4"/>
      <c r="BG286" s="4" t="n">
        <f aca="false">+(AJ286+AP286+AU286)/3</f>
        <v>-90.1289547783735</v>
      </c>
      <c r="BH286" s="4" t="n">
        <f aca="false">+(AO286+AW286)/2</f>
        <v>-96.5540360597649</v>
      </c>
      <c r="BI286" s="4" t="n">
        <f aca="false">+(AL286+AS286)/2</f>
        <v>-160.307148796551</v>
      </c>
      <c r="BJ286" s="4" t="n">
        <f aca="false">+(AM286+AQ286+AV286)/3</f>
        <v>-128.108372416628</v>
      </c>
      <c r="BK286" s="4" t="n">
        <f aca="false">+(AR286+AT286)/2</f>
        <v>-137.531006403539</v>
      </c>
    </row>
    <row r="287" customFormat="false" ht="12.75" hidden="false" customHeight="false" outlineLevel="0" collapsed="false">
      <c r="A287" s="1" t="n">
        <v>138</v>
      </c>
      <c r="B287" s="1" t="n">
        <v>500</v>
      </c>
      <c r="C287" s="2" t="n">
        <f aca="false">+(A287+B287/2400)+178.59</f>
        <v>316.798333333333</v>
      </c>
      <c r="D287" s="1" t="n">
        <v>11.47</v>
      </c>
      <c r="E287" s="1" t="n">
        <v>19.91</v>
      </c>
      <c r="F287" s="1" t="n">
        <v>15.51</v>
      </c>
      <c r="G287" s="1" t="n">
        <v>15.51</v>
      </c>
      <c r="H287" s="1" t="n">
        <v>15.73</v>
      </c>
      <c r="I287" s="1" t="n">
        <v>15.04</v>
      </c>
      <c r="J287" s="1" t="n">
        <v>15.84</v>
      </c>
      <c r="K287" s="1" t="n">
        <v>15.29</v>
      </c>
      <c r="L287" s="1" t="n">
        <v>15.19</v>
      </c>
      <c r="M287" s="1" t="n">
        <v>15.29</v>
      </c>
      <c r="N287" s="1" t="n">
        <v>15.52</v>
      </c>
      <c r="O287" s="1" t="n">
        <v>16.19</v>
      </c>
      <c r="P287" s="1" t="n">
        <v>15.89</v>
      </c>
      <c r="Q287" s="1" t="n">
        <v>15.46</v>
      </c>
      <c r="R287" s="1" t="n">
        <v>15.6</v>
      </c>
      <c r="S287" s="1" t="n">
        <v>15.72</v>
      </c>
      <c r="T287" s="1" t="n">
        <v>15.82</v>
      </c>
      <c r="U287" s="1" t="n">
        <v>16.49</v>
      </c>
      <c r="V287" s="1" t="n">
        <v>37.57</v>
      </c>
      <c r="W287" s="1" t="n">
        <v>25.78</v>
      </c>
      <c r="X287" s="1" t="n">
        <v>26.34</v>
      </c>
      <c r="Y287" s="1" t="n">
        <v>35.93</v>
      </c>
      <c r="Z287" s="1" t="n">
        <v>12.66</v>
      </c>
      <c r="AA287" s="1" t="n">
        <v>21.1</v>
      </c>
      <c r="AB287" s="1" t="n">
        <v>12.59</v>
      </c>
      <c r="AC287" s="1" t="n">
        <v>28.11</v>
      </c>
      <c r="AD287" s="1" t="n">
        <v>26.98</v>
      </c>
      <c r="AE287" s="1" t="n">
        <v>18.69</v>
      </c>
      <c r="AF287" s="1" t="n">
        <v>13.06</v>
      </c>
      <c r="AG287" s="1" t="n">
        <v>26.79</v>
      </c>
      <c r="AH287" s="1" t="n">
        <v>22.49</v>
      </c>
      <c r="AI287" s="1" t="n">
        <v>20.96</v>
      </c>
      <c r="AJ287" s="3" t="n">
        <f aca="false">-(4.039+3.213*U287)/(1-0.009733*U287-0.01205*F287)</f>
        <v>-87.3747004956258</v>
      </c>
      <c r="AK287" s="3" t="n">
        <f aca="false">-(4.039+3.213*V287)/(1-0.009733*V287-0.01205*G287)</f>
        <v>-278.814168802672</v>
      </c>
      <c r="AL287" s="3" t="n">
        <f aca="false">-(4.039+3.213*W287)/(1-0.009733*W287-0.01205*H287)</f>
        <v>-155.253678060401</v>
      </c>
      <c r="AM287" s="3" t="n">
        <f aca="false">-(4.039+3.213*X287)/(1-0.009733*X287-0.01205*I287)</f>
        <v>-157.662334678839</v>
      </c>
      <c r="AN287" s="3" t="n">
        <f aca="false">-(4.039+3.213*Y287)/(1-0.009733*Y287-0.01205*J287)</f>
        <v>-260.070848694415</v>
      </c>
      <c r="AO287" s="3" t="n">
        <f aca="false">-(4.039+3.213*Z287)/(1-0.009733*Z287-0.01205*K287)</f>
        <v>-64.5679041652899</v>
      </c>
      <c r="AP287" s="3" t="n">
        <f aca="false">-(4.039+3.213*AA287)/(1-0.009733*AA287-0.01205*L287)</f>
        <v>-117.452552689349</v>
      </c>
      <c r="AQ287" s="3" t="n">
        <f aca="false">-(4.039+3.213*AB287)/(1-0.009733*AB287-0.01205*M287)</f>
        <v>-64.1800014636109</v>
      </c>
      <c r="AR287" s="3" t="n">
        <f aca="false">-(4.039+3.213*AC287)/(1-0.009733*AC287-0.01205*N287)</f>
        <v>-174.931942021772</v>
      </c>
      <c r="AS287" s="3" t="n">
        <f aca="false">-(4.039+3.213*AD287)/(1-0.009733*AD287-0.01205*O287)</f>
        <v>-167.293695595188</v>
      </c>
      <c r="AT287" s="3" t="n">
        <f aca="false">-(4.039+3.213*AE287)/(1-0.009733*AE287-0.01205*P287)</f>
        <v>-102.279542200449</v>
      </c>
      <c r="AU287" s="3" t="n">
        <f aca="false">-(4.039+3.213*AF287)/(1-0.009733*AF287-0.01205*Q287)</f>
        <v>-66.9985153672035</v>
      </c>
      <c r="AV287" s="3" t="n">
        <f aca="false">-(4.039+3.213*AG287)/(1-0.009733*AG287-0.01205*R287)</f>
        <v>-163.46761303879</v>
      </c>
      <c r="AW287" s="3" t="n">
        <f aca="false">-(4.039+3.213*AH287)/(1-0.009733*AH287-0.01205*S287)</f>
        <v>-128.954030685871</v>
      </c>
      <c r="AX287" s="3" t="n">
        <f aca="false">-(4.039+3.213*AI287)/(1-0.009733*AI287-0.01205*T287)</f>
        <v>-117.918020146909</v>
      </c>
      <c r="AY287" s="4"/>
      <c r="AZ287" s="4"/>
      <c r="BA287" s="4" t="n">
        <f aca="false">+(F287+L287+Q287)/3</f>
        <v>15.3866666666667</v>
      </c>
      <c r="BB287" s="4" t="n">
        <f aca="false">+(G287+K287+S287)/3</f>
        <v>15.5066666666667</v>
      </c>
      <c r="BC287" s="4" t="n">
        <f aca="false">+(H287+O287+T287)/3</f>
        <v>15.9133333333333</v>
      </c>
      <c r="BD287" s="4" t="n">
        <f aca="false">+(I287+M287+R287)/3</f>
        <v>15.31</v>
      </c>
      <c r="BE287" s="4" t="n">
        <f aca="false">+(J287+N287+P287)/3</f>
        <v>15.75</v>
      </c>
      <c r="BF287" s="4"/>
      <c r="BG287" s="4" t="n">
        <f aca="false">+(AJ287+AP287+AU287)/3</f>
        <v>-90.6085895173926</v>
      </c>
      <c r="BH287" s="4" t="n">
        <f aca="false">+(AO287+AW287)/2</f>
        <v>-96.7609674255802</v>
      </c>
      <c r="BI287" s="4" t="n">
        <f aca="false">+(AL287+AS287)/2</f>
        <v>-161.273686827795</v>
      </c>
      <c r="BJ287" s="4" t="n">
        <f aca="false">+(AM287+AQ287+AV287)/3</f>
        <v>-128.43664972708</v>
      </c>
      <c r="BK287" s="4" t="n">
        <f aca="false">+(AR287+AT287)/2</f>
        <v>-138.60574211111</v>
      </c>
    </row>
    <row r="288" customFormat="false" ht="12.75" hidden="false" customHeight="false" outlineLevel="0" collapsed="false">
      <c r="A288" s="1" t="n">
        <v>138</v>
      </c>
      <c r="B288" s="1" t="n">
        <v>600</v>
      </c>
      <c r="C288" s="2" t="n">
        <f aca="false">+(A288+B288/2400)+178.59</f>
        <v>316.84</v>
      </c>
      <c r="D288" s="1" t="n">
        <v>11.47</v>
      </c>
      <c r="E288" s="1" t="n">
        <v>20.16</v>
      </c>
      <c r="F288" s="1" t="n">
        <v>15.42</v>
      </c>
      <c r="G288" s="1" t="n">
        <v>15.51</v>
      </c>
      <c r="H288" s="1" t="n">
        <v>15.7</v>
      </c>
      <c r="I288" s="1" t="n">
        <v>15.07</v>
      </c>
      <c r="J288" s="1" t="n">
        <v>15.82</v>
      </c>
      <c r="K288" s="1" t="n">
        <v>15.29</v>
      </c>
      <c r="L288" s="1" t="n">
        <v>15.17</v>
      </c>
      <c r="M288" s="1" t="n">
        <v>15.3</v>
      </c>
      <c r="N288" s="1" t="n">
        <v>15.5</v>
      </c>
      <c r="O288" s="1" t="n">
        <v>16.11</v>
      </c>
      <c r="P288" s="1" t="n">
        <v>15.84</v>
      </c>
      <c r="Q288" s="1" t="n">
        <v>15.35</v>
      </c>
      <c r="R288" s="1" t="n">
        <v>15.57</v>
      </c>
      <c r="S288" s="1" t="n">
        <v>15.7</v>
      </c>
      <c r="T288" s="1" t="n">
        <v>15.83</v>
      </c>
      <c r="U288" s="1" t="n">
        <v>16.5</v>
      </c>
      <c r="V288" s="1" t="n">
        <v>37.53</v>
      </c>
      <c r="W288" s="1" t="n">
        <v>25.77</v>
      </c>
      <c r="X288" s="1" t="n">
        <v>26.32</v>
      </c>
      <c r="Y288" s="1" t="n">
        <v>35.92</v>
      </c>
      <c r="Z288" s="1" t="n">
        <v>12.69</v>
      </c>
      <c r="AA288" s="1" t="n">
        <v>21.17</v>
      </c>
      <c r="AB288" s="1" t="n">
        <v>12.61</v>
      </c>
      <c r="AC288" s="1" t="n">
        <v>28.23</v>
      </c>
      <c r="AD288" s="1" t="n">
        <v>27.14</v>
      </c>
      <c r="AE288" s="1" t="n">
        <v>18.74</v>
      </c>
      <c r="AF288" s="1" t="n">
        <v>13.09</v>
      </c>
      <c r="AG288" s="1" t="n">
        <v>26.83</v>
      </c>
      <c r="AH288" s="1" t="n">
        <v>22.52</v>
      </c>
      <c r="AI288" s="1" t="n">
        <v>21.07</v>
      </c>
      <c r="AJ288" s="3" t="n">
        <f aca="false">-(4.039+3.213*U288)/(1-0.009733*U288-0.01205*F288)</f>
        <v>-87.2918912261349</v>
      </c>
      <c r="AK288" s="3" t="n">
        <f aca="false">-(4.039+3.213*V288)/(1-0.009733*V288-0.01205*G288)</f>
        <v>-278.28479253537</v>
      </c>
      <c r="AL288" s="3" t="n">
        <f aca="false">-(4.039+3.213*W288)/(1-0.009733*W288-0.01205*H288)</f>
        <v>-155.069096169132</v>
      </c>
      <c r="AM288" s="3" t="n">
        <f aca="false">-(4.039+3.213*X288)/(1-0.009733*X288-0.01205*I288)</f>
        <v>-157.594826096767</v>
      </c>
      <c r="AN288" s="3" t="n">
        <f aca="false">-(4.039+3.213*Y288)/(1-0.009733*Y288-0.01205*J288)</f>
        <v>-259.809582241712</v>
      </c>
      <c r="AO288" s="3" t="n">
        <f aca="false">-(4.039+3.213*Z288)/(1-0.009733*Z288-0.01205*K288)</f>
        <v>-64.7343819206568</v>
      </c>
      <c r="AP288" s="3" t="n">
        <f aca="false">-(4.039+3.213*AA288)/(1-0.009733*AA288-0.01205*L288)</f>
        <v>-117.905180968414</v>
      </c>
      <c r="AQ288" s="3" t="n">
        <f aca="false">-(4.039+3.213*AB288)/(1-0.009733*AB288-0.01205*M288)</f>
        <v>-64.301933547964</v>
      </c>
      <c r="AR288" s="3" t="n">
        <f aca="false">-(4.039+3.213*AC288)/(1-0.009733*AC288-0.01205*N288)</f>
        <v>-175.949125213773</v>
      </c>
      <c r="AS288" s="3" t="n">
        <f aca="false">-(4.039+3.213*AD288)/(1-0.009733*AD288-0.01205*O288)</f>
        <v>-168.425887516095</v>
      </c>
      <c r="AT288" s="3" t="n">
        <f aca="false">-(4.039+3.213*AE288)/(1-0.009733*AE288-0.01205*P288)</f>
        <v>-102.516965875567</v>
      </c>
      <c r="AU288" s="3" t="n">
        <f aca="false">-(4.039+3.213*AF288)/(1-0.009733*AF288-0.01205*Q288)</f>
        <v>-67.0379936649715</v>
      </c>
      <c r="AV288" s="3" t="n">
        <f aca="false">-(4.039+3.213*AG288)/(1-0.009733*AG288-0.01205*R288)</f>
        <v>-163.709007776958</v>
      </c>
      <c r="AW288" s="3" t="n">
        <f aca="false">-(4.039+3.213*AH288)/(1-0.009733*AH288-0.01205*S288)</f>
        <v>-129.128068077391</v>
      </c>
      <c r="AX288" s="3" t="n">
        <f aca="false">-(4.039+3.213*AI288)/(1-0.009733*AI288-0.01205*T288)</f>
        <v>-118.73547593948</v>
      </c>
      <c r="AY288" s="4"/>
      <c r="AZ288" s="4"/>
      <c r="BA288" s="4" t="n">
        <f aca="false">+(F288+L288+Q288)/3</f>
        <v>15.3133333333333</v>
      </c>
      <c r="BB288" s="4" t="n">
        <f aca="false">+(G288+K288+S288)/3</f>
        <v>15.5</v>
      </c>
      <c r="BC288" s="4" t="n">
        <f aca="false">+(H288+O288+T288)/3</f>
        <v>15.88</v>
      </c>
      <c r="BD288" s="4" t="n">
        <f aca="false">+(I288+M288+R288)/3</f>
        <v>15.3133333333333</v>
      </c>
      <c r="BE288" s="4" t="n">
        <f aca="false">+(J288+N288+P288)/3</f>
        <v>15.72</v>
      </c>
      <c r="BF288" s="4"/>
      <c r="BG288" s="4" t="n">
        <f aca="false">+(AJ288+AP288+AU288)/3</f>
        <v>-90.7450219531734</v>
      </c>
      <c r="BH288" s="4" t="n">
        <f aca="false">+(AO288+AW288)/2</f>
        <v>-96.9312249990241</v>
      </c>
      <c r="BI288" s="4" t="n">
        <f aca="false">+(AL288+AS288)/2</f>
        <v>-161.747491842614</v>
      </c>
      <c r="BJ288" s="4" t="n">
        <f aca="false">+(AM288+AQ288+AV288)/3</f>
        <v>-128.53525580723</v>
      </c>
      <c r="BK288" s="4" t="n">
        <f aca="false">+(AR288+AT288)/2</f>
        <v>-139.23304554467</v>
      </c>
    </row>
    <row r="289" customFormat="false" ht="12.75" hidden="false" customHeight="false" outlineLevel="0" collapsed="false">
      <c r="A289" s="1" t="n">
        <v>138</v>
      </c>
      <c r="B289" s="1" t="n">
        <v>700</v>
      </c>
      <c r="C289" s="2" t="n">
        <f aca="false">+(A289+B289/2400)+178.59</f>
        <v>316.881666666667</v>
      </c>
      <c r="D289" s="1" t="n">
        <v>11.47</v>
      </c>
      <c r="E289" s="1" t="n">
        <v>20.07</v>
      </c>
      <c r="F289" s="1" t="n">
        <v>15.44</v>
      </c>
      <c r="G289" s="1" t="n">
        <v>15.57</v>
      </c>
      <c r="H289" s="1" t="n">
        <v>15.74</v>
      </c>
      <c r="I289" s="1" t="n">
        <v>15.14</v>
      </c>
      <c r="J289" s="1" t="n">
        <v>15.9</v>
      </c>
      <c r="K289" s="1" t="n">
        <v>15.37</v>
      </c>
      <c r="L289" s="1" t="n">
        <v>15.23</v>
      </c>
      <c r="M289" s="1" t="n">
        <v>15.37</v>
      </c>
      <c r="N289" s="1" t="n">
        <v>15.56</v>
      </c>
      <c r="O289" s="1" t="n">
        <v>16.12</v>
      </c>
      <c r="P289" s="1" t="n">
        <v>15.89</v>
      </c>
      <c r="Q289" s="1" t="n">
        <v>15.38</v>
      </c>
      <c r="R289" s="1" t="n">
        <v>15.64</v>
      </c>
      <c r="S289" s="1" t="n">
        <v>15.76</v>
      </c>
      <c r="T289" s="1" t="n">
        <v>15.9</v>
      </c>
      <c r="U289" s="1" t="n">
        <v>16.53</v>
      </c>
      <c r="V289" s="1" t="n">
        <v>37.49</v>
      </c>
      <c r="W289" s="1" t="n">
        <v>25.77</v>
      </c>
      <c r="X289" s="1" t="n">
        <v>26.33</v>
      </c>
      <c r="Y289" s="1" t="n">
        <v>35.89</v>
      </c>
      <c r="Z289" s="1" t="n">
        <v>12.72</v>
      </c>
      <c r="AA289" s="1" t="n">
        <v>21.26</v>
      </c>
      <c r="AB289" s="1" t="n">
        <v>12.65</v>
      </c>
      <c r="AC289" s="1" t="n">
        <v>28.36</v>
      </c>
      <c r="AD289" s="1" t="n">
        <v>27.29</v>
      </c>
      <c r="AE289" s="1" t="n">
        <v>18.8</v>
      </c>
      <c r="AF289" s="1" t="n">
        <v>13.15</v>
      </c>
      <c r="AG289" s="1" t="n">
        <v>26.88</v>
      </c>
      <c r="AH289" s="1" t="n">
        <v>22.54</v>
      </c>
      <c r="AI289" s="1" t="n">
        <v>21.15</v>
      </c>
      <c r="AJ289" s="3" t="n">
        <f aca="false">-(4.039+3.213*U289)/(1-0.009733*U289-0.01205*F289)</f>
        <v>-87.5107308039024</v>
      </c>
      <c r="AK289" s="3" t="n">
        <f aca="false">-(4.039+3.213*V289)/(1-0.009733*V289-0.01205*G289)</f>
        <v>-278.205099526733</v>
      </c>
      <c r="AL289" s="3" t="n">
        <f aca="false">-(4.039+3.213*W289)/(1-0.009733*W289-0.01205*H289)</f>
        <v>-155.202682387036</v>
      </c>
      <c r="AM289" s="3" t="n">
        <f aca="false">-(4.039+3.213*X289)/(1-0.009733*X289-0.01205*I289)</f>
        <v>-157.916226693037</v>
      </c>
      <c r="AN289" s="3" t="n">
        <f aca="false">-(4.039+3.213*Y289)/(1-0.009733*Y289-0.01205*J289)</f>
        <v>-259.979930193284</v>
      </c>
      <c r="AO289" s="3" t="n">
        <f aca="false">-(4.039+3.213*Z289)/(1-0.009733*Z289-0.01205*K289)</f>
        <v>-64.9915438441788</v>
      </c>
      <c r="AP289" s="3" t="n">
        <f aca="false">-(4.039+3.213*AA289)/(1-0.009733*AA289-0.01205*L289)</f>
        <v>-118.688862358785</v>
      </c>
      <c r="AQ289" s="3" t="n">
        <f aca="false">-(4.039+3.213*AB289)/(1-0.009733*AB289-0.01205*M289)</f>
        <v>-64.6023557075454</v>
      </c>
      <c r="AR289" s="3" t="n">
        <f aca="false">-(4.039+3.213*AC289)/(1-0.009733*AC289-0.01205*N289)</f>
        <v>-177.379814705694</v>
      </c>
      <c r="AS289" s="3" t="n">
        <f aca="false">-(4.039+3.213*AD289)/(1-0.009733*AD289-0.01205*O289)</f>
        <v>-169.810969343658</v>
      </c>
      <c r="AT289" s="3" t="n">
        <f aca="false">-(4.039+3.213*AE289)/(1-0.009733*AE289-0.01205*P289)</f>
        <v>-103.019590434007</v>
      </c>
      <c r="AU289" s="3" t="n">
        <f aca="false">-(4.039+3.213*AF289)/(1-0.009733*AF289-0.01205*Q289)</f>
        <v>-67.4110383400877</v>
      </c>
      <c r="AV289" s="3" t="n">
        <f aca="false">-(4.039+3.213*AG289)/(1-0.009733*AG289-0.01205*R289)</f>
        <v>-164.397127875917</v>
      </c>
      <c r="AW289" s="3" t="n">
        <f aca="false">-(4.039+3.213*AH289)/(1-0.009733*AH289-0.01205*S289)</f>
        <v>-129.437451035633</v>
      </c>
      <c r="AX289" s="3" t="n">
        <f aca="false">-(4.039+3.213*AI289)/(1-0.009733*AI289-0.01205*T289)</f>
        <v>-119.481711165035</v>
      </c>
      <c r="AY289" s="4"/>
      <c r="AZ289" s="4"/>
      <c r="BA289" s="4" t="n">
        <f aca="false">+(F289+L289+Q289)/3</f>
        <v>15.35</v>
      </c>
      <c r="BB289" s="4" t="n">
        <f aca="false">+(G289+K289+S289)/3</f>
        <v>15.5666666666667</v>
      </c>
      <c r="BC289" s="4" t="n">
        <f aca="false">+(H289+O289+T289)/3</f>
        <v>15.92</v>
      </c>
      <c r="BD289" s="4" t="n">
        <f aca="false">+(I289+M289+R289)/3</f>
        <v>15.3833333333333</v>
      </c>
      <c r="BE289" s="4" t="n">
        <f aca="false">+(J289+N289+P289)/3</f>
        <v>15.7833333333333</v>
      </c>
      <c r="BF289" s="4"/>
      <c r="BG289" s="4" t="n">
        <f aca="false">+(AJ289+AP289+AU289)/3</f>
        <v>-91.2035438342582</v>
      </c>
      <c r="BH289" s="4" t="n">
        <f aca="false">+(AO289+AW289)/2</f>
        <v>-97.2144974399059</v>
      </c>
      <c r="BI289" s="4" t="n">
        <f aca="false">+(AL289+AS289)/2</f>
        <v>-162.506825865347</v>
      </c>
      <c r="BJ289" s="4" t="n">
        <f aca="false">+(AM289+AQ289+AV289)/3</f>
        <v>-128.9719034255</v>
      </c>
      <c r="BK289" s="4" t="n">
        <f aca="false">+(AR289+AT289)/2</f>
        <v>-140.19970256985</v>
      </c>
    </row>
    <row r="290" customFormat="false" ht="12.75" hidden="false" customHeight="false" outlineLevel="0" collapsed="false">
      <c r="A290" s="1" t="n">
        <v>138</v>
      </c>
      <c r="B290" s="1" t="n">
        <v>800</v>
      </c>
      <c r="C290" s="2" t="n">
        <f aca="false">+(A290+B290/2400)+178.59</f>
        <v>316.923333333333</v>
      </c>
      <c r="D290" s="1" t="n">
        <v>11.47</v>
      </c>
      <c r="E290" s="1" t="n">
        <v>20.15</v>
      </c>
      <c r="F290" s="1" t="n">
        <v>15.38</v>
      </c>
      <c r="G290" s="1" t="n">
        <v>15.58</v>
      </c>
      <c r="H290" s="1" t="n">
        <v>15.73</v>
      </c>
      <c r="I290" s="1" t="n">
        <v>15.17</v>
      </c>
      <c r="J290" s="1" t="n">
        <v>15.92</v>
      </c>
      <c r="K290" s="1" t="n">
        <v>15.38</v>
      </c>
      <c r="L290" s="1" t="n">
        <v>15.25</v>
      </c>
      <c r="M290" s="1" t="n">
        <v>15.39</v>
      </c>
      <c r="N290" s="1" t="n">
        <v>15.56</v>
      </c>
      <c r="O290" s="1" t="n">
        <v>16.07</v>
      </c>
      <c r="P290" s="1" t="n">
        <v>15.88</v>
      </c>
      <c r="Q290" s="1" t="n">
        <v>15.32</v>
      </c>
      <c r="R290" s="1" t="n">
        <v>15.64</v>
      </c>
      <c r="S290" s="1" t="n">
        <v>15.77</v>
      </c>
      <c r="T290" s="1" t="n">
        <v>15.93</v>
      </c>
      <c r="U290" s="1" t="n">
        <v>16.55</v>
      </c>
      <c r="V290" s="1" t="n">
        <v>37.51</v>
      </c>
      <c r="W290" s="1" t="n">
        <v>25.77</v>
      </c>
      <c r="X290" s="1" t="n">
        <v>26.34</v>
      </c>
      <c r="Y290" s="1" t="n">
        <v>35.85</v>
      </c>
      <c r="Z290" s="1" t="n">
        <v>12.75</v>
      </c>
      <c r="AA290" s="1" t="n">
        <v>21.34</v>
      </c>
      <c r="AB290" s="1" t="n">
        <v>12.66</v>
      </c>
      <c r="AC290" s="1" t="n">
        <v>28.48</v>
      </c>
      <c r="AD290" s="1" t="n">
        <v>27.41</v>
      </c>
      <c r="AE290" s="1" t="n">
        <v>18.86</v>
      </c>
      <c r="AF290" s="1" t="n">
        <v>13.19</v>
      </c>
      <c r="AG290" s="1" t="n">
        <v>26.91</v>
      </c>
      <c r="AH290" s="1" t="n">
        <v>22.57</v>
      </c>
      <c r="AI290" s="1" t="n">
        <v>21.22</v>
      </c>
      <c r="AJ290" s="3" t="n">
        <f aca="false">-(4.039+3.213*U290)/(1-0.009733*U290-0.01205*F290)</f>
        <v>-87.5383086196948</v>
      </c>
      <c r="AK290" s="3" t="n">
        <f aca="false">-(4.039+3.213*V290)/(1-0.009733*V290-0.01205*G290)</f>
        <v>-278.544874159998</v>
      </c>
      <c r="AL290" s="3" t="n">
        <f aca="false">-(4.039+3.213*W290)/(1-0.009733*W290-0.01205*H290)</f>
        <v>-155.169264259795</v>
      </c>
      <c r="AM290" s="3" t="n">
        <f aca="false">-(4.039+3.213*X290)/(1-0.009733*X290-0.01205*I290)</f>
        <v>-158.102710840001</v>
      </c>
      <c r="AN290" s="3" t="n">
        <f aca="false">-(4.039+3.213*Y290)/(1-0.009733*Y290-0.01205*J290)</f>
        <v>-259.616108015934</v>
      </c>
      <c r="AO290" s="3" t="n">
        <f aca="false">-(4.039+3.213*Z290)/(1-0.009733*Z290-0.01205*K290)</f>
        <v>-65.1699434638007</v>
      </c>
      <c r="AP290" s="3" t="n">
        <f aca="false">-(4.039+3.213*AA290)/(1-0.009733*AA290-0.01205*L290)</f>
        <v>-119.310124468051</v>
      </c>
      <c r="AQ290" s="3" t="n">
        <f aca="false">-(4.039+3.213*AB290)/(1-0.009733*AB290-0.01205*M290)</f>
        <v>-64.6804470080543</v>
      </c>
      <c r="AR290" s="3" t="n">
        <f aca="false">-(4.039+3.213*AC290)/(1-0.009733*AC290-0.01205*N290)</f>
        <v>-178.487092321149</v>
      </c>
      <c r="AS290" s="3" t="n">
        <f aca="false">-(4.039+3.213*AD290)/(1-0.009733*AD290-0.01205*O290)</f>
        <v>-170.703489081415</v>
      </c>
      <c r="AT290" s="3" t="n">
        <f aca="false">-(4.039+3.213*AE290)/(1-0.009733*AE290-0.01205*P290)</f>
        <v>-103.404384214657</v>
      </c>
      <c r="AU290" s="3" t="n">
        <f aca="false">-(4.039+3.213*AF290)/(1-0.009733*AF290-0.01205*Q290)</f>
        <v>-67.5653670986544</v>
      </c>
      <c r="AV290" s="3" t="n">
        <f aca="false">-(4.039+3.213*AG290)/(1-0.009733*AG290-0.01205*R290)</f>
        <v>-164.659839453216</v>
      </c>
      <c r="AW290" s="3" t="n">
        <f aca="false">-(4.039+3.213*AH290)/(1-0.009733*AH290-0.01205*S290)</f>
        <v>-129.691190219633</v>
      </c>
      <c r="AX290" s="3" t="n">
        <f aca="false">-(4.039+3.213*AI290)/(1-0.009733*AI290-0.01205*T290)</f>
        <v>-120.062760798155</v>
      </c>
      <c r="AY290" s="4"/>
      <c r="AZ290" s="4"/>
      <c r="BA290" s="4" t="n">
        <f aca="false">+(F290+L290+Q290)/3</f>
        <v>15.3166666666667</v>
      </c>
      <c r="BB290" s="4" t="n">
        <f aca="false">+(G290+K290+S290)/3</f>
        <v>15.5766666666667</v>
      </c>
      <c r="BC290" s="4" t="n">
        <f aca="false">+(H290+O290+T290)/3</f>
        <v>15.91</v>
      </c>
      <c r="BD290" s="4" t="n">
        <f aca="false">+(I290+M290+R290)/3</f>
        <v>15.4</v>
      </c>
      <c r="BE290" s="4" t="n">
        <f aca="false">+(J290+N290+P290)/3</f>
        <v>15.7866666666667</v>
      </c>
      <c r="BF290" s="4"/>
      <c r="BG290" s="4" t="n">
        <f aca="false">+(AJ290+AP290+AU290)/3</f>
        <v>-91.4712667287999</v>
      </c>
      <c r="BH290" s="4" t="n">
        <f aca="false">+(AO290+AW290)/2</f>
        <v>-97.4305668417169</v>
      </c>
      <c r="BI290" s="4" t="n">
        <f aca="false">+(AL290+AS290)/2</f>
        <v>-162.936376670605</v>
      </c>
      <c r="BJ290" s="4" t="n">
        <f aca="false">+(AM290+AQ290+AV290)/3</f>
        <v>-129.147665767091</v>
      </c>
      <c r="BK290" s="4" t="n">
        <f aca="false">+(AR290+AT290)/2</f>
        <v>-140.945738267903</v>
      </c>
    </row>
    <row r="291" customFormat="false" ht="12.75" hidden="false" customHeight="false" outlineLevel="0" collapsed="false">
      <c r="A291" s="1" t="n">
        <v>138</v>
      </c>
      <c r="B291" s="1" t="n">
        <v>900</v>
      </c>
      <c r="C291" s="2" t="n">
        <f aca="false">+(A291+B291/2400)+178.59</f>
        <v>316.965</v>
      </c>
      <c r="D291" s="1" t="n">
        <v>11.47</v>
      </c>
      <c r="E291" s="1" t="n">
        <v>20.08</v>
      </c>
      <c r="F291" s="1" t="n">
        <v>15.38</v>
      </c>
      <c r="G291" s="1" t="n">
        <v>15.61</v>
      </c>
      <c r="H291" s="1" t="n">
        <v>15.75</v>
      </c>
      <c r="I291" s="1" t="n">
        <v>15.22</v>
      </c>
      <c r="J291" s="1" t="n">
        <v>15.98</v>
      </c>
      <c r="K291" s="1" t="n">
        <v>15.42</v>
      </c>
      <c r="L291" s="1" t="n">
        <v>15.29</v>
      </c>
      <c r="M291" s="1" t="n">
        <v>15.44</v>
      </c>
      <c r="N291" s="1" t="n">
        <v>15.6</v>
      </c>
      <c r="O291" s="1" t="n">
        <v>16.06</v>
      </c>
      <c r="P291" s="1" t="n">
        <v>15.91</v>
      </c>
      <c r="Q291" s="1" t="n">
        <v>15.32</v>
      </c>
      <c r="R291" s="1" t="n">
        <v>15.68</v>
      </c>
      <c r="S291" s="1" t="n">
        <v>15.8</v>
      </c>
      <c r="T291" s="1" t="n">
        <v>15.98</v>
      </c>
      <c r="U291" s="1" t="n">
        <v>16.57</v>
      </c>
      <c r="V291" s="1" t="n">
        <v>37.5</v>
      </c>
      <c r="W291" s="1" t="n">
        <v>25.73</v>
      </c>
      <c r="X291" s="1" t="n">
        <v>26.35</v>
      </c>
      <c r="Y291" s="1" t="n">
        <v>35.85</v>
      </c>
      <c r="Z291" s="1" t="n">
        <v>12.75</v>
      </c>
      <c r="AA291" s="1" t="n">
        <v>21.4</v>
      </c>
      <c r="AB291" s="1" t="n">
        <v>12.67</v>
      </c>
      <c r="AC291" s="1" t="n">
        <v>28.57</v>
      </c>
      <c r="AD291" s="1" t="n">
        <v>27.51</v>
      </c>
      <c r="AE291" s="1" t="n">
        <v>18.9</v>
      </c>
      <c r="AF291" s="1" t="n">
        <v>13.22</v>
      </c>
      <c r="AG291" s="1" t="n">
        <v>26.93</v>
      </c>
      <c r="AH291" s="1" t="n">
        <v>22.58</v>
      </c>
      <c r="AI291" s="1" t="n">
        <v>21.28</v>
      </c>
      <c r="AJ291" s="3" t="n">
        <f aca="false">-(4.039+3.213*U291)/(1-0.009733*U291-0.01205*F291)</f>
        <v>-87.6627359316802</v>
      </c>
      <c r="AK291" s="3" t="n">
        <f aca="false">-(4.039+3.213*V291)/(1-0.009733*V291-0.01205*G291)</f>
        <v>-278.637628884434</v>
      </c>
      <c r="AL291" s="3" t="n">
        <f aca="false">-(4.039+3.213*W291)/(1-0.009733*W291-0.01205*H291)</f>
        <v>-154.898561389237</v>
      </c>
      <c r="AM291" s="3" t="n">
        <f aca="false">-(4.039+3.213*X291)/(1-0.009733*X291-0.01205*I291)</f>
        <v>-158.35760503572</v>
      </c>
      <c r="AN291" s="3" t="n">
        <f aca="false">-(4.039+3.213*Y291)/(1-0.009733*Y291-0.01205*J291)</f>
        <v>-260.025480196361</v>
      </c>
      <c r="AO291" s="3" t="n">
        <f aca="false">-(4.039+3.213*Z291)/(1-0.009733*Z291-0.01205*K291)</f>
        <v>-65.2154618234565</v>
      </c>
      <c r="AP291" s="3" t="n">
        <f aca="false">-(4.039+3.213*AA291)/(1-0.009733*AA291-0.01205*L291)</f>
        <v>-119.836837845139</v>
      </c>
      <c r="AQ291" s="3" t="n">
        <f aca="false">-(4.039+3.213*AB291)/(1-0.009733*AB291-0.01205*M291)</f>
        <v>-64.7925116700181</v>
      </c>
      <c r="AR291" s="3" t="n">
        <f aca="false">-(4.039+3.213*AC291)/(1-0.009733*AC291-0.01205*N291)</f>
        <v>-179.482601111542</v>
      </c>
      <c r="AS291" s="3" t="n">
        <f aca="false">-(4.039+3.213*AD291)/(1-0.009733*AD291-0.01205*O291)</f>
        <v>-171.570124912439</v>
      </c>
      <c r="AT291" s="3" t="n">
        <f aca="false">-(4.039+3.213*AE291)/(1-0.009733*AE291-0.01205*P291)</f>
        <v>-103.734590700955</v>
      </c>
      <c r="AU291" s="3" t="n">
        <f aca="false">-(4.039+3.213*AF291)/(1-0.009733*AF291-0.01205*Q291)</f>
        <v>-67.7344575272729</v>
      </c>
      <c r="AV291" s="3" t="n">
        <f aca="false">-(4.039+3.213*AG291)/(1-0.009733*AG291-0.01205*R291)</f>
        <v>-164.979868431942</v>
      </c>
      <c r="AW291" s="3" t="n">
        <f aca="false">-(4.039+3.213*AH291)/(1-0.009733*AH291-0.01205*S291)</f>
        <v>-129.84654825896</v>
      </c>
      <c r="AX291" s="3" t="n">
        <f aca="false">-(4.039+3.213*AI291)/(1-0.009733*AI291-0.01205*T291)</f>
        <v>-120.621180512963</v>
      </c>
      <c r="AY291" s="4"/>
      <c r="AZ291" s="4"/>
      <c r="BA291" s="4" t="n">
        <f aca="false">+(F291+L291+Q291)/3</f>
        <v>15.33</v>
      </c>
      <c r="BB291" s="4" t="n">
        <f aca="false">+(G291+K291+S291)/3</f>
        <v>15.61</v>
      </c>
      <c r="BC291" s="4" t="n">
        <f aca="false">+(H291+O291+T291)/3</f>
        <v>15.93</v>
      </c>
      <c r="BD291" s="4" t="n">
        <f aca="false">+(I291+M291+R291)/3</f>
        <v>15.4466666666667</v>
      </c>
      <c r="BE291" s="4" t="n">
        <f aca="false">+(J291+N291+P291)/3</f>
        <v>15.83</v>
      </c>
      <c r="BF291" s="4"/>
      <c r="BG291" s="4" t="n">
        <f aca="false">+(AJ291+AP291+AU291)/3</f>
        <v>-91.744677101364</v>
      </c>
      <c r="BH291" s="4" t="n">
        <f aca="false">+(AO291+AW291)/2</f>
        <v>-97.5310050412083</v>
      </c>
      <c r="BI291" s="4" t="n">
        <f aca="false">+(AL291+AS291)/2</f>
        <v>-163.234343150838</v>
      </c>
      <c r="BJ291" s="4" t="n">
        <f aca="false">+(AM291+AQ291+AV291)/3</f>
        <v>-129.37666171256</v>
      </c>
      <c r="BK291" s="4" t="n">
        <f aca="false">+(AR291+AT291)/2</f>
        <v>-141.608595906249</v>
      </c>
    </row>
    <row r="292" customFormat="false" ht="12.75" hidden="false" customHeight="false" outlineLevel="0" collapsed="false">
      <c r="A292" s="1" t="n">
        <v>138</v>
      </c>
      <c r="B292" s="1" t="n">
        <v>1000</v>
      </c>
      <c r="C292" s="2" t="n">
        <f aca="false">+(A292+B292/2400)+178.59</f>
        <v>317.006666666667</v>
      </c>
      <c r="D292" s="1" t="n">
        <v>11.47</v>
      </c>
      <c r="E292" s="1" t="n">
        <v>20.01</v>
      </c>
      <c r="F292" s="1" t="n">
        <v>15.4</v>
      </c>
      <c r="G292" s="1" t="n">
        <v>15.65</v>
      </c>
      <c r="H292" s="1" t="n">
        <v>15.79</v>
      </c>
      <c r="I292" s="1" t="n">
        <v>15.27</v>
      </c>
      <c r="J292" s="1" t="n">
        <v>16.05</v>
      </c>
      <c r="K292" s="1" t="n">
        <v>15.46</v>
      </c>
      <c r="L292" s="1" t="n">
        <v>15.35</v>
      </c>
      <c r="M292" s="1" t="n">
        <v>15.48</v>
      </c>
      <c r="N292" s="1" t="n">
        <v>15.65</v>
      </c>
      <c r="O292" s="1" t="n">
        <v>16.08</v>
      </c>
      <c r="P292" s="1" t="n">
        <v>15.96</v>
      </c>
      <c r="Q292" s="1" t="n">
        <v>15.37</v>
      </c>
      <c r="R292" s="1" t="n">
        <v>15.72</v>
      </c>
      <c r="S292" s="1" t="n">
        <v>15.84</v>
      </c>
      <c r="T292" s="1" t="n">
        <v>16.03</v>
      </c>
      <c r="U292" s="1" t="n">
        <v>16.58</v>
      </c>
      <c r="V292" s="1" t="n">
        <v>37.5</v>
      </c>
      <c r="W292" s="1" t="n">
        <v>25.7</v>
      </c>
      <c r="X292" s="1" t="n">
        <v>26.34</v>
      </c>
      <c r="Y292" s="1" t="n">
        <v>35.84</v>
      </c>
      <c r="Z292" s="1" t="n">
        <v>12.75</v>
      </c>
      <c r="AA292" s="1" t="n">
        <v>21.43</v>
      </c>
      <c r="AB292" s="1" t="n">
        <v>12.65</v>
      </c>
      <c r="AC292" s="1" t="n">
        <v>28.65</v>
      </c>
      <c r="AD292" s="1" t="n">
        <v>27.59</v>
      </c>
      <c r="AE292" s="1" t="n">
        <v>18.92</v>
      </c>
      <c r="AF292" s="1" t="n">
        <v>13.23</v>
      </c>
      <c r="AG292" s="1" t="n">
        <v>26.93</v>
      </c>
      <c r="AH292" s="1" t="n">
        <v>22.56</v>
      </c>
      <c r="AI292" s="1" t="n">
        <v>21.33</v>
      </c>
      <c r="AJ292" s="3" t="n">
        <f aca="false">-(4.039+3.213*U292)/(1-0.009733*U292-0.01205*F292)</f>
        <v>-87.7573508683455</v>
      </c>
      <c r="AK292" s="3" t="n">
        <f aca="false">-(4.039+3.213*V292)/(1-0.009733*V292-0.01205*G292)</f>
        <v>-278.938467396904</v>
      </c>
      <c r="AL292" s="3" t="n">
        <f aca="false">-(4.039+3.213*W292)/(1-0.009733*W292-0.01205*H292)</f>
        <v>-154.778906932975</v>
      </c>
      <c r="AM292" s="3" t="n">
        <f aca="false">-(4.039+3.213*X292)/(1-0.009733*X292-0.01205*I292)</f>
        <v>-158.443139358255</v>
      </c>
      <c r="AN292" s="3" t="n">
        <f aca="false">-(4.039+3.213*Y292)/(1-0.009733*Y292-0.01205*J292)</f>
        <v>-260.379138914362</v>
      </c>
      <c r="AO292" s="3" t="n">
        <f aca="false">-(4.039+3.213*Z292)/(1-0.009733*Z292-0.01205*K292)</f>
        <v>-65.2610438127278</v>
      </c>
      <c r="AP292" s="3" t="n">
        <f aca="false">-(4.039+3.213*AA292)/(1-0.009733*AA292-0.01205*L292)</f>
        <v>-120.196342573606</v>
      </c>
      <c r="AQ292" s="3" t="n">
        <f aca="false">-(4.039+3.213*AB292)/(1-0.009733*AB292-0.01205*M292)</f>
        <v>-64.726396009639</v>
      </c>
      <c r="AR292" s="3" t="n">
        <f aca="false">-(4.039+3.213*AC292)/(1-0.009733*AC292-0.01205*N292)</f>
        <v>-180.430708208478</v>
      </c>
      <c r="AS292" s="3" t="n">
        <f aca="false">-(4.039+3.213*AD292)/(1-0.009733*AD292-0.01205*O292)</f>
        <v>-172.37350547709</v>
      </c>
      <c r="AT292" s="3" t="n">
        <f aca="false">-(4.039+3.213*AE292)/(1-0.009733*AE292-0.01205*P292)</f>
        <v>-103.970268548783</v>
      </c>
      <c r="AU292" s="3" t="n">
        <f aca="false">-(4.039+3.213*AF292)/(1-0.009733*AF292-0.01205*Q292)</f>
        <v>-67.8503902291103</v>
      </c>
      <c r="AV292" s="3" t="n">
        <f aca="false">-(4.039+3.213*AG292)/(1-0.009733*AG292-0.01205*R292)</f>
        <v>-165.124855617314</v>
      </c>
      <c r="AW292" s="3" t="n">
        <f aca="false">-(4.039+3.213*AH292)/(1-0.009733*AH292-0.01205*S292)</f>
        <v>-129.800835726791</v>
      </c>
      <c r="AX292" s="3" t="n">
        <f aca="false">-(4.039+3.213*AI292)/(1-0.009733*AI292-0.01205*T292)</f>
        <v>-121.108510585713</v>
      </c>
      <c r="AY292" s="4"/>
      <c r="AZ292" s="4"/>
      <c r="BA292" s="4" t="n">
        <f aca="false">+(F292+L292+Q292)/3</f>
        <v>15.3733333333333</v>
      </c>
      <c r="BB292" s="4" t="n">
        <f aca="false">+(G292+K292+S292)/3</f>
        <v>15.65</v>
      </c>
      <c r="BC292" s="4" t="n">
        <f aca="false">+(H292+O292+T292)/3</f>
        <v>15.9666666666667</v>
      </c>
      <c r="BD292" s="4" t="n">
        <f aca="false">+(I292+M292+R292)/3</f>
        <v>15.49</v>
      </c>
      <c r="BE292" s="4" t="n">
        <f aca="false">+(J292+N292+P292)/3</f>
        <v>15.8866666666667</v>
      </c>
      <c r="BF292" s="4"/>
      <c r="BG292" s="4" t="n">
        <f aca="false">+(AJ292+AP292+AU292)/3</f>
        <v>-91.9346945570207</v>
      </c>
      <c r="BH292" s="4" t="n">
        <f aca="false">+(AO292+AW292)/2</f>
        <v>-97.5309397697595</v>
      </c>
      <c r="BI292" s="4" t="n">
        <f aca="false">+(AL292+AS292)/2</f>
        <v>-163.576206205032</v>
      </c>
      <c r="BJ292" s="4" t="n">
        <f aca="false">+(AM292+AQ292+AV292)/3</f>
        <v>-129.431463661736</v>
      </c>
      <c r="BK292" s="4" t="n">
        <f aca="false">+(AR292+AT292)/2</f>
        <v>-142.20048837863</v>
      </c>
    </row>
    <row r="293" customFormat="false" ht="12.75" hidden="false" customHeight="false" outlineLevel="0" collapsed="false">
      <c r="A293" s="1" t="n">
        <v>138</v>
      </c>
      <c r="B293" s="1" t="n">
        <v>1100</v>
      </c>
      <c r="C293" s="2" t="n">
        <f aca="false">+(A293+B293/2400)+178.59</f>
        <v>317.048333333333</v>
      </c>
      <c r="D293" s="1" t="n">
        <v>11.47</v>
      </c>
      <c r="E293" s="1" t="n">
        <v>19.85</v>
      </c>
      <c r="F293" s="1" t="n">
        <v>15.45</v>
      </c>
      <c r="G293" s="1" t="n">
        <v>15.69</v>
      </c>
      <c r="H293" s="1" t="n">
        <v>15.84</v>
      </c>
      <c r="I293" s="1" t="n">
        <v>15.31</v>
      </c>
      <c r="J293" s="1" t="n">
        <v>16.11</v>
      </c>
      <c r="K293" s="1" t="n">
        <v>15.5</v>
      </c>
      <c r="L293" s="1" t="n">
        <v>15.42</v>
      </c>
      <c r="M293" s="1" t="n">
        <v>15.52</v>
      </c>
      <c r="N293" s="1" t="n">
        <v>15.7</v>
      </c>
      <c r="O293" s="1" t="n">
        <v>16.11</v>
      </c>
      <c r="P293" s="1" t="n">
        <v>16.01</v>
      </c>
      <c r="Q293" s="1" t="n">
        <v>15.42</v>
      </c>
      <c r="R293" s="1" t="n">
        <v>15.76</v>
      </c>
      <c r="S293" s="1" t="n">
        <v>15.88</v>
      </c>
      <c r="T293" s="1" t="n">
        <v>16.09</v>
      </c>
      <c r="U293" s="1" t="n">
        <v>16.59</v>
      </c>
      <c r="V293" s="1" t="n">
        <v>37.6</v>
      </c>
      <c r="W293" s="1" t="n">
        <v>25.71</v>
      </c>
      <c r="X293" s="1" t="n">
        <v>26.36</v>
      </c>
      <c r="Y293" s="1" t="n">
        <v>35.87</v>
      </c>
      <c r="Z293" s="1" t="n">
        <v>12.76</v>
      </c>
      <c r="AA293" s="1" t="n">
        <v>21.5</v>
      </c>
      <c r="AB293" s="1" t="n">
        <v>12.65</v>
      </c>
      <c r="AC293" s="1" t="n">
        <v>28.74</v>
      </c>
      <c r="AD293" s="1" t="n">
        <v>27.7</v>
      </c>
      <c r="AE293" s="1" t="n">
        <v>18.95</v>
      </c>
      <c r="AF293" s="1" t="n">
        <v>13.24</v>
      </c>
      <c r="AG293" s="1" t="n">
        <v>26.98</v>
      </c>
      <c r="AH293" s="1" t="n">
        <v>22.58</v>
      </c>
      <c r="AI293" s="1" t="n">
        <v>21.39</v>
      </c>
      <c r="AJ293" s="3" t="n">
        <f aca="false">-(4.039+3.213*U293)/(1-0.009733*U293-0.01205*F293)</f>
        <v>-87.9007466202978</v>
      </c>
      <c r="AK293" s="3" t="n">
        <f aca="false">-(4.039+3.213*V293)/(1-0.009733*V293-0.01205*G293)</f>
        <v>-280.572805599959</v>
      </c>
      <c r="AL293" s="3" t="n">
        <f aca="false">-(4.039+3.213*W293)/(1-0.009733*W293-0.01205*H293)</f>
        <v>-155.030205536638</v>
      </c>
      <c r="AM293" s="3" t="n">
        <f aca="false">-(4.039+3.213*X293)/(1-0.009733*X293-0.01205*I293)</f>
        <v>-158.74991336475</v>
      </c>
      <c r="AN293" s="3" t="n">
        <f aca="false">-(4.039+3.213*Y293)/(1-0.009733*Y293-0.01205*J293)</f>
        <v>-261.168784910509</v>
      </c>
      <c r="AO293" s="3" t="n">
        <f aca="false">-(4.039+3.213*Z293)/(1-0.009733*Z293-0.01205*K293)</f>
        <v>-65.362545177878</v>
      </c>
      <c r="AP293" s="3" t="n">
        <f aca="false">-(4.039+3.213*AA293)/(1-0.009733*AA293-0.01205*L293)</f>
        <v>-120.871109773949</v>
      </c>
      <c r="AQ293" s="3" t="n">
        <f aca="false">-(4.039+3.213*AB293)/(1-0.009733*AB293-0.01205*M293)</f>
        <v>-64.7716197547175</v>
      </c>
      <c r="AR293" s="3" t="n">
        <f aca="false">-(4.039+3.213*AC293)/(1-0.009733*AC293-0.01205*N293)</f>
        <v>-181.477485356586</v>
      </c>
      <c r="AS293" s="3" t="n">
        <f aca="false">-(4.039+3.213*AD293)/(1-0.009733*AD293-0.01205*O293)</f>
        <v>-173.492887170353</v>
      </c>
      <c r="AT293" s="3" t="n">
        <f aca="false">-(4.039+3.213*AE293)/(1-0.009733*AE293-0.01205*P293)</f>
        <v>-104.274442106636</v>
      </c>
      <c r="AU293" s="3" t="n">
        <f aca="false">-(4.039+3.213*AF293)/(1-0.009733*AF293-0.01205*Q293)</f>
        <v>-67.966559704133</v>
      </c>
      <c r="AV293" s="3" t="n">
        <f aca="false">-(4.039+3.213*AG293)/(1-0.009733*AG293-0.01205*R293)</f>
        <v>-165.710427731975</v>
      </c>
      <c r="AW293" s="3" t="n">
        <f aca="false">-(4.039+3.213*AH293)/(1-0.009733*AH293-0.01205*S293)</f>
        <v>-130.059109672299</v>
      </c>
      <c r="AX293" s="3" t="n">
        <f aca="false">-(4.039+3.213*AI293)/(1-0.009733*AI293-0.01205*T293)</f>
        <v>-121.695650183702</v>
      </c>
      <c r="AY293" s="4"/>
      <c r="AZ293" s="4"/>
      <c r="BA293" s="4" t="n">
        <f aca="false">+(F293+L293+Q293)/3</f>
        <v>15.43</v>
      </c>
      <c r="BB293" s="4" t="n">
        <f aca="false">+(G293+K293+S293)/3</f>
        <v>15.69</v>
      </c>
      <c r="BC293" s="4" t="n">
        <f aca="false">+(H293+O293+T293)/3</f>
        <v>16.0133333333333</v>
      </c>
      <c r="BD293" s="4" t="n">
        <f aca="false">+(I293+M293+R293)/3</f>
        <v>15.53</v>
      </c>
      <c r="BE293" s="4" t="n">
        <f aca="false">+(J293+N293+P293)/3</f>
        <v>15.94</v>
      </c>
      <c r="BF293" s="4"/>
      <c r="BG293" s="4" t="n">
        <f aca="false">+(AJ293+AP293+AU293)/3</f>
        <v>-92.2461386994599</v>
      </c>
      <c r="BH293" s="4" t="n">
        <f aca="false">+(AO293+AW293)/2</f>
        <v>-97.7108274250887</v>
      </c>
      <c r="BI293" s="4" t="n">
        <f aca="false">+(AL293+AS293)/2</f>
        <v>-164.261546353496</v>
      </c>
      <c r="BJ293" s="4" t="n">
        <f aca="false">+(AM293+AQ293+AV293)/3</f>
        <v>-129.743986950481</v>
      </c>
      <c r="BK293" s="4" t="n">
        <f aca="false">+(AR293+AT293)/2</f>
        <v>-142.875963731611</v>
      </c>
    </row>
    <row r="294" customFormat="false" ht="12.75" hidden="false" customHeight="false" outlineLevel="0" collapsed="false">
      <c r="A294" s="1" t="n">
        <v>138</v>
      </c>
      <c r="B294" s="1" t="n">
        <v>1200</v>
      </c>
      <c r="C294" s="2" t="n">
        <f aca="false">+(A294+B294/2400)+178.59</f>
        <v>317.09</v>
      </c>
      <c r="D294" s="1" t="n">
        <v>11.47</v>
      </c>
      <c r="E294" s="1" t="n">
        <v>19.66</v>
      </c>
      <c r="F294" s="1" t="n">
        <v>15.51</v>
      </c>
      <c r="G294" s="1" t="n">
        <v>15.73</v>
      </c>
      <c r="H294" s="1" t="n">
        <v>15.89</v>
      </c>
      <c r="I294" s="1" t="n">
        <v>15.35</v>
      </c>
      <c r="J294" s="1" t="n">
        <v>16.17</v>
      </c>
      <c r="K294" s="1" t="n">
        <v>15.54</v>
      </c>
      <c r="L294" s="1" t="n">
        <v>15.5</v>
      </c>
      <c r="M294" s="1" t="n">
        <v>15.56</v>
      </c>
      <c r="N294" s="1" t="n">
        <v>15.75</v>
      </c>
      <c r="O294" s="1" t="n">
        <v>16.14</v>
      </c>
      <c r="P294" s="1" t="n">
        <v>16.06</v>
      </c>
      <c r="Q294" s="1" t="n">
        <v>15.48</v>
      </c>
      <c r="R294" s="1" t="n">
        <v>15.8</v>
      </c>
      <c r="S294" s="1" t="n">
        <v>15.93</v>
      </c>
      <c r="T294" s="1" t="n">
        <v>16.15</v>
      </c>
      <c r="U294" s="1" t="n">
        <v>16.59</v>
      </c>
      <c r="V294" s="1" t="n">
        <v>37.59</v>
      </c>
      <c r="W294" s="1" t="n">
        <v>25.68</v>
      </c>
      <c r="X294" s="1" t="n">
        <v>26.36</v>
      </c>
      <c r="Y294" s="1" t="n">
        <v>35.9</v>
      </c>
      <c r="Z294" s="1" t="n">
        <v>12.75</v>
      </c>
      <c r="AA294" s="1" t="n">
        <v>21.55</v>
      </c>
      <c r="AB294" s="1" t="n">
        <v>12.64</v>
      </c>
      <c r="AC294" s="1" t="n">
        <v>28.85</v>
      </c>
      <c r="AD294" s="1" t="n">
        <v>27.81</v>
      </c>
      <c r="AE294" s="1" t="n">
        <v>18.98</v>
      </c>
      <c r="AF294" s="1" t="n">
        <v>13.25</v>
      </c>
      <c r="AG294" s="1" t="n">
        <v>27.05</v>
      </c>
      <c r="AH294" s="1" t="n">
        <v>22.58</v>
      </c>
      <c r="AI294" s="1" t="n">
        <v>21.47</v>
      </c>
      <c r="AJ294" s="3" t="n">
        <f aca="false">-(4.039+3.213*U294)/(1-0.009733*U294-0.01205*F294)</f>
        <v>-87.9982741232836</v>
      </c>
      <c r="AK294" s="3" t="n">
        <f aca="false">-(4.039+3.213*V294)/(1-0.009733*V294-0.01205*G294)</f>
        <v>-280.743295120676</v>
      </c>
      <c r="AL294" s="3" t="n">
        <f aca="false">-(4.039+3.213*W294)/(1-0.009733*W294-0.01205*H294)</f>
        <v>-154.943823294289</v>
      </c>
      <c r="AM294" s="3" t="n">
        <f aca="false">-(4.039+3.213*X294)/(1-0.009733*X294-0.01205*I294)</f>
        <v>-158.886925869082</v>
      </c>
      <c r="AN294" s="3" t="n">
        <f aca="false">-(4.039+3.213*Y294)/(1-0.009733*Y294-0.01205*J294)</f>
        <v>-261.961948212214</v>
      </c>
      <c r="AO294" s="3" t="n">
        <f aca="false">-(4.039+3.213*Z294)/(1-0.009733*Z294-0.01205*K294)</f>
        <v>-65.3523992145471</v>
      </c>
      <c r="AP294" s="3" t="n">
        <f aca="false">-(4.039+3.213*AA294)/(1-0.009733*AA294-0.01205*L294)</f>
        <v>-121.427867770345</v>
      </c>
      <c r="AQ294" s="3" t="n">
        <f aca="false">-(4.039+3.213*AB294)/(1-0.009733*AB294-0.01205*M294)</f>
        <v>-64.7611563131747</v>
      </c>
      <c r="AR294" s="3" t="n">
        <f aca="false">-(4.039+3.213*AC294)/(1-0.009733*AC294-0.01205*N294)</f>
        <v>-182.718600297744</v>
      </c>
      <c r="AS294" s="3" t="n">
        <f aca="false">-(4.039+3.213*AD294)/(1-0.009733*AD294-0.01205*O294)</f>
        <v>-174.618263573398</v>
      </c>
      <c r="AT294" s="3" t="n">
        <f aca="false">-(4.039+3.213*AE294)/(1-0.009733*AE294-0.01205*P294)</f>
        <v>-104.579490879745</v>
      </c>
      <c r="AU294" s="3" t="n">
        <f aca="false">-(4.039+3.213*AF294)/(1-0.009733*AF294-0.01205*Q294)</f>
        <v>-68.0949519998978</v>
      </c>
      <c r="AV294" s="3" t="n">
        <f aca="false">-(4.039+3.213*AG294)/(1-0.009733*AG294-0.01205*R294)</f>
        <v>-166.474948810921</v>
      </c>
      <c r="AW294" s="3" t="n">
        <f aca="false">-(4.039+3.213*AH294)/(1-0.009733*AH294-0.01205*S294)</f>
        <v>-130.19231432189</v>
      </c>
      <c r="AX294" s="3" t="n">
        <f aca="false">-(4.039+3.213*AI294)/(1-0.009733*AI294-0.01205*T294)</f>
        <v>-122.433015424119</v>
      </c>
      <c r="AY294" s="4"/>
      <c r="AZ294" s="4"/>
      <c r="BA294" s="4" t="n">
        <f aca="false">+(F294+L294+Q294)/3</f>
        <v>15.4966666666667</v>
      </c>
      <c r="BB294" s="4" t="n">
        <f aca="false">+(G294+K294+S294)/3</f>
        <v>15.7333333333333</v>
      </c>
      <c r="BC294" s="4" t="n">
        <f aca="false">+(H294+O294+T294)/3</f>
        <v>16.06</v>
      </c>
      <c r="BD294" s="4" t="n">
        <f aca="false">+(I294+M294+R294)/3</f>
        <v>15.57</v>
      </c>
      <c r="BE294" s="4" t="n">
        <f aca="false">+(J294+N294+P294)/3</f>
        <v>15.9933333333333</v>
      </c>
      <c r="BF294" s="4"/>
      <c r="BG294" s="4" t="n">
        <f aca="false">+(AJ294+AP294+AU294)/3</f>
        <v>-92.5070312978422</v>
      </c>
      <c r="BH294" s="4" t="n">
        <f aca="false">+(AO294+AW294)/2</f>
        <v>-97.7723567682185</v>
      </c>
      <c r="BI294" s="4" t="n">
        <f aca="false">+(AL294+AS294)/2</f>
        <v>-164.781043433843</v>
      </c>
      <c r="BJ294" s="4" t="n">
        <f aca="false">+(AM294+AQ294+AV294)/3</f>
        <v>-130.041010331059</v>
      </c>
      <c r="BK294" s="4" t="n">
        <f aca="false">+(AR294+AT294)/2</f>
        <v>-143.649045588744</v>
      </c>
    </row>
    <row r="295" customFormat="false" ht="12.75" hidden="false" customHeight="false" outlineLevel="0" collapsed="false">
      <c r="A295" s="1" t="n">
        <v>138</v>
      </c>
      <c r="B295" s="1" t="n">
        <v>1300</v>
      </c>
      <c r="C295" s="2" t="n">
        <f aca="false">+(A295+B295/2400)+178.59</f>
        <v>317.131666666667</v>
      </c>
      <c r="D295" s="1" t="n">
        <v>11.46</v>
      </c>
      <c r="E295" s="1" t="n">
        <v>19.51</v>
      </c>
      <c r="F295" s="1" t="n">
        <v>15.56</v>
      </c>
      <c r="G295" s="1" t="n">
        <v>15.76</v>
      </c>
      <c r="H295" s="1" t="n">
        <v>15.93</v>
      </c>
      <c r="I295" s="1" t="n">
        <v>15.39</v>
      </c>
      <c r="J295" s="1" t="n">
        <v>16.22</v>
      </c>
      <c r="K295" s="1" t="n">
        <v>15.57</v>
      </c>
      <c r="L295" s="1" t="n">
        <v>15.58</v>
      </c>
      <c r="M295" s="1" t="n">
        <v>15.59</v>
      </c>
      <c r="N295" s="1" t="n">
        <v>15.8</v>
      </c>
      <c r="O295" s="1" t="n">
        <v>16.16</v>
      </c>
      <c r="P295" s="1" t="n">
        <v>16.11</v>
      </c>
      <c r="Q295" s="1" t="n">
        <v>15.53</v>
      </c>
      <c r="R295" s="1" t="n">
        <v>15.84</v>
      </c>
      <c r="S295" s="1" t="n">
        <v>15.96</v>
      </c>
      <c r="T295" s="1" t="n">
        <v>16.19</v>
      </c>
      <c r="U295" s="1" t="n">
        <v>16.55</v>
      </c>
      <c r="V295" s="1" t="n">
        <v>37.52</v>
      </c>
      <c r="W295" s="1" t="n">
        <v>25.58</v>
      </c>
      <c r="X295" s="1" t="n">
        <v>26.3</v>
      </c>
      <c r="Y295" s="1" t="n">
        <v>35.84</v>
      </c>
      <c r="Z295" s="1" t="n">
        <v>12.71</v>
      </c>
      <c r="AA295" s="1" t="n">
        <v>21.54</v>
      </c>
      <c r="AB295" s="1" t="n">
        <v>12.6</v>
      </c>
      <c r="AC295" s="1" t="n">
        <v>28.89</v>
      </c>
      <c r="AD295" s="1" t="n">
        <v>27.84</v>
      </c>
      <c r="AE295" s="1" t="n">
        <v>18.97</v>
      </c>
      <c r="AF295" s="1" t="n">
        <v>13.23</v>
      </c>
      <c r="AG295" s="1" t="n">
        <v>27.03</v>
      </c>
      <c r="AH295" s="1" t="n">
        <v>22.54</v>
      </c>
      <c r="AI295" s="1" t="n">
        <v>21.5</v>
      </c>
      <c r="AJ295" s="3" t="n">
        <f aca="false">-(4.039+3.213*U295)/(1-0.009733*U295-0.01205*F295)</f>
        <v>-87.8297800876346</v>
      </c>
      <c r="AK295" s="3" t="n">
        <f aca="false">-(4.039+3.213*V295)/(1-0.009733*V295-0.01205*G295)</f>
        <v>-280.035973131096</v>
      </c>
      <c r="AL295" s="3" t="n">
        <f aca="false">-(4.039+3.213*W295)/(1-0.009733*W295-0.01205*H295)</f>
        <v>-154.232961484697</v>
      </c>
      <c r="AM295" s="3" t="n">
        <f aca="false">-(4.039+3.213*X295)/(1-0.009733*X295-0.01205*I295)</f>
        <v>-158.512787773693</v>
      </c>
      <c r="AN295" s="3" t="n">
        <f aca="false">-(4.039+3.213*Y295)/(1-0.009733*Y295-0.01205*J295)</f>
        <v>-261.549569615685</v>
      </c>
      <c r="AO295" s="3" t="n">
        <f aca="false">-(4.039+3.213*Z295)/(1-0.009733*Z295-0.01205*K295)</f>
        <v>-65.1631399986644</v>
      </c>
      <c r="AP295" s="3" t="n">
        <f aca="false">-(4.039+3.213*AA295)/(1-0.009733*AA295-0.01205*L295)</f>
        <v>-121.549186078516</v>
      </c>
      <c r="AQ295" s="3" t="n">
        <f aca="false">-(4.039+3.213*AB295)/(1-0.009733*AB295-0.01205*M295)</f>
        <v>-64.5721486742585</v>
      </c>
      <c r="AR295" s="3" t="n">
        <f aca="false">-(4.039+3.213*AC295)/(1-0.009733*AC295-0.01205*N295)</f>
        <v>-183.304766291394</v>
      </c>
      <c r="AS295" s="3" t="n">
        <f aca="false">-(4.039+3.213*AD295)/(1-0.009733*AD295-0.01205*O295)</f>
        <v>-174.972854470014</v>
      </c>
      <c r="AT295" s="3" t="n">
        <f aca="false">-(4.039+3.213*AE295)/(1-0.009733*AE295-0.01205*P295)</f>
        <v>-104.612812041295</v>
      </c>
      <c r="AU295" s="3" t="n">
        <f aca="false">-(4.039+3.213*AF295)/(1-0.009733*AF295-0.01205*Q295)</f>
        <v>-68.0416142233623</v>
      </c>
      <c r="AV295" s="3" t="n">
        <f aca="false">-(4.039+3.213*AG295)/(1-0.009733*AG295-0.01205*R295)</f>
        <v>-166.444868711464</v>
      </c>
      <c r="AW295" s="3" t="n">
        <f aca="false">-(4.039+3.213*AH295)/(1-0.009733*AH295-0.01205*S295)</f>
        <v>-129.967697783128</v>
      </c>
      <c r="AX295" s="3" t="n">
        <f aca="false">-(4.039+3.213*AI295)/(1-0.009733*AI295-0.01205*T295)</f>
        <v>-122.753928055187</v>
      </c>
      <c r="AY295" s="4"/>
      <c r="AZ295" s="4"/>
      <c r="BA295" s="4" t="n">
        <f aca="false">+(F295+L295+Q295)/3</f>
        <v>15.5566666666667</v>
      </c>
      <c r="BB295" s="4" t="n">
        <f aca="false">+(G295+K295+S295)/3</f>
        <v>15.7633333333333</v>
      </c>
      <c r="BC295" s="4" t="n">
        <f aca="false">+(H295+O295+T295)/3</f>
        <v>16.0933333333333</v>
      </c>
      <c r="BD295" s="4" t="n">
        <f aca="false">+(I295+M295+R295)/3</f>
        <v>15.6066666666667</v>
      </c>
      <c r="BE295" s="4" t="n">
        <f aca="false">+(J295+N295+P295)/3</f>
        <v>16.0433333333333</v>
      </c>
      <c r="BF295" s="4"/>
      <c r="BG295" s="4" t="n">
        <f aca="false">+(AJ295+AP295+AU295)/3</f>
        <v>-92.4735267965042</v>
      </c>
      <c r="BH295" s="4" t="n">
        <f aca="false">+(AO295+AW295)/2</f>
        <v>-97.5654188908964</v>
      </c>
      <c r="BI295" s="4" t="n">
        <f aca="false">+(AL295+AS295)/2</f>
        <v>-164.602907977355</v>
      </c>
      <c r="BJ295" s="4" t="n">
        <f aca="false">+(AM295+AQ295+AV295)/3</f>
        <v>-129.843268386472</v>
      </c>
      <c r="BK295" s="4" t="n">
        <f aca="false">+(AR295+AT295)/2</f>
        <v>-143.958789166344</v>
      </c>
    </row>
    <row r="296" customFormat="false" ht="12.75" hidden="false" customHeight="false" outlineLevel="0" collapsed="false">
      <c r="A296" s="1" t="n">
        <v>138</v>
      </c>
      <c r="B296" s="1" t="n">
        <v>1400</v>
      </c>
      <c r="C296" s="2" t="n">
        <f aca="false">+(A296+B296/2400)+178.59</f>
        <v>317.173333333333</v>
      </c>
      <c r="D296" s="1" t="n">
        <v>11.46</v>
      </c>
      <c r="E296" s="1" t="n">
        <v>19.36</v>
      </c>
      <c r="F296" s="1" t="n">
        <v>15.63</v>
      </c>
      <c r="G296" s="1" t="n">
        <v>15.81</v>
      </c>
      <c r="H296" s="1" t="n">
        <v>15.99</v>
      </c>
      <c r="I296" s="1" t="n">
        <v>15.44</v>
      </c>
      <c r="J296" s="1" t="n">
        <v>16.28</v>
      </c>
      <c r="K296" s="1" t="n">
        <v>15.62</v>
      </c>
      <c r="L296" s="1" t="n">
        <v>15.67</v>
      </c>
      <c r="M296" s="1" t="n">
        <v>15.63</v>
      </c>
      <c r="N296" s="1" t="n">
        <v>15.86</v>
      </c>
      <c r="O296" s="1" t="n">
        <v>16.2</v>
      </c>
      <c r="P296" s="1" t="n">
        <v>16.17</v>
      </c>
      <c r="Q296" s="1" t="n">
        <v>15.6</v>
      </c>
      <c r="R296" s="1" t="n">
        <v>15.9</v>
      </c>
      <c r="S296" s="1" t="n">
        <v>16.02</v>
      </c>
      <c r="T296" s="1" t="n">
        <v>16.26</v>
      </c>
      <c r="U296" s="1" t="n">
        <v>16.54</v>
      </c>
      <c r="V296" s="1" t="n">
        <v>37.43</v>
      </c>
      <c r="W296" s="1" t="n">
        <v>25.51</v>
      </c>
      <c r="X296" s="1" t="n">
        <v>26.27</v>
      </c>
      <c r="Y296" s="1" t="n">
        <v>35.77</v>
      </c>
      <c r="Z296" s="1" t="n">
        <v>12.68</v>
      </c>
      <c r="AA296" s="1" t="n">
        <v>21.55</v>
      </c>
      <c r="AB296" s="1" t="n">
        <v>12.57</v>
      </c>
      <c r="AC296" s="1" t="n">
        <v>28.93</v>
      </c>
      <c r="AD296" s="1" t="n">
        <v>27.86</v>
      </c>
      <c r="AE296" s="1" t="n">
        <v>18.97</v>
      </c>
      <c r="AF296" s="1" t="n">
        <v>13.21</v>
      </c>
      <c r="AG296" s="1" t="n">
        <v>27.01</v>
      </c>
      <c r="AH296" s="1" t="n">
        <v>22.5</v>
      </c>
      <c r="AI296" s="1" t="n">
        <v>21.52</v>
      </c>
      <c r="AJ296" s="3" t="n">
        <f aca="false">-(4.039+3.213*U296)/(1-0.009733*U296-0.01205*F296)</f>
        <v>-87.8811205624291</v>
      </c>
      <c r="AK296" s="3" t="n">
        <f aca="false">-(4.039+3.213*V296)/(1-0.009733*V296-0.01205*G296)</f>
        <v>-279.214398221712</v>
      </c>
      <c r="AL296" s="3" t="n">
        <f aca="false">-(4.039+3.213*W296)/(1-0.009733*W296-0.01205*H296)</f>
        <v>-153.842142789513</v>
      </c>
      <c r="AM296" s="3" t="n">
        <f aca="false">-(4.039+3.213*X296)/(1-0.009733*X296-0.01205*I296)</f>
        <v>-158.428293062135</v>
      </c>
      <c r="AN296" s="3" t="n">
        <f aca="false">-(4.039+3.213*Y296)/(1-0.009733*Y296-0.01205*J296)</f>
        <v>-261.079925128478</v>
      </c>
      <c r="AO296" s="3" t="n">
        <f aca="false">-(4.039+3.213*Z296)/(1-0.009733*Z296-0.01205*K296)</f>
        <v>-65.0525064799966</v>
      </c>
      <c r="AP296" s="3" t="n">
        <f aca="false">-(4.039+3.213*AA296)/(1-0.009733*AA296-0.01205*L296)</f>
        <v>-121.841456787141</v>
      </c>
      <c r="AQ296" s="3" t="n">
        <f aca="false">-(4.039+3.213*AB296)/(1-0.009733*AB296-0.01205*M296)</f>
        <v>-64.4501134888044</v>
      </c>
      <c r="AR296" s="3" t="n">
        <f aca="false">-(4.039+3.213*AC296)/(1-0.009733*AC296-0.01205*N296)</f>
        <v>-183.935159668773</v>
      </c>
      <c r="AS296" s="3" t="n">
        <f aca="false">-(4.039+3.213*AD296)/(1-0.009733*AD296-0.01205*O296)</f>
        <v>-175.315147077381</v>
      </c>
      <c r="AT296" s="3" t="n">
        <f aca="false">-(4.039+3.213*AE296)/(1-0.009733*AE296-0.01205*P296)</f>
        <v>-104.734702537881</v>
      </c>
      <c r="AU296" s="3" t="n">
        <f aca="false">-(4.039+3.213*AF296)/(1-0.009733*AF296-0.01205*Q296)</f>
        <v>-68.0121871032383</v>
      </c>
      <c r="AV296" s="3" t="n">
        <f aca="false">-(4.039+3.213*AG296)/(1-0.009733*AG296-0.01205*R296)</f>
        <v>-166.488276151121</v>
      </c>
      <c r="AW296" s="3" t="n">
        <f aca="false">-(4.039+3.213*AH296)/(1-0.009733*AH296-0.01205*S296)</f>
        <v>-129.822872561617</v>
      </c>
      <c r="AX296" s="3" t="n">
        <f aca="false">-(4.039+3.213*AI296)/(1-0.009733*AI296-0.01205*T296)</f>
        <v>-123.076319710822</v>
      </c>
      <c r="AY296" s="4"/>
      <c r="AZ296" s="4"/>
      <c r="BA296" s="4" t="n">
        <f aca="false">+(F296+L296+Q296)/3</f>
        <v>15.6333333333333</v>
      </c>
      <c r="BB296" s="4" t="n">
        <f aca="false">+(G296+K296+S296)/3</f>
        <v>15.8166666666667</v>
      </c>
      <c r="BC296" s="4" t="n">
        <f aca="false">+(H296+O296+T296)/3</f>
        <v>16.15</v>
      </c>
      <c r="BD296" s="4" t="n">
        <f aca="false">+(I296+M296+R296)/3</f>
        <v>15.6566666666667</v>
      </c>
      <c r="BE296" s="4" t="n">
        <f aca="false">+(J296+N296+P296)/3</f>
        <v>16.1033333333333</v>
      </c>
      <c r="BF296" s="4"/>
      <c r="BG296" s="4" t="n">
        <f aca="false">+(AJ296+AP296+AU296)/3</f>
        <v>-92.5782548176028</v>
      </c>
      <c r="BH296" s="4" t="n">
        <f aca="false">+(AO296+AW296)/2</f>
        <v>-97.4376895208068</v>
      </c>
      <c r="BI296" s="4" t="n">
        <f aca="false">+(AL296+AS296)/2</f>
        <v>-164.578644933447</v>
      </c>
      <c r="BJ296" s="4" t="n">
        <f aca="false">+(AM296+AQ296+AV296)/3</f>
        <v>-129.78889423402</v>
      </c>
      <c r="BK296" s="4" t="n">
        <f aca="false">+(AR296+AT296)/2</f>
        <v>-144.334931103327</v>
      </c>
    </row>
    <row r="297" customFormat="false" ht="12.75" hidden="false" customHeight="false" outlineLevel="0" collapsed="false">
      <c r="A297" s="1" t="n">
        <v>138</v>
      </c>
      <c r="B297" s="1" t="n">
        <v>1500</v>
      </c>
      <c r="C297" s="2" t="n">
        <f aca="false">+(A297+B297/2400)+178.59</f>
        <v>317.215</v>
      </c>
      <c r="D297" s="1" t="n">
        <v>11.46</v>
      </c>
      <c r="E297" s="1" t="n">
        <v>18.96</v>
      </c>
      <c r="F297" s="1" t="n">
        <v>15.73</v>
      </c>
      <c r="G297" s="1" t="n">
        <v>15.88</v>
      </c>
      <c r="H297" s="1" t="n">
        <v>16.05</v>
      </c>
      <c r="I297" s="1" t="n">
        <v>15.5</v>
      </c>
      <c r="J297" s="1" t="n">
        <v>16.35</v>
      </c>
      <c r="K297" s="1" t="n">
        <v>15.69</v>
      </c>
      <c r="L297" s="1" t="n">
        <v>15.75</v>
      </c>
      <c r="M297" s="1" t="n">
        <v>15.7</v>
      </c>
      <c r="N297" s="1" t="n">
        <v>15.94</v>
      </c>
      <c r="O297" s="1" t="n">
        <v>16.25</v>
      </c>
      <c r="P297" s="1" t="n">
        <v>16.24</v>
      </c>
      <c r="Q297" s="1" t="n">
        <v>15.69</v>
      </c>
      <c r="R297" s="1" t="n">
        <v>15.98</v>
      </c>
      <c r="S297" s="1" t="n">
        <v>16.09</v>
      </c>
      <c r="T297" s="1" t="n">
        <v>16.34</v>
      </c>
      <c r="U297" s="1" t="n">
        <v>16.61</v>
      </c>
      <c r="V297" s="1" t="n">
        <v>37.58</v>
      </c>
      <c r="W297" s="1" t="n">
        <v>25.56</v>
      </c>
      <c r="X297" s="1" t="n">
        <v>26.34</v>
      </c>
      <c r="Y297" s="1" t="n">
        <v>35.81</v>
      </c>
      <c r="Z297" s="1" t="n">
        <v>12.67</v>
      </c>
      <c r="AA297" s="1" t="n">
        <v>21.64</v>
      </c>
      <c r="AB297" s="1" t="n">
        <v>12.57</v>
      </c>
      <c r="AC297" s="1" t="n">
        <v>29.13</v>
      </c>
      <c r="AD297" s="1" t="n">
        <v>28.01</v>
      </c>
      <c r="AE297" s="1" t="n">
        <v>19.05</v>
      </c>
      <c r="AF297" s="1" t="n">
        <v>13.22</v>
      </c>
      <c r="AG297" s="1" t="n">
        <v>27.12</v>
      </c>
      <c r="AH297" s="1" t="n">
        <v>22.56</v>
      </c>
      <c r="AI297" s="1" t="n">
        <v>21.63</v>
      </c>
      <c r="AJ297" s="3" t="n">
        <f aca="false">-(4.039+3.213*U297)/(1-0.009733*U297-0.01205*F297)</f>
        <v>-88.4832907840195</v>
      </c>
      <c r="AK297" s="3" t="n">
        <f aca="false">-(4.039+3.213*V297)/(1-0.009733*V297-0.01205*G297)</f>
        <v>-281.754830757037</v>
      </c>
      <c r="AL297" s="3" t="n">
        <f aca="false">-(4.039+3.213*W297)/(1-0.009733*W297-0.01205*H297)</f>
        <v>-154.463748132424</v>
      </c>
      <c r="AM297" s="3" t="n">
        <f aca="false">-(4.039+3.213*X297)/(1-0.009733*X297-0.01205*I297)</f>
        <v>-159.231716220253</v>
      </c>
      <c r="AN297" s="3" t="n">
        <f aca="false">-(4.039+3.213*Y297)/(1-0.009733*Y297-0.01205*J297)</f>
        <v>-262.070992853527</v>
      </c>
      <c r="AO297" s="3" t="n">
        <f aca="false">-(4.039+3.213*Z297)/(1-0.009733*Z297-0.01205*K297)</f>
        <v>-65.0763717939539</v>
      </c>
      <c r="AP297" s="3" t="n">
        <f aca="false">-(4.039+3.213*AA297)/(1-0.009733*AA297-0.01205*L297)</f>
        <v>-122.697632340265</v>
      </c>
      <c r="AQ297" s="3" t="n">
        <f aca="false">-(4.039+3.213*AB297)/(1-0.009733*AB297-0.01205*M297)</f>
        <v>-64.5290763728254</v>
      </c>
      <c r="AR297" s="3" t="n">
        <f aca="false">-(4.039+3.213*AC297)/(1-0.009733*AC297-0.01205*N297)</f>
        <v>-186.181460356909</v>
      </c>
      <c r="AS297" s="3" t="n">
        <f aca="false">-(4.039+3.213*AD297)/(1-0.009733*AD297-0.01205*O297)</f>
        <v>-176.902021436014</v>
      </c>
      <c r="AT297" s="3" t="n">
        <f aca="false">-(4.039+3.213*AE297)/(1-0.009733*AE297-0.01205*P297)</f>
        <v>-105.424536514189</v>
      </c>
      <c r="AU297" s="3" t="n">
        <f aca="false">-(4.039+3.213*AF297)/(1-0.009733*AF297-0.01205*Q297)</f>
        <v>-68.1770919474075</v>
      </c>
      <c r="AV297" s="3" t="n">
        <f aca="false">-(4.039+3.213*AG297)/(1-0.009733*AG297-0.01205*R297)</f>
        <v>-167.761863851104</v>
      </c>
      <c r="AW297" s="3" t="n">
        <f aca="false">-(4.039+3.213*AH297)/(1-0.009733*AH297-0.01205*S297)</f>
        <v>-130.467500695862</v>
      </c>
      <c r="AX297" s="3" t="n">
        <f aca="false">-(4.039+3.213*AI297)/(1-0.009733*AI297-0.01205*T297)</f>
        <v>-124.095332496279</v>
      </c>
      <c r="AY297" s="4"/>
      <c r="AZ297" s="4"/>
      <c r="BA297" s="4" t="n">
        <f aca="false">+(F297+L297+Q297)/3</f>
        <v>15.7233333333333</v>
      </c>
      <c r="BB297" s="4" t="n">
        <f aca="false">+(G297+K297+S297)/3</f>
        <v>15.8866666666667</v>
      </c>
      <c r="BC297" s="4" t="n">
        <f aca="false">+(H297+O297+T297)/3</f>
        <v>16.2133333333333</v>
      </c>
      <c r="BD297" s="4" t="n">
        <f aca="false">+(I297+M297+R297)/3</f>
        <v>15.7266666666667</v>
      </c>
      <c r="BE297" s="4" t="n">
        <f aca="false">+(J297+N297+P297)/3</f>
        <v>16.1766666666667</v>
      </c>
      <c r="BF297" s="4"/>
      <c r="BG297" s="4" t="n">
        <f aca="false">+(AJ297+AP297+AU297)/3</f>
        <v>-93.1193383572308</v>
      </c>
      <c r="BH297" s="4" t="n">
        <f aca="false">+(AO297+AW297)/2</f>
        <v>-97.7719362449078</v>
      </c>
      <c r="BI297" s="4" t="n">
        <f aca="false">+(AL297+AS297)/2</f>
        <v>-165.682884784219</v>
      </c>
      <c r="BJ297" s="4" t="n">
        <f aca="false">+(AM297+AQ297+AV297)/3</f>
        <v>-130.507552148061</v>
      </c>
      <c r="BK297" s="4" t="n">
        <f aca="false">+(AR297+AT297)/2</f>
        <v>-145.802998435549</v>
      </c>
    </row>
    <row r="298" customFormat="false" ht="12.75" hidden="false" customHeight="false" outlineLevel="0" collapsed="false">
      <c r="A298" s="1" t="n">
        <v>138</v>
      </c>
      <c r="B298" s="1" t="n">
        <v>1600</v>
      </c>
      <c r="C298" s="2" t="n">
        <f aca="false">+(A298+B298/2400)+178.59</f>
        <v>317.256666666667</v>
      </c>
      <c r="D298" s="1" t="n">
        <v>11.46</v>
      </c>
      <c r="E298" s="1" t="n">
        <v>18.89</v>
      </c>
      <c r="F298" s="1" t="n">
        <v>15.71</v>
      </c>
      <c r="G298" s="1" t="n">
        <v>15.86</v>
      </c>
      <c r="H298" s="1" t="n">
        <v>16.02</v>
      </c>
      <c r="I298" s="1" t="n">
        <v>15.47</v>
      </c>
      <c r="J298" s="1" t="n">
        <v>16.29</v>
      </c>
      <c r="K298" s="1" t="n">
        <v>15.67</v>
      </c>
      <c r="L298" s="1" t="n">
        <v>15.73</v>
      </c>
      <c r="M298" s="1" t="n">
        <v>15.66</v>
      </c>
      <c r="N298" s="1" t="n">
        <v>15.9</v>
      </c>
      <c r="O298" s="1" t="n">
        <v>16.18</v>
      </c>
      <c r="P298" s="1" t="n">
        <v>16.19</v>
      </c>
      <c r="Q298" s="1" t="n">
        <v>15.66</v>
      </c>
      <c r="R298" s="1" t="n">
        <v>15.93</v>
      </c>
      <c r="S298" s="1" t="n">
        <v>16.05</v>
      </c>
      <c r="T298" s="1" t="n">
        <v>16.3</v>
      </c>
      <c r="U298" s="1" t="n">
        <v>16.67</v>
      </c>
      <c r="V298" s="1" t="n">
        <v>37.67</v>
      </c>
      <c r="W298" s="1" t="n">
        <v>25.6</v>
      </c>
      <c r="X298" s="1" t="n">
        <v>26.4</v>
      </c>
      <c r="Y298" s="1" t="n">
        <v>35.94</v>
      </c>
      <c r="Z298" s="1" t="n">
        <v>12.71</v>
      </c>
      <c r="AA298" s="1" t="n">
        <v>21.73</v>
      </c>
      <c r="AB298" s="1" t="n">
        <v>12.63</v>
      </c>
      <c r="AC298" s="1" t="n">
        <v>29.3</v>
      </c>
      <c r="AD298" s="1" t="n">
        <v>28.16</v>
      </c>
      <c r="AE298" s="1" t="n">
        <v>19.14</v>
      </c>
      <c r="AF298" s="1" t="n">
        <v>13.28</v>
      </c>
      <c r="AG298" s="1" t="n">
        <v>27.21</v>
      </c>
      <c r="AH298" s="1" t="n">
        <v>22.61</v>
      </c>
      <c r="AI298" s="1" t="n">
        <v>21.74</v>
      </c>
      <c r="AJ298" s="3" t="n">
        <f aca="false">-(4.039+3.213*U298)/(1-0.009733*U298-0.01205*F298)</f>
        <v>-88.8273876077676</v>
      </c>
      <c r="AK298" s="3" t="n">
        <f aca="false">-(4.039+3.213*V298)/(1-0.009733*V298-0.01205*G298)</f>
        <v>-282.813239515328</v>
      </c>
      <c r="AL298" s="3" t="n">
        <f aca="false">-(4.039+3.213*W298)/(1-0.009733*W298-0.01205*H298)</f>
        <v>-154.701859574732</v>
      </c>
      <c r="AM298" s="3" t="n">
        <f aca="false">-(4.039+3.213*X298)/(1-0.009733*X298-0.01205*I298)</f>
        <v>-159.641689989837</v>
      </c>
      <c r="AN298" s="3" t="n">
        <f aca="false">-(4.039+3.213*Y298)/(1-0.009733*Y298-0.01205*J298)</f>
        <v>-263.304318813854</v>
      </c>
      <c r="AO298" s="3" t="n">
        <f aca="false">-(4.039+3.213*Z298)/(1-0.009733*Z298-0.01205*K298)</f>
        <v>-65.2773581837534</v>
      </c>
      <c r="AP298" s="3" t="n">
        <f aca="false">-(4.039+3.213*AA298)/(1-0.009733*AA298-0.01205*L298)</f>
        <v>-123.310498188838</v>
      </c>
      <c r="AQ298" s="3" t="n">
        <f aca="false">-(4.039+3.213*AB298)/(1-0.009733*AB298-0.01205*M298)</f>
        <v>-64.8186893774636</v>
      </c>
      <c r="AR298" s="3" t="n">
        <f aca="false">-(4.039+3.213*AC298)/(1-0.009733*AC298-0.01205*N298)</f>
        <v>-187.642636165756</v>
      </c>
      <c r="AS298" s="3" t="n">
        <f aca="false">-(4.039+3.213*AD298)/(1-0.009733*AD298-0.01205*O298)</f>
        <v>-178.015123541265</v>
      </c>
      <c r="AT298" s="3" t="n">
        <f aca="false">-(4.039+3.213*AE298)/(1-0.009733*AE298-0.01205*P298)</f>
        <v>-105.938583902955</v>
      </c>
      <c r="AU298" s="3" t="n">
        <f aca="false">-(4.039+3.213*AF298)/(1-0.009733*AF298-0.01205*Q298)</f>
        <v>-68.4819819801327</v>
      </c>
      <c r="AV298" s="3" t="n">
        <f aca="false">-(4.039+3.213*AG298)/(1-0.009733*AG298-0.01205*R298)</f>
        <v>-168.378657943486</v>
      </c>
      <c r="AW298" s="3" t="n">
        <f aca="false">-(4.039+3.213*AH298)/(1-0.009733*AH298-0.01205*S298)</f>
        <v>-130.742432024913</v>
      </c>
      <c r="AX298" s="3" t="n">
        <f aca="false">-(4.039+3.213*AI298)/(1-0.009733*AI298-0.01205*T298)</f>
        <v>-124.815744223066</v>
      </c>
      <c r="AY298" s="4"/>
      <c r="AZ298" s="4"/>
      <c r="BA298" s="4" t="n">
        <f aca="false">+(F298+L298+Q298)/3</f>
        <v>15.7</v>
      </c>
      <c r="BB298" s="4" t="n">
        <f aca="false">+(G298+K298+S298)/3</f>
        <v>15.86</v>
      </c>
      <c r="BC298" s="4" t="n">
        <f aca="false">+(H298+O298+T298)/3</f>
        <v>16.1666666666667</v>
      </c>
      <c r="BD298" s="4" t="n">
        <f aca="false">+(I298+M298+R298)/3</f>
        <v>15.6866666666667</v>
      </c>
      <c r="BE298" s="4" t="n">
        <f aca="false">+(J298+N298+P298)/3</f>
        <v>16.1266666666667</v>
      </c>
      <c r="BF298" s="4"/>
      <c r="BG298" s="4" t="n">
        <f aca="false">+(AJ298+AP298+AU298)/3</f>
        <v>-93.5399559255796</v>
      </c>
      <c r="BH298" s="4" t="n">
        <f aca="false">+(AO298+AW298)/2</f>
        <v>-98.0098951043331</v>
      </c>
      <c r="BI298" s="4" t="n">
        <f aca="false">+(AL298+AS298)/2</f>
        <v>-166.358491557999</v>
      </c>
      <c r="BJ298" s="4" t="n">
        <f aca="false">+(AM298+AQ298+AV298)/3</f>
        <v>-130.946345770262</v>
      </c>
      <c r="BK298" s="4" t="n">
        <f aca="false">+(AR298+AT298)/2</f>
        <v>-146.790610034356</v>
      </c>
    </row>
    <row r="299" customFormat="false" ht="12.75" hidden="false" customHeight="false" outlineLevel="0" collapsed="false">
      <c r="A299" s="1" t="n">
        <v>138</v>
      </c>
      <c r="B299" s="1" t="n">
        <v>1700</v>
      </c>
      <c r="C299" s="2" t="n">
        <f aca="false">+(A299+B299/2400)+178.59</f>
        <v>317.298333333333</v>
      </c>
      <c r="D299" s="1" t="n">
        <v>11.46</v>
      </c>
      <c r="E299" s="1" t="n">
        <v>18.74</v>
      </c>
      <c r="F299" s="1" t="n">
        <v>15.78</v>
      </c>
      <c r="G299" s="1" t="n">
        <v>15.9</v>
      </c>
      <c r="H299" s="1" t="n">
        <v>16.06</v>
      </c>
      <c r="I299" s="1" t="n">
        <v>15.53</v>
      </c>
      <c r="J299" s="1" t="n">
        <v>16.31</v>
      </c>
      <c r="K299" s="1" t="n">
        <v>15.74</v>
      </c>
      <c r="L299" s="1" t="n">
        <v>15.78</v>
      </c>
      <c r="M299" s="1" t="n">
        <v>15.73</v>
      </c>
      <c r="N299" s="1" t="n">
        <v>15.95</v>
      </c>
      <c r="O299" s="1" t="n">
        <v>16.17</v>
      </c>
      <c r="P299" s="1" t="n">
        <v>16.25</v>
      </c>
      <c r="Q299" s="1" t="n">
        <v>15.74</v>
      </c>
      <c r="R299" s="1" t="n">
        <v>15.99</v>
      </c>
      <c r="S299" s="1" t="n">
        <v>16.1</v>
      </c>
      <c r="T299" s="1" t="n">
        <v>16.36</v>
      </c>
      <c r="U299" s="1" t="n">
        <v>17.38</v>
      </c>
      <c r="V299" s="1" t="n">
        <v>38.6</v>
      </c>
      <c r="W299" s="1" t="n">
        <v>26.35</v>
      </c>
      <c r="X299" s="1" t="n">
        <v>27.14</v>
      </c>
      <c r="Y299" s="1" t="n">
        <v>36.83</v>
      </c>
      <c r="Z299" s="1" t="n">
        <v>13.23</v>
      </c>
      <c r="AA299" s="1" t="n">
        <v>22.5</v>
      </c>
      <c r="AB299" s="1" t="n">
        <v>13.15</v>
      </c>
      <c r="AC299" s="1" t="n">
        <v>30.21</v>
      </c>
      <c r="AD299" s="1" t="n">
        <v>29.07</v>
      </c>
      <c r="AE299" s="1" t="n">
        <v>19.82</v>
      </c>
      <c r="AF299" s="1" t="n">
        <v>13.85</v>
      </c>
      <c r="AG299" s="1" t="n">
        <v>28.03</v>
      </c>
      <c r="AH299" s="1" t="n">
        <v>23.34</v>
      </c>
      <c r="AI299" s="1" t="n">
        <v>22.47</v>
      </c>
      <c r="AJ299" s="3" t="n">
        <f aca="false">-(4.039+3.213*U299)/(1-0.009733*U299-0.01205*F299)</f>
        <v>-93.4629907506493</v>
      </c>
      <c r="AK299" s="3" t="n">
        <f aca="false">-(4.039+3.213*V299)/(1-0.009733*V299-0.01205*G299)</f>
        <v>-295.949815951147</v>
      </c>
      <c r="AL299" s="3" t="n">
        <f aca="false">-(4.039+3.213*W299)/(1-0.009733*W299-0.01205*H299)</f>
        <v>-161.271894845289</v>
      </c>
      <c r="AM299" s="3" t="n">
        <f aca="false">-(4.039+3.213*X299)/(1-0.009733*X299-0.01205*I299)</f>
        <v>-166.280621737666</v>
      </c>
      <c r="AN299" s="3" t="n">
        <f aca="false">-(4.039+3.213*Y299)/(1-0.009733*Y299-0.01205*J299)</f>
        <v>-274.998448869817</v>
      </c>
      <c r="AO299" s="3" t="n">
        <f aca="false">-(4.039+3.213*Z299)/(1-0.009733*Z299-0.01205*K299)</f>
        <v>-68.2942375259331</v>
      </c>
      <c r="AP299" s="3" t="n">
        <f aca="false">-(4.039+3.213*AA299)/(1-0.009733*AA299-0.01205*L299)</f>
        <v>-129.18744504818</v>
      </c>
      <c r="AQ299" s="3" t="n">
        <f aca="false">-(4.039+3.213*AB299)/(1-0.009733*AB299-0.01205*M299)</f>
        <v>-67.8276256253896</v>
      </c>
      <c r="AR299" s="3" t="n">
        <f aca="false">-(4.039+3.213*AC299)/(1-0.009733*AC299-0.01205*N299)</f>
        <v>-196.78846839541</v>
      </c>
      <c r="AS299" s="3" t="n">
        <f aca="false">-(4.039+3.213*AD299)/(1-0.009733*AD299-0.01205*O299)</f>
        <v>-186.592203846862</v>
      </c>
      <c r="AT299" s="3" t="n">
        <f aca="false">-(4.039+3.213*AE299)/(1-0.009733*AE299-0.01205*P299)</f>
        <v>-110.785109998138</v>
      </c>
      <c r="AU299" s="3" t="n">
        <f aca="false">-(4.039+3.213*AF299)/(1-0.009733*AF299-0.01205*Q299)</f>
        <v>-71.8531845210053</v>
      </c>
      <c r="AV299" s="3" t="n">
        <f aca="false">-(4.039+3.213*AG299)/(1-0.009733*AG299-0.01205*R299)</f>
        <v>-176.049758682111</v>
      </c>
      <c r="AW299" s="3" t="n">
        <f aca="false">-(4.039+3.213*AH299)/(1-0.009733*AH299-0.01205*S299)</f>
        <v>-136.535527951903</v>
      </c>
      <c r="AX299" s="3" t="n">
        <f aca="false">-(4.039+3.213*AI299)/(1-0.009733*AI299-0.01205*T299)</f>
        <v>-130.503484575815</v>
      </c>
      <c r="AY299" s="4"/>
      <c r="AZ299" s="4"/>
      <c r="BA299" s="4" t="n">
        <f aca="false">+(F299+L299+Q299)/3</f>
        <v>15.7666666666667</v>
      </c>
      <c r="BB299" s="4" t="n">
        <f aca="false">+(G299+K299+S299)/3</f>
        <v>15.9133333333333</v>
      </c>
      <c r="BC299" s="4" t="n">
        <f aca="false">+(H299+O299+T299)/3</f>
        <v>16.1966666666667</v>
      </c>
      <c r="BD299" s="4" t="n">
        <f aca="false">+(I299+M299+R299)/3</f>
        <v>15.75</v>
      </c>
      <c r="BE299" s="4" t="n">
        <f aca="false">+(J299+N299+P299)/3</f>
        <v>16.17</v>
      </c>
      <c r="BF299" s="4"/>
      <c r="BG299" s="4" t="n">
        <f aca="false">+(AJ299+AP299+AU299)/3</f>
        <v>-98.1678734399448</v>
      </c>
      <c r="BH299" s="4" t="n">
        <f aca="false">+(AO299+AW299)/2</f>
        <v>-102.414882738918</v>
      </c>
      <c r="BI299" s="4" t="n">
        <f aca="false">+(AL299+AS299)/2</f>
        <v>-173.932049346076</v>
      </c>
      <c r="BJ299" s="4" t="n">
        <f aca="false">+(AM299+AQ299+AV299)/3</f>
        <v>-136.719335348389</v>
      </c>
      <c r="BK299" s="4" t="n">
        <f aca="false">+(AR299+AT299)/2</f>
        <v>-153.786789196774</v>
      </c>
    </row>
    <row r="300" customFormat="false" ht="12.75" hidden="false" customHeight="false" outlineLevel="0" collapsed="false">
      <c r="A300" s="1" t="n">
        <v>138</v>
      </c>
      <c r="B300" s="1" t="n">
        <v>1800</v>
      </c>
      <c r="C300" s="2" t="n">
        <f aca="false">+(A300+B300/2400)+178.59</f>
        <v>317.34</v>
      </c>
      <c r="D300" s="1" t="n">
        <v>11.46</v>
      </c>
      <c r="E300" s="1" t="n">
        <v>18.73</v>
      </c>
      <c r="F300" s="1" t="n">
        <v>15.79</v>
      </c>
      <c r="G300" s="1" t="n">
        <v>15.87</v>
      </c>
      <c r="H300" s="1" t="n">
        <v>16.04</v>
      </c>
      <c r="I300" s="1" t="n">
        <v>15.49</v>
      </c>
      <c r="J300" s="1" t="n">
        <v>16.25</v>
      </c>
      <c r="K300" s="1" t="n">
        <v>15.72</v>
      </c>
      <c r="L300" s="1" t="n">
        <v>15.76</v>
      </c>
      <c r="M300" s="1" t="n">
        <v>15.69</v>
      </c>
      <c r="N300" s="1" t="n">
        <v>15.92</v>
      </c>
      <c r="O300" s="1" t="n">
        <v>16.11</v>
      </c>
      <c r="P300" s="1" t="n">
        <v>16.23</v>
      </c>
      <c r="Q300" s="1" t="n">
        <v>15.72</v>
      </c>
      <c r="R300" s="1" t="n">
        <v>15.94</v>
      </c>
      <c r="S300" s="1" t="n">
        <v>16.06</v>
      </c>
      <c r="T300" s="1" t="n">
        <v>16.33</v>
      </c>
      <c r="U300" s="1" t="n">
        <v>17.79</v>
      </c>
      <c r="V300" s="1" t="n">
        <v>39.16</v>
      </c>
      <c r="W300" s="1" t="n">
        <v>26.78</v>
      </c>
      <c r="X300" s="1" t="n">
        <v>27.58</v>
      </c>
      <c r="Y300" s="1" t="n">
        <v>37.33</v>
      </c>
      <c r="Z300" s="1" t="n">
        <v>13.57</v>
      </c>
      <c r="AA300" s="1" t="n">
        <v>22.99</v>
      </c>
      <c r="AB300" s="1" t="n">
        <v>13.49</v>
      </c>
      <c r="AC300" s="1" t="n">
        <v>30.78</v>
      </c>
      <c r="AD300" s="1" t="n">
        <v>29.63</v>
      </c>
      <c r="AE300" s="1" t="n">
        <v>20.25</v>
      </c>
      <c r="AF300" s="1" t="n">
        <v>14.22</v>
      </c>
      <c r="AG300" s="1" t="n">
        <v>28.52</v>
      </c>
      <c r="AH300" s="1" t="n">
        <v>23.78</v>
      </c>
      <c r="AI300" s="1" t="n">
        <v>22.83</v>
      </c>
      <c r="AJ300" s="3" t="n">
        <f aca="false">-(4.039+3.213*U300)/(1-0.009733*U300-0.01205*F300)</f>
        <v>-96.1359588135626</v>
      </c>
      <c r="AK300" s="3" t="n">
        <f aca="false">-(4.039+3.213*V300)/(1-0.009733*V300-0.01205*G300)</f>
        <v>-303.679448649792</v>
      </c>
      <c r="AL300" s="3" t="n">
        <f aca="false">-(4.039+3.213*W300)/(1-0.009733*W300-0.01205*H300)</f>
        <v>-164.966812024563</v>
      </c>
      <c r="AM300" s="3" t="n">
        <f aca="false">-(4.039+3.213*X300)/(1-0.009733*X300-0.01205*I300)</f>
        <v>-170.034774223735</v>
      </c>
      <c r="AN300" s="3" t="n">
        <f aca="false">-(4.039+3.213*Y300)/(1-0.009733*Y300-0.01205*J300)</f>
        <v>-281.227160128823</v>
      </c>
      <c r="AO300" s="3" t="n">
        <f aca="false">-(4.039+3.213*Z300)/(1-0.009733*Z300-0.01205*K300)</f>
        <v>-70.213127927619</v>
      </c>
      <c r="AP300" s="3" t="n">
        <f aca="false">-(4.039+3.213*AA300)/(1-0.009733*AA300-0.01205*L300)</f>
        <v>-132.870271268416</v>
      </c>
      <c r="AQ300" s="3" t="n">
        <f aca="false">-(4.039+3.213*AB300)/(1-0.009733*AB300-0.01205*M300)</f>
        <v>-69.7171386980759</v>
      </c>
      <c r="AR300" s="3" t="n">
        <f aca="false">-(4.039+3.213*AC300)/(1-0.009733*AC300-0.01205*N300)</f>
        <v>-202.396245594567</v>
      </c>
      <c r="AS300" s="3" t="n">
        <f aca="false">-(4.039+3.213*AD300)/(1-0.009733*AD300-0.01205*O300)</f>
        <v>-191.773778642119</v>
      </c>
      <c r="AT300" s="3" t="n">
        <f aca="false">-(4.039+3.213*AE300)/(1-0.009733*AE300-0.01205*P300)</f>
        <v>-113.779415899209</v>
      </c>
      <c r="AU300" s="3" t="n">
        <f aca="false">-(4.039+3.213*AF300)/(1-0.009733*AF300-0.01205*Q300)</f>
        <v>-73.9809947692755</v>
      </c>
      <c r="AV300" s="3" t="n">
        <f aca="false">-(4.039+3.213*AG300)/(1-0.009733*AG300-0.01205*R300)</f>
        <v>-180.401534237119</v>
      </c>
      <c r="AW300" s="3" t="n">
        <f aca="false">-(4.039+3.213*AH300)/(1-0.009733*AH300-0.01205*S300)</f>
        <v>-139.896463163265</v>
      </c>
      <c r="AX300" s="3" t="n">
        <f aca="false">-(4.039+3.213*AI300)/(1-0.009733*AI300-0.01205*T300)</f>
        <v>-133.200076672177</v>
      </c>
      <c r="AY300" s="4"/>
      <c r="AZ300" s="4"/>
      <c r="BA300" s="4" t="n">
        <f aca="false">+(F300+L300+Q300)/3</f>
        <v>15.7566666666667</v>
      </c>
      <c r="BB300" s="4" t="n">
        <f aca="false">+(G300+K300+S300)/3</f>
        <v>15.8833333333333</v>
      </c>
      <c r="BC300" s="4" t="n">
        <f aca="false">+(H300+O300+T300)/3</f>
        <v>16.16</v>
      </c>
      <c r="BD300" s="4" t="n">
        <f aca="false">+(I300+M300+R300)/3</f>
        <v>15.7066666666667</v>
      </c>
      <c r="BE300" s="4" t="n">
        <f aca="false">+(J300+N300+P300)/3</f>
        <v>16.1333333333333</v>
      </c>
      <c r="BF300" s="4"/>
      <c r="BG300" s="4" t="n">
        <f aca="false">+(AJ300+AP300+AU300)/3</f>
        <v>-100.995741617085</v>
      </c>
      <c r="BH300" s="4" t="n">
        <f aca="false">+(AO300+AW300)/2</f>
        <v>-105.054795545442</v>
      </c>
      <c r="BI300" s="4" t="n">
        <f aca="false">+(AL300+AS300)/2</f>
        <v>-178.370295333341</v>
      </c>
      <c r="BJ300" s="4" t="n">
        <f aca="false">+(AM300+AQ300+AV300)/3</f>
        <v>-140.051149052977</v>
      </c>
      <c r="BK300" s="4" t="n">
        <f aca="false">+(AR300+AT300)/2</f>
        <v>-158.087830746888</v>
      </c>
    </row>
    <row r="301" customFormat="false" ht="12.75" hidden="false" customHeight="false" outlineLevel="0" collapsed="false">
      <c r="A301" s="1" t="n">
        <v>138</v>
      </c>
      <c r="B301" s="1" t="n">
        <v>1900</v>
      </c>
      <c r="C301" s="2" t="n">
        <f aca="false">+(A301+B301/2400)+178.59</f>
        <v>317.381666666667</v>
      </c>
      <c r="D301" s="1" t="n">
        <v>11.47</v>
      </c>
      <c r="E301" s="1" t="n">
        <v>19.81</v>
      </c>
      <c r="F301" s="1" t="n">
        <v>15.88</v>
      </c>
      <c r="G301" s="1" t="n">
        <v>15.92</v>
      </c>
      <c r="H301" s="1" t="n">
        <v>16.13</v>
      </c>
      <c r="I301" s="1" t="n">
        <v>15.52</v>
      </c>
      <c r="J301" s="1" t="n">
        <v>16.3</v>
      </c>
      <c r="K301" s="1" t="n">
        <v>15.73</v>
      </c>
      <c r="L301" s="1" t="n">
        <v>15.89</v>
      </c>
      <c r="M301" s="1" t="n">
        <v>15.69</v>
      </c>
      <c r="N301" s="1" t="n">
        <v>15.95</v>
      </c>
      <c r="O301" s="1" t="n">
        <v>16.23</v>
      </c>
      <c r="P301" s="1" t="n">
        <v>16.26</v>
      </c>
      <c r="Q301" s="1" t="n">
        <v>15.84</v>
      </c>
      <c r="R301" s="1" t="n">
        <v>15.94</v>
      </c>
      <c r="S301" s="1" t="n">
        <v>16.1</v>
      </c>
      <c r="T301" s="1" t="n">
        <v>16.36</v>
      </c>
      <c r="U301" s="1" t="n">
        <v>17.12</v>
      </c>
      <c r="V301" s="1" t="n">
        <v>38.16</v>
      </c>
      <c r="W301" s="1" t="n">
        <v>25.92</v>
      </c>
      <c r="X301" s="1" t="n">
        <v>26.82</v>
      </c>
      <c r="Y301" s="1" t="n">
        <v>36.42</v>
      </c>
      <c r="Z301" s="1" t="n">
        <v>13.06</v>
      </c>
      <c r="AA301" s="1" t="n">
        <v>22.23</v>
      </c>
      <c r="AB301" s="1" t="n">
        <v>12.91</v>
      </c>
      <c r="AC301" s="1" t="n">
        <v>29.97</v>
      </c>
      <c r="AD301" s="1" t="n">
        <v>28.86</v>
      </c>
      <c r="AE301" s="1" t="n">
        <v>19.59</v>
      </c>
      <c r="AF301" s="1" t="n">
        <v>13.69</v>
      </c>
      <c r="AG301" s="1" t="n">
        <v>27.72</v>
      </c>
      <c r="AH301" s="1" t="n">
        <v>23.04</v>
      </c>
      <c r="AI301" s="1" t="n">
        <v>22.2</v>
      </c>
      <c r="AJ301" s="3" t="n">
        <f aca="false">-(4.039+3.213*U301)/(1-0.009733*U301-0.01205*F301)</f>
        <v>-91.968836216559</v>
      </c>
      <c r="AK301" s="3" t="n">
        <f aca="false">-(4.039+3.213*V301)/(1-0.009733*V301-0.01205*G301)</f>
        <v>-289.974336049928</v>
      </c>
      <c r="AL301" s="3" t="n">
        <f aca="false">-(4.039+3.213*W301)/(1-0.009733*W301-0.01205*H301)</f>
        <v>-157.80122292028</v>
      </c>
      <c r="AM301" s="3" t="n">
        <f aca="false">-(4.039+3.213*X301)/(1-0.009733*X301-0.01205*I301)</f>
        <v>-163.44322315918</v>
      </c>
      <c r="AN301" s="3" t="n">
        <f aca="false">-(4.039+3.213*Y301)/(1-0.009733*Y301-0.01205*J301)</f>
        <v>-269.547976690031</v>
      </c>
      <c r="AO301" s="3" t="n">
        <f aca="false">-(4.039+3.213*Z301)/(1-0.009733*Z301-0.01205*K301)</f>
        <v>-67.3175066510032</v>
      </c>
      <c r="AP301" s="3" t="n">
        <f aca="false">-(4.039+3.213*AA301)/(1-0.009733*AA301-0.01205*L301)</f>
        <v>-127.438317399235</v>
      </c>
      <c r="AQ301" s="3" t="n">
        <f aca="false">-(4.039+3.213*AB301)/(1-0.009733*AB301-0.01205*M301)</f>
        <v>-66.4234560093154</v>
      </c>
      <c r="AR301" s="3" t="n">
        <f aca="false">-(4.039+3.213*AC301)/(1-0.009733*AC301-0.01205*N301)</f>
        <v>-194.403675891291</v>
      </c>
      <c r="AS301" s="3" t="n">
        <f aca="false">-(4.039+3.213*AD301)/(1-0.009733*AD301-0.01205*O301)</f>
        <v>-184.83261415703</v>
      </c>
      <c r="AT301" s="3" t="n">
        <f aca="false">-(4.039+3.213*AE301)/(1-0.009733*AE301-0.01205*P301)</f>
        <v>-109.197814996092</v>
      </c>
      <c r="AU301" s="3" t="n">
        <f aca="false">-(4.039+3.213*AF301)/(1-0.009733*AF301-0.01205*Q301)</f>
        <v>-71.0551288570956</v>
      </c>
      <c r="AV301" s="3" t="n">
        <f aca="false">-(4.039+3.213*AG301)/(1-0.009733*AG301-0.01205*R301)</f>
        <v>-173.014618334235</v>
      </c>
      <c r="AW301" s="3" t="n">
        <f aca="false">-(4.039+3.213*AH301)/(1-0.009733*AH301-0.01205*S301)</f>
        <v>-134.19332277066</v>
      </c>
      <c r="AX301" s="3" t="n">
        <f aca="false">-(4.039+3.213*AI301)/(1-0.009733*AI301-0.01205*T301)</f>
        <v>-128.440629636459</v>
      </c>
      <c r="AY301" s="4"/>
      <c r="AZ301" s="4"/>
      <c r="BA301" s="4" t="n">
        <f aca="false">+(F301+L301+Q301)/3</f>
        <v>15.87</v>
      </c>
      <c r="BB301" s="4" t="n">
        <f aca="false">+(G301+K301+S301)/3</f>
        <v>15.9166666666667</v>
      </c>
      <c r="BC301" s="4" t="n">
        <f aca="false">+(H301+O301+T301)/3</f>
        <v>16.24</v>
      </c>
      <c r="BD301" s="4" t="n">
        <f aca="false">+(I301+M301+R301)/3</f>
        <v>15.7166666666667</v>
      </c>
      <c r="BE301" s="4" t="n">
        <f aca="false">+(J301+N301+P301)/3</f>
        <v>16.17</v>
      </c>
      <c r="BF301" s="4"/>
      <c r="BG301" s="4" t="n">
        <f aca="false">+(AJ301+AP301+AU301)/3</f>
        <v>-96.8207608242966</v>
      </c>
      <c r="BH301" s="4" t="n">
        <f aca="false">+(AO301+AW301)/2</f>
        <v>-100.755414710832</v>
      </c>
      <c r="BI301" s="4" t="n">
        <f aca="false">+(AL301+AS301)/2</f>
        <v>-171.316918538655</v>
      </c>
      <c r="BJ301" s="4" t="n">
        <f aca="false">+(AM301+AQ301+AV301)/3</f>
        <v>-134.293765834243</v>
      </c>
      <c r="BK301" s="4" t="n">
        <f aca="false">+(AR301+AT301)/2</f>
        <v>-151.800745443692</v>
      </c>
    </row>
    <row r="302" customFormat="false" ht="12.75" hidden="false" customHeight="false" outlineLevel="0" collapsed="false">
      <c r="A302" s="1" t="n">
        <v>138</v>
      </c>
      <c r="B302" s="1" t="n">
        <v>2000</v>
      </c>
      <c r="C302" s="2" t="n">
        <f aca="false">+(A302+B302/2400)+178.59</f>
        <v>317.423333333333</v>
      </c>
      <c r="D302" s="1" t="n">
        <v>11.47</v>
      </c>
      <c r="E302" s="1" t="n">
        <v>20.23</v>
      </c>
      <c r="F302" s="1" t="n">
        <v>16.16</v>
      </c>
      <c r="G302" s="1" t="n">
        <v>16.05</v>
      </c>
      <c r="H302" s="1" t="n">
        <v>16.35</v>
      </c>
      <c r="I302" s="1" t="n">
        <v>15.64</v>
      </c>
      <c r="J302" s="1" t="n">
        <v>16.49</v>
      </c>
      <c r="K302" s="1" t="n">
        <v>15.84</v>
      </c>
      <c r="L302" s="1" t="n">
        <v>16.15</v>
      </c>
      <c r="M302" s="1" t="n">
        <v>15.81</v>
      </c>
      <c r="N302" s="1" t="n">
        <v>16.12</v>
      </c>
      <c r="O302" s="1" t="n">
        <v>16.5</v>
      </c>
      <c r="P302" s="1" t="n">
        <v>16.47</v>
      </c>
      <c r="Q302" s="1" t="n">
        <v>16.19</v>
      </c>
      <c r="R302" s="1" t="n">
        <v>16.1</v>
      </c>
      <c r="S302" s="1" t="n">
        <v>16.26</v>
      </c>
      <c r="T302" s="1" t="n">
        <v>16.52</v>
      </c>
      <c r="U302" s="1" t="n">
        <v>16.9</v>
      </c>
      <c r="V302" s="1" t="n">
        <v>37.84</v>
      </c>
      <c r="W302" s="1" t="n">
        <v>25.63</v>
      </c>
      <c r="X302" s="1" t="n">
        <v>26.6</v>
      </c>
      <c r="Y302" s="1" t="n">
        <v>36.1</v>
      </c>
      <c r="Z302" s="1" t="n">
        <v>12.94</v>
      </c>
      <c r="AA302" s="1" t="n">
        <v>22.01</v>
      </c>
      <c r="AB302" s="1" t="n">
        <v>12.79</v>
      </c>
      <c r="AC302" s="1" t="n">
        <v>29.73</v>
      </c>
      <c r="AD302" s="1" t="n">
        <v>28.64</v>
      </c>
      <c r="AE302" s="1" t="n">
        <v>19.4</v>
      </c>
      <c r="AF302" s="1" t="n">
        <v>13.56</v>
      </c>
      <c r="AG302" s="1" t="n">
        <v>27.5</v>
      </c>
      <c r="AH302" s="1" t="n">
        <v>22.82</v>
      </c>
      <c r="AI302" s="1" t="n">
        <v>22.06</v>
      </c>
      <c r="AJ302" s="3" t="n">
        <f aca="false">-(4.039+3.213*U302)/(1-0.009733*U302-0.01205*F302)</f>
        <v>-91.0426488289429</v>
      </c>
      <c r="AK302" s="3" t="n">
        <f aca="false">-(4.039+3.213*V302)/(1-0.009733*V302-0.01205*G302)</f>
        <v>-286.604372458566</v>
      </c>
      <c r="AL302" s="3" t="n">
        <f aca="false">-(4.039+3.213*W302)/(1-0.009733*W302-0.01205*H302)</f>
        <v>-156.068974646182</v>
      </c>
      <c r="AM302" s="3" t="n">
        <f aca="false">-(4.039+3.213*X302)/(1-0.009733*X302-0.01205*I302)</f>
        <v>-161.958540113441</v>
      </c>
      <c r="AN302" s="3" t="n">
        <f aca="false">-(4.039+3.213*Y302)/(1-0.009733*Y302-0.01205*J302)</f>
        <v>-266.768563047663</v>
      </c>
      <c r="AO302" s="3" t="n">
        <f aca="false">-(4.039+3.213*Z302)/(1-0.009733*Z302-0.01205*K302)</f>
        <v>-66.7686715497509</v>
      </c>
      <c r="AP302" s="3" t="n">
        <f aca="false">-(4.039+3.213*AA302)/(1-0.009733*AA302-0.01205*L302)</f>
        <v>-126.456408408443</v>
      </c>
      <c r="AQ302" s="3" t="n">
        <f aca="false">-(4.039+3.213*AB302)/(1-0.009733*AB302-0.01205*M302)</f>
        <v>-65.8875592965143</v>
      </c>
      <c r="AR302" s="3" t="n">
        <f aca="false">-(4.039+3.213*AC302)/(1-0.009733*AC302-0.01205*N302)</f>
        <v>-192.802187780208</v>
      </c>
      <c r="AS302" s="3" t="n">
        <f aca="false">-(4.039+3.213*AD302)/(1-0.009733*AD302-0.01205*O302)</f>
        <v>-183.873079741607</v>
      </c>
      <c r="AT302" s="3" t="n">
        <f aca="false">-(4.039+3.213*AE302)/(1-0.009733*AE302-0.01205*P302)</f>
        <v>-108.322889402485</v>
      </c>
      <c r="AU302" s="3" t="n">
        <f aca="false">-(4.039+3.213*AF302)/(1-0.009733*AF302-0.01205*Q302)</f>
        <v>-70.7461516635093</v>
      </c>
      <c r="AV302" s="3" t="n">
        <f aca="false">-(4.039+3.213*AG302)/(1-0.009733*AG302-0.01205*R302)</f>
        <v>-171.633036895999</v>
      </c>
      <c r="AW302" s="3" t="n">
        <f aca="false">-(4.039+3.213*AH302)/(1-0.009733*AH302-0.01205*S302)</f>
        <v>-132.929527760966</v>
      </c>
      <c r="AX302" s="3" t="n">
        <f aca="false">-(4.039+3.213*AI302)/(1-0.009733*AI302-0.01205*T302)</f>
        <v>-127.797185792558</v>
      </c>
      <c r="AY302" s="4"/>
      <c r="AZ302" s="4"/>
      <c r="BA302" s="4" t="n">
        <f aca="false">+(F302+L302+Q302)/3</f>
        <v>16.1666666666667</v>
      </c>
      <c r="BB302" s="4" t="n">
        <f aca="false">+(G302+K302+S302)/3</f>
        <v>16.05</v>
      </c>
      <c r="BC302" s="4" t="n">
        <f aca="false">+(H302+O302+T302)/3</f>
        <v>16.4566666666667</v>
      </c>
      <c r="BD302" s="4" t="n">
        <f aca="false">+(I302+M302+R302)/3</f>
        <v>15.85</v>
      </c>
      <c r="BE302" s="4" t="n">
        <f aca="false">+(J302+N302+P302)/3</f>
        <v>16.36</v>
      </c>
      <c r="BF302" s="4"/>
      <c r="BG302" s="4" t="n">
        <f aca="false">+(AJ302+AP302+AU302)/3</f>
        <v>-96.0817363002983</v>
      </c>
      <c r="BH302" s="4" t="n">
        <f aca="false">+(AO302+AW302)/2</f>
        <v>-99.8490996553583</v>
      </c>
      <c r="BI302" s="4" t="n">
        <f aca="false">+(AL302+AS302)/2</f>
        <v>-169.971027193894</v>
      </c>
      <c r="BJ302" s="4" t="n">
        <f aca="false">+(AM302+AQ302+AV302)/3</f>
        <v>-133.159712101985</v>
      </c>
      <c r="BK302" s="4" t="n">
        <f aca="false">+(AR302+AT302)/2</f>
        <v>-150.562538591346</v>
      </c>
    </row>
    <row r="303" customFormat="false" ht="12.75" hidden="false" customHeight="false" outlineLevel="0" collapsed="false">
      <c r="A303" s="1" t="n">
        <v>138</v>
      </c>
      <c r="B303" s="1" t="n">
        <v>2100</v>
      </c>
      <c r="C303" s="2" t="n">
        <f aca="false">+(A303+B303/2400)+178.59</f>
        <v>317.465</v>
      </c>
      <c r="D303" s="1" t="n">
        <v>11.47</v>
      </c>
      <c r="E303" s="1" t="n">
        <v>20.85</v>
      </c>
      <c r="F303" s="1" t="n">
        <v>16.33</v>
      </c>
      <c r="G303" s="1" t="n">
        <v>16.09</v>
      </c>
      <c r="H303" s="1" t="n">
        <v>16.45</v>
      </c>
      <c r="I303" s="1" t="n">
        <v>15.63</v>
      </c>
      <c r="J303" s="1" t="n">
        <v>16.55</v>
      </c>
      <c r="K303" s="1" t="n">
        <v>15.84</v>
      </c>
      <c r="L303" s="1" t="n">
        <v>16.27</v>
      </c>
      <c r="M303" s="1" t="n">
        <v>15.79</v>
      </c>
      <c r="N303" s="1" t="n">
        <v>16.17</v>
      </c>
      <c r="O303" s="1" t="n">
        <v>16.64</v>
      </c>
      <c r="P303" s="1" t="n">
        <v>16.54</v>
      </c>
      <c r="Q303" s="1" t="n">
        <v>16.34</v>
      </c>
      <c r="R303" s="1" t="n">
        <v>16.11</v>
      </c>
      <c r="S303" s="1" t="n">
        <v>16.29</v>
      </c>
      <c r="T303" s="1" t="n">
        <v>16.56</v>
      </c>
      <c r="U303" s="1" t="n">
        <v>16.75</v>
      </c>
      <c r="V303" s="1" t="n">
        <v>37.64</v>
      </c>
      <c r="W303" s="1" t="n">
        <v>25.44</v>
      </c>
      <c r="X303" s="1" t="n">
        <v>26.47</v>
      </c>
      <c r="Y303" s="1" t="n">
        <v>35.9</v>
      </c>
      <c r="Z303" s="1" t="n">
        <v>12.86</v>
      </c>
      <c r="AA303" s="1" t="n">
        <v>21.87</v>
      </c>
      <c r="AB303" s="1" t="n">
        <v>12.7</v>
      </c>
      <c r="AC303" s="1" t="n">
        <v>29.63</v>
      </c>
      <c r="AD303" s="1" t="n">
        <v>28.57</v>
      </c>
      <c r="AE303" s="1" t="n">
        <v>19.27</v>
      </c>
      <c r="AF303" s="1" t="n">
        <v>13.49</v>
      </c>
      <c r="AG303" s="1" t="n">
        <v>27.35</v>
      </c>
      <c r="AH303" s="1" t="n">
        <v>22.68</v>
      </c>
      <c r="AI303" s="1" t="n">
        <v>22</v>
      </c>
      <c r="AJ303" s="3" t="n">
        <f aca="false">-(4.039+3.213*U303)/(1-0.009733*U303-0.01205*F303)</f>
        <v>-90.373530283511</v>
      </c>
      <c r="AK303" s="3" t="n">
        <f aca="false">-(4.039+3.213*V303)/(1-0.009733*V303-0.01205*G303)</f>
        <v>-284.188628036159</v>
      </c>
      <c r="AL303" s="3" t="n">
        <f aca="false">-(4.039+3.213*W303)/(1-0.009733*W303-0.01205*H303)</f>
        <v>-154.78593770092</v>
      </c>
      <c r="AM303" s="3" t="n">
        <f aca="false">-(4.039+3.213*X303)/(1-0.009733*X303-0.01205*I303)</f>
        <v>-160.799514116657</v>
      </c>
      <c r="AN303" s="3" t="n">
        <f aca="false">-(4.039+3.213*Y303)/(1-0.009733*Y303-0.01205*J303)</f>
        <v>-264.62071585596</v>
      </c>
      <c r="AO303" s="3" t="n">
        <f aca="false">-(4.039+3.213*Z303)/(1-0.009733*Z303-0.01205*K303)</f>
        <v>-66.3168497670966</v>
      </c>
      <c r="AP303" s="3" t="n">
        <f aca="false">-(4.039+3.213*AA303)/(1-0.009733*AA303-0.01205*L303)</f>
        <v>-125.713240374126</v>
      </c>
      <c r="AQ303" s="3" t="n">
        <f aca="false">-(4.039+3.213*AB303)/(1-0.009733*AB303-0.01205*M303)</f>
        <v>-65.3588417443327</v>
      </c>
      <c r="AR303" s="3" t="n">
        <f aca="false">-(4.039+3.213*AC303)/(1-0.009733*AC303-0.01205*N303)</f>
        <v>-192.042088331025</v>
      </c>
      <c r="AS303" s="3" t="n">
        <f aca="false">-(4.039+3.213*AD303)/(1-0.009733*AD303-0.01205*O303)</f>
        <v>-183.796383460974</v>
      </c>
      <c r="AT303" s="3" t="n">
        <f aca="false">-(4.039+3.213*AE303)/(1-0.009733*AE303-0.01205*P303)</f>
        <v>-107.567138750098</v>
      </c>
      <c r="AU303" s="3" t="n">
        <f aca="false">-(4.039+3.213*AF303)/(1-0.009733*AF303-0.01205*Q303)</f>
        <v>-70.5299632930594</v>
      </c>
      <c r="AV303" s="3" t="n">
        <f aca="false">-(4.039+3.213*AG303)/(1-0.009733*AG303-0.01205*R303)</f>
        <v>-170.314018414164</v>
      </c>
      <c r="AW303" s="3" t="n">
        <f aca="false">-(4.039+3.213*AH303)/(1-0.009733*AH303-0.01205*S303)</f>
        <v>-131.929635231554</v>
      </c>
      <c r="AX303" s="3" t="n">
        <f aca="false">-(4.039+3.213*AI303)/(1-0.009733*AI303-0.01205*T303)</f>
        <v>-127.446164761583</v>
      </c>
      <c r="AY303" s="4"/>
      <c r="AZ303" s="4"/>
      <c r="BA303" s="4" t="n">
        <f aca="false">+(F303+L303+Q303)/3</f>
        <v>16.3133333333333</v>
      </c>
      <c r="BB303" s="4" t="n">
        <f aca="false">+(G303+K303+S303)/3</f>
        <v>16.0733333333333</v>
      </c>
      <c r="BC303" s="4" t="n">
        <f aca="false">+(H303+O303+T303)/3</f>
        <v>16.55</v>
      </c>
      <c r="BD303" s="4" t="n">
        <f aca="false">+(I303+M303+R303)/3</f>
        <v>15.8433333333333</v>
      </c>
      <c r="BE303" s="4" t="n">
        <f aca="false">+(J303+N303+P303)/3</f>
        <v>16.42</v>
      </c>
      <c r="BF303" s="4"/>
      <c r="BG303" s="4" t="n">
        <f aca="false">+(AJ303+AP303+AU303)/3</f>
        <v>-95.5389113168987</v>
      </c>
      <c r="BH303" s="4" t="n">
        <f aca="false">+(AO303+AW303)/2</f>
        <v>-99.1232424993252</v>
      </c>
      <c r="BI303" s="4" t="n">
        <f aca="false">+(AL303+AS303)/2</f>
        <v>-169.291160580947</v>
      </c>
      <c r="BJ303" s="4" t="n">
        <f aca="false">+(AM303+AQ303+AV303)/3</f>
        <v>-132.157458091718</v>
      </c>
      <c r="BK303" s="4" t="n">
        <f aca="false">+(AR303+AT303)/2</f>
        <v>-149.804613540562</v>
      </c>
    </row>
    <row r="304" customFormat="false" ht="12.75" hidden="false" customHeight="false" outlineLevel="0" collapsed="false">
      <c r="A304" s="1" t="n">
        <v>138</v>
      </c>
      <c r="B304" s="1" t="n">
        <v>2200</v>
      </c>
      <c r="C304" s="2" t="n">
        <f aca="false">+(A304+B304/2400)+178.59</f>
        <v>317.506666666667</v>
      </c>
      <c r="D304" s="1" t="n">
        <v>11.47</v>
      </c>
      <c r="E304" s="1" t="n">
        <v>22.02</v>
      </c>
      <c r="F304" s="1" t="n">
        <v>16.6</v>
      </c>
      <c r="G304" s="1" t="n">
        <v>16.2</v>
      </c>
      <c r="H304" s="1" t="n">
        <v>16.64</v>
      </c>
      <c r="I304" s="1" t="n">
        <v>15.68</v>
      </c>
      <c r="J304" s="1" t="n">
        <v>16.71</v>
      </c>
      <c r="K304" s="1" t="n">
        <v>15.89</v>
      </c>
      <c r="L304" s="1" t="n">
        <v>16.46</v>
      </c>
      <c r="M304" s="1" t="n">
        <v>15.83</v>
      </c>
      <c r="N304" s="1" t="n">
        <v>16.29</v>
      </c>
      <c r="O304" s="1" t="n">
        <v>16.87</v>
      </c>
      <c r="P304" s="1" t="n">
        <v>16.7</v>
      </c>
      <c r="Q304" s="1" t="n">
        <v>16.6</v>
      </c>
      <c r="R304" s="1" t="n">
        <v>16.19</v>
      </c>
      <c r="S304" s="1" t="n">
        <v>16.38</v>
      </c>
      <c r="T304" s="1" t="n">
        <v>16.67</v>
      </c>
      <c r="U304" s="1" t="n">
        <v>16.64</v>
      </c>
      <c r="V304" s="1" t="n">
        <v>37.38</v>
      </c>
      <c r="W304" s="1" t="n">
        <v>25.27</v>
      </c>
      <c r="X304" s="1" t="n">
        <v>26.33</v>
      </c>
      <c r="Y304" s="1" t="n">
        <v>35.64</v>
      </c>
      <c r="Z304" s="1" t="n">
        <v>12.83</v>
      </c>
      <c r="AA304" s="1" t="n">
        <v>21.75</v>
      </c>
      <c r="AB304" s="1" t="n">
        <v>12.67</v>
      </c>
      <c r="AC304" s="1" t="n">
        <v>29.5</v>
      </c>
      <c r="AD304" s="1" t="n">
        <v>28.52</v>
      </c>
      <c r="AE304" s="1" t="n">
        <v>19.16</v>
      </c>
      <c r="AF304" s="1" t="n">
        <v>13.46</v>
      </c>
      <c r="AG304" s="1" t="n">
        <v>27.21</v>
      </c>
      <c r="AH304" s="1" t="n">
        <v>22.56</v>
      </c>
      <c r="AI304" s="1" t="n">
        <v>21.96</v>
      </c>
      <c r="AJ304" s="3" t="n">
        <f aca="false">-(4.039+3.213*U304)/(1-0.009733*U304-0.01205*F304)</f>
        <v>-90.1287760836427</v>
      </c>
      <c r="AK304" s="3" t="n">
        <f aca="false">-(4.039+3.213*V304)/(1-0.009733*V304-0.01205*G304)</f>
        <v>-281.517587368551</v>
      </c>
      <c r="AL304" s="3" t="n">
        <f aca="false">-(4.039+3.213*W304)/(1-0.009733*W304-0.01205*H304)</f>
        <v>-153.97670633672</v>
      </c>
      <c r="AM304" s="3" t="n">
        <f aca="false">-(4.039+3.213*X304)/(1-0.009733*X304-0.01205*I304)</f>
        <v>-159.768401555691</v>
      </c>
      <c r="AN304" s="3" t="n">
        <f aca="false">-(4.039+3.213*Y304)/(1-0.009733*Y304-0.01205*J304)</f>
        <v>-262.418585711301</v>
      </c>
      <c r="AO304" s="3" t="n">
        <f aca="false">-(4.039+3.213*Z304)/(1-0.009733*Z304-0.01205*K304)</f>
        <v>-66.2059774904776</v>
      </c>
      <c r="AP304" s="3" t="n">
        <f aca="false">-(4.039+3.213*AA304)/(1-0.009733*AA304-0.01205*L304)</f>
        <v>-125.298693946286</v>
      </c>
      <c r="AQ304" s="3" t="n">
        <f aca="false">-(4.039+3.213*AB304)/(1-0.009733*AB304-0.01205*M304)</f>
        <v>-65.2364225524072</v>
      </c>
      <c r="AR304" s="3" t="n">
        <f aca="false">-(4.039+3.213*AC304)/(1-0.009733*AC304-0.01205*N304)</f>
        <v>-191.300703470117</v>
      </c>
      <c r="AS304" s="3" t="n">
        <f aca="false">-(4.039+3.213*AD304)/(1-0.009733*AD304-0.01205*O304)</f>
        <v>-184.295866244562</v>
      </c>
      <c r="AT304" s="3" t="n">
        <f aca="false">-(4.039+3.213*AE304)/(1-0.009733*AE304-0.01205*P304)</f>
        <v>-107.140528612431</v>
      </c>
      <c r="AU304" s="3" t="n">
        <f aca="false">-(4.039+3.213*AF304)/(1-0.009733*AF304-0.01205*Q304)</f>
        <v>-70.6854071719454</v>
      </c>
      <c r="AV304" s="3" t="n">
        <f aca="false">-(4.039+3.213*AG304)/(1-0.009733*AG304-0.01205*R304)</f>
        <v>-169.355429278166</v>
      </c>
      <c r="AW304" s="3" t="n">
        <f aca="false">-(4.039+3.213*AH304)/(1-0.009733*AH304-0.01205*S304)</f>
        <v>-131.249462733995</v>
      </c>
      <c r="AX304" s="3" t="n">
        <f aca="false">-(4.039+3.213*AI304)/(1-0.009733*AI304-0.01205*T304)</f>
        <v>-127.430436012707</v>
      </c>
      <c r="AY304" s="4"/>
      <c r="AZ304" s="4"/>
      <c r="BA304" s="4" t="n">
        <f aca="false">+(F304+L304+Q304)/3</f>
        <v>16.5533333333333</v>
      </c>
      <c r="BB304" s="4" t="n">
        <f aca="false">+(G304+K304+S304)/3</f>
        <v>16.1566666666667</v>
      </c>
      <c r="BC304" s="4" t="n">
        <f aca="false">+(H304+O304+T304)/3</f>
        <v>16.7266666666667</v>
      </c>
      <c r="BD304" s="4" t="n">
        <f aca="false">+(I304+M304+R304)/3</f>
        <v>15.9</v>
      </c>
      <c r="BE304" s="4" t="n">
        <f aca="false">+(J304+N304+P304)/3</f>
        <v>16.5666666666667</v>
      </c>
      <c r="BF304" s="4"/>
      <c r="BG304" s="4" t="n">
        <f aca="false">+(AJ304+AP304+AU304)/3</f>
        <v>-95.3709590672913</v>
      </c>
      <c r="BH304" s="4" t="n">
        <f aca="false">+(AO304+AW304)/2</f>
        <v>-98.7277201122363</v>
      </c>
      <c r="BI304" s="4" t="n">
        <f aca="false">+(AL304+AS304)/2</f>
        <v>-169.136286290641</v>
      </c>
      <c r="BJ304" s="4" t="n">
        <f aca="false">+(AM304+AQ304+AV304)/3</f>
        <v>-131.453417795421</v>
      </c>
      <c r="BK304" s="4" t="n">
        <f aca="false">+(AR304+AT304)/2</f>
        <v>-149.220616041274</v>
      </c>
    </row>
    <row r="305" customFormat="false" ht="12.75" hidden="false" customHeight="false" outlineLevel="0" collapsed="false">
      <c r="A305" s="1" t="n">
        <v>138</v>
      </c>
      <c r="B305" s="1" t="n">
        <v>2300</v>
      </c>
      <c r="C305" s="2" t="n">
        <f aca="false">+(A305+B305/2400)+178.59</f>
        <v>317.548333333333</v>
      </c>
      <c r="D305" s="1" t="n">
        <v>11.47</v>
      </c>
      <c r="E305" s="1" t="n">
        <v>21.99</v>
      </c>
      <c r="F305" s="1" t="n">
        <v>16.94</v>
      </c>
      <c r="G305" s="1" t="n">
        <v>16.35</v>
      </c>
      <c r="H305" s="1" t="n">
        <v>16.87</v>
      </c>
      <c r="I305" s="1" t="n">
        <v>15.77</v>
      </c>
      <c r="J305" s="1" t="n">
        <v>16.93</v>
      </c>
      <c r="K305" s="1" t="n">
        <v>15.99</v>
      </c>
      <c r="L305" s="1" t="n">
        <v>16.7</v>
      </c>
      <c r="M305" s="1" t="n">
        <v>15.94</v>
      </c>
      <c r="N305" s="1" t="n">
        <v>16.48</v>
      </c>
      <c r="O305" s="1" t="n">
        <v>17.18</v>
      </c>
      <c r="P305" s="1" t="n">
        <v>16.93</v>
      </c>
      <c r="Q305" s="1" t="n">
        <v>16.97</v>
      </c>
      <c r="R305" s="1" t="n">
        <v>16.35</v>
      </c>
      <c r="S305" s="1" t="n">
        <v>16.53</v>
      </c>
      <c r="T305" s="1" t="n">
        <v>16.85</v>
      </c>
      <c r="U305" s="1" t="n">
        <v>16.55</v>
      </c>
      <c r="V305" s="1" t="n">
        <v>37.16</v>
      </c>
      <c r="W305" s="1" t="n">
        <v>25.14</v>
      </c>
      <c r="X305" s="1" t="n">
        <v>26.23</v>
      </c>
      <c r="Y305" s="1" t="n">
        <v>35.42</v>
      </c>
      <c r="Z305" s="1" t="n">
        <v>12.8</v>
      </c>
      <c r="AA305" s="1" t="n">
        <v>21.67</v>
      </c>
      <c r="AB305" s="1" t="n">
        <v>12.65</v>
      </c>
      <c r="AC305" s="1" t="n">
        <v>29.45</v>
      </c>
      <c r="AD305" s="1" t="n">
        <v>28.51</v>
      </c>
      <c r="AE305" s="1" t="n">
        <v>19.07</v>
      </c>
      <c r="AF305" s="1" t="n">
        <v>13.44</v>
      </c>
      <c r="AG305" s="1" t="n">
        <v>27.11</v>
      </c>
      <c r="AH305" s="1" t="n">
        <v>22.49</v>
      </c>
      <c r="AI305" s="1" t="n">
        <v>21.94</v>
      </c>
      <c r="AJ305" s="3" t="n">
        <f aca="false">-(4.039+3.213*U305)/(1-0.009733*U305-0.01205*F305)</f>
        <v>-90.1305679964228</v>
      </c>
      <c r="AK305" s="3" t="n">
        <f aca="false">-(4.039+3.213*V305)/(1-0.009733*V305-0.01205*G305)</f>
        <v>-279.702922396709</v>
      </c>
      <c r="AL305" s="3" t="n">
        <f aca="false">-(4.039+3.213*W305)/(1-0.009733*W305-0.01205*H305)</f>
        <v>-153.640186361264</v>
      </c>
      <c r="AM305" s="3" t="n">
        <f aca="false">-(4.039+3.213*X305)/(1-0.009733*X305-0.01205*I305)</f>
        <v>-159.221173353596</v>
      </c>
      <c r="AN305" s="3" t="n">
        <f aca="false">-(4.039+3.213*Y305)/(1-0.009733*Y305-0.01205*J305)</f>
        <v>-261.148571445793</v>
      </c>
      <c r="AO305" s="3" t="n">
        <f aca="false">-(4.039+3.213*Z305)/(1-0.009733*Z305-0.01205*K305)</f>
        <v>-66.1533317094798</v>
      </c>
      <c r="AP305" s="3" t="n">
        <f aca="false">-(4.039+3.213*AA305)/(1-0.009733*AA305-0.01205*L305)</f>
        <v>-125.311896695436</v>
      </c>
      <c r="AQ305" s="3" t="n">
        <f aca="false">-(4.039+3.213*AB305)/(1-0.009733*AB305-0.01205*M305)</f>
        <v>-65.2503126640304</v>
      </c>
      <c r="AR305" s="3" t="n">
        <f aca="false">-(4.039+3.213*AC305)/(1-0.009733*AC305-0.01205*N305)</f>
        <v>-191.658597672419</v>
      </c>
      <c r="AS305" s="3" t="n">
        <f aca="false">-(4.039+3.213*AD305)/(1-0.009733*AD305-0.01205*O305)</f>
        <v>-185.534233169375</v>
      </c>
      <c r="AT305" s="3" t="n">
        <f aca="false">-(4.039+3.213*AE305)/(1-0.009733*AE305-0.01205*P305)</f>
        <v>-106.999499774888</v>
      </c>
      <c r="AU305" s="3" t="n">
        <f aca="false">-(4.039+3.213*AF305)/(1-0.009733*AF305-0.01205*Q305)</f>
        <v>-71.0421564929188</v>
      </c>
      <c r="AV305" s="3" t="n">
        <f aca="false">-(4.039+3.213*AG305)/(1-0.009733*AG305-0.01205*R305)</f>
        <v>-169.059361400719</v>
      </c>
      <c r="AW305" s="3" t="n">
        <f aca="false">-(4.039+3.213*AH305)/(1-0.009733*AH305-0.01205*S305)</f>
        <v>-131.116973063901</v>
      </c>
      <c r="AX305" s="3" t="n">
        <f aca="false">-(4.039+3.213*AI305)/(1-0.009733*AI305-0.01205*T305)</f>
        <v>-127.751529664588</v>
      </c>
      <c r="AY305" s="4"/>
      <c r="AZ305" s="4"/>
      <c r="BA305" s="4" t="n">
        <f aca="false">+(F305+L305+Q305)/3</f>
        <v>16.87</v>
      </c>
      <c r="BB305" s="4" t="n">
        <f aca="false">+(G305+K305+S305)/3</f>
        <v>16.29</v>
      </c>
      <c r="BC305" s="4" t="n">
        <f aca="false">+(H305+O305+T305)/3</f>
        <v>16.9666666666667</v>
      </c>
      <c r="BD305" s="4" t="n">
        <f aca="false">+(I305+M305+R305)/3</f>
        <v>16.02</v>
      </c>
      <c r="BE305" s="4" t="n">
        <f aca="false">+(J305+N305+P305)/3</f>
        <v>16.78</v>
      </c>
      <c r="BF305" s="4"/>
      <c r="BG305" s="4" t="n">
        <f aca="false">+(AJ305+AP305+AU305)/3</f>
        <v>-95.4948737282592</v>
      </c>
      <c r="BH305" s="4" t="n">
        <f aca="false">+(AO305+AW305)/2</f>
        <v>-98.6351523866902</v>
      </c>
      <c r="BI305" s="4" t="n">
        <f aca="false">+(AL305+AS305)/2</f>
        <v>-169.587209765319</v>
      </c>
      <c r="BJ305" s="4" t="n">
        <f aca="false">+(AM305+AQ305+AV305)/3</f>
        <v>-131.176949139448</v>
      </c>
      <c r="BK305" s="4" t="n">
        <f aca="false">+(AR305+AT305)/2</f>
        <v>-149.329048723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7:58:57Z</dcterms:created>
  <dc:creator>Honea</dc:creator>
  <dc:description/>
  <dc:language>en-US</dc:language>
  <cp:lastModifiedBy>Honea</cp:lastModifiedBy>
  <dcterms:modified xsi:type="dcterms:W3CDTF">2003-08-13T08:09:12Z</dcterms:modified>
  <cp:revision>0</cp:revision>
  <dc:subject/>
  <dc:title/>
</cp:coreProperties>
</file>