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Oct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87</c:f>
              <c:strCache>
                <c:ptCount val="184"/>
                <c:pt idx="0">
                  <c:v>297.34</c:v>
                </c:pt>
                <c:pt idx="1">
                  <c:v>297.38</c:v>
                </c:pt>
                <c:pt idx="2">
                  <c:v>297.42</c:v>
                </c:pt>
                <c:pt idx="3">
                  <c:v>297.47</c:v>
                </c:pt>
                <c:pt idx="4">
                  <c:v>297.51</c:v>
                </c:pt>
                <c:pt idx="5">
                  <c:v>297.55</c:v>
                </c:pt>
                <c:pt idx="6">
                  <c:v>297.59</c:v>
                </c:pt>
                <c:pt idx="7">
                  <c:v>297.63</c:v>
                </c:pt>
                <c:pt idx="8">
                  <c:v>297.67</c:v>
                </c:pt>
                <c:pt idx="9">
                  <c:v>297.72</c:v>
                </c:pt>
                <c:pt idx="10">
                  <c:v>297.76</c:v>
                </c:pt>
                <c:pt idx="11">
                  <c:v>297.80</c:v>
                </c:pt>
                <c:pt idx="12">
                  <c:v>297.84</c:v>
                </c:pt>
                <c:pt idx="13">
                  <c:v>297.88</c:v>
                </c:pt>
                <c:pt idx="14">
                  <c:v>297.92</c:v>
                </c:pt>
                <c:pt idx="15">
                  <c:v>297.97</c:v>
                </c:pt>
                <c:pt idx="16">
                  <c:v>298.01</c:v>
                </c:pt>
                <c:pt idx="17">
                  <c:v>298.05</c:v>
                </c:pt>
                <c:pt idx="18">
                  <c:v>298.09</c:v>
                </c:pt>
                <c:pt idx="19">
                  <c:v>298.13</c:v>
                </c:pt>
                <c:pt idx="20">
                  <c:v>298.17</c:v>
                </c:pt>
                <c:pt idx="21">
                  <c:v>298.22</c:v>
                </c:pt>
                <c:pt idx="22">
                  <c:v>298.26</c:v>
                </c:pt>
                <c:pt idx="23">
                  <c:v>298.30</c:v>
                </c:pt>
                <c:pt idx="24">
                  <c:v>298.34</c:v>
                </c:pt>
                <c:pt idx="25">
                  <c:v>298.38</c:v>
                </c:pt>
                <c:pt idx="26">
                  <c:v>298.42</c:v>
                </c:pt>
                <c:pt idx="27">
                  <c:v>298.47</c:v>
                </c:pt>
                <c:pt idx="28">
                  <c:v>298.51</c:v>
                </c:pt>
                <c:pt idx="29">
                  <c:v>298.55</c:v>
                </c:pt>
                <c:pt idx="30">
                  <c:v>298.59</c:v>
                </c:pt>
                <c:pt idx="31">
                  <c:v>298.63</c:v>
                </c:pt>
                <c:pt idx="32">
                  <c:v>298.67</c:v>
                </c:pt>
                <c:pt idx="33">
                  <c:v>298.72</c:v>
                </c:pt>
                <c:pt idx="34">
                  <c:v>298.76</c:v>
                </c:pt>
                <c:pt idx="35">
                  <c:v>298.80</c:v>
                </c:pt>
                <c:pt idx="36">
                  <c:v>298.84</c:v>
                </c:pt>
                <c:pt idx="37">
                  <c:v>298.88</c:v>
                </c:pt>
                <c:pt idx="38">
                  <c:v>298.92</c:v>
                </c:pt>
                <c:pt idx="39">
                  <c:v>298.97</c:v>
                </c:pt>
                <c:pt idx="40">
                  <c:v>299.01</c:v>
                </c:pt>
                <c:pt idx="41">
                  <c:v>299.05</c:v>
                </c:pt>
                <c:pt idx="42">
                  <c:v>299.09</c:v>
                </c:pt>
                <c:pt idx="43">
                  <c:v>299.13</c:v>
                </c:pt>
                <c:pt idx="44">
                  <c:v>299.17</c:v>
                </c:pt>
                <c:pt idx="45">
                  <c:v>299.22</c:v>
                </c:pt>
                <c:pt idx="46">
                  <c:v>299.26</c:v>
                </c:pt>
                <c:pt idx="47">
                  <c:v>299.30</c:v>
                </c:pt>
                <c:pt idx="48">
                  <c:v>299.34</c:v>
                </c:pt>
                <c:pt idx="49">
                  <c:v>299.38</c:v>
                </c:pt>
                <c:pt idx="50">
                  <c:v>299.42</c:v>
                </c:pt>
                <c:pt idx="51">
                  <c:v>299.47</c:v>
                </c:pt>
                <c:pt idx="52">
                  <c:v>299.51</c:v>
                </c:pt>
                <c:pt idx="53">
                  <c:v>299.55</c:v>
                </c:pt>
                <c:pt idx="54">
                  <c:v>299.59</c:v>
                </c:pt>
                <c:pt idx="55">
                  <c:v>299.63</c:v>
                </c:pt>
                <c:pt idx="56">
                  <c:v>299.67</c:v>
                </c:pt>
                <c:pt idx="57">
                  <c:v>299.72</c:v>
                </c:pt>
                <c:pt idx="58">
                  <c:v>299.76</c:v>
                </c:pt>
                <c:pt idx="59">
                  <c:v>299.80</c:v>
                </c:pt>
                <c:pt idx="60">
                  <c:v>299.84</c:v>
                </c:pt>
                <c:pt idx="61">
                  <c:v>299.88</c:v>
                </c:pt>
                <c:pt idx="62">
                  <c:v>299.92</c:v>
                </c:pt>
                <c:pt idx="63">
                  <c:v>299.97</c:v>
                </c:pt>
                <c:pt idx="64">
                  <c:v>300.01</c:v>
                </c:pt>
                <c:pt idx="65">
                  <c:v>300.05</c:v>
                </c:pt>
                <c:pt idx="66">
                  <c:v>300.09</c:v>
                </c:pt>
                <c:pt idx="67">
                  <c:v>300.13</c:v>
                </c:pt>
                <c:pt idx="68">
                  <c:v>300.17</c:v>
                </c:pt>
                <c:pt idx="69">
                  <c:v>300.22</c:v>
                </c:pt>
                <c:pt idx="70">
                  <c:v>300.26</c:v>
                </c:pt>
                <c:pt idx="71">
                  <c:v>300.30</c:v>
                </c:pt>
                <c:pt idx="72">
                  <c:v>300.34</c:v>
                </c:pt>
                <c:pt idx="73">
                  <c:v>300.38</c:v>
                </c:pt>
                <c:pt idx="74">
                  <c:v>300.42</c:v>
                </c:pt>
                <c:pt idx="75">
                  <c:v>300.47</c:v>
                </c:pt>
                <c:pt idx="76">
                  <c:v>300.51</c:v>
                </c:pt>
                <c:pt idx="77">
                  <c:v>300.55</c:v>
                </c:pt>
                <c:pt idx="78">
                  <c:v>300.59</c:v>
                </c:pt>
                <c:pt idx="79">
                  <c:v>300.63</c:v>
                </c:pt>
                <c:pt idx="80">
                  <c:v>300.67</c:v>
                </c:pt>
                <c:pt idx="81">
                  <c:v>300.72</c:v>
                </c:pt>
                <c:pt idx="82">
                  <c:v>300.76</c:v>
                </c:pt>
                <c:pt idx="83">
                  <c:v>300.80</c:v>
                </c:pt>
                <c:pt idx="84">
                  <c:v>300.84</c:v>
                </c:pt>
                <c:pt idx="85">
                  <c:v>300.88</c:v>
                </c:pt>
                <c:pt idx="86">
                  <c:v>300.92</c:v>
                </c:pt>
                <c:pt idx="87">
                  <c:v>300.97</c:v>
                </c:pt>
                <c:pt idx="88">
                  <c:v>301.01</c:v>
                </c:pt>
                <c:pt idx="89">
                  <c:v>301.05</c:v>
                </c:pt>
                <c:pt idx="90">
                  <c:v>301.09</c:v>
                </c:pt>
                <c:pt idx="91">
                  <c:v>301.13</c:v>
                </c:pt>
                <c:pt idx="92">
                  <c:v>301.17</c:v>
                </c:pt>
                <c:pt idx="93">
                  <c:v>301.22</c:v>
                </c:pt>
                <c:pt idx="94">
                  <c:v>301.26</c:v>
                </c:pt>
                <c:pt idx="95">
                  <c:v>301.30</c:v>
                </c:pt>
                <c:pt idx="96">
                  <c:v>301.34</c:v>
                </c:pt>
                <c:pt idx="97">
                  <c:v>301.38</c:v>
                </c:pt>
                <c:pt idx="98">
                  <c:v>301.42</c:v>
                </c:pt>
                <c:pt idx="99">
                  <c:v>301.47</c:v>
                </c:pt>
                <c:pt idx="100">
                  <c:v>301.51</c:v>
                </c:pt>
                <c:pt idx="101">
                  <c:v>301.55</c:v>
                </c:pt>
                <c:pt idx="102">
                  <c:v>301.59</c:v>
                </c:pt>
                <c:pt idx="103">
                  <c:v>301.63</c:v>
                </c:pt>
                <c:pt idx="104">
                  <c:v>301.67</c:v>
                </c:pt>
                <c:pt idx="105">
                  <c:v>301.72</c:v>
                </c:pt>
                <c:pt idx="106">
                  <c:v>301.76</c:v>
                </c:pt>
                <c:pt idx="107">
                  <c:v>301.80</c:v>
                </c:pt>
                <c:pt idx="108">
                  <c:v>301.84</c:v>
                </c:pt>
                <c:pt idx="109">
                  <c:v>301.88</c:v>
                </c:pt>
                <c:pt idx="110">
                  <c:v>301.92</c:v>
                </c:pt>
                <c:pt idx="111">
                  <c:v>301.97</c:v>
                </c:pt>
                <c:pt idx="112">
                  <c:v>302.01</c:v>
                </c:pt>
                <c:pt idx="113">
                  <c:v>302.05</c:v>
                </c:pt>
                <c:pt idx="114">
                  <c:v>302.09</c:v>
                </c:pt>
                <c:pt idx="115">
                  <c:v>302.13</c:v>
                </c:pt>
                <c:pt idx="116">
                  <c:v>302.17</c:v>
                </c:pt>
                <c:pt idx="117">
                  <c:v>302.22</c:v>
                </c:pt>
                <c:pt idx="118">
                  <c:v>302.26</c:v>
                </c:pt>
                <c:pt idx="119">
                  <c:v>302.30</c:v>
                </c:pt>
                <c:pt idx="120">
                  <c:v>302.34</c:v>
                </c:pt>
                <c:pt idx="121">
                  <c:v>302.38</c:v>
                </c:pt>
                <c:pt idx="122">
                  <c:v>302.42</c:v>
                </c:pt>
                <c:pt idx="123">
                  <c:v>302.47</c:v>
                </c:pt>
                <c:pt idx="124">
                  <c:v>302.51</c:v>
                </c:pt>
                <c:pt idx="125">
                  <c:v>302.55</c:v>
                </c:pt>
                <c:pt idx="126">
                  <c:v>302.59</c:v>
                </c:pt>
                <c:pt idx="127">
                  <c:v>302.63</c:v>
                </c:pt>
                <c:pt idx="128">
                  <c:v>302.67</c:v>
                </c:pt>
                <c:pt idx="129">
                  <c:v>302.72</c:v>
                </c:pt>
                <c:pt idx="130">
                  <c:v>302.76</c:v>
                </c:pt>
                <c:pt idx="131">
                  <c:v>302.80</c:v>
                </c:pt>
                <c:pt idx="132">
                  <c:v>302.84</c:v>
                </c:pt>
                <c:pt idx="133">
                  <c:v>302.88</c:v>
                </c:pt>
                <c:pt idx="134">
                  <c:v>302.92</c:v>
                </c:pt>
                <c:pt idx="135">
                  <c:v>302.97</c:v>
                </c:pt>
                <c:pt idx="136">
                  <c:v>303.01</c:v>
                </c:pt>
                <c:pt idx="137">
                  <c:v>303.05</c:v>
                </c:pt>
                <c:pt idx="138">
                  <c:v>303.09</c:v>
                </c:pt>
                <c:pt idx="139">
                  <c:v>303.13</c:v>
                </c:pt>
                <c:pt idx="140">
                  <c:v>303.17</c:v>
                </c:pt>
                <c:pt idx="141">
                  <c:v>303.22</c:v>
                </c:pt>
                <c:pt idx="142">
                  <c:v>303.26</c:v>
                </c:pt>
                <c:pt idx="143">
                  <c:v>303.30</c:v>
                </c:pt>
                <c:pt idx="144">
                  <c:v>303.34</c:v>
                </c:pt>
                <c:pt idx="145">
                  <c:v>303.38</c:v>
                </c:pt>
                <c:pt idx="146">
                  <c:v>303.42</c:v>
                </c:pt>
                <c:pt idx="147">
                  <c:v>303.47</c:v>
                </c:pt>
                <c:pt idx="148">
                  <c:v>303.51</c:v>
                </c:pt>
                <c:pt idx="149">
                  <c:v>303.55</c:v>
                </c:pt>
                <c:pt idx="150">
                  <c:v>303.59</c:v>
                </c:pt>
                <c:pt idx="151">
                  <c:v>303.63</c:v>
                </c:pt>
                <c:pt idx="152">
                  <c:v>303.67</c:v>
                </c:pt>
                <c:pt idx="153">
                  <c:v>303.72</c:v>
                </c:pt>
                <c:pt idx="154">
                  <c:v>303.76</c:v>
                </c:pt>
                <c:pt idx="155">
                  <c:v>303.80</c:v>
                </c:pt>
                <c:pt idx="156">
                  <c:v>303.84</c:v>
                </c:pt>
                <c:pt idx="157">
                  <c:v>303.88</c:v>
                </c:pt>
                <c:pt idx="158">
                  <c:v>303.92</c:v>
                </c:pt>
                <c:pt idx="159">
                  <c:v>303.97</c:v>
                </c:pt>
                <c:pt idx="160">
                  <c:v>304.01</c:v>
                </c:pt>
                <c:pt idx="161">
                  <c:v>304.05</c:v>
                </c:pt>
                <c:pt idx="162">
                  <c:v>304.09</c:v>
                </c:pt>
                <c:pt idx="163">
                  <c:v>304.13</c:v>
                </c:pt>
                <c:pt idx="164">
                  <c:v>304.17</c:v>
                </c:pt>
                <c:pt idx="165">
                  <c:v>304.22</c:v>
                </c:pt>
                <c:pt idx="166">
                  <c:v>304.26</c:v>
                </c:pt>
                <c:pt idx="167">
                  <c:v>304.30</c:v>
                </c:pt>
                <c:pt idx="168">
                  <c:v>304.34</c:v>
                </c:pt>
                <c:pt idx="169">
                  <c:v>304.38</c:v>
                </c:pt>
                <c:pt idx="170">
                  <c:v>304.42</c:v>
                </c:pt>
                <c:pt idx="171">
                  <c:v>304.47</c:v>
                </c:pt>
                <c:pt idx="172">
                  <c:v>304.51</c:v>
                </c:pt>
                <c:pt idx="173">
                  <c:v>304.55</c:v>
                </c:pt>
                <c:pt idx="174">
                  <c:v>304.59</c:v>
                </c:pt>
                <c:pt idx="175">
                  <c:v>304.63</c:v>
                </c:pt>
                <c:pt idx="176">
                  <c:v>304.67</c:v>
                </c:pt>
                <c:pt idx="177">
                  <c:v>304.72</c:v>
                </c:pt>
                <c:pt idx="178">
                  <c:v>304.76</c:v>
                </c:pt>
                <c:pt idx="179">
                  <c:v>304.80</c:v>
                </c:pt>
                <c:pt idx="180">
                  <c:v>304.84</c:v>
                </c:pt>
                <c:pt idx="181">
                  <c:v>304.88</c:v>
                </c:pt>
                <c:pt idx="182">
                  <c:v>304.92</c:v>
                </c:pt>
                <c:pt idx="183">
                  <c:v>304.97</c:v>
                </c:pt>
              </c:strCache>
            </c:strRef>
          </c:cat>
          <c:val>
            <c:numRef>
              <c:f>Totals!$BA$4:$BA$187</c:f>
              <c:numCache>
                <c:formatCode>General</c:formatCode>
                <c:ptCount val="184"/>
                <c:pt idx="0">
                  <c:v>13.69</c:v>
                </c:pt>
                <c:pt idx="1">
                  <c:v>13.79</c:v>
                </c:pt>
                <c:pt idx="2">
                  <c:v>14.43</c:v>
                </c:pt>
                <c:pt idx="3">
                  <c:v>15.3433333333333</c:v>
                </c:pt>
                <c:pt idx="4">
                  <c:v>16.2666666666667</c:v>
                </c:pt>
                <c:pt idx="5">
                  <c:v>16.9666666666667</c:v>
                </c:pt>
                <c:pt idx="6">
                  <c:v>17.4266666666667</c:v>
                </c:pt>
                <c:pt idx="7">
                  <c:v>17.69</c:v>
                </c:pt>
                <c:pt idx="8">
                  <c:v>17.7866666666667</c:v>
                </c:pt>
                <c:pt idx="9">
                  <c:v>17.8033333333333</c:v>
                </c:pt>
                <c:pt idx="10">
                  <c:v>17.6966666666667</c:v>
                </c:pt>
                <c:pt idx="11">
                  <c:v>17.34</c:v>
                </c:pt>
                <c:pt idx="12">
                  <c:v>16.95</c:v>
                </c:pt>
                <c:pt idx="13">
                  <c:v>16.57</c:v>
                </c:pt>
                <c:pt idx="14">
                  <c:v>16.23</c:v>
                </c:pt>
                <c:pt idx="15">
                  <c:v>15.85</c:v>
                </c:pt>
                <c:pt idx="16">
                  <c:v>15.4766666666667</c:v>
                </c:pt>
                <c:pt idx="17">
                  <c:v>15.17</c:v>
                </c:pt>
                <c:pt idx="18">
                  <c:v>14.8566666666667</c:v>
                </c:pt>
                <c:pt idx="19">
                  <c:v>14.5066666666667</c:v>
                </c:pt>
                <c:pt idx="20">
                  <c:v>14.21</c:v>
                </c:pt>
                <c:pt idx="21">
                  <c:v>13.9533333333333</c:v>
                </c:pt>
                <c:pt idx="22">
                  <c:v>13.6566666666667</c:v>
                </c:pt>
                <c:pt idx="23">
                  <c:v>13.24</c:v>
                </c:pt>
                <c:pt idx="24">
                  <c:v>12.96</c:v>
                </c:pt>
                <c:pt idx="25">
                  <c:v>13.34</c:v>
                </c:pt>
                <c:pt idx="26">
                  <c:v>14.03</c:v>
                </c:pt>
                <c:pt idx="27">
                  <c:v>15.0166666666667</c:v>
                </c:pt>
                <c:pt idx="28">
                  <c:v>15.9366666666667</c:v>
                </c:pt>
                <c:pt idx="29">
                  <c:v>16.68</c:v>
                </c:pt>
                <c:pt idx="30">
                  <c:v>17.1566666666667</c:v>
                </c:pt>
                <c:pt idx="31">
                  <c:v>17.4233333333333</c:v>
                </c:pt>
                <c:pt idx="32">
                  <c:v>17.5466666666667</c:v>
                </c:pt>
                <c:pt idx="33">
                  <c:v>17.5966666666667</c:v>
                </c:pt>
                <c:pt idx="34">
                  <c:v>17.6066666666667</c:v>
                </c:pt>
                <c:pt idx="35">
                  <c:v>17.1833333333333</c:v>
                </c:pt>
                <c:pt idx="36">
                  <c:v>16.6833333333333</c:v>
                </c:pt>
                <c:pt idx="37">
                  <c:v>16.34</c:v>
                </c:pt>
                <c:pt idx="38">
                  <c:v>16.1666666666667</c:v>
                </c:pt>
                <c:pt idx="39">
                  <c:v>16.0466666666667</c:v>
                </c:pt>
                <c:pt idx="40">
                  <c:v>15.9166666666667</c:v>
                </c:pt>
                <c:pt idx="41">
                  <c:v>15.7933333333333</c:v>
                </c:pt>
                <c:pt idx="42">
                  <c:v>15.5933333333333</c:v>
                </c:pt>
                <c:pt idx="43">
                  <c:v>15.4566666666667</c:v>
                </c:pt>
                <c:pt idx="44">
                  <c:v>15.4366666666667</c:v>
                </c:pt>
                <c:pt idx="45">
                  <c:v>15.3233333333333</c:v>
                </c:pt>
                <c:pt idx="46">
                  <c:v>15.2766666666667</c:v>
                </c:pt>
                <c:pt idx="47">
                  <c:v>15.2266666666667</c:v>
                </c:pt>
                <c:pt idx="48">
                  <c:v>15.1633333333333</c:v>
                </c:pt>
                <c:pt idx="49">
                  <c:v>15.2633333333333</c:v>
                </c:pt>
                <c:pt idx="50">
                  <c:v>15.6366666666667</c:v>
                </c:pt>
                <c:pt idx="51">
                  <c:v>16.2866666666667</c:v>
                </c:pt>
                <c:pt idx="52">
                  <c:v>17.0733333333333</c:v>
                </c:pt>
                <c:pt idx="53">
                  <c:v>17.7666666666667</c:v>
                </c:pt>
                <c:pt idx="54">
                  <c:v>18.2833333333333</c:v>
                </c:pt>
                <c:pt idx="55">
                  <c:v>18.5866666666667</c:v>
                </c:pt>
                <c:pt idx="56">
                  <c:v>18.64</c:v>
                </c:pt>
                <c:pt idx="57">
                  <c:v>18.6333333333333</c:v>
                </c:pt>
                <c:pt idx="58">
                  <c:v>18.49</c:v>
                </c:pt>
                <c:pt idx="59">
                  <c:v>18.2433333333333</c:v>
                </c:pt>
                <c:pt idx="60">
                  <c:v>18.03</c:v>
                </c:pt>
                <c:pt idx="61">
                  <c:v>17.63</c:v>
                </c:pt>
                <c:pt idx="62">
                  <c:v>17.4666666666667</c:v>
                </c:pt>
                <c:pt idx="63">
                  <c:v>17.37</c:v>
                </c:pt>
                <c:pt idx="64">
                  <c:v>17.24</c:v>
                </c:pt>
                <c:pt idx="65">
                  <c:v>17.0866666666667</c:v>
                </c:pt>
                <c:pt idx="66">
                  <c:v>16.9033333333333</c:v>
                </c:pt>
                <c:pt idx="67">
                  <c:v>16.8533333333333</c:v>
                </c:pt>
                <c:pt idx="68">
                  <c:v>16.6866666666667</c:v>
                </c:pt>
                <c:pt idx="69">
                  <c:v>16.3866666666667</c:v>
                </c:pt>
                <c:pt idx="70">
                  <c:v>16.0333333333333</c:v>
                </c:pt>
                <c:pt idx="71">
                  <c:v>15.6266666666667</c:v>
                </c:pt>
                <c:pt idx="72">
                  <c:v>15.2733333333333</c:v>
                </c:pt>
                <c:pt idx="73">
                  <c:v>15.0066666666667</c:v>
                </c:pt>
                <c:pt idx="74">
                  <c:v>14.81</c:v>
                </c:pt>
                <c:pt idx="75">
                  <c:v>14.6533333333333</c:v>
                </c:pt>
                <c:pt idx="76">
                  <c:v>14.4733333333333</c:v>
                </c:pt>
                <c:pt idx="77">
                  <c:v>14.4833333333333</c:v>
                </c:pt>
                <c:pt idx="78">
                  <c:v>14.5333333333333</c:v>
                </c:pt>
                <c:pt idx="79">
                  <c:v>14.5833333333333</c:v>
                </c:pt>
                <c:pt idx="80">
                  <c:v>14.6833333333333</c:v>
                </c:pt>
                <c:pt idx="81">
                  <c:v>14.71</c:v>
                </c:pt>
                <c:pt idx="82">
                  <c:v>14.64</c:v>
                </c:pt>
                <c:pt idx="83">
                  <c:v>14.5466666666667</c:v>
                </c:pt>
                <c:pt idx="84">
                  <c:v>14.47</c:v>
                </c:pt>
                <c:pt idx="85">
                  <c:v>14.39</c:v>
                </c:pt>
                <c:pt idx="86">
                  <c:v>14.2733333333333</c:v>
                </c:pt>
                <c:pt idx="87">
                  <c:v>14.17</c:v>
                </c:pt>
                <c:pt idx="88">
                  <c:v>14.1</c:v>
                </c:pt>
                <c:pt idx="89">
                  <c:v>14.01</c:v>
                </c:pt>
                <c:pt idx="90">
                  <c:v>13.7233333333333</c:v>
                </c:pt>
                <c:pt idx="91">
                  <c:v>13.4233333333333</c:v>
                </c:pt>
                <c:pt idx="92">
                  <c:v>13.0966666666667</c:v>
                </c:pt>
                <c:pt idx="93">
                  <c:v>12.8266666666667</c:v>
                </c:pt>
                <c:pt idx="94">
                  <c:v>12.6566666666667</c:v>
                </c:pt>
                <c:pt idx="95">
                  <c:v>12.47</c:v>
                </c:pt>
                <c:pt idx="96">
                  <c:v>12.1766666666667</c:v>
                </c:pt>
                <c:pt idx="97">
                  <c:v>12.3766666666667</c:v>
                </c:pt>
                <c:pt idx="98">
                  <c:v>12.83</c:v>
                </c:pt>
                <c:pt idx="99">
                  <c:v>13.5366666666667</c:v>
                </c:pt>
                <c:pt idx="100">
                  <c:v>14.3533333333333</c:v>
                </c:pt>
                <c:pt idx="101">
                  <c:v>14.9366666666667</c:v>
                </c:pt>
                <c:pt idx="102">
                  <c:v>15.3566666666667</c:v>
                </c:pt>
                <c:pt idx="103">
                  <c:v>15.5733333333333</c:v>
                </c:pt>
                <c:pt idx="104">
                  <c:v>15.6566666666667</c:v>
                </c:pt>
                <c:pt idx="105">
                  <c:v>15.7</c:v>
                </c:pt>
                <c:pt idx="106">
                  <c:v>15.6733333333333</c:v>
                </c:pt>
                <c:pt idx="107">
                  <c:v>15.1666666666667</c:v>
                </c:pt>
                <c:pt idx="108">
                  <c:v>14.59</c:v>
                </c:pt>
                <c:pt idx="109">
                  <c:v>14.06</c:v>
                </c:pt>
                <c:pt idx="110">
                  <c:v>13.6966666666667</c:v>
                </c:pt>
                <c:pt idx="111">
                  <c:v>13.3033333333333</c:v>
                </c:pt>
                <c:pt idx="112">
                  <c:v>13.0033333333333</c:v>
                </c:pt>
                <c:pt idx="113">
                  <c:v>12.7733333333333</c:v>
                </c:pt>
                <c:pt idx="114">
                  <c:v>12.4633333333333</c:v>
                </c:pt>
                <c:pt idx="115">
                  <c:v>12.3466666666667</c:v>
                </c:pt>
                <c:pt idx="116">
                  <c:v>12.24</c:v>
                </c:pt>
                <c:pt idx="117">
                  <c:v>12.07</c:v>
                </c:pt>
                <c:pt idx="118">
                  <c:v>11.8566666666667</c:v>
                </c:pt>
                <c:pt idx="119">
                  <c:v>11.7533333333333</c:v>
                </c:pt>
                <c:pt idx="120">
                  <c:v>11.72</c:v>
                </c:pt>
                <c:pt idx="121">
                  <c:v>12.1166666666667</c:v>
                </c:pt>
                <c:pt idx="122">
                  <c:v>12.4233333333333</c:v>
                </c:pt>
                <c:pt idx="123">
                  <c:v>12.66</c:v>
                </c:pt>
                <c:pt idx="124">
                  <c:v>13</c:v>
                </c:pt>
                <c:pt idx="125">
                  <c:v>13.2966666666667</c:v>
                </c:pt>
                <c:pt idx="126">
                  <c:v>13.6066666666667</c:v>
                </c:pt>
                <c:pt idx="127">
                  <c:v>13.77</c:v>
                </c:pt>
                <c:pt idx="128">
                  <c:v>13.8566666666667</c:v>
                </c:pt>
                <c:pt idx="129">
                  <c:v>13.91</c:v>
                </c:pt>
                <c:pt idx="130">
                  <c:v>13.8366666666667</c:v>
                </c:pt>
                <c:pt idx="131">
                  <c:v>13.73</c:v>
                </c:pt>
                <c:pt idx="132">
                  <c:v>13.6366666666667</c:v>
                </c:pt>
                <c:pt idx="133">
                  <c:v>13.5933333333333</c:v>
                </c:pt>
                <c:pt idx="134">
                  <c:v>13.5733333333333</c:v>
                </c:pt>
                <c:pt idx="135">
                  <c:v>13.5766666666667</c:v>
                </c:pt>
                <c:pt idx="136">
                  <c:v>13.59</c:v>
                </c:pt>
                <c:pt idx="137">
                  <c:v>13.5366666666667</c:v>
                </c:pt>
                <c:pt idx="138">
                  <c:v>13.4466666666667</c:v>
                </c:pt>
                <c:pt idx="139">
                  <c:v>13.19</c:v>
                </c:pt>
                <c:pt idx="140">
                  <c:v>12.9033333333333</c:v>
                </c:pt>
                <c:pt idx="141">
                  <c:v>12.5233333333333</c:v>
                </c:pt>
                <c:pt idx="142">
                  <c:v>12.27</c:v>
                </c:pt>
                <c:pt idx="143">
                  <c:v>12.2933333333333</c:v>
                </c:pt>
                <c:pt idx="144">
                  <c:v>12.2433333333333</c:v>
                </c:pt>
                <c:pt idx="145">
                  <c:v>12.4033333333333</c:v>
                </c:pt>
                <c:pt idx="146">
                  <c:v>12.85</c:v>
                </c:pt>
                <c:pt idx="147">
                  <c:v>13.52</c:v>
                </c:pt>
                <c:pt idx="148">
                  <c:v>14.2333333333333</c:v>
                </c:pt>
                <c:pt idx="149">
                  <c:v>14.89</c:v>
                </c:pt>
                <c:pt idx="150">
                  <c:v>15.05</c:v>
                </c:pt>
                <c:pt idx="151">
                  <c:v>15.3266666666667</c:v>
                </c:pt>
                <c:pt idx="152">
                  <c:v>15.64</c:v>
                </c:pt>
                <c:pt idx="153">
                  <c:v>15.6366666666667</c:v>
                </c:pt>
                <c:pt idx="154">
                  <c:v>15.6333333333333</c:v>
                </c:pt>
                <c:pt idx="155">
                  <c:v>15.29</c:v>
                </c:pt>
                <c:pt idx="156">
                  <c:v>14.83</c:v>
                </c:pt>
                <c:pt idx="157">
                  <c:v>14.4933333333333</c:v>
                </c:pt>
                <c:pt idx="158">
                  <c:v>14.15</c:v>
                </c:pt>
                <c:pt idx="159">
                  <c:v>13.88</c:v>
                </c:pt>
                <c:pt idx="160">
                  <c:v>13.7333333333333</c:v>
                </c:pt>
                <c:pt idx="161">
                  <c:v>13.63</c:v>
                </c:pt>
                <c:pt idx="162">
                  <c:v>13.53</c:v>
                </c:pt>
                <c:pt idx="163">
                  <c:v>13.45</c:v>
                </c:pt>
                <c:pt idx="164">
                  <c:v>13.4766666666667</c:v>
                </c:pt>
                <c:pt idx="165">
                  <c:v>13.56</c:v>
                </c:pt>
                <c:pt idx="166">
                  <c:v>13.4366666666667</c:v>
                </c:pt>
                <c:pt idx="167">
                  <c:v>13.2066666666667</c:v>
                </c:pt>
                <c:pt idx="168">
                  <c:v>12.9066666666667</c:v>
                </c:pt>
                <c:pt idx="169">
                  <c:v>13.1366666666667</c:v>
                </c:pt>
                <c:pt idx="170">
                  <c:v>13.7433333333333</c:v>
                </c:pt>
                <c:pt idx="171">
                  <c:v>14.4966666666667</c:v>
                </c:pt>
                <c:pt idx="172">
                  <c:v>15.2633333333333</c:v>
                </c:pt>
                <c:pt idx="173">
                  <c:v>15.9166666666667</c:v>
                </c:pt>
                <c:pt idx="174">
                  <c:v>16.51</c:v>
                </c:pt>
                <c:pt idx="175">
                  <c:v>16.7766666666667</c:v>
                </c:pt>
                <c:pt idx="176">
                  <c:v>16.8666666666667</c:v>
                </c:pt>
                <c:pt idx="177">
                  <c:v>16.8766666666667</c:v>
                </c:pt>
                <c:pt idx="178">
                  <c:v>16.77</c:v>
                </c:pt>
                <c:pt idx="179">
                  <c:v>16.57</c:v>
                </c:pt>
                <c:pt idx="180">
                  <c:v>16.2733333333333</c:v>
                </c:pt>
                <c:pt idx="181">
                  <c:v>16.0333333333333</c:v>
                </c:pt>
                <c:pt idx="182">
                  <c:v>15.8</c:v>
                </c:pt>
                <c:pt idx="183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87</c:f>
              <c:strCache>
                <c:ptCount val="184"/>
                <c:pt idx="0">
                  <c:v>297.34</c:v>
                </c:pt>
                <c:pt idx="1">
                  <c:v>297.38</c:v>
                </c:pt>
                <c:pt idx="2">
                  <c:v>297.42</c:v>
                </c:pt>
                <c:pt idx="3">
                  <c:v>297.47</c:v>
                </c:pt>
                <c:pt idx="4">
                  <c:v>297.51</c:v>
                </c:pt>
                <c:pt idx="5">
                  <c:v>297.55</c:v>
                </c:pt>
                <c:pt idx="6">
                  <c:v>297.59</c:v>
                </c:pt>
                <c:pt idx="7">
                  <c:v>297.63</c:v>
                </c:pt>
                <c:pt idx="8">
                  <c:v>297.67</c:v>
                </c:pt>
                <c:pt idx="9">
                  <c:v>297.72</c:v>
                </c:pt>
                <c:pt idx="10">
                  <c:v>297.76</c:v>
                </c:pt>
                <c:pt idx="11">
                  <c:v>297.80</c:v>
                </c:pt>
                <c:pt idx="12">
                  <c:v>297.84</c:v>
                </c:pt>
                <c:pt idx="13">
                  <c:v>297.88</c:v>
                </c:pt>
                <c:pt idx="14">
                  <c:v>297.92</c:v>
                </c:pt>
                <c:pt idx="15">
                  <c:v>297.97</c:v>
                </c:pt>
                <c:pt idx="16">
                  <c:v>298.01</c:v>
                </c:pt>
                <c:pt idx="17">
                  <c:v>298.05</c:v>
                </c:pt>
                <c:pt idx="18">
                  <c:v>298.09</c:v>
                </c:pt>
                <c:pt idx="19">
                  <c:v>298.13</c:v>
                </c:pt>
                <c:pt idx="20">
                  <c:v>298.17</c:v>
                </c:pt>
                <c:pt idx="21">
                  <c:v>298.22</c:v>
                </c:pt>
                <c:pt idx="22">
                  <c:v>298.26</c:v>
                </c:pt>
                <c:pt idx="23">
                  <c:v>298.30</c:v>
                </c:pt>
                <c:pt idx="24">
                  <c:v>298.34</c:v>
                </c:pt>
                <c:pt idx="25">
                  <c:v>298.38</c:v>
                </c:pt>
                <c:pt idx="26">
                  <c:v>298.42</c:v>
                </c:pt>
                <c:pt idx="27">
                  <c:v>298.47</c:v>
                </c:pt>
                <c:pt idx="28">
                  <c:v>298.51</c:v>
                </c:pt>
                <c:pt idx="29">
                  <c:v>298.55</c:v>
                </c:pt>
                <c:pt idx="30">
                  <c:v>298.59</c:v>
                </c:pt>
                <c:pt idx="31">
                  <c:v>298.63</c:v>
                </c:pt>
                <c:pt idx="32">
                  <c:v>298.67</c:v>
                </c:pt>
                <c:pt idx="33">
                  <c:v>298.72</c:v>
                </c:pt>
                <c:pt idx="34">
                  <c:v>298.76</c:v>
                </c:pt>
                <c:pt idx="35">
                  <c:v>298.80</c:v>
                </c:pt>
                <c:pt idx="36">
                  <c:v>298.84</c:v>
                </c:pt>
                <c:pt idx="37">
                  <c:v>298.88</c:v>
                </c:pt>
                <c:pt idx="38">
                  <c:v>298.92</c:v>
                </c:pt>
                <c:pt idx="39">
                  <c:v>298.97</c:v>
                </c:pt>
                <c:pt idx="40">
                  <c:v>299.01</c:v>
                </c:pt>
                <c:pt idx="41">
                  <c:v>299.05</c:v>
                </c:pt>
                <c:pt idx="42">
                  <c:v>299.09</c:v>
                </c:pt>
                <c:pt idx="43">
                  <c:v>299.13</c:v>
                </c:pt>
                <c:pt idx="44">
                  <c:v>299.17</c:v>
                </c:pt>
                <c:pt idx="45">
                  <c:v>299.22</c:v>
                </c:pt>
                <c:pt idx="46">
                  <c:v>299.26</c:v>
                </c:pt>
                <c:pt idx="47">
                  <c:v>299.30</c:v>
                </c:pt>
                <c:pt idx="48">
                  <c:v>299.34</c:v>
                </c:pt>
                <c:pt idx="49">
                  <c:v>299.38</c:v>
                </c:pt>
                <c:pt idx="50">
                  <c:v>299.42</c:v>
                </c:pt>
                <c:pt idx="51">
                  <c:v>299.47</c:v>
                </c:pt>
                <c:pt idx="52">
                  <c:v>299.51</c:v>
                </c:pt>
                <c:pt idx="53">
                  <c:v>299.55</c:v>
                </c:pt>
                <c:pt idx="54">
                  <c:v>299.59</c:v>
                </c:pt>
                <c:pt idx="55">
                  <c:v>299.63</c:v>
                </c:pt>
                <c:pt idx="56">
                  <c:v>299.67</c:v>
                </c:pt>
                <c:pt idx="57">
                  <c:v>299.72</c:v>
                </c:pt>
                <c:pt idx="58">
                  <c:v>299.76</c:v>
                </c:pt>
                <c:pt idx="59">
                  <c:v>299.80</c:v>
                </c:pt>
                <c:pt idx="60">
                  <c:v>299.84</c:v>
                </c:pt>
                <c:pt idx="61">
                  <c:v>299.88</c:v>
                </c:pt>
                <c:pt idx="62">
                  <c:v>299.92</c:v>
                </c:pt>
                <c:pt idx="63">
                  <c:v>299.97</c:v>
                </c:pt>
                <c:pt idx="64">
                  <c:v>300.01</c:v>
                </c:pt>
                <c:pt idx="65">
                  <c:v>300.05</c:v>
                </c:pt>
                <c:pt idx="66">
                  <c:v>300.09</c:v>
                </c:pt>
                <c:pt idx="67">
                  <c:v>300.13</c:v>
                </c:pt>
                <c:pt idx="68">
                  <c:v>300.17</c:v>
                </c:pt>
                <c:pt idx="69">
                  <c:v>300.22</c:v>
                </c:pt>
                <c:pt idx="70">
                  <c:v>300.26</c:v>
                </c:pt>
                <c:pt idx="71">
                  <c:v>300.30</c:v>
                </c:pt>
                <c:pt idx="72">
                  <c:v>300.34</c:v>
                </c:pt>
                <c:pt idx="73">
                  <c:v>300.38</c:v>
                </c:pt>
                <c:pt idx="74">
                  <c:v>300.42</c:v>
                </c:pt>
                <c:pt idx="75">
                  <c:v>300.47</c:v>
                </c:pt>
                <c:pt idx="76">
                  <c:v>300.51</c:v>
                </c:pt>
                <c:pt idx="77">
                  <c:v>300.55</c:v>
                </c:pt>
                <c:pt idx="78">
                  <c:v>300.59</c:v>
                </c:pt>
                <c:pt idx="79">
                  <c:v>300.63</c:v>
                </c:pt>
                <c:pt idx="80">
                  <c:v>300.67</c:v>
                </c:pt>
                <c:pt idx="81">
                  <c:v>300.72</c:v>
                </c:pt>
                <c:pt idx="82">
                  <c:v>300.76</c:v>
                </c:pt>
                <c:pt idx="83">
                  <c:v>300.80</c:v>
                </c:pt>
                <c:pt idx="84">
                  <c:v>300.84</c:v>
                </c:pt>
                <c:pt idx="85">
                  <c:v>300.88</c:v>
                </c:pt>
                <c:pt idx="86">
                  <c:v>300.92</c:v>
                </c:pt>
                <c:pt idx="87">
                  <c:v>300.97</c:v>
                </c:pt>
                <c:pt idx="88">
                  <c:v>301.01</c:v>
                </c:pt>
                <c:pt idx="89">
                  <c:v>301.05</c:v>
                </c:pt>
                <c:pt idx="90">
                  <c:v>301.09</c:v>
                </c:pt>
                <c:pt idx="91">
                  <c:v>301.13</c:v>
                </c:pt>
                <c:pt idx="92">
                  <c:v>301.17</c:v>
                </c:pt>
                <c:pt idx="93">
                  <c:v>301.22</c:v>
                </c:pt>
                <c:pt idx="94">
                  <c:v>301.26</c:v>
                </c:pt>
                <c:pt idx="95">
                  <c:v>301.30</c:v>
                </c:pt>
                <c:pt idx="96">
                  <c:v>301.34</c:v>
                </c:pt>
                <c:pt idx="97">
                  <c:v>301.38</c:v>
                </c:pt>
                <c:pt idx="98">
                  <c:v>301.42</c:v>
                </c:pt>
                <c:pt idx="99">
                  <c:v>301.47</c:v>
                </c:pt>
                <c:pt idx="100">
                  <c:v>301.51</c:v>
                </c:pt>
                <c:pt idx="101">
                  <c:v>301.55</c:v>
                </c:pt>
                <c:pt idx="102">
                  <c:v>301.59</c:v>
                </c:pt>
                <c:pt idx="103">
                  <c:v>301.63</c:v>
                </c:pt>
                <c:pt idx="104">
                  <c:v>301.67</c:v>
                </c:pt>
                <c:pt idx="105">
                  <c:v>301.72</c:v>
                </c:pt>
                <c:pt idx="106">
                  <c:v>301.76</c:v>
                </c:pt>
                <c:pt idx="107">
                  <c:v>301.80</c:v>
                </c:pt>
                <c:pt idx="108">
                  <c:v>301.84</c:v>
                </c:pt>
                <c:pt idx="109">
                  <c:v>301.88</c:v>
                </c:pt>
                <c:pt idx="110">
                  <c:v>301.92</c:v>
                </c:pt>
                <c:pt idx="111">
                  <c:v>301.97</c:v>
                </c:pt>
                <c:pt idx="112">
                  <c:v>302.01</c:v>
                </c:pt>
                <c:pt idx="113">
                  <c:v>302.05</c:v>
                </c:pt>
                <c:pt idx="114">
                  <c:v>302.09</c:v>
                </c:pt>
                <c:pt idx="115">
                  <c:v>302.13</c:v>
                </c:pt>
                <c:pt idx="116">
                  <c:v>302.17</c:v>
                </c:pt>
                <c:pt idx="117">
                  <c:v>302.22</c:v>
                </c:pt>
                <c:pt idx="118">
                  <c:v>302.26</c:v>
                </c:pt>
                <c:pt idx="119">
                  <c:v>302.30</c:v>
                </c:pt>
                <c:pt idx="120">
                  <c:v>302.34</c:v>
                </c:pt>
                <c:pt idx="121">
                  <c:v>302.38</c:v>
                </c:pt>
                <c:pt idx="122">
                  <c:v>302.42</c:v>
                </c:pt>
                <c:pt idx="123">
                  <c:v>302.47</c:v>
                </c:pt>
                <c:pt idx="124">
                  <c:v>302.51</c:v>
                </c:pt>
                <c:pt idx="125">
                  <c:v>302.55</c:v>
                </c:pt>
                <c:pt idx="126">
                  <c:v>302.59</c:v>
                </c:pt>
                <c:pt idx="127">
                  <c:v>302.63</c:v>
                </c:pt>
                <c:pt idx="128">
                  <c:v>302.67</c:v>
                </c:pt>
                <c:pt idx="129">
                  <c:v>302.72</c:v>
                </c:pt>
                <c:pt idx="130">
                  <c:v>302.76</c:v>
                </c:pt>
                <c:pt idx="131">
                  <c:v>302.80</c:v>
                </c:pt>
                <c:pt idx="132">
                  <c:v>302.84</c:v>
                </c:pt>
                <c:pt idx="133">
                  <c:v>302.88</c:v>
                </c:pt>
                <c:pt idx="134">
                  <c:v>302.92</c:v>
                </c:pt>
                <c:pt idx="135">
                  <c:v>302.97</c:v>
                </c:pt>
                <c:pt idx="136">
                  <c:v>303.01</c:v>
                </c:pt>
                <c:pt idx="137">
                  <c:v>303.05</c:v>
                </c:pt>
                <c:pt idx="138">
                  <c:v>303.09</c:v>
                </c:pt>
                <c:pt idx="139">
                  <c:v>303.13</c:v>
                </c:pt>
                <c:pt idx="140">
                  <c:v>303.17</c:v>
                </c:pt>
                <c:pt idx="141">
                  <c:v>303.22</c:v>
                </c:pt>
                <c:pt idx="142">
                  <c:v>303.26</c:v>
                </c:pt>
                <c:pt idx="143">
                  <c:v>303.30</c:v>
                </c:pt>
                <c:pt idx="144">
                  <c:v>303.34</c:v>
                </c:pt>
                <c:pt idx="145">
                  <c:v>303.38</c:v>
                </c:pt>
                <c:pt idx="146">
                  <c:v>303.42</c:v>
                </c:pt>
                <c:pt idx="147">
                  <c:v>303.47</c:v>
                </c:pt>
                <c:pt idx="148">
                  <c:v>303.51</c:v>
                </c:pt>
                <c:pt idx="149">
                  <c:v>303.55</c:v>
                </c:pt>
                <c:pt idx="150">
                  <c:v>303.59</c:v>
                </c:pt>
                <c:pt idx="151">
                  <c:v>303.63</c:v>
                </c:pt>
                <c:pt idx="152">
                  <c:v>303.67</c:v>
                </c:pt>
                <c:pt idx="153">
                  <c:v>303.72</c:v>
                </c:pt>
                <c:pt idx="154">
                  <c:v>303.76</c:v>
                </c:pt>
                <c:pt idx="155">
                  <c:v>303.80</c:v>
                </c:pt>
                <c:pt idx="156">
                  <c:v>303.84</c:v>
                </c:pt>
                <c:pt idx="157">
                  <c:v>303.88</c:v>
                </c:pt>
                <c:pt idx="158">
                  <c:v>303.92</c:v>
                </c:pt>
                <c:pt idx="159">
                  <c:v>303.97</c:v>
                </c:pt>
                <c:pt idx="160">
                  <c:v>304.01</c:v>
                </c:pt>
                <c:pt idx="161">
                  <c:v>304.05</c:v>
                </c:pt>
                <c:pt idx="162">
                  <c:v>304.09</c:v>
                </c:pt>
                <c:pt idx="163">
                  <c:v>304.13</c:v>
                </c:pt>
                <c:pt idx="164">
                  <c:v>304.17</c:v>
                </c:pt>
                <c:pt idx="165">
                  <c:v>304.22</c:v>
                </c:pt>
                <c:pt idx="166">
                  <c:v>304.26</c:v>
                </c:pt>
                <c:pt idx="167">
                  <c:v>304.30</c:v>
                </c:pt>
                <c:pt idx="168">
                  <c:v>304.34</c:v>
                </c:pt>
                <c:pt idx="169">
                  <c:v>304.38</c:v>
                </c:pt>
                <c:pt idx="170">
                  <c:v>304.42</c:v>
                </c:pt>
                <c:pt idx="171">
                  <c:v>304.47</c:v>
                </c:pt>
                <c:pt idx="172">
                  <c:v>304.51</c:v>
                </c:pt>
                <c:pt idx="173">
                  <c:v>304.55</c:v>
                </c:pt>
                <c:pt idx="174">
                  <c:v>304.59</c:v>
                </c:pt>
                <c:pt idx="175">
                  <c:v>304.63</c:v>
                </c:pt>
                <c:pt idx="176">
                  <c:v>304.67</c:v>
                </c:pt>
                <c:pt idx="177">
                  <c:v>304.72</c:v>
                </c:pt>
                <c:pt idx="178">
                  <c:v>304.76</c:v>
                </c:pt>
                <c:pt idx="179">
                  <c:v>304.80</c:v>
                </c:pt>
                <c:pt idx="180">
                  <c:v>304.84</c:v>
                </c:pt>
                <c:pt idx="181">
                  <c:v>304.88</c:v>
                </c:pt>
                <c:pt idx="182">
                  <c:v>304.92</c:v>
                </c:pt>
                <c:pt idx="183">
                  <c:v>304.97</c:v>
                </c:pt>
              </c:strCache>
            </c:strRef>
          </c:cat>
          <c:val>
            <c:numRef>
              <c:f>Totals!$BB$4:$BB$187</c:f>
              <c:numCache>
                <c:formatCode>General</c:formatCode>
                <c:ptCount val="184"/>
                <c:pt idx="0">
                  <c:v>16.59</c:v>
                </c:pt>
                <c:pt idx="1">
                  <c:v>16.46</c:v>
                </c:pt>
                <c:pt idx="2">
                  <c:v>16.5066666666667</c:v>
                </c:pt>
                <c:pt idx="3">
                  <c:v>16.6833333333333</c:v>
                </c:pt>
                <c:pt idx="4">
                  <c:v>16.9066666666667</c:v>
                </c:pt>
                <c:pt idx="5">
                  <c:v>17.0866666666667</c:v>
                </c:pt>
                <c:pt idx="6">
                  <c:v>17.2766666666667</c:v>
                </c:pt>
                <c:pt idx="7">
                  <c:v>17.4966666666667</c:v>
                </c:pt>
                <c:pt idx="8">
                  <c:v>17.6833333333333</c:v>
                </c:pt>
                <c:pt idx="9">
                  <c:v>17.8733333333333</c:v>
                </c:pt>
                <c:pt idx="10">
                  <c:v>18.0366666666667</c:v>
                </c:pt>
                <c:pt idx="11">
                  <c:v>18.0066666666667</c:v>
                </c:pt>
                <c:pt idx="12">
                  <c:v>17.94</c:v>
                </c:pt>
                <c:pt idx="13">
                  <c:v>17.8666666666667</c:v>
                </c:pt>
                <c:pt idx="14">
                  <c:v>17.8</c:v>
                </c:pt>
                <c:pt idx="15">
                  <c:v>17.67</c:v>
                </c:pt>
                <c:pt idx="16">
                  <c:v>17.53</c:v>
                </c:pt>
                <c:pt idx="17">
                  <c:v>17.4233333333333</c:v>
                </c:pt>
                <c:pt idx="18">
                  <c:v>17.3066666666667</c:v>
                </c:pt>
                <c:pt idx="19">
                  <c:v>17.1433333333333</c:v>
                </c:pt>
                <c:pt idx="20">
                  <c:v>17.0033333333333</c:v>
                </c:pt>
                <c:pt idx="21">
                  <c:v>16.8933333333333</c:v>
                </c:pt>
                <c:pt idx="22">
                  <c:v>16.7466666666667</c:v>
                </c:pt>
                <c:pt idx="23">
                  <c:v>16.4833333333333</c:v>
                </c:pt>
                <c:pt idx="24">
                  <c:v>16.2266666666667</c:v>
                </c:pt>
                <c:pt idx="25">
                  <c:v>16.2133333333333</c:v>
                </c:pt>
                <c:pt idx="26">
                  <c:v>16.2433333333333</c:v>
                </c:pt>
                <c:pt idx="27">
                  <c:v>16.4433333333333</c:v>
                </c:pt>
                <c:pt idx="28">
                  <c:v>16.6533333333333</c:v>
                </c:pt>
                <c:pt idx="29">
                  <c:v>16.8833333333333</c:v>
                </c:pt>
                <c:pt idx="30">
                  <c:v>17.09</c:v>
                </c:pt>
                <c:pt idx="31">
                  <c:v>17.3266666666667</c:v>
                </c:pt>
                <c:pt idx="32">
                  <c:v>17.54</c:v>
                </c:pt>
                <c:pt idx="33">
                  <c:v>17.7366666666667</c:v>
                </c:pt>
                <c:pt idx="34">
                  <c:v>17.99</c:v>
                </c:pt>
                <c:pt idx="35">
                  <c:v>17.8966666666667</c:v>
                </c:pt>
                <c:pt idx="36">
                  <c:v>17.68</c:v>
                </c:pt>
                <c:pt idx="37">
                  <c:v>17.5433333333333</c:v>
                </c:pt>
                <c:pt idx="38">
                  <c:v>17.4833333333333</c:v>
                </c:pt>
                <c:pt idx="39">
                  <c:v>17.46</c:v>
                </c:pt>
                <c:pt idx="40">
                  <c:v>17.41</c:v>
                </c:pt>
                <c:pt idx="41">
                  <c:v>17.3666666666667</c:v>
                </c:pt>
                <c:pt idx="42">
                  <c:v>17.2466666666667</c:v>
                </c:pt>
                <c:pt idx="43">
                  <c:v>17.16</c:v>
                </c:pt>
                <c:pt idx="44">
                  <c:v>17.1533333333333</c:v>
                </c:pt>
                <c:pt idx="45">
                  <c:v>17.0766666666667</c:v>
                </c:pt>
                <c:pt idx="46">
                  <c:v>17.0366666666667</c:v>
                </c:pt>
                <c:pt idx="47">
                  <c:v>16.98</c:v>
                </c:pt>
                <c:pt idx="48">
                  <c:v>16.86</c:v>
                </c:pt>
                <c:pt idx="49">
                  <c:v>16.7666666666667</c:v>
                </c:pt>
                <c:pt idx="50">
                  <c:v>16.7533333333333</c:v>
                </c:pt>
                <c:pt idx="51">
                  <c:v>16.8333333333333</c:v>
                </c:pt>
                <c:pt idx="52">
                  <c:v>17.01</c:v>
                </c:pt>
                <c:pt idx="53">
                  <c:v>17.2433333333333</c:v>
                </c:pt>
                <c:pt idx="54">
                  <c:v>17.4966666666667</c:v>
                </c:pt>
                <c:pt idx="55">
                  <c:v>17.7433333333333</c:v>
                </c:pt>
                <c:pt idx="56">
                  <c:v>17.8666666666667</c:v>
                </c:pt>
                <c:pt idx="57">
                  <c:v>18.01</c:v>
                </c:pt>
                <c:pt idx="58">
                  <c:v>18.0966666666667</c:v>
                </c:pt>
                <c:pt idx="59">
                  <c:v>18.0966666666667</c:v>
                </c:pt>
                <c:pt idx="60">
                  <c:v>18.1433333333333</c:v>
                </c:pt>
                <c:pt idx="61">
                  <c:v>18.0033333333333</c:v>
                </c:pt>
                <c:pt idx="62">
                  <c:v>17.9766666666667</c:v>
                </c:pt>
                <c:pt idx="63">
                  <c:v>17.99</c:v>
                </c:pt>
                <c:pt idx="64">
                  <c:v>17.9633333333333</c:v>
                </c:pt>
                <c:pt idx="65">
                  <c:v>17.9033333333333</c:v>
                </c:pt>
                <c:pt idx="66">
                  <c:v>17.8033333333333</c:v>
                </c:pt>
                <c:pt idx="67">
                  <c:v>17.81</c:v>
                </c:pt>
                <c:pt idx="68">
                  <c:v>17.7733333333333</c:v>
                </c:pt>
                <c:pt idx="69">
                  <c:v>17.6566666666667</c:v>
                </c:pt>
                <c:pt idx="70">
                  <c:v>17.4666666666667</c:v>
                </c:pt>
                <c:pt idx="71">
                  <c:v>17.29</c:v>
                </c:pt>
                <c:pt idx="72">
                  <c:v>17.15</c:v>
                </c:pt>
                <c:pt idx="73">
                  <c:v>17.0533333333333</c:v>
                </c:pt>
                <c:pt idx="74">
                  <c:v>16.98</c:v>
                </c:pt>
                <c:pt idx="75">
                  <c:v>16.9133333333333</c:v>
                </c:pt>
                <c:pt idx="76">
                  <c:v>16.7933333333333</c:v>
                </c:pt>
                <c:pt idx="77">
                  <c:v>16.7433333333333</c:v>
                </c:pt>
                <c:pt idx="78">
                  <c:v>16.7166666666667</c:v>
                </c:pt>
                <c:pt idx="79">
                  <c:v>16.69</c:v>
                </c:pt>
                <c:pt idx="80">
                  <c:v>16.7166666666667</c:v>
                </c:pt>
                <c:pt idx="81">
                  <c:v>16.7366666666667</c:v>
                </c:pt>
                <c:pt idx="82">
                  <c:v>16.7266666666667</c:v>
                </c:pt>
                <c:pt idx="83">
                  <c:v>16.69</c:v>
                </c:pt>
                <c:pt idx="84">
                  <c:v>16.6633333333333</c:v>
                </c:pt>
                <c:pt idx="85">
                  <c:v>16.6566666666667</c:v>
                </c:pt>
                <c:pt idx="86">
                  <c:v>16.6133333333333</c:v>
                </c:pt>
                <c:pt idx="87">
                  <c:v>16.5666666666667</c:v>
                </c:pt>
                <c:pt idx="88">
                  <c:v>16.55</c:v>
                </c:pt>
                <c:pt idx="89">
                  <c:v>16.5666666666667</c:v>
                </c:pt>
                <c:pt idx="90">
                  <c:v>16.46</c:v>
                </c:pt>
                <c:pt idx="91">
                  <c:v>16.3433333333333</c:v>
                </c:pt>
                <c:pt idx="92">
                  <c:v>16.17</c:v>
                </c:pt>
                <c:pt idx="93">
                  <c:v>16.01</c:v>
                </c:pt>
                <c:pt idx="94">
                  <c:v>15.9266666666667</c:v>
                </c:pt>
                <c:pt idx="95">
                  <c:v>15.8233333333333</c:v>
                </c:pt>
                <c:pt idx="96">
                  <c:v>15.5866666666667</c:v>
                </c:pt>
                <c:pt idx="97">
                  <c:v>15.58</c:v>
                </c:pt>
                <c:pt idx="98">
                  <c:v>15.6233333333333</c:v>
                </c:pt>
                <c:pt idx="99">
                  <c:v>15.7266666666667</c:v>
                </c:pt>
                <c:pt idx="100">
                  <c:v>15.9466666666667</c:v>
                </c:pt>
                <c:pt idx="101">
                  <c:v>16.1066666666667</c:v>
                </c:pt>
                <c:pt idx="102">
                  <c:v>16.2933333333333</c:v>
                </c:pt>
                <c:pt idx="103">
                  <c:v>16.5</c:v>
                </c:pt>
                <c:pt idx="104">
                  <c:v>16.6833333333333</c:v>
                </c:pt>
                <c:pt idx="105">
                  <c:v>16.86</c:v>
                </c:pt>
                <c:pt idx="106">
                  <c:v>17.0966666666667</c:v>
                </c:pt>
                <c:pt idx="107">
                  <c:v>16.9466666666667</c:v>
                </c:pt>
                <c:pt idx="108">
                  <c:v>16.7166666666667</c:v>
                </c:pt>
                <c:pt idx="109">
                  <c:v>16.47</c:v>
                </c:pt>
                <c:pt idx="110">
                  <c:v>16.3466666666667</c:v>
                </c:pt>
                <c:pt idx="111">
                  <c:v>16.1533333333333</c:v>
                </c:pt>
                <c:pt idx="112">
                  <c:v>16.0066666666667</c:v>
                </c:pt>
                <c:pt idx="113">
                  <c:v>15.9033333333333</c:v>
                </c:pt>
                <c:pt idx="114">
                  <c:v>15.73</c:v>
                </c:pt>
                <c:pt idx="115">
                  <c:v>15.6566666666667</c:v>
                </c:pt>
                <c:pt idx="116">
                  <c:v>15.6066666666667</c:v>
                </c:pt>
                <c:pt idx="117">
                  <c:v>15.51</c:v>
                </c:pt>
                <c:pt idx="118">
                  <c:v>15.3766666666667</c:v>
                </c:pt>
                <c:pt idx="119">
                  <c:v>15.27</c:v>
                </c:pt>
                <c:pt idx="120">
                  <c:v>15.12</c:v>
                </c:pt>
                <c:pt idx="121">
                  <c:v>15.21</c:v>
                </c:pt>
                <c:pt idx="122">
                  <c:v>15.2266666666667</c:v>
                </c:pt>
                <c:pt idx="123">
                  <c:v>15.2133333333333</c:v>
                </c:pt>
                <c:pt idx="124">
                  <c:v>15.2666666666667</c:v>
                </c:pt>
                <c:pt idx="125">
                  <c:v>15.3266666666667</c:v>
                </c:pt>
                <c:pt idx="126">
                  <c:v>15.4366666666667</c:v>
                </c:pt>
                <c:pt idx="127">
                  <c:v>15.5266666666667</c:v>
                </c:pt>
                <c:pt idx="128">
                  <c:v>15.5966666666667</c:v>
                </c:pt>
                <c:pt idx="129">
                  <c:v>15.6833333333333</c:v>
                </c:pt>
                <c:pt idx="130">
                  <c:v>15.6733333333333</c:v>
                </c:pt>
                <c:pt idx="131">
                  <c:v>15.6566666666667</c:v>
                </c:pt>
                <c:pt idx="132">
                  <c:v>15.6433333333333</c:v>
                </c:pt>
                <c:pt idx="133">
                  <c:v>15.6466666666667</c:v>
                </c:pt>
                <c:pt idx="134">
                  <c:v>15.6333333333333</c:v>
                </c:pt>
                <c:pt idx="135">
                  <c:v>15.6433333333333</c:v>
                </c:pt>
                <c:pt idx="136">
                  <c:v>15.6833333333333</c:v>
                </c:pt>
                <c:pt idx="137">
                  <c:v>15.6933333333333</c:v>
                </c:pt>
                <c:pt idx="138">
                  <c:v>15.71</c:v>
                </c:pt>
                <c:pt idx="139">
                  <c:v>15.66</c:v>
                </c:pt>
                <c:pt idx="140">
                  <c:v>15.57</c:v>
                </c:pt>
                <c:pt idx="141">
                  <c:v>15.3866666666667</c:v>
                </c:pt>
                <c:pt idx="142">
                  <c:v>15.2166666666667</c:v>
                </c:pt>
                <c:pt idx="143">
                  <c:v>15.1833333333333</c:v>
                </c:pt>
                <c:pt idx="144">
                  <c:v>15.0633333333333</c:v>
                </c:pt>
                <c:pt idx="145">
                  <c:v>14.9666666666667</c:v>
                </c:pt>
                <c:pt idx="146">
                  <c:v>14.9633333333333</c:v>
                </c:pt>
                <c:pt idx="147">
                  <c:v>15.1733333333333</c:v>
                </c:pt>
                <c:pt idx="148">
                  <c:v>15.3233333333333</c:v>
                </c:pt>
                <c:pt idx="149">
                  <c:v>15.6266666666667</c:v>
                </c:pt>
                <c:pt idx="150">
                  <c:v>15.6133333333333</c:v>
                </c:pt>
                <c:pt idx="151">
                  <c:v>15.7866666666667</c:v>
                </c:pt>
                <c:pt idx="152">
                  <c:v>16.1833333333333</c:v>
                </c:pt>
                <c:pt idx="153">
                  <c:v>16.3</c:v>
                </c:pt>
                <c:pt idx="154">
                  <c:v>16.49</c:v>
                </c:pt>
                <c:pt idx="155">
                  <c:v>16.4466666666667</c:v>
                </c:pt>
                <c:pt idx="156">
                  <c:v>16.2866666666667</c:v>
                </c:pt>
                <c:pt idx="157">
                  <c:v>16.1833333333333</c:v>
                </c:pt>
                <c:pt idx="158">
                  <c:v>16.0466666666667</c:v>
                </c:pt>
                <c:pt idx="159">
                  <c:v>15.9333333333333</c:v>
                </c:pt>
                <c:pt idx="160">
                  <c:v>15.8666666666667</c:v>
                </c:pt>
                <c:pt idx="161">
                  <c:v>15.8166666666667</c:v>
                </c:pt>
                <c:pt idx="162">
                  <c:v>15.74</c:v>
                </c:pt>
                <c:pt idx="163">
                  <c:v>15.6733333333333</c:v>
                </c:pt>
                <c:pt idx="164">
                  <c:v>15.68</c:v>
                </c:pt>
                <c:pt idx="165">
                  <c:v>15.77</c:v>
                </c:pt>
                <c:pt idx="166">
                  <c:v>15.7166666666667</c:v>
                </c:pt>
                <c:pt idx="167">
                  <c:v>15.5833333333333</c:v>
                </c:pt>
                <c:pt idx="168">
                  <c:v>15.3133333333333</c:v>
                </c:pt>
                <c:pt idx="169">
                  <c:v>15.2366666666667</c:v>
                </c:pt>
                <c:pt idx="170">
                  <c:v>15.2966666666667</c:v>
                </c:pt>
                <c:pt idx="171">
                  <c:v>15.4233333333333</c:v>
                </c:pt>
                <c:pt idx="172">
                  <c:v>15.6133333333333</c:v>
                </c:pt>
                <c:pt idx="173">
                  <c:v>15.8266666666667</c:v>
                </c:pt>
                <c:pt idx="174">
                  <c:v>16.1233333333333</c:v>
                </c:pt>
                <c:pt idx="175">
                  <c:v>16.3666666666667</c:v>
                </c:pt>
                <c:pt idx="176">
                  <c:v>16.53</c:v>
                </c:pt>
                <c:pt idx="177">
                  <c:v>16.6733333333333</c:v>
                </c:pt>
                <c:pt idx="178">
                  <c:v>16.7666666666667</c:v>
                </c:pt>
                <c:pt idx="179">
                  <c:v>16.7966666666667</c:v>
                </c:pt>
                <c:pt idx="180">
                  <c:v>16.7366666666667</c:v>
                </c:pt>
                <c:pt idx="181">
                  <c:v>16.7</c:v>
                </c:pt>
                <c:pt idx="182">
                  <c:v>16.6433333333333</c:v>
                </c:pt>
                <c:pt idx="183">
                  <c:v>16.5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87</c:f>
              <c:strCache>
                <c:ptCount val="184"/>
                <c:pt idx="0">
                  <c:v>297.34</c:v>
                </c:pt>
                <c:pt idx="1">
                  <c:v>297.38</c:v>
                </c:pt>
                <c:pt idx="2">
                  <c:v>297.42</c:v>
                </c:pt>
                <c:pt idx="3">
                  <c:v>297.47</c:v>
                </c:pt>
                <c:pt idx="4">
                  <c:v>297.51</c:v>
                </c:pt>
                <c:pt idx="5">
                  <c:v>297.55</c:v>
                </c:pt>
                <c:pt idx="6">
                  <c:v>297.59</c:v>
                </c:pt>
                <c:pt idx="7">
                  <c:v>297.63</c:v>
                </c:pt>
                <c:pt idx="8">
                  <c:v>297.67</c:v>
                </c:pt>
                <c:pt idx="9">
                  <c:v>297.72</c:v>
                </c:pt>
                <c:pt idx="10">
                  <c:v>297.76</c:v>
                </c:pt>
                <c:pt idx="11">
                  <c:v>297.80</c:v>
                </c:pt>
                <c:pt idx="12">
                  <c:v>297.84</c:v>
                </c:pt>
                <c:pt idx="13">
                  <c:v>297.88</c:v>
                </c:pt>
                <c:pt idx="14">
                  <c:v>297.92</c:v>
                </c:pt>
                <c:pt idx="15">
                  <c:v>297.97</c:v>
                </c:pt>
                <c:pt idx="16">
                  <c:v>298.01</c:v>
                </c:pt>
                <c:pt idx="17">
                  <c:v>298.05</c:v>
                </c:pt>
                <c:pt idx="18">
                  <c:v>298.09</c:v>
                </c:pt>
                <c:pt idx="19">
                  <c:v>298.13</c:v>
                </c:pt>
                <c:pt idx="20">
                  <c:v>298.17</c:v>
                </c:pt>
                <c:pt idx="21">
                  <c:v>298.22</c:v>
                </c:pt>
                <c:pt idx="22">
                  <c:v>298.26</c:v>
                </c:pt>
                <c:pt idx="23">
                  <c:v>298.30</c:v>
                </c:pt>
                <c:pt idx="24">
                  <c:v>298.34</c:v>
                </c:pt>
                <c:pt idx="25">
                  <c:v>298.38</c:v>
                </c:pt>
                <c:pt idx="26">
                  <c:v>298.42</c:v>
                </c:pt>
                <c:pt idx="27">
                  <c:v>298.47</c:v>
                </c:pt>
                <c:pt idx="28">
                  <c:v>298.51</c:v>
                </c:pt>
                <c:pt idx="29">
                  <c:v>298.55</c:v>
                </c:pt>
                <c:pt idx="30">
                  <c:v>298.59</c:v>
                </c:pt>
                <c:pt idx="31">
                  <c:v>298.63</c:v>
                </c:pt>
                <c:pt idx="32">
                  <c:v>298.67</c:v>
                </c:pt>
                <c:pt idx="33">
                  <c:v>298.72</c:v>
                </c:pt>
                <c:pt idx="34">
                  <c:v>298.76</c:v>
                </c:pt>
                <c:pt idx="35">
                  <c:v>298.80</c:v>
                </c:pt>
                <c:pt idx="36">
                  <c:v>298.84</c:v>
                </c:pt>
                <c:pt idx="37">
                  <c:v>298.88</c:v>
                </c:pt>
                <c:pt idx="38">
                  <c:v>298.92</c:v>
                </c:pt>
                <c:pt idx="39">
                  <c:v>298.97</c:v>
                </c:pt>
                <c:pt idx="40">
                  <c:v>299.01</c:v>
                </c:pt>
                <c:pt idx="41">
                  <c:v>299.05</c:v>
                </c:pt>
                <c:pt idx="42">
                  <c:v>299.09</c:v>
                </c:pt>
                <c:pt idx="43">
                  <c:v>299.13</c:v>
                </c:pt>
                <c:pt idx="44">
                  <c:v>299.17</c:v>
                </c:pt>
                <c:pt idx="45">
                  <c:v>299.22</c:v>
                </c:pt>
                <c:pt idx="46">
                  <c:v>299.26</c:v>
                </c:pt>
                <c:pt idx="47">
                  <c:v>299.30</c:v>
                </c:pt>
                <c:pt idx="48">
                  <c:v>299.34</c:v>
                </c:pt>
                <c:pt idx="49">
                  <c:v>299.38</c:v>
                </c:pt>
                <c:pt idx="50">
                  <c:v>299.42</c:v>
                </c:pt>
                <c:pt idx="51">
                  <c:v>299.47</c:v>
                </c:pt>
                <c:pt idx="52">
                  <c:v>299.51</c:v>
                </c:pt>
                <c:pt idx="53">
                  <c:v>299.55</c:v>
                </c:pt>
                <c:pt idx="54">
                  <c:v>299.59</c:v>
                </c:pt>
                <c:pt idx="55">
                  <c:v>299.63</c:v>
                </c:pt>
                <c:pt idx="56">
                  <c:v>299.67</c:v>
                </c:pt>
                <c:pt idx="57">
                  <c:v>299.72</c:v>
                </c:pt>
                <c:pt idx="58">
                  <c:v>299.76</c:v>
                </c:pt>
                <c:pt idx="59">
                  <c:v>299.80</c:v>
                </c:pt>
                <c:pt idx="60">
                  <c:v>299.84</c:v>
                </c:pt>
                <c:pt idx="61">
                  <c:v>299.88</c:v>
                </c:pt>
                <c:pt idx="62">
                  <c:v>299.92</c:v>
                </c:pt>
                <c:pt idx="63">
                  <c:v>299.97</c:v>
                </c:pt>
                <c:pt idx="64">
                  <c:v>300.01</c:v>
                </c:pt>
                <c:pt idx="65">
                  <c:v>300.05</c:v>
                </c:pt>
                <c:pt idx="66">
                  <c:v>300.09</c:v>
                </c:pt>
                <c:pt idx="67">
                  <c:v>300.13</c:v>
                </c:pt>
                <c:pt idx="68">
                  <c:v>300.17</c:v>
                </c:pt>
                <c:pt idx="69">
                  <c:v>300.22</c:v>
                </c:pt>
                <c:pt idx="70">
                  <c:v>300.26</c:v>
                </c:pt>
                <c:pt idx="71">
                  <c:v>300.30</c:v>
                </c:pt>
                <c:pt idx="72">
                  <c:v>300.34</c:v>
                </c:pt>
                <c:pt idx="73">
                  <c:v>300.38</c:v>
                </c:pt>
                <c:pt idx="74">
                  <c:v>300.42</c:v>
                </c:pt>
                <c:pt idx="75">
                  <c:v>300.47</c:v>
                </c:pt>
                <c:pt idx="76">
                  <c:v>300.51</c:v>
                </c:pt>
                <c:pt idx="77">
                  <c:v>300.55</c:v>
                </c:pt>
                <c:pt idx="78">
                  <c:v>300.59</c:v>
                </c:pt>
                <c:pt idx="79">
                  <c:v>300.63</c:v>
                </c:pt>
                <c:pt idx="80">
                  <c:v>300.67</c:v>
                </c:pt>
                <c:pt idx="81">
                  <c:v>300.72</c:v>
                </c:pt>
                <c:pt idx="82">
                  <c:v>300.76</c:v>
                </c:pt>
                <c:pt idx="83">
                  <c:v>300.80</c:v>
                </c:pt>
                <c:pt idx="84">
                  <c:v>300.84</c:v>
                </c:pt>
                <c:pt idx="85">
                  <c:v>300.88</c:v>
                </c:pt>
                <c:pt idx="86">
                  <c:v>300.92</c:v>
                </c:pt>
                <c:pt idx="87">
                  <c:v>300.97</c:v>
                </c:pt>
                <c:pt idx="88">
                  <c:v>301.01</c:v>
                </c:pt>
                <c:pt idx="89">
                  <c:v>301.05</c:v>
                </c:pt>
                <c:pt idx="90">
                  <c:v>301.09</c:v>
                </c:pt>
                <c:pt idx="91">
                  <c:v>301.13</c:v>
                </c:pt>
                <c:pt idx="92">
                  <c:v>301.17</c:v>
                </c:pt>
                <c:pt idx="93">
                  <c:v>301.22</c:v>
                </c:pt>
                <c:pt idx="94">
                  <c:v>301.26</c:v>
                </c:pt>
                <c:pt idx="95">
                  <c:v>301.30</c:v>
                </c:pt>
                <c:pt idx="96">
                  <c:v>301.34</c:v>
                </c:pt>
                <c:pt idx="97">
                  <c:v>301.38</c:v>
                </c:pt>
                <c:pt idx="98">
                  <c:v>301.42</c:v>
                </c:pt>
                <c:pt idx="99">
                  <c:v>301.47</c:v>
                </c:pt>
                <c:pt idx="100">
                  <c:v>301.51</c:v>
                </c:pt>
                <c:pt idx="101">
                  <c:v>301.55</c:v>
                </c:pt>
                <c:pt idx="102">
                  <c:v>301.59</c:v>
                </c:pt>
                <c:pt idx="103">
                  <c:v>301.63</c:v>
                </c:pt>
                <c:pt idx="104">
                  <c:v>301.67</c:v>
                </c:pt>
                <c:pt idx="105">
                  <c:v>301.72</c:v>
                </c:pt>
                <c:pt idx="106">
                  <c:v>301.76</c:v>
                </c:pt>
                <c:pt idx="107">
                  <c:v>301.80</c:v>
                </c:pt>
                <c:pt idx="108">
                  <c:v>301.84</c:v>
                </c:pt>
                <c:pt idx="109">
                  <c:v>301.88</c:v>
                </c:pt>
                <c:pt idx="110">
                  <c:v>301.92</c:v>
                </c:pt>
                <c:pt idx="111">
                  <c:v>301.97</c:v>
                </c:pt>
                <c:pt idx="112">
                  <c:v>302.01</c:v>
                </c:pt>
                <c:pt idx="113">
                  <c:v>302.05</c:v>
                </c:pt>
                <c:pt idx="114">
                  <c:v>302.09</c:v>
                </c:pt>
                <c:pt idx="115">
                  <c:v>302.13</c:v>
                </c:pt>
                <c:pt idx="116">
                  <c:v>302.17</c:v>
                </c:pt>
                <c:pt idx="117">
                  <c:v>302.22</c:v>
                </c:pt>
                <c:pt idx="118">
                  <c:v>302.26</c:v>
                </c:pt>
                <c:pt idx="119">
                  <c:v>302.30</c:v>
                </c:pt>
                <c:pt idx="120">
                  <c:v>302.34</c:v>
                </c:pt>
                <c:pt idx="121">
                  <c:v>302.38</c:v>
                </c:pt>
                <c:pt idx="122">
                  <c:v>302.42</c:v>
                </c:pt>
                <c:pt idx="123">
                  <c:v>302.47</c:v>
                </c:pt>
                <c:pt idx="124">
                  <c:v>302.51</c:v>
                </c:pt>
                <c:pt idx="125">
                  <c:v>302.55</c:v>
                </c:pt>
                <c:pt idx="126">
                  <c:v>302.59</c:v>
                </c:pt>
                <c:pt idx="127">
                  <c:v>302.63</c:v>
                </c:pt>
                <c:pt idx="128">
                  <c:v>302.67</c:v>
                </c:pt>
                <c:pt idx="129">
                  <c:v>302.72</c:v>
                </c:pt>
                <c:pt idx="130">
                  <c:v>302.76</c:v>
                </c:pt>
                <c:pt idx="131">
                  <c:v>302.80</c:v>
                </c:pt>
                <c:pt idx="132">
                  <c:v>302.84</c:v>
                </c:pt>
                <c:pt idx="133">
                  <c:v>302.88</c:v>
                </c:pt>
                <c:pt idx="134">
                  <c:v>302.92</c:v>
                </c:pt>
                <c:pt idx="135">
                  <c:v>302.97</c:v>
                </c:pt>
                <c:pt idx="136">
                  <c:v>303.01</c:v>
                </c:pt>
                <c:pt idx="137">
                  <c:v>303.05</c:v>
                </c:pt>
                <c:pt idx="138">
                  <c:v>303.09</c:v>
                </c:pt>
                <c:pt idx="139">
                  <c:v>303.13</c:v>
                </c:pt>
                <c:pt idx="140">
                  <c:v>303.17</c:v>
                </c:pt>
                <c:pt idx="141">
                  <c:v>303.22</c:v>
                </c:pt>
                <c:pt idx="142">
                  <c:v>303.26</c:v>
                </c:pt>
                <c:pt idx="143">
                  <c:v>303.30</c:v>
                </c:pt>
                <c:pt idx="144">
                  <c:v>303.34</c:v>
                </c:pt>
                <c:pt idx="145">
                  <c:v>303.38</c:v>
                </c:pt>
                <c:pt idx="146">
                  <c:v>303.42</c:v>
                </c:pt>
                <c:pt idx="147">
                  <c:v>303.47</c:v>
                </c:pt>
                <c:pt idx="148">
                  <c:v>303.51</c:v>
                </c:pt>
                <c:pt idx="149">
                  <c:v>303.55</c:v>
                </c:pt>
                <c:pt idx="150">
                  <c:v>303.59</c:v>
                </c:pt>
                <c:pt idx="151">
                  <c:v>303.63</c:v>
                </c:pt>
                <c:pt idx="152">
                  <c:v>303.67</c:v>
                </c:pt>
                <c:pt idx="153">
                  <c:v>303.72</c:v>
                </c:pt>
                <c:pt idx="154">
                  <c:v>303.76</c:v>
                </c:pt>
                <c:pt idx="155">
                  <c:v>303.80</c:v>
                </c:pt>
                <c:pt idx="156">
                  <c:v>303.84</c:v>
                </c:pt>
                <c:pt idx="157">
                  <c:v>303.88</c:v>
                </c:pt>
                <c:pt idx="158">
                  <c:v>303.92</c:v>
                </c:pt>
                <c:pt idx="159">
                  <c:v>303.97</c:v>
                </c:pt>
                <c:pt idx="160">
                  <c:v>304.01</c:v>
                </c:pt>
                <c:pt idx="161">
                  <c:v>304.05</c:v>
                </c:pt>
                <c:pt idx="162">
                  <c:v>304.09</c:v>
                </c:pt>
                <c:pt idx="163">
                  <c:v>304.13</c:v>
                </c:pt>
                <c:pt idx="164">
                  <c:v>304.17</c:v>
                </c:pt>
                <c:pt idx="165">
                  <c:v>304.22</c:v>
                </c:pt>
                <c:pt idx="166">
                  <c:v>304.26</c:v>
                </c:pt>
                <c:pt idx="167">
                  <c:v>304.30</c:v>
                </c:pt>
                <c:pt idx="168">
                  <c:v>304.34</c:v>
                </c:pt>
                <c:pt idx="169">
                  <c:v>304.38</c:v>
                </c:pt>
                <c:pt idx="170">
                  <c:v>304.42</c:v>
                </c:pt>
                <c:pt idx="171">
                  <c:v>304.47</c:v>
                </c:pt>
                <c:pt idx="172">
                  <c:v>304.51</c:v>
                </c:pt>
                <c:pt idx="173">
                  <c:v>304.55</c:v>
                </c:pt>
                <c:pt idx="174">
                  <c:v>304.59</c:v>
                </c:pt>
                <c:pt idx="175">
                  <c:v>304.63</c:v>
                </c:pt>
                <c:pt idx="176">
                  <c:v>304.67</c:v>
                </c:pt>
                <c:pt idx="177">
                  <c:v>304.72</c:v>
                </c:pt>
                <c:pt idx="178">
                  <c:v>304.76</c:v>
                </c:pt>
                <c:pt idx="179">
                  <c:v>304.80</c:v>
                </c:pt>
                <c:pt idx="180">
                  <c:v>304.84</c:v>
                </c:pt>
                <c:pt idx="181">
                  <c:v>304.88</c:v>
                </c:pt>
                <c:pt idx="182">
                  <c:v>304.92</c:v>
                </c:pt>
                <c:pt idx="183">
                  <c:v>304.97</c:v>
                </c:pt>
              </c:strCache>
            </c:strRef>
          </c:cat>
          <c:val>
            <c:numRef>
              <c:f>Totals!$BC$4:$BC$187</c:f>
              <c:numCache>
                <c:formatCode>General</c:formatCode>
                <c:ptCount val="184"/>
                <c:pt idx="0">
                  <c:v>15.48</c:v>
                </c:pt>
                <c:pt idx="1">
                  <c:v>15.4733333333333</c:v>
                </c:pt>
                <c:pt idx="2">
                  <c:v>15.8133333333333</c:v>
                </c:pt>
                <c:pt idx="3">
                  <c:v>16.4033333333333</c:v>
                </c:pt>
                <c:pt idx="4">
                  <c:v>17.1233333333333</c:v>
                </c:pt>
                <c:pt idx="5">
                  <c:v>17.7966666666667</c:v>
                </c:pt>
                <c:pt idx="6">
                  <c:v>18.3866666666667</c:v>
                </c:pt>
                <c:pt idx="7">
                  <c:v>18.8466666666667</c:v>
                </c:pt>
                <c:pt idx="8">
                  <c:v>19.11</c:v>
                </c:pt>
                <c:pt idx="9">
                  <c:v>19.2233333333333</c:v>
                </c:pt>
                <c:pt idx="10">
                  <c:v>19.1966666666667</c:v>
                </c:pt>
                <c:pt idx="11">
                  <c:v>18.96</c:v>
                </c:pt>
                <c:pt idx="12">
                  <c:v>18.6733333333333</c:v>
                </c:pt>
                <c:pt idx="13">
                  <c:v>18.3766666666667</c:v>
                </c:pt>
                <c:pt idx="14">
                  <c:v>18.09</c:v>
                </c:pt>
                <c:pt idx="15">
                  <c:v>17.7566666666667</c:v>
                </c:pt>
                <c:pt idx="16">
                  <c:v>17.4166666666667</c:v>
                </c:pt>
                <c:pt idx="17">
                  <c:v>17.1133333333333</c:v>
                </c:pt>
                <c:pt idx="18">
                  <c:v>16.8033333333333</c:v>
                </c:pt>
                <c:pt idx="19">
                  <c:v>16.4633333333333</c:v>
                </c:pt>
                <c:pt idx="20">
                  <c:v>16.1666666666667</c:v>
                </c:pt>
                <c:pt idx="21">
                  <c:v>15.9033333333333</c:v>
                </c:pt>
                <c:pt idx="22">
                  <c:v>15.6033333333333</c:v>
                </c:pt>
                <c:pt idx="23">
                  <c:v>15.2166666666667</c:v>
                </c:pt>
                <c:pt idx="24">
                  <c:v>14.95</c:v>
                </c:pt>
                <c:pt idx="25">
                  <c:v>15.1733333333333</c:v>
                </c:pt>
                <c:pt idx="26">
                  <c:v>15.55</c:v>
                </c:pt>
                <c:pt idx="27">
                  <c:v>16.17</c:v>
                </c:pt>
                <c:pt idx="28">
                  <c:v>16.8766666666667</c:v>
                </c:pt>
                <c:pt idx="29">
                  <c:v>17.58</c:v>
                </c:pt>
                <c:pt idx="30">
                  <c:v>18.1933333333333</c:v>
                </c:pt>
                <c:pt idx="31">
                  <c:v>18.66</c:v>
                </c:pt>
                <c:pt idx="32">
                  <c:v>18.9366666666667</c:v>
                </c:pt>
                <c:pt idx="33">
                  <c:v>19.0466666666667</c:v>
                </c:pt>
                <c:pt idx="34">
                  <c:v>19.0866666666667</c:v>
                </c:pt>
                <c:pt idx="35">
                  <c:v>18.7766666666667</c:v>
                </c:pt>
                <c:pt idx="36">
                  <c:v>18.39</c:v>
                </c:pt>
                <c:pt idx="37">
                  <c:v>18.11</c:v>
                </c:pt>
                <c:pt idx="38">
                  <c:v>17.9366666666667</c:v>
                </c:pt>
                <c:pt idx="39">
                  <c:v>17.8</c:v>
                </c:pt>
                <c:pt idx="40">
                  <c:v>17.6533333333333</c:v>
                </c:pt>
                <c:pt idx="41">
                  <c:v>17.51</c:v>
                </c:pt>
                <c:pt idx="42">
                  <c:v>17.3066666666667</c:v>
                </c:pt>
                <c:pt idx="43">
                  <c:v>17.15</c:v>
                </c:pt>
                <c:pt idx="44">
                  <c:v>17.0866666666667</c:v>
                </c:pt>
                <c:pt idx="45">
                  <c:v>16.9533333333333</c:v>
                </c:pt>
                <c:pt idx="46">
                  <c:v>16.87</c:v>
                </c:pt>
                <c:pt idx="47">
                  <c:v>16.7833333333333</c:v>
                </c:pt>
                <c:pt idx="48">
                  <c:v>16.6766666666667</c:v>
                </c:pt>
                <c:pt idx="49">
                  <c:v>16.6833333333333</c:v>
                </c:pt>
                <c:pt idx="50">
                  <c:v>16.8766666666667</c:v>
                </c:pt>
                <c:pt idx="51">
                  <c:v>17.2833333333333</c:v>
                </c:pt>
                <c:pt idx="52">
                  <c:v>17.8566666666667</c:v>
                </c:pt>
                <c:pt idx="53">
                  <c:v>18.4433333333333</c:v>
                </c:pt>
                <c:pt idx="54">
                  <c:v>18.93</c:v>
                </c:pt>
                <c:pt idx="55">
                  <c:v>19.2533333333333</c:v>
                </c:pt>
                <c:pt idx="56">
                  <c:v>19.3633333333333</c:v>
                </c:pt>
                <c:pt idx="57">
                  <c:v>19.4333333333333</c:v>
                </c:pt>
                <c:pt idx="58">
                  <c:v>19.38</c:v>
                </c:pt>
                <c:pt idx="59">
                  <c:v>19.2333333333333</c:v>
                </c:pt>
                <c:pt idx="60">
                  <c:v>19.1033333333333</c:v>
                </c:pt>
                <c:pt idx="61">
                  <c:v>18.8233333333333</c:v>
                </c:pt>
                <c:pt idx="62">
                  <c:v>18.6833333333333</c:v>
                </c:pt>
                <c:pt idx="63">
                  <c:v>18.5833333333333</c:v>
                </c:pt>
                <c:pt idx="64">
                  <c:v>18.4466666666667</c:v>
                </c:pt>
                <c:pt idx="65">
                  <c:v>18.0966666666667</c:v>
                </c:pt>
                <c:pt idx="66">
                  <c:v>17.8533333333333</c:v>
                </c:pt>
                <c:pt idx="67">
                  <c:v>17.8566666666667</c:v>
                </c:pt>
                <c:pt idx="68">
                  <c:v>17.6166666666667</c:v>
                </c:pt>
                <c:pt idx="69">
                  <c:v>17.1166666666667</c:v>
                </c:pt>
                <c:pt idx="70">
                  <c:v>16.9066666666667</c:v>
                </c:pt>
                <c:pt idx="71">
                  <c:v>16.68</c:v>
                </c:pt>
                <c:pt idx="72">
                  <c:v>16.4433333333333</c:v>
                </c:pt>
                <c:pt idx="73">
                  <c:v>16.24</c:v>
                </c:pt>
                <c:pt idx="74">
                  <c:v>16.0766666666667</c:v>
                </c:pt>
                <c:pt idx="75">
                  <c:v>15.93</c:v>
                </c:pt>
                <c:pt idx="76">
                  <c:v>15.7433333333333</c:v>
                </c:pt>
                <c:pt idx="77">
                  <c:v>15.6866666666667</c:v>
                </c:pt>
                <c:pt idx="78">
                  <c:v>15.6666666666667</c:v>
                </c:pt>
                <c:pt idx="79">
                  <c:v>15.66</c:v>
                </c:pt>
                <c:pt idx="80">
                  <c:v>15.6966666666667</c:v>
                </c:pt>
                <c:pt idx="81">
                  <c:v>15.7033333333333</c:v>
                </c:pt>
                <c:pt idx="82">
                  <c:v>15.66</c:v>
                </c:pt>
                <c:pt idx="83">
                  <c:v>15.5766666666667</c:v>
                </c:pt>
                <c:pt idx="84">
                  <c:v>15.5033333333333</c:v>
                </c:pt>
                <c:pt idx="85">
                  <c:v>15.4166666666667</c:v>
                </c:pt>
                <c:pt idx="86">
                  <c:v>15.3</c:v>
                </c:pt>
                <c:pt idx="87">
                  <c:v>15.1933333333333</c:v>
                </c:pt>
                <c:pt idx="88">
                  <c:v>15.1033333333333</c:v>
                </c:pt>
                <c:pt idx="89">
                  <c:v>15.0066666666667</c:v>
                </c:pt>
                <c:pt idx="90">
                  <c:v>14.77</c:v>
                </c:pt>
                <c:pt idx="91">
                  <c:v>14.5033333333333</c:v>
                </c:pt>
                <c:pt idx="92">
                  <c:v>14.2166666666667</c:v>
                </c:pt>
                <c:pt idx="93">
                  <c:v>13.9633333333333</c:v>
                </c:pt>
                <c:pt idx="94">
                  <c:v>13.78</c:v>
                </c:pt>
                <c:pt idx="95">
                  <c:v>13.58</c:v>
                </c:pt>
                <c:pt idx="96">
                  <c:v>13.2933333333333</c:v>
                </c:pt>
                <c:pt idx="97">
                  <c:v>13.3633333333333</c:v>
                </c:pt>
                <c:pt idx="98">
                  <c:v>13.64</c:v>
                </c:pt>
                <c:pt idx="99">
                  <c:v>14.12</c:v>
                </c:pt>
                <c:pt idx="100">
                  <c:v>14.77</c:v>
                </c:pt>
                <c:pt idx="101">
                  <c:v>15.3366666666667</c:v>
                </c:pt>
                <c:pt idx="102">
                  <c:v>15.8466666666667</c:v>
                </c:pt>
                <c:pt idx="103">
                  <c:v>16.24</c:v>
                </c:pt>
                <c:pt idx="104">
                  <c:v>16.4966666666667</c:v>
                </c:pt>
                <c:pt idx="105">
                  <c:v>16.6066666666667</c:v>
                </c:pt>
                <c:pt idx="106">
                  <c:v>16.6233333333333</c:v>
                </c:pt>
                <c:pt idx="107">
                  <c:v>16.2366666666667</c:v>
                </c:pt>
                <c:pt idx="108">
                  <c:v>15.7733333333333</c:v>
                </c:pt>
                <c:pt idx="109">
                  <c:v>15.3366666666667</c:v>
                </c:pt>
                <c:pt idx="110">
                  <c:v>15.0233333333333</c:v>
                </c:pt>
                <c:pt idx="111">
                  <c:v>14.6766666666667</c:v>
                </c:pt>
                <c:pt idx="112">
                  <c:v>14.4</c:v>
                </c:pt>
                <c:pt idx="113">
                  <c:v>14.18</c:v>
                </c:pt>
                <c:pt idx="114">
                  <c:v>13.8966666666667</c:v>
                </c:pt>
                <c:pt idx="115">
                  <c:v>13.75</c:v>
                </c:pt>
                <c:pt idx="116">
                  <c:v>13.5966666666667</c:v>
                </c:pt>
                <c:pt idx="117">
                  <c:v>13.4</c:v>
                </c:pt>
                <c:pt idx="118">
                  <c:v>13.1833333333333</c:v>
                </c:pt>
                <c:pt idx="119">
                  <c:v>13.0466666666667</c:v>
                </c:pt>
                <c:pt idx="120">
                  <c:v>12.9466666666667</c:v>
                </c:pt>
                <c:pt idx="121">
                  <c:v>13.2033333333333</c:v>
                </c:pt>
                <c:pt idx="122">
                  <c:v>13.37</c:v>
                </c:pt>
                <c:pt idx="123">
                  <c:v>13.4966666666667</c:v>
                </c:pt>
                <c:pt idx="124">
                  <c:v>13.7033333333333</c:v>
                </c:pt>
                <c:pt idx="125">
                  <c:v>13.9</c:v>
                </c:pt>
                <c:pt idx="126">
                  <c:v>14.12</c:v>
                </c:pt>
                <c:pt idx="127">
                  <c:v>14.2633333333333</c:v>
                </c:pt>
                <c:pt idx="128">
                  <c:v>14.3566666666667</c:v>
                </c:pt>
                <c:pt idx="129">
                  <c:v>14.4266666666667</c:v>
                </c:pt>
                <c:pt idx="130">
                  <c:v>14.3933333333333</c:v>
                </c:pt>
                <c:pt idx="131">
                  <c:v>14.3266666666667</c:v>
                </c:pt>
                <c:pt idx="132">
                  <c:v>14.2666666666667</c:v>
                </c:pt>
                <c:pt idx="133">
                  <c:v>14.24</c:v>
                </c:pt>
                <c:pt idx="134">
                  <c:v>14.2266666666667</c:v>
                </c:pt>
                <c:pt idx="135">
                  <c:v>14.2266666666667</c:v>
                </c:pt>
                <c:pt idx="136">
                  <c:v>14.2266666666667</c:v>
                </c:pt>
                <c:pt idx="137">
                  <c:v>14.18</c:v>
                </c:pt>
                <c:pt idx="138">
                  <c:v>14.0933333333333</c:v>
                </c:pt>
                <c:pt idx="139">
                  <c:v>13.9033333333333</c:v>
                </c:pt>
                <c:pt idx="140">
                  <c:v>13.6833333333333</c:v>
                </c:pt>
                <c:pt idx="141">
                  <c:v>13.3866666666667</c:v>
                </c:pt>
                <c:pt idx="142">
                  <c:v>13.1733333333333</c:v>
                </c:pt>
                <c:pt idx="143">
                  <c:v>13.1533333333333</c:v>
                </c:pt>
                <c:pt idx="144">
                  <c:v>13.0733333333333</c:v>
                </c:pt>
                <c:pt idx="145">
                  <c:v>13.1266666666667</c:v>
                </c:pt>
                <c:pt idx="146">
                  <c:v>13.4166666666667</c:v>
                </c:pt>
                <c:pt idx="147">
                  <c:v>13.92</c:v>
                </c:pt>
                <c:pt idx="148">
                  <c:v>14.4833333333333</c:v>
                </c:pt>
                <c:pt idx="149">
                  <c:v>15.11</c:v>
                </c:pt>
                <c:pt idx="150">
                  <c:v>15.36</c:v>
                </c:pt>
                <c:pt idx="151">
                  <c:v>15.7833333333333</c:v>
                </c:pt>
                <c:pt idx="152">
                  <c:v>16.28</c:v>
                </c:pt>
                <c:pt idx="153">
                  <c:v>16.3666666666667</c:v>
                </c:pt>
                <c:pt idx="154">
                  <c:v>16.4066666666667</c:v>
                </c:pt>
                <c:pt idx="155">
                  <c:v>16.1766666666667</c:v>
                </c:pt>
                <c:pt idx="156">
                  <c:v>15.84</c:v>
                </c:pt>
                <c:pt idx="157">
                  <c:v>15.5733333333333</c:v>
                </c:pt>
                <c:pt idx="158">
                  <c:v>15.29</c:v>
                </c:pt>
                <c:pt idx="159">
                  <c:v>15.0633333333333</c:v>
                </c:pt>
                <c:pt idx="160">
                  <c:v>14.9266666666667</c:v>
                </c:pt>
                <c:pt idx="161">
                  <c:v>14.82</c:v>
                </c:pt>
                <c:pt idx="162">
                  <c:v>14.71</c:v>
                </c:pt>
                <c:pt idx="163">
                  <c:v>14.6133333333333</c:v>
                </c:pt>
                <c:pt idx="164">
                  <c:v>14.6</c:v>
                </c:pt>
                <c:pt idx="165">
                  <c:v>14.64</c:v>
                </c:pt>
                <c:pt idx="166">
                  <c:v>14.5133333333333</c:v>
                </c:pt>
                <c:pt idx="167">
                  <c:v>14.31</c:v>
                </c:pt>
                <c:pt idx="168">
                  <c:v>14.0433333333333</c:v>
                </c:pt>
                <c:pt idx="169">
                  <c:v>14.2033333333333</c:v>
                </c:pt>
                <c:pt idx="170">
                  <c:v>14.63</c:v>
                </c:pt>
                <c:pt idx="171">
                  <c:v>15.2166666666667</c:v>
                </c:pt>
                <c:pt idx="172">
                  <c:v>15.8966666666667</c:v>
                </c:pt>
                <c:pt idx="173">
                  <c:v>16.58</c:v>
                </c:pt>
                <c:pt idx="174">
                  <c:v>17.2566666666667</c:v>
                </c:pt>
                <c:pt idx="175">
                  <c:v>17.65</c:v>
                </c:pt>
                <c:pt idx="176">
                  <c:v>17.8433333333333</c:v>
                </c:pt>
                <c:pt idx="177">
                  <c:v>17.92</c:v>
                </c:pt>
                <c:pt idx="178">
                  <c:v>17.8733333333333</c:v>
                </c:pt>
                <c:pt idx="179">
                  <c:v>17.7333333333333</c:v>
                </c:pt>
                <c:pt idx="180">
                  <c:v>17.5</c:v>
                </c:pt>
                <c:pt idx="181">
                  <c:v>17.3133333333333</c:v>
                </c:pt>
                <c:pt idx="182">
                  <c:v>17.12</c:v>
                </c:pt>
                <c:pt idx="183">
                  <c:v>16.94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87</c:f>
              <c:strCache>
                <c:ptCount val="184"/>
                <c:pt idx="0">
                  <c:v>297.34</c:v>
                </c:pt>
                <c:pt idx="1">
                  <c:v>297.38</c:v>
                </c:pt>
                <c:pt idx="2">
                  <c:v>297.42</c:v>
                </c:pt>
                <c:pt idx="3">
                  <c:v>297.47</c:v>
                </c:pt>
                <c:pt idx="4">
                  <c:v>297.51</c:v>
                </c:pt>
                <c:pt idx="5">
                  <c:v>297.55</c:v>
                </c:pt>
                <c:pt idx="6">
                  <c:v>297.59</c:v>
                </c:pt>
                <c:pt idx="7">
                  <c:v>297.63</c:v>
                </c:pt>
                <c:pt idx="8">
                  <c:v>297.67</c:v>
                </c:pt>
                <c:pt idx="9">
                  <c:v>297.72</c:v>
                </c:pt>
                <c:pt idx="10">
                  <c:v>297.76</c:v>
                </c:pt>
                <c:pt idx="11">
                  <c:v>297.80</c:v>
                </c:pt>
                <c:pt idx="12">
                  <c:v>297.84</c:v>
                </c:pt>
                <c:pt idx="13">
                  <c:v>297.88</c:v>
                </c:pt>
                <c:pt idx="14">
                  <c:v>297.92</c:v>
                </c:pt>
                <c:pt idx="15">
                  <c:v>297.97</c:v>
                </c:pt>
                <c:pt idx="16">
                  <c:v>298.01</c:v>
                </c:pt>
                <c:pt idx="17">
                  <c:v>298.05</c:v>
                </c:pt>
                <c:pt idx="18">
                  <c:v>298.09</c:v>
                </c:pt>
                <c:pt idx="19">
                  <c:v>298.13</c:v>
                </c:pt>
                <c:pt idx="20">
                  <c:v>298.17</c:v>
                </c:pt>
                <c:pt idx="21">
                  <c:v>298.22</c:v>
                </c:pt>
                <c:pt idx="22">
                  <c:v>298.26</c:v>
                </c:pt>
                <c:pt idx="23">
                  <c:v>298.30</c:v>
                </c:pt>
                <c:pt idx="24">
                  <c:v>298.34</c:v>
                </c:pt>
                <c:pt idx="25">
                  <c:v>298.38</c:v>
                </c:pt>
                <c:pt idx="26">
                  <c:v>298.42</c:v>
                </c:pt>
                <c:pt idx="27">
                  <c:v>298.47</c:v>
                </c:pt>
                <c:pt idx="28">
                  <c:v>298.51</c:v>
                </c:pt>
                <c:pt idx="29">
                  <c:v>298.55</c:v>
                </c:pt>
                <c:pt idx="30">
                  <c:v>298.59</c:v>
                </c:pt>
                <c:pt idx="31">
                  <c:v>298.63</c:v>
                </c:pt>
                <c:pt idx="32">
                  <c:v>298.67</c:v>
                </c:pt>
                <c:pt idx="33">
                  <c:v>298.72</c:v>
                </c:pt>
                <c:pt idx="34">
                  <c:v>298.76</c:v>
                </c:pt>
                <c:pt idx="35">
                  <c:v>298.80</c:v>
                </c:pt>
                <c:pt idx="36">
                  <c:v>298.84</c:v>
                </c:pt>
                <c:pt idx="37">
                  <c:v>298.88</c:v>
                </c:pt>
                <c:pt idx="38">
                  <c:v>298.92</c:v>
                </c:pt>
                <c:pt idx="39">
                  <c:v>298.97</c:v>
                </c:pt>
                <c:pt idx="40">
                  <c:v>299.01</c:v>
                </c:pt>
                <c:pt idx="41">
                  <c:v>299.05</c:v>
                </c:pt>
                <c:pt idx="42">
                  <c:v>299.09</c:v>
                </c:pt>
                <c:pt idx="43">
                  <c:v>299.13</c:v>
                </c:pt>
                <c:pt idx="44">
                  <c:v>299.17</c:v>
                </c:pt>
                <c:pt idx="45">
                  <c:v>299.22</c:v>
                </c:pt>
                <c:pt idx="46">
                  <c:v>299.26</c:v>
                </c:pt>
                <c:pt idx="47">
                  <c:v>299.30</c:v>
                </c:pt>
                <c:pt idx="48">
                  <c:v>299.34</c:v>
                </c:pt>
                <c:pt idx="49">
                  <c:v>299.38</c:v>
                </c:pt>
                <c:pt idx="50">
                  <c:v>299.42</c:v>
                </c:pt>
                <c:pt idx="51">
                  <c:v>299.47</c:v>
                </c:pt>
                <c:pt idx="52">
                  <c:v>299.51</c:v>
                </c:pt>
                <c:pt idx="53">
                  <c:v>299.55</c:v>
                </c:pt>
                <c:pt idx="54">
                  <c:v>299.59</c:v>
                </c:pt>
                <c:pt idx="55">
                  <c:v>299.63</c:v>
                </c:pt>
                <c:pt idx="56">
                  <c:v>299.67</c:v>
                </c:pt>
                <c:pt idx="57">
                  <c:v>299.72</c:v>
                </c:pt>
                <c:pt idx="58">
                  <c:v>299.76</c:v>
                </c:pt>
                <c:pt idx="59">
                  <c:v>299.80</c:v>
                </c:pt>
                <c:pt idx="60">
                  <c:v>299.84</c:v>
                </c:pt>
                <c:pt idx="61">
                  <c:v>299.88</c:v>
                </c:pt>
                <c:pt idx="62">
                  <c:v>299.92</c:v>
                </c:pt>
                <c:pt idx="63">
                  <c:v>299.97</c:v>
                </c:pt>
                <c:pt idx="64">
                  <c:v>300.01</c:v>
                </c:pt>
                <c:pt idx="65">
                  <c:v>300.05</c:v>
                </c:pt>
                <c:pt idx="66">
                  <c:v>300.09</c:v>
                </c:pt>
                <c:pt idx="67">
                  <c:v>300.13</c:v>
                </c:pt>
                <c:pt idx="68">
                  <c:v>300.17</c:v>
                </c:pt>
                <c:pt idx="69">
                  <c:v>300.22</c:v>
                </c:pt>
                <c:pt idx="70">
                  <c:v>300.26</c:v>
                </c:pt>
                <c:pt idx="71">
                  <c:v>300.30</c:v>
                </c:pt>
                <c:pt idx="72">
                  <c:v>300.34</c:v>
                </c:pt>
                <c:pt idx="73">
                  <c:v>300.38</c:v>
                </c:pt>
                <c:pt idx="74">
                  <c:v>300.42</c:v>
                </c:pt>
                <c:pt idx="75">
                  <c:v>300.47</c:v>
                </c:pt>
                <c:pt idx="76">
                  <c:v>300.51</c:v>
                </c:pt>
                <c:pt idx="77">
                  <c:v>300.55</c:v>
                </c:pt>
                <c:pt idx="78">
                  <c:v>300.59</c:v>
                </c:pt>
                <c:pt idx="79">
                  <c:v>300.63</c:v>
                </c:pt>
                <c:pt idx="80">
                  <c:v>300.67</c:v>
                </c:pt>
                <c:pt idx="81">
                  <c:v>300.72</c:v>
                </c:pt>
                <c:pt idx="82">
                  <c:v>300.76</c:v>
                </c:pt>
                <c:pt idx="83">
                  <c:v>300.80</c:v>
                </c:pt>
                <c:pt idx="84">
                  <c:v>300.84</c:v>
                </c:pt>
                <c:pt idx="85">
                  <c:v>300.88</c:v>
                </c:pt>
                <c:pt idx="86">
                  <c:v>300.92</c:v>
                </c:pt>
                <c:pt idx="87">
                  <c:v>300.97</c:v>
                </c:pt>
                <c:pt idx="88">
                  <c:v>301.01</c:v>
                </c:pt>
                <c:pt idx="89">
                  <c:v>301.05</c:v>
                </c:pt>
                <c:pt idx="90">
                  <c:v>301.09</c:v>
                </c:pt>
                <c:pt idx="91">
                  <c:v>301.13</c:v>
                </c:pt>
                <c:pt idx="92">
                  <c:v>301.17</c:v>
                </c:pt>
                <c:pt idx="93">
                  <c:v>301.22</c:v>
                </c:pt>
                <c:pt idx="94">
                  <c:v>301.26</c:v>
                </c:pt>
                <c:pt idx="95">
                  <c:v>301.30</c:v>
                </c:pt>
                <c:pt idx="96">
                  <c:v>301.34</c:v>
                </c:pt>
                <c:pt idx="97">
                  <c:v>301.38</c:v>
                </c:pt>
                <c:pt idx="98">
                  <c:v>301.42</c:v>
                </c:pt>
                <c:pt idx="99">
                  <c:v>301.47</c:v>
                </c:pt>
                <c:pt idx="100">
                  <c:v>301.51</c:v>
                </c:pt>
                <c:pt idx="101">
                  <c:v>301.55</c:v>
                </c:pt>
                <c:pt idx="102">
                  <c:v>301.59</c:v>
                </c:pt>
                <c:pt idx="103">
                  <c:v>301.63</c:v>
                </c:pt>
                <c:pt idx="104">
                  <c:v>301.67</c:v>
                </c:pt>
                <c:pt idx="105">
                  <c:v>301.72</c:v>
                </c:pt>
                <c:pt idx="106">
                  <c:v>301.76</c:v>
                </c:pt>
                <c:pt idx="107">
                  <c:v>301.80</c:v>
                </c:pt>
                <c:pt idx="108">
                  <c:v>301.84</c:v>
                </c:pt>
                <c:pt idx="109">
                  <c:v>301.88</c:v>
                </c:pt>
                <c:pt idx="110">
                  <c:v>301.92</c:v>
                </c:pt>
                <c:pt idx="111">
                  <c:v>301.97</c:v>
                </c:pt>
                <c:pt idx="112">
                  <c:v>302.01</c:v>
                </c:pt>
                <c:pt idx="113">
                  <c:v>302.05</c:v>
                </c:pt>
                <c:pt idx="114">
                  <c:v>302.09</c:v>
                </c:pt>
                <c:pt idx="115">
                  <c:v>302.13</c:v>
                </c:pt>
                <c:pt idx="116">
                  <c:v>302.17</c:v>
                </c:pt>
                <c:pt idx="117">
                  <c:v>302.22</c:v>
                </c:pt>
                <c:pt idx="118">
                  <c:v>302.26</c:v>
                </c:pt>
                <c:pt idx="119">
                  <c:v>302.30</c:v>
                </c:pt>
                <c:pt idx="120">
                  <c:v>302.34</c:v>
                </c:pt>
                <c:pt idx="121">
                  <c:v>302.38</c:v>
                </c:pt>
                <c:pt idx="122">
                  <c:v>302.42</c:v>
                </c:pt>
                <c:pt idx="123">
                  <c:v>302.47</c:v>
                </c:pt>
                <c:pt idx="124">
                  <c:v>302.51</c:v>
                </c:pt>
                <c:pt idx="125">
                  <c:v>302.55</c:v>
                </c:pt>
                <c:pt idx="126">
                  <c:v>302.59</c:v>
                </c:pt>
                <c:pt idx="127">
                  <c:v>302.63</c:v>
                </c:pt>
                <c:pt idx="128">
                  <c:v>302.67</c:v>
                </c:pt>
                <c:pt idx="129">
                  <c:v>302.72</c:v>
                </c:pt>
                <c:pt idx="130">
                  <c:v>302.76</c:v>
                </c:pt>
                <c:pt idx="131">
                  <c:v>302.80</c:v>
                </c:pt>
                <c:pt idx="132">
                  <c:v>302.84</c:v>
                </c:pt>
                <c:pt idx="133">
                  <c:v>302.88</c:v>
                </c:pt>
                <c:pt idx="134">
                  <c:v>302.92</c:v>
                </c:pt>
                <c:pt idx="135">
                  <c:v>302.97</c:v>
                </c:pt>
                <c:pt idx="136">
                  <c:v>303.01</c:v>
                </c:pt>
                <c:pt idx="137">
                  <c:v>303.05</c:v>
                </c:pt>
                <c:pt idx="138">
                  <c:v>303.09</c:v>
                </c:pt>
                <c:pt idx="139">
                  <c:v>303.13</c:v>
                </c:pt>
                <c:pt idx="140">
                  <c:v>303.17</c:v>
                </c:pt>
                <c:pt idx="141">
                  <c:v>303.22</c:v>
                </c:pt>
                <c:pt idx="142">
                  <c:v>303.26</c:v>
                </c:pt>
                <c:pt idx="143">
                  <c:v>303.30</c:v>
                </c:pt>
                <c:pt idx="144">
                  <c:v>303.34</c:v>
                </c:pt>
                <c:pt idx="145">
                  <c:v>303.38</c:v>
                </c:pt>
                <c:pt idx="146">
                  <c:v>303.42</c:v>
                </c:pt>
                <c:pt idx="147">
                  <c:v>303.47</c:v>
                </c:pt>
                <c:pt idx="148">
                  <c:v>303.51</c:v>
                </c:pt>
                <c:pt idx="149">
                  <c:v>303.55</c:v>
                </c:pt>
                <c:pt idx="150">
                  <c:v>303.59</c:v>
                </c:pt>
                <c:pt idx="151">
                  <c:v>303.63</c:v>
                </c:pt>
                <c:pt idx="152">
                  <c:v>303.67</c:v>
                </c:pt>
                <c:pt idx="153">
                  <c:v>303.72</c:v>
                </c:pt>
                <c:pt idx="154">
                  <c:v>303.76</c:v>
                </c:pt>
                <c:pt idx="155">
                  <c:v>303.80</c:v>
                </c:pt>
                <c:pt idx="156">
                  <c:v>303.84</c:v>
                </c:pt>
                <c:pt idx="157">
                  <c:v>303.88</c:v>
                </c:pt>
                <c:pt idx="158">
                  <c:v>303.92</c:v>
                </c:pt>
                <c:pt idx="159">
                  <c:v>303.97</c:v>
                </c:pt>
                <c:pt idx="160">
                  <c:v>304.01</c:v>
                </c:pt>
                <c:pt idx="161">
                  <c:v>304.05</c:v>
                </c:pt>
                <c:pt idx="162">
                  <c:v>304.09</c:v>
                </c:pt>
                <c:pt idx="163">
                  <c:v>304.13</c:v>
                </c:pt>
                <c:pt idx="164">
                  <c:v>304.17</c:v>
                </c:pt>
                <c:pt idx="165">
                  <c:v>304.22</c:v>
                </c:pt>
                <c:pt idx="166">
                  <c:v>304.26</c:v>
                </c:pt>
                <c:pt idx="167">
                  <c:v>304.30</c:v>
                </c:pt>
                <c:pt idx="168">
                  <c:v>304.34</c:v>
                </c:pt>
                <c:pt idx="169">
                  <c:v>304.38</c:v>
                </c:pt>
                <c:pt idx="170">
                  <c:v>304.42</c:v>
                </c:pt>
                <c:pt idx="171">
                  <c:v>304.47</c:v>
                </c:pt>
                <c:pt idx="172">
                  <c:v>304.51</c:v>
                </c:pt>
                <c:pt idx="173">
                  <c:v>304.55</c:v>
                </c:pt>
                <c:pt idx="174">
                  <c:v>304.59</c:v>
                </c:pt>
                <c:pt idx="175">
                  <c:v>304.63</c:v>
                </c:pt>
                <c:pt idx="176">
                  <c:v>304.67</c:v>
                </c:pt>
                <c:pt idx="177">
                  <c:v>304.72</c:v>
                </c:pt>
                <c:pt idx="178">
                  <c:v>304.76</c:v>
                </c:pt>
                <c:pt idx="179">
                  <c:v>304.80</c:v>
                </c:pt>
                <c:pt idx="180">
                  <c:v>304.84</c:v>
                </c:pt>
                <c:pt idx="181">
                  <c:v>304.88</c:v>
                </c:pt>
                <c:pt idx="182">
                  <c:v>304.92</c:v>
                </c:pt>
                <c:pt idx="183">
                  <c:v>304.97</c:v>
                </c:pt>
              </c:strCache>
            </c:strRef>
          </c:cat>
          <c:val>
            <c:numRef>
              <c:f>Totals!$BD$4:$BD$187</c:f>
              <c:numCache>
                <c:formatCode>General</c:formatCode>
                <c:ptCount val="184"/>
                <c:pt idx="0">
                  <c:v>16.77</c:v>
                </c:pt>
                <c:pt idx="1">
                  <c:v>16.6366666666667</c:v>
                </c:pt>
                <c:pt idx="2">
                  <c:v>16.6466666666667</c:v>
                </c:pt>
                <c:pt idx="3">
                  <c:v>16.6966666666667</c:v>
                </c:pt>
                <c:pt idx="4">
                  <c:v>16.8366666666667</c:v>
                </c:pt>
                <c:pt idx="5">
                  <c:v>16.9666666666667</c:v>
                </c:pt>
                <c:pt idx="6">
                  <c:v>17.1166666666667</c:v>
                </c:pt>
                <c:pt idx="7">
                  <c:v>17.3466666666667</c:v>
                </c:pt>
                <c:pt idx="8">
                  <c:v>17.55</c:v>
                </c:pt>
                <c:pt idx="9">
                  <c:v>17.76</c:v>
                </c:pt>
                <c:pt idx="10">
                  <c:v>17.94</c:v>
                </c:pt>
                <c:pt idx="11">
                  <c:v>17.94</c:v>
                </c:pt>
                <c:pt idx="12">
                  <c:v>17.9066666666667</c:v>
                </c:pt>
                <c:pt idx="13">
                  <c:v>17.86</c:v>
                </c:pt>
                <c:pt idx="14">
                  <c:v>17.83</c:v>
                </c:pt>
                <c:pt idx="15">
                  <c:v>17.7333333333333</c:v>
                </c:pt>
                <c:pt idx="16">
                  <c:v>17.62</c:v>
                </c:pt>
                <c:pt idx="17">
                  <c:v>17.5433333333333</c:v>
                </c:pt>
                <c:pt idx="18">
                  <c:v>17.45</c:v>
                </c:pt>
                <c:pt idx="19">
                  <c:v>17.3133333333333</c:v>
                </c:pt>
                <c:pt idx="20">
                  <c:v>17.2066666666667</c:v>
                </c:pt>
                <c:pt idx="21">
                  <c:v>17.12</c:v>
                </c:pt>
                <c:pt idx="22">
                  <c:v>16.9933333333333</c:v>
                </c:pt>
                <c:pt idx="23">
                  <c:v>16.7133333333333</c:v>
                </c:pt>
                <c:pt idx="24">
                  <c:v>16.4133333333333</c:v>
                </c:pt>
                <c:pt idx="25">
                  <c:v>16.4766666666667</c:v>
                </c:pt>
                <c:pt idx="26">
                  <c:v>16.44</c:v>
                </c:pt>
                <c:pt idx="27">
                  <c:v>16.52</c:v>
                </c:pt>
                <c:pt idx="28">
                  <c:v>16.7266666666667</c:v>
                </c:pt>
                <c:pt idx="29">
                  <c:v>17.04</c:v>
                </c:pt>
                <c:pt idx="30">
                  <c:v>17.1066666666667</c:v>
                </c:pt>
                <c:pt idx="31">
                  <c:v>17.2533333333333</c:v>
                </c:pt>
                <c:pt idx="32">
                  <c:v>17.44</c:v>
                </c:pt>
                <c:pt idx="33">
                  <c:v>17.6333333333333</c:v>
                </c:pt>
                <c:pt idx="34">
                  <c:v>17.8966666666667</c:v>
                </c:pt>
                <c:pt idx="35">
                  <c:v>17.8133333333333</c:v>
                </c:pt>
                <c:pt idx="36">
                  <c:v>17.62</c:v>
                </c:pt>
                <c:pt idx="37">
                  <c:v>17.5</c:v>
                </c:pt>
                <c:pt idx="38">
                  <c:v>17.4766666666667</c:v>
                </c:pt>
                <c:pt idx="39">
                  <c:v>17.4766666666667</c:v>
                </c:pt>
                <c:pt idx="40">
                  <c:v>17.45</c:v>
                </c:pt>
                <c:pt idx="41">
                  <c:v>17.4233333333333</c:v>
                </c:pt>
                <c:pt idx="42">
                  <c:v>17.31</c:v>
                </c:pt>
                <c:pt idx="43">
                  <c:v>17.2366666666667</c:v>
                </c:pt>
                <c:pt idx="44">
                  <c:v>17.2566666666667</c:v>
                </c:pt>
                <c:pt idx="45">
                  <c:v>17.1833333333333</c:v>
                </c:pt>
                <c:pt idx="46">
                  <c:v>17.1633333333333</c:v>
                </c:pt>
                <c:pt idx="47">
                  <c:v>17.12</c:v>
                </c:pt>
                <c:pt idx="48">
                  <c:v>17</c:v>
                </c:pt>
                <c:pt idx="49">
                  <c:v>16.9033333333333</c:v>
                </c:pt>
                <c:pt idx="50">
                  <c:v>16.88</c:v>
                </c:pt>
                <c:pt idx="51">
                  <c:v>16.8966666666667</c:v>
                </c:pt>
                <c:pt idx="52">
                  <c:v>17.3066666666667</c:v>
                </c:pt>
                <c:pt idx="53">
                  <c:v>17.5966666666667</c:v>
                </c:pt>
                <c:pt idx="54">
                  <c:v>17.7666666666667</c:v>
                </c:pt>
                <c:pt idx="55">
                  <c:v>17.7533333333333</c:v>
                </c:pt>
                <c:pt idx="56">
                  <c:v>17.75</c:v>
                </c:pt>
                <c:pt idx="57">
                  <c:v>17.9133333333333</c:v>
                </c:pt>
                <c:pt idx="58">
                  <c:v>17.9933333333333</c:v>
                </c:pt>
                <c:pt idx="59">
                  <c:v>18.0133333333333</c:v>
                </c:pt>
                <c:pt idx="60">
                  <c:v>18.0766666666667</c:v>
                </c:pt>
                <c:pt idx="61">
                  <c:v>17.9433333333333</c:v>
                </c:pt>
                <c:pt idx="62">
                  <c:v>17.9266666666667</c:v>
                </c:pt>
                <c:pt idx="63">
                  <c:v>17.9466666666667</c:v>
                </c:pt>
                <c:pt idx="64">
                  <c:v>17.9166666666667</c:v>
                </c:pt>
                <c:pt idx="65">
                  <c:v>17.8666666666667</c:v>
                </c:pt>
                <c:pt idx="66">
                  <c:v>17.76</c:v>
                </c:pt>
                <c:pt idx="67">
                  <c:v>17.8</c:v>
                </c:pt>
                <c:pt idx="68">
                  <c:v>17.7833333333333</c:v>
                </c:pt>
                <c:pt idx="69">
                  <c:v>17.7033333333333</c:v>
                </c:pt>
                <c:pt idx="70">
                  <c:v>17.59</c:v>
                </c:pt>
                <c:pt idx="71">
                  <c:v>17.4433333333333</c:v>
                </c:pt>
                <c:pt idx="72">
                  <c:v>17.32</c:v>
                </c:pt>
                <c:pt idx="73">
                  <c:v>17.2266666666667</c:v>
                </c:pt>
                <c:pt idx="74">
                  <c:v>17.1633333333333</c:v>
                </c:pt>
                <c:pt idx="75">
                  <c:v>17.1066666666667</c:v>
                </c:pt>
                <c:pt idx="76">
                  <c:v>16.9833333333333</c:v>
                </c:pt>
                <c:pt idx="77">
                  <c:v>16.93</c:v>
                </c:pt>
                <c:pt idx="78">
                  <c:v>16.8933333333333</c:v>
                </c:pt>
                <c:pt idx="79">
                  <c:v>16.86</c:v>
                </c:pt>
                <c:pt idx="80">
                  <c:v>16.8866666666667</c:v>
                </c:pt>
                <c:pt idx="81">
                  <c:v>16.8966666666667</c:v>
                </c:pt>
                <c:pt idx="82">
                  <c:v>16.88</c:v>
                </c:pt>
                <c:pt idx="83">
                  <c:v>16.8466666666667</c:v>
                </c:pt>
                <c:pt idx="84">
                  <c:v>16.82</c:v>
                </c:pt>
                <c:pt idx="85">
                  <c:v>16.81</c:v>
                </c:pt>
                <c:pt idx="86">
                  <c:v>16.7633333333333</c:v>
                </c:pt>
                <c:pt idx="87">
                  <c:v>16.72</c:v>
                </c:pt>
                <c:pt idx="88">
                  <c:v>16.7</c:v>
                </c:pt>
                <c:pt idx="89">
                  <c:v>16.72</c:v>
                </c:pt>
                <c:pt idx="90">
                  <c:v>16.6333333333333</c:v>
                </c:pt>
                <c:pt idx="91">
                  <c:v>16.54</c:v>
                </c:pt>
                <c:pt idx="92">
                  <c:v>16.39</c:v>
                </c:pt>
                <c:pt idx="93">
                  <c:v>16.2566666666667</c:v>
                </c:pt>
                <c:pt idx="94">
                  <c:v>16.1766666666667</c:v>
                </c:pt>
                <c:pt idx="95">
                  <c:v>16.0733333333333</c:v>
                </c:pt>
                <c:pt idx="96">
                  <c:v>15.81</c:v>
                </c:pt>
                <c:pt idx="97">
                  <c:v>15.7833333333333</c:v>
                </c:pt>
                <c:pt idx="98">
                  <c:v>15.7766666666667</c:v>
                </c:pt>
                <c:pt idx="99">
                  <c:v>15.79</c:v>
                </c:pt>
                <c:pt idx="100">
                  <c:v>15.9033333333333</c:v>
                </c:pt>
                <c:pt idx="101">
                  <c:v>15.9733333333333</c:v>
                </c:pt>
                <c:pt idx="102">
                  <c:v>16.1166666666667</c:v>
                </c:pt>
                <c:pt idx="103">
                  <c:v>16.3066666666667</c:v>
                </c:pt>
                <c:pt idx="104">
                  <c:v>16.4933333333333</c:v>
                </c:pt>
                <c:pt idx="105">
                  <c:v>16.69</c:v>
                </c:pt>
                <c:pt idx="106">
                  <c:v>16.9466666666667</c:v>
                </c:pt>
                <c:pt idx="107">
                  <c:v>16.8433333333333</c:v>
                </c:pt>
                <c:pt idx="108">
                  <c:v>16.6666666666667</c:v>
                </c:pt>
                <c:pt idx="109">
                  <c:v>16.4733333333333</c:v>
                </c:pt>
                <c:pt idx="110">
                  <c:v>16.3866666666667</c:v>
                </c:pt>
                <c:pt idx="111">
                  <c:v>16.23</c:v>
                </c:pt>
                <c:pt idx="112">
                  <c:v>16.1133333333333</c:v>
                </c:pt>
                <c:pt idx="113">
                  <c:v>16.0366666666667</c:v>
                </c:pt>
                <c:pt idx="114">
                  <c:v>15.85</c:v>
                </c:pt>
                <c:pt idx="115">
                  <c:v>15.8133333333333</c:v>
                </c:pt>
                <c:pt idx="116">
                  <c:v>15.7633333333333</c:v>
                </c:pt>
                <c:pt idx="117">
                  <c:v>15.66</c:v>
                </c:pt>
                <c:pt idx="118">
                  <c:v>15.5066666666667</c:v>
                </c:pt>
                <c:pt idx="119">
                  <c:v>15.4133333333333</c:v>
                </c:pt>
                <c:pt idx="120">
                  <c:v>15.24</c:v>
                </c:pt>
                <c:pt idx="121">
                  <c:v>15.34</c:v>
                </c:pt>
                <c:pt idx="122">
                  <c:v>15.3466666666667</c:v>
                </c:pt>
                <c:pt idx="123">
                  <c:v>15.3066666666667</c:v>
                </c:pt>
                <c:pt idx="124">
                  <c:v>15.3333333333333</c:v>
                </c:pt>
                <c:pt idx="125">
                  <c:v>15.3733333333333</c:v>
                </c:pt>
                <c:pt idx="126">
                  <c:v>15.4733333333333</c:v>
                </c:pt>
                <c:pt idx="127">
                  <c:v>15.55</c:v>
                </c:pt>
                <c:pt idx="128">
                  <c:v>15.6133333333333</c:v>
                </c:pt>
                <c:pt idx="129">
                  <c:v>15.6933333333333</c:v>
                </c:pt>
                <c:pt idx="130">
                  <c:v>15.67</c:v>
                </c:pt>
                <c:pt idx="131">
                  <c:v>15.65</c:v>
                </c:pt>
                <c:pt idx="132">
                  <c:v>15.6366666666667</c:v>
                </c:pt>
                <c:pt idx="133">
                  <c:v>15.6366666666667</c:v>
                </c:pt>
                <c:pt idx="134">
                  <c:v>15.63</c:v>
                </c:pt>
                <c:pt idx="135">
                  <c:v>15.64</c:v>
                </c:pt>
                <c:pt idx="136">
                  <c:v>15.6833333333333</c:v>
                </c:pt>
                <c:pt idx="137">
                  <c:v>15.69</c:v>
                </c:pt>
                <c:pt idx="138">
                  <c:v>15.72</c:v>
                </c:pt>
                <c:pt idx="139">
                  <c:v>15.6833333333333</c:v>
                </c:pt>
                <c:pt idx="140">
                  <c:v>15.6233333333333</c:v>
                </c:pt>
                <c:pt idx="141">
                  <c:v>15.45</c:v>
                </c:pt>
                <c:pt idx="142">
                  <c:v>15.2866666666667</c:v>
                </c:pt>
                <c:pt idx="143">
                  <c:v>15.28</c:v>
                </c:pt>
                <c:pt idx="144">
                  <c:v>15.1333333333333</c:v>
                </c:pt>
                <c:pt idx="145">
                  <c:v>15.02</c:v>
                </c:pt>
                <c:pt idx="146">
                  <c:v>14.97</c:v>
                </c:pt>
                <c:pt idx="147">
                  <c:v>15.0733333333333</c:v>
                </c:pt>
                <c:pt idx="148">
                  <c:v>15.1666666666667</c:v>
                </c:pt>
                <c:pt idx="149">
                  <c:v>15.3966666666667</c:v>
                </c:pt>
                <c:pt idx="150">
                  <c:v>15.3766666666667</c:v>
                </c:pt>
                <c:pt idx="151">
                  <c:v>15.5566666666667</c:v>
                </c:pt>
                <c:pt idx="152">
                  <c:v>15.9433333333333</c:v>
                </c:pt>
                <c:pt idx="153">
                  <c:v>16.0566666666667</c:v>
                </c:pt>
                <c:pt idx="154">
                  <c:v>16.27</c:v>
                </c:pt>
                <c:pt idx="155">
                  <c:v>16.24</c:v>
                </c:pt>
                <c:pt idx="156">
                  <c:v>16.1066666666667</c:v>
                </c:pt>
                <c:pt idx="157">
                  <c:v>16.0366666666667</c:v>
                </c:pt>
                <c:pt idx="158">
                  <c:v>15.9133333333333</c:v>
                </c:pt>
                <c:pt idx="159">
                  <c:v>15.83</c:v>
                </c:pt>
                <c:pt idx="160">
                  <c:v>15.8066666666667</c:v>
                </c:pt>
                <c:pt idx="161">
                  <c:v>15.78</c:v>
                </c:pt>
                <c:pt idx="162">
                  <c:v>15.7166666666667</c:v>
                </c:pt>
                <c:pt idx="163">
                  <c:v>15.6566666666667</c:v>
                </c:pt>
                <c:pt idx="164">
                  <c:v>15.6866666666667</c:v>
                </c:pt>
                <c:pt idx="165">
                  <c:v>15.79</c:v>
                </c:pt>
                <c:pt idx="166">
                  <c:v>15.7333333333333</c:v>
                </c:pt>
                <c:pt idx="167">
                  <c:v>15.59</c:v>
                </c:pt>
                <c:pt idx="168">
                  <c:v>15.28</c:v>
                </c:pt>
                <c:pt idx="169">
                  <c:v>15.2833333333333</c:v>
                </c:pt>
                <c:pt idx="170">
                  <c:v>15.3</c:v>
                </c:pt>
                <c:pt idx="171">
                  <c:v>15.3433333333333</c:v>
                </c:pt>
                <c:pt idx="172">
                  <c:v>15.4166666666667</c:v>
                </c:pt>
                <c:pt idx="173">
                  <c:v>15.78</c:v>
                </c:pt>
                <c:pt idx="174">
                  <c:v>16</c:v>
                </c:pt>
                <c:pt idx="175">
                  <c:v>16.1166666666667</c:v>
                </c:pt>
                <c:pt idx="176">
                  <c:v>16.3066666666667</c:v>
                </c:pt>
                <c:pt idx="177">
                  <c:v>16.4666666666667</c:v>
                </c:pt>
                <c:pt idx="178">
                  <c:v>16.57</c:v>
                </c:pt>
                <c:pt idx="179">
                  <c:v>16.6166666666667</c:v>
                </c:pt>
                <c:pt idx="180">
                  <c:v>16.5666666666667</c:v>
                </c:pt>
                <c:pt idx="181">
                  <c:v>16.5533333333333</c:v>
                </c:pt>
                <c:pt idx="182">
                  <c:v>16.51</c:v>
                </c:pt>
                <c:pt idx="183">
                  <c:v>16.48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87</c:f>
              <c:strCache>
                <c:ptCount val="184"/>
                <c:pt idx="0">
                  <c:v>297.34</c:v>
                </c:pt>
                <c:pt idx="1">
                  <c:v>297.38</c:v>
                </c:pt>
                <c:pt idx="2">
                  <c:v>297.42</c:v>
                </c:pt>
                <c:pt idx="3">
                  <c:v>297.47</c:v>
                </c:pt>
                <c:pt idx="4">
                  <c:v>297.51</c:v>
                </c:pt>
                <c:pt idx="5">
                  <c:v>297.55</c:v>
                </c:pt>
                <c:pt idx="6">
                  <c:v>297.59</c:v>
                </c:pt>
                <c:pt idx="7">
                  <c:v>297.63</c:v>
                </c:pt>
                <c:pt idx="8">
                  <c:v>297.67</c:v>
                </c:pt>
                <c:pt idx="9">
                  <c:v>297.72</c:v>
                </c:pt>
                <c:pt idx="10">
                  <c:v>297.76</c:v>
                </c:pt>
                <c:pt idx="11">
                  <c:v>297.80</c:v>
                </c:pt>
                <c:pt idx="12">
                  <c:v>297.84</c:v>
                </c:pt>
                <c:pt idx="13">
                  <c:v>297.88</c:v>
                </c:pt>
                <c:pt idx="14">
                  <c:v>297.92</c:v>
                </c:pt>
                <c:pt idx="15">
                  <c:v>297.97</c:v>
                </c:pt>
                <c:pt idx="16">
                  <c:v>298.01</c:v>
                </c:pt>
                <c:pt idx="17">
                  <c:v>298.05</c:v>
                </c:pt>
                <c:pt idx="18">
                  <c:v>298.09</c:v>
                </c:pt>
                <c:pt idx="19">
                  <c:v>298.13</c:v>
                </c:pt>
                <c:pt idx="20">
                  <c:v>298.17</c:v>
                </c:pt>
                <c:pt idx="21">
                  <c:v>298.22</c:v>
                </c:pt>
                <c:pt idx="22">
                  <c:v>298.26</c:v>
                </c:pt>
                <c:pt idx="23">
                  <c:v>298.30</c:v>
                </c:pt>
                <c:pt idx="24">
                  <c:v>298.34</c:v>
                </c:pt>
                <c:pt idx="25">
                  <c:v>298.38</c:v>
                </c:pt>
                <c:pt idx="26">
                  <c:v>298.42</c:v>
                </c:pt>
                <c:pt idx="27">
                  <c:v>298.47</c:v>
                </c:pt>
                <c:pt idx="28">
                  <c:v>298.51</c:v>
                </c:pt>
                <c:pt idx="29">
                  <c:v>298.55</c:v>
                </c:pt>
                <c:pt idx="30">
                  <c:v>298.59</c:v>
                </c:pt>
                <c:pt idx="31">
                  <c:v>298.63</c:v>
                </c:pt>
                <c:pt idx="32">
                  <c:v>298.67</c:v>
                </c:pt>
                <c:pt idx="33">
                  <c:v>298.72</c:v>
                </c:pt>
                <c:pt idx="34">
                  <c:v>298.76</c:v>
                </c:pt>
                <c:pt idx="35">
                  <c:v>298.80</c:v>
                </c:pt>
                <c:pt idx="36">
                  <c:v>298.84</c:v>
                </c:pt>
                <c:pt idx="37">
                  <c:v>298.88</c:v>
                </c:pt>
                <c:pt idx="38">
                  <c:v>298.92</c:v>
                </c:pt>
                <c:pt idx="39">
                  <c:v>298.97</c:v>
                </c:pt>
                <c:pt idx="40">
                  <c:v>299.01</c:v>
                </c:pt>
                <c:pt idx="41">
                  <c:v>299.05</c:v>
                </c:pt>
                <c:pt idx="42">
                  <c:v>299.09</c:v>
                </c:pt>
                <c:pt idx="43">
                  <c:v>299.13</c:v>
                </c:pt>
                <c:pt idx="44">
                  <c:v>299.17</c:v>
                </c:pt>
                <c:pt idx="45">
                  <c:v>299.22</c:v>
                </c:pt>
                <c:pt idx="46">
                  <c:v>299.26</c:v>
                </c:pt>
                <c:pt idx="47">
                  <c:v>299.30</c:v>
                </c:pt>
                <c:pt idx="48">
                  <c:v>299.34</c:v>
                </c:pt>
                <c:pt idx="49">
                  <c:v>299.38</c:v>
                </c:pt>
                <c:pt idx="50">
                  <c:v>299.42</c:v>
                </c:pt>
                <c:pt idx="51">
                  <c:v>299.47</c:v>
                </c:pt>
                <c:pt idx="52">
                  <c:v>299.51</c:v>
                </c:pt>
                <c:pt idx="53">
                  <c:v>299.55</c:v>
                </c:pt>
                <c:pt idx="54">
                  <c:v>299.59</c:v>
                </c:pt>
                <c:pt idx="55">
                  <c:v>299.63</c:v>
                </c:pt>
                <c:pt idx="56">
                  <c:v>299.67</c:v>
                </c:pt>
                <c:pt idx="57">
                  <c:v>299.72</c:v>
                </c:pt>
                <c:pt idx="58">
                  <c:v>299.76</c:v>
                </c:pt>
                <c:pt idx="59">
                  <c:v>299.80</c:v>
                </c:pt>
                <c:pt idx="60">
                  <c:v>299.84</c:v>
                </c:pt>
                <c:pt idx="61">
                  <c:v>299.88</c:v>
                </c:pt>
                <c:pt idx="62">
                  <c:v>299.92</c:v>
                </c:pt>
                <c:pt idx="63">
                  <c:v>299.97</c:v>
                </c:pt>
                <c:pt idx="64">
                  <c:v>300.01</c:v>
                </c:pt>
                <c:pt idx="65">
                  <c:v>300.05</c:v>
                </c:pt>
                <c:pt idx="66">
                  <c:v>300.09</c:v>
                </c:pt>
                <c:pt idx="67">
                  <c:v>300.13</c:v>
                </c:pt>
                <c:pt idx="68">
                  <c:v>300.17</c:v>
                </c:pt>
                <c:pt idx="69">
                  <c:v>300.22</c:v>
                </c:pt>
                <c:pt idx="70">
                  <c:v>300.26</c:v>
                </c:pt>
                <c:pt idx="71">
                  <c:v>300.30</c:v>
                </c:pt>
                <c:pt idx="72">
                  <c:v>300.34</c:v>
                </c:pt>
                <c:pt idx="73">
                  <c:v>300.38</c:v>
                </c:pt>
                <c:pt idx="74">
                  <c:v>300.42</c:v>
                </c:pt>
                <c:pt idx="75">
                  <c:v>300.47</c:v>
                </c:pt>
                <c:pt idx="76">
                  <c:v>300.51</c:v>
                </c:pt>
                <c:pt idx="77">
                  <c:v>300.55</c:v>
                </c:pt>
                <c:pt idx="78">
                  <c:v>300.59</c:v>
                </c:pt>
                <c:pt idx="79">
                  <c:v>300.63</c:v>
                </c:pt>
                <c:pt idx="80">
                  <c:v>300.67</c:v>
                </c:pt>
                <c:pt idx="81">
                  <c:v>300.72</c:v>
                </c:pt>
                <c:pt idx="82">
                  <c:v>300.76</c:v>
                </c:pt>
                <c:pt idx="83">
                  <c:v>300.80</c:v>
                </c:pt>
                <c:pt idx="84">
                  <c:v>300.84</c:v>
                </c:pt>
                <c:pt idx="85">
                  <c:v>300.88</c:v>
                </c:pt>
                <c:pt idx="86">
                  <c:v>300.92</c:v>
                </c:pt>
                <c:pt idx="87">
                  <c:v>300.97</c:v>
                </c:pt>
                <c:pt idx="88">
                  <c:v>301.01</c:v>
                </c:pt>
                <c:pt idx="89">
                  <c:v>301.05</c:v>
                </c:pt>
                <c:pt idx="90">
                  <c:v>301.09</c:v>
                </c:pt>
                <c:pt idx="91">
                  <c:v>301.13</c:v>
                </c:pt>
                <c:pt idx="92">
                  <c:v>301.17</c:v>
                </c:pt>
                <c:pt idx="93">
                  <c:v>301.22</c:v>
                </c:pt>
                <c:pt idx="94">
                  <c:v>301.26</c:v>
                </c:pt>
                <c:pt idx="95">
                  <c:v>301.30</c:v>
                </c:pt>
                <c:pt idx="96">
                  <c:v>301.34</c:v>
                </c:pt>
                <c:pt idx="97">
                  <c:v>301.38</c:v>
                </c:pt>
                <c:pt idx="98">
                  <c:v>301.42</c:v>
                </c:pt>
                <c:pt idx="99">
                  <c:v>301.47</c:v>
                </c:pt>
                <c:pt idx="100">
                  <c:v>301.51</c:v>
                </c:pt>
                <c:pt idx="101">
                  <c:v>301.55</c:v>
                </c:pt>
                <c:pt idx="102">
                  <c:v>301.59</c:v>
                </c:pt>
                <c:pt idx="103">
                  <c:v>301.63</c:v>
                </c:pt>
                <c:pt idx="104">
                  <c:v>301.67</c:v>
                </c:pt>
                <c:pt idx="105">
                  <c:v>301.72</c:v>
                </c:pt>
                <c:pt idx="106">
                  <c:v>301.76</c:v>
                </c:pt>
                <c:pt idx="107">
                  <c:v>301.80</c:v>
                </c:pt>
                <c:pt idx="108">
                  <c:v>301.84</c:v>
                </c:pt>
                <c:pt idx="109">
                  <c:v>301.88</c:v>
                </c:pt>
                <c:pt idx="110">
                  <c:v>301.92</c:v>
                </c:pt>
                <c:pt idx="111">
                  <c:v>301.97</c:v>
                </c:pt>
                <c:pt idx="112">
                  <c:v>302.01</c:v>
                </c:pt>
                <c:pt idx="113">
                  <c:v>302.05</c:v>
                </c:pt>
                <c:pt idx="114">
                  <c:v>302.09</c:v>
                </c:pt>
                <c:pt idx="115">
                  <c:v>302.13</c:v>
                </c:pt>
                <c:pt idx="116">
                  <c:v>302.17</c:v>
                </c:pt>
                <c:pt idx="117">
                  <c:v>302.22</c:v>
                </c:pt>
                <c:pt idx="118">
                  <c:v>302.26</c:v>
                </c:pt>
                <c:pt idx="119">
                  <c:v>302.30</c:v>
                </c:pt>
                <c:pt idx="120">
                  <c:v>302.34</c:v>
                </c:pt>
                <c:pt idx="121">
                  <c:v>302.38</c:v>
                </c:pt>
                <c:pt idx="122">
                  <c:v>302.42</c:v>
                </c:pt>
                <c:pt idx="123">
                  <c:v>302.47</c:v>
                </c:pt>
                <c:pt idx="124">
                  <c:v>302.51</c:v>
                </c:pt>
                <c:pt idx="125">
                  <c:v>302.55</c:v>
                </c:pt>
                <c:pt idx="126">
                  <c:v>302.59</c:v>
                </c:pt>
                <c:pt idx="127">
                  <c:v>302.63</c:v>
                </c:pt>
                <c:pt idx="128">
                  <c:v>302.67</c:v>
                </c:pt>
                <c:pt idx="129">
                  <c:v>302.72</c:v>
                </c:pt>
                <c:pt idx="130">
                  <c:v>302.76</c:v>
                </c:pt>
                <c:pt idx="131">
                  <c:v>302.80</c:v>
                </c:pt>
                <c:pt idx="132">
                  <c:v>302.84</c:v>
                </c:pt>
                <c:pt idx="133">
                  <c:v>302.88</c:v>
                </c:pt>
                <c:pt idx="134">
                  <c:v>302.92</c:v>
                </c:pt>
                <c:pt idx="135">
                  <c:v>302.97</c:v>
                </c:pt>
                <c:pt idx="136">
                  <c:v>303.01</c:v>
                </c:pt>
                <c:pt idx="137">
                  <c:v>303.05</c:v>
                </c:pt>
                <c:pt idx="138">
                  <c:v>303.09</c:v>
                </c:pt>
                <c:pt idx="139">
                  <c:v>303.13</c:v>
                </c:pt>
                <c:pt idx="140">
                  <c:v>303.17</c:v>
                </c:pt>
                <c:pt idx="141">
                  <c:v>303.22</c:v>
                </c:pt>
                <c:pt idx="142">
                  <c:v>303.26</c:v>
                </c:pt>
                <c:pt idx="143">
                  <c:v>303.30</c:v>
                </c:pt>
                <c:pt idx="144">
                  <c:v>303.34</c:v>
                </c:pt>
                <c:pt idx="145">
                  <c:v>303.38</c:v>
                </c:pt>
                <c:pt idx="146">
                  <c:v>303.42</c:v>
                </c:pt>
                <c:pt idx="147">
                  <c:v>303.47</c:v>
                </c:pt>
                <c:pt idx="148">
                  <c:v>303.51</c:v>
                </c:pt>
                <c:pt idx="149">
                  <c:v>303.55</c:v>
                </c:pt>
                <c:pt idx="150">
                  <c:v>303.59</c:v>
                </c:pt>
                <c:pt idx="151">
                  <c:v>303.63</c:v>
                </c:pt>
                <c:pt idx="152">
                  <c:v>303.67</c:v>
                </c:pt>
                <c:pt idx="153">
                  <c:v>303.72</c:v>
                </c:pt>
                <c:pt idx="154">
                  <c:v>303.76</c:v>
                </c:pt>
                <c:pt idx="155">
                  <c:v>303.80</c:v>
                </c:pt>
                <c:pt idx="156">
                  <c:v>303.84</c:v>
                </c:pt>
                <c:pt idx="157">
                  <c:v>303.88</c:v>
                </c:pt>
                <c:pt idx="158">
                  <c:v>303.92</c:v>
                </c:pt>
                <c:pt idx="159">
                  <c:v>303.97</c:v>
                </c:pt>
                <c:pt idx="160">
                  <c:v>304.01</c:v>
                </c:pt>
                <c:pt idx="161">
                  <c:v>304.05</c:v>
                </c:pt>
                <c:pt idx="162">
                  <c:v>304.09</c:v>
                </c:pt>
                <c:pt idx="163">
                  <c:v>304.13</c:v>
                </c:pt>
                <c:pt idx="164">
                  <c:v>304.17</c:v>
                </c:pt>
                <c:pt idx="165">
                  <c:v>304.22</c:v>
                </c:pt>
                <c:pt idx="166">
                  <c:v>304.26</c:v>
                </c:pt>
                <c:pt idx="167">
                  <c:v>304.30</c:v>
                </c:pt>
                <c:pt idx="168">
                  <c:v>304.34</c:v>
                </c:pt>
                <c:pt idx="169">
                  <c:v>304.38</c:v>
                </c:pt>
                <c:pt idx="170">
                  <c:v>304.42</c:v>
                </c:pt>
                <c:pt idx="171">
                  <c:v>304.47</c:v>
                </c:pt>
                <c:pt idx="172">
                  <c:v>304.51</c:v>
                </c:pt>
                <c:pt idx="173">
                  <c:v>304.55</c:v>
                </c:pt>
                <c:pt idx="174">
                  <c:v>304.59</c:v>
                </c:pt>
                <c:pt idx="175">
                  <c:v>304.63</c:v>
                </c:pt>
                <c:pt idx="176">
                  <c:v>304.67</c:v>
                </c:pt>
                <c:pt idx="177">
                  <c:v>304.72</c:v>
                </c:pt>
                <c:pt idx="178">
                  <c:v>304.76</c:v>
                </c:pt>
                <c:pt idx="179">
                  <c:v>304.80</c:v>
                </c:pt>
                <c:pt idx="180">
                  <c:v>304.84</c:v>
                </c:pt>
                <c:pt idx="181">
                  <c:v>304.88</c:v>
                </c:pt>
                <c:pt idx="182">
                  <c:v>304.92</c:v>
                </c:pt>
                <c:pt idx="183">
                  <c:v>304.97</c:v>
                </c:pt>
              </c:strCache>
            </c:strRef>
          </c:cat>
          <c:val>
            <c:numRef>
              <c:f>Totals!$BE$4:$BE$187</c:f>
              <c:numCache>
                <c:formatCode>General</c:formatCode>
                <c:ptCount val="184"/>
                <c:pt idx="0">
                  <c:v>15.3166666666667</c:v>
                </c:pt>
                <c:pt idx="1">
                  <c:v>15.2866666666667</c:v>
                </c:pt>
                <c:pt idx="2">
                  <c:v>15.62</c:v>
                </c:pt>
                <c:pt idx="3">
                  <c:v>16.19</c:v>
                </c:pt>
                <c:pt idx="4">
                  <c:v>16.8633333333333</c:v>
                </c:pt>
                <c:pt idx="5">
                  <c:v>17.46</c:v>
                </c:pt>
                <c:pt idx="6">
                  <c:v>17.9866666666667</c:v>
                </c:pt>
                <c:pt idx="7">
                  <c:v>18.4866666666667</c:v>
                </c:pt>
                <c:pt idx="8">
                  <c:v>18.8066666666667</c:v>
                </c:pt>
                <c:pt idx="9">
                  <c:v>18.96</c:v>
                </c:pt>
                <c:pt idx="10">
                  <c:v>18.98</c:v>
                </c:pt>
                <c:pt idx="11">
                  <c:v>18.7566666666667</c:v>
                </c:pt>
                <c:pt idx="12">
                  <c:v>18.4733333333333</c:v>
                </c:pt>
                <c:pt idx="13">
                  <c:v>18.2033333333333</c:v>
                </c:pt>
                <c:pt idx="14">
                  <c:v>17.96</c:v>
                </c:pt>
                <c:pt idx="15">
                  <c:v>17.6433333333333</c:v>
                </c:pt>
                <c:pt idx="16">
                  <c:v>17.32</c:v>
                </c:pt>
                <c:pt idx="17">
                  <c:v>17.0333333333333</c:v>
                </c:pt>
                <c:pt idx="18">
                  <c:v>16.7466666666667</c:v>
                </c:pt>
                <c:pt idx="19">
                  <c:v>16.4133333333333</c:v>
                </c:pt>
                <c:pt idx="20">
                  <c:v>16.1266666666667</c:v>
                </c:pt>
                <c:pt idx="21">
                  <c:v>15.88</c:v>
                </c:pt>
                <c:pt idx="22">
                  <c:v>15.5966666666667</c:v>
                </c:pt>
                <c:pt idx="23">
                  <c:v>15.2033333333333</c:v>
                </c:pt>
                <c:pt idx="24">
                  <c:v>14.9333333333333</c:v>
                </c:pt>
                <c:pt idx="25">
                  <c:v>15.1333333333333</c:v>
                </c:pt>
                <c:pt idx="26">
                  <c:v>15.5433333333333</c:v>
                </c:pt>
                <c:pt idx="27">
                  <c:v>16.1733333333333</c:v>
                </c:pt>
                <c:pt idx="28">
                  <c:v>16.7833333333333</c:v>
                </c:pt>
                <c:pt idx="29">
                  <c:v>17.3866666666667</c:v>
                </c:pt>
                <c:pt idx="30">
                  <c:v>17.9333333333333</c:v>
                </c:pt>
                <c:pt idx="31">
                  <c:v>18.44</c:v>
                </c:pt>
                <c:pt idx="32">
                  <c:v>18.77</c:v>
                </c:pt>
                <c:pt idx="33">
                  <c:v>18.9133333333333</c:v>
                </c:pt>
                <c:pt idx="34">
                  <c:v>19.0666666666667</c:v>
                </c:pt>
                <c:pt idx="35">
                  <c:v>18.7766666666667</c:v>
                </c:pt>
                <c:pt idx="36">
                  <c:v>18.3466666666667</c:v>
                </c:pt>
                <c:pt idx="37">
                  <c:v>18.04</c:v>
                </c:pt>
                <c:pt idx="38">
                  <c:v>17.83</c:v>
                </c:pt>
                <c:pt idx="39">
                  <c:v>17.68</c:v>
                </c:pt>
                <c:pt idx="40">
                  <c:v>17.53</c:v>
                </c:pt>
                <c:pt idx="41">
                  <c:v>17.39</c:v>
                </c:pt>
                <c:pt idx="42">
                  <c:v>17.1833333333333</c:v>
                </c:pt>
                <c:pt idx="43">
                  <c:v>17.0266666666667</c:v>
                </c:pt>
                <c:pt idx="44">
                  <c:v>16.98</c:v>
                </c:pt>
                <c:pt idx="45">
                  <c:v>16.8433333333333</c:v>
                </c:pt>
                <c:pt idx="46">
                  <c:v>16.7633333333333</c:v>
                </c:pt>
                <c:pt idx="47">
                  <c:v>16.68</c:v>
                </c:pt>
                <c:pt idx="48">
                  <c:v>16.56</c:v>
                </c:pt>
                <c:pt idx="49">
                  <c:v>16.5566666666667</c:v>
                </c:pt>
                <c:pt idx="50">
                  <c:v>16.7333333333333</c:v>
                </c:pt>
                <c:pt idx="51">
                  <c:v>17.1133333333333</c:v>
                </c:pt>
                <c:pt idx="52">
                  <c:v>17.64</c:v>
                </c:pt>
                <c:pt idx="53">
                  <c:v>18.1666666666667</c:v>
                </c:pt>
                <c:pt idx="54">
                  <c:v>18.6166666666667</c:v>
                </c:pt>
                <c:pt idx="55">
                  <c:v>18.9466666666667</c:v>
                </c:pt>
                <c:pt idx="56">
                  <c:v>19.0466666666667</c:v>
                </c:pt>
                <c:pt idx="57">
                  <c:v>19.12</c:v>
                </c:pt>
                <c:pt idx="58">
                  <c:v>19.0933333333333</c:v>
                </c:pt>
                <c:pt idx="59">
                  <c:v>18.97</c:v>
                </c:pt>
                <c:pt idx="60">
                  <c:v>18.8833333333333</c:v>
                </c:pt>
                <c:pt idx="61">
                  <c:v>18.59</c:v>
                </c:pt>
                <c:pt idx="62">
                  <c:v>18.46</c:v>
                </c:pt>
                <c:pt idx="63">
                  <c:v>18.36</c:v>
                </c:pt>
                <c:pt idx="64">
                  <c:v>18.2366666666667</c:v>
                </c:pt>
                <c:pt idx="65">
                  <c:v>18.0733333333333</c:v>
                </c:pt>
                <c:pt idx="66">
                  <c:v>17.87</c:v>
                </c:pt>
                <c:pt idx="67">
                  <c:v>17.7966666666667</c:v>
                </c:pt>
                <c:pt idx="68">
                  <c:v>17.5966666666667</c:v>
                </c:pt>
                <c:pt idx="69">
                  <c:v>17.2733333333333</c:v>
                </c:pt>
                <c:pt idx="70">
                  <c:v>16.9</c:v>
                </c:pt>
                <c:pt idx="71">
                  <c:v>16.5133333333333</c:v>
                </c:pt>
                <c:pt idx="72">
                  <c:v>16.1933333333333</c:v>
                </c:pt>
                <c:pt idx="73">
                  <c:v>15.94</c:v>
                </c:pt>
                <c:pt idx="74">
                  <c:v>15.7466666666667</c:v>
                </c:pt>
                <c:pt idx="75">
                  <c:v>15.58</c:v>
                </c:pt>
                <c:pt idx="76">
                  <c:v>15.3833333333333</c:v>
                </c:pt>
                <c:pt idx="77">
                  <c:v>15.32</c:v>
                </c:pt>
                <c:pt idx="78">
                  <c:v>15.2966666666667</c:v>
                </c:pt>
                <c:pt idx="79">
                  <c:v>15.28</c:v>
                </c:pt>
                <c:pt idx="80">
                  <c:v>15.3333333333333</c:v>
                </c:pt>
                <c:pt idx="81">
                  <c:v>15.3533333333333</c:v>
                </c:pt>
                <c:pt idx="82">
                  <c:v>15.3233333333333</c:v>
                </c:pt>
                <c:pt idx="83">
                  <c:v>15.26</c:v>
                </c:pt>
                <c:pt idx="84">
                  <c:v>15.2</c:v>
                </c:pt>
                <c:pt idx="85">
                  <c:v>15.12</c:v>
                </c:pt>
                <c:pt idx="86">
                  <c:v>15.0066666666667</c:v>
                </c:pt>
                <c:pt idx="87">
                  <c:v>14.9133333333333</c:v>
                </c:pt>
                <c:pt idx="88">
                  <c:v>14.85</c:v>
                </c:pt>
                <c:pt idx="89">
                  <c:v>14.8066666666667</c:v>
                </c:pt>
                <c:pt idx="90">
                  <c:v>14.5966666666667</c:v>
                </c:pt>
                <c:pt idx="91">
                  <c:v>14.3566666666667</c:v>
                </c:pt>
                <c:pt idx="92">
                  <c:v>14.0633333333333</c:v>
                </c:pt>
                <c:pt idx="93">
                  <c:v>13.8</c:v>
                </c:pt>
                <c:pt idx="94">
                  <c:v>13.62</c:v>
                </c:pt>
                <c:pt idx="95">
                  <c:v>13.4433333333333</c:v>
                </c:pt>
                <c:pt idx="96">
                  <c:v>13.1466666666667</c:v>
                </c:pt>
                <c:pt idx="97">
                  <c:v>13.24</c:v>
                </c:pt>
                <c:pt idx="98">
                  <c:v>13.5133333333333</c:v>
                </c:pt>
                <c:pt idx="99">
                  <c:v>13.9833333333333</c:v>
                </c:pt>
                <c:pt idx="100">
                  <c:v>14.58</c:v>
                </c:pt>
                <c:pt idx="101">
                  <c:v>14.98</c:v>
                </c:pt>
                <c:pt idx="102">
                  <c:v>15.4033333333333</c:v>
                </c:pt>
                <c:pt idx="103">
                  <c:v>15.85</c:v>
                </c:pt>
                <c:pt idx="104">
                  <c:v>16.15</c:v>
                </c:pt>
                <c:pt idx="105">
                  <c:v>16.2466666666667</c:v>
                </c:pt>
                <c:pt idx="106">
                  <c:v>16.34</c:v>
                </c:pt>
                <c:pt idx="107">
                  <c:v>15.98</c:v>
                </c:pt>
                <c:pt idx="108">
                  <c:v>15.5333333333333</c:v>
                </c:pt>
                <c:pt idx="109">
                  <c:v>15.1</c:v>
                </c:pt>
                <c:pt idx="110">
                  <c:v>14.83</c:v>
                </c:pt>
                <c:pt idx="111">
                  <c:v>14.51</c:v>
                </c:pt>
                <c:pt idx="112">
                  <c:v>14.24</c:v>
                </c:pt>
                <c:pt idx="113">
                  <c:v>14.0466666666667</c:v>
                </c:pt>
                <c:pt idx="114">
                  <c:v>13.77</c:v>
                </c:pt>
                <c:pt idx="115">
                  <c:v>13.6</c:v>
                </c:pt>
                <c:pt idx="116">
                  <c:v>13.46</c:v>
                </c:pt>
                <c:pt idx="117">
                  <c:v>13.27</c:v>
                </c:pt>
                <c:pt idx="118">
                  <c:v>13.0466666666667</c:v>
                </c:pt>
                <c:pt idx="119">
                  <c:v>12.89</c:v>
                </c:pt>
                <c:pt idx="120">
                  <c:v>12.7933333333333</c:v>
                </c:pt>
                <c:pt idx="121">
                  <c:v>13.0566666666667</c:v>
                </c:pt>
                <c:pt idx="122">
                  <c:v>13.2033333333333</c:v>
                </c:pt>
                <c:pt idx="123">
                  <c:v>13.2933333333333</c:v>
                </c:pt>
                <c:pt idx="124">
                  <c:v>13.47</c:v>
                </c:pt>
                <c:pt idx="125">
                  <c:v>13.6366666666667</c:v>
                </c:pt>
                <c:pt idx="126">
                  <c:v>13.84</c:v>
                </c:pt>
                <c:pt idx="127">
                  <c:v>13.9733333333333</c:v>
                </c:pt>
                <c:pt idx="128">
                  <c:v>14.0733333333333</c:v>
                </c:pt>
                <c:pt idx="129">
                  <c:v>14.1733333333333</c:v>
                </c:pt>
                <c:pt idx="130">
                  <c:v>14.16</c:v>
                </c:pt>
                <c:pt idx="131">
                  <c:v>14.0966666666667</c:v>
                </c:pt>
                <c:pt idx="132">
                  <c:v>14.04</c:v>
                </c:pt>
                <c:pt idx="133">
                  <c:v>14.03</c:v>
                </c:pt>
                <c:pt idx="134">
                  <c:v>14.03</c:v>
                </c:pt>
                <c:pt idx="135">
                  <c:v>14.0433333333333</c:v>
                </c:pt>
                <c:pt idx="136">
                  <c:v>14.0666666666667</c:v>
                </c:pt>
                <c:pt idx="137">
                  <c:v>14.0333333333333</c:v>
                </c:pt>
                <c:pt idx="138">
                  <c:v>13.99</c:v>
                </c:pt>
                <c:pt idx="139">
                  <c:v>13.83</c:v>
                </c:pt>
                <c:pt idx="140">
                  <c:v>13.63</c:v>
                </c:pt>
                <c:pt idx="141">
                  <c:v>13.33</c:v>
                </c:pt>
                <c:pt idx="142">
                  <c:v>13.1</c:v>
                </c:pt>
                <c:pt idx="143">
                  <c:v>13.07</c:v>
                </c:pt>
                <c:pt idx="144">
                  <c:v>12.9633333333333</c:v>
                </c:pt>
                <c:pt idx="145">
                  <c:v>12.9833333333333</c:v>
                </c:pt>
                <c:pt idx="146">
                  <c:v>13.2533333333333</c:v>
                </c:pt>
                <c:pt idx="147">
                  <c:v>13.7466666666667</c:v>
                </c:pt>
                <c:pt idx="148">
                  <c:v>14.2433333333333</c:v>
                </c:pt>
                <c:pt idx="149">
                  <c:v>14.81</c:v>
                </c:pt>
                <c:pt idx="150">
                  <c:v>14.96</c:v>
                </c:pt>
                <c:pt idx="151">
                  <c:v>15.45</c:v>
                </c:pt>
                <c:pt idx="152">
                  <c:v>16.06</c:v>
                </c:pt>
                <c:pt idx="153">
                  <c:v>16.1166666666667</c:v>
                </c:pt>
                <c:pt idx="154">
                  <c:v>16.2166666666667</c:v>
                </c:pt>
                <c:pt idx="155">
                  <c:v>16.0133333333333</c:v>
                </c:pt>
                <c:pt idx="156">
                  <c:v>15.67</c:v>
                </c:pt>
                <c:pt idx="157">
                  <c:v>15.39</c:v>
                </c:pt>
                <c:pt idx="158">
                  <c:v>15.1</c:v>
                </c:pt>
                <c:pt idx="159">
                  <c:v>14.8733333333333</c:v>
                </c:pt>
                <c:pt idx="160">
                  <c:v>14.7533333333333</c:v>
                </c:pt>
                <c:pt idx="161">
                  <c:v>14.68</c:v>
                </c:pt>
                <c:pt idx="162">
                  <c:v>14.5933333333333</c:v>
                </c:pt>
                <c:pt idx="163">
                  <c:v>14.5266666666667</c:v>
                </c:pt>
                <c:pt idx="164">
                  <c:v>14.5566666666667</c:v>
                </c:pt>
                <c:pt idx="165">
                  <c:v>14.65</c:v>
                </c:pt>
                <c:pt idx="166">
                  <c:v>14.5533333333333</c:v>
                </c:pt>
                <c:pt idx="167">
                  <c:v>14.3566666666667</c:v>
                </c:pt>
                <c:pt idx="168">
                  <c:v>14.0833333333333</c:v>
                </c:pt>
                <c:pt idx="169">
                  <c:v>14.2466666666667</c:v>
                </c:pt>
                <c:pt idx="170">
                  <c:v>14.66</c:v>
                </c:pt>
                <c:pt idx="171">
                  <c:v>15.1566666666667</c:v>
                </c:pt>
                <c:pt idx="172">
                  <c:v>15.7333333333333</c:v>
                </c:pt>
                <c:pt idx="173">
                  <c:v>16.3066666666667</c:v>
                </c:pt>
                <c:pt idx="174">
                  <c:v>16.9166666666667</c:v>
                </c:pt>
                <c:pt idx="175">
                  <c:v>17.32</c:v>
                </c:pt>
                <c:pt idx="176">
                  <c:v>17.54</c:v>
                </c:pt>
                <c:pt idx="177">
                  <c:v>17.66</c:v>
                </c:pt>
                <c:pt idx="178">
                  <c:v>17.65</c:v>
                </c:pt>
                <c:pt idx="179">
                  <c:v>17.5433333333333</c:v>
                </c:pt>
                <c:pt idx="180">
                  <c:v>17.33</c:v>
                </c:pt>
                <c:pt idx="181">
                  <c:v>17.15</c:v>
                </c:pt>
                <c:pt idx="182">
                  <c:v>16.97</c:v>
                </c:pt>
                <c:pt idx="183">
                  <c:v>16.81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24108"/>
        <c:axId val="82561184"/>
      </c:lineChart>
      <c:catAx>
        <c:axId val="33124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1184"/>
        <c:crossesAt val="0"/>
        <c:auto val="1"/>
        <c:lblAlgn val="ctr"/>
        <c:lblOffset val="100"/>
        <c:noMultiLvlLbl val="0"/>
      </c:catAx>
      <c:valAx>
        <c:axId val="82561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4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Oct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87</c:f>
              <c:strCache>
                <c:ptCount val="184"/>
                <c:pt idx="0">
                  <c:v>297.34</c:v>
                </c:pt>
                <c:pt idx="1">
                  <c:v>297.38</c:v>
                </c:pt>
                <c:pt idx="2">
                  <c:v>297.42</c:v>
                </c:pt>
                <c:pt idx="3">
                  <c:v>297.47</c:v>
                </c:pt>
                <c:pt idx="4">
                  <c:v>297.51</c:v>
                </c:pt>
                <c:pt idx="5">
                  <c:v>297.55</c:v>
                </c:pt>
                <c:pt idx="6">
                  <c:v>297.59</c:v>
                </c:pt>
                <c:pt idx="7">
                  <c:v>297.63</c:v>
                </c:pt>
                <c:pt idx="8">
                  <c:v>297.67</c:v>
                </c:pt>
                <c:pt idx="9">
                  <c:v>297.72</c:v>
                </c:pt>
                <c:pt idx="10">
                  <c:v>297.76</c:v>
                </c:pt>
                <c:pt idx="11">
                  <c:v>297.80</c:v>
                </c:pt>
                <c:pt idx="12">
                  <c:v>297.84</c:v>
                </c:pt>
                <c:pt idx="13">
                  <c:v>297.88</c:v>
                </c:pt>
                <c:pt idx="14">
                  <c:v>297.92</c:v>
                </c:pt>
                <c:pt idx="15">
                  <c:v>297.97</c:v>
                </c:pt>
                <c:pt idx="16">
                  <c:v>298.01</c:v>
                </c:pt>
                <c:pt idx="17">
                  <c:v>298.05</c:v>
                </c:pt>
                <c:pt idx="18">
                  <c:v>298.09</c:v>
                </c:pt>
                <c:pt idx="19">
                  <c:v>298.13</c:v>
                </c:pt>
                <c:pt idx="20">
                  <c:v>298.17</c:v>
                </c:pt>
                <c:pt idx="21">
                  <c:v>298.22</c:v>
                </c:pt>
                <c:pt idx="22">
                  <c:v>298.26</c:v>
                </c:pt>
                <c:pt idx="23">
                  <c:v>298.30</c:v>
                </c:pt>
                <c:pt idx="24">
                  <c:v>298.34</c:v>
                </c:pt>
                <c:pt idx="25">
                  <c:v>298.38</c:v>
                </c:pt>
                <c:pt idx="26">
                  <c:v>298.42</c:v>
                </c:pt>
                <c:pt idx="27">
                  <c:v>298.47</c:v>
                </c:pt>
                <c:pt idx="28">
                  <c:v>298.51</c:v>
                </c:pt>
                <c:pt idx="29">
                  <c:v>298.55</c:v>
                </c:pt>
                <c:pt idx="30">
                  <c:v>298.59</c:v>
                </c:pt>
                <c:pt idx="31">
                  <c:v>298.63</c:v>
                </c:pt>
                <c:pt idx="32">
                  <c:v>298.67</c:v>
                </c:pt>
                <c:pt idx="33">
                  <c:v>298.72</c:v>
                </c:pt>
                <c:pt idx="34">
                  <c:v>298.76</c:v>
                </c:pt>
                <c:pt idx="35">
                  <c:v>298.80</c:v>
                </c:pt>
                <c:pt idx="36">
                  <c:v>298.84</c:v>
                </c:pt>
                <c:pt idx="37">
                  <c:v>298.88</c:v>
                </c:pt>
                <c:pt idx="38">
                  <c:v>298.92</c:v>
                </c:pt>
                <c:pt idx="39">
                  <c:v>298.97</c:v>
                </c:pt>
                <c:pt idx="40">
                  <c:v>299.01</c:v>
                </c:pt>
                <c:pt idx="41">
                  <c:v>299.05</c:v>
                </c:pt>
                <c:pt idx="42">
                  <c:v>299.09</c:v>
                </c:pt>
                <c:pt idx="43">
                  <c:v>299.13</c:v>
                </c:pt>
                <c:pt idx="44">
                  <c:v>299.17</c:v>
                </c:pt>
                <c:pt idx="45">
                  <c:v>299.22</c:v>
                </c:pt>
                <c:pt idx="46">
                  <c:v>299.26</c:v>
                </c:pt>
                <c:pt idx="47">
                  <c:v>299.30</c:v>
                </c:pt>
                <c:pt idx="48">
                  <c:v>299.34</c:v>
                </c:pt>
                <c:pt idx="49">
                  <c:v>299.38</c:v>
                </c:pt>
                <c:pt idx="50">
                  <c:v>299.42</c:v>
                </c:pt>
                <c:pt idx="51">
                  <c:v>299.47</c:v>
                </c:pt>
                <c:pt idx="52">
                  <c:v>299.51</c:v>
                </c:pt>
                <c:pt idx="53">
                  <c:v>299.55</c:v>
                </c:pt>
                <c:pt idx="54">
                  <c:v>299.59</c:v>
                </c:pt>
                <c:pt idx="55">
                  <c:v>299.63</c:v>
                </c:pt>
                <c:pt idx="56">
                  <c:v>299.67</c:v>
                </c:pt>
                <c:pt idx="57">
                  <c:v>299.72</c:v>
                </c:pt>
                <c:pt idx="58">
                  <c:v>299.76</c:v>
                </c:pt>
                <c:pt idx="59">
                  <c:v>299.80</c:v>
                </c:pt>
                <c:pt idx="60">
                  <c:v>299.84</c:v>
                </c:pt>
                <c:pt idx="61">
                  <c:v>299.88</c:v>
                </c:pt>
                <c:pt idx="62">
                  <c:v>299.92</c:v>
                </c:pt>
                <c:pt idx="63">
                  <c:v>299.97</c:v>
                </c:pt>
                <c:pt idx="64">
                  <c:v>300.01</c:v>
                </c:pt>
                <c:pt idx="65">
                  <c:v>300.05</c:v>
                </c:pt>
                <c:pt idx="66">
                  <c:v>300.09</c:v>
                </c:pt>
                <c:pt idx="67">
                  <c:v>300.13</c:v>
                </c:pt>
                <c:pt idx="68">
                  <c:v>300.17</c:v>
                </c:pt>
                <c:pt idx="69">
                  <c:v>300.22</c:v>
                </c:pt>
                <c:pt idx="70">
                  <c:v>300.26</c:v>
                </c:pt>
                <c:pt idx="71">
                  <c:v>300.30</c:v>
                </c:pt>
                <c:pt idx="72">
                  <c:v>300.34</c:v>
                </c:pt>
                <c:pt idx="73">
                  <c:v>300.38</c:v>
                </c:pt>
                <c:pt idx="74">
                  <c:v>300.42</c:v>
                </c:pt>
                <c:pt idx="75">
                  <c:v>300.47</c:v>
                </c:pt>
                <c:pt idx="76">
                  <c:v>300.51</c:v>
                </c:pt>
                <c:pt idx="77">
                  <c:v>300.55</c:v>
                </c:pt>
                <c:pt idx="78">
                  <c:v>300.59</c:v>
                </c:pt>
                <c:pt idx="79">
                  <c:v>300.63</c:v>
                </c:pt>
                <c:pt idx="80">
                  <c:v>300.67</c:v>
                </c:pt>
                <c:pt idx="81">
                  <c:v>300.72</c:v>
                </c:pt>
                <c:pt idx="82">
                  <c:v>300.76</c:v>
                </c:pt>
                <c:pt idx="83">
                  <c:v>300.80</c:v>
                </c:pt>
                <c:pt idx="84">
                  <c:v>300.84</c:v>
                </c:pt>
                <c:pt idx="85">
                  <c:v>300.88</c:v>
                </c:pt>
                <c:pt idx="86">
                  <c:v>300.92</c:v>
                </c:pt>
                <c:pt idx="87">
                  <c:v>300.97</c:v>
                </c:pt>
                <c:pt idx="88">
                  <c:v>301.01</c:v>
                </c:pt>
                <c:pt idx="89">
                  <c:v>301.05</c:v>
                </c:pt>
                <c:pt idx="90">
                  <c:v>301.09</c:v>
                </c:pt>
                <c:pt idx="91">
                  <c:v>301.13</c:v>
                </c:pt>
                <c:pt idx="92">
                  <c:v>301.17</c:v>
                </c:pt>
                <c:pt idx="93">
                  <c:v>301.22</c:v>
                </c:pt>
                <c:pt idx="94">
                  <c:v>301.26</c:v>
                </c:pt>
                <c:pt idx="95">
                  <c:v>301.30</c:v>
                </c:pt>
                <c:pt idx="96">
                  <c:v>301.34</c:v>
                </c:pt>
                <c:pt idx="97">
                  <c:v>301.38</c:v>
                </c:pt>
                <c:pt idx="98">
                  <c:v>301.42</c:v>
                </c:pt>
                <c:pt idx="99">
                  <c:v>301.47</c:v>
                </c:pt>
                <c:pt idx="100">
                  <c:v>301.51</c:v>
                </c:pt>
                <c:pt idx="101">
                  <c:v>301.55</c:v>
                </c:pt>
                <c:pt idx="102">
                  <c:v>301.59</c:v>
                </c:pt>
                <c:pt idx="103">
                  <c:v>301.63</c:v>
                </c:pt>
                <c:pt idx="104">
                  <c:v>301.67</c:v>
                </c:pt>
                <c:pt idx="105">
                  <c:v>301.72</c:v>
                </c:pt>
                <c:pt idx="106">
                  <c:v>301.76</c:v>
                </c:pt>
                <c:pt idx="107">
                  <c:v>301.80</c:v>
                </c:pt>
                <c:pt idx="108">
                  <c:v>301.84</c:v>
                </c:pt>
                <c:pt idx="109">
                  <c:v>301.88</c:v>
                </c:pt>
                <c:pt idx="110">
                  <c:v>301.92</c:v>
                </c:pt>
                <c:pt idx="111">
                  <c:v>301.97</c:v>
                </c:pt>
                <c:pt idx="112">
                  <c:v>302.01</c:v>
                </c:pt>
                <c:pt idx="113">
                  <c:v>302.05</c:v>
                </c:pt>
                <c:pt idx="114">
                  <c:v>302.09</c:v>
                </c:pt>
                <c:pt idx="115">
                  <c:v>302.13</c:v>
                </c:pt>
                <c:pt idx="116">
                  <c:v>302.17</c:v>
                </c:pt>
                <c:pt idx="117">
                  <c:v>302.22</c:v>
                </c:pt>
                <c:pt idx="118">
                  <c:v>302.26</c:v>
                </c:pt>
                <c:pt idx="119">
                  <c:v>302.30</c:v>
                </c:pt>
                <c:pt idx="120">
                  <c:v>302.34</c:v>
                </c:pt>
                <c:pt idx="121">
                  <c:v>302.38</c:v>
                </c:pt>
                <c:pt idx="122">
                  <c:v>302.42</c:v>
                </c:pt>
                <c:pt idx="123">
                  <c:v>302.47</c:v>
                </c:pt>
                <c:pt idx="124">
                  <c:v>302.51</c:v>
                </c:pt>
                <c:pt idx="125">
                  <c:v>302.55</c:v>
                </c:pt>
                <c:pt idx="126">
                  <c:v>302.59</c:v>
                </c:pt>
                <c:pt idx="127">
                  <c:v>302.63</c:v>
                </c:pt>
                <c:pt idx="128">
                  <c:v>302.67</c:v>
                </c:pt>
                <c:pt idx="129">
                  <c:v>302.72</c:v>
                </c:pt>
                <c:pt idx="130">
                  <c:v>302.76</c:v>
                </c:pt>
                <c:pt idx="131">
                  <c:v>302.80</c:v>
                </c:pt>
                <c:pt idx="132">
                  <c:v>302.84</c:v>
                </c:pt>
                <c:pt idx="133">
                  <c:v>302.88</c:v>
                </c:pt>
                <c:pt idx="134">
                  <c:v>302.92</c:v>
                </c:pt>
                <c:pt idx="135">
                  <c:v>302.97</c:v>
                </c:pt>
                <c:pt idx="136">
                  <c:v>303.01</c:v>
                </c:pt>
                <c:pt idx="137">
                  <c:v>303.05</c:v>
                </c:pt>
                <c:pt idx="138">
                  <c:v>303.09</c:v>
                </c:pt>
                <c:pt idx="139">
                  <c:v>303.13</c:v>
                </c:pt>
                <c:pt idx="140">
                  <c:v>303.17</c:v>
                </c:pt>
                <c:pt idx="141">
                  <c:v>303.22</c:v>
                </c:pt>
                <c:pt idx="142">
                  <c:v>303.26</c:v>
                </c:pt>
                <c:pt idx="143">
                  <c:v>303.30</c:v>
                </c:pt>
                <c:pt idx="144">
                  <c:v>303.34</c:v>
                </c:pt>
                <c:pt idx="145">
                  <c:v>303.38</c:v>
                </c:pt>
                <c:pt idx="146">
                  <c:v>303.42</c:v>
                </c:pt>
                <c:pt idx="147">
                  <c:v>303.47</c:v>
                </c:pt>
                <c:pt idx="148">
                  <c:v>303.51</c:v>
                </c:pt>
                <c:pt idx="149">
                  <c:v>303.55</c:v>
                </c:pt>
                <c:pt idx="150">
                  <c:v>303.59</c:v>
                </c:pt>
                <c:pt idx="151">
                  <c:v>303.63</c:v>
                </c:pt>
                <c:pt idx="152">
                  <c:v>303.67</c:v>
                </c:pt>
                <c:pt idx="153">
                  <c:v>303.72</c:v>
                </c:pt>
                <c:pt idx="154">
                  <c:v>303.76</c:v>
                </c:pt>
                <c:pt idx="155">
                  <c:v>303.80</c:v>
                </c:pt>
                <c:pt idx="156">
                  <c:v>303.84</c:v>
                </c:pt>
                <c:pt idx="157">
                  <c:v>303.88</c:v>
                </c:pt>
                <c:pt idx="158">
                  <c:v>303.92</c:v>
                </c:pt>
                <c:pt idx="159">
                  <c:v>303.97</c:v>
                </c:pt>
                <c:pt idx="160">
                  <c:v>304.01</c:v>
                </c:pt>
                <c:pt idx="161">
                  <c:v>304.05</c:v>
                </c:pt>
                <c:pt idx="162">
                  <c:v>304.09</c:v>
                </c:pt>
                <c:pt idx="163">
                  <c:v>304.13</c:v>
                </c:pt>
                <c:pt idx="164">
                  <c:v>304.17</c:v>
                </c:pt>
                <c:pt idx="165">
                  <c:v>304.22</c:v>
                </c:pt>
                <c:pt idx="166">
                  <c:v>304.26</c:v>
                </c:pt>
                <c:pt idx="167">
                  <c:v>304.30</c:v>
                </c:pt>
                <c:pt idx="168">
                  <c:v>304.34</c:v>
                </c:pt>
                <c:pt idx="169">
                  <c:v>304.38</c:v>
                </c:pt>
                <c:pt idx="170">
                  <c:v>304.42</c:v>
                </c:pt>
                <c:pt idx="171">
                  <c:v>304.47</c:v>
                </c:pt>
                <c:pt idx="172">
                  <c:v>304.51</c:v>
                </c:pt>
                <c:pt idx="173">
                  <c:v>304.55</c:v>
                </c:pt>
                <c:pt idx="174">
                  <c:v>304.59</c:v>
                </c:pt>
                <c:pt idx="175">
                  <c:v>304.63</c:v>
                </c:pt>
                <c:pt idx="176">
                  <c:v>304.67</c:v>
                </c:pt>
                <c:pt idx="177">
                  <c:v>304.72</c:v>
                </c:pt>
                <c:pt idx="178">
                  <c:v>304.76</c:v>
                </c:pt>
                <c:pt idx="179">
                  <c:v>304.80</c:v>
                </c:pt>
                <c:pt idx="180">
                  <c:v>304.84</c:v>
                </c:pt>
                <c:pt idx="181">
                  <c:v>304.88</c:v>
                </c:pt>
                <c:pt idx="182">
                  <c:v>304.92</c:v>
                </c:pt>
                <c:pt idx="183">
                  <c:v>304.97</c:v>
                </c:pt>
              </c:strCache>
            </c:strRef>
          </c:cat>
          <c:val>
            <c:numRef>
              <c:f>Totals!$BG$4:$BG$187</c:f>
              <c:numCache>
                <c:formatCode>General</c:formatCode>
                <c:ptCount val="184"/>
                <c:pt idx="0">
                  <c:v>-124.046609534479</c:v>
                </c:pt>
                <c:pt idx="1">
                  <c:v>-124.17672582421</c:v>
                </c:pt>
                <c:pt idx="2">
                  <c:v>-124.741657468398</c:v>
                </c:pt>
                <c:pt idx="3">
                  <c:v>-125.87789584282</c:v>
                </c:pt>
                <c:pt idx="4">
                  <c:v>-128.055394750989</c:v>
                </c:pt>
                <c:pt idx="5">
                  <c:v>-130.618818473384</c:v>
                </c:pt>
                <c:pt idx="6">
                  <c:v>-133.1804894227</c:v>
                </c:pt>
                <c:pt idx="7">
                  <c:v>-135.569432486089</c:v>
                </c:pt>
                <c:pt idx="8">
                  <c:v>-137.36664493673</c:v>
                </c:pt>
                <c:pt idx="9">
                  <c:v>-139.169139734395</c:v>
                </c:pt>
                <c:pt idx="10">
                  <c:v>-140.027503804788</c:v>
                </c:pt>
                <c:pt idx="11">
                  <c:v>-140.210740041367</c:v>
                </c:pt>
                <c:pt idx="12">
                  <c:v>-140.139165400542</c:v>
                </c:pt>
                <c:pt idx="13">
                  <c:v>-140.067083712909</c:v>
                </c:pt>
                <c:pt idx="14">
                  <c:v>-139.888181407468</c:v>
                </c:pt>
                <c:pt idx="15">
                  <c:v>-139.168428221786</c:v>
                </c:pt>
                <c:pt idx="16">
                  <c:v>-138.978036240925</c:v>
                </c:pt>
                <c:pt idx="17">
                  <c:v>-138.663524953878</c:v>
                </c:pt>
                <c:pt idx="18">
                  <c:v>-138.575093873086</c:v>
                </c:pt>
                <c:pt idx="19">
                  <c:v>-138.223662599926</c:v>
                </c:pt>
                <c:pt idx="20">
                  <c:v>-138.352129869643</c:v>
                </c:pt>
                <c:pt idx="21">
                  <c:v>-138.64029739382</c:v>
                </c:pt>
                <c:pt idx="22">
                  <c:v>-138.555614793502</c:v>
                </c:pt>
                <c:pt idx="23">
                  <c:v>-138.153940820148</c:v>
                </c:pt>
                <c:pt idx="24">
                  <c:v>-136.699522828359</c:v>
                </c:pt>
                <c:pt idx="25">
                  <c:v>-136.664040256565</c:v>
                </c:pt>
                <c:pt idx="26">
                  <c:v>-136.950043663681</c:v>
                </c:pt>
                <c:pt idx="27">
                  <c:v>-138.364412160986</c:v>
                </c:pt>
                <c:pt idx="28">
                  <c:v>-140.352548417319</c:v>
                </c:pt>
                <c:pt idx="29">
                  <c:v>-142.952467763972</c:v>
                </c:pt>
                <c:pt idx="30">
                  <c:v>-145.421756607825</c:v>
                </c:pt>
                <c:pt idx="31">
                  <c:v>-147.638810173693</c:v>
                </c:pt>
                <c:pt idx="32">
                  <c:v>-149.662681270509</c:v>
                </c:pt>
                <c:pt idx="33">
                  <c:v>-151.597206646085</c:v>
                </c:pt>
                <c:pt idx="34">
                  <c:v>-153.036843005699</c:v>
                </c:pt>
                <c:pt idx="35">
                  <c:v>-153.058676250862</c:v>
                </c:pt>
                <c:pt idx="36">
                  <c:v>-152.694207136615</c:v>
                </c:pt>
                <c:pt idx="37">
                  <c:v>-152.421711368775</c:v>
                </c:pt>
                <c:pt idx="38">
                  <c:v>-152.665820973848</c:v>
                </c:pt>
                <c:pt idx="39">
                  <c:v>-153.0524165866</c:v>
                </c:pt>
                <c:pt idx="40">
                  <c:v>-153.427135894334</c:v>
                </c:pt>
                <c:pt idx="41">
                  <c:v>-153.400256566068</c:v>
                </c:pt>
                <c:pt idx="42">
                  <c:v>-153.343052632701</c:v>
                </c:pt>
                <c:pt idx="43">
                  <c:v>-153.470111225377</c:v>
                </c:pt>
                <c:pt idx="44">
                  <c:v>-154.029126206745</c:v>
                </c:pt>
                <c:pt idx="45">
                  <c:v>-153.980123491015</c:v>
                </c:pt>
                <c:pt idx="46">
                  <c:v>-154.419260702617</c:v>
                </c:pt>
                <c:pt idx="47">
                  <c:v>-154.642270263653</c:v>
                </c:pt>
                <c:pt idx="48">
                  <c:v>-154.482818732988</c:v>
                </c:pt>
                <c:pt idx="49">
                  <c:v>-154.500112982511</c:v>
                </c:pt>
                <c:pt idx="50">
                  <c:v>-155.058448138062</c:v>
                </c:pt>
                <c:pt idx="51">
                  <c:v>-155.861385810333</c:v>
                </c:pt>
                <c:pt idx="52">
                  <c:v>-157.634399702772</c:v>
                </c:pt>
                <c:pt idx="53">
                  <c:v>-160.138200411677</c:v>
                </c:pt>
                <c:pt idx="54">
                  <c:v>-163.096527403218</c:v>
                </c:pt>
                <c:pt idx="55">
                  <c:v>-166.551221382426</c:v>
                </c:pt>
                <c:pt idx="56">
                  <c:v>-169.409527414126</c:v>
                </c:pt>
                <c:pt idx="57">
                  <c:v>-171.536986598259</c:v>
                </c:pt>
                <c:pt idx="58">
                  <c:v>-172.570330378305</c:v>
                </c:pt>
                <c:pt idx="59">
                  <c:v>-172.861811460688</c:v>
                </c:pt>
                <c:pt idx="60">
                  <c:v>-172.897841567796</c:v>
                </c:pt>
                <c:pt idx="61">
                  <c:v>-172.206109016047</c:v>
                </c:pt>
                <c:pt idx="62">
                  <c:v>-171.694042889775</c:v>
                </c:pt>
                <c:pt idx="63">
                  <c:v>-172.187832009312</c:v>
                </c:pt>
                <c:pt idx="64">
                  <c:v>-172.430259407891</c:v>
                </c:pt>
                <c:pt idx="65">
                  <c:v>-171.603870679784</c:v>
                </c:pt>
                <c:pt idx="66">
                  <c:v>-153.364826224024</c:v>
                </c:pt>
                <c:pt idx="67">
                  <c:v>-139.743307964223</c:v>
                </c:pt>
                <c:pt idx="68">
                  <c:v>-139.333439668003</c:v>
                </c:pt>
                <c:pt idx="69">
                  <c:v>-137.22575995954</c:v>
                </c:pt>
                <c:pt idx="70">
                  <c:v>-131.572205463499</c:v>
                </c:pt>
                <c:pt idx="71">
                  <c:v>-128.828922808535</c:v>
                </c:pt>
                <c:pt idx="72">
                  <c:v>-126.966310513614</c:v>
                </c:pt>
                <c:pt idx="73">
                  <c:v>-123.47586885401</c:v>
                </c:pt>
                <c:pt idx="74">
                  <c:v>-120.496460077877</c:v>
                </c:pt>
                <c:pt idx="75">
                  <c:v>-116.186210408133</c:v>
                </c:pt>
                <c:pt idx="76">
                  <c:v>-113.593828808052</c:v>
                </c:pt>
                <c:pt idx="77">
                  <c:v>-110.525446994039</c:v>
                </c:pt>
                <c:pt idx="78">
                  <c:v>-107.877960057096</c:v>
                </c:pt>
                <c:pt idx="79">
                  <c:v>-104.799598307346</c:v>
                </c:pt>
                <c:pt idx="80">
                  <c:v>-102.558052207396</c:v>
                </c:pt>
                <c:pt idx="81">
                  <c:v>-100.739551804123</c:v>
                </c:pt>
                <c:pt idx="82">
                  <c:v>-99.0427010560846</c:v>
                </c:pt>
                <c:pt idx="83">
                  <c:v>-97.3176217731421</c:v>
                </c:pt>
                <c:pt idx="84">
                  <c:v>-95.8564334886277</c:v>
                </c:pt>
                <c:pt idx="85">
                  <c:v>-94.4749894016344</c:v>
                </c:pt>
                <c:pt idx="86">
                  <c:v>-93.2278211558167</c:v>
                </c:pt>
                <c:pt idx="87">
                  <c:v>-91.9966711547318</c:v>
                </c:pt>
                <c:pt idx="88">
                  <c:v>-90.9586331011285</c:v>
                </c:pt>
                <c:pt idx="89">
                  <c:v>-90.0168319793708</c:v>
                </c:pt>
                <c:pt idx="90">
                  <c:v>-88.9268931065637</c:v>
                </c:pt>
                <c:pt idx="91">
                  <c:v>-87.9798228182988</c:v>
                </c:pt>
                <c:pt idx="92">
                  <c:v>-86.9276269995016</c:v>
                </c:pt>
                <c:pt idx="93">
                  <c:v>-86.2507986180964</c:v>
                </c:pt>
                <c:pt idx="94">
                  <c:v>-85.6361532552983</c:v>
                </c:pt>
                <c:pt idx="95">
                  <c:v>-85.686543341707</c:v>
                </c:pt>
                <c:pt idx="96">
                  <c:v>-84.0706420921285</c:v>
                </c:pt>
                <c:pt idx="97">
                  <c:v>-80.9638866272588</c:v>
                </c:pt>
                <c:pt idx="98">
                  <c:v>-79.7399914820613</c:v>
                </c:pt>
                <c:pt idx="99">
                  <c:v>-79.1271550352646</c:v>
                </c:pt>
                <c:pt idx="100">
                  <c:v>-79.238583633232</c:v>
                </c:pt>
                <c:pt idx="101">
                  <c:v>-79.3321503414438</c:v>
                </c:pt>
                <c:pt idx="102">
                  <c:v>-79.529346192994</c:v>
                </c:pt>
                <c:pt idx="103">
                  <c:v>-79.5714363885058</c:v>
                </c:pt>
                <c:pt idx="104">
                  <c:v>-79.5437511254591</c:v>
                </c:pt>
                <c:pt idx="105">
                  <c:v>-79.5799660131971</c:v>
                </c:pt>
                <c:pt idx="106">
                  <c:v>-79.7082915245085</c:v>
                </c:pt>
                <c:pt idx="107">
                  <c:v>-79.0298139196758</c:v>
                </c:pt>
                <c:pt idx="108">
                  <c:v>-78.3390330714835</c:v>
                </c:pt>
                <c:pt idx="109">
                  <c:v>-77.8688300703162</c:v>
                </c:pt>
                <c:pt idx="110">
                  <c:v>-77.5026902067957</c:v>
                </c:pt>
                <c:pt idx="111">
                  <c:v>-77.0865363601491</c:v>
                </c:pt>
                <c:pt idx="112">
                  <c:v>-76.8224253306057</c:v>
                </c:pt>
                <c:pt idx="113">
                  <c:v>-76.5432852698838</c:v>
                </c:pt>
                <c:pt idx="114">
                  <c:v>-76.1988548034286</c:v>
                </c:pt>
                <c:pt idx="115">
                  <c:v>-76.0980071687751</c:v>
                </c:pt>
                <c:pt idx="116">
                  <c:v>-76.1953039649019</c:v>
                </c:pt>
                <c:pt idx="117">
                  <c:v>-76.2667634175528</c:v>
                </c:pt>
                <c:pt idx="118">
                  <c:v>-76.001434732405</c:v>
                </c:pt>
                <c:pt idx="119">
                  <c:v>-75.5687707742202</c:v>
                </c:pt>
                <c:pt idx="120">
                  <c:v>-74.5069134905829</c:v>
                </c:pt>
                <c:pt idx="121">
                  <c:v>-74.56770851604</c:v>
                </c:pt>
                <c:pt idx="122">
                  <c:v>-74.7913972786716</c:v>
                </c:pt>
                <c:pt idx="123">
                  <c:v>-74.8901134273913</c:v>
                </c:pt>
                <c:pt idx="124">
                  <c:v>-75.0256211214792</c:v>
                </c:pt>
                <c:pt idx="125">
                  <c:v>-75.3524050257114</c:v>
                </c:pt>
                <c:pt idx="126">
                  <c:v>-75.8131903317063</c:v>
                </c:pt>
                <c:pt idx="127">
                  <c:v>-76.2573914155538</c:v>
                </c:pt>
                <c:pt idx="128">
                  <c:v>-76.5068510086338</c:v>
                </c:pt>
                <c:pt idx="129">
                  <c:v>-76.5975333291862</c:v>
                </c:pt>
                <c:pt idx="130">
                  <c:v>-76.5968459535172</c:v>
                </c:pt>
                <c:pt idx="131">
                  <c:v>-76.5145869715922</c:v>
                </c:pt>
                <c:pt idx="132">
                  <c:v>-76.5279585162233</c:v>
                </c:pt>
                <c:pt idx="133">
                  <c:v>-76.4923059126042</c:v>
                </c:pt>
                <c:pt idx="134">
                  <c:v>-76.5261805995621</c:v>
                </c:pt>
                <c:pt idx="135">
                  <c:v>-76.5903625299203</c:v>
                </c:pt>
                <c:pt idx="136">
                  <c:v>-76.8245809025772</c:v>
                </c:pt>
                <c:pt idx="137">
                  <c:v>-76.947793223873</c:v>
                </c:pt>
                <c:pt idx="138">
                  <c:v>-77.6146273256164</c:v>
                </c:pt>
                <c:pt idx="139">
                  <c:v>-77.8253277281473</c:v>
                </c:pt>
                <c:pt idx="140">
                  <c:v>-77.8598412580726</c:v>
                </c:pt>
                <c:pt idx="141">
                  <c:v>-77.9225940905158</c:v>
                </c:pt>
                <c:pt idx="142">
                  <c:v>-77.9627424259497</c:v>
                </c:pt>
                <c:pt idx="143">
                  <c:v>-79.3998755305198</c:v>
                </c:pt>
                <c:pt idx="144">
                  <c:v>-78.39938259737</c:v>
                </c:pt>
                <c:pt idx="145">
                  <c:v>-76.0621491134753</c:v>
                </c:pt>
                <c:pt idx="146">
                  <c:v>-75.5519067144003</c:v>
                </c:pt>
                <c:pt idx="147">
                  <c:v>-75.8201349777818</c:v>
                </c:pt>
                <c:pt idx="148">
                  <c:v>-76.7501655260851</c:v>
                </c:pt>
                <c:pt idx="149">
                  <c:v>-77.6859730845225</c:v>
                </c:pt>
                <c:pt idx="150">
                  <c:v>-78.4045113368732</c:v>
                </c:pt>
                <c:pt idx="151">
                  <c:v>-79.3378969842126</c:v>
                </c:pt>
                <c:pt idx="152">
                  <c:v>-80.4583372630754</c:v>
                </c:pt>
                <c:pt idx="153">
                  <c:v>-81.0556667140417</c:v>
                </c:pt>
                <c:pt idx="154">
                  <c:v>-81.7177396400527</c:v>
                </c:pt>
                <c:pt idx="155">
                  <c:v>-81.8230294660653</c:v>
                </c:pt>
                <c:pt idx="156">
                  <c:v>-81.7928804245307</c:v>
                </c:pt>
                <c:pt idx="157">
                  <c:v>-82.0787287439325</c:v>
                </c:pt>
                <c:pt idx="158">
                  <c:v>-82.375605947645</c:v>
                </c:pt>
                <c:pt idx="159">
                  <c:v>-82.5922054619552</c:v>
                </c:pt>
                <c:pt idx="160">
                  <c:v>-82.8853387099162</c:v>
                </c:pt>
                <c:pt idx="161">
                  <c:v>-83.1786442173876</c:v>
                </c:pt>
                <c:pt idx="162">
                  <c:v>-83.4999152433053</c:v>
                </c:pt>
                <c:pt idx="163">
                  <c:v>-83.6513025935655</c:v>
                </c:pt>
                <c:pt idx="164">
                  <c:v>-83.959562759847</c:v>
                </c:pt>
                <c:pt idx="165">
                  <c:v>-84.3704742834071</c:v>
                </c:pt>
                <c:pt idx="166">
                  <c:v>-84.3402087872108</c:v>
                </c:pt>
                <c:pt idx="167">
                  <c:v>-84.2490588445366</c:v>
                </c:pt>
                <c:pt idx="168">
                  <c:v>-83.8926170487786</c:v>
                </c:pt>
                <c:pt idx="169">
                  <c:v>-84.076528745079</c:v>
                </c:pt>
                <c:pt idx="170">
                  <c:v>-84.7611476383413</c:v>
                </c:pt>
                <c:pt idx="171">
                  <c:v>-85.5258055436578</c:v>
                </c:pt>
                <c:pt idx="172">
                  <c:v>-86.5166494478937</c:v>
                </c:pt>
                <c:pt idx="173">
                  <c:v>-87.4821469106906</c:v>
                </c:pt>
                <c:pt idx="174">
                  <c:v>-88.914984392236</c:v>
                </c:pt>
                <c:pt idx="175">
                  <c:v>-89.9500742136565</c:v>
                </c:pt>
                <c:pt idx="176">
                  <c:v>-90.7653595240067</c:v>
                </c:pt>
                <c:pt idx="177">
                  <c:v>-91.5437246410195</c:v>
                </c:pt>
                <c:pt idx="178">
                  <c:v>-92.152759502802</c:v>
                </c:pt>
                <c:pt idx="179">
                  <c:v>-92.5074115966541</c:v>
                </c:pt>
                <c:pt idx="180">
                  <c:v>-92.8244873419867</c:v>
                </c:pt>
                <c:pt idx="181">
                  <c:v>-93.1643049388858</c:v>
                </c:pt>
                <c:pt idx="182">
                  <c:v>-93.5161206659248</c:v>
                </c:pt>
                <c:pt idx="183">
                  <c:v>-93.9322838172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87</c:f>
              <c:strCache>
                <c:ptCount val="184"/>
                <c:pt idx="0">
                  <c:v>297.34</c:v>
                </c:pt>
                <c:pt idx="1">
                  <c:v>297.38</c:v>
                </c:pt>
                <c:pt idx="2">
                  <c:v>297.42</c:v>
                </c:pt>
                <c:pt idx="3">
                  <c:v>297.47</c:v>
                </c:pt>
                <c:pt idx="4">
                  <c:v>297.51</c:v>
                </c:pt>
                <c:pt idx="5">
                  <c:v>297.55</c:v>
                </c:pt>
                <c:pt idx="6">
                  <c:v>297.59</c:v>
                </c:pt>
                <c:pt idx="7">
                  <c:v>297.63</c:v>
                </c:pt>
                <c:pt idx="8">
                  <c:v>297.67</c:v>
                </c:pt>
                <c:pt idx="9">
                  <c:v>297.72</c:v>
                </c:pt>
                <c:pt idx="10">
                  <c:v>297.76</c:v>
                </c:pt>
                <c:pt idx="11">
                  <c:v>297.80</c:v>
                </c:pt>
                <c:pt idx="12">
                  <c:v>297.84</c:v>
                </c:pt>
                <c:pt idx="13">
                  <c:v>297.88</c:v>
                </c:pt>
                <c:pt idx="14">
                  <c:v>297.92</c:v>
                </c:pt>
                <c:pt idx="15">
                  <c:v>297.97</c:v>
                </c:pt>
                <c:pt idx="16">
                  <c:v>298.01</c:v>
                </c:pt>
                <c:pt idx="17">
                  <c:v>298.05</c:v>
                </c:pt>
                <c:pt idx="18">
                  <c:v>298.09</c:v>
                </c:pt>
                <c:pt idx="19">
                  <c:v>298.13</c:v>
                </c:pt>
                <c:pt idx="20">
                  <c:v>298.17</c:v>
                </c:pt>
                <c:pt idx="21">
                  <c:v>298.22</c:v>
                </c:pt>
                <c:pt idx="22">
                  <c:v>298.26</c:v>
                </c:pt>
                <c:pt idx="23">
                  <c:v>298.30</c:v>
                </c:pt>
                <c:pt idx="24">
                  <c:v>298.34</c:v>
                </c:pt>
                <c:pt idx="25">
                  <c:v>298.38</c:v>
                </c:pt>
                <c:pt idx="26">
                  <c:v>298.42</c:v>
                </c:pt>
                <c:pt idx="27">
                  <c:v>298.47</c:v>
                </c:pt>
                <c:pt idx="28">
                  <c:v>298.51</c:v>
                </c:pt>
                <c:pt idx="29">
                  <c:v>298.55</c:v>
                </c:pt>
                <c:pt idx="30">
                  <c:v>298.59</c:v>
                </c:pt>
                <c:pt idx="31">
                  <c:v>298.63</c:v>
                </c:pt>
                <c:pt idx="32">
                  <c:v>298.67</c:v>
                </c:pt>
                <c:pt idx="33">
                  <c:v>298.72</c:v>
                </c:pt>
                <c:pt idx="34">
                  <c:v>298.76</c:v>
                </c:pt>
                <c:pt idx="35">
                  <c:v>298.80</c:v>
                </c:pt>
                <c:pt idx="36">
                  <c:v>298.84</c:v>
                </c:pt>
                <c:pt idx="37">
                  <c:v>298.88</c:v>
                </c:pt>
                <c:pt idx="38">
                  <c:v>298.92</c:v>
                </c:pt>
                <c:pt idx="39">
                  <c:v>298.97</c:v>
                </c:pt>
                <c:pt idx="40">
                  <c:v>299.01</c:v>
                </c:pt>
                <c:pt idx="41">
                  <c:v>299.05</c:v>
                </c:pt>
                <c:pt idx="42">
                  <c:v>299.09</c:v>
                </c:pt>
                <c:pt idx="43">
                  <c:v>299.13</c:v>
                </c:pt>
                <c:pt idx="44">
                  <c:v>299.17</c:v>
                </c:pt>
                <c:pt idx="45">
                  <c:v>299.22</c:v>
                </c:pt>
                <c:pt idx="46">
                  <c:v>299.26</c:v>
                </c:pt>
                <c:pt idx="47">
                  <c:v>299.30</c:v>
                </c:pt>
                <c:pt idx="48">
                  <c:v>299.34</c:v>
                </c:pt>
                <c:pt idx="49">
                  <c:v>299.38</c:v>
                </c:pt>
                <c:pt idx="50">
                  <c:v>299.42</c:v>
                </c:pt>
                <c:pt idx="51">
                  <c:v>299.47</c:v>
                </c:pt>
                <c:pt idx="52">
                  <c:v>299.51</c:v>
                </c:pt>
                <c:pt idx="53">
                  <c:v>299.55</c:v>
                </c:pt>
                <c:pt idx="54">
                  <c:v>299.59</c:v>
                </c:pt>
                <c:pt idx="55">
                  <c:v>299.63</c:v>
                </c:pt>
                <c:pt idx="56">
                  <c:v>299.67</c:v>
                </c:pt>
                <c:pt idx="57">
                  <c:v>299.72</c:v>
                </c:pt>
                <c:pt idx="58">
                  <c:v>299.76</c:v>
                </c:pt>
                <c:pt idx="59">
                  <c:v>299.80</c:v>
                </c:pt>
                <c:pt idx="60">
                  <c:v>299.84</c:v>
                </c:pt>
                <c:pt idx="61">
                  <c:v>299.88</c:v>
                </c:pt>
                <c:pt idx="62">
                  <c:v>299.92</c:v>
                </c:pt>
                <c:pt idx="63">
                  <c:v>299.97</c:v>
                </c:pt>
                <c:pt idx="64">
                  <c:v>300.01</c:v>
                </c:pt>
                <c:pt idx="65">
                  <c:v>300.05</c:v>
                </c:pt>
                <c:pt idx="66">
                  <c:v>300.09</c:v>
                </c:pt>
                <c:pt idx="67">
                  <c:v>300.13</c:v>
                </c:pt>
                <c:pt idx="68">
                  <c:v>300.17</c:v>
                </c:pt>
                <c:pt idx="69">
                  <c:v>300.22</c:v>
                </c:pt>
                <c:pt idx="70">
                  <c:v>300.26</c:v>
                </c:pt>
                <c:pt idx="71">
                  <c:v>300.30</c:v>
                </c:pt>
                <c:pt idx="72">
                  <c:v>300.34</c:v>
                </c:pt>
                <c:pt idx="73">
                  <c:v>300.38</c:v>
                </c:pt>
                <c:pt idx="74">
                  <c:v>300.42</c:v>
                </c:pt>
                <c:pt idx="75">
                  <c:v>300.47</c:v>
                </c:pt>
                <c:pt idx="76">
                  <c:v>300.51</c:v>
                </c:pt>
                <c:pt idx="77">
                  <c:v>300.55</c:v>
                </c:pt>
                <c:pt idx="78">
                  <c:v>300.59</c:v>
                </c:pt>
                <c:pt idx="79">
                  <c:v>300.63</c:v>
                </c:pt>
                <c:pt idx="80">
                  <c:v>300.67</c:v>
                </c:pt>
                <c:pt idx="81">
                  <c:v>300.72</c:v>
                </c:pt>
                <c:pt idx="82">
                  <c:v>300.76</c:v>
                </c:pt>
                <c:pt idx="83">
                  <c:v>300.80</c:v>
                </c:pt>
                <c:pt idx="84">
                  <c:v>300.84</c:v>
                </c:pt>
                <c:pt idx="85">
                  <c:v>300.88</c:v>
                </c:pt>
                <c:pt idx="86">
                  <c:v>300.92</c:v>
                </c:pt>
                <c:pt idx="87">
                  <c:v>300.97</c:v>
                </c:pt>
                <c:pt idx="88">
                  <c:v>301.01</c:v>
                </c:pt>
                <c:pt idx="89">
                  <c:v>301.05</c:v>
                </c:pt>
                <c:pt idx="90">
                  <c:v>301.09</c:v>
                </c:pt>
                <c:pt idx="91">
                  <c:v>301.13</c:v>
                </c:pt>
                <c:pt idx="92">
                  <c:v>301.17</c:v>
                </c:pt>
                <c:pt idx="93">
                  <c:v>301.22</c:v>
                </c:pt>
                <c:pt idx="94">
                  <c:v>301.26</c:v>
                </c:pt>
                <c:pt idx="95">
                  <c:v>301.30</c:v>
                </c:pt>
                <c:pt idx="96">
                  <c:v>301.34</c:v>
                </c:pt>
                <c:pt idx="97">
                  <c:v>301.38</c:v>
                </c:pt>
                <c:pt idx="98">
                  <c:v>301.42</c:v>
                </c:pt>
                <c:pt idx="99">
                  <c:v>301.47</c:v>
                </c:pt>
                <c:pt idx="100">
                  <c:v>301.51</c:v>
                </c:pt>
                <c:pt idx="101">
                  <c:v>301.55</c:v>
                </c:pt>
                <c:pt idx="102">
                  <c:v>301.59</c:v>
                </c:pt>
                <c:pt idx="103">
                  <c:v>301.63</c:v>
                </c:pt>
                <c:pt idx="104">
                  <c:v>301.67</c:v>
                </c:pt>
                <c:pt idx="105">
                  <c:v>301.72</c:v>
                </c:pt>
                <c:pt idx="106">
                  <c:v>301.76</c:v>
                </c:pt>
                <c:pt idx="107">
                  <c:v>301.80</c:v>
                </c:pt>
                <c:pt idx="108">
                  <c:v>301.84</c:v>
                </c:pt>
                <c:pt idx="109">
                  <c:v>301.88</c:v>
                </c:pt>
                <c:pt idx="110">
                  <c:v>301.92</c:v>
                </c:pt>
                <c:pt idx="111">
                  <c:v>301.97</c:v>
                </c:pt>
                <c:pt idx="112">
                  <c:v>302.01</c:v>
                </c:pt>
                <c:pt idx="113">
                  <c:v>302.05</c:v>
                </c:pt>
                <c:pt idx="114">
                  <c:v>302.09</c:v>
                </c:pt>
                <c:pt idx="115">
                  <c:v>302.13</c:v>
                </c:pt>
                <c:pt idx="116">
                  <c:v>302.17</c:v>
                </c:pt>
                <c:pt idx="117">
                  <c:v>302.22</c:v>
                </c:pt>
                <c:pt idx="118">
                  <c:v>302.26</c:v>
                </c:pt>
                <c:pt idx="119">
                  <c:v>302.30</c:v>
                </c:pt>
                <c:pt idx="120">
                  <c:v>302.34</c:v>
                </c:pt>
                <c:pt idx="121">
                  <c:v>302.38</c:v>
                </c:pt>
                <c:pt idx="122">
                  <c:v>302.42</c:v>
                </c:pt>
                <c:pt idx="123">
                  <c:v>302.47</c:v>
                </c:pt>
                <c:pt idx="124">
                  <c:v>302.51</c:v>
                </c:pt>
                <c:pt idx="125">
                  <c:v>302.55</c:v>
                </c:pt>
                <c:pt idx="126">
                  <c:v>302.59</c:v>
                </c:pt>
                <c:pt idx="127">
                  <c:v>302.63</c:v>
                </c:pt>
                <c:pt idx="128">
                  <c:v>302.67</c:v>
                </c:pt>
                <c:pt idx="129">
                  <c:v>302.72</c:v>
                </c:pt>
                <c:pt idx="130">
                  <c:v>302.76</c:v>
                </c:pt>
                <c:pt idx="131">
                  <c:v>302.80</c:v>
                </c:pt>
                <c:pt idx="132">
                  <c:v>302.84</c:v>
                </c:pt>
                <c:pt idx="133">
                  <c:v>302.88</c:v>
                </c:pt>
                <c:pt idx="134">
                  <c:v>302.92</c:v>
                </c:pt>
                <c:pt idx="135">
                  <c:v>302.97</c:v>
                </c:pt>
                <c:pt idx="136">
                  <c:v>303.01</c:v>
                </c:pt>
                <c:pt idx="137">
                  <c:v>303.05</c:v>
                </c:pt>
                <c:pt idx="138">
                  <c:v>303.09</c:v>
                </c:pt>
                <c:pt idx="139">
                  <c:v>303.13</c:v>
                </c:pt>
                <c:pt idx="140">
                  <c:v>303.17</c:v>
                </c:pt>
                <c:pt idx="141">
                  <c:v>303.22</c:v>
                </c:pt>
                <c:pt idx="142">
                  <c:v>303.26</c:v>
                </c:pt>
                <c:pt idx="143">
                  <c:v>303.30</c:v>
                </c:pt>
                <c:pt idx="144">
                  <c:v>303.34</c:v>
                </c:pt>
                <c:pt idx="145">
                  <c:v>303.38</c:v>
                </c:pt>
                <c:pt idx="146">
                  <c:v>303.42</c:v>
                </c:pt>
                <c:pt idx="147">
                  <c:v>303.47</c:v>
                </c:pt>
                <c:pt idx="148">
                  <c:v>303.51</c:v>
                </c:pt>
                <c:pt idx="149">
                  <c:v>303.55</c:v>
                </c:pt>
                <c:pt idx="150">
                  <c:v>303.59</c:v>
                </c:pt>
                <c:pt idx="151">
                  <c:v>303.63</c:v>
                </c:pt>
                <c:pt idx="152">
                  <c:v>303.67</c:v>
                </c:pt>
                <c:pt idx="153">
                  <c:v>303.72</c:v>
                </c:pt>
                <c:pt idx="154">
                  <c:v>303.76</c:v>
                </c:pt>
                <c:pt idx="155">
                  <c:v>303.80</c:v>
                </c:pt>
                <c:pt idx="156">
                  <c:v>303.84</c:v>
                </c:pt>
                <c:pt idx="157">
                  <c:v>303.88</c:v>
                </c:pt>
                <c:pt idx="158">
                  <c:v>303.92</c:v>
                </c:pt>
                <c:pt idx="159">
                  <c:v>303.97</c:v>
                </c:pt>
                <c:pt idx="160">
                  <c:v>304.01</c:v>
                </c:pt>
                <c:pt idx="161">
                  <c:v>304.05</c:v>
                </c:pt>
                <c:pt idx="162">
                  <c:v>304.09</c:v>
                </c:pt>
                <c:pt idx="163">
                  <c:v>304.13</c:v>
                </c:pt>
                <c:pt idx="164">
                  <c:v>304.17</c:v>
                </c:pt>
                <c:pt idx="165">
                  <c:v>304.22</c:v>
                </c:pt>
                <c:pt idx="166">
                  <c:v>304.26</c:v>
                </c:pt>
                <c:pt idx="167">
                  <c:v>304.30</c:v>
                </c:pt>
                <c:pt idx="168">
                  <c:v>304.34</c:v>
                </c:pt>
                <c:pt idx="169">
                  <c:v>304.38</c:v>
                </c:pt>
                <c:pt idx="170">
                  <c:v>304.42</c:v>
                </c:pt>
                <c:pt idx="171">
                  <c:v>304.47</c:v>
                </c:pt>
                <c:pt idx="172">
                  <c:v>304.51</c:v>
                </c:pt>
                <c:pt idx="173">
                  <c:v>304.55</c:v>
                </c:pt>
                <c:pt idx="174">
                  <c:v>304.59</c:v>
                </c:pt>
                <c:pt idx="175">
                  <c:v>304.63</c:v>
                </c:pt>
                <c:pt idx="176">
                  <c:v>304.67</c:v>
                </c:pt>
                <c:pt idx="177">
                  <c:v>304.72</c:v>
                </c:pt>
                <c:pt idx="178">
                  <c:v>304.76</c:v>
                </c:pt>
                <c:pt idx="179">
                  <c:v>304.80</c:v>
                </c:pt>
                <c:pt idx="180">
                  <c:v>304.84</c:v>
                </c:pt>
                <c:pt idx="181">
                  <c:v>304.88</c:v>
                </c:pt>
                <c:pt idx="182">
                  <c:v>304.92</c:v>
                </c:pt>
                <c:pt idx="183">
                  <c:v>304.97</c:v>
                </c:pt>
              </c:strCache>
            </c:strRef>
          </c:cat>
          <c:val>
            <c:numRef>
              <c:f>Totals!$BH$4:$BH$187</c:f>
              <c:numCache>
                <c:formatCode>General</c:formatCode>
                <c:ptCount val="184"/>
                <c:pt idx="0">
                  <c:v>-138.306883257545</c:v>
                </c:pt>
                <c:pt idx="1">
                  <c:v>-138.670923588303</c:v>
                </c:pt>
                <c:pt idx="2">
                  <c:v>-139.174024118645</c:v>
                </c:pt>
                <c:pt idx="3">
                  <c:v>-139.683533535917</c:v>
                </c:pt>
                <c:pt idx="4">
                  <c:v>-140.427269021228</c:v>
                </c:pt>
                <c:pt idx="5">
                  <c:v>-141.146891073775</c:v>
                </c:pt>
                <c:pt idx="6">
                  <c:v>-141.941358287088</c:v>
                </c:pt>
                <c:pt idx="7">
                  <c:v>-143.147213875386</c:v>
                </c:pt>
                <c:pt idx="8">
                  <c:v>-143.962924965157</c:v>
                </c:pt>
                <c:pt idx="9">
                  <c:v>-145.066635180741</c:v>
                </c:pt>
                <c:pt idx="10">
                  <c:v>-145.527267328984</c:v>
                </c:pt>
                <c:pt idx="11">
                  <c:v>-145.72645256491</c:v>
                </c:pt>
                <c:pt idx="12">
                  <c:v>-146.115255264788</c:v>
                </c:pt>
                <c:pt idx="13">
                  <c:v>-146.251566242988</c:v>
                </c:pt>
                <c:pt idx="14">
                  <c:v>-146.576964250837</c:v>
                </c:pt>
                <c:pt idx="15">
                  <c:v>-146.183575641359</c:v>
                </c:pt>
                <c:pt idx="16">
                  <c:v>-146.065861093572</c:v>
                </c:pt>
                <c:pt idx="17">
                  <c:v>-146.011688335306</c:v>
                </c:pt>
                <c:pt idx="18">
                  <c:v>-146.107660080055</c:v>
                </c:pt>
                <c:pt idx="19">
                  <c:v>-146.011678974097</c:v>
                </c:pt>
                <c:pt idx="20">
                  <c:v>-146.157839318132</c:v>
                </c:pt>
                <c:pt idx="21">
                  <c:v>-146.535039571114</c:v>
                </c:pt>
                <c:pt idx="22">
                  <c:v>-146.349438396968</c:v>
                </c:pt>
                <c:pt idx="23">
                  <c:v>-145.906320429476</c:v>
                </c:pt>
                <c:pt idx="24">
                  <c:v>-144.728933156726</c:v>
                </c:pt>
                <c:pt idx="25">
                  <c:v>-145.383975365872</c:v>
                </c:pt>
                <c:pt idx="26">
                  <c:v>-145.466048079372</c:v>
                </c:pt>
                <c:pt idx="27">
                  <c:v>-146.029271672067</c:v>
                </c:pt>
                <c:pt idx="28">
                  <c:v>-146.244563194082</c:v>
                </c:pt>
                <c:pt idx="29">
                  <c:v>-146.797632019735</c:v>
                </c:pt>
                <c:pt idx="30">
                  <c:v>-147.248410580722</c:v>
                </c:pt>
                <c:pt idx="31">
                  <c:v>-147.867439724117</c:v>
                </c:pt>
                <c:pt idx="32">
                  <c:v>-148.919640486503</c:v>
                </c:pt>
                <c:pt idx="33">
                  <c:v>-150.084274064305</c:v>
                </c:pt>
                <c:pt idx="34">
                  <c:v>-150.914750368949</c:v>
                </c:pt>
                <c:pt idx="35">
                  <c:v>-150.910970966955</c:v>
                </c:pt>
                <c:pt idx="36">
                  <c:v>-150.717791369138</c:v>
                </c:pt>
                <c:pt idx="37">
                  <c:v>-151.016453745493</c:v>
                </c:pt>
                <c:pt idx="38">
                  <c:v>-151.58961659331</c:v>
                </c:pt>
                <c:pt idx="39">
                  <c:v>-152.282458372272</c:v>
                </c:pt>
                <c:pt idx="40">
                  <c:v>-152.750041611208</c:v>
                </c:pt>
                <c:pt idx="41">
                  <c:v>-152.947236240471</c:v>
                </c:pt>
                <c:pt idx="42">
                  <c:v>-152.867207085831</c:v>
                </c:pt>
                <c:pt idx="43">
                  <c:v>-153.250824089421</c:v>
                </c:pt>
                <c:pt idx="44">
                  <c:v>-153.839231942561</c:v>
                </c:pt>
                <c:pt idx="45">
                  <c:v>-153.912772132207</c:v>
                </c:pt>
                <c:pt idx="46">
                  <c:v>-154.147245164021</c:v>
                </c:pt>
                <c:pt idx="47">
                  <c:v>-154.34760434538</c:v>
                </c:pt>
                <c:pt idx="48">
                  <c:v>-154.026147117629</c:v>
                </c:pt>
                <c:pt idx="49">
                  <c:v>-153.850904747566</c:v>
                </c:pt>
                <c:pt idx="50">
                  <c:v>-153.8326930984</c:v>
                </c:pt>
                <c:pt idx="51">
                  <c:v>-153.551204061477</c:v>
                </c:pt>
                <c:pt idx="52">
                  <c:v>-153.418529565008</c:v>
                </c:pt>
                <c:pt idx="53">
                  <c:v>-153.348787462931</c:v>
                </c:pt>
                <c:pt idx="54">
                  <c:v>-153.818247783209</c:v>
                </c:pt>
                <c:pt idx="55">
                  <c:v>-154.937089895327</c:v>
                </c:pt>
                <c:pt idx="56">
                  <c:v>-156.151997695345</c:v>
                </c:pt>
                <c:pt idx="57">
                  <c:v>-157.166097185214</c:v>
                </c:pt>
                <c:pt idx="58">
                  <c:v>-157.721525974814</c:v>
                </c:pt>
                <c:pt idx="59">
                  <c:v>-158.069301874604</c:v>
                </c:pt>
                <c:pt idx="60">
                  <c:v>-158.688068395643</c:v>
                </c:pt>
                <c:pt idx="61">
                  <c:v>-158.346640527132</c:v>
                </c:pt>
                <c:pt idx="62">
                  <c:v>-158.537661633852</c:v>
                </c:pt>
                <c:pt idx="63">
                  <c:v>-159.239207761892</c:v>
                </c:pt>
                <c:pt idx="64">
                  <c:v>-159.793879552137</c:v>
                </c:pt>
                <c:pt idx="65">
                  <c:v>-160.206163791912</c:v>
                </c:pt>
                <c:pt idx="66">
                  <c:v>-157.362002330376</c:v>
                </c:pt>
                <c:pt idx="67">
                  <c:v>-156.847739818955</c:v>
                </c:pt>
                <c:pt idx="68">
                  <c:v>-158.410588254556</c:v>
                </c:pt>
                <c:pt idx="69">
                  <c:v>-156.081577615934</c:v>
                </c:pt>
                <c:pt idx="70">
                  <c:v>-137.568848736658</c:v>
                </c:pt>
                <c:pt idx="71">
                  <c:v>-127.447751317929</c:v>
                </c:pt>
                <c:pt idx="72">
                  <c:v>-121.893535382777</c:v>
                </c:pt>
                <c:pt idx="73">
                  <c:v>-115.226901796888</c:v>
                </c:pt>
                <c:pt idx="74">
                  <c:v>-110.714346611864</c:v>
                </c:pt>
                <c:pt idx="75">
                  <c:v>-105.764345709716</c:v>
                </c:pt>
                <c:pt idx="76">
                  <c:v>-102.822876655115</c:v>
                </c:pt>
                <c:pt idx="77">
                  <c:v>-100.070903502451</c:v>
                </c:pt>
                <c:pt idx="78">
                  <c:v>-97.6801289341998</c:v>
                </c:pt>
                <c:pt idx="79">
                  <c:v>-95.0858174103539</c:v>
                </c:pt>
                <c:pt idx="80">
                  <c:v>-93.215621989947</c:v>
                </c:pt>
                <c:pt idx="81">
                  <c:v>-91.5411522191415</c:v>
                </c:pt>
                <c:pt idx="82">
                  <c:v>-90.0876460304501</c:v>
                </c:pt>
                <c:pt idx="83">
                  <c:v>-88.6425586438557</c:v>
                </c:pt>
                <c:pt idx="84">
                  <c:v>-87.6773288632103</c:v>
                </c:pt>
                <c:pt idx="85">
                  <c:v>-86.9256367982483</c:v>
                </c:pt>
                <c:pt idx="86">
                  <c:v>-86.1843979796327</c:v>
                </c:pt>
                <c:pt idx="87">
                  <c:v>-85.4738508906113</c:v>
                </c:pt>
                <c:pt idx="88">
                  <c:v>-85.0680359848393</c:v>
                </c:pt>
                <c:pt idx="89">
                  <c:v>-84.9073576682473</c:v>
                </c:pt>
                <c:pt idx="90">
                  <c:v>-84.5366258753359</c:v>
                </c:pt>
                <c:pt idx="91">
                  <c:v>-84.2849352798268</c:v>
                </c:pt>
                <c:pt idx="92">
                  <c:v>-83.9931578436484</c:v>
                </c:pt>
                <c:pt idx="93">
                  <c:v>-83.9180536071276</c:v>
                </c:pt>
                <c:pt idx="94">
                  <c:v>-83.8640988436063</c:v>
                </c:pt>
                <c:pt idx="95">
                  <c:v>-84.4624957051149</c:v>
                </c:pt>
                <c:pt idx="96">
                  <c:v>-83.4333652356396</c:v>
                </c:pt>
                <c:pt idx="97">
                  <c:v>-81.0990138642727</c:v>
                </c:pt>
                <c:pt idx="98">
                  <c:v>-80.3784225807603</c:v>
                </c:pt>
                <c:pt idx="99">
                  <c:v>-80.0271853469375</c:v>
                </c:pt>
                <c:pt idx="100">
                  <c:v>-80.3060147675497</c:v>
                </c:pt>
                <c:pt idx="101">
                  <c:v>-80.4650573526989</c:v>
                </c:pt>
                <c:pt idx="102">
                  <c:v>-80.8342995862894</c:v>
                </c:pt>
                <c:pt idx="103">
                  <c:v>-81.2624267290825</c:v>
                </c:pt>
                <c:pt idx="104">
                  <c:v>-81.6908062058252</c:v>
                </c:pt>
                <c:pt idx="105">
                  <c:v>-82.2359827165026</c:v>
                </c:pt>
                <c:pt idx="106">
                  <c:v>-82.9780009706978</c:v>
                </c:pt>
                <c:pt idx="107">
                  <c:v>-82.8883313990341</c:v>
                </c:pt>
                <c:pt idx="108">
                  <c:v>-82.7660659565434</c:v>
                </c:pt>
                <c:pt idx="109">
                  <c:v>-82.8097103253202</c:v>
                </c:pt>
                <c:pt idx="110">
                  <c:v>-82.8730569210055</c:v>
                </c:pt>
                <c:pt idx="111">
                  <c:v>-82.8121005807518</c:v>
                </c:pt>
                <c:pt idx="112">
                  <c:v>-82.9202253887235</c:v>
                </c:pt>
                <c:pt idx="113">
                  <c:v>-82.8975274319383</c:v>
                </c:pt>
                <c:pt idx="114">
                  <c:v>-82.7585518934159</c:v>
                </c:pt>
                <c:pt idx="115">
                  <c:v>-82.7740310404525</c:v>
                </c:pt>
                <c:pt idx="116">
                  <c:v>-82.9868490260111</c:v>
                </c:pt>
                <c:pt idx="117">
                  <c:v>-83.1362423510374</c:v>
                </c:pt>
                <c:pt idx="118">
                  <c:v>-82.9164085735404</c:v>
                </c:pt>
                <c:pt idx="119">
                  <c:v>-82.5265457935346</c:v>
                </c:pt>
                <c:pt idx="120">
                  <c:v>-81.4715217334333</c:v>
                </c:pt>
                <c:pt idx="121">
                  <c:v>-81.5558086437684</c:v>
                </c:pt>
                <c:pt idx="122">
                  <c:v>-81.6740474706449</c:v>
                </c:pt>
                <c:pt idx="123">
                  <c:v>-81.5082319878454</c:v>
                </c:pt>
                <c:pt idx="124">
                  <c:v>-81.4798014375382</c:v>
                </c:pt>
                <c:pt idx="125">
                  <c:v>-81.6862315176736</c:v>
                </c:pt>
                <c:pt idx="126">
                  <c:v>-81.9613662894322</c:v>
                </c:pt>
                <c:pt idx="127">
                  <c:v>-82.3688347498603</c:v>
                </c:pt>
                <c:pt idx="128">
                  <c:v>-82.6578275679834</c:v>
                </c:pt>
                <c:pt idx="129">
                  <c:v>-82.833690930951</c:v>
                </c:pt>
                <c:pt idx="130">
                  <c:v>-82.9704580554593</c:v>
                </c:pt>
                <c:pt idx="131">
                  <c:v>-83.1634084947639</c:v>
                </c:pt>
                <c:pt idx="132">
                  <c:v>-83.3443629715441</c:v>
                </c:pt>
                <c:pt idx="133">
                  <c:v>-83.4618963249849</c:v>
                </c:pt>
                <c:pt idx="134">
                  <c:v>-83.5650039199756</c:v>
                </c:pt>
                <c:pt idx="135">
                  <c:v>-83.7158840990802</c:v>
                </c:pt>
                <c:pt idx="136">
                  <c:v>-84.2076407114191</c:v>
                </c:pt>
                <c:pt idx="137">
                  <c:v>-84.4479887047901</c:v>
                </c:pt>
                <c:pt idx="138">
                  <c:v>-85.1999505524174</c:v>
                </c:pt>
                <c:pt idx="139">
                  <c:v>-85.516204955424</c:v>
                </c:pt>
                <c:pt idx="140">
                  <c:v>-85.7163849329968</c:v>
                </c:pt>
                <c:pt idx="141">
                  <c:v>-85.8537237666348</c:v>
                </c:pt>
                <c:pt idx="142">
                  <c:v>-85.8721774743886</c:v>
                </c:pt>
                <c:pt idx="143">
                  <c:v>-87.4081106920334</c:v>
                </c:pt>
                <c:pt idx="144">
                  <c:v>-86.3753835884182</c:v>
                </c:pt>
                <c:pt idx="145">
                  <c:v>-84.0444091279966</c:v>
                </c:pt>
                <c:pt idx="146">
                  <c:v>-83.5718915687371</c:v>
                </c:pt>
                <c:pt idx="147">
                  <c:v>-83.7857321681528</c:v>
                </c:pt>
                <c:pt idx="148">
                  <c:v>-84.162516395127</c:v>
                </c:pt>
                <c:pt idx="149">
                  <c:v>-84.5611103921417</c:v>
                </c:pt>
                <c:pt idx="150">
                  <c:v>-84.8336680078727</c:v>
                </c:pt>
                <c:pt idx="151">
                  <c:v>-85.4061482365255</c:v>
                </c:pt>
                <c:pt idx="152">
                  <c:v>-86.3504187602492</c:v>
                </c:pt>
                <c:pt idx="153">
                  <c:v>-86.8211846757793</c:v>
                </c:pt>
                <c:pt idx="154">
                  <c:v>-87.4650657140301</c:v>
                </c:pt>
                <c:pt idx="155">
                  <c:v>-87.6997292980526</c:v>
                </c:pt>
                <c:pt idx="156">
                  <c:v>-87.8081064026546</c:v>
                </c:pt>
                <c:pt idx="157">
                  <c:v>-88.3621015099842</c:v>
                </c:pt>
                <c:pt idx="158">
                  <c:v>-88.8426102718178</c:v>
                </c:pt>
                <c:pt idx="159">
                  <c:v>-89.2595129429559</c:v>
                </c:pt>
                <c:pt idx="160">
                  <c:v>-89.7225309835084</c:v>
                </c:pt>
                <c:pt idx="161">
                  <c:v>-89.9039495701507</c:v>
                </c:pt>
                <c:pt idx="162">
                  <c:v>-90.109113556172</c:v>
                </c:pt>
                <c:pt idx="163">
                  <c:v>-90.2817687267853</c:v>
                </c:pt>
                <c:pt idx="164">
                  <c:v>-90.5786876258475</c:v>
                </c:pt>
                <c:pt idx="165">
                  <c:v>-90.9387504613563</c:v>
                </c:pt>
                <c:pt idx="166">
                  <c:v>-90.7378605411748</c:v>
                </c:pt>
                <c:pt idx="167">
                  <c:v>-90.5969144553485</c:v>
                </c:pt>
                <c:pt idx="168">
                  <c:v>-90.3369090397063</c:v>
                </c:pt>
                <c:pt idx="169">
                  <c:v>-90.4729536234033</c:v>
                </c:pt>
                <c:pt idx="170">
                  <c:v>-90.8212672462096</c:v>
                </c:pt>
                <c:pt idx="171">
                  <c:v>-91.0949798708403</c:v>
                </c:pt>
                <c:pt idx="172">
                  <c:v>-91.3303629634562</c:v>
                </c:pt>
                <c:pt idx="173">
                  <c:v>-91.627383935169</c:v>
                </c:pt>
                <c:pt idx="174">
                  <c:v>-92.4217389683717</c:v>
                </c:pt>
                <c:pt idx="175">
                  <c:v>-92.8787023907559</c:v>
                </c:pt>
                <c:pt idx="176">
                  <c:v>-93.35325436128</c:v>
                </c:pt>
                <c:pt idx="177">
                  <c:v>-93.9443931686066</c:v>
                </c:pt>
                <c:pt idx="178">
                  <c:v>-94.4323937113276</c:v>
                </c:pt>
                <c:pt idx="179">
                  <c:v>-94.6992131761341</c:v>
                </c:pt>
                <c:pt idx="180">
                  <c:v>-95.0201607324307</c:v>
                </c:pt>
                <c:pt idx="181">
                  <c:v>-95.3260937275711</c:v>
                </c:pt>
                <c:pt idx="182">
                  <c:v>-95.698629303079</c:v>
                </c:pt>
                <c:pt idx="183">
                  <c:v>-96.039288948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87</c:f>
              <c:strCache>
                <c:ptCount val="184"/>
                <c:pt idx="0">
                  <c:v>297.34</c:v>
                </c:pt>
                <c:pt idx="1">
                  <c:v>297.38</c:v>
                </c:pt>
                <c:pt idx="2">
                  <c:v>297.42</c:v>
                </c:pt>
                <c:pt idx="3">
                  <c:v>297.47</c:v>
                </c:pt>
                <c:pt idx="4">
                  <c:v>297.51</c:v>
                </c:pt>
                <c:pt idx="5">
                  <c:v>297.55</c:v>
                </c:pt>
                <c:pt idx="6">
                  <c:v>297.59</c:v>
                </c:pt>
                <c:pt idx="7">
                  <c:v>297.63</c:v>
                </c:pt>
                <c:pt idx="8">
                  <c:v>297.67</c:v>
                </c:pt>
                <c:pt idx="9">
                  <c:v>297.72</c:v>
                </c:pt>
                <c:pt idx="10">
                  <c:v>297.76</c:v>
                </c:pt>
                <c:pt idx="11">
                  <c:v>297.80</c:v>
                </c:pt>
                <c:pt idx="12">
                  <c:v>297.84</c:v>
                </c:pt>
                <c:pt idx="13">
                  <c:v>297.88</c:v>
                </c:pt>
                <c:pt idx="14">
                  <c:v>297.92</c:v>
                </c:pt>
                <c:pt idx="15">
                  <c:v>297.97</c:v>
                </c:pt>
                <c:pt idx="16">
                  <c:v>298.01</c:v>
                </c:pt>
                <c:pt idx="17">
                  <c:v>298.05</c:v>
                </c:pt>
                <c:pt idx="18">
                  <c:v>298.09</c:v>
                </c:pt>
                <c:pt idx="19">
                  <c:v>298.13</c:v>
                </c:pt>
                <c:pt idx="20">
                  <c:v>298.17</c:v>
                </c:pt>
                <c:pt idx="21">
                  <c:v>298.22</c:v>
                </c:pt>
                <c:pt idx="22">
                  <c:v>298.26</c:v>
                </c:pt>
                <c:pt idx="23">
                  <c:v>298.30</c:v>
                </c:pt>
                <c:pt idx="24">
                  <c:v>298.34</c:v>
                </c:pt>
                <c:pt idx="25">
                  <c:v>298.38</c:v>
                </c:pt>
                <c:pt idx="26">
                  <c:v>298.42</c:v>
                </c:pt>
                <c:pt idx="27">
                  <c:v>298.47</c:v>
                </c:pt>
                <c:pt idx="28">
                  <c:v>298.51</c:v>
                </c:pt>
                <c:pt idx="29">
                  <c:v>298.55</c:v>
                </c:pt>
                <c:pt idx="30">
                  <c:v>298.59</c:v>
                </c:pt>
                <c:pt idx="31">
                  <c:v>298.63</c:v>
                </c:pt>
                <c:pt idx="32">
                  <c:v>298.67</c:v>
                </c:pt>
                <c:pt idx="33">
                  <c:v>298.72</c:v>
                </c:pt>
                <c:pt idx="34">
                  <c:v>298.76</c:v>
                </c:pt>
                <c:pt idx="35">
                  <c:v>298.80</c:v>
                </c:pt>
                <c:pt idx="36">
                  <c:v>298.84</c:v>
                </c:pt>
                <c:pt idx="37">
                  <c:v>298.88</c:v>
                </c:pt>
                <c:pt idx="38">
                  <c:v>298.92</c:v>
                </c:pt>
                <c:pt idx="39">
                  <c:v>298.97</c:v>
                </c:pt>
                <c:pt idx="40">
                  <c:v>299.01</c:v>
                </c:pt>
                <c:pt idx="41">
                  <c:v>299.05</c:v>
                </c:pt>
                <c:pt idx="42">
                  <c:v>299.09</c:v>
                </c:pt>
                <c:pt idx="43">
                  <c:v>299.13</c:v>
                </c:pt>
                <c:pt idx="44">
                  <c:v>299.17</c:v>
                </c:pt>
                <c:pt idx="45">
                  <c:v>299.22</c:v>
                </c:pt>
                <c:pt idx="46">
                  <c:v>299.26</c:v>
                </c:pt>
                <c:pt idx="47">
                  <c:v>299.30</c:v>
                </c:pt>
                <c:pt idx="48">
                  <c:v>299.34</c:v>
                </c:pt>
                <c:pt idx="49">
                  <c:v>299.38</c:v>
                </c:pt>
                <c:pt idx="50">
                  <c:v>299.42</c:v>
                </c:pt>
                <c:pt idx="51">
                  <c:v>299.47</c:v>
                </c:pt>
                <c:pt idx="52">
                  <c:v>299.51</c:v>
                </c:pt>
                <c:pt idx="53">
                  <c:v>299.55</c:v>
                </c:pt>
                <c:pt idx="54">
                  <c:v>299.59</c:v>
                </c:pt>
                <c:pt idx="55">
                  <c:v>299.63</c:v>
                </c:pt>
                <c:pt idx="56">
                  <c:v>299.67</c:v>
                </c:pt>
                <c:pt idx="57">
                  <c:v>299.72</c:v>
                </c:pt>
                <c:pt idx="58">
                  <c:v>299.76</c:v>
                </c:pt>
                <c:pt idx="59">
                  <c:v>299.80</c:v>
                </c:pt>
                <c:pt idx="60">
                  <c:v>299.84</c:v>
                </c:pt>
                <c:pt idx="61">
                  <c:v>299.88</c:v>
                </c:pt>
                <c:pt idx="62">
                  <c:v>299.92</c:v>
                </c:pt>
                <c:pt idx="63">
                  <c:v>299.97</c:v>
                </c:pt>
                <c:pt idx="64">
                  <c:v>300.01</c:v>
                </c:pt>
                <c:pt idx="65">
                  <c:v>300.05</c:v>
                </c:pt>
                <c:pt idx="66">
                  <c:v>300.09</c:v>
                </c:pt>
                <c:pt idx="67">
                  <c:v>300.13</c:v>
                </c:pt>
                <c:pt idx="68">
                  <c:v>300.17</c:v>
                </c:pt>
                <c:pt idx="69">
                  <c:v>300.22</c:v>
                </c:pt>
                <c:pt idx="70">
                  <c:v>300.26</c:v>
                </c:pt>
                <c:pt idx="71">
                  <c:v>300.30</c:v>
                </c:pt>
                <c:pt idx="72">
                  <c:v>300.34</c:v>
                </c:pt>
                <c:pt idx="73">
                  <c:v>300.38</c:v>
                </c:pt>
                <c:pt idx="74">
                  <c:v>300.42</c:v>
                </c:pt>
                <c:pt idx="75">
                  <c:v>300.47</c:v>
                </c:pt>
                <c:pt idx="76">
                  <c:v>300.51</c:v>
                </c:pt>
                <c:pt idx="77">
                  <c:v>300.55</c:v>
                </c:pt>
                <c:pt idx="78">
                  <c:v>300.59</c:v>
                </c:pt>
                <c:pt idx="79">
                  <c:v>300.63</c:v>
                </c:pt>
                <c:pt idx="80">
                  <c:v>300.67</c:v>
                </c:pt>
                <c:pt idx="81">
                  <c:v>300.72</c:v>
                </c:pt>
                <c:pt idx="82">
                  <c:v>300.76</c:v>
                </c:pt>
                <c:pt idx="83">
                  <c:v>300.80</c:v>
                </c:pt>
                <c:pt idx="84">
                  <c:v>300.84</c:v>
                </c:pt>
                <c:pt idx="85">
                  <c:v>300.88</c:v>
                </c:pt>
                <c:pt idx="86">
                  <c:v>300.92</c:v>
                </c:pt>
                <c:pt idx="87">
                  <c:v>300.97</c:v>
                </c:pt>
                <c:pt idx="88">
                  <c:v>301.01</c:v>
                </c:pt>
                <c:pt idx="89">
                  <c:v>301.05</c:v>
                </c:pt>
                <c:pt idx="90">
                  <c:v>301.09</c:v>
                </c:pt>
                <c:pt idx="91">
                  <c:v>301.13</c:v>
                </c:pt>
                <c:pt idx="92">
                  <c:v>301.17</c:v>
                </c:pt>
                <c:pt idx="93">
                  <c:v>301.22</c:v>
                </c:pt>
                <c:pt idx="94">
                  <c:v>301.26</c:v>
                </c:pt>
                <c:pt idx="95">
                  <c:v>301.30</c:v>
                </c:pt>
                <c:pt idx="96">
                  <c:v>301.34</c:v>
                </c:pt>
                <c:pt idx="97">
                  <c:v>301.38</c:v>
                </c:pt>
                <c:pt idx="98">
                  <c:v>301.42</c:v>
                </c:pt>
                <c:pt idx="99">
                  <c:v>301.47</c:v>
                </c:pt>
                <c:pt idx="100">
                  <c:v>301.51</c:v>
                </c:pt>
                <c:pt idx="101">
                  <c:v>301.55</c:v>
                </c:pt>
                <c:pt idx="102">
                  <c:v>301.59</c:v>
                </c:pt>
                <c:pt idx="103">
                  <c:v>301.63</c:v>
                </c:pt>
                <c:pt idx="104">
                  <c:v>301.67</c:v>
                </c:pt>
                <c:pt idx="105">
                  <c:v>301.72</c:v>
                </c:pt>
                <c:pt idx="106">
                  <c:v>301.76</c:v>
                </c:pt>
                <c:pt idx="107">
                  <c:v>301.80</c:v>
                </c:pt>
                <c:pt idx="108">
                  <c:v>301.84</c:v>
                </c:pt>
                <c:pt idx="109">
                  <c:v>301.88</c:v>
                </c:pt>
                <c:pt idx="110">
                  <c:v>301.92</c:v>
                </c:pt>
                <c:pt idx="111">
                  <c:v>301.97</c:v>
                </c:pt>
                <c:pt idx="112">
                  <c:v>302.01</c:v>
                </c:pt>
                <c:pt idx="113">
                  <c:v>302.05</c:v>
                </c:pt>
                <c:pt idx="114">
                  <c:v>302.09</c:v>
                </c:pt>
                <c:pt idx="115">
                  <c:v>302.13</c:v>
                </c:pt>
                <c:pt idx="116">
                  <c:v>302.17</c:v>
                </c:pt>
                <c:pt idx="117">
                  <c:v>302.22</c:v>
                </c:pt>
                <c:pt idx="118">
                  <c:v>302.26</c:v>
                </c:pt>
                <c:pt idx="119">
                  <c:v>302.30</c:v>
                </c:pt>
                <c:pt idx="120">
                  <c:v>302.34</c:v>
                </c:pt>
                <c:pt idx="121">
                  <c:v>302.38</c:v>
                </c:pt>
                <c:pt idx="122">
                  <c:v>302.42</c:v>
                </c:pt>
                <c:pt idx="123">
                  <c:v>302.47</c:v>
                </c:pt>
                <c:pt idx="124">
                  <c:v>302.51</c:v>
                </c:pt>
                <c:pt idx="125">
                  <c:v>302.55</c:v>
                </c:pt>
                <c:pt idx="126">
                  <c:v>302.59</c:v>
                </c:pt>
                <c:pt idx="127">
                  <c:v>302.63</c:v>
                </c:pt>
                <c:pt idx="128">
                  <c:v>302.67</c:v>
                </c:pt>
                <c:pt idx="129">
                  <c:v>302.72</c:v>
                </c:pt>
                <c:pt idx="130">
                  <c:v>302.76</c:v>
                </c:pt>
                <c:pt idx="131">
                  <c:v>302.80</c:v>
                </c:pt>
                <c:pt idx="132">
                  <c:v>302.84</c:v>
                </c:pt>
                <c:pt idx="133">
                  <c:v>302.88</c:v>
                </c:pt>
                <c:pt idx="134">
                  <c:v>302.92</c:v>
                </c:pt>
                <c:pt idx="135">
                  <c:v>302.97</c:v>
                </c:pt>
                <c:pt idx="136">
                  <c:v>303.01</c:v>
                </c:pt>
                <c:pt idx="137">
                  <c:v>303.05</c:v>
                </c:pt>
                <c:pt idx="138">
                  <c:v>303.09</c:v>
                </c:pt>
                <c:pt idx="139">
                  <c:v>303.13</c:v>
                </c:pt>
                <c:pt idx="140">
                  <c:v>303.17</c:v>
                </c:pt>
                <c:pt idx="141">
                  <c:v>303.22</c:v>
                </c:pt>
                <c:pt idx="142">
                  <c:v>303.26</c:v>
                </c:pt>
                <c:pt idx="143">
                  <c:v>303.30</c:v>
                </c:pt>
                <c:pt idx="144">
                  <c:v>303.34</c:v>
                </c:pt>
                <c:pt idx="145">
                  <c:v>303.38</c:v>
                </c:pt>
                <c:pt idx="146">
                  <c:v>303.42</c:v>
                </c:pt>
                <c:pt idx="147">
                  <c:v>303.47</c:v>
                </c:pt>
                <c:pt idx="148">
                  <c:v>303.51</c:v>
                </c:pt>
                <c:pt idx="149">
                  <c:v>303.55</c:v>
                </c:pt>
                <c:pt idx="150">
                  <c:v>303.59</c:v>
                </c:pt>
                <c:pt idx="151">
                  <c:v>303.63</c:v>
                </c:pt>
                <c:pt idx="152">
                  <c:v>303.67</c:v>
                </c:pt>
                <c:pt idx="153">
                  <c:v>303.72</c:v>
                </c:pt>
                <c:pt idx="154">
                  <c:v>303.76</c:v>
                </c:pt>
                <c:pt idx="155">
                  <c:v>303.80</c:v>
                </c:pt>
                <c:pt idx="156">
                  <c:v>303.84</c:v>
                </c:pt>
                <c:pt idx="157">
                  <c:v>303.88</c:v>
                </c:pt>
                <c:pt idx="158">
                  <c:v>303.92</c:v>
                </c:pt>
                <c:pt idx="159">
                  <c:v>303.97</c:v>
                </c:pt>
                <c:pt idx="160">
                  <c:v>304.01</c:v>
                </c:pt>
                <c:pt idx="161">
                  <c:v>304.05</c:v>
                </c:pt>
                <c:pt idx="162">
                  <c:v>304.09</c:v>
                </c:pt>
                <c:pt idx="163">
                  <c:v>304.13</c:v>
                </c:pt>
                <c:pt idx="164">
                  <c:v>304.17</c:v>
                </c:pt>
                <c:pt idx="165">
                  <c:v>304.22</c:v>
                </c:pt>
                <c:pt idx="166">
                  <c:v>304.26</c:v>
                </c:pt>
                <c:pt idx="167">
                  <c:v>304.30</c:v>
                </c:pt>
                <c:pt idx="168">
                  <c:v>304.34</c:v>
                </c:pt>
                <c:pt idx="169">
                  <c:v>304.38</c:v>
                </c:pt>
                <c:pt idx="170">
                  <c:v>304.42</c:v>
                </c:pt>
                <c:pt idx="171">
                  <c:v>304.47</c:v>
                </c:pt>
                <c:pt idx="172">
                  <c:v>304.51</c:v>
                </c:pt>
                <c:pt idx="173">
                  <c:v>304.55</c:v>
                </c:pt>
                <c:pt idx="174">
                  <c:v>304.59</c:v>
                </c:pt>
                <c:pt idx="175">
                  <c:v>304.63</c:v>
                </c:pt>
                <c:pt idx="176">
                  <c:v>304.67</c:v>
                </c:pt>
                <c:pt idx="177">
                  <c:v>304.72</c:v>
                </c:pt>
                <c:pt idx="178">
                  <c:v>304.76</c:v>
                </c:pt>
                <c:pt idx="179">
                  <c:v>304.80</c:v>
                </c:pt>
                <c:pt idx="180">
                  <c:v>304.84</c:v>
                </c:pt>
                <c:pt idx="181">
                  <c:v>304.88</c:v>
                </c:pt>
                <c:pt idx="182">
                  <c:v>304.92</c:v>
                </c:pt>
                <c:pt idx="183">
                  <c:v>304.97</c:v>
                </c:pt>
              </c:strCache>
            </c:strRef>
          </c:cat>
          <c:val>
            <c:numRef>
              <c:f>Totals!$BI$4:$BI$187</c:f>
              <c:numCache>
                <c:formatCode>General</c:formatCode>
                <c:ptCount val="184"/>
                <c:pt idx="0">
                  <c:v>-174.376881424962</c:v>
                </c:pt>
                <c:pt idx="1">
                  <c:v>-174.854605195935</c:v>
                </c:pt>
                <c:pt idx="2">
                  <c:v>-175.760638706393</c:v>
                </c:pt>
                <c:pt idx="3">
                  <c:v>-177.100395542551</c:v>
                </c:pt>
                <c:pt idx="4">
                  <c:v>-179.694248469768</c:v>
                </c:pt>
                <c:pt idx="5">
                  <c:v>-183.974027467544</c:v>
                </c:pt>
                <c:pt idx="6">
                  <c:v>-188.804949231513</c:v>
                </c:pt>
                <c:pt idx="7">
                  <c:v>-194.656925860518</c:v>
                </c:pt>
                <c:pt idx="8">
                  <c:v>-198.665113142369</c:v>
                </c:pt>
                <c:pt idx="9">
                  <c:v>-202.216914656253</c:v>
                </c:pt>
                <c:pt idx="10">
                  <c:v>-203.481613176744</c:v>
                </c:pt>
                <c:pt idx="11">
                  <c:v>-203.402605991584</c:v>
                </c:pt>
                <c:pt idx="12">
                  <c:v>-202.670007208997</c:v>
                </c:pt>
                <c:pt idx="13">
                  <c:v>-201.440571838851</c:v>
                </c:pt>
                <c:pt idx="14">
                  <c:v>-199.891328819582</c:v>
                </c:pt>
                <c:pt idx="15">
                  <c:v>-197.374643411993</c:v>
                </c:pt>
                <c:pt idx="16">
                  <c:v>-195.533558051617</c:v>
                </c:pt>
                <c:pt idx="17">
                  <c:v>-193.744737577715</c:v>
                </c:pt>
                <c:pt idx="18">
                  <c:v>-192.418588493775</c:v>
                </c:pt>
                <c:pt idx="19">
                  <c:v>-190.581184136921</c:v>
                </c:pt>
                <c:pt idx="20">
                  <c:v>-189.316202372891</c:v>
                </c:pt>
                <c:pt idx="21">
                  <c:v>-188.441175652929</c:v>
                </c:pt>
                <c:pt idx="22">
                  <c:v>-186.960503536733</c:v>
                </c:pt>
                <c:pt idx="23">
                  <c:v>-185.525046349027</c:v>
                </c:pt>
                <c:pt idx="24">
                  <c:v>-183.093308462019</c:v>
                </c:pt>
                <c:pt idx="25">
                  <c:v>-183.335348131575</c:v>
                </c:pt>
                <c:pt idx="26">
                  <c:v>-183.619958822611</c:v>
                </c:pt>
                <c:pt idx="27">
                  <c:v>-184.624177284529</c:v>
                </c:pt>
                <c:pt idx="28">
                  <c:v>-186.627888350318</c:v>
                </c:pt>
                <c:pt idx="29">
                  <c:v>-190.307651703889</c:v>
                </c:pt>
                <c:pt idx="30">
                  <c:v>-195.076938006893</c:v>
                </c:pt>
                <c:pt idx="31">
                  <c:v>-200.085571120986</c:v>
                </c:pt>
                <c:pt idx="32">
                  <c:v>-204.842824896837</c:v>
                </c:pt>
                <c:pt idx="33">
                  <c:v>-208.569793382025</c:v>
                </c:pt>
                <c:pt idx="34">
                  <c:v>-210.210184942415</c:v>
                </c:pt>
                <c:pt idx="35">
                  <c:v>-209.604005623809</c:v>
                </c:pt>
                <c:pt idx="36">
                  <c:v>-208.577897783346</c:v>
                </c:pt>
                <c:pt idx="37">
                  <c:v>-207.750247826556</c:v>
                </c:pt>
                <c:pt idx="38">
                  <c:v>-207.596008057851</c:v>
                </c:pt>
                <c:pt idx="39">
                  <c:v>-207.317446336785</c:v>
                </c:pt>
                <c:pt idx="40">
                  <c:v>-206.997887140113</c:v>
                </c:pt>
                <c:pt idx="41">
                  <c:v>-206.003922778196</c:v>
                </c:pt>
                <c:pt idx="42">
                  <c:v>-204.730443384662</c:v>
                </c:pt>
                <c:pt idx="43">
                  <c:v>-204.479434069116</c:v>
                </c:pt>
                <c:pt idx="44">
                  <c:v>-204.388723912028</c:v>
                </c:pt>
                <c:pt idx="45">
                  <c:v>-203.801799053222</c:v>
                </c:pt>
                <c:pt idx="46">
                  <c:v>-203.82281936192</c:v>
                </c:pt>
                <c:pt idx="47">
                  <c:v>-203.315030775728</c:v>
                </c:pt>
                <c:pt idx="48">
                  <c:v>-202.586637303217</c:v>
                </c:pt>
                <c:pt idx="49">
                  <c:v>-202.520970386017</c:v>
                </c:pt>
                <c:pt idx="50">
                  <c:v>-203.342101230288</c:v>
                </c:pt>
                <c:pt idx="51">
                  <c:v>-204.626438874013</c:v>
                </c:pt>
                <c:pt idx="52">
                  <c:v>-207.308508684836</c:v>
                </c:pt>
                <c:pt idx="53">
                  <c:v>-210.283360660946</c:v>
                </c:pt>
                <c:pt idx="54">
                  <c:v>-213.674636391694</c:v>
                </c:pt>
                <c:pt idx="55">
                  <c:v>-217.822469196773</c:v>
                </c:pt>
                <c:pt idx="56">
                  <c:v>-220.923305714343</c:v>
                </c:pt>
                <c:pt idx="57">
                  <c:v>-222.907900153226</c:v>
                </c:pt>
                <c:pt idx="58">
                  <c:v>-223.231396403323</c:v>
                </c:pt>
                <c:pt idx="59">
                  <c:v>-222.836309024292</c:v>
                </c:pt>
                <c:pt idx="60">
                  <c:v>-222.598773539259</c:v>
                </c:pt>
                <c:pt idx="61">
                  <c:v>-221.349965599453</c:v>
                </c:pt>
                <c:pt idx="62">
                  <c:v>-220.295039620674</c:v>
                </c:pt>
                <c:pt idx="63">
                  <c:v>-220.628218466496</c:v>
                </c:pt>
                <c:pt idx="64">
                  <c:v>-220.001859647324</c:v>
                </c:pt>
                <c:pt idx="65">
                  <c:v>-215.737049540795</c:v>
                </c:pt>
                <c:pt idx="66">
                  <c:v>-210.932177637502</c:v>
                </c:pt>
                <c:pt idx="67">
                  <c:v>-212.725852573184</c:v>
                </c:pt>
                <c:pt idx="68">
                  <c:v>-214.342801301028</c:v>
                </c:pt>
                <c:pt idx="69">
                  <c:v>-214.722785659685</c:v>
                </c:pt>
                <c:pt idx="70">
                  <c:v>-217.825217051874</c:v>
                </c:pt>
                <c:pt idx="71">
                  <c:v>-218.069771459004</c:v>
                </c:pt>
                <c:pt idx="72">
                  <c:v>-215.573612281697</c:v>
                </c:pt>
                <c:pt idx="73">
                  <c:v>-209.531185985645</c:v>
                </c:pt>
                <c:pt idx="74">
                  <c:v>-204.363900338248</c:v>
                </c:pt>
                <c:pt idx="75">
                  <c:v>-198.283362623061</c:v>
                </c:pt>
                <c:pt idx="76">
                  <c:v>-194.555895971834</c:v>
                </c:pt>
                <c:pt idx="77">
                  <c:v>-190.292825805243</c:v>
                </c:pt>
                <c:pt idx="78">
                  <c:v>-186.710350892102</c:v>
                </c:pt>
                <c:pt idx="79">
                  <c:v>-182.504199759745</c:v>
                </c:pt>
                <c:pt idx="80">
                  <c:v>-179.947150585911</c:v>
                </c:pt>
                <c:pt idx="81">
                  <c:v>-178.381395333331</c:v>
                </c:pt>
                <c:pt idx="82">
                  <c:v>-177.002715961889</c:v>
                </c:pt>
                <c:pt idx="83">
                  <c:v>-175.330876915154</c:v>
                </c:pt>
                <c:pt idx="84">
                  <c:v>-174.036752296705</c:v>
                </c:pt>
                <c:pt idx="85">
                  <c:v>-173.216134305791</c:v>
                </c:pt>
                <c:pt idx="86">
                  <c:v>-171.808696387783</c:v>
                </c:pt>
                <c:pt idx="87">
                  <c:v>-171.230185700493</c:v>
                </c:pt>
                <c:pt idx="88">
                  <c:v>-170.265385669917</c:v>
                </c:pt>
                <c:pt idx="89">
                  <c:v>-170.014484642213</c:v>
                </c:pt>
                <c:pt idx="90">
                  <c:v>-168.994436670379</c:v>
                </c:pt>
                <c:pt idx="91">
                  <c:v>-168.378952338371</c:v>
                </c:pt>
                <c:pt idx="92">
                  <c:v>-167.194828668458</c:v>
                </c:pt>
                <c:pt idx="93">
                  <c:v>-166.787713382077</c:v>
                </c:pt>
                <c:pt idx="94">
                  <c:v>-165.994418095153</c:v>
                </c:pt>
                <c:pt idx="95">
                  <c:v>-166.200646230354</c:v>
                </c:pt>
                <c:pt idx="96">
                  <c:v>-164.015124734182</c:v>
                </c:pt>
                <c:pt idx="97">
                  <c:v>-158.301405980575</c:v>
                </c:pt>
                <c:pt idx="98">
                  <c:v>-155.813336158982</c:v>
                </c:pt>
                <c:pt idx="99">
                  <c:v>-154.658218742259</c:v>
                </c:pt>
                <c:pt idx="100">
                  <c:v>-154.78434650369</c:v>
                </c:pt>
                <c:pt idx="101">
                  <c:v>-155.381716764913</c:v>
                </c:pt>
                <c:pt idx="102">
                  <c:v>-156.687475399657</c:v>
                </c:pt>
                <c:pt idx="103">
                  <c:v>-158.303055785928</c:v>
                </c:pt>
                <c:pt idx="104">
                  <c:v>-159.81261677148</c:v>
                </c:pt>
                <c:pt idx="105">
                  <c:v>-161.015454087521</c:v>
                </c:pt>
                <c:pt idx="106">
                  <c:v>-161.611440299063</c:v>
                </c:pt>
                <c:pt idx="107">
                  <c:v>-160.024982520725</c:v>
                </c:pt>
                <c:pt idx="108">
                  <c:v>-158.890636825939</c:v>
                </c:pt>
                <c:pt idx="109">
                  <c:v>-157.955540776066</c:v>
                </c:pt>
                <c:pt idx="110">
                  <c:v>-156.763124564114</c:v>
                </c:pt>
                <c:pt idx="111">
                  <c:v>-156.113147654963</c:v>
                </c:pt>
                <c:pt idx="112">
                  <c:v>-155.405199237672</c:v>
                </c:pt>
                <c:pt idx="113">
                  <c:v>-154.396614357369</c:v>
                </c:pt>
                <c:pt idx="114">
                  <c:v>-153.523391619802</c:v>
                </c:pt>
                <c:pt idx="115">
                  <c:v>-152.705172305826</c:v>
                </c:pt>
                <c:pt idx="116">
                  <c:v>-152.212669890519</c:v>
                </c:pt>
                <c:pt idx="117">
                  <c:v>-151.890439672738</c:v>
                </c:pt>
                <c:pt idx="118">
                  <c:v>-151.147421210461</c:v>
                </c:pt>
                <c:pt idx="119">
                  <c:v>-150.302301054945</c:v>
                </c:pt>
                <c:pt idx="120">
                  <c:v>-148.215158580129</c:v>
                </c:pt>
                <c:pt idx="121">
                  <c:v>-147.642192641349</c:v>
                </c:pt>
                <c:pt idx="122">
                  <c:v>-147.931664179149</c:v>
                </c:pt>
                <c:pt idx="123">
                  <c:v>-147.622860480159</c:v>
                </c:pt>
                <c:pt idx="124">
                  <c:v>-147.626771172928</c:v>
                </c:pt>
                <c:pt idx="125">
                  <c:v>-147.738566022029</c:v>
                </c:pt>
                <c:pt idx="126">
                  <c:v>-147.979062477662</c:v>
                </c:pt>
                <c:pt idx="127">
                  <c:v>-148.59835425816</c:v>
                </c:pt>
                <c:pt idx="128">
                  <c:v>-148.862184461354</c:v>
                </c:pt>
                <c:pt idx="129">
                  <c:v>-149.00321883924</c:v>
                </c:pt>
                <c:pt idx="130">
                  <c:v>-148.956321813363</c:v>
                </c:pt>
                <c:pt idx="131">
                  <c:v>-148.78699655919</c:v>
                </c:pt>
                <c:pt idx="132">
                  <c:v>-148.773288615797</c:v>
                </c:pt>
                <c:pt idx="133">
                  <c:v>-148.559315255812</c:v>
                </c:pt>
                <c:pt idx="134">
                  <c:v>-148.434634737239</c:v>
                </c:pt>
                <c:pt idx="135">
                  <c:v>-148.366255139082</c:v>
                </c:pt>
                <c:pt idx="136">
                  <c:v>-148.949677503997</c:v>
                </c:pt>
                <c:pt idx="137">
                  <c:v>-148.705841568981</c:v>
                </c:pt>
                <c:pt idx="138">
                  <c:v>-149.719713634177</c:v>
                </c:pt>
                <c:pt idx="139">
                  <c:v>-150.076011597651</c:v>
                </c:pt>
                <c:pt idx="140">
                  <c:v>-149.951427549584</c:v>
                </c:pt>
                <c:pt idx="141">
                  <c:v>-150.203484487243</c:v>
                </c:pt>
                <c:pt idx="142">
                  <c:v>-150.554076066633</c:v>
                </c:pt>
                <c:pt idx="143">
                  <c:v>-152.674659846451</c:v>
                </c:pt>
                <c:pt idx="144">
                  <c:v>-150.789219096645</c:v>
                </c:pt>
                <c:pt idx="145">
                  <c:v>-146.293240931615</c:v>
                </c:pt>
                <c:pt idx="146">
                  <c:v>-145.390150162941</c:v>
                </c:pt>
                <c:pt idx="147">
                  <c:v>-145.911962413773</c:v>
                </c:pt>
                <c:pt idx="148">
                  <c:v>-147.202533870818</c:v>
                </c:pt>
                <c:pt idx="149">
                  <c:v>-148.556027655196</c:v>
                </c:pt>
                <c:pt idx="150">
                  <c:v>-150.073852083851</c:v>
                </c:pt>
                <c:pt idx="151">
                  <c:v>-151.807269749222</c:v>
                </c:pt>
                <c:pt idx="152">
                  <c:v>-154.584760830384</c:v>
                </c:pt>
                <c:pt idx="153">
                  <c:v>-156.110184877407</c:v>
                </c:pt>
                <c:pt idx="154">
                  <c:v>-157.374856889535</c:v>
                </c:pt>
                <c:pt idx="155">
                  <c:v>-157.515048373171</c:v>
                </c:pt>
                <c:pt idx="156">
                  <c:v>-157.157890107748</c:v>
                </c:pt>
                <c:pt idx="157">
                  <c:v>-157.156321561206</c:v>
                </c:pt>
                <c:pt idx="158">
                  <c:v>-156.876090231439</c:v>
                </c:pt>
                <c:pt idx="159">
                  <c:v>-156.642854534241</c:v>
                </c:pt>
                <c:pt idx="160">
                  <c:v>-156.787885513759</c:v>
                </c:pt>
                <c:pt idx="161">
                  <c:v>-156.188680360918</c:v>
                </c:pt>
                <c:pt idx="162">
                  <c:v>-156.073938077393</c:v>
                </c:pt>
                <c:pt idx="163">
                  <c:v>-155.556630673128</c:v>
                </c:pt>
                <c:pt idx="164">
                  <c:v>-155.546103600278</c:v>
                </c:pt>
                <c:pt idx="165">
                  <c:v>-155.556543466651</c:v>
                </c:pt>
                <c:pt idx="166">
                  <c:v>-154.988196183207</c:v>
                </c:pt>
                <c:pt idx="167">
                  <c:v>-154.231309268713</c:v>
                </c:pt>
                <c:pt idx="168">
                  <c:v>-153.820204545307</c:v>
                </c:pt>
                <c:pt idx="169">
                  <c:v>-154.378445809221</c:v>
                </c:pt>
                <c:pt idx="170">
                  <c:v>-155.174347972307</c:v>
                </c:pt>
                <c:pt idx="171">
                  <c:v>-156.140149411151</c:v>
                </c:pt>
                <c:pt idx="172">
                  <c:v>-157.984630366331</c:v>
                </c:pt>
                <c:pt idx="173">
                  <c:v>-160.410088051196</c:v>
                </c:pt>
                <c:pt idx="174">
                  <c:v>-164.32331629522</c:v>
                </c:pt>
                <c:pt idx="175">
                  <c:v>-167.439848176125</c:v>
                </c:pt>
                <c:pt idx="176">
                  <c:v>-170.112454990871</c:v>
                </c:pt>
                <c:pt idx="177">
                  <c:v>-172.664386414692</c:v>
                </c:pt>
                <c:pt idx="178">
                  <c:v>-174.477935874259</c:v>
                </c:pt>
                <c:pt idx="179">
                  <c:v>-175.105112159232</c:v>
                </c:pt>
                <c:pt idx="180">
                  <c:v>-175.478752289736</c:v>
                </c:pt>
                <c:pt idx="181">
                  <c:v>-175.792275069249</c:v>
                </c:pt>
                <c:pt idx="182">
                  <c:v>-175.938493645931</c:v>
                </c:pt>
                <c:pt idx="183">
                  <c:v>-175.744531897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87</c:f>
              <c:strCache>
                <c:ptCount val="184"/>
                <c:pt idx="0">
                  <c:v>297.34</c:v>
                </c:pt>
                <c:pt idx="1">
                  <c:v>297.38</c:v>
                </c:pt>
                <c:pt idx="2">
                  <c:v>297.42</c:v>
                </c:pt>
                <c:pt idx="3">
                  <c:v>297.47</c:v>
                </c:pt>
                <c:pt idx="4">
                  <c:v>297.51</c:v>
                </c:pt>
                <c:pt idx="5">
                  <c:v>297.55</c:v>
                </c:pt>
                <c:pt idx="6">
                  <c:v>297.59</c:v>
                </c:pt>
                <c:pt idx="7">
                  <c:v>297.63</c:v>
                </c:pt>
                <c:pt idx="8">
                  <c:v>297.67</c:v>
                </c:pt>
                <c:pt idx="9">
                  <c:v>297.72</c:v>
                </c:pt>
                <c:pt idx="10">
                  <c:v>297.76</c:v>
                </c:pt>
                <c:pt idx="11">
                  <c:v>297.80</c:v>
                </c:pt>
                <c:pt idx="12">
                  <c:v>297.84</c:v>
                </c:pt>
                <c:pt idx="13">
                  <c:v>297.88</c:v>
                </c:pt>
                <c:pt idx="14">
                  <c:v>297.92</c:v>
                </c:pt>
                <c:pt idx="15">
                  <c:v>297.97</c:v>
                </c:pt>
                <c:pt idx="16">
                  <c:v>298.01</c:v>
                </c:pt>
                <c:pt idx="17">
                  <c:v>298.05</c:v>
                </c:pt>
                <c:pt idx="18">
                  <c:v>298.09</c:v>
                </c:pt>
                <c:pt idx="19">
                  <c:v>298.13</c:v>
                </c:pt>
                <c:pt idx="20">
                  <c:v>298.17</c:v>
                </c:pt>
                <c:pt idx="21">
                  <c:v>298.22</c:v>
                </c:pt>
                <c:pt idx="22">
                  <c:v>298.26</c:v>
                </c:pt>
                <c:pt idx="23">
                  <c:v>298.30</c:v>
                </c:pt>
                <c:pt idx="24">
                  <c:v>298.34</c:v>
                </c:pt>
                <c:pt idx="25">
                  <c:v>298.38</c:v>
                </c:pt>
                <c:pt idx="26">
                  <c:v>298.42</c:v>
                </c:pt>
                <c:pt idx="27">
                  <c:v>298.47</c:v>
                </c:pt>
                <c:pt idx="28">
                  <c:v>298.51</c:v>
                </c:pt>
                <c:pt idx="29">
                  <c:v>298.55</c:v>
                </c:pt>
                <c:pt idx="30">
                  <c:v>298.59</c:v>
                </c:pt>
                <c:pt idx="31">
                  <c:v>298.63</c:v>
                </c:pt>
                <c:pt idx="32">
                  <c:v>298.67</c:v>
                </c:pt>
                <c:pt idx="33">
                  <c:v>298.72</c:v>
                </c:pt>
                <c:pt idx="34">
                  <c:v>298.76</c:v>
                </c:pt>
                <c:pt idx="35">
                  <c:v>298.80</c:v>
                </c:pt>
                <c:pt idx="36">
                  <c:v>298.84</c:v>
                </c:pt>
                <c:pt idx="37">
                  <c:v>298.88</c:v>
                </c:pt>
                <c:pt idx="38">
                  <c:v>298.92</c:v>
                </c:pt>
                <c:pt idx="39">
                  <c:v>298.97</c:v>
                </c:pt>
                <c:pt idx="40">
                  <c:v>299.01</c:v>
                </c:pt>
                <c:pt idx="41">
                  <c:v>299.05</c:v>
                </c:pt>
                <c:pt idx="42">
                  <c:v>299.09</c:v>
                </c:pt>
                <c:pt idx="43">
                  <c:v>299.13</c:v>
                </c:pt>
                <c:pt idx="44">
                  <c:v>299.17</c:v>
                </c:pt>
                <c:pt idx="45">
                  <c:v>299.22</c:v>
                </c:pt>
                <c:pt idx="46">
                  <c:v>299.26</c:v>
                </c:pt>
                <c:pt idx="47">
                  <c:v>299.30</c:v>
                </c:pt>
                <c:pt idx="48">
                  <c:v>299.34</c:v>
                </c:pt>
                <c:pt idx="49">
                  <c:v>299.38</c:v>
                </c:pt>
                <c:pt idx="50">
                  <c:v>299.42</c:v>
                </c:pt>
                <c:pt idx="51">
                  <c:v>299.47</c:v>
                </c:pt>
                <c:pt idx="52">
                  <c:v>299.51</c:v>
                </c:pt>
                <c:pt idx="53">
                  <c:v>299.55</c:v>
                </c:pt>
                <c:pt idx="54">
                  <c:v>299.59</c:v>
                </c:pt>
                <c:pt idx="55">
                  <c:v>299.63</c:v>
                </c:pt>
                <c:pt idx="56">
                  <c:v>299.67</c:v>
                </c:pt>
                <c:pt idx="57">
                  <c:v>299.72</c:v>
                </c:pt>
                <c:pt idx="58">
                  <c:v>299.76</c:v>
                </c:pt>
                <c:pt idx="59">
                  <c:v>299.80</c:v>
                </c:pt>
                <c:pt idx="60">
                  <c:v>299.84</c:v>
                </c:pt>
                <c:pt idx="61">
                  <c:v>299.88</c:v>
                </c:pt>
                <c:pt idx="62">
                  <c:v>299.92</c:v>
                </c:pt>
                <c:pt idx="63">
                  <c:v>299.97</c:v>
                </c:pt>
                <c:pt idx="64">
                  <c:v>300.01</c:v>
                </c:pt>
                <c:pt idx="65">
                  <c:v>300.05</c:v>
                </c:pt>
                <c:pt idx="66">
                  <c:v>300.09</c:v>
                </c:pt>
                <c:pt idx="67">
                  <c:v>300.13</c:v>
                </c:pt>
                <c:pt idx="68">
                  <c:v>300.17</c:v>
                </c:pt>
                <c:pt idx="69">
                  <c:v>300.22</c:v>
                </c:pt>
                <c:pt idx="70">
                  <c:v>300.26</c:v>
                </c:pt>
                <c:pt idx="71">
                  <c:v>300.30</c:v>
                </c:pt>
                <c:pt idx="72">
                  <c:v>300.34</c:v>
                </c:pt>
                <c:pt idx="73">
                  <c:v>300.38</c:v>
                </c:pt>
                <c:pt idx="74">
                  <c:v>300.42</c:v>
                </c:pt>
                <c:pt idx="75">
                  <c:v>300.47</c:v>
                </c:pt>
                <c:pt idx="76">
                  <c:v>300.51</c:v>
                </c:pt>
                <c:pt idx="77">
                  <c:v>300.55</c:v>
                </c:pt>
                <c:pt idx="78">
                  <c:v>300.59</c:v>
                </c:pt>
                <c:pt idx="79">
                  <c:v>300.63</c:v>
                </c:pt>
                <c:pt idx="80">
                  <c:v>300.67</c:v>
                </c:pt>
                <c:pt idx="81">
                  <c:v>300.72</c:v>
                </c:pt>
                <c:pt idx="82">
                  <c:v>300.76</c:v>
                </c:pt>
                <c:pt idx="83">
                  <c:v>300.80</c:v>
                </c:pt>
                <c:pt idx="84">
                  <c:v>300.84</c:v>
                </c:pt>
                <c:pt idx="85">
                  <c:v>300.88</c:v>
                </c:pt>
                <c:pt idx="86">
                  <c:v>300.92</c:v>
                </c:pt>
                <c:pt idx="87">
                  <c:v>300.97</c:v>
                </c:pt>
                <c:pt idx="88">
                  <c:v>301.01</c:v>
                </c:pt>
                <c:pt idx="89">
                  <c:v>301.05</c:v>
                </c:pt>
                <c:pt idx="90">
                  <c:v>301.09</c:v>
                </c:pt>
                <c:pt idx="91">
                  <c:v>301.13</c:v>
                </c:pt>
                <c:pt idx="92">
                  <c:v>301.17</c:v>
                </c:pt>
                <c:pt idx="93">
                  <c:v>301.22</c:v>
                </c:pt>
                <c:pt idx="94">
                  <c:v>301.26</c:v>
                </c:pt>
                <c:pt idx="95">
                  <c:v>301.30</c:v>
                </c:pt>
                <c:pt idx="96">
                  <c:v>301.34</c:v>
                </c:pt>
                <c:pt idx="97">
                  <c:v>301.38</c:v>
                </c:pt>
                <c:pt idx="98">
                  <c:v>301.42</c:v>
                </c:pt>
                <c:pt idx="99">
                  <c:v>301.47</c:v>
                </c:pt>
                <c:pt idx="100">
                  <c:v>301.51</c:v>
                </c:pt>
                <c:pt idx="101">
                  <c:v>301.55</c:v>
                </c:pt>
                <c:pt idx="102">
                  <c:v>301.59</c:v>
                </c:pt>
                <c:pt idx="103">
                  <c:v>301.63</c:v>
                </c:pt>
                <c:pt idx="104">
                  <c:v>301.67</c:v>
                </c:pt>
                <c:pt idx="105">
                  <c:v>301.72</c:v>
                </c:pt>
                <c:pt idx="106">
                  <c:v>301.76</c:v>
                </c:pt>
                <c:pt idx="107">
                  <c:v>301.80</c:v>
                </c:pt>
                <c:pt idx="108">
                  <c:v>301.84</c:v>
                </c:pt>
                <c:pt idx="109">
                  <c:v>301.88</c:v>
                </c:pt>
                <c:pt idx="110">
                  <c:v>301.92</c:v>
                </c:pt>
                <c:pt idx="111">
                  <c:v>301.97</c:v>
                </c:pt>
                <c:pt idx="112">
                  <c:v>302.01</c:v>
                </c:pt>
                <c:pt idx="113">
                  <c:v>302.05</c:v>
                </c:pt>
                <c:pt idx="114">
                  <c:v>302.09</c:v>
                </c:pt>
                <c:pt idx="115">
                  <c:v>302.13</c:v>
                </c:pt>
                <c:pt idx="116">
                  <c:v>302.17</c:v>
                </c:pt>
                <c:pt idx="117">
                  <c:v>302.22</c:v>
                </c:pt>
                <c:pt idx="118">
                  <c:v>302.26</c:v>
                </c:pt>
                <c:pt idx="119">
                  <c:v>302.30</c:v>
                </c:pt>
                <c:pt idx="120">
                  <c:v>302.34</c:v>
                </c:pt>
                <c:pt idx="121">
                  <c:v>302.38</c:v>
                </c:pt>
                <c:pt idx="122">
                  <c:v>302.42</c:v>
                </c:pt>
                <c:pt idx="123">
                  <c:v>302.47</c:v>
                </c:pt>
                <c:pt idx="124">
                  <c:v>302.51</c:v>
                </c:pt>
                <c:pt idx="125">
                  <c:v>302.55</c:v>
                </c:pt>
                <c:pt idx="126">
                  <c:v>302.59</c:v>
                </c:pt>
                <c:pt idx="127">
                  <c:v>302.63</c:v>
                </c:pt>
                <c:pt idx="128">
                  <c:v>302.67</c:v>
                </c:pt>
                <c:pt idx="129">
                  <c:v>302.72</c:v>
                </c:pt>
                <c:pt idx="130">
                  <c:v>302.76</c:v>
                </c:pt>
                <c:pt idx="131">
                  <c:v>302.80</c:v>
                </c:pt>
                <c:pt idx="132">
                  <c:v>302.84</c:v>
                </c:pt>
                <c:pt idx="133">
                  <c:v>302.88</c:v>
                </c:pt>
                <c:pt idx="134">
                  <c:v>302.92</c:v>
                </c:pt>
                <c:pt idx="135">
                  <c:v>302.97</c:v>
                </c:pt>
                <c:pt idx="136">
                  <c:v>303.01</c:v>
                </c:pt>
                <c:pt idx="137">
                  <c:v>303.05</c:v>
                </c:pt>
                <c:pt idx="138">
                  <c:v>303.09</c:v>
                </c:pt>
                <c:pt idx="139">
                  <c:v>303.13</c:v>
                </c:pt>
                <c:pt idx="140">
                  <c:v>303.17</c:v>
                </c:pt>
                <c:pt idx="141">
                  <c:v>303.22</c:v>
                </c:pt>
                <c:pt idx="142">
                  <c:v>303.26</c:v>
                </c:pt>
                <c:pt idx="143">
                  <c:v>303.30</c:v>
                </c:pt>
                <c:pt idx="144">
                  <c:v>303.34</c:v>
                </c:pt>
                <c:pt idx="145">
                  <c:v>303.38</c:v>
                </c:pt>
                <c:pt idx="146">
                  <c:v>303.42</c:v>
                </c:pt>
                <c:pt idx="147">
                  <c:v>303.47</c:v>
                </c:pt>
                <c:pt idx="148">
                  <c:v>303.51</c:v>
                </c:pt>
                <c:pt idx="149">
                  <c:v>303.55</c:v>
                </c:pt>
                <c:pt idx="150">
                  <c:v>303.59</c:v>
                </c:pt>
                <c:pt idx="151">
                  <c:v>303.63</c:v>
                </c:pt>
                <c:pt idx="152">
                  <c:v>303.67</c:v>
                </c:pt>
                <c:pt idx="153">
                  <c:v>303.72</c:v>
                </c:pt>
                <c:pt idx="154">
                  <c:v>303.76</c:v>
                </c:pt>
                <c:pt idx="155">
                  <c:v>303.80</c:v>
                </c:pt>
                <c:pt idx="156">
                  <c:v>303.84</c:v>
                </c:pt>
                <c:pt idx="157">
                  <c:v>303.88</c:v>
                </c:pt>
                <c:pt idx="158">
                  <c:v>303.92</c:v>
                </c:pt>
                <c:pt idx="159">
                  <c:v>303.97</c:v>
                </c:pt>
                <c:pt idx="160">
                  <c:v>304.01</c:v>
                </c:pt>
                <c:pt idx="161">
                  <c:v>304.05</c:v>
                </c:pt>
                <c:pt idx="162">
                  <c:v>304.09</c:v>
                </c:pt>
                <c:pt idx="163">
                  <c:v>304.13</c:v>
                </c:pt>
                <c:pt idx="164">
                  <c:v>304.17</c:v>
                </c:pt>
                <c:pt idx="165">
                  <c:v>304.22</c:v>
                </c:pt>
                <c:pt idx="166">
                  <c:v>304.26</c:v>
                </c:pt>
                <c:pt idx="167">
                  <c:v>304.30</c:v>
                </c:pt>
                <c:pt idx="168">
                  <c:v>304.34</c:v>
                </c:pt>
                <c:pt idx="169">
                  <c:v>304.38</c:v>
                </c:pt>
                <c:pt idx="170">
                  <c:v>304.42</c:v>
                </c:pt>
                <c:pt idx="171">
                  <c:v>304.47</c:v>
                </c:pt>
                <c:pt idx="172">
                  <c:v>304.51</c:v>
                </c:pt>
                <c:pt idx="173">
                  <c:v>304.55</c:v>
                </c:pt>
                <c:pt idx="174">
                  <c:v>304.59</c:v>
                </c:pt>
                <c:pt idx="175">
                  <c:v>304.63</c:v>
                </c:pt>
                <c:pt idx="176">
                  <c:v>304.67</c:v>
                </c:pt>
                <c:pt idx="177">
                  <c:v>304.72</c:v>
                </c:pt>
                <c:pt idx="178">
                  <c:v>304.76</c:v>
                </c:pt>
                <c:pt idx="179">
                  <c:v>304.80</c:v>
                </c:pt>
                <c:pt idx="180">
                  <c:v>304.84</c:v>
                </c:pt>
                <c:pt idx="181">
                  <c:v>304.88</c:v>
                </c:pt>
                <c:pt idx="182">
                  <c:v>304.92</c:v>
                </c:pt>
                <c:pt idx="183">
                  <c:v>304.97</c:v>
                </c:pt>
              </c:strCache>
            </c:strRef>
          </c:cat>
          <c:val>
            <c:numRef>
              <c:f>Totals!$BJ$4:$BJ$187</c:f>
              <c:numCache>
                <c:formatCode>General</c:formatCode>
                <c:ptCount val="184"/>
                <c:pt idx="0">
                  <c:v>-143.287449126348</c:v>
                </c:pt>
                <c:pt idx="1">
                  <c:v>-143.548989620624</c:v>
                </c:pt>
                <c:pt idx="2">
                  <c:v>-144.123005915029</c:v>
                </c:pt>
                <c:pt idx="3">
                  <c:v>-144.338518932816</c:v>
                </c:pt>
                <c:pt idx="4">
                  <c:v>-144.883360968939</c:v>
                </c:pt>
                <c:pt idx="5">
                  <c:v>-145.594074588145</c:v>
                </c:pt>
                <c:pt idx="6">
                  <c:v>-146.163178901001</c:v>
                </c:pt>
                <c:pt idx="7">
                  <c:v>-147.291656818078</c:v>
                </c:pt>
                <c:pt idx="8">
                  <c:v>-148.077839169308</c:v>
                </c:pt>
                <c:pt idx="9">
                  <c:v>-149.223816759868</c:v>
                </c:pt>
                <c:pt idx="10">
                  <c:v>-149.689119041317</c:v>
                </c:pt>
                <c:pt idx="11">
                  <c:v>-150.091278584928</c:v>
                </c:pt>
                <c:pt idx="12">
                  <c:v>-150.39007618731</c:v>
                </c:pt>
                <c:pt idx="13">
                  <c:v>-150.461680078556</c:v>
                </c:pt>
                <c:pt idx="14">
                  <c:v>-150.763617279769</c:v>
                </c:pt>
                <c:pt idx="15">
                  <c:v>-150.520029992063</c:v>
                </c:pt>
                <c:pt idx="16">
                  <c:v>-150.484952292716</c:v>
                </c:pt>
                <c:pt idx="17">
                  <c:v>-150.691392441166</c:v>
                </c:pt>
                <c:pt idx="18">
                  <c:v>-150.770924270688</c:v>
                </c:pt>
                <c:pt idx="19">
                  <c:v>-150.784970438871</c:v>
                </c:pt>
                <c:pt idx="20">
                  <c:v>-151.130514030533</c:v>
                </c:pt>
                <c:pt idx="21">
                  <c:v>-151.688275484014</c:v>
                </c:pt>
                <c:pt idx="22">
                  <c:v>-151.610876137239</c:v>
                </c:pt>
                <c:pt idx="23">
                  <c:v>-151.088243813005</c:v>
                </c:pt>
                <c:pt idx="24">
                  <c:v>-149.910299755776</c:v>
                </c:pt>
                <c:pt idx="25">
                  <c:v>-150.707755799316</c:v>
                </c:pt>
                <c:pt idx="26">
                  <c:v>-150.867223909763</c:v>
                </c:pt>
                <c:pt idx="27">
                  <c:v>-151.1610875391</c:v>
                </c:pt>
                <c:pt idx="28">
                  <c:v>-151.644984145724</c:v>
                </c:pt>
                <c:pt idx="29">
                  <c:v>-152.30673377994</c:v>
                </c:pt>
                <c:pt idx="30">
                  <c:v>-152.064771138119</c:v>
                </c:pt>
                <c:pt idx="31">
                  <c:v>-152.205274273231</c:v>
                </c:pt>
                <c:pt idx="32">
                  <c:v>-152.767893778883</c:v>
                </c:pt>
                <c:pt idx="33">
                  <c:v>-153.890695206169</c:v>
                </c:pt>
                <c:pt idx="34">
                  <c:v>-154.940910639748</c:v>
                </c:pt>
                <c:pt idx="35">
                  <c:v>-154.912187812361</c:v>
                </c:pt>
                <c:pt idx="36">
                  <c:v>-154.890472445695</c:v>
                </c:pt>
                <c:pt idx="37">
                  <c:v>-155.182088394276</c:v>
                </c:pt>
                <c:pt idx="38">
                  <c:v>-155.910929786575</c:v>
                </c:pt>
                <c:pt idx="39">
                  <c:v>-156.439075217223</c:v>
                </c:pt>
                <c:pt idx="40">
                  <c:v>-157.224495392065</c:v>
                </c:pt>
                <c:pt idx="41">
                  <c:v>-157.575348508071</c:v>
                </c:pt>
                <c:pt idx="42">
                  <c:v>-157.398148659605</c:v>
                </c:pt>
                <c:pt idx="43">
                  <c:v>-157.812917248264</c:v>
                </c:pt>
                <c:pt idx="44">
                  <c:v>-158.450427546698</c:v>
                </c:pt>
                <c:pt idx="45">
                  <c:v>-158.564831176608</c:v>
                </c:pt>
                <c:pt idx="46">
                  <c:v>-159.085878172553</c:v>
                </c:pt>
                <c:pt idx="47">
                  <c:v>-159.225134085105</c:v>
                </c:pt>
                <c:pt idx="48">
                  <c:v>-159.028962621992</c:v>
                </c:pt>
                <c:pt idx="49">
                  <c:v>-158.842582293141</c:v>
                </c:pt>
                <c:pt idx="50">
                  <c:v>-158.65973595516</c:v>
                </c:pt>
                <c:pt idx="51">
                  <c:v>-158.256610433259</c:v>
                </c:pt>
                <c:pt idx="52">
                  <c:v>-159.326848994874</c:v>
                </c:pt>
                <c:pt idx="53">
                  <c:v>-159.392295521535</c:v>
                </c:pt>
                <c:pt idx="54">
                  <c:v>-159.504842517474</c:v>
                </c:pt>
                <c:pt idx="55">
                  <c:v>-159.488796857524</c:v>
                </c:pt>
                <c:pt idx="56">
                  <c:v>-160.066334186388</c:v>
                </c:pt>
                <c:pt idx="57">
                  <c:v>-161.152920181005</c:v>
                </c:pt>
                <c:pt idx="58">
                  <c:v>-161.578657118104</c:v>
                </c:pt>
                <c:pt idx="59">
                  <c:v>-162.009630159523</c:v>
                </c:pt>
                <c:pt idx="60">
                  <c:v>-162.302812964314</c:v>
                </c:pt>
                <c:pt idx="61">
                  <c:v>-162.00792301783</c:v>
                </c:pt>
                <c:pt idx="62">
                  <c:v>-162.369260668696</c:v>
                </c:pt>
                <c:pt idx="63">
                  <c:v>-162.987822914923</c:v>
                </c:pt>
                <c:pt idx="64">
                  <c:v>-161.426631143894</c:v>
                </c:pt>
                <c:pt idx="65">
                  <c:v>-143.45332466561</c:v>
                </c:pt>
                <c:pt idx="66">
                  <c:v>-125.424899260584</c:v>
                </c:pt>
                <c:pt idx="67">
                  <c:v>-122.935455199134</c:v>
                </c:pt>
                <c:pt idx="68">
                  <c:v>-125.234876447974</c:v>
                </c:pt>
                <c:pt idx="69">
                  <c:v>-127.852107434994</c:v>
                </c:pt>
                <c:pt idx="70">
                  <c:v>-129.63394941641</c:v>
                </c:pt>
                <c:pt idx="71">
                  <c:v>-130.805556853582</c:v>
                </c:pt>
                <c:pt idx="72">
                  <c:v>-131.281400588082</c:v>
                </c:pt>
                <c:pt idx="73">
                  <c:v>-129.586188508209</c:v>
                </c:pt>
                <c:pt idx="74">
                  <c:v>-128.313053744782</c:v>
                </c:pt>
                <c:pt idx="75">
                  <c:v>-125.771423238559</c:v>
                </c:pt>
                <c:pt idx="76">
                  <c:v>-124.878649862389</c:v>
                </c:pt>
                <c:pt idx="77">
                  <c:v>-123.623953522734</c:v>
                </c:pt>
                <c:pt idx="78">
                  <c:v>-122.601893431522</c:v>
                </c:pt>
                <c:pt idx="79">
                  <c:v>-121.17532570367</c:v>
                </c:pt>
                <c:pt idx="80">
                  <c:v>-120.469572886909</c:v>
                </c:pt>
                <c:pt idx="81">
                  <c:v>-120.182014572961</c:v>
                </c:pt>
                <c:pt idx="82">
                  <c:v>-119.971241637339</c:v>
                </c:pt>
                <c:pt idx="83">
                  <c:v>-119.790767494738</c:v>
                </c:pt>
                <c:pt idx="84">
                  <c:v>-119.710675203333</c:v>
                </c:pt>
                <c:pt idx="85">
                  <c:v>-119.890166808453</c:v>
                </c:pt>
                <c:pt idx="86">
                  <c:v>-119.917932120374</c:v>
                </c:pt>
                <c:pt idx="87">
                  <c:v>-120.232180131425</c:v>
                </c:pt>
                <c:pt idx="88">
                  <c:v>-120.50947048058</c:v>
                </c:pt>
                <c:pt idx="89">
                  <c:v>-120.942302536511</c:v>
                </c:pt>
                <c:pt idx="90">
                  <c:v>-121.142440554327</c:v>
                </c:pt>
                <c:pt idx="91">
                  <c:v>-121.529693473329</c:v>
                </c:pt>
                <c:pt idx="92">
                  <c:v>-121.631729040911</c:v>
                </c:pt>
                <c:pt idx="93">
                  <c:v>-122.207946815384</c:v>
                </c:pt>
                <c:pt idx="94">
                  <c:v>-122.613606708124</c:v>
                </c:pt>
                <c:pt idx="95">
                  <c:v>-123.723422900582</c:v>
                </c:pt>
                <c:pt idx="96">
                  <c:v>-122.751557463052</c:v>
                </c:pt>
                <c:pt idx="97">
                  <c:v>-119.447060110976</c:v>
                </c:pt>
                <c:pt idx="98">
                  <c:v>-118.413630410958</c:v>
                </c:pt>
                <c:pt idx="99">
                  <c:v>-117.94983256737</c:v>
                </c:pt>
                <c:pt idx="100">
                  <c:v>-118.237265628876</c:v>
                </c:pt>
                <c:pt idx="101">
                  <c:v>-118.308453662289</c:v>
                </c:pt>
                <c:pt idx="102">
                  <c:v>-118.322491521633</c:v>
                </c:pt>
                <c:pt idx="103">
                  <c:v>-118.299132767405</c:v>
                </c:pt>
                <c:pt idx="104">
                  <c:v>-118.462078264075</c:v>
                </c:pt>
                <c:pt idx="105">
                  <c:v>-118.951721920278</c:v>
                </c:pt>
                <c:pt idx="106">
                  <c:v>-119.611131279011</c:v>
                </c:pt>
                <c:pt idx="107">
                  <c:v>-119.221512650354</c:v>
                </c:pt>
                <c:pt idx="108">
                  <c:v>-119.17332634973</c:v>
                </c:pt>
                <c:pt idx="109">
                  <c:v>-119.360947706934</c:v>
                </c:pt>
                <c:pt idx="110">
                  <c:v>-119.577948401931</c:v>
                </c:pt>
                <c:pt idx="111">
                  <c:v>-119.707859025462</c:v>
                </c:pt>
                <c:pt idx="112">
                  <c:v>-120.015818276732</c:v>
                </c:pt>
                <c:pt idx="113">
                  <c:v>-120.196306095159</c:v>
                </c:pt>
                <c:pt idx="114">
                  <c:v>-120.237940780748</c:v>
                </c:pt>
                <c:pt idx="115">
                  <c:v>-120.436574931657</c:v>
                </c:pt>
                <c:pt idx="116">
                  <c:v>-120.736519339533</c:v>
                </c:pt>
                <c:pt idx="117">
                  <c:v>-120.936030066715</c:v>
                </c:pt>
                <c:pt idx="118">
                  <c:v>-120.889920118037</c:v>
                </c:pt>
                <c:pt idx="119">
                  <c:v>-120.689232003656</c:v>
                </c:pt>
                <c:pt idx="120">
                  <c:v>-119.401927450878</c:v>
                </c:pt>
                <c:pt idx="121">
                  <c:v>-119.489231345274</c:v>
                </c:pt>
                <c:pt idx="122">
                  <c:v>-119.767204190587</c:v>
                </c:pt>
                <c:pt idx="123">
                  <c:v>-119.521811674918</c:v>
                </c:pt>
                <c:pt idx="124">
                  <c:v>-119.641331890636</c:v>
                </c:pt>
                <c:pt idx="125">
                  <c:v>-119.598008691048</c:v>
                </c:pt>
                <c:pt idx="126">
                  <c:v>-119.794609063122</c:v>
                </c:pt>
                <c:pt idx="127">
                  <c:v>-120.138331733814</c:v>
                </c:pt>
                <c:pt idx="128">
                  <c:v>-120.155680969792</c:v>
                </c:pt>
                <c:pt idx="129">
                  <c:v>-120.273052545744</c:v>
                </c:pt>
                <c:pt idx="130">
                  <c:v>-120.23589768868</c:v>
                </c:pt>
                <c:pt idx="131">
                  <c:v>-120.250817535889</c:v>
                </c:pt>
                <c:pt idx="132">
                  <c:v>-120.438624085565</c:v>
                </c:pt>
                <c:pt idx="133">
                  <c:v>-120.496254289222</c:v>
                </c:pt>
                <c:pt idx="134">
                  <c:v>-120.696735154222</c:v>
                </c:pt>
                <c:pt idx="135">
                  <c:v>-121.02044354643</c:v>
                </c:pt>
                <c:pt idx="136">
                  <c:v>-121.644955658309</c:v>
                </c:pt>
                <c:pt idx="137">
                  <c:v>-121.884719871859</c:v>
                </c:pt>
                <c:pt idx="138">
                  <c:v>-123.058118579669</c:v>
                </c:pt>
                <c:pt idx="139">
                  <c:v>-123.681226031701</c:v>
                </c:pt>
                <c:pt idx="140">
                  <c:v>-123.96193185658</c:v>
                </c:pt>
                <c:pt idx="141">
                  <c:v>-124.600137842525</c:v>
                </c:pt>
                <c:pt idx="142">
                  <c:v>-125.089634612844</c:v>
                </c:pt>
                <c:pt idx="143">
                  <c:v>-127.384414103787</c:v>
                </c:pt>
                <c:pt idx="144">
                  <c:v>-126.165359247246</c:v>
                </c:pt>
                <c:pt idx="145">
                  <c:v>-122.791452252772</c:v>
                </c:pt>
                <c:pt idx="146">
                  <c:v>-121.987452624248</c:v>
                </c:pt>
                <c:pt idx="147">
                  <c:v>-122.215274883521</c:v>
                </c:pt>
                <c:pt idx="148">
                  <c:v>-122.483619590949</c:v>
                </c:pt>
                <c:pt idx="149">
                  <c:v>-122.681901392907</c:v>
                </c:pt>
                <c:pt idx="150">
                  <c:v>-122.609157703967</c:v>
                </c:pt>
                <c:pt idx="151">
                  <c:v>-122.856551526934</c:v>
                </c:pt>
                <c:pt idx="152">
                  <c:v>-123.696610857256</c:v>
                </c:pt>
                <c:pt idx="153">
                  <c:v>-123.993993037481</c:v>
                </c:pt>
                <c:pt idx="154">
                  <c:v>-124.652706467397</c:v>
                </c:pt>
                <c:pt idx="155">
                  <c:v>-124.660352217246</c:v>
                </c:pt>
                <c:pt idx="156">
                  <c:v>-124.651829528675</c:v>
                </c:pt>
                <c:pt idx="157">
                  <c:v>-125.130109544397</c:v>
                </c:pt>
                <c:pt idx="158">
                  <c:v>-125.514112509336</c:v>
                </c:pt>
                <c:pt idx="159">
                  <c:v>-125.93623644956</c:v>
                </c:pt>
                <c:pt idx="160">
                  <c:v>-126.614549318058</c:v>
                </c:pt>
                <c:pt idx="161">
                  <c:v>-126.678809311793</c:v>
                </c:pt>
                <c:pt idx="162">
                  <c:v>-126.996136071186</c:v>
                </c:pt>
                <c:pt idx="163">
                  <c:v>-127.071890406237</c:v>
                </c:pt>
                <c:pt idx="164">
                  <c:v>-127.508491632563</c:v>
                </c:pt>
                <c:pt idx="165">
                  <c:v>-127.892163741108</c:v>
                </c:pt>
                <c:pt idx="166">
                  <c:v>-127.484417323595</c:v>
                </c:pt>
                <c:pt idx="167">
                  <c:v>-127.270173562601</c:v>
                </c:pt>
                <c:pt idx="168">
                  <c:v>-126.769907904211</c:v>
                </c:pt>
                <c:pt idx="169">
                  <c:v>-127.417371013974</c:v>
                </c:pt>
                <c:pt idx="170">
                  <c:v>-127.774829473019</c:v>
                </c:pt>
                <c:pt idx="171">
                  <c:v>-127.731126681477</c:v>
                </c:pt>
                <c:pt idx="172">
                  <c:v>-127.690762831378</c:v>
                </c:pt>
                <c:pt idx="173">
                  <c:v>-128.391090850798</c:v>
                </c:pt>
                <c:pt idx="174">
                  <c:v>-128.760945267533</c:v>
                </c:pt>
                <c:pt idx="175">
                  <c:v>-128.543095122905</c:v>
                </c:pt>
                <c:pt idx="176">
                  <c:v>-128.757568665847</c:v>
                </c:pt>
                <c:pt idx="177">
                  <c:v>-129.49136260508</c:v>
                </c:pt>
                <c:pt idx="178">
                  <c:v>-130.27442424501</c:v>
                </c:pt>
                <c:pt idx="179">
                  <c:v>-130.507466653613</c:v>
                </c:pt>
                <c:pt idx="180">
                  <c:v>-130.902336258182</c:v>
                </c:pt>
                <c:pt idx="181">
                  <c:v>-131.384233159352</c:v>
                </c:pt>
                <c:pt idx="182">
                  <c:v>-131.86497780181</c:v>
                </c:pt>
                <c:pt idx="183">
                  <c:v>-132.2152862695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87</c:f>
              <c:strCache>
                <c:ptCount val="184"/>
                <c:pt idx="0">
                  <c:v>297.34</c:v>
                </c:pt>
                <c:pt idx="1">
                  <c:v>297.38</c:v>
                </c:pt>
                <c:pt idx="2">
                  <c:v>297.42</c:v>
                </c:pt>
                <c:pt idx="3">
                  <c:v>297.47</c:v>
                </c:pt>
                <c:pt idx="4">
                  <c:v>297.51</c:v>
                </c:pt>
                <c:pt idx="5">
                  <c:v>297.55</c:v>
                </c:pt>
                <c:pt idx="6">
                  <c:v>297.59</c:v>
                </c:pt>
                <c:pt idx="7">
                  <c:v>297.63</c:v>
                </c:pt>
                <c:pt idx="8">
                  <c:v>297.67</c:v>
                </c:pt>
                <c:pt idx="9">
                  <c:v>297.72</c:v>
                </c:pt>
                <c:pt idx="10">
                  <c:v>297.76</c:v>
                </c:pt>
                <c:pt idx="11">
                  <c:v>297.80</c:v>
                </c:pt>
                <c:pt idx="12">
                  <c:v>297.84</c:v>
                </c:pt>
                <c:pt idx="13">
                  <c:v>297.88</c:v>
                </c:pt>
                <c:pt idx="14">
                  <c:v>297.92</c:v>
                </c:pt>
                <c:pt idx="15">
                  <c:v>297.97</c:v>
                </c:pt>
                <c:pt idx="16">
                  <c:v>298.01</c:v>
                </c:pt>
                <c:pt idx="17">
                  <c:v>298.05</c:v>
                </c:pt>
                <c:pt idx="18">
                  <c:v>298.09</c:v>
                </c:pt>
                <c:pt idx="19">
                  <c:v>298.13</c:v>
                </c:pt>
                <c:pt idx="20">
                  <c:v>298.17</c:v>
                </c:pt>
                <c:pt idx="21">
                  <c:v>298.22</c:v>
                </c:pt>
                <c:pt idx="22">
                  <c:v>298.26</c:v>
                </c:pt>
                <c:pt idx="23">
                  <c:v>298.30</c:v>
                </c:pt>
                <c:pt idx="24">
                  <c:v>298.34</c:v>
                </c:pt>
                <c:pt idx="25">
                  <c:v>298.38</c:v>
                </c:pt>
                <c:pt idx="26">
                  <c:v>298.42</c:v>
                </c:pt>
                <c:pt idx="27">
                  <c:v>298.47</c:v>
                </c:pt>
                <c:pt idx="28">
                  <c:v>298.51</c:v>
                </c:pt>
                <c:pt idx="29">
                  <c:v>298.55</c:v>
                </c:pt>
                <c:pt idx="30">
                  <c:v>298.59</c:v>
                </c:pt>
                <c:pt idx="31">
                  <c:v>298.63</c:v>
                </c:pt>
                <c:pt idx="32">
                  <c:v>298.67</c:v>
                </c:pt>
                <c:pt idx="33">
                  <c:v>298.72</c:v>
                </c:pt>
                <c:pt idx="34">
                  <c:v>298.76</c:v>
                </c:pt>
                <c:pt idx="35">
                  <c:v>298.80</c:v>
                </c:pt>
                <c:pt idx="36">
                  <c:v>298.84</c:v>
                </c:pt>
                <c:pt idx="37">
                  <c:v>298.88</c:v>
                </c:pt>
                <c:pt idx="38">
                  <c:v>298.92</c:v>
                </c:pt>
                <c:pt idx="39">
                  <c:v>298.97</c:v>
                </c:pt>
                <c:pt idx="40">
                  <c:v>299.01</c:v>
                </c:pt>
                <c:pt idx="41">
                  <c:v>299.05</c:v>
                </c:pt>
                <c:pt idx="42">
                  <c:v>299.09</c:v>
                </c:pt>
                <c:pt idx="43">
                  <c:v>299.13</c:v>
                </c:pt>
                <c:pt idx="44">
                  <c:v>299.17</c:v>
                </c:pt>
                <c:pt idx="45">
                  <c:v>299.22</c:v>
                </c:pt>
                <c:pt idx="46">
                  <c:v>299.26</c:v>
                </c:pt>
                <c:pt idx="47">
                  <c:v>299.30</c:v>
                </c:pt>
                <c:pt idx="48">
                  <c:v>299.34</c:v>
                </c:pt>
                <c:pt idx="49">
                  <c:v>299.38</c:v>
                </c:pt>
                <c:pt idx="50">
                  <c:v>299.42</c:v>
                </c:pt>
                <c:pt idx="51">
                  <c:v>299.47</c:v>
                </c:pt>
                <c:pt idx="52">
                  <c:v>299.51</c:v>
                </c:pt>
                <c:pt idx="53">
                  <c:v>299.55</c:v>
                </c:pt>
                <c:pt idx="54">
                  <c:v>299.59</c:v>
                </c:pt>
                <c:pt idx="55">
                  <c:v>299.63</c:v>
                </c:pt>
                <c:pt idx="56">
                  <c:v>299.67</c:v>
                </c:pt>
                <c:pt idx="57">
                  <c:v>299.72</c:v>
                </c:pt>
                <c:pt idx="58">
                  <c:v>299.76</c:v>
                </c:pt>
                <c:pt idx="59">
                  <c:v>299.80</c:v>
                </c:pt>
                <c:pt idx="60">
                  <c:v>299.84</c:v>
                </c:pt>
                <c:pt idx="61">
                  <c:v>299.88</c:v>
                </c:pt>
                <c:pt idx="62">
                  <c:v>299.92</c:v>
                </c:pt>
                <c:pt idx="63">
                  <c:v>299.97</c:v>
                </c:pt>
                <c:pt idx="64">
                  <c:v>300.01</c:v>
                </c:pt>
                <c:pt idx="65">
                  <c:v>300.05</c:v>
                </c:pt>
                <c:pt idx="66">
                  <c:v>300.09</c:v>
                </c:pt>
                <c:pt idx="67">
                  <c:v>300.13</c:v>
                </c:pt>
                <c:pt idx="68">
                  <c:v>300.17</c:v>
                </c:pt>
                <c:pt idx="69">
                  <c:v>300.22</c:v>
                </c:pt>
                <c:pt idx="70">
                  <c:v>300.26</c:v>
                </c:pt>
                <c:pt idx="71">
                  <c:v>300.30</c:v>
                </c:pt>
                <c:pt idx="72">
                  <c:v>300.34</c:v>
                </c:pt>
                <c:pt idx="73">
                  <c:v>300.38</c:v>
                </c:pt>
                <c:pt idx="74">
                  <c:v>300.42</c:v>
                </c:pt>
                <c:pt idx="75">
                  <c:v>300.47</c:v>
                </c:pt>
                <c:pt idx="76">
                  <c:v>300.51</c:v>
                </c:pt>
                <c:pt idx="77">
                  <c:v>300.55</c:v>
                </c:pt>
                <c:pt idx="78">
                  <c:v>300.59</c:v>
                </c:pt>
                <c:pt idx="79">
                  <c:v>300.63</c:v>
                </c:pt>
                <c:pt idx="80">
                  <c:v>300.67</c:v>
                </c:pt>
                <c:pt idx="81">
                  <c:v>300.72</c:v>
                </c:pt>
                <c:pt idx="82">
                  <c:v>300.76</c:v>
                </c:pt>
                <c:pt idx="83">
                  <c:v>300.80</c:v>
                </c:pt>
                <c:pt idx="84">
                  <c:v>300.84</c:v>
                </c:pt>
                <c:pt idx="85">
                  <c:v>300.88</c:v>
                </c:pt>
                <c:pt idx="86">
                  <c:v>300.92</c:v>
                </c:pt>
                <c:pt idx="87">
                  <c:v>300.97</c:v>
                </c:pt>
                <c:pt idx="88">
                  <c:v>301.01</c:v>
                </c:pt>
                <c:pt idx="89">
                  <c:v>301.05</c:v>
                </c:pt>
                <c:pt idx="90">
                  <c:v>301.09</c:v>
                </c:pt>
                <c:pt idx="91">
                  <c:v>301.13</c:v>
                </c:pt>
                <c:pt idx="92">
                  <c:v>301.17</c:v>
                </c:pt>
                <c:pt idx="93">
                  <c:v>301.22</c:v>
                </c:pt>
                <c:pt idx="94">
                  <c:v>301.26</c:v>
                </c:pt>
                <c:pt idx="95">
                  <c:v>301.30</c:v>
                </c:pt>
                <c:pt idx="96">
                  <c:v>301.34</c:v>
                </c:pt>
                <c:pt idx="97">
                  <c:v>301.38</c:v>
                </c:pt>
                <c:pt idx="98">
                  <c:v>301.42</c:v>
                </c:pt>
                <c:pt idx="99">
                  <c:v>301.47</c:v>
                </c:pt>
                <c:pt idx="100">
                  <c:v>301.51</c:v>
                </c:pt>
                <c:pt idx="101">
                  <c:v>301.55</c:v>
                </c:pt>
                <c:pt idx="102">
                  <c:v>301.59</c:v>
                </c:pt>
                <c:pt idx="103">
                  <c:v>301.63</c:v>
                </c:pt>
                <c:pt idx="104">
                  <c:v>301.67</c:v>
                </c:pt>
                <c:pt idx="105">
                  <c:v>301.72</c:v>
                </c:pt>
                <c:pt idx="106">
                  <c:v>301.76</c:v>
                </c:pt>
                <c:pt idx="107">
                  <c:v>301.80</c:v>
                </c:pt>
                <c:pt idx="108">
                  <c:v>301.84</c:v>
                </c:pt>
                <c:pt idx="109">
                  <c:v>301.88</c:v>
                </c:pt>
                <c:pt idx="110">
                  <c:v>301.92</c:v>
                </c:pt>
                <c:pt idx="111">
                  <c:v>301.97</c:v>
                </c:pt>
                <c:pt idx="112">
                  <c:v>302.01</c:v>
                </c:pt>
                <c:pt idx="113">
                  <c:v>302.05</c:v>
                </c:pt>
                <c:pt idx="114">
                  <c:v>302.09</c:v>
                </c:pt>
                <c:pt idx="115">
                  <c:v>302.13</c:v>
                </c:pt>
                <c:pt idx="116">
                  <c:v>302.17</c:v>
                </c:pt>
                <c:pt idx="117">
                  <c:v>302.22</c:v>
                </c:pt>
                <c:pt idx="118">
                  <c:v>302.26</c:v>
                </c:pt>
                <c:pt idx="119">
                  <c:v>302.30</c:v>
                </c:pt>
                <c:pt idx="120">
                  <c:v>302.34</c:v>
                </c:pt>
                <c:pt idx="121">
                  <c:v>302.38</c:v>
                </c:pt>
                <c:pt idx="122">
                  <c:v>302.42</c:v>
                </c:pt>
                <c:pt idx="123">
                  <c:v>302.47</c:v>
                </c:pt>
                <c:pt idx="124">
                  <c:v>302.51</c:v>
                </c:pt>
                <c:pt idx="125">
                  <c:v>302.55</c:v>
                </c:pt>
                <c:pt idx="126">
                  <c:v>302.59</c:v>
                </c:pt>
                <c:pt idx="127">
                  <c:v>302.63</c:v>
                </c:pt>
                <c:pt idx="128">
                  <c:v>302.67</c:v>
                </c:pt>
                <c:pt idx="129">
                  <c:v>302.72</c:v>
                </c:pt>
                <c:pt idx="130">
                  <c:v>302.76</c:v>
                </c:pt>
                <c:pt idx="131">
                  <c:v>302.80</c:v>
                </c:pt>
                <c:pt idx="132">
                  <c:v>302.84</c:v>
                </c:pt>
                <c:pt idx="133">
                  <c:v>302.88</c:v>
                </c:pt>
                <c:pt idx="134">
                  <c:v>302.92</c:v>
                </c:pt>
                <c:pt idx="135">
                  <c:v>302.97</c:v>
                </c:pt>
                <c:pt idx="136">
                  <c:v>303.01</c:v>
                </c:pt>
                <c:pt idx="137">
                  <c:v>303.05</c:v>
                </c:pt>
                <c:pt idx="138">
                  <c:v>303.09</c:v>
                </c:pt>
                <c:pt idx="139">
                  <c:v>303.13</c:v>
                </c:pt>
                <c:pt idx="140">
                  <c:v>303.17</c:v>
                </c:pt>
                <c:pt idx="141">
                  <c:v>303.22</c:v>
                </c:pt>
                <c:pt idx="142">
                  <c:v>303.26</c:v>
                </c:pt>
                <c:pt idx="143">
                  <c:v>303.30</c:v>
                </c:pt>
                <c:pt idx="144">
                  <c:v>303.34</c:v>
                </c:pt>
                <c:pt idx="145">
                  <c:v>303.38</c:v>
                </c:pt>
                <c:pt idx="146">
                  <c:v>303.42</c:v>
                </c:pt>
                <c:pt idx="147">
                  <c:v>303.47</c:v>
                </c:pt>
                <c:pt idx="148">
                  <c:v>303.51</c:v>
                </c:pt>
                <c:pt idx="149">
                  <c:v>303.55</c:v>
                </c:pt>
                <c:pt idx="150">
                  <c:v>303.59</c:v>
                </c:pt>
                <c:pt idx="151">
                  <c:v>303.63</c:v>
                </c:pt>
                <c:pt idx="152">
                  <c:v>303.67</c:v>
                </c:pt>
                <c:pt idx="153">
                  <c:v>303.72</c:v>
                </c:pt>
                <c:pt idx="154">
                  <c:v>303.76</c:v>
                </c:pt>
                <c:pt idx="155">
                  <c:v>303.80</c:v>
                </c:pt>
                <c:pt idx="156">
                  <c:v>303.84</c:v>
                </c:pt>
                <c:pt idx="157">
                  <c:v>303.88</c:v>
                </c:pt>
                <c:pt idx="158">
                  <c:v>303.92</c:v>
                </c:pt>
                <c:pt idx="159">
                  <c:v>303.97</c:v>
                </c:pt>
                <c:pt idx="160">
                  <c:v>304.01</c:v>
                </c:pt>
                <c:pt idx="161">
                  <c:v>304.05</c:v>
                </c:pt>
                <c:pt idx="162">
                  <c:v>304.09</c:v>
                </c:pt>
                <c:pt idx="163">
                  <c:v>304.13</c:v>
                </c:pt>
                <c:pt idx="164">
                  <c:v>304.17</c:v>
                </c:pt>
                <c:pt idx="165">
                  <c:v>304.22</c:v>
                </c:pt>
                <c:pt idx="166">
                  <c:v>304.26</c:v>
                </c:pt>
                <c:pt idx="167">
                  <c:v>304.30</c:v>
                </c:pt>
                <c:pt idx="168">
                  <c:v>304.34</c:v>
                </c:pt>
                <c:pt idx="169">
                  <c:v>304.38</c:v>
                </c:pt>
                <c:pt idx="170">
                  <c:v>304.42</c:v>
                </c:pt>
                <c:pt idx="171">
                  <c:v>304.47</c:v>
                </c:pt>
                <c:pt idx="172">
                  <c:v>304.51</c:v>
                </c:pt>
                <c:pt idx="173">
                  <c:v>304.55</c:v>
                </c:pt>
                <c:pt idx="174">
                  <c:v>304.59</c:v>
                </c:pt>
                <c:pt idx="175">
                  <c:v>304.63</c:v>
                </c:pt>
                <c:pt idx="176">
                  <c:v>304.67</c:v>
                </c:pt>
                <c:pt idx="177">
                  <c:v>304.72</c:v>
                </c:pt>
                <c:pt idx="178">
                  <c:v>304.76</c:v>
                </c:pt>
                <c:pt idx="179">
                  <c:v>304.80</c:v>
                </c:pt>
                <c:pt idx="180">
                  <c:v>304.84</c:v>
                </c:pt>
                <c:pt idx="181">
                  <c:v>304.88</c:v>
                </c:pt>
                <c:pt idx="182">
                  <c:v>304.92</c:v>
                </c:pt>
                <c:pt idx="183">
                  <c:v>304.97</c:v>
                </c:pt>
              </c:strCache>
            </c:strRef>
          </c:cat>
          <c:val>
            <c:numRef>
              <c:f>Totals!$BK$4:$BK$187</c:f>
              <c:numCache>
                <c:formatCode>General</c:formatCode>
                <c:ptCount val="184"/>
                <c:pt idx="0">
                  <c:v>-166.532072850573</c:v>
                </c:pt>
                <c:pt idx="1">
                  <c:v>-166.415012454185</c:v>
                </c:pt>
                <c:pt idx="2">
                  <c:v>-165.815290872445</c:v>
                </c:pt>
                <c:pt idx="3">
                  <c:v>-165.149988290903</c:v>
                </c:pt>
                <c:pt idx="4">
                  <c:v>-165.727307414048</c:v>
                </c:pt>
                <c:pt idx="5">
                  <c:v>-166.683393227663</c:v>
                </c:pt>
                <c:pt idx="6">
                  <c:v>-167.461296428783</c:v>
                </c:pt>
                <c:pt idx="7">
                  <c:v>-169.199261267081</c:v>
                </c:pt>
                <c:pt idx="8">
                  <c:v>-171.112080826802</c:v>
                </c:pt>
                <c:pt idx="9">
                  <c:v>-173.637284413866</c:v>
                </c:pt>
                <c:pt idx="10">
                  <c:v>-175.314853431732</c:v>
                </c:pt>
                <c:pt idx="11">
                  <c:v>-176.167801207204</c:v>
                </c:pt>
                <c:pt idx="12">
                  <c:v>-177.124492596532</c:v>
                </c:pt>
                <c:pt idx="13">
                  <c:v>-177.787581812164</c:v>
                </c:pt>
                <c:pt idx="14">
                  <c:v>-178.235747848243</c:v>
                </c:pt>
                <c:pt idx="15">
                  <c:v>-177.618336190467</c:v>
                </c:pt>
                <c:pt idx="16">
                  <c:v>-177.612347806617</c:v>
                </c:pt>
                <c:pt idx="17">
                  <c:v>-177.720355396146</c:v>
                </c:pt>
                <c:pt idx="18">
                  <c:v>-178.181452729714</c:v>
                </c:pt>
                <c:pt idx="19">
                  <c:v>-177.860450720577</c:v>
                </c:pt>
                <c:pt idx="20">
                  <c:v>-178.245887613235</c:v>
                </c:pt>
                <c:pt idx="21">
                  <c:v>-178.606360179889</c:v>
                </c:pt>
                <c:pt idx="22">
                  <c:v>-178.600899417452</c:v>
                </c:pt>
                <c:pt idx="23">
                  <c:v>-178.021621201255</c:v>
                </c:pt>
                <c:pt idx="24">
                  <c:v>-175.777566722131</c:v>
                </c:pt>
                <c:pt idx="25">
                  <c:v>-175.462725558245</c:v>
                </c:pt>
                <c:pt idx="26">
                  <c:v>-174.110427568617</c:v>
                </c:pt>
                <c:pt idx="27">
                  <c:v>-173.595388618617</c:v>
                </c:pt>
                <c:pt idx="28">
                  <c:v>-173.301126816916</c:v>
                </c:pt>
                <c:pt idx="29">
                  <c:v>-173.974105617444</c:v>
                </c:pt>
                <c:pt idx="30">
                  <c:v>-174.413100279847</c:v>
                </c:pt>
                <c:pt idx="31">
                  <c:v>-175.135212256721</c:v>
                </c:pt>
                <c:pt idx="32">
                  <c:v>-177.06813677272</c:v>
                </c:pt>
                <c:pt idx="33">
                  <c:v>-179.589963635854</c:v>
                </c:pt>
                <c:pt idx="34">
                  <c:v>-181.551631278577</c:v>
                </c:pt>
                <c:pt idx="35">
                  <c:v>-182.311759661877</c:v>
                </c:pt>
                <c:pt idx="36">
                  <c:v>-182.388910039619</c:v>
                </c:pt>
                <c:pt idx="37">
                  <c:v>-182.605550656668</c:v>
                </c:pt>
                <c:pt idx="38">
                  <c:v>-183.24381384071</c:v>
                </c:pt>
                <c:pt idx="39">
                  <c:v>-183.936424442626</c:v>
                </c:pt>
                <c:pt idx="40">
                  <c:v>-184.503346580665</c:v>
                </c:pt>
                <c:pt idx="41">
                  <c:v>-184.254623400793</c:v>
                </c:pt>
                <c:pt idx="42">
                  <c:v>-184.083796611873</c:v>
                </c:pt>
                <c:pt idx="43">
                  <c:v>-184.608075918725</c:v>
                </c:pt>
                <c:pt idx="44">
                  <c:v>-185.40528570093</c:v>
                </c:pt>
                <c:pt idx="45">
                  <c:v>-185.360609006525</c:v>
                </c:pt>
                <c:pt idx="46">
                  <c:v>-185.801835487906</c:v>
                </c:pt>
                <c:pt idx="47">
                  <c:v>-185.76765993183</c:v>
                </c:pt>
                <c:pt idx="48">
                  <c:v>-185.198450395851</c:v>
                </c:pt>
                <c:pt idx="49">
                  <c:v>-184.299070901069</c:v>
                </c:pt>
                <c:pt idx="50">
                  <c:v>-183.296438821557</c:v>
                </c:pt>
                <c:pt idx="51">
                  <c:v>-182.028529971886</c:v>
                </c:pt>
                <c:pt idx="52">
                  <c:v>-181.195699286834</c:v>
                </c:pt>
                <c:pt idx="53">
                  <c:v>-181.027729362105</c:v>
                </c:pt>
                <c:pt idx="54">
                  <c:v>-181.6142636046</c:v>
                </c:pt>
                <c:pt idx="55">
                  <c:v>-183.272119850163</c:v>
                </c:pt>
                <c:pt idx="56">
                  <c:v>-185.081413782283</c:v>
                </c:pt>
                <c:pt idx="57">
                  <c:v>-186.652698569165</c:v>
                </c:pt>
                <c:pt idx="58">
                  <c:v>-187.684540130833</c:v>
                </c:pt>
                <c:pt idx="59">
                  <c:v>-188.346831229996</c:v>
                </c:pt>
                <c:pt idx="60">
                  <c:v>-189.033643828715</c:v>
                </c:pt>
                <c:pt idx="61">
                  <c:v>-188.878049222993</c:v>
                </c:pt>
                <c:pt idx="62">
                  <c:v>-188.980801884911</c:v>
                </c:pt>
                <c:pt idx="63">
                  <c:v>-189.85794279594</c:v>
                </c:pt>
                <c:pt idx="64">
                  <c:v>-190.428669767505</c:v>
                </c:pt>
                <c:pt idx="65">
                  <c:v>-125.70075431039</c:v>
                </c:pt>
                <c:pt idx="66">
                  <c:v>-104.18055811892</c:v>
                </c:pt>
                <c:pt idx="67">
                  <c:v>-103.059667635043</c:v>
                </c:pt>
                <c:pt idx="68">
                  <c:v>-93.7366405279593</c:v>
                </c:pt>
                <c:pt idx="69">
                  <c:v>-77.3059719357989</c:v>
                </c:pt>
                <c:pt idx="70">
                  <c:v>-72.5979153519872</c:v>
                </c:pt>
                <c:pt idx="71">
                  <c:v>-72.1526135029036</c:v>
                </c:pt>
                <c:pt idx="72">
                  <c:v>-72.1550280764441</c:v>
                </c:pt>
                <c:pt idx="73">
                  <c:v>-71.6028937445509</c:v>
                </c:pt>
                <c:pt idx="74">
                  <c:v>-71.7088342398933</c:v>
                </c:pt>
                <c:pt idx="75">
                  <c:v>-70.9192084386204</c:v>
                </c:pt>
                <c:pt idx="76">
                  <c:v>-71.7755628512686</c:v>
                </c:pt>
                <c:pt idx="77">
                  <c:v>-72.4015923105823</c:v>
                </c:pt>
                <c:pt idx="78">
                  <c:v>-73.0314251689709</c:v>
                </c:pt>
                <c:pt idx="79">
                  <c:v>-73.7006337736584</c:v>
                </c:pt>
                <c:pt idx="80">
                  <c:v>-74.5955818945058</c:v>
                </c:pt>
                <c:pt idx="81">
                  <c:v>-75.7153657748833</c:v>
                </c:pt>
                <c:pt idx="82">
                  <c:v>-76.923300738909</c:v>
                </c:pt>
                <c:pt idx="83">
                  <c:v>-78.0666493331411</c:v>
                </c:pt>
                <c:pt idx="84">
                  <c:v>-79.3701928798159</c:v>
                </c:pt>
                <c:pt idx="85">
                  <c:v>-80.8183553605464</c:v>
                </c:pt>
                <c:pt idx="86">
                  <c:v>-82.2253031500137</c:v>
                </c:pt>
                <c:pt idx="87">
                  <c:v>-83.539869066805</c:v>
                </c:pt>
                <c:pt idx="88">
                  <c:v>-84.8971654627114</c:v>
                </c:pt>
                <c:pt idx="89">
                  <c:v>-86.3999548076318</c:v>
                </c:pt>
                <c:pt idx="90">
                  <c:v>-87.5474789158498</c:v>
                </c:pt>
                <c:pt idx="91">
                  <c:v>-88.7378524424717</c:v>
                </c:pt>
                <c:pt idx="92">
                  <c:v>-89.6850448191885</c:v>
                </c:pt>
                <c:pt idx="93">
                  <c:v>-90.8062672809816</c:v>
                </c:pt>
                <c:pt idx="94">
                  <c:v>-91.7815099948172</c:v>
                </c:pt>
                <c:pt idx="95">
                  <c:v>-93.2620849373421</c:v>
                </c:pt>
                <c:pt idx="96">
                  <c:v>-93.1013834991496</c:v>
                </c:pt>
                <c:pt idx="97">
                  <c:v>-90.9905686478111</c:v>
                </c:pt>
                <c:pt idx="98">
                  <c:v>-90.6451780579828</c:v>
                </c:pt>
                <c:pt idx="99">
                  <c:v>-90.7863183673248</c:v>
                </c:pt>
                <c:pt idx="100">
                  <c:v>-91.5326276076018</c:v>
                </c:pt>
                <c:pt idx="101">
                  <c:v>-92.3778096420686</c:v>
                </c:pt>
                <c:pt idx="102">
                  <c:v>-93.284648006659</c:v>
                </c:pt>
                <c:pt idx="103">
                  <c:v>-94.3121337890511</c:v>
                </c:pt>
                <c:pt idx="104">
                  <c:v>-95.7135656429078</c:v>
                </c:pt>
                <c:pt idx="105">
                  <c:v>-97.2527843415467</c:v>
                </c:pt>
                <c:pt idx="106">
                  <c:v>-98.8576338849434</c:v>
                </c:pt>
                <c:pt idx="107">
                  <c:v>-99.439059053128</c:v>
                </c:pt>
                <c:pt idx="108">
                  <c:v>-99.9132731681429</c:v>
                </c:pt>
                <c:pt idx="109">
                  <c:v>-100.417015832237</c:v>
                </c:pt>
                <c:pt idx="110">
                  <c:v>-100.903251470123</c:v>
                </c:pt>
                <c:pt idx="111">
                  <c:v>-101.282882452603</c:v>
                </c:pt>
                <c:pt idx="112">
                  <c:v>-101.701040699441</c:v>
                </c:pt>
                <c:pt idx="113">
                  <c:v>-102.032593994876</c:v>
                </c:pt>
                <c:pt idx="114">
                  <c:v>-102.279859249135</c:v>
                </c:pt>
                <c:pt idx="115">
                  <c:v>-102.592439969182</c:v>
                </c:pt>
                <c:pt idx="116">
                  <c:v>-103.102109441221</c:v>
                </c:pt>
                <c:pt idx="117">
                  <c:v>-103.548083615448</c:v>
                </c:pt>
                <c:pt idx="118">
                  <c:v>-103.721409398704</c:v>
                </c:pt>
                <c:pt idx="119">
                  <c:v>-103.652751448403</c:v>
                </c:pt>
                <c:pt idx="120">
                  <c:v>-102.723459236873</c:v>
                </c:pt>
                <c:pt idx="121">
                  <c:v>-102.848518988747</c:v>
                </c:pt>
                <c:pt idx="122">
                  <c:v>-103.271244840928</c:v>
                </c:pt>
                <c:pt idx="123">
                  <c:v>-103.41369751353</c:v>
                </c:pt>
                <c:pt idx="124">
                  <c:v>-103.722559687409</c:v>
                </c:pt>
                <c:pt idx="125">
                  <c:v>-104.145250054876</c:v>
                </c:pt>
                <c:pt idx="126">
                  <c:v>-104.693751436199</c:v>
                </c:pt>
                <c:pt idx="127">
                  <c:v>-105.520056682391</c:v>
                </c:pt>
                <c:pt idx="128">
                  <c:v>-106.136164860828</c:v>
                </c:pt>
                <c:pt idx="129">
                  <c:v>-106.800422238841</c:v>
                </c:pt>
                <c:pt idx="130">
                  <c:v>-107.300901738359</c:v>
                </c:pt>
                <c:pt idx="131">
                  <c:v>-107.692903004762</c:v>
                </c:pt>
                <c:pt idx="132">
                  <c:v>-108.295597781693</c:v>
                </c:pt>
                <c:pt idx="133">
                  <c:v>-108.834232771243</c:v>
                </c:pt>
                <c:pt idx="134">
                  <c:v>-109.212959073004</c:v>
                </c:pt>
                <c:pt idx="135">
                  <c:v>-109.698250715629</c:v>
                </c:pt>
                <c:pt idx="136">
                  <c:v>-110.715270944273</c:v>
                </c:pt>
                <c:pt idx="137">
                  <c:v>-111.221749351473</c:v>
                </c:pt>
                <c:pt idx="138">
                  <c:v>-112.646094765428</c:v>
                </c:pt>
                <c:pt idx="139">
                  <c:v>-113.561510248824</c:v>
                </c:pt>
                <c:pt idx="140">
                  <c:v>-114.192959039798</c:v>
                </c:pt>
                <c:pt idx="141">
                  <c:v>-114.900593719924</c:v>
                </c:pt>
                <c:pt idx="142">
                  <c:v>-115.540036677527</c:v>
                </c:pt>
                <c:pt idx="143">
                  <c:v>-117.684224669213</c:v>
                </c:pt>
                <c:pt idx="144">
                  <c:v>-116.606454620788</c:v>
                </c:pt>
                <c:pt idx="145">
                  <c:v>-113.253395074423</c:v>
                </c:pt>
                <c:pt idx="146">
                  <c:v>-112.280040886075</c:v>
                </c:pt>
                <c:pt idx="147">
                  <c:v>-112.65514326366</c:v>
                </c:pt>
                <c:pt idx="148">
                  <c:v>-112.962674714624</c:v>
                </c:pt>
                <c:pt idx="149">
                  <c:v>-113.892560550674</c:v>
                </c:pt>
                <c:pt idx="150">
                  <c:v>-114.447689447532</c:v>
                </c:pt>
                <c:pt idx="151">
                  <c:v>-115.320918591864</c:v>
                </c:pt>
                <c:pt idx="152">
                  <c:v>-117.301282324415</c:v>
                </c:pt>
                <c:pt idx="153">
                  <c:v>-118.741795484232</c:v>
                </c:pt>
                <c:pt idx="154">
                  <c:v>-120.381137079806</c:v>
                </c:pt>
                <c:pt idx="155">
                  <c:v>-121.417967393148</c:v>
                </c:pt>
                <c:pt idx="156">
                  <c:v>-122.01773474804</c:v>
                </c:pt>
                <c:pt idx="157">
                  <c:v>-122.890234142329</c:v>
                </c:pt>
                <c:pt idx="158">
                  <c:v>-123.422951139512</c:v>
                </c:pt>
                <c:pt idx="159">
                  <c:v>-123.899510674188</c:v>
                </c:pt>
                <c:pt idx="160">
                  <c:v>-124.55708758004</c:v>
                </c:pt>
                <c:pt idx="161">
                  <c:v>-124.892757357807</c:v>
                </c:pt>
                <c:pt idx="162">
                  <c:v>-125.374207873893</c:v>
                </c:pt>
                <c:pt idx="163">
                  <c:v>-125.56988143806</c:v>
                </c:pt>
                <c:pt idx="164">
                  <c:v>-126.163057161279</c:v>
                </c:pt>
                <c:pt idx="165">
                  <c:v>-126.945418832847</c:v>
                </c:pt>
                <c:pt idx="166">
                  <c:v>-127.046122190466</c:v>
                </c:pt>
                <c:pt idx="167">
                  <c:v>-127.206197292866</c:v>
                </c:pt>
                <c:pt idx="168">
                  <c:v>-126.873608942766</c:v>
                </c:pt>
                <c:pt idx="169">
                  <c:v>-126.915177499065</c:v>
                </c:pt>
                <c:pt idx="170">
                  <c:v>-126.958446416133</c:v>
                </c:pt>
                <c:pt idx="171">
                  <c:v>-127.086362195954</c:v>
                </c:pt>
                <c:pt idx="172">
                  <c:v>-127.654649823335</c:v>
                </c:pt>
                <c:pt idx="173">
                  <c:v>-128.439481083949</c:v>
                </c:pt>
                <c:pt idx="174">
                  <c:v>-129.994351703028</c:v>
                </c:pt>
                <c:pt idx="175">
                  <c:v>-131.701907050723</c:v>
                </c:pt>
                <c:pt idx="176">
                  <c:v>-133.363674722304</c:v>
                </c:pt>
                <c:pt idx="177">
                  <c:v>-135.449977067623</c:v>
                </c:pt>
                <c:pt idx="178">
                  <c:v>-137.144622634729</c:v>
                </c:pt>
                <c:pt idx="179">
                  <c:v>-138.367457596892</c:v>
                </c:pt>
                <c:pt idx="180">
                  <c:v>-139.347871709285</c:v>
                </c:pt>
                <c:pt idx="181">
                  <c:v>-140.277916271777</c:v>
                </c:pt>
                <c:pt idx="182">
                  <c:v>-141.127031740082</c:v>
                </c:pt>
                <c:pt idx="183">
                  <c:v>-141.723898087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87740"/>
        <c:axId val="57783936"/>
      </c:lineChart>
      <c:catAx>
        <c:axId val="76487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3936"/>
        <c:crossesAt val="0"/>
        <c:auto val="1"/>
        <c:lblAlgn val="ctr"/>
        <c:lblOffset val="100"/>
        <c:noMultiLvlLbl val="0"/>
      </c:catAx>
      <c:valAx>
        <c:axId val="57783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7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BG3" activeCellId="0" sqref="B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1" t="n">
        <v>118</v>
      </c>
      <c r="B4" s="1" t="n">
        <v>1800</v>
      </c>
      <c r="C4" s="2" t="n">
        <f aca="false">+(A4+B4/2400)+178.59</f>
        <v>297.34</v>
      </c>
      <c r="D4" s="1" t="n">
        <v>11.64</v>
      </c>
      <c r="E4" s="1" t="n">
        <v>11.53</v>
      </c>
      <c r="F4" s="1" t="n">
        <v>12.97</v>
      </c>
      <c r="G4" s="1" t="n">
        <v>15.88</v>
      </c>
      <c r="H4" s="1" t="n">
        <v>15.3</v>
      </c>
      <c r="I4" s="1" t="n">
        <v>16.65</v>
      </c>
      <c r="J4" s="1" t="n">
        <v>15.01</v>
      </c>
      <c r="K4" s="1" t="n">
        <v>16.85</v>
      </c>
      <c r="L4" s="1" t="n">
        <v>14.21</v>
      </c>
      <c r="M4" s="1" t="n">
        <v>16.99</v>
      </c>
      <c r="N4" s="1" t="n">
        <v>15.9</v>
      </c>
      <c r="O4" s="1" t="n">
        <v>15.11</v>
      </c>
      <c r="P4" s="1" t="n">
        <v>15.04</v>
      </c>
      <c r="Q4" s="1" t="n">
        <v>13.89</v>
      </c>
      <c r="R4" s="1" t="n">
        <v>16.67</v>
      </c>
      <c r="S4" s="1" t="n">
        <v>17.04</v>
      </c>
      <c r="T4" s="1" t="n">
        <v>16.03</v>
      </c>
      <c r="U4" s="1" t="n">
        <v>22.39</v>
      </c>
      <c r="V4" s="1" t="n">
        <v>33.84</v>
      </c>
      <c r="W4" s="1" t="n">
        <v>22.47</v>
      </c>
      <c r="X4" s="1" t="n">
        <v>26.63</v>
      </c>
      <c r="Y4" s="1" t="n">
        <v>34.24</v>
      </c>
      <c r="Z4" s="1" t="n">
        <v>20.67</v>
      </c>
      <c r="AA4" s="1" t="n">
        <v>25.64</v>
      </c>
      <c r="AB4" s="1" t="n">
        <v>18.28</v>
      </c>
      <c r="AC4" s="1" t="n">
        <v>31.02</v>
      </c>
      <c r="AD4" s="1" t="n">
        <v>32.95</v>
      </c>
      <c r="AE4" s="1" t="n">
        <v>22.64</v>
      </c>
      <c r="AF4" s="1" t="n">
        <v>19.16</v>
      </c>
      <c r="AG4" s="1" t="n">
        <v>26.22</v>
      </c>
      <c r="AH4" s="1" t="n">
        <v>25.62</v>
      </c>
      <c r="AI4" s="1" t="n">
        <v>27.78</v>
      </c>
      <c r="AJ4" s="3" t="n">
        <f aca="false">-(4.039+3.213*U4)/(1-0.009733*U4-0.01205*F4)</f>
        <v>-121.4115197147</v>
      </c>
      <c r="AK4" s="3" t="n">
        <f aca="false">-(4.039+3.213*V4)/(1-0.009733*V4-0.01205*G4)</f>
        <v>-235.283380982458</v>
      </c>
      <c r="AL4" s="3" t="n">
        <f aca="false">-(4.039+3.213*W4)/(1-0.009733*W4-0.01205*H4)</f>
        <v>-127.711015659357</v>
      </c>
      <c r="AM4" s="3" t="n">
        <f aca="false">-(4.039+3.213*X4)/(1-0.009733*X4-0.01205*I4)</f>
        <v>-165.873541875691</v>
      </c>
      <c r="AN4" s="3" t="n">
        <f aca="false">-(4.039+3.213*Y4)/(1-0.009733*Y4-0.01205*J4)</f>
        <v>-234.737170673782</v>
      </c>
      <c r="AO4" s="3" t="n">
        <f aca="false">-(4.039+3.213*Z4)/(1-0.009733*Z4-0.01205*K4)</f>
        <v>-118.251933414146</v>
      </c>
      <c r="AP4" s="3" t="n">
        <f aca="false">-(4.039+3.213*AA4)/(1-0.009733*AA4-0.01205*L4)</f>
        <v>-149.202391690635</v>
      </c>
      <c r="AQ4" s="3" t="n">
        <f aca="false">-(4.039+3.213*AB4)/(1-0.009733*AB4-0.01205*M4)</f>
        <v>-101.680589426512</v>
      </c>
      <c r="AR4" s="3" t="n">
        <f aca="false">-(4.039+3.213*AC4)/(1-0.009733*AC4-0.01205*N4)</f>
        <v>-204.755878004769</v>
      </c>
      <c r="AS4" s="3" t="n">
        <f aca="false">-(4.039+3.213*AD4)/(1-0.009733*AD4-0.01205*O4)</f>
        <v>-221.042747190567</v>
      </c>
      <c r="AT4" s="3" t="n">
        <f aca="false">-(4.039+3.213*AE4)/(1-0.009733*AE4-0.01205*P4)</f>
        <v>-128.308267696377</v>
      </c>
      <c r="AU4" s="3" t="n">
        <f aca="false">-(4.039+3.213*AF4)/(1-0.009733*AF4-0.01205*Q4)</f>
        <v>-101.525917198101</v>
      </c>
      <c r="AV4" s="3" t="n">
        <f aca="false">-(4.039+3.213*AG4)/(1-0.009733*AG4-0.01205*R4)</f>
        <v>-162.308216076841</v>
      </c>
      <c r="AW4" s="3" t="n">
        <f aca="false">-(4.039+3.213*AH4)/(1-0.009733*AH4-0.01205*S4)</f>
        <v>-158.361833100945</v>
      </c>
      <c r="AX4" s="3" t="n">
        <f aca="false">-(4.039+3.213*AI4)/(1-0.009733*AI4-0.01205*T4)</f>
        <v>-173.912085499837</v>
      </c>
      <c r="AY4" s="4"/>
      <c r="AZ4" s="4"/>
      <c r="BA4" s="4" t="n">
        <f aca="false">+(F4+L4+Q4)/3</f>
        <v>13.69</v>
      </c>
      <c r="BB4" s="4" t="n">
        <f aca="false">+(G4+K4+S4)/3</f>
        <v>16.59</v>
      </c>
      <c r="BC4" s="4" t="n">
        <f aca="false">+(H4+O4+T4)/3</f>
        <v>15.48</v>
      </c>
      <c r="BD4" s="4" t="n">
        <f aca="false">+(I4+M4+R4)/3</f>
        <v>16.77</v>
      </c>
      <c r="BE4" s="4" t="n">
        <f aca="false">+(J4+N4+P4)/3</f>
        <v>15.3166666666667</v>
      </c>
      <c r="BF4" s="4"/>
      <c r="BG4" s="4" t="n">
        <f aca="false">+(AJ4+AP4+AU4)/3</f>
        <v>-124.046609534479</v>
      </c>
      <c r="BH4" s="4" t="n">
        <f aca="false">+(AO4+AW4)/2</f>
        <v>-138.306883257545</v>
      </c>
      <c r="BI4" s="4" t="n">
        <f aca="false">+(AL4+AS4)/2</f>
        <v>-174.376881424962</v>
      </c>
      <c r="BJ4" s="4" t="n">
        <f aca="false">+(AM4+AQ4+AV4)/3</f>
        <v>-143.287449126348</v>
      </c>
      <c r="BK4" s="4" t="n">
        <f aca="false">+(AR4+AT4)/2</f>
        <v>-166.532072850573</v>
      </c>
    </row>
    <row r="5" customFormat="false" ht="12.75" hidden="false" customHeight="false" outlineLevel="0" collapsed="false">
      <c r="A5" s="1" t="n">
        <v>118</v>
      </c>
      <c r="B5" s="1" t="n">
        <v>1900</v>
      </c>
      <c r="C5" s="2" t="n">
        <f aca="false">+(A5+B5/2400)+178.59</f>
        <v>297.381666666667</v>
      </c>
      <c r="D5" s="1" t="n">
        <v>11.66</v>
      </c>
      <c r="E5" s="1" t="n">
        <v>14</v>
      </c>
      <c r="F5" s="1" t="n">
        <v>13.07</v>
      </c>
      <c r="G5" s="1" t="n">
        <v>15.79</v>
      </c>
      <c r="H5" s="1" t="n">
        <v>15.33</v>
      </c>
      <c r="I5" s="1" t="n">
        <v>16.54</v>
      </c>
      <c r="J5" s="1" t="n">
        <v>15.04</v>
      </c>
      <c r="K5" s="1" t="n">
        <v>16.69</v>
      </c>
      <c r="L5" s="1" t="n">
        <v>14.21</v>
      </c>
      <c r="M5" s="1" t="n">
        <v>16.87</v>
      </c>
      <c r="N5" s="1" t="n">
        <v>15.79</v>
      </c>
      <c r="O5" s="1" t="n">
        <v>15.19</v>
      </c>
      <c r="P5" s="1" t="n">
        <v>15.03</v>
      </c>
      <c r="Q5" s="1" t="n">
        <v>14.09</v>
      </c>
      <c r="R5" s="1" t="n">
        <v>16.5</v>
      </c>
      <c r="S5" s="1" t="n">
        <v>16.9</v>
      </c>
      <c r="T5" s="1" t="n">
        <v>15.9</v>
      </c>
      <c r="U5" s="1" t="n">
        <v>22.28</v>
      </c>
      <c r="V5" s="1" t="n">
        <v>33.85</v>
      </c>
      <c r="W5" s="1" t="n">
        <v>22.53</v>
      </c>
      <c r="X5" s="1" t="n">
        <v>26.69</v>
      </c>
      <c r="Y5" s="1" t="n">
        <v>34.28</v>
      </c>
      <c r="Z5" s="1" t="n">
        <v>20.71</v>
      </c>
      <c r="AA5" s="1" t="n">
        <v>25.7</v>
      </c>
      <c r="AB5" s="1" t="n">
        <v>18.32</v>
      </c>
      <c r="AC5" s="1" t="n">
        <v>31.03</v>
      </c>
      <c r="AD5" s="1" t="n">
        <v>32.95</v>
      </c>
      <c r="AE5" s="1" t="n">
        <v>22.67</v>
      </c>
      <c r="AF5" s="1" t="n">
        <v>19.17</v>
      </c>
      <c r="AG5" s="1" t="n">
        <v>26.36</v>
      </c>
      <c r="AH5" s="1" t="n">
        <v>25.77</v>
      </c>
      <c r="AI5" s="1" t="n">
        <v>27.94</v>
      </c>
      <c r="AJ5" s="3" t="n">
        <f aca="false">-(4.039+3.213*U5)/(1-0.009733*U5-0.01205*F5)</f>
        <v>-120.872699128271</v>
      </c>
      <c r="AK5" s="3" t="n">
        <f aca="false">-(4.039+3.213*V5)/(1-0.009733*V5-0.01205*G5)</f>
        <v>-234.866666756894</v>
      </c>
      <c r="AL5" s="3" t="n">
        <f aca="false">-(4.039+3.213*W5)/(1-0.009733*W5-0.01205*H5)</f>
        <v>-128.237079405206</v>
      </c>
      <c r="AM5" s="3" t="n">
        <f aca="false">-(4.039+3.213*X5)/(1-0.009733*X5-0.01205*I5)</f>
        <v>-166.002547182506</v>
      </c>
      <c r="AN5" s="3" t="n">
        <f aca="false">-(4.039+3.213*Y5)/(1-0.009733*Y5-0.01205*J5)</f>
        <v>-235.365396442733</v>
      </c>
      <c r="AO5" s="3" t="n">
        <f aca="false">-(4.039+3.213*Z5)/(1-0.009733*Z5-0.01205*K5)</f>
        <v>-118.16247997895</v>
      </c>
      <c r="AP5" s="3" t="n">
        <f aca="false">-(4.039+3.213*AA5)/(1-0.009733*AA5-0.01205*L5)</f>
        <v>-149.686138705919</v>
      </c>
      <c r="AQ5" s="3" t="n">
        <f aca="false">-(4.039+3.213*AB5)/(1-0.009733*AB5-0.01205*M5)</f>
        <v>-101.714670739836</v>
      </c>
      <c r="AR5" s="3" t="n">
        <f aca="false">-(4.039+3.213*AC5)/(1-0.009733*AC5-0.01205*N5)</f>
        <v>-204.32385451451</v>
      </c>
      <c r="AS5" s="3" t="n">
        <f aca="false">-(4.039+3.213*AD5)/(1-0.009733*AD5-0.01205*O5)</f>
        <v>-221.472130986665</v>
      </c>
      <c r="AT5" s="3" t="n">
        <f aca="false">-(4.039+3.213*AE5)/(1-0.009733*AE5-0.01205*P5)</f>
        <v>-128.506170393861</v>
      </c>
      <c r="AU5" s="3" t="n">
        <f aca="false">-(4.039+3.213*AF5)/(1-0.009733*AF5-0.01205*Q5)</f>
        <v>-101.97133963844</v>
      </c>
      <c r="AV5" s="3" t="n">
        <f aca="false">-(4.039+3.213*AG5)/(1-0.009733*AG5-0.01205*R5)</f>
        <v>-162.929750939529</v>
      </c>
      <c r="AW5" s="3" t="n">
        <f aca="false">-(4.039+3.213*AH5)/(1-0.009733*AH5-0.01205*S5)</f>
        <v>-159.179367197656</v>
      </c>
      <c r="AX5" s="3" t="n">
        <f aca="false">-(4.039+3.213*AI5)/(1-0.009733*AI5-0.01205*T5)</f>
        <v>-174.867369720946</v>
      </c>
      <c r="AY5" s="4"/>
      <c r="AZ5" s="4"/>
      <c r="BA5" s="4" t="n">
        <f aca="false">+(F5+L5+Q5)/3</f>
        <v>13.79</v>
      </c>
      <c r="BB5" s="4" t="n">
        <f aca="false">+(G5+K5+S5)/3</f>
        <v>16.46</v>
      </c>
      <c r="BC5" s="4" t="n">
        <f aca="false">+(H5+O5+T5)/3</f>
        <v>15.4733333333333</v>
      </c>
      <c r="BD5" s="4" t="n">
        <f aca="false">+(I5+M5+R5)/3</f>
        <v>16.6366666666667</v>
      </c>
      <c r="BE5" s="4" t="n">
        <f aca="false">+(J5+N5+P5)/3</f>
        <v>15.2866666666667</v>
      </c>
      <c r="BF5" s="4"/>
      <c r="BG5" s="4" t="n">
        <f aca="false">+(AJ5+AP5+AU5)/3</f>
        <v>-124.17672582421</v>
      </c>
      <c r="BH5" s="4" t="n">
        <f aca="false">+(AO5+AW5)/2</f>
        <v>-138.670923588303</v>
      </c>
      <c r="BI5" s="4" t="n">
        <f aca="false">+(AL5+AS5)/2</f>
        <v>-174.854605195935</v>
      </c>
      <c r="BJ5" s="4" t="n">
        <f aca="false">+(AM5+AQ5+AV5)/3</f>
        <v>-143.548989620624</v>
      </c>
      <c r="BK5" s="4" t="n">
        <f aca="false">+(AR5+AT5)/2</f>
        <v>-166.415012454185</v>
      </c>
    </row>
    <row r="6" customFormat="false" ht="12.75" hidden="false" customHeight="false" outlineLevel="0" collapsed="false">
      <c r="A6" s="1" t="n">
        <v>118</v>
      </c>
      <c r="B6" s="1" t="n">
        <v>2000</v>
      </c>
      <c r="C6" s="2" t="n">
        <f aca="false">+(A6+B6/2400)+178.59</f>
        <v>297.423333333333</v>
      </c>
      <c r="D6" s="1" t="n">
        <v>11.68</v>
      </c>
      <c r="E6" s="1" t="n">
        <v>17.55</v>
      </c>
      <c r="F6" s="1" t="n">
        <v>13.76</v>
      </c>
      <c r="G6" s="1" t="n">
        <v>15.92</v>
      </c>
      <c r="H6" s="1" t="n">
        <v>15.62</v>
      </c>
      <c r="I6" s="1" t="n">
        <v>16.51</v>
      </c>
      <c r="J6" s="1" t="n">
        <v>15.5</v>
      </c>
      <c r="K6" s="1" t="n">
        <v>16.67</v>
      </c>
      <c r="L6" s="1" t="n">
        <v>14.6</v>
      </c>
      <c r="M6" s="1" t="n">
        <v>16.89</v>
      </c>
      <c r="N6" s="1" t="n">
        <v>15.98</v>
      </c>
      <c r="O6" s="1" t="n">
        <v>15.79</v>
      </c>
      <c r="P6" s="1" t="n">
        <v>15.38</v>
      </c>
      <c r="Q6" s="1" t="n">
        <v>14.93</v>
      </c>
      <c r="R6" s="1" t="n">
        <v>16.54</v>
      </c>
      <c r="S6" s="1" t="n">
        <v>16.93</v>
      </c>
      <c r="T6" s="1" t="n">
        <v>16.03</v>
      </c>
      <c r="U6" s="1" t="n">
        <v>21.91</v>
      </c>
      <c r="V6" s="1" t="n">
        <v>33.72</v>
      </c>
      <c r="W6" s="1" t="n">
        <v>22.6</v>
      </c>
      <c r="X6" s="1" t="n">
        <v>26.8</v>
      </c>
      <c r="Y6" s="1" t="n">
        <v>34.11</v>
      </c>
      <c r="Z6" s="1" t="n">
        <v>20.72</v>
      </c>
      <c r="AA6" s="1" t="n">
        <v>25.68</v>
      </c>
      <c r="AB6" s="1" t="n">
        <v>18.34</v>
      </c>
      <c r="AC6" s="1" t="n">
        <v>30.8</v>
      </c>
      <c r="AD6" s="1" t="n">
        <v>32.7</v>
      </c>
      <c r="AE6" s="1" t="n">
        <v>22.58</v>
      </c>
      <c r="AF6" s="1" t="n">
        <v>19.17</v>
      </c>
      <c r="AG6" s="1" t="n">
        <v>26.42</v>
      </c>
      <c r="AH6" s="1" t="n">
        <v>25.87</v>
      </c>
      <c r="AI6" s="1" t="n">
        <v>27.96</v>
      </c>
      <c r="AJ6" s="3" t="n">
        <f aca="false">-(4.039+3.213*U6)/(1-0.009733*U6-0.01205*F6)</f>
        <v>-119.875662455221</v>
      </c>
      <c r="AK6" s="3" t="n">
        <f aca="false">-(4.039+3.213*V6)/(1-0.009733*V6-0.01205*G6)</f>
        <v>-234.143813648615</v>
      </c>
      <c r="AL6" s="3" t="n">
        <f aca="false">-(4.039+3.213*W6)/(1-0.009733*W6-0.01205*H6)</f>
        <v>-129.521950507356</v>
      </c>
      <c r="AM6" s="3" t="n">
        <f aca="false">-(4.039+3.213*X6)/(1-0.009733*X6-0.01205*I6)</f>
        <v>-166.87470300907</v>
      </c>
      <c r="AN6" s="3" t="n">
        <f aca="false">-(4.039+3.213*Y6)/(1-0.009733*Y6-0.01205*J6)</f>
        <v>-236.132141318756</v>
      </c>
      <c r="AO6" s="3" t="n">
        <f aca="false">-(4.039+3.213*Z6)/(1-0.009733*Z6-0.01205*K6)</f>
        <v>-118.18784339819</v>
      </c>
      <c r="AP6" s="3" t="n">
        <f aca="false">-(4.039+3.213*AA6)/(1-0.009733*AA6-0.01205*L6)</f>
        <v>-150.748712966702</v>
      </c>
      <c r="AQ6" s="3" t="n">
        <f aca="false">-(4.039+3.213*AB6)/(1-0.009733*AB6-0.01205*M6)</f>
        <v>-101.890363108196</v>
      </c>
      <c r="AR6" s="3" t="n">
        <f aca="false">-(4.039+3.213*AC6)/(1-0.009733*AC6-0.01205*N6)</f>
        <v>-202.888678863959</v>
      </c>
      <c r="AS6" s="3" t="n">
        <f aca="false">-(4.039+3.213*AD6)/(1-0.009733*AD6-0.01205*O6)</f>
        <v>-221.999326905429</v>
      </c>
      <c r="AT6" s="3" t="n">
        <f aca="false">-(4.039+3.213*AE6)/(1-0.009733*AE6-0.01205*P6)</f>
        <v>-128.741902880932</v>
      </c>
      <c r="AU6" s="3" t="n">
        <f aca="false">-(4.039+3.213*AF6)/(1-0.009733*AF6-0.01205*Q6)</f>
        <v>-103.600596983271</v>
      </c>
      <c r="AV6" s="3" t="n">
        <f aca="false">-(4.039+3.213*AG6)/(1-0.009733*AG6-0.01205*R6)</f>
        <v>-163.60395162782</v>
      </c>
      <c r="AW6" s="3" t="n">
        <f aca="false">-(4.039+3.213*AH6)/(1-0.009733*AH6-0.01205*S6)</f>
        <v>-160.1602048391</v>
      </c>
      <c r="AX6" s="3" t="n">
        <f aca="false">-(4.039+3.213*AI6)/(1-0.009733*AI6-0.01205*T6)</f>
        <v>-175.56351102934</v>
      </c>
      <c r="AY6" s="4"/>
      <c r="AZ6" s="4"/>
      <c r="BA6" s="4" t="n">
        <f aca="false">+(F6+L6+Q6)/3</f>
        <v>14.43</v>
      </c>
      <c r="BB6" s="4" t="n">
        <f aca="false">+(G6+K6+S6)/3</f>
        <v>16.5066666666667</v>
      </c>
      <c r="BC6" s="4" t="n">
        <f aca="false">+(H6+O6+T6)/3</f>
        <v>15.8133333333333</v>
      </c>
      <c r="BD6" s="4" t="n">
        <f aca="false">+(I6+M6+R6)/3</f>
        <v>16.6466666666667</v>
      </c>
      <c r="BE6" s="4" t="n">
        <f aca="false">+(J6+N6+P6)/3</f>
        <v>15.62</v>
      </c>
      <c r="BF6" s="4"/>
      <c r="BG6" s="4" t="n">
        <f aca="false">+(AJ6+AP6+AU6)/3</f>
        <v>-124.741657468398</v>
      </c>
      <c r="BH6" s="4" t="n">
        <f aca="false">+(AO6+AW6)/2</f>
        <v>-139.174024118645</v>
      </c>
      <c r="BI6" s="4" t="n">
        <f aca="false">+(AL6+AS6)/2</f>
        <v>-175.760638706393</v>
      </c>
      <c r="BJ6" s="4" t="n">
        <f aca="false">+(AM6+AQ6+AV6)/3</f>
        <v>-144.123005915029</v>
      </c>
      <c r="BK6" s="4" t="n">
        <f aca="false">+(AR6+AT6)/2</f>
        <v>-165.815290872445</v>
      </c>
    </row>
    <row r="7" customFormat="false" ht="12.75" hidden="false" customHeight="false" outlineLevel="0" collapsed="false">
      <c r="A7" s="1" t="n">
        <v>118</v>
      </c>
      <c r="B7" s="1" t="n">
        <v>2100</v>
      </c>
      <c r="C7" s="2" t="n">
        <f aca="false">+(A7+B7/2400)+178.59</f>
        <v>297.465</v>
      </c>
      <c r="D7" s="1" t="n">
        <v>11.71</v>
      </c>
      <c r="E7" s="1" t="n">
        <v>19.85</v>
      </c>
      <c r="F7" s="1" t="n">
        <v>14.84</v>
      </c>
      <c r="G7" s="1" t="n">
        <v>16.27</v>
      </c>
      <c r="H7" s="1" t="n">
        <v>16.1</v>
      </c>
      <c r="I7" s="1" t="n">
        <v>16.49</v>
      </c>
      <c r="J7" s="1" t="n">
        <v>16.23</v>
      </c>
      <c r="K7" s="1" t="n">
        <v>16.71</v>
      </c>
      <c r="L7" s="1" t="n">
        <v>15.24</v>
      </c>
      <c r="M7" s="1" t="n">
        <v>16.87</v>
      </c>
      <c r="N7" s="1" t="n">
        <v>16.43</v>
      </c>
      <c r="O7" s="1" t="n">
        <v>16.8</v>
      </c>
      <c r="P7" s="1" t="n">
        <v>15.91</v>
      </c>
      <c r="Q7" s="1" t="n">
        <v>15.95</v>
      </c>
      <c r="R7" s="1" t="n">
        <v>16.73</v>
      </c>
      <c r="S7" s="1" t="n">
        <v>17.07</v>
      </c>
      <c r="T7" s="1" t="n">
        <v>16.31</v>
      </c>
      <c r="U7" s="1" t="n">
        <v>21.55</v>
      </c>
      <c r="V7" s="1" t="n">
        <v>33.45</v>
      </c>
      <c r="W7" s="1" t="n">
        <v>22.59</v>
      </c>
      <c r="X7" s="1" t="n">
        <v>26.81</v>
      </c>
      <c r="Y7" s="1" t="n">
        <v>33.72</v>
      </c>
      <c r="Z7" s="1" t="n">
        <v>20.73</v>
      </c>
      <c r="AA7" s="1" t="n">
        <v>25.55</v>
      </c>
      <c r="AB7" s="1" t="n">
        <v>18.35</v>
      </c>
      <c r="AC7" s="1" t="n">
        <v>30.47</v>
      </c>
      <c r="AD7" s="1" t="n">
        <v>32.33</v>
      </c>
      <c r="AE7" s="1" t="n">
        <v>22.38</v>
      </c>
      <c r="AF7" s="1" t="n">
        <v>19.23</v>
      </c>
      <c r="AG7" s="1" t="n">
        <v>26.41</v>
      </c>
      <c r="AH7" s="1" t="n">
        <v>25.91</v>
      </c>
      <c r="AI7" s="1" t="n">
        <v>27.79</v>
      </c>
      <c r="AJ7" s="3" t="n">
        <f aca="false">-(4.039+3.213*U7)/(1-0.009733*U7-0.01205*F7)</f>
        <v>-119.848434457577</v>
      </c>
      <c r="AK7" s="3" t="n">
        <f aca="false">-(4.039+3.213*V7)/(1-0.009733*V7-0.01205*G7)</f>
        <v>-233.10840295319</v>
      </c>
      <c r="AL7" s="3" t="n">
        <f aca="false">-(4.039+3.213*W7)/(1-0.009733*W7-0.01205*H7)</f>
        <v>-130.723770514193</v>
      </c>
      <c r="AM7" s="3" t="n">
        <f aca="false">-(4.039+3.213*X7)/(1-0.009733*X7-0.01205*I7)</f>
        <v>-166.889795179924</v>
      </c>
      <c r="AN7" s="3" t="n">
        <f aca="false">-(4.039+3.213*Y7)/(1-0.009733*Y7-0.01205*J7)</f>
        <v>-235.980407353781</v>
      </c>
      <c r="AO7" s="3" t="n">
        <f aca="false">-(4.039+3.213*Z7)/(1-0.009733*Z7-0.01205*K7)</f>
        <v>-118.356386258993</v>
      </c>
      <c r="AP7" s="3" t="n">
        <f aca="false">-(4.039+3.213*AA7)/(1-0.009733*AA7-0.01205*L7)</f>
        <v>-151.724867458304</v>
      </c>
      <c r="AQ7" s="3" t="n">
        <f aca="false">-(4.039+3.213*AB7)/(1-0.009733*AB7-0.01205*M7)</f>
        <v>-101.918661053804</v>
      </c>
      <c r="AR7" s="3" t="n">
        <f aca="false">-(4.039+3.213*AC7)/(1-0.009733*AC7-0.01205*N7)</f>
        <v>-201.678316952251</v>
      </c>
      <c r="AS7" s="3" t="n">
        <f aca="false">-(4.039+3.213*AD7)/(1-0.009733*AD7-0.01205*O7)</f>
        <v>-223.47702057091</v>
      </c>
      <c r="AT7" s="3" t="n">
        <f aca="false">-(4.039+3.213*AE7)/(1-0.009733*AE7-0.01205*P7)</f>
        <v>-128.621659629554</v>
      </c>
      <c r="AU7" s="3" t="n">
        <f aca="false">-(4.039+3.213*AF7)/(1-0.009733*AF7-0.01205*Q7)</f>
        <v>-106.06038561258</v>
      </c>
      <c r="AV7" s="3" t="n">
        <f aca="false">-(4.039+3.213*AG7)/(1-0.009733*AG7-0.01205*R7)</f>
        <v>-164.207100564718</v>
      </c>
      <c r="AW7" s="3" t="n">
        <f aca="false">-(4.039+3.213*AH7)/(1-0.009733*AH7-0.01205*S7)</f>
        <v>-161.01068081284</v>
      </c>
      <c r="AX7" s="3" t="n">
        <f aca="false">-(4.039+3.213*AI7)/(1-0.009733*AI7-0.01205*T7)</f>
        <v>-175.105058885116</v>
      </c>
      <c r="AY7" s="4"/>
      <c r="AZ7" s="4"/>
      <c r="BA7" s="4" t="n">
        <f aca="false">+(F7+L7+Q7)/3</f>
        <v>15.3433333333333</v>
      </c>
      <c r="BB7" s="4" t="n">
        <f aca="false">+(G7+K7+S7)/3</f>
        <v>16.6833333333333</v>
      </c>
      <c r="BC7" s="4" t="n">
        <f aca="false">+(H7+O7+T7)/3</f>
        <v>16.4033333333333</v>
      </c>
      <c r="BD7" s="4" t="n">
        <f aca="false">+(I7+M7+R7)/3</f>
        <v>16.6966666666667</v>
      </c>
      <c r="BE7" s="4" t="n">
        <f aca="false">+(J7+N7+P7)/3</f>
        <v>16.19</v>
      </c>
      <c r="BF7" s="4"/>
      <c r="BG7" s="4" t="n">
        <f aca="false">+(AJ7+AP7+AU7)/3</f>
        <v>-125.87789584282</v>
      </c>
      <c r="BH7" s="4" t="n">
        <f aca="false">+(AO7+AW7)/2</f>
        <v>-139.683533535917</v>
      </c>
      <c r="BI7" s="4" t="n">
        <f aca="false">+(AL7+AS7)/2</f>
        <v>-177.100395542551</v>
      </c>
      <c r="BJ7" s="4" t="n">
        <f aca="false">+(AM7+AQ7+AV7)/3</f>
        <v>-144.338518932816</v>
      </c>
      <c r="BK7" s="4" t="n">
        <f aca="false">+(AR7+AT7)/2</f>
        <v>-165.149988290903</v>
      </c>
    </row>
    <row r="8" customFormat="false" ht="12.75" hidden="false" customHeight="false" outlineLevel="0" collapsed="false">
      <c r="A8" s="1" t="n">
        <v>118</v>
      </c>
      <c r="B8" s="1" t="n">
        <v>2200</v>
      </c>
      <c r="C8" s="2" t="n">
        <f aca="false">+(A8+B8/2400)+178.59</f>
        <v>297.506666666667</v>
      </c>
      <c r="D8" s="1" t="n">
        <v>11.72</v>
      </c>
      <c r="E8" s="1" t="n">
        <v>21.48</v>
      </c>
      <c r="F8" s="1" t="n">
        <v>15.92</v>
      </c>
      <c r="G8" s="1" t="n">
        <v>16.65</v>
      </c>
      <c r="H8" s="1" t="n">
        <v>16.66</v>
      </c>
      <c r="I8" s="1" t="n">
        <v>16.56</v>
      </c>
      <c r="J8" s="1" t="n">
        <v>17.04</v>
      </c>
      <c r="K8" s="1" t="n">
        <v>16.78</v>
      </c>
      <c r="L8" s="1" t="n">
        <v>15.81</v>
      </c>
      <c r="M8" s="1" t="n">
        <v>16.93</v>
      </c>
      <c r="N8" s="1" t="n">
        <v>16.94</v>
      </c>
      <c r="O8" s="1" t="n">
        <v>17.89</v>
      </c>
      <c r="P8" s="1" t="n">
        <v>16.61</v>
      </c>
      <c r="Q8" s="1" t="n">
        <v>17.07</v>
      </c>
      <c r="R8" s="1" t="n">
        <v>17.02</v>
      </c>
      <c r="S8" s="1" t="n">
        <v>17.29</v>
      </c>
      <c r="T8" s="1" t="n">
        <v>16.82</v>
      </c>
      <c r="U8" s="1" t="n">
        <v>21.35</v>
      </c>
      <c r="V8" s="1" t="n">
        <v>33.25</v>
      </c>
      <c r="W8" s="1" t="n">
        <v>22.54</v>
      </c>
      <c r="X8" s="1" t="n">
        <v>26.81</v>
      </c>
      <c r="Y8" s="1" t="n">
        <v>33.22</v>
      </c>
      <c r="Z8" s="1" t="n">
        <v>20.79</v>
      </c>
      <c r="AA8" s="1" t="n">
        <v>25.48</v>
      </c>
      <c r="AB8" s="1" t="n">
        <v>18.43</v>
      </c>
      <c r="AC8" s="1" t="n">
        <v>30.34</v>
      </c>
      <c r="AD8" s="1" t="n">
        <v>32.14</v>
      </c>
      <c r="AE8" s="1" t="n">
        <v>22.14</v>
      </c>
      <c r="AF8" s="1" t="n">
        <v>19.48</v>
      </c>
      <c r="AG8" s="1" t="n">
        <v>26.37</v>
      </c>
      <c r="AH8" s="1" t="n">
        <v>25.92</v>
      </c>
      <c r="AI8" s="1" t="n">
        <v>27.57</v>
      </c>
      <c r="AJ8" s="3" t="n">
        <f aca="false">-(4.039+3.213*U8)/(1-0.009733*U8-0.01205*F8)</f>
        <v>-120.987426887118</v>
      </c>
      <c r="AK8" s="3" t="n">
        <f aca="false">-(4.039+3.213*V8)/(1-0.009733*V8-0.01205*G8)</f>
        <v>-233.047518603707</v>
      </c>
      <c r="AL8" s="3" t="n">
        <f aca="false">-(4.039+3.213*W8)/(1-0.009733*W8-0.01205*H8)</f>
        <v>-131.858270917388</v>
      </c>
      <c r="AM8" s="3" t="n">
        <f aca="false">-(4.039+3.213*X8)/(1-0.009733*X8-0.01205*I8)</f>
        <v>-167.15071985562</v>
      </c>
      <c r="AN8" s="3" t="n">
        <f aca="false">-(4.039+3.213*Y8)/(1-0.009733*Y8-0.01205*J8)</f>
        <v>-235.022258137021</v>
      </c>
      <c r="AO8" s="3" t="n">
        <f aca="false">-(4.039+3.213*Z8)/(1-0.009733*Z8-0.01205*K8)</f>
        <v>-118.96387673141</v>
      </c>
      <c r="AP8" s="3" t="n">
        <f aca="false">-(4.039+3.213*AA8)/(1-0.009733*AA8-0.01205*L8)</f>
        <v>-152.996194108753</v>
      </c>
      <c r="AQ8" s="3" t="n">
        <f aca="false">-(4.039+3.213*AB8)/(1-0.009733*AB8-0.01205*M8)</f>
        <v>-102.58372044593</v>
      </c>
      <c r="AR8" s="3" t="n">
        <f aca="false">-(4.039+3.213*AC8)/(1-0.009733*AC8-0.01205*N8)</f>
        <v>-202.810103237928</v>
      </c>
      <c r="AS8" s="3" t="n">
        <f aca="false">-(4.039+3.213*AD8)/(1-0.009733*AD8-0.01205*O8)</f>
        <v>-227.530226022148</v>
      </c>
      <c r="AT8" s="3" t="n">
        <f aca="false">-(4.039+3.213*AE8)/(1-0.009733*AE8-0.01205*P8)</f>
        <v>-128.644511590167</v>
      </c>
      <c r="AU8" s="3" t="n">
        <f aca="false">-(4.039+3.213*AF8)/(1-0.009733*AF8-0.01205*Q8)</f>
        <v>-110.182563257095</v>
      </c>
      <c r="AV8" s="3" t="n">
        <f aca="false">-(4.039+3.213*AG8)/(1-0.009733*AG8-0.01205*R8)</f>
        <v>-164.915642605267</v>
      </c>
      <c r="AW8" s="3" t="n">
        <f aca="false">-(4.039+3.213*AH8)/(1-0.009733*AH8-0.01205*S8)</f>
        <v>-161.890661311047</v>
      </c>
      <c r="AX8" s="3" t="n">
        <f aca="false">-(4.039+3.213*AI8)/(1-0.009733*AI8-0.01205*T8)</f>
        <v>-175.094288502562</v>
      </c>
      <c r="AY8" s="4"/>
      <c r="AZ8" s="4"/>
      <c r="BA8" s="4" t="n">
        <f aca="false">+(F8+L8+Q8)/3</f>
        <v>16.2666666666667</v>
      </c>
      <c r="BB8" s="4" t="n">
        <f aca="false">+(G8+K8+S8)/3</f>
        <v>16.9066666666667</v>
      </c>
      <c r="BC8" s="4" t="n">
        <f aca="false">+(H8+O8+T8)/3</f>
        <v>17.1233333333333</v>
      </c>
      <c r="BD8" s="4" t="n">
        <f aca="false">+(I8+M8+R8)/3</f>
        <v>16.8366666666667</v>
      </c>
      <c r="BE8" s="4" t="n">
        <f aca="false">+(J8+N8+P8)/3</f>
        <v>16.8633333333333</v>
      </c>
      <c r="BF8" s="4"/>
      <c r="BG8" s="4" t="n">
        <f aca="false">+(AJ8+AP8+AU8)/3</f>
        <v>-128.055394750989</v>
      </c>
      <c r="BH8" s="4" t="n">
        <f aca="false">+(AO8+AW8)/2</f>
        <v>-140.427269021228</v>
      </c>
      <c r="BI8" s="4" t="n">
        <f aca="false">+(AL8+AS8)/2</f>
        <v>-179.694248469768</v>
      </c>
      <c r="BJ8" s="4" t="n">
        <f aca="false">+(AM8+AQ8+AV8)/3</f>
        <v>-144.883360968939</v>
      </c>
      <c r="BK8" s="4" t="n">
        <f aca="false">+(AR8+AT8)/2</f>
        <v>-165.727307414048</v>
      </c>
    </row>
    <row r="9" customFormat="false" ht="12.75" hidden="false" customHeight="false" outlineLevel="0" collapsed="false">
      <c r="A9" s="1" t="n">
        <v>118</v>
      </c>
      <c r="B9" s="1" t="n">
        <v>2300</v>
      </c>
      <c r="C9" s="2" t="n">
        <f aca="false">+(A9+B9/2400)+178.59</f>
        <v>297.548333333333</v>
      </c>
      <c r="D9" s="1" t="n">
        <v>11.73</v>
      </c>
      <c r="E9" s="1" t="n">
        <v>22.78</v>
      </c>
      <c r="F9" s="1" t="n">
        <v>16.8</v>
      </c>
      <c r="G9" s="1" t="n">
        <v>16.94</v>
      </c>
      <c r="H9" s="1" t="n">
        <v>17.2</v>
      </c>
      <c r="I9" s="1" t="n">
        <v>16.67</v>
      </c>
      <c r="J9" s="1" t="n">
        <v>17.72</v>
      </c>
      <c r="K9" s="1" t="n">
        <v>16.84</v>
      </c>
      <c r="L9" s="1" t="n">
        <v>16.2</v>
      </c>
      <c r="M9" s="1" t="n">
        <v>16.97</v>
      </c>
      <c r="N9" s="1" t="n">
        <v>17.35</v>
      </c>
      <c r="O9" s="1" t="n">
        <v>18.79</v>
      </c>
      <c r="P9" s="1" t="n">
        <v>17.31</v>
      </c>
      <c r="Q9" s="1" t="n">
        <v>17.9</v>
      </c>
      <c r="R9" s="1" t="n">
        <v>17.26</v>
      </c>
      <c r="S9" s="1" t="n">
        <v>17.48</v>
      </c>
      <c r="T9" s="1" t="n">
        <v>17.4</v>
      </c>
      <c r="U9" s="1" t="n">
        <v>21.3</v>
      </c>
      <c r="V9" s="1" t="n">
        <v>33.07</v>
      </c>
      <c r="W9" s="1" t="n">
        <v>22.56</v>
      </c>
      <c r="X9" s="1" t="n">
        <v>26.83</v>
      </c>
      <c r="Y9" s="1" t="n">
        <v>32.79</v>
      </c>
      <c r="Z9" s="1" t="n">
        <v>20.86</v>
      </c>
      <c r="AA9" s="1" t="n">
        <v>25.46</v>
      </c>
      <c r="AB9" s="1" t="n">
        <v>18.5</v>
      </c>
      <c r="AC9" s="1" t="n">
        <v>30.32</v>
      </c>
      <c r="AD9" s="1" t="n">
        <v>32.27</v>
      </c>
      <c r="AE9" s="1" t="n">
        <v>21.91</v>
      </c>
      <c r="AF9" s="1" t="n">
        <v>19.88</v>
      </c>
      <c r="AG9" s="1" t="n">
        <v>26.38</v>
      </c>
      <c r="AH9" s="1" t="n">
        <v>25.93</v>
      </c>
      <c r="AI9" s="1" t="n">
        <v>27.36</v>
      </c>
      <c r="AJ9" s="3" t="n">
        <f aca="false">-(4.039+3.213*U9)/(1-0.009733*U9-0.01205*F9)</f>
        <v>-122.789082741787</v>
      </c>
      <c r="AK9" s="3" t="n">
        <f aca="false">-(4.039+3.213*V9)/(1-0.009733*V9-0.01205*G9)</f>
        <v>-232.684143627961</v>
      </c>
      <c r="AL9" s="3" t="n">
        <f aca="false">-(4.039+3.213*W9)/(1-0.009733*W9-0.01205*H9)</f>
        <v>-133.512125824058</v>
      </c>
      <c r="AM9" s="3" t="n">
        <f aca="false">-(4.039+3.213*X9)/(1-0.009733*X9-0.01205*I9)</f>
        <v>-167.742470210094</v>
      </c>
      <c r="AN9" s="3" t="n">
        <f aca="false">-(4.039+3.213*Y9)/(1-0.009733*Y9-0.01205*J9)</f>
        <v>-234.081955936261</v>
      </c>
      <c r="AO9" s="3" t="n">
        <f aca="false">-(4.039+3.213*Z9)/(1-0.009733*Z9-0.01205*K9)</f>
        <v>-119.623709627858</v>
      </c>
      <c r="AP9" s="3" t="n">
        <f aca="false">-(4.039+3.213*AA9)/(1-0.009733*AA9-0.01205*L9)</f>
        <v>-154.118235475957</v>
      </c>
      <c r="AQ9" s="3" t="n">
        <f aca="false">-(4.039+3.213*AB9)/(1-0.009733*AB9-0.01205*M9)</f>
        <v>-103.143060942301</v>
      </c>
      <c r="AR9" s="3" t="n">
        <f aca="false">-(4.039+3.213*AC9)/(1-0.009733*AC9-0.01205*N9)</f>
        <v>-204.621708086882</v>
      </c>
      <c r="AS9" s="3" t="n">
        <f aca="false">-(4.039+3.213*AD9)/(1-0.009733*AD9-0.01205*O9)</f>
        <v>-234.43592911103</v>
      </c>
      <c r="AT9" s="3" t="n">
        <f aca="false">-(4.039+3.213*AE9)/(1-0.009733*AE9-0.01205*P9)</f>
        <v>-128.745078368444</v>
      </c>
      <c r="AU9" s="3" t="n">
        <f aca="false">-(4.039+3.213*AF9)/(1-0.009733*AF9-0.01205*Q9)</f>
        <v>-114.949137202407</v>
      </c>
      <c r="AV9" s="3" t="n">
        <f aca="false">-(4.039+3.213*AG9)/(1-0.009733*AG9-0.01205*R9)</f>
        <v>-165.896692612042</v>
      </c>
      <c r="AW9" s="3" t="n">
        <f aca="false">-(4.039+3.213*AH9)/(1-0.009733*AH9-0.01205*S9)</f>
        <v>-162.670072519693</v>
      </c>
      <c r="AX9" s="3" t="n">
        <f aca="false">-(4.039+3.213*AI9)/(1-0.009733*AI9-0.01205*T9)</f>
        <v>-175.459003587393</v>
      </c>
      <c r="AY9" s="4"/>
      <c r="AZ9" s="4"/>
      <c r="BA9" s="4" t="n">
        <f aca="false">+(F9+L9+Q9)/3</f>
        <v>16.9666666666667</v>
      </c>
      <c r="BB9" s="4" t="n">
        <f aca="false">+(G9+K9+S9)/3</f>
        <v>17.0866666666667</v>
      </c>
      <c r="BC9" s="4" t="n">
        <f aca="false">+(H9+O9+T9)/3</f>
        <v>17.7966666666667</v>
      </c>
      <c r="BD9" s="4" t="n">
        <f aca="false">+(I9+M9+R9)/3</f>
        <v>16.9666666666667</v>
      </c>
      <c r="BE9" s="4" t="n">
        <f aca="false">+(J9+N9+P9)/3</f>
        <v>17.46</v>
      </c>
      <c r="BF9" s="4"/>
      <c r="BG9" s="4" t="n">
        <f aca="false">+(AJ9+AP9+AU9)/3</f>
        <v>-130.618818473384</v>
      </c>
      <c r="BH9" s="4" t="n">
        <f aca="false">+(AO9+AW9)/2</f>
        <v>-141.146891073775</v>
      </c>
      <c r="BI9" s="4" t="n">
        <f aca="false">+(AL9+AS9)/2</f>
        <v>-183.974027467544</v>
      </c>
      <c r="BJ9" s="4" t="n">
        <f aca="false">+(AM9+AQ9+AV9)/3</f>
        <v>-145.594074588145</v>
      </c>
      <c r="BK9" s="4" t="n">
        <f aca="false">+(AR9+AT9)/2</f>
        <v>-166.683393227663</v>
      </c>
    </row>
    <row r="10" customFormat="false" ht="12.75" hidden="false" customHeight="false" outlineLevel="0" collapsed="false">
      <c r="A10" s="1" t="n">
        <v>119</v>
      </c>
      <c r="B10" s="1" t="n">
        <v>0</v>
      </c>
      <c r="C10" s="2" t="n">
        <f aca="false">+(A10+B10/2400)+178.59</f>
        <v>297.59</v>
      </c>
      <c r="D10" s="1" t="n">
        <v>11.72</v>
      </c>
      <c r="E10" s="1" t="n">
        <v>23.75</v>
      </c>
      <c r="F10" s="1" t="n">
        <v>17.37</v>
      </c>
      <c r="G10" s="1" t="n">
        <v>17.18</v>
      </c>
      <c r="H10" s="1" t="n">
        <v>17.65</v>
      </c>
      <c r="I10" s="1" t="n">
        <v>16.69</v>
      </c>
      <c r="J10" s="1" t="n">
        <v>18.21</v>
      </c>
      <c r="K10" s="1" t="n">
        <v>16.94</v>
      </c>
      <c r="L10" s="1" t="n">
        <v>16.53</v>
      </c>
      <c r="M10" s="1" t="n">
        <v>17.11</v>
      </c>
      <c r="N10" s="1" t="n">
        <v>17.72</v>
      </c>
      <c r="O10" s="1" t="n">
        <v>19.44</v>
      </c>
      <c r="P10" s="1" t="n">
        <v>18.03</v>
      </c>
      <c r="Q10" s="1" t="n">
        <v>18.38</v>
      </c>
      <c r="R10" s="1" t="n">
        <v>17.55</v>
      </c>
      <c r="S10" s="1" t="n">
        <v>17.71</v>
      </c>
      <c r="T10" s="1" t="n">
        <v>18.07</v>
      </c>
      <c r="U10" s="1" t="n">
        <v>21.4</v>
      </c>
      <c r="V10" s="1" t="n">
        <v>33</v>
      </c>
      <c r="W10" s="1" t="n">
        <v>22.56</v>
      </c>
      <c r="X10" s="1" t="n">
        <v>26.8</v>
      </c>
      <c r="Y10" s="1" t="n">
        <v>32.45</v>
      </c>
      <c r="Z10" s="1" t="n">
        <v>20.94</v>
      </c>
      <c r="AA10" s="1" t="n">
        <v>25.48</v>
      </c>
      <c r="AB10" s="1" t="n">
        <v>18.59</v>
      </c>
      <c r="AC10" s="1" t="n">
        <v>30.24</v>
      </c>
      <c r="AD10" s="1" t="n">
        <v>32.62</v>
      </c>
      <c r="AE10" s="1" t="n">
        <v>21.73</v>
      </c>
      <c r="AF10" s="1" t="n">
        <v>20.29</v>
      </c>
      <c r="AG10" s="1" t="n">
        <v>26.37</v>
      </c>
      <c r="AH10" s="1" t="n">
        <v>25.92</v>
      </c>
      <c r="AI10" s="1" t="n">
        <v>27.15</v>
      </c>
      <c r="AJ10" s="3" t="n">
        <f aca="false">-(4.039+3.213*U10)/(1-0.009733*U10-0.01205*F10)</f>
        <v>-124.994054827454</v>
      </c>
      <c r="AK10" s="3" t="n">
        <f aca="false">-(4.039+3.213*V10)/(1-0.009733*V10-0.01205*G10)</f>
        <v>-233.297724420931</v>
      </c>
      <c r="AL10" s="3" t="n">
        <f aca="false">-(4.039+3.213*W10)/(1-0.009733*W10-0.01205*H10)</f>
        <v>-134.787301435433</v>
      </c>
      <c r="AM10" s="3" t="n">
        <f aca="false">-(4.039+3.213*X10)/(1-0.009733*X10-0.01205*I10)</f>
        <v>-167.547423421742</v>
      </c>
      <c r="AN10" s="3" t="n">
        <f aca="false">-(4.039+3.213*Y10)/(1-0.009733*Y10-0.01205*J10)</f>
        <v>-233.038537235253</v>
      </c>
      <c r="AO10" s="3" t="n">
        <f aca="false">-(4.039+3.213*Z10)/(1-0.009733*Z10-0.01205*K10)</f>
        <v>-120.458636919611</v>
      </c>
      <c r="AP10" s="3" t="n">
        <f aca="false">-(4.039+3.213*AA10)/(1-0.009733*AA10-0.01205*L10)</f>
        <v>-155.397342764598</v>
      </c>
      <c r="AQ10" s="3" t="n">
        <f aca="false">-(4.039+3.213*AB10)/(1-0.009733*AB10-0.01205*M10)</f>
        <v>-104.046199107527</v>
      </c>
      <c r="AR10" s="3" t="n">
        <f aca="false">-(4.039+3.213*AC10)/(1-0.009733*AC10-0.01205*N10)</f>
        <v>-205.629411375536</v>
      </c>
      <c r="AS10" s="3" t="n">
        <f aca="false">-(4.039+3.213*AD10)/(1-0.009733*AD10-0.01205*O10)</f>
        <v>-242.822597027593</v>
      </c>
      <c r="AT10" s="3" t="n">
        <f aca="false">-(4.039+3.213*AE10)/(1-0.009733*AE10-0.01205*P10)</f>
        <v>-129.293181482031</v>
      </c>
      <c r="AU10" s="3" t="n">
        <f aca="false">-(4.039+3.213*AF10)/(1-0.009733*AF10-0.01205*Q10)</f>
        <v>-119.150070676048</v>
      </c>
      <c r="AV10" s="3" t="n">
        <f aca="false">-(4.039+3.213*AG10)/(1-0.009733*AG10-0.01205*R10)</f>
        <v>-166.895914173734</v>
      </c>
      <c r="AW10" s="3" t="n">
        <f aca="false">-(4.039+3.213*AH10)/(1-0.009733*AH10-0.01205*S10)</f>
        <v>-163.424079654565</v>
      </c>
      <c r="AX10" s="3" t="n">
        <f aca="false">-(4.039+3.213*AI10)/(1-0.009733*AI10-0.01205*T10)</f>
        <v>-176.19878783152</v>
      </c>
      <c r="AY10" s="4"/>
      <c r="AZ10" s="4"/>
      <c r="BA10" s="4" t="n">
        <f aca="false">+(F10+L10+Q10)/3</f>
        <v>17.4266666666667</v>
      </c>
      <c r="BB10" s="4" t="n">
        <f aca="false">+(G10+K10+S10)/3</f>
        <v>17.2766666666667</v>
      </c>
      <c r="BC10" s="4" t="n">
        <f aca="false">+(H10+O10+T10)/3</f>
        <v>18.3866666666667</v>
      </c>
      <c r="BD10" s="4" t="n">
        <f aca="false">+(I10+M10+R10)/3</f>
        <v>17.1166666666667</v>
      </c>
      <c r="BE10" s="4" t="n">
        <f aca="false">+(J10+N10+P10)/3</f>
        <v>17.9866666666667</v>
      </c>
      <c r="BF10" s="4"/>
      <c r="BG10" s="4" t="n">
        <f aca="false">+(AJ10+AP10+AU10)/3</f>
        <v>-133.1804894227</v>
      </c>
      <c r="BH10" s="4" t="n">
        <f aca="false">+(AO10+AW10)/2</f>
        <v>-141.941358287088</v>
      </c>
      <c r="BI10" s="4" t="n">
        <f aca="false">+(AL10+AS10)/2</f>
        <v>-188.804949231513</v>
      </c>
      <c r="BJ10" s="4" t="n">
        <f aca="false">+(AM10+AQ10+AV10)/3</f>
        <v>-146.163178901001</v>
      </c>
      <c r="BK10" s="4" t="n">
        <f aca="false">+(AR10+AT10)/2</f>
        <v>-167.461296428783</v>
      </c>
    </row>
    <row r="11" customFormat="false" ht="12.75" hidden="false" customHeight="false" outlineLevel="0" collapsed="false">
      <c r="A11" s="1" t="n">
        <v>119</v>
      </c>
      <c r="B11" s="1" t="n">
        <v>100</v>
      </c>
      <c r="C11" s="2" t="n">
        <f aca="false">+(A11+B11/2400)+178.59</f>
        <v>297.631666666667</v>
      </c>
      <c r="D11" s="1" t="n">
        <v>11.71</v>
      </c>
      <c r="E11" s="1" t="n">
        <v>24.01</v>
      </c>
      <c r="F11" s="1" t="n">
        <v>17.74</v>
      </c>
      <c r="G11" s="1" t="n">
        <v>17.4</v>
      </c>
      <c r="H11" s="1" t="n">
        <v>17.98</v>
      </c>
      <c r="I11" s="1" t="n">
        <v>16.85</v>
      </c>
      <c r="J11" s="1" t="n">
        <v>18.66</v>
      </c>
      <c r="K11" s="1" t="n">
        <v>17.13</v>
      </c>
      <c r="L11" s="1" t="n">
        <v>16.79</v>
      </c>
      <c r="M11" s="1" t="n">
        <v>17.28</v>
      </c>
      <c r="N11" s="1" t="n">
        <v>18.16</v>
      </c>
      <c r="O11" s="1" t="n">
        <v>19.87</v>
      </c>
      <c r="P11" s="1" t="n">
        <v>18.64</v>
      </c>
      <c r="Q11" s="1" t="n">
        <v>18.54</v>
      </c>
      <c r="R11" s="1" t="n">
        <v>17.91</v>
      </c>
      <c r="S11" s="1" t="n">
        <v>17.96</v>
      </c>
      <c r="T11" s="1" t="n">
        <v>18.69</v>
      </c>
      <c r="U11" s="1" t="n">
        <v>21.58</v>
      </c>
      <c r="V11" s="1" t="n">
        <v>33</v>
      </c>
      <c r="W11" s="1" t="n">
        <v>22.62</v>
      </c>
      <c r="X11" s="1" t="n">
        <v>26.8</v>
      </c>
      <c r="Y11" s="1" t="n">
        <v>32.26</v>
      </c>
      <c r="Z11" s="1" t="n">
        <v>21.04</v>
      </c>
      <c r="AA11" s="1" t="n">
        <v>25.59</v>
      </c>
      <c r="AB11" s="1" t="n">
        <v>18.69</v>
      </c>
      <c r="AC11" s="1" t="n">
        <v>30.25</v>
      </c>
      <c r="AD11" s="1" t="n">
        <v>33.2</v>
      </c>
      <c r="AE11" s="1" t="n">
        <v>21.66</v>
      </c>
      <c r="AF11" s="1" t="n">
        <v>20.63</v>
      </c>
      <c r="AG11" s="1" t="n">
        <v>26.41</v>
      </c>
      <c r="AH11" s="1" t="n">
        <v>25.95</v>
      </c>
      <c r="AI11" s="1" t="n">
        <v>27.08</v>
      </c>
      <c r="AJ11" s="3" t="n">
        <f aca="false">-(4.039+3.213*U11)/(1-0.009733*U11-0.01205*F11)</f>
        <v>-127.345009637885</v>
      </c>
      <c r="AK11" s="3" t="n">
        <f aca="false">-(4.039+3.213*V11)/(1-0.009733*V11-0.01205*G11)</f>
        <v>-234.616032280274</v>
      </c>
      <c r="AL11" s="3" t="n">
        <f aca="false">-(4.039+3.213*W11)/(1-0.009733*W11-0.01205*H11)</f>
        <v>-136.221077525157</v>
      </c>
      <c r="AM11" s="3" t="n">
        <f aca="false">-(4.039+3.213*X11)/(1-0.009733*X11-0.01205*I11)</f>
        <v>-168.149966863335</v>
      </c>
      <c r="AN11" s="3" t="n">
        <f aca="false">-(4.039+3.213*Y11)/(1-0.009733*Y11-0.01205*J11)</f>
        <v>-233.520430916426</v>
      </c>
      <c r="AO11" s="3" t="n">
        <f aca="false">-(4.039+3.213*Z11)/(1-0.009733*Z11-0.01205*K11)</f>
        <v>-121.671834964733</v>
      </c>
      <c r="AP11" s="3" t="n">
        <f aca="false">-(4.039+3.213*AA11)/(1-0.009733*AA11-0.01205*L11)</f>
        <v>-157.232266247851</v>
      </c>
      <c r="AQ11" s="3" t="n">
        <f aca="false">-(4.039+3.213*AB11)/(1-0.009733*AB11-0.01205*M11)</f>
        <v>-105.088569996735</v>
      </c>
      <c r="AR11" s="3" t="n">
        <f aca="false">-(4.039+3.213*AC11)/(1-0.009733*AC11-0.01205*N11)</f>
        <v>-207.976394392384</v>
      </c>
      <c r="AS11" s="3" t="n">
        <f aca="false">-(4.039+3.213*AD11)/(1-0.009733*AD11-0.01205*O11)</f>
        <v>-253.092774195879</v>
      </c>
      <c r="AT11" s="3" t="n">
        <f aca="false">-(4.039+3.213*AE11)/(1-0.009733*AE11-0.01205*P11)</f>
        <v>-130.422128141778</v>
      </c>
      <c r="AU11" s="3" t="n">
        <f aca="false">-(4.039+3.213*AF11)/(1-0.009733*AF11-0.01205*Q11)</f>
        <v>-122.131021572532</v>
      </c>
      <c r="AV11" s="3" t="n">
        <f aca="false">-(4.039+3.213*AG11)/(1-0.009733*AG11-0.01205*R11)</f>
        <v>-168.636433594164</v>
      </c>
      <c r="AW11" s="3" t="n">
        <f aca="false">-(4.039+3.213*AH11)/(1-0.009733*AH11-0.01205*S11)</f>
        <v>-164.622592786039</v>
      </c>
      <c r="AX11" s="3" t="n">
        <f aca="false">-(4.039+3.213*AI11)/(1-0.009733*AI11-0.01205*T11)</f>
        <v>-178.099012812318</v>
      </c>
      <c r="AY11" s="4"/>
      <c r="AZ11" s="4"/>
      <c r="BA11" s="4" t="n">
        <f aca="false">+(F11+L11+Q11)/3</f>
        <v>17.69</v>
      </c>
      <c r="BB11" s="4" t="n">
        <f aca="false">+(G11+K11+S11)/3</f>
        <v>17.4966666666667</v>
      </c>
      <c r="BC11" s="4" t="n">
        <f aca="false">+(H11+O11+T11)/3</f>
        <v>18.8466666666667</v>
      </c>
      <c r="BD11" s="4" t="n">
        <f aca="false">+(I11+M11+R11)/3</f>
        <v>17.3466666666667</v>
      </c>
      <c r="BE11" s="4" t="n">
        <f aca="false">+(J11+N11+P11)/3</f>
        <v>18.4866666666667</v>
      </c>
      <c r="BF11" s="4"/>
      <c r="BG11" s="4" t="n">
        <f aca="false">+(AJ11+AP11+AU11)/3</f>
        <v>-135.569432486089</v>
      </c>
      <c r="BH11" s="4" t="n">
        <f aca="false">+(AO11+AW11)/2</f>
        <v>-143.147213875386</v>
      </c>
      <c r="BI11" s="4" t="n">
        <f aca="false">+(AL11+AS11)/2</f>
        <v>-194.656925860518</v>
      </c>
      <c r="BJ11" s="4" t="n">
        <f aca="false">+(AM11+AQ11+AV11)/3</f>
        <v>-147.291656818078</v>
      </c>
      <c r="BK11" s="4" t="n">
        <f aca="false">+(AR11+AT11)/2</f>
        <v>-169.199261267081</v>
      </c>
    </row>
    <row r="12" customFormat="false" ht="12.75" hidden="false" customHeight="false" outlineLevel="0" collapsed="false">
      <c r="A12" s="1" t="n">
        <v>119</v>
      </c>
      <c r="B12" s="1" t="n">
        <v>200</v>
      </c>
      <c r="C12" s="2" t="n">
        <f aca="false">+(A12+B12/2400)+178.59</f>
        <v>297.673333333333</v>
      </c>
      <c r="D12" s="1" t="n">
        <v>11.69</v>
      </c>
      <c r="E12" s="1" t="n">
        <v>23.59</v>
      </c>
      <c r="F12" s="1" t="n">
        <v>17.98</v>
      </c>
      <c r="G12" s="1" t="n">
        <v>17.6</v>
      </c>
      <c r="H12" s="1" t="n">
        <v>18.18</v>
      </c>
      <c r="I12" s="1" t="n">
        <v>17.02</v>
      </c>
      <c r="J12" s="1" t="n">
        <v>18.92</v>
      </c>
      <c r="K12" s="1" t="n">
        <v>17.3</v>
      </c>
      <c r="L12" s="1" t="n">
        <v>16.91</v>
      </c>
      <c r="M12" s="1" t="n">
        <v>17.41</v>
      </c>
      <c r="N12" s="1" t="n">
        <v>18.54</v>
      </c>
      <c r="O12" s="1" t="n">
        <v>20.04</v>
      </c>
      <c r="P12" s="1" t="n">
        <v>18.96</v>
      </c>
      <c r="Q12" s="1" t="n">
        <v>18.47</v>
      </c>
      <c r="R12" s="1" t="n">
        <v>18.22</v>
      </c>
      <c r="S12" s="1" t="n">
        <v>18.15</v>
      </c>
      <c r="T12" s="1" t="n">
        <v>19.11</v>
      </c>
      <c r="U12" s="1" t="n">
        <v>21.8</v>
      </c>
      <c r="V12" s="1" t="n">
        <v>32.95</v>
      </c>
      <c r="W12" s="1" t="n">
        <v>22.69</v>
      </c>
      <c r="X12" s="1" t="n">
        <v>26.77</v>
      </c>
      <c r="Y12" s="1" t="n">
        <v>32.1</v>
      </c>
      <c r="Z12" s="1" t="n">
        <v>21.13</v>
      </c>
      <c r="AA12" s="1" t="n">
        <v>25.7</v>
      </c>
      <c r="AB12" s="1" t="n">
        <v>18.79</v>
      </c>
      <c r="AC12" s="1" t="n">
        <v>30.33</v>
      </c>
      <c r="AD12" s="1" t="n">
        <v>33.63</v>
      </c>
      <c r="AE12" s="1" t="n">
        <v>21.67</v>
      </c>
      <c r="AF12" s="1" t="n">
        <v>20.87</v>
      </c>
      <c r="AG12" s="1" t="n">
        <v>26.39</v>
      </c>
      <c r="AH12" s="1" t="n">
        <v>25.93</v>
      </c>
      <c r="AI12" s="1" t="n">
        <v>27.03</v>
      </c>
      <c r="AJ12" s="3" t="n">
        <f aca="false">-(4.039+3.213*U12)/(1-0.009733*U12-0.01205*F12)</f>
        <v>-129.704798081664</v>
      </c>
      <c r="AK12" s="3" t="n">
        <f aca="false">-(4.039+3.213*V12)/(1-0.009733*V12-0.01205*G12)</f>
        <v>-235.238009522971</v>
      </c>
      <c r="AL12" s="3" t="n">
        <f aca="false">-(4.039+3.213*W12)/(1-0.009733*W12-0.01205*H12)</f>
        <v>-137.37448584755</v>
      </c>
      <c r="AM12" s="3" t="n">
        <f aca="false">-(4.039+3.213*X12)/(1-0.009733*X12-0.01205*I12)</f>
        <v>-168.522315781677</v>
      </c>
      <c r="AN12" s="3" t="n">
        <f aca="false">-(4.039+3.213*Y12)/(1-0.009733*Y12-0.01205*J12)</f>
        <v>-233.202497820315</v>
      </c>
      <c r="AO12" s="3" t="n">
        <f aca="false">-(4.039+3.213*Z12)/(1-0.009733*Z12-0.01205*K12)</f>
        <v>-122.772741725815</v>
      </c>
      <c r="AP12" s="3" t="n">
        <f aca="false">-(4.039+3.213*AA12)/(1-0.009733*AA12-0.01205*L12)</f>
        <v>-158.604048662471</v>
      </c>
      <c r="AQ12" s="3" t="n">
        <f aca="false">-(4.039+3.213*AB12)/(1-0.009733*AB12-0.01205*M12)</f>
        <v>-106.05708366751</v>
      </c>
      <c r="AR12" s="3" t="n">
        <f aca="false">-(4.039+3.213*AC12)/(1-0.009733*AC12-0.01205*N12)</f>
        <v>-210.825019182427</v>
      </c>
      <c r="AS12" s="3" t="n">
        <f aca="false">-(4.039+3.213*AD12)/(1-0.009733*AD12-0.01205*O12)</f>
        <v>-259.955740437189</v>
      </c>
      <c r="AT12" s="3" t="n">
        <f aca="false">-(4.039+3.213*AE12)/(1-0.009733*AE12-0.01205*P12)</f>
        <v>-131.399142471176</v>
      </c>
      <c r="AU12" s="3" t="n">
        <f aca="false">-(4.039+3.213*AF12)/(1-0.009733*AF12-0.01205*Q12)</f>
        <v>-123.791088066056</v>
      </c>
      <c r="AV12" s="3" t="n">
        <f aca="false">-(4.039+3.213*AG12)/(1-0.009733*AG12-0.01205*R12)</f>
        <v>-169.654118058738</v>
      </c>
      <c r="AW12" s="3" t="n">
        <f aca="false">-(4.039+3.213*AH12)/(1-0.009733*AH12-0.01205*S12)</f>
        <v>-165.153108204499</v>
      </c>
      <c r="AX12" s="3" t="n">
        <f aca="false">-(4.039+3.213*AI12)/(1-0.009733*AI12-0.01205*T12)</f>
        <v>-179.389939841289</v>
      </c>
      <c r="AY12" s="4"/>
      <c r="AZ12" s="4"/>
      <c r="BA12" s="4" t="n">
        <f aca="false">+(F12+L12+Q12)/3</f>
        <v>17.7866666666667</v>
      </c>
      <c r="BB12" s="4" t="n">
        <f aca="false">+(G12+K12+S12)/3</f>
        <v>17.6833333333333</v>
      </c>
      <c r="BC12" s="4" t="n">
        <f aca="false">+(H12+O12+T12)/3</f>
        <v>19.11</v>
      </c>
      <c r="BD12" s="4" t="n">
        <f aca="false">+(I12+M12+R12)/3</f>
        <v>17.55</v>
      </c>
      <c r="BE12" s="4" t="n">
        <f aca="false">+(J12+N12+P12)/3</f>
        <v>18.8066666666667</v>
      </c>
      <c r="BF12" s="4"/>
      <c r="BG12" s="4" t="n">
        <f aca="false">+(AJ12+AP12+AU12)/3</f>
        <v>-137.36664493673</v>
      </c>
      <c r="BH12" s="4" t="n">
        <f aca="false">+(AO12+AW12)/2</f>
        <v>-143.962924965157</v>
      </c>
      <c r="BI12" s="4" t="n">
        <f aca="false">+(AL12+AS12)/2</f>
        <v>-198.665113142369</v>
      </c>
      <c r="BJ12" s="4" t="n">
        <f aca="false">+(AM12+AQ12+AV12)/3</f>
        <v>-148.077839169308</v>
      </c>
      <c r="BK12" s="4" t="n">
        <f aca="false">+(AR12+AT12)/2</f>
        <v>-171.112080826802</v>
      </c>
    </row>
    <row r="13" customFormat="false" ht="12.75" hidden="false" customHeight="false" outlineLevel="0" collapsed="false">
      <c r="A13" s="1" t="n">
        <v>119</v>
      </c>
      <c r="B13" s="1" t="n">
        <v>300</v>
      </c>
      <c r="C13" s="2" t="n">
        <f aca="false">+(A13+B13/2400)+178.59</f>
        <v>297.715</v>
      </c>
      <c r="D13" s="1" t="n">
        <v>11.67</v>
      </c>
      <c r="E13" s="1" t="n">
        <v>22.51</v>
      </c>
      <c r="F13" s="1" t="n">
        <v>18.06</v>
      </c>
      <c r="G13" s="1" t="n">
        <v>17.81</v>
      </c>
      <c r="H13" s="1" t="n">
        <v>18.3</v>
      </c>
      <c r="I13" s="1" t="n">
        <v>17.27</v>
      </c>
      <c r="J13" s="1" t="n">
        <v>19.04</v>
      </c>
      <c r="K13" s="1" t="n">
        <v>17.51</v>
      </c>
      <c r="L13" s="1" t="n">
        <v>16.99</v>
      </c>
      <c r="M13" s="1" t="n">
        <v>17.61</v>
      </c>
      <c r="N13" s="1" t="n">
        <v>18.74</v>
      </c>
      <c r="O13" s="1" t="n">
        <v>20.02</v>
      </c>
      <c r="P13" s="1" t="n">
        <v>19.1</v>
      </c>
      <c r="Q13" s="1" t="n">
        <v>18.36</v>
      </c>
      <c r="R13" s="1" t="n">
        <v>18.4</v>
      </c>
      <c r="S13" s="1" t="n">
        <v>18.3</v>
      </c>
      <c r="T13" s="1" t="n">
        <v>19.35</v>
      </c>
      <c r="U13" s="1" t="n">
        <v>22.03</v>
      </c>
      <c r="V13" s="1" t="n">
        <v>33.06</v>
      </c>
      <c r="W13" s="1" t="n">
        <v>22.76</v>
      </c>
      <c r="X13" s="1" t="n">
        <v>26.79</v>
      </c>
      <c r="Y13" s="1" t="n">
        <v>32.14</v>
      </c>
      <c r="Z13" s="1" t="n">
        <v>21.24</v>
      </c>
      <c r="AA13" s="1" t="n">
        <v>25.91</v>
      </c>
      <c r="AB13" s="1" t="n">
        <v>18.89</v>
      </c>
      <c r="AC13" s="1" t="n">
        <v>30.56</v>
      </c>
      <c r="AD13" s="1" t="n">
        <v>34.1</v>
      </c>
      <c r="AE13" s="1" t="n">
        <v>21.8</v>
      </c>
      <c r="AF13" s="1" t="n">
        <v>21.07</v>
      </c>
      <c r="AG13" s="1" t="n">
        <v>26.44</v>
      </c>
      <c r="AH13" s="1" t="n">
        <v>25.96</v>
      </c>
      <c r="AI13" s="1" t="n">
        <v>27.14</v>
      </c>
      <c r="AJ13" s="3" t="n">
        <f aca="false">-(4.039+3.213*U13)/(1-0.009733*U13-0.01205*F13)</f>
        <v>-131.737306183416</v>
      </c>
      <c r="AK13" s="3" t="n">
        <f aca="false">-(4.039+3.213*V13)/(1-0.009733*V13-0.01205*G13)</f>
        <v>-237.82754764649</v>
      </c>
      <c r="AL13" s="3" t="n">
        <f aca="false">-(4.039+3.213*W13)/(1-0.009733*W13-0.01205*H13)</f>
        <v>-138.301337840403</v>
      </c>
      <c r="AM13" s="3" t="n">
        <f aca="false">-(4.039+3.213*X13)/(1-0.009733*X13-0.01205*I13)</f>
        <v>-169.660861727744</v>
      </c>
      <c r="AN13" s="3" t="n">
        <f aca="false">-(4.039+3.213*Y13)/(1-0.009733*Y13-0.01205*J13)</f>
        <v>-234.418274908423</v>
      </c>
      <c r="AO13" s="3" t="n">
        <f aca="false">-(4.039+3.213*Z13)/(1-0.009733*Z13-0.01205*K13)</f>
        <v>-124.139020221319</v>
      </c>
      <c r="AP13" s="3" t="n">
        <f aca="false">-(4.039+3.213*AA13)/(1-0.009733*AA13-0.01205*L13)</f>
        <v>-160.72488152805</v>
      </c>
      <c r="AQ13" s="3" t="n">
        <f aca="false">-(4.039+3.213*AB13)/(1-0.009733*AB13-0.01205*M13)</f>
        <v>-107.183221042683</v>
      </c>
      <c r="AR13" s="3" t="n">
        <f aca="false">-(4.039+3.213*AC13)/(1-0.009733*AC13-0.01205*N13)</f>
        <v>-214.430800088903</v>
      </c>
      <c r="AS13" s="3" t="n">
        <f aca="false">-(4.039+3.213*AD13)/(1-0.009733*AD13-0.01205*O13)</f>
        <v>-266.132491472102</v>
      </c>
      <c r="AT13" s="3" t="n">
        <f aca="false">-(4.039+3.213*AE13)/(1-0.009733*AE13-0.01205*P13)</f>
        <v>-132.843768738828</v>
      </c>
      <c r="AU13" s="3" t="n">
        <f aca="false">-(4.039+3.213*AF13)/(1-0.009733*AF13-0.01205*Q13)</f>
        <v>-125.04523149172</v>
      </c>
      <c r="AV13" s="3" t="n">
        <f aca="false">-(4.039+3.213*AG13)/(1-0.009733*AG13-0.01205*R13)</f>
        <v>-170.827367509178</v>
      </c>
      <c r="AW13" s="3" t="n">
        <f aca="false">-(4.039+3.213*AH13)/(1-0.009733*AH13-0.01205*S13)</f>
        <v>-165.994250140163</v>
      </c>
      <c r="AX13" s="3" t="n">
        <f aca="false">-(4.039+3.213*AI13)/(1-0.009733*AI13-0.01205*T13)</f>
        <v>-181.507168154747</v>
      </c>
      <c r="AY13" s="4"/>
      <c r="AZ13" s="4"/>
      <c r="BA13" s="4" t="n">
        <f aca="false">+(F13+L13+Q13)/3</f>
        <v>17.8033333333333</v>
      </c>
      <c r="BB13" s="4" t="n">
        <f aca="false">+(G13+K13+S13)/3</f>
        <v>17.8733333333333</v>
      </c>
      <c r="BC13" s="4" t="n">
        <f aca="false">+(H13+O13+T13)/3</f>
        <v>19.2233333333333</v>
      </c>
      <c r="BD13" s="4" t="n">
        <f aca="false">+(I13+M13+R13)/3</f>
        <v>17.76</v>
      </c>
      <c r="BE13" s="4" t="n">
        <f aca="false">+(J13+N13+P13)/3</f>
        <v>18.96</v>
      </c>
      <c r="BF13" s="4"/>
      <c r="BG13" s="4" t="n">
        <f aca="false">+(AJ13+AP13+AU13)/3</f>
        <v>-139.169139734395</v>
      </c>
      <c r="BH13" s="4" t="n">
        <f aca="false">+(AO13+AW13)/2</f>
        <v>-145.066635180741</v>
      </c>
      <c r="BI13" s="4" t="n">
        <f aca="false">+(AL13+AS13)/2</f>
        <v>-202.216914656253</v>
      </c>
      <c r="BJ13" s="4" t="n">
        <f aca="false">+(AM13+AQ13+AV13)/3</f>
        <v>-149.223816759868</v>
      </c>
      <c r="BK13" s="4" t="n">
        <f aca="false">+(AR13+AT13)/2</f>
        <v>-173.637284413866</v>
      </c>
    </row>
    <row r="14" customFormat="false" ht="12.75" hidden="false" customHeight="false" outlineLevel="0" collapsed="false">
      <c r="A14" s="1" t="n">
        <v>119</v>
      </c>
      <c r="B14" s="1" t="n">
        <v>400</v>
      </c>
      <c r="C14" s="2" t="n">
        <f aca="false">+(A14+B14/2400)+178.59</f>
        <v>297.756666666667</v>
      </c>
      <c r="D14" s="1" t="n">
        <v>11.66</v>
      </c>
      <c r="E14" s="1" t="n">
        <v>19.75</v>
      </c>
      <c r="F14" s="1" t="n">
        <v>17.92</v>
      </c>
      <c r="G14" s="1" t="n">
        <v>17.97</v>
      </c>
      <c r="H14" s="1" t="n">
        <v>18.31</v>
      </c>
      <c r="I14" s="1" t="n">
        <v>17.51</v>
      </c>
      <c r="J14" s="1" t="n">
        <v>19.03</v>
      </c>
      <c r="K14" s="1" t="n">
        <v>17.72</v>
      </c>
      <c r="L14" s="1" t="n">
        <v>17.01</v>
      </c>
      <c r="M14" s="1" t="n">
        <v>17.82</v>
      </c>
      <c r="N14" s="1" t="n">
        <v>18.83</v>
      </c>
      <c r="O14" s="1" t="n">
        <v>19.86</v>
      </c>
      <c r="P14" s="1" t="n">
        <v>19.08</v>
      </c>
      <c r="Q14" s="1" t="n">
        <v>18.16</v>
      </c>
      <c r="R14" s="1" t="n">
        <v>18.49</v>
      </c>
      <c r="S14" s="1" t="n">
        <v>18.42</v>
      </c>
      <c r="T14" s="1" t="n">
        <v>19.42</v>
      </c>
      <c r="U14" s="1" t="n">
        <v>22.21</v>
      </c>
      <c r="V14" s="1" t="n">
        <v>33.04</v>
      </c>
      <c r="W14" s="1" t="n">
        <v>22.78</v>
      </c>
      <c r="X14" s="1" t="n">
        <v>26.73</v>
      </c>
      <c r="Y14" s="1" t="n">
        <v>32.13</v>
      </c>
      <c r="Z14" s="1" t="n">
        <v>21.29</v>
      </c>
      <c r="AA14" s="1" t="n">
        <v>26.04</v>
      </c>
      <c r="AB14" s="1" t="n">
        <v>18.92</v>
      </c>
      <c r="AC14" s="1" t="n">
        <v>30.72</v>
      </c>
      <c r="AD14" s="1" t="n">
        <v>34.36</v>
      </c>
      <c r="AE14" s="1" t="n">
        <v>21.94</v>
      </c>
      <c r="AF14" s="1" t="n">
        <v>21.18</v>
      </c>
      <c r="AG14" s="1" t="n">
        <v>26.44</v>
      </c>
      <c r="AH14" s="1" t="n">
        <v>25.91</v>
      </c>
      <c r="AI14" s="1" t="n">
        <v>27.23</v>
      </c>
      <c r="AJ14" s="3" t="n">
        <f aca="false">-(4.039+3.213*U14)/(1-0.009733*U14-0.01205*F14)</f>
        <v>-132.77076480126</v>
      </c>
      <c r="AK14" s="3" t="n">
        <f aca="false">-(4.039+3.213*V14)/(1-0.009733*V14-0.01205*G14)</f>
        <v>-238.580932953653</v>
      </c>
      <c r="AL14" s="3" t="n">
        <f aca="false">-(4.039+3.213*W14)/(1-0.009733*W14-0.01205*H14)</f>
        <v>-138.494734552031</v>
      </c>
      <c r="AM14" s="3" t="n">
        <f aca="false">-(4.039+3.213*X14)/(1-0.009733*X14-0.01205*I14)</f>
        <v>-170.036779079006</v>
      </c>
      <c r="AN14" s="3" t="n">
        <f aca="false">-(4.039+3.213*Y14)/(1-0.009733*Y14-0.01205*J14)</f>
        <v>-234.23661707134</v>
      </c>
      <c r="AO14" s="3" t="n">
        <f aca="false">-(4.039+3.213*Z14)/(1-0.009733*Z14-0.01205*K14)</f>
        <v>-125.062953335008</v>
      </c>
      <c r="AP14" s="3" t="n">
        <f aca="false">-(4.039+3.213*AA14)/(1-0.009733*AA14-0.01205*L14)</f>
        <v>-161.943142220817</v>
      </c>
      <c r="AQ14" s="3" t="n">
        <f aca="false">-(4.039+3.213*AB14)/(1-0.009733*AB14-0.01205*M14)</f>
        <v>-107.846837533311</v>
      </c>
      <c r="AR14" s="3" t="n">
        <f aca="false">-(4.039+3.213*AC14)/(1-0.009733*AC14-0.01205*N14)</f>
        <v>-216.709976027458</v>
      </c>
      <c r="AS14" s="3" t="n">
        <f aca="false">-(4.039+3.213*AD14)/(1-0.009733*AD14-0.01205*O14)</f>
        <v>-268.468491801457</v>
      </c>
      <c r="AT14" s="3" t="n">
        <f aca="false">-(4.039+3.213*AE14)/(1-0.009733*AE14-0.01205*P14)</f>
        <v>-133.919730836007</v>
      </c>
      <c r="AU14" s="3" t="n">
        <f aca="false">-(4.039+3.213*AF14)/(1-0.009733*AF14-0.01205*Q14)</f>
        <v>-125.368604392287</v>
      </c>
      <c r="AV14" s="3" t="n">
        <f aca="false">-(4.039+3.213*AG14)/(1-0.009733*AG14-0.01205*R14)</f>
        <v>-171.183740511633</v>
      </c>
      <c r="AW14" s="3" t="n">
        <f aca="false">-(4.039+3.213*AH14)/(1-0.009733*AH14-0.01205*S14)</f>
        <v>-165.991581322959</v>
      </c>
      <c r="AX14" s="3" t="n">
        <f aca="false">-(4.039+3.213*AI14)/(1-0.009733*AI14-0.01205*T14)</f>
        <v>-182.707397391737</v>
      </c>
      <c r="AY14" s="4"/>
      <c r="AZ14" s="4"/>
      <c r="BA14" s="4" t="n">
        <f aca="false">+(F14+L14+Q14)/3</f>
        <v>17.6966666666667</v>
      </c>
      <c r="BB14" s="4" t="n">
        <f aca="false">+(G14+K14+S14)/3</f>
        <v>18.0366666666667</v>
      </c>
      <c r="BC14" s="4" t="n">
        <f aca="false">+(H14+O14+T14)/3</f>
        <v>19.1966666666667</v>
      </c>
      <c r="BD14" s="4" t="n">
        <f aca="false">+(I14+M14+R14)/3</f>
        <v>17.94</v>
      </c>
      <c r="BE14" s="4" t="n">
        <f aca="false">+(J14+N14+P14)/3</f>
        <v>18.98</v>
      </c>
      <c r="BF14" s="4"/>
      <c r="BG14" s="4" t="n">
        <f aca="false">+(AJ14+AP14+AU14)/3</f>
        <v>-140.027503804788</v>
      </c>
      <c r="BH14" s="4" t="n">
        <f aca="false">+(AO14+AW14)/2</f>
        <v>-145.527267328984</v>
      </c>
      <c r="BI14" s="4" t="n">
        <f aca="false">+(AL14+AS14)/2</f>
        <v>-203.481613176744</v>
      </c>
      <c r="BJ14" s="4" t="n">
        <f aca="false">+(AM14+AQ14+AV14)/3</f>
        <v>-149.689119041317</v>
      </c>
      <c r="BK14" s="4" t="n">
        <f aca="false">+(AR14+AT14)/2</f>
        <v>-175.314853431732</v>
      </c>
    </row>
    <row r="15" customFormat="false" ht="12.75" hidden="false" customHeight="false" outlineLevel="0" collapsed="false">
      <c r="A15" s="1" t="n">
        <v>119</v>
      </c>
      <c r="B15" s="1" t="n">
        <v>500</v>
      </c>
      <c r="C15" s="2" t="n">
        <f aca="false">+(A15+B15/2400)+178.59</f>
        <v>297.798333333333</v>
      </c>
      <c r="D15" s="1" t="n">
        <v>11.66</v>
      </c>
      <c r="E15" s="1" t="n">
        <v>17.13</v>
      </c>
      <c r="F15" s="1" t="n">
        <v>17.46</v>
      </c>
      <c r="G15" s="1" t="n">
        <v>17.91</v>
      </c>
      <c r="H15" s="1" t="n">
        <v>18.13</v>
      </c>
      <c r="I15" s="1" t="n">
        <v>17.59</v>
      </c>
      <c r="J15" s="1" t="n">
        <v>18.77</v>
      </c>
      <c r="K15" s="1" t="n">
        <v>17.74</v>
      </c>
      <c r="L15" s="1" t="n">
        <v>16.82</v>
      </c>
      <c r="M15" s="1" t="n">
        <v>17.85</v>
      </c>
      <c r="N15" s="1" t="n">
        <v>18.68</v>
      </c>
      <c r="O15" s="1" t="n">
        <v>19.46</v>
      </c>
      <c r="P15" s="1" t="n">
        <v>18.82</v>
      </c>
      <c r="Q15" s="1" t="n">
        <v>17.74</v>
      </c>
      <c r="R15" s="1" t="n">
        <v>18.38</v>
      </c>
      <c r="S15" s="1" t="n">
        <v>18.37</v>
      </c>
      <c r="T15" s="1" t="n">
        <v>19.29</v>
      </c>
      <c r="U15" s="1" t="n">
        <v>22.37</v>
      </c>
      <c r="V15" s="1" t="n">
        <v>33.15</v>
      </c>
      <c r="W15" s="1" t="n">
        <v>22.83</v>
      </c>
      <c r="X15" s="1" t="n">
        <v>26.75</v>
      </c>
      <c r="Y15" s="1" t="n">
        <v>32.25</v>
      </c>
      <c r="Z15" s="1" t="n">
        <v>21.36</v>
      </c>
      <c r="AA15" s="1" t="n">
        <v>26.22</v>
      </c>
      <c r="AB15" s="1" t="n">
        <v>18.98</v>
      </c>
      <c r="AC15" s="1" t="n">
        <v>30.89</v>
      </c>
      <c r="AD15" s="1" t="n">
        <v>34.58</v>
      </c>
      <c r="AE15" s="1" t="n">
        <v>22.11</v>
      </c>
      <c r="AF15" s="1" t="n">
        <v>21.28</v>
      </c>
      <c r="AG15" s="1" t="n">
        <v>26.51</v>
      </c>
      <c r="AH15" s="1" t="n">
        <v>25.91</v>
      </c>
      <c r="AI15" s="1" t="n">
        <v>27.36</v>
      </c>
      <c r="AJ15" s="3" t="n">
        <f aca="false">-(4.039+3.213*U15)/(1-0.009733*U15-0.01205*F15)</f>
        <v>-132.744348248432</v>
      </c>
      <c r="AK15" s="3" t="n">
        <f aca="false">-(4.039+3.213*V15)/(1-0.009733*V15-0.01205*G15)</f>
        <v>-239.526402679057</v>
      </c>
      <c r="AL15" s="3" t="n">
        <f aca="false">-(4.039+3.213*W15)/(1-0.009733*W15-0.01205*H15)</f>
        <v>-138.365389207081</v>
      </c>
      <c r="AM15" s="3" t="n">
        <f aca="false">-(4.039+3.213*X15)/(1-0.009733*X15-0.01205*I15)</f>
        <v>-170.531915246424</v>
      </c>
      <c r="AN15" s="3" t="n">
        <f aca="false">-(4.039+3.213*Y15)/(1-0.009733*Y15-0.01205*J15)</f>
        <v>-234.074148964331</v>
      </c>
      <c r="AO15" s="3" t="n">
        <f aca="false">-(4.039+3.213*Z15)/(1-0.009733*Z15-0.01205*K15)</f>
        <v>-125.651290809919</v>
      </c>
      <c r="AP15" s="3" t="n">
        <f aca="false">-(4.039+3.213*AA15)/(1-0.009733*AA15-0.01205*L15)</f>
        <v>-162.849373461295</v>
      </c>
      <c r="AQ15" s="3" t="n">
        <f aca="false">-(4.039+3.213*AB15)/(1-0.009733*AB15-0.01205*M15)</f>
        <v>-108.337939210946</v>
      </c>
      <c r="AR15" s="3" t="n">
        <f aca="false">-(4.039+3.213*AC15)/(1-0.009733*AC15-0.01205*N15)</f>
        <v>-217.791838514763</v>
      </c>
      <c r="AS15" s="3" t="n">
        <f aca="false">-(4.039+3.213*AD15)/(1-0.009733*AD15-0.01205*O15)</f>
        <v>-268.439822776088</v>
      </c>
      <c r="AT15" s="3" t="n">
        <f aca="false">-(4.039+3.213*AE15)/(1-0.009733*AE15-0.01205*P15)</f>
        <v>-134.543763899644</v>
      </c>
      <c r="AU15" s="3" t="n">
        <f aca="false">-(4.039+3.213*AF15)/(1-0.009733*AF15-0.01205*Q15)</f>
        <v>-125.038498414373</v>
      </c>
      <c r="AV15" s="3" t="n">
        <f aca="false">-(4.039+3.213*AG15)/(1-0.009733*AG15-0.01205*R15)</f>
        <v>-171.403981297415</v>
      </c>
      <c r="AW15" s="3" t="n">
        <f aca="false">-(4.039+3.213*AH15)/(1-0.009733*AH15-0.01205*S15)</f>
        <v>-165.801614319902</v>
      </c>
      <c r="AX15" s="3" t="n">
        <f aca="false">-(4.039+3.213*AI15)/(1-0.009733*AI15-0.01205*T15)</f>
        <v>-183.430886711188</v>
      </c>
      <c r="AY15" s="4"/>
      <c r="AZ15" s="4"/>
      <c r="BA15" s="4" t="n">
        <f aca="false">+(F15+L15+Q15)/3</f>
        <v>17.34</v>
      </c>
      <c r="BB15" s="4" t="n">
        <f aca="false">+(G15+K15+S15)/3</f>
        <v>18.0066666666667</v>
      </c>
      <c r="BC15" s="4" t="n">
        <f aca="false">+(H15+O15+T15)/3</f>
        <v>18.96</v>
      </c>
      <c r="BD15" s="4" t="n">
        <f aca="false">+(I15+M15+R15)/3</f>
        <v>17.94</v>
      </c>
      <c r="BE15" s="4" t="n">
        <f aca="false">+(J15+N15+P15)/3</f>
        <v>18.7566666666667</v>
      </c>
      <c r="BF15" s="4"/>
      <c r="BG15" s="4" t="n">
        <f aca="false">+(AJ15+AP15+AU15)/3</f>
        <v>-140.210740041367</v>
      </c>
      <c r="BH15" s="4" t="n">
        <f aca="false">+(AO15+AW15)/2</f>
        <v>-145.72645256491</v>
      </c>
      <c r="BI15" s="4" t="n">
        <f aca="false">+(AL15+AS15)/2</f>
        <v>-203.402605991584</v>
      </c>
      <c r="BJ15" s="4" t="n">
        <f aca="false">+(AM15+AQ15+AV15)/3</f>
        <v>-150.091278584928</v>
      </c>
      <c r="BK15" s="4" t="n">
        <f aca="false">+(AR15+AT15)/2</f>
        <v>-176.167801207204</v>
      </c>
    </row>
    <row r="16" customFormat="false" ht="12.75" hidden="false" customHeight="false" outlineLevel="0" collapsed="false">
      <c r="A16" s="1" t="n">
        <v>119</v>
      </c>
      <c r="B16" s="1" t="n">
        <v>600</v>
      </c>
      <c r="C16" s="2" t="n">
        <f aca="false">+(A16+B16/2400)+178.59</f>
        <v>297.84</v>
      </c>
      <c r="D16" s="1" t="n">
        <v>11.65</v>
      </c>
      <c r="E16" s="1" t="n">
        <v>15.31</v>
      </c>
      <c r="F16" s="1" t="n">
        <v>16.97</v>
      </c>
      <c r="G16" s="1" t="n">
        <v>17.79</v>
      </c>
      <c r="H16" s="1" t="n">
        <v>17.9</v>
      </c>
      <c r="I16" s="1" t="n">
        <v>17.61</v>
      </c>
      <c r="J16" s="1" t="n">
        <v>18.45</v>
      </c>
      <c r="K16" s="1" t="n">
        <v>17.72</v>
      </c>
      <c r="L16" s="1" t="n">
        <v>16.59</v>
      </c>
      <c r="M16" s="1" t="n">
        <v>17.85</v>
      </c>
      <c r="N16" s="1" t="n">
        <v>18.48</v>
      </c>
      <c r="O16" s="1" t="n">
        <v>19.02</v>
      </c>
      <c r="P16" s="1" t="n">
        <v>18.49</v>
      </c>
      <c r="Q16" s="1" t="n">
        <v>17.29</v>
      </c>
      <c r="R16" s="1" t="n">
        <v>18.26</v>
      </c>
      <c r="S16" s="1" t="n">
        <v>18.31</v>
      </c>
      <c r="T16" s="1" t="n">
        <v>19.1</v>
      </c>
      <c r="U16" s="1" t="n">
        <v>22.5</v>
      </c>
      <c r="V16" s="1" t="n">
        <v>33.18</v>
      </c>
      <c r="W16" s="1" t="n">
        <v>22.89</v>
      </c>
      <c r="X16" s="1" t="n">
        <v>26.77</v>
      </c>
      <c r="Y16" s="1" t="n">
        <v>32.47</v>
      </c>
      <c r="Z16" s="1" t="n">
        <v>21.45</v>
      </c>
      <c r="AA16" s="1" t="n">
        <v>26.4</v>
      </c>
      <c r="AB16" s="1" t="n">
        <v>19.07</v>
      </c>
      <c r="AC16" s="1" t="n">
        <v>31.1</v>
      </c>
      <c r="AD16" s="1" t="n">
        <v>34.73</v>
      </c>
      <c r="AE16" s="1" t="n">
        <v>22.31</v>
      </c>
      <c r="AF16" s="1" t="n">
        <v>21.35</v>
      </c>
      <c r="AG16" s="1" t="n">
        <v>26.56</v>
      </c>
      <c r="AH16" s="1" t="n">
        <v>25.95</v>
      </c>
      <c r="AI16" s="1" t="n">
        <v>27.52</v>
      </c>
      <c r="AJ16" s="3" t="n">
        <f aca="false">-(4.039+3.213*U16)/(1-0.009733*U16-0.01205*F16)</f>
        <v>-132.400666760332</v>
      </c>
      <c r="AK16" s="3" t="n">
        <f aca="false">-(4.039+3.213*V16)/(1-0.009733*V16-0.01205*G16)</f>
        <v>-239.137317038232</v>
      </c>
      <c r="AL16" s="3" t="n">
        <f aca="false">-(4.039+3.213*W16)/(1-0.009733*W16-0.01205*H16)</f>
        <v>-138.169674511688</v>
      </c>
      <c r="AM16" s="3" t="n">
        <f aca="false">-(4.039+3.213*X16)/(1-0.009733*X16-0.01205*I16)</f>
        <v>-170.794702726572</v>
      </c>
      <c r="AN16" s="3" t="n">
        <f aca="false">-(4.039+3.213*Y16)/(1-0.009733*Y16-0.01205*J16)</f>
        <v>-234.735874699411</v>
      </c>
      <c r="AO16" s="3" t="n">
        <f aca="false">-(4.039+3.213*Z16)/(1-0.009733*Z16-0.01205*K16)</f>
        <v>-126.289951127845</v>
      </c>
      <c r="AP16" s="3" t="n">
        <f aca="false">-(4.039+3.213*AA16)/(1-0.009733*AA16-0.01205*L16)</f>
        <v>-163.60848865107</v>
      </c>
      <c r="AQ16" s="3" t="n">
        <f aca="false">-(4.039+3.213*AB16)/(1-0.009733*AB16-0.01205*M16)</f>
        <v>-108.978805728071</v>
      </c>
      <c r="AR16" s="3" t="n">
        <f aca="false">-(4.039+3.213*AC16)/(1-0.009733*AC16-0.01205*N16)</f>
        <v>-219.045479991665</v>
      </c>
      <c r="AS16" s="3" t="n">
        <f aca="false">-(4.039+3.213*AD16)/(1-0.009733*AD16-0.01205*O16)</f>
        <v>-267.170339906305</v>
      </c>
      <c r="AT16" s="3" t="n">
        <f aca="false">-(4.039+3.213*AE16)/(1-0.009733*AE16-0.01205*P16)</f>
        <v>-135.203505201398</v>
      </c>
      <c r="AU16" s="3" t="n">
        <f aca="false">-(4.039+3.213*AF16)/(1-0.009733*AF16-0.01205*Q16)</f>
        <v>-124.408340790224</v>
      </c>
      <c r="AV16" s="3" t="n">
        <f aca="false">-(4.039+3.213*AG16)/(1-0.009733*AG16-0.01205*R16)</f>
        <v>-171.396720107287</v>
      </c>
      <c r="AW16" s="3" t="n">
        <f aca="false">-(4.039+3.213*AH16)/(1-0.009733*AH16-0.01205*S16)</f>
        <v>-165.940559401731</v>
      </c>
      <c r="AX16" s="3" t="n">
        <f aca="false">-(4.039+3.213*AI16)/(1-0.009733*AI16-0.01205*T16)</f>
        <v>-184.187407931954</v>
      </c>
      <c r="AY16" s="4"/>
      <c r="AZ16" s="4"/>
      <c r="BA16" s="4" t="n">
        <f aca="false">+(F16+L16+Q16)/3</f>
        <v>16.95</v>
      </c>
      <c r="BB16" s="4" t="n">
        <f aca="false">+(G16+K16+S16)/3</f>
        <v>17.94</v>
      </c>
      <c r="BC16" s="4" t="n">
        <f aca="false">+(H16+O16+T16)/3</f>
        <v>18.6733333333333</v>
      </c>
      <c r="BD16" s="4" t="n">
        <f aca="false">+(I16+M16+R16)/3</f>
        <v>17.9066666666667</v>
      </c>
      <c r="BE16" s="4" t="n">
        <f aca="false">+(J16+N16+P16)/3</f>
        <v>18.4733333333333</v>
      </c>
      <c r="BF16" s="4"/>
      <c r="BG16" s="4" t="n">
        <f aca="false">+(AJ16+AP16+AU16)/3</f>
        <v>-140.139165400542</v>
      </c>
      <c r="BH16" s="4" t="n">
        <f aca="false">+(AO16+AW16)/2</f>
        <v>-146.115255264788</v>
      </c>
      <c r="BI16" s="4" t="n">
        <f aca="false">+(AL16+AS16)/2</f>
        <v>-202.670007208997</v>
      </c>
      <c r="BJ16" s="4" t="n">
        <f aca="false">+(AM16+AQ16+AV16)/3</f>
        <v>-150.39007618731</v>
      </c>
      <c r="BK16" s="4" t="n">
        <f aca="false">+(AR16+AT16)/2</f>
        <v>-177.124492596532</v>
      </c>
    </row>
    <row r="17" customFormat="false" ht="12.75" hidden="false" customHeight="false" outlineLevel="0" collapsed="false">
      <c r="A17" s="1" t="n">
        <v>119</v>
      </c>
      <c r="B17" s="1" t="n">
        <v>700</v>
      </c>
      <c r="C17" s="2" t="n">
        <f aca="false">+(A17+B17/2400)+178.59</f>
        <v>297.881666666667</v>
      </c>
      <c r="D17" s="1" t="n">
        <v>11.65</v>
      </c>
      <c r="E17" s="1" t="n">
        <v>13.8</v>
      </c>
      <c r="F17" s="1" t="n">
        <v>16.49</v>
      </c>
      <c r="G17" s="1" t="n">
        <v>17.66</v>
      </c>
      <c r="H17" s="1" t="n">
        <v>17.66</v>
      </c>
      <c r="I17" s="1" t="n">
        <v>17.6</v>
      </c>
      <c r="J17" s="1" t="n">
        <v>18.15</v>
      </c>
      <c r="K17" s="1" t="n">
        <v>17.68</v>
      </c>
      <c r="L17" s="1" t="n">
        <v>16.34</v>
      </c>
      <c r="M17" s="1" t="n">
        <v>17.83</v>
      </c>
      <c r="N17" s="1" t="n">
        <v>18.27</v>
      </c>
      <c r="O17" s="1" t="n">
        <v>18.59</v>
      </c>
      <c r="P17" s="1" t="n">
        <v>18.19</v>
      </c>
      <c r="Q17" s="1" t="n">
        <v>16.88</v>
      </c>
      <c r="R17" s="1" t="n">
        <v>18.15</v>
      </c>
      <c r="S17" s="1" t="n">
        <v>18.26</v>
      </c>
      <c r="T17" s="1" t="n">
        <v>18.88</v>
      </c>
      <c r="U17" s="1" t="n">
        <v>22.65</v>
      </c>
      <c r="V17" s="1" t="n">
        <v>33.21</v>
      </c>
      <c r="W17" s="1" t="n">
        <v>22.95</v>
      </c>
      <c r="X17" s="1" t="n">
        <v>26.75</v>
      </c>
      <c r="Y17" s="1" t="n">
        <v>32.58</v>
      </c>
      <c r="Z17" s="1" t="n">
        <v>21.5</v>
      </c>
      <c r="AA17" s="1" t="n">
        <v>26.58</v>
      </c>
      <c r="AB17" s="1" t="n">
        <v>19.12</v>
      </c>
      <c r="AC17" s="1" t="n">
        <v>31.27</v>
      </c>
      <c r="AD17" s="1" t="n">
        <v>34.8</v>
      </c>
      <c r="AE17" s="1" t="n">
        <v>22.49</v>
      </c>
      <c r="AF17" s="1" t="n">
        <v>21.39</v>
      </c>
      <c r="AG17" s="1" t="n">
        <v>26.62</v>
      </c>
      <c r="AH17" s="1" t="n">
        <v>25.97</v>
      </c>
      <c r="AI17" s="1" t="n">
        <v>27.66</v>
      </c>
      <c r="AJ17" s="3" t="n">
        <f aca="false">-(4.039+3.213*U17)/(1-0.009733*U17-0.01205*F17)</f>
        <v>-132.244760439158</v>
      </c>
      <c r="AK17" s="3" t="n">
        <f aca="false">-(4.039+3.213*V17)/(1-0.009733*V17-0.01205*G17)</f>
        <v>-238.688159624085</v>
      </c>
      <c r="AL17" s="3" t="n">
        <f aca="false">-(4.039+3.213*W17)/(1-0.009733*W17-0.01205*H17)</f>
        <v>-137.945990832433</v>
      </c>
      <c r="AM17" s="3" t="n">
        <f aca="false">-(4.039+3.213*X17)/(1-0.009733*X17-0.01205*I17)</f>
        <v>-170.570866281657</v>
      </c>
      <c r="AN17" s="3" t="n">
        <f aca="false">-(4.039+3.213*Y17)/(1-0.009733*Y17-0.01205*J17)</f>
        <v>-234.210606591213</v>
      </c>
      <c r="AO17" s="3" t="n">
        <f aca="false">-(4.039+3.213*Z17)/(1-0.009733*Z17-0.01205*K17)</f>
        <v>-126.56905485839</v>
      </c>
      <c r="AP17" s="3" t="n">
        <f aca="false">-(4.039+3.213*AA17)/(1-0.009733*AA17-0.01205*L17)</f>
        <v>-164.291996695223</v>
      </c>
      <c r="AQ17" s="3" t="n">
        <f aca="false">-(4.039+3.213*AB17)/(1-0.009733*AB17-0.01205*M17)</f>
        <v>-109.291666985225</v>
      </c>
      <c r="AR17" s="3" t="n">
        <f aca="false">-(4.039+3.213*AC17)/(1-0.009733*AC17-0.01205*N17)</f>
        <v>-219.790703001052</v>
      </c>
      <c r="AS17" s="3" t="n">
        <f aca="false">-(4.039+3.213*AD17)/(1-0.009733*AD17-0.01205*O17)</f>
        <v>-264.935152845269</v>
      </c>
      <c r="AT17" s="3" t="n">
        <f aca="false">-(4.039+3.213*AE17)/(1-0.009733*AE17-0.01205*P17)</f>
        <v>-135.784460623276</v>
      </c>
      <c r="AU17" s="3" t="n">
        <f aca="false">-(4.039+3.213*AF17)/(1-0.009733*AF17-0.01205*Q17)</f>
        <v>-123.664494004347</v>
      </c>
      <c r="AV17" s="3" t="n">
        <f aca="false">-(4.039+3.213*AG17)/(1-0.009733*AG17-0.01205*R17)</f>
        <v>-171.522506968785</v>
      </c>
      <c r="AW17" s="3" t="n">
        <f aca="false">-(4.039+3.213*AH17)/(1-0.009733*AH17-0.01205*S17)</f>
        <v>-165.934077627586</v>
      </c>
      <c r="AX17" s="3" t="n">
        <f aca="false">-(4.039+3.213*AI17)/(1-0.009733*AI17-0.01205*T17)</f>
        <v>-184.609670116441</v>
      </c>
      <c r="AY17" s="4"/>
      <c r="AZ17" s="4"/>
      <c r="BA17" s="4" t="n">
        <f aca="false">+(F17+L17+Q17)/3</f>
        <v>16.57</v>
      </c>
      <c r="BB17" s="4" t="n">
        <f aca="false">+(G17+K17+S17)/3</f>
        <v>17.8666666666667</v>
      </c>
      <c r="BC17" s="4" t="n">
        <f aca="false">+(H17+O17+T17)/3</f>
        <v>18.3766666666667</v>
      </c>
      <c r="BD17" s="4" t="n">
        <f aca="false">+(I17+M17+R17)/3</f>
        <v>17.86</v>
      </c>
      <c r="BE17" s="4" t="n">
        <f aca="false">+(J17+N17+P17)/3</f>
        <v>18.2033333333333</v>
      </c>
      <c r="BF17" s="4"/>
      <c r="BG17" s="4" t="n">
        <f aca="false">+(AJ17+AP17+AU17)/3</f>
        <v>-140.067083712909</v>
      </c>
      <c r="BH17" s="4" t="n">
        <f aca="false">+(AO17+AW17)/2</f>
        <v>-146.251566242988</v>
      </c>
      <c r="BI17" s="4" t="n">
        <f aca="false">+(AL17+AS17)/2</f>
        <v>-201.440571838851</v>
      </c>
      <c r="BJ17" s="4" t="n">
        <f aca="false">+(AM17+AQ17+AV17)/3</f>
        <v>-150.461680078556</v>
      </c>
      <c r="BK17" s="4" t="n">
        <f aca="false">+(AR17+AT17)/2</f>
        <v>-177.787581812164</v>
      </c>
    </row>
    <row r="18" customFormat="false" ht="12.75" hidden="false" customHeight="false" outlineLevel="0" collapsed="false">
      <c r="A18" s="1" t="n">
        <v>119</v>
      </c>
      <c r="B18" s="1" t="n">
        <v>800</v>
      </c>
      <c r="C18" s="2" t="n">
        <f aca="false">+(A18+B18/2400)+178.59</f>
        <v>297.923333333333</v>
      </c>
      <c r="D18" s="1" t="n">
        <v>11.64</v>
      </c>
      <c r="E18" s="1" t="n">
        <v>12.35</v>
      </c>
      <c r="F18" s="1" t="n">
        <v>16.07</v>
      </c>
      <c r="G18" s="1" t="n">
        <v>17.54</v>
      </c>
      <c r="H18" s="1" t="n">
        <v>17.41</v>
      </c>
      <c r="I18" s="1" t="n">
        <v>17.59</v>
      </c>
      <c r="J18" s="1" t="n">
        <v>17.88</v>
      </c>
      <c r="K18" s="1" t="n">
        <v>17.65</v>
      </c>
      <c r="L18" s="1" t="n">
        <v>16.1</v>
      </c>
      <c r="M18" s="1" t="n">
        <v>17.83</v>
      </c>
      <c r="N18" s="1" t="n">
        <v>18.07</v>
      </c>
      <c r="O18" s="1" t="n">
        <v>18.2</v>
      </c>
      <c r="P18" s="1" t="n">
        <v>17.93</v>
      </c>
      <c r="Q18" s="1" t="n">
        <v>16.52</v>
      </c>
      <c r="R18" s="1" t="n">
        <v>18.07</v>
      </c>
      <c r="S18" s="1" t="n">
        <v>18.21</v>
      </c>
      <c r="T18" s="1" t="n">
        <v>18.66</v>
      </c>
      <c r="U18" s="1" t="n">
        <v>22.78</v>
      </c>
      <c r="V18" s="1" t="n">
        <v>33.32</v>
      </c>
      <c r="W18" s="1" t="n">
        <v>22.99</v>
      </c>
      <c r="X18" s="1" t="n">
        <v>26.78</v>
      </c>
      <c r="Y18" s="1" t="n">
        <v>32.74</v>
      </c>
      <c r="Z18" s="1" t="n">
        <v>21.56</v>
      </c>
      <c r="AA18" s="1" t="n">
        <v>26.72</v>
      </c>
      <c r="AB18" s="1" t="n">
        <v>19.14</v>
      </c>
      <c r="AC18" s="1" t="n">
        <v>31.43</v>
      </c>
      <c r="AD18" s="1" t="n">
        <v>34.81</v>
      </c>
      <c r="AE18" s="1" t="n">
        <v>22.61</v>
      </c>
      <c r="AF18" s="1" t="n">
        <v>21.41</v>
      </c>
      <c r="AG18" s="1" t="n">
        <v>26.71</v>
      </c>
      <c r="AH18" s="1" t="n">
        <v>26.02</v>
      </c>
      <c r="AI18" s="1" t="n">
        <v>27.83</v>
      </c>
      <c r="AJ18" s="3" t="n">
        <f aca="false">-(4.039+3.213*U18)/(1-0.009733*U18-0.01205*F18)</f>
        <v>-132.100615429603</v>
      </c>
      <c r="AK18" s="3" t="n">
        <f aca="false">-(4.039+3.213*V18)/(1-0.009733*V18-0.01205*G18)</f>
        <v>-239.256350914323</v>
      </c>
      <c r="AL18" s="3" t="n">
        <f aca="false">-(4.039+3.213*W18)/(1-0.009733*W18-0.01205*H18)</f>
        <v>-137.534060285834</v>
      </c>
      <c r="AM18" s="3" t="n">
        <f aca="false">-(4.039+3.213*X18)/(1-0.009733*X18-0.01205*I18)</f>
        <v>-170.80909798268</v>
      </c>
      <c r="AN18" s="3" t="n">
        <f aca="false">-(4.039+3.213*Y18)/(1-0.009733*Y18-0.01205*J18)</f>
        <v>-234.461326485673</v>
      </c>
      <c r="AO18" s="3" t="n">
        <f aca="false">-(4.039+3.213*Z18)/(1-0.009733*Z18-0.01205*K18)</f>
        <v>-126.951650569492</v>
      </c>
      <c r="AP18" s="3" t="n">
        <f aca="false">-(4.039+3.213*AA18)/(1-0.009733*AA18-0.01205*L18)</f>
        <v>-164.655697870295</v>
      </c>
      <c r="AQ18" s="3" t="n">
        <f aca="false">-(4.039+3.213*AB18)/(1-0.009733*AB18-0.01205*M18)</f>
        <v>-109.43449648772</v>
      </c>
      <c r="AR18" s="3" t="n">
        <f aca="false">-(4.039+3.213*AC18)/(1-0.009733*AC18-0.01205*N18)</f>
        <v>-220.476461856241</v>
      </c>
      <c r="AS18" s="3" t="n">
        <f aca="false">-(4.039+3.213*AD18)/(1-0.009733*AD18-0.01205*O18)</f>
        <v>-262.24859735333</v>
      </c>
      <c r="AT18" s="3" t="n">
        <f aca="false">-(4.039+3.213*AE18)/(1-0.009733*AE18-0.01205*P18)</f>
        <v>-135.995033840245</v>
      </c>
      <c r="AU18" s="3" t="n">
        <f aca="false">-(4.039+3.213*AF18)/(1-0.009733*AF18-0.01205*Q18)</f>
        <v>-122.908230922507</v>
      </c>
      <c r="AV18" s="3" t="n">
        <f aca="false">-(4.039+3.213*AG18)/(1-0.009733*AG18-0.01205*R18)</f>
        <v>-172.047257368908</v>
      </c>
      <c r="AW18" s="3" t="n">
        <f aca="false">-(4.039+3.213*AH18)/(1-0.009733*AH18-0.01205*S18)</f>
        <v>-166.202277932182</v>
      </c>
      <c r="AX18" s="3" t="n">
        <f aca="false">-(4.039+3.213*AI18)/(1-0.009733*AI18-0.01205*T18)</f>
        <v>-185.328057694253</v>
      </c>
      <c r="AY18" s="4"/>
      <c r="AZ18" s="4"/>
      <c r="BA18" s="4" t="n">
        <f aca="false">+(F18+L18+Q18)/3</f>
        <v>16.23</v>
      </c>
      <c r="BB18" s="4" t="n">
        <f aca="false">+(G18+K18+S18)/3</f>
        <v>17.8</v>
      </c>
      <c r="BC18" s="4" t="n">
        <f aca="false">+(H18+O18+T18)/3</f>
        <v>18.09</v>
      </c>
      <c r="BD18" s="4" t="n">
        <f aca="false">+(I18+M18+R18)/3</f>
        <v>17.83</v>
      </c>
      <c r="BE18" s="4" t="n">
        <f aca="false">+(J18+N18+P18)/3</f>
        <v>17.96</v>
      </c>
      <c r="BF18" s="4"/>
      <c r="BG18" s="4" t="n">
        <f aca="false">+(AJ18+AP18+AU18)/3</f>
        <v>-139.888181407468</v>
      </c>
      <c r="BH18" s="4" t="n">
        <f aca="false">+(AO18+AW18)/2</f>
        <v>-146.576964250837</v>
      </c>
      <c r="BI18" s="4" t="n">
        <f aca="false">+(AL18+AS18)/2</f>
        <v>-199.891328819582</v>
      </c>
      <c r="BJ18" s="4" t="n">
        <f aca="false">+(AM18+AQ18+AV18)/3</f>
        <v>-150.763617279769</v>
      </c>
      <c r="BK18" s="4" t="n">
        <f aca="false">+(AR18+AT18)/2</f>
        <v>-178.235747848243</v>
      </c>
    </row>
    <row r="19" customFormat="false" ht="12.75" hidden="false" customHeight="false" outlineLevel="0" collapsed="false">
      <c r="A19" s="1" t="n">
        <v>119</v>
      </c>
      <c r="B19" s="1" t="n">
        <v>900</v>
      </c>
      <c r="C19" s="2" t="n">
        <f aca="false">+(A19+B19/2400)+178.59</f>
        <v>297.965</v>
      </c>
      <c r="D19" s="1" t="n">
        <v>11.64</v>
      </c>
      <c r="E19" s="1" t="n">
        <v>10.99</v>
      </c>
      <c r="F19" s="1" t="n">
        <v>15.59</v>
      </c>
      <c r="G19" s="1" t="n">
        <v>17.36</v>
      </c>
      <c r="H19" s="1" t="n">
        <v>17.13</v>
      </c>
      <c r="I19" s="1" t="n">
        <v>17.53</v>
      </c>
      <c r="J19" s="1" t="n">
        <v>17.53</v>
      </c>
      <c r="K19" s="1" t="n">
        <v>17.55</v>
      </c>
      <c r="L19" s="1" t="n">
        <v>15.85</v>
      </c>
      <c r="M19" s="1" t="n">
        <v>17.77</v>
      </c>
      <c r="N19" s="1" t="n">
        <v>17.8</v>
      </c>
      <c r="O19" s="1" t="n">
        <v>17.75</v>
      </c>
      <c r="P19" s="1" t="n">
        <v>17.6</v>
      </c>
      <c r="Q19" s="1" t="n">
        <v>16.11</v>
      </c>
      <c r="R19" s="1" t="n">
        <v>17.9</v>
      </c>
      <c r="S19" s="1" t="n">
        <v>18.1</v>
      </c>
      <c r="T19" s="1" t="n">
        <v>18.39</v>
      </c>
      <c r="U19" s="1" t="n">
        <v>22.89</v>
      </c>
      <c r="V19" s="1" t="n">
        <v>33.39</v>
      </c>
      <c r="W19" s="1" t="n">
        <v>23.02</v>
      </c>
      <c r="X19" s="1" t="n">
        <v>26.78</v>
      </c>
      <c r="Y19" s="1" t="n">
        <v>32.89</v>
      </c>
      <c r="Z19" s="1" t="n">
        <v>21.57</v>
      </c>
      <c r="AA19" s="1" t="n">
        <v>26.77</v>
      </c>
      <c r="AB19" s="1" t="n">
        <v>19.17</v>
      </c>
      <c r="AC19" s="1" t="n">
        <v>31.46</v>
      </c>
      <c r="AD19" s="1" t="n">
        <v>34.71</v>
      </c>
      <c r="AE19" s="1" t="n">
        <v>22.72</v>
      </c>
      <c r="AF19" s="1" t="n">
        <v>21.38</v>
      </c>
      <c r="AG19" s="1" t="n">
        <v>26.72</v>
      </c>
      <c r="AH19" s="1" t="n">
        <v>26</v>
      </c>
      <c r="AI19" s="1" t="n">
        <v>27.93</v>
      </c>
      <c r="AJ19" s="3" t="n">
        <f aca="false">-(4.039+3.213*U19)/(1-0.009733*U19-0.01205*F19)</f>
        <v>-131.643827265034</v>
      </c>
      <c r="AK19" s="3" t="n">
        <f aca="false">-(4.039+3.213*V19)/(1-0.009733*V19-0.01205*G19)</f>
        <v>-238.975067854034</v>
      </c>
      <c r="AL19" s="3" t="n">
        <f aca="false">-(4.039+3.213*W19)/(1-0.009733*W19-0.01205*H19)</f>
        <v>-136.959039758128</v>
      </c>
      <c r="AM19" s="3" t="n">
        <f aca="false">-(4.039+3.213*X19)/(1-0.009733*X19-0.01205*I19)</f>
        <v>-170.575256361432</v>
      </c>
      <c r="AN19" s="3" t="n">
        <f aca="false">-(4.039+3.213*Y19)/(1-0.009733*Y19-0.01205*J19)</f>
        <v>-234.110125074809</v>
      </c>
      <c r="AO19" s="3" t="n">
        <f aca="false">-(4.039+3.213*Z19)/(1-0.009733*Z19-0.01205*K19)</f>
        <v>-126.764139390585</v>
      </c>
      <c r="AP19" s="3" t="n">
        <f aca="false">-(4.039+3.213*AA19)/(1-0.009733*AA19-0.01205*L19)</f>
        <v>-164.190307724193</v>
      </c>
      <c r="AQ19" s="3" t="n">
        <f aca="false">-(4.039+3.213*AB19)/(1-0.009733*AB19-0.01205*M19)</f>
        <v>-109.516631425236</v>
      </c>
      <c r="AR19" s="3" t="n">
        <f aca="false">-(4.039+3.213*AC19)/(1-0.009733*AC19-0.01205*N19)</f>
        <v>-219.315306329422</v>
      </c>
      <c r="AS19" s="3" t="n">
        <f aca="false">-(4.039+3.213*AD19)/(1-0.009733*AD19-0.01205*O19)</f>
        <v>-257.790247065858</v>
      </c>
      <c r="AT19" s="3" t="n">
        <f aca="false">-(4.039+3.213*AE19)/(1-0.009733*AE19-0.01205*P19)</f>
        <v>-135.921366051512</v>
      </c>
      <c r="AU19" s="3" t="n">
        <f aca="false">-(4.039+3.213*AF19)/(1-0.009733*AF19-0.01205*Q19)</f>
        <v>-121.67114967613</v>
      </c>
      <c r="AV19" s="3" t="n">
        <f aca="false">-(4.039+3.213*AG19)/(1-0.009733*AG19-0.01205*R19)</f>
        <v>-171.468202189519</v>
      </c>
      <c r="AW19" s="3" t="n">
        <f aca="false">-(4.039+3.213*AH19)/(1-0.009733*AH19-0.01205*S19)</f>
        <v>-165.603011892133</v>
      </c>
      <c r="AX19" s="3" t="n">
        <f aca="false">-(4.039+3.213*AI19)/(1-0.009733*AI19-0.01205*T19)</f>
        <v>-185.128110057172</v>
      </c>
      <c r="AY19" s="4"/>
      <c r="AZ19" s="4"/>
      <c r="BA19" s="4" t="n">
        <f aca="false">+(F19+L19+Q19)/3</f>
        <v>15.85</v>
      </c>
      <c r="BB19" s="4" t="n">
        <f aca="false">+(G19+K19+S19)/3</f>
        <v>17.67</v>
      </c>
      <c r="BC19" s="4" t="n">
        <f aca="false">+(H19+O19+T19)/3</f>
        <v>17.7566666666667</v>
      </c>
      <c r="BD19" s="4" t="n">
        <f aca="false">+(I19+M19+R19)/3</f>
        <v>17.7333333333333</v>
      </c>
      <c r="BE19" s="4" t="n">
        <f aca="false">+(J19+N19+P19)/3</f>
        <v>17.6433333333333</v>
      </c>
      <c r="BF19" s="4"/>
      <c r="BG19" s="4" t="n">
        <f aca="false">+(AJ19+AP19+AU19)/3</f>
        <v>-139.168428221786</v>
      </c>
      <c r="BH19" s="4" t="n">
        <f aca="false">+(AO19+AW19)/2</f>
        <v>-146.183575641359</v>
      </c>
      <c r="BI19" s="4" t="n">
        <f aca="false">+(AL19+AS19)/2</f>
        <v>-197.374643411993</v>
      </c>
      <c r="BJ19" s="4" t="n">
        <f aca="false">+(AM19+AQ19+AV19)/3</f>
        <v>-150.520029992063</v>
      </c>
      <c r="BK19" s="4" t="n">
        <f aca="false">+(AR19+AT19)/2</f>
        <v>-177.618336190467</v>
      </c>
    </row>
    <row r="20" customFormat="false" ht="12.75" hidden="false" customHeight="false" outlineLevel="0" collapsed="false">
      <c r="A20" s="1" t="n">
        <v>119</v>
      </c>
      <c r="B20" s="1" t="n">
        <v>1000</v>
      </c>
      <c r="C20" s="2" t="n">
        <f aca="false">+(A20+B20/2400)+178.59</f>
        <v>298.006666666667</v>
      </c>
      <c r="D20" s="1" t="n">
        <v>11.63</v>
      </c>
      <c r="E20" s="1" t="n">
        <v>9.94</v>
      </c>
      <c r="F20" s="1" t="n">
        <v>15.14</v>
      </c>
      <c r="G20" s="1" t="n">
        <v>17.17</v>
      </c>
      <c r="H20" s="1" t="n">
        <v>16.84</v>
      </c>
      <c r="I20" s="1" t="n">
        <v>17.44</v>
      </c>
      <c r="J20" s="1" t="n">
        <v>17.17</v>
      </c>
      <c r="K20" s="1" t="n">
        <v>17.45</v>
      </c>
      <c r="L20" s="1" t="n">
        <v>15.58</v>
      </c>
      <c r="M20" s="1" t="n">
        <v>17.69</v>
      </c>
      <c r="N20" s="1" t="n">
        <v>17.53</v>
      </c>
      <c r="O20" s="1" t="n">
        <v>17.31</v>
      </c>
      <c r="P20" s="1" t="n">
        <v>17.26</v>
      </c>
      <c r="Q20" s="1" t="n">
        <v>15.71</v>
      </c>
      <c r="R20" s="1" t="n">
        <v>17.73</v>
      </c>
      <c r="S20" s="1" t="n">
        <v>17.97</v>
      </c>
      <c r="T20" s="1" t="n">
        <v>18.1</v>
      </c>
      <c r="U20" s="1" t="n">
        <v>23.03</v>
      </c>
      <c r="V20" s="1" t="n">
        <v>33.53</v>
      </c>
      <c r="W20" s="1" t="n">
        <v>23.12</v>
      </c>
      <c r="X20" s="1" t="n">
        <v>26.84</v>
      </c>
      <c r="Y20" s="1" t="n">
        <v>33.12</v>
      </c>
      <c r="Z20" s="1" t="n">
        <v>21.59</v>
      </c>
      <c r="AA20" s="1" t="n">
        <v>26.91</v>
      </c>
      <c r="AB20" s="1" t="n">
        <v>19.18</v>
      </c>
      <c r="AC20" s="1" t="n">
        <v>31.58</v>
      </c>
      <c r="AD20" s="1" t="n">
        <v>34.66</v>
      </c>
      <c r="AE20" s="1" t="n">
        <v>22.86</v>
      </c>
      <c r="AF20" s="1" t="n">
        <v>21.42</v>
      </c>
      <c r="AG20" s="1" t="n">
        <v>26.77</v>
      </c>
      <c r="AH20" s="1" t="n">
        <v>26.04</v>
      </c>
      <c r="AI20" s="1" t="n">
        <v>28.07</v>
      </c>
      <c r="AJ20" s="3" t="n">
        <f aca="false">-(4.039+3.213*U20)/(1-0.009733*U20-0.01205*F20)</f>
        <v>-131.501197624901</v>
      </c>
      <c r="AK20" s="3" t="n">
        <f aca="false">-(4.039+3.213*V20)/(1-0.009733*V20-0.01205*G20)</f>
        <v>-239.464230848279</v>
      </c>
      <c r="AL20" s="3" t="n">
        <f aca="false">-(4.039+3.213*W20)/(1-0.009733*W20-0.01205*H20)</f>
        <v>-136.917083482621</v>
      </c>
      <c r="AM20" s="3" t="n">
        <f aca="false">-(4.039+3.213*X20)/(1-0.009733*X20-0.01205*I20)</f>
        <v>-170.778436027116</v>
      </c>
      <c r="AN20" s="3" t="n">
        <f aca="false">-(4.039+3.213*Y20)/(1-0.009733*Y20-0.01205*J20)</f>
        <v>-234.635881278623</v>
      </c>
      <c r="AO20" s="3" t="n">
        <f aca="false">-(4.039+3.213*Z20)/(1-0.009733*Z20-0.01205*K20)</f>
        <v>-126.654036288249</v>
      </c>
      <c r="AP20" s="3" t="n">
        <f aca="false">-(4.039+3.213*AA20)/(1-0.009733*AA20-0.01205*L20)</f>
        <v>-164.443522680833</v>
      </c>
      <c r="AQ20" s="3" t="n">
        <f aca="false">-(4.039+3.213*AB20)/(1-0.009733*AB20-0.01205*M20)</f>
        <v>-109.412017424253</v>
      </c>
      <c r="AR20" s="3" t="n">
        <f aca="false">-(4.039+3.213*AC20)/(1-0.009733*AC20-0.01205*N20)</f>
        <v>-219.166092502429</v>
      </c>
      <c r="AS20" s="3" t="n">
        <f aca="false">-(4.039+3.213*AD20)/(1-0.009733*AD20-0.01205*O20)</f>
        <v>-254.150032620613</v>
      </c>
      <c r="AT20" s="3" t="n">
        <f aca="false">-(4.039+3.213*AE20)/(1-0.009733*AE20-0.01205*P20)</f>
        <v>-136.058603110806</v>
      </c>
      <c r="AU20" s="3" t="n">
        <f aca="false">-(4.039+3.213*AF20)/(1-0.009733*AF20-0.01205*Q20)</f>
        <v>-120.989388417041</v>
      </c>
      <c r="AV20" s="3" t="n">
        <f aca="false">-(4.039+3.213*AG20)/(1-0.009733*AG20-0.01205*R20)</f>
        <v>-171.264403426779</v>
      </c>
      <c r="AW20" s="3" t="n">
        <f aca="false">-(4.039+3.213*AH20)/(1-0.009733*AH20-0.01205*S20)</f>
        <v>-165.477685898894</v>
      </c>
      <c r="AX20" s="3" t="n">
        <f aca="false">-(4.039+3.213*AI20)/(1-0.009733*AI20-0.01205*T20)</f>
        <v>-185.236524058508</v>
      </c>
      <c r="AY20" s="4"/>
      <c r="AZ20" s="4"/>
      <c r="BA20" s="4" t="n">
        <f aca="false">+(F20+L20+Q20)/3</f>
        <v>15.4766666666667</v>
      </c>
      <c r="BB20" s="4" t="n">
        <f aca="false">+(G20+K20+S20)/3</f>
        <v>17.53</v>
      </c>
      <c r="BC20" s="4" t="n">
        <f aca="false">+(H20+O20+T20)/3</f>
        <v>17.4166666666667</v>
      </c>
      <c r="BD20" s="4" t="n">
        <f aca="false">+(I20+M20+R20)/3</f>
        <v>17.62</v>
      </c>
      <c r="BE20" s="4" t="n">
        <f aca="false">+(J20+N20+P20)/3</f>
        <v>17.32</v>
      </c>
      <c r="BF20" s="4"/>
      <c r="BG20" s="4" t="n">
        <f aca="false">+(AJ20+AP20+AU20)/3</f>
        <v>-138.978036240925</v>
      </c>
      <c r="BH20" s="4" t="n">
        <f aca="false">+(AO20+AW20)/2</f>
        <v>-146.065861093572</v>
      </c>
      <c r="BI20" s="4" t="n">
        <f aca="false">+(AL20+AS20)/2</f>
        <v>-195.533558051617</v>
      </c>
      <c r="BJ20" s="4" t="n">
        <f aca="false">+(AM20+AQ20+AV20)/3</f>
        <v>-150.484952292716</v>
      </c>
      <c r="BK20" s="4" t="n">
        <f aca="false">+(AR20+AT20)/2</f>
        <v>-177.612347806617</v>
      </c>
    </row>
    <row r="21" customFormat="false" ht="12.75" hidden="false" customHeight="false" outlineLevel="0" collapsed="false">
      <c r="A21" s="1" t="n">
        <v>119</v>
      </c>
      <c r="B21" s="1" t="n">
        <v>1100</v>
      </c>
      <c r="C21" s="2" t="n">
        <f aca="false">+(A21+B21/2400)+178.59</f>
        <v>298.048333333333</v>
      </c>
      <c r="D21" s="1" t="n">
        <v>11.63</v>
      </c>
      <c r="E21" s="1" t="n">
        <v>9.04</v>
      </c>
      <c r="F21" s="1" t="n">
        <v>14.76</v>
      </c>
      <c r="G21" s="1" t="n">
        <v>17.02</v>
      </c>
      <c r="H21" s="1" t="n">
        <v>16.57</v>
      </c>
      <c r="I21" s="1" t="n">
        <v>17.38</v>
      </c>
      <c r="J21" s="1" t="n">
        <v>16.86</v>
      </c>
      <c r="K21" s="1" t="n">
        <v>17.37</v>
      </c>
      <c r="L21" s="1" t="n">
        <v>15.36</v>
      </c>
      <c r="M21" s="1" t="n">
        <v>17.63</v>
      </c>
      <c r="N21" s="1" t="n">
        <v>17.3</v>
      </c>
      <c r="O21" s="1" t="n">
        <v>16.93</v>
      </c>
      <c r="P21" s="1" t="n">
        <v>16.94</v>
      </c>
      <c r="Q21" s="1" t="n">
        <v>15.39</v>
      </c>
      <c r="R21" s="1" t="n">
        <v>17.62</v>
      </c>
      <c r="S21" s="1" t="n">
        <v>17.88</v>
      </c>
      <c r="T21" s="1" t="n">
        <v>17.84</v>
      </c>
      <c r="U21" s="1" t="n">
        <v>23.13</v>
      </c>
      <c r="V21" s="1" t="n">
        <v>33.7</v>
      </c>
      <c r="W21" s="1" t="n">
        <v>23.18</v>
      </c>
      <c r="X21" s="1" t="n">
        <v>26.9</v>
      </c>
      <c r="Y21" s="1" t="n">
        <v>33.32</v>
      </c>
      <c r="Z21" s="1" t="n">
        <v>21.6</v>
      </c>
      <c r="AA21" s="1" t="n">
        <v>27.01</v>
      </c>
      <c r="AB21" s="1" t="n">
        <v>19.21</v>
      </c>
      <c r="AC21" s="1" t="n">
        <v>31.71</v>
      </c>
      <c r="AD21" s="1" t="n">
        <v>34.6</v>
      </c>
      <c r="AE21" s="1" t="n">
        <v>22.98</v>
      </c>
      <c r="AF21" s="1" t="n">
        <v>21.42</v>
      </c>
      <c r="AG21" s="1" t="n">
        <v>26.84</v>
      </c>
      <c r="AH21" s="1" t="n">
        <v>26.08</v>
      </c>
      <c r="AI21" s="1" t="n">
        <v>28.23</v>
      </c>
      <c r="AJ21" s="3" t="n">
        <f aca="false">-(4.039+3.213*U21)/(1-0.009733*U21-0.01205*F21)</f>
        <v>-131.245168589722</v>
      </c>
      <c r="AK21" s="3" t="n">
        <f aca="false">-(4.039+3.213*V21)/(1-0.009733*V21-0.01205*G21)</f>
        <v>-240.555665379972</v>
      </c>
      <c r="AL21" s="3" t="n">
        <f aca="false">-(4.039+3.213*W21)/(1-0.009733*W21-0.01205*H21)</f>
        <v>-136.616549788997</v>
      </c>
      <c r="AM21" s="3" t="n">
        <f aca="false">-(4.039+3.213*X21)/(1-0.009733*X21-0.01205*I21)</f>
        <v>-171.098128371019</v>
      </c>
      <c r="AN21" s="3" t="n">
        <f aca="false">-(4.039+3.213*Y21)/(1-0.009733*Y21-0.01205*J21)</f>
        <v>-235.107509005077</v>
      </c>
      <c r="AO21" s="3" t="n">
        <f aca="false">-(4.039+3.213*Z21)/(1-0.009733*Z21-0.01205*K21)</f>
        <v>-126.520284733436</v>
      </c>
      <c r="AP21" s="3" t="n">
        <f aca="false">-(4.039+3.213*AA21)/(1-0.009733*AA21-0.01205*L21)</f>
        <v>-164.525789265522</v>
      </c>
      <c r="AQ21" s="3" t="n">
        <f aca="false">-(4.039+3.213*AB21)/(1-0.009733*AB21-0.01205*M21)</f>
        <v>-109.493991026155</v>
      </c>
      <c r="AR21" s="3" t="n">
        <f aca="false">-(4.039+3.213*AC21)/(1-0.009733*AC21-0.01205*N21)</f>
        <v>-219.347454182019</v>
      </c>
      <c r="AS21" s="3" t="n">
        <f aca="false">-(4.039+3.213*AD21)/(1-0.009733*AD21-0.01205*O21)</f>
        <v>-250.872925366433</v>
      </c>
      <c r="AT21" s="3" t="n">
        <f aca="false">-(4.039+3.213*AE21)/(1-0.009733*AE21-0.01205*P21)</f>
        <v>-136.093256610272</v>
      </c>
      <c r="AU21" s="3" t="n">
        <f aca="false">-(4.039+3.213*AF21)/(1-0.009733*AF21-0.01205*Q21)</f>
        <v>-120.219617006389</v>
      </c>
      <c r="AV21" s="3" t="n">
        <f aca="false">-(4.039+3.213*AG21)/(1-0.009733*AG21-0.01205*R21)</f>
        <v>-171.482057926324</v>
      </c>
      <c r="AW21" s="3" t="n">
        <f aca="false">-(4.039+3.213*AH21)/(1-0.009733*AH21-0.01205*S21)</f>
        <v>-165.503091937176</v>
      </c>
      <c r="AX21" s="3" t="n">
        <f aca="false">-(4.039+3.213*AI21)/(1-0.009733*AI21-0.01205*T21)</f>
        <v>-185.671981959349</v>
      </c>
      <c r="AY21" s="4"/>
      <c r="AZ21" s="4"/>
      <c r="BA21" s="4" t="n">
        <f aca="false">+(F21+L21+Q21)/3</f>
        <v>15.17</v>
      </c>
      <c r="BB21" s="4" t="n">
        <f aca="false">+(G21+K21+S21)/3</f>
        <v>17.4233333333333</v>
      </c>
      <c r="BC21" s="4" t="n">
        <f aca="false">+(H21+O21+T21)/3</f>
        <v>17.1133333333333</v>
      </c>
      <c r="BD21" s="4" t="n">
        <f aca="false">+(I21+M21+R21)/3</f>
        <v>17.5433333333333</v>
      </c>
      <c r="BE21" s="4" t="n">
        <f aca="false">+(J21+N21+P21)/3</f>
        <v>17.0333333333333</v>
      </c>
      <c r="BF21" s="4"/>
      <c r="BG21" s="4" t="n">
        <f aca="false">+(AJ21+AP21+AU21)/3</f>
        <v>-138.663524953878</v>
      </c>
      <c r="BH21" s="4" t="n">
        <f aca="false">+(AO21+AW21)/2</f>
        <v>-146.011688335306</v>
      </c>
      <c r="BI21" s="4" t="n">
        <f aca="false">+(AL21+AS21)/2</f>
        <v>-193.744737577715</v>
      </c>
      <c r="BJ21" s="4" t="n">
        <f aca="false">+(AM21+AQ21+AV21)/3</f>
        <v>-150.691392441166</v>
      </c>
      <c r="BK21" s="4" t="n">
        <f aca="false">+(AR21+AT21)/2</f>
        <v>-177.720355396146</v>
      </c>
    </row>
    <row r="22" customFormat="false" ht="12.75" hidden="false" customHeight="false" outlineLevel="0" collapsed="false">
      <c r="A22" s="1" t="n">
        <v>119</v>
      </c>
      <c r="B22" s="1" t="n">
        <v>1200</v>
      </c>
      <c r="C22" s="2" t="n">
        <f aca="false">+(A22+B22/2400)+178.59</f>
        <v>298.09</v>
      </c>
      <c r="D22" s="1" t="n">
        <v>11.63</v>
      </c>
      <c r="E22" s="1" t="n">
        <v>7.97</v>
      </c>
      <c r="F22" s="1" t="n">
        <v>14.37</v>
      </c>
      <c r="G22" s="1" t="n">
        <v>16.85</v>
      </c>
      <c r="H22" s="1" t="n">
        <v>16.29</v>
      </c>
      <c r="I22" s="1" t="n">
        <v>17.29</v>
      </c>
      <c r="J22" s="1" t="n">
        <v>16.54</v>
      </c>
      <c r="K22" s="1" t="n">
        <v>17.3</v>
      </c>
      <c r="L22" s="1" t="n">
        <v>15.14</v>
      </c>
      <c r="M22" s="1" t="n">
        <v>17.57</v>
      </c>
      <c r="N22" s="1" t="n">
        <v>17.07</v>
      </c>
      <c r="O22" s="1" t="n">
        <v>16.55</v>
      </c>
      <c r="P22" s="1" t="n">
        <v>16.63</v>
      </c>
      <c r="Q22" s="1" t="n">
        <v>15.06</v>
      </c>
      <c r="R22" s="1" t="n">
        <v>17.49</v>
      </c>
      <c r="S22" s="1" t="n">
        <v>17.77</v>
      </c>
      <c r="T22" s="1" t="n">
        <v>17.57</v>
      </c>
      <c r="U22" s="1" t="n">
        <v>23.26</v>
      </c>
      <c r="V22" s="1" t="n">
        <v>33.84</v>
      </c>
      <c r="W22" s="1" t="n">
        <v>23.29</v>
      </c>
      <c r="X22" s="1" t="n">
        <v>26.94</v>
      </c>
      <c r="Y22" s="1" t="n">
        <v>33.59</v>
      </c>
      <c r="Z22" s="1" t="n">
        <v>21.62</v>
      </c>
      <c r="AA22" s="1" t="n">
        <v>27.15</v>
      </c>
      <c r="AB22" s="1" t="n">
        <v>19.24</v>
      </c>
      <c r="AC22" s="1" t="n">
        <v>31.88</v>
      </c>
      <c r="AD22" s="1" t="n">
        <v>34.58</v>
      </c>
      <c r="AE22" s="1" t="n">
        <v>23.13</v>
      </c>
      <c r="AF22" s="1" t="n">
        <v>21.44</v>
      </c>
      <c r="AG22" s="1" t="n">
        <v>26.91</v>
      </c>
      <c r="AH22" s="1" t="n">
        <v>26.15</v>
      </c>
      <c r="AI22" s="1" t="n">
        <v>28.41</v>
      </c>
      <c r="AJ22" s="3" t="n">
        <f aca="false">-(4.039+3.213*U22)/(1-0.009733*U22-0.01205*F22)</f>
        <v>-131.190154242491</v>
      </c>
      <c r="AK22" s="3" t="n">
        <f aca="false">-(4.039+3.213*V22)/(1-0.009733*V22-0.01205*G22)</f>
        <v>-241.16480156088</v>
      </c>
      <c r="AL22" s="3" t="n">
        <f aca="false">-(4.039+3.213*W22)/(1-0.009733*W22-0.01205*H22)</f>
        <v>-136.683707381079</v>
      </c>
      <c r="AM22" s="3" t="n">
        <f aca="false">-(4.039+3.213*X22)/(1-0.009733*X22-0.01205*I22)</f>
        <v>-171.116215122574</v>
      </c>
      <c r="AN22" s="3" t="n">
        <f aca="false">-(4.039+3.213*Y22)/(1-0.009733*Y22-0.01205*J22)</f>
        <v>-236.32917176707</v>
      </c>
      <c r="AO22" s="3" t="n">
        <f aca="false">-(4.039+3.213*Z22)/(1-0.009733*Z22-0.01205*K22)</f>
        <v>-126.489599498227</v>
      </c>
      <c r="AP22" s="3" t="n">
        <f aca="false">-(4.039+3.213*AA22)/(1-0.009733*AA22-0.01205*L22)</f>
        <v>-164.955652059268</v>
      </c>
      <c r="AQ22" s="3" t="n">
        <f aca="false">-(4.039+3.213*AB22)/(1-0.009733*AB22-0.01205*M22)</f>
        <v>-109.575847056176</v>
      </c>
      <c r="AR22" s="3" t="n">
        <f aca="false">-(4.039+3.213*AC22)/(1-0.009733*AC22-0.01205*N22)</f>
        <v>-219.969792061237</v>
      </c>
      <c r="AS22" s="3" t="n">
        <f aca="false">-(4.039+3.213*AD22)/(1-0.009733*AD22-0.01205*O22)</f>
        <v>-248.153469606472</v>
      </c>
      <c r="AT22" s="3" t="n">
        <f aca="false">-(4.039+3.213*AE22)/(1-0.009733*AE22-0.01205*P22)</f>
        <v>-136.393113398191</v>
      </c>
      <c r="AU22" s="3" t="n">
        <f aca="false">-(4.039+3.213*AF22)/(1-0.009733*AF22-0.01205*Q22)</f>
        <v>-119.579475317499</v>
      </c>
      <c r="AV22" s="3" t="n">
        <f aca="false">-(4.039+3.213*AG22)/(1-0.009733*AG22-0.01205*R22)</f>
        <v>-171.620710633315</v>
      </c>
      <c r="AW22" s="3" t="n">
        <f aca="false">-(4.039+3.213*AH22)/(1-0.009733*AH22-0.01205*S22)</f>
        <v>-165.725720661883</v>
      </c>
      <c r="AX22" s="3" t="n">
        <f aca="false">-(4.039+3.213*AI22)/(1-0.009733*AI22-0.01205*T22)</f>
        <v>-186.257292064003</v>
      </c>
      <c r="AY22" s="4"/>
      <c r="AZ22" s="4"/>
      <c r="BA22" s="4" t="n">
        <f aca="false">+(F22+L22+Q22)/3</f>
        <v>14.8566666666667</v>
      </c>
      <c r="BB22" s="4" t="n">
        <f aca="false">+(G22+K22+S22)/3</f>
        <v>17.3066666666667</v>
      </c>
      <c r="BC22" s="4" t="n">
        <f aca="false">+(H22+O22+T22)/3</f>
        <v>16.8033333333333</v>
      </c>
      <c r="BD22" s="4" t="n">
        <f aca="false">+(I22+M22+R22)/3</f>
        <v>17.45</v>
      </c>
      <c r="BE22" s="4" t="n">
        <f aca="false">+(J22+N22+P22)/3</f>
        <v>16.7466666666667</v>
      </c>
      <c r="BF22" s="4"/>
      <c r="BG22" s="4" t="n">
        <f aca="false">+(AJ22+AP22+AU22)/3</f>
        <v>-138.575093873086</v>
      </c>
      <c r="BH22" s="4" t="n">
        <f aca="false">+(AO22+AW22)/2</f>
        <v>-146.107660080055</v>
      </c>
      <c r="BI22" s="4" t="n">
        <f aca="false">+(AL22+AS22)/2</f>
        <v>-192.418588493775</v>
      </c>
      <c r="BJ22" s="4" t="n">
        <f aca="false">+(AM22+AQ22+AV22)/3</f>
        <v>-150.770924270688</v>
      </c>
      <c r="BK22" s="4" t="n">
        <f aca="false">+(AR22+AT22)/2</f>
        <v>-178.181452729714</v>
      </c>
    </row>
    <row r="23" customFormat="false" ht="12.75" hidden="false" customHeight="false" outlineLevel="0" collapsed="false">
      <c r="A23" s="1" t="n">
        <v>119</v>
      </c>
      <c r="B23" s="1" t="n">
        <v>1300</v>
      </c>
      <c r="C23" s="2" t="n">
        <f aca="false">+(A23+B23/2400)+178.59</f>
        <v>298.131666666667</v>
      </c>
      <c r="D23" s="1" t="n">
        <v>11.62</v>
      </c>
      <c r="E23" s="1" t="n">
        <v>7.14</v>
      </c>
      <c r="F23" s="1" t="n">
        <v>13.95</v>
      </c>
      <c r="G23" s="1" t="n">
        <v>16.64</v>
      </c>
      <c r="H23" s="1" t="n">
        <v>15.99</v>
      </c>
      <c r="I23" s="1" t="n">
        <v>17.17</v>
      </c>
      <c r="J23" s="1" t="n">
        <v>16.18</v>
      </c>
      <c r="K23" s="1" t="n">
        <v>17.17</v>
      </c>
      <c r="L23" s="1" t="n">
        <v>14.88</v>
      </c>
      <c r="M23" s="1" t="n">
        <v>17.46</v>
      </c>
      <c r="N23" s="1" t="n">
        <v>16.78</v>
      </c>
      <c r="O23" s="1" t="n">
        <v>16.14</v>
      </c>
      <c r="P23" s="1" t="n">
        <v>16.28</v>
      </c>
      <c r="Q23" s="1" t="n">
        <v>14.69</v>
      </c>
      <c r="R23" s="1" t="n">
        <v>17.31</v>
      </c>
      <c r="S23" s="1" t="n">
        <v>17.62</v>
      </c>
      <c r="T23" s="1" t="n">
        <v>17.26</v>
      </c>
      <c r="U23" s="1" t="n">
        <v>23.37</v>
      </c>
      <c r="V23" s="1" t="n">
        <v>33.98</v>
      </c>
      <c r="W23" s="1" t="n">
        <v>23.37</v>
      </c>
      <c r="X23" s="1" t="n">
        <v>27.01</v>
      </c>
      <c r="Y23" s="1" t="n">
        <v>33.87</v>
      </c>
      <c r="Z23" s="1" t="n">
        <v>21.63</v>
      </c>
      <c r="AA23" s="1" t="n">
        <v>27.26</v>
      </c>
      <c r="AB23" s="1" t="n">
        <v>19.25</v>
      </c>
      <c r="AC23" s="1" t="n">
        <v>31.97</v>
      </c>
      <c r="AD23" s="1" t="n">
        <v>34.51</v>
      </c>
      <c r="AE23" s="1" t="n">
        <v>23.25</v>
      </c>
      <c r="AF23" s="1" t="n">
        <v>21.45</v>
      </c>
      <c r="AG23" s="1" t="n">
        <v>26.99</v>
      </c>
      <c r="AH23" s="1" t="n">
        <v>26.22</v>
      </c>
      <c r="AI23" s="1" t="n">
        <v>28.55</v>
      </c>
      <c r="AJ23" s="3" t="n">
        <f aca="false">-(4.039+3.213*U23)/(1-0.009733*U23-0.01205*F23)</f>
        <v>-130.90879197086</v>
      </c>
      <c r="AK23" s="3" t="n">
        <f aca="false">-(4.039+3.213*V23)/(1-0.009733*V23-0.01205*G23)</f>
        <v>-241.523552765712</v>
      </c>
      <c r="AL23" s="3" t="n">
        <f aca="false">-(4.039+3.213*W23)/(1-0.009733*W23-0.01205*H23)</f>
        <v>-136.458404489123</v>
      </c>
      <c r="AM23" s="3" t="n">
        <f aca="false">-(4.039+3.213*X23)/(1-0.009733*X23-0.01205*I23)</f>
        <v>-171.29361384969</v>
      </c>
      <c r="AN23" s="3" t="n">
        <f aca="false">-(4.039+3.213*Y23)/(1-0.009733*Y23-0.01205*J23)</f>
        <v>-237.419886548766</v>
      </c>
      <c r="AO23" s="3" t="n">
        <f aca="false">-(4.039+3.213*Z23)/(1-0.009733*Z23-0.01205*K23)</f>
        <v>-126.225763470702</v>
      </c>
      <c r="AP23" s="3" t="n">
        <f aca="false">-(4.039+3.213*AA23)/(1-0.009733*AA23-0.01205*L23)</f>
        <v>-164.979474567806</v>
      </c>
      <c r="AQ23" s="3" t="n">
        <f aca="false">-(4.039+3.213*AB23)/(1-0.009733*AB23-0.01205*M23)</f>
        <v>-109.405737764463</v>
      </c>
      <c r="AR23" s="3" t="n">
        <f aca="false">-(4.039+3.213*AC23)/(1-0.009733*AC23-0.01205*N23)</f>
        <v>-219.380384544956</v>
      </c>
      <c r="AS23" s="3" t="n">
        <f aca="false">-(4.039+3.213*AD23)/(1-0.009733*AD23-0.01205*O23)</f>
        <v>-244.703963784719</v>
      </c>
      <c r="AT23" s="3" t="n">
        <f aca="false">-(4.039+3.213*AE23)/(1-0.009733*AE23-0.01205*P23)</f>
        <v>-136.340516896199</v>
      </c>
      <c r="AU23" s="3" t="n">
        <f aca="false">-(4.039+3.213*AF23)/(1-0.009733*AF23-0.01205*Q23)</f>
        <v>-118.782721261114</v>
      </c>
      <c r="AV23" s="3" t="n">
        <f aca="false">-(4.039+3.213*AG23)/(1-0.009733*AG23-0.01205*R23)</f>
        <v>-171.655559702462</v>
      </c>
      <c r="AW23" s="3" t="n">
        <f aca="false">-(4.039+3.213*AH23)/(1-0.009733*AH23-0.01205*S23)</f>
        <v>-165.797594477491</v>
      </c>
      <c r="AX23" s="3" t="n">
        <f aca="false">-(4.039+3.213*AI23)/(1-0.009733*AI23-0.01205*T23)</f>
        <v>-186.272567668116</v>
      </c>
      <c r="AY23" s="4"/>
      <c r="AZ23" s="4"/>
      <c r="BA23" s="4" t="n">
        <f aca="false">+(F23+L23+Q23)/3</f>
        <v>14.5066666666667</v>
      </c>
      <c r="BB23" s="4" t="n">
        <f aca="false">+(G23+K23+S23)/3</f>
        <v>17.1433333333333</v>
      </c>
      <c r="BC23" s="4" t="n">
        <f aca="false">+(H23+O23+T23)/3</f>
        <v>16.4633333333333</v>
      </c>
      <c r="BD23" s="4" t="n">
        <f aca="false">+(I23+M23+R23)/3</f>
        <v>17.3133333333333</v>
      </c>
      <c r="BE23" s="4" t="n">
        <f aca="false">+(J23+N23+P23)/3</f>
        <v>16.4133333333333</v>
      </c>
      <c r="BF23" s="4"/>
      <c r="BG23" s="4" t="n">
        <f aca="false">+(AJ23+AP23+AU23)/3</f>
        <v>-138.223662599926</v>
      </c>
      <c r="BH23" s="4" t="n">
        <f aca="false">+(AO23+AW23)/2</f>
        <v>-146.011678974097</v>
      </c>
      <c r="BI23" s="4" t="n">
        <f aca="false">+(AL23+AS23)/2</f>
        <v>-190.581184136921</v>
      </c>
      <c r="BJ23" s="4" t="n">
        <f aca="false">+(AM23+AQ23+AV23)/3</f>
        <v>-150.784970438871</v>
      </c>
      <c r="BK23" s="4" t="n">
        <f aca="false">+(AR23+AT23)/2</f>
        <v>-177.860450720577</v>
      </c>
    </row>
    <row r="24" customFormat="false" ht="12.75" hidden="false" customHeight="false" outlineLevel="0" collapsed="false">
      <c r="A24" s="1" t="n">
        <v>119</v>
      </c>
      <c r="B24" s="1" t="n">
        <v>1400</v>
      </c>
      <c r="C24" s="2" t="n">
        <f aca="false">+(A24+B24/2400)+178.59</f>
        <v>298.173333333333</v>
      </c>
      <c r="D24" s="1" t="n">
        <v>11.62</v>
      </c>
      <c r="E24" s="1" t="n">
        <v>6.57</v>
      </c>
      <c r="F24" s="1" t="n">
        <v>13.6</v>
      </c>
      <c r="G24" s="1" t="n">
        <v>16.45</v>
      </c>
      <c r="H24" s="1" t="n">
        <v>15.73</v>
      </c>
      <c r="I24" s="1" t="n">
        <v>17.07</v>
      </c>
      <c r="J24" s="1" t="n">
        <v>15.87</v>
      </c>
      <c r="K24" s="1" t="n">
        <v>17.06</v>
      </c>
      <c r="L24" s="1" t="n">
        <v>14.65</v>
      </c>
      <c r="M24" s="1" t="n">
        <v>17.38</v>
      </c>
      <c r="N24" s="1" t="n">
        <v>16.53</v>
      </c>
      <c r="O24" s="1" t="n">
        <v>15.77</v>
      </c>
      <c r="P24" s="1" t="n">
        <v>15.98</v>
      </c>
      <c r="Q24" s="1" t="n">
        <v>14.38</v>
      </c>
      <c r="R24" s="1" t="n">
        <v>17.17</v>
      </c>
      <c r="S24" s="1" t="n">
        <v>17.5</v>
      </c>
      <c r="T24" s="1" t="n">
        <v>17</v>
      </c>
      <c r="U24" s="1" t="n">
        <v>23.53</v>
      </c>
      <c r="V24" s="1" t="n">
        <v>34.19</v>
      </c>
      <c r="W24" s="1" t="n">
        <v>23.48</v>
      </c>
      <c r="X24" s="1" t="n">
        <v>27.11</v>
      </c>
      <c r="Y24" s="1" t="n">
        <v>34.11</v>
      </c>
      <c r="Z24" s="1" t="n">
        <v>21.67</v>
      </c>
      <c r="AA24" s="1" t="n">
        <v>27.41</v>
      </c>
      <c r="AB24" s="1" t="n">
        <v>19.28</v>
      </c>
      <c r="AC24" s="1" t="n">
        <v>32.12</v>
      </c>
      <c r="AD24" s="1" t="n">
        <v>34.48</v>
      </c>
      <c r="AE24" s="1" t="n">
        <v>23.42</v>
      </c>
      <c r="AF24" s="1" t="n">
        <v>21.5</v>
      </c>
      <c r="AG24" s="1" t="n">
        <v>27.1</v>
      </c>
      <c r="AH24" s="1" t="n">
        <v>26.3</v>
      </c>
      <c r="AI24" s="1" t="n">
        <v>28.77</v>
      </c>
      <c r="AJ24" s="3" t="n">
        <f aca="false">-(4.039+3.213*U24)/(1-0.009733*U24-0.01205*F24)</f>
        <v>-131.181948168852</v>
      </c>
      <c r="AK24" s="3" t="n">
        <f aca="false">-(4.039+3.213*V24)/(1-0.009733*V24-0.01205*G24)</f>
        <v>-242.835729495534</v>
      </c>
      <c r="AL24" s="3" t="n">
        <f aca="false">-(4.039+3.213*W24)/(1-0.009733*W24-0.01205*H24)</f>
        <v>-136.582136189713</v>
      </c>
      <c r="AM24" s="3" t="n">
        <f aca="false">-(4.039+3.213*X24)/(1-0.009733*X24-0.01205*I24)</f>
        <v>-171.824510245523</v>
      </c>
      <c r="AN24" s="3" t="n">
        <f aca="false">-(4.039+3.213*Y24)/(1-0.009733*Y24-0.01205*J24)</f>
        <v>-238.340305856107</v>
      </c>
      <c r="AO24" s="3" t="n">
        <f aca="false">-(4.039+3.213*Z24)/(1-0.009733*Z24-0.01205*K24)</f>
        <v>-126.243500807669</v>
      </c>
      <c r="AP24" s="3" t="n">
        <f aca="false">-(4.039+3.213*AA24)/(1-0.009733*AA24-0.01205*L24)</f>
        <v>-165.456531983373</v>
      </c>
      <c r="AQ24" s="3" t="n">
        <f aca="false">-(4.039+3.213*AB24)/(1-0.009733*AB24-0.01205*M24)</f>
        <v>-109.443667004158</v>
      </c>
      <c r="AR24" s="3" t="n">
        <f aca="false">-(4.039+3.213*AC24)/(1-0.009733*AC24-0.01205*N24)</f>
        <v>-219.669925742366</v>
      </c>
      <c r="AS24" s="3" t="n">
        <f aca="false">-(4.039+3.213*AD24)/(1-0.009733*AD24-0.01205*O24)</f>
        <v>-242.05026855607</v>
      </c>
      <c r="AT24" s="3" t="n">
        <f aca="false">-(4.039+3.213*AE24)/(1-0.009733*AE24-0.01205*P24)</f>
        <v>-136.821849484104</v>
      </c>
      <c r="AU24" s="3" t="n">
        <f aca="false">-(4.039+3.213*AF24)/(1-0.009733*AF24-0.01205*Q24)</f>
        <v>-118.417909456703</v>
      </c>
      <c r="AV24" s="3" t="n">
        <f aca="false">-(4.039+3.213*AG24)/(1-0.009733*AG24-0.01205*R24)</f>
        <v>-172.123364841919</v>
      </c>
      <c r="AW24" s="3" t="n">
        <f aca="false">-(4.039+3.213*AH24)/(1-0.009733*AH24-0.01205*S24)</f>
        <v>-166.072177828596</v>
      </c>
      <c r="AX24" s="3" t="n">
        <f aca="false">-(4.039+3.213*AI24)/(1-0.009733*AI24-0.01205*T24)</f>
        <v>-187.286145662315</v>
      </c>
      <c r="AY24" s="4"/>
      <c r="AZ24" s="4"/>
      <c r="BA24" s="4" t="n">
        <f aca="false">+(F24+L24+Q24)/3</f>
        <v>14.21</v>
      </c>
      <c r="BB24" s="4" t="n">
        <f aca="false">+(G24+K24+S24)/3</f>
        <v>17.0033333333333</v>
      </c>
      <c r="BC24" s="4" t="n">
        <f aca="false">+(H24+O24+T24)/3</f>
        <v>16.1666666666667</v>
      </c>
      <c r="BD24" s="4" t="n">
        <f aca="false">+(I24+M24+R24)/3</f>
        <v>17.2066666666667</v>
      </c>
      <c r="BE24" s="4" t="n">
        <f aca="false">+(J24+N24+P24)/3</f>
        <v>16.1266666666667</v>
      </c>
      <c r="BF24" s="4"/>
      <c r="BG24" s="4" t="n">
        <f aca="false">+(AJ24+AP24+AU24)/3</f>
        <v>-138.352129869643</v>
      </c>
      <c r="BH24" s="4" t="n">
        <f aca="false">+(AO24+AW24)/2</f>
        <v>-146.157839318132</v>
      </c>
      <c r="BI24" s="4" t="n">
        <f aca="false">+(AL24+AS24)/2</f>
        <v>-189.316202372891</v>
      </c>
      <c r="BJ24" s="4" t="n">
        <f aca="false">+(AM24+AQ24+AV24)/3</f>
        <v>-151.130514030533</v>
      </c>
      <c r="BK24" s="4" t="n">
        <f aca="false">+(AR24+AT24)/2</f>
        <v>-178.245887613235</v>
      </c>
    </row>
    <row r="25" customFormat="false" ht="12.75" hidden="false" customHeight="false" outlineLevel="0" collapsed="false">
      <c r="A25" s="1" t="n">
        <v>119</v>
      </c>
      <c r="B25" s="1" t="n">
        <v>1500</v>
      </c>
      <c r="C25" s="2" t="n">
        <f aca="false">+(A25+B25/2400)+178.59</f>
        <v>298.215</v>
      </c>
      <c r="D25" s="1" t="n">
        <v>11.62</v>
      </c>
      <c r="E25" s="1" t="n">
        <v>5.862</v>
      </c>
      <c r="F25" s="1" t="n">
        <v>13.29</v>
      </c>
      <c r="G25" s="1" t="n">
        <v>16.29</v>
      </c>
      <c r="H25" s="1" t="n">
        <v>15.49</v>
      </c>
      <c r="I25" s="1" t="n">
        <v>16.98</v>
      </c>
      <c r="J25" s="1" t="n">
        <v>15.6</v>
      </c>
      <c r="K25" s="1" t="n">
        <v>16.98</v>
      </c>
      <c r="L25" s="1" t="n">
        <v>14.45</v>
      </c>
      <c r="M25" s="1" t="n">
        <v>17.31</v>
      </c>
      <c r="N25" s="1" t="n">
        <v>16.32</v>
      </c>
      <c r="O25" s="1" t="n">
        <v>15.46</v>
      </c>
      <c r="P25" s="1" t="n">
        <v>15.72</v>
      </c>
      <c r="Q25" s="1" t="n">
        <v>14.12</v>
      </c>
      <c r="R25" s="1" t="n">
        <v>17.07</v>
      </c>
      <c r="S25" s="1" t="n">
        <v>17.41</v>
      </c>
      <c r="T25" s="1" t="n">
        <v>16.76</v>
      </c>
      <c r="U25" s="1" t="n">
        <v>23.68</v>
      </c>
      <c r="V25" s="1" t="n">
        <v>34.34</v>
      </c>
      <c r="W25" s="1" t="n">
        <v>23.6</v>
      </c>
      <c r="X25" s="1" t="n">
        <v>27.19</v>
      </c>
      <c r="Y25" s="1" t="n">
        <v>34.38</v>
      </c>
      <c r="Z25" s="1" t="n">
        <v>21.71</v>
      </c>
      <c r="AA25" s="1" t="n">
        <v>27.57</v>
      </c>
      <c r="AB25" s="1" t="n">
        <v>19.33</v>
      </c>
      <c r="AC25" s="1" t="n">
        <v>32.25</v>
      </c>
      <c r="AD25" s="1" t="n">
        <v>34.47</v>
      </c>
      <c r="AE25" s="1" t="n">
        <v>23.57</v>
      </c>
      <c r="AF25" s="1" t="n">
        <v>21.57</v>
      </c>
      <c r="AG25" s="1" t="n">
        <v>27.26</v>
      </c>
      <c r="AH25" s="1" t="n">
        <v>26.41</v>
      </c>
      <c r="AI25" s="1" t="n">
        <v>28.96</v>
      </c>
      <c r="AJ25" s="3" t="n">
        <f aca="false">-(4.039+3.213*U25)/(1-0.009733*U25-0.01205*F25)</f>
        <v>-131.482974624981</v>
      </c>
      <c r="AK25" s="3" t="n">
        <f aca="false">-(4.039+3.213*V25)/(1-0.009733*V25-0.01205*G25)</f>
        <v>-243.620204284674</v>
      </c>
      <c r="AL25" s="3" t="n">
        <f aca="false">-(4.039+3.213*W25)/(1-0.009733*W25-0.01205*H25)</f>
        <v>-136.839289933448</v>
      </c>
      <c r="AM25" s="3" t="n">
        <f aca="false">-(4.039+3.213*X25)/(1-0.009733*X25-0.01205*I25)</f>
        <v>-172.209786692145</v>
      </c>
      <c r="AN25" s="3" t="n">
        <f aca="false">-(4.039+3.213*Y25)/(1-0.009733*Y25-0.01205*J25)</f>
        <v>-239.845139330489</v>
      </c>
      <c r="AO25" s="3" t="n">
        <f aca="false">-(4.039+3.213*Z25)/(1-0.009733*Z25-0.01205*K25)</f>
        <v>-126.339326139058</v>
      </c>
      <c r="AP25" s="3" t="n">
        <f aca="false">-(4.039+3.213*AA25)/(1-0.009733*AA25-0.01205*L25)</f>
        <v>-166.12552933322</v>
      </c>
      <c r="AQ25" s="3" t="n">
        <f aca="false">-(4.039+3.213*AB25)/(1-0.009733*AB25-0.01205*M25)</f>
        <v>-109.645225007522</v>
      </c>
      <c r="AR25" s="3" t="n">
        <f aca="false">-(4.039+3.213*AC25)/(1-0.009733*AC25-0.01205*N25)</f>
        <v>-219.955470858133</v>
      </c>
      <c r="AS25" s="3" t="n">
        <f aca="false">-(4.039+3.213*AD25)/(1-0.009733*AD25-0.01205*O25)</f>
        <v>-240.04306137241</v>
      </c>
      <c r="AT25" s="3" t="n">
        <f aca="false">-(4.039+3.213*AE25)/(1-0.009733*AE25-0.01205*P25)</f>
        <v>-137.257249501645</v>
      </c>
      <c r="AU25" s="3" t="n">
        <f aca="false">-(4.039+3.213*AF25)/(1-0.009733*AF25-0.01205*Q25)</f>
        <v>-118.312388223261</v>
      </c>
      <c r="AV25" s="3" t="n">
        <f aca="false">-(4.039+3.213*AG25)/(1-0.009733*AG25-0.01205*R25)</f>
        <v>-173.209814752375</v>
      </c>
      <c r="AW25" s="3" t="n">
        <f aca="false">-(4.039+3.213*AH25)/(1-0.009733*AH25-0.01205*S25)</f>
        <v>-166.730753003169</v>
      </c>
      <c r="AX25" s="3" t="n">
        <f aca="false">-(4.039+3.213*AI25)/(1-0.009733*AI25-0.01205*T25)</f>
        <v>-188.090488500087</v>
      </c>
      <c r="AY25" s="4"/>
      <c r="AZ25" s="4"/>
      <c r="BA25" s="4" t="n">
        <f aca="false">+(F25+L25+Q25)/3</f>
        <v>13.9533333333333</v>
      </c>
      <c r="BB25" s="4" t="n">
        <f aca="false">+(G25+K25+S25)/3</f>
        <v>16.8933333333333</v>
      </c>
      <c r="BC25" s="4" t="n">
        <f aca="false">+(H25+O25+T25)/3</f>
        <v>15.9033333333333</v>
      </c>
      <c r="BD25" s="4" t="n">
        <f aca="false">+(I25+M25+R25)/3</f>
        <v>17.12</v>
      </c>
      <c r="BE25" s="4" t="n">
        <f aca="false">+(J25+N25+P25)/3</f>
        <v>15.88</v>
      </c>
      <c r="BF25" s="4"/>
      <c r="BG25" s="4" t="n">
        <f aca="false">+(AJ25+AP25+AU25)/3</f>
        <v>-138.64029739382</v>
      </c>
      <c r="BH25" s="4" t="n">
        <f aca="false">+(AO25+AW25)/2</f>
        <v>-146.535039571114</v>
      </c>
      <c r="BI25" s="4" t="n">
        <f aca="false">+(AL25+AS25)/2</f>
        <v>-188.441175652929</v>
      </c>
      <c r="BJ25" s="4" t="n">
        <f aca="false">+(AM25+AQ25+AV25)/3</f>
        <v>-151.688275484014</v>
      </c>
      <c r="BK25" s="4" t="n">
        <f aca="false">+(AR25+AT25)/2</f>
        <v>-178.606360179889</v>
      </c>
    </row>
    <row r="26" customFormat="false" ht="12.75" hidden="false" customHeight="false" outlineLevel="0" collapsed="false">
      <c r="A26" s="1" t="n">
        <v>119</v>
      </c>
      <c r="B26" s="1" t="n">
        <v>1600</v>
      </c>
      <c r="C26" s="2" t="n">
        <f aca="false">+(A26+B26/2400)+178.59</f>
        <v>298.256666666667</v>
      </c>
      <c r="D26" s="1" t="n">
        <v>11.61</v>
      </c>
      <c r="E26" s="1" t="n">
        <v>5.045</v>
      </c>
      <c r="F26" s="1" t="n">
        <v>12.94</v>
      </c>
      <c r="G26" s="1" t="n">
        <v>16.11</v>
      </c>
      <c r="H26" s="1" t="n">
        <v>15.22</v>
      </c>
      <c r="I26" s="1" t="n">
        <v>16.86</v>
      </c>
      <c r="J26" s="1" t="n">
        <v>15.29</v>
      </c>
      <c r="K26" s="1" t="n">
        <v>16.86</v>
      </c>
      <c r="L26" s="1" t="n">
        <v>14.22</v>
      </c>
      <c r="M26" s="1" t="n">
        <v>17.21</v>
      </c>
      <c r="N26" s="1" t="n">
        <v>16.08</v>
      </c>
      <c r="O26" s="1" t="n">
        <v>15.11</v>
      </c>
      <c r="P26" s="1" t="n">
        <v>15.42</v>
      </c>
      <c r="Q26" s="1" t="n">
        <v>13.81</v>
      </c>
      <c r="R26" s="1" t="n">
        <v>16.91</v>
      </c>
      <c r="S26" s="1" t="n">
        <v>17.27</v>
      </c>
      <c r="T26" s="1" t="n">
        <v>16.48</v>
      </c>
      <c r="U26" s="1" t="n">
        <v>23.81</v>
      </c>
      <c r="V26" s="1" t="n">
        <v>34.53</v>
      </c>
      <c r="W26" s="1" t="n">
        <v>23.69</v>
      </c>
      <c r="X26" s="1" t="n">
        <v>27.25</v>
      </c>
      <c r="Y26" s="1" t="n">
        <v>34.63</v>
      </c>
      <c r="Z26" s="1" t="n">
        <v>21.7</v>
      </c>
      <c r="AA26" s="1" t="n">
        <v>27.68</v>
      </c>
      <c r="AB26" s="1" t="n">
        <v>19.34</v>
      </c>
      <c r="AC26" s="1" t="n">
        <v>32.36</v>
      </c>
      <c r="AD26" s="1" t="n">
        <v>34.4</v>
      </c>
      <c r="AE26" s="1" t="n">
        <v>23.69</v>
      </c>
      <c r="AF26" s="1" t="n">
        <v>21.61</v>
      </c>
      <c r="AG26" s="1" t="n">
        <v>27.31</v>
      </c>
      <c r="AH26" s="1" t="n">
        <v>26.47</v>
      </c>
      <c r="AI26" s="1" t="n">
        <v>29.12</v>
      </c>
      <c r="AJ26" s="3" t="n">
        <f aca="false">-(4.039+3.213*U26)/(1-0.009733*U26-0.01205*F26)</f>
        <v>-131.53119149246</v>
      </c>
      <c r="AK26" s="3" t="n">
        <f aca="false">-(4.039+3.213*V26)/(1-0.009733*V26-0.01205*G26)</f>
        <v>-244.753844349782</v>
      </c>
      <c r="AL26" s="3" t="n">
        <f aca="false">-(4.039+3.213*W26)/(1-0.009733*W26-0.01205*H26)</f>
        <v>-136.777569760213</v>
      </c>
      <c r="AM26" s="3" t="n">
        <f aca="false">-(4.039+3.213*X26)/(1-0.009733*X26-0.01205*I26)</f>
        <v>-172.293177693725</v>
      </c>
      <c r="AN26" s="3" t="n">
        <f aca="false">-(4.039+3.213*Y26)/(1-0.009733*Y26-0.01205*J26)</f>
        <v>-240.870645730511</v>
      </c>
      <c r="AO26" s="3" t="n">
        <f aca="false">-(4.039+3.213*Z26)/(1-0.009733*Z26-0.01205*K26)</f>
        <v>-125.951516561028</v>
      </c>
      <c r="AP26" s="3" t="n">
        <f aca="false">-(4.039+3.213*AA26)/(1-0.009733*AA26-0.01205*L26)</f>
        <v>-166.252258692143</v>
      </c>
      <c r="AQ26" s="3" t="n">
        <f aca="false">-(4.039+3.213*AB26)/(1-0.009733*AB26-0.01205*M26)</f>
        <v>-109.497436792097</v>
      </c>
      <c r="AR26" s="3" t="n">
        <f aca="false">-(4.039+3.213*AC26)/(1-0.009733*AC26-0.01205*N26)</f>
        <v>-219.859414294348</v>
      </c>
      <c r="AS26" s="3" t="n">
        <f aca="false">-(4.039+3.213*AD26)/(1-0.009733*AD26-0.01205*O26)</f>
        <v>-237.143437313254</v>
      </c>
      <c r="AT26" s="3" t="n">
        <f aca="false">-(4.039+3.213*AE26)/(1-0.009733*AE26-0.01205*P26)</f>
        <v>-137.342384540555</v>
      </c>
      <c r="AU26" s="3" t="n">
        <f aca="false">-(4.039+3.213*AF26)/(1-0.009733*AF26-0.01205*Q26)</f>
        <v>-117.883394195903</v>
      </c>
      <c r="AV26" s="3" t="n">
        <f aca="false">-(4.039+3.213*AG26)/(1-0.009733*AG26-0.01205*R26)</f>
        <v>-173.042013925894</v>
      </c>
      <c r="AW26" s="3" t="n">
        <f aca="false">-(4.039+3.213*AH26)/(1-0.009733*AH26-0.01205*S26)</f>
        <v>-166.747360232907</v>
      </c>
      <c r="AX26" s="3" t="n">
        <f aca="false">-(4.039+3.213*AI26)/(1-0.009733*AI26-0.01205*T26)</f>
        <v>-188.423259213132</v>
      </c>
      <c r="AY26" s="4"/>
      <c r="AZ26" s="4"/>
      <c r="BA26" s="4" t="n">
        <f aca="false">+(F26+L26+Q26)/3</f>
        <v>13.6566666666667</v>
      </c>
      <c r="BB26" s="4" t="n">
        <f aca="false">+(G26+K26+S26)/3</f>
        <v>16.7466666666667</v>
      </c>
      <c r="BC26" s="4" t="n">
        <f aca="false">+(H26+O26+T26)/3</f>
        <v>15.6033333333333</v>
      </c>
      <c r="BD26" s="4" t="n">
        <f aca="false">+(I26+M26+R26)/3</f>
        <v>16.9933333333333</v>
      </c>
      <c r="BE26" s="4" t="n">
        <f aca="false">+(J26+N26+P26)/3</f>
        <v>15.5966666666667</v>
      </c>
      <c r="BF26" s="4"/>
      <c r="BG26" s="4" t="n">
        <f aca="false">+(AJ26+AP26+AU26)/3</f>
        <v>-138.555614793502</v>
      </c>
      <c r="BH26" s="4" t="n">
        <f aca="false">+(AO26+AW26)/2</f>
        <v>-146.349438396968</v>
      </c>
      <c r="BI26" s="4" t="n">
        <f aca="false">+(AL26+AS26)/2</f>
        <v>-186.960503536733</v>
      </c>
      <c r="BJ26" s="4" t="n">
        <f aca="false">+(AM26+AQ26+AV26)/3</f>
        <v>-151.610876137239</v>
      </c>
      <c r="BK26" s="4" t="n">
        <f aca="false">+(AR26+AT26)/2</f>
        <v>-178.600899417452</v>
      </c>
    </row>
    <row r="27" customFormat="false" ht="12.75" hidden="false" customHeight="false" outlineLevel="0" collapsed="false">
      <c r="A27" s="1" t="n">
        <v>119</v>
      </c>
      <c r="B27" s="1" t="n">
        <v>1700</v>
      </c>
      <c r="C27" s="2" t="n">
        <f aca="false">+(A27+B27/2400)+178.59</f>
        <v>298.298333333333</v>
      </c>
      <c r="D27" s="1" t="n">
        <v>11.61</v>
      </c>
      <c r="E27" s="1" t="n">
        <v>5.248</v>
      </c>
      <c r="F27" s="1" t="n">
        <v>12.5</v>
      </c>
      <c r="G27" s="1" t="n">
        <v>15.82</v>
      </c>
      <c r="H27" s="1" t="n">
        <v>14.89</v>
      </c>
      <c r="I27" s="1" t="n">
        <v>16.61</v>
      </c>
      <c r="J27" s="1" t="n">
        <v>14.9</v>
      </c>
      <c r="K27" s="1" t="n">
        <v>16.62</v>
      </c>
      <c r="L27" s="1" t="n">
        <v>13.88</v>
      </c>
      <c r="M27" s="1" t="n">
        <v>16.94</v>
      </c>
      <c r="N27" s="1" t="n">
        <v>15.72</v>
      </c>
      <c r="O27" s="1" t="n">
        <v>14.69</v>
      </c>
      <c r="P27" s="1" t="n">
        <v>14.99</v>
      </c>
      <c r="Q27" s="1" t="n">
        <v>13.34</v>
      </c>
      <c r="R27" s="1" t="n">
        <v>16.59</v>
      </c>
      <c r="S27" s="1" t="n">
        <v>17.01</v>
      </c>
      <c r="T27" s="1" t="n">
        <v>16.07</v>
      </c>
      <c r="U27" s="1" t="n">
        <v>23.93</v>
      </c>
      <c r="V27" s="1" t="n">
        <v>34.66</v>
      </c>
      <c r="W27" s="1" t="n">
        <v>23.8</v>
      </c>
      <c r="X27" s="1" t="n">
        <v>27.32</v>
      </c>
      <c r="Y27" s="1" t="n">
        <v>34.92</v>
      </c>
      <c r="Z27" s="1" t="n">
        <v>21.71</v>
      </c>
      <c r="AA27" s="1" t="n">
        <v>27.81</v>
      </c>
      <c r="AB27" s="1" t="n">
        <v>19.36</v>
      </c>
      <c r="AC27" s="1" t="n">
        <v>32.45</v>
      </c>
      <c r="AD27" s="1" t="n">
        <v>34.37</v>
      </c>
      <c r="AE27" s="1" t="n">
        <v>23.82</v>
      </c>
      <c r="AF27" s="1" t="n">
        <v>21.64</v>
      </c>
      <c r="AG27" s="1" t="n">
        <v>27.36</v>
      </c>
      <c r="AH27" s="1" t="n">
        <v>26.54</v>
      </c>
      <c r="AI27" s="1" t="n">
        <v>29.29</v>
      </c>
      <c r="AJ27" s="3" t="n">
        <f aca="false">-(4.039+3.213*U27)/(1-0.009733*U27-0.01205*F27)</f>
        <v>-131.274574516731</v>
      </c>
      <c r="AK27" s="3" t="n">
        <f aca="false">-(4.039+3.213*V27)/(1-0.009733*V27-0.01205*G27)</f>
        <v>-244.482845568487</v>
      </c>
      <c r="AL27" s="3" t="n">
        <f aca="false">-(4.039+3.213*W27)/(1-0.009733*W27-0.01205*H27)</f>
        <v>-136.702810741037</v>
      </c>
      <c r="AM27" s="3" t="n">
        <f aca="false">-(4.039+3.213*X27)/(1-0.009733*X27-0.01205*I27)</f>
        <v>-171.962172658051</v>
      </c>
      <c r="AN27" s="3" t="n">
        <f aca="false">-(4.039+3.213*Y27)/(1-0.009733*Y27-0.01205*J27)</f>
        <v>-241.868760542499</v>
      </c>
      <c r="AO27" s="3" t="n">
        <f aca="false">-(4.039+3.213*Z27)/(1-0.009733*Z27-0.01205*K27)</f>
        <v>-125.407925423771</v>
      </c>
      <c r="AP27" s="3" t="n">
        <f aca="false">-(4.039+3.213*AA27)/(1-0.009733*AA27-0.01205*L27)</f>
        <v>-166.157807710044</v>
      </c>
      <c r="AQ27" s="3" t="n">
        <f aca="false">-(4.039+3.213*AB27)/(1-0.009733*AB27-0.01205*M27)</f>
        <v>-109.051838552124</v>
      </c>
      <c r="AR27" s="3" t="n">
        <f aca="false">-(4.039+3.213*AC27)/(1-0.009733*AC27-0.01205*N27)</f>
        <v>-218.905394702228</v>
      </c>
      <c r="AS27" s="3" t="n">
        <f aca="false">-(4.039+3.213*AD27)/(1-0.009733*AD27-0.01205*O27)</f>
        <v>-234.347281957017</v>
      </c>
      <c r="AT27" s="3" t="n">
        <f aca="false">-(4.039+3.213*AE27)/(1-0.009733*AE27-0.01205*P27)</f>
        <v>-137.137847700283</v>
      </c>
      <c r="AU27" s="3" t="n">
        <f aca="false">-(4.039+3.213*AF27)/(1-0.009733*AF27-0.01205*Q27)</f>
        <v>-117.029440233671</v>
      </c>
      <c r="AV27" s="3" t="n">
        <f aca="false">-(4.039+3.213*AG27)/(1-0.009733*AG27-0.01205*R27)</f>
        <v>-172.25072022884</v>
      </c>
      <c r="AW27" s="3" t="n">
        <f aca="false">-(4.039+3.213*AH27)/(1-0.009733*AH27-0.01205*S27)</f>
        <v>-166.404715435182</v>
      </c>
      <c r="AX27" s="3" t="n">
        <f aca="false">-(4.039+3.213*AI27)/(1-0.009733*AI27-0.01205*T27)</f>
        <v>-188.283356410958</v>
      </c>
      <c r="AY27" s="4"/>
      <c r="AZ27" s="4"/>
      <c r="BA27" s="4" t="n">
        <f aca="false">+(F27+L27+Q27)/3</f>
        <v>13.24</v>
      </c>
      <c r="BB27" s="4" t="n">
        <f aca="false">+(G27+K27+S27)/3</f>
        <v>16.4833333333333</v>
      </c>
      <c r="BC27" s="4" t="n">
        <f aca="false">+(H27+O27+T27)/3</f>
        <v>15.2166666666667</v>
      </c>
      <c r="BD27" s="4" t="n">
        <f aca="false">+(I27+M27+R27)/3</f>
        <v>16.7133333333333</v>
      </c>
      <c r="BE27" s="4" t="n">
        <f aca="false">+(J27+N27+P27)/3</f>
        <v>15.2033333333333</v>
      </c>
      <c r="BF27" s="4"/>
      <c r="BG27" s="4" t="n">
        <f aca="false">+(AJ27+AP27+AU27)/3</f>
        <v>-138.153940820148</v>
      </c>
      <c r="BH27" s="4" t="n">
        <f aca="false">+(AO27+AW27)/2</f>
        <v>-145.906320429476</v>
      </c>
      <c r="BI27" s="4" t="n">
        <f aca="false">+(AL27+AS27)/2</f>
        <v>-185.525046349027</v>
      </c>
      <c r="BJ27" s="4" t="n">
        <f aca="false">+(AM27+AQ27+AV27)/3</f>
        <v>-151.088243813005</v>
      </c>
      <c r="BK27" s="4" t="n">
        <f aca="false">+(AR27+AT27)/2</f>
        <v>-178.021621201255</v>
      </c>
    </row>
    <row r="28" customFormat="false" ht="12.75" hidden="false" customHeight="false" outlineLevel="0" collapsed="false">
      <c r="A28" s="1" t="n">
        <v>119</v>
      </c>
      <c r="B28" s="1" t="n">
        <v>1800</v>
      </c>
      <c r="C28" s="2" t="n">
        <f aca="false">+(A28+B28/2400)+178.59</f>
        <v>298.34</v>
      </c>
      <c r="D28" s="1" t="n">
        <v>11.63</v>
      </c>
      <c r="E28" s="1" t="n">
        <v>8.99</v>
      </c>
      <c r="F28" s="1" t="n">
        <v>12.14</v>
      </c>
      <c r="G28" s="1" t="n">
        <v>15.52</v>
      </c>
      <c r="H28" s="1" t="n">
        <v>14.65</v>
      </c>
      <c r="I28" s="1" t="n">
        <v>16.31</v>
      </c>
      <c r="J28" s="1" t="n">
        <v>14.69</v>
      </c>
      <c r="K28" s="1" t="n">
        <v>16.41</v>
      </c>
      <c r="L28" s="1" t="n">
        <v>13.68</v>
      </c>
      <c r="M28" s="1" t="n">
        <v>16.69</v>
      </c>
      <c r="N28" s="1" t="n">
        <v>15.38</v>
      </c>
      <c r="O28" s="1" t="n">
        <v>14.55</v>
      </c>
      <c r="P28" s="1" t="n">
        <v>14.73</v>
      </c>
      <c r="Q28" s="1" t="n">
        <v>13.06</v>
      </c>
      <c r="R28" s="1" t="n">
        <v>16.24</v>
      </c>
      <c r="S28" s="1" t="n">
        <v>16.75</v>
      </c>
      <c r="T28" s="1" t="n">
        <v>15.65</v>
      </c>
      <c r="U28" s="1" t="n">
        <v>23.77</v>
      </c>
      <c r="V28" s="1" t="n">
        <v>34.61</v>
      </c>
      <c r="W28" s="1" t="n">
        <v>23.75</v>
      </c>
      <c r="X28" s="1" t="n">
        <v>27.3</v>
      </c>
      <c r="Y28" s="1" t="n">
        <v>34.88</v>
      </c>
      <c r="Z28" s="1" t="n">
        <v>21.62</v>
      </c>
      <c r="AA28" s="1" t="n">
        <v>27.77</v>
      </c>
      <c r="AB28" s="1" t="n">
        <v>19.29</v>
      </c>
      <c r="AC28" s="1" t="n">
        <v>32.28</v>
      </c>
      <c r="AD28" s="1" t="n">
        <v>34.1</v>
      </c>
      <c r="AE28" s="1" t="n">
        <v>23.8</v>
      </c>
      <c r="AF28" s="1" t="n">
        <v>21.55</v>
      </c>
      <c r="AG28" s="1" t="n">
        <v>27.38</v>
      </c>
      <c r="AH28" s="1" t="n">
        <v>26.52</v>
      </c>
      <c r="AI28" s="1" t="n">
        <v>29.31</v>
      </c>
      <c r="AJ28" s="3" t="n">
        <f aca="false">-(4.039+3.213*U28)/(1-0.009733*U28-0.01205*F28)</f>
        <v>-129.205062944398</v>
      </c>
      <c r="AK28" s="3" t="n">
        <f aca="false">-(4.039+3.213*V28)/(1-0.009733*V28-0.01205*G28)</f>
        <v>-242.039299480407</v>
      </c>
      <c r="AL28" s="3" t="n">
        <f aca="false">-(4.039+3.213*W28)/(1-0.009733*W28-0.01205*H28)</f>
        <v>-135.651803219183</v>
      </c>
      <c r="AM28" s="3" t="n">
        <f aca="false">-(4.039+3.213*X28)/(1-0.009733*X28-0.01205*I28)</f>
        <v>-170.624427246977</v>
      </c>
      <c r="AN28" s="3" t="n">
        <f aca="false">-(4.039+3.213*Y28)/(1-0.009733*Y28-0.01205*J28)</f>
        <v>-240.142316068597</v>
      </c>
      <c r="AO28" s="3" t="n">
        <f aca="false">-(4.039+3.213*Z28)/(1-0.009733*Z28-0.01205*K28)</f>
        <v>-124.197500358379</v>
      </c>
      <c r="AP28" s="3" t="n">
        <f aca="false">-(4.039+3.213*AA28)/(1-0.009733*AA28-0.01205*L28)</f>
        <v>-165.106861024576</v>
      </c>
      <c r="AQ28" s="3" t="n">
        <f aca="false">-(4.039+3.213*AB28)/(1-0.009733*AB28-0.01205*M28)</f>
        <v>-108.024691004504</v>
      </c>
      <c r="AR28" s="3" t="n">
        <f aca="false">-(4.039+3.213*AC28)/(1-0.009733*AC28-0.01205*N28)</f>
        <v>-215.298390920126</v>
      </c>
      <c r="AS28" s="3" t="n">
        <f aca="false">-(4.039+3.213*AD28)/(1-0.009733*AD28-0.01205*O28)</f>
        <v>-230.534813704855</v>
      </c>
      <c r="AT28" s="3" t="n">
        <f aca="false">-(4.039+3.213*AE28)/(1-0.009733*AE28-0.01205*P28)</f>
        <v>-136.256742524136</v>
      </c>
      <c r="AU28" s="3" t="n">
        <f aca="false">-(4.039+3.213*AF28)/(1-0.009733*AF28-0.01205*Q28)</f>
        <v>-115.786644516104</v>
      </c>
      <c r="AV28" s="3" t="n">
        <f aca="false">-(4.039+3.213*AG28)/(1-0.009733*AG28-0.01205*R28)</f>
        <v>-171.081781015847</v>
      </c>
      <c r="AW28" s="3" t="n">
        <f aca="false">-(4.039+3.213*AH28)/(1-0.009733*AH28-0.01205*S28)</f>
        <v>-165.260365955073</v>
      </c>
      <c r="AX28" s="3" t="n">
        <f aca="false">-(4.039+3.213*AI28)/(1-0.009733*AI28-0.01205*T28)</f>
        <v>-186.664043046678</v>
      </c>
      <c r="AY28" s="4"/>
      <c r="AZ28" s="4"/>
      <c r="BA28" s="4" t="n">
        <f aca="false">+(F28+L28+Q28)/3</f>
        <v>12.96</v>
      </c>
      <c r="BB28" s="4" t="n">
        <f aca="false">+(G28+K28+S28)/3</f>
        <v>16.2266666666667</v>
      </c>
      <c r="BC28" s="4" t="n">
        <f aca="false">+(H28+O28+T28)/3</f>
        <v>14.95</v>
      </c>
      <c r="BD28" s="4" t="n">
        <f aca="false">+(I28+M28+R28)/3</f>
        <v>16.4133333333333</v>
      </c>
      <c r="BE28" s="4" t="n">
        <f aca="false">+(J28+N28+P28)/3</f>
        <v>14.9333333333333</v>
      </c>
      <c r="BF28" s="4"/>
      <c r="BG28" s="4" t="n">
        <f aca="false">+(AJ28+AP28+AU28)/3</f>
        <v>-136.699522828359</v>
      </c>
      <c r="BH28" s="4" t="n">
        <f aca="false">+(AO28+AW28)/2</f>
        <v>-144.728933156726</v>
      </c>
      <c r="BI28" s="4" t="n">
        <f aca="false">+(AL28+AS28)/2</f>
        <v>-183.093308462019</v>
      </c>
      <c r="BJ28" s="4" t="n">
        <f aca="false">+(AM28+AQ28+AV28)/3</f>
        <v>-149.910299755776</v>
      </c>
      <c r="BK28" s="4" t="n">
        <f aca="false">+(AR28+AT28)/2</f>
        <v>-175.777566722131</v>
      </c>
    </row>
    <row r="29" customFormat="false" ht="12.75" hidden="false" customHeight="false" outlineLevel="0" collapsed="false">
      <c r="A29" s="1" t="n">
        <v>119</v>
      </c>
      <c r="B29" s="1" t="n">
        <v>1900</v>
      </c>
      <c r="C29" s="2" t="n">
        <f aca="false">+(A29+B29/2400)+178.59</f>
        <v>298.381666666667</v>
      </c>
      <c r="D29" s="1" t="n">
        <v>11.66</v>
      </c>
      <c r="E29" s="1" t="n">
        <v>13.92</v>
      </c>
      <c r="F29" s="1" t="n">
        <v>12.46</v>
      </c>
      <c r="G29" s="1" t="n">
        <v>15.5</v>
      </c>
      <c r="H29" s="1" t="n">
        <v>14.9</v>
      </c>
      <c r="I29" s="1" t="n">
        <v>16.35</v>
      </c>
      <c r="J29" s="1" t="n">
        <v>15.06</v>
      </c>
      <c r="K29" s="1" t="n">
        <v>16.35</v>
      </c>
      <c r="L29" s="1" t="n">
        <v>13.92</v>
      </c>
      <c r="M29" s="1" t="n">
        <v>16.81</v>
      </c>
      <c r="N29" s="1" t="n">
        <v>15.4</v>
      </c>
      <c r="O29" s="1" t="n">
        <v>14.8</v>
      </c>
      <c r="P29" s="1" t="n">
        <v>14.94</v>
      </c>
      <c r="Q29" s="1" t="n">
        <v>13.64</v>
      </c>
      <c r="R29" s="1" t="n">
        <v>16.27</v>
      </c>
      <c r="S29" s="1" t="n">
        <v>16.79</v>
      </c>
      <c r="T29" s="1" t="n">
        <v>15.82</v>
      </c>
      <c r="U29" s="1" t="n">
        <v>23.45</v>
      </c>
      <c r="V29" s="1" t="n">
        <v>34.51</v>
      </c>
      <c r="W29" s="1" t="n">
        <v>23.77</v>
      </c>
      <c r="X29" s="1" t="n">
        <v>27.36</v>
      </c>
      <c r="Y29" s="1" t="n">
        <v>34.75</v>
      </c>
      <c r="Z29" s="1" t="n">
        <v>21.64</v>
      </c>
      <c r="AA29" s="1" t="n">
        <v>27.82</v>
      </c>
      <c r="AB29" s="1" t="n">
        <v>19.31</v>
      </c>
      <c r="AC29" s="1" t="n">
        <v>32.17</v>
      </c>
      <c r="AD29" s="1" t="n">
        <v>33.94</v>
      </c>
      <c r="AE29" s="1" t="n">
        <v>23.78</v>
      </c>
      <c r="AF29" s="1" t="n">
        <v>21.38</v>
      </c>
      <c r="AG29" s="1" t="n">
        <v>27.51</v>
      </c>
      <c r="AH29" s="1" t="n">
        <v>26.65</v>
      </c>
      <c r="AI29" s="1" t="n">
        <v>29.32</v>
      </c>
      <c r="AJ29" s="3" t="n">
        <f aca="false">-(4.039+3.213*U29)/(1-0.009733*U29-0.01205*F29)</f>
        <v>-127.705167553425</v>
      </c>
      <c r="AK29" s="3" t="n">
        <f aca="false">-(4.039+3.213*V29)/(1-0.009733*V29-0.01205*G29)</f>
        <v>-240.750470991098</v>
      </c>
      <c r="AL29" s="3" t="n">
        <f aca="false">-(4.039+3.213*W29)/(1-0.009733*W29-0.01205*H29)</f>
        <v>-136.499393933057</v>
      </c>
      <c r="AM29" s="3" t="n">
        <f aca="false">-(4.039+3.213*X29)/(1-0.009733*X29-0.01205*I29)</f>
        <v>-171.322528363893</v>
      </c>
      <c r="AN29" s="3" t="n">
        <f aca="false">-(4.039+3.213*Y29)/(1-0.009733*Y29-0.01205*J29)</f>
        <v>-240.86921806497</v>
      </c>
      <c r="AO29" s="3" t="n">
        <f aca="false">-(4.039+3.213*Z29)/(1-0.009733*Z29-0.01205*K29)</f>
        <v>-124.195206978563</v>
      </c>
      <c r="AP29" s="3" t="n">
        <f aca="false">-(4.039+3.213*AA29)/(1-0.009733*AA29-0.01205*L29)</f>
        <v>-166.386466740734</v>
      </c>
      <c r="AQ29" s="3" t="n">
        <f aca="false">-(4.039+3.213*AB29)/(1-0.009733*AB29-0.01205*M29)</f>
        <v>-108.42090702361</v>
      </c>
      <c r="AR29" s="3" t="n">
        <f aca="false">-(4.039+3.213*AC29)/(1-0.009733*AC29-0.01205*N29)</f>
        <v>-214.237095437302</v>
      </c>
      <c r="AS29" s="3" t="n">
        <f aca="false">-(4.039+3.213*AD29)/(1-0.009733*AD29-0.01205*O29)</f>
        <v>-230.171302330093</v>
      </c>
      <c r="AT29" s="3" t="n">
        <f aca="false">-(4.039+3.213*AE29)/(1-0.009733*AE29-0.01205*P29)</f>
        <v>-136.688355679189</v>
      </c>
      <c r="AU29" s="3" t="n">
        <f aca="false">-(4.039+3.213*AF29)/(1-0.009733*AF29-0.01205*Q29)</f>
        <v>-115.900486475535</v>
      </c>
      <c r="AV29" s="3" t="n">
        <f aca="false">-(4.039+3.213*AG29)/(1-0.009733*AG29-0.01205*R29)</f>
        <v>-172.379832010445</v>
      </c>
      <c r="AW29" s="3" t="n">
        <f aca="false">-(4.039+3.213*AH29)/(1-0.009733*AH29-0.01205*S29)</f>
        <v>-166.572743753182</v>
      </c>
      <c r="AX29" s="3" t="n">
        <f aca="false">-(4.039+3.213*AI29)/(1-0.009733*AI29-0.01205*T29)</f>
        <v>-187.489770942392</v>
      </c>
      <c r="AY29" s="4"/>
      <c r="AZ29" s="4"/>
      <c r="BA29" s="4" t="n">
        <f aca="false">+(F29+L29+Q29)/3</f>
        <v>13.34</v>
      </c>
      <c r="BB29" s="4" t="n">
        <f aca="false">+(G29+K29+S29)/3</f>
        <v>16.2133333333333</v>
      </c>
      <c r="BC29" s="4" t="n">
        <f aca="false">+(H29+O29+T29)/3</f>
        <v>15.1733333333333</v>
      </c>
      <c r="BD29" s="4" t="n">
        <f aca="false">+(I29+M29+R29)/3</f>
        <v>16.4766666666667</v>
      </c>
      <c r="BE29" s="4" t="n">
        <f aca="false">+(J29+N29+P29)/3</f>
        <v>15.1333333333333</v>
      </c>
      <c r="BF29" s="4"/>
      <c r="BG29" s="4" t="n">
        <f aca="false">+(AJ29+AP29+AU29)/3</f>
        <v>-136.664040256565</v>
      </c>
      <c r="BH29" s="4" t="n">
        <f aca="false">+(AO29+AW29)/2</f>
        <v>-145.383975365872</v>
      </c>
      <c r="BI29" s="4" t="n">
        <f aca="false">+(AL29+AS29)/2</f>
        <v>-183.335348131575</v>
      </c>
      <c r="BJ29" s="4" t="n">
        <f aca="false">+(AM29+AQ29+AV29)/3</f>
        <v>-150.707755799316</v>
      </c>
      <c r="BK29" s="4" t="n">
        <f aca="false">+(AR29+AT29)/2</f>
        <v>-175.462725558245</v>
      </c>
    </row>
    <row r="30" customFormat="false" ht="12.75" hidden="false" customHeight="false" outlineLevel="0" collapsed="false">
      <c r="A30" s="1" t="n">
        <v>119</v>
      </c>
      <c r="B30" s="1" t="n">
        <v>2000</v>
      </c>
      <c r="C30" s="2" t="n">
        <f aca="false">+(A30+B30/2400)+178.59</f>
        <v>298.423333333333</v>
      </c>
      <c r="D30" s="1" t="n">
        <v>11.68</v>
      </c>
      <c r="E30" s="1" t="n">
        <v>17.52</v>
      </c>
      <c r="F30" s="1" t="n">
        <v>13.27</v>
      </c>
      <c r="G30" s="1" t="n">
        <v>15.67</v>
      </c>
      <c r="H30" s="1" t="n">
        <v>15.27</v>
      </c>
      <c r="I30" s="1" t="n">
        <v>16.28</v>
      </c>
      <c r="J30" s="1" t="n">
        <v>15.71</v>
      </c>
      <c r="K30" s="1" t="n">
        <v>16.29</v>
      </c>
      <c r="L30" s="1" t="n">
        <v>14.29</v>
      </c>
      <c r="M30" s="1" t="n">
        <v>16.71</v>
      </c>
      <c r="N30" s="1" t="n">
        <v>15.67</v>
      </c>
      <c r="O30" s="1" t="n">
        <v>15.37</v>
      </c>
      <c r="P30" s="1" t="n">
        <v>15.25</v>
      </c>
      <c r="Q30" s="1" t="n">
        <v>14.53</v>
      </c>
      <c r="R30" s="1" t="n">
        <v>16.33</v>
      </c>
      <c r="S30" s="1" t="n">
        <v>16.77</v>
      </c>
      <c r="T30" s="1" t="n">
        <v>16.01</v>
      </c>
      <c r="U30" s="1" t="n">
        <v>23.04</v>
      </c>
      <c r="V30" s="1" t="n">
        <v>34.42</v>
      </c>
      <c r="W30" s="1" t="n">
        <v>23.81</v>
      </c>
      <c r="X30" s="1" t="n">
        <v>27.41</v>
      </c>
      <c r="Y30" s="1" t="n">
        <v>34.46</v>
      </c>
      <c r="Z30" s="1" t="n">
        <v>21.62</v>
      </c>
      <c r="AA30" s="1" t="n">
        <v>27.78</v>
      </c>
      <c r="AB30" s="1" t="n">
        <v>19.31</v>
      </c>
      <c r="AC30" s="1" t="n">
        <v>31.81</v>
      </c>
      <c r="AD30" s="1" t="n">
        <v>33.58</v>
      </c>
      <c r="AE30" s="1" t="n">
        <v>23.63</v>
      </c>
      <c r="AF30" s="1" t="n">
        <v>21.21</v>
      </c>
      <c r="AG30" s="1" t="n">
        <v>27.54</v>
      </c>
      <c r="AH30" s="1" t="n">
        <v>26.71</v>
      </c>
      <c r="AI30" s="1" t="n">
        <v>29.24</v>
      </c>
      <c r="AJ30" s="3" t="n">
        <f aca="false">-(4.039+3.213*U30)/(1-0.009733*U30-0.01205*F30)</f>
        <v>-126.762605679861</v>
      </c>
      <c r="AK30" s="3" t="n">
        <f aca="false">-(4.039+3.213*V30)/(1-0.009733*V30-0.01205*G30)</f>
        <v>-240.736016282031</v>
      </c>
      <c r="AL30" s="3" t="n">
        <f aca="false">-(4.039+3.213*W30)/(1-0.009733*W30-0.01205*H30)</f>
        <v>-137.851964566698</v>
      </c>
      <c r="AM30" s="3" t="n">
        <f aca="false">-(4.039+3.213*X30)/(1-0.009733*X30-0.01205*I30)</f>
        <v>-171.50782690305</v>
      </c>
      <c r="AN30" s="3" t="n">
        <f aca="false">-(4.039+3.213*Y30)/(1-0.009733*Y30-0.01205*J30)</f>
        <v>-241.44773821884</v>
      </c>
      <c r="AO30" s="3" t="n">
        <f aca="false">-(4.039+3.213*Z30)/(1-0.009733*Z30-0.01205*K30)</f>
        <v>-123.894793072065</v>
      </c>
      <c r="AP30" s="3" t="n">
        <f aca="false">-(4.039+3.213*AA30)/(1-0.009733*AA30-0.01205*L30)</f>
        <v>-167.37052502126</v>
      </c>
      <c r="AQ30" s="3" t="n">
        <f aca="false">-(4.039+3.213*AB30)/(1-0.009733*AB30-0.01205*M30)</f>
        <v>-108.206976885732</v>
      </c>
      <c r="AR30" s="3" t="n">
        <f aca="false">-(4.039+3.213*AC30)/(1-0.009733*AC30-0.01205*N30)</f>
        <v>-211.824029984901</v>
      </c>
      <c r="AS30" s="3" t="n">
        <f aca="false">-(4.039+3.213*AD30)/(1-0.009733*AD30-0.01205*O30)</f>
        <v>-229.387953078523</v>
      </c>
      <c r="AT30" s="3" t="n">
        <f aca="false">-(4.039+3.213*AE30)/(1-0.009733*AE30-0.01205*P30)</f>
        <v>-136.396825152332</v>
      </c>
      <c r="AU30" s="3" t="n">
        <f aca="false">-(4.039+3.213*AF30)/(1-0.009733*AF30-0.01205*Q30)</f>
        <v>-116.717000289922</v>
      </c>
      <c r="AV30" s="3" t="n">
        <f aca="false">-(4.039+3.213*AG30)/(1-0.009733*AG30-0.01205*R30)</f>
        <v>-172.886867940509</v>
      </c>
      <c r="AW30" s="3" t="n">
        <f aca="false">-(4.039+3.213*AH30)/(1-0.009733*AH30-0.01205*S30)</f>
        <v>-167.03730308668</v>
      </c>
      <c r="AX30" s="3" t="n">
        <f aca="false">-(4.039+3.213*AI30)/(1-0.009733*AI30-0.01205*T30)</f>
        <v>-187.539974710929</v>
      </c>
      <c r="AY30" s="4"/>
      <c r="AZ30" s="4"/>
      <c r="BA30" s="4" t="n">
        <f aca="false">+(F30+L30+Q30)/3</f>
        <v>14.03</v>
      </c>
      <c r="BB30" s="4" t="n">
        <f aca="false">+(G30+K30+S30)/3</f>
        <v>16.2433333333333</v>
      </c>
      <c r="BC30" s="4" t="n">
        <f aca="false">+(H30+O30+T30)/3</f>
        <v>15.55</v>
      </c>
      <c r="BD30" s="4" t="n">
        <f aca="false">+(I30+M30+R30)/3</f>
        <v>16.44</v>
      </c>
      <c r="BE30" s="4" t="n">
        <f aca="false">+(J30+N30+P30)/3</f>
        <v>15.5433333333333</v>
      </c>
      <c r="BF30" s="4"/>
      <c r="BG30" s="4" t="n">
        <f aca="false">+(AJ30+AP30+AU30)/3</f>
        <v>-136.950043663681</v>
      </c>
      <c r="BH30" s="4" t="n">
        <f aca="false">+(AO30+AW30)/2</f>
        <v>-145.466048079372</v>
      </c>
      <c r="BI30" s="4" t="n">
        <f aca="false">+(AL30+AS30)/2</f>
        <v>-183.619958822611</v>
      </c>
      <c r="BJ30" s="4" t="n">
        <f aca="false">+(AM30+AQ30+AV30)/3</f>
        <v>-150.867223909763</v>
      </c>
      <c r="BK30" s="4" t="n">
        <f aca="false">+(AR30+AT30)/2</f>
        <v>-174.110427568617</v>
      </c>
    </row>
    <row r="31" customFormat="false" ht="12.75" hidden="false" customHeight="false" outlineLevel="0" collapsed="false">
      <c r="A31" s="1" t="n">
        <v>119</v>
      </c>
      <c r="B31" s="1" t="n">
        <v>2100</v>
      </c>
      <c r="C31" s="2" t="n">
        <f aca="false">+(A31+B31/2400)+178.59</f>
        <v>298.465</v>
      </c>
      <c r="D31" s="1" t="n">
        <v>11.7</v>
      </c>
      <c r="E31" s="1" t="n">
        <v>19.79</v>
      </c>
      <c r="F31" s="1" t="n">
        <v>14.44</v>
      </c>
      <c r="G31" s="1" t="n">
        <v>16.04</v>
      </c>
      <c r="H31" s="1" t="n">
        <v>15.78</v>
      </c>
      <c r="I31" s="1" t="n">
        <v>16.27</v>
      </c>
      <c r="J31" s="1" t="n">
        <v>16.48</v>
      </c>
      <c r="K31" s="1" t="n">
        <v>16.37</v>
      </c>
      <c r="L31" s="1" t="n">
        <v>14.91</v>
      </c>
      <c r="M31" s="1" t="n">
        <v>16.69</v>
      </c>
      <c r="N31" s="1" t="n">
        <v>16.19</v>
      </c>
      <c r="O31" s="1" t="n">
        <v>16.38</v>
      </c>
      <c r="P31" s="1" t="n">
        <v>15.85</v>
      </c>
      <c r="Q31" s="1" t="n">
        <v>15.7</v>
      </c>
      <c r="R31" s="1" t="n">
        <v>16.6</v>
      </c>
      <c r="S31" s="1" t="n">
        <v>16.92</v>
      </c>
      <c r="T31" s="1" t="n">
        <v>16.35</v>
      </c>
      <c r="U31" s="1" t="n">
        <v>22.71</v>
      </c>
      <c r="V31" s="1" t="n">
        <v>34.17</v>
      </c>
      <c r="W31" s="1" t="n">
        <v>23.76</v>
      </c>
      <c r="X31" s="1" t="n">
        <v>27.43</v>
      </c>
      <c r="Y31" s="1" t="n">
        <v>34.02</v>
      </c>
      <c r="Z31" s="1" t="n">
        <v>21.62</v>
      </c>
      <c r="AA31" s="1" t="n">
        <v>27.61</v>
      </c>
      <c r="AB31" s="1" t="n">
        <v>19.31</v>
      </c>
      <c r="AC31" s="1" t="n">
        <v>31.5</v>
      </c>
      <c r="AD31" s="1" t="n">
        <v>33.15</v>
      </c>
      <c r="AE31" s="1" t="n">
        <v>23.36</v>
      </c>
      <c r="AF31" s="1" t="n">
        <v>21.24</v>
      </c>
      <c r="AG31" s="1" t="n">
        <v>27.51</v>
      </c>
      <c r="AH31" s="1" t="n">
        <v>26.75</v>
      </c>
      <c r="AI31" s="1" t="n">
        <v>29.08</v>
      </c>
      <c r="AJ31" s="3" t="n">
        <f aca="false">-(4.039+3.213*U31)/(1-0.009733*U31-0.01205*F31)</f>
        <v>-127.291110408881</v>
      </c>
      <c r="AK31" s="3" t="n">
        <f aca="false">-(4.039+3.213*V31)/(1-0.009733*V31-0.01205*G31)</f>
        <v>-240.070182440727</v>
      </c>
      <c r="AL31" s="3" t="n">
        <f aca="false">-(4.039+3.213*W31)/(1-0.009733*W31-0.01205*H31)</f>
        <v>-138.922547055892</v>
      </c>
      <c r="AM31" s="3" t="n">
        <f aca="false">-(4.039+3.213*X31)/(1-0.009733*X31-0.01205*I31)</f>
        <v>-171.651184960301</v>
      </c>
      <c r="AN31" s="3" t="n">
        <f aca="false">-(4.039+3.213*Y31)/(1-0.009733*Y31-0.01205*J31)</f>
        <v>-241.006632073947</v>
      </c>
      <c r="AO31" s="3" t="n">
        <f aca="false">-(4.039+3.213*Z31)/(1-0.009733*Z31-0.01205*K31)</f>
        <v>-124.096433709388</v>
      </c>
      <c r="AP31" s="3" t="n">
        <f aca="false">-(4.039+3.213*AA31)/(1-0.009733*AA31-0.01205*L31)</f>
        <v>-168.145139440649</v>
      </c>
      <c r="AQ31" s="3" t="n">
        <f aca="false">-(4.039+3.213*AB31)/(1-0.009733*AB31-0.01205*M31)</f>
        <v>-108.164292125821</v>
      </c>
      <c r="AR31" s="3" t="n">
        <f aca="false">-(4.039+3.213*AC31)/(1-0.009733*AC31-0.01205*N31)</f>
        <v>-211.206230522093</v>
      </c>
      <c r="AS31" s="3" t="n">
        <f aca="false">-(4.039+3.213*AD31)/(1-0.009733*AD31-0.01205*O31)</f>
        <v>-230.325807513167</v>
      </c>
      <c r="AT31" s="3" t="n">
        <f aca="false">-(4.039+3.213*AE31)/(1-0.009733*AE31-0.01205*P31)</f>
        <v>-135.98454671514</v>
      </c>
      <c r="AU31" s="3" t="n">
        <f aca="false">-(4.039+3.213*AF31)/(1-0.009733*AF31-0.01205*Q31)</f>
        <v>-119.656986633428</v>
      </c>
      <c r="AV31" s="3" t="n">
        <f aca="false">-(4.039+3.213*AG31)/(1-0.009733*AG31-0.01205*R31)</f>
        <v>-173.667785531179</v>
      </c>
      <c r="AW31" s="3" t="n">
        <f aca="false">-(4.039+3.213*AH31)/(1-0.009733*AH31-0.01205*S31)</f>
        <v>-167.962109634745</v>
      </c>
      <c r="AX31" s="3" t="n">
        <f aca="false">-(4.039+3.213*AI31)/(1-0.009733*AI31-0.01205*T31)</f>
        <v>-187.467311563339</v>
      </c>
      <c r="AY31" s="4"/>
      <c r="AZ31" s="4"/>
      <c r="BA31" s="4" t="n">
        <f aca="false">+(F31+L31+Q31)/3</f>
        <v>15.0166666666667</v>
      </c>
      <c r="BB31" s="4" t="n">
        <f aca="false">+(G31+K31+S31)/3</f>
        <v>16.4433333333333</v>
      </c>
      <c r="BC31" s="4" t="n">
        <f aca="false">+(H31+O31+T31)/3</f>
        <v>16.17</v>
      </c>
      <c r="BD31" s="4" t="n">
        <f aca="false">+(I31+M31+R31)/3</f>
        <v>16.52</v>
      </c>
      <c r="BE31" s="4" t="n">
        <f aca="false">+(J31+N31+P31)/3</f>
        <v>16.1733333333333</v>
      </c>
      <c r="BF31" s="4"/>
      <c r="BG31" s="4" t="n">
        <f aca="false">+(AJ31+AP31+AU31)/3</f>
        <v>-138.364412160986</v>
      </c>
      <c r="BH31" s="4" t="n">
        <f aca="false">+(AO31+AW31)/2</f>
        <v>-146.029271672067</v>
      </c>
      <c r="BI31" s="4" t="n">
        <f aca="false">+(AL31+AS31)/2</f>
        <v>-184.624177284529</v>
      </c>
      <c r="BJ31" s="4" t="n">
        <f aca="false">+(AM31+AQ31+AV31)/3</f>
        <v>-151.1610875391</v>
      </c>
      <c r="BK31" s="4" t="n">
        <f aca="false">+(AR31+AT31)/2</f>
        <v>-173.595388618617</v>
      </c>
    </row>
    <row r="32" customFormat="false" ht="12.75" hidden="false" customHeight="false" outlineLevel="0" collapsed="false">
      <c r="A32" s="1" t="n">
        <v>119</v>
      </c>
      <c r="B32" s="1" t="n">
        <v>2200</v>
      </c>
      <c r="C32" s="2" t="n">
        <f aca="false">+(A32+B32/2400)+178.59</f>
        <v>298.506666666667</v>
      </c>
      <c r="D32" s="1" t="n">
        <v>11.71</v>
      </c>
      <c r="E32" s="1" t="n">
        <v>21.41</v>
      </c>
      <c r="F32" s="1" t="n">
        <v>15.56</v>
      </c>
      <c r="G32" s="1" t="n">
        <v>16.41</v>
      </c>
      <c r="H32" s="1" t="n">
        <v>16.38</v>
      </c>
      <c r="I32" s="1" t="n">
        <v>16.57</v>
      </c>
      <c r="J32" s="1" t="n">
        <v>17.15</v>
      </c>
      <c r="K32" s="1" t="n">
        <v>16.45</v>
      </c>
      <c r="L32" s="1" t="n">
        <v>15.49</v>
      </c>
      <c r="M32" s="1" t="n">
        <v>16.68</v>
      </c>
      <c r="N32" s="1" t="n">
        <v>16.66</v>
      </c>
      <c r="O32" s="1" t="n">
        <v>17.46</v>
      </c>
      <c r="P32" s="1" t="n">
        <v>16.54</v>
      </c>
      <c r="Q32" s="1" t="n">
        <v>16.76</v>
      </c>
      <c r="R32" s="1" t="n">
        <v>16.93</v>
      </c>
      <c r="S32" s="1" t="n">
        <v>17.1</v>
      </c>
      <c r="T32" s="1" t="n">
        <v>16.79</v>
      </c>
      <c r="U32" s="1" t="n">
        <v>22.46</v>
      </c>
      <c r="V32" s="1" t="n">
        <v>33.86</v>
      </c>
      <c r="W32" s="1" t="n">
        <v>23.65</v>
      </c>
      <c r="X32" s="1" t="n">
        <v>27.42</v>
      </c>
      <c r="Y32" s="1" t="n">
        <v>33.53</v>
      </c>
      <c r="Z32" s="1" t="n">
        <v>21.62</v>
      </c>
      <c r="AA32" s="1" t="n">
        <v>27.44</v>
      </c>
      <c r="AB32" s="1" t="n">
        <v>19.3</v>
      </c>
      <c r="AC32" s="1" t="n">
        <v>31.27</v>
      </c>
      <c r="AD32" s="1" t="n">
        <v>32.87</v>
      </c>
      <c r="AE32" s="1" t="n">
        <v>23.04</v>
      </c>
      <c r="AF32" s="1" t="n">
        <v>21.47</v>
      </c>
      <c r="AG32" s="1" t="n">
        <v>27.42</v>
      </c>
      <c r="AH32" s="1" t="n">
        <v>26.7</v>
      </c>
      <c r="AI32" s="1" t="n">
        <v>28.81</v>
      </c>
      <c r="AJ32" s="3" t="n">
        <f aca="false">-(4.039+3.213*U32)/(1-0.009733*U32-0.01205*F32)</f>
        <v>-128.309700968929</v>
      </c>
      <c r="AK32" s="3" t="n">
        <f aca="false">-(4.039+3.213*V32)/(1-0.009733*V32-0.01205*G32)</f>
        <v>-238.69505258429</v>
      </c>
      <c r="AL32" s="3" t="n">
        <f aca="false">-(4.039+3.213*W32)/(1-0.009733*W32-0.01205*H32)</f>
        <v>-139.799930315299</v>
      </c>
      <c r="AM32" s="3" t="n">
        <f aca="false">-(4.039+3.213*X32)/(1-0.009733*X32-0.01205*I32)</f>
        <v>-172.72284939859</v>
      </c>
      <c r="AN32" s="3" t="n">
        <f aca="false">-(4.039+3.213*Y32)/(1-0.009733*Y32-0.01205*J32)</f>
        <v>-239.340651627091</v>
      </c>
      <c r="AO32" s="3" t="n">
        <f aca="false">-(4.039+3.213*Z32)/(1-0.009733*Z32-0.01205*K32)</f>
        <v>-124.298731763001</v>
      </c>
      <c r="AP32" s="3" t="n">
        <f aca="false">-(4.039+3.213*AA32)/(1-0.009733*AA32-0.01205*L32)</f>
        <v>-168.787203766153</v>
      </c>
      <c r="AQ32" s="3" t="n">
        <f aca="false">-(4.039+3.213*AB32)/(1-0.009733*AB32-0.01205*M32)</f>
        <v>-108.073167854328</v>
      </c>
      <c r="AR32" s="3" t="n">
        <f aca="false">-(4.039+3.213*AC32)/(1-0.009733*AC32-0.01205*N32)</f>
        <v>-211.174652844802</v>
      </c>
      <c r="AS32" s="3" t="n">
        <f aca="false">-(4.039+3.213*AD32)/(1-0.009733*AD32-0.01205*O32)</f>
        <v>-233.455846385338</v>
      </c>
      <c r="AT32" s="3" t="n">
        <f aca="false">-(4.039+3.213*AE32)/(1-0.009733*AE32-0.01205*P32)</f>
        <v>-135.42760078903</v>
      </c>
      <c r="AU32" s="3" t="n">
        <f aca="false">-(4.039+3.213*AF32)/(1-0.009733*AF32-0.01205*Q32)</f>
        <v>-123.960740516874</v>
      </c>
      <c r="AV32" s="3" t="n">
        <f aca="false">-(4.039+3.213*AG32)/(1-0.009733*AG32-0.01205*R32)</f>
        <v>-174.138935184254</v>
      </c>
      <c r="AW32" s="3" t="n">
        <f aca="false">-(4.039+3.213*AH32)/(1-0.009733*AH32-0.01205*S32)</f>
        <v>-168.190394625163</v>
      </c>
      <c r="AX32" s="3" t="n">
        <f aca="false">-(4.039+3.213*AI32)/(1-0.009733*AI32-0.01205*T32)</f>
        <v>-186.75935715696</v>
      </c>
      <c r="AY32" s="4"/>
      <c r="AZ32" s="4"/>
      <c r="BA32" s="4" t="n">
        <f aca="false">+(F32+L32+Q32)/3</f>
        <v>15.9366666666667</v>
      </c>
      <c r="BB32" s="4" t="n">
        <f aca="false">+(G32+K32+S32)/3</f>
        <v>16.6533333333333</v>
      </c>
      <c r="BC32" s="4" t="n">
        <f aca="false">+(H32+O32+T32)/3</f>
        <v>16.8766666666667</v>
      </c>
      <c r="BD32" s="4" t="n">
        <f aca="false">+(I32+M32+R32)/3</f>
        <v>16.7266666666667</v>
      </c>
      <c r="BE32" s="4" t="n">
        <f aca="false">+(J32+N32+P32)/3</f>
        <v>16.7833333333333</v>
      </c>
      <c r="BF32" s="4"/>
      <c r="BG32" s="4" t="n">
        <f aca="false">+(AJ32+AP32+AU32)/3</f>
        <v>-140.352548417319</v>
      </c>
      <c r="BH32" s="4" t="n">
        <f aca="false">+(AO32+AW32)/2</f>
        <v>-146.244563194082</v>
      </c>
      <c r="BI32" s="4" t="n">
        <f aca="false">+(AL32+AS32)/2</f>
        <v>-186.627888350318</v>
      </c>
      <c r="BJ32" s="4" t="n">
        <f aca="false">+(AM32+AQ32+AV32)/3</f>
        <v>-151.644984145724</v>
      </c>
      <c r="BK32" s="4" t="n">
        <f aca="false">+(AR32+AT32)/2</f>
        <v>-173.301126816916</v>
      </c>
    </row>
    <row r="33" customFormat="false" ht="12.75" hidden="false" customHeight="false" outlineLevel="0" collapsed="false">
      <c r="A33" s="1" t="n">
        <v>119</v>
      </c>
      <c r="B33" s="1" t="n">
        <v>2300</v>
      </c>
      <c r="C33" s="2" t="n">
        <f aca="false">+(A33+B33/2400)+178.59</f>
        <v>298.548333333333</v>
      </c>
      <c r="D33" s="1" t="n">
        <v>11.72</v>
      </c>
      <c r="E33" s="1" t="n">
        <v>23.09</v>
      </c>
      <c r="F33" s="1" t="n">
        <v>16.5</v>
      </c>
      <c r="G33" s="1" t="n">
        <v>16.78</v>
      </c>
      <c r="H33" s="1" t="n">
        <v>16.99</v>
      </c>
      <c r="I33" s="1" t="n">
        <v>17.09</v>
      </c>
      <c r="J33" s="1" t="n">
        <v>17.82</v>
      </c>
      <c r="K33" s="1" t="n">
        <v>16.56</v>
      </c>
      <c r="L33" s="1" t="n">
        <v>15.95</v>
      </c>
      <c r="M33" s="1" t="n">
        <v>16.74</v>
      </c>
      <c r="N33" s="1" t="n">
        <v>17.01</v>
      </c>
      <c r="O33" s="1" t="n">
        <v>18.39</v>
      </c>
      <c r="P33" s="1" t="n">
        <v>17.33</v>
      </c>
      <c r="Q33" s="1" t="n">
        <v>17.59</v>
      </c>
      <c r="R33" s="1" t="n">
        <v>17.29</v>
      </c>
      <c r="S33" s="1" t="n">
        <v>17.31</v>
      </c>
      <c r="T33" s="1" t="n">
        <v>17.36</v>
      </c>
      <c r="U33" s="1" t="n">
        <v>22.34</v>
      </c>
      <c r="V33" s="1" t="n">
        <v>33.52</v>
      </c>
      <c r="W33" s="1" t="n">
        <v>23.57</v>
      </c>
      <c r="X33" s="1" t="n">
        <v>27.36</v>
      </c>
      <c r="Y33" s="1" t="n">
        <v>33.03</v>
      </c>
      <c r="Z33" s="1" t="n">
        <v>21.66</v>
      </c>
      <c r="AA33" s="1" t="n">
        <v>27.35</v>
      </c>
      <c r="AB33" s="1" t="n">
        <v>19.32</v>
      </c>
      <c r="AC33" s="1" t="n">
        <v>31.26</v>
      </c>
      <c r="AD33" s="1" t="n">
        <v>32.91</v>
      </c>
      <c r="AE33" s="1" t="n">
        <v>22.71</v>
      </c>
      <c r="AF33" s="1" t="n">
        <v>21.88</v>
      </c>
      <c r="AG33" s="1" t="n">
        <v>27.29</v>
      </c>
      <c r="AH33" s="1" t="n">
        <v>26.67</v>
      </c>
      <c r="AI33" s="1" t="n">
        <v>28.5</v>
      </c>
      <c r="AJ33" s="3" t="n">
        <f aca="false">-(4.039+3.213*U33)/(1-0.009733*U33-0.01205*F33)</f>
        <v>-129.882222520453</v>
      </c>
      <c r="AK33" s="3" t="n">
        <f aca="false">-(4.039+3.213*V33)/(1-0.009733*V33-0.01205*G33)</f>
        <v>-236.960154709936</v>
      </c>
      <c r="AL33" s="3" t="n">
        <f aca="false">-(4.039+3.213*W33)/(1-0.009733*W33-0.01205*H33)</f>
        <v>-140.969303048937</v>
      </c>
      <c r="AM33" s="3" t="n">
        <f aca="false">-(4.039+3.213*X33)/(1-0.009733*X33-0.01205*I33)</f>
        <v>-174.217124856249</v>
      </c>
      <c r="AN33" s="3" t="n">
        <f aca="false">-(4.039+3.213*Y33)/(1-0.009733*Y33-0.01205*J33)</f>
        <v>-237.531776640798</v>
      </c>
      <c r="AO33" s="3" t="n">
        <f aca="false">-(4.039+3.213*Z33)/(1-0.009733*Z33-0.01205*K33)</f>
        <v>-124.878191638552</v>
      </c>
      <c r="AP33" s="3" t="n">
        <f aca="false">-(4.039+3.213*AA33)/(1-0.009733*AA33-0.01205*L33)</f>
        <v>-169.707736238378</v>
      </c>
      <c r="AQ33" s="3" t="n">
        <f aca="false">-(4.039+3.213*AB33)/(1-0.009733*AB33-0.01205*M33)</f>
        <v>-108.340987134535</v>
      </c>
      <c r="AR33" s="3" t="n">
        <f aca="false">-(4.039+3.213*AC33)/(1-0.009733*AC33-0.01205*N33)</f>
        <v>-212.882041971415</v>
      </c>
      <c r="AS33" s="3" t="n">
        <f aca="false">-(4.039+3.213*AD33)/(1-0.009733*AD33-0.01205*O33)</f>
        <v>-239.64600035884</v>
      </c>
      <c r="AT33" s="3" t="n">
        <f aca="false">-(4.039+3.213*AE33)/(1-0.009733*AE33-0.01205*P33)</f>
        <v>-135.066169263472</v>
      </c>
      <c r="AU33" s="3" t="n">
        <f aca="false">-(4.039+3.213*AF33)/(1-0.009733*AF33-0.01205*Q33)</f>
        <v>-129.267444533085</v>
      </c>
      <c r="AV33" s="3" t="n">
        <f aca="false">-(4.039+3.213*AG33)/(1-0.009733*AG33-0.01205*R33)</f>
        <v>-174.362089349037</v>
      </c>
      <c r="AW33" s="3" t="n">
        <f aca="false">-(4.039+3.213*AH33)/(1-0.009733*AH33-0.01205*S33)</f>
        <v>-168.717072400917</v>
      </c>
      <c r="AX33" s="3" t="n">
        <f aca="false">-(4.039+3.213*AI33)/(1-0.009733*AI33-0.01205*T33)</f>
        <v>-186.220288788062</v>
      </c>
      <c r="AY33" s="4"/>
      <c r="AZ33" s="4"/>
      <c r="BA33" s="4" t="n">
        <f aca="false">+(F33+L33+Q33)/3</f>
        <v>16.68</v>
      </c>
      <c r="BB33" s="4" t="n">
        <f aca="false">+(G33+K33+S33)/3</f>
        <v>16.8833333333333</v>
      </c>
      <c r="BC33" s="4" t="n">
        <f aca="false">+(H33+O33+T33)/3</f>
        <v>17.58</v>
      </c>
      <c r="BD33" s="4" t="n">
        <f aca="false">+(I33+M33+R33)/3</f>
        <v>17.04</v>
      </c>
      <c r="BE33" s="4" t="n">
        <f aca="false">+(J33+N33+P33)/3</f>
        <v>17.3866666666667</v>
      </c>
      <c r="BF33" s="4"/>
      <c r="BG33" s="4" t="n">
        <f aca="false">+(AJ33+AP33+AU33)/3</f>
        <v>-142.952467763972</v>
      </c>
      <c r="BH33" s="4" t="n">
        <f aca="false">+(AO33+AW33)/2</f>
        <v>-146.797632019735</v>
      </c>
      <c r="BI33" s="4" t="n">
        <f aca="false">+(AL33+AS33)/2</f>
        <v>-190.307651703889</v>
      </c>
      <c r="BJ33" s="4" t="n">
        <f aca="false">+(AM33+AQ33+AV33)/3</f>
        <v>-152.30673377994</v>
      </c>
      <c r="BK33" s="4" t="n">
        <f aca="false">+(AR33+AT33)/2</f>
        <v>-173.974105617444</v>
      </c>
    </row>
    <row r="34" customFormat="false" ht="12.75" hidden="false" customHeight="false" outlineLevel="0" collapsed="false">
      <c r="A34" s="1" t="n">
        <v>120</v>
      </c>
      <c r="B34" s="1" t="n">
        <v>0</v>
      </c>
      <c r="C34" s="2" t="n">
        <f aca="false">+(A34+B34/2400)+178.59</f>
        <v>298.59</v>
      </c>
      <c r="D34" s="1" t="n">
        <v>11.72</v>
      </c>
      <c r="E34" s="1" t="n">
        <v>24.36</v>
      </c>
      <c r="F34" s="1" t="n">
        <v>17.11</v>
      </c>
      <c r="G34" s="1" t="n">
        <v>17.08</v>
      </c>
      <c r="H34" s="1" t="n">
        <v>17.47</v>
      </c>
      <c r="I34" s="1" t="n">
        <v>16.77</v>
      </c>
      <c r="J34" s="1" t="n">
        <v>18.39</v>
      </c>
      <c r="K34" s="1" t="n">
        <v>16.68</v>
      </c>
      <c r="L34" s="1" t="n">
        <v>16.31</v>
      </c>
      <c r="M34" s="1" t="n">
        <v>16.91</v>
      </c>
      <c r="N34" s="1" t="n">
        <v>17.3</v>
      </c>
      <c r="O34" s="1" t="n">
        <v>19.07</v>
      </c>
      <c r="P34" s="1" t="n">
        <v>18.11</v>
      </c>
      <c r="Q34" s="1" t="n">
        <v>18.05</v>
      </c>
      <c r="R34" s="1" t="n">
        <v>17.64</v>
      </c>
      <c r="S34" s="1" t="n">
        <v>17.51</v>
      </c>
      <c r="T34" s="1" t="n">
        <v>18.04</v>
      </c>
      <c r="U34" s="1" t="n">
        <v>22.36</v>
      </c>
      <c r="V34" s="1" t="n">
        <v>33.34</v>
      </c>
      <c r="W34" s="1" t="n">
        <v>23.52</v>
      </c>
      <c r="X34" s="1" t="n">
        <v>27.3</v>
      </c>
      <c r="Y34" s="1" t="n">
        <v>32.61</v>
      </c>
      <c r="Z34" s="1" t="n">
        <v>21.71</v>
      </c>
      <c r="AA34" s="1" t="n">
        <v>27.31</v>
      </c>
      <c r="AB34" s="1" t="n">
        <v>19.37</v>
      </c>
      <c r="AC34" s="1" t="n">
        <v>31.2</v>
      </c>
      <c r="AD34" s="1" t="n">
        <v>33.24</v>
      </c>
      <c r="AE34" s="1" t="n">
        <v>22.43</v>
      </c>
      <c r="AF34" s="1" t="n">
        <v>22.3</v>
      </c>
      <c r="AG34" s="1" t="n">
        <v>27.18</v>
      </c>
      <c r="AH34" s="1" t="n">
        <v>26.61</v>
      </c>
      <c r="AI34" s="1" t="n">
        <v>28.18</v>
      </c>
      <c r="AJ34" s="3" t="n">
        <f aca="false">-(4.039+3.213*U34)/(1-0.009733*U34-0.01205*F34)</f>
        <v>-131.694530573715</v>
      </c>
      <c r="AK34" s="3" t="n">
        <f aca="false">-(4.039+3.213*V34)/(1-0.009733*V34-0.01205*G34)</f>
        <v>-236.668750462275</v>
      </c>
      <c r="AL34" s="3" t="n">
        <f aca="false">-(4.039+3.213*W34)/(1-0.009733*W34-0.01205*H34)</f>
        <v>-142.014877311399</v>
      </c>
      <c r="AM34" s="3" t="n">
        <f aca="false">-(4.039+3.213*X34)/(1-0.009733*X34-0.01205*I34)</f>
        <v>-172.40148918492</v>
      </c>
      <c r="AN34" s="3" t="n">
        <f aca="false">-(4.039+3.213*Y34)/(1-0.009733*Y34-0.01205*J34)</f>
        <v>-236.037289382163</v>
      </c>
      <c r="AO34" s="3" t="n">
        <f aca="false">-(4.039+3.213*Z34)/(1-0.009733*Z34-0.01205*K34)</f>
        <v>-125.562204024393</v>
      </c>
      <c r="AP34" s="3" t="n">
        <f aca="false">-(4.039+3.213*AA34)/(1-0.009733*AA34-0.01205*L34)</f>
        <v>-170.715074149512</v>
      </c>
      <c r="AQ34" s="3" t="n">
        <f aca="false">-(4.039+3.213*AB34)/(1-0.009733*AB34-0.01205*M34)</f>
        <v>-109.057304639713</v>
      </c>
      <c r="AR34" s="3" t="n">
        <f aca="false">-(4.039+3.213*AC34)/(1-0.009733*AC34-0.01205*N34)</f>
        <v>-213.756909180278</v>
      </c>
      <c r="AS34" s="3" t="n">
        <f aca="false">-(4.039+3.213*AD34)/(1-0.009733*AD34-0.01205*O34)</f>
        <v>-248.138998702387</v>
      </c>
      <c r="AT34" s="3" t="n">
        <f aca="false">-(4.039+3.213*AE34)/(1-0.009733*AE34-0.01205*P34)</f>
        <v>-135.069291379416</v>
      </c>
      <c r="AU34" s="3" t="n">
        <f aca="false">-(4.039+3.213*AF34)/(1-0.009733*AF34-0.01205*Q34)</f>
        <v>-133.855665100249</v>
      </c>
      <c r="AV34" s="3" t="n">
        <f aca="false">-(4.039+3.213*AG34)/(1-0.009733*AG34-0.01205*R34)</f>
        <v>-174.735519589724</v>
      </c>
      <c r="AW34" s="3" t="n">
        <f aca="false">-(4.039+3.213*AH34)/(1-0.009733*AH34-0.01205*S34)</f>
        <v>-168.934617137052</v>
      </c>
      <c r="AX34" s="3" t="n">
        <f aca="false">-(4.039+3.213*AI34)/(1-0.009733*AI34-0.01205*T34)</f>
        <v>-186.05845835381</v>
      </c>
      <c r="AY34" s="4"/>
      <c r="AZ34" s="4"/>
      <c r="BA34" s="4" t="n">
        <f aca="false">+(F34+L34+Q34)/3</f>
        <v>17.1566666666667</v>
      </c>
      <c r="BB34" s="4" t="n">
        <f aca="false">+(G34+K34+S34)/3</f>
        <v>17.09</v>
      </c>
      <c r="BC34" s="4" t="n">
        <f aca="false">+(H34+O34+T34)/3</f>
        <v>18.1933333333333</v>
      </c>
      <c r="BD34" s="4" t="n">
        <f aca="false">+(I34+M34+R34)/3</f>
        <v>17.1066666666667</v>
      </c>
      <c r="BE34" s="4" t="n">
        <f aca="false">+(J34+N34+P34)/3</f>
        <v>17.9333333333333</v>
      </c>
      <c r="BF34" s="4"/>
      <c r="BG34" s="4" t="n">
        <f aca="false">+(AJ34+AP34+AU34)/3</f>
        <v>-145.421756607825</v>
      </c>
      <c r="BH34" s="4" t="n">
        <f aca="false">+(AO34+AW34)/2</f>
        <v>-147.248410580722</v>
      </c>
      <c r="BI34" s="4" t="n">
        <f aca="false">+(AL34+AS34)/2</f>
        <v>-195.076938006893</v>
      </c>
      <c r="BJ34" s="4" t="n">
        <f aca="false">+(AM34+AQ34+AV34)/3</f>
        <v>-152.064771138119</v>
      </c>
      <c r="BK34" s="4" t="n">
        <f aca="false">+(AR34+AT34)/2</f>
        <v>-174.413100279847</v>
      </c>
    </row>
    <row r="35" customFormat="false" ht="12.75" hidden="false" customHeight="false" outlineLevel="0" collapsed="false">
      <c r="A35" s="1" t="n">
        <v>120</v>
      </c>
      <c r="B35" s="1" t="n">
        <v>100</v>
      </c>
      <c r="C35" s="2" t="n">
        <f aca="false">+(A35+B35/2400)+178.59</f>
        <v>298.631666666667</v>
      </c>
      <c r="D35" s="1" t="n">
        <v>11.7</v>
      </c>
      <c r="E35" s="1" t="n">
        <v>24.73</v>
      </c>
      <c r="F35" s="1" t="n">
        <v>17.48</v>
      </c>
      <c r="G35" s="1" t="n">
        <v>17.35</v>
      </c>
      <c r="H35" s="1" t="n">
        <v>17.84</v>
      </c>
      <c r="I35" s="1" t="n">
        <v>16.64</v>
      </c>
      <c r="J35" s="1" t="n">
        <v>18.89</v>
      </c>
      <c r="K35" s="1" t="n">
        <v>16.88</v>
      </c>
      <c r="L35" s="1" t="n">
        <v>16.61</v>
      </c>
      <c r="M35" s="1" t="n">
        <v>17.08</v>
      </c>
      <c r="N35" s="1" t="n">
        <v>17.68</v>
      </c>
      <c r="O35" s="1" t="n">
        <v>19.53</v>
      </c>
      <c r="P35" s="1" t="n">
        <v>18.75</v>
      </c>
      <c r="Q35" s="1" t="n">
        <v>18.18</v>
      </c>
      <c r="R35" s="1" t="n">
        <v>18.04</v>
      </c>
      <c r="S35" s="1" t="n">
        <v>17.75</v>
      </c>
      <c r="T35" s="1" t="n">
        <v>18.61</v>
      </c>
      <c r="U35" s="1" t="n">
        <v>22.52</v>
      </c>
      <c r="V35" s="1" t="n">
        <v>33.26</v>
      </c>
      <c r="W35" s="1" t="n">
        <v>23.48</v>
      </c>
      <c r="X35" s="1" t="n">
        <v>27.22</v>
      </c>
      <c r="Y35" s="1" t="n">
        <v>32.27</v>
      </c>
      <c r="Z35" s="1" t="n">
        <v>21.78</v>
      </c>
      <c r="AA35" s="1" t="n">
        <v>27.32</v>
      </c>
      <c r="AB35" s="1" t="n">
        <v>19.43</v>
      </c>
      <c r="AC35" s="1" t="n">
        <v>31.11</v>
      </c>
      <c r="AD35" s="1" t="n">
        <v>33.71</v>
      </c>
      <c r="AE35" s="1" t="n">
        <v>22.25</v>
      </c>
      <c r="AF35" s="1" t="n">
        <v>22.64</v>
      </c>
      <c r="AG35" s="1" t="n">
        <v>27.1</v>
      </c>
      <c r="AH35" s="1" t="n">
        <v>26.53</v>
      </c>
      <c r="AI35" s="1" t="n">
        <v>27.99</v>
      </c>
      <c r="AJ35" s="3" t="n">
        <f aca="false">-(4.039+3.213*U35)/(1-0.009733*U35-0.01205*F35)</f>
        <v>-133.985610549841</v>
      </c>
      <c r="AK35" s="3" t="n">
        <f aca="false">-(4.039+3.213*V35)/(1-0.009733*V35-0.01205*G35)</f>
        <v>-237.372245613413</v>
      </c>
      <c r="AL35" s="3" t="n">
        <f aca="false">-(4.039+3.213*W35)/(1-0.009733*W35-0.01205*H35)</f>
        <v>-142.822364088974</v>
      </c>
      <c r="AM35" s="3" t="n">
        <f aca="false">-(4.039+3.213*X35)/(1-0.009733*X35-0.01205*I35)</f>
        <v>-171.164301780765</v>
      </c>
      <c r="AN35" s="3" t="n">
        <f aca="false">-(4.039+3.213*Y35)/(1-0.009733*Y35-0.01205*J35)</f>
        <v>-235.052338621357</v>
      </c>
      <c r="AO35" s="3" t="n">
        <f aca="false">-(4.039+3.213*Z35)/(1-0.009733*Z35-0.01205*K35)</f>
        <v>-126.610869588793</v>
      </c>
      <c r="AP35" s="3" t="n">
        <f aca="false">-(4.039+3.213*AA35)/(1-0.009733*AA35-0.01205*L35)</f>
        <v>-171.962172658051</v>
      </c>
      <c r="AQ35" s="3" t="n">
        <f aca="false">-(4.039+3.213*AB35)/(1-0.009733*AB35-0.01205*M35)</f>
        <v>-109.850383377195</v>
      </c>
      <c r="AR35" s="3" t="n">
        <f aca="false">-(4.039+3.213*AC35)/(1-0.009733*AC35-0.01205*N35)</f>
        <v>-214.794532668865</v>
      </c>
      <c r="AS35" s="3" t="n">
        <f aca="false">-(4.039+3.213*AD35)/(1-0.009733*AD35-0.01205*O35)</f>
        <v>-257.348778152998</v>
      </c>
      <c r="AT35" s="3" t="n">
        <f aca="false">-(4.039+3.213*AE35)/(1-0.009733*AE35-0.01205*P35)</f>
        <v>-135.475891844577</v>
      </c>
      <c r="AU35" s="3" t="n">
        <f aca="false">-(4.039+3.213*AF35)/(1-0.009733*AF35-0.01205*Q35)</f>
        <v>-136.968647313188</v>
      </c>
      <c r="AV35" s="3" t="n">
        <f aca="false">-(4.039+3.213*AG35)/(1-0.009733*AG35-0.01205*R35)</f>
        <v>-175.601137661734</v>
      </c>
      <c r="AW35" s="3" t="n">
        <f aca="false">-(4.039+3.213*AH35)/(1-0.009733*AH35-0.01205*S35)</f>
        <v>-169.124009859442</v>
      </c>
      <c r="AX35" s="3" t="n">
        <f aca="false">-(4.039+3.213*AI35)/(1-0.009733*AI35-0.01205*T35)</f>
        <v>-186.700988707387</v>
      </c>
      <c r="AY35" s="4"/>
      <c r="AZ35" s="4"/>
      <c r="BA35" s="4" t="n">
        <f aca="false">+(F35+L35+Q35)/3</f>
        <v>17.4233333333333</v>
      </c>
      <c r="BB35" s="4" t="n">
        <f aca="false">+(G35+K35+S35)/3</f>
        <v>17.3266666666667</v>
      </c>
      <c r="BC35" s="4" t="n">
        <f aca="false">+(H35+O35+T35)/3</f>
        <v>18.66</v>
      </c>
      <c r="BD35" s="4" t="n">
        <f aca="false">+(I35+M35+R35)/3</f>
        <v>17.2533333333333</v>
      </c>
      <c r="BE35" s="4" t="n">
        <f aca="false">+(J35+N35+P35)/3</f>
        <v>18.44</v>
      </c>
      <c r="BF35" s="4"/>
      <c r="BG35" s="4" t="n">
        <f aca="false">+(AJ35+AP35+AU35)/3</f>
        <v>-147.638810173693</v>
      </c>
      <c r="BH35" s="4" t="n">
        <f aca="false">+(AO35+AW35)/2</f>
        <v>-147.867439724117</v>
      </c>
      <c r="BI35" s="4" t="n">
        <f aca="false">+(AL35+AS35)/2</f>
        <v>-200.085571120986</v>
      </c>
      <c r="BJ35" s="4" t="n">
        <f aca="false">+(AM35+AQ35+AV35)/3</f>
        <v>-152.205274273231</v>
      </c>
      <c r="BK35" s="4" t="n">
        <f aca="false">+(AR35+AT35)/2</f>
        <v>-175.135212256721</v>
      </c>
    </row>
    <row r="36" customFormat="false" ht="12.75" hidden="false" customHeight="false" outlineLevel="0" collapsed="false">
      <c r="A36" s="1" t="n">
        <v>120</v>
      </c>
      <c r="B36" s="1" t="n">
        <v>200</v>
      </c>
      <c r="C36" s="2" t="n">
        <f aca="false">+(A36+B36/2400)+178.59</f>
        <v>298.673333333333</v>
      </c>
      <c r="D36" s="1" t="n">
        <v>11.68</v>
      </c>
      <c r="E36" s="1" t="n">
        <v>24.51</v>
      </c>
      <c r="F36" s="1" t="n">
        <v>17.71</v>
      </c>
      <c r="G36" s="1" t="n">
        <v>17.58</v>
      </c>
      <c r="H36" s="1" t="n">
        <v>18.08</v>
      </c>
      <c r="I36" s="1" t="n">
        <v>16.73</v>
      </c>
      <c r="J36" s="1" t="n">
        <v>19.15</v>
      </c>
      <c r="K36" s="1" t="n">
        <v>17.08</v>
      </c>
      <c r="L36" s="1" t="n">
        <v>16.78</v>
      </c>
      <c r="M36" s="1" t="n">
        <v>17.21</v>
      </c>
      <c r="N36" s="1" t="n">
        <v>18.05</v>
      </c>
      <c r="O36" s="1" t="n">
        <v>19.72</v>
      </c>
      <c r="P36" s="1" t="n">
        <v>19.11</v>
      </c>
      <c r="Q36" s="1" t="n">
        <v>18.15</v>
      </c>
      <c r="R36" s="1" t="n">
        <v>18.38</v>
      </c>
      <c r="S36" s="1" t="n">
        <v>17.96</v>
      </c>
      <c r="T36" s="1" t="n">
        <v>19.01</v>
      </c>
      <c r="U36" s="1" t="n">
        <v>22.78</v>
      </c>
      <c r="V36" s="1" t="n">
        <v>33.25</v>
      </c>
      <c r="W36" s="1" t="n">
        <v>23.52</v>
      </c>
      <c r="X36" s="1" t="n">
        <v>27.17</v>
      </c>
      <c r="Y36" s="1" t="n">
        <v>32.18</v>
      </c>
      <c r="Z36" s="1" t="n">
        <v>21.88</v>
      </c>
      <c r="AA36" s="1" t="n">
        <v>27.39</v>
      </c>
      <c r="AB36" s="1" t="n">
        <v>19.5</v>
      </c>
      <c r="AC36" s="1" t="n">
        <v>31.19</v>
      </c>
      <c r="AD36" s="1" t="n">
        <v>34.24</v>
      </c>
      <c r="AE36" s="1" t="n">
        <v>22.24</v>
      </c>
      <c r="AF36" s="1" t="n">
        <v>22.9</v>
      </c>
      <c r="AG36" s="1" t="n">
        <v>27.06</v>
      </c>
      <c r="AH36" s="1" t="n">
        <v>26.53</v>
      </c>
      <c r="AI36" s="1" t="n">
        <v>27.95</v>
      </c>
      <c r="AJ36" s="3" t="n">
        <f aca="false">-(4.039+3.213*U36)/(1-0.009733*U36-0.01205*F36)</f>
        <v>-136.722105543871</v>
      </c>
      <c r="AK36" s="3" t="n">
        <f aca="false">-(4.039+3.213*V36)/(1-0.009733*V36-0.01205*G36)</f>
        <v>-238.669540485051</v>
      </c>
      <c r="AL36" s="3" t="n">
        <f aca="false">-(4.039+3.213*W36)/(1-0.009733*W36-0.01205*H36)</f>
        <v>-143.90180874069</v>
      </c>
      <c r="AM36" s="3" t="n">
        <f aca="false">-(4.039+3.213*X36)/(1-0.009733*X36-0.01205*I36)</f>
        <v>-171.055080766762</v>
      </c>
      <c r="AN36" s="3" t="n">
        <f aca="false">-(4.039+3.213*Y36)/(1-0.009733*Y36-0.01205*J36)</f>
        <v>-235.581575220966</v>
      </c>
      <c r="AO36" s="3" t="n">
        <f aca="false">-(4.039+3.213*Z36)/(1-0.009733*Z36-0.01205*K36)</f>
        <v>-127.900660525691</v>
      </c>
      <c r="AP36" s="3" t="n">
        <f aca="false">-(4.039+3.213*AA36)/(1-0.009733*AA36-0.01205*L36)</f>
        <v>-173.269242668677</v>
      </c>
      <c r="AQ36" s="3" t="n">
        <f aca="false">-(4.039+3.213*AB36)/(1-0.009733*AB36-0.01205*M36)</f>
        <v>-110.633084837084</v>
      </c>
      <c r="AR36" s="3" t="n">
        <f aca="false">-(4.039+3.213*AC36)/(1-0.009733*AC36-0.01205*N36)</f>
        <v>-217.68005414958</v>
      </c>
      <c r="AS36" s="3" t="n">
        <f aca="false">-(4.039+3.213*AD36)/(1-0.009733*AD36-0.01205*O36)</f>
        <v>-265.783841052985</v>
      </c>
      <c r="AT36" s="3" t="n">
        <f aca="false">-(4.039+3.213*AE36)/(1-0.009733*AE36-0.01205*P36)</f>
        <v>-136.456219395861</v>
      </c>
      <c r="AU36" s="3" t="n">
        <f aca="false">-(4.039+3.213*AF36)/(1-0.009733*AF36-0.01205*Q36)</f>
        <v>-138.996695598979</v>
      </c>
      <c r="AV36" s="3" t="n">
        <f aca="false">-(4.039+3.213*AG36)/(1-0.009733*AG36-0.01205*R36)</f>
        <v>-176.615515732801</v>
      </c>
      <c r="AW36" s="3" t="n">
        <f aca="false">-(4.039+3.213*AH36)/(1-0.009733*AH36-0.01205*S36)</f>
        <v>-169.938620447315</v>
      </c>
      <c r="AX36" s="3" t="n">
        <f aca="false">-(4.039+3.213*AI36)/(1-0.009733*AI36-0.01205*T36)</f>
        <v>-188.101476441351</v>
      </c>
      <c r="AY36" s="4"/>
      <c r="AZ36" s="4"/>
      <c r="BA36" s="4" t="n">
        <f aca="false">+(F36+L36+Q36)/3</f>
        <v>17.5466666666667</v>
      </c>
      <c r="BB36" s="4" t="n">
        <f aca="false">+(G36+K36+S36)/3</f>
        <v>17.54</v>
      </c>
      <c r="BC36" s="4" t="n">
        <f aca="false">+(H36+O36+T36)/3</f>
        <v>18.9366666666667</v>
      </c>
      <c r="BD36" s="4" t="n">
        <f aca="false">+(I36+M36+R36)/3</f>
        <v>17.44</v>
      </c>
      <c r="BE36" s="4" t="n">
        <f aca="false">+(J36+N36+P36)/3</f>
        <v>18.77</v>
      </c>
      <c r="BF36" s="4"/>
      <c r="BG36" s="4" t="n">
        <f aca="false">+(AJ36+AP36+AU36)/3</f>
        <v>-149.662681270509</v>
      </c>
      <c r="BH36" s="4" t="n">
        <f aca="false">+(AO36+AW36)/2</f>
        <v>-148.919640486503</v>
      </c>
      <c r="BI36" s="4" t="n">
        <f aca="false">+(AL36+AS36)/2</f>
        <v>-204.842824896837</v>
      </c>
      <c r="BJ36" s="4" t="n">
        <f aca="false">+(AM36+AQ36+AV36)/3</f>
        <v>-152.767893778883</v>
      </c>
      <c r="BK36" s="4" t="n">
        <f aca="false">+(AR36+AT36)/2</f>
        <v>-177.06813677272</v>
      </c>
    </row>
    <row r="37" customFormat="false" ht="12.75" hidden="false" customHeight="false" outlineLevel="0" collapsed="false">
      <c r="A37" s="1" t="n">
        <v>120</v>
      </c>
      <c r="B37" s="1" t="n">
        <v>300</v>
      </c>
      <c r="C37" s="2" t="n">
        <f aca="false">+(A37+B37/2400)+178.59</f>
        <v>298.715</v>
      </c>
      <c r="D37" s="1" t="n">
        <v>11.66</v>
      </c>
      <c r="E37" s="1" t="n">
        <v>23.73</v>
      </c>
      <c r="F37" s="1" t="n">
        <v>17.83</v>
      </c>
      <c r="G37" s="1" t="n">
        <v>17.79</v>
      </c>
      <c r="H37" s="1" t="n">
        <v>18.21</v>
      </c>
      <c r="I37" s="1" t="n">
        <v>16.96</v>
      </c>
      <c r="J37" s="1" t="n">
        <v>19.24</v>
      </c>
      <c r="K37" s="1" t="n">
        <v>17.31</v>
      </c>
      <c r="L37" s="1" t="n">
        <v>16.87</v>
      </c>
      <c r="M37" s="1" t="n">
        <v>17.4</v>
      </c>
      <c r="N37" s="1" t="n">
        <v>18.24</v>
      </c>
      <c r="O37" s="1" t="n">
        <v>19.7</v>
      </c>
      <c r="P37" s="1" t="n">
        <v>19.26</v>
      </c>
      <c r="Q37" s="1" t="n">
        <v>18.09</v>
      </c>
      <c r="R37" s="1" t="n">
        <v>18.54</v>
      </c>
      <c r="S37" s="1" t="n">
        <v>18.11</v>
      </c>
      <c r="T37" s="1" t="n">
        <v>19.23</v>
      </c>
      <c r="U37" s="1" t="n">
        <v>22.99</v>
      </c>
      <c r="V37" s="1" t="n">
        <v>33.34</v>
      </c>
      <c r="W37" s="1" t="n">
        <v>23.58</v>
      </c>
      <c r="X37" s="1" t="n">
        <v>27.17</v>
      </c>
      <c r="Y37" s="1" t="n">
        <v>32.29</v>
      </c>
      <c r="Z37" s="1" t="n">
        <v>21.99</v>
      </c>
      <c r="AA37" s="1" t="n">
        <v>27.59</v>
      </c>
      <c r="AB37" s="1" t="n">
        <v>19.6</v>
      </c>
      <c r="AC37" s="1" t="n">
        <v>31.41</v>
      </c>
      <c r="AD37" s="1" t="n">
        <v>34.73</v>
      </c>
      <c r="AE37" s="1" t="n">
        <v>22.37</v>
      </c>
      <c r="AF37" s="1" t="n">
        <v>23.11</v>
      </c>
      <c r="AG37" s="1" t="n">
        <v>27.13</v>
      </c>
      <c r="AH37" s="1" t="n">
        <v>26.56</v>
      </c>
      <c r="AI37" s="1" t="n">
        <v>28.06</v>
      </c>
      <c r="AJ37" s="3" t="n">
        <f aca="false">-(4.039+3.213*U37)/(1-0.009733*U37-0.01205*F37)</f>
        <v>-138.773953781566</v>
      </c>
      <c r="AK37" s="3" t="n">
        <f aca="false">-(4.039+3.213*V37)/(1-0.009733*V37-0.01205*G37)</f>
        <v>-241.059723687095</v>
      </c>
      <c r="AL37" s="3" t="n">
        <f aca="false">-(4.039+3.213*W37)/(1-0.009733*W37-0.01205*H37)</f>
        <v>-144.813203283182</v>
      </c>
      <c r="AM37" s="3" t="n">
        <f aca="false">-(4.039+3.213*X37)/(1-0.009733*X37-0.01205*I37)</f>
        <v>-171.9475719248</v>
      </c>
      <c r="AN37" s="3" t="n">
        <f aca="false">-(4.039+3.213*Y37)/(1-0.009733*Y37-0.01205*J37)</f>
        <v>-237.478860850777</v>
      </c>
      <c r="AO37" s="3" t="n">
        <f aca="false">-(4.039+3.213*Z37)/(1-0.009733*Z37-0.01205*K37)</f>
        <v>-129.363877876948</v>
      </c>
      <c r="AP37" s="3" t="n">
        <f aca="false">-(4.039+3.213*AA37)/(1-0.009733*AA37-0.01205*L37)</f>
        <v>-175.480211850047</v>
      </c>
      <c r="AQ37" s="3" t="n">
        <f aca="false">-(4.039+3.213*AB37)/(1-0.009733*AB37-0.01205*M37)</f>
        <v>-111.771035980861</v>
      </c>
      <c r="AR37" s="3" t="n">
        <f aca="false">-(4.039+3.213*AC37)/(1-0.009733*AC37-0.01205*N37)</f>
        <v>-221.202430451929</v>
      </c>
      <c r="AS37" s="3" t="n">
        <f aca="false">-(4.039+3.213*AD37)/(1-0.009733*AD37-0.01205*O37)</f>
        <v>-272.326383480867</v>
      </c>
      <c r="AT37" s="3" t="n">
        <f aca="false">-(4.039+3.213*AE37)/(1-0.009733*AE37-0.01205*P37)</f>
        <v>-137.977496819779</v>
      </c>
      <c r="AU37" s="3" t="n">
        <f aca="false">-(4.039+3.213*AF37)/(1-0.009733*AF37-0.01205*Q37)</f>
        <v>-140.53745430664</v>
      </c>
      <c r="AV37" s="3" t="n">
        <f aca="false">-(4.039+3.213*AG37)/(1-0.009733*AG37-0.01205*R37)</f>
        <v>-177.953477712845</v>
      </c>
      <c r="AW37" s="3" t="n">
        <f aca="false">-(4.039+3.213*AH37)/(1-0.009733*AH37-0.01205*S37)</f>
        <v>-170.804670251663</v>
      </c>
      <c r="AX37" s="3" t="n">
        <f aca="false">-(4.039+3.213*AI37)/(1-0.009733*AI37-0.01205*T37)</f>
        <v>-190.228974051202</v>
      </c>
      <c r="AY37" s="4"/>
      <c r="AZ37" s="4"/>
      <c r="BA37" s="4" t="n">
        <f aca="false">+(F37+L37+Q37)/3</f>
        <v>17.5966666666667</v>
      </c>
      <c r="BB37" s="4" t="n">
        <f aca="false">+(G37+K37+S37)/3</f>
        <v>17.7366666666667</v>
      </c>
      <c r="BC37" s="4" t="n">
        <f aca="false">+(H37+O37+T37)/3</f>
        <v>19.0466666666667</v>
      </c>
      <c r="BD37" s="4" t="n">
        <f aca="false">+(I37+M37+R37)/3</f>
        <v>17.6333333333333</v>
      </c>
      <c r="BE37" s="4" t="n">
        <f aca="false">+(J37+N37+P37)/3</f>
        <v>18.9133333333333</v>
      </c>
      <c r="BF37" s="4"/>
      <c r="BG37" s="4" t="n">
        <f aca="false">+(AJ37+AP37+AU37)/3</f>
        <v>-151.597206646085</v>
      </c>
      <c r="BH37" s="4" t="n">
        <f aca="false">+(AO37+AW37)/2</f>
        <v>-150.084274064305</v>
      </c>
      <c r="BI37" s="4" t="n">
        <f aca="false">+(AL37+AS37)/2</f>
        <v>-208.569793382025</v>
      </c>
      <c r="BJ37" s="4" t="n">
        <f aca="false">+(AM37+AQ37+AV37)/3</f>
        <v>-153.890695206169</v>
      </c>
      <c r="BK37" s="4" t="n">
        <f aca="false">+(AR37+AT37)/2</f>
        <v>-179.589963635854</v>
      </c>
    </row>
    <row r="38" customFormat="false" ht="12.75" hidden="false" customHeight="false" outlineLevel="0" collapsed="false">
      <c r="A38" s="1" t="n">
        <v>120</v>
      </c>
      <c r="B38" s="1" t="n">
        <v>400</v>
      </c>
      <c r="C38" s="2" t="n">
        <f aca="false">+(A38+B38/2400)+178.59</f>
        <v>298.756666666667</v>
      </c>
      <c r="D38" s="1" t="n">
        <v>11.66</v>
      </c>
      <c r="E38" s="1" t="n">
        <v>20.85</v>
      </c>
      <c r="F38" s="1" t="n">
        <v>17.85</v>
      </c>
      <c r="G38" s="1" t="n">
        <v>18.03</v>
      </c>
      <c r="H38" s="1" t="n">
        <v>18.27</v>
      </c>
      <c r="I38" s="1" t="n">
        <v>17.26</v>
      </c>
      <c r="J38" s="1" t="n">
        <v>19.35</v>
      </c>
      <c r="K38" s="1" t="n">
        <v>17.63</v>
      </c>
      <c r="L38" s="1" t="n">
        <v>16.97</v>
      </c>
      <c r="M38" s="1" t="n">
        <v>17.69</v>
      </c>
      <c r="N38" s="1" t="n">
        <v>18.44</v>
      </c>
      <c r="O38" s="1" t="n">
        <v>19.63</v>
      </c>
      <c r="P38" s="1" t="n">
        <v>19.41</v>
      </c>
      <c r="Q38" s="1" t="n">
        <v>18</v>
      </c>
      <c r="R38" s="1" t="n">
        <v>18.74</v>
      </c>
      <c r="S38" s="1" t="n">
        <v>18.31</v>
      </c>
      <c r="T38" s="1" t="n">
        <v>19.36</v>
      </c>
      <c r="U38" s="1" t="n">
        <v>23.17</v>
      </c>
      <c r="V38" s="1" t="n">
        <v>33.39</v>
      </c>
      <c r="W38" s="1" t="n">
        <v>23.6</v>
      </c>
      <c r="X38" s="1" t="n">
        <v>27.13</v>
      </c>
      <c r="Y38" s="1" t="n">
        <v>32.3</v>
      </c>
      <c r="Z38" s="1" t="n">
        <v>22.05</v>
      </c>
      <c r="AA38" s="1" t="n">
        <v>27.76</v>
      </c>
      <c r="AB38" s="1" t="n">
        <v>19.65</v>
      </c>
      <c r="AC38" s="1" t="n">
        <v>31.52</v>
      </c>
      <c r="AD38" s="1" t="n">
        <v>34.98</v>
      </c>
      <c r="AE38" s="1" t="n">
        <v>22.5</v>
      </c>
      <c r="AF38" s="1" t="n">
        <v>23.24</v>
      </c>
      <c r="AG38" s="1" t="n">
        <v>27.18</v>
      </c>
      <c r="AH38" s="1" t="n">
        <v>26.51</v>
      </c>
      <c r="AI38" s="1" t="n">
        <v>28.14</v>
      </c>
      <c r="AJ38" s="3" t="n">
        <f aca="false">-(4.039+3.213*U38)/(1-0.009733*U38-0.01205*F38)</f>
        <v>-140.302229614986</v>
      </c>
      <c r="AK38" s="3" t="n">
        <f aca="false">-(4.039+3.213*V38)/(1-0.009733*V38-0.01205*G38)</f>
        <v>-243.189922928629</v>
      </c>
      <c r="AL38" s="3" t="n">
        <f aca="false">-(4.039+3.213*W38)/(1-0.009733*W38-0.01205*H38)</f>
        <v>-145.1715602919</v>
      </c>
      <c r="AM38" s="3" t="n">
        <f aca="false">-(4.039+3.213*X38)/(1-0.009733*X38-0.01205*I38)</f>
        <v>-172.75469229519</v>
      </c>
      <c r="AN38" s="3" t="n">
        <f aca="false">-(4.039+3.213*Y38)/(1-0.009733*Y38-0.01205*J38)</f>
        <v>-238.296667569884</v>
      </c>
      <c r="AO38" s="3" t="n">
        <f aca="false">-(4.039+3.213*Z38)/(1-0.009733*Z38-0.01205*K38)</f>
        <v>-130.702840416769</v>
      </c>
      <c r="AP38" s="3" t="n">
        <f aca="false">-(4.039+3.213*AA38)/(1-0.009733*AA38-0.01205*L38)</f>
        <v>-177.475201848035</v>
      </c>
      <c r="AQ38" s="3" t="n">
        <f aca="false">-(4.039+3.213*AB38)/(1-0.009733*AB38-0.01205*M38)</f>
        <v>-112.787902187448</v>
      </c>
      <c r="AR38" s="3" t="n">
        <f aca="false">-(4.039+3.213*AC38)/(1-0.009733*AC38-0.01205*N38)</f>
        <v>-223.587400319277</v>
      </c>
      <c r="AS38" s="3" t="n">
        <f aca="false">-(4.039+3.213*AD38)/(1-0.009733*AD38-0.01205*O38)</f>
        <v>-275.248809592931</v>
      </c>
      <c r="AT38" s="3" t="n">
        <f aca="false">-(4.039+3.213*AE38)/(1-0.009733*AE38-0.01205*P38)</f>
        <v>-139.515862237876</v>
      </c>
      <c r="AU38" s="3" t="n">
        <f aca="false">-(4.039+3.213*AF38)/(1-0.009733*AF38-0.01205*Q38)</f>
        <v>-141.333097554075</v>
      </c>
      <c r="AV38" s="3" t="n">
        <f aca="false">-(4.039+3.213*AG38)/(1-0.009733*AG38-0.01205*R38)</f>
        <v>-179.280137436606</v>
      </c>
      <c r="AW38" s="3" t="n">
        <f aca="false">-(4.039+3.213*AH38)/(1-0.009733*AH38-0.01205*S38)</f>
        <v>-171.126660321128</v>
      </c>
      <c r="AX38" s="3" t="n">
        <f aca="false">-(4.039+3.213*AI38)/(1-0.009733*AI38-0.01205*T38)</f>
        <v>-191.655754417518</v>
      </c>
      <c r="AY38" s="4"/>
      <c r="AZ38" s="4"/>
      <c r="BA38" s="4" t="n">
        <f aca="false">+(F38+L38+Q38)/3</f>
        <v>17.6066666666667</v>
      </c>
      <c r="BB38" s="4" t="n">
        <f aca="false">+(G38+K38+S38)/3</f>
        <v>17.99</v>
      </c>
      <c r="BC38" s="4" t="n">
        <f aca="false">+(H38+O38+T38)/3</f>
        <v>19.0866666666667</v>
      </c>
      <c r="BD38" s="4" t="n">
        <f aca="false">+(I38+M38+R38)/3</f>
        <v>17.8966666666667</v>
      </c>
      <c r="BE38" s="4" t="n">
        <f aca="false">+(J38+N38+P38)/3</f>
        <v>19.0666666666667</v>
      </c>
      <c r="BF38" s="4"/>
      <c r="BG38" s="4" t="n">
        <f aca="false">+(AJ38+AP38+AU38)/3</f>
        <v>-153.036843005699</v>
      </c>
      <c r="BH38" s="4" t="n">
        <f aca="false">+(AO38+AW38)/2</f>
        <v>-150.914750368949</v>
      </c>
      <c r="BI38" s="4" t="n">
        <f aca="false">+(AL38+AS38)/2</f>
        <v>-210.210184942415</v>
      </c>
      <c r="BJ38" s="4" t="n">
        <f aca="false">+(AM38+AQ38+AV38)/3</f>
        <v>-154.940910639748</v>
      </c>
      <c r="BK38" s="4" t="n">
        <f aca="false">+(AR38+AT38)/2</f>
        <v>-181.551631278577</v>
      </c>
    </row>
    <row r="39" customFormat="false" ht="12.75" hidden="false" customHeight="false" outlineLevel="0" collapsed="false">
      <c r="A39" s="1" t="n">
        <v>120</v>
      </c>
      <c r="B39" s="1" t="n">
        <v>500</v>
      </c>
      <c r="C39" s="2" t="n">
        <f aca="false">+(A39+B39/2400)+178.59</f>
        <v>298.798333333333</v>
      </c>
      <c r="D39" s="1" t="n">
        <v>11.65</v>
      </c>
      <c r="E39" s="1" t="n">
        <v>17.91</v>
      </c>
      <c r="F39" s="1" t="n">
        <v>17.33</v>
      </c>
      <c r="G39" s="1" t="n">
        <v>17.9</v>
      </c>
      <c r="H39" s="1" t="n">
        <v>18.01</v>
      </c>
      <c r="I39" s="1" t="n">
        <v>17.29</v>
      </c>
      <c r="J39" s="1" t="n">
        <v>18.99</v>
      </c>
      <c r="K39" s="1" t="n">
        <v>17.6</v>
      </c>
      <c r="L39" s="1" t="n">
        <v>16.72</v>
      </c>
      <c r="M39" s="1" t="n">
        <v>17.66</v>
      </c>
      <c r="N39" s="1" t="n">
        <v>18.23</v>
      </c>
      <c r="O39" s="1" t="n">
        <v>19.16</v>
      </c>
      <c r="P39" s="1" t="n">
        <v>19.11</v>
      </c>
      <c r="Q39" s="1" t="n">
        <v>17.5</v>
      </c>
      <c r="R39" s="1" t="n">
        <v>18.49</v>
      </c>
      <c r="S39" s="1" t="n">
        <v>18.19</v>
      </c>
      <c r="T39" s="1" t="n">
        <v>19.16</v>
      </c>
      <c r="U39" s="1" t="n">
        <v>23.34</v>
      </c>
      <c r="V39" s="1" t="n">
        <v>33.53</v>
      </c>
      <c r="W39" s="1" t="n">
        <v>23.66</v>
      </c>
      <c r="X39" s="1" t="n">
        <v>27.13</v>
      </c>
      <c r="Y39" s="1" t="n">
        <v>32.44</v>
      </c>
      <c r="Z39" s="1" t="n">
        <v>22.12</v>
      </c>
      <c r="AA39" s="1" t="n">
        <v>27.96</v>
      </c>
      <c r="AB39" s="1" t="n">
        <v>19.71</v>
      </c>
      <c r="AC39" s="1" t="n">
        <v>31.7</v>
      </c>
      <c r="AD39" s="1" t="n">
        <v>35.18</v>
      </c>
      <c r="AE39" s="1" t="n">
        <v>22.69</v>
      </c>
      <c r="AF39" s="1" t="n">
        <v>23.35</v>
      </c>
      <c r="AG39" s="1" t="n">
        <v>27.23</v>
      </c>
      <c r="AH39" s="1" t="n">
        <v>26.51</v>
      </c>
      <c r="AI39" s="1" t="n">
        <v>28.28</v>
      </c>
      <c r="AJ39" s="3" t="n">
        <f aca="false">-(4.039+3.213*U39)/(1-0.009733*U39-0.01205*F39)</f>
        <v>-140.123546361126</v>
      </c>
      <c r="AK39" s="3" t="n">
        <f aca="false">-(4.039+3.213*V39)/(1-0.009733*V39-0.01205*G39)</f>
        <v>-244.063887062361</v>
      </c>
      <c r="AL39" s="3" t="n">
        <f aca="false">-(4.039+3.213*W39)/(1-0.009733*W39-0.01205*H39)</f>
        <v>-144.850832478253</v>
      </c>
      <c r="AM39" s="3" t="n">
        <f aca="false">-(4.039+3.213*X39)/(1-0.009733*X39-0.01205*I39)</f>
        <v>-172.873060215537</v>
      </c>
      <c r="AN39" s="3" t="n">
        <f aca="false">-(4.039+3.213*Y39)/(1-0.009733*Y39-0.01205*J39)</f>
        <v>-237.727530684165</v>
      </c>
      <c r="AO39" s="3" t="n">
        <f aca="false">-(4.039+3.213*Z39)/(1-0.009733*Z39-0.01205*K39)</f>
        <v>-131.168607002224</v>
      </c>
      <c r="AP39" s="3" t="n">
        <f aca="false">-(4.039+3.213*AA39)/(1-0.009733*AA39-0.01205*L39)</f>
        <v>-178.336596950713</v>
      </c>
      <c r="AQ39" s="3" t="n">
        <f aca="false">-(4.039+3.213*AB39)/(1-0.009733*AB39-0.01205*M39)</f>
        <v>-113.153854232997</v>
      </c>
      <c r="AR39" s="3" t="n">
        <f aca="false">-(4.039+3.213*AC39)/(1-0.009733*AC39-0.01205*N39)</f>
        <v>-224.444268284101</v>
      </c>
      <c r="AS39" s="3" t="n">
        <f aca="false">-(4.039+3.213*AD39)/(1-0.009733*AD39-0.01205*O39)</f>
        <v>-274.357178769364</v>
      </c>
      <c r="AT39" s="3" t="n">
        <f aca="false">-(4.039+3.213*AE39)/(1-0.009733*AE39-0.01205*P39)</f>
        <v>-140.179251039653</v>
      </c>
      <c r="AU39" s="3" t="n">
        <f aca="false">-(4.039+3.213*AF39)/(1-0.009733*AF39-0.01205*Q39)</f>
        <v>-140.715885440745</v>
      </c>
      <c r="AV39" s="3" t="n">
        <f aca="false">-(4.039+3.213*AG39)/(1-0.009733*AG39-0.01205*R39)</f>
        <v>-178.709648988547</v>
      </c>
      <c r="AW39" s="3" t="n">
        <f aca="false">-(4.039+3.213*AH39)/(1-0.009733*AH39-0.01205*S39)</f>
        <v>-170.653334931685</v>
      </c>
      <c r="AX39" s="3" t="n">
        <f aca="false">-(4.039+3.213*AI39)/(1-0.009733*AI39-0.01205*T39)</f>
        <v>-192.16010212833</v>
      </c>
      <c r="AY39" s="4"/>
      <c r="AZ39" s="4"/>
      <c r="BA39" s="4" t="n">
        <f aca="false">+(F39+L39+Q39)/3</f>
        <v>17.1833333333333</v>
      </c>
      <c r="BB39" s="4" t="n">
        <f aca="false">+(G39+K39+S39)/3</f>
        <v>17.8966666666667</v>
      </c>
      <c r="BC39" s="4" t="n">
        <f aca="false">+(H39+O39+T39)/3</f>
        <v>18.7766666666667</v>
      </c>
      <c r="BD39" s="4" t="n">
        <f aca="false">+(I39+M39+R39)/3</f>
        <v>17.8133333333333</v>
      </c>
      <c r="BE39" s="4" t="n">
        <f aca="false">+(J39+N39+P39)/3</f>
        <v>18.7766666666667</v>
      </c>
      <c r="BF39" s="4"/>
      <c r="BG39" s="4" t="n">
        <f aca="false">+(AJ39+AP39+AU39)/3</f>
        <v>-153.058676250862</v>
      </c>
      <c r="BH39" s="4" t="n">
        <f aca="false">+(AO39+AW39)/2</f>
        <v>-150.910970966955</v>
      </c>
      <c r="BI39" s="4" t="n">
        <f aca="false">+(AL39+AS39)/2</f>
        <v>-209.604005623809</v>
      </c>
      <c r="BJ39" s="4" t="n">
        <f aca="false">+(AM39+AQ39+AV39)/3</f>
        <v>-154.912187812361</v>
      </c>
      <c r="BK39" s="4" t="n">
        <f aca="false">+(AR39+AT39)/2</f>
        <v>-182.311759661877</v>
      </c>
    </row>
    <row r="40" customFormat="false" ht="12.75" hidden="false" customHeight="false" outlineLevel="0" collapsed="false">
      <c r="A40" s="1" t="n">
        <v>120</v>
      </c>
      <c r="B40" s="1" t="n">
        <v>600</v>
      </c>
      <c r="C40" s="2" t="n">
        <f aca="false">+(A40+B40/2400)+178.59</f>
        <v>298.84</v>
      </c>
      <c r="D40" s="1" t="n">
        <v>11.65</v>
      </c>
      <c r="E40" s="1" t="n">
        <v>16.93</v>
      </c>
      <c r="F40" s="1" t="n">
        <v>16.72</v>
      </c>
      <c r="G40" s="1" t="n">
        <v>17.63</v>
      </c>
      <c r="H40" s="1" t="n">
        <v>17.69</v>
      </c>
      <c r="I40" s="1" t="n">
        <v>17.2</v>
      </c>
      <c r="J40" s="1" t="n">
        <v>18.52</v>
      </c>
      <c r="K40" s="1" t="n">
        <v>17.43</v>
      </c>
      <c r="L40" s="1" t="n">
        <v>16.37</v>
      </c>
      <c r="M40" s="1" t="n">
        <v>17.52</v>
      </c>
      <c r="N40" s="1" t="n">
        <v>17.89</v>
      </c>
      <c r="O40" s="1" t="n">
        <v>18.63</v>
      </c>
      <c r="P40" s="1" t="n">
        <v>18.63</v>
      </c>
      <c r="Q40" s="1" t="n">
        <v>16.96</v>
      </c>
      <c r="R40" s="1" t="n">
        <v>18.14</v>
      </c>
      <c r="S40" s="1" t="n">
        <v>17.98</v>
      </c>
      <c r="T40" s="1" t="n">
        <v>18.85</v>
      </c>
      <c r="U40" s="1" t="n">
        <v>23.47</v>
      </c>
      <c r="V40" s="1" t="n">
        <v>33.71</v>
      </c>
      <c r="W40" s="1" t="n">
        <v>23.76</v>
      </c>
      <c r="X40" s="1" t="n">
        <v>27.19</v>
      </c>
      <c r="Y40" s="1" t="n">
        <v>32.63</v>
      </c>
      <c r="Z40" s="1" t="n">
        <v>22.2</v>
      </c>
      <c r="AA40" s="1" t="n">
        <v>28.18</v>
      </c>
      <c r="AB40" s="1" t="n">
        <v>19.8</v>
      </c>
      <c r="AC40" s="1" t="n">
        <v>31.86</v>
      </c>
      <c r="AD40" s="1" t="n">
        <v>35.34</v>
      </c>
      <c r="AE40" s="1" t="n">
        <v>22.9</v>
      </c>
      <c r="AF40" s="1" t="n">
        <v>23.43</v>
      </c>
      <c r="AG40" s="1" t="n">
        <v>27.32</v>
      </c>
      <c r="AH40" s="1" t="n">
        <v>26.54</v>
      </c>
      <c r="AI40" s="1" t="n">
        <v>28.48</v>
      </c>
      <c r="AJ40" s="3" t="n">
        <f aca="false">-(4.039+3.213*U40)/(1-0.009733*U40-0.01205*F40)</f>
        <v>-139.360525028228</v>
      </c>
      <c r="AK40" s="3" t="n">
        <f aca="false">-(4.039+3.213*V40)/(1-0.009733*V40-0.01205*G40)</f>
        <v>-244.525001976781</v>
      </c>
      <c r="AL40" s="3" t="n">
        <f aca="false">-(4.039+3.213*W40)/(1-0.009733*W40-0.01205*H40)</f>
        <v>-144.677569230336</v>
      </c>
      <c r="AM40" s="3" t="n">
        <f aca="false">-(4.039+3.213*X40)/(1-0.009733*X40-0.01205*I40)</f>
        <v>-173.074260045541</v>
      </c>
      <c r="AN40" s="3" t="n">
        <f aca="false">-(4.039+3.213*Y40)/(1-0.009733*Y40-0.01205*J40)</f>
        <v>-237.082392035418</v>
      </c>
      <c r="AO40" s="3" t="n">
        <f aca="false">-(4.039+3.213*Z40)/(1-0.009733*Z40-0.01205*K40)</f>
        <v>-131.32625620779</v>
      </c>
      <c r="AP40" s="3" t="n">
        <f aca="false">-(4.039+3.213*AA40)/(1-0.009733*AA40-0.01205*L40)</f>
        <v>-178.973517214632</v>
      </c>
      <c r="AQ40" s="3" t="n">
        <f aca="false">-(4.039+3.213*AB40)/(1-0.009733*AB40-0.01205*M40)</f>
        <v>-113.484965545097</v>
      </c>
      <c r="AR40" s="3" t="n">
        <f aca="false">-(4.039+3.213*AC40)/(1-0.009733*AC40-0.01205*N40)</f>
        <v>-224.326322240206</v>
      </c>
      <c r="AS40" s="3" t="n">
        <f aca="false">-(4.039+3.213*AD40)/(1-0.009733*AD40-0.01205*O40)</f>
        <v>-272.478226336357</v>
      </c>
      <c r="AT40" s="3" t="n">
        <f aca="false">-(4.039+3.213*AE40)/(1-0.009733*AE40-0.01205*P40)</f>
        <v>-140.451497839032</v>
      </c>
      <c r="AU40" s="3" t="n">
        <f aca="false">-(4.039+3.213*AF40)/(1-0.009733*AF40-0.01205*Q40)</f>
        <v>-139.748579166984</v>
      </c>
      <c r="AV40" s="3" t="n">
        <f aca="false">-(4.039+3.213*AG40)/(1-0.009733*AG40-0.01205*R40)</f>
        <v>-178.112191746447</v>
      </c>
      <c r="AW40" s="3" t="n">
        <f aca="false">-(4.039+3.213*AH40)/(1-0.009733*AH40-0.01205*S40)</f>
        <v>-170.109326530486</v>
      </c>
      <c r="AX40" s="3" t="n">
        <f aca="false">-(4.039+3.213*AI40)/(1-0.009733*AI40-0.01205*T40)</f>
        <v>-192.763023066985</v>
      </c>
      <c r="AY40" s="4"/>
      <c r="AZ40" s="4"/>
      <c r="BA40" s="4" t="n">
        <f aca="false">+(F40+L40+Q40)/3</f>
        <v>16.6833333333333</v>
      </c>
      <c r="BB40" s="4" t="n">
        <f aca="false">+(G40+K40+S40)/3</f>
        <v>17.68</v>
      </c>
      <c r="BC40" s="4" t="n">
        <f aca="false">+(H40+O40+T40)/3</f>
        <v>18.39</v>
      </c>
      <c r="BD40" s="4" t="n">
        <f aca="false">+(I40+M40+R40)/3</f>
        <v>17.62</v>
      </c>
      <c r="BE40" s="4" t="n">
        <f aca="false">+(J40+N40+P40)/3</f>
        <v>18.3466666666667</v>
      </c>
      <c r="BF40" s="4"/>
      <c r="BG40" s="4" t="n">
        <f aca="false">+(AJ40+AP40+AU40)/3</f>
        <v>-152.694207136615</v>
      </c>
      <c r="BH40" s="4" t="n">
        <f aca="false">+(AO40+AW40)/2</f>
        <v>-150.717791369138</v>
      </c>
      <c r="BI40" s="4" t="n">
        <f aca="false">+(AL40+AS40)/2</f>
        <v>-208.577897783346</v>
      </c>
      <c r="BJ40" s="4" t="n">
        <f aca="false">+(AM40+AQ40+AV40)/3</f>
        <v>-154.890472445695</v>
      </c>
      <c r="BK40" s="4" t="n">
        <f aca="false">+(AR40+AT40)/2</f>
        <v>-182.388910039619</v>
      </c>
    </row>
    <row r="41" customFormat="false" ht="12.75" hidden="false" customHeight="false" outlineLevel="0" collapsed="false">
      <c r="A41" s="1" t="n">
        <v>120</v>
      </c>
      <c r="B41" s="1" t="n">
        <v>700</v>
      </c>
      <c r="C41" s="2" t="n">
        <f aca="false">+(A41+B41/2400)+178.59</f>
        <v>298.881666666667</v>
      </c>
      <c r="D41" s="1" t="n">
        <v>11.64</v>
      </c>
      <c r="E41" s="1" t="n">
        <v>17.14</v>
      </c>
      <c r="F41" s="1" t="n">
        <v>16.3</v>
      </c>
      <c r="G41" s="1" t="n">
        <v>17.44</v>
      </c>
      <c r="H41" s="1" t="n">
        <v>17.48</v>
      </c>
      <c r="I41" s="1" t="n">
        <v>17.13</v>
      </c>
      <c r="J41" s="1" t="n">
        <v>18.21</v>
      </c>
      <c r="K41" s="1" t="n">
        <v>17.34</v>
      </c>
      <c r="L41" s="1" t="n">
        <v>16.14</v>
      </c>
      <c r="M41" s="1" t="n">
        <v>17.43</v>
      </c>
      <c r="N41" s="1" t="n">
        <v>17.68</v>
      </c>
      <c r="O41" s="1" t="n">
        <v>18.26</v>
      </c>
      <c r="P41" s="1" t="n">
        <v>18.23</v>
      </c>
      <c r="Q41" s="1" t="n">
        <v>16.58</v>
      </c>
      <c r="R41" s="1" t="n">
        <v>17.94</v>
      </c>
      <c r="S41" s="1" t="n">
        <v>17.85</v>
      </c>
      <c r="T41" s="1" t="n">
        <v>18.59</v>
      </c>
      <c r="U41" s="1" t="n">
        <v>23.58</v>
      </c>
      <c r="V41" s="1" t="n">
        <v>33.78</v>
      </c>
      <c r="W41" s="1" t="n">
        <v>23.83</v>
      </c>
      <c r="X41" s="1" t="n">
        <v>27.25</v>
      </c>
      <c r="Y41" s="1" t="n">
        <v>32.87</v>
      </c>
      <c r="Z41" s="1" t="n">
        <v>22.29</v>
      </c>
      <c r="AA41" s="1" t="n">
        <v>28.35</v>
      </c>
      <c r="AB41" s="1" t="n">
        <v>19.88</v>
      </c>
      <c r="AC41" s="1" t="n">
        <v>31.98</v>
      </c>
      <c r="AD41" s="1" t="n">
        <v>35.43</v>
      </c>
      <c r="AE41" s="1" t="n">
        <v>23.08</v>
      </c>
      <c r="AF41" s="1" t="n">
        <v>23.43</v>
      </c>
      <c r="AG41" s="1" t="n">
        <v>27.43</v>
      </c>
      <c r="AH41" s="1" t="n">
        <v>26.61</v>
      </c>
      <c r="AI41" s="1" t="n">
        <v>28.61</v>
      </c>
      <c r="AJ41" s="3" t="n">
        <f aca="false">-(4.039+3.213*U41)/(1-0.009733*U41-0.01205*F41)</f>
        <v>-139.007491035322</v>
      </c>
      <c r="AK41" s="3" t="n">
        <f aca="false">-(4.039+3.213*V41)/(1-0.009733*V41-0.01205*G41)</f>
        <v>-244.159908469753</v>
      </c>
      <c r="AL41" s="3" t="n">
        <f aca="false">-(4.039+3.213*W41)/(1-0.009733*W41-0.01205*H41)</f>
        <v>-144.601099681626</v>
      </c>
      <c r="AM41" s="3" t="n">
        <f aca="false">-(4.039+3.213*X41)/(1-0.009733*X41-0.01205*I41)</f>
        <v>-173.354114648319</v>
      </c>
      <c r="AN41" s="3" t="n">
        <f aca="false">-(4.039+3.213*Y41)/(1-0.009733*Y41-0.01205*J41)</f>
        <v>-238.036062372349</v>
      </c>
      <c r="AO41" s="3" t="n">
        <f aca="false">-(4.039+3.213*Z41)/(1-0.009733*Z41-0.01205*K41)</f>
        <v>-131.782243868071</v>
      </c>
      <c r="AP41" s="3" t="n">
        <f aca="false">-(4.039+3.213*AA41)/(1-0.009733*AA41-0.01205*L41)</f>
        <v>-179.627459331403</v>
      </c>
      <c r="AQ41" s="3" t="n">
        <f aca="false">-(4.039+3.213*AB41)/(1-0.009733*AB41-0.01205*M41)</f>
        <v>-113.857703621699</v>
      </c>
      <c r="AR41" s="3" t="n">
        <f aca="false">-(4.039+3.213*AC41)/(1-0.009733*AC41-0.01205*N41)</f>
        <v>-224.494300608714</v>
      </c>
      <c r="AS41" s="3" t="n">
        <f aca="false">-(4.039+3.213*AD41)/(1-0.009733*AD41-0.01205*O41)</f>
        <v>-270.899395971487</v>
      </c>
      <c r="AT41" s="3" t="n">
        <f aca="false">-(4.039+3.213*AE41)/(1-0.009733*AE41-0.01205*P41)</f>
        <v>-140.716800704622</v>
      </c>
      <c r="AU41" s="3" t="n">
        <f aca="false">-(4.039+3.213*AF41)/(1-0.009733*AF41-0.01205*Q41)</f>
        <v>-138.630183739599</v>
      </c>
      <c r="AV41" s="3" t="n">
        <f aca="false">-(4.039+3.213*AG41)/(1-0.009733*AG41-0.01205*R41)</f>
        <v>-178.33444691281</v>
      </c>
      <c r="AW41" s="3" t="n">
        <f aca="false">-(4.039+3.213*AH41)/(1-0.009733*AH41-0.01205*S41)</f>
        <v>-170.250663622915</v>
      </c>
      <c r="AX41" s="3" t="n">
        <f aca="false">-(4.039+3.213*AI41)/(1-0.009733*AI41-0.01205*T41)</f>
        <v>-192.878924916533</v>
      </c>
      <c r="AY41" s="4"/>
      <c r="AZ41" s="4"/>
      <c r="BA41" s="4" t="n">
        <f aca="false">+(F41+L41+Q41)/3</f>
        <v>16.34</v>
      </c>
      <c r="BB41" s="4" t="n">
        <f aca="false">+(G41+K41+S41)/3</f>
        <v>17.5433333333333</v>
      </c>
      <c r="BC41" s="4" t="n">
        <f aca="false">+(H41+O41+T41)/3</f>
        <v>18.11</v>
      </c>
      <c r="BD41" s="4" t="n">
        <f aca="false">+(I41+M41+R41)/3</f>
        <v>17.5</v>
      </c>
      <c r="BE41" s="4" t="n">
        <f aca="false">+(J41+N41+P41)/3</f>
        <v>18.04</v>
      </c>
      <c r="BF41" s="4"/>
      <c r="BG41" s="4" t="n">
        <f aca="false">+(AJ41+AP41+AU41)/3</f>
        <v>-152.421711368775</v>
      </c>
      <c r="BH41" s="4" t="n">
        <f aca="false">+(AO41+AW41)/2</f>
        <v>-151.016453745493</v>
      </c>
      <c r="BI41" s="4" t="n">
        <f aca="false">+(AL41+AS41)/2</f>
        <v>-207.750247826556</v>
      </c>
      <c r="BJ41" s="4" t="n">
        <f aca="false">+(AM41+AQ41+AV41)/3</f>
        <v>-155.182088394276</v>
      </c>
      <c r="BK41" s="4" t="n">
        <f aca="false">+(AR41+AT41)/2</f>
        <v>-182.605550656668</v>
      </c>
    </row>
    <row r="42" customFormat="false" ht="12.75" hidden="false" customHeight="false" outlineLevel="0" collapsed="false">
      <c r="A42" s="1" t="n">
        <v>120</v>
      </c>
      <c r="B42" s="1" t="n">
        <v>800</v>
      </c>
      <c r="C42" s="2" t="n">
        <f aca="false">+(A42+B42/2400)+178.59</f>
        <v>298.923333333333</v>
      </c>
      <c r="D42" s="1" t="n">
        <v>11.64</v>
      </c>
      <c r="E42" s="1" t="n">
        <v>17.46</v>
      </c>
      <c r="F42" s="1" t="n">
        <v>16.07</v>
      </c>
      <c r="G42" s="1" t="n">
        <v>17.35</v>
      </c>
      <c r="H42" s="1" t="n">
        <v>17.36</v>
      </c>
      <c r="I42" s="1" t="n">
        <v>17.13</v>
      </c>
      <c r="J42" s="1" t="n">
        <v>17.99</v>
      </c>
      <c r="K42" s="1" t="n">
        <v>17.32</v>
      </c>
      <c r="L42" s="1" t="n">
        <v>16.02</v>
      </c>
      <c r="M42" s="1" t="n">
        <v>17.44</v>
      </c>
      <c r="N42" s="1" t="n">
        <v>17.56</v>
      </c>
      <c r="O42" s="1" t="n">
        <v>18.03</v>
      </c>
      <c r="P42" s="1" t="n">
        <v>17.94</v>
      </c>
      <c r="Q42" s="1" t="n">
        <v>16.41</v>
      </c>
      <c r="R42" s="1" t="n">
        <v>17.86</v>
      </c>
      <c r="S42" s="1" t="n">
        <v>17.78</v>
      </c>
      <c r="T42" s="1" t="n">
        <v>18.42</v>
      </c>
      <c r="U42" s="1" t="n">
        <v>23.65</v>
      </c>
      <c r="V42" s="1" t="n">
        <v>33.93</v>
      </c>
      <c r="W42" s="1" t="n">
        <v>23.9</v>
      </c>
      <c r="X42" s="1" t="n">
        <v>27.33</v>
      </c>
      <c r="Y42" s="1" t="n">
        <v>33.06</v>
      </c>
      <c r="Z42" s="1" t="n">
        <v>22.36</v>
      </c>
      <c r="AA42" s="1" t="n">
        <v>28.52</v>
      </c>
      <c r="AB42" s="1" t="n">
        <v>19.95</v>
      </c>
      <c r="AC42" s="1" t="n">
        <v>32.1</v>
      </c>
      <c r="AD42" s="1" t="n">
        <v>35.52</v>
      </c>
      <c r="AE42" s="1" t="n">
        <v>23.26</v>
      </c>
      <c r="AF42" s="1" t="n">
        <v>23.46</v>
      </c>
      <c r="AG42" s="1" t="n">
        <v>27.56</v>
      </c>
      <c r="AH42" s="1" t="n">
        <v>26.71</v>
      </c>
      <c r="AI42" s="1" t="n">
        <v>28.8</v>
      </c>
      <c r="AJ42" s="3" t="n">
        <f aca="false">-(4.039+3.213*U42)/(1-0.009733*U42-0.01205*F42)</f>
        <v>-138.893562944546</v>
      </c>
      <c r="AK42" s="3" t="n">
        <f aca="false">-(4.039+3.213*V42)/(1-0.009733*V42-0.01205*G42)</f>
        <v>-245.405035526896</v>
      </c>
      <c r="AL42" s="3" t="n">
        <f aca="false">-(4.039+3.213*W42)/(1-0.009733*W42-0.01205*H42)</f>
        <v>-144.805930132089</v>
      </c>
      <c r="AM42" s="3" t="n">
        <f aca="false">-(4.039+3.213*X42)/(1-0.009733*X42-0.01205*I42)</f>
        <v>-174.097167824269</v>
      </c>
      <c r="AN42" s="3" t="n">
        <f aca="false">-(4.039+3.213*Y42)/(1-0.009733*Y42-0.01205*J42)</f>
        <v>-238.945438475864</v>
      </c>
      <c r="AO42" s="3" t="n">
        <f aca="false">-(4.039+3.213*Z42)/(1-0.009733*Z42-0.01205*K42)</f>
        <v>-132.275450659177</v>
      </c>
      <c r="AP42" s="3" t="n">
        <f aca="false">-(4.039+3.213*AA42)/(1-0.009733*AA42-0.01205*L42)</f>
        <v>-180.730048919682</v>
      </c>
      <c r="AQ42" s="3" t="n">
        <f aca="false">-(4.039+3.213*AB42)/(1-0.009733*AB42-0.01205*M42)</f>
        <v>-114.388534076446</v>
      </c>
      <c r="AR42" s="3" t="n">
        <f aca="false">-(4.039+3.213*AC42)/(1-0.009733*AC42-0.01205*N42)</f>
        <v>-225.173208463427</v>
      </c>
      <c r="AS42" s="3" t="n">
        <f aca="false">-(4.039+3.213*AD42)/(1-0.009733*AD42-0.01205*O42)</f>
        <v>-270.386085983614</v>
      </c>
      <c r="AT42" s="3" t="n">
        <f aca="false">-(4.039+3.213*AE42)/(1-0.009733*AE42-0.01205*P42)</f>
        <v>-141.314419217994</v>
      </c>
      <c r="AU42" s="3" t="n">
        <f aca="false">-(4.039+3.213*AF42)/(1-0.009733*AF42-0.01205*Q42)</f>
        <v>-138.373851057315</v>
      </c>
      <c r="AV42" s="3" t="n">
        <f aca="false">-(4.039+3.213*AG42)/(1-0.009733*AG42-0.01205*R42)</f>
        <v>-179.24708745901</v>
      </c>
      <c r="AW42" s="3" t="n">
        <f aca="false">-(4.039+3.213*AH42)/(1-0.009733*AH42-0.01205*S42)</f>
        <v>-170.903782527443</v>
      </c>
      <c r="AX42" s="3" t="n">
        <f aca="false">-(4.039+3.213*AI42)/(1-0.009733*AI42-0.01205*T42)</f>
        <v>-194.02823144983</v>
      </c>
      <c r="AY42" s="4"/>
      <c r="AZ42" s="4"/>
      <c r="BA42" s="4" t="n">
        <f aca="false">+(F42+L42+Q42)/3</f>
        <v>16.1666666666667</v>
      </c>
      <c r="BB42" s="4" t="n">
        <f aca="false">+(G42+K42+S42)/3</f>
        <v>17.4833333333333</v>
      </c>
      <c r="BC42" s="4" t="n">
        <f aca="false">+(H42+O42+T42)/3</f>
        <v>17.9366666666667</v>
      </c>
      <c r="BD42" s="4" t="n">
        <f aca="false">+(I42+M42+R42)/3</f>
        <v>17.4766666666667</v>
      </c>
      <c r="BE42" s="4" t="n">
        <f aca="false">+(J42+N42+P42)/3</f>
        <v>17.83</v>
      </c>
      <c r="BF42" s="4"/>
      <c r="BG42" s="4" t="n">
        <f aca="false">+(AJ42+AP42+AU42)/3</f>
        <v>-152.665820973848</v>
      </c>
      <c r="BH42" s="4" t="n">
        <f aca="false">+(AO42+AW42)/2</f>
        <v>-151.58961659331</v>
      </c>
      <c r="BI42" s="4" t="n">
        <f aca="false">+(AL42+AS42)/2</f>
        <v>-207.596008057851</v>
      </c>
      <c r="BJ42" s="4" t="n">
        <f aca="false">+(AM42+AQ42+AV42)/3</f>
        <v>-155.910929786575</v>
      </c>
      <c r="BK42" s="4" t="n">
        <f aca="false">+(AR42+AT42)/2</f>
        <v>-183.24381384071</v>
      </c>
    </row>
    <row r="43" customFormat="false" ht="12.75" hidden="false" customHeight="false" outlineLevel="0" collapsed="false">
      <c r="A43" s="1" t="n">
        <v>120</v>
      </c>
      <c r="B43" s="1" t="n">
        <v>900</v>
      </c>
      <c r="C43" s="2" t="n">
        <f aca="false">+(A43+B43/2400)+178.59</f>
        <v>298.965</v>
      </c>
      <c r="D43" s="1" t="n">
        <v>11.64</v>
      </c>
      <c r="E43" s="1" t="n">
        <v>17.35</v>
      </c>
      <c r="F43" s="1" t="n">
        <v>15.93</v>
      </c>
      <c r="G43" s="1" t="n">
        <v>17.32</v>
      </c>
      <c r="H43" s="1" t="n">
        <v>17.28</v>
      </c>
      <c r="I43" s="1" t="n">
        <v>17.14</v>
      </c>
      <c r="J43" s="1" t="n">
        <v>17.83</v>
      </c>
      <c r="K43" s="1" t="n">
        <v>17.32</v>
      </c>
      <c r="L43" s="1" t="n">
        <v>15.92</v>
      </c>
      <c r="M43" s="1" t="n">
        <v>17.46</v>
      </c>
      <c r="N43" s="1" t="n">
        <v>17.48</v>
      </c>
      <c r="O43" s="1" t="n">
        <v>17.85</v>
      </c>
      <c r="P43" s="1" t="n">
        <v>17.73</v>
      </c>
      <c r="Q43" s="1" t="n">
        <v>16.29</v>
      </c>
      <c r="R43" s="1" t="n">
        <v>17.83</v>
      </c>
      <c r="S43" s="1" t="n">
        <v>17.74</v>
      </c>
      <c r="T43" s="1" t="n">
        <v>18.27</v>
      </c>
      <c r="U43" s="1" t="n">
        <v>23.71</v>
      </c>
      <c r="V43" s="1" t="n">
        <v>34.05</v>
      </c>
      <c r="W43" s="1" t="n">
        <v>23.96</v>
      </c>
      <c r="X43" s="1" t="n">
        <v>27.38</v>
      </c>
      <c r="Y43" s="1" t="n">
        <v>33.23</v>
      </c>
      <c r="Z43" s="1" t="n">
        <v>22.45</v>
      </c>
      <c r="AA43" s="1" t="n">
        <v>28.7</v>
      </c>
      <c r="AB43" s="1" t="n">
        <v>20.03</v>
      </c>
      <c r="AC43" s="1" t="n">
        <v>32.21</v>
      </c>
      <c r="AD43" s="1" t="n">
        <v>35.56</v>
      </c>
      <c r="AE43" s="1" t="n">
        <v>23.41</v>
      </c>
      <c r="AF43" s="1" t="n">
        <v>23.48</v>
      </c>
      <c r="AG43" s="1" t="n">
        <v>27.62</v>
      </c>
      <c r="AH43" s="1" t="n">
        <v>26.8</v>
      </c>
      <c r="AI43" s="1" t="n">
        <v>28.95</v>
      </c>
      <c r="AJ43" s="3" t="n">
        <f aca="false">-(4.039+3.213*U43)/(1-0.009733*U43-0.01205*F43)</f>
        <v>-138.962122445583</v>
      </c>
      <c r="AK43" s="3" t="n">
        <f aca="false">-(4.039+3.213*V43)/(1-0.009733*V43-0.01205*G43)</f>
        <v>-246.673763362977</v>
      </c>
      <c r="AL43" s="3" t="n">
        <f aca="false">-(4.039+3.213*W43)/(1-0.009733*W43-0.01205*H43)</f>
        <v>-145.052542072722</v>
      </c>
      <c r="AM43" s="3" t="n">
        <f aca="false">-(4.039+3.213*X43)/(1-0.009733*X43-0.01205*I43)</f>
        <v>-174.602607121808</v>
      </c>
      <c r="AN43" s="3" t="n">
        <f aca="false">-(4.039+3.213*Y43)/(1-0.009733*Y43-0.01205*J43)</f>
        <v>-239.986943627916</v>
      </c>
      <c r="AO43" s="3" t="n">
        <f aca="false">-(4.039+3.213*Z43)/(1-0.009733*Z43-0.01205*K43)</f>
        <v>-132.982587017556</v>
      </c>
      <c r="AP43" s="3" t="n">
        <f aca="false">-(4.039+3.213*AA43)/(1-0.009733*AA43-0.01205*L43)</f>
        <v>-182.01059741855</v>
      </c>
      <c r="AQ43" s="3" t="n">
        <f aca="false">-(4.039+3.213*AB43)/(1-0.009733*AB43-0.01205*M43)</f>
        <v>-115.016923846316</v>
      </c>
      <c r="AR43" s="3" t="n">
        <f aca="false">-(4.039+3.213*AC43)/(1-0.009733*AC43-0.01205*N43)</f>
        <v>-225.966373269689</v>
      </c>
      <c r="AS43" s="3" t="n">
        <f aca="false">-(4.039+3.213*AD43)/(1-0.009733*AD43-0.01205*O43)</f>
        <v>-269.582350600847</v>
      </c>
      <c r="AT43" s="3" t="n">
        <f aca="false">-(4.039+3.213*AE43)/(1-0.009733*AE43-0.01205*P43)</f>
        <v>-141.906475615563</v>
      </c>
      <c r="AU43" s="3" t="n">
        <f aca="false">-(4.039+3.213*AF43)/(1-0.009733*AF43-0.01205*Q43)</f>
        <v>-138.184529895667</v>
      </c>
      <c r="AV43" s="3" t="n">
        <f aca="false">-(4.039+3.213*AG43)/(1-0.009733*AG43-0.01205*R43)</f>
        <v>-179.697694683545</v>
      </c>
      <c r="AW43" s="3" t="n">
        <f aca="false">-(4.039+3.213*AH43)/(1-0.009733*AH43-0.01205*S43)</f>
        <v>-171.582329726987</v>
      </c>
      <c r="AX43" s="3" t="n">
        <f aca="false">-(4.039+3.213*AI43)/(1-0.009733*AI43-0.01205*T43)</f>
        <v>-194.860464609679</v>
      </c>
      <c r="AY43" s="4"/>
      <c r="AZ43" s="4"/>
      <c r="BA43" s="4" t="n">
        <f aca="false">+(F43+L43+Q43)/3</f>
        <v>16.0466666666667</v>
      </c>
      <c r="BB43" s="4" t="n">
        <f aca="false">+(G43+K43+S43)/3</f>
        <v>17.46</v>
      </c>
      <c r="BC43" s="4" t="n">
        <f aca="false">+(H43+O43+T43)/3</f>
        <v>17.8</v>
      </c>
      <c r="BD43" s="4" t="n">
        <f aca="false">+(I43+M43+R43)/3</f>
        <v>17.4766666666667</v>
      </c>
      <c r="BE43" s="4" t="n">
        <f aca="false">+(J43+N43+P43)/3</f>
        <v>17.68</v>
      </c>
      <c r="BF43" s="4"/>
      <c r="BG43" s="4" t="n">
        <f aca="false">+(AJ43+AP43+AU43)/3</f>
        <v>-153.0524165866</v>
      </c>
      <c r="BH43" s="4" t="n">
        <f aca="false">+(AO43+AW43)/2</f>
        <v>-152.282458372272</v>
      </c>
      <c r="BI43" s="4" t="n">
        <f aca="false">+(AL43+AS43)/2</f>
        <v>-207.317446336785</v>
      </c>
      <c r="BJ43" s="4" t="n">
        <f aca="false">+(AM43+AQ43+AV43)/3</f>
        <v>-156.439075217223</v>
      </c>
      <c r="BK43" s="4" t="n">
        <f aca="false">+(AR43+AT43)/2</f>
        <v>-183.936424442626</v>
      </c>
    </row>
    <row r="44" customFormat="false" ht="12.75" hidden="false" customHeight="false" outlineLevel="0" collapsed="false">
      <c r="A44" s="1" t="n">
        <v>120</v>
      </c>
      <c r="B44" s="1" t="n">
        <v>1000</v>
      </c>
      <c r="C44" s="2" t="n">
        <f aca="false">+(A44+B44/2400)+178.59</f>
        <v>299.006666666667</v>
      </c>
      <c r="D44" s="1" t="n">
        <v>11.64</v>
      </c>
      <c r="E44" s="1" t="n">
        <v>16.87</v>
      </c>
      <c r="F44" s="1" t="n">
        <v>15.78</v>
      </c>
      <c r="G44" s="1" t="n">
        <v>17.27</v>
      </c>
      <c r="H44" s="1" t="n">
        <v>17.18</v>
      </c>
      <c r="I44" s="1" t="n">
        <v>17.13</v>
      </c>
      <c r="J44" s="1" t="n">
        <v>17.67</v>
      </c>
      <c r="K44" s="1" t="n">
        <v>17.29</v>
      </c>
      <c r="L44" s="1" t="n">
        <v>15.82</v>
      </c>
      <c r="M44" s="1" t="n">
        <v>17.45</v>
      </c>
      <c r="N44" s="1" t="n">
        <v>17.38</v>
      </c>
      <c r="O44" s="1" t="n">
        <v>17.68</v>
      </c>
      <c r="P44" s="1" t="n">
        <v>17.54</v>
      </c>
      <c r="Q44" s="1" t="n">
        <v>16.15</v>
      </c>
      <c r="R44" s="1" t="n">
        <v>17.77</v>
      </c>
      <c r="S44" s="1" t="n">
        <v>17.67</v>
      </c>
      <c r="T44" s="1" t="n">
        <v>18.1</v>
      </c>
      <c r="U44" s="1" t="n">
        <v>23.8</v>
      </c>
      <c r="V44" s="1" t="n">
        <v>34.19</v>
      </c>
      <c r="W44" s="1" t="n">
        <v>24.04</v>
      </c>
      <c r="X44" s="1" t="n">
        <v>27.48</v>
      </c>
      <c r="Y44" s="1" t="n">
        <v>33.44</v>
      </c>
      <c r="Z44" s="1" t="n">
        <v>22.52</v>
      </c>
      <c r="AA44" s="1" t="n">
        <v>28.86</v>
      </c>
      <c r="AB44" s="1" t="n">
        <v>20.11</v>
      </c>
      <c r="AC44" s="1" t="n">
        <v>32.31</v>
      </c>
      <c r="AD44" s="1" t="n">
        <v>35.58</v>
      </c>
      <c r="AE44" s="1" t="n">
        <v>23.55</v>
      </c>
      <c r="AF44" s="1" t="n">
        <v>23.5</v>
      </c>
      <c r="AG44" s="1" t="n">
        <v>27.74</v>
      </c>
      <c r="AH44" s="1" t="n">
        <v>26.88</v>
      </c>
      <c r="AI44" s="1" t="n">
        <v>29.11</v>
      </c>
      <c r="AJ44" s="3" t="n">
        <f aca="false">-(4.039+3.213*U44)/(1-0.009733*U44-0.01205*F44)</f>
        <v>-139.238360887546</v>
      </c>
      <c r="AK44" s="3" t="n">
        <f aca="false">-(4.039+3.213*V44)/(1-0.009733*V44-0.01205*G44)</f>
        <v>-248.061884989418</v>
      </c>
      <c r="AL44" s="3" t="n">
        <f aca="false">-(4.039+3.213*W44)/(1-0.009733*W44-0.01205*H44)</f>
        <v>-145.401729031401</v>
      </c>
      <c r="AM44" s="3" t="n">
        <f aca="false">-(4.039+3.213*X44)/(1-0.009733*X44-0.01205*I44)</f>
        <v>-175.496320558862</v>
      </c>
      <c r="AN44" s="3" t="n">
        <f aca="false">-(4.039+3.213*Y44)/(1-0.009733*Y44-0.01205*J44)</f>
        <v>-241.508919596145</v>
      </c>
      <c r="AO44" s="3" t="n">
        <f aca="false">-(4.039+3.213*Z44)/(1-0.009733*Z44-0.01205*K44)</f>
        <v>-133.449755492155</v>
      </c>
      <c r="AP44" s="3" t="n">
        <f aca="false">-(4.039+3.213*AA44)/(1-0.009733*AA44-0.01205*L44)</f>
        <v>-183.104687222255</v>
      </c>
      <c r="AQ44" s="3" t="n">
        <f aca="false">-(4.039+3.213*AB44)/(1-0.009733*AB44-0.01205*M44)</f>
        <v>-115.57709049881</v>
      </c>
      <c r="AR44" s="3" t="n">
        <f aca="false">-(4.039+3.213*AC44)/(1-0.009733*AC44-0.01205*N44)</f>
        <v>-226.531264786222</v>
      </c>
      <c r="AS44" s="3" t="n">
        <f aca="false">-(4.039+3.213*AD44)/(1-0.009733*AD44-0.01205*O44)</f>
        <v>-268.594045248825</v>
      </c>
      <c r="AT44" s="3" t="n">
        <f aca="false">-(4.039+3.213*AE44)/(1-0.009733*AE44-0.01205*P44)</f>
        <v>-142.475428375107</v>
      </c>
      <c r="AU44" s="3" t="n">
        <f aca="false">-(4.039+3.213*AF44)/(1-0.009733*AF44-0.01205*Q44)</f>
        <v>-137.938359573203</v>
      </c>
      <c r="AV44" s="3" t="n">
        <f aca="false">-(4.039+3.213*AG44)/(1-0.009733*AG44-0.01205*R44)</f>
        <v>-180.600075118524</v>
      </c>
      <c r="AW44" s="3" t="n">
        <f aca="false">-(4.039+3.213*AH44)/(1-0.009733*AH44-0.01205*S44)</f>
        <v>-172.050327730262</v>
      </c>
      <c r="AX44" s="3" t="n">
        <f aca="false">-(4.039+3.213*AI44)/(1-0.009733*AI44-0.01205*T44)</f>
        <v>-195.699590207839</v>
      </c>
      <c r="AY44" s="4"/>
      <c r="AZ44" s="4"/>
      <c r="BA44" s="4" t="n">
        <f aca="false">+(F44+L44+Q44)/3</f>
        <v>15.9166666666667</v>
      </c>
      <c r="BB44" s="4" t="n">
        <f aca="false">+(G44+K44+S44)/3</f>
        <v>17.41</v>
      </c>
      <c r="BC44" s="4" t="n">
        <f aca="false">+(H44+O44+T44)/3</f>
        <v>17.6533333333333</v>
      </c>
      <c r="BD44" s="4" t="n">
        <f aca="false">+(I44+M44+R44)/3</f>
        <v>17.45</v>
      </c>
      <c r="BE44" s="4" t="n">
        <f aca="false">+(J44+N44+P44)/3</f>
        <v>17.53</v>
      </c>
      <c r="BF44" s="4"/>
      <c r="BG44" s="4" t="n">
        <f aca="false">+(AJ44+AP44+AU44)/3</f>
        <v>-153.427135894334</v>
      </c>
      <c r="BH44" s="4" t="n">
        <f aca="false">+(AO44+AW44)/2</f>
        <v>-152.750041611208</v>
      </c>
      <c r="BI44" s="4" t="n">
        <f aca="false">+(AL44+AS44)/2</f>
        <v>-206.997887140113</v>
      </c>
      <c r="BJ44" s="4" t="n">
        <f aca="false">+(AM44+AQ44+AV44)/3</f>
        <v>-157.224495392065</v>
      </c>
      <c r="BK44" s="4" t="n">
        <f aca="false">+(AR44+AT44)/2</f>
        <v>-184.503346580665</v>
      </c>
    </row>
    <row r="45" customFormat="false" ht="12.75" hidden="false" customHeight="false" outlineLevel="0" collapsed="false">
      <c r="A45" s="1" t="n">
        <v>120</v>
      </c>
      <c r="B45" s="1" t="n">
        <v>1100</v>
      </c>
      <c r="C45" s="2" t="n">
        <f aca="false">+(A45+B45/2400)+178.59</f>
        <v>299.048333333333</v>
      </c>
      <c r="D45" s="1" t="n">
        <v>11.64</v>
      </c>
      <c r="E45" s="1" t="n">
        <v>16.3</v>
      </c>
      <c r="F45" s="1" t="n">
        <v>15.64</v>
      </c>
      <c r="G45" s="1" t="n">
        <v>17.22</v>
      </c>
      <c r="H45" s="1" t="n">
        <v>17.08</v>
      </c>
      <c r="I45" s="1" t="n">
        <v>17.11</v>
      </c>
      <c r="J45" s="1" t="n">
        <v>17.51</v>
      </c>
      <c r="K45" s="1" t="n">
        <v>17.27</v>
      </c>
      <c r="L45" s="1" t="n">
        <v>15.73</v>
      </c>
      <c r="M45" s="1" t="n">
        <v>17.44</v>
      </c>
      <c r="N45" s="1" t="n">
        <v>17.3</v>
      </c>
      <c r="O45" s="1" t="n">
        <v>17.5</v>
      </c>
      <c r="P45" s="1" t="n">
        <v>17.36</v>
      </c>
      <c r="Q45" s="1" t="n">
        <v>16.01</v>
      </c>
      <c r="R45" s="1" t="n">
        <v>17.72</v>
      </c>
      <c r="S45" s="1" t="n">
        <v>17.61</v>
      </c>
      <c r="T45" s="1" t="n">
        <v>17.95</v>
      </c>
      <c r="U45" s="1" t="n">
        <v>23.8</v>
      </c>
      <c r="V45" s="1" t="n">
        <v>34.18</v>
      </c>
      <c r="W45" s="1" t="n">
        <v>24.06</v>
      </c>
      <c r="X45" s="1" t="n">
        <v>27.51</v>
      </c>
      <c r="Y45" s="1" t="n">
        <v>33.53</v>
      </c>
      <c r="Z45" s="1" t="n">
        <v>22.56</v>
      </c>
      <c r="AA45" s="1" t="n">
        <v>28.96</v>
      </c>
      <c r="AB45" s="1" t="n">
        <v>20.14</v>
      </c>
      <c r="AC45" s="1" t="n">
        <v>32.29</v>
      </c>
      <c r="AD45" s="1" t="n">
        <v>35.54</v>
      </c>
      <c r="AE45" s="1" t="n">
        <v>23.64</v>
      </c>
      <c r="AF45" s="1" t="n">
        <v>23.52</v>
      </c>
      <c r="AG45" s="1" t="n">
        <v>27.83</v>
      </c>
      <c r="AH45" s="1" t="n">
        <v>26.92</v>
      </c>
      <c r="AI45" s="1" t="n">
        <v>29.23</v>
      </c>
      <c r="AJ45" s="3" t="n">
        <f aca="false">-(4.039+3.213*U45)/(1-0.009733*U45-0.01205*F45)</f>
        <v>-138.833294303118</v>
      </c>
      <c r="AK45" s="3" t="n">
        <f aca="false">-(4.039+3.213*V45)/(1-0.009733*V45-0.01205*G45)</f>
        <v>-247.614473208572</v>
      </c>
      <c r="AL45" s="3" t="n">
        <f aca="false">-(4.039+3.213*W45)/(1-0.009733*W45-0.01205*H45)</f>
        <v>-145.254150988227</v>
      </c>
      <c r="AM45" s="3" t="n">
        <f aca="false">-(4.039+3.213*X45)/(1-0.009733*X45-0.01205*I45)</f>
        <v>-175.696557454073</v>
      </c>
      <c r="AN45" s="3" t="n">
        <f aca="false">-(4.039+3.213*Y45)/(1-0.009733*Y45-0.01205*J45)</f>
        <v>-241.584775728352</v>
      </c>
      <c r="AO45" s="3" t="n">
        <f aca="false">-(4.039+3.213*Z45)/(1-0.009733*Z45-0.01205*K45)</f>
        <v>-133.708899437067</v>
      </c>
      <c r="AP45" s="3" t="n">
        <f aca="false">-(4.039+3.213*AA45)/(1-0.009733*AA45-0.01205*L45)</f>
        <v>-183.674015318837</v>
      </c>
      <c r="AQ45" s="3" t="n">
        <f aca="false">-(4.039+3.213*AB45)/(1-0.009733*AB45-0.01205*M45)</f>
        <v>-115.772788290053</v>
      </c>
      <c r="AR45" s="3" t="n">
        <f aca="false">-(4.039+3.213*AC45)/(1-0.009733*AC45-0.01205*N45)</f>
        <v>-225.846658577235</v>
      </c>
      <c r="AS45" s="3" t="n">
        <f aca="false">-(4.039+3.213*AD45)/(1-0.009733*AD45-0.01205*O45)</f>
        <v>-266.753694568166</v>
      </c>
      <c r="AT45" s="3" t="n">
        <f aca="false">-(4.039+3.213*AE45)/(1-0.009733*AE45-0.01205*P45)</f>
        <v>-142.66258822435</v>
      </c>
      <c r="AU45" s="3" t="n">
        <f aca="false">-(4.039+3.213*AF45)/(1-0.009733*AF45-0.01205*Q45)</f>
        <v>-137.693460076248</v>
      </c>
      <c r="AV45" s="3" t="n">
        <f aca="false">-(4.039+3.213*AG45)/(1-0.009733*AG45-0.01205*R45)</f>
        <v>-181.256699780089</v>
      </c>
      <c r="AW45" s="3" t="n">
        <f aca="false">-(4.039+3.213*AH45)/(1-0.009733*AH45-0.01205*S45)</f>
        <v>-172.185573043875</v>
      </c>
      <c r="AX45" s="3" t="n">
        <f aca="false">-(4.039+3.213*AI45)/(1-0.009733*AI45-0.01205*T45)</f>
        <v>-196.221222178195</v>
      </c>
      <c r="AY45" s="4"/>
      <c r="AZ45" s="4"/>
      <c r="BA45" s="4" t="n">
        <f aca="false">+(F45+L45+Q45)/3</f>
        <v>15.7933333333333</v>
      </c>
      <c r="BB45" s="4" t="n">
        <f aca="false">+(G45+K45+S45)/3</f>
        <v>17.3666666666667</v>
      </c>
      <c r="BC45" s="4" t="n">
        <f aca="false">+(H45+O45+T45)/3</f>
        <v>17.51</v>
      </c>
      <c r="BD45" s="4" t="n">
        <f aca="false">+(I45+M45+R45)/3</f>
        <v>17.4233333333333</v>
      </c>
      <c r="BE45" s="4" t="n">
        <f aca="false">+(J45+N45+P45)/3</f>
        <v>17.39</v>
      </c>
      <c r="BF45" s="4"/>
      <c r="BG45" s="4" t="n">
        <f aca="false">+(AJ45+AP45+AU45)/3</f>
        <v>-153.400256566068</v>
      </c>
      <c r="BH45" s="4" t="n">
        <f aca="false">+(AO45+AW45)/2</f>
        <v>-152.947236240471</v>
      </c>
      <c r="BI45" s="4" t="n">
        <f aca="false">+(AL45+AS45)/2</f>
        <v>-206.003922778196</v>
      </c>
      <c r="BJ45" s="4" t="n">
        <f aca="false">+(AM45+AQ45+AV45)/3</f>
        <v>-157.575348508071</v>
      </c>
      <c r="BK45" s="4" t="n">
        <f aca="false">+(AR45+AT45)/2</f>
        <v>-184.254623400793</v>
      </c>
    </row>
    <row r="46" customFormat="false" ht="12.75" hidden="false" customHeight="false" outlineLevel="0" collapsed="false">
      <c r="A46" s="1" t="n">
        <v>120</v>
      </c>
      <c r="B46" s="1" t="n">
        <v>1200</v>
      </c>
      <c r="C46" s="2" t="n">
        <f aca="false">+(A46+B46/2400)+178.59</f>
        <v>299.09</v>
      </c>
      <c r="D46" s="1" t="n">
        <v>11.64</v>
      </c>
      <c r="E46" s="1" t="n">
        <v>16.18</v>
      </c>
      <c r="F46" s="1" t="n">
        <v>15.42</v>
      </c>
      <c r="G46" s="1" t="n">
        <v>17.1</v>
      </c>
      <c r="H46" s="1" t="n">
        <v>16.92</v>
      </c>
      <c r="I46" s="1" t="n">
        <v>17.03</v>
      </c>
      <c r="J46" s="1" t="n">
        <v>17.29</v>
      </c>
      <c r="K46" s="1" t="n">
        <v>17.17</v>
      </c>
      <c r="L46" s="1" t="n">
        <v>15.58</v>
      </c>
      <c r="M46" s="1" t="n">
        <v>17.34</v>
      </c>
      <c r="N46" s="1" t="n">
        <v>17.14</v>
      </c>
      <c r="O46" s="1" t="n">
        <v>17.26</v>
      </c>
      <c r="P46" s="1" t="n">
        <v>17.12</v>
      </c>
      <c r="Q46" s="1" t="n">
        <v>15.78</v>
      </c>
      <c r="R46" s="1" t="n">
        <v>17.56</v>
      </c>
      <c r="S46" s="1" t="n">
        <v>17.47</v>
      </c>
      <c r="T46" s="1" t="n">
        <v>17.74</v>
      </c>
      <c r="U46" s="1" t="n">
        <v>23.88</v>
      </c>
      <c r="V46" s="1" t="n">
        <v>34.28</v>
      </c>
      <c r="W46" s="1" t="n">
        <v>24.1</v>
      </c>
      <c r="X46" s="1" t="n">
        <v>27.51</v>
      </c>
      <c r="Y46" s="1" t="n">
        <v>33.68</v>
      </c>
      <c r="Z46" s="1" t="n">
        <v>22.61</v>
      </c>
      <c r="AA46" s="1" t="n">
        <v>29.07</v>
      </c>
      <c r="AB46" s="1" t="n">
        <v>20.17</v>
      </c>
      <c r="AC46" s="1" t="n">
        <v>32.34</v>
      </c>
      <c r="AD46" s="1" t="n">
        <v>35.49</v>
      </c>
      <c r="AE46" s="1" t="n">
        <v>23.73</v>
      </c>
      <c r="AF46" s="1" t="n">
        <v>23.53</v>
      </c>
      <c r="AG46" s="1" t="n">
        <v>27.88</v>
      </c>
      <c r="AH46" s="1" t="n">
        <v>26.95</v>
      </c>
      <c r="AI46" s="1" t="n">
        <v>29.29</v>
      </c>
      <c r="AJ46" s="3" t="n">
        <f aca="false">-(4.039+3.213*U46)/(1-0.009733*U46-0.01205*F46)</f>
        <v>-138.82829931868</v>
      </c>
      <c r="AK46" s="3" t="n">
        <f aca="false">-(4.039+3.213*V46)/(1-0.009733*V46-0.01205*G46)</f>
        <v>-248.058213448616</v>
      </c>
      <c r="AL46" s="3" t="n">
        <f aca="false">-(4.039+3.213*W46)/(1-0.009733*W46-0.01205*H46)</f>
        <v>-145.085012217106</v>
      </c>
      <c r="AM46" s="3" t="n">
        <f aca="false">-(4.039+3.213*X46)/(1-0.009733*X46-0.01205*I46)</f>
        <v>-175.375189976003</v>
      </c>
      <c r="AN46" s="3" t="n">
        <f aca="false">-(4.039+3.213*Y46)/(1-0.009733*Y46-0.01205*J46)</f>
        <v>-242.003469843121</v>
      </c>
      <c r="AO46" s="3" t="n">
        <f aca="false">-(4.039+3.213*Z46)/(1-0.009733*Z46-0.01205*K46)</f>
        <v>-133.821632223336</v>
      </c>
      <c r="AP46" s="3" t="n">
        <f aca="false">-(4.039+3.213*AA46)/(1-0.009733*AA46-0.01205*L46)</f>
        <v>-184.086025105026</v>
      </c>
      <c r="AQ46" s="3" t="n">
        <f aca="false">-(4.039+3.213*AB46)/(1-0.009733*AB46-0.01205*M46)</f>
        <v>-115.757131467501</v>
      </c>
      <c r="AR46" s="3" t="n">
        <f aca="false">-(4.039+3.213*AC46)/(1-0.009733*AC46-0.01205*N46)</f>
        <v>-225.502236505045</v>
      </c>
      <c r="AS46" s="3" t="n">
        <f aca="false">-(4.039+3.213*AD46)/(1-0.009733*AD46-0.01205*O46)</f>
        <v>-264.375874552218</v>
      </c>
      <c r="AT46" s="3" t="n">
        <f aca="false">-(4.039+3.213*AE46)/(1-0.009733*AE46-0.01205*P46)</f>
        <v>-142.665356718702</v>
      </c>
      <c r="AU46" s="3" t="n">
        <f aca="false">-(4.039+3.213*AF46)/(1-0.009733*AF46-0.01205*Q46)</f>
        <v>-137.114833474398</v>
      </c>
      <c r="AV46" s="3" t="n">
        <f aca="false">-(4.039+3.213*AG46)/(1-0.009733*AG46-0.01205*R46)</f>
        <v>-181.062124535312</v>
      </c>
      <c r="AW46" s="3" t="n">
        <f aca="false">-(4.039+3.213*AH46)/(1-0.009733*AH46-0.01205*S46)</f>
        <v>-171.912781948327</v>
      </c>
      <c r="AX46" s="3" t="n">
        <f aca="false">-(4.039+3.213*AI46)/(1-0.009733*AI46-0.01205*T46)</f>
        <v>-195.843755873326</v>
      </c>
      <c r="AY46" s="4"/>
      <c r="AZ46" s="4"/>
      <c r="BA46" s="4" t="n">
        <f aca="false">+(F46+L46+Q46)/3</f>
        <v>15.5933333333333</v>
      </c>
      <c r="BB46" s="4" t="n">
        <f aca="false">+(G46+K46+S46)/3</f>
        <v>17.2466666666667</v>
      </c>
      <c r="BC46" s="4" t="n">
        <f aca="false">+(H46+O46+T46)/3</f>
        <v>17.3066666666667</v>
      </c>
      <c r="BD46" s="4" t="n">
        <f aca="false">+(I46+M46+R46)/3</f>
        <v>17.31</v>
      </c>
      <c r="BE46" s="4" t="n">
        <f aca="false">+(J46+N46+P46)/3</f>
        <v>17.1833333333333</v>
      </c>
      <c r="BF46" s="4"/>
      <c r="BG46" s="4" t="n">
        <f aca="false">+(AJ46+AP46+AU46)/3</f>
        <v>-153.343052632701</v>
      </c>
      <c r="BH46" s="4" t="n">
        <f aca="false">+(AO46+AW46)/2</f>
        <v>-152.867207085831</v>
      </c>
      <c r="BI46" s="4" t="n">
        <f aca="false">+(AL46+AS46)/2</f>
        <v>-204.730443384662</v>
      </c>
      <c r="BJ46" s="4" t="n">
        <f aca="false">+(AM46+AQ46+AV46)/3</f>
        <v>-157.398148659605</v>
      </c>
      <c r="BK46" s="4" t="n">
        <f aca="false">+(AR46+AT46)/2</f>
        <v>-184.083796611873</v>
      </c>
    </row>
    <row r="47" customFormat="false" ht="12.75" hidden="false" customHeight="false" outlineLevel="0" collapsed="false">
      <c r="A47" s="1" t="n">
        <v>120</v>
      </c>
      <c r="B47" s="1" t="n">
        <v>1300</v>
      </c>
      <c r="C47" s="2" t="n">
        <f aca="false">+(A47+B47/2400)+178.59</f>
        <v>299.131666666667</v>
      </c>
      <c r="D47" s="1" t="n">
        <v>11.63</v>
      </c>
      <c r="E47" s="1" t="n">
        <v>16.58</v>
      </c>
      <c r="F47" s="1" t="n">
        <v>15.27</v>
      </c>
      <c r="G47" s="1" t="n">
        <v>17</v>
      </c>
      <c r="H47" s="1" t="n">
        <v>16.8</v>
      </c>
      <c r="I47" s="1" t="n">
        <v>16.97</v>
      </c>
      <c r="J47" s="1" t="n">
        <v>17.14</v>
      </c>
      <c r="K47" s="1" t="n">
        <v>17.09</v>
      </c>
      <c r="L47" s="1" t="n">
        <v>15.47</v>
      </c>
      <c r="M47" s="1" t="n">
        <v>17.28</v>
      </c>
      <c r="N47" s="1" t="n">
        <v>17.01</v>
      </c>
      <c r="O47" s="1" t="n">
        <v>17.07</v>
      </c>
      <c r="P47" s="1" t="n">
        <v>16.93</v>
      </c>
      <c r="Q47" s="1" t="n">
        <v>15.63</v>
      </c>
      <c r="R47" s="1" t="n">
        <v>17.46</v>
      </c>
      <c r="S47" s="1" t="n">
        <v>17.39</v>
      </c>
      <c r="T47" s="1" t="n">
        <v>17.58</v>
      </c>
      <c r="U47" s="1" t="n">
        <v>23.9</v>
      </c>
      <c r="V47" s="1" t="n">
        <v>34.35</v>
      </c>
      <c r="W47" s="1" t="n">
        <v>24.17</v>
      </c>
      <c r="X47" s="1" t="n">
        <v>27.6</v>
      </c>
      <c r="Y47" s="1" t="n">
        <v>33.82</v>
      </c>
      <c r="Z47" s="1" t="n">
        <v>22.67</v>
      </c>
      <c r="AA47" s="1" t="n">
        <v>29.2</v>
      </c>
      <c r="AB47" s="1" t="n">
        <v>20.23</v>
      </c>
      <c r="AC47" s="1" t="n">
        <v>32.47</v>
      </c>
      <c r="AD47" s="1" t="n">
        <v>35.54</v>
      </c>
      <c r="AE47" s="1" t="n">
        <v>23.84</v>
      </c>
      <c r="AF47" s="1" t="n">
        <v>23.57</v>
      </c>
      <c r="AG47" s="1" t="n">
        <v>27.96</v>
      </c>
      <c r="AH47" s="1" t="n">
        <v>27.04</v>
      </c>
      <c r="AI47" s="1" t="n">
        <v>29.45</v>
      </c>
      <c r="AJ47" s="3" t="n">
        <f aca="false">-(4.039+3.213*U47)/(1-0.009733*U47-0.01205*F47)</f>
        <v>-138.554638177867</v>
      </c>
      <c r="AK47" s="3" t="n">
        <f aca="false">-(4.039+3.213*V47)/(1-0.009733*V47-0.01205*G47)</f>
        <v>-248.264376582297</v>
      </c>
      <c r="AL47" s="3" t="n">
        <f aca="false">-(4.039+3.213*W47)/(1-0.009733*W47-0.01205*H47)</f>
        <v>-145.287683794974</v>
      </c>
      <c r="AM47" s="3" t="n">
        <f aca="false">-(4.039+3.213*X47)/(1-0.009733*X47-0.01205*I47)</f>
        <v>-175.974940816773</v>
      </c>
      <c r="AN47" s="3" t="n">
        <f aca="false">-(4.039+3.213*Y47)/(1-0.009733*Y47-0.01205*J47)</f>
        <v>-242.740412981511</v>
      </c>
      <c r="AO47" s="3" t="n">
        <f aca="false">-(4.039+3.213*Z47)/(1-0.009733*Z47-0.01205*K47)</f>
        <v>-134.069139289377</v>
      </c>
      <c r="AP47" s="3" t="n">
        <f aca="false">-(4.039+3.213*AA47)/(1-0.009733*AA47-0.01205*L47)</f>
        <v>-184.854100878589</v>
      </c>
      <c r="AQ47" s="3" t="n">
        <f aca="false">-(4.039+3.213*AB47)/(1-0.009733*AB47-0.01205*M47)</f>
        <v>-116.054146349245</v>
      </c>
      <c r="AR47" s="3" t="n">
        <f aca="false">-(4.039+3.213*AC47)/(1-0.009733*AC47-0.01205*N47)</f>
        <v>-226.232439446271</v>
      </c>
      <c r="AS47" s="3" t="n">
        <f aca="false">-(4.039+3.213*AD47)/(1-0.009733*AD47-0.01205*O47)</f>
        <v>-263.671184343257</v>
      </c>
      <c r="AT47" s="3" t="n">
        <f aca="false">-(4.039+3.213*AE47)/(1-0.009733*AE47-0.01205*P47)</f>
        <v>-142.983712391179</v>
      </c>
      <c r="AU47" s="3" t="n">
        <f aca="false">-(4.039+3.213*AF47)/(1-0.009733*AF47-0.01205*Q47)</f>
        <v>-137.001594619674</v>
      </c>
      <c r="AV47" s="3" t="n">
        <f aca="false">-(4.039+3.213*AG47)/(1-0.009733*AG47-0.01205*R47)</f>
        <v>-181.409664578774</v>
      </c>
      <c r="AW47" s="3" t="n">
        <f aca="false">-(4.039+3.213*AH47)/(1-0.009733*AH47-0.01205*S47)</f>
        <v>-172.432508889465</v>
      </c>
      <c r="AX47" s="3" t="n">
        <f aca="false">-(4.039+3.213*AI47)/(1-0.009733*AI47-0.01205*T47)</f>
        <v>-196.724026151084</v>
      </c>
      <c r="AY47" s="4"/>
      <c r="AZ47" s="4"/>
      <c r="BA47" s="4" t="n">
        <f aca="false">+(F47+L47+Q47)/3</f>
        <v>15.4566666666667</v>
      </c>
      <c r="BB47" s="4" t="n">
        <f aca="false">+(G47+K47+S47)/3</f>
        <v>17.16</v>
      </c>
      <c r="BC47" s="4" t="n">
        <f aca="false">+(H47+O47+T47)/3</f>
        <v>17.15</v>
      </c>
      <c r="BD47" s="4" t="n">
        <f aca="false">+(I47+M47+R47)/3</f>
        <v>17.2366666666667</v>
      </c>
      <c r="BE47" s="4" t="n">
        <f aca="false">+(J47+N47+P47)/3</f>
        <v>17.0266666666667</v>
      </c>
      <c r="BF47" s="4"/>
      <c r="BG47" s="4" t="n">
        <f aca="false">+(AJ47+AP47+AU47)/3</f>
        <v>-153.470111225377</v>
      </c>
      <c r="BH47" s="4" t="n">
        <f aca="false">+(AO47+AW47)/2</f>
        <v>-153.250824089421</v>
      </c>
      <c r="BI47" s="4" t="n">
        <f aca="false">+(AL47+AS47)/2</f>
        <v>-204.479434069116</v>
      </c>
      <c r="BJ47" s="4" t="n">
        <f aca="false">+(AM47+AQ47+AV47)/3</f>
        <v>-157.812917248264</v>
      </c>
      <c r="BK47" s="4" t="n">
        <f aca="false">+(AR47+AT47)/2</f>
        <v>-184.608075918725</v>
      </c>
    </row>
    <row r="48" customFormat="false" ht="12.75" hidden="false" customHeight="false" outlineLevel="0" collapsed="false">
      <c r="A48" s="1" t="n">
        <v>120</v>
      </c>
      <c r="B48" s="1" t="n">
        <v>1400</v>
      </c>
      <c r="C48" s="2" t="n">
        <f aca="false">+(A48+B48/2400)+178.59</f>
        <v>299.173333333333</v>
      </c>
      <c r="D48" s="1" t="n">
        <v>11.63</v>
      </c>
      <c r="E48" s="1" t="n">
        <v>16.64</v>
      </c>
      <c r="F48" s="1" t="n">
        <v>15.25</v>
      </c>
      <c r="G48" s="1" t="n">
        <v>16.99</v>
      </c>
      <c r="H48" s="1" t="n">
        <v>16.75</v>
      </c>
      <c r="I48" s="1" t="n">
        <v>16.99</v>
      </c>
      <c r="J48" s="1" t="n">
        <v>17.09</v>
      </c>
      <c r="K48" s="1" t="n">
        <v>17.09</v>
      </c>
      <c r="L48" s="1" t="n">
        <v>15.45</v>
      </c>
      <c r="M48" s="1" t="n">
        <v>17.31</v>
      </c>
      <c r="N48" s="1" t="n">
        <v>16.98</v>
      </c>
      <c r="O48" s="1" t="n">
        <v>16.99</v>
      </c>
      <c r="P48" s="1" t="n">
        <v>16.87</v>
      </c>
      <c r="Q48" s="1" t="n">
        <v>15.61</v>
      </c>
      <c r="R48" s="1" t="n">
        <v>17.47</v>
      </c>
      <c r="S48" s="1" t="n">
        <v>17.38</v>
      </c>
      <c r="T48" s="1" t="n">
        <v>17.52</v>
      </c>
      <c r="U48" s="1" t="n">
        <v>23.93</v>
      </c>
      <c r="V48" s="1" t="n">
        <v>34.48</v>
      </c>
      <c r="W48" s="1" t="n">
        <v>24.22</v>
      </c>
      <c r="X48" s="1" t="n">
        <v>27.67</v>
      </c>
      <c r="Y48" s="1" t="n">
        <v>33.97</v>
      </c>
      <c r="Z48" s="1" t="n">
        <v>22.73</v>
      </c>
      <c r="AA48" s="1" t="n">
        <v>29.34</v>
      </c>
      <c r="AB48" s="1" t="n">
        <v>20.27</v>
      </c>
      <c r="AC48" s="1" t="n">
        <v>32.57</v>
      </c>
      <c r="AD48" s="1" t="n">
        <v>35.55</v>
      </c>
      <c r="AE48" s="1" t="n">
        <v>23.94</v>
      </c>
      <c r="AF48" s="1" t="n">
        <v>23.61</v>
      </c>
      <c r="AG48" s="1" t="n">
        <v>28.04</v>
      </c>
      <c r="AH48" s="1" t="n">
        <v>27.12</v>
      </c>
      <c r="AI48" s="1" t="n">
        <v>29.54</v>
      </c>
      <c r="AJ48" s="3" t="n">
        <f aca="false">-(4.039+3.213*U48)/(1-0.009733*U48-0.01205*F48)</f>
        <v>-138.731991420041</v>
      </c>
      <c r="AK48" s="3" t="n">
        <f aca="false">-(4.039+3.213*V48)/(1-0.009733*V48-0.01205*G48)</f>
        <v>-249.791320707908</v>
      </c>
      <c r="AL48" s="3" t="n">
        <f aca="false">-(4.039+3.213*W48)/(1-0.009733*W48-0.01205*H48)</f>
        <v>-145.543393156444</v>
      </c>
      <c r="AM48" s="3" t="n">
        <f aca="false">-(4.039+3.213*X48)/(1-0.009733*X48-0.01205*I48)</f>
        <v>-176.711146294291</v>
      </c>
      <c r="AN48" s="3" t="n">
        <f aca="false">-(4.039+3.213*Y48)/(1-0.009733*Y48-0.01205*J48)</f>
        <v>-244.229482726927</v>
      </c>
      <c r="AO48" s="3" t="n">
        <f aca="false">-(4.039+3.213*Z48)/(1-0.009733*Z48-0.01205*K48)</f>
        <v>-134.542354046085</v>
      </c>
      <c r="AP48" s="3" t="n">
        <f aca="false">-(4.039+3.213*AA48)/(1-0.009733*AA48-0.01205*L48)</f>
        <v>-186.0980990316</v>
      </c>
      <c r="AQ48" s="3" t="n">
        <f aca="false">-(4.039+3.213*AB48)/(1-0.009733*AB48-0.01205*M48)</f>
        <v>-116.417125851917</v>
      </c>
      <c r="AR48" s="3" t="n">
        <f aca="false">-(4.039+3.213*AC48)/(1-0.009733*AC48-0.01205*N48)</f>
        <v>-227.193395374989</v>
      </c>
      <c r="AS48" s="3" t="n">
        <f aca="false">-(4.039+3.213*AD48)/(1-0.009733*AD48-0.01205*O48)</f>
        <v>-263.234054667612</v>
      </c>
      <c r="AT48" s="3" t="n">
        <f aca="false">-(4.039+3.213*AE48)/(1-0.009733*AE48-0.01205*P48)</f>
        <v>-143.617176026871</v>
      </c>
      <c r="AU48" s="3" t="n">
        <f aca="false">-(4.039+3.213*AF48)/(1-0.009733*AF48-0.01205*Q48)</f>
        <v>-137.257288168595</v>
      </c>
      <c r="AV48" s="3" t="n">
        <f aca="false">-(4.039+3.213*AG48)/(1-0.009733*AG48-0.01205*R48)</f>
        <v>-182.223010493886</v>
      </c>
      <c r="AW48" s="3" t="n">
        <f aca="false">-(4.039+3.213*AH48)/(1-0.009733*AH48-0.01205*S48)</f>
        <v>-173.136109839038</v>
      </c>
      <c r="AX48" s="3" t="n">
        <f aca="false">-(4.039+3.213*AI48)/(1-0.009733*AI48-0.01205*T48)</f>
        <v>-197.360805621097</v>
      </c>
      <c r="AY48" s="4"/>
      <c r="AZ48" s="4"/>
      <c r="BA48" s="4" t="n">
        <f aca="false">+(F48+L48+Q48)/3</f>
        <v>15.4366666666667</v>
      </c>
      <c r="BB48" s="4" t="n">
        <f aca="false">+(G48+K48+S48)/3</f>
        <v>17.1533333333333</v>
      </c>
      <c r="BC48" s="4" t="n">
        <f aca="false">+(H48+O48+T48)/3</f>
        <v>17.0866666666667</v>
      </c>
      <c r="BD48" s="4" t="n">
        <f aca="false">+(I48+M48+R48)/3</f>
        <v>17.2566666666667</v>
      </c>
      <c r="BE48" s="4" t="n">
        <f aca="false">+(J48+N48+P48)/3</f>
        <v>16.98</v>
      </c>
      <c r="BF48" s="4"/>
      <c r="BG48" s="4" t="n">
        <f aca="false">+(AJ48+AP48+AU48)/3</f>
        <v>-154.029126206745</v>
      </c>
      <c r="BH48" s="4" t="n">
        <f aca="false">+(AO48+AW48)/2</f>
        <v>-153.839231942561</v>
      </c>
      <c r="BI48" s="4" t="n">
        <f aca="false">+(AL48+AS48)/2</f>
        <v>-204.388723912028</v>
      </c>
      <c r="BJ48" s="4" t="n">
        <f aca="false">+(AM48+AQ48+AV48)/3</f>
        <v>-158.450427546698</v>
      </c>
      <c r="BK48" s="4" t="n">
        <f aca="false">+(AR48+AT48)/2</f>
        <v>-185.40528570093</v>
      </c>
    </row>
    <row r="49" customFormat="false" ht="12.75" hidden="false" customHeight="false" outlineLevel="0" collapsed="false">
      <c r="A49" s="1" t="n">
        <v>120</v>
      </c>
      <c r="B49" s="1" t="n">
        <v>1500</v>
      </c>
      <c r="C49" s="2" t="n">
        <f aca="false">+(A49+B49/2400)+178.59</f>
        <v>299.215</v>
      </c>
      <c r="D49" s="1" t="n">
        <v>11.63</v>
      </c>
      <c r="E49" s="1" t="n">
        <v>16.63</v>
      </c>
      <c r="F49" s="1" t="n">
        <v>15.14</v>
      </c>
      <c r="G49" s="1" t="n">
        <v>16.92</v>
      </c>
      <c r="H49" s="1" t="n">
        <v>16.65</v>
      </c>
      <c r="I49" s="1" t="n">
        <v>16.93</v>
      </c>
      <c r="J49" s="1" t="n">
        <v>16.95</v>
      </c>
      <c r="K49" s="1" t="n">
        <v>17.02</v>
      </c>
      <c r="L49" s="1" t="n">
        <v>15.35</v>
      </c>
      <c r="M49" s="1" t="n">
        <v>17.25</v>
      </c>
      <c r="N49" s="1" t="n">
        <v>16.86</v>
      </c>
      <c r="O49" s="1" t="n">
        <v>16.84</v>
      </c>
      <c r="P49" s="1" t="n">
        <v>16.72</v>
      </c>
      <c r="Q49" s="1" t="n">
        <v>15.48</v>
      </c>
      <c r="R49" s="1" t="n">
        <v>17.37</v>
      </c>
      <c r="S49" s="1" t="n">
        <v>17.29</v>
      </c>
      <c r="T49" s="1" t="n">
        <v>17.37</v>
      </c>
      <c r="U49" s="1" t="n">
        <v>23.96</v>
      </c>
      <c r="V49" s="1" t="n">
        <v>34.5</v>
      </c>
      <c r="W49" s="1" t="n">
        <v>24.29</v>
      </c>
      <c r="X49" s="1" t="n">
        <v>27.7</v>
      </c>
      <c r="Y49" s="1" t="n">
        <v>34.06</v>
      </c>
      <c r="Z49" s="1" t="n">
        <v>22.76</v>
      </c>
      <c r="AA49" s="1" t="n">
        <v>29.4</v>
      </c>
      <c r="AB49" s="1" t="n">
        <v>20.31</v>
      </c>
      <c r="AC49" s="1" t="n">
        <v>32.62</v>
      </c>
      <c r="AD49" s="1" t="n">
        <v>35.52</v>
      </c>
      <c r="AE49" s="1" t="n">
        <v>24</v>
      </c>
      <c r="AF49" s="1" t="n">
        <v>23.63</v>
      </c>
      <c r="AG49" s="1" t="n">
        <v>28.1</v>
      </c>
      <c r="AH49" s="1" t="n">
        <v>27.17</v>
      </c>
      <c r="AI49" s="1" t="n">
        <v>29.63</v>
      </c>
      <c r="AJ49" s="3" t="n">
        <f aca="false">-(4.039+3.213*U49)/(1-0.009733*U49-0.01205*F49)</f>
        <v>-138.651577163898</v>
      </c>
      <c r="AK49" s="3" t="n">
        <f aca="false">-(4.039+3.213*V49)/(1-0.009733*V49-0.01205*G49)</f>
        <v>-249.578830631803</v>
      </c>
      <c r="AL49" s="3" t="n">
        <f aca="false">-(4.039+3.213*W49)/(1-0.009733*W49-0.01205*H49)</f>
        <v>-145.807518934132</v>
      </c>
      <c r="AM49" s="3" t="n">
        <f aca="false">-(4.039+3.213*X49)/(1-0.009733*X49-0.01205*I49)</f>
        <v>-176.749569805167</v>
      </c>
      <c r="AN49" s="3" t="n">
        <f aca="false">-(4.039+3.213*Y49)/(1-0.009733*Y49-0.01205*J49)</f>
        <v>-244.425698656826</v>
      </c>
      <c r="AO49" s="3" t="n">
        <f aca="false">-(4.039+3.213*Z49)/(1-0.009733*Z49-0.01205*K49)</f>
        <v>-134.581051449607</v>
      </c>
      <c r="AP49" s="3" t="n">
        <f aca="false">-(4.039+3.213*AA49)/(1-0.009733*AA49-0.01205*L49)</f>
        <v>-186.244084931562</v>
      </c>
      <c r="AQ49" s="3" t="n">
        <f aca="false">-(4.039+3.213*AB49)/(1-0.009733*AB49-0.01205*M49)</f>
        <v>-116.567975181924</v>
      </c>
      <c r="AR49" s="3" t="n">
        <f aca="false">-(4.039+3.213*AC49)/(1-0.009733*AC49-0.01205*N49)</f>
        <v>-227.073840983602</v>
      </c>
      <c r="AS49" s="3" t="n">
        <f aca="false">-(4.039+3.213*AD49)/(1-0.009733*AD49-0.01205*O49)</f>
        <v>-261.796079172311</v>
      </c>
      <c r="AT49" s="3" t="n">
        <f aca="false">-(4.039+3.213*AE49)/(1-0.009733*AE49-0.01205*P49)</f>
        <v>-143.647377029448</v>
      </c>
      <c r="AU49" s="3" t="n">
        <f aca="false">-(4.039+3.213*AF49)/(1-0.009733*AF49-0.01205*Q49)</f>
        <v>-137.044708377585</v>
      </c>
      <c r="AV49" s="3" t="n">
        <f aca="false">-(4.039+3.213*AG49)/(1-0.009733*AG49-0.01205*R49)</f>
        <v>-182.376948542733</v>
      </c>
      <c r="AW49" s="3" t="n">
        <f aca="false">-(4.039+3.213*AH49)/(1-0.009733*AH49-0.01205*S49)</f>
        <v>-173.244492814807</v>
      </c>
      <c r="AX49" s="3" t="n">
        <f aca="false">-(4.039+3.213*AI49)/(1-0.009733*AI49-0.01205*T49)</f>
        <v>-197.57048493726</v>
      </c>
      <c r="AY49" s="4"/>
      <c r="AZ49" s="4"/>
      <c r="BA49" s="4" t="n">
        <f aca="false">+(F49+L49+Q49)/3</f>
        <v>15.3233333333333</v>
      </c>
      <c r="BB49" s="4" t="n">
        <f aca="false">+(G49+K49+S49)/3</f>
        <v>17.0766666666667</v>
      </c>
      <c r="BC49" s="4" t="n">
        <f aca="false">+(H49+O49+T49)/3</f>
        <v>16.9533333333333</v>
      </c>
      <c r="BD49" s="4" t="n">
        <f aca="false">+(I49+M49+R49)/3</f>
        <v>17.1833333333333</v>
      </c>
      <c r="BE49" s="4" t="n">
        <f aca="false">+(J49+N49+P49)/3</f>
        <v>16.8433333333333</v>
      </c>
      <c r="BF49" s="4"/>
      <c r="BG49" s="4" t="n">
        <f aca="false">+(AJ49+AP49+AU49)/3</f>
        <v>-153.980123491015</v>
      </c>
      <c r="BH49" s="4" t="n">
        <f aca="false">+(AO49+AW49)/2</f>
        <v>-153.912772132207</v>
      </c>
      <c r="BI49" s="4" t="n">
        <f aca="false">+(AL49+AS49)/2</f>
        <v>-203.801799053222</v>
      </c>
      <c r="BJ49" s="4" t="n">
        <f aca="false">+(AM49+AQ49+AV49)/3</f>
        <v>-158.564831176608</v>
      </c>
      <c r="BK49" s="4" t="n">
        <f aca="false">+(AR49+AT49)/2</f>
        <v>-185.360609006525</v>
      </c>
    </row>
    <row r="50" customFormat="false" ht="12.75" hidden="false" customHeight="false" outlineLevel="0" collapsed="false">
      <c r="A50" s="1" t="n">
        <v>120</v>
      </c>
      <c r="B50" s="1" t="n">
        <v>1600</v>
      </c>
      <c r="C50" s="2" t="n">
        <f aca="false">+(A50+B50/2400)+178.59</f>
        <v>299.256666666667</v>
      </c>
      <c r="D50" s="1" t="n">
        <v>11.63</v>
      </c>
      <c r="E50" s="1" t="n">
        <v>16.76</v>
      </c>
      <c r="F50" s="1" t="n">
        <v>15.1</v>
      </c>
      <c r="G50" s="1" t="n">
        <v>16.89</v>
      </c>
      <c r="H50" s="1" t="n">
        <v>16.58</v>
      </c>
      <c r="I50" s="1" t="n">
        <v>16.92</v>
      </c>
      <c r="J50" s="1" t="n">
        <v>16.87</v>
      </c>
      <c r="K50" s="1" t="n">
        <v>16.98</v>
      </c>
      <c r="L50" s="1" t="n">
        <v>15.29</v>
      </c>
      <c r="M50" s="1" t="n">
        <v>17.24</v>
      </c>
      <c r="N50" s="1" t="n">
        <v>16.79</v>
      </c>
      <c r="O50" s="1" t="n">
        <v>16.74</v>
      </c>
      <c r="P50" s="1" t="n">
        <v>16.63</v>
      </c>
      <c r="Q50" s="1" t="n">
        <v>15.44</v>
      </c>
      <c r="R50" s="1" t="n">
        <v>17.33</v>
      </c>
      <c r="S50" s="1" t="n">
        <v>17.24</v>
      </c>
      <c r="T50" s="1" t="n">
        <v>17.29</v>
      </c>
      <c r="U50" s="1" t="n">
        <v>23.99</v>
      </c>
      <c r="V50" s="1" t="n">
        <v>34.62</v>
      </c>
      <c r="W50" s="1" t="n">
        <v>24.36</v>
      </c>
      <c r="X50" s="1" t="n">
        <v>27.76</v>
      </c>
      <c r="Y50" s="1" t="n">
        <v>34.2</v>
      </c>
      <c r="Z50" s="1" t="n">
        <v>22.8</v>
      </c>
      <c r="AA50" s="1" t="n">
        <v>29.54</v>
      </c>
      <c r="AB50" s="1" t="n">
        <v>20.36</v>
      </c>
      <c r="AC50" s="1" t="n">
        <v>32.7</v>
      </c>
      <c r="AD50" s="1" t="n">
        <v>35.55</v>
      </c>
      <c r="AE50" s="1" t="n">
        <v>24.08</v>
      </c>
      <c r="AF50" s="1" t="n">
        <v>23.66</v>
      </c>
      <c r="AG50" s="1" t="n">
        <v>28.19</v>
      </c>
      <c r="AH50" s="1" t="n">
        <v>27.22</v>
      </c>
      <c r="AI50" s="1" t="n">
        <v>29.74</v>
      </c>
      <c r="AJ50" s="3" t="n">
        <f aca="false">-(4.039+3.213*U50)/(1-0.009733*U50-0.01205*F50)</f>
        <v>-138.771403995273</v>
      </c>
      <c r="AK50" s="3" t="n">
        <f aca="false">-(4.039+3.213*V50)/(1-0.009733*V50-0.01205*G50)</f>
        <v>-250.855894893931</v>
      </c>
      <c r="AL50" s="3" t="n">
        <f aca="false">-(4.039+3.213*W50)/(1-0.009733*W50-0.01205*H50)</f>
        <v>-146.164926276531</v>
      </c>
      <c r="AM50" s="3" t="n">
        <f aca="false">-(4.039+3.213*X50)/(1-0.009733*X50-0.01205*I50)</f>
        <v>-177.271886504472</v>
      </c>
      <c r="AN50" s="3" t="n">
        <f aca="false">-(4.039+3.213*Y50)/(1-0.009733*Y50-0.01205*J50)</f>
        <v>-245.605509909606</v>
      </c>
      <c r="AO50" s="3" t="n">
        <f aca="false">-(4.039+3.213*Z50)/(1-0.009733*Z50-0.01205*K50)</f>
        <v>-134.7834077854</v>
      </c>
      <c r="AP50" s="3" t="n">
        <f aca="false">-(4.039+3.213*AA50)/(1-0.009733*AA50-0.01205*L50)</f>
        <v>-187.321138079945</v>
      </c>
      <c r="AQ50" s="3" t="n">
        <f aca="false">-(4.039+3.213*AB50)/(1-0.009733*AB50-0.01205*M50)</f>
        <v>-116.910229645094</v>
      </c>
      <c r="AR50" s="3" t="n">
        <f aca="false">-(4.039+3.213*AC50)/(1-0.009733*AC50-0.01205*N50)</f>
        <v>-227.579277422272</v>
      </c>
      <c r="AS50" s="3" t="n">
        <f aca="false">-(4.039+3.213*AD50)/(1-0.009733*AD50-0.01205*O50)</f>
        <v>-261.480712447309</v>
      </c>
      <c r="AT50" s="3" t="n">
        <f aca="false">-(4.039+3.213*AE50)/(1-0.009733*AE50-0.01205*P50)</f>
        <v>-144.024393553539</v>
      </c>
      <c r="AU50" s="3" t="n">
        <f aca="false">-(4.039+3.213*AF50)/(1-0.009733*AF50-0.01205*Q50)</f>
        <v>-137.165240032634</v>
      </c>
      <c r="AV50" s="3" t="n">
        <f aca="false">-(4.039+3.213*AG50)/(1-0.009733*AG50-0.01205*R50)</f>
        <v>-183.075518368094</v>
      </c>
      <c r="AW50" s="3" t="n">
        <f aca="false">-(4.039+3.213*AH50)/(1-0.009733*AH50-0.01205*S50)</f>
        <v>-173.511082542642</v>
      </c>
      <c r="AX50" s="3" t="n">
        <f aca="false">-(4.039+3.213*AI50)/(1-0.009733*AI50-0.01205*T50)</f>
        <v>-198.31620350362</v>
      </c>
      <c r="AY50" s="4"/>
      <c r="AZ50" s="4"/>
      <c r="BA50" s="4" t="n">
        <f aca="false">+(F50+L50+Q50)/3</f>
        <v>15.2766666666667</v>
      </c>
      <c r="BB50" s="4" t="n">
        <f aca="false">+(G50+K50+S50)/3</f>
        <v>17.0366666666667</v>
      </c>
      <c r="BC50" s="4" t="n">
        <f aca="false">+(H50+O50+T50)/3</f>
        <v>16.87</v>
      </c>
      <c r="BD50" s="4" t="n">
        <f aca="false">+(I50+M50+R50)/3</f>
        <v>17.1633333333333</v>
      </c>
      <c r="BE50" s="4" t="n">
        <f aca="false">+(J50+N50+P50)/3</f>
        <v>16.7633333333333</v>
      </c>
      <c r="BF50" s="4"/>
      <c r="BG50" s="4" t="n">
        <f aca="false">+(AJ50+AP50+AU50)/3</f>
        <v>-154.419260702617</v>
      </c>
      <c r="BH50" s="4" t="n">
        <f aca="false">+(AO50+AW50)/2</f>
        <v>-154.147245164021</v>
      </c>
      <c r="BI50" s="4" t="n">
        <f aca="false">+(AL50+AS50)/2</f>
        <v>-203.82281936192</v>
      </c>
      <c r="BJ50" s="4" t="n">
        <f aca="false">+(AM50+AQ50+AV50)/3</f>
        <v>-159.085878172553</v>
      </c>
      <c r="BK50" s="4" t="n">
        <f aca="false">+(AR50+AT50)/2</f>
        <v>-185.801835487906</v>
      </c>
    </row>
    <row r="51" customFormat="false" ht="12.75" hidden="false" customHeight="false" outlineLevel="0" collapsed="false">
      <c r="A51" s="1" t="n">
        <v>120</v>
      </c>
      <c r="B51" s="1" t="n">
        <v>1700</v>
      </c>
      <c r="C51" s="2" t="n">
        <f aca="false">+(A51+B51/2400)+178.59</f>
        <v>299.298333333333</v>
      </c>
      <c r="D51" s="1" t="n">
        <v>11.63</v>
      </c>
      <c r="E51" s="1" t="n">
        <v>16.78</v>
      </c>
      <c r="F51" s="1" t="n">
        <v>15.05</v>
      </c>
      <c r="G51" s="1" t="n">
        <v>16.83</v>
      </c>
      <c r="H51" s="1" t="n">
        <v>16.51</v>
      </c>
      <c r="I51" s="1" t="n">
        <v>16.89</v>
      </c>
      <c r="J51" s="1" t="n">
        <v>16.78</v>
      </c>
      <c r="K51" s="1" t="n">
        <v>16.93</v>
      </c>
      <c r="L51" s="1" t="n">
        <v>15.25</v>
      </c>
      <c r="M51" s="1" t="n">
        <v>17.2</v>
      </c>
      <c r="N51" s="1" t="n">
        <v>16.71</v>
      </c>
      <c r="O51" s="1" t="n">
        <v>16.65</v>
      </c>
      <c r="P51" s="1" t="n">
        <v>16.55</v>
      </c>
      <c r="Q51" s="1" t="n">
        <v>15.38</v>
      </c>
      <c r="R51" s="1" t="n">
        <v>17.27</v>
      </c>
      <c r="S51" s="1" t="n">
        <v>17.18</v>
      </c>
      <c r="T51" s="1" t="n">
        <v>17.19</v>
      </c>
      <c r="U51" s="1" t="n">
        <v>24.01</v>
      </c>
      <c r="V51" s="1" t="n">
        <v>34.71</v>
      </c>
      <c r="W51" s="1" t="n">
        <v>24.37</v>
      </c>
      <c r="X51" s="1" t="n">
        <v>27.78</v>
      </c>
      <c r="Y51" s="1" t="n">
        <v>34.28</v>
      </c>
      <c r="Z51" s="1" t="n">
        <v>22.84</v>
      </c>
      <c r="AA51" s="1" t="n">
        <v>29.62</v>
      </c>
      <c r="AB51" s="1" t="n">
        <v>20.39</v>
      </c>
      <c r="AC51" s="1" t="n">
        <v>32.72</v>
      </c>
      <c r="AD51" s="1" t="n">
        <v>35.53</v>
      </c>
      <c r="AE51" s="1" t="n">
        <v>24.13</v>
      </c>
      <c r="AF51" s="1" t="n">
        <v>23.69</v>
      </c>
      <c r="AG51" s="1" t="n">
        <v>28.24</v>
      </c>
      <c r="AH51" s="1" t="n">
        <v>27.27</v>
      </c>
      <c r="AI51" s="1" t="n">
        <v>29.8</v>
      </c>
      <c r="AJ51" s="3" t="n">
        <f aca="false">-(4.039+3.213*U51)/(1-0.009733*U51-0.01205*F51)</f>
        <v>-138.784504881776</v>
      </c>
      <c r="AK51" s="3" t="n">
        <f aca="false">-(4.039+3.213*V51)/(1-0.009733*V51-0.01205*G51)</f>
        <v>-251.568928458299</v>
      </c>
      <c r="AL51" s="3" t="n">
        <f aca="false">-(4.039+3.213*W51)/(1-0.009733*W51-0.01205*H51)</f>
        <v>-146.028485126191</v>
      </c>
      <c r="AM51" s="3" t="n">
        <f aca="false">-(4.039+3.213*X51)/(1-0.009733*X51-0.01205*I51)</f>
        <v>-177.337813962694</v>
      </c>
      <c r="AN51" s="3" t="n">
        <f aca="false">-(4.039+3.213*Y51)/(1-0.009733*Y51-0.01205*J51)</f>
        <v>-245.99744705289</v>
      </c>
      <c r="AO51" s="3" t="n">
        <f aca="false">-(4.039+3.213*Z51)/(1-0.009733*Z51-0.01205*K51)</f>
        <v>-134.957345911423</v>
      </c>
      <c r="AP51" s="3" t="n">
        <f aca="false">-(4.039+3.213*AA51)/(1-0.009733*AA51-0.01205*L51)</f>
        <v>-187.913257195754</v>
      </c>
      <c r="AQ51" s="3" t="n">
        <f aca="false">-(4.039+3.213*AB51)/(1-0.009733*AB51-0.01205*M51)</f>
        <v>-117.035045172753</v>
      </c>
      <c r="AR51" s="3" t="n">
        <f aca="false">-(4.039+3.213*AC51)/(1-0.009733*AC51-0.01205*N51)</f>
        <v>-227.34847715883</v>
      </c>
      <c r="AS51" s="3" t="n">
        <f aca="false">-(4.039+3.213*AD51)/(1-0.009733*AD51-0.01205*O51)</f>
        <v>-260.601576425264</v>
      </c>
      <c r="AT51" s="3" t="n">
        <f aca="false">-(4.039+3.213*AE51)/(1-0.009733*AE51-0.01205*P51)</f>
        <v>-144.18684270483</v>
      </c>
      <c r="AU51" s="3" t="n">
        <f aca="false">-(4.039+3.213*AF51)/(1-0.009733*AF51-0.01205*Q51)</f>
        <v>-137.229048713429</v>
      </c>
      <c r="AV51" s="3" t="n">
        <f aca="false">-(4.039+3.213*AG51)/(1-0.009733*AG51-0.01205*R51)</f>
        <v>-183.30254311987</v>
      </c>
      <c r="AW51" s="3" t="n">
        <f aca="false">-(4.039+3.213*AH51)/(1-0.009733*AH51-0.01205*S51)</f>
        <v>-173.737862779337</v>
      </c>
      <c r="AX51" s="3" t="n">
        <f aca="false">-(4.039+3.213*AI51)/(1-0.009733*AI51-0.01205*T51)</f>
        <v>-198.454666716784</v>
      </c>
      <c r="AY51" s="4"/>
      <c r="AZ51" s="4"/>
      <c r="BA51" s="4" t="n">
        <f aca="false">+(F51+L51+Q51)/3</f>
        <v>15.2266666666667</v>
      </c>
      <c r="BB51" s="4" t="n">
        <f aca="false">+(G51+K51+S51)/3</f>
        <v>16.98</v>
      </c>
      <c r="BC51" s="4" t="n">
        <f aca="false">+(H51+O51+T51)/3</f>
        <v>16.7833333333333</v>
      </c>
      <c r="BD51" s="4" t="n">
        <f aca="false">+(I51+M51+R51)/3</f>
        <v>17.12</v>
      </c>
      <c r="BE51" s="4" t="n">
        <f aca="false">+(J51+N51+P51)/3</f>
        <v>16.68</v>
      </c>
      <c r="BF51" s="4"/>
      <c r="BG51" s="4" t="n">
        <f aca="false">+(AJ51+AP51+AU51)/3</f>
        <v>-154.642270263653</v>
      </c>
      <c r="BH51" s="4" t="n">
        <f aca="false">+(AO51+AW51)/2</f>
        <v>-154.34760434538</v>
      </c>
      <c r="BI51" s="4" t="n">
        <f aca="false">+(AL51+AS51)/2</f>
        <v>-203.315030775728</v>
      </c>
      <c r="BJ51" s="4" t="n">
        <f aca="false">+(AM51+AQ51+AV51)/3</f>
        <v>-159.225134085105</v>
      </c>
      <c r="BK51" s="4" t="n">
        <f aca="false">+(AR51+AT51)/2</f>
        <v>-185.76765993183</v>
      </c>
    </row>
    <row r="52" customFormat="false" ht="12.75" hidden="false" customHeight="false" outlineLevel="0" collapsed="false">
      <c r="A52" s="1" t="n">
        <v>120</v>
      </c>
      <c r="B52" s="1" t="n">
        <v>1800</v>
      </c>
      <c r="C52" s="2" t="n">
        <f aca="false">+(A52+B52/2400)+178.59</f>
        <v>299.34</v>
      </c>
      <c r="D52" s="1" t="n">
        <v>11.64</v>
      </c>
      <c r="E52" s="1" t="n">
        <v>17.36</v>
      </c>
      <c r="F52" s="1" t="n">
        <v>14.97</v>
      </c>
      <c r="G52" s="1" t="n">
        <v>16.71</v>
      </c>
      <c r="H52" s="1" t="n">
        <v>16.42</v>
      </c>
      <c r="I52" s="1" t="n">
        <v>16.79</v>
      </c>
      <c r="J52" s="1" t="n">
        <v>16.66</v>
      </c>
      <c r="K52" s="1" t="n">
        <v>16.81</v>
      </c>
      <c r="L52" s="1" t="n">
        <v>15.19</v>
      </c>
      <c r="M52" s="1" t="n">
        <v>17.09</v>
      </c>
      <c r="N52" s="1" t="n">
        <v>16.58</v>
      </c>
      <c r="O52" s="1" t="n">
        <v>16.56</v>
      </c>
      <c r="P52" s="1" t="n">
        <v>16.44</v>
      </c>
      <c r="Q52" s="1" t="n">
        <v>15.33</v>
      </c>
      <c r="R52" s="1" t="n">
        <v>17.12</v>
      </c>
      <c r="S52" s="1" t="n">
        <v>17.06</v>
      </c>
      <c r="T52" s="1" t="n">
        <v>17.05</v>
      </c>
      <c r="U52" s="1" t="n">
        <v>24.01</v>
      </c>
      <c r="V52" s="1" t="n">
        <v>34.72</v>
      </c>
      <c r="W52" s="1" t="n">
        <v>24.41</v>
      </c>
      <c r="X52" s="1" t="n">
        <v>27.81</v>
      </c>
      <c r="Y52" s="1" t="n">
        <v>34.32</v>
      </c>
      <c r="Z52" s="1" t="n">
        <v>22.85</v>
      </c>
      <c r="AA52" s="1" t="n">
        <v>29.66</v>
      </c>
      <c r="AB52" s="1" t="n">
        <v>20.41</v>
      </c>
      <c r="AC52" s="1" t="n">
        <v>32.7</v>
      </c>
      <c r="AD52" s="1" t="n">
        <v>35.46</v>
      </c>
      <c r="AE52" s="1" t="n">
        <v>24.15</v>
      </c>
      <c r="AF52" s="1" t="n">
        <v>23.66</v>
      </c>
      <c r="AG52" s="1" t="n">
        <v>28.27</v>
      </c>
      <c r="AH52" s="1" t="n">
        <v>27.28</v>
      </c>
      <c r="AI52" s="1" t="n">
        <v>29.86</v>
      </c>
      <c r="AJ52" s="3" t="n">
        <f aca="false">-(4.039+3.213*U52)/(1-0.009733*U52-0.01205*F52)</f>
        <v>-138.556166939374</v>
      </c>
      <c r="AK52" s="3" t="n">
        <f aca="false">-(4.039+3.213*V52)/(1-0.009733*V52-0.01205*G52)</f>
        <v>-250.902239420427</v>
      </c>
      <c r="AL52" s="3" t="n">
        <f aca="false">-(4.039+3.213*W52)/(1-0.009733*W52-0.01205*H52)</f>
        <v>-146.076317219427</v>
      </c>
      <c r="AM52" s="3" t="n">
        <f aca="false">-(4.039+3.213*X52)/(1-0.009733*X52-0.01205*I52)</f>
        <v>-177.213486675867</v>
      </c>
      <c r="AN52" s="3" t="n">
        <f aca="false">-(4.039+3.213*Y52)/(1-0.009733*Y52-0.01205*J52)</f>
        <v>-245.714949991234</v>
      </c>
      <c r="AO52" s="3" t="n">
        <f aca="false">-(4.039+3.213*Z52)/(1-0.009733*Z52-0.01205*K52)</f>
        <v>-134.696698293138</v>
      </c>
      <c r="AP52" s="3" t="n">
        <f aca="false">-(4.039+3.213*AA52)/(1-0.009733*AA52-0.01205*L52)</f>
        <v>-188.037844799342</v>
      </c>
      <c r="AQ52" s="3" t="n">
        <f aca="false">-(4.039+3.213*AB52)/(1-0.009733*AB52-0.01205*M52)</f>
        <v>-116.9206914633</v>
      </c>
      <c r="AR52" s="3" t="n">
        <f aca="false">-(4.039+3.213*AC52)/(1-0.009733*AC52-0.01205*N52)</f>
        <v>-226.384342179005</v>
      </c>
      <c r="AS52" s="3" t="n">
        <f aca="false">-(4.039+3.213*AD52)/(1-0.009733*AD52-0.01205*O52)</f>
        <v>-259.096957387008</v>
      </c>
      <c r="AT52" s="3" t="n">
        <f aca="false">-(4.039+3.213*AE52)/(1-0.009733*AE52-0.01205*P52)</f>
        <v>-144.012558612696</v>
      </c>
      <c r="AU52" s="3" t="n">
        <f aca="false">-(4.039+3.213*AF52)/(1-0.009733*AF52-0.01205*Q52)</f>
        <v>-136.854444460247</v>
      </c>
      <c r="AV52" s="3" t="n">
        <f aca="false">-(4.039+3.213*AG52)/(1-0.009733*AG52-0.01205*R52)</f>
        <v>-182.952709726809</v>
      </c>
      <c r="AW52" s="3" t="n">
        <f aca="false">-(4.039+3.213*AH52)/(1-0.009733*AH52-0.01205*S52)</f>
        <v>-173.355595942121</v>
      </c>
      <c r="AX52" s="3" t="n">
        <f aca="false">-(4.039+3.213*AI52)/(1-0.009733*AI52-0.01205*T52)</f>
        <v>-198.402834163478</v>
      </c>
      <c r="AY52" s="4"/>
      <c r="AZ52" s="4"/>
      <c r="BA52" s="4" t="n">
        <f aca="false">+(F52+L52+Q52)/3</f>
        <v>15.1633333333333</v>
      </c>
      <c r="BB52" s="4" t="n">
        <f aca="false">+(G52+K52+S52)/3</f>
        <v>16.86</v>
      </c>
      <c r="BC52" s="4" t="n">
        <f aca="false">+(H52+O52+T52)/3</f>
        <v>16.6766666666667</v>
      </c>
      <c r="BD52" s="4" t="n">
        <f aca="false">+(I52+M52+R52)/3</f>
        <v>17</v>
      </c>
      <c r="BE52" s="4" t="n">
        <f aca="false">+(J52+N52+P52)/3</f>
        <v>16.56</v>
      </c>
      <c r="BF52" s="4"/>
      <c r="BG52" s="4" t="n">
        <f aca="false">+(AJ52+AP52+AU52)/3</f>
        <v>-154.482818732988</v>
      </c>
      <c r="BH52" s="4" t="n">
        <f aca="false">+(AO52+AW52)/2</f>
        <v>-154.026147117629</v>
      </c>
      <c r="BI52" s="4" t="n">
        <f aca="false">+(AL52+AS52)/2</f>
        <v>-202.586637303217</v>
      </c>
      <c r="BJ52" s="4" t="n">
        <f aca="false">+(AM52+AQ52+AV52)/3</f>
        <v>-159.028962621992</v>
      </c>
      <c r="BK52" s="4" t="n">
        <f aca="false">+(AR52+AT52)/2</f>
        <v>-185.198450395851</v>
      </c>
    </row>
    <row r="53" customFormat="false" ht="12.75" hidden="false" customHeight="false" outlineLevel="0" collapsed="false">
      <c r="A53" s="1" t="n">
        <v>120</v>
      </c>
      <c r="B53" s="1" t="n">
        <v>1900</v>
      </c>
      <c r="C53" s="2" t="n">
        <f aca="false">+(A53+B53/2400)+178.59</f>
        <v>299.381666666667</v>
      </c>
      <c r="D53" s="1" t="n">
        <v>11.65</v>
      </c>
      <c r="E53" s="1" t="n">
        <v>18.7</v>
      </c>
      <c r="F53" s="1" t="n">
        <v>15.06</v>
      </c>
      <c r="G53" s="1" t="n">
        <v>16.62</v>
      </c>
      <c r="H53" s="1" t="n">
        <v>16.44</v>
      </c>
      <c r="I53" s="1" t="n">
        <v>16.7</v>
      </c>
      <c r="J53" s="1" t="n">
        <v>16.67</v>
      </c>
      <c r="K53" s="1" t="n">
        <v>16.69</v>
      </c>
      <c r="L53" s="1" t="n">
        <v>15.23</v>
      </c>
      <c r="M53" s="1" t="n">
        <v>17</v>
      </c>
      <c r="N53" s="1" t="n">
        <v>16.53</v>
      </c>
      <c r="O53" s="1" t="n">
        <v>16.63</v>
      </c>
      <c r="P53" s="1" t="n">
        <v>16.47</v>
      </c>
      <c r="Q53" s="1" t="n">
        <v>15.5</v>
      </c>
      <c r="R53" s="1" t="n">
        <v>17.01</v>
      </c>
      <c r="S53" s="1" t="n">
        <v>16.99</v>
      </c>
      <c r="T53" s="1" t="n">
        <v>16.98</v>
      </c>
      <c r="U53" s="1" t="n">
        <v>23.96</v>
      </c>
      <c r="V53" s="1" t="n">
        <v>34.76</v>
      </c>
      <c r="W53" s="1" t="n">
        <v>24.42</v>
      </c>
      <c r="X53" s="1" t="n">
        <v>27.81</v>
      </c>
      <c r="Y53" s="1" t="n">
        <v>34.24</v>
      </c>
      <c r="Z53" s="1" t="n">
        <v>22.86</v>
      </c>
      <c r="AA53" s="1" t="n">
        <v>29.66</v>
      </c>
      <c r="AB53" s="1" t="n">
        <v>20.45</v>
      </c>
      <c r="AC53" s="1" t="n">
        <v>32.6</v>
      </c>
      <c r="AD53" s="1" t="n">
        <v>35.4</v>
      </c>
      <c r="AE53" s="1" t="n">
        <v>24.09</v>
      </c>
      <c r="AF53" s="1" t="n">
        <v>23.6</v>
      </c>
      <c r="AG53" s="1" t="n">
        <v>28.29</v>
      </c>
      <c r="AH53" s="1" t="n">
        <v>27.3</v>
      </c>
      <c r="AI53" s="1" t="n">
        <v>29.84</v>
      </c>
      <c r="AJ53" s="3" t="n">
        <f aca="false">-(4.039+3.213*U53)/(1-0.009733*U53-0.01205*F53)</f>
        <v>-138.423224922552</v>
      </c>
      <c r="AK53" s="3" t="n">
        <f aca="false">-(4.039+3.213*V53)/(1-0.009733*V53-0.01205*G53)</f>
        <v>-250.802756906484</v>
      </c>
      <c r="AL53" s="3" t="n">
        <f aca="false">-(4.039+3.213*W53)/(1-0.009733*W53-0.01205*H53)</f>
        <v>-146.220857060711</v>
      </c>
      <c r="AM53" s="3" t="n">
        <f aca="false">-(4.039+3.213*X53)/(1-0.009733*X53-0.01205*I53)</f>
        <v>-176.849556421481</v>
      </c>
      <c r="AN53" s="3" t="n">
        <f aca="false">-(4.039+3.213*Y53)/(1-0.009733*Y53-0.01205*J53)</f>
        <v>-244.816080964293</v>
      </c>
      <c r="AO53" s="3" t="n">
        <f aca="false">-(4.039+3.213*Z53)/(1-0.009733*Z53-0.01205*K53)</f>
        <v>-134.437270432863</v>
      </c>
      <c r="AP53" s="3" t="n">
        <f aca="false">-(4.039+3.213*AA53)/(1-0.009733*AA53-0.01205*L53)</f>
        <v>-188.209566346744</v>
      </c>
      <c r="AQ53" s="3" t="n">
        <f aca="false">-(4.039+3.213*AB53)/(1-0.009733*AB53-0.01205*M53)</f>
        <v>-116.999937008286</v>
      </c>
      <c r="AR53" s="3" t="n">
        <f aca="false">-(4.039+3.213*AC53)/(1-0.009733*AC53-0.01205*N53)</f>
        <v>-224.982043056542</v>
      </c>
      <c r="AS53" s="3" t="n">
        <f aca="false">-(4.039+3.213*AD53)/(1-0.009733*AD53-0.01205*O53)</f>
        <v>-258.821083711324</v>
      </c>
      <c r="AT53" s="3" t="n">
        <f aca="false">-(4.039+3.213*AE53)/(1-0.009733*AE53-0.01205*P53)</f>
        <v>-143.616098745596</v>
      </c>
      <c r="AU53" s="3" t="n">
        <f aca="false">-(4.039+3.213*AF53)/(1-0.009733*AF53-0.01205*Q53)</f>
        <v>-136.867547678236</v>
      </c>
      <c r="AV53" s="3" t="n">
        <f aca="false">-(4.039+3.213*AG53)/(1-0.009733*AG53-0.01205*R53)</f>
        <v>-182.678253449656</v>
      </c>
      <c r="AW53" s="3" t="n">
        <f aca="false">-(4.039+3.213*AH53)/(1-0.009733*AH53-0.01205*S53)</f>
        <v>-173.26453906227</v>
      </c>
      <c r="AX53" s="3" t="n">
        <f aca="false">-(4.039+3.213*AI53)/(1-0.009733*AI53-0.01205*T53)</f>
        <v>-197.867673345212</v>
      </c>
      <c r="AY53" s="4"/>
      <c r="AZ53" s="4"/>
      <c r="BA53" s="4" t="n">
        <f aca="false">+(F53+L53+Q53)/3</f>
        <v>15.2633333333333</v>
      </c>
      <c r="BB53" s="4" t="n">
        <f aca="false">+(G53+K53+S53)/3</f>
        <v>16.7666666666667</v>
      </c>
      <c r="BC53" s="4" t="n">
        <f aca="false">+(H53+O53+T53)/3</f>
        <v>16.6833333333333</v>
      </c>
      <c r="BD53" s="4" t="n">
        <f aca="false">+(I53+M53+R53)/3</f>
        <v>16.9033333333333</v>
      </c>
      <c r="BE53" s="4" t="n">
        <f aca="false">+(J53+N53+P53)/3</f>
        <v>16.5566666666667</v>
      </c>
      <c r="BF53" s="4"/>
      <c r="BG53" s="4" t="n">
        <f aca="false">+(AJ53+AP53+AU53)/3</f>
        <v>-154.500112982511</v>
      </c>
      <c r="BH53" s="4" t="n">
        <f aca="false">+(AO53+AW53)/2</f>
        <v>-153.850904747566</v>
      </c>
      <c r="BI53" s="4" t="n">
        <f aca="false">+(AL53+AS53)/2</f>
        <v>-202.520970386017</v>
      </c>
      <c r="BJ53" s="4" t="n">
        <f aca="false">+(AM53+AQ53+AV53)/3</f>
        <v>-158.842582293141</v>
      </c>
      <c r="BK53" s="4" t="n">
        <f aca="false">+(AR53+AT53)/2</f>
        <v>-184.299070901069</v>
      </c>
    </row>
    <row r="54" customFormat="false" ht="12.75" hidden="false" customHeight="false" outlineLevel="0" collapsed="false">
      <c r="A54" s="1" t="n">
        <v>120</v>
      </c>
      <c r="B54" s="1" t="n">
        <v>2000</v>
      </c>
      <c r="C54" s="2" t="n">
        <f aca="false">+(A54+B54/2400)+178.59</f>
        <v>299.423333333333</v>
      </c>
      <c r="D54" s="1" t="n">
        <v>11.67</v>
      </c>
      <c r="E54" s="1" t="n">
        <v>20.44</v>
      </c>
      <c r="F54" s="1" t="n">
        <v>15.43</v>
      </c>
      <c r="G54" s="1" t="n">
        <v>16.63</v>
      </c>
      <c r="H54" s="1" t="n">
        <v>16.62</v>
      </c>
      <c r="I54" s="1" t="n">
        <v>16.72</v>
      </c>
      <c r="J54" s="1" t="n">
        <v>16.89</v>
      </c>
      <c r="K54" s="1" t="n">
        <v>16.63</v>
      </c>
      <c r="L54" s="1" t="n">
        <v>15.48</v>
      </c>
      <c r="M54" s="1" t="n">
        <v>16.94</v>
      </c>
      <c r="N54" s="1" t="n">
        <v>16.61</v>
      </c>
      <c r="O54" s="1" t="n">
        <v>16.97</v>
      </c>
      <c r="P54" s="1" t="n">
        <v>16.7</v>
      </c>
      <c r="Q54" s="1" t="n">
        <v>16</v>
      </c>
      <c r="R54" s="1" t="n">
        <v>16.98</v>
      </c>
      <c r="S54" s="1" t="n">
        <v>17</v>
      </c>
      <c r="T54" s="1" t="n">
        <v>17.04</v>
      </c>
      <c r="U54" s="1" t="n">
        <v>23.82</v>
      </c>
      <c r="V54" s="1" t="n">
        <v>34.73</v>
      </c>
      <c r="W54" s="1" t="n">
        <v>24.42</v>
      </c>
      <c r="X54" s="1" t="n">
        <v>27.81</v>
      </c>
      <c r="Y54" s="1" t="n">
        <v>34.06</v>
      </c>
      <c r="Z54" s="1" t="n">
        <v>22.86</v>
      </c>
      <c r="AA54" s="1" t="n">
        <v>29.61</v>
      </c>
      <c r="AB54" s="1" t="n">
        <v>20.44</v>
      </c>
      <c r="AC54" s="1" t="n">
        <v>32.39</v>
      </c>
      <c r="AD54" s="1" t="n">
        <v>35.3</v>
      </c>
      <c r="AE54" s="1" t="n">
        <v>23.99</v>
      </c>
      <c r="AF54" s="1" t="n">
        <v>23.56</v>
      </c>
      <c r="AG54" s="1" t="n">
        <v>28.26</v>
      </c>
      <c r="AH54" s="1" t="n">
        <v>27.31</v>
      </c>
      <c r="AI54" s="1" t="n">
        <v>29.82</v>
      </c>
      <c r="AJ54" s="3" t="n">
        <f aca="false">-(4.039+3.213*U54)/(1-0.009733*U54-0.01205*F54)</f>
        <v>-138.386678603333</v>
      </c>
      <c r="AK54" s="3" t="n">
        <f aca="false">-(4.039+3.213*V54)/(1-0.009733*V54-0.01205*G54)</f>
        <v>-250.500751319253</v>
      </c>
      <c r="AL54" s="3" t="n">
        <f aca="false">-(4.039+3.213*W54)/(1-0.009733*W54-0.01205*H54)</f>
        <v>-146.785136972187</v>
      </c>
      <c r="AM54" s="3" t="n">
        <f aca="false">-(4.039+3.213*X54)/(1-0.009733*X54-0.01205*I54)</f>
        <v>-176.930300576147</v>
      </c>
      <c r="AN54" s="3" t="n">
        <f aca="false">-(4.039+3.213*Y54)/(1-0.009733*Y54-0.01205*J54)</f>
        <v>-244.045631206106</v>
      </c>
      <c r="AO54" s="3" t="n">
        <f aca="false">-(4.039+3.213*Z54)/(1-0.009733*Z54-0.01205*K54)</f>
        <v>-134.268848833048</v>
      </c>
      <c r="AP54" s="3" t="n">
        <f aca="false">-(4.039+3.213*AA54)/(1-0.009733*AA54-0.01205*L54)</f>
        <v>-188.808759166943</v>
      </c>
      <c r="AQ54" s="3" t="n">
        <f aca="false">-(4.039+3.213*AB54)/(1-0.009733*AB54-0.01205*M54)</f>
        <v>-116.785324817054</v>
      </c>
      <c r="AR54" s="3" t="n">
        <f aca="false">-(4.039+3.213*AC54)/(1-0.009733*AC54-0.01205*N54)</f>
        <v>-223.088317621364</v>
      </c>
      <c r="AS54" s="3" t="n">
        <f aca="false">-(4.039+3.213*AD54)/(1-0.009733*AD54-0.01205*O54)</f>
        <v>-259.899065488389</v>
      </c>
      <c r="AT54" s="3" t="n">
        <f aca="false">-(4.039+3.213*AE54)/(1-0.009733*AE54-0.01205*P54)</f>
        <v>-143.504560021751</v>
      </c>
      <c r="AU54" s="3" t="n">
        <f aca="false">-(4.039+3.213*AF54)/(1-0.009733*AF54-0.01205*Q54)</f>
        <v>-137.979906643909</v>
      </c>
      <c r="AV54" s="3" t="n">
        <f aca="false">-(4.039+3.213*AG54)/(1-0.009733*AG54-0.01205*R54)</f>
        <v>-182.263582472278</v>
      </c>
      <c r="AW54" s="3" t="n">
        <f aca="false">-(4.039+3.213*AH54)/(1-0.009733*AH54-0.01205*S54)</f>
        <v>-173.396537363753</v>
      </c>
      <c r="AX54" s="3" t="n">
        <f aca="false">-(4.039+3.213*AI54)/(1-0.009733*AI54-0.01205*T54)</f>
        <v>-197.947528649866</v>
      </c>
      <c r="AY54" s="4"/>
      <c r="AZ54" s="4"/>
      <c r="BA54" s="4" t="n">
        <f aca="false">+(F54+L54+Q54)/3</f>
        <v>15.6366666666667</v>
      </c>
      <c r="BB54" s="4" t="n">
        <f aca="false">+(G54+K54+S54)/3</f>
        <v>16.7533333333333</v>
      </c>
      <c r="BC54" s="4" t="n">
        <f aca="false">+(H54+O54+T54)/3</f>
        <v>16.8766666666667</v>
      </c>
      <c r="BD54" s="4" t="n">
        <f aca="false">+(I54+M54+R54)/3</f>
        <v>16.88</v>
      </c>
      <c r="BE54" s="4" t="n">
        <f aca="false">+(J54+N54+P54)/3</f>
        <v>16.7333333333333</v>
      </c>
      <c r="BF54" s="4"/>
      <c r="BG54" s="4" t="n">
        <f aca="false">+(AJ54+AP54+AU54)/3</f>
        <v>-155.058448138062</v>
      </c>
      <c r="BH54" s="4" t="n">
        <f aca="false">+(AO54+AW54)/2</f>
        <v>-153.8326930984</v>
      </c>
      <c r="BI54" s="4" t="n">
        <f aca="false">+(AL54+AS54)/2</f>
        <v>-203.342101230288</v>
      </c>
      <c r="BJ54" s="4" t="n">
        <f aca="false">+(AM54+AQ54+AV54)/3</f>
        <v>-158.65973595516</v>
      </c>
      <c r="BK54" s="4" t="n">
        <f aca="false">+(AR54+AT54)/2</f>
        <v>-183.296438821557</v>
      </c>
    </row>
    <row r="55" customFormat="false" ht="12.75" hidden="false" customHeight="false" outlineLevel="0" collapsed="false">
      <c r="A55" s="1" t="n">
        <v>120</v>
      </c>
      <c r="B55" s="1" t="n">
        <v>2100</v>
      </c>
      <c r="C55" s="2" t="n">
        <f aca="false">+(A55+B55/2400)+178.59</f>
        <v>299.465</v>
      </c>
      <c r="D55" s="1" t="n">
        <v>11.68</v>
      </c>
      <c r="E55" s="1" t="n">
        <v>22.14</v>
      </c>
      <c r="F55" s="1" t="n">
        <v>16.1</v>
      </c>
      <c r="G55" s="1" t="n">
        <v>16.75</v>
      </c>
      <c r="H55" s="1" t="n">
        <v>16.98</v>
      </c>
      <c r="I55" s="1" t="n">
        <v>16.68</v>
      </c>
      <c r="J55" s="1" t="n">
        <v>17.31</v>
      </c>
      <c r="K55" s="1" t="n">
        <v>16.64</v>
      </c>
      <c r="L55" s="1" t="n">
        <v>15.98</v>
      </c>
      <c r="M55" s="1" t="n">
        <v>16.93</v>
      </c>
      <c r="N55" s="1" t="n">
        <v>16.89</v>
      </c>
      <c r="O55" s="1" t="n">
        <v>17.64</v>
      </c>
      <c r="P55" s="1" t="n">
        <v>17.14</v>
      </c>
      <c r="Q55" s="1" t="n">
        <v>16.78</v>
      </c>
      <c r="R55" s="1" t="n">
        <v>17.08</v>
      </c>
      <c r="S55" s="1" t="n">
        <v>17.11</v>
      </c>
      <c r="T55" s="1" t="n">
        <v>17.23</v>
      </c>
      <c r="U55" s="1" t="n">
        <v>23.55</v>
      </c>
      <c r="V55" s="1" t="n">
        <v>34.51</v>
      </c>
      <c r="W55" s="1" t="n">
        <v>24.32</v>
      </c>
      <c r="X55" s="1" t="n">
        <v>27.74</v>
      </c>
      <c r="Y55" s="1" t="n">
        <v>33.73</v>
      </c>
      <c r="Z55" s="1" t="n">
        <v>22.8</v>
      </c>
      <c r="AA55" s="1" t="n">
        <v>29.41</v>
      </c>
      <c r="AB55" s="1" t="n">
        <v>20.41</v>
      </c>
      <c r="AC55" s="1" t="n">
        <v>32.07</v>
      </c>
      <c r="AD55" s="1" t="n">
        <v>35.11</v>
      </c>
      <c r="AE55" s="1" t="n">
        <v>23.76</v>
      </c>
      <c r="AF55" s="1" t="n">
        <v>23.57</v>
      </c>
      <c r="AG55" s="1" t="n">
        <v>28.2</v>
      </c>
      <c r="AH55" s="1" t="n">
        <v>27.25</v>
      </c>
      <c r="AI55" s="1" t="n">
        <v>29.69</v>
      </c>
      <c r="AJ55" s="3" t="n">
        <f aca="false">-(4.039+3.213*U55)/(1-0.009733*U55-0.01205*F55)</f>
        <v>-138.189181595812</v>
      </c>
      <c r="AK55" s="3" t="n">
        <f aca="false">-(4.039+3.213*V55)/(1-0.009733*V55-0.01205*G55)</f>
        <v>-248.594916113764</v>
      </c>
      <c r="AL55" s="3" t="n">
        <f aca="false">-(4.039+3.213*W55)/(1-0.009733*W55-0.01205*H55)</f>
        <v>-147.094055456422</v>
      </c>
      <c r="AM55" s="3" t="n">
        <f aca="false">-(4.039+3.213*X55)/(1-0.009733*X55-0.01205*I55)</f>
        <v>-176.116076483474</v>
      </c>
      <c r="AN55" s="3" t="n">
        <f aca="false">-(4.039+3.213*Y55)/(1-0.009733*Y55-0.01205*J55)</f>
        <v>-242.730589221926</v>
      </c>
      <c r="AO55" s="3" t="n">
        <f aca="false">-(4.039+3.213*Z55)/(1-0.009733*Z55-0.01205*K55)</f>
        <v>-133.827329270835</v>
      </c>
      <c r="AP55" s="3" t="n">
        <f aca="false">-(4.039+3.213*AA55)/(1-0.009733*AA55-0.01205*L55)</f>
        <v>-189.053270371941</v>
      </c>
      <c r="AQ55" s="3" t="n">
        <f aca="false">-(4.039+3.213*AB55)/(1-0.009733*AB55-0.01205*M55)</f>
        <v>-116.543315141049</v>
      </c>
      <c r="AR55" s="3" t="n">
        <f aca="false">-(4.039+3.213*AC55)/(1-0.009733*AC55-0.01205*N55)</f>
        <v>-221.085002609437</v>
      </c>
      <c r="AS55" s="3" t="n">
        <f aca="false">-(4.039+3.213*AD55)/(1-0.009733*AD55-0.01205*O55)</f>
        <v>-262.158822291605</v>
      </c>
      <c r="AT55" s="3" t="n">
        <f aca="false">-(4.039+3.213*AE55)/(1-0.009733*AE55-0.01205*P55)</f>
        <v>-142.972057334335</v>
      </c>
      <c r="AU55" s="3" t="n">
        <f aca="false">-(4.039+3.213*AF55)/(1-0.009733*AF55-0.01205*Q55)</f>
        <v>-140.341705463246</v>
      </c>
      <c r="AV55" s="3" t="n">
        <f aca="false">-(4.039+3.213*AG55)/(1-0.009733*AG55-0.01205*R55)</f>
        <v>-182.110439675253</v>
      </c>
      <c r="AW55" s="3" t="n">
        <f aca="false">-(4.039+3.213*AH55)/(1-0.009733*AH55-0.01205*S55)</f>
        <v>-173.275078852119</v>
      </c>
      <c r="AX55" s="3" t="n">
        <f aca="false">-(4.039+3.213*AI55)/(1-0.009733*AI55-0.01205*T55)</f>
        <v>-197.520536764649</v>
      </c>
      <c r="AY55" s="4"/>
      <c r="AZ55" s="4"/>
      <c r="BA55" s="4" t="n">
        <f aca="false">+(F55+L55+Q55)/3</f>
        <v>16.2866666666667</v>
      </c>
      <c r="BB55" s="4" t="n">
        <f aca="false">+(G55+K55+S55)/3</f>
        <v>16.8333333333333</v>
      </c>
      <c r="BC55" s="4" t="n">
        <f aca="false">+(H55+O55+T55)/3</f>
        <v>17.2833333333333</v>
      </c>
      <c r="BD55" s="4" t="n">
        <f aca="false">+(I55+M55+R55)/3</f>
        <v>16.8966666666667</v>
      </c>
      <c r="BE55" s="4" t="n">
        <f aca="false">+(J55+N55+P55)/3</f>
        <v>17.1133333333333</v>
      </c>
      <c r="BF55" s="4"/>
      <c r="BG55" s="4" t="n">
        <f aca="false">+(AJ55+AP55+AU55)/3</f>
        <v>-155.861385810333</v>
      </c>
      <c r="BH55" s="4" t="n">
        <f aca="false">+(AO55+AW55)/2</f>
        <v>-153.551204061477</v>
      </c>
      <c r="BI55" s="4" t="n">
        <f aca="false">+(AL55+AS55)/2</f>
        <v>-204.626438874013</v>
      </c>
      <c r="BJ55" s="4" t="n">
        <f aca="false">+(AM55+AQ55+AV55)/3</f>
        <v>-158.256610433259</v>
      </c>
      <c r="BK55" s="4" t="n">
        <f aca="false">+(AR55+AT55)/2</f>
        <v>-182.028529971886</v>
      </c>
    </row>
    <row r="56" customFormat="false" ht="12.75" hidden="false" customHeight="false" outlineLevel="0" collapsed="false">
      <c r="A56" s="1" t="n">
        <v>120</v>
      </c>
      <c r="B56" s="1" t="n">
        <v>2200</v>
      </c>
      <c r="C56" s="2" t="n">
        <f aca="false">+(A56+B56/2400)+178.59</f>
        <v>299.506666666667</v>
      </c>
      <c r="D56" s="1" t="n">
        <v>11.69</v>
      </c>
      <c r="E56" s="1" t="n">
        <v>23.8</v>
      </c>
      <c r="F56" s="1" t="n">
        <v>16.93</v>
      </c>
      <c r="G56" s="1" t="n">
        <v>16.99</v>
      </c>
      <c r="H56" s="1" t="n">
        <v>17.51</v>
      </c>
      <c r="I56" s="1" t="n">
        <v>17.62</v>
      </c>
      <c r="J56" s="1" t="n">
        <v>17.88</v>
      </c>
      <c r="K56" s="1" t="n">
        <v>16.72</v>
      </c>
      <c r="L56" s="1" t="n">
        <v>16.6</v>
      </c>
      <c r="M56" s="1" t="n">
        <v>16.98</v>
      </c>
      <c r="N56" s="1" t="n">
        <v>17.29</v>
      </c>
      <c r="O56" s="1" t="n">
        <v>18.48</v>
      </c>
      <c r="P56" s="1" t="n">
        <v>17.75</v>
      </c>
      <c r="Q56" s="1" t="n">
        <v>17.69</v>
      </c>
      <c r="R56" s="1" t="n">
        <v>17.32</v>
      </c>
      <c r="S56" s="1" t="n">
        <v>17.32</v>
      </c>
      <c r="T56" s="1" t="n">
        <v>17.58</v>
      </c>
      <c r="U56" s="1" t="n">
        <v>23.26</v>
      </c>
      <c r="V56" s="1" t="n">
        <v>34.26</v>
      </c>
      <c r="W56" s="1" t="n">
        <v>24.19</v>
      </c>
      <c r="X56" s="1" t="n">
        <v>27.65</v>
      </c>
      <c r="Y56" s="1" t="n">
        <v>33.29</v>
      </c>
      <c r="Z56" s="1" t="n">
        <v>22.75</v>
      </c>
      <c r="AA56" s="1" t="n">
        <v>29.22</v>
      </c>
      <c r="AB56" s="1" t="n">
        <v>20.39</v>
      </c>
      <c r="AC56" s="1" t="n">
        <v>31.76</v>
      </c>
      <c r="AD56" s="1" t="n">
        <v>35.01</v>
      </c>
      <c r="AE56" s="1" t="n">
        <v>23.48</v>
      </c>
      <c r="AF56" s="1" t="n">
        <v>23.76</v>
      </c>
      <c r="AG56" s="1" t="n">
        <v>28.12</v>
      </c>
      <c r="AH56" s="1" t="n">
        <v>27.15</v>
      </c>
      <c r="AI56" s="1" t="n">
        <v>29.47</v>
      </c>
      <c r="AJ56" s="3" t="n">
        <f aca="false">-(4.039+3.213*U56)/(1-0.009733*U56-0.01205*F56)</f>
        <v>-138.295010329283</v>
      </c>
      <c r="AK56" s="3" t="n">
        <f aca="false">-(4.039+3.213*V56)/(1-0.009733*V56-0.01205*G56)</f>
        <v>-247.102537727423</v>
      </c>
      <c r="AL56" s="3" t="n">
        <f aca="false">-(4.039+3.213*W56)/(1-0.009733*W56-0.01205*H56)</f>
        <v>-147.700326844325</v>
      </c>
      <c r="AM56" s="3" t="n">
        <f aca="false">-(4.039+3.213*X56)/(1-0.009733*X56-0.01205*I56)</f>
        <v>-179.107860966553</v>
      </c>
      <c r="AN56" s="3" t="n">
        <f aca="false">-(4.039+3.213*Y56)/(1-0.009733*Y56-0.01205*J56)</f>
        <v>-241.023825297926</v>
      </c>
      <c r="AO56" s="3" t="n">
        <f aca="false">-(4.039+3.213*Z56)/(1-0.009733*Z56-0.01205*K56)</f>
        <v>-133.65964980833</v>
      </c>
      <c r="AP56" s="3" t="n">
        <f aca="false">-(4.039+3.213*AA56)/(1-0.009733*AA56-0.01205*L56)</f>
        <v>-189.930619548698</v>
      </c>
      <c r="AQ56" s="3" t="n">
        <f aca="false">-(4.039+3.213*AB56)/(1-0.009733*AB56-0.01205*M56)</f>
        <v>-116.515290363293</v>
      </c>
      <c r="AR56" s="3" t="n">
        <f aca="false">-(4.039+3.213*AC56)/(1-0.009733*AC56-0.01205*N56)</f>
        <v>-219.846824923236</v>
      </c>
      <c r="AS56" s="3" t="n">
        <f aca="false">-(4.039+3.213*AD56)/(1-0.009733*AD56-0.01205*O56)</f>
        <v>-266.916690525348</v>
      </c>
      <c r="AT56" s="3" t="n">
        <f aca="false">-(4.039+3.213*AE56)/(1-0.009733*AE56-0.01205*P56)</f>
        <v>-142.544573650432</v>
      </c>
      <c r="AU56" s="3" t="n">
        <f aca="false">-(4.039+3.213*AF56)/(1-0.009733*AF56-0.01205*Q56)</f>
        <v>-144.677569230336</v>
      </c>
      <c r="AV56" s="3" t="n">
        <f aca="false">-(4.039+3.213*AG56)/(1-0.009733*AG56-0.01205*R56)</f>
        <v>-182.357395654778</v>
      </c>
      <c r="AW56" s="3" t="n">
        <f aca="false">-(4.039+3.213*AH56)/(1-0.009733*AH56-0.01205*S56)</f>
        <v>-173.177409321686</v>
      </c>
      <c r="AX56" s="3" t="n">
        <f aca="false">-(4.039+3.213*AI56)/(1-0.009733*AI56-0.01205*T56)</f>
        <v>-196.928590815593</v>
      </c>
      <c r="AY56" s="4"/>
      <c r="AZ56" s="4"/>
      <c r="BA56" s="4" t="n">
        <f aca="false">+(F56+L56+Q56)/3</f>
        <v>17.0733333333333</v>
      </c>
      <c r="BB56" s="4" t="n">
        <f aca="false">+(G56+K56+S56)/3</f>
        <v>17.01</v>
      </c>
      <c r="BC56" s="4" t="n">
        <f aca="false">+(H56+O56+T56)/3</f>
        <v>17.8566666666667</v>
      </c>
      <c r="BD56" s="4" t="n">
        <f aca="false">+(I56+M56+R56)/3</f>
        <v>17.3066666666667</v>
      </c>
      <c r="BE56" s="4" t="n">
        <f aca="false">+(J56+N56+P56)/3</f>
        <v>17.64</v>
      </c>
      <c r="BF56" s="4"/>
      <c r="BG56" s="4" t="n">
        <f aca="false">+(AJ56+AP56+AU56)/3</f>
        <v>-157.634399702772</v>
      </c>
      <c r="BH56" s="4" t="n">
        <f aca="false">+(AO56+AW56)/2</f>
        <v>-153.418529565008</v>
      </c>
      <c r="BI56" s="4" t="n">
        <f aca="false">+(AL56+AS56)/2</f>
        <v>-207.308508684836</v>
      </c>
      <c r="BJ56" s="4" t="n">
        <f aca="false">+(AM56+AQ56+AV56)/3</f>
        <v>-159.326848994874</v>
      </c>
      <c r="BK56" s="4" t="n">
        <f aca="false">+(AR56+AT56)/2</f>
        <v>-181.195699286834</v>
      </c>
    </row>
    <row r="57" customFormat="false" ht="12.75" hidden="false" customHeight="false" outlineLevel="0" collapsed="false">
      <c r="A57" s="1" t="n">
        <v>120</v>
      </c>
      <c r="B57" s="1" t="n">
        <v>2300</v>
      </c>
      <c r="C57" s="2" t="n">
        <f aca="false">+(A57+B57/2400)+178.59</f>
        <v>299.548333333333</v>
      </c>
      <c r="D57" s="1" t="n">
        <v>11.69</v>
      </c>
      <c r="E57" s="1" t="n">
        <v>24.73</v>
      </c>
      <c r="F57" s="1" t="n">
        <v>17.73</v>
      </c>
      <c r="G57" s="1" t="n">
        <v>17.29</v>
      </c>
      <c r="H57" s="1" t="n">
        <v>18.05</v>
      </c>
      <c r="I57" s="1" t="n">
        <v>18.03</v>
      </c>
      <c r="J57" s="1" t="n">
        <v>18.42</v>
      </c>
      <c r="K57" s="1" t="n">
        <v>16.88</v>
      </c>
      <c r="L57" s="1" t="n">
        <v>17.16</v>
      </c>
      <c r="M57" s="1" t="n">
        <v>17.11</v>
      </c>
      <c r="N57" s="1" t="n">
        <v>17.69</v>
      </c>
      <c r="O57" s="1" t="n">
        <v>19.25</v>
      </c>
      <c r="P57" s="1" t="n">
        <v>18.39</v>
      </c>
      <c r="Q57" s="1" t="n">
        <v>18.41</v>
      </c>
      <c r="R57" s="1" t="n">
        <v>17.65</v>
      </c>
      <c r="S57" s="1" t="n">
        <v>17.56</v>
      </c>
      <c r="T57" s="1" t="n">
        <v>18.03</v>
      </c>
      <c r="U57" s="1" t="n">
        <v>23.14</v>
      </c>
      <c r="V57" s="1" t="n">
        <v>33.98</v>
      </c>
      <c r="W57" s="1" t="n">
        <v>24.05</v>
      </c>
      <c r="X57" s="1" t="n">
        <v>27.51</v>
      </c>
      <c r="Y57" s="1" t="n">
        <v>32.87</v>
      </c>
      <c r="Z57" s="1" t="n">
        <v>22.72</v>
      </c>
      <c r="AA57" s="1" t="n">
        <v>29.05</v>
      </c>
      <c r="AB57" s="1" t="n">
        <v>20.37</v>
      </c>
      <c r="AC57" s="1" t="n">
        <v>31.57</v>
      </c>
      <c r="AD57" s="1" t="n">
        <v>34.98</v>
      </c>
      <c r="AE57" s="1" t="n">
        <v>23.19</v>
      </c>
      <c r="AF57" s="1" t="n">
        <v>24.11</v>
      </c>
      <c r="AG57" s="1" t="n">
        <v>27.94</v>
      </c>
      <c r="AH57" s="1" t="n">
        <v>27.01</v>
      </c>
      <c r="AI57" s="1" t="n">
        <v>29.17</v>
      </c>
      <c r="AJ57" s="3" t="n">
        <f aca="false">-(4.039+3.213*U57)/(1-0.009733*U57-0.01205*F57)</f>
        <v>-139.695894662053</v>
      </c>
      <c r="AK57" s="3" t="n">
        <f aca="false">-(4.039+3.213*V57)/(1-0.009733*V57-0.01205*G57)</f>
        <v>-245.627735133388</v>
      </c>
      <c r="AL57" s="3" t="n">
        <f aca="false">-(4.039+3.213*W57)/(1-0.009733*W57-0.01205*H57)</f>
        <v>-148.265600279786</v>
      </c>
      <c r="AM57" s="3" t="n">
        <f aca="false">-(4.039+3.213*X57)/(1-0.009733*X57-0.01205*I57)</f>
        <v>-179.478759006087</v>
      </c>
      <c r="AN57" s="3" t="n">
        <f aca="false">-(4.039+3.213*Y57)/(1-0.009733*Y57-0.01205*J57)</f>
        <v>-239.3509066244</v>
      </c>
      <c r="AO57" s="3" t="n">
        <f aca="false">-(4.039+3.213*Z57)/(1-0.009733*Z57-0.01205*K57)</f>
        <v>-133.872137292622</v>
      </c>
      <c r="AP57" s="3" t="n">
        <f aca="false">-(4.039+3.213*AA57)/(1-0.009733*AA57-0.01205*L57)</f>
        <v>-190.755690226628</v>
      </c>
      <c r="AQ57" s="3" t="n">
        <f aca="false">-(4.039+3.213*AB57)/(1-0.009733*AB57-0.01205*M57)</f>
        <v>-116.675777649089</v>
      </c>
      <c r="AR57" s="3" t="n">
        <f aca="false">-(4.039+3.213*AC57)/(1-0.009733*AC57-0.01205*N57)</f>
        <v>-219.935729630136</v>
      </c>
      <c r="AS57" s="3" t="n">
        <f aca="false">-(4.039+3.213*AD57)/(1-0.009733*AD57-0.01205*O57)</f>
        <v>-272.301121042106</v>
      </c>
      <c r="AT57" s="3" t="n">
        <f aca="false">-(4.039+3.213*AE57)/(1-0.009733*AE57-0.01205*P57)</f>
        <v>-142.119729094075</v>
      </c>
      <c r="AU57" s="3" t="n">
        <f aca="false">-(4.039+3.213*AF57)/(1-0.009733*AF57-0.01205*Q57)</f>
        <v>-149.96301634635</v>
      </c>
      <c r="AV57" s="3" t="n">
        <f aca="false">-(4.039+3.213*AG57)/(1-0.009733*AG57-0.01205*R57)</f>
        <v>-182.022349909429</v>
      </c>
      <c r="AW57" s="3" t="n">
        <f aca="false">-(4.039+3.213*AH57)/(1-0.009733*AH57-0.01205*S57)</f>
        <v>-172.82543763324</v>
      </c>
      <c r="AX57" s="3" t="n">
        <f aca="false">-(4.039+3.213*AI57)/(1-0.009733*AI57-0.01205*T57)</f>
        <v>-195.984242148614</v>
      </c>
      <c r="AY57" s="4"/>
      <c r="AZ57" s="4"/>
      <c r="BA57" s="4" t="n">
        <f aca="false">+(F57+L57+Q57)/3</f>
        <v>17.7666666666667</v>
      </c>
      <c r="BB57" s="4" t="n">
        <f aca="false">+(G57+K57+S57)/3</f>
        <v>17.2433333333333</v>
      </c>
      <c r="BC57" s="4" t="n">
        <f aca="false">+(H57+O57+T57)/3</f>
        <v>18.4433333333333</v>
      </c>
      <c r="BD57" s="4" t="n">
        <f aca="false">+(I57+M57+R57)/3</f>
        <v>17.5966666666667</v>
      </c>
      <c r="BE57" s="4" t="n">
        <f aca="false">+(J57+N57+P57)/3</f>
        <v>18.1666666666667</v>
      </c>
      <c r="BF57" s="4"/>
      <c r="BG57" s="4" t="n">
        <f aca="false">+(AJ57+AP57+AU57)/3</f>
        <v>-160.138200411677</v>
      </c>
      <c r="BH57" s="4" t="n">
        <f aca="false">+(AO57+AW57)/2</f>
        <v>-153.348787462931</v>
      </c>
      <c r="BI57" s="4" t="n">
        <f aca="false">+(AL57+AS57)/2</f>
        <v>-210.283360660946</v>
      </c>
      <c r="BJ57" s="4" t="n">
        <f aca="false">+(AM57+AQ57+AV57)/3</f>
        <v>-159.392295521535</v>
      </c>
      <c r="BK57" s="4" t="n">
        <f aca="false">+(AR57+AT57)/2</f>
        <v>-181.027729362105</v>
      </c>
    </row>
    <row r="58" customFormat="false" ht="12.75" hidden="false" customHeight="false" outlineLevel="0" collapsed="false">
      <c r="A58" s="1" t="n">
        <v>121</v>
      </c>
      <c r="B58" s="1" t="n">
        <v>0</v>
      </c>
      <c r="C58" s="2" t="n">
        <f aca="false">+(A58+B58/2400)+178.59</f>
        <v>299.59</v>
      </c>
      <c r="D58" s="1" t="n">
        <v>11.68</v>
      </c>
      <c r="E58" s="1" t="n">
        <v>25.1</v>
      </c>
      <c r="F58" s="1" t="n">
        <v>18.37</v>
      </c>
      <c r="G58" s="1" t="n">
        <v>17.58</v>
      </c>
      <c r="H58" s="1" t="n">
        <v>18.48</v>
      </c>
      <c r="I58" s="1" t="n">
        <v>18.03</v>
      </c>
      <c r="J58" s="1" t="n">
        <v>18.85</v>
      </c>
      <c r="K58" s="1" t="n">
        <v>17.08</v>
      </c>
      <c r="L58" s="1" t="n">
        <v>17.58</v>
      </c>
      <c r="M58" s="1" t="n">
        <v>17.28</v>
      </c>
      <c r="N58" s="1" t="n">
        <v>18.06</v>
      </c>
      <c r="O58" s="1" t="n">
        <v>19.81</v>
      </c>
      <c r="P58" s="1" t="n">
        <v>18.94</v>
      </c>
      <c r="Q58" s="1" t="n">
        <v>18.9</v>
      </c>
      <c r="R58" s="1" t="n">
        <v>17.99</v>
      </c>
      <c r="S58" s="1" t="n">
        <v>17.83</v>
      </c>
      <c r="T58" s="1" t="n">
        <v>18.5</v>
      </c>
      <c r="U58" s="1" t="n">
        <v>23.13</v>
      </c>
      <c r="V58" s="1" t="n">
        <v>33.77</v>
      </c>
      <c r="W58" s="1" t="n">
        <v>23.97</v>
      </c>
      <c r="X58" s="1" t="n">
        <v>27.42</v>
      </c>
      <c r="Y58" s="1" t="n">
        <v>32.58</v>
      </c>
      <c r="Z58" s="1" t="n">
        <v>22.75</v>
      </c>
      <c r="AA58" s="1" t="n">
        <v>29</v>
      </c>
      <c r="AB58" s="1" t="n">
        <v>20.4</v>
      </c>
      <c r="AC58" s="1" t="n">
        <v>31.48</v>
      </c>
      <c r="AD58" s="1" t="n">
        <v>35.1</v>
      </c>
      <c r="AE58" s="1" t="n">
        <v>23</v>
      </c>
      <c r="AF58" s="1" t="n">
        <v>24.56</v>
      </c>
      <c r="AG58" s="1" t="n">
        <v>27.85</v>
      </c>
      <c r="AH58" s="1" t="n">
        <v>26.91</v>
      </c>
      <c r="AI58" s="1" t="n">
        <v>28.97</v>
      </c>
      <c r="AJ58" s="3" t="n">
        <f aca="false">-(4.039+3.213*U58)/(1-0.009733*U58-0.01205*F58)</f>
        <v>-141.559627387195</v>
      </c>
      <c r="AK58" s="3" t="n">
        <f aca="false">-(4.039+3.213*V58)/(1-0.009733*V58-0.01205*G58)</f>
        <v>-244.934709438169</v>
      </c>
      <c r="AL58" s="3" t="n">
        <f aca="false">-(4.039+3.213*W58)/(1-0.009733*W58-0.01205*H58)</f>
        <v>-148.993065442801</v>
      </c>
      <c r="AM58" s="3" t="n">
        <f aca="false">-(4.039+3.213*X58)/(1-0.009733*X58-0.01205*I58)</f>
        <v>-178.61343058356</v>
      </c>
      <c r="AN58" s="3" t="n">
        <f aca="false">-(4.039+3.213*Y58)/(1-0.009733*Y58-0.01205*J58)</f>
        <v>-238.545305215269</v>
      </c>
      <c r="AO58" s="3" t="n">
        <f aca="false">-(4.039+3.213*Z58)/(1-0.009733*Z58-0.01205*K58)</f>
        <v>-134.671967895817</v>
      </c>
      <c r="AP58" s="3" t="n">
        <f aca="false">-(4.039+3.213*AA58)/(1-0.009733*AA58-0.01205*L58)</f>
        <v>-192.162940004428</v>
      </c>
      <c r="AQ58" s="3" t="n">
        <f aca="false">-(4.039+3.213*AB58)/(1-0.009733*AB58-0.01205*M58)</f>
        <v>-117.298593378407</v>
      </c>
      <c r="AR58" s="3" t="n">
        <f aca="false">-(4.039+3.213*AC58)/(1-0.009733*AC58-0.01205*N58)</f>
        <v>-220.983576359248</v>
      </c>
      <c r="AS58" s="3" t="n">
        <f aca="false">-(4.039+3.213*AD58)/(1-0.009733*AD58-0.01205*O58)</f>
        <v>-278.356207340588</v>
      </c>
      <c r="AT58" s="3" t="n">
        <f aca="false">-(4.039+3.213*AE58)/(1-0.009733*AE58-0.01205*P58)</f>
        <v>-142.244950849951</v>
      </c>
      <c r="AU58" s="3" t="n">
        <f aca="false">-(4.039+3.213*AF58)/(1-0.009733*AF58-0.01205*Q58)</f>
        <v>-155.567014818032</v>
      </c>
      <c r="AV58" s="3" t="n">
        <f aca="false">-(4.039+3.213*AG58)/(1-0.009733*AG58-0.01205*R58)</f>
        <v>-182.602503590456</v>
      </c>
      <c r="AW58" s="3" t="n">
        <f aca="false">-(4.039+3.213*AH58)/(1-0.009733*AH58-0.01205*S58)</f>
        <v>-172.964527670602</v>
      </c>
      <c r="AX58" s="3" t="n">
        <f aca="false">-(4.039+3.213*AI58)/(1-0.009733*AI58-0.01205*T58)</f>
        <v>-196.15764569808</v>
      </c>
      <c r="AY58" s="4"/>
      <c r="AZ58" s="4"/>
      <c r="BA58" s="4" t="n">
        <f aca="false">+(F58+L58+Q58)/3</f>
        <v>18.2833333333333</v>
      </c>
      <c r="BB58" s="4" t="n">
        <f aca="false">+(G58+K58+S58)/3</f>
        <v>17.4966666666667</v>
      </c>
      <c r="BC58" s="4" t="n">
        <f aca="false">+(H58+O58+T58)/3</f>
        <v>18.93</v>
      </c>
      <c r="BD58" s="4" t="n">
        <f aca="false">+(I58+M58+R58)/3</f>
        <v>17.7666666666667</v>
      </c>
      <c r="BE58" s="4" t="n">
        <f aca="false">+(J58+N58+P58)/3</f>
        <v>18.6166666666667</v>
      </c>
      <c r="BF58" s="4"/>
      <c r="BG58" s="4" t="n">
        <f aca="false">+(AJ58+AP58+AU58)/3</f>
        <v>-163.096527403218</v>
      </c>
      <c r="BH58" s="4" t="n">
        <f aca="false">+(AO58+AW58)/2</f>
        <v>-153.818247783209</v>
      </c>
      <c r="BI58" s="4" t="n">
        <f aca="false">+(AL58+AS58)/2</f>
        <v>-213.674636391694</v>
      </c>
      <c r="BJ58" s="4" t="n">
        <f aca="false">+(AM58+AQ58+AV58)/3</f>
        <v>-159.504842517474</v>
      </c>
      <c r="BK58" s="4" t="n">
        <f aca="false">+(AR58+AT58)/2</f>
        <v>-181.6142636046</v>
      </c>
    </row>
    <row r="59" customFormat="false" ht="12.75" hidden="false" customHeight="false" outlineLevel="0" collapsed="false">
      <c r="A59" s="1" t="n">
        <v>121</v>
      </c>
      <c r="B59" s="1" t="n">
        <v>100</v>
      </c>
      <c r="C59" s="2" t="n">
        <f aca="false">+(A59+B59/2400)+178.59</f>
        <v>299.631666666667</v>
      </c>
      <c r="D59" s="1" t="n">
        <v>11.66</v>
      </c>
      <c r="E59" s="1" t="n">
        <v>24.51</v>
      </c>
      <c r="F59" s="1" t="n">
        <v>18.79</v>
      </c>
      <c r="G59" s="1" t="n">
        <v>17.86</v>
      </c>
      <c r="H59" s="1" t="n">
        <v>18.76</v>
      </c>
      <c r="I59" s="1" t="n">
        <v>17.53</v>
      </c>
      <c r="J59" s="1" t="n">
        <v>19.16</v>
      </c>
      <c r="K59" s="1" t="n">
        <v>17.32</v>
      </c>
      <c r="L59" s="1" t="n">
        <v>17.83</v>
      </c>
      <c r="M59" s="1" t="n">
        <v>17.45</v>
      </c>
      <c r="N59" s="1" t="n">
        <v>18.37</v>
      </c>
      <c r="O59" s="1" t="n">
        <v>20.13</v>
      </c>
      <c r="P59" s="1" t="n">
        <v>19.31</v>
      </c>
      <c r="Q59" s="1" t="n">
        <v>19.14</v>
      </c>
      <c r="R59" s="1" t="n">
        <v>18.28</v>
      </c>
      <c r="S59" s="1" t="n">
        <v>18.05</v>
      </c>
      <c r="T59" s="1" t="n">
        <v>18.87</v>
      </c>
      <c r="U59" s="1" t="n">
        <v>23.31</v>
      </c>
      <c r="V59" s="1" t="n">
        <v>33.76</v>
      </c>
      <c r="W59" s="1" t="n">
        <v>23.99</v>
      </c>
      <c r="X59" s="1" t="n">
        <v>27.4</v>
      </c>
      <c r="Y59" s="1" t="n">
        <v>32.51</v>
      </c>
      <c r="Z59" s="1" t="n">
        <v>22.87</v>
      </c>
      <c r="AA59" s="1" t="n">
        <v>29.12</v>
      </c>
      <c r="AB59" s="1" t="n">
        <v>20.5</v>
      </c>
      <c r="AC59" s="1" t="n">
        <v>31.53</v>
      </c>
      <c r="AD59" s="1" t="n">
        <v>35.42</v>
      </c>
      <c r="AE59" s="1" t="n">
        <v>22.98</v>
      </c>
      <c r="AF59" s="1" t="n">
        <v>25.04</v>
      </c>
      <c r="AG59" s="1" t="n">
        <v>27.83</v>
      </c>
      <c r="AH59" s="1" t="n">
        <v>26.88</v>
      </c>
      <c r="AI59" s="1" t="n">
        <v>28.91</v>
      </c>
      <c r="AJ59" s="3" t="n">
        <f aca="false">-(4.039+3.213*U59)/(1-0.009733*U59-0.01205*F59)</f>
        <v>-144.381586776339</v>
      </c>
      <c r="AK59" s="3" t="n">
        <f aca="false">-(4.039+3.213*V59)/(1-0.009733*V59-0.01205*G59)</f>
        <v>-246.623527194991</v>
      </c>
      <c r="AL59" s="3" t="n">
        <f aca="false">-(4.039+3.213*W59)/(1-0.009733*W59-0.01205*H59)</f>
        <v>-150.095791943315</v>
      </c>
      <c r="AM59" s="3" t="n">
        <f aca="false">-(4.039+3.213*X59)/(1-0.009733*X59-0.01205*I59)</f>
        <v>-176.362479799525</v>
      </c>
      <c r="AN59" s="3" t="n">
        <f aca="false">-(4.039+3.213*Y59)/(1-0.009733*Y59-0.01205*J59)</f>
        <v>-239.657852755599</v>
      </c>
      <c r="AO59" s="3" t="n">
        <f aca="false">-(4.039+3.213*Z59)/(1-0.009733*Z59-0.01205*K59)</f>
        <v>-136.311360066301</v>
      </c>
      <c r="AP59" s="3" t="n">
        <f aca="false">-(4.039+3.213*AA59)/(1-0.009733*AA59-0.01205*L59)</f>
        <v>-194.532550735012</v>
      </c>
      <c r="AQ59" s="3" t="n">
        <f aca="false">-(4.039+3.213*AB59)/(1-0.009733*AB59-0.01205*M59)</f>
        <v>-118.443547198327</v>
      </c>
      <c r="AR59" s="3" t="n">
        <f aca="false">-(4.039+3.213*AC59)/(1-0.009733*AC59-0.01205*N59)</f>
        <v>-223.301864861331</v>
      </c>
      <c r="AS59" s="3" t="n">
        <f aca="false">-(4.039+3.213*AD59)/(1-0.009733*AD59-0.01205*O59)</f>
        <v>-285.549146450232</v>
      </c>
      <c r="AT59" s="3" t="n">
        <f aca="false">-(4.039+3.213*AE59)/(1-0.009733*AE59-0.01205*P59)</f>
        <v>-143.242374838996</v>
      </c>
      <c r="AU59" s="3" t="n">
        <f aca="false">-(4.039+3.213*AF59)/(1-0.009733*AF59-0.01205*Q59)</f>
        <v>-160.739526635927</v>
      </c>
      <c r="AV59" s="3" t="n">
        <f aca="false">-(4.039+3.213*AG59)/(1-0.009733*AG59-0.01205*R59)</f>
        <v>-183.660363574721</v>
      </c>
      <c r="AW59" s="3" t="n">
        <f aca="false">-(4.039+3.213*AH59)/(1-0.009733*AH59-0.01205*S59)</f>
        <v>-173.562819724354</v>
      </c>
      <c r="AX59" s="3" t="n">
        <f aca="false">-(4.039+3.213*AI59)/(1-0.009733*AI59-0.01205*T59)</f>
        <v>-197.3123602007</v>
      </c>
      <c r="AY59" s="4"/>
      <c r="AZ59" s="4"/>
      <c r="BA59" s="4" t="n">
        <f aca="false">+(F59+L59+Q59)/3</f>
        <v>18.5866666666667</v>
      </c>
      <c r="BB59" s="4" t="n">
        <f aca="false">+(G59+K59+S59)/3</f>
        <v>17.7433333333333</v>
      </c>
      <c r="BC59" s="4" t="n">
        <f aca="false">+(H59+O59+T59)/3</f>
        <v>19.2533333333333</v>
      </c>
      <c r="BD59" s="4" t="n">
        <f aca="false">+(I59+M59+R59)/3</f>
        <v>17.7533333333333</v>
      </c>
      <c r="BE59" s="4" t="n">
        <f aca="false">+(J59+N59+P59)/3</f>
        <v>18.9466666666667</v>
      </c>
      <c r="BF59" s="4"/>
      <c r="BG59" s="4" t="n">
        <f aca="false">+(AJ59+AP59+AU59)/3</f>
        <v>-166.551221382426</v>
      </c>
      <c r="BH59" s="4" t="n">
        <f aca="false">+(AO59+AW59)/2</f>
        <v>-154.937089895327</v>
      </c>
      <c r="BI59" s="4" t="n">
        <f aca="false">+(AL59+AS59)/2</f>
        <v>-217.822469196773</v>
      </c>
      <c r="BJ59" s="4" t="n">
        <f aca="false">+(AM59+AQ59+AV59)/3</f>
        <v>-159.488796857524</v>
      </c>
      <c r="BK59" s="4" t="n">
        <f aca="false">+(AR59+AT59)/2</f>
        <v>-183.272119850163</v>
      </c>
    </row>
    <row r="60" customFormat="false" ht="12.75" hidden="false" customHeight="false" outlineLevel="0" collapsed="false">
      <c r="A60" s="1" t="n">
        <v>121</v>
      </c>
      <c r="B60" s="1" t="n">
        <v>200</v>
      </c>
      <c r="C60" s="2" t="n">
        <f aca="false">+(A60+B60/2400)+178.59</f>
        <v>299.673333333333</v>
      </c>
      <c r="D60" s="1" t="n">
        <v>11.66</v>
      </c>
      <c r="E60" s="1" t="n">
        <v>23.74</v>
      </c>
      <c r="F60" s="1" t="n">
        <v>18.91</v>
      </c>
      <c r="G60" s="1" t="n">
        <v>18.01</v>
      </c>
      <c r="H60" s="1" t="n">
        <v>18.86</v>
      </c>
      <c r="I60" s="1" t="n">
        <v>17.32</v>
      </c>
      <c r="J60" s="1" t="n">
        <v>19.21</v>
      </c>
      <c r="K60" s="1" t="n">
        <v>17.45</v>
      </c>
      <c r="L60" s="1" t="n">
        <v>17.88</v>
      </c>
      <c r="M60" s="1" t="n">
        <v>17.56</v>
      </c>
      <c r="N60" s="1" t="n">
        <v>18.5</v>
      </c>
      <c r="O60" s="1" t="n">
        <v>20.17</v>
      </c>
      <c r="P60" s="1" t="n">
        <v>19.43</v>
      </c>
      <c r="Q60" s="1" t="n">
        <v>19.13</v>
      </c>
      <c r="R60" s="1" t="n">
        <v>18.37</v>
      </c>
      <c r="S60" s="1" t="n">
        <v>18.14</v>
      </c>
      <c r="T60" s="1" t="n">
        <v>19.06</v>
      </c>
      <c r="U60" s="1" t="n">
        <v>23.51</v>
      </c>
      <c r="V60" s="1" t="n">
        <v>33.82</v>
      </c>
      <c r="W60" s="1" t="n">
        <v>24.07</v>
      </c>
      <c r="X60" s="1" t="n">
        <v>27.46</v>
      </c>
      <c r="Y60" s="1" t="n">
        <v>32.55</v>
      </c>
      <c r="Z60" s="1" t="n">
        <v>23.01</v>
      </c>
      <c r="AA60" s="1" t="n">
        <v>29.35</v>
      </c>
      <c r="AB60" s="1" t="n">
        <v>20.63</v>
      </c>
      <c r="AC60" s="1" t="n">
        <v>31.68</v>
      </c>
      <c r="AD60" s="1" t="n">
        <v>35.75</v>
      </c>
      <c r="AE60" s="1" t="n">
        <v>23.07</v>
      </c>
      <c r="AF60" s="1" t="n">
        <v>25.47</v>
      </c>
      <c r="AG60" s="1" t="n">
        <v>27.87</v>
      </c>
      <c r="AH60" s="1" t="n">
        <v>26.94</v>
      </c>
      <c r="AI60" s="1" t="n">
        <v>28.93</v>
      </c>
      <c r="AJ60" s="3" t="n">
        <f aca="false">-(4.039+3.213*U60)/(1-0.009733*U60-0.01205*F60)</f>
        <v>-146.465894980684</v>
      </c>
      <c r="AK60" s="3" t="n">
        <f aca="false">-(4.039+3.213*V60)/(1-0.009733*V60-0.01205*G60)</f>
        <v>-248.347985004455</v>
      </c>
      <c r="AL60" s="3" t="n">
        <f aca="false">-(4.039+3.213*W60)/(1-0.009733*W60-0.01205*H60)</f>
        <v>-151.126086143339</v>
      </c>
      <c r="AM60" s="3" t="n">
        <f aca="false">-(4.039+3.213*X60)/(1-0.009733*X60-0.01205*I60)</f>
        <v>-176.075255223111</v>
      </c>
      <c r="AN60" s="3" t="n">
        <f aca="false">-(4.039+3.213*Y60)/(1-0.009733*Y60-0.01205*J60)</f>
        <v>-240.468587890448</v>
      </c>
      <c r="AO60" s="3" t="n">
        <f aca="false">-(4.039+3.213*Z60)/(1-0.009733*Z60-0.01205*K60)</f>
        <v>-137.812129946459</v>
      </c>
      <c r="AP60" s="3" t="n">
        <f aca="false">-(4.039+3.213*AA60)/(1-0.009733*AA60-0.01205*L60)</f>
        <v>-197.121686681903</v>
      </c>
      <c r="AQ60" s="3" t="n">
        <f aca="false">-(4.039+3.213*AB60)/(1-0.009733*AB60-0.01205*M60)</f>
        <v>-119.676596497532</v>
      </c>
      <c r="AR60" s="3" t="n">
        <f aca="false">-(4.039+3.213*AC60)/(1-0.009733*AC60-0.01205*N60)</f>
        <v>-225.771843603432</v>
      </c>
      <c r="AS60" s="3" t="n">
        <f aca="false">-(4.039+3.213*AD60)/(1-0.009733*AD60-0.01205*O60)</f>
        <v>-290.720525285348</v>
      </c>
      <c r="AT60" s="3" t="n">
        <f aca="false">-(4.039+3.213*AE60)/(1-0.009733*AE60-0.01205*P60)</f>
        <v>-144.390983961135</v>
      </c>
      <c r="AU60" s="3" t="n">
        <f aca="false">-(4.039+3.213*AF60)/(1-0.009733*AF60-0.01205*Q60)</f>
        <v>-164.641000579792</v>
      </c>
      <c r="AV60" s="3" t="n">
        <f aca="false">-(4.039+3.213*AG60)/(1-0.009733*AG60-0.01205*R60)</f>
        <v>-184.447150838522</v>
      </c>
      <c r="AW60" s="3" t="n">
        <f aca="false">-(4.039+3.213*AH60)/(1-0.009733*AH60-0.01205*S60)</f>
        <v>-174.491865444231</v>
      </c>
      <c r="AX60" s="3" t="n">
        <f aca="false">-(4.039+3.213*AI60)/(1-0.009733*AI60-0.01205*T60)</f>
        <v>-198.446711068662</v>
      </c>
      <c r="AY60" s="4"/>
      <c r="AZ60" s="4"/>
      <c r="BA60" s="4" t="n">
        <f aca="false">+(F60+L60+Q60)/3</f>
        <v>18.64</v>
      </c>
      <c r="BB60" s="4" t="n">
        <f aca="false">+(G60+K60+S60)/3</f>
        <v>17.8666666666667</v>
      </c>
      <c r="BC60" s="4" t="n">
        <f aca="false">+(H60+O60+T60)/3</f>
        <v>19.3633333333333</v>
      </c>
      <c r="BD60" s="4" t="n">
        <f aca="false">+(I60+M60+R60)/3</f>
        <v>17.75</v>
      </c>
      <c r="BE60" s="4" t="n">
        <f aca="false">+(J60+N60+P60)/3</f>
        <v>19.0466666666667</v>
      </c>
      <c r="BF60" s="4"/>
      <c r="BG60" s="4" t="n">
        <f aca="false">+(AJ60+AP60+AU60)/3</f>
        <v>-169.409527414126</v>
      </c>
      <c r="BH60" s="4" t="n">
        <f aca="false">+(AO60+AW60)/2</f>
        <v>-156.151997695345</v>
      </c>
      <c r="BI60" s="4" t="n">
        <f aca="false">+(AL60+AS60)/2</f>
        <v>-220.923305714343</v>
      </c>
      <c r="BJ60" s="4" t="n">
        <f aca="false">+(AM60+AQ60+AV60)/3</f>
        <v>-160.066334186388</v>
      </c>
      <c r="BK60" s="4" t="n">
        <f aca="false">+(AR60+AT60)/2</f>
        <v>-185.081413782283</v>
      </c>
    </row>
    <row r="61" customFormat="false" ht="12.75" hidden="false" customHeight="false" outlineLevel="0" collapsed="false">
      <c r="A61" s="1" t="n">
        <v>121</v>
      </c>
      <c r="B61" s="1" t="n">
        <v>300</v>
      </c>
      <c r="C61" s="2" t="n">
        <f aca="false">+(A61+B61/2400)+178.59</f>
        <v>299.715</v>
      </c>
      <c r="D61" s="1" t="n">
        <v>11.65</v>
      </c>
      <c r="E61" s="1" t="n">
        <v>22.79</v>
      </c>
      <c r="F61" s="1" t="n">
        <v>18.95</v>
      </c>
      <c r="G61" s="1" t="n">
        <v>18.15</v>
      </c>
      <c r="H61" s="1" t="n">
        <v>18.92</v>
      </c>
      <c r="I61" s="1" t="n">
        <v>17.52</v>
      </c>
      <c r="J61" s="1" t="n">
        <v>19.25</v>
      </c>
      <c r="K61" s="1" t="n">
        <v>17.62</v>
      </c>
      <c r="L61" s="1" t="n">
        <v>17.9</v>
      </c>
      <c r="M61" s="1" t="n">
        <v>17.72</v>
      </c>
      <c r="N61" s="1" t="n">
        <v>18.62</v>
      </c>
      <c r="O61" s="1" t="n">
        <v>20.15</v>
      </c>
      <c r="P61" s="1" t="n">
        <v>19.49</v>
      </c>
      <c r="Q61" s="1" t="n">
        <v>19.05</v>
      </c>
      <c r="R61" s="1" t="n">
        <v>18.5</v>
      </c>
      <c r="S61" s="1" t="n">
        <v>18.26</v>
      </c>
      <c r="T61" s="1" t="n">
        <v>19.23</v>
      </c>
      <c r="U61" s="1" t="n">
        <v>23.69</v>
      </c>
      <c r="V61" s="1" t="n">
        <v>33.84</v>
      </c>
      <c r="W61" s="1" t="n">
        <v>24.13</v>
      </c>
      <c r="X61" s="1" t="n">
        <v>27.49</v>
      </c>
      <c r="Y61" s="1" t="n">
        <v>32.59</v>
      </c>
      <c r="Z61" s="1" t="n">
        <v>23.15</v>
      </c>
      <c r="AA61" s="1" t="n">
        <v>29.53</v>
      </c>
      <c r="AB61" s="1" t="n">
        <v>20.75</v>
      </c>
      <c r="AC61" s="1" t="n">
        <v>31.8</v>
      </c>
      <c r="AD61" s="1" t="n">
        <v>35.98</v>
      </c>
      <c r="AE61" s="1" t="n">
        <v>23.17</v>
      </c>
      <c r="AF61" s="1" t="n">
        <v>25.8</v>
      </c>
      <c r="AG61" s="1" t="n">
        <v>27.9</v>
      </c>
      <c r="AH61" s="1" t="n">
        <v>26.93</v>
      </c>
      <c r="AI61" s="1" t="n">
        <v>28.96</v>
      </c>
      <c r="AJ61" s="3" t="n">
        <f aca="false">-(4.039+3.213*U61)/(1-0.009733*U61-0.01205*F61)</f>
        <v>-148.139473417248</v>
      </c>
      <c r="AK61" s="3" t="n">
        <f aca="false">-(4.039+3.213*V61)/(1-0.009733*V61-0.01205*G61)</f>
        <v>-249.524204951508</v>
      </c>
      <c r="AL61" s="3" t="n">
        <f aca="false">-(4.039+3.213*W61)/(1-0.009733*W61-0.01205*H61)</f>
        <v>-151.852687458749</v>
      </c>
      <c r="AM61" s="3" t="n">
        <f aca="false">-(4.039+3.213*X61)/(1-0.009733*X61-0.01205*I61)</f>
        <v>-177.172737336791</v>
      </c>
      <c r="AN61" s="3" t="n">
        <f aca="false">-(4.039+3.213*Y61)/(1-0.009733*Y61-0.01205*J61)</f>
        <v>-241.218401166376</v>
      </c>
      <c r="AO61" s="3" t="n">
        <f aca="false">-(4.039+3.213*Z61)/(1-0.009733*Z61-0.01205*K61)</f>
        <v>-139.44793909169</v>
      </c>
      <c r="AP61" s="3" t="n">
        <f aca="false">-(4.039+3.213*AA61)/(1-0.009733*AA61-0.01205*L61)</f>
        <v>-199.076229240581</v>
      </c>
      <c r="AQ61" s="3" t="n">
        <f aca="false">-(4.039+3.213*AB61)/(1-0.009733*AB61-0.01205*M61)</f>
        <v>-120.97010466383</v>
      </c>
      <c r="AR61" s="3" t="n">
        <f aca="false">-(4.039+3.213*AC61)/(1-0.009733*AC61-0.01205*N61)</f>
        <v>-227.86512302851</v>
      </c>
      <c r="AS61" s="3" t="n">
        <f aca="false">-(4.039+3.213*AD61)/(1-0.009733*AD61-0.01205*O61)</f>
        <v>-293.963112847702</v>
      </c>
      <c r="AT61" s="3" t="n">
        <f aca="false">-(4.039+3.213*AE61)/(1-0.009733*AE61-0.01205*P61)</f>
        <v>-145.44027410982</v>
      </c>
      <c r="AU61" s="3" t="n">
        <f aca="false">-(4.039+3.213*AF61)/(1-0.009733*AF61-0.01205*Q61)</f>
        <v>-167.395257136949</v>
      </c>
      <c r="AV61" s="3" t="n">
        <f aca="false">-(4.039+3.213*AG61)/(1-0.009733*AG61-0.01205*R61)</f>
        <v>-185.315918542393</v>
      </c>
      <c r="AW61" s="3" t="n">
        <f aca="false">-(4.039+3.213*AH61)/(1-0.009733*AH61-0.01205*S61)</f>
        <v>-174.884255278737</v>
      </c>
      <c r="AX61" s="3" t="n">
        <f aca="false">-(4.039+3.213*AI61)/(1-0.009733*AI61-0.01205*T61)</f>
        <v>-199.599753969289</v>
      </c>
      <c r="AY61" s="4"/>
      <c r="AZ61" s="4"/>
      <c r="BA61" s="4" t="n">
        <f aca="false">+(F61+L61+Q61)/3</f>
        <v>18.6333333333333</v>
      </c>
      <c r="BB61" s="4" t="n">
        <f aca="false">+(G61+K61+S61)/3</f>
        <v>18.01</v>
      </c>
      <c r="BC61" s="4" t="n">
        <f aca="false">+(H61+O61+T61)/3</f>
        <v>19.4333333333333</v>
      </c>
      <c r="BD61" s="4" t="n">
        <f aca="false">+(I61+M61+R61)/3</f>
        <v>17.9133333333333</v>
      </c>
      <c r="BE61" s="4" t="n">
        <f aca="false">+(J61+N61+P61)/3</f>
        <v>19.12</v>
      </c>
      <c r="BF61" s="4"/>
      <c r="BG61" s="4" t="n">
        <f aca="false">+(AJ61+AP61+AU61)/3</f>
        <v>-171.536986598259</v>
      </c>
      <c r="BH61" s="4" t="n">
        <f aca="false">+(AO61+AW61)/2</f>
        <v>-157.166097185214</v>
      </c>
      <c r="BI61" s="4" t="n">
        <f aca="false">+(AL61+AS61)/2</f>
        <v>-222.907900153226</v>
      </c>
      <c r="BJ61" s="4" t="n">
        <f aca="false">+(AM61+AQ61+AV61)/3</f>
        <v>-161.152920181005</v>
      </c>
      <c r="BK61" s="4" t="n">
        <f aca="false">+(AR61+AT61)/2</f>
        <v>-186.652698569165</v>
      </c>
    </row>
    <row r="62" customFormat="false" ht="12.75" hidden="false" customHeight="false" outlineLevel="0" collapsed="false">
      <c r="A62" s="1" t="n">
        <v>121</v>
      </c>
      <c r="B62" s="1" t="n">
        <v>400</v>
      </c>
      <c r="C62" s="2" t="n">
        <f aca="false">+(A62+B62/2400)+178.59</f>
        <v>299.756666666667</v>
      </c>
      <c r="D62" s="1" t="n">
        <v>11.64</v>
      </c>
      <c r="E62" s="1" t="n">
        <v>21.24</v>
      </c>
      <c r="F62" s="1" t="n">
        <v>18.81</v>
      </c>
      <c r="G62" s="1" t="n">
        <v>18.24</v>
      </c>
      <c r="H62" s="1" t="n">
        <v>18.88</v>
      </c>
      <c r="I62" s="1" t="n">
        <v>17.61</v>
      </c>
      <c r="J62" s="1" t="n">
        <v>19.2</v>
      </c>
      <c r="K62" s="1" t="n">
        <v>17.75</v>
      </c>
      <c r="L62" s="1" t="n">
        <v>17.85</v>
      </c>
      <c r="M62" s="1" t="n">
        <v>17.84</v>
      </c>
      <c r="N62" s="1" t="n">
        <v>18.65</v>
      </c>
      <c r="O62" s="1" t="n">
        <v>19.99</v>
      </c>
      <c r="P62" s="1" t="n">
        <v>19.43</v>
      </c>
      <c r="Q62" s="1" t="n">
        <v>18.81</v>
      </c>
      <c r="R62" s="1" t="n">
        <v>18.53</v>
      </c>
      <c r="S62" s="1" t="n">
        <v>18.3</v>
      </c>
      <c r="T62" s="1" t="n">
        <v>19.27</v>
      </c>
      <c r="U62" s="1" t="n">
        <v>23.82</v>
      </c>
      <c r="V62" s="1" t="n">
        <v>33.82</v>
      </c>
      <c r="W62" s="1" t="n">
        <v>24.14</v>
      </c>
      <c r="X62" s="1" t="n">
        <v>27.44</v>
      </c>
      <c r="Y62" s="1" t="n">
        <v>32.66</v>
      </c>
      <c r="Z62" s="1" t="n">
        <v>23.23</v>
      </c>
      <c r="AA62" s="1" t="n">
        <v>29.69</v>
      </c>
      <c r="AB62" s="1" t="n">
        <v>20.81</v>
      </c>
      <c r="AC62" s="1" t="n">
        <v>31.89</v>
      </c>
      <c r="AD62" s="1" t="n">
        <v>36.12</v>
      </c>
      <c r="AE62" s="1" t="n">
        <v>23.29</v>
      </c>
      <c r="AF62" s="1" t="n">
        <v>26.01</v>
      </c>
      <c r="AG62" s="1" t="n">
        <v>27.95</v>
      </c>
      <c r="AH62" s="1" t="n">
        <v>26.92</v>
      </c>
      <c r="AI62" s="1" t="n">
        <v>29.01</v>
      </c>
      <c r="AJ62" s="3" t="n">
        <f aca="false">-(4.039+3.213*U62)/(1-0.009733*U62-0.01205*F62)</f>
        <v>-148.795463204911</v>
      </c>
      <c r="AK62" s="3" t="n">
        <f aca="false">-(4.039+3.213*V62)/(1-0.009733*V62-0.01205*G62)</f>
        <v>-249.874012815862</v>
      </c>
      <c r="AL62" s="3" t="n">
        <f aca="false">-(4.039+3.213*W62)/(1-0.009733*W62-0.01205*H62)</f>
        <v>-151.803792295953</v>
      </c>
      <c r="AM62" s="3" t="n">
        <f aca="false">-(4.039+3.213*X62)/(1-0.009733*X62-0.01205*I62)</f>
        <v>-177.067639298504</v>
      </c>
      <c r="AN62" s="3" t="n">
        <f aca="false">-(4.039+3.213*Y62)/(1-0.009733*Y62-0.01205*J62)</f>
        <v>-241.759532373997</v>
      </c>
      <c r="AO62" s="3" t="n">
        <f aca="false">-(4.039+3.213*Z62)/(1-0.009733*Z62-0.01205*K62)</f>
        <v>-140.490884430202</v>
      </c>
      <c r="AP62" s="3" t="n">
        <f aca="false">-(4.039+3.213*AA62)/(1-0.009733*AA62-0.01205*L62)</f>
        <v>-200.496081409745</v>
      </c>
      <c r="AQ62" s="3" t="n">
        <f aca="false">-(4.039+3.213*AB62)/(1-0.009733*AB62-0.01205*M62)</f>
        <v>-121.722651840881</v>
      </c>
      <c r="AR62" s="3" t="n">
        <f aca="false">-(4.039+3.213*AC62)/(1-0.009733*AC62-0.01205*N62)</f>
        <v>-229.093705968005</v>
      </c>
      <c r="AS62" s="3" t="n">
        <f aca="false">-(4.039+3.213*AD62)/(1-0.009733*AD62-0.01205*O62)</f>
        <v>-294.659000510692</v>
      </c>
      <c r="AT62" s="3" t="n">
        <f aca="false">-(4.039+3.213*AE62)/(1-0.009733*AE62-0.01205*P62)</f>
        <v>-146.275374293661</v>
      </c>
      <c r="AU62" s="3" t="n">
        <f aca="false">-(4.039+3.213*AF62)/(1-0.009733*AF62-0.01205*Q62)</f>
        <v>-168.419446520258</v>
      </c>
      <c r="AV62" s="3" t="n">
        <f aca="false">-(4.039+3.213*AG62)/(1-0.009733*AG62-0.01205*R62)</f>
        <v>-185.945680214926</v>
      </c>
      <c r="AW62" s="3" t="n">
        <f aca="false">-(4.039+3.213*AH62)/(1-0.009733*AH62-0.01205*S62)</f>
        <v>-174.952167519427</v>
      </c>
      <c r="AX62" s="3" t="n">
        <f aca="false">-(4.039+3.213*AI62)/(1-0.009733*AI62-0.01205*T62)</f>
        <v>-200.328970184028</v>
      </c>
      <c r="AY62" s="4"/>
      <c r="AZ62" s="4"/>
      <c r="BA62" s="4" t="n">
        <f aca="false">+(F62+L62+Q62)/3</f>
        <v>18.49</v>
      </c>
      <c r="BB62" s="4" t="n">
        <f aca="false">+(G62+K62+S62)/3</f>
        <v>18.0966666666667</v>
      </c>
      <c r="BC62" s="4" t="n">
        <f aca="false">+(H62+O62+T62)/3</f>
        <v>19.38</v>
      </c>
      <c r="BD62" s="4" t="n">
        <f aca="false">+(I62+M62+R62)/3</f>
        <v>17.9933333333333</v>
      </c>
      <c r="BE62" s="4" t="n">
        <f aca="false">+(J62+N62+P62)/3</f>
        <v>19.0933333333333</v>
      </c>
      <c r="BF62" s="4"/>
      <c r="BG62" s="4" t="n">
        <f aca="false">+(AJ62+AP62+AU62)/3</f>
        <v>-172.570330378305</v>
      </c>
      <c r="BH62" s="4" t="n">
        <f aca="false">+(AO62+AW62)/2</f>
        <v>-157.721525974814</v>
      </c>
      <c r="BI62" s="4" t="n">
        <f aca="false">+(AL62+AS62)/2</f>
        <v>-223.231396403323</v>
      </c>
      <c r="BJ62" s="4" t="n">
        <f aca="false">+(AM62+AQ62+AV62)/3</f>
        <v>-161.578657118104</v>
      </c>
      <c r="BK62" s="4" t="n">
        <f aca="false">+(AR62+AT62)/2</f>
        <v>-187.684540130833</v>
      </c>
    </row>
    <row r="63" customFormat="false" ht="12.75" hidden="false" customHeight="false" outlineLevel="0" collapsed="false">
      <c r="A63" s="1" t="n">
        <v>121</v>
      </c>
      <c r="B63" s="1" t="n">
        <v>500</v>
      </c>
      <c r="C63" s="2" t="n">
        <f aca="false">+(A63+B63/2400)+178.59</f>
        <v>299.798333333333</v>
      </c>
      <c r="D63" s="1" t="n">
        <v>11.64</v>
      </c>
      <c r="E63" s="1" t="n">
        <v>19.93</v>
      </c>
      <c r="F63" s="1" t="n">
        <v>18.51</v>
      </c>
      <c r="G63" s="1" t="n">
        <v>18.22</v>
      </c>
      <c r="H63" s="1" t="n">
        <v>18.75</v>
      </c>
      <c r="I63" s="1" t="n">
        <v>17.68</v>
      </c>
      <c r="J63" s="1" t="n">
        <v>19.04</v>
      </c>
      <c r="K63" s="1" t="n">
        <v>17.79</v>
      </c>
      <c r="L63" s="1" t="n">
        <v>17.73</v>
      </c>
      <c r="M63" s="1" t="n">
        <v>17.88</v>
      </c>
      <c r="N63" s="1" t="n">
        <v>18.59</v>
      </c>
      <c r="O63" s="1" t="n">
        <v>19.72</v>
      </c>
      <c r="P63" s="1" t="n">
        <v>19.28</v>
      </c>
      <c r="Q63" s="1" t="n">
        <v>18.49</v>
      </c>
      <c r="R63" s="1" t="n">
        <v>18.48</v>
      </c>
      <c r="S63" s="1" t="n">
        <v>18.28</v>
      </c>
      <c r="T63" s="1" t="n">
        <v>19.23</v>
      </c>
      <c r="U63" s="1" t="n">
        <v>23.96</v>
      </c>
      <c r="V63" s="1" t="n">
        <v>33.92</v>
      </c>
      <c r="W63" s="1" t="n">
        <v>24.13</v>
      </c>
      <c r="X63" s="1" t="n">
        <v>27.44</v>
      </c>
      <c r="Y63" s="1" t="n">
        <v>32.78</v>
      </c>
      <c r="Z63" s="1" t="n">
        <v>23.31</v>
      </c>
      <c r="AA63" s="1" t="n">
        <v>29.84</v>
      </c>
      <c r="AB63" s="1" t="n">
        <v>20.88</v>
      </c>
      <c r="AC63" s="1" t="n">
        <v>31.98</v>
      </c>
      <c r="AD63" s="1" t="n">
        <v>36.26</v>
      </c>
      <c r="AE63" s="1" t="n">
        <v>23.42</v>
      </c>
      <c r="AF63" s="1" t="n">
        <v>26.11</v>
      </c>
      <c r="AG63" s="1" t="n">
        <v>28.01</v>
      </c>
      <c r="AH63" s="1" t="n">
        <v>26.92</v>
      </c>
      <c r="AI63" s="1" t="n">
        <v>29.06</v>
      </c>
      <c r="AJ63" s="3" t="n">
        <f aca="false">-(4.039+3.213*U63)/(1-0.009733*U63-0.01205*F63)</f>
        <v>-149.006361026985</v>
      </c>
      <c r="AK63" s="3" t="n">
        <f aca="false">-(4.039+3.213*V63)/(1-0.009733*V63-0.01205*G63)</f>
        <v>-250.993880511912</v>
      </c>
      <c r="AL63" s="3" t="n">
        <f aca="false">-(4.039+3.213*W63)/(1-0.009733*W63-0.01205*H63)</f>
        <v>-151.275782368646</v>
      </c>
      <c r="AM63" s="3" t="n">
        <f aca="false">-(4.039+3.213*X63)/(1-0.009733*X63-0.01205*I63)</f>
        <v>-177.354928367657</v>
      </c>
      <c r="AN63" s="3" t="n">
        <f aca="false">-(4.039+3.213*Y63)/(1-0.009733*Y63-0.01205*J63)</f>
        <v>-242.206495894559</v>
      </c>
      <c r="AO63" s="3" t="n">
        <f aca="false">-(4.039+3.213*Z63)/(1-0.009733*Z63-0.01205*K63)</f>
        <v>-141.267877917067</v>
      </c>
      <c r="AP63" s="3" t="n">
        <f aca="false">-(4.039+3.213*AA63)/(1-0.009733*AA63-0.01205*L63)</f>
        <v>-201.473549868187</v>
      </c>
      <c r="AQ63" s="3" t="n">
        <f aca="false">-(4.039+3.213*AB63)/(1-0.009733*AB63-0.01205*M63)</f>
        <v>-122.353131736382</v>
      </c>
      <c r="AR63" s="3" t="n">
        <f aca="false">-(4.039+3.213*AC63)/(1-0.009733*AC63-0.01205*N63)</f>
        <v>-229.791347717453</v>
      </c>
      <c r="AS63" s="3" t="n">
        <f aca="false">-(4.039+3.213*AD63)/(1-0.009733*AD63-0.01205*O63)</f>
        <v>-294.396835679938</v>
      </c>
      <c r="AT63" s="3" t="n">
        <f aca="false">-(4.039+3.213*AE63)/(1-0.009733*AE63-0.01205*P63)</f>
        <v>-146.902314742539</v>
      </c>
      <c r="AU63" s="3" t="n">
        <f aca="false">-(4.039+3.213*AF63)/(1-0.009733*AF63-0.01205*Q63)</f>
        <v>-168.105523486892</v>
      </c>
      <c r="AV63" s="3" t="n">
        <f aca="false">-(4.039+3.213*AG63)/(1-0.009733*AG63-0.01205*R63)</f>
        <v>-186.320830374531</v>
      </c>
      <c r="AW63" s="3" t="n">
        <f aca="false">-(4.039+3.213*AH63)/(1-0.009733*AH63-0.01205*S63)</f>
        <v>-174.870725832142</v>
      </c>
      <c r="AX63" s="3" t="n">
        <f aca="false">-(4.039+3.213*AI63)/(1-0.009733*AI63-0.01205*T63)</f>
        <v>-200.661827705448</v>
      </c>
      <c r="AY63" s="4"/>
      <c r="AZ63" s="4"/>
      <c r="BA63" s="4" t="n">
        <f aca="false">+(F63+L63+Q63)/3</f>
        <v>18.2433333333333</v>
      </c>
      <c r="BB63" s="4" t="n">
        <f aca="false">+(G63+K63+S63)/3</f>
        <v>18.0966666666667</v>
      </c>
      <c r="BC63" s="4" t="n">
        <f aca="false">+(H63+O63+T63)/3</f>
        <v>19.2333333333333</v>
      </c>
      <c r="BD63" s="4" t="n">
        <f aca="false">+(I63+M63+R63)/3</f>
        <v>18.0133333333333</v>
      </c>
      <c r="BE63" s="4" t="n">
        <f aca="false">+(J63+N63+P63)/3</f>
        <v>18.97</v>
      </c>
      <c r="BF63" s="4"/>
      <c r="BG63" s="4" t="n">
        <f aca="false">+(AJ63+AP63+AU63)/3</f>
        <v>-172.861811460688</v>
      </c>
      <c r="BH63" s="4" t="n">
        <f aca="false">+(AO63+AW63)/2</f>
        <v>-158.069301874604</v>
      </c>
      <c r="BI63" s="4" t="n">
        <f aca="false">+(AL63+AS63)/2</f>
        <v>-222.836309024292</v>
      </c>
      <c r="BJ63" s="4" t="n">
        <f aca="false">+(AM63+AQ63+AV63)/3</f>
        <v>-162.009630159523</v>
      </c>
      <c r="BK63" s="4" t="n">
        <f aca="false">+(AR63+AT63)/2</f>
        <v>-188.346831229996</v>
      </c>
    </row>
    <row r="64" customFormat="false" ht="12.75" hidden="false" customHeight="false" outlineLevel="0" collapsed="false">
      <c r="A64" s="1" t="n">
        <v>121</v>
      </c>
      <c r="B64" s="1" t="n">
        <v>600</v>
      </c>
      <c r="C64" s="2" t="n">
        <f aca="false">+(A64+B64/2400)+178.59</f>
        <v>299.84</v>
      </c>
      <c r="D64" s="1" t="n">
        <v>11.64</v>
      </c>
      <c r="E64" s="1" t="n">
        <v>18.52</v>
      </c>
      <c r="F64" s="1" t="n">
        <v>18.23</v>
      </c>
      <c r="G64" s="1" t="n">
        <v>18.23</v>
      </c>
      <c r="H64" s="1" t="n">
        <v>18.62</v>
      </c>
      <c r="I64" s="1" t="n">
        <v>17.76</v>
      </c>
      <c r="J64" s="1" t="n">
        <v>18.91</v>
      </c>
      <c r="K64" s="1" t="n">
        <v>17.88</v>
      </c>
      <c r="L64" s="1" t="n">
        <v>17.63</v>
      </c>
      <c r="M64" s="1" t="n">
        <v>17.97</v>
      </c>
      <c r="N64" s="1" t="n">
        <v>18.57</v>
      </c>
      <c r="O64" s="1" t="n">
        <v>19.48</v>
      </c>
      <c r="P64" s="1" t="n">
        <v>19.17</v>
      </c>
      <c r="Q64" s="1" t="n">
        <v>18.23</v>
      </c>
      <c r="R64" s="1" t="n">
        <v>18.5</v>
      </c>
      <c r="S64" s="1" t="n">
        <v>18.32</v>
      </c>
      <c r="T64" s="1" t="n">
        <v>19.21</v>
      </c>
      <c r="U64" s="1" t="n">
        <v>24.03</v>
      </c>
      <c r="V64" s="1" t="n">
        <v>33.95</v>
      </c>
      <c r="W64" s="1" t="n">
        <v>24.16</v>
      </c>
      <c r="X64" s="1" t="n">
        <v>27.43</v>
      </c>
      <c r="Y64" s="1" t="n">
        <v>32.84</v>
      </c>
      <c r="Z64" s="1" t="n">
        <v>23.43</v>
      </c>
      <c r="AA64" s="1" t="n">
        <v>29.98</v>
      </c>
      <c r="AB64" s="1" t="n">
        <v>20.91</v>
      </c>
      <c r="AC64" s="1" t="n">
        <v>32.05</v>
      </c>
      <c r="AD64" s="1" t="n">
        <v>36.38</v>
      </c>
      <c r="AE64" s="1" t="n">
        <v>23.54</v>
      </c>
      <c r="AF64" s="1" t="n">
        <v>26.16</v>
      </c>
      <c r="AG64" s="1" t="n">
        <v>28.02</v>
      </c>
      <c r="AH64" s="1" t="n">
        <v>26.9</v>
      </c>
      <c r="AI64" s="1" t="n">
        <v>29.14</v>
      </c>
      <c r="AJ64" s="3" t="n">
        <f aca="false">-(4.039+3.213*U64)/(1-0.009733*U64-0.01205*F64)</f>
        <v>-148.68369708756</v>
      </c>
      <c r="AK64" s="3" t="n">
        <f aca="false">-(4.039+3.213*V64)/(1-0.009733*V64-0.01205*G64)</f>
        <v>-251.43825817308</v>
      </c>
      <c r="AL64" s="3" t="n">
        <f aca="false">-(4.039+3.213*W64)/(1-0.009733*W64-0.01205*H64)</f>
        <v>-151.097399177161</v>
      </c>
      <c r="AM64" s="3" t="n">
        <f aca="false">-(4.039+3.213*X64)/(1-0.009733*X64-0.01205*I64)</f>
        <v>-177.589175944371</v>
      </c>
      <c r="AN64" s="3" t="n">
        <f aca="false">-(4.039+3.213*Y64)/(1-0.009733*Y64-0.01205*J64)</f>
        <v>-242.106623079752</v>
      </c>
      <c r="AO64" s="3" t="n">
        <f aca="false">-(4.039+3.213*Z64)/(1-0.009733*Z64-0.01205*K64)</f>
        <v>-142.532492392073</v>
      </c>
      <c r="AP64" s="3" t="n">
        <f aca="false">-(4.039+3.213*AA64)/(1-0.009733*AA64-0.01205*L64)</f>
        <v>-202.444933584819</v>
      </c>
      <c r="AQ64" s="3" t="n">
        <f aca="false">-(4.039+3.213*AB64)/(1-0.009733*AB64-0.01205*M64)</f>
        <v>-122.809740732591</v>
      </c>
      <c r="AR64" s="3" t="n">
        <f aca="false">-(4.039+3.213*AC64)/(1-0.009733*AC64-0.01205*N64)</f>
        <v>-230.493689434928</v>
      </c>
      <c r="AS64" s="3" t="n">
        <f aca="false">-(4.039+3.213*AD64)/(1-0.009733*AD64-0.01205*O64)</f>
        <v>-294.100147901357</v>
      </c>
      <c r="AT64" s="3" t="n">
        <f aca="false">-(4.039+3.213*AE64)/(1-0.009733*AE64-0.01205*P64)</f>
        <v>-147.573598222501</v>
      </c>
      <c r="AU64" s="3" t="n">
        <f aca="false">-(4.039+3.213*AF64)/(1-0.009733*AF64-0.01205*Q64)</f>
        <v>-167.564894031008</v>
      </c>
      <c r="AV64" s="3" t="n">
        <f aca="false">-(4.039+3.213*AG64)/(1-0.009733*AG64-0.01205*R64)</f>
        <v>-186.509522215979</v>
      </c>
      <c r="AW64" s="3" t="n">
        <f aca="false">-(4.039+3.213*AH64)/(1-0.009733*AH64-0.01205*S64)</f>
        <v>-174.843644399212</v>
      </c>
      <c r="AX64" s="3" t="n">
        <f aca="false">-(4.039+3.213*AI64)/(1-0.009733*AI64-0.01205*T64)</f>
        <v>-201.414403319712</v>
      </c>
      <c r="AY64" s="4"/>
      <c r="AZ64" s="4"/>
      <c r="BA64" s="4" t="n">
        <f aca="false">+(F64+L64+Q64)/3</f>
        <v>18.03</v>
      </c>
      <c r="BB64" s="4" t="n">
        <f aca="false">+(G64+K64+S64)/3</f>
        <v>18.1433333333333</v>
      </c>
      <c r="BC64" s="4" t="n">
        <f aca="false">+(H64+O64+T64)/3</f>
        <v>19.1033333333333</v>
      </c>
      <c r="BD64" s="4" t="n">
        <f aca="false">+(I64+M64+R64)/3</f>
        <v>18.0766666666667</v>
      </c>
      <c r="BE64" s="4" t="n">
        <f aca="false">+(J64+N64+P64)/3</f>
        <v>18.8833333333333</v>
      </c>
      <c r="BF64" s="4"/>
      <c r="BG64" s="4" t="n">
        <f aca="false">+(AJ64+AP64+AU64)/3</f>
        <v>-172.897841567796</v>
      </c>
      <c r="BH64" s="4" t="n">
        <f aca="false">+(AO64+AW64)/2</f>
        <v>-158.688068395643</v>
      </c>
      <c r="BI64" s="4" t="n">
        <f aca="false">+(AL64+AS64)/2</f>
        <v>-222.598773539259</v>
      </c>
      <c r="BJ64" s="4" t="n">
        <f aca="false">+(AM64+AQ64+AV64)/3</f>
        <v>-162.302812964314</v>
      </c>
      <c r="BK64" s="4" t="n">
        <f aca="false">+(AR64+AT64)/2</f>
        <v>-189.033643828715</v>
      </c>
    </row>
    <row r="65" customFormat="false" ht="12.75" hidden="false" customHeight="false" outlineLevel="0" collapsed="false">
      <c r="A65" s="1" t="n">
        <v>121</v>
      </c>
      <c r="B65" s="1" t="n">
        <v>700</v>
      </c>
      <c r="C65" s="2" t="n">
        <f aca="false">+(A65+B65/2400)+178.59</f>
        <v>299.881666666667</v>
      </c>
      <c r="D65" s="1" t="n">
        <v>11.64</v>
      </c>
      <c r="E65" s="1" t="n">
        <v>17.63</v>
      </c>
      <c r="F65" s="1" t="n">
        <v>17.74</v>
      </c>
      <c r="G65" s="1" t="n">
        <v>18.04</v>
      </c>
      <c r="H65" s="1" t="n">
        <v>18.38</v>
      </c>
      <c r="I65" s="1" t="n">
        <v>17.7</v>
      </c>
      <c r="J65" s="1" t="n">
        <v>18.59</v>
      </c>
      <c r="K65" s="1" t="n">
        <v>17.78</v>
      </c>
      <c r="L65" s="1" t="n">
        <v>17.35</v>
      </c>
      <c r="M65" s="1" t="n">
        <v>17.87</v>
      </c>
      <c r="N65" s="1" t="n">
        <v>18.33</v>
      </c>
      <c r="O65" s="1" t="n">
        <v>19.08</v>
      </c>
      <c r="P65" s="1" t="n">
        <v>18.85</v>
      </c>
      <c r="Q65" s="1" t="n">
        <v>17.8</v>
      </c>
      <c r="R65" s="1" t="n">
        <v>18.26</v>
      </c>
      <c r="S65" s="1" t="n">
        <v>18.19</v>
      </c>
      <c r="T65" s="1" t="n">
        <v>19.01</v>
      </c>
      <c r="U65" s="1" t="n">
        <v>24.11</v>
      </c>
      <c r="V65" s="1" t="n">
        <v>34.07</v>
      </c>
      <c r="W65" s="1" t="n">
        <v>24.19</v>
      </c>
      <c r="X65" s="1" t="n">
        <v>27.42</v>
      </c>
      <c r="Y65" s="1" t="n">
        <v>33.02</v>
      </c>
      <c r="Z65" s="1" t="n">
        <v>23.46</v>
      </c>
      <c r="AA65" s="1" t="n">
        <v>30.14</v>
      </c>
      <c r="AB65" s="1" t="n">
        <v>20.96</v>
      </c>
      <c r="AC65" s="1" t="n">
        <v>32.14</v>
      </c>
      <c r="AD65" s="1" t="n">
        <v>36.48</v>
      </c>
      <c r="AE65" s="1" t="n">
        <v>23.67</v>
      </c>
      <c r="AF65" s="1" t="n">
        <v>26.18</v>
      </c>
      <c r="AG65" s="1" t="n">
        <v>28.06</v>
      </c>
      <c r="AH65" s="1" t="n">
        <v>26.89</v>
      </c>
      <c r="AI65" s="1" t="n">
        <v>29.23</v>
      </c>
      <c r="AJ65" s="3" t="n">
        <f aca="false">-(4.039+3.213*U65)/(1-0.009733*U65-0.01205*F65)</f>
        <v>-147.76796295276</v>
      </c>
      <c r="AK65" s="3" t="n">
        <f aca="false">-(4.039+3.213*V65)/(1-0.009733*V65-0.01205*G65)</f>
        <v>-251.667878046278</v>
      </c>
      <c r="AL65" s="3" t="n">
        <f aca="false">-(4.039+3.213*W65)/(1-0.009733*W65-0.01205*H65)</f>
        <v>-150.551503735925</v>
      </c>
      <c r="AM65" s="3" t="n">
        <f aca="false">-(4.039+3.213*X65)/(1-0.009733*X65-0.01205*I65)</f>
        <v>-177.247122525956</v>
      </c>
      <c r="AN65" s="3" t="n">
        <f aca="false">-(4.039+3.213*Y65)/(1-0.009733*Y65-0.01205*J65)</f>
        <v>-242.25825550711</v>
      </c>
      <c r="AO65" s="3" t="n">
        <f aca="false">-(4.039+3.213*Z65)/(1-0.009733*Z65-0.01205*K65)</f>
        <v>-142.471956522433</v>
      </c>
      <c r="AP65" s="3" t="n">
        <f aca="false">-(4.039+3.213*AA65)/(1-0.009733*AA65-0.01205*L65)</f>
        <v>-202.738945151882</v>
      </c>
      <c r="AQ65" s="3" t="n">
        <f aca="false">-(4.039+3.213*AB65)/(1-0.009733*AB65-0.01205*M65)</f>
        <v>-122.934476844927</v>
      </c>
      <c r="AR65" s="3" t="n">
        <f aca="false">-(4.039+3.213*AC65)/(1-0.009733*AC65-0.01205*N65)</f>
        <v>-230.117300080583</v>
      </c>
      <c r="AS65" s="3" t="n">
        <f aca="false">-(4.039+3.213*AD65)/(1-0.009733*AD65-0.01205*O65)</f>
        <v>-292.148427462982</v>
      </c>
      <c r="AT65" s="3" t="n">
        <f aca="false">-(4.039+3.213*AE65)/(1-0.009733*AE65-0.01205*P65)</f>
        <v>-147.638798365403</v>
      </c>
      <c r="AU65" s="3" t="n">
        <f aca="false">-(4.039+3.213*AF65)/(1-0.009733*AF65-0.01205*Q65)</f>
        <v>-166.111418943499</v>
      </c>
      <c r="AV65" s="3" t="n">
        <f aca="false">-(4.039+3.213*AG65)/(1-0.009733*AG65-0.01205*R65)</f>
        <v>-185.842169682607</v>
      </c>
      <c r="AW65" s="3" t="n">
        <f aca="false">-(4.039+3.213*AH65)/(1-0.009733*AH65-0.01205*S65)</f>
        <v>-174.22132453183</v>
      </c>
      <c r="AX65" s="3" t="n">
        <f aca="false">-(4.039+3.213*AI65)/(1-0.009733*AI65-0.01205*T65)</f>
        <v>-201.373687126377</v>
      </c>
      <c r="AY65" s="4"/>
      <c r="AZ65" s="4"/>
      <c r="BA65" s="4" t="n">
        <f aca="false">+(F65+L65+Q65)/3</f>
        <v>17.63</v>
      </c>
      <c r="BB65" s="4" t="n">
        <f aca="false">+(G65+K65+S65)/3</f>
        <v>18.0033333333333</v>
      </c>
      <c r="BC65" s="4" t="n">
        <f aca="false">+(H65+O65+T65)/3</f>
        <v>18.8233333333333</v>
      </c>
      <c r="BD65" s="4" t="n">
        <f aca="false">+(I65+M65+R65)/3</f>
        <v>17.9433333333333</v>
      </c>
      <c r="BE65" s="4" t="n">
        <f aca="false">+(J65+N65+P65)/3</f>
        <v>18.59</v>
      </c>
      <c r="BF65" s="4"/>
      <c r="BG65" s="4" t="n">
        <f aca="false">+(AJ65+AP65+AU65)/3</f>
        <v>-172.206109016047</v>
      </c>
      <c r="BH65" s="4" t="n">
        <f aca="false">+(AO65+AW65)/2</f>
        <v>-158.346640527132</v>
      </c>
      <c r="BI65" s="4" t="n">
        <f aca="false">+(AL65+AS65)/2</f>
        <v>-221.349965599453</v>
      </c>
      <c r="BJ65" s="4" t="n">
        <f aca="false">+(AM65+AQ65+AV65)/3</f>
        <v>-162.00792301783</v>
      </c>
      <c r="BK65" s="4" t="n">
        <f aca="false">+(AR65+AT65)/2</f>
        <v>-188.878049222993</v>
      </c>
    </row>
    <row r="66" customFormat="false" ht="12.75" hidden="false" customHeight="false" outlineLevel="0" collapsed="false">
      <c r="A66" s="1" t="n">
        <v>121</v>
      </c>
      <c r="B66" s="1" t="n">
        <v>800</v>
      </c>
      <c r="C66" s="2" t="n">
        <f aca="false">+(A66+B66/2400)+178.59</f>
        <v>299.923333333333</v>
      </c>
      <c r="D66" s="1" t="n">
        <v>11.63</v>
      </c>
      <c r="E66" s="1" t="n">
        <v>17.29</v>
      </c>
      <c r="F66" s="1" t="n">
        <v>17.52</v>
      </c>
      <c r="G66" s="1" t="n">
        <v>17.97</v>
      </c>
      <c r="H66" s="1" t="n">
        <v>18.27</v>
      </c>
      <c r="I66" s="1" t="n">
        <v>17.69</v>
      </c>
      <c r="J66" s="1" t="n">
        <v>18.45</v>
      </c>
      <c r="K66" s="1" t="n">
        <v>17.77</v>
      </c>
      <c r="L66" s="1" t="n">
        <v>17.24</v>
      </c>
      <c r="M66" s="1" t="n">
        <v>17.87</v>
      </c>
      <c r="N66" s="1" t="n">
        <v>18.25</v>
      </c>
      <c r="O66" s="1" t="n">
        <v>18.87</v>
      </c>
      <c r="P66" s="1" t="n">
        <v>18.68</v>
      </c>
      <c r="Q66" s="1" t="n">
        <v>17.64</v>
      </c>
      <c r="R66" s="1" t="n">
        <v>18.22</v>
      </c>
      <c r="S66" s="1" t="n">
        <v>18.19</v>
      </c>
      <c r="T66" s="1" t="n">
        <v>18.91</v>
      </c>
      <c r="U66" s="1" t="n">
        <v>24.12</v>
      </c>
      <c r="V66" s="1" t="n">
        <v>34.1</v>
      </c>
      <c r="W66" s="1" t="n">
        <v>24.21</v>
      </c>
      <c r="X66" s="1" t="n">
        <v>27.46</v>
      </c>
      <c r="Y66" s="1" t="n">
        <v>33.1</v>
      </c>
      <c r="Z66" s="1" t="n">
        <v>23.51</v>
      </c>
      <c r="AA66" s="1" t="n">
        <v>30.24</v>
      </c>
      <c r="AB66" s="1" t="n">
        <v>20.99</v>
      </c>
      <c r="AC66" s="1" t="n">
        <v>32.18</v>
      </c>
      <c r="AD66" s="1" t="n">
        <v>36.47</v>
      </c>
      <c r="AE66" s="1" t="n">
        <v>23.76</v>
      </c>
      <c r="AF66" s="1" t="n">
        <v>26.09</v>
      </c>
      <c r="AG66" s="1" t="n">
        <v>28.13</v>
      </c>
      <c r="AH66" s="1" t="n">
        <v>26.89</v>
      </c>
      <c r="AI66" s="1" t="n">
        <v>29.3</v>
      </c>
      <c r="AJ66" s="3" t="n">
        <f aca="false">-(4.039+3.213*U66)/(1-0.009733*U66-0.01205*F66)</f>
        <v>-147.144960539882</v>
      </c>
      <c r="AK66" s="3" t="n">
        <f aca="false">-(4.039+3.213*V66)/(1-0.009733*V66-0.01205*G66)</f>
        <v>-251.573966342034</v>
      </c>
      <c r="AL66" s="3" t="n">
        <f aca="false">-(4.039+3.213*W66)/(1-0.009733*W66-0.01205*H66)</f>
        <v>-150.35674518413</v>
      </c>
      <c r="AM66" s="3" t="n">
        <f aca="false">-(4.039+3.213*X66)/(1-0.009733*X66-0.01205*I66)</f>
        <v>-177.586188446186</v>
      </c>
      <c r="AN66" s="3" t="n">
        <f aca="false">-(4.039+3.213*Y66)/(1-0.009733*Y66-0.01205*J66)</f>
        <v>-242.339443338005</v>
      </c>
      <c r="AO66" s="3" t="n">
        <f aca="false">-(4.039+3.213*Z66)/(1-0.009733*Z66-0.01205*K66)</f>
        <v>-142.853998735874</v>
      </c>
      <c r="AP66" s="3" t="n">
        <f aca="false">-(4.039+3.213*AA66)/(1-0.009733*AA66-0.01205*L66)</f>
        <v>-203.240811477742</v>
      </c>
      <c r="AQ66" s="3" t="n">
        <f aca="false">-(4.039+3.213*AB66)/(1-0.009733*AB66-0.01205*M66)</f>
        <v>-123.162409799266</v>
      </c>
      <c r="AR66" s="3" t="n">
        <f aca="false">-(4.039+3.213*AC66)/(1-0.009733*AC66-0.01205*N66)</f>
        <v>-230.109324126334</v>
      </c>
      <c r="AS66" s="3" t="n">
        <f aca="false">-(4.039+3.213*AD66)/(1-0.009733*AD66-0.01205*O66)</f>
        <v>-290.233334057218</v>
      </c>
      <c r="AT66" s="3" t="n">
        <f aca="false">-(4.039+3.213*AE66)/(1-0.009733*AE66-0.01205*P66)</f>
        <v>-147.852279643488</v>
      </c>
      <c r="AU66" s="3" t="n">
        <f aca="false">-(4.039+3.213*AF66)/(1-0.009733*AF66-0.01205*Q66)</f>
        <v>-164.696356651701</v>
      </c>
      <c r="AV66" s="3" t="n">
        <f aca="false">-(4.039+3.213*AG66)/(1-0.009733*AG66-0.01205*R66)</f>
        <v>-186.359183760635</v>
      </c>
      <c r="AW66" s="3" t="n">
        <f aca="false">-(4.039+3.213*AH66)/(1-0.009733*AH66-0.01205*S66)</f>
        <v>-174.22132453183</v>
      </c>
      <c r="AX66" s="3" t="n">
        <f aca="false">-(4.039+3.213*AI66)/(1-0.009733*AI66-0.01205*T66)</f>
        <v>-201.618991057948</v>
      </c>
      <c r="AY66" s="4"/>
      <c r="AZ66" s="4"/>
      <c r="BA66" s="4" t="n">
        <f aca="false">+(F66+L66+Q66)/3</f>
        <v>17.4666666666667</v>
      </c>
      <c r="BB66" s="4" t="n">
        <f aca="false">+(G66+K66+S66)/3</f>
        <v>17.9766666666667</v>
      </c>
      <c r="BC66" s="4" t="n">
        <f aca="false">+(H66+O66+T66)/3</f>
        <v>18.6833333333333</v>
      </c>
      <c r="BD66" s="4" t="n">
        <f aca="false">+(I66+M66+R66)/3</f>
        <v>17.9266666666667</v>
      </c>
      <c r="BE66" s="4" t="n">
        <f aca="false">+(J66+N66+P66)/3</f>
        <v>18.46</v>
      </c>
      <c r="BF66" s="4"/>
      <c r="BG66" s="4" t="n">
        <f aca="false">+(AJ66+AP66+AU66)/3</f>
        <v>-171.694042889775</v>
      </c>
      <c r="BH66" s="4" t="n">
        <f aca="false">+(AO66+AW66)/2</f>
        <v>-158.537661633852</v>
      </c>
      <c r="BI66" s="4" t="n">
        <f aca="false">+(AL66+AS66)/2</f>
        <v>-220.295039620674</v>
      </c>
      <c r="BJ66" s="4" t="n">
        <f aca="false">+(AM66+AQ66+AV66)/3</f>
        <v>-162.369260668696</v>
      </c>
      <c r="BK66" s="4" t="n">
        <f aca="false">+(AR66+AT66)/2</f>
        <v>-188.980801884911</v>
      </c>
    </row>
    <row r="67" customFormat="false" ht="12.75" hidden="false" customHeight="false" outlineLevel="0" collapsed="false">
      <c r="A67" s="1" t="n">
        <v>121</v>
      </c>
      <c r="B67" s="1" t="n">
        <v>900</v>
      </c>
      <c r="C67" s="2" t="n">
        <f aca="false">+(A67+B67/2400)+178.59</f>
        <v>299.965</v>
      </c>
      <c r="D67" s="1" t="n">
        <v>11.63</v>
      </c>
      <c r="E67" s="1" t="n">
        <v>16.84</v>
      </c>
      <c r="F67" s="1" t="n">
        <v>17.38</v>
      </c>
      <c r="G67" s="1" t="n">
        <v>17.94</v>
      </c>
      <c r="H67" s="1" t="n">
        <v>18.19</v>
      </c>
      <c r="I67" s="1" t="n">
        <v>17.71</v>
      </c>
      <c r="J67" s="1" t="n">
        <v>18.34</v>
      </c>
      <c r="K67" s="1" t="n">
        <v>17.8</v>
      </c>
      <c r="L67" s="1" t="n">
        <v>17.17</v>
      </c>
      <c r="M67" s="1" t="n">
        <v>17.9</v>
      </c>
      <c r="N67" s="1" t="n">
        <v>18.21</v>
      </c>
      <c r="O67" s="1" t="n">
        <v>18.73</v>
      </c>
      <c r="P67" s="1" t="n">
        <v>18.53</v>
      </c>
      <c r="Q67" s="1" t="n">
        <v>17.56</v>
      </c>
      <c r="R67" s="1" t="n">
        <v>18.23</v>
      </c>
      <c r="S67" s="1" t="n">
        <v>18.23</v>
      </c>
      <c r="T67" s="1" t="n">
        <v>18.83</v>
      </c>
      <c r="U67" s="1" t="n">
        <v>24.19</v>
      </c>
      <c r="V67" s="1" t="n">
        <v>34.3</v>
      </c>
      <c r="W67" s="1" t="n">
        <v>24.27</v>
      </c>
      <c r="X67" s="1" t="n">
        <v>27.51</v>
      </c>
      <c r="Y67" s="1" t="n">
        <v>33.29</v>
      </c>
      <c r="Z67" s="1" t="n">
        <v>23.58</v>
      </c>
      <c r="AA67" s="1" t="n">
        <v>30.43</v>
      </c>
      <c r="AB67" s="1" t="n">
        <v>21.04</v>
      </c>
      <c r="AC67" s="1" t="n">
        <v>32.29</v>
      </c>
      <c r="AD67" s="1" t="n">
        <v>36.58</v>
      </c>
      <c r="AE67" s="1" t="n">
        <v>23.9</v>
      </c>
      <c r="AF67" s="1" t="n">
        <v>26.09</v>
      </c>
      <c r="AG67" s="1" t="n">
        <v>28.21</v>
      </c>
      <c r="AH67" s="1" t="n">
        <v>26.95</v>
      </c>
      <c r="AI67" s="1" t="n">
        <v>29.43</v>
      </c>
      <c r="AJ67" s="3" t="n">
        <f aca="false">-(4.039+3.213*U67)/(1-0.009733*U67-0.01205*F67)</f>
        <v>-147.283536768964</v>
      </c>
      <c r="AK67" s="3" t="n">
        <f aca="false">-(4.039+3.213*V67)/(1-0.009733*V67-0.01205*G67)</f>
        <v>-253.888218860748</v>
      </c>
      <c r="AL67" s="3" t="n">
        <f aca="false">-(4.039+3.213*W67)/(1-0.009733*W67-0.01205*H67)</f>
        <v>-150.605815645841</v>
      </c>
      <c r="AM67" s="3" t="n">
        <f aca="false">-(4.039+3.213*X67)/(1-0.009733*X67-0.01205*I67)</f>
        <v>-178.144878551788</v>
      </c>
      <c r="AN67" s="3" t="n">
        <f aca="false">-(4.039+3.213*Y67)/(1-0.009733*Y67-0.01205*J67)</f>
        <v>-243.960133490866</v>
      </c>
      <c r="AO67" s="3" t="n">
        <f aca="false">-(4.039+3.213*Z67)/(1-0.009733*Z67-0.01205*K67)</f>
        <v>-143.526436933596</v>
      </c>
      <c r="AP67" s="3" t="n">
        <f aca="false">-(4.039+3.213*AA67)/(1-0.009733*AA67-0.01205*L67)</f>
        <v>-204.880659267166</v>
      </c>
      <c r="AQ67" s="3" t="n">
        <f aca="false">-(4.039+3.213*AB67)/(1-0.009733*AB67-0.01205*M67)</f>
        <v>-123.619872823614</v>
      </c>
      <c r="AR67" s="3" t="n">
        <f aca="false">-(4.039+3.213*AC67)/(1-0.009733*AC67-0.01205*N67)</f>
        <v>-231.157766675839</v>
      </c>
      <c r="AS67" s="3" t="n">
        <f aca="false">-(4.039+3.213*AD67)/(1-0.009733*AD67-0.01205*O67)</f>
        <v>-290.65062128715</v>
      </c>
      <c r="AT67" s="3" t="n">
        <f aca="false">-(4.039+3.213*AE67)/(1-0.009733*AE67-0.01205*P67)</f>
        <v>-148.558118916042</v>
      </c>
      <c r="AU67" s="3" t="n">
        <f aca="false">-(4.039+3.213*AF67)/(1-0.009733*AF67-0.01205*Q67)</f>
        <v>-164.399299991807</v>
      </c>
      <c r="AV67" s="3" t="n">
        <f aca="false">-(4.039+3.213*AG67)/(1-0.009733*AG67-0.01205*R67)</f>
        <v>-187.198717369367</v>
      </c>
      <c r="AW67" s="3" t="n">
        <f aca="false">-(4.039+3.213*AH67)/(1-0.009733*AH67-0.01205*S67)</f>
        <v>-174.951978590187</v>
      </c>
      <c r="AX67" s="3" t="n">
        <f aca="false">-(4.039+3.213*AI67)/(1-0.009733*AI67-0.01205*T67)</f>
        <v>-202.602099210426</v>
      </c>
      <c r="AY67" s="4"/>
      <c r="AZ67" s="4"/>
      <c r="BA67" s="4" t="n">
        <f aca="false">+(F67+L67+Q67)/3</f>
        <v>17.37</v>
      </c>
      <c r="BB67" s="4" t="n">
        <f aca="false">+(G67+K67+S67)/3</f>
        <v>17.99</v>
      </c>
      <c r="BC67" s="4" t="n">
        <f aca="false">+(H67+O67+T67)/3</f>
        <v>18.5833333333333</v>
      </c>
      <c r="BD67" s="4" t="n">
        <f aca="false">+(I67+M67+R67)/3</f>
        <v>17.9466666666667</v>
      </c>
      <c r="BE67" s="4" t="n">
        <f aca="false">+(J67+N67+P67)/3</f>
        <v>18.36</v>
      </c>
      <c r="BF67" s="4"/>
      <c r="BG67" s="4" t="n">
        <f aca="false">+(AJ67+AP67+AU67)/3</f>
        <v>-172.187832009312</v>
      </c>
      <c r="BH67" s="4" t="n">
        <f aca="false">+(AO67+AW67)/2</f>
        <v>-159.239207761892</v>
      </c>
      <c r="BI67" s="4" t="n">
        <f aca="false">+(AL67+AS67)/2</f>
        <v>-220.628218466496</v>
      </c>
      <c r="BJ67" s="4" t="n">
        <f aca="false">+(AM67+AQ67+AV67)/3</f>
        <v>-162.987822914923</v>
      </c>
      <c r="BK67" s="4" t="n">
        <f aca="false">+(AR67+AT67)/2</f>
        <v>-189.85794279594</v>
      </c>
    </row>
    <row r="68" customFormat="false" ht="12.75" hidden="false" customHeight="false" outlineLevel="0" collapsed="false">
      <c r="A68" s="1" t="n">
        <v>121</v>
      </c>
      <c r="B68" s="1" t="n">
        <v>1000</v>
      </c>
      <c r="C68" s="2" t="n">
        <f aca="false">+(A68+B68/2400)+178.59</f>
        <v>300.006666666667</v>
      </c>
      <c r="D68" s="1" t="n">
        <v>11.63</v>
      </c>
      <c r="E68" s="1" t="n">
        <v>16.23</v>
      </c>
      <c r="F68" s="1" t="n">
        <v>17.21</v>
      </c>
      <c r="G68" s="1" t="n">
        <v>17.89</v>
      </c>
      <c r="H68" s="1" t="n">
        <v>18.09</v>
      </c>
      <c r="I68" s="1" t="n">
        <v>17.69</v>
      </c>
      <c r="J68" s="1" t="n">
        <v>18.2</v>
      </c>
      <c r="K68" s="1" t="n">
        <v>17.79</v>
      </c>
      <c r="L68" s="1" t="n">
        <v>17.07</v>
      </c>
      <c r="M68" s="1" t="n">
        <v>17.89</v>
      </c>
      <c r="N68" s="1" t="n">
        <v>18.13</v>
      </c>
      <c r="O68" s="1" t="n">
        <v>18.53</v>
      </c>
      <c r="P68" s="1" t="n">
        <v>18.38</v>
      </c>
      <c r="Q68" s="1" t="n">
        <v>17.44</v>
      </c>
      <c r="R68" s="1" t="n">
        <v>18.17</v>
      </c>
      <c r="S68" s="1" t="n">
        <v>18.21</v>
      </c>
      <c r="T68" s="1" t="n">
        <v>18.72</v>
      </c>
      <c r="U68" s="1" t="n">
        <v>24.27</v>
      </c>
      <c r="V68" s="1" t="n">
        <v>34.37</v>
      </c>
      <c r="W68" s="1" t="n">
        <v>24.29</v>
      </c>
      <c r="X68" s="1" t="n">
        <v>27.61</v>
      </c>
      <c r="Y68" s="1" t="n">
        <v>33.4</v>
      </c>
      <c r="Z68" s="1" t="n">
        <v>23.67</v>
      </c>
      <c r="AA68" s="1" t="n">
        <v>30.56</v>
      </c>
      <c r="AB68" s="1" t="n">
        <v>21.11</v>
      </c>
      <c r="AC68" s="1" t="n">
        <v>32.39</v>
      </c>
      <c r="AD68" s="1" t="n">
        <v>36.62</v>
      </c>
      <c r="AE68" s="1" t="n">
        <v>24.01</v>
      </c>
      <c r="AF68" s="1" t="n">
        <v>26.11</v>
      </c>
      <c r="AG68" s="1" t="n">
        <v>27.62</v>
      </c>
      <c r="AH68" s="1" t="n">
        <v>27</v>
      </c>
      <c r="AI68" s="1" t="n">
        <v>26.48</v>
      </c>
      <c r="AJ68" s="3" t="n">
        <f aca="false">-(4.039+3.213*U68)/(1-0.009733*U68-0.01205*F68)</f>
        <v>-147.409364553989</v>
      </c>
      <c r="AK68" s="3" t="n">
        <f aca="false">-(4.039+3.213*V68)/(1-0.009733*V68-0.01205*G68)</f>
        <v>-254.432601354396</v>
      </c>
      <c r="AL68" s="3" t="n">
        <f aca="false">-(4.039+3.213*W68)/(1-0.009733*W68-0.01205*H68)</f>
        <v>-150.444703237584</v>
      </c>
      <c r="AM68" s="3" t="n">
        <f aca="false">-(4.039+3.213*X68)/(1-0.009733*X68-0.01205*I68)</f>
        <v>-179.016812673404</v>
      </c>
      <c r="AN68" s="3" t="n">
        <f aca="false">-(4.039+3.213*Y68)/(1-0.009733*Y68-0.01205*J68)</f>
        <v>-244.405824483251</v>
      </c>
      <c r="AO68" s="3" t="n">
        <f aca="false">-(4.039+3.213*Z68)/(1-0.009733*Z68-0.01205*K68)</f>
        <v>-144.242510122325</v>
      </c>
      <c r="AP68" s="3" t="n">
        <f aca="false">-(4.039+3.213*AA68)/(1-0.009733*AA68-0.01205*L68)</f>
        <v>-205.746168755915</v>
      </c>
      <c r="AQ68" s="3" t="n">
        <f aca="false">-(4.039+3.213*AB68)/(1-0.009733*AB68-0.01205*M68)</f>
        <v>-124.128088089808</v>
      </c>
      <c r="AR68" s="3" t="n">
        <f aca="false">-(4.039+3.213*AC68)/(1-0.009733*AC68-0.01205*N68)</f>
        <v>-231.851445659568</v>
      </c>
      <c r="AS68" s="3" t="n">
        <f aca="false">-(4.039+3.213*AD68)/(1-0.009733*AD68-0.01205*O68)</f>
        <v>-289.559016057064</v>
      </c>
      <c r="AT68" s="3" t="n">
        <f aca="false">-(4.039+3.213*AE68)/(1-0.009733*AE68-0.01205*P68)</f>
        <v>-149.005893875442</v>
      </c>
      <c r="AU68" s="3" t="n">
        <f aca="false">-(4.039+3.213*AF68)/(1-0.009733*AF68-0.01205*Q68)</f>
        <v>-164.135244913769</v>
      </c>
      <c r="AV68" s="3" t="n">
        <f aca="false">-(4.039+3.213*AG68)/(1-0.009733*AG68-0.01205*R68)</f>
        <v>-181.134992668471</v>
      </c>
      <c r="AW68" s="3" t="n">
        <f aca="false">-(4.039+3.213*AH68)/(1-0.009733*AH68-0.01205*S68)</f>
        <v>-175.345248981949</v>
      </c>
      <c r="AX68" s="3" t="n">
        <f aca="false">-(4.039+3.213*AI68)/(1-0.009733*AI68-0.01205*T68)</f>
        <v>-172.479673468731</v>
      </c>
      <c r="AY68" s="4"/>
      <c r="AZ68" s="4"/>
      <c r="BA68" s="4" t="n">
        <f aca="false">+(F68+L68+Q68)/3</f>
        <v>17.24</v>
      </c>
      <c r="BB68" s="4" t="n">
        <f aca="false">+(G68+K68+S68)/3</f>
        <v>17.9633333333333</v>
      </c>
      <c r="BC68" s="4" t="n">
        <f aca="false">+(H68+O68+T68)/3</f>
        <v>18.4466666666667</v>
      </c>
      <c r="BD68" s="4" t="n">
        <f aca="false">+(I68+M68+R68)/3</f>
        <v>17.9166666666667</v>
      </c>
      <c r="BE68" s="4" t="n">
        <f aca="false">+(J68+N68+P68)/3</f>
        <v>18.2366666666667</v>
      </c>
      <c r="BF68" s="4"/>
      <c r="BG68" s="4" t="n">
        <f aca="false">+(AJ68+AP68+AU68)/3</f>
        <v>-172.430259407891</v>
      </c>
      <c r="BH68" s="4" t="n">
        <f aca="false">+(AO68+AW68)/2</f>
        <v>-159.793879552137</v>
      </c>
      <c r="BI68" s="4" t="n">
        <f aca="false">+(AL68+AS68)/2</f>
        <v>-220.001859647324</v>
      </c>
      <c r="BJ68" s="4" t="n">
        <f aca="false">+(AM68+AQ68+AV68)/3</f>
        <v>-161.426631143894</v>
      </c>
      <c r="BK68" s="4" t="n">
        <f aca="false">+(AR68+AT68)/2</f>
        <v>-190.428669767505</v>
      </c>
    </row>
    <row r="69" customFormat="false" ht="12.75" hidden="false" customHeight="false" outlineLevel="0" collapsed="false">
      <c r="A69" s="1" t="n">
        <v>121</v>
      </c>
      <c r="B69" s="1" t="n">
        <v>1100</v>
      </c>
      <c r="C69" s="2" t="n">
        <f aca="false">+(A69+B69/2400)+178.59</f>
        <v>300.048333333333</v>
      </c>
      <c r="D69" s="1" t="n">
        <v>11.63</v>
      </c>
      <c r="E69" s="1" t="n">
        <v>15.69</v>
      </c>
      <c r="F69" s="1" t="n">
        <v>17.03</v>
      </c>
      <c r="G69" s="1" t="n">
        <v>17.82</v>
      </c>
      <c r="H69" s="1" t="n">
        <v>17.93</v>
      </c>
      <c r="I69" s="1" t="n">
        <v>17.67</v>
      </c>
      <c r="J69" s="1" t="n">
        <v>18.06</v>
      </c>
      <c r="K69" s="1" t="n">
        <v>17.75</v>
      </c>
      <c r="L69" s="1" t="n">
        <v>16.95</v>
      </c>
      <c r="M69" s="1" t="n">
        <v>17.87</v>
      </c>
      <c r="N69" s="1" t="n">
        <v>18</v>
      </c>
      <c r="O69" s="1" t="n">
        <v>17.86</v>
      </c>
      <c r="P69" s="1" t="n">
        <v>18.16</v>
      </c>
      <c r="Q69" s="1" t="n">
        <v>17.28</v>
      </c>
      <c r="R69" s="1" t="n">
        <v>18.06</v>
      </c>
      <c r="S69" s="1" t="n">
        <v>18.14</v>
      </c>
      <c r="T69" s="1" t="n">
        <v>18.5</v>
      </c>
      <c r="U69" s="1" t="n">
        <v>24.33</v>
      </c>
      <c r="V69" s="1" t="n">
        <v>34.52</v>
      </c>
      <c r="W69" s="1" t="n">
        <v>24.35</v>
      </c>
      <c r="X69" s="1" t="n">
        <v>27.74</v>
      </c>
      <c r="Y69" s="1" t="n">
        <v>33.63</v>
      </c>
      <c r="Z69" s="1" t="n">
        <v>23.75</v>
      </c>
      <c r="AA69" s="1" t="n">
        <v>30.4</v>
      </c>
      <c r="AB69" s="1" t="n">
        <v>21.16</v>
      </c>
      <c r="AC69" s="1" t="n">
        <v>18.07</v>
      </c>
      <c r="AD69" s="1" t="n">
        <v>36.4</v>
      </c>
      <c r="AE69" s="1" t="n">
        <v>24.11</v>
      </c>
      <c r="AF69" s="1" t="n">
        <v>26.16</v>
      </c>
      <c r="AG69" s="1" t="n">
        <v>21.26</v>
      </c>
      <c r="AH69" s="1" t="n">
        <v>27.06</v>
      </c>
      <c r="AI69" s="1" t="n">
        <v>15.77</v>
      </c>
      <c r="AJ69" s="3" t="n">
        <f aca="false">-(4.039+3.213*U69)/(1-0.009733*U69-0.01205*F69)</f>
        <v>-147.336124557271</v>
      </c>
      <c r="AK69" s="3" t="n">
        <f aca="false">-(4.039+3.213*V69)/(1-0.009733*V69-0.01205*G69)</f>
        <v>-255.854402177465</v>
      </c>
      <c r="AL69" s="3" t="n">
        <f aca="false">-(4.039+3.213*W69)/(1-0.009733*W69-0.01205*H69)</f>
        <v>-150.427479036053</v>
      </c>
      <c r="AM69" s="3" t="n">
        <f aca="false">-(4.039+3.213*X69)/(1-0.009733*X69-0.01205*I69)</f>
        <v>-180.179208339209</v>
      </c>
      <c r="AN69" s="3" t="n">
        <f aca="false">-(4.039+3.213*Y69)/(1-0.009733*Y69-0.01205*J69)</f>
        <v>-246.32603079958</v>
      </c>
      <c r="AO69" s="3" t="n">
        <f aca="false">-(4.039+3.213*Z69)/(1-0.009733*Z69-0.01205*K69)</f>
        <v>-144.782785952883</v>
      </c>
      <c r="AP69" s="3" t="n">
        <f aca="false">-(4.039+3.213*AA69)/(1-0.009733*AA69-0.01205*L69)</f>
        <v>-203.481590087649</v>
      </c>
      <c r="AQ69" s="3" t="n">
        <f aca="false">-(4.039+3.213*AB69)/(1-0.009733*AB69-0.01205*M69)</f>
        <v>-124.458374434364</v>
      </c>
      <c r="AR69" s="3" t="n">
        <f aca="false">-(4.039+3.213*AC69)/(1-0.009733*AC69-0.01205*N69)</f>
        <v>-102.265126933491</v>
      </c>
      <c r="AS69" s="3" t="n">
        <f aca="false">-(4.039+3.213*AD69)/(1-0.009733*AD69-0.01205*O69)</f>
        <v>-281.046620045537</v>
      </c>
      <c r="AT69" s="3" t="n">
        <f aca="false">-(4.039+3.213*AE69)/(1-0.009733*AE69-0.01205*P69)</f>
        <v>-149.136381687289</v>
      </c>
      <c r="AU69" s="3" t="n">
        <f aca="false">-(4.039+3.213*AF69)/(1-0.009733*AF69-0.01205*Q69)</f>
        <v>-163.993897394434</v>
      </c>
      <c r="AV69" s="3" t="n">
        <f aca="false">-(4.039+3.213*AG69)/(1-0.009733*AG69-0.01205*R69)</f>
        <v>-125.722391223255</v>
      </c>
      <c r="AW69" s="3" t="n">
        <f aca="false">-(4.039+3.213*AH69)/(1-0.009733*AH69-0.01205*S69)</f>
        <v>-175.629541630941</v>
      </c>
      <c r="AX69" s="3" t="n">
        <f aca="false">-(4.039+3.213*AI69)/(1-0.009733*AI69-0.01205*T69)</f>
        <v>-87.7313569737877</v>
      </c>
      <c r="AY69" s="4"/>
      <c r="AZ69" s="4"/>
      <c r="BA69" s="4" t="n">
        <f aca="false">+(F69+L69+Q69)/3</f>
        <v>17.0866666666667</v>
      </c>
      <c r="BB69" s="4" t="n">
        <f aca="false">+(G69+K69+S69)/3</f>
        <v>17.9033333333333</v>
      </c>
      <c r="BC69" s="4" t="n">
        <f aca="false">+(H69+O69+T69)/3</f>
        <v>18.0966666666667</v>
      </c>
      <c r="BD69" s="4" t="n">
        <f aca="false">+(I69+M69+R69)/3</f>
        <v>17.8666666666667</v>
      </c>
      <c r="BE69" s="4" t="n">
        <f aca="false">+(J69+N69+P69)/3</f>
        <v>18.0733333333333</v>
      </c>
      <c r="BF69" s="4"/>
      <c r="BG69" s="4" t="n">
        <f aca="false">+(AJ69+AP69+AU69)/3</f>
        <v>-171.603870679784</v>
      </c>
      <c r="BH69" s="4" t="n">
        <f aca="false">+(AO69+AW69)/2</f>
        <v>-160.206163791912</v>
      </c>
      <c r="BI69" s="4" t="n">
        <f aca="false">+(AL69+AS69)/2</f>
        <v>-215.737049540795</v>
      </c>
      <c r="BJ69" s="4" t="n">
        <f aca="false">+(AM69+AQ69+AV69)/3</f>
        <v>-143.45332466561</v>
      </c>
      <c r="BK69" s="4" t="n">
        <f aca="false">+(AR69+AT69)/2</f>
        <v>-125.70075431039</v>
      </c>
    </row>
    <row r="70" customFormat="false" ht="12.75" hidden="false" customHeight="false" outlineLevel="0" collapsed="false">
      <c r="A70" s="1" t="n">
        <v>121</v>
      </c>
      <c r="B70" s="1" t="n">
        <v>1200</v>
      </c>
      <c r="C70" s="2" t="n">
        <f aca="false">+(A70+B70/2400)+178.59</f>
        <v>300.09</v>
      </c>
      <c r="D70" s="1" t="n">
        <v>11.62</v>
      </c>
      <c r="E70" s="1" t="n">
        <v>15.38</v>
      </c>
      <c r="F70" s="1" t="n">
        <v>16.82</v>
      </c>
      <c r="G70" s="1" t="n">
        <v>17.73</v>
      </c>
      <c r="H70" s="1" t="n">
        <v>17.75</v>
      </c>
      <c r="I70" s="1" t="n">
        <v>17.62</v>
      </c>
      <c r="J70" s="1" t="n">
        <v>17.91</v>
      </c>
      <c r="K70" s="1" t="n">
        <v>17.66</v>
      </c>
      <c r="L70" s="1" t="n">
        <v>16.79</v>
      </c>
      <c r="M70" s="1" t="n">
        <v>17.82</v>
      </c>
      <c r="N70" s="1" t="n">
        <v>17.82</v>
      </c>
      <c r="O70" s="1" t="n">
        <v>17.61</v>
      </c>
      <c r="P70" s="1" t="n">
        <v>17.88</v>
      </c>
      <c r="Q70" s="1" t="n">
        <v>17.1</v>
      </c>
      <c r="R70" s="1" t="n">
        <v>17.84</v>
      </c>
      <c r="S70" s="1" t="n">
        <v>18.02</v>
      </c>
      <c r="T70" s="1" t="n">
        <v>18.2</v>
      </c>
      <c r="U70" s="1" t="n">
        <v>24.24</v>
      </c>
      <c r="V70" s="1" t="n">
        <v>34.44</v>
      </c>
      <c r="W70" s="1" t="n">
        <v>24.22</v>
      </c>
      <c r="X70" s="1" t="n">
        <v>27.61</v>
      </c>
      <c r="Y70" s="1" t="n">
        <v>33.6</v>
      </c>
      <c r="Z70" s="1" t="n">
        <v>23.44</v>
      </c>
      <c r="AA70" s="1" t="n">
        <v>25.05</v>
      </c>
      <c r="AB70" s="1" t="n">
        <v>21.02</v>
      </c>
      <c r="AC70" s="1" t="n">
        <v>11.43</v>
      </c>
      <c r="AD70" s="1" t="n">
        <v>35.96</v>
      </c>
      <c r="AE70" s="1" t="n">
        <v>24.07</v>
      </c>
      <c r="AF70" s="1" t="n">
        <v>25.96</v>
      </c>
      <c r="AG70" s="1" t="n">
        <v>13.79</v>
      </c>
      <c r="AH70" s="1" t="n">
        <v>26.81</v>
      </c>
      <c r="AI70" s="1" t="n">
        <v>12.82</v>
      </c>
      <c r="AJ70" s="3" t="n">
        <f aca="false">-(4.039+3.213*U70)/(1-0.009733*U70-0.01205*F70)</f>
        <v>-145.927006891524</v>
      </c>
      <c r="AK70" s="3" t="n">
        <f aca="false">-(4.039+3.213*V70)/(1-0.009733*V70-0.01205*G70)</f>
        <v>-254.228037931062</v>
      </c>
      <c r="AL70" s="3" t="n">
        <f aca="false">-(4.039+3.213*W70)/(1-0.009733*W70-0.01205*H70)</f>
        <v>-148.729919391582</v>
      </c>
      <c r="AM70" s="3" t="n">
        <f aca="false">-(4.039+3.213*X70)/(1-0.009733*X70-0.01205*I70)</f>
        <v>-178.725839692686</v>
      </c>
      <c r="AN70" s="3" t="n">
        <f aca="false">-(4.039+3.213*Y70)/(1-0.009733*Y70-0.01205*J70)</f>
        <v>-244.983929982717</v>
      </c>
      <c r="AO70" s="3" t="n">
        <f aca="false">-(4.039+3.213*Z70)/(1-0.009733*Z70-0.01205*K70)</f>
        <v>-141.938900232227</v>
      </c>
      <c r="AP70" s="3" t="n">
        <f aca="false">-(4.039+3.213*AA70)/(1-0.009733*AA70-0.01205*L70)</f>
        <v>-152.607697652612</v>
      </c>
      <c r="AQ70" s="3" t="n">
        <f aca="false">-(4.039+3.213*AB70)/(1-0.009733*AB70-0.01205*M70)</f>
        <v>-123.262545340272</v>
      </c>
      <c r="AR70" s="3" t="n">
        <f aca="false">-(4.039+3.213*AC70)/(1-0.009733*AC70-0.01205*N70)</f>
        <v>-60.4782365695801</v>
      </c>
      <c r="AS70" s="3" t="n">
        <f aca="false">-(4.039+3.213*AD70)/(1-0.009733*AD70-0.01205*O70)</f>
        <v>-273.134435883423</v>
      </c>
      <c r="AT70" s="3" t="n">
        <f aca="false">-(4.039+3.213*AE70)/(1-0.009733*AE70-0.01205*P70)</f>
        <v>-147.882879668261</v>
      </c>
      <c r="AU70" s="3" t="n">
        <f aca="false">-(4.039+3.213*AF70)/(1-0.009733*AF70-0.01205*Q70)</f>
        <v>-161.559774127935</v>
      </c>
      <c r="AV70" s="3" t="n">
        <f aca="false">-(4.039+3.213*AG70)/(1-0.009733*AG70-0.01205*R70)</f>
        <v>-74.2863127487929</v>
      </c>
      <c r="AW70" s="3" t="n">
        <f aca="false">-(4.039+3.213*AH70)/(1-0.009733*AH70-0.01205*S70)</f>
        <v>-172.785104428524</v>
      </c>
      <c r="AX70" s="3" t="n">
        <f aca="false">-(4.039+3.213*AI70)/(1-0.009733*AI70-0.01205*T70)</f>
        <v>-68.9568039319365</v>
      </c>
      <c r="AY70" s="4"/>
      <c r="AZ70" s="4"/>
      <c r="BA70" s="4" t="n">
        <f aca="false">+(F70+L70+Q70)/3</f>
        <v>16.9033333333333</v>
      </c>
      <c r="BB70" s="4" t="n">
        <f aca="false">+(G70+K70+S70)/3</f>
        <v>17.8033333333333</v>
      </c>
      <c r="BC70" s="4" t="n">
        <f aca="false">+(H70+O70+T70)/3</f>
        <v>17.8533333333333</v>
      </c>
      <c r="BD70" s="4" t="n">
        <f aca="false">+(I70+M70+R70)/3</f>
        <v>17.76</v>
      </c>
      <c r="BE70" s="4" t="n">
        <f aca="false">+(J70+N70+P70)/3</f>
        <v>17.87</v>
      </c>
      <c r="BF70" s="4"/>
      <c r="BG70" s="4" t="n">
        <f aca="false">+(AJ70+AP70+AU70)/3</f>
        <v>-153.364826224024</v>
      </c>
      <c r="BH70" s="4" t="n">
        <f aca="false">+(AO70+AW70)/2</f>
        <v>-157.362002330376</v>
      </c>
      <c r="BI70" s="4" t="n">
        <f aca="false">+(AL70+AS70)/2</f>
        <v>-210.932177637502</v>
      </c>
      <c r="BJ70" s="4" t="n">
        <f aca="false">+(AM70+AQ70+AV70)/3</f>
        <v>-125.424899260584</v>
      </c>
      <c r="BK70" s="4" t="n">
        <f aca="false">+(AR70+AT70)/2</f>
        <v>-104.18055811892</v>
      </c>
    </row>
    <row r="71" customFormat="false" ht="12.75" hidden="false" customHeight="false" outlineLevel="0" collapsed="false">
      <c r="A71" s="1" t="n">
        <v>121</v>
      </c>
      <c r="B71" s="1" t="n">
        <v>1300</v>
      </c>
      <c r="C71" s="2" t="n">
        <f aca="false">+(A71+B71/2400)+178.59</f>
        <v>300.131666666667</v>
      </c>
      <c r="D71" s="1" t="n">
        <v>11.62</v>
      </c>
      <c r="E71" s="1" t="n">
        <v>14.93</v>
      </c>
      <c r="F71" s="1" t="n">
        <v>16.74</v>
      </c>
      <c r="G71" s="1" t="n">
        <v>17.72</v>
      </c>
      <c r="H71" s="1" t="n">
        <v>17.68</v>
      </c>
      <c r="I71" s="1" t="n">
        <v>17.63</v>
      </c>
      <c r="J71" s="1" t="n">
        <v>17.85</v>
      </c>
      <c r="K71" s="1" t="n">
        <v>17.69</v>
      </c>
      <c r="L71" s="1" t="n">
        <v>16.76</v>
      </c>
      <c r="M71" s="1" t="n">
        <v>17.86</v>
      </c>
      <c r="N71" s="1" t="n">
        <v>17.79</v>
      </c>
      <c r="O71" s="1" t="n">
        <v>17.79</v>
      </c>
      <c r="P71" s="1" t="n">
        <v>17.75</v>
      </c>
      <c r="Q71" s="1" t="n">
        <v>17.06</v>
      </c>
      <c r="R71" s="1" t="n">
        <v>17.91</v>
      </c>
      <c r="S71" s="1" t="n">
        <v>18.02</v>
      </c>
      <c r="T71" s="1" t="n">
        <v>18.1</v>
      </c>
      <c r="U71" s="1" t="n">
        <v>24.36</v>
      </c>
      <c r="V71" s="1" t="n">
        <v>34.71</v>
      </c>
      <c r="W71" s="1" t="n">
        <v>24.35</v>
      </c>
      <c r="X71" s="1" t="n">
        <v>27.77</v>
      </c>
      <c r="Y71" s="1" t="n">
        <v>33.92</v>
      </c>
      <c r="Z71" s="1" t="n">
        <v>23.2</v>
      </c>
      <c r="AA71" s="1" t="n">
        <v>19.65</v>
      </c>
      <c r="AB71" s="1" t="n">
        <v>21.11</v>
      </c>
      <c r="AC71" s="1" t="n">
        <v>11.44</v>
      </c>
      <c r="AD71" s="1" t="n">
        <v>36.06</v>
      </c>
      <c r="AE71" s="1" t="n">
        <v>23.85</v>
      </c>
      <c r="AF71" s="1" t="n">
        <v>26.01</v>
      </c>
      <c r="AG71" s="1" t="n">
        <v>12.11</v>
      </c>
      <c r="AH71" s="1" t="n">
        <v>26.9</v>
      </c>
      <c r="AI71" s="1" t="n">
        <v>11.85</v>
      </c>
      <c r="AJ71" s="3" t="n">
        <f aca="false">-(4.039+3.213*U71)/(1-0.009733*U71-0.01205*F71)</f>
        <v>-146.667086728576</v>
      </c>
      <c r="AK71" s="3" t="n">
        <f aca="false">-(4.039+3.213*V71)/(1-0.009733*V71-0.01205*G71)</f>
        <v>-257.582528520485</v>
      </c>
      <c r="AL71" s="3" t="n">
        <f aca="false">-(4.039+3.213*W71)/(1-0.009733*W71-0.01205*H71)</f>
        <v>-149.603482960364</v>
      </c>
      <c r="AM71" s="3" t="n">
        <f aca="false">-(4.039+3.213*X71)/(1-0.009733*X71-0.01205*I71)</f>
        <v>-180.299365660023</v>
      </c>
      <c r="AN71" s="3" t="n">
        <f aca="false">-(4.039+3.213*Y71)/(1-0.009733*Y71-0.01205*J71)</f>
        <v>-248.533140717736</v>
      </c>
      <c r="AO71" s="3" t="n">
        <f aca="false">-(4.039+3.213*Z71)/(1-0.009733*Z71-0.01205*K71)</f>
        <v>-140.064905631589</v>
      </c>
      <c r="AP71" s="3" t="n">
        <f aca="false">-(4.039+3.213*AA71)/(1-0.009733*AA71-0.01205*L71)</f>
        <v>-110.704874045497</v>
      </c>
      <c r="AQ71" s="3" t="n">
        <f aca="false">-(4.039+3.213*AB71)/(1-0.009733*AB71-0.01205*M71)</f>
        <v>-124.050631687791</v>
      </c>
      <c r="AR71" s="3" t="n">
        <f aca="false">-(4.039+3.213*AC71)/(1-0.009733*AC71-0.01205*N71)</f>
        <v>-60.5021930045068</v>
      </c>
      <c r="AS71" s="3" t="n">
        <f aca="false">-(4.039+3.213*AD71)/(1-0.009733*AD71-0.01205*O71)</f>
        <v>-275.848222186005</v>
      </c>
      <c r="AT71" s="3" t="n">
        <f aca="false">-(4.039+3.213*AE71)/(1-0.009733*AE71-0.01205*P71)</f>
        <v>-145.61714226558</v>
      </c>
      <c r="AU71" s="3" t="n">
        <f aca="false">-(4.039+3.213*AF71)/(1-0.009733*AF71-0.01205*Q71)</f>
        <v>-161.857963118594</v>
      </c>
      <c r="AV71" s="3" t="n">
        <f aca="false">-(4.039+3.213*AG71)/(1-0.009733*AG71-0.01205*R71)</f>
        <v>-64.4563682495863</v>
      </c>
      <c r="AW71" s="3" t="n">
        <f aca="false">-(4.039+3.213*AH71)/(1-0.009733*AH71-0.01205*S71)</f>
        <v>-173.630574006322</v>
      </c>
      <c r="AX71" s="3" t="n">
        <f aca="false">-(4.039+3.213*AI71)/(1-0.009733*AI71-0.01205*T71)</f>
        <v>-63.1797832734824</v>
      </c>
      <c r="AY71" s="4"/>
      <c r="AZ71" s="4"/>
      <c r="BA71" s="4" t="n">
        <f aca="false">+(F71+L71+Q71)/3</f>
        <v>16.8533333333333</v>
      </c>
      <c r="BB71" s="4" t="n">
        <f aca="false">+(G71+K71+S71)/3</f>
        <v>17.81</v>
      </c>
      <c r="BC71" s="4" t="n">
        <f aca="false">+(H71+O71+T71)/3</f>
        <v>17.8566666666667</v>
      </c>
      <c r="BD71" s="4" t="n">
        <f aca="false">+(I71+M71+R71)/3</f>
        <v>17.8</v>
      </c>
      <c r="BE71" s="4" t="n">
        <f aca="false">+(J71+N71+P71)/3</f>
        <v>17.7966666666667</v>
      </c>
      <c r="BF71" s="4"/>
      <c r="BG71" s="4" t="n">
        <f aca="false">+(AJ71+AP71+AU71)/3</f>
        <v>-139.743307964223</v>
      </c>
      <c r="BH71" s="4" t="n">
        <f aca="false">+(AO71+AW71)/2</f>
        <v>-156.847739818955</v>
      </c>
      <c r="BI71" s="4" t="n">
        <f aca="false">+(AL71+AS71)/2</f>
        <v>-212.725852573184</v>
      </c>
      <c r="BJ71" s="4" t="n">
        <f aca="false">+(AM71+AQ71+AV71)/3</f>
        <v>-122.935455199134</v>
      </c>
      <c r="BK71" s="4" t="n">
        <f aca="false">+(AR71+AT71)/2</f>
        <v>-103.059667635043</v>
      </c>
    </row>
    <row r="72" customFormat="false" ht="12.75" hidden="false" customHeight="false" outlineLevel="0" collapsed="false">
      <c r="A72" s="1" t="n">
        <v>121</v>
      </c>
      <c r="B72" s="1" t="n">
        <v>1400</v>
      </c>
      <c r="C72" s="2" t="n">
        <f aca="false">+(A72+B72/2400)+178.59</f>
        <v>300.173333333333</v>
      </c>
      <c r="D72" s="1" t="n">
        <v>11.62</v>
      </c>
      <c r="E72" s="1" t="n">
        <v>13.67</v>
      </c>
      <c r="F72" s="1" t="n">
        <v>16.52</v>
      </c>
      <c r="G72" s="1" t="n">
        <v>17.66</v>
      </c>
      <c r="H72" s="1" t="n">
        <v>17.49</v>
      </c>
      <c r="I72" s="1" t="n">
        <v>17.61</v>
      </c>
      <c r="J72" s="1" t="n">
        <v>17.61</v>
      </c>
      <c r="K72" s="1" t="n">
        <v>17.7</v>
      </c>
      <c r="L72" s="1" t="n">
        <v>16.62</v>
      </c>
      <c r="M72" s="1" t="n">
        <v>17.85</v>
      </c>
      <c r="N72" s="1" t="n">
        <v>17.69</v>
      </c>
      <c r="O72" s="1" t="n">
        <v>17.42</v>
      </c>
      <c r="P72" s="1" t="n">
        <v>17.49</v>
      </c>
      <c r="Q72" s="1" t="n">
        <v>16.92</v>
      </c>
      <c r="R72" s="1" t="n">
        <v>17.89</v>
      </c>
      <c r="S72" s="1" t="n">
        <v>17.96</v>
      </c>
      <c r="T72" s="1" t="n">
        <v>17.94</v>
      </c>
      <c r="U72" s="1" t="n">
        <v>24.81</v>
      </c>
      <c r="V72" s="1" t="n">
        <v>35.23</v>
      </c>
      <c r="W72" s="1" t="n">
        <v>24.69</v>
      </c>
      <c r="X72" s="1" t="n">
        <v>28.13</v>
      </c>
      <c r="Y72" s="1" t="n">
        <v>34.46</v>
      </c>
      <c r="Z72" s="1" t="n">
        <v>23.18</v>
      </c>
      <c r="AA72" s="1" t="n">
        <v>18.77</v>
      </c>
      <c r="AB72" s="1" t="n">
        <v>21.4</v>
      </c>
      <c r="AC72" s="1" t="n">
        <v>11.7</v>
      </c>
      <c r="AD72" s="1" t="n">
        <v>36.34</v>
      </c>
      <c r="AE72" s="1" t="n">
        <v>21.44</v>
      </c>
      <c r="AF72" s="1" t="n">
        <v>26.31</v>
      </c>
      <c r="AG72" s="1" t="n">
        <v>12.34</v>
      </c>
      <c r="AH72" s="1" t="n">
        <v>27.27</v>
      </c>
      <c r="AI72" s="1" t="n">
        <v>11.93</v>
      </c>
      <c r="AJ72" s="3" t="n">
        <f aca="false">-(4.039+3.213*U72)/(1-0.009733*U72-0.01205*F72)</f>
        <v>-149.704695579887</v>
      </c>
      <c r="AK72" s="3" t="n">
        <f aca="false">-(4.039+3.213*V72)/(1-0.009733*V72-0.01205*G72)</f>
        <v>-263.857956885814</v>
      </c>
      <c r="AL72" s="3" t="n">
        <f aca="false">-(4.039+3.213*W72)/(1-0.009733*W72-0.01205*H72)</f>
        <v>-151.871451794724</v>
      </c>
      <c r="AM72" s="3" t="n">
        <f aca="false">-(4.039+3.213*X72)/(1-0.009733*X72-0.01205*I72)</f>
        <v>-183.694191599813</v>
      </c>
      <c r="AN72" s="3" t="n">
        <f aca="false">-(4.039+3.213*Y72)/(1-0.009733*Y72-0.01205*J72)</f>
        <v>-253.666885116262</v>
      </c>
      <c r="AO72" s="3" t="n">
        <f aca="false">-(4.039+3.213*Z72)/(1-0.009733*Z72-0.01205*K72)</f>
        <v>-139.931869322065</v>
      </c>
      <c r="AP72" s="3" t="n">
        <f aca="false">-(4.039+3.213*AA72)/(1-0.009733*AA72-0.01205*L72)</f>
        <v>-104.283269274068</v>
      </c>
      <c r="AQ72" s="3" t="n">
        <f aca="false">-(4.039+3.213*AB72)/(1-0.009733*AB72-0.01205*M72)</f>
        <v>-126.247851059265</v>
      </c>
      <c r="AR72" s="3" t="n">
        <f aca="false">-(4.039+3.213*AC72)/(1-0.009733*AC72-0.01205*N72)</f>
        <v>-61.86272158469</v>
      </c>
      <c r="AS72" s="3" t="n">
        <f aca="false">-(4.039+3.213*AD72)/(1-0.009733*AD72-0.01205*O72)</f>
        <v>-276.814150807332</v>
      </c>
      <c r="AT72" s="3" t="n">
        <f aca="false">-(4.039+3.213*AE72)/(1-0.009733*AE72-0.01205*P72)</f>
        <v>-125.610559471229</v>
      </c>
      <c r="AU72" s="3" t="n">
        <f aca="false">-(4.039+3.213*AF72)/(1-0.009733*AF72-0.01205*Q72)</f>
        <v>-164.012354150055</v>
      </c>
      <c r="AV72" s="3" t="n">
        <f aca="false">-(4.039+3.213*AG72)/(1-0.009733*AG72-0.01205*R72)</f>
        <v>-65.7625866848443</v>
      </c>
      <c r="AW72" s="3" t="n">
        <f aca="false">-(4.039+3.213*AH72)/(1-0.009733*AH72-0.01205*S72)</f>
        <v>-176.889307187048</v>
      </c>
      <c r="AX72" s="3" t="n">
        <f aca="false">-(4.039+3.213*AI72)/(1-0.009733*AI72-0.01205*T72)</f>
        <v>-63.4559872408957</v>
      </c>
      <c r="AY72" s="4"/>
      <c r="AZ72" s="4"/>
      <c r="BA72" s="4" t="n">
        <f aca="false">+(F72+L72+Q72)/3</f>
        <v>16.6866666666667</v>
      </c>
      <c r="BB72" s="4" t="n">
        <f aca="false">+(G72+K72+S72)/3</f>
        <v>17.7733333333333</v>
      </c>
      <c r="BC72" s="4" t="n">
        <f aca="false">+(H72+O72+T72)/3</f>
        <v>17.6166666666667</v>
      </c>
      <c r="BD72" s="4" t="n">
        <f aca="false">+(I72+M72+R72)/3</f>
        <v>17.7833333333333</v>
      </c>
      <c r="BE72" s="4" t="n">
        <f aca="false">+(J72+N72+P72)/3</f>
        <v>17.5966666666667</v>
      </c>
      <c r="BF72" s="4"/>
      <c r="BG72" s="4" t="n">
        <f aca="false">+(AJ72+AP72+AU72)/3</f>
        <v>-139.333439668003</v>
      </c>
      <c r="BH72" s="4" t="n">
        <f aca="false">+(AO72+AW72)/2</f>
        <v>-158.410588254556</v>
      </c>
      <c r="BI72" s="4" t="n">
        <f aca="false">+(AL72+AS72)/2</f>
        <v>-214.342801301028</v>
      </c>
      <c r="BJ72" s="4" t="n">
        <f aca="false">+(AM72+AQ72+AV72)/3</f>
        <v>-125.234876447974</v>
      </c>
      <c r="BK72" s="4" t="n">
        <f aca="false">+(AR72+AT72)/2</f>
        <v>-93.7366405279593</v>
      </c>
    </row>
    <row r="73" customFormat="false" ht="12.75" hidden="false" customHeight="false" outlineLevel="0" collapsed="false">
      <c r="A73" s="1" t="n">
        <v>121</v>
      </c>
      <c r="B73" s="1" t="n">
        <v>1500</v>
      </c>
      <c r="C73" s="2" t="n">
        <f aca="false">+(A73+B73/2400)+178.59</f>
        <v>300.215</v>
      </c>
      <c r="D73" s="1" t="n">
        <v>11.61</v>
      </c>
      <c r="E73" s="1" t="n">
        <v>12.64</v>
      </c>
      <c r="F73" s="1" t="n">
        <v>16.16</v>
      </c>
      <c r="G73" s="1" t="n">
        <v>17.51</v>
      </c>
      <c r="H73" s="1" t="n">
        <v>17.21</v>
      </c>
      <c r="I73" s="1" t="n">
        <v>17.56</v>
      </c>
      <c r="J73" s="1" t="n">
        <v>17.28</v>
      </c>
      <c r="K73" s="1" t="n">
        <v>17.65</v>
      </c>
      <c r="L73" s="1" t="n">
        <v>16.34</v>
      </c>
      <c r="M73" s="1" t="n">
        <v>17.8</v>
      </c>
      <c r="N73" s="1" t="n">
        <v>17.46</v>
      </c>
      <c r="O73" s="1" t="n">
        <v>16.51</v>
      </c>
      <c r="P73" s="1" t="n">
        <v>17.08</v>
      </c>
      <c r="Q73" s="1" t="n">
        <v>16.66</v>
      </c>
      <c r="R73" s="1" t="n">
        <v>17.75</v>
      </c>
      <c r="S73" s="1" t="n">
        <v>17.81</v>
      </c>
      <c r="T73" s="1" t="n">
        <v>17.63</v>
      </c>
      <c r="U73" s="1" t="n">
        <v>25.26</v>
      </c>
      <c r="V73" s="1" t="n">
        <v>35.82</v>
      </c>
      <c r="W73" s="1" t="n">
        <v>25.05</v>
      </c>
      <c r="X73" s="1" t="n">
        <v>28.52</v>
      </c>
      <c r="Y73" s="1" t="n">
        <v>35.11</v>
      </c>
      <c r="Z73" s="1" t="n">
        <v>22.29</v>
      </c>
      <c r="AA73" s="1" t="n">
        <v>17.31</v>
      </c>
      <c r="AB73" s="1" t="n">
        <v>21.71</v>
      </c>
      <c r="AC73" s="1" t="n">
        <v>12.05</v>
      </c>
      <c r="AD73" s="1" t="n">
        <v>36.75</v>
      </c>
      <c r="AE73" s="1" t="n">
        <v>16.65</v>
      </c>
      <c r="AF73" s="1" t="n">
        <v>26.57</v>
      </c>
      <c r="AG73" s="1" t="n">
        <v>12.71</v>
      </c>
      <c r="AH73" s="1" t="n">
        <v>27.61</v>
      </c>
      <c r="AI73" s="1" t="n">
        <v>12.18</v>
      </c>
      <c r="AJ73" s="3" t="n">
        <f aca="false">-(4.039+3.213*U73)/(1-0.009733*U73-0.01205*F73)</f>
        <v>-152.30046340077</v>
      </c>
      <c r="AK73" s="3" t="n">
        <f aca="false">-(4.039+3.213*V73)/(1-0.009733*V73-0.01205*G73)</f>
        <v>-270.520430573999</v>
      </c>
      <c r="AL73" s="3" t="n">
        <f aca="false">-(4.039+3.213*W73)/(1-0.009733*W73-0.01205*H73)</f>
        <v>-154.01501636684</v>
      </c>
      <c r="AM73" s="3" t="n">
        <f aca="false">-(4.039+3.213*X73)/(1-0.009733*X73-0.01205*I73)</f>
        <v>-187.295626354057</v>
      </c>
      <c r="AN73" s="3" t="n">
        <f aca="false">-(4.039+3.213*Y73)/(1-0.009733*Y73-0.01205*J73)</f>
        <v>-259.63189409221</v>
      </c>
      <c r="AO73" s="3" t="n">
        <f aca="false">-(4.039+3.213*Z73)/(1-0.009733*Z73-0.01205*K73)</f>
        <v>-132.645321336139</v>
      </c>
      <c r="AP73" s="3" t="n">
        <f aca="false">-(4.039+3.213*AA73)/(1-0.009733*AA73-0.01205*L73)</f>
        <v>-94.0020510072432</v>
      </c>
      <c r="AQ73" s="3" t="n">
        <f aca="false">-(4.039+3.213*AB73)/(1-0.009733*AB73-0.01205*M73)</f>
        <v>-128.513385000106</v>
      </c>
      <c r="AR73" s="3" t="n">
        <f aca="false">-(4.039+3.213*AC73)/(1-0.009733*AC73-0.01205*N73)</f>
        <v>-63.5937847558251</v>
      </c>
      <c r="AS73" s="3" t="n">
        <f aca="false">-(4.039+3.213*AD73)/(1-0.009733*AD73-0.01205*O73)</f>
        <v>-275.430554952531</v>
      </c>
      <c r="AT73" s="3" t="n">
        <f aca="false">-(4.039+3.213*AE73)/(1-0.009733*AE73-0.01205*P73)</f>
        <v>-91.0181591157726</v>
      </c>
      <c r="AU73" s="3" t="n">
        <f aca="false">-(4.039+3.213*AF73)/(1-0.009733*AF73-0.01205*Q73)</f>
        <v>-165.374765470607</v>
      </c>
      <c r="AV73" s="3" t="n">
        <f aca="false">-(4.039+3.213*AG73)/(1-0.009733*AG73-0.01205*R73)</f>
        <v>-67.7473109508191</v>
      </c>
      <c r="AW73" s="3" t="n">
        <f aca="false">-(4.039+3.213*AH73)/(1-0.009733*AH73-0.01205*S73)</f>
        <v>-179.517833895729</v>
      </c>
      <c r="AX73" s="3" t="n">
        <f aca="false">-(4.039+3.213*AI73)/(1-0.009733*AI73-0.01205*T73)</f>
        <v>-64.5331218688088</v>
      </c>
      <c r="AY73" s="4"/>
      <c r="AZ73" s="4"/>
      <c r="BA73" s="4" t="n">
        <f aca="false">+(F73+L73+Q73)/3</f>
        <v>16.3866666666667</v>
      </c>
      <c r="BB73" s="4" t="n">
        <f aca="false">+(G73+K73+S73)/3</f>
        <v>17.6566666666667</v>
      </c>
      <c r="BC73" s="4" t="n">
        <f aca="false">+(H73+O73+T73)/3</f>
        <v>17.1166666666667</v>
      </c>
      <c r="BD73" s="4" t="n">
        <f aca="false">+(I73+M73+R73)/3</f>
        <v>17.7033333333333</v>
      </c>
      <c r="BE73" s="4" t="n">
        <f aca="false">+(J73+N73+P73)/3</f>
        <v>17.2733333333333</v>
      </c>
      <c r="BF73" s="4"/>
      <c r="BG73" s="4" t="n">
        <f aca="false">+(AJ73+AP73+AU73)/3</f>
        <v>-137.22575995954</v>
      </c>
      <c r="BH73" s="4" t="n">
        <f aca="false">+(AO73+AW73)/2</f>
        <v>-156.081577615934</v>
      </c>
      <c r="BI73" s="4" t="n">
        <f aca="false">+(AL73+AS73)/2</f>
        <v>-214.722785659685</v>
      </c>
      <c r="BJ73" s="4" t="n">
        <f aca="false">+(AM73+AQ73+AV73)/3</f>
        <v>-127.852107434994</v>
      </c>
      <c r="BK73" s="4" t="n">
        <f aca="false">+(AR73+AT73)/2</f>
        <v>-77.3059719357989</v>
      </c>
    </row>
    <row r="74" customFormat="false" ht="12.75" hidden="false" customHeight="false" outlineLevel="0" collapsed="false">
      <c r="A74" s="1" t="n">
        <v>121</v>
      </c>
      <c r="B74" s="1" t="n">
        <v>1600</v>
      </c>
      <c r="C74" s="2" t="n">
        <f aca="false">+(A74+B74/2400)+178.59</f>
        <v>300.256666666667</v>
      </c>
      <c r="D74" s="1" t="n">
        <v>11.61</v>
      </c>
      <c r="E74" s="1" t="n">
        <v>11.34</v>
      </c>
      <c r="F74" s="1" t="n">
        <v>15.75</v>
      </c>
      <c r="G74" s="1" t="n">
        <v>17.35</v>
      </c>
      <c r="H74" s="1" t="n">
        <v>16.85</v>
      </c>
      <c r="I74" s="1" t="n">
        <v>17.48</v>
      </c>
      <c r="J74" s="1" t="n">
        <v>16.93</v>
      </c>
      <c r="K74" s="1" t="n">
        <v>17.56</v>
      </c>
      <c r="L74" s="1" t="n">
        <v>16.01</v>
      </c>
      <c r="M74" s="1" t="n">
        <v>17.75</v>
      </c>
      <c r="N74" s="1" t="n">
        <v>17.19</v>
      </c>
      <c r="O74" s="1" t="n">
        <v>16.67</v>
      </c>
      <c r="P74" s="1" t="n">
        <v>16.58</v>
      </c>
      <c r="Q74" s="1" t="n">
        <v>16.34</v>
      </c>
      <c r="R74" s="1" t="n">
        <v>17.54</v>
      </c>
      <c r="S74" s="1" t="n">
        <v>17.49</v>
      </c>
      <c r="T74" s="1" t="n">
        <v>17.2</v>
      </c>
      <c r="U74" s="1" t="n">
        <v>25.47</v>
      </c>
      <c r="V74" s="1" t="n">
        <v>36.33</v>
      </c>
      <c r="W74" s="1" t="n">
        <v>25.32</v>
      </c>
      <c r="X74" s="1" t="n">
        <v>28.86</v>
      </c>
      <c r="Y74" s="1" t="n">
        <v>35.64</v>
      </c>
      <c r="Z74" s="1" t="n">
        <v>17.53</v>
      </c>
      <c r="AA74" s="1" t="n">
        <v>14.56</v>
      </c>
      <c r="AB74" s="1" t="n">
        <v>21.85</v>
      </c>
      <c r="AC74" s="1" t="n">
        <v>12.37</v>
      </c>
      <c r="AD74" s="1" t="n">
        <v>37.04</v>
      </c>
      <c r="AE74" s="1" t="n">
        <v>15.04</v>
      </c>
      <c r="AF74" s="1" t="n">
        <v>26.73</v>
      </c>
      <c r="AG74" s="1" t="n">
        <v>12.99</v>
      </c>
      <c r="AH74" s="1" t="n">
        <v>27.53</v>
      </c>
      <c r="AI74" s="1" t="n">
        <v>12.41</v>
      </c>
      <c r="AJ74" s="3" t="n">
        <f aca="false">-(4.039+3.213*U74)/(1-0.009733*U74-0.01205*F74)</f>
        <v>-152.715856697531</v>
      </c>
      <c r="AK74" s="3" t="n">
        <f aca="false">-(4.039+3.213*V74)/(1-0.009733*V74-0.01205*G74)</f>
        <v>-276.145174721821</v>
      </c>
      <c r="AL74" s="3" t="n">
        <f aca="false">-(4.039+3.213*W74)/(1-0.009733*W74-0.01205*H74)</f>
        <v>-155.112401968227</v>
      </c>
      <c r="AM74" s="3" t="n">
        <f aca="false">-(4.039+3.213*X74)/(1-0.009733*X74-0.01205*I74)</f>
        <v>-190.307927116955</v>
      </c>
      <c r="AN74" s="3" t="n">
        <f aca="false">-(4.039+3.213*Y74)/(1-0.009733*Y74-0.01205*J74)</f>
        <v>-263.967588474772</v>
      </c>
      <c r="AO74" s="3" t="n">
        <f aca="false">-(4.039+3.213*Z74)/(1-0.009733*Z74-0.01205*K74)</f>
        <v>-97.7089655710713</v>
      </c>
      <c r="AP74" s="3" t="n">
        <f aca="false">-(4.039+3.213*AA74)/(1-0.009733*AA74-0.01205*L74)</f>
        <v>-76.379319191384</v>
      </c>
      <c r="AQ74" s="3" t="n">
        <f aca="false">-(4.039+3.213*AB74)/(1-0.009733*AB74-0.01205*M74)</f>
        <v>-129.468148246449</v>
      </c>
      <c r="AR74" s="3" t="n">
        <f aca="false">-(4.039+3.213*AC74)/(1-0.009733*AC74-0.01205*N74)</f>
        <v>-65.1095913354616</v>
      </c>
      <c r="AS74" s="3" t="n">
        <f aca="false">-(4.039+3.213*AD74)/(1-0.009733*AD74-0.01205*O74)</f>
        <v>-280.538032135522</v>
      </c>
      <c r="AT74" s="3" t="n">
        <f aca="false">-(4.039+3.213*AE74)/(1-0.009733*AE74-0.01205*P74)</f>
        <v>-80.0862393685128</v>
      </c>
      <c r="AU74" s="3" t="n">
        <f aca="false">-(4.039+3.213*AF74)/(1-0.009733*AF74-0.01205*Q74)</f>
        <v>-165.621440501583</v>
      </c>
      <c r="AV74" s="3" t="n">
        <f aca="false">-(4.039+3.213*AG74)/(1-0.009733*AG74-0.01205*R74)</f>
        <v>-69.1257728858248</v>
      </c>
      <c r="AW74" s="3" t="n">
        <f aca="false">-(4.039+3.213*AH74)/(1-0.009733*AH74-0.01205*S74)</f>
        <v>-177.428731902245</v>
      </c>
      <c r="AX74" s="3" t="n">
        <f aca="false">-(4.039+3.213*AI74)/(1-0.009733*AI74-0.01205*T74)</f>
        <v>-65.3502540882779</v>
      </c>
      <c r="AY74" s="4"/>
      <c r="AZ74" s="4"/>
      <c r="BA74" s="4" t="n">
        <f aca="false">+(F74+L74+Q74)/3</f>
        <v>16.0333333333333</v>
      </c>
      <c r="BB74" s="4" t="n">
        <f aca="false">+(G74+K74+S74)/3</f>
        <v>17.4666666666667</v>
      </c>
      <c r="BC74" s="4" t="n">
        <f aca="false">+(H74+O74+T74)/3</f>
        <v>16.9066666666667</v>
      </c>
      <c r="BD74" s="4" t="n">
        <f aca="false">+(I74+M74+R74)/3</f>
        <v>17.59</v>
      </c>
      <c r="BE74" s="4" t="n">
        <f aca="false">+(J74+N74+P74)/3</f>
        <v>16.9</v>
      </c>
      <c r="BF74" s="4"/>
      <c r="BG74" s="4" t="n">
        <f aca="false">+(AJ74+AP74+AU74)/3</f>
        <v>-131.572205463499</v>
      </c>
      <c r="BH74" s="4" t="n">
        <f aca="false">+(AO74+AW74)/2</f>
        <v>-137.568848736658</v>
      </c>
      <c r="BI74" s="4" t="n">
        <f aca="false">+(AL74+AS74)/2</f>
        <v>-217.825217051874</v>
      </c>
      <c r="BJ74" s="4" t="n">
        <f aca="false">+(AM74+AQ74+AV74)/3</f>
        <v>-129.63394941641</v>
      </c>
      <c r="BK74" s="4" t="n">
        <f aca="false">+(AR74+AT74)/2</f>
        <v>-72.5979153519872</v>
      </c>
    </row>
    <row r="75" customFormat="false" ht="12.75" hidden="false" customHeight="false" outlineLevel="0" collapsed="false">
      <c r="A75" s="1" t="n">
        <v>121</v>
      </c>
      <c r="B75" s="1" t="n">
        <v>1700</v>
      </c>
      <c r="C75" s="2" t="n">
        <f aca="false">+(A75+B75/2400)+178.59</f>
        <v>300.298333333333</v>
      </c>
      <c r="D75" s="1" t="n">
        <v>11.61</v>
      </c>
      <c r="E75" s="1" t="n">
        <v>10.31</v>
      </c>
      <c r="F75" s="1" t="n">
        <v>15.25</v>
      </c>
      <c r="G75" s="1" t="n">
        <v>17.13</v>
      </c>
      <c r="H75" s="1" t="n">
        <v>16.52</v>
      </c>
      <c r="I75" s="1" t="n">
        <v>17.37</v>
      </c>
      <c r="J75" s="1" t="n">
        <v>16.5</v>
      </c>
      <c r="K75" s="1" t="n">
        <v>17.43</v>
      </c>
      <c r="L75" s="1" t="n">
        <v>15.63</v>
      </c>
      <c r="M75" s="1" t="n">
        <v>17.64</v>
      </c>
      <c r="N75" s="1" t="n">
        <v>16.92</v>
      </c>
      <c r="O75" s="1" t="n">
        <v>16.6</v>
      </c>
      <c r="P75" s="1" t="n">
        <v>16.12</v>
      </c>
      <c r="Q75" s="1" t="n">
        <v>16</v>
      </c>
      <c r="R75" s="1" t="n">
        <v>17.32</v>
      </c>
      <c r="S75" s="1" t="n">
        <v>17.31</v>
      </c>
      <c r="T75" s="1" t="n">
        <v>16.92</v>
      </c>
      <c r="U75" s="1" t="n">
        <v>25.35</v>
      </c>
      <c r="V75" s="1" t="n">
        <v>36.76</v>
      </c>
      <c r="W75" s="1" t="n">
        <v>25.46</v>
      </c>
      <c r="X75" s="1" t="n">
        <v>29.12</v>
      </c>
      <c r="Y75" s="1" t="n">
        <v>36.12</v>
      </c>
      <c r="Z75" s="1" t="n">
        <v>15.37</v>
      </c>
      <c r="AA75" s="1" t="n">
        <v>13.99</v>
      </c>
      <c r="AB75" s="1" t="n">
        <v>21.94</v>
      </c>
      <c r="AC75" s="1" t="n">
        <v>12.64</v>
      </c>
      <c r="AD75" s="1" t="n">
        <v>37.11</v>
      </c>
      <c r="AE75" s="1" t="n">
        <v>14.8</v>
      </c>
      <c r="AF75" s="1" t="n">
        <v>26.67</v>
      </c>
      <c r="AG75" s="1" t="n">
        <v>13.21</v>
      </c>
      <c r="AH75" s="1" t="n">
        <v>26.97</v>
      </c>
      <c r="AI75" s="1" t="n">
        <v>12.69</v>
      </c>
      <c r="AJ75" s="3" t="n">
        <f aca="false">-(4.039+3.213*U75)/(1-0.009733*U75-0.01205*F75)</f>
        <v>-150.110020799607</v>
      </c>
      <c r="AK75" s="3" t="n">
        <f aca="false">-(4.039+3.213*V75)/(1-0.009733*V75-0.01205*G75)</f>
        <v>-280.287569652042</v>
      </c>
      <c r="AL75" s="3" t="n">
        <f aca="false">-(4.039+3.213*W75)/(1-0.009733*W75-0.01205*H75)</f>
        <v>-155.192626596676</v>
      </c>
      <c r="AM75" s="3" t="n">
        <f aca="false">-(4.039+3.213*X75)/(1-0.009733*X75-0.01205*I75)</f>
        <v>-192.40685577251</v>
      </c>
      <c r="AN75" s="3" t="n">
        <f aca="false">-(4.039+3.213*Y75)/(1-0.009733*Y75-0.01205*J75)</f>
        <v>-267.098475189129</v>
      </c>
      <c r="AO75" s="3" t="n">
        <f aca="false">-(4.039+3.213*Z75)/(1-0.009733*Z75-0.01205*K75)</f>
        <v>-83.4246122673422</v>
      </c>
      <c r="AP75" s="3" t="n">
        <f aca="false">-(4.039+3.213*AA75)/(1-0.009733*AA75-0.01205*L75)</f>
        <v>-72.5230458433647</v>
      </c>
      <c r="AQ75" s="3" t="n">
        <f aca="false">-(4.039+3.213*AB75)/(1-0.009733*AB75-0.01205*M75)</f>
        <v>-129.870608259009</v>
      </c>
      <c r="AR75" s="3" t="n">
        <f aca="false">-(4.039+3.213*AC75)/(1-0.009733*AC75-0.01205*N75)</f>
        <v>-66.3379255351834</v>
      </c>
      <c r="AS75" s="3" t="n">
        <f aca="false">-(4.039+3.213*AD75)/(1-0.009733*AD75-0.01205*O75)</f>
        <v>-280.946916321331</v>
      </c>
      <c r="AT75" s="3" t="n">
        <f aca="false">-(4.039+3.213*AE75)/(1-0.009733*AE75-0.01205*P75)</f>
        <v>-77.9673014706238</v>
      </c>
      <c r="AU75" s="3" t="n">
        <f aca="false">-(4.039+3.213*AF75)/(1-0.009733*AF75-0.01205*Q75)</f>
        <v>-163.853701782633</v>
      </c>
      <c r="AV75" s="3" t="n">
        <f aca="false">-(4.039+3.213*AG75)/(1-0.009733*AG75-0.01205*R75)</f>
        <v>-70.1392065292266</v>
      </c>
      <c r="AW75" s="3" t="n">
        <f aca="false">-(4.039+3.213*AH75)/(1-0.009733*AH75-0.01205*S75)</f>
        <v>-171.470890368516</v>
      </c>
      <c r="AX75" s="3" t="n">
        <f aca="false">-(4.039+3.213*AI75)/(1-0.009733*AI75-0.01205*T75)</f>
        <v>-66.6247716722557</v>
      </c>
      <c r="AY75" s="4"/>
      <c r="AZ75" s="4"/>
      <c r="BA75" s="4" t="n">
        <f aca="false">+(F75+L75+Q75)/3</f>
        <v>15.6266666666667</v>
      </c>
      <c r="BB75" s="4" t="n">
        <f aca="false">+(G75+K75+S75)/3</f>
        <v>17.29</v>
      </c>
      <c r="BC75" s="4" t="n">
        <f aca="false">+(H75+O75+T75)/3</f>
        <v>16.68</v>
      </c>
      <c r="BD75" s="4" t="n">
        <f aca="false">+(I75+M75+R75)/3</f>
        <v>17.4433333333333</v>
      </c>
      <c r="BE75" s="4" t="n">
        <f aca="false">+(J75+N75+P75)/3</f>
        <v>16.5133333333333</v>
      </c>
      <c r="BF75" s="4"/>
      <c r="BG75" s="4" t="n">
        <f aca="false">+(AJ75+AP75+AU75)/3</f>
        <v>-128.828922808535</v>
      </c>
      <c r="BH75" s="4" t="n">
        <f aca="false">+(AO75+AW75)/2</f>
        <v>-127.447751317929</v>
      </c>
      <c r="BI75" s="4" t="n">
        <f aca="false">+(AL75+AS75)/2</f>
        <v>-218.069771459004</v>
      </c>
      <c r="BJ75" s="4" t="n">
        <f aca="false">+(AM75+AQ75+AV75)/3</f>
        <v>-130.805556853582</v>
      </c>
      <c r="BK75" s="4" t="n">
        <f aca="false">+(AR75+AT75)/2</f>
        <v>-72.1526135029036</v>
      </c>
    </row>
    <row r="76" customFormat="false" ht="12.75" hidden="false" customHeight="false" outlineLevel="0" collapsed="false">
      <c r="A76" s="1" t="n">
        <v>121</v>
      </c>
      <c r="B76" s="1" t="n">
        <v>1800</v>
      </c>
      <c r="C76" s="2" t="n">
        <f aca="false">+(A76+B76/2400)+178.59</f>
        <v>300.34</v>
      </c>
      <c r="D76" s="1" t="n">
        <v>11.61</v>
      </c>
      <c r="E76" s="1" t="n">
        <v>9.7</v>
      </c>
      <c r="F76" s="1" t="n">
        <v>14.81</v>
      </c>
      <c r="G76" s="1" t="n">
        <v>16.91</v>
      </c>
      <c r="H76" s="1" t="n">
        <v>16.26</v>
      </c>
      <c r="I76" s="1" t="n">
        <v>17.27</v>
      </c>
      <c r="J76" s="1" t="n">
        <v>16.1</v>
      </c>
      <c r="K76" s="1" t="n">
        <v>17.3</v>
      </c>
      <c r="L76" s="1" t="n">
        <v>15.31</v>
      </c>
      <c r="M76" s="1" t="n">
        <v>17.54</v>
      </c>
      <c r="N76" s="1" t="n">
        <v>16.67</v>
      </c>
      <c r="O76" s="1" t="n">
        <v>16.34</v>
      </c>
      <c r="P76" s="1" t="n">
        <v>15.81</v>
      </c>
      <c r="Q76" s="1" t="n">
        <v>15.7</v>
      </c>
      <c r="R76" s="1" t="n">
        <v>17.15</v>
      </c>
      <c r="S76" s="1" t="n">
        <v>17.24</v>
      </c>
      <c r="T76" s="1" t="n">
        <v>16.73</v>
      </c>
      <c r="U76" s="1" t="n">
        <v>25.2</v>
      </c>
      <c r="V76" s="1" t="n">
        <v>37</v>
      </c>
      <c r="W76" s="1" t="n">
        <v>25.43</v>
      </c>
      <c r="X76" s="1" t="n">
        <v>29.22</v>
      </c>
      <c r="Y76" s="1" t="n">
        <v>36.47</v>
      </c>
      <c r="Z76" s="1" t="n">
        <v>14.55</v>
      </c>
      <c r="AA76" s="1" t="n">
        <v>14</v>
      </c>
      <c r="AB76" s="1" t="n">
        <v>21.95</v>
      </c>
      <c r="AC76" s="1" t="n">
        <v>12.79</v>
      </c>
      <c r="AD76" s="1" t="n">
        <v>36.97</v>
      </c>
      <c r="AE76" s="1" t="n">
        <v>14.78</v>
      </c>
      <c r="AF76" s="1" t="n">
        <v>26.49</v>
      </c>
      <c r="AG76" s="1" t="n">
        <v>13.43</v>
      </c>
      <c r="AH76" s="1" t="n">
        <v>26.36</v>
      </c>
      <c r="AI76" s="1" t="n">
        <v>12.87</v>
      </c>
      <c r="AJ76" s="3" t="n">
        <f aca="false">-(4.039+3.213*U76)/(1-0.009733*U76-0.01205*F76)</f>
        <v>-147.512294195113</v>
      </c>
      <c r="AK76" s="3" t="n">
        <f aca="false">-(4.039+3.213*V76)/(1-0.009733*V76-0.01205*G76)</f>
        <v>-281.853233160634</v>
      </c>
      <c r="AL76" s="3" t="n">
        <f aca="false">-(4.039+3.213*W76)/(1-0.009733*W76-0.01205*H76)</f>
        <v>-154.064398205818</v>
      </c>
      <c r="AM76" s="3" t="n">
        <f aca="false">-(4.039+3.213*X76)/(1-0.009733*X76-0.01205*I76)</f>
        <v>-192.952117430003</v>
      </c>
      <c r="AN76" s="3" t="n">
        <f aca="false">-(4.039+3.213*Y76)/(1-0.009733*Y76-0.01205*J76)</f>
        <v>-268.754718756514</v>
      </c>
      <c r="AO76" s="3" t="n">
        <f aca="false">-(4.039+3.213*Z76)/(1-0.009733*Z76-0.01205*K76)</f>
        <v>-78.1452512952174</v>
      </c>
      <c r="AP76" s="3" t="n">
        <f aca="false">-(4.039+3.213*AA76)/(1-0.009733*AA76-0.01205*L76)</f>
        <v>-72.1690387595187</v>
      </c>
      <c r="AQ76" s="3" t="n">
        <f aca="false">-(4.039+3.213*AB76)/(1-0.009733*AB76-0.01205*M76)</f>
        <v>-129.676307272136</v>
      </c>
      <c r="AR76" s="3" t="n">
        <f aca="false">-(4.039+3.213*AC76)/(1-0.009733*AC76-0.01205*N76)</f>
        <v>-66.8996417845255</v>
      </c>
      <c r="AS76" s="3" t="n">
        <f aca="false">-(4.039+3.213*AD76)/(1-0.009733*AD76-0.01205*O76)</f>
        <v>-277.082826357576</v>
      </c>
      <c r="AT76" s="3" t="n">
        <f aca="false">-(4.039+3.213*AE76)/(1-0.009733*AE76-0.01205*P76)</f>
        <v>-77.4104143683627</v>
      </c>
      <c r="AU76" s="3" t="n">
        <f aca="false">-(4.039+3.213*AF76)/(1-0.009733*AF76-0.01205*Q76)</f>
        <v>-161.217598586211</v>
      </c>
      <c r="AV76" s="3" t="n">
        <f aca="false">-(4.039+3.213*AG76)/(1-0.009733*AG76-0.01205*R76)</f>
        <v>-71.2157770621059</v>
      </c>
      <c r="AW76" s="3" t="n">
        <f aca="false">-(4.039+3.213*AH76)/(1-0.009733*AH76-0.01205*S76)</f>
        <v>-165.641819470337</v>
      </c>
      <c r="AX76" s="3" t="n">
        <f aca="false">-(4.039+3.213*AI76)/(1-0.009733*AI76-0.01205*T76)</f>
        <v>-67.4307338153343</v>
      </c>
      <c r="AY76" s="4"/>
      <c r="AZ76" s="4"/>
      <c r="BA76" s="4" t="n">
        <f aca="false">+(F76+L76+Q76)/3</f>
        <v>15.2733333333333</v>
      </c>
      <c r="BB76" s="4" t="n">
        <f aca="false">+(G76+K76+S76)/3</f>
        <v>17.15</v>
      </c>
      <c r="BC76" s="4" t="n">
        <f aca="false">+(H76+O76+T76)/3</f>
        <v>16.4433333333333</v>
      </c>
      <c r="BD76" s="4" t="n">
        <f aca="false">+(I76+M76+R76)/3</f>
        <v>17.32</v>
      </c>
      <c r="BE76" s="4" t="n">
        <f aca="false">+(J76+N76+P76)/3</f>
        <v>16.1933333333333</v>
      </c>
      <c r="BF76" s="4"/>
      <c r="BG76" s="4" t="n">
        <f aca="false">+(AJ76+AP76+AU76)/3</f>
        <v>-126.966310513614</v>
      </c>
      <c r="BH76" s="4" t="n">
        <f aca="false">+(AO76+AW76)/2</f>
        <v>-121.893535382777</v>
      </c>
      <c r="BI76" s="4" t="n">
        <f aca="false">+(AL76+AS76)/2</f>
        <v>-215.573612281697</v>
      </c>
      <c r="BJ76" s="4" t="n">
        <f aca="false">+(AM76+AQ76+AV76)/3</f>
        <v>-131.281400588082</v>
      </c>
      <c r="BK76" s="4" t="n">
        <f aca="false">+(AR76+AT76)/2</f>
        <v>-72.1550280764441</v>
      </c>
    </row>
    <row r="77" customFormat="false" ht="12.75" hidden="false" customHeight="false" outlineLevel="0" collapsed="false">
      <c r="A77" s="1" t="n">
        <v>121</v>
      </c>
      <c r="B77" s="1" t="n">
        <v>1900</v>
      </c>
      <c r="C77" s="2" t="n">
        <f aca="false">+(A77+B77/2400)+178.59</f>
        <v>300.381666666667</v>
      </c>
      <c r="D77" s="1" t="n">
        <v>11.6</v>
      </c>
      <c r="E77" s="1" t="n">
        <v>9.39</v>
      </c>
      <c r="F77" s="1" t="n">
        <v>14.48</v>
      </c>
      <c r="G77" s="1" t="n">
        <v>16.73</v>
      </c>
      <c r="H77" s="1" t="n">
        <v>16.06</v>
      </c>
      <c r="I77" s="1" t="n">
        <v>17.19</v>
      </c>
      <c r="J77" s="1" t="n">
        <v>15.79</v>
      </c>
      <c r="K77" s="1" t="n">
        <v>17.21</v>
      </c>
      <c r="L77" s="1" t="n">
        <v>15.06</v>
      </c>
      <c r="M77" s="1" t="n">
        <v>17.45</v>
      </c>
      <c r="N77" s="1" t="n">
        <v>16.47</v>
      </c>
      <c r="O77" s="1" t="n">
        <v>16.09</v>
      </c>
      <c r="P77" s="1" t="n">
        <v>15.56</v>
      </c>
      <c r="Q77" s="1" t="n">
        <v>15.48</v>
      </c>
      <c r="R77" s="1" t="n">
        <v>17.04</v>
      </c>
      <c r="S77" s="1" t="n">
        <v>17.22</v>
      </c>
      <c r="T77" s="1" t="n">
        <v>16.57</v>
      </c>
      <c r="U77" s="1" t="n">
        <v>24.75</v>
      </c>
      <c r="V77" s="1" t="n">
        <v>36.83</v>
      </c>
      <c r="W77" s="1" t="n">
        <v>25.1</v>
      </c>
      <c r="X77" s="1" t="n">
        <v>29.02</v>
      </c>
      <c r="Y77" s="1" t="n">
        <v>36.41</v>
      </c>
      <c r="Z77" s="1" t="n">
        <v>13.65</v>
      </c>
      <c r="AA77" s="1" t="n">
        <v>13.92</v>
      </c>
      <c r="AB77" s="1" t="n">
        <v>21.67</v>
      </c>
      <c r="AC77" s="1" t="n">
        <v>12.72</v>
      </c>
      <c r="AD77" s="1" t="n">
        <v>36.45</v>
      </c>
      <c r="AE77" s="1" t="n">
        <v>14.76</v>
      </c>
      <c r="AF77" s="1" t="n">
        <v>25.98</v>
      </c>
      <c r="AG77" s="1" t="n">
        <v>13.4</v>
      </c>
      <c r="AH77" s="1" t="n">
        <v>25.49</v>
      </c>
      <c r="AI77" s="1" t="n">
        <v>12.82</v>
      </c>
      <c r="AJ77" s="3" t="n">
        <f aca="false">-(4.039+3.213*U77)/(1-0.009733*U77-0.01205*F77)</f>
        <v>-142.930694373352</v>
      </c>
      <c r="AK77" s="3" t="n">
        <f aca="false">-(4.039+3.213*V77)/(1-0.009733*V77-0.01205*G77)</f>
        <v>-278.162008201581</v>
      </c>
      <c r="AL77" s="3" t="n">
        <f aca="false">-(4.039+3.213*W77)/(1-0.009733*W77-0.01205*H77)</f>
        <v>-150.637688692225</v>
      </c>
      <c r="AM77" s="3" t="n">
        <f aca="false">-(4.039+3.213*X77)/(1-0.009733*X77-0.01205*I77)</f>
        <v>-190.592819669816</v>
      </c>
      <c r="AN77" s="3" t="n">
        <f aca="false">-(4.039+3.213*Y77)/(1-0.009733*Y77-0.01205*J77)</f>
        <v>-265.781940067153</v>
      </c>
      <c r="AO77" s="3" t="n">
        <f aca="false">-(4.039+3.213*Z77)/(1-0.009733*Z77-0.01205*K77)</f>
        <v>-72.5963319765604</v>
      </c>
      <c r="AP77" s="3" t="n">
        <f aca="false">-(4.039+3.213*AA77)/(1-0.009733*AA77-0.01205*L77)</f>
        <v>-71.392158779196</v>
      </c>
      <c r="AQ77" s="3" t="n">
        <f aca="false">-(4.039+3.213*AB77)/(1-0.009733*AB77-0.01205*M77)</f>
        <v>-127.268496673859</v>
      </c>
      <c r="AR77" s="3" t="n">
        <f aca="false">-(4.039+3.213*AC77)/(1-0.009733*AC77-0.01205*N77)</f>
        <v>-66.2626391636326</v>
      </c>
      <c r="AS77" s="3" t="n">
        <f aca="false">-(4.039+3.213*AD77)/(1-0.009733*AD77-0.01205*O77)</f>
        <v>-268.424683279064</v>
      </c>
      <c r="AT77" s="3" t="n">
        <f aca="false">-(4.039+3.213*AE77)/(1-0.009733*AE77-0.01205*P77)</f>
        <v>-76.9431483254693</v>
      </c>
      <c r="AU77" s="3" t="n">
        <f aca="false">-(4.039+3.213*AF77)/(1-0.009733*AF77-0.01205*Q77)</f>
        <v>-156.104753409483</v>
      </c>
      <c r="AV77" s="3" t="n">
        <f aca="false">-(4.039+3.213*AG77)/(1-0.009733*AG77-0.01205*R77)</f>
        <v>-70.8972491809508</v>
      </c>
      <c r="AW77" s="3" t="n">
        <f aca="false">-(4.039+3.213*AH77)/(1-0.009733*AH77-0.01205*S77)</f>
        <v>-157.857471617215</v>
      </c>
      <c r="AX77" s="3" t="n">
        <f aca="false">-(4.039+3.213*AI77)/(1-0.009733*AI77-0.01205*T77)</f>
        <v>-66.9519099008512</v>
      </c>
      <c r="AY77" s="4"/>
      <c r="AZ77" s="4"/>
      <c r="BA77" s="4" t="n">
        <f aca="false">+(F77+L77+Q77)/3</f>
        <v>15.0066666666667</v>
      </c>
      <c r="BB77" s="4" t="n">
        <f aca="false">+(G77+K77+S77)/3</f>
        <v>17.0533333333333</v>
      </c>
      <c r="BC77" s="4" t="n">
        <f aca="false">+(H77+O77+T77)/3</f>
        <v>16.24</v>
      </c>
      <c r="BD77" s="4" t="n">
        <f aca="false">+(I77+M77+R77)/3</f>
        <v>17.2266666666667</v>
      </c>
      <c r="BE77" s="4" t="n">
        <f aca="false">+(J77+N77+P77)/3</f>
        <v>15.94</v>
      </c>
      <c r="BF77" s="4"/>
      <c r="BG77" s="4" t="n">
        <f aca="false">+(AJ77+AP77+AU77)/3</f>
        <v>-123.47586885401</v>
      </c>
      <c r="BH77" s="4" t="n">
        <f aca="false">+(AO77+AW77)/2</f>
        <v>-115.226901796888</v>
      </c>
      <c r="BI77" s="4" t="n">
        <f aca="false">+(AL77+AS77)/2</f>
        <v>-209.531185985645</v>
      </c>
      <c r="BJ77" s="4" t="n">
        <f aca="false">+(AM77+AQ77+AV77)/3</f>
        <v>-129.586188508209</v>
      </c>
      <c r="BK77" s="4" t="n">
        <f aca="false">+(AR77+AT77)/2</f>
        <v>-71.6028937445509</v>
      </c>
    </row>
    <row r="78" customFormat="false" ht="12.75" hidden="false" customHeight="false" outlineLevel="0" collapsed="false">
      <c r="A78" s="1" t="n">
        <v>121</v>
      </c>
      <c r="B78" s="1" t="n">
        <v>2000</v>
      </c>
      <c r="C78" s="2" t="n">
        <f aca="false">+(A78+B78/2400)+178.59</f>
        <v>300.423333333333</v>
      </c>
      <c r="D78" s="1" t="n">
        <v>11.6</v>
      </c>
      <c r="E78" s="1" t="n">
        <v>9.32</v>
      </c>
      <c r="F78" s="1" t="n">
        <v>14.24</v>
      </c>
      <c r="G78" s="1" t="n">
        <v>16.59</v>
      </c>
      <c r="H78" s="1" t="n">
        <v>15.9</v>
      </c>
      <c r="I78" s="1" t="n">
        <v>17.12</v>
      </c>
      <c r="J78" s="1" t="n">
        <v>15.56</v>
      </c>
      <c r="K78" s="1" t="n">
        <v>17.12</v>
      </c>
      <c r="L78" s="1" t="n">
        <v>14.86</v>
      </c>
      <c r="M78" s="1" t="n">
        <v>17.4</v>
      </c>
      <c r="N78" s="1" t="n">
        <v>16.3</v>
      </c>
      <c r="O78" s="1" t="n">
        <v>15.89</v>
      </c>
      <c r="P78" s="1" t="n">
        <v>15.38</v>
      </c>
      <c r="Q78" s="1" t="n">
        <v>15.33</v>
      </c>
      <c r="R78" s="1" t="n">
        <v>16.97</v>
      </c>
      <c r="S78" s="1" t="n">
        <v>17.23</v>
      </c>
      <c r="T78" s="1" t="n">
        <v>16.44</v>
      </c>
      <c r="U78" s="1" t="n">
        <v>24.31</v>
      </c>
      <c r="V78" s="1" t="n">
        <v>36.73</v>
      </c>
      <c r="W78" s="1" t="n">
        <v>24.82</v>
      </c>
      <c r="X78" s="1" t="n">
        <v>28.87</v>
      </c>
      <c r="Y78" s="1" t="n">
        <v>36.4</v>
      </c>
      <c r="Z78" s="1" t="n">
        <v>13.33</v>
      </c>
      <c r="AA78" s="1" t="n">
        <v>13.88</v>
      </c>
      <c r="AB78" s="1" t="n">
        <v>21.45</v>
      </c>
      <c r="AC78" s="1" t="n">
        <v>12.68</v>
      </c>
      <c r="AD78" s="1" t="n">
        <v>35.97</v>
      </c>
      <c r="AE78" s="1" t="n">
        <v>14.91</v>
      </c>
      <c r="AF78" s="1" t="n">
        <v>25.52</v>
      </c>
      <c r="AG78" s="1" t="n">
        <v>13.38</v>
      </c>
      <c r="AH78" s="1" t="n">
        <v>24.67</v>
      </c>
      <c r="AI78" s="1" t="n">
        <v>12.81</v>
      </c>
      <c r="AJ78" s="3" t="n">
        <f aca="false">-(4.039+3.213*U78)/(1-0.009733*U78-0.01205*F78)</f>
        <v>-138.809058356103</v>
      </c>
      <c r="AK78" s="3" t="n">
        <f aca="false">-(4.039+3.213*V78)/(1-0.009733*V78-0.01205*G78)</f>
        <v>-275.764130657701</v>
      </c>
      <c r="AL78" s="3" t="n">
        <f aca="false">-(4.039+3.213*W78)/(1-0.009733*W78-0.01205*H78)</f>
        <v>-147.813935820201</v>
      </c>
      <c r="AM78" s="3" t="n">
        <f aca="false">-(4.039+3.213*X78)/(1-0.009733*X78-0.01205*I78)</f>
        <v>-188.796547084916</v>
      </c>
      <c r="AN78" s="3" t="n">
        <f aca="false">-(4.039+3.213*Y78)/(1-0.009733*Y78-0.01205*J78)</f>
        <v>-264.047812757518</v>
      </c>
      <c r="AO78" s="3" t="n">
        <f aca="false">-(4.039+3.213*Z78)/(1-0.009733*Z78-0.01205*K78)</f>
        <v>-70.5886958087175</v>
      </c>
      <c r="AP78" s="3" t="n">
        <f aca="false">-(4.039+3.213*AA78)/(1-0.009733*AA78-0.01205*L78)</f>
        <v>-70.9133764382447</v>
      </c>
      <c r="AQ78" s="3" t="n">
        <f aca="false">-(4.039+3.213*AB78)/(1-0.009733*AB78-0.01205*M78)</f>
        <v>-125.452588795443</v>
      </c>
      <c r="AR78" s="3" t="n">
        <f aca="false">-(4.039+3.213*AC78)/(1-0.009733*AC78-0.01205*N78)</f>
        <v>-65.8361926161579</v>
      </c>
      <c r="AS78" s="3" t="n">
        <f aca="false">-(4.039+3.213*AD78)/(1-0.009733*AD78-0.01205*O78)</f>
        <v>-260.913864856295</v>
      </c>
      <c r="AT78" s="3" t="n">
        <f aca="false">-(4.039+3.213*AE78)/(1-0.009733*AE78-0.01205*P78)</f>
        <v>-77.5814758636287</v>
      </c>
      <c r="AU78" s="3" t="n">
        <f aca="false">-(4.039+3.213*AF78)/(1-0.009733*AF78-0.01205*Q78)</f>
        <v>-151.766945439283</v>
      </c>
      <c r="AV78" s="3" t="n">
        <f aca="false">-(4.039+3.213*AG78)/(1-0.009733*AG78-0.01205*R78)</f>
        <v>-70.6900253539857</v>
      </c>
      <c r="AW78" s="3" t="n">
        <f aca="false">-(4.039+3.213*AH78)/(1-0.009733*AH78-0.01205*S78)</f>
        <v>-150.839997415011</v>
      </c>
      <c r="AX78" s="3" t="n">
        <f aca="false">-(4.039+3.213*AI78)/(1-0.009733*AI78-0.01205*T78)</f>
        <v>-66.739974395552</v>
      </c>
      <c r="AY78" s="4"/>
      <c r="AZ78" s="4"/>
      <c r="BA78" s="4" t="n">
        <f aca="false">+(F78+L78+Q78)/3</f>
        <v>14.81</v>
      </c>
      <c r="BB78" s="4" t="n">
        <f aca="false">+(G78+K78+S78)/3</f>
        <v>16.98</v>
      </c>
      <c r="BC78" s="4" t="n">
        <f aca="false">+(H78+O78+T78)/3</f>
        <v>16.0766666666667</v>
      </c>
      <c r="BD78" s="4" t="n">
        <f aca="false">+(I78+M78+R78)/3</f>
        <v>17.1633333333333</v>
      </c>
      <c r="BE78" s="4" t="n">
        <f aca="false">+(J78+N78+P78)/3</f>
        <v>15.7466666666667</v>
      </c>
      <c r="BF78" s="4"/>
      <c r="BG78" s="4" t="n">
        <f aca="false">+(AJ78+AP78+AU78)/3</f>
        <v>-120.496460077877</v>
      </c>
      <c r="BH78" s="4" t="n">
        <f aca="false">+(AO78+AW78)/2</f>
        <v>-110.714346611864</v>
      </c>
      <c r="BI78" s="4" t="n">
        <f aca="false">+(AL78+AS78)/2</f>
        <v>-204.363900338248</v>
      </c>
      <c r="BJ78" s="4" t="n">
        <f aca="false">+(AM78+AQ78+AV78)/3</f>
        <v>-128.313053744782</v>
      </c>
      <c r="BK78" s="4" t="n">
        <f aca="false">+(AR78+AT78)/2</f>
        <v>-71.7088342398933</v>
      </c>
    </row>
    <row r="79" customFormat="false" ht="12.75" hidden="false" customHeight="false" outlineLevel="0" collapsed="false">
      <c r="A79" s="1" t="n">
        <v>121</v>
      </c>
      <c r="B79" s="1" t="n">
        <v>2100</v>
      </c>
      <c r="C79" s="2" t="n">
        <f aca="false">+(A79+B79/2400)+178.59</f>
        <v>300.465</v>
      </c>
      <c r="D79" s="1" t="n">
        <v>11.6</v>
      </c>
      <c r="E79" s="1" t="n">
        <v>9.02</v>
      </c>
      <c r="F79" s="1" t="n">
        <v>14.06</v>
      </c>
      <c r="G79" s="1" t="n">
        <v>16.47</v>
      </c>
      <c r="H79" s="1" t="n">
        <v>15.77</v>
      </c>
      <c r="I79" s="1" t="n">
        <v>17.06</v>
      </c>
      <c r="J79" s="1" t="n">
        <v>15.38</v>
      </c>
      <c r="K79" s="1" t="n">
        <v>17.04</v>
      </c>
      <c r="L79" s="1" t="n">
        <v>14.7</v>
      </c>
      <c r="M79" s="1" t="n">
        <v>17.35</v>
      </c>
      <c r="N79" s="1" t="n">
        <v>16.14</v>
      </c>
      <c r="O79" s="1" t="n">
        <v>15.72</v>
      </c>
      <c r="P79" s="1" t="n">
        <v>15.22</v>
      </c>
      <c r="Q79" s="1" t="n">
        <v>15.2</v>
      </c>
      <c r="R79" s="1" t="n">
        <v>16.91</v>
      </c>
      <c r="S79" s="1" t="n">
        <v>17.23</v>
      </c>
      <c r="T79" s="1" t="n">
        <v>16.3</v>
      </c>
      <c r="U79" s="1" t="n">
        <v>23.64</v>
      </c>
      <c r="V79" s="1" t="n">
        <v>36.46</v>
      </c>
      <c r="W79" s="1" t="n">
        <v>24.38</v>
      </c>
      <c r="X79" s="1" t="n">
        <v>28.58</v>
      </c>
      <c r="Y79" s="1" t="n">
        <v>36.18</v>
      </c>
      <c r="Z79" s="1" t="n">
        <v>12.98</v>
      </c>
      <c r="AA79" s="1" t="n">
        <v>13.6</v>
      </c>
      <c r="AB79" s="1" t="n">
        <v>21.08</v>
      </c>
      <c r="AC79" s="1" t="n">
        <v>12.43</v>
      </c>
      <c r="AD79" s="1" t="n">
        <v>35.4</v>
      </c>
      <c r="AE79" s="1" t="n">
        <v>14.95</v>
      </c>
      <c r="AF79" s="1" t="n">
        <v>24.89</v>
      </c>
      <c r="AG79" s="1" t="n">
        <v>13.12</v>
      </c>
      <c r="AH79" s="1" t="n">
        <v>23.74</v>
      </c>
      <c r="AI79" s="1" t="n">
        <v>12.56</v>
      </c>
      <c r="AJ79" s="3" t="n">
        <f aca="false">-(4.039+3.213*U79)/(1-0.009733*U79-0.01205*F79)</f>
        <v>-133.215322821632</v>
      </c>
      <c r="AK79" s="3" t="n">
        <f aca="false">-(4.039+3.213*V79)/(1-0.009733*V79-0.01205*G79)</f>
        <v>-271.306830266156</v>
      </c>
      <c r="AL79" s="3" t="n">
        <f aca="false">-(4.039+3.213*W79)/(1-0.009733*W79-0.01205*H79)</f>
        <v>-143.835653275429</v>
      </c>
      <c r="AM79" s="3" t="n">
        <f aca="false">-(4.039+3.213*X79)/(1-0.009733*X79-0.01205*I79)</f>
        <v>-185.695071063906</v>
      </c>
      <c r="AN79" s="3" t="n">
        <f aca="false">-(4.039+3.213*Y79)/(1-0.009733*Y79-0.01205*J79)</f>
        <v>-260.058946095426</v>
      </c>
      <c r="AO79" s="3" t="n">
        <f aca="false">-(4.039+3.213*Z79)/(1-0.009733*Z79-0.01205*K79)</f>
        <v>-68.4444652989646</v>
      </c>
      <c r="AP79" s="3" t="n">
        <f aca="false">-(4.039+3.213*AA79)/(1-0.009733*AA79-0.01205*L79)</f>
        <v>-69.1326034813805</v>
      </c>
      <c r="AQ79" s="3" t="n">
        <f aca="false">-(4.039+3.213*AB79)/(1-0.009733*AB79-0.01205*M79)</f>
        <v>-122.52276466543</v>
      </c>
      <c r="AR79" s="3" t="n">
        <f aca="false">-(4.039+3.213*AC79)/(1-0.009733*AC79-0.01205*N79)</f>
        <v>-64.2433110595693</v>
      </c>
      <c r="AS79" s="3" t="n">
        <f aca="false">-(4.039+3.213*AD79)/(1-0.009733*AD79-0.01205*O79)</f>
        <v>-252.731071970693</v>
      </c>
      <c r="AT79" s="3" t="n">
        <f aca="false">-(4.039+3.213*AE79)/(1-0.009733*AE79-0.01205*P79)</f>
        <v>-77.5951058176716</v>
      </c>
      <c r="AU79" s="3" t="n">
        <f aca="false">-(4.039+3.213*AF79)/(1-0.009733*AF79-0.01205*Q79)</f>
        <v>-146.210704921388</v>
      </c>
      <c r="AV79" s="3" t="n">
        <f aca="false">-(4.039+3.213*AG79)/(1-0.009733*AG79-0.01205*R79)</f>
        <v>-69.0964339863398</v>
      </c>
      <c r="AW79" s="3" t="n">
        <f aca="false">-(4.039+3.213*AH79)/(1-0.009733*AH79-0.01205*S79)</f>
        <v>-143.084226120467</v>
      </c>
      <c r="AX79" s="3" t="n">
        <f aca="false">-(4.039+3.213*AI79)/(1-0.009733*AI79-0.01205*T79)</f>
        <v>-65.1574491928036</v>
      </c>
      <c r="AY79" s="4"/>
      <c r="AZ79" s="4"/>
      <c r="BA79" s="4" t="n">
        <f aca="false">+(F79+L79+Q79)/3</f>
        <v>14.6533333333333</v>
      </c>
      <c r="BB79" s="4" t="n">
        <f aca="false">+(G79+K79+S79)/3</f>
        <v>16.9133333333333</v>
      </c>
      <c r="BC79" s="4" t="n">
        <f aca="false">+(H79+O79+T79)/3</f>
        <v>15.93</v>
      </c>
      <c r="BD79" s="4" t="n">
        <f aca="false">+(I79+M79+R79)/3</f>
        <v>17.1066666666667</v>
      </c>
      <c r="BE79" s="4" t="n">
        <f aca="false">+(J79+N79+P79)/3</f>
        <v>15.58</v>
      </c>
      <c r="BF79" s="4"/>
      <c r="BG79" s="4" t="n">
        <f aca="false">+(AJ79+AP79+AU79)/3</f>
        <v>-116.186210408133</v>
      </c>
      <c r="BH79" s="4" t="n">
        <f aca="false">+(AO79+AW79)/2</f>
        <v>-105.764345709716</v>
      </c>
      <c r="BI79" s="4" t="n">
        <f aca="false">+(AL79+AS79)/2</f>
        <v>-198.283362623061</v>
      </c>
      <c r="BJ79" s="4" t="n">
        <f aca="false">+(AM79+AQ79+AV79)/3</f>
        <v>-125.771423238559</v>
      </c>
      <c r="BK79" s="4" t="n">
        <f aca="false">+(AR79+AT79)/2</f>
        <v>-70.9192084386204</v>
      </c>
    </row>
    <row r="80" customFormat="false" ht="12.75" hidden="false" customHeight="false" outlineLevel="0" collapsed="false">
      <c r="A80" s="1" t="n">
        <v>121</v>
      </c>
      <c r="B80" s="1" t="n">
        <v>2200</v>
      </c>
      <c r="C80" s="2" t="n">
        <f aca="false">+(A80+B80/2400)+178.59</f>
        <v>300.506666666667</v>
      </c>
      <c r="D80" s="1" t="n">
        <v>11.61</v>
      </c>
      <c r="E80" s="1" t="n">
        <v>9.22</v>
      </c>
      <c r="F80" s="1" t="n">
        <v>13.86</v>
      </c>
      <c r="G80" s="1" t="n">
        <v>16.31</v>
      </c>
      <c r="H80" s="1" t="n">
        <v>15.62</v>
      </c>
      <c r="I80" s="1" t="n">
        <v>16.95</v>
      </c>
      <c r="J80" s="1" t="n">
        <v>15.18</v>
      </c>
      <c r="K80" s="1" t="n">
        <v>16.91</v>
      </c>
      <c r="L80" s="1" t="n">
        <v>14.53</v>
      </c>
      <c r="M80" s="1" t="n">
        <v>17.23</v>
      </c>
      <c r="N80" s="1" t="n">
        <v>15.94</v>
      </c>
      <c r="O80" s="1" t="n">
        <v>15.51</v>
      </c>
      <c r="P80" s="1" t="n">
        <v>15.03</v>
      </c>
      <c r="Q80" s="1" t="n">
        <v>15.03</v>
      </c>
      <c r="R80" s="1" t="n">
        <v>16.77</v>
      </c>
      <c r="S80" s="1" t="n">
        <v>17.16</v>
      </c>
      <c r="T80" s="1" t="n">
        <v>16.1</v>
      </c>
      <c r="U80" s="1" t="n">
        <v>23.2</v>
      </c>
      <c r="V80" s="1" t="n">
        <v>36.45</v>
      </c>
      <c r="W80" s="1" t="n">
        <v>24.17</v>
      </c>
      <c r="X80" s="1" t="n">
        <v>28.52</v>
      </c>
      <c r="Y80" s="1" t="n">
        <v>36.3</v>
      </c>
      <c r="Z80" s="1" t="n">
        <v>12.91</v>
      </c>
      <c r="AA80" s="1" t="n">
        <v>13.56</v>
      </c>
      <c r="AB80" s="1" t="n">
        <v>20.95</v>
      </c>
      <c r="AC80" s="1" t="n">
        <v>12.4</v>
      </c>
      <c r="AD80" s="1" t="n">
        <v>35.07</v>
      </c>
      <c r="AE80" s="1" t="n">
        <v>15.35</v>
      </c>
      <c r="AF80" s="1" t="n">
        <v>24.51</v>
      </c>
      <c r="AG80" s="1" t="n">
        <v>13.09</v>
      </c>
      <c r="AH80" s="1" t="n">
        <v>23.11</v>
      </c>
      <c r="AI80" s="1" t="n">
        <v>12.54</v>
      </c>
      <c r="AJ80" s="3" t="n">
        <f aca="false">-(4.039+3.213*U80)/(1-0.009733*U80-0.01205*F80)</f>
        <v>-129.418654787515</v>
      </c>
      <c r="AK80" s="3" t="n">
        <f aca="false">-(4.039+3.213*V80)/(1-0.009733*V80-0.01205*G80)</f>
        <v>-270.010596245816</v>
      </c>
      <c r="AL80" s="3" t="n">
        <f aca="false">-(4.039+3.213*W80)/(1-0.009733*W80-0.01205*H80)</f>
        <v>-141.704458269899</v>
      </c>
      <c r="AM80" s="3" t="n">
        <f aca="false">-(4.039+3.213*X80)/(1-0.009733*X80-0.01205*I80)</f>
        <v>-184.638730800749</v>
      </c>
      <c r="AN80" s="3" t="n">
        <f aca="false">-(4.039+3.213*Y80)/(1-0.009733*Y80-0.01205*J80)</f>
        <v>-260.193831854413</v>
      </c>
      <c r="AO80" s="3" t="n">
        <f aca="false">-(4.039+3.213*Z80)/(1-0.009733*Z80-0.01205*K80)</f>
        <v>-67.8796418278602</v>
      </c>
      <c r="AP80" s="3" t="n">
        <f aca="false">-(4.039+3.213*AA80)/(1-0.009733*AA80-0.01205*L80)</f>
        <v>-68.7039149845753</v>
      </c>
      <c r="AQ80" s="3" t="n">
        <f aca="false">-(4.039+3.213*AB80)/(1-0.009733*AB80-0.01205*M80)</f>
        <v>-121.248473695824</v>
      </c>
      <c r="AR80" s="3" t="n">
        <f aca="false">-(4.039+3.213*AC80)/(1-0.009733*AC80-0.01205*N80)</f>
        <v>-63.8504683558929</v>
      </c>
      <c r="AS80" s="3" t="n">
        <f aca="false">-(4.039+3.213*AD80)/(1-0.009733*AD80-0.01205*O80)</f>
        <v>-247.407333673769</v>
      </c>
      <c r="AT80" s="3" t="n">
        <f aca="false">-(4.039+3.213*AE80)/(1-0.009733*AE80-0.01205*P80)</f>
        <v>-79.7006573466443</v>
      </c>
      <c r="AU80" s="3" t="n">
        <f aca="false">-(4.039+3.213*AF80)/(1-0.009733*AF80-0.01205*Q80)</f>
        <v>-142.658916652064</v>
      </c>
      <c r="AV80" s="3" t="n">
        <f aca="false">-(4.039+3.213*AG80)/(1-0.009733*AG80-0.01205*R80)</f>
        <v>-68.7487450905946</v>
      </c>
      <c r="AW80" s="3" t="n">
        <f aca="false">-(4.039+3.213*AH80)/(1-0.009733*AH80-0.01205*S80)</f>
        <v>-137.76611148237</v>
      </c>
      <c r="AX80" s="3" t="n">
        <f aca="false">-(4.039+3.213*AI80)/(1-0.009733*AI80-0.01205*T80)</f>
        <v>-64.8153549831435</v>
      </c>
      <c r="AY80" s="4"/>
      <c r="AZ80" s="4"/>
      <c r="BA80" s="4" t="n">
        <f aca="false">+(F80+L80+Q80)/3</f>
        <v>14.4733333333333</v>
      </c>
      <c r="BB80" s="4" t="n">
        <f aca="false">+(G80+K80+S80)/3</f>
        <v>16.7933333333333</v>
      </c>
      <c r="BC80" s="4" t="n">
        <f aca="false">+(H80+O80+T80)/3</f>
        <v>15.7433333333333</v>
      </c>
      <c r="BD80" s="4" t="n">
        <f aca="false">+(I80+M80+R80)/3</f>
        <v>16.9833333333333</v>
      </c>
      <c r="BE80" s="4" t="n">
        <f aca="false">+(J80+N80+P80)/3</f>
        <v>15.3833333333333</v>
      </c>
      <c r="BF80" s="4"/>
      <c r="BG80" s="4" t="n">
        <f aca="false">+(AJ80+AP80+AU80)/3</f>
        <v>-113.593828808052</v>
      </c>
      <c r="BH80" s="4" t="n">
        <f aca="false">+(AO80+AW80)/2</f>
        <v>-102.822876655115</v>
      </c>
      <c r="BI80" s="4" t="n">
        <f aca="false">+(AL80+AS80)/2</f>
        <v>-194.555895971834</v>
      </c>
      <c r="BJ80" s="4" t="n">
        <f aca="false">+(AM80+AQ80+AV80)/3</f>
        <v>-124.878649862389</v>
      </c>
      <c r="BK80" s="4" t="n">
        <f aca="false">+(AR80+AT80)/2</f>
        <v>-71.7755628512686</v>
      </c>
    </row>
    <row r="81" customFormat="false" ht="12.75" hidden="false" customHeight="false" outlineLevel="0" collapsed="false">
      <c r="A81" s="1" t="n">
        <v>121</v>
      </c>
      <c r="B81" s="1" t="n">
        <v>2300</v>
      </c>
      <c r="C81" s="2" t="n">
        <f aca="false">+(A81+B81/2400)+178.59</f>
        <v>300.548333333333</v>
      </c>
      <c r="D81" s="1" t="n">
        <v>11.61</v>
      </c>
      <c r="E81" s="1" t="n">
        <v>10.01</v>
      </c>
      <c r="F81" s="1" t="n">
        <v>13.86</v>
      </c>
      <c r="G81" s="1" t="n">
        <v>16.23</v>
      </c>
      <c r="H81" s="1" t="n">
        <v>15.59</v>
      </c>
      <c r="I81" s="1" t="n">
        <v>16.89</v>
      </c>
      <c r="J81" s="1" t="n">
        <v>15.11</v>
      </c>
      <c r="K81" s="1" t="n">
        <v>16.84</v>
      </c>
      <c r="L81" s="1" t="n">
        <v>14.49</v>
      </c>
      <c r="M81" s="1" t="n">
        <v>17.17</v>
      </c>
      <c r="N81" s="1" t="n">
        <v>15.85</v>
      </c>
      <c r="O81" s="1" t="n">
        <v>15.47</v>
      </c>
      <c r="P81" s="1" t="n">
        <v>15</v>
      </c>
      <c r="Q81" s="1" t="n">
        <v>15.1</v>
      </c>
      <c r="R81" s="1" t="n">
        <v>16.73</v>
      </c>
      <c r="S81" s="1" t="n">
        <v>17.16</v>
      </c>
      <c r="T81" s="1" t="n">
        <v>16</v>
      </c>
      <c r="U81" s="1" t="n">
        <v>22.56</v>
      </c>
      <c r="V81" s="1" t="n">
        <v>36.28</v>
      </c>
      <c r="W81" s="1" t="n">
        <v>23.88</v>
      </c>
      <c r="X81" s="1" t="n">
        <v>28.37</v>
      </c>
      <c r="Y81" s="1" t="n">
        <v>36.24</v>
      </c>
      <c r="Z81" s="1" t="n">
        <v>12.85</v>
      </c>
      <c r="AA81" s="1" t="n">
        <v>13.48</v>
      </c>
      <c r="AB81" s="1" t="n">
        <v>20.73</v>
      </c>
      <c r="AC81" s="1" t="n">
        <v>12.35</v>
      </c>
      <c r="AD81" s="1" t="n">
        <v>34.57</v>
      </c>
      <c r="AE81" s="1" t="n">
        <v>15.63</v>
      </c>
      <c r="AF81" s="1" t="n">
        <v>23.97</v>
      </c>
      <c r="AG81" s="1" t="n">
        <v>13.05</v>
      </c>
      <c r="AH81" s="1" t="n">
        <v>22.47</v>
      </c>
      <c r="AI81" s="1" t="n">
        <v>12.48</v>
      </c>
      <c r="AJ81" s="3" t="n">
        <f aca="false">-(4.039+3.213*U81)/(1-0.009733*U81-0.01205*F81)</f>
        <v>-124.752148039457</v>
      </c>
      <c r="AK81" s="3" t="n">
        <f aca="false">-(4.039+3.213*V81)/(1-0.009733*V81-0.01205*G81)</f>
        <v>-267.23368494121</v>
      </c>
      <c r="AL81" s="3" t="n">
        <f aca="false">-(4.039+3.213*W81)/(1-0.009733*W81-0.01205*H81)</f>
        <v>-139.31886632993</v>
      </c>
      <c r="AM81" s="3" t="n">
        <f aca="false">-(4.039+3.213*X81)/(1-0.009733*X81-0.01205*I81)</f>
        <v>-182.937939748242</v>
      </c>
      <c r="AN81" s="3" t="n">
        <f aca="false">-(4.039+3.213*Y81)/(1-0.009733*Y81-0.01205*J81)</f>
        <v>-258.981018467346</v>
      </c>
      <c r="AO81" s="3" t="n">
        <f aca="false">-(4.039+3.213*Z81)/(1-0.009733*Z81-0.01205*K81)</f>
        <v>-67.4485808559544</v>
      </c>
      <c r="AP81" s="3" t="n">
        <f aca="false">-(4.039+3.213*AA81)/(1-0.009733*AA81-0.01205*L81)</f>
        <v>-68.2088796246287</v>
      </c>
      <c r="AQ81" s="3" t="n">
        <f aca="false">-(4.039+3.213*AB81)/(1-0.009733*AB81-0.01205*M81)</f>
        <v>-119.465821494063</v>
      </c>
      <c r="AR81" s="3" t="n">
        <f aca="false">-(4.039+3.213*AC81)/(1-0.009733*AC81-0.01205*N81)</f>
        <v>-63.4715967125381</v>
      </c>
      <c r="AS81" s="3" t="n">
        <f aca="false">-(4.039+3.213*AD81)/(1-0.009733*AD81-0.01205*O81)</f>
        <v>-241.266785280557</v>
      </c>
      <c r="AT81" s="3" t="n">
        <f aca="false">-(4.039+3.213*AE81)/(1-0.009733*AE81-0.01205*P81)</f>
        <v>-81.3315879086264</v>
      </c>
      <c r="AU81" s="3" t="n">
        <f aca="false">-(4.039+3.213*AF81)/(1-0.009733*AF81-0.01205*Q81)</f>
        <v>-138.615313318033</v>
      </c>
      <c r="AV81" s="3" t="n">
        <f aca="false">-(4.039+3.213*AG81)/(1-0.009733*AG81-0.01205*R81)</f>
        <v>-68.4680993258964</v>
      </c>
      <c r="AW81" s="3" t="n">
        <f aca="false">-(4.039+3.213*AH81)/(1-0.009733*AH81-0.01205*S81)</f>
        <v>-132.693226148947</v>
      </c>
      <c r="AX81" s="3" t="n">
        <f aca="false">-(4.039+3.213*AI81)/(1-0.009733*AI81-0.01205*T81)</f>
        <v>-64.3651305489304</v>
      </c>
      <c r="AY81" s="4"/>
      <c r="AZ81" s="4"/>
      <c r="BA81" s="4" t="n">
        <f aca="false">+(F81+L81+Q81)/3</f>
        <v>14.4833333333333</v>
      </c>
      <c r="BB81" s="4" t="n">
        <f aca="false">+(G81+K81+S81)/3</f>
        <v>16.7433333333333</v>
      </c>
      <c r="BC81" s="4" t="n">
        <f aca="false">+(H81+O81+T81)/3</f>
        <v>15.6866666666667</v>
      </c>
      <c r="BD81" s="4" t="n">
        <f aca="false">+(I81+M81+R81)/3</f>
        <v>16.93</v>
      </c>
      <c r="BE81" s="4" t="n">
        <f aca="false">+(J81+N81+P81)/3</f>
        <v>15.32</v>
      </c>
      <c r="BF81" s="4"/>
      <c r="BG81" s="4" t="n">
        <f aca="false">+(AJ81+AP81+AU81)/3</f>
        <v>-110.525446994039</v>
      </c>
      <c r="BH81" s="4" t="n">
        <f aca="false">+(AO81+AW81)/2</f>
        <v>-100.070903502451</v>
      </c>
      <c r="BI81" s="4" t="n">
        <f aca="false">+(AL81+AS81)/2</f>
        <v>-190.292825805243</v>
      </c>
      <c r="BJ81" s="4" t="n">
        <f aca="false">+(AM81+AQ81+AV81)/3</f>
        <v>-123.623953522734</v>
      </c>
      <c r="BK81" s="4" t="n">
        <f aca="false">+(AR81+AT81)/2</f>
        <v>-72.4015923105823</v>
      </c>
    </row>
    <row r="82" customFormat="false" ht="12.75" hidden="false" customHeight="false" outlineLevel="0" collapsed="false">
      <c r="A82" s="1" t="n">
        <v>122</v>
      </c>
      <c r="B82" s="1" t="n">
        <v>0</v>
      </c>
      <c r="C82" s="2" t="n">
        <f aca="false">+(A82+B82/2400)+178.59</f>
        <v>300.59</v>
      </c>
      <c r="D82" s="1" t="n">
        <v>11.61</v>
      </c>
      <c r="E82" s="1" t="n">
        <v>10.33</v>
      </c>
      <c r="F82" s="1" t="n">
        <v>13.92</v>
      </c>
      <c r="G82" s="1" t="n">
        <v>16.19</v>
      </c>
      <c r="H82" s="1" t="n">
        <v>15.59</v>
      </c>
      <c r="I82" s="1" t="n">
        <v>16.85</v>
      </c>
      <c r="J82" s="1" t="n">
        <v>15.07</v>
      </c>
      <c r="K82" s="1" t="n">
        <v>16.8</v>
      </c>
      <c r="L82" s="1" t="n">
        <v>14.51</v>
      </c>
      <c r="M82" s="1" t="n">
        <v>17.13</v>
      </c>
      <c r="N82" s="1" t="n">
        <v>15.81</v>
      </c>
      <c r="O82" s="1" t="n">
        <v>15.47</v>
      </c>
      <c r="P82" s="1" t="n">
        <v>15.01</v>
      </c>
      <c r="Q82" s="1" t="n">
        <v>15.17</v>
      </c>
      <c r="R82" s="1" t="n">
        <v>16.7</v>
      </c>
      <c r="S82" s="1" t="n">
        <v>17.16</v>
      </c>
      <c r="T82" s="1" t="n">
        <v>15.94</v>
      </c>
      <c r="U82" s="1" t="n">
        <v>21.93</v>
      </c>
      <c r="V82" s="1" t="n">
        <v>36.18</v>
      </c>
      <c r="W82" s="1" t="n">
        <v>23.6</v>
      </c>
      <c r="X82" s="1" t="n">
        <v>28.25</v>
      </c>
      <c r="Y82" s="1" t="n">
        <v>36.2</v>
      </c>
      <c r="Z82" s="1" t="n">
        <v>12.81</v>
      </c>
      <c r="AA82" s="1" t="n">
        <v>13.41</v>
      </c>
      <c r="AB82" s="1" t="n">
        <v>20.55</v>
      </c>
      <c r="AC82" s="1" t="n">
        <v>12.3</v>
      </c>
      <c r="AD82" s="1" t="n">
        <v>34.14</v>
      </c>
      <c r="AE82" s="1" t="n">
        <v>15.89</v>
      </c>
      <c r="AF82" s="1" t="n">
        <v>23.53</v>
      </c>
      <c r="AG82" s="1" t="n">
        <v>13</v>
      </c>
      <c r="AH82" s="1" t="n">
        <v>21.89</v>
      </c>
      <c r="AI82" s="1" t="n">
        <v>12.42</v>
      </c>
      <c r="AJ82" s="3" t="n">
        <f aca="false">-(4.039+3.213*U82)/(1-0.009733*U82-0.01205*F82)</f>
        <v>-120.39070015446</v>
      </c>
      <c r="AK82" s="3" t="n">
        <f aca="false">-(4.039+3.213*V82)/(1-0.009733*V82-0.01205*G82)</f>
        <v>-265.665108614836</v>
      </c>
      <c r="AL82" s="3" t="n">
        <f aca="false">-(4.039+3.213*W82)/(1-0.009733*W82-0.01205*H82)</f>
        <v>-137.122393537413</v>
      </c>
      <c r="AM82" s="3" t="n">
        <f aca="false">-(4.039+3.213*X82)/(1-0.009733*X82-0.01205*I82)</f>
        <v>-181.621081599099</v>
      </c>
      <c r="AN82" s="3" t="n">
        <f aca="false">-(4.039+3.213*Y82)/(1-0.009733*Y82-0.01205*J82)</f>
        <v>-258.221102795513</v>
      </c>
      <c r="AO82" s="3" t="n">
        <f aca="false">-(4.039+3.213*Z82)/(1-0.009733*Z82-0.01205*K82)</f>
        <v>-67.1702411485479</v>
      </c>
      <c r="AP82" s="3" t="n">
        <f aca="false">-(4.039+3.213*AA82)/(1-0.009733*AA82-0.01205*L82)</f>
        <v>-67.8418623237468</v>
      </c>
      <c r="AQ82" s="3" t="n">
        <f aca="false">-(4.039+3.213*AB82)/(1-0.009733*AB82-0.01205*M82)</f>
        <v>-118.04186310856</v>
      </c>
      <c r="AR82" s="3" t="n">
        <f aca="false">-(4.039+3.213*AC82)/(1-0.009733*AC82-0.01205*N82)</f>
        <v>-63.1495609573924</v>
      </c>
      <c r="AS82" s="3" t="n">
        <f aca="false">-(4.039+3.213*AD82)/(1-0.009733*AD82-0.01205*O82)</f>
        <v>-236.298308246791</v>
      </c>
      <c r="AT82" s="3" t="n">
        <f aca="false">-(4.039+3.213*AE82)/(1-0.009733*AE82-0.01205*P82)</f>
        <v>-82.9132893805493</v>
      </c>
      <c r="AU82" s="3" t="n">
        <f aca="false">-(4.039+3.213*AF82)/(1-0.009733*AF82-0.01205*Q82)</f>
        <v>-135.40131769308</v>
      </c>
      <c r="AV82" s="3" t="n">
        <f aca="false">-(4.039+3.213*AG82)/(1-0.009733*AG82-0.01205*R82)</f>
        <v>-68.142735586907</v>
      </c>
      <c r="AW82" s="3" t="n">
        <f aca="false">-(4.039+3.213*AH82)/(1-0.009733*AH82-0.01205*S82)</f>
        <v>-128.190016719852</v>
      </c>
      <c r="AX82" s="3" t="n">
        <f aca="false">-(4.039+3.213*AI82)/(1-0.009733*AI82-0.01205*T82)</f>
        <v>-63.9620910098368</v>
      </c>
      <c r="AY82" s="4"/>
      <c r="AZ82" s="4"/>
      <c r="BA82" s="4" t="n">
        <f aca="false">+(F82+L82+Q82)/3</f>
        <v>14.5333333333333</v>
      </c>
      <c r="BB82" s="4" t="n">
        <f aca="false">+(G82+K82+S82)/3</f>
        <v>16.7166666666667</v>
      </c>
      <c r="BC82" s="4" t="n">
        <f aca="false">+(H82+O82+T82)/3</f>
        <v>15.6666666666667</v>
      </c>
      <c r="BD82" s="4" t="n">
        <f aca="false">+(I82+M82+R82)/3</f>
        <v>16.8933333333333</v>
      </c>
      <c r="BE82" s="4" t="n">
        <f aca="false">+(J82+N82+P82)/3</f>
        <v>15.2966666666667</v>
      </c>
      <c r="BF82" s="4"/>
      <c r="BG82" s="4" t="n">
        <f aca="false">+(AJ82+AP82+AU82)/3</f>
        <v>-107.877960057096</v>
      </c>
      <c r="BH82" s="4" t="n">
        <f aca="false">+(AO82+AW82)/2</f>
        <v>-97.6801289341998</v>
      </c>
      <c r="BI82" s="4" t="n">
        <f aca="false">+(AL82+AS82)/2</f>
        <v>-186.710350892102</v>
      </c>
      <c r="BJ82" s="4" t="n">
        <f aca="false">+(AM82+AQ82+AV82)/3</f>
        <v>-122.601893431522</v>
      </c>
      <c r="BK82" s="4" t="n">
        <f aca="false">+(AR82+AT82)/2</f>
        <v>-73.0314251689709</v>
      </c>
    </row>
    <row r="83" customFormat="false" ht="12.75" hidden="false" customHeight="false" outlineLevel="0" collapsed="false">
      <c r="A83" s="1" t="n">
        <v>122</v>
      </c>
      <c r="B83" s="1" t="n">
        <v>100</v>
      </c>
      <c r="C83" s="2" t="n">
        <f aca="false">+(A83+B83/2400)+178.59</f>
        <v>300.631666666667</v>
      </c>
      <c r="D83" s="1" t="n">
        <v>11.61</v>
      </c>
      <c r="E83" s="1" t="n">
        <v>10.96</v>
      </c>
      <c r="F83" s="1" t="n">
        <v>13.98</v>
      </c>
      <c r="G83" s="1" t="n">
        <v>16.15</v>
      </c>
      <c r="H83" s="1" t="n">
        <v>15.59</v>
      </c>
      <c r="I83" s="1" t="n">
        <v>16.82</v>
      </c>
      <c r="J83" s="1" t="n">
        <v>15.04</v>
      </c>
      <c r="K83" s="1" t="n">
        <v>16.76</v>
      </c>
      <c r="L83" s="1" t="n">
        <v>14.52</v>
      </c>
      <c r="M83" s="1" t="n">
        <v>17.09</v>
      </c>
      <c r="N83" s="1" t="n">
        <v>15.77</v>
      </c>
      <c r="O83" s="1" t="n">
        <v>15.49</v>
      </c>
      <c r="P83" s="1" t="n">
        <v>15.03</v>
      </c>
      <c r="Q83" s="1" t="n">
        <v>15.25</v>
      </c>
      <c r="R83" s="1" t="n">
        <v>16.67</v>
      </c>
      <c r="S83" s="1" t="n">
        <v>17.16</v>
      </c>
      <c r="T83" s="1" t="n">
        <v>15.9</v>
      </c>
      <c r="U83" s="1" t="n">
        <v>21.15</v>
      </c>
      <c r="V83" s="1" t="n">
        <v>35.93</v>
      </c>
      <c r="W83" s="1" t="n">
        <v>23.29</v>
      </c>
      <c r="X83" s="1" t="n">
        <v>28.04</v>
      </c>
      <c r="Y83" s="1" t="n">
        <v>36</v>
      </c>
      <c r="Z83" s="1" t="n">
        <v>12.71</v>
      </c>
      <c r="AA83" s="1" t="n">
        <v>13.34</v>
      </c>
      <c r="AB83" s="1" t="n">
        <v>20.32</v>
      </c>
      <c r="AC83" s="1" t="n">
        <v>12.27</v>
      </c>
      <c r="AD83" s="1" t="n">
        <v>33.6</v>
      </c>
      <c r="AE83" s="1" t="n">
        <v>16.14</v>
      </c>
      <c r="AF83" s="1" t="n">
        <v>23.04</v>
      </c>
      <c r="AG83" s="1" t="n">
        <v>12.94</v>
      </c>
      <c r="AH83" s="1" t="n">
        <v>21.29</v>
      </c>
      <c r="AI83" s="1" t="n">
        <v>12.36</v>
      </c>
      <c r="AJ83" s="3" t="n">
        <f aca="false">-(4.039+3.213*U83)/(1-0.009733*U83-0.01205*F83)</f>
        <v>-115.063648730386</v>
      </c>
      <c r="AK83" s="3" t="n">
        <f aca="false">-(4.039+3.213*V83)/(1-0.009733*V83-0.01205*G83)</f>
        <v>-262.202788364202</v>
      </c>
      <c r="AL83" s="3" t="n">
        <f aca="false">-(4.039+3.213*W83)/(1-0.009733*W83-0.01205*H83)</f>
        <v>-134.714436758186</v>
      </c>
      <c r="AM83" s="3" t="n">
        <f aca="false">-(4.039+3.213*X83)/(1-0.009733*X83-0.01205*I83)</f>
        <v>-179.501335683473</v>
      </c>
      <c r="AN83" s="3" t="n">
        <f aca="false">-(4.039+3.213*Y83)/(1-0.009733*Y83-0.01205*J83)</f>
        <v>-255.576668517016</v>
      </c>
      <c r="AO83" s="3" t="n">
        <f aca="false">-(4.039+3.213*Z83)/(1-0.009733*Z83-0.01205*K83)</f>
        <v>-66.5488104090372</v>
      </c>
      <c r="AP83" s="3" t="n">
        <f aca="false">-(4.039+3.213*AA83)/(1-0.009733*AA83-0.01205*L83)</f>
        <v>-67.4636143504784</v>
      </c>
      <c r="AQ83" s="3" t="n">
        <f aca="false">-(4.039+3.213*AB83)/(1-0.009733*AB83-0.01205*M83)</f>
        <v>-116.263983484304</v>
      </c>
      <c r="AR83" s="3" t="n">
        <f aca="false">-(4.039+3.213*AC83)/(1-0.009733*AC83-0.01205*N83)</f>
        <v>-62.9391958344247</v>
      </c>
      <c r="AS83" s="3" t="n">
        <f aca="false">-(4.039+3.213*AD83)/(1-0.009733*AD83-0.01205*O83)</f>
        <v>-230.293962761304</v>
      </c>
      <c r="AT83" s="3" t="n">
        <f aca="false">-(4.039+3.213*AE83)/(1-0.009733*AE83-0.01205*P83)</f>
        <v>-84.4620717128922</v>
      </c>
      <c r="AU83" s="3" t="n">
        <f aca="false">-(4.039+3.213*AF83)/(1-0.009733*AF83-0.01205*Q83)</f>
        <v>-131.871531841173</v>
      </c>
      <c r="AV83" s="3" t="n">
        <f aca="false">-(4.039+3.213*AG83)/(1-0.009733*AG83-0.01205*R83)</f>
        <v>-67.760657943234</v>
      </c>
      <c r="AW83" s="3" t="n">
        <f aca="false">-(4.039+3.213*AH83)/(1-0.009733*AH83-0.01205*S83)</f>
        <v>-123.622824411671</v>
      </c>
      <c r="AX83" s="3" t="n">
        <f aca="false">-(4.039+3.213*AI83)/(1-0.009733*AI83-0.01205*T83)</f>
        <v>-63.5828432725512</v>
      </c>
      <c r="AY83" s="4"/>
      <c r="AZ83" s="4"/>
      <c r="BA83" s="4" t="n">
        <f aca="false">+(F83+L83+Q83)/3</f>
        <v>14.5833333333333</v>
      </c>
      <c r="BB83" s="4" t="n">
        <f aca="false">+(G83+K83+S83)/3</f>
        <v>16.69</v>
      </c>
      <c r="BC83" s="4" t="n">
        <f aca="false">+(H83+O83+T83)/3</f>
        <v>15.66</v>
      </c>
      <c r="BD83" s="4" t="n">
        <f aca="false">+(I83+M83+R83)/3</f>
        <v>16.86</v>
      </c>
      <c r="BE83" s="4" t="n">
        <f aca="false">+(J83+N83+P83)/3</f>
        <v>15.28</v>
      </c>
      <c r="BF83" s="4"/>
      <c r="BG83" s="4" t="n">
        <f aca="false">+(AJ83+AP83+AU83)/3</f>
        <v>-104.799598307346</v>
      </c>
      <c r="BH83" s="4" t="n">
        <f aca="false">+(AO83+AW83)/2</f>
        <v>-95.0858174103539</v>
      </c>
      <c r="BI83" s="4" t="n">
        <f aca="false">+(AL83+AS83)/2</f>
        <v>-182.504199759745</v>
      </c>
      <c r="BJ83" s="4" t="n">
        <f aca="false">+(AM83+AQ83+AV83)/3</f>
        <v>-121.17532570367</v>
      </c>
      <c r="BK83" s="4" t="n">
        <f aca="false">+(AR83+AT83)/2</f>
        <v>-73.7006337736584</v>
      </c>
    </row>
    <row r="84" customFormat="false" ht="12.75" hidden="false" customHeight="false" outlineLevel="0" collapsed="false">
      <c r="A84" s="1" t="n">
        <v>122</v>
      </c>
      <c r="B84" s="1" t="n">
        <v>200</v>
      </c>
      <c r="C84" s="2" t="n">
        <f aca="false">+(A84+B84/2400)+178.59</f>
        <v>300.673333333333</v>
      </c>
      <c r="D84" s="1" t="n">
        <v>11.61</v>
      </c>
      <c r="E84" s="1" t="n">
        <v>11.26</v>
      </c>
      <c r="F84" s="1" t="n">
        <v>14.11</v>
      </c>
      <c r="G84" s="1" t="n">
        <v>16.17</v>
      </c>
      <c r="H84" s="1" t="n">
        <v>15.63</v>
      </c>
      <c r="I84" s="1" t="n">
        <v>16.83</v>
      </c>
      <c r="J84" s="1" t="n">
        <v>15.11</v>
      </c>
      <c r="K84" s="1" t="n">
        <v>16.77</v>
      </c>
      <c r="L84" s="1" t="n">
        <v>14.57</v>
      </c>
      <c r="M84" s="1" t="n">
        <v>17.11</v>
      </c>
      <c r="N84" s="1" t="n">
        <v>15.78</v>
      </c>
      <c r="O84" s="1" t="n">
        <v>15.55</v>
      </c>
      <c r="P84" s="1" t="n">
        <v>15.11</v>
      </c>
      <c r="Q84" s="1" t="n">
        <v>15.37</v>
      </c>
      <c r="R84" s="1" t="n">
        <v>16.72</v>
      </c>
      <c r="S84" s="1" t="n">
        <v>17.21</v>
      </c>
      <c r="T84" s="1" t="n">
        <v>15.91</v>
      </c>
      <c r="U84" s="1" t="n">
        <v>20.52</v>
      </c>
      <c r="V84" s="1" t="n">
        <v>35.79</v>
      </c>
      <c r="W84" s="1" t="n">
        <v>23.06</v>
      </c>
      <c r="X84" s="1" t="n">
        <v>27.92</v>
      </c>
      <c r="Y84" s="1" t="n">
        <v>35.9</v>
      </c>
      <c r="Z84" s="1" t="n">
        <v>12.66</v>
      </c>
      <c r="AA84" s="1" t="n">
        <v>13.28</v>
      </c>
      <c r="AB84" s="1" t="n">
        <v>20.18</v>
      </c>
      <c r="AC84" s="1" t="n">
        <v>12.27</v>
      </c>
      <c r="AD84" s="1" t="n">
        <v>33.26</v>
      </c>
      <c r="AE84" s="1" t="n">
        <v>16.41</v>
      </c>
      <c r="AF84" s="1" t="n">
        <v>22.68</v>
      </c>
      <c r="AG84" s="1" t="n">
        <v>12.92</v>
      </c>
      <c r="AH84" s="1" t="n">
        <v>20.81</v>
      </c>
      <c r="AI84" s="1" t="n">
        <v>12.32</v>
      </c>
      <c r="AJ84" s="3" t="n">
        <f aca="false">-(4.039+3.213*U84)/(1-0.009733*U84-0.01205*F84)</f>
        <v>-111.018467589557</v>
      </c>
      <c r="AK84" s="3" t="n">
        <f aca="false">-(4.039+3.213*V84)/(1-0.009733*V84-0.01205*G84)</f>
        <v>-260.5742861932</v>
      </c>
      <c r="AL84" s="3" t="n">
        <f aca="false">-(4.039+3.213*W84)/(1-0.009733*W84-0.01205*H84)</f>
        <v>-133.052988790215</v>
      </c>
      <c r="AM84" s="3" t="n">
        <f aca="false">-(4.039+3.213*X84)/(1-0.009733*X84-0.01205*I84)</f>
        <v>-178.40974363575</v>
      </c>
      <c r="AN84" s="3" t="n">
        <f aca="false">-(4.039+3.213*Y84)/(1-0.009733*Y84-0.01205*J84)</f>
        <v>-254.820069932369</v>
      </c>
      <c r="AO84" s="3" t="n">
        <f aca="false">-(4.039+3.213*Z84)/(1-0.009733*Z84-0.01205*K84)</f>
        <v>-66.2745901996515</v>
      </c>
      <c r="AP84" s="3" t="n">
        <f aca="false">-(4.039+3.213*AA84)/(1-0.009733*AA84-0.01205*L84)</f>
        <v>-67.188101060728</v>
      </c>
      <c r="AQ84" s="3" t="n">
        <f aca="false">-(4.039+3.213*AB84)/(1-0.009733*AB84-0.01205*M84)</f>
        <v>-115.292755143949</v>
      </c>
      <c r="AR84" s="3" t="n">
        <f aca="false">-(4.039+3.213*AC84)/(1-0.009733*AC84-0.01205*N84)</f>
        <v>-62.9501805903937</v>
      </c>
      <c r="AS84" s="3" t="n">
        <f aca="false">-(4.039+3.213*AD84)/(1-0.009733*AD84-0.01205*O84)</f>
        <v>-226.841312381607</v>
      </c>
      <c r="AT84" s="3" t="n">
        <f aca="false">-(4.039+3.213*AE84)/(1-0.009733*AE84-0.01205*P84)</f>
        <v>-86.2409831986179</v>
      </c>
      <c r="AU84" s="3" t="n">
        <f aca="false">-(4.039+3.213*AF84)/(1-0.009733*AF84-0.01205*Q84)</f>
        <v>-129.467587971902</v>
      </c>
      <c r="AV84" s="3" t="n">
        <f aca="false">-(4.039+3.213*AG84)/(1-0.009733*AG84-0.01205*R84)</f>
        <v>-67.7062198810286</v>
      </c>
      <c r="AW84" s="3" t="n">
        <f aca="false">-(4.039+3.213*AH84)/(1-0.009733*AH84-0.01205*S84)</f>
        <v>-120.156653780243</v>
      </c>
      <c r="AX84" s="3" t="n">
        <f aca="false">-(4.039+3.213*AI84)/(1-0.009733*AI84-0.01205*T84)</f>
        <v>-63.3713124003503</v>
      </c>
      <c r="AY84" s="4"/>
      <c r="AZ84" s="4"/>
      <c r="BA84" s="4" t="n">
        <f aca="false">+(F84+L84+Q84)/3</f>
        <v>14.6833333333333</v>
      </c>
      <c r="BB84" s="4" t="n">
        <f aca="false">+(G84+K84+S84)/3</f>
        <v>16.7166666666667</v>
      </c>
      <c r="BC84" s="4" t="n">
        <f aca="false">+(H84+O84+T84)/3</f>
        <v>15.6966666666667</v>
      </c>
      <c r="BD84" s="4" t="n">
        <f aca="false">+(I84+M84+R84)/3</f>
        <v>16.8866666666667</v>
      </c>
      <c r="BE84" s="4" t="n">
        <f aca="false">+(J84+N84+P84)/3</f>
        <v>15.3333333333333</v>
      </c>
      <c r="BF84" s="4"/>
      <c r="BG84" s="4" t="n">
        <f aca="false">+(AJ84+AP84+AU84)/3</f>
        <v>-102.558052207396</v>
      </c>
      <c r="BH84" s="4" t="n">
        <f aca="false">+(AO84+AW84)/2</f>
        <v>-93.215621989947</v>
      </c>
      <c r="BI84" s="4" t="n">
        <f aca="false">+(AL84+AS84)/2</f>
        <v>-179.947150585911</v>
      </c>
      <c r="BJ84" s="4" t="n">
        <f aca="false">+(AM84+AQ84+AV84)/3</f>
        <v>-120.469572886909</v>
      </c>
      <c r="BK84" s="4" t="n">
        <f aca="false">+(AR84+AT84)/2</f>
        <v>-74.5955818945058</v>
      </c>
    </row>
    <row r="85" customFormat="false" ht="12.75" hidden="false" customHeight="false" outlineLevel="0" collapsed="false">
      <c r="A85" s="1" t="n">
        <v>122</v>
      </c>
      <c r="B85" s="1" t="n">
        <v>300</v>
      </c>
      <c r="C85" s="2" t="n">
        <f aca="false">+(A85+B85/2400)+178.59</f>
        <v>300.715</v>
      </c>
      <c r="D85" s="1" t="n">
        <v>11.6</v>
      </c>
      <c r="E85" s="1" t="n">
        <v>11.03</v>
      </c>
      <c r="F85" s="1" t="n">
        <v>14.16</v>
      </c>
      <c r="G85" s="1" t="n">
        <v>16.19</v>
      </c>
      <c r="H85" s="1" t="n">
        <v>15.64</v>
      </c>
      <c r="I85" s="1" t="n">
        <v>16.83</v>
      </c>
      <c r="J85" s="1" t="n">
        <v>15.13</v>
      </c>
      <c r="K85" s="1" t="n">
        <v>16.78</v>
      </c>
      <c r="L85" s="1" t="n">
        <v>14.61</v>
      </c>
      <c r="M85" s="1" t="n">
        <v>17.11</v>
      </c>
      <c r="N85" s="1" t="n">
        <v>15.78</v>
      </c>
      <c r="O85" s="1" t="n">
        <v>15.56</v>
      </c>
      <c r="P85" s="1" t="n">
        <v>15.15</v>
      </c>
      <c r="Q85" s="1" t="n">
        <v>15.36</v>
      </c>
      <c r="R85" s="1" t="n">
        <v>16.75</v>
      </c>
      <c r="S85" s="1" t="n">
        <v>17.24</v>
      </c>
      <c r="T85" s="1" t="n">
        <v>15.91</v>
      </c>
      <c r="U85" s="1" t="n">
        <v>20.03</v>
      </c>
      <c r="V85" s="1" t="n">
        <v>35.74</v>
      </c>
      <c r="W85" s="1" t="n">
        <v>22.9</v>
      </c>
      <c r="X85" s="1" t="n">
        <v>27.86</v>
      </c>
      <c r="Y85" s="1" t="n">
        <v>35.92</v>
      </c>
      <c r="Z85" s="1" t="n">
        <v>12.64</v>
      </c>
      <c r="AA85" s="1" t="n">
        <v>13.25</v>
      </c>
      <c r="AB85" s="1" t="n">
        <v>20.11</v>
      </c>
      <c r="AC85" s="1" t="n">
        <v>12.35</v>
      </c>
      <c r="AD85" s="1" t="n">
        <v>33.08</v>
      </c>
      <c r="AE85" s="1" t="n">
        <v>16.69</v>
      </c>
      <c r="AF85" s="1" t="n">
        <v>22.4</v>
      </c>
      <c r="AG85" s="1" t="n">
        <v>12.95</v>
      </c>
      <c r="AH85" s="1" t="n">
        <v>20.36</v>
      </c>
      <c r="AI85" s="1" t="n">
        <v>12.29</v>
      </c>
      <c r="AJ85" s="3" t="n">
        <f aca="false">-(4.039+3.213*U85)/(1-0.009733*U85-0.01205*F85)</f>
        <v>-107.807743958139</v>
      </c>
      <c r="AK85" s="3" t="n">
        <f aca="false">-(4.039+3.213*V85)/(1-0.009733*V85-0.01205*G85)</f>
        <v>-260.082745750231</v>
      </c>
      <c r="AL85" s="3" t="n">
        <f aca="false">-(4.039+3.213*W85)/(1-0.009733*W85-0.01205*H85)</f>
        <v>-131.85491673098</v>
      </c>
      <c r="AM85" s="3" t="n">
        <f aca="false">-(4.039+3.213*X85)/(1-0.009733*X85-0.01205*I85)</f>
        <v>-177.845206056941</v>
      </c>
      <c r="AN85" s="3" t="n">
        <f aca="false">-(4.039+3.213*Y85)/(1-0.009733*Y85-0.01205*J85)</f>
        <v>-255.194529652931</v>
      </c>
      <c r="AO85" s="3" t="n">
        <f aca="false">-(4.039+3.213*Z85)/(1-0.009733*Z85-0.01205*K85)</f>
        <v>-66.1720747931891</v>
      </c>
      <c r="AP85" s="3" t="n">
        <f aca="false">-(4.039+3.213*AA85)/(1-0.009733*AA85-0.01205*L85)</f>
        <v>-67.0677771426742</v>
      </c>
      <c r="AQ85" s="3" t="n">
        <f aca="false">-(4.039+3.213*AB85)/(1-0.009733*AB85-0.01205*M85)</f>
        <v>-114.785376415913</v>
      </c>
      <c r="AR85" s="3" t="n">
        <f aca="false">-(4.039+3.213*AC85)/(1-0.009733*AC85-0.01205*N85)</f>
        <v>-63.3939654326781</v>
      </c>
      <c r="AS85" s="3" t="n">
        <f aca="false">-(4.039+3.213*AD85)/(1-0.009733*AD85-0.01205*O85)</f>
        <v>-224.907873935681</v>
      </c>
      <c r="AT85" s="3" t="n">
        <f aca="false">-(4.039+3.213*AE85)/(1-0.009733*AE85-0.01205*P85)</f>
        <v>-88.0367661170885</v>
      </c>
      <c r="AU85" s="3" t="n">
        <f aca="false">-(4.039+3.213*AF85)/(1-0.009733*AF85-0.01205*Q85)</f>
        <v>-127.343134311555</v>
      </c>
      <c r="AV85" s="3" t="n">
        <f aca="false">-(4.039+3.213*AG85)/(1-0.009733*AG85-0.01205*R85)</f>
        <v>-67.9154612460287</v>
      </c>
      <c r="AW85" s="3" t="n">
        <f aca="false">-(4.039+3.213*AH85)/(1-0.009733*AH85-0.01205*S85)</f>
        <v>-116.910229645094</v>
      </c>
      <c r="AX85" s="3" t="n">
        <f aca="false">-(4.039+3.213*AI85)/(1-0.009733*AI85-0.01205*T85)</f>
        <v>-63.2044770967543</v>
      </c>
      <c r="AY85" s="4"/>
      <c r="AZ85" s="4"/>
      <c r="BA85" s="4" t="n">
        <f aca="false">+(F85+L85+Q85)/3</f>
        <v>14.71</v>
      </c>
      <c r="BB85" s="4" t="n">
        <f aca="false">+(G85+K85+S85)/3</f>
        <v>16.7366666666667</v>
      </c>
      <c r="BC85" s="4" t="n">
        <f aca="false">+(H85+O85+T85)/3</f>
        <v>15.7033333333333</v>
      </c>
      <c r="BD85" s="4" t="n">
        <f aca="false">+(I85+M85+R85)/3</f>
        <v>16.8966666666667</v>
      </c>
      <c r="BE85" s="4" t="n">
        <f aca="false">+(J85+N85+P85)/3</f>
        <v>15.3533333333333</v>
      </c>
      <c r="BF85" s="4"/>
      <c r="BG85" s="4" t="n">
        <f aca="false">+(AJ85+AP85+AU85)/3</f>
        <v>-100.739551804123</v>
      </c>
      <c r="BH85" s="4" t="n">
        <f aca="false">+(AO85+AW85)/2</f>
        <v>-91.5411522191415</v>
      </c>
      <c r="BI85" s="4" t="n">
        <f aca="false">+(AL85+AS85)/2</f>
        <v>-178.381395333331</v>
      </c>
      <c r="BJ85" s="4" t="n">
        <f aca="false">+(AM85+AQ85+AV85)/3</f>
        <v>-120.182014572961</v>
      </c>
      <c r="BK85" s="4" t="n">
        <f aca="false">+(AR85+AT85)/2</f>
        <v>-75.7153657748833</v>
      </c>
    </row>
    <row r="86" customFormat="false" ht="12.75" hidden="false" customHeight="false" outlineLevel="0" collapsed="false">
      <c r="A86" s="1" t="n">
        <v>122</v>
      </c>
      <c r="B86" s="1" t="n">
        <v>400</v>
      </c>
      <c r="C86" s="2" t="n">
        <f aca="false">+(A86+B86/2400)+178.59</f>
        <v>300.756666666667</v>
      </c>
      <c r="D86" s="1" t="n">
        <v>11.6</v>
      </c>
      <c r="E86" s="1" t="n">
        <v>10.67</v>
      </c>
      <c r="F86" s="1" t="n">
        <v>14.1</v>
      </c>
      <c r="G86" s="1" t="n">
        <v>16.17</v>
      </c>
      <c r="H86" s="1" t="n">
        <v>15.62</v>
      </c>
      <c r="I86" s="1" t="n">
        <v>16.83</v>
      </c>
      <c r="J86" s="1" t="n">
        <v>15.09</v>
      </c>
      <c r="K86" s="1" t="n">
        <v>16.77</v>
      </c>
      <c r="L86" s="1" t="n">
        <v>14.59</v>
      </c>
      <c r="M86" s="1" t="n">
        <v>17.09</v>
      </c>
      <c r="N86" s="1" t="n">
        <v>15.74</v>
      </c>
      <c r="O86" s="1" t="n">
        <v>15.48</v>
      </c>
      <c r="P86" s="1" t="n">
        <v>15.14</v>
      </c>
      <c r="Q86" s="1" t="n">
        <v>15.23</v>
      </c>
      <c r="R86" s="1" t="n">
        <v>16.72</v>
      </c>
      <c r="S86" s="1" t="n">
        <v>17.24</v>
      </c>
      <c r="T86" s="1" t="n">
        <v>15.88</v>
      </c>
      <c r="U86" s="1" t="n">
        <v>19.63</v>
      </c>
      <c r="V86" s="1" t="n">
        <v>35.8</v>
      </c>
      <c r="W86" s="1" t="n">
        <v>22.79</v>
      </c>
      <c r="X86" s="1" t="n">
        <v>27.86</v>
      </c>
      <c r="Y86" s="1" t="n">
        <v>36.04</v>
      </c>
      <c r="Z86" s="1" t="n">
        <v>12.63</v>
      </c>
      <c r="AA86" s="1" t="n">
        <v>13.22</v>
      </c>
      <c r="AB86" s="1" t="n">
        <v>20.01</v>
      </c>
      <c r="AC86" s="1" t="n">
        <v>12.47</v>
      </c>
      <c r="AD86" s="1" t="n">
        <v>32.95</v>
      </c>
      <c r="AE86" s="1" t="n">
        <v>16.98</v>
      </c>
      <c r="AF86" s="1" t="n">
        <v>22.16</v>
      </c>
      <c r="AG86" s="1" t="n">
        <v>12.98</v>
      </c>
      <c r="AH86" s="1" t="n">
        <v>19.97</v>
      </c>
      <c r="AI86" s="1" t="n">
        <v>12.25</v>
      </c>
      <c r="AJ86" s="3" t="n">
        <f aca="false">-(4.039+3.213*U86)/(1-0.009733*U86-0.01205*F86)</f>
        <v>-105.017820508168</v>
      </c>
      <c r="AK86" s="3" t="n">
        <f aca="false">-(4.039+3.213*V86)/(1-0.009733*V86-0.01205*G86)</f>
        <v>-260.700168443833</v>
      </c>
      <c r="AL86" s="3" t="n">
        <f aca="false">-(4.039+3.213*W86)/(1-0.009733*W86-0.01205*H86)</f>
        <v>-130.962701397694</v>
      </c>
      <c r="AM86" s="3" t="n">
        <f aca="false">-(4.039+3.213*X86)/(1-0.009733*X86-0.01205*I86)</f>
        <v>-177.845206056941</v>
      </c>
      <c r="AN86" s="3" t="n">
        <f aca="false">-(4.039+3.213*Y86)/(1-0.009733*Y86-0.01205*J86)</f>
        <v>-256.393989253216</v>
      </c>
      <c r="AO86" s="3" t="n">
        <f aca="false">-(4.039+3.213*Z86)/(1-0.009733*Z86-0.01205*K86)</f>
        <v>-66.1031196868486</v>
      </c>
      <c r="AP86" s="3" t="n">
        <f aca="false">-(4.039+3.213*AA86)/(1-0.009733*AA86-0.01205*L86)</f>
        <v>-66.8777949582028</v>
      </c>
      <c r="AQ86" s="3" t="n">
        <f aca="false">-(4.039+3.213*AB86)/(1-0.009733*AB86-0.01205*M86)</f>
        <v>-114.016683603696</v>
      </c>
      <c r="AR86" s="3" t="n">
        <f aca="false">-(4.039+3.213*AC86)/(1-0.009733*AC86-0.01205*N86)</f>
        <v>-64.0167072085448</v>
      </c>
      <c r="AS86" s="3" t="n">
        <f aca="false">-(4.039+3.213*AD86)/(1-0.009733*AD86-0.01205*O86)</f>
        <v>-223.042730526085</v>
      </c>
      <c r="AT86" s="3" t="n">
        <f aca="false">-(4.039+3.213*AE86)/(1-0.009733*AE86-0.01205*P86)</f>
        <v>-89.8298942692731</v>
      </c>
      <c r="AU86" s="3" t="n">
        <f aca="false">-(4.039+3.213*AF86)/(1-0.009733*AF86-0.01205*Q86)</f>
        <v>-125.232487701883</v>
      </c>
      <c r="AV86" s="3" t="n">
        <f aca="false">-(4.039+3.213*AG86)/(1-0.009733*AG86-0.01205*R86)</f>
        <v>-68.0518352513783</v>
      </c>
      <c r="AW86" s="3" t="n">
        <f aca="false">-(4.039+3.213*AH86)/(1-0.009733*AH86-0.01205*S86)</f>
        <v>-114.072172374052</v>
      </c>
      <c r="AX86" s="3" t="n">
        <f aca="false">-(4.039+3.213*AI86)/(1-0.009733*AI86-0.01205*T86)</f>
        <v>-62.9492248338904</v>
      </c>
      <c r="AY86" s="4"/>
      <c r="AZ86" s="4"/>
      <c r="BA86" s="4" t="n">
        <f aca="false">+(F86+L86+Q86)/3</f>
        <v>14.64</v>
      </c>
      <c r="BB86" s="4" t="n">
        <f aca="false">+(G86+K86+S86)/3</f>
        <v>16.7266666666667</v>
      </c>
      <c r="BC86" s="4" t="n">
        <f aca="false">+(H86+O86+T86)/3</f>
        <v>15.66</v>
      </c>
      <c r="BD86" s="4" t="n">
        <f aca="false">+(I86+M86+R86)/3</f>
        <v>16.88</v>
      </c>
      <c r="BE86" s="4" t="n">
        <f aca="false">+(J86+N86+P86)/3</f>
        <v>15.3233333333333</v>
      </c>
      <c r="BF86" s="4"/>
      <c r="BG86" s="4" t="n">
        <f aca="false">+(AJ86+AP86+AU86)/3</f>
        <v>-99.0427010560846</v>
      </c>
      <c r="BH86" s="4" t="n">
        <f aca="false">+(AO86+AW86)/2</f>
        <v>-90.0876460304501</v>
      </c>
      <c r="BI86" s="4" t="n">
        <f aca="false">+(AL86+AS86)/2</f>
        <v>-177.002715961889</v>
      </c>
      <c r="BJ86" s="4" t="n">
        <f aca="false">+(AM86+AQ86+AV86)/3</f>
        <v>-119.971241637339</v>
      </c>
      <c r="BK86" s="4" t="n">
        <f aca="false">+(AR86+AT86)/2</f>
        <v>-76.923300738909</v>
      </c>
    </row>
    <row r="87" customFormat="false" ht="12.75" hidden="false" customHeight="false" outlineLevel="0" collapsed="false">
      <c r="A87" s="1" t="n">
        <v>122</v>
      </c>
      <c r="B87" s="1" t="n">
        <v>500</v>
      </c>
      <c r="C87" s="2" t="n">
        <f aca="false">+(A87+B87/2400)+178.59</f>
        <v>300.798333333333</v>
      </c>
      <c r="D87" s="1" t="n">
        <v>11.6</v>
      </c>
      <c r="E87" s="1" t="n">
        <v>10.39</v>
      </c>
      <c r="F87" s="1" t="n">
        <v>14</v>
      </c>
      <c r="G87" s="1" t="n">
        <v>16.12</v>
      </c>
      <c r="H87" s="1" t="n">
        <v>15.55</v>
      </c>
      <c r="I87" s="1" t="n">
        <v>16.8</v>
      </c>
      <c r="J87" s="1" t="n">
        <v>15.02</v>
      </c>
      <c r="K87" s="1" t="n">
        <v>16.74</v>
      </c>
      <c r="L87" s="1" t="n">
        <v>14.56</v>
      </c>
      <c r="M87" s="1" t="n">
        <v>17.06</v>
      </c>
      <c r="N87" s="1" t="n">
        <v>15.67</v>
      </c>
      <c r="O87" s="1" t="n">
        <v>15.36</v>
      </c>
      <c r="P87" s="1" t="n">
        <v>15.09</v>
      </c>
      <c r="Q87" s="1" t="n">
        <v>15.08</v>
      </c>
      <c r="R87" s="1" t="n">
        <v>16.68</v>
      </c>
      <c r="S87" s="1" t="n">
        <v>17.21</v>
      </c>
      <c r="T87" s="1" t="n">
        <v>15.82</v>
      </c>
      <c r="U87" s="1" t="n">
        <v>19.25</v>
      </c>
      <c r="V87" s="1" t="n">
        <v>35.8</v>
      </c>
      <c r="W87" s="1" t="n">
        <v>22.66</v>
      </c>
      <c r="X87" s="1" t="n">
        <v>27.86</v>
      </c>
      <c r="Y87" s="1" t="n">
        <v>36.08</v>
      </c>
      <c r="Z87" s="1" t="n">
        <v>12.62</v>
      </c>
      <c r="AA87" s="1" t="n">
        <v>13.19</v>
      </c>
      <c r="AB87" s="1" t="n">
        <v>19.92</v>
      </c>
      <c r="AC87" s="1" t="n">
        <v>12.65</v>
      </c>
      <c r="AD87" s="1" t="n">
        <v>32.81</v>
      </c>
      <c r="AE87" s="1" t="n">
        <v>17.21</v>
      </c>
      <c r="AF87" s="1" t="n">
        <v>21.9</v>
      </c>
      <c r="AG87" s="1" t="n">
        <v>13.04</v>
      </c>
      <c r="AH87" s="1" t="n">
        <v>19.59</v>
      </c>
      <c r="AI87" s="1" t="n">
        <v>12.23</v>
      </c>
      <c r="AJ87" s="3" t="n">
        <f aca="false">-(4.039+3.213*U87)/(1-0.009733*U87-0.01205*F87)</f>
        <v>-102.322072833677</v>
      </c>
      <c r="AK87" s="3" t="n">
        <f aca="false">-(4.039+3.213*V87)/(1-0.009733*V87-0.01205*G87)</f>
        <v>-260.356701302348</v>
      </c>
      <c r="AL87" s="3" t="n">
        <f aca="false">-(4.039+3.213*W87)/(1-0.009733*W87-0.01205*H87)</f>
        <v>-129.790779754217</v>
      </c>
      <c r="AM87" s="3" t="n">
        <f aca="false">-(4.039+3.213*X87)/(1-0.009733*X87-0.01205*I87)</f>
        <v>-177.723072298328</v>
      </c>
      <c r="AN87" s="3" t="n">
        <f aca="false">-(4.039+3.213*Y87)/(1-0.009733*Y87-0.01205*J87)</f>
        <v>-256.419790632041</v>
      </c>
      <c r="AO87" s="3" t="n">
        <f aca="false">-(4.039+3.213*Z87)/(1-0.009733*Z87-0.01205*K87)</f>
        <v>-66.0106482092732</v>
      </c>
      <c r="AP87" s="3" t="n">
        <f aca="false">-(4.039+3.213*AA87)/(1-0.009733*AA87-0.01205*L87)</f>
        <v>-66.6765607487085</v>
      </c>
      <c r="AQ87" s="3" t="n">
        <f aca="false">-(4.039+3.213*AB87)/(1-0.009733*AB87-0.01205*M87)</f>
        <v>-113.300231436199</v>
      </c>
      <c r="AR87" s="3" t="n">
        <f aca="false">-(4.039+3.213*AC87)/(1-0.009733*AC87-0.01205*N87)</f>
        <v>-64.9417731063425</v>
      </c>
      <c r="AS87" s="3" t="n">
        <f aca="false">-(4.039+3.213*AD87)/(1-0.009733*AD87-0.01205*O87)</f>
        <v>-220.870974076092</v>
      </c>
      <c r="AT87" s="3" t="n">
        <f aca="false">-(4.039+3.213*AE87)/(1-0.009733*AE87-0.01205*P87)</f>
        <v>-91.1915255599398</v>
      </c>
      <c r="AU87" s="3" t="n">
        <f aca="false">-(4.039+3.213*AF87)/(1-0.009733*AF87-0.01205*Q87)</f>
        <v>-122.95423173704</v>
      </c>
      <c r="AV87" s="3" t="n">
        <f aca="false">-(4.039+3.213*AG87)/(1-0.009733*AG87-0.01205*R87)</f>
        <v>-68.348998749687</v>
      </c>
      <c r="AW87" s="3" t="n">
        <f aca="false">-(4.039+3.213*AH87)/(1-0.009733*AH87-0.01205*S87)</f>
        <v>-111.274469078438</v>
      </c>
      <c r="AX87" s="3" t="n">
        <f aca="false">-(4.039+3.213*AI87)/(1-0.009733*AI87-0.01205*T87)</f>
        <v>-62.7724612481652</v>
      </c>
      <c r="AY87" s="4"/>
      <c r="AZ87" s="4"/>
      <c r="BA87" s="4" t="n">
        <f aca="false">+(F87+L87+Q87)/3</f>
        <v>14.5466666666667</v>
      </c>
      <c r="BB87" s="4" t="n">
        <f aca="false">+(G87+K87+S87)/3</f>
        <v>16.69</v>
      </c>
      <c r="BC87" s="4" t="n">
        <f aca="false">+(H87+O87+T87)/3</f>
        <v>15.5766666666667</v>
      </c>
      <c r="BD87" s="4" t="n">
        <f aca="false">+(I87+M87+R87)/3</f>
        <v>16.8466666666667</v>
      </c>
      <c r="BE87" s="4" t="n">
        <f aca="false">+(J87+N87+P87)/3</f>
        <v>15.26</v>
      </c>
      <c r="BF87" s="4"/>
      <c r="BG87" s="4" t="n">
        <f aca="false">+(AJ87+AP87+AU87)/3</f>
        <v>-97.3176217731421</v>
      </c>
      <c r="BH87" s="4" t="n">
        <f aca="false">+(AO87+AW87)/2</f>
        <v>-88.6425586438557</v>
      </c>
      <c r="BI87" s="4" t="n">
        <f aca="false">+(AL87+AS87)/2</f>
        <v>-175.330876915154</v>
      </c>
      <c r="BJ87" s="4" t="n">
        <f aca="false">+(AM87+AQ87+AV87)/3</f>
        <v>-119.790767494738</v>
      </c>
      <c r="BK87" s="4" t="n">
        <f aca="false">+(AR87+AT87)/2</f>
        <v>-78.0666493331411</v>
      </c>
    </row>
    <row r="88" customFormat="false" ht="12.75" hidden="false" customHeight="false" outlineLevel="0" collapsed="false">
      <c r="A88" s="1" t="n">
        <v>122</v>
      </c>
      <c r="B88" s="1" t="n">
        <v>600</v>
      </c>
      <c r="C88" s="2" t="n">
        <f aca="false">+(A88+B88/2400)+178.59</f>
        <v>300.84</v>
      </c>
      <c r="D88" s="1" t="n">
        <v>11.6</v>
      </c>
      <c r="E88" s="1" t="n">
        <v>10.18</v>
      </c>
      <c r="F88" s="1" t="n">
        <v>13.91</v>
      </c>
      <c r="G88" s="1" t="n">
        <v>16.07</v>
      </c>
      <c r="H88" s="1" t="n">
        <v>15.49</v>
      </c>
      <c r="I88" s="1" t="n">
        <v>16.78</v>
      </c>
      <c r="J88" s="1" t="n">
        <v>14.94</v>
      </c>
      <c r="K88" s="1" t="n">
        <v>16.73</v>
      </c>
      <c r="L88" s="1" t="n">
        <v>14.54</v>
      </c>
      <c r="M88" s="1" t="n">
        <v>17.03</v>
      </c>
      <c r="N88" s="1" t="n">
        <v>15.62</v>
      </c>
      <c r="O88" s="1" t="n">
        <v>15.26</v>
      </c>
      <c r="P88" s="1" t="n">
        <v>15.04</v>
      </c>
      <c r="Q88" s="1" t="n">
        <v>14.96</v>
      </c>
      <c r="R88" s="1" t="n">
        <v>16.65</v>
      </c>
      <c r="S88" s="1" t="n">
        <v>17.19</v>
      </c>
      <c r="T88" s="1" t="n">
        <v>15.76</v>
      </c>
      <c r="U88" s="1" t="n">
        <v>18.92</v>
      </c>
      <c r="V88" s="1" t="n">
        <v>35.91</v>
      </c>
      <c r="W88" s="1" t="n">
        <v>22.58</v>
      </c>
      <c r="X88" s="1" t="n">
        <v>27.86</v>
      </c>
      <c r="Y88" s="1" t="n">
        <v>36.2</v>
      </c>
      <c r="Z88" s="1" t="n">
        <v>12.64</v>
      </c>
      <c r="AA88" s="1" t="n">
        <v>13.2</v>
      </c>
      <c r="AB88" s="1" t="n">
        <v>19.84</v>
      </c>
      <c r="AC88" s="1" t="n">
        <v>12.87</v>
      </c>
      <c r="AD88" s="1" t="n">
        <v>32.69</v>
      </c>
      <c r="AE88" s="1" t="n">
        <v>17.45</v>
      </c>
      <c r="AF88" s="1" t="n">
        <v>21.65</v>
      </c>
      <c r="AG88" s="1" t="n">
        <v>13.13</v>
      </c>
      <c r="AH88" s="1" t="n">
        <v>19.31</v>
      </c>
      <c r="AI88" s="1" t="n">
        <v>12.23</v>
      </c>
      <c r="AJ88" s="3" t="n">
        <f aca="false">-(4.039+3.213*U88)/(1-0.009733*U88-0.01205*F88)</f>
        <v>-100.008246994683</v>
      </c>
      <c r="AK88" s="3" t="n">
        <f aca="false">-(4.039+3.213*V88)/(1-0.009733*V88-0.01205*G88)</f>
        <v>-261.397122745078</v>
      </c>
      <c r="AL88" s="3" t="n">
        <f aca="false">-(4.039+3.213*W88)/(1-0.009733*W88-0.01205*H88)</f>
        <v>-129.029394059406</v>
      </c>
      <c r="AM88" s="3" t="n">
        <f aca="false">-(4.039+3.213*X88)/(1-0.009733*X88-0.01205*I88)</f>
        <v>-177.641742943685</v>
      </c>
      <c r="AN88" s="3" t="n">
        <f aca="false">-(4.039+3.213*Y88)/(1-0.009733*Y88-0.01205*J88)</f>
        <v>-257.356111046484</v>
      </c>
      <c r="AO88" s="3" t="n">
        <f aca="false">-(4.039+3.213*Z88)/(1-0.009733*Z88-0.01205*K88)</f>
        <v>-66.1130431803281</v>
      </c>
      <c r="AP88" s="3" t="n">
        <f aca="false">-(4.039+3.213*AA88)/(1-0.009733*AA88-0.01205*L88)</f>
        <v>-66.7089462362997</v>
      </c>
      <c r="AQ88" s="3" t="n">
        <f aca="false">-(4.039+3.213*AB88)/(1-0.009733*AB88-0.01205*M88)</f>
        <v>-112.658338044818</v>
      </c>
      <c r="AR88" s="3" t="n">
        <f aca="false">-(4.039+3.213*AC88)/(1-0.009733*AC88-0.01205*N88)</f>
        <v>-66.1169687859392</v>
      </c>
      <c r="AS88" s="3" t="n">
        <f aca="false">-(4.039+3.213*AD88)/(1-0.009733*AD88-0.01205*O88)</f>
        <v>-219.044110534004</v>
      </c>
      <c r="AT88" s="3" t="n">
        <f aca="false">-(4.039+3.213*AE88)/(1-0.009733*AE88-0.01205*P88)</f>
        <v>-92.6234169736926</v>
      </c>
      <c r="AU88" s="3" t="n">
        <f aca="false">-(4.039+3.213*AF88)/(1-0.009733*AF88-0.01205*Q88)</f>
        <v>-120.8521072349</v>
      </c>
      <c r="AV88" s="3" t="n">
        <f aca="false">-(4.039+3.213*AG88)/(1-0.009733*AG88-0.01205*R88)</f>
        <v>-68.8319446214956</v>
      </c>
      <c r="AW88" s="3" t="n">
        <f aca="false">-(4.039+3.213*AH88)/(1-0.009733*AH88-0.01205*S88)</f>
        <v>-109.241614546092</v>
      </c>
      <c r="AX88" s="3" t="n">
        <f aca="false">-(4.039+3.213*AI88)/(1-0.009733*AI88-0.01205*T88)</f>
        <v>-62.7067872696713</v>
      </c>
      <c r="AY88" s="4"/>
      <c r="AZ88" s="4"/>
      <c r="BA88" s="4" t="n">
        <f aca="false">+(F88+L88+Q88)/3</f>
        <v>14.47</v>
      </c>
      <c r="BB88" s="4" t="n">
        <f aca="false">+(G88+K88+S88)/3</f>
        <v>16.6633333333333</v>
      </c>
      <c r="BC88" s="4" t="n">
        <f aca="false">+(H88+O88+T88)/3</f>
        <v>15.5033333333333</v>
      </c>
      <c r="BD88" s="4" t="n">
        <f aca="false">+(I88+M88+R88)/3</f>
        <v>16.82</v>
      </c>
      <c r="BE88" s="4" t="n">
        <f aca="false">+(J88+N88+P88)/3</f>
        <v>15.2</v>
      </c>
      <c r="BF88" s="4"/>
      <c r="BG88" s="4" t="n">
        <f aca="false">+(AJ88+AP88+AU88)/3</f>
        <v>-95.8564334886277</v>
      </c>
      <c r="BH88" s="4" t="n">
        <f aca="false">+(AO88+AW88)/2</f>
        <v>-87.6773288632103</v>
      </c>
      <c r="BI88" s="4" t="n">
        <f aca="false">+(AL88+AS88)/2</f>
        <v>-174.036752296705</v>
      </c>
      <c r="BJ88" s="4" t="n">
        <f aca="false">+(AM88+AQ88+AV88)/3</f>
        <v>-119.710675203333</v>
      </c>
      <c r="BK88" s="4" t="n">
        <f aca="false">+(AR88+AT88)/2</f>
        <v>-79.3701928798159</v>
      </c>
    </row>
    <row r="89" customFormat="false" ht="12.75" hidden="false" customHeight="false" outlineLevel="0" collapsed="false">
      <c r="A89" s="1" t="n">
        <v>122</v>
      </c>
      <c r="B89" s="1" t="n">
        <v>700</v>
      </c>
      <c r="C89" s="2" t="n">
        <f aca="false">+(A89+B89/2400)+178.59</f>
        <v>300.881666666667</v>
      </c>
      <c r="D89" s="1" t="n">
        <v>11.6</v>
      </c>
      <c r="E89" s="1" t="n">
        <v>9.84</v>
      </c>
      <c r="F89" s="1" t="n">
        <v>13.8</v>
      </c>
      <c r="G89" s="1" t="n">
        <v>16.04</v>
      </c>
      <c r="H89" s="1" t="n">
        <v>15.38</v>
      </c>
      <c r="I89" s="1" t="n">
        <v>16.76</v>
      </c>
      <c r="J89" s="1" t="n">
        <v>14.84</v>
      </c>
      <c r="K89" s="1" t="n">
        <v>16.75</v>
      </c>
      <c r="L89" s="1" t="n">
        <v>14.51</v>
      </c>
      <c r="M89" s="1" t="n">
        <v>17.03</v>
      </c>
      <c r="N89" s="1" t="n">
        <v>15.57</v>
      </c>
      <c r="O89" s="1" t="n">
        <v>15.17</v>
      </c>
      <c r="P89" s="1" t="n">
        <v>14.95</v>
      </c>
      <c r="Q89" s="1" t="n">
        <v>14.86</v>
      </c>
      <c r="R89" s="1" t="n">
        <v>16.64</v>
      </c>
      <c r="S89" s="1" t="n">
        <v>17.18</v>
      </c>
      <c r="T89" s="1" t="n">
        <v>15.7</v>
      </c>
      <c r="U89" s="1" t="n">
        <v>18.61</v>
      </c>
      <c r="V89" s="1" t="n">
        <v>35.95</v>
      </c>
      <c r="W89" s="1" t="n">
        <v>22.52</v>
      </c>
      <c r="X89" s="1" t="n">
        <v>27.89</v>
      </c>
      <c r="Y89" s="1" t="n">
        <v>36.36</v>
      </c>
      <c r="Z89" s="1" t="n">
        <v>12.66</v>
      </c>
      <c r="AA89" s="1" t="n">
        <v>13.22</v>
      </c>
      <c r="AB89" s="1" t="n">
        <v>19.8</v>
      </c>
      <c r="AC89" s="1" t="n">
        <v>13.14</v>
      </c>
      <c r="AD89" s="1" t="n">
        <v>32.65</v>
      </c>
      <c r="AE89" s="1" t="n">
        <v>17.7</v>
      </c>
      <c r="AF89" s="1" t="n">
        <v>21.4</v>
      </c>
      <c r="AG89" s="1" t="n">
        <v>13.24</v>
      </c>
      <c r="AH89" s="1" t="n">
        <v>19.08</v>
      </c>
      <c r="AI89" s="1" t="n">
        <v>12.25</v>
      </c>
      <c r="AJ89" s="3" t="n">
        <f aca="false">-(4.039+3.213*U89)/(1-0.009733*U89-0.01205*F89)</f>
        <v>-97.8164217912848</v>
      </c>
      <c r="AK89" s="3" t="n">
        <f aca="false">-(4.039+3.213*V89)/(1-0.009733*V89-0.01205*G89)</f>
        <v>-261.694380010011</v>
      </c>
      <c r="AL89" s="3" t="n">
        <f aca="false">-(4.039+3.213*W89)/(1-0.009733*W89-0.01205*H89)</f>
        <v>-128.291911330457</v>
      </c>
      <c r="AM89" s="3" t="n">
        <f aca="false">-(4.039+3.213*X89)/(1-0.009733*X89-0.01205*I89)</f>
        <v>-177.841990245783</v>
      </c>
      <c r="AN89" s="3" t="n">
        <f aca="false">-(4.039+3.213*Y89)/(1-0.009733*Y89-0.01205*J89)</f>
        <v>-258.650267634742</v>
      </c>
      <c r="AO89" s="3" t="n">
        <f aca="false">-(4.039+3.213*Z89)/(1-0.009733*Z89-0.01205*K89)</f>
        <v>-66.2509257081845</v>
      </c>
      <c r="AP89" s="3" t="n">
        <f aca="false">-(4.039+3.213*AA89)/(1-0.009733*AA89-0.01205*L89)</f>
        <v>-66.7852297705976</v>
      </c>
      <c r="AQ89" s="3" t="n">
        <f aca="false">-(4.039+3.213*AB89)/(1-0.009733*AB89-0.01205*M89)</f>
        <v>-112.372028007802</v>
      </c>
      <c r="AR89" s="3" t="n">
        <f aca="false">-(4.039+3.213*AC89)/(1-0.009733*AC89-0.01205*N89)</f>
        <v>-67.579991102279</v>
      </c>
      <c r="AS89" s="3" t="n">
        <f aca="false">-(4.039+3.213*AD89)/(1-0.009733*AD89-0.01205*O89)</f>
        <v>-218.140357281125</v>
      </c>
      <c r="AT89" s="3" t="n">
        <f aca="false">-(4.039+3.213*AE89)/(1-0.009733*AE89-0.01205*P89)</f>
        <v>-94.0567196188137</v>
      </c>
      <c r="AU89" s="3" t="n">
        <f aca="false">-(4.039+3.213*AF89)/(1-0.009733*AF89-0.01205*Q89)</f>
        <v>-118.823316643021</v>
      </c>
      <c r="AV89" s="3" t="n">
        <f aca="false">-(4.039+3.213*AG89)/(1-0.009733*AG89-0.01205*R89)</f>
        <v>-69.4564821717738</v>
      </c>
      <c r="AW89" s="3" t="n">
        <f aca="false">-(4.039+3.213*AH89)/(1-0.009733*AH89-0.01205*S89)</f>
        <v>-107.600347888312</v>
      </c>
      <c r="AX89" s="3" t="n">
        <f aca="false">-(4.039+3.213*AI89)/(1-0.009733*AI89-0.01205*T89)</f>
        <v>-62.7517990357667</v>
      </c>
      <c r="AY89" s="4"/>
      <c r="AZ89" s="4"/>
      <c r="BA89" s="4" t="n">
        <f aca="false">+(F89+L89+Q89)/3</f>
        <v>14.39</v>
      </c>
      <c r="BB89" s="4" t="n">
        <f aca="false">+(G89+K89+S89)/3</f>
        <v>16.6566666666667</v>
      </c>
      <c r="BC89" s="4" t="n">
        <f aca="false">+(H89+O89+T89)/3</f>
        <v>15.4166666666667</v>
      </c>
      <c r="BD89" s="4" t="n">
        <f aca="false">+(I89+M89+R89)/3</f>
        <v>16.81</v>
      </c>
      <c r="BE89" s="4" t="n">
        <f aca="false">+(J89+N89+P89)/3</f>
        <v>15.12</v>
      </c>
      <c r="BF89" s="4"/>
      <c r="BG89" s="4" t="n">
        <f aca="false">+(AJ89+AP89+AU89)/3</f>
        <v>-94.4749894016344</v>
      </c>
      <c r="BH89" s="4" t="n">
        <f aca="false">+(AO89+AW89)/2</f>
        <v>-86.9256367982483</v>
      </c>
      <c r="BI89" s="4" t="n">
        <f aca="false">+(AL89+AS89)/2</f>
        <v>-173.216134305791</v>
      </c>
      <c r="BJ89" s="4" t="n">
        <f aca="false">+(AM89+AQ89+AV89)/3</f>
        <v>-119.890166808453</v>
      </c>
      <c r="BK89" s="4" t="n">
        <f aca="false">+(AR89+AT89)/2</f>
        <v>-80.8183553605464</v>
      </c>
    </row>
    <row r="90" customFormat="false" ht="12.75" hidden="false" customHeight="false" outlineLevel="0" collapsed="false">
      <c r="A90" s="1" t="n">
        <v>122</v>
      </c>
      <c r="B90" s="1" t="n">
        <v>800</v>
      </c>
      <c r="C90" s="2" t="n">
        <f aca="false">+(A90+B90/2400)+178.59</f>
        <v>300.923333333333</v>
      </c>
      <c r="D90" s="1" t="n">
        <v>11.6</v>
      </c>
      <c r="E90" s="1" t="n">
        <v>9.45</v>
      </c>
      <c r="F90" s="1" t="n">
        <v>13.65</v>
      </c>
      <c r="G90" s="1" t="n">
        <v>15.98</v>
      </c>
      <c r="H90" s="1" t="n">
        <v>15.27</v>
      </c>
      <c r="I90" s="1" t="n">
        <v>16.72</v>
      </c>
      <c r="J90" s="1" t="n">
        <v>14.7</v>
      </c>
      <c r="K90" s="1" t="n">
        <v>16.73</v>
      </c>
      <c r="L90" s="1" t="n">
        <v>14.44</v>
      </c>
      <c r="M90" s="1" t="n">
        <v>16.99</v>
      </c>
      <c r="N90" s="1" t="n">
        <v>15.49</v>
      </c>
      <c r="O90" s="1" t="n">
        <v>15.03</v>
      </c>
      <c r="P90" s="1" t="n">
        <v>14.83</v>
      </c>
      <c r="Q90" s="1" t="n">
        <v>14.73</v>
      </c>
      <c r="R90" s="1" t="n">
        <v>16.58</v>
      </c>
      <c r="S90" s="1" t="n">
        <v>17.13</v>
      </c>
      <c r="T90" s="1" t="n">
        <v>15.6</v>
      </c>
      <c r="U90" s="1" t="n">
        <v>18.36</v>
      </c>
      <c r="V90" s="1" t="n">
        <v>36.02</v>
      </c>
      <c r="W90" s="1" t="n">
        <v>22.45</v>
      </c>
      <c r="X90" s="1" t="n">
        <v>27.91</v>
      </c>
      <c r="Y90" s="1" t="n">
        <v>36.45</v>
      </c>
      <c r="Z90" s="1" t="n">
        <v>12.68</v>
      </c>
      <c r="AA90" s="1" t="n">
        <v>13.23</v>
      </c>
      <c r="AB90" s="1" t="n">
        <v>19.75</v>
      </c>
      <c r="AC90" s="1" t="n">
        <v>13.42</v>
      </c>
      <c r="AD90" s="1" t="n">
        <v>32.53</v>
      </c>
      <c r="AE90" s="1" t="n">
        <v>17.94</v>
      </c>
      <c r="AF90" s="1" t="n">
        <v>21.18</v>
      </c>
      <c r="AG90" s="1" t="n">
        <v>13.34</v>
      </c>
      <c r="AH90" s="1" t="n">
        <v>18.87</v>
      </c>
      <c r="AI90" s="1" t="n">
        <v>12.27</v>
      </c>
      <c r="AJ90" s="3" t="n">
        <f aca="false">-(4.039+3.213*U90)/(1-0.009733*U90-0.01205*F90)</f>
        <v>-95.9619324404469</v>
      </c>
      <c r="AK90" s="3" t="n">
        <f aca="false">-(4.039+3.213*V90)/(1-0.009733*V90-0.01205*G90)</f>
        <v>-262.162796458964</v>
      </c>
      <c r="AL90" s="3" t="n">
        <f aca="false">-(4.039+3.213*W90)/(1-0.009733*W90-0.01205*H90)</f>
        <v>-127.484589089386</v>
      </c>
      <c r="AM90" s="3" t="n">
        <f aca="false">-(4.039+3.213*X90)/(1-0.009733*X90-0.01205*I90)</f>
        <v>-177.866965540296</v>
      </c>
      <c r="AN90" s="3" t="n">
        <f aca="false">-(4.039+3.213*Y90)/(1-0.009733*Y90-0.01205*J90)</f>
        <v>-258.819883863852</v>
      </c>
      <c r="AO90" s="3" t="n">
        <f aca="false">-(4.039+3.213*Z90)/(1-0.009733*Z90-0.01205*K90)</f>
        <v>-66.3415789287015</v>
      </c>
      <c r="AP90" s="3" t="n">
        <f aca="false">-(4.039+3.213*AA90)/(1-0.009733*AA90-0.01205*L90)</f>
        <v>-66.7598391183196</v>
      </c>
      <c r="AQ90" s="3" t="n">
        <f aca="false">-(4.039+3.213*AB90)/(1-0.009733*AB90-0.01205*M90)</f>
        <v>-111.925129810234</v>
      </c>
      <c r="AR90" s="3" t="n">
        <f aca="false">-(4.039+3.213*AC90)/(1-0.009733*AC90-0.01205*N90)</f>
        <v>-69.0720401007346</v>
      </c>
      <c r="AS90" s="3" t="n">
        <f aca="false">-(4.039+3.213*AD90)/(1-0.009733*AD90-0.01205*O90)</f>
        <v>-216.132803686179</v>
      </c>
      <c r="AT90" s="3" t="n">
        <f aca="false">-(4.039+3.213*AE90)/(1-0.009733*AE90-0.01205*P90)</f>
        <v>-95.3785661992928</v>
      </c>
      <c r="AU90" s="3" t="n">
        <f aca="false">-(4.039+3.213*AF90)/(1-0.009733*AF90-0.01205*Q90)</f>
        <v>-116.961691908684</v>
      </c>
      <c r="AV90" s="3" t="n">
        <f aca="false">-(4.039+3.213*AG90)/(1-0.009733*AG90-0.01205*R90)</f>
        <v>-69.961701010593</v>
      </c>
      <c r="AW90" s="3" t="n">
        <f aca="false">-(4.039+3.213*AH90)/(1-0.009733*AH90-0.01205*S90)</f>
        <v>-106.027217030564</v>
      </c>
      <c r="AX90" s="3" t="n">
        <f aca="false">-(4.039+3.213*AI90)/(1-0.009733*AI90-0.01205*T90)</f>
        <v>-62.7530397984199</v>
      </c>
      <c r="AY90" s="4"/>
      <c r="AZ90" s="4"/>
      <c r="BA90" s="4" t="n">
        <f aca="false">+(F90+L90+Q90)/3</f>
        <v>14.2733333333333</v>
      </c>
      <c r="BB90" s="4" t="n">
        <f aca="false">+(G90+K90+S90)/3</f>
        <v>16.6133333333333</v>
      </c>
      <c r="BC90" s="4" t="n">
        <f aca="false">+(H90+O90+T90)/3</f>
        <v>15.3</v>
      </c>
      <c r="BD90" s="4" t="n">
        <f aca="false">+(I90+M90+R90)/3</f>
        <v>16.7633333333333</v>
      </c>
      <c r="BE90" s="4" t="n">
        <f aca="false">+(J90+N90+P90)/3</f>
        <v>15.0066666666667</v>
      </c>
      <c r="BF90" s="4"/>
      <c r="BG90" s="4" t="n">
        <f aca="false">+(AJ90+AP90+AU90)/3</f>
        <v>-93.2278211558167</v>
      </c>
      <c r="BH90" s="4" t="n">
        <f aca="false">+(AO90+AW90)/2</f>
        <v>-86.1843979796327</v>
      </c>
      <c r="BI90" s="4" t="n">
        <f aca="false">+(AL90+AS90)/2</f>
        <v>-171.808696387783</v>
      </c>
      <c r="BJ90" s="4" t="n">
        <f aca="false">+(AM90+AQ90+AV90)/3</f>
        <v>-119.917932120374</v>
      </c>
      <c r="BK90" s="4" t="n">
        <f aca="false">+(AR90+AT90)/2</f>
        <v>-82.2253031500137</v>
      </c>
    </row>
    <row r="91" customFormat="false" ht="12.75" hidden="false" customHeight="false" outlineLevel="0" collapsed="false">
      <c r="A91" s="1" t="n">
        <v>122</v>
      </c>
      <c r="B91" s="1" t="n">
        <v>900</v>
      </c>
      <c r="C91" s="2" t="n">
        <f aca="false">+(A91+B91/2400)+178.59</f>
        <v>300.965</v>
      </c>
      <c r="D91" s="1" t="n">
        <v>11.59</v>
      </c>
      <c r="E91" s="1" t="n">
        <v>9.15</v>
      </c>
      <c r="F91" s="1" t="n">
        <v>13.54</v>
      </c>
      <c r="G91" s="1" t="n">
        <v>15.91</v>
      </c>
      <c r="H91" s="1" t="n">
        <v>15.18</v>
      </c>
      <c r="I91" s="1" t="n">
        <v>16.68</v>
      </c>
      <c r="J91" s="1" t="n">
        <v>14.59</v>
      </c>
      <c r="K91" s="1" t="n">
        <v>16.71</v>
      </c>
      <c r="L91" s="1" t="n">
        <v>14.37</v>
      </c>
      <c r="M91" s="1" t="n">
        <v>16.95</v>
      </c>
      <c r="N91" s="1" t="n">
        <v>15.41</v>
      </c>
      <c r="O91" s="1" t="n">
        <v>14.9</v>
      </c>
      <c r="P91" s="1" t="n">
        <v>14.74</v>
      </c>
      <c r="Q91" s="1" t="n">
        <v>14.6</v>
      </c>
      <c r="R91" s="1" t="n">
        <v>16.53</v>
      </c>
      <c r="S91" s="1" t="n">
        <v>17.08</v>
      </c>
      <c r="T91" s="1" t="n">
        <v>15.5</v>
      </c>
      <c r="U91" s="1" t="n">
        <v>18.11</v>
      </c>
      <c r="V91" s="1" t="n">
        <v>36.17</v>
      </c>
      <c r="W91" s="1" t="n">
        <v>22.43</v>
      </c>
      <c r="X91" s="1" t="n">
        <v>28</v>
      </c>
      <c r="Y91" s="1" t="n">
        <v>36.66</v>
      </c>
      <c r="Z91" s="1" t="n">
        <v>12.66</v>
      </c>
      <c r="AA91" s="1" t="n">
        <v>13.19</v>
      </c>
      <c r="AB91" s="1" t="n">
        <v>19.71</v>
      </c>
      <c r="AC91" s="1" t="n">
        <v>13.69</v>
      </c>
      <c r="AD91" s="1" t="n">
        <v>32.52</v>
      </c>
      <c r="AE91" s="1" t="n">
        <v>18.15</v>
      </c>
      <c r="AF91" s="1" t="n">
        <v>20.99</v>
      </c>
      <c r="AG91" s="1" t="n">
        <v>13.46</v>
      </c>
      <c r="AH91" s="1" t="n">
        <v>18.7</v>
      </c>
      <c r="AI91" s="1" t="n">
        <v>12.26</v>
      </c>
      <c r="AJ91" s="3" t="n">
        <f aca="false">-(4.039+3.213*U91)/(1-0.009733*U91-0.01205*F91)</f>
        <v>-94.1999205938275</v>
      </c>
      <c r="AK91" s="3" t="n">
        <f aca="false">-(4.039+3.213*V91)/(1-0.009733*V91-0.01205*G91)</f>
        <v>-263.573364558875</v>
      </c>
      <c r="AL91" s="3" t="n">
        <f aca="false">-(4.039+3.213*W91)/(1-0.009733*W91-0.01205*H91)</f>
        <v>-127.104922006672</v>
      </c>
      <c r="AM91" s="3" t="n">
        <f aca="false">-(4.039+3.213*X91)/(1-0.009733*X91-0.01205*I91)</f>
        <v>-178.549314126599</v>
      </c>
      <c r="AN91" s="3" t="n">
        <f aca="false">-(4.039+3.213*Y91)/(1-0.009733*Y91-0.01205*J91)</f>
        <v>-260.661375425907</v>
      </c>
      <c r="AO91" s="3" t="n">
        <f aca="false">-(4.039+3.213*Z91)/(1-0.009733*Z91-0.01205*K91)</f>
        <v>-66.2036473879724</v>
      </c>
      <c r="AP91" s="3" t="n">
        <f aca="false">-(4.039+3.213*AA91)/(1-0.009733*AA91-0.01205*L91)</f>
        <v>-66.4580009458766</v>
      </c>
      <c r="AQ91" s="3" t="n">
        <f aca="false">-(4.039+3.213*AB91)/(1-0.009733*AB91-0.01205*M91)</f>
        <v>-111.550834457567</v>
      </c>
      <c r="AR91" s="3" t="n">
        <f aca="false">-(4.039+3.213*AC91)/(1-0.009733*AC91-0.01205*N91)</f>
        <v>-70.5145456585309</v>
      </c>
      <c r="AS91" s="3" t="n">
        <f aca="false">-(4.039+3.213*AD91)/(1-0.009733*AD91-0.01205*O91)</f>
        <v>-215.355449394314</v>
      </c>
      <c r="AT91" s="3" t="n">
        <f aca="false">-(4.039+3.213*AE91)/(1-0.009733*AE91-0.01205*P91)</f>
        <v>-96.5651924750791</v>
      </c>
      <c r="AU91" s="3" t="n">
        <f aca="false">-(4.039+3.213*AF91)/(1-0.009733*AF91-0.01205*Q91)</f>
        <v>-115.332091924491</v>
      </c>
      <c r="AV91" s="3" t="n">
        <f aca="false">-(4.039+3.213*AG91)/(1-0.009733*AG91-0.01205*R91)</f>
        <v>-70.5963918101104</v>
      </c>
      <c r="AW91" s="3" t="n">
        <f aca="false">-(4.039+3.213*AH91)/(1-0.009733*AH91-0.01205*S91)</f>
        <v>-104.74405439325</v>
      </c>
      <c r="AX91" s="3" t="n">
        <f aca="false">-(4.039+3.213*AI91)/(1-0.009733*AI91-0.01205*T91)</f>
        <v>-62.588959346528</v>
      </c>
      <c r="AY91" s="4"/>
      <c r="AZ91" s="4"/>
      <c r="BA91" s="4" t="n">
        <f aca="false">+(F91+L91+Q91)/3</f>
        <v>14.17</v>
      </c>
      <c r="BB91" s="4" t="n">
        <f aca="false">+(G91+K91+S91)/3</f>
        <v>16.5666666666667</v>
      </c>
      <c r="BC91" s="4" t="n">
        <f aca="false">+(H91+O91+T91)/3</f>
        <v>15.1933333333333</v>
      </c>
      <c r="BD91" s="4" t="n">
        <f aca="false">+(I91+M91+R91)/3</f>
        <v>16.72</v>
      </c>
      <c r="BE91" s="4" t="n">
        <f aca="false">+(J91+N91+P91)/3</f>
        <v>14.9133333333333</v>
      </c>
      <c r="BF91" s="4"/>
      <c r="BG91" s="4" t="n">
        <f aca="false">+(AJ91+AP91+AU91)/3</f>
        <v>-91.9966711547318</v>
      </c>
      <c r="BH91" s="4" t="n">
        <f aca="false">+(AO91+AW91)/2</f>
        <v>-85.4738508906113</v>
      </c>
      <c r="BI91" s="4" t="n">
        <f aca="false">+(AL91+AS91)/2</f>
        <v>-171.230185700493</v>
      </c>
      <c r="BJ91" s="4" t="n">
        <f aca="false">+(AM91+AQ91+AV91)/3</f>
        <v>-120.232180131425</v>
      </c>
      <c r="BK91" s="4" t="n">
        <f aca="false">+(AR91+AT91)/2</f>
        <v>-83.539869066805</v>
      </c>
    </row>
    <row r="92" customFormat="false" ht="12.75" hidden="false" customHeight="false" outlineLevel="0" collapsed="false">
      <c r="A92" s="1" t="n">
        <v>122</v>
      </c>
      <c r="B92" s="1" t="n">
        <v>1000</v>
      </c>
      <c r="C92" s="2" t="n">
        <f aca="false">+(A92+B92/2400)+178.59</f>
        <v>301.006666666667</v>
      </c>
      <c r="D92" s="1" t="n">
        <v>11.59</v>
      </c>
      <c r="E92" s="1" t="n">
        <v>8.76</v>
      </c>
      <c r="F92" s="1" t="n">
        <v>13.45</v>
      </c>
      <c r="G92" s="1" t="n">
        <v>15.87</v>
      </c>
      <c r="H92" s="1" t="n">
        <v>15.09</v>
      </c>
      <c r="I92" s="1" t="n">
        <v>16.65</v>
      </c>
      <c r="J92" s="1" t="n">
        <v>14.52</v>
      </c>
      <c r="K92" s="1" t="n">
        <v>16.72</v>
      </c>
      <c r="L92" s="1" t="n">
        <v>14.34</v>
      </c>
      <c r="M92" s="1" t="n">
        <v>16.94</v>
      </c>
      <c r="N92" s="1" t="n">
        <v>15.36</v>
      </c>
      <c r="O92" s="1" t="n">
        <v>14.79</v>
      </c>
      <c r="P92" s="1" t="n">
        <v>14.67</v>
      </c>
      <c r="Q92" s="1" t="n">
        <v>14.51</v>
      </c>
      <c r="R92" s="1" t="n">
        <v>16.51</v>
      </c>
      <c r="S92" s="1" t="n">
        <v>17.06</v>
      </c>
      <c r="T92" s="1" t="n">
        <v>15.43</v>
      </c>
      <c r="U92" s="1" t="n">
        <v>17.84</v>
      </c>
      <c r="V92" s="1" t="n">
        <v>36.19</v>
      </c>
      <c r="W92" s="1" t="n">
        <v>22.39</v>
      </c>
      <c r="X92" s="1" t="n">
        <v>28.03</v>
      </c>
      <c r="Y92" s="1" t="n">
        <v>36.77</v>
      </c>
      <c r="Z92" s="1" t="n">
        <v>12.68</v>
      </c>
      <c r="AA92" s="1" t="n">
        <v>13.24</v>
      </c>
      <c r="AB92" s="1" t="n">
        <v>19.68</v>
      </c>
      <c r="AC92" s="1" t="n">
        <v>13.96</v>
      </c>
      <c r="AD92" s="1" t="n">
        <v>32.44</v>
      </c>
      <c r="AE92" s="1" t="n">
        <v>18.36</v>
      </c>
      <c r="AF92" s="1" t="n">
        <v>20.8</v>
      </c>
      <c r="AG92" s="1" t="n">
        <v>13.62</v>
      </c>
      <c r="AH92" s="1" t="n">
        <v>18.57</v>
      </c>
      <c r="AI92" s="1" t="n">
        <v>12.32</v>
      </c>
      <c r="AJ92" s="3" t="n">
        <f aca="false">-(4.039+3.213*U92)/(1-0.009733*U92-0.01205*F92)</f>
        <v>-92.3675622895142</v>
      </c>
      <c r="AK92" s="3" t="n">
        <f aca="false">-(4.039+3.213*V92)/(1-0.009733*V92-0.01205*G92)</f>
        <v>-263.548228883395</v>
      </c>
      <c r="AL92" s="3" t="n">
        <f aca="false">-(4.039+3.213*W92)/(1-0.009733*W92-0.01205*H92)</f>
        <v>-126.578719377663</v>
      </c>
      <c r="AM92" s="3" t="n">
        <f aca="false">-(4.039+3.213*X92)/(1-0.009733*X92-0.01205*I92)</f>
        <v>-178.708802867169</v>
      </c>
      <c r="AN92" s="3" t="n">
        <f aca="false">-(4.039+3.213*Y92)/(1-0.009733*Y92-0.01205*J92)</f>
        <v>-261.544673325419</v>
      </c>
      <c r="AO92" s="3" t="n">
        <f aca="false">-(4.039+3.213*Z92)/(1-0.009733*Z92-0.01205*K92)</f>
        <v>-66.329737650286</v>
      </c>
      <c r="AP92" s="3" t="n">
        <f aca="false">-(4.039+3.213*AA92)/(1-0.009733*AA92-0.01205*L92)</f>
        <v>-66.699957132511</v>
      </c>
      <c r="AQ92" s="3" t="n">
        <f aca="false">-(4.039+3.213*AB92)/(1-0.009733*AB92-0.01205*M92)</f>
        <v>-111.315194693421</v>
      </c>
      <c r="AR92" s="3" t="n">
        <f aca="false">-(4.039+3.213*AC92)/(1-0.009733*AC92-0.01205*N92)</f>
        <v>-72.0024283718946</v>
      </c>
      <c r="AS92" s="3" t="n">
        <f aca="false">-(4.039+3.213*AD92)/(1-0.009733*AD92-0.01205*O92)</f>
        <v>-213.952051962171</v>
      </c>
      <c r="AT92" s="3" t="n">
        <f aca="false">-(4.039+3.213*AE92)/(1-0.009733*AE92-0.01205*P92)</f>
        <v>-97.7919025535282</v>
      </c>
      <c r="AU92" s="3" t="n">
        <f aca="false">-(4.039+3.213*AF92)/(1-0.009733*AF92-0.01205*Q92)</f>
        <v>-113.80837988136</v>
      </c>
      <c r="AV92" s="3" t="n">
        <f aca="false">-(4.039+3.213*AG92)/(1-0.009733*AG92-0.01205*R92)</f>
        <v>-71.5044138811494</v>
      </c>
      <c r="AW92" s="3" t="n">
        <f aca="false">-(4.039+3.213*AH92)/(1-0.009733*AH92-0.01205*S92)</f>
        <v>-103.806334319393</v>
      </c>
      <c r="AX92" s="3" t="n">
        <f aca="false">-(4.039+3.213*AI92)/(1-0.009733*AI92-0.01205*T92)</f>
        <v>-62.8432774247313</v>
      </c>
      <c r="AY92" s="4"/>
      <c r="AZ92" s="4"/>
      <c r="BA92" s="4" t="n">
        <f aca="false">+(F92+L92+Q92)/3</f>
        <v>14.1</v>
      </c>
      <c r="BB92" s="4" t="n">
        <f aca="false">+(G92+K92+S92)/3</f>
        <v>16.55</v>
      </c>
      <c r="BC92" s="4" t="n">
        <f aca="false">+(H92+O92+T92)/3</f>
        <v>15.1033333333333</v>
      </c>
      <c r="BD92" s="4" t="n">
        <f aca="false">+(I92+M92+R92)/3</f>
        <v>16.7</v>
      </c>
      <c r="BE92" s="4" t="n">
        <f aca="false">+(J92+N92+P92)/3</f>
        <v>14.85</v>
      </c>
      <c r="BF92" s="4"/>
      <c r="BG92" s="4" t="n">
        <f aca="false">+(AJ92+AP92+AU92)/3</f>
        <v>-90.9586331011285</v>
      </c>
      <c r="BH92" s="4" t="n">
        <f aca="false">+(AO92+AW92)/2</f>
        <v>-85.0680359848393</v>
      </c>
      <c r="BI92" s="4" t="n">
        <f aca="false">+(AL92+AS92)/2</f>
        <v>-170.265385669917</v>
      </c>
      <c r="BJ92" s="4" t="n">
        <f aca="false">+(AM92+AQ92+AV92)/3</f>
        <v>-120.50947048058</v>
      </c>
      <c r="BK92" s="4" t="n">
        <f aca="false">+(AR92+AT92)/2</f>
        <v>-84.8971654627114</v>
      </c>
    </row>
    <row r="93" customFormat="false" ht="12.75" hidden="false" customHeight="false" outlineLevel="0" collapsed="false">
      <c r="A93" s="1" t="n">
        <v>122</v>
      </c>
      <c r="B93" s="1" t="n">
        <v>1100</v>
      </c>
      <c r="C93" s="2" t="n">
        <f aca="false">+(A93+B93/2400)+178.59</f>
        <v>301.048333333333</v>
      </c>
      <c r="D93" s="1" t="n">
        <v>11.59</v>
      </c>
      <c r="E93" s="1" t="n">
        <v>7.72</v>
      </c>
      <c r="F93" s="1" t="n">
        <v>13.35</v>
      </c>
      <c r="G93" s="1" t="n">
        <v>15.86</v>
      </c>
      <c r="H93" s="1" t="n">
        <v>14.98</v>
      </c>
      <c r="I93" s="1" t="n">
        <v>16.64</v>
      </c>
      <c r="J93" s="1" t="n">
        <v>14.45</v>
      </c>
      <c r="K93" s="1" t="n">
        <v>16.77</v>
      </c>
      <c r="L93" s="1" t="n">
        <v>14.31</v>
      </c>
      <c r="M93" s="1" t="n">
        <v>16.96</v>
      </c>
      <c r="N93" s="1" t="n">
        <v>15.35</v>
      </c>
      <c r="O93" s="1" t="n">
        <v>14.67</v>
      </c>
      <c r="P93" s="1" t="n">
        <v>14.62</v>
      </c>
      <c r="Q93" s="1" t="n">
        <v>14.37</v>
      </c>
      <c r="R93" s="1" t="n">
        <v>16.56</v>
      </c>
      <c r="S93" s="1" t="n">
        <v>17.07</v>
      </c>
      <c r="T93" s="1" t="n">
        <v>15.37</v>
      </c>
      <c r="U93" s="1" t="n">
        <v>17.58</v>
      </c>
      <c r="V93" s="1" t="n">
        <v>36.33</v>
      </c>
      <c r="W93" s="1" t="n">
        <v>22.4</v>
      </c>
      <c r="X93" s="1" t="n">
        <v>28.08</v>
      </c>
      <c r="Y93" s="1" t="n">
        <v>36.98</v>
      </c>
      <c r="Z93" s="1" t="n">
        <v>12.73</v>
      </c>
      <c r="AA93" s="1" t="n">
        <v>13.31</v>
      </c>
      <c r="AB93" s="1" t="n">
        <v>19.63</v>
      </c>
      <c r="AC93" s="1" t="n">
        <v>14.24</v>
      </c>
      <c r="AD93" s="1" t="n">
        <v>32.47</v>
      </c>
      <c r="AE93" s="1" t="n">
        <v>18.59</v>
      </c>
      <c r="AF93" s="1" t="n">
        <v>20.64</v>
      </c>
      <c r="AG93" s="1" t="n">
        <v>13.81</v>
      </c>
      <c r="AH93" s="1" t="n">
        <v>18.47</v>
      </c>
      <c r="AI93" s="1" t="n">
        <v>12.4</v>
      </c>
      <c r="AJ93" s="3" t="n">
        <f aca="false">-(4.039+3.213*U93)/(1-0.009733*U93-0.01205*F93)</f>
        <v>-90.6005266019742</v>
      </c>
      <c r="AK93" s="3" t="n">
        <f aca="false">-(4.039+3.213*V93)/(1-0.009733*V93-0.01205*G93)</f>
        <v>-265.255236415544</v>
      </c>
      <c r="AL93" s="3" t="n">
        <f aca="false">-(4.039+3.213*W93)/(1-0.009733*W93-0.01205*H93)</f>
        <v>-126.37367204913</v>
      </c>
      <c r="AM93" s="3" t="n">
        <f aca="false">-(4.039+3.213*X93)/(1-0.009733*X93-0.01205*I93)</f>
        <v>-179.138469378928</v>
      </c>
      <c r="AN93" s="3" t="n">
        <f aca="false">-(4.039+3.213*Y93)/(1-0.009733*Y93-0.01205*J93)</f>
        <v>-263.666561104816</v>
      </c>
      <c r="AO93" s="3" t="n">
        <f aca="false">-(4.039+3.213*Z93)/(1-0.009733*Z93-0.01205*K93)</f>
        <v>-66.6752658127964</v>
      </c>
      <c r="AP93" s="3" t="n">
        <f aca="false">-(4.039+3.213*AA93)/(1-0.009733*AA93-0.01205*L93)</f>
        <v>-67.0527291499118</v>
      </c>
      <c r="AQ93" s="3" t="n">
        <f aca="false">-(4.039+3.213*AB93)/(1-0.009733*AB93-0.01205*M93)</f>
        <v>-111.004240495539</v>
      </c>
      <c r="AR93" s="3" t="n">
        <f aca="false">-(4.039+3.213*AC93)/(1-0.009733*AC93-0.01205*N93)</f>
        <v>-73.6096608189369</v>
      </c>
      <c r="AS93" s="3" t="n">
        <f aca="false">-(4.039+3.213*AD93)/(1-0.009733*AD93-0.01205*O93)</f>
        <v>-213.655297235296</v>
      </c>
      <c r="AT93" s="3" t="n">
        <f aca="false">-(4.039+3.213*AE93)/(1-0.009733*AE93-0.01205*P93)</f>
        <v>-99.1902487963268</v>
      </c>
      <c r="AU93" s="3" t="n">
        <f aca="false">-(4.039+3.213*AF93)/(1-0.009733*AF93-0.01205*Q93)</f>
        <v>-112.397240186226</v>
      </c>
      <c r="AV93" s="3" t="n">
        <f aca="false">-(4.039+3.213*AG93)/(1-0.009733*AG93-0.01205*R93)</f>
        <v>-72.6841977350675</v>
      </c>
      <c r="AW93" s="3" t="n">
        <f aca="false">-(4.039+3.213*AH93)/(1-0.009733*AH93-0.01205*S93)</f>
        <v>-103.139449523698</v>
      </c>
      <c r="AX93" s="3" t="n">
        <f aca="false">-(4.039+3.213*AI93)/(1-0.009733*AI93-0.01205*T93)</f>
        <v>-63.2186350628719</v>
      </c>
      <c r="AY93" s="4"/>
      <c r="AZ93" s="4"/>
      <c r="BA93" s="4" t="n">
        <f aca="false">+(F93+L93+Q93)/3</f>
        <v>14.01</v>
      </c>
      <c r="BB93" s="4" t="n">
        <f aca="false">+(G93+K93+S93)/3</f>
        <v>16.5666666666667</v>
      </c>
      <c r="BC93" s="4" t="n">
        <f aca="false">+(H93+O93+T93)/3</f>
        <v>15.0066666666667</v>
      </c>
      <c r="BD93" s="4" t="n">
        <f aca="false">+(I93+M93+R93)/3</f>
        <v>16.72</v>
      </c>
      <c r="BE93" s="4" t="n">
        <f aca="false">+(J93+N93+P93)/3</f>
        <v>14.8066666666667</v>
      </c>
      <c r="BF93" s="4"/>
      <c r="BG93" s="4" t="n">
        <f aca="false">+(AJ93+AP93+AU93)/3</f>
        <v>-90.0168319793708</v>
      </c>
      <c r="BH93" s="4" t="n">
        <f aca="false">+(AO93+AW93)/2</f>
        <v>-84.9073576682473</v>
      </c>
      <c r="BI93" s="4" t="n">
        <f aca="false">+(AL93+AS93)/2</f>
        <v>-170.014484642213</v>
      </c>
      <c r="BJ93" s="4" t="n">
        <f aca="false">+(AM93+AQ93+AV93)/3</f>
        <v>-120.942302536511</v>
      </c>
      <c r="BK93" s="4" t="n">
        <f aca="false">+(AR93+AT93)/2</f>
        <v>-86.3999548076318</v>
      </c>
    </row>
    <row r="94" customFormat="false" ht="12.75" hidden="false" customHeight="false" outlineLevel="0" collapsed="false">
      <c r="A94" s="1" t="n">
        <v>122</v>
      </c>
      <c r="B94" s="1" t="n">
        <v>1200</v>
      </c>
      <c r="C94" s="2" t="n">
        <f aca="false">+(A94+B94/2400)+178.59</f>
        <v>301.09</v>
      </c>
      <c r="D94" s="1" t="n">
        <v>11.59</v>
      </c>
      <c r="E94" s="1" t="n">
        <v>6.454</v>
      </c>
      <c r="F94" s="1" t="n">
        <v>13.03</v>
      </c>
      <c r="G94" s="1" t="n">
        <v>15.73</v>
      </c>
      <c r="H94" s="1" t="n">
        <v>14.74</v>
      </c>
      <c r="I94" s="1" t="n">
        <v>16.57</v>
      </c>
      <c r="J94" s="1" t="n">
        <v>14.22</v>
      </c>
      <c r="K94" s="1" t="n">
        <v>16.68</v>
      </c>
      <c r="L94" s="1" t="n">
        <v>14.14</v>
      </c>
      <c r="M94" s="1" t="n">
        <v>16.89</v>
      </c>
      <c r="N94" s="1" t="n">
        <v>15.17</v>
      </c>
      <c r="O94" s="1" t="n">
        <v>14.35</v>
      </c>
      <c r="P94" s="1" t="n">
        <v>14.4</v>
      </c>
      <c r="Q94" s="1" t="n">
        <v>14</v>
      </c>
      <c r="R94" s="1" t="n">
        <v>16.44</v>
      </c>
      <c r="S94" s="1" t="n">
        <v>16.97</v>
      </c>
      <c r="T94" s="1" t="n">
        <v>15.22</v>
      </c>
      <c r="U94" s="1" t="n">
        <v>17.42</v>
      </c>
      <c r="V94" s="1" t="n">
        <v>36.47</v>
      </c>
      <c r="W94" s="1" t="n">
        <v>22.41</v>
      </c>
      <c r="X94" s="1" t="n">
        <v>28.14</v>
      </c>
      <c r="Y94" s="1" t="n">
        <v>37.15</v>
      </c>
      <c r="Z94" s="1" t="n">
        <v>12.75</v>
      </c>
      <c r="AA94" s="1" t="n">
        <v>13.34</v>
      </c>
      <c r="AB94" s="1" t="n">
        <v>19.57</v>
      </c>
      <c r="AC94" s="1" t="n">
        <v>14.5</v>
      </c>
      <c r="AD94" s="1" t="n">
        <v>32.48</v>
      </c>
      <c r="AE94" s="1" t="n">
        <v>18.81</v>
      </c>
      <c r="AF94" s="1" t="n">
        <v>20.5</v>
      </c>
      <c r="AG94" s="1" t="n">
        <v>13.99</v>
      </c>
      <c r="AH94" s="1" t="n">
        <v>18.39</v>
      </c>
      <c r="AI94" s="1" t="n">
        <v>12.46</v>
      </c>
      <c r="AJ94" s="3" t="n">
        <f aca="false">-(4.039+3.213*U94)/(1-0.009733*U94-0.01205*F94)</f>
        <v>-89.1088917783337</v>
      </c>
      <c r="AK94" s="3" t="n">
        <f aca="false">-(4.039+3.213*V94)/(1-0.009733*V94-0.01205*G94)</f>
        <v>-266.124056592206</v>
      </c>
      <c r="AL94" s="3" t="n">
        <f aca="false">-(4.039+3.213*W94)/(1-0.009733*W94-0.01205*H94)</f>
        <v>-125.842378777032</v>
      </c>
      <c r="AM94" s="3" t="n">
        <f aca="false">-(4.039+3.213*X94)/(1-0.009733*X94-0.01205*I94)</f>
        <v>-179.416352192465</v>
      </c>
      <c r="AN94" s="3" t="n">
        <f aca="false">-(4.039+3.213*Y94)/(1-0.009733*Y94-0.01205*J94)</f>
        <v>-264.205504958004</v>
      </c>
      <c r="AO94" s="3" t="n">
        <f aca="false">-(4.039+3.213*Z94)/(1-0.009733*Z94-0.01205*K94)</f>
        <v>-66.682570015791</v>
      </c>
      <c r="AP94" s="3" t="n">
        <f aca="false">-(4.039+3.213*AA94)/(1-0.009733*AA94-0.01205*L94)</f>
        <v>-67.0221639025059</v>
      </c>
      <c r="AQ94" s="3" t="n">
        <f aca="false">-(4.039+3.213*AB94)/(1-0.009733*AB94-0.01205*M94)</f>
        <v>-110.424643245868</v>
      </c>
      <c r="AR94" s="3" t="n">
        <f aca="false">-(4.039+3.213*AC94)/(1-0.009733*AC94-0.01205*N94)</f>
        <v>-74.8846648216983</v>
      </c>
      <c r="AS94" s="3" t="n">
        <f aca="false">-(4.039+3.213*AD94)/(1-0.009733*AD94-0.01205*O94)</f>
        <v>-212.146494563725</v>
      </c>
      <c r="AT94" s="3" t="n">
        <f aca="false">-(4.039+3.213*AE94)/(1-0.009733*AE94-0.01205*P94)</f>
        <v>-100.210293010001</v>
      </c>
      <c r="AU94" s="3" t="n">
        <f aca="false">-(4.039+3.213*AF94)/(1-0.009733*AF94-0.01205*Q94)</f>
        <v>-110.649623638852</v>
      </c>
      <c r="AV94" s="3" t="n">
        <f aca="false">-(4.039+3.213*AG94)/(1-0.009733*AG94-0.01205*R94)</f>
        <v>-73.5863262246461</v>
      </c>
      <c r="AW94" s="3" t="n">
        <f aca="false">-(4.039+3.213*AH94)/(1-0.009733*AH94-0.01205*S94)</f>
        <v>-102.390681734881</v>
      </c>
      <c r="AX94" s="3" t="n">
        <f aca="false">-(4.039+3.213*AI94)/(1-0.009733*AI94-0.01205*T94)</f>
        <v>-63.3846446260258</v>
      </c>
      <c r="AY94" s="4"/>
      <c r="AZ94" s="4"/>
      <c r="BA94" s="4" t="n">
        <f aca="false">+(F94+L94+Q94)/3</f>
        <v>13.7233333333333</v>
      </c>
      <c r="BB94" s="4" t="n">
        <f aca="false">+(G94+K94+S94)/3</f>
        <v>16.46</v>
      </c>
      <c r="BC94" s="4" t="n">
        <f aca="false">+(H94+O94+T94)/3</f>
        <v>14.77</v>
      </c>
      <c r="BD94" s="4" t="n">
        <f aca="false">+(I94+M94+R94)/3</f>
        <v>16.6333333333333</v>
      </c>
      <c r="BE94" s="4" t="n">
        <f aca="false">+(J94+N94+P94)/3</f>
        <v>14.5966666666667</v>
      </c>
      <c r="BF94" s="4"/>
      <c r="BG94" s="4" t="n">
        <f aca="false">+(AJ94+AP94+AU94)/3</f>
        <v>-88.9268931065637</v>
      </c>
      <c r="BH94" s="4" t="n">
        <f aca="false">+(AO94+AW94)/2</f>
        <v>-84.5366258753359</v>
      </c>
      <c r="BI94" s="4" t="n">
        <f aca="false">+(AL94+AS94)/2</f>
        <v>-168.994436670379</v>
      </c>
      <c r="BJ94" s="4" t="n">
        <f aca="false">+(AM94+AQ94+AV94)/3</f>
        <v>-121.142440554327</v>
      </c>
      <c r="BK94" s="4" t="n">
        <f aca="false">+(AR94+AT94)/2</f>
        <v>-87.5474789158498</v>
      </c>
    </row>
    <row r="95" customFormat="false" ht="12.75" hidden="false" customHeight="false" outlineLevel="0" collapsed="false">
      <c r="A95" s="1" t="n">
        <v>122</v>
      </c>
      <c r="B95" s="1" t="n">
        <v>1300</v>
      </c>
      <c r="C95" s="2" t="n">
        <f aca="false">+(A95+B95/2400)+178.59</f>
        <v>301.131666666667</v>
      </c>
      <c r="D95" s="1" t="n">
        <v>11.59</v>
      </c>
      <c r="E95" s="1" t="n">
        <v>5.23</v>
      </c>
      <c r="F95" s="1" t="n">
        <v>12.67</v>
      </c>
      <c r="G95" s="1" t="n">
        <v>15.58</v>
      </c>
      <c r="H95" s="1" t="n">
        <v>14.47</v>
      </c>
      <c r="I95" s="1" t="n">
        <v>16.49</v>
      </c>
      <c r="J95" s="1" t="n">
        <v>13.96</v>
      </c>
      <c r="K95" s="1" t="n">
        <v>16.6</v>
      </c>
      <c r="L95" s="1" t="n">
        <v>13.95</v>
      </c>
      <c r="M95" s="1" t="n">
        <v>16.82</v>
      </c>
      <c r="N95" s="1" t="n">
        <v>14.97</v>
      </c>
      <c r="O95" s="1" t="n">
        <v>14.02</v>
      </c>
      <c r="P95" s="1" t="n">
        <v>14.14</v>
      </c>
      <c r="Q95" s="1" t="n">
        <v>13.65</v>
      </c>
      <c r="R95" s="1" t="n">
        <v>16.31</v>
      </c>
      <c r="S95" s="1" t="n">
        <v>16.85</v>
      </c>
      <c r="T95" s="1" t="n">
        <v>15.02</v>
      </c>
      <c r="U95" s="1" t="n">
        <v>17.3</v>
      </c>
      <c r="V95" s="1" t="n">
        <v>36.7</v>
      </c>
      <c r="W95" s="1" t="n">
        <v>22.46</v>
      </c>
      <c r="X95" s="1" t="n">
        <v>28.23</v>
      </c>
      <c r="Y95" s="1" t="n">
        <v>37.43</v>
      </c>
      <c r="Z95" s="1" t="n">
        <v>12.78</v>
      </c>
      <c r="AA95" s="1" t="n">
        <v>13.39</v>
      </c>
      <c r="AB95" s="1" t="n">
        <v>19.54</v>
      </c>
      <c r="AC95" s="1" t="n">
        <v>14.77</v>
      </c>
      <c r="AD95" s="1" t="n">
        <v>32.55</v>
      </c>
      <c r="AE95" s="1" t="n">
        <v>19.05</v>
      </c>
      <c r="AF95" s="1" t="n">
        <v>20.37</v>
      </c>
      <c r="AG95" s="1" t="n">
        <v>14.19</v>
      </c>
      <c r="AH95" s="1" t="n">
        <v>18.34</v>
      </c>
      <c r="AI95" s="1" t="n">
        <v>12.53</v>
      </c>
      <c r="AJ95" s="3" t="n">
        <f aca="false">-(4.039+3.213*U95)/(1-0.009733*U95-0.01205*F95)</f>
        <v>-87.8183760230569</v>
      </c>
      <c r="AK95" s="3" t="n">
        <f aca="false">-(4.039+3.213*V95)/(1-0.009733*V95-0.01205*G95)</f>
        <v>-268.000102843604</v>
      </c>
      <c r="AL95" s="3" t="n">
        <f aca="false">-(4.039+3.213*W95)/(1-0.009733*W95-0.01205*H95)</f>
        <v>-125.533438592794</v>
      </c>
      <c r="AM95" s="3" t="n">
        <f aca="false">-(4.039+3.213*X95)/(1-0.009733*X95-0.01205*I95)</f>
        <v>-179.935552366518</v>
      </c>
      <c r="AN95" s="3" t="n">
        <f aca="false">-(4.039+3.213*Y95)/(1-0.009733*Y95-0.01205*J95)</f>
        <v>-265.899512533066</v>
      </c>
      <c r="AO95" s="3" t="n">
        <f aca="false">-(4.039+3.213*Z95)/(1-0.009733*Z95-0.01205*K95)</f>
        <v>-66.7589169674171</v>
      </c>
      <c r="AP95" s="3" t="n">
        <f aca="false">-(4.039+3.213*AA95)/(1-0.009733*AA95-0.01205*L95)</f>
        <v>-67.0789204040043</v>
      </c>
      <c r="AQ95" s="3" t="n">
        <f aca="false">-(4.039+3.213*AB95)/(1-0.009733*AB95-0.01205*M95)</f>
        <v>-110.059360982243</v>
      </c>
      <c r="AR95" s="3" t="n">
        <f aca="false">-(4.039+3.213*AC95)/(1-0.009733*AC95-0.01205*N95)</f>
        <v>-76.1923831926752</v>
      </c>
      <c r="AS95" s="3" t="n">
        <f aca="false">-(4.039+3.213*AD95)/(1-0.009733*AD95-0.01205*O95)</f>
        <v>-211.224466083947</v>
      </c>
      <c r="AT95" s="3" t="n">
        <f aca="false">-(4.039+3.213*AE95)/(1-0.009733*AE95-0.01205*P95)</f>
        <v>-101.283321692268</v>
      </c>
      <c r="AU95" s="3" t="n">
        <f aca="false">-(4.039+3.213*AF95)/(1-0.009733*AF95-0.01205*Q95)</f>
        <v>-109.042172027835</v>
      </c>
      <c r="AV95" s="3" t="n">
        <f aca="false">-(4.039+3.213*AG95)/(1-0.009733*AG95-0.01205*R95)</f>
        <v>-74.5941670712262</v>
      </c>
      <c r="AW95" s="3" t="n">
        <f aca="false">-(4.039+3.213*AH95)/(1-0.009733*AH95-0.01205*S95)</f>
        <v>-101.810953592236</v>
      </c>
      <c r="AX95" s="3" t="n">
        <f aca="false">-(4.039+3.213*AI95)/(1-0.009733*AI95-0.01205*T95)</f>
        <v>-63.5501088716864</v>
      </c>
      <c r="AY95" s="4"/>
      <c r="AZ95" s="4"/>
      <c r="BA95" s="4" t="n">
        <f aca="false">+(F95+L95+Q95)/3</f>
        <v>13.4233333333333</v>
      </c>
      <c r="BB95" s="4" t="n">
        <f aca="false">+(G95+K95+S95)/3</f>
        <v>16.3433333333333</v>
      </c>
      <c r="BC95" s="4" t="n">
        <f aca="false">+(H95+O95+T95)/3</f>
        <v>14.5033333333333</v>
      </c>
      <c r="BD95" s="4" t="n">
        <f aca="false">+(I95+M95+R95)/3</f>
        <v>16.54</v>
      </c>
      <c r="BE95" s="4" t="n">
        <f aca="false">+(J95+N95+P95)/3</f>
        <v>14.3566666666667</v>
      </c>
      <c r="BF95" s="4"/>
      <c r="BG95" s="4" t="n">
        <f aca="false">+(AJ95+AP95+AU95)/3</f>
        <v>-87.9798228182988</v>
      </c>
      <c r="BH95" s="4" t="n">
        <f aca="false">+(AO95+AW95)/2</f>
        <v>-84.2849352798268</v>
      </c>
      <c r="BI95" s="4" t="n">
        <f aca="false">+(AL95+AS95)/2</f>
        <v>-168.378952338371</v>
      </c>
      <c r="BJ95" s="4" t="n">
        <f aca="false">+(AM95+AQ95+AV95)/3</f>
        <v>-121.529693473329</v>
      </c>
      <c r="BK95" s="4" t="n">
        <f aca="false">+(AR95+AT95)/2</f>
        <v>-88.7378524424717</v>
      </c>
    </row>
    <row r="96" customFormat="false" ht="12.75" hidden="false" customHeight="false" outlineLevel="0" collapsed="false">
      <c r="A96" s="1" t="n">
        <v>122</v>
      </c>
      <c r="B96" s="1" t="n">
        <v>1400</v>
      </c>
      <c r="C96" s="2" t="n">
        <f aca="false">+(A96+B96/2400)+178.59</f>
        <v>301.173333333333</v>
      </c>
      <c r="D96" s="1" t="n">
        <v>11.58</v>
      </c>
      <c r="E96" s="1" t="n">
        <v>4.48</v>
      </c>
      <c r="F96" s="1" t="n">
        <v>12.29</v>
      </c>
      <c r="G96" s="1" t="n">
        <v>15.37</v>
      </c>
      <c r="H96" s="1" t="n">
        <v>14.19</v>
      </c>
      <c r="I96" s="1" t="n">
        <v>16.36</v>
      </c>
      <c r="J96" s="1" t="n">
        <v>13.65</v>
      </c>
      <c r="K96" s="1" t="n">
        <v>16.45</v>
      </c>
      <c r="L96" s="1" t="n">
        <v>13.72</v>
      </c>
      <c r="M96" s="1" t="n">
        <v>16.7</v>
      </c>
      <c r="N96" s="1" t="n">
        <v>14.71</v>
      </c>
      <c r="O96" s="1" t="n">
        <v>13.67</v>
      </c>
      <c r="P96" s="1" t="n">
        <v>13.83</v>
      </c>
      <c r="Q96" s="1" t="n">
        <v>13.28</v>
      </c>
      <c r="R96" s="1" t="n">
        <v>16.11</v>
      </c>
      <c r="S96" s="1" t="n">
        <v>16.69</v>
      </c>
      <c r="T96" s="1" t="n">
        <v>14.79</v>
      </c>
      <c r="U96" s="1" t="n">
        <v>17.17</v>
      </c>
      <c r="V96" s="1" t="n">
        <v>36.8</v>
      </c>
      <c r="W96" s="1" t="n">
        <v>22.48</v>
      </c>
      <c r="X96" s="1" t="n">
        <v>28.3</v>
      </c>
      <c r="Y96" s="1" t="n">
        <v>37.7</v>
      </c>
      <c r="Z96" s="1" t="n">
        <v>12.8</v>
      </c>
      <c r="AA96" s="1" t="n">
        <v>13.43</v>
      </c>
      <c r="AB96" s="1" t="n">
        <v>19.49</v>
      </c>
      <c r="AC96" s="1" t="n">
        <v>15.01</v>
      </c>
      <c r="AD96" s="1" t="n">
        <v>32.54</v>
      </c>
      <c r="AE96" s="1" t="n">
        <v>19.27</v>
      </c>
      <c r="AF96" s="1" t="n">
        <v>20.22</v>
      </c>
      <c r="AG96" s="1" t="n">
        <v>14.37</v>
      </c>
      <c r="AH96" s="1" t="n">
        <v>18.31</v>
      </c>
      <c r="AI96" s="1" t="n">
        <v>12.6</v>
      </c>
      <c r="AJ96" s="3" t="n">
        <f aca="false">-(4.039+3.213*U96)/(1-0.009733*U96-0.01205*F96)</f>
        <v>-86.45894290291</v>
      </c>
      <c r="AK96" s="3" t="n">
        <f aca="false">-(4.039+3.213*V96)/(1-0.009733*V96-0.01205*G96)</f>
        <v>-267.789795870545</v>
      </c>
      <c r="AL96" s="3" t="n">
        <f aca="false">-(4.039+3.213*W96)/(1-0.009733*W96-0.01205*H96)</f>
        <v>-124.984689763729</v>
      </c>
      <c r="AM96" s="3" t="n">
        <f aca="false">-(4.039+3.213*X96)/(1-0.009733*X96-0.01205*I96)</f>
        <v>-180.059994148855</v>
      </c>
      <c r="AN96" s="3" t="n">
        <f aca="false">-(4.039+3.213*Y96)/(1-0.009733*Y96-0.01205*J96)</f>
        <v>-267.122352178929</v>
      </c>
      <c r="AO96" s="3" t="n">
        <f aca="false">-(4.039+3.213*Z96)/(1-0.009733*Z96-0.01205*K96)</f>
        <v>-66.6948121745122</v>
      </c>
      <c r="AP96" s="3" t="n">
        <f aca="false">-(4.039+3.213*AA96)/(1-0.009733*AA96-0.01205*L96)</f>
        <v>-67.034494483428</v>
      </c>
      <c r="AQ96" s="3" t="n">
        <f aca="false">-(4.039+3.213*AB96)/(1-0.009733*AB96-0.01205*M96)</f>
        <v>-109.446365856549</v>
      </c>
      <c r="AR96" s="3" t="n">
        <f aca="false">-(4.039+3.213*AC96)/(1-0.009733*AC96-0.01205*N96)</f>
        <v>-77.2422410172719</v>
      </c>
      <c r="AS96" s="3" t="n">
        <f aca="false">-(4.039+3.213*AD96)/(1-0.009733*AD96-0.01205*O96)</f>
        <v>-209.404967573187</v>
      </c>
      <c r="AT96" s="3" t="n">
        <f aca="false">-(4.039+3.213*AE96)/(1-0.009733*AE96-0.01205*P96)</f>
        <v>-102.127848621105</v>
      </c>
      <c r="AU96" s="3" t="n">
        <f aca="false">-(4.039+3.213*AF96)/(1-0.009733*AF96-0.01205*Q96)</f>
        <v>-107.289443612167</v>
      </c>
      <c r="AV96" s="3" t="n">
        <f aca="false">-(4.039+3.213*AG96)/(1-0.009733*AG96-0.01205*R96)</f>
        <v>-75.3888271173301</v>
      </c>
      <c r="AW96" s="3" t="n">
        <f aca="false">-(4.039+3.213*AH96)/(1-0.009733*AH96-0.01205*S96)</f>
        <v>-101.291503512785</v>
      </c>
      <c r="AX96" s="3" t="n">
        <f aca="false">-(4.039+3.213*AI96)/(1-0.009733*AI96-0.01205*T96)</f>
        <v>-63.6818100745096</v>
      </c>
      <c r="AY96" s="4"/>
      <c r="AZ96" s="4"/>
      <c r="BA96" s="4" t="n">
        <f aca="false">+(F96+L96+Q96)/3</f>
        <v>13.0966666666667</v>
      </c>
      <c r="BB96" s="4" t="n">
        <f aca="false">+(G96+K96+S96)/3</f>
        <v>16.17</v>
      </c>
      <c r="BC96" s="4" t="n">
        <f aca="false">+(H96+O96+T96)/3</f>
        <v>14.2166666666667</v>
      </c>
      <c r="BD96" s="4" t="n">
        <f aca="false">+(I96+M96+R96)/3</f>
        <v>16.39</v>
      </c>
      <c r="BE96" s="4" t="n">
        <f aca="false">+(J96+N96+P96)/3</f>
        <v>14.0633333333333</v>
      </c>
      <c r="BF96" s="4"/>
      <c r="BG96" s="4" t="n">
        <f aca="false">+(AJ96+AP96+AU96)/3</f>
        <v>-86.9276269995016</v>
      </c>
      <c r="BH96" s="4" t="n">
        <f aca="false">+(AO96+AW96)/2</f>
        <v>-83.9931578436484</v>
      </c>
      <c r="BI96" s="4" t="n">
        <f aca="false">+(AL96+AS96)/2</f>
        <v>-167.194828668458</v>
      </c>
      <c r="BJ96" s="4" t="n">
        <f aca="false">+(AM96+AQ96+AV96)/3</f>
        <v>-121.631729040911</v>
      </c>
      <c r="BK96" s="4" t="n">
        <f aca="false">+(AR96+AT96)/2</f>
        <v>-89.6850448191885</v>
      </c>
    </row>
    <row r="97" customFormat="false" ht="12.75" hidden="false" customHeight="false" outlineLevel="0" collapsed="false">
      <c r="A97" s="1" t="n">
        <v>122</v>
      </c>
      <c r="B97" s="1" t="n">
        <v>1500</v>
      </c>
      <c r="C97" s="2" t="n">
        <f aca="false">+(A97+B97/2400)+178.59</f>
        <v>301.215</v>
      </c>
      <c r="D97" s="1" t="n">
        <v>11.58</v>
      </c>
      <c r="E97" s="1" t="n">
        <v>4.193</v>
      </c>
      <c r="F97" s="1" t="n">
        <v>11.97</v>
      </c>
      <c r="G97" s="1" t="n">
        <v>15.17</v>
      </c>
      <c r="H97" s="1" t="n">
        <v>13.96</v>
      </c>
      <c r="I97" s="1" t="n">
        <v>16.24</v>
      </c>
      <c r="J97" s="1" t="n">
        <v>13.36</v>
      </c>
      <c r="K97" s="1" t="n">
        <v>16.33</v>
      </c>
      <c r="L97" s="1" t="n">
        <v>13.51</v>
      </c>
      <c r="M97" s="1" t="n">
        <v>16.59</v>
      </c>
      <c r="N97" s="1" t="n">
        <v>14.49</v>
      </c>
      <c r="O97" s="1" t="n">
        <v>13.38</v>
      </c>
      <c r="P97" s="1" t="n">
        <v>13.55</v>
      </c>
      <c r="Q97" s="1" t="n">
        <v>13</v>
      </c>
      <c r="R97" s="1" t="n">
        <v>15.94</v>
      </c>
      <c r="S97" s="1" t="n">
        <v>16.53</v>
      </c>
      <c r="T97" s="1" t="n">
        <v>14.55</v>
      </c>
      <c r="U97" s="1" t="n">
        <v>17.11</v>
      </c>
      <c r="V97" s="1" t="n">
        <v>37.1</v>
      </c>
      <c r="W97" s="1" t="n">
        <v>22.57</v>
      </c>
      <c r="X97" s="1" t="n">
        <v>28.44</v>
      </c>
      <c r="Y97" s="1" t="n">
        <v>38.1</v>
      </c>
      <c r="Z97" s="1" t="n">
        <v>12.83</v>
      </c>
      <c r="AA97" s="1" t="n">
        <v>13.49</v>
      </c>
      <c r="AB97" s="1" t="n">
        <v>19.5</v>
      </c>
      <c r="AC97" s="1" t="n">
        <v>15.28</v>
      </c>
      <c r="AD97" s="1" t="n">
        <v>32.59</v>
      </c>
      <c r="AE97" s="1" t="n">
        <v>19.5</v>
      </c>
      <c r="AF97" s="1" t="n">
        <v>20.11</v>
      </c>
      <c r="AG97" s="1" t="n">
        <v>14.59</v>
      </c>
      <c r="AH97" s="1" t="n">
        <v>18.33</v>
      </c>
      <c r="AI97" s="1" t="n">
        <v>12.7</v>
      </c>
      <c r="AJ97" s="3" t="n">
        <f aca="false">-(4.039+3.213*U97)/(1-0.009733*U97-0.01205*F97)</f>
        <v>-85.6222757728129</v>
      </c>
      <c r="AK97" s="3" t="n">
        <f aca="false">-(4.039+3.213*V97)/(1-0.009733*V97-0.01205*G97)</f>
        <v>-270.202487485398</v>
      </c>
      <c r="AL97" s="3" t="n">
        <f aca="false">-(4.039+3.213*W97)/(1-0.009733*W97-0.01205*H97)</f>
        <v>-125.070063186052</v>
      </c>
      <c r="AM97" s="3" t="n">
        <f aca="false">-(4.039+3.213*X97)/(1-0.009733*X97-0.01205*I97)</f>
        <v>-180.884269746504</v>
      </c>
      <c r="AN97" s="3" t="n">
        <f aca="false">-(4.039+3.213*Y97)/(1-0.009733*Y97-0.01205*J97)</f>
        <v>-270.094900580903</v>
      </c>
      <c r="AO97" s="3" t="n">
        <f aca="false">-(4.039+3.213*Z97)/(1-0.009733*Z97-0.01205*K97)</f>
        <v>-66.7234456900813</v>
      </c>
      <c r="AP97" s="3" t="n">
        <f aca="false">-(4.039+3.213*AA97)/(1-0.009733*AA97-0.01205*L97)</f>
        <v>-67.1227441748539</v>
      </c>
      <c r="AQ97" s="3" t="n">
        <f aca="false">-(4.039+3.213*AB97)/(1-0.009733*AB97-0.01205*M97)</f>
        <v>-109.278760996695</v>
      </c>
      <c r="AR97" s="3" t="n">
        <f aca="false">-(4.039+3.213*AC97)/(1-0.009733*AC97-0.01205*N97)</f>
        <v>-78.5216235037173</v>
      </c>
      <c r="AS97" s="3" t="n">
        <f aca="false">-(4.039+3.213*AD97)/(1-0.009733*AD97-0.01205*O97)</f>
        <v>-208.505363578101</v>
      </c>
      <c r="AT97" s="3" t="n">
        <f aca="false">-(4.039+3.213*AE97)/(1-0.009733*AE97-0.01205*P97)</f>
        <v>-103.090911058246</v>
      </c>
      <c r="AU97" s="3" t="n">
        <f aca="false">-(4.039+3.213*AF97)/(1-0.009733*AF97-0.01205*Q97)</f>
        <v>-106.007375906622</v>
      </c>
      <c r="AV97" s="3" t="n">
        <f aca="false">-(4.039+3.213*AG97)/(1-0.009733*AG97-0.01205*R97)</f>
        <v>-76.4608097029527</v>
      </c>
      <c r="AW97" s="3" t="n">
        <f aca="false">-(4.039+3.213*AH97)/(1-0.009733*AH97-0.01205*S97)</f>
        <v>-101.112661524174</v>
      </c>
      <c r="AX97" s="3" t="n">
        <f aca="false">-(4.039+3.213*AI97)/(1-0.009733*AI97-0.01205*T97)</f>
        <v>-63.9658267711594</v>
      </c>
      <c r="AY97" s="4"/>
      <c r="AZ97" s="4"/>
      <c r="BA97" s="4" t="n">
        <f aca="false">+(F97+L97+Q97)/3</f>
        <v>12.8266666666667</v>
      </c>
      <c r="BB97" s="4" t="n">
        <f aca="false">+(G97+K97+S97)/3</f>
        <v>16.01</v>
      </c>
      <c r="BC97" s="4" t="n">
        <f aca="false">+(H97+O97+T97)/3</f>
        <v>13.9633333333333</v>
      </c>
      <c r="BD97" s="4" t="n">
        <f aca="false">+(I97+M97+R97)/3</f>
        <v>16.2566666666667</v>
      </c>
      <c r="BE97" s="4" t="n">
        <f aca="false">+(J97+N97+P97)/3</f>
        <v>13.8</v>
      </c>
      <c r="BF97" s="4"/>
      <c r="BG97" s="4" t="n">
        <f aca="false">+(AJ97+AP97+AU97)/3</f>
        <v>-86.2507986180964</v>
      </c>
      <c r="BH97" s="4" t="n">
        <f aca="false">+(AO97+AW97)/2</f>
        <v>-83.9180536071276</v>
      </c>
      <c r="BI97" s="4" t="n">
        <f aca="false">+(AL97+AS97)/2</f>
        <v>-166.787713382077</v>
      </c>
      <c r="BJ97" s="4" t="n">
        <f aca="false">+(AM97+AQ97+AV97)/3</f>
        <v>-122.207946815384</v>
      </c>
      <c r="BK97" s="4" t="n">
        <f aca="false">+(AR97+AT97)/2</f>
        <v>-90.8062672809816</v>
      </c>
    </row>
    <row r="98" customFormat="false" ht="12.75" hidden="false" customHeight="false" outlineLevel="0" collapsed="false">
      <c r="A98" s="1" t="n">
        <v>122</v>
      </c>
      <c r="B98" s="1" t="n">
        <v>1600</v>
      </c>
      <c r="C98" s="2" t="n">
        <f aca="false">+(A98+B98/2400)+178.59</f>
        <v>301.256666666667</v>
      </c>
      <c r="D98" s="1" t="n">
        <v>11.58</v>
      </c>
      <c r="E98" s="1" t="n">
        <v>4.069</v>
      </c>
      <c r="F98" s="1" t="n">
        <v>11.77</v>
      </c>
      <c r="G98" s="1" t="n">
        <v>15.04</v>
      </c>
      <c r="H98" s="1" t="n">
        <v>13.79</v>
      </c>
      <c r="I98" s="1" t="n">
        <v>16.15</v>
      </c>
      <c r="J98" s="1" t="n">
        <v>13.16</v>
      </c>
      <c r="K98" s="1" t="n">
        <v>16.3</v>
      </c>
      <c r="L98" s="1" t="n">
        <v>13.37</v>
      </c>
      <c r="M98" s="1" t="n">
        <v>16.53</v>
      </c>
      <c r="N98" s="1" t="n">
        <v>14.34</v>
      </c>
      <c r="O98" s="1" t="n">
        <v>13.18</v>
      </c>
      <c r="P98" s="1" t="n">
        <v>13.36</v>
      </c>
      <c r="Q98" s="1" t="n">
        <v>12.83</v>
      </c>
      <c r="R98" s="1" t="n">
        <v>15.85</v>
      </c>
      <c r="S98" s="1" t="n">
        <v>16.44</v>
      </c>
      <c r="T98" s="1" t="n">
        <v>14.37</v>
      </c>
      <c r="U98" s="1" t="n">
        <v>17.03</v>
      </c>
      <c r="V98" s="1" t="n">
        <v>37.25</v>
      </c>
      <c r="W98" s="1" t="n">
        <v>22.61</v>
      </c>
      <c r="X98" s="1" t="n">
        <v>28.54</v>
      </c>
      <c r="Y98" s="1" t="n">
        <v>38.36</v>
      </c>
      <c r="Z98" s="1" t="n">
        <v>12.86</v>
      </c>
      <c r="AA98" s="1" t="n">
        <v>13.55</v>
      </c>
      <c r="AB98" s="1" t="n">
        <v>19.45</v>
      </c>
      <c r="AC98" s="1" t="n">
        <v>15.51</v>
      </c>
      <c r="AD98" s="1" t="n">
        <v>32.54</v>
      </c>
      <c r="AE98" s="1" t="n">
        <v>19.68</v>
      </c>
      <c r="AF98" s="1" t="n">
        <v>19.97</v>
      </c>
      <c r="AG98" s="1" t="n">
        <v>14.8</v>
      </c>
      <c r="AH98" s="1" t="n">
        <v>18.32</v>
      </c>
      <c r="AI98" s="1" t="n">
        <v>12.79</v>
      </c>
      <c r="AJ98" s="3" t="n">
        <f aca="false">-(4.039+3.213*U98)/(1-0.009733*U98-0.01205*F98)</f>
        <v>-84.8567580898437</v>
      </c>
      <c r="AK98" s="3" t="n">
        <f aca="false">-(4.039+3.213*V98)/(1-0.009733*V98-0.01205*G98)</f>
        <v>-271.195793638399</v>
      </c>
      <c r="AL98" s="3" t="n">
        <f aca="false">-(4.039+3.213*W98)/(1-0.009733*W98-0.01205*H98)</f>
        <v>-124.941360111731</v>
      </c>
      <c r="AM98" s="3" t="n">
        <f aca="false">-(4.039+3.213*X98)/(1-0.009733*X98-0.01205*I98)</f>
        <v>-181.45511590055</v>
      </c>
      <c r="AN98" s="3" t="n">
        <f aca="false">-(4.039+3.213*Y98)/(1-0.009733*Y98-0.01205*J98)</f>
        <v>-271.949236356762</v>
      </c>
      <c r="AO98" s="3" t="n">
        <f aca="false">-(4.039+3.213*Z98)/(1-0.009733*Z98-0.01205*K98)</f>
        <v>-66.85868969811</v>
      </c>
      <c r="AP98" s="3" t="n">
        <f aca="false">-(4.039+3.213*AA98)/(1-0.009733*AA98-0.01205*L98)</f>
        <v>-67.2906942461228</v>
      </c>
      <c r="AQ98" s="3" t="n">
        <f aca="false">-(4.039+3.213*AB98)/(1-0.009733*AB98-0.01205*M98)</f>
        <v>-108.799879772362</v>
      </c>
      <c r="AR98" s="3" t="n">
        <f aca="false">-(4.039+3.213*AC98)/(1-0.009733*AC98-0.01205*N98)</f>
        <v>-79.6644649816353</v>
      </c>
      <c r="AS98" s="3" t="n">
        <f aca="false">-(4.039+3.213*AD98)/(1-0.009733*AD98-0.01205*O98)</f>
        <v>-207.047476078575</v>
      </c>
      <c r="AT98" s="3" t="n">
        <f aca="false">-(4.039+3.213*AE98)/(1-0.009733*AE98-0.01205*P98)</f>
        <v>-103.898555007999</v>
      </c>
      <c r="AU98" s="3" t="n">
        <f aca="false">-(4.039+3.213*AF98)/(1-0.009733*AF98-0.01205*Q98)</f>
        <v>-104.761007429929</v>
      </c>
      <c r="AV98" s="3" t="n">
        <f aca="false">-(4.039+3.213*AG98)/(1-0.009733*AG98-0.01205*R98)</f>
        <v>-77.5858244514588</v>
      </c>
      <c r="AW98" s="3" t="n">
        <f aca="false">-(4.039+3.213*AH98)/(1-0.009733*AH98-0.01205*S98)</f>
        <v>-100.869507989103</v>
      </c>
      <c r="AX98" s="3" t="n">
        <f aca="false">-(4.039+3.213*AI98)/(1-0.009733*AI98-0.01205*T98)</f>
        <v>-64.2597804650269</v>
      </c>
      <c r="AY98" s="4"/>
      <c r="AZ98" s="4"/>
      <c r="BA98" s="4" t="n">
        <f aca="false">+(F98+L98+Q98)/3</f>
        <v>12.6566666666667</v>
      </c>
      <c r="BB98" s="4" t="n">
        <f aca="false">+(G98+K98+S98)/3</f>
        <v>15.9266666666667</v>
      </c>
      <c r="BC98" s="4" t="n">
        <f aca="false">+(H98+O98+T98)/3</f>
        <v>13.78</v>
      </c>
      <c r="BD98" s="4" t="n">
        <f aca="false">+(I98+M98+R98)/3</f>
        <v>16.1766666666667</v>
      </c>
      <c r="BE98" s="4" t="n">
        <f aca="false">+(J98+N98+P98)/3</f>
        <v>13.62</v>
      </c>
      <c r="BF98" s="4"/>
      <c r="BG98" s="4" t="n">
        <f aca="false">+(AJ98+AP98+AU98)/3</f>
        <v>-85.6361532552983</v>
      </c>
      <c r="BH98" s="4" t="n">
        <f aca="false">+(AO98+AW98)/2</f>
        <v>-83.8640988436063</v>
      </c>
      <c r="BI98" s="4" t="n">
        <f aca="false">+(AL98+AS98)/2</f>
        <v>-165.994418095153</v>
      </c>
      <c r="BJ98" s="4" t="n">
        <f aca="false">+(AM98+AQ98+AV98)/3</f>
        <v>-122.613606708124</v>
      </c>
      <c r="BK98" s="4" t="n">
        <f aca="false">+(AR98+AT98)/2</f>
        <v>-91.7815099948172</v>
      </c>
    </row>
    <row r="99" customFormat="false" ht="12.75" hidden="false" customHeight="false" outlineLevel="0" collapsed="false">
      <c r="A99" s="1" t="n">
        <v>122</v>
      </c>
      <c r="B99" s="1" t="n">
        <v>1700</v>
      </c>
      <c r="C99" s="2" t="n">
        <f aca="false">+(A99+B99/2400)+178.59</f>
        <v>301.298333333333</v>
      </c>
      <c r="D99" s="1" t="n">
        <v>11.58</v>
      </c>
      <c r="E99" s="1" t="n">
        <v>3.64</v>
      </c>
      <c r="F99" s="1" t="n">
        <v>11.57</v>
      </c>
      <c r="G99" s="1" t="n">
        <v>14.89</v>
      </c>
      <c r="H99" s="1" t="n">
        <v>13.6</v>
      </c>
      <c r="I99" s="1" t="n">
        <v>16.03</v>
      </c>
      <c r="J99" s="1" t="n">
        <v>12.96</v>
      </c>
      <c r="K99" s="1" t="n">
        <v>16.25</v>
      </c>
      <c r="L99" s="1" t="n">
        <v>13.22</v>
      </c>
      <c r="M99" s="1" t="n">
        <v>16.45</v>
      </c>
      <c r="N99" s="1" t="n">
        <v>14.19</v>
      </c>
      <c r="O99" s="1" t="n">
        <v>12.96</v>
      </c>
      <c r="P99" s="1" t="n">
        <v>13.18</v>
      </c>
      <c r="Q99" s="1" t="n">
        <v>12.62</v>
      </c>
      <c r="R99" s="1" t="n">
        <v>15.74</v>
      </c>
      <c r="S99" s="1" t="n">
        <v>16.33</v>
      </c>
      <c r="T99" s="1" t="n">
        <v>14.18</v>
      </c>
      <c r="U99" s="1" t="n">
        <v>17.07</v>
      </c>
      <c r="V99" s="1" t="n">
        <v>37.48</v>
      </c>
      <c r="W99" s="1" t="n">
        <v>22.78</v>
      </c>
      <c r="X99" s="1" t="n">
        <v>28.72</v>
      </c>
      <c r="Y99" s="1" t="n">
        <v>38.65</v>
      </c>
      <c r="Z99" s="1" t="n">
        <v>13</v>
      </c>
      <c r="AA99" s="1" t="n">
        <v>13.73</v>
      </c>
      <c r="AB99" s="1" t="n">
        <v>19.51</v>
      </c>
      <c r="AC99" s="1" t="n">
        <v>15.83</v>
      </c>
      <c r="AD99" s="1" t="n">
        <v>32.61</v>
      </c>
      <c r="AE99" s="1" t="n">
        <v>19.93</v>
      </c>
      <c r="AF99" s="1" t="n">
        <v>19.94</v>
      </c>
      <c r="AG99" s="1" t="n">
        <v>15.14</v>
      </c>
      <c r="AH99" s="1" t="n">
        <v>18.42</v>
      </c>
      <c r="AI99" s="1" t="n">
        <v>12.99</v>
      </c>
      <c r="AJ99" s="3" t="n">
        <f aca="false">-(4.039+3.213*U99)/(1-0.009733*U99-0.01205*F99)</f>
        <v>-84.7949119922221</v>
      </c>
      <c r="AK99" s="3" t="n">
        <f aca="false">-(4.039+3.213*V99)/(1-0.009733*V99-0.01205*G99)</f>
        <v>-273.073661907191</v>
      </c>
      <c r="AL99" s="3" t="n">
        <f aca="false">-(4.039+3.213*W99)/(1-0.009733*W99-0.01205*H99)</f>
        <v>-125.701262882724</v>
      </c>
      <c r="AM99" s="3" t="n">
        <f aca="false">-(4.039+3.213*X99)/(1-0.009733*X99-0.01205*I99)</f>
        <v>-182.657175973135</v>
      </c>
      <c r="AN99" s="3" t="n">
        <f aca="false">-(4.039+3.213*Y99)/(1-0.009733*Y99-0.01205*J99)</f>
        <v>-274.1815995264</v>
      </c>
      <c r="AO99" s="3" t="n">
        <f aca="false">-(4.039+3.213*Z99)/(1-0.009733*Z99-0.01205*K99)</f>
        <v>-67.5974698170244</v>
      </c>
      <c r="AP99" s="3" t="n">
        <f aca="false">-(4.039+3.213*AA99)/(1-0.009733*AA99-0.01205*L99)</f>
        <v>-68.1033513599197</v>
      </c>
      <c r="AQ99" s="3" t="n">
        <f aca="false">-(4.039+3.213*AB99)/(1-0.009733*AB99-0.01205*M99)</f>
        <v>-109.047366565446</v>
      </c>
      <c r="AR99" s="3" t="n">
        <f aca="false">-(4.039+3.213*AC99)/(1-0.009733*AC99-0.01205*N99)</f>
        <v>-81.3420823756453</v>
      </c>
      <c r="AS99" s="3" t="n">
        <f aca="false">-(4.039+3.213*AD99)/(1-0.009733*AD99-0.01205*O99)</f>
        <v>-206.700029577983</v>
      </c>
      <c r="AT99" s="3" t="n">
        <f aca="false">-(4.039+3.213*AE99)/(1-0.009733*AE99-0.01205*P99)</f>
        <v>-105.182087499039</v>
      </c>
      <c r="AU99" s="3" t="n">
        <f aca="false">-(4.039+3.213*AF99)/(1-0.009733*AF99-0.01205*Q99)</f>
        <v>-104.161366672979</v>
      </c>
      <c r="AV99" s="3" t="n">
        <f aca="false">-(4.039+3.213*AG99)/(1-0.009733*AG99-0.01205*R99)</f>
        <v>-79.4657261631646</v>
      </c>
      <c r="AW99" s="3" t="n">
        <f aca="false">-(4.039+3.213*AH99)/(1-0.009733*AH99-0.01205*S99)</f>
        <v>-101.327521593205</v>
      </c>
      <c r="AX99" s="3" t="n">
        <f aca="false">-(4.039+3.213*AI99)/(1-0.009733*AI99-0.01205*T99)</f>
        <v>-65.1428968916194</v>
      </c>
      <c r="AY99" s="4"/>
      <c r="AZ99" s="4"/>
      <c r="BA99" s="4" t="n">
        <f aca="false">+(F99+L99+Q99)/3</f>
        <v>12.47</v>
      </c>
      <c r="BB99" s="4" t="n">
        <f aca="false">+(G99+K99+S99)/3</f>
        <v>15.8233333333333</v>
      </c>
      <c r="BC99" s="4" t="n">
        <f aca="false">+(H99+O99+T99)/3</f>
        <v>13.58</v>
      </c>
      <c r="BD99" s="4" t="n">
        <f aca="false">+(I99+M99+R99)/3</f>
        <v>16.0733333333333</v>
      </c>
      <c r="BE99" s="4" t="n">
        <f aca="false">+(J99+N99+P99)/3</f>
        <v>13.4433333333333</v>
      </c>
      <c r="BF99" s="4"/>
      <c r="BG99" s="4" t="n">
        <f aca="false">+(AJ99+AP99+AU99)/3</f>
        <v>-85.686543341707</v>
      </c>
      <c r="BH99" s="4" t="n">
        <f aca="false">+(AO99+AW99)/2</f>
        <v>-84.4624957051149</v>
      </c>
      <c r="BI99" s="4" t="n">
        <f aca="false">+(AL99+AS99)/2</f>
        <v>-166.200646230354</v>
      </c>
      <c r="BJ99" s="4" t="n">
        <f aca="false">+(AM99+AQ99+AV99)/3</f>
        <v>-123.723422900582</v>
      </c>
      <c r="BK99" s="4" t="n">
        <f aca="false">+(AR99+AT99)/2</f>
        <v>-93.2620849373421</v>
      </c>
    </row>
    <row r="100" customFormat="false" ht="12.75" hidden="false" customHeight="false" outlineLevel="0" collapsed="false">
      <c r="A100" s="1" t="n">
        <v>122</v>
      </c>
      <c r="B100" s="1" t="n">
        <v>1800</v>
      </c>
      <c r="C100" s="2" t="n">
        <f aca="false">+(A100+B100/2400)+178.59</f>
        <v>301.34</v>
      </c>
      <c r="D100" s="1" t="n">
        <v>11.59</v>
      </c>
      <c r="E100" s="1" t="n">
        <v>4.605</v>
      </c>
      <c r="F100" s="1" t="n">
        <v>11.24</v>
      </c>
      <c r="G100" s="1" t="n">
        <v>14.64</v>
      </c>
      <c r="H100" s="1" t="n">
        <v>13.35</v>
      </c>
      <c r="I100" s="1" t="n">
        <v>15.81</v>
      </c>
      <c r="J100" s="1" t="n">
        <v>12.68</v>
      </c>
      <c r="K100" s="1" t="n">
        <v>16.05</v>
      </c>
      <c r="L100" s="1" t="n">
        <v>12.98</v>
      </c>
      <c r="M100" s="1" t="n">
        <v>16.21</v>
      </c>
      <c r="N100" s="1" t="n">
        <v>13.9</v>
      </c>
      <c r="O100" s="1" t="n">
        <v>12.7</v>
      </c>
      <c r="P100" s="1" t="n">
        <v>12.86</v>
      </c>
      <c r="Q100" s="1" t="n">
        <v>12.31</v>
      </c>
      <c r="R100" s="1" t="n">
        <v>15.41</v>
      </c>
      <c r="S100" s="1" t="n">
        <v>16.07</v>
      </c>
      <c r="T100" s="1" t="n">
        <v>13.83</v>
      </c>
      <c r="U100" s="1" t="n">
        <v>16.87</v>
      </c>
      <c r="V100" s="1" t="n">
        <v>37.49</v>
      </c>
      <c r="W100" s="1" t="n">
        <v>22.7</v>
      </c>
      <c r="X100" s="1" t="n">
        <v>28.68</v>
      </c>
      <c r="Y100" s="1" t="n">
        <v>38.78</v>
      </c>
      <c r="Z100" s="1" t="n">
        <v>12.91</v>
      </c>
      <c r="AA100" s="1" t="n">
        <v>13.64</v>
      </c>
      <c r="AB100" s="1" t="n">
        <v>19.34</v>
      </c>
      <c r="AC100" s="1" t="n">
        <v>15.93</v>
      </c>
      <c r="AD100" s="1" t="n">
        <v>32.41</v>
      </c>
      <c r="AE100" s="1" t="n">
        <v>19.95</v>
      </c>
      <c r="AF100" s="1" t="n">
        <v>19.65</v>
      </c>
      <c r="AG100" s="1" t="n">
        <v>15.23</v>
      </c>
      <c r="AH100" s="1" t="n">
        <v>18.3</v>
      </c>
      <c r="AI100" s="1" t="n">
        <v>12.97</v>
      </c>
      <c r="AJ100" s="3" t="n">
        <f aca="false">-(4.039+3.213*U100)/(1-0.009733*U100-0.01205*F100)</f>
        <v>-83.1602598135317</v>
      </c>
      <c r="AK100" s="3" t="n">
        <f aca="false">-(4.039+3.213*V100)/(1-0.009733*V100-0.01205*G100)</f>
        <v>-271.408238403918</v>
      </c>
      <c r="AL100" s="3" t="n">
        <f aca="false">-(4.039+3.213*W100)/(1-0.009733*W100-0.01205*H100)</f>
        <v>-124.514593653054</v>
      </c>
      <c r="AM100" s="3" t="n">
        <f aca="false">-(4.039+3.213*X100)/(1-0.009733*X100-0.01205*I100)</f>
        <v>-181.367725504126</v>
      </c>
      <c r="AN100" s="3" t="n">
        <f aca="false">-(4.039+3.213*Y100)/(1-0.009733*Y100-0.01205*J100)</f>
        <v>-273.83997956745</v>
      </c>
      <c r="AO100" s="3" t="n">
        <f aca="false">-(4.039+3.213*Z100)/(1-0.009733*Z100-0.01205*K100)</f>
        <v>-66.8466108550672</v>
      </c>
      <c r="AP100" s="3" t="n">
        <f aca="false">-(4.039+3.213*AA100)/(1-0.009733*AA100-0.01205*L100)</f>
        <v>-67.3355458740175</v>
      </c>
      <c r="AQ100" s="3" t="n">
        <f aca="false">-(4.039+3.213*AB100)/(1-0.009733*AB100-0.01205*M100)</f>
        <v>-107.356987604563</v>
      </c>
      <c r="AR100" s="3" t="n">
        <f aca="false">-(4.039+3.213*AC100)/(1-0.009733*AC100-0.01205*N100)</f>
        <v>-81.5136358722945</v>
      </c>
      <c r="AS100" s="3" t="n">
        <f aca="false">-(4.039+3.213*AD100)/(1-0.009733*AD100-0.01205*O100)</f>
        <v>-203.51565581531</v>
      </c>
      <c r="AT100" s="3" t="n">
        <f aca="false">-(4.039+3.213*AE100)/(1-0.009733*AE100-0.01205*P100)</f>
        <v>-104.689131126005</v>
      </c>
      <c r="AU100" s="3" t="n">
        <f aca="false">-(4.039+3.213*AF100)/(1-0.009733*AF100-0.01205*Q100)</f>
        <v>-101.716120588836</v>
      </c>
      <c r="AV100" s="3" t="n">
        <f aca="false">-(4.039+3.213*AG100)/(1-0.009733*AG100-0.01205*R100)</f>
        <v>-79.529959280467</v>
      </c>
      <c r="AW100" s="3" t="n">
        <f aca="false">-(4.039+3.213*AH100)/(1-0.009733*AH100-0.01205*S100)</f>
        <v>-100.020119616212</v>
      </c>
      <c r="AX100" s="3" t="n">
        <f aca="false">-(4.039+3.213*AI100)/(1-0.009733*AI100-0.01205*T100)</f>
        <v>-64.6455483278882</v>
      </c>
      <c r="AY100" s="4"/>
      <c r="AZ100" s="4"/>
      <c r="BA100" s="4" t="n">
        <f aca="false">+(F100+L100+Q100)/3</f>
        <v>12.1766666666667</v>
      </c>
      <c r="BB100" s="4" t="n">
        <f aca="false">+(G100+K100+S100)/3</f>
        <v>15.5866666666667</v>
      </c>
      <c r="BC100" s="4" t="n">
        <f aca="false">+(H100+O100+T100)/3</f>
        <v>13.2933333333333</v>
      </c>
      <c r="BD100" s="4" t="n">
        <f aca="false">+(I100+M100+R100)/3</f>
        <v>15.81</v>
      </c>
      <c r="BE100" s="4" t="n">
        <f aca="false">+(J100+N100+P100)/3</f>
        <v>13.1466666666667</v>
      </c>
      <c r="BF100" s="4"/>
      <c r="BG100" s="4" t="n">
        <f aca="false">+(AJ100+AP100+AU100)/3</f>
        <v>-84.0706420921285</v>
      </c>
      <c r="BH100" s="4" t="n">
        <f aca="false">+(AO100+AW100)/2</f>
        <v>-83.4333652356396</v>
      </c>
      <c r="BI100" s="4" t="n">
        <f aca="false">+(AL100+AS100)/2</f>
        <v>-164.015124734182</v>
      </c>
      <c r="BJ100" s="4" t="n">
        <f aca="false">+(AM100+AQ100+AV100)/3</f>
        <v>-122.751557463052</v>
      </c>
      <c r="BK100" s="4" t="n">
        <f aca="false">+(AR100+AT100)/2</f>
        <v>-93.1013834991496</v>
      </c>
    </row>
    <row r="101" customFormat="false" ht="12.75" hidden="false" customHeight="false" outlineLevel="0" collapsed="false">
      <c r="A101" s="1" t="n">
        <v>122</v>
      </c>
      <c r="B101" s="1" t="n">
        <v>1900</v>
      </c>
      <c r="C101" s="2" t="n">
        <f aca="false">+(A101+B101/2400)+178.59</f>
        <v>301.381666666667</v>
      </c>
      <c r="D101" s="1" t="n">
        <v>11.61</v>
      </c>
      <c r="E101" s="1" t="n">
        <v>7.76</v>
      </c>
      <c r="F101" s="1" t="n">
        <v>11.35</v>
      </c>
      <c r="G101" s="1" t="n">
        <v>14.6</v>
      </c>
      <c r="H101" s="1" t="n">
        <v>13.41</v>
      </c>
      <c r="I101" s="1" t="n">
        <v>15.75</v>
      </c>
      <c r="J101" s="1" t="n">
        <v>12.85</v>
      </c>
      <c r="K101" s="1" t="n">
        <v>16.07</v>
      </c>
      <c r="L101" s="1" t="n">
        <v>13.12</v>
      </c>
      <c r="M101" s="1" t="n">
        <v>16.23</v>
      </c>
      <c r="N101" s="1" t="n">
        <v>13.89</v>
      </c>
      <c r="O101" s="1" t="n">
        <v>12.91</v>
      </c>
      <c r="P101" s="1" t="n">
        <v>12.98</v>
      </c>
      <c r="Q101" s="1" t="n">
        <v>12.66</v>
      </c>
      <c r="R101" s="1" t="n">
        <v>15.37</v>
      </c>
      <c r="S101" s="1" t="n">
        <v>16.07</v>
      </c>
      <c r="T101" s="1" t="n">
        <v>13.77</v>
      </c>
      <c r="U101" s="1" t="n">
        <v>16.2</v>
      </c>
      <c r="V101" s="1" t="n">
        <v>36.75</v>
      </c>
      <c r="W101" s="1" t="n">
        <v>22.16</v>
      </c>
      <c r="X101" s="1" t="n">
        <v>28.16</v>
      </c>
      <c r="Y101" s="1" t="n">
        <v>38.1</v>
      </c>
      <c r="Z101" s="1" t="n">
        <v>12.63</v>
      </c>
      <c r="AA101" s="1" t="n">
        <v>13.29</v>
      </c>
      <c r="AB101" s="1" t="n">
        <v>18.81</v>
      </c>
      <c r="AC101" s="1" t="n">
        <v>15.66</v>
      </c>
      <c r="AD101" s="1" t="n">
        <v>31.51</v>
      </c>
      <c r="AE101" s="1" t="n">
        <v>19.51</v>
      </c>
      <c r="AF101" s="1" t="n">
        <v>18.93</v>
      </c>
      <c r="AG101" s="1" t="n">
        <v>15.03</v>
      </c>
      <c r="AH101" s="1" t="n">
        <v>17.83</v>
      </c>
      <c r="AI101" s="1" t="n">
        <v>12.73</v>
      </c>
      <c r="AJ101" s="3" t="n">
        <f aca="false">-(4.039+3.213*U101)/(1-0.009733*U101-0.01205*F101)</f>
        <v>-79.4968067113982</v>
      </c>
      <c r="AK101" s="3" t="n">
        <f aca="false">-(4.039+3.213*V101)/(1-0.009733*V101-0.01205*G101)</f>
        <v>-261.838331111444</v>
      </c>
      <c r="AL101" s="3" t="n">
        <f aca="false">-(4.039+3.213*W101)/(1-0.009733*W101-0.01205*H101)</f>
        <v>-120.822084543028</v>
      </c>
      <c r="AM101" s="3" t="n">
        <f aca="false">-(4.039+3.213*X101)/(1-0.009733*X101-0.01205*I101)</f>
        <v>-176.294676515947</v>
      </c>
      <c r="AN101" s="3" t="n">
        <f aca="false">-(4.039+3.213*Y101)/(1-0.009733*Y101-0.01205*J101)</f>
        <v>-266.595506674464</v>
      </c>
      <c r="AO101" s="3" t="n">
        <f aca="false">-(4.039+3.213*Z101)/(1-0.009733*Z101-0.01205*K101)</f>
        <v>-65.2872631001996</v>
      </c>
      <c r="AP101" s="3" t="n">
        <f aca="false">-(4.039+3.213*AA101)/(1-0.009733*AA101-0.01205*L101)</f>
        <v>-65.5948503326274</v>
      </c>
      <c r="AQ101" s="3" t="n">
        <f aca="false">-(4.039+3.213*AB101)/(1-0.009733*AB101-0.01205*M101)</f>
        <v>-103.766717791305</v>
      </c>
      <c r="AR101" s="3" t="n">
        <f aca="false">-(4.039+3.213*AC101)/(1-0.009733*AC101-0.01205*N101)</f>
        <v>-79.9089135726269</v>
      </c>
      <c r="AS101" s="3" t="n">
        <f aca="false">-(4.039+3.213*AD101)/(1-0.009733*AD101-0.01205*O101)</f>
        <v>-195.780727418122</v>
      </c>
      <c r="AT101" s="3" t="n">
        <f aca="false">-(4.039+3.213*AE101)/(1-0.009733*AE101-0.01205*P101)</f>
        <v>-102.072223722995</v>
      </c>
      <c r="AU101" s="3" t="n">
        <f aca="false">-(4.039+3.213*AF101)/(1-0.009733*AF101-0.01205*Q101)</f>
        <v>-97.8000028377507</v>
      </c>
      <c r="AV101" s="3" t="n">
        <f aca="false">-(4.039+3.213*AG101)/(1-0.009733*AG101-0.01205*R101)</f>
        <v>-78.2797860256769</v>
      </c>
      <c r="AW101" s="3" t="n">
        <f aca="false">-(4.039+3.213*AH101)/(1-0.009733*AH101-0.01205*S101)</f>
        <v>-96.9107646283458</v>
      </c>
      <c r="AX101" s="3" t="n">
        <f aca="false">-(4.039+3.213*AI101)/(1-0.009733*AI101-0.01205*T101)</f>
        <v>-63.281276391113</v>
      </c>
      <c r="AY101" s="4"/>
      <c r="AZ101" s="4"/>
      <c r="BA101" s="4" t="n">
        <f aca="false">+(F101+L101+Q101)/3</f>
        <v>12.3766666666667</v>
      </c>
      <c r="BB101" s="4" t="n">
        <f aca="false">+(G101+K101+S101)/3</f>
        <v>15.58</v>
      </c>
      <c r="BC101" s="4" t="n">
        <f aca="false">+(H101+O101+T101)/3</f>
        <v>13.3633333333333</v>
      </c>
      <c r="BD101" s="4" t="n">
        <f aca="false">+(I101+M101+R101)/3</f>
        <v>15.7833333333333</v>
      </c>
      <c r="BE101" s="4" t="n">
        <f aca="false">+(J101+N101+P101)/3</f>
        <v>13.24</v>
      </c>
      <c r="BF101" s="4"/>
      <c r="BG101" s="4" t="n">
        <f aca="false">+(AJ101+AP101+AU101)/3</f>
        <v>-80.9638866272588</v>
      </c>
      <c r="BH101" s="4" t="n">
        <f aca="false">+(AO101+AW101)/2</f>
        <v>-81.0990138642727</v>
      </c>
      <c r="BI101" s="4" t="n">
        <f aca="false">+(AL101+AS101)/2</f>
        <v>-158.301405980575</v>
      </c>
      <c r="BJ101" s="4" t="n">
        <f aca="false">+(AM101+AQ101+AV101)/3</f>
        <v>-119.447060110976</v>
      </c>
      <c r="BK101" s="4" t="n">
        <f aca="false">+(AR101+AT101)/2</f>
        <v>-90.9905686478111</v>
      </c>
    </row>
    <row r="102" customFormat="false" ht="12.75" hidden="false" customHeight="false" outlineLevel="0" collapsed="false">
      <c r="A102" s="1" t="n">
        <v>122</v>
      </c>
      <c r="B102" s="1" t="n">
        <v>2000</v>
      </c>
      <c r="C102" s="2" t="n">
        <f aca="false">+(A102+B102/2400)+178.59</f>
        <v>301.423333333333</v>
      </c>
      <c r="D102" s="1" t="n">
        <v>11.64</v>
      </c>
      <c r="E102" s="1" t="n">
        <v>10.04</v>
      </c>
      <c r="F102" s="1" t="n">
        <v>11.84</v>
      </c>
      <c r="G102" s="1" t="n">
        <v>14.7</v>
      </c>
      <c r="H102" s="1" t="n">
        <v>13.68</v>
      </c>
      <c r="I102" s="1" t="n">
        <v>15.71</v>
      </c>
      <c r="J102" s="1" t="n">
        <v>13.21</v>
      </c>
      <c r="K102" s="1" t="n">
        <v>16.08</v>
      </c>
      <c r="L102" s="1" t="n">
        <v>13.37</v>
      </c>
      <c r="M102" s="1" t="n">
        <v>16.21</v>
      </c>
      <c r="N102" s="1" t="n">
        <v>14.1</v>
      </c>
      <c r="O102" s="1" t="n">
        <v>13.34</v>
      </c>
      <c r="P102" s="1" t="n">
        <v>13.23</v>
      </c>
      <c r="Q102" s="1" t="n">
        <v>13.28</v>
      </c>
      <c r="R102" s="1" t="n">
        <v>15.41</v>
      </c>
      <c r="S102" s="1" t="n">
        <v>16.09</v>
      </c>
      <c r="T102" s="1" t="n">
        <v>13.9</v>
      </c>
      <c r="U102" s="1" t="n">
        <v>15.75</v>
      </c>
      <c r="V102" s="1" t="n">
        <v>36.38</v>
      </c>
      <c r="W102" s="1" t="n">
        <v>21.92</v>
      </c>
      <c r="X102" s="1" t="n">
        <v>27.98</v>
      </c>
      <c r="Y102" s="1" t="n">
        <v>37.76</v>
      </c>
      <c r="Z102" s="1" t="n">
        <v>12.54</v>
      </c>
      <c r="AA102" s="1" t="n">
        <v>13.17</v>
      </c>
      <c r="AB102" s="1" t="n">
        <v>18.59</v>
      </c>
      <c r="AC102" s="1" t="n">
        <v>15.62</v>
      </c>
      <c r="AD102" s="1" t="n">
        <v>30.9</v>
      </c>
      <c r="AE102" s="1" t="n">
        <v>19.32</v>
      </c>
      <c r="AF102" s="1" t="n">
        <v>18.53</v>
      </c>
      <c r="AG102" s="1" t="n">
        <v>15.06</v>
      </c>
      <c r="AH102" s="1" t="n">
        <v>17.68</v>
      </c>
      <c r="AI102" s="1" t="n">
        <v>12.7</v>
      </c>
      <c r="AJ102" s="3" t="n">
        <f aca="false">-(4.039+3.213*U102)/(1-0.009733*U102-0.01205*F102)</f>
        <v>-77.615297288871</v>
      </c>
      <c r="AK102" s="3" t="n">
        <f aca="false">-(4.039+3.213*V102)/(1-0.009733*V102-0.01205*G102)</f>
        <v>-257.963943138514</v>
      </c>
      <c r="AL102" s="3" t="n">
        <f aca="false">-(4.039+3.213*W102)/(1-0.009733*W102-0.01205*H102)</f>
        <v>-119.760252929261</v>
      </c>
      <c r="AM102" s="3" t="n">
        <f aca="false">-(4.039+3.213*X102)/(1-0.009733*X102-0.01205*I102)</f>
        <v>-174.488891517423</v>
      </c>
      <c r="AN102" s="3" t="n">
        <f aca="false">-(4.039+3.213*Y102)/(1-0.009733*Y102-0.01205*J102)</f>
        <v>-264.86690025143</v>
      </c>
      <c r="AO102" s="3" t="n">
        <f aca="false">-(4.039+3.213*Z102)/(1-0.009733*Z102-0.01205*K102)</f>
        <v>-64.7925241416719</v>
      </c>
      <c r="AP102" s="3" t="n">
        <f aca="false">-(4.039+3.213*AA102)/(1-0.009733*AA102-0.01205*L102)</f>
        <v>-65.2225909578688</v>
      </c>
      <c r="AQ102" s="3" t="n">
        <f aca="false">-(4.039+3.213*AB102)/(1-0.009733*AB102-0.01205*M102)</f>
        <v>-102.237122186715</v>
      </c>
      <c r="AR102" s="3" t="n">
        <f aca="false">-(4.039+3.213*AC102)/(1-0.009733*AC102-0.01205*N102)</f>
        <v>-79.9717089294937</v>
      </c>
      <c r="AS102" s="3" t="n">
        <f aca="false">-(4.039+3.213*AD102)/(1-0.009733*AD102-0.01205*O102)</f>
        <v>-191.866419388702</v>
      </c>
      <c r="AT102" s="3" t="n">
        <f aca="false">-(4.039+3.213*AE102)/(1-0.009733*AE102-0.01205*P102)</f>
        <v>-101.318647186472</v>
      </c>
      <c r="AU102" s="3" t="n">
        <f aca="false">-(4.039+3.213*AF102)/(1-0.009733*AF102-0.01205*Q102)</f>
        <v>-96.3820861994443</v>
      </c>
      <c r="AV102" s="3" t="n">
        <f aca="false">-(4.039+3.213*AG102)/(1-0.009733*AG102-0.01205*R102)</f>
        <v>-78.5148775287372</v>
      </c>
      <c r="AW102" s="3" t="n">
        <f aca="false">-(4.039+3.213*AH102)/(1-0.009733*AH102-0.01205*S102)</f>
        <v>-95.9643210198486</v>
      </c>
      <c r="AX102" s="3" t="n">
        <f aca="false">-(4.039+3.213*AI102)/(1-0.009733*AI102-0.01205*T102)</f>
        <v>-63.259076544243</v>
      </c>
      <c r="AY102" s="4"/>
      <c r="AZ102" s="4"/>
      <c r="BA102" s="4" t="n">
        <f aca="false">+(F102+L102+Q102)/3</f>
        <v>12.83</v>
      </c>
      <c r="BB102" s="4" t="n">
        <f aca="false">+(G102+K102+S102)/3</f>
        <v>15.6233333333333</v>
      </c>
      <c r="BC102" s="4" t="n">
        <f aca="false">+(H102+O102+T102)/3</f>
        <v>13.64</v>
      </c>
      <c r="BD102" s="4" t="n">
        <f aca="false">+(I102+M102+R102)/3</f>
        <v>15.7766666666667</v>
      </c>
      <c r="BE102" s="4" t="n">
        <f aca="false">+(J102+N102+P102)/3</f>
        <v>13.5133333333333</v>
      </c>
      <c r="BF102" s="4"/>
      <c r="BG102" s="4" t="n">
        <f aca="false">+(AJ102+AP102+AU102)/3</f>
        <v>-79.7399914820613</v>
      </c>
      <c r="BH102" s="4" t="n">
        <f aca="false">+(AO102+AW102)/2</f>
        <v>-80.3784225807603</v>
      </c>
      <c r="BI102" s="4" t="n">
        <f aca="false">+(AL102+AS102)/2</f>
        <v>-155.813336158982</v>
      </c>
      <c r="BJ102" s="4" t="n">
        <f aca="false">+(AM102+AQ102+AV102)/3</f>
        <v>-118.413630410958</v>
      </c>
      <c r="BK102" s="4" t="n">
        <f aca="false">+(AR102+AT102)/2</f>
        <v>-90.6451780579828</v>
      </c>
    </row>
    <row r="103" customFormat="false" ht="12.75" hidden="false" customHeight="false" outlineLevel="0" collapsed="false">
      <c r="A103" s="1" t="n">
        <v>122</v>
      </c>
      <c r="B103" s="1" t="n">
        <v>2100</v>
      </c>
      <c r="C103" s="2" t="n">
        <f aca="false">+(A103+B103/2400)+178.59</f>
        <v>301.465</v>
      </c>
      <c r="D103" s="1" t="n">
        <v>11.66</v>
      </c>
      <c r="E103" s="1" t="n">
        <v>12.46</v>
      </c>
      <c r="F103" s="1" t="n">
        <v>12.65</v>
      </c>
      <c r="G103" s="1" t="n">
        <v>14.93</v>
      </c>
      <c r="H103" s="1" t="n">
        <v>14.11</v>
      </c>
      <c r="I103" s="1" t="n">
        <v>15.68</v>
      </c>
      <c r="J103" s="1" t="n">
        <v>13.75</v>
      </c>
      <c r="K103" s="1" t="n">
        <v>16.09</v>
      </c>
      <c r="L103" s="1" t="n">
        <v>13.77</v>
      </c>
      <c r="M103" s="1" t="n">
        <v>16.18</v>
      </c>
      <c r="N103" s="1" t="n">
        <v>14.51</v>
      </c>
      <c r="O103" s="1" t="n">
        <v>14.11</v>
      </c>
      <c r="P103" s="1" t="n">
        <v>13.69</v>
      </c>
      <c r="Q103" s="1" t="n">
        <v>14.19</v>
      </c>
      <c r="R103" s="1" t="n">
        <v>15.51</v>
      </c>
      <c r="S103" s="1" t="n">
        <v>16.16</v>
      </c>
      <c r="T103" s="1" t="n">
        <v>14.14</v>
      </c>
      <c r="U103" s="1" t="n">
        <v>15.32</v>
      </c>
      <c r="V103" s="1" t="n">
        <v>35.95</v>
      </c>
      <c r="W103" s="1" t="n">
        <v>21.76</v>
      </c>
      <c r="X103" s="1" t="n">
        <v>27.89</v>
      </c>
      <c r="Y103" s="1" t="n">
        <v>37.31</v>
      </c>
      <c r="Z103" s="1" t="n">
        <v>12.46</v>
      </c>
      <c r="AA103" s="1" t="n">
        <v>13.1</v>
      </c>
      <c r="AB103" s="1" t="n">
        <v>18.43</v>
      </c>
      <c r="AC103" s="1" t="n">
        <v>15.63</v>
      </c>
      <c r="AD103" s="1" t="n">
        <v>30.32</v>
      </c>
      <c r="AE103" s="1" t="n">
        <v>19.13</v>
      </c>
      <c r="AF103" s="1" t="n">
        <v>18.19</v>
      </c>
      <c r="AG103" s="1" t="n">
        <v>15.15</v>
      </c>
      <c r="AH103" s="1" t="n">
        <v>17.62</v>
      </c>
      <c r="AI103" s="1" t="n">
        <v>12.75</v>
      </c>
      <c r="AJ103" s="3" t="n">
        <f aca="false">-(4.039+3.213*U103)/(1-0.009733*U103-0.01205*F103)</f>
        <v>-76.2567893494059</v>
      </c>
      <c r="AK103" s="3" t="n">
        <f aca="false">-(4.039+3.213*V103)/(1-0.009733*V103-0.01205*G103)</f>
        <v>-254.249991200406</v>
      </c>
      <c r="AL103" s="3" t="n">
        <f aca="false">-(4.039+3.213*W103)/(1-0.009733*W103-0.01205*H103)</f>
        <v>-119.630772965776</v>
      </c>
      <c r="AM103" s="3" t="n">
        <f aca="false">-(4.039+3.213*X103)/(1-0.009733*X103-0.01205*I103)</f>
        <v>-173.552842023769</v>
      </c>
      <c r="AN103" s="3" t="n">
        <f aca="false">-(4.039+3.213*Y103)/(1-0.009733*Y103-0.01205*J103)</f>
        <v>-262.994051012166</v>
      </c>
      <c r="AO103" s="3" t="n">
        <f aca="false">-(4.039+3.213*Z103)/(1-0.009733*Z103-0.01205*K103)</f>
        <v>-64.3549306357119</v>
      </c>
      <c r="AP103" s="3" t="n">
        <f aca="false">-(4.039+3.213*AA103)/(1-0.009733*AA103-0.01205*L103)</f>
        <v>-65.2863159050805</v>
      </c>
      <c r="AQ103" s="3" t="n">
        <f aca="false">-(4.039+3.213*AB103)/(1-0.009733*AB103-0.01205*M103)</f>
        <v>-101.101905227446</v>
      </c>
      <c r="AR103" s="3" t="n">
        <f aca="false">-(4.039+3.213*AC103)/(1-0.009733*AC103-0.01205*N103)</f>
        <v>-80.6180625163264</v>
      </c>
      <c r="AS103" s="3" t="n">
        <f aca="false">-(4.039+3.213*AD103)/(1-0.009733*AD103-0.01205*O103)</f>
        <v>-189.685664518743</v>
      </c>
      <c r="AT103" s="3" t="n">
        <f aca="false">-(4.039+3.213*AE103)/(1-0.009733*AE103-0.01205*P103)</f>
        <v>-100.954574218323</v>
      </c>
      <c r="AU103" s="3" t="n">
        <f aca="false">-(4.039+3.213*AF103)/(1-0.009733*AF103-0.01205*Q103)</f>
        <v>-95.8383598513073</v>
      </c>
      <c r="AV103" s="3" t="n">
        <f aca="false">-(4.039+3.213*AG103)/(1-0.009733*AG103-0.01205*R103)</f>
        <v>-79.1947504508942</v>
      </c>
      <c r="AW103" s="3" t="n">
        <f aca="false">-(4.039+3.213*AH103)/(1-0.009733*AH103-0.01205*S103)</f>
        <v>-95.6994400581631</v>
      </c>
      <c r="AX103" s="3" t="n">
        <f aca="false">-(4.039+3.213*AI103)/(1-0.009733*AI103-0.01205*T103)</f>
        <v>-63.7897230719731</v>
      </c>
      <c r="AY103" s="4"/>
      <c r="AZ103" s="4"/>
      <c r="BA103" s="4" t="n">
        <f aca="false">+(F103+L103+Q103)/3</f>
        <v>13.5366666666667</v>
      </c>
      <c r="BB103" s="4" t="n">
        <f aca="false">+(G103+K103+S103)/3</f>
        <v>15.7266666666667</v>
      </c>
      <c r="BC103" s="4" t="n">
        <f aca="false">+(H103+O103+T103)/3</f>
        <v>14.12</v>
      </c>
      <c r="BD103" s="4" t="n">
        <f aca="false">+(I103+M103+R103)/3</f>
        <v>15.79</v>
      </c>
      <c r="BE103" s="4" t="n">
        <f aca="false">+(J103+N103+P103)/3</f>
        <v>13.9833333333333</v>
      </c>
      <c r="BF103" s="4"/>
      <c r="BG103" s="4" t="n">
        <f aca="false">+(AJ103+AP103+AU103)/3</f>
        <v>-79.1271550352646</v>
      </c>
      <c r="BH103" s="4" t="n">
        <f aca="false">+(AO103+AW103)/2</f>
        <v>-80.0271853469375</v>
      </c>
      <c r="BI103" s="4" t="n">
        <f aca="false">+(AL103+AS103)/2</f>
        <v>-154.658218742259</v>
      </c>
      <c r="BJ103" s="4" t="n">
        <f aca="false">+(AM103+AQ103+AV103)/3</f>
        <v>-117.94983256737</v>
      </c>
      <c r="BK103" s="4" t="n">
        <f aca="false">+(AR103+AT103)/2</f>
        <v>-90.7863183673248</v>
      </c>
    </row>
    <row r="104" customFormat="false" ht="12.75" hidden="false" customHeight="false" outlineLevel="0" collapsed="false">
      <c r="A104" s="1" t="n">
        <v>122</v>
      </c>
      <c r="B104" s="1" t="n">
        <v>2200</v>
      </c>
      <c r="C104" s="2" t="n">
        <f aca="false">+(A104+B104/2400)+178.59</f>
        <v>301.506666666667</v>
      </c>
      <c r="D104" s="1" t="n">
        <v>11.68</v>
      </c>
      <c r="E104" s="1" t="n">
        <v>14.11</v>
      </c>
      <c r="F104" s="1" t="n">
        <v>13.66</v>
      </c>
      <c r="G104" s="1" t="n">
        <v>15.31</v>
      </c>
      <c r="H104" s="1" t="n">
        <v>14.62</v>
      </c>
      <c r="I104" s="1" t="n">
        <v>15.69</v>
      </c>
      <c r="J104" s="1" t="n">
        <v>14.42</v>
      </c>
      <c r="K104" s="1" t="n">
        <v>16.16</v>
      </c>
      <c r="L104" s="1" t="n">
        <v>14.2</v>
      </c>
      <c r="M104" s="1" t="n">
        <v>16.21</v>
      </c>
      <c r="N104" s="1" t="n">
        <v>15.05</v>
      </c>
      <c r="O104" s="1" t="n">
        <v>15.08</v>
      </c>
      <c r="P104" s="1" t="n">
        <v>14.27</v>
      </c>
      <c r="Q104" s="1" t="n">
        <v>15.2</v>
      </c>
      <c r="R104" s="1" t="n">
        <v>15.81</v>
      </c>
      <c r="S104" s="1" t="n">
        <v>16.37</v>
      </c>
      <c r="T104" s="1" t="n">
        <v>14.61</v>
      </c>
      <c r="U104" s="1" t="n">
        <v>14.96</v>
      </c>
      <c r="V104" s="1" t="n">
        <v>35.58</v>
      </c>
      <c r="W104" s="1" t="n">
        <v>21.67</v>
      </c>
      <c r="X104" s="1" t="n">
        <v>27.9</v>
      </c>
      <c r="Y104" s="1" t="n">
        <v>36.97</v>
      </c>
      <c r="Z104" s="1" t="n">
        <v>12.43</v>
      </c>
      <c r="AA104" s="1" t="n">
        <v>13.12</v>
      </c>
      <c r="AB104" s="1" t="n">
        <v>18.34</v>
      </c>
      <c r="AC104" s="1" t="n">
        <v>15.76</v>
      </c>
      <c r="AD104" s="1" t="n">
        <v>29.85</v>
      </c>
      <c r="AE104" s="1" t="n">
        <v>18.95</v>
      </c>
      <c r="AF104" s="1" t="n">
        <v>17.98</v>
      </c>
      <c r="AG104" s="1" t="n">
        <v>15.29</v>
      </c>
      <c r="AH104" s="1" t="n">
        <v>17.66</v>
      </c>
      <c r="AI104" s="1" t="n">
        <v>12.87</v>
      </c>
      <c r="AJ104" s="3" t="n">
        <f aca="false">-(4.039+3.213*U104)/(1-0.009733*U104-0.01205*F104)</f>
        <v>-75.5380337346083</v>
      </c>
      <c r="AK104" s="3" t="n">
        <f aca="false">-(4.039+3.213*V104)/(1-0.009733*V104-0.01205*G104)</f>
        <v>-252.246201501591</v>
      </c>
      <c r="AL104" s="3" t="n">
        <f aca="false">-(4.039+3.213*W104)/(1-0.009733*W104-0.01205*H104)</f>
        <v>-120.18750270531</v>
      </c>
      <c r="AM104" s="3" t="n">
        <f aca="false">-(4.039+3.213*X104)/(1-0.009733*X104-0.01205*I104)</f>
        <v>-173.682499024815</v>
      </c>
      <c r="AN104" s="3" t="n">
        <f aca="false">-(4.039+3.213*Y104)/(1-0.009733*Y104-0.01205*J104)</f>
        <v>-263.3382917034</v>
      </c>
      <c r="AO104" s="3" t="n">
        <f aca="false">-(4.039+3.213*Z104)/(1-0.009733*Z104-0.01205*K104)</f>
        <v>-64.2659368755807</v>
      </c>
      <c r="AP104" s="3" t="n">
        <f aca="false">-(4.039+3.213*AA104)/(1-0.009733*AA104-0.01205*L104)</f>
        <v>-65.8785204142928</v>
      </c>
      <c r="AQ104" s="3" t="n">
        <f aca="false">-(4.039+3.213*AB104)/(1-0.009733*AB104-0.01205*M104)</f>
        <v>-100.557027759464</v>
      </c>
      <c r="AR104" s="3" t="n">
        <f aca="false">-(4.039+3.213*AC104)/(1-0.009733*AC104-0.01205*N104)</f>
        <v>-82.1878008900702</v>
      </c>
      <c r="AS104" s="3" t="n">
        <f aca="false">-(4.039+3.213*AD104)/(1-0.009733*AD104-0.01205*O104)</f>
        <v>-189.381190302071</v>
      </c>
      <c r="AT104" s="3" t="n">
        <f aca="false">-(4.039+3.213*AE104)/(1-0.009733*AE104-0.01205*P104)</f>
        <v>-100.877454325133</v>
      </c>
      <c r="AU104" s="3" t="n">
        <f aca="false">-(4.039+3.213*AF104)/(1-0.009733*AF104-0.01205*Q104)</f>
        <v>-96.2991967507948</v>
      </c>
      <c r="AV104" s="3" t="n">
        <f aca="false">-(4.039+3.213*AG104)/(1-0.009733*AG104-0.01205*R104)</f>
        <v>-80.4722701023487</v>
      </c>
      <c r="AW104" s="3" t="n">
        <f aca="false">-(4.039+3.213*AH104)/(1-0.009733*AH104-0.01205*S104)</f>
        <v>-96.3460926595187</v>
      </c>
      <c r="AX104" s="3" t="n">
        <f aca="false">-(4.039+3.213*AI104)/(1-0.009733*AI104-0.01205*T104)</f>
        <v>-64.9652685794569</v>
      </c>
      <c r="AY104" s="4"/>
      <c r="AZ104" s="4"/>
      <c r="BA104" s="4" t="n">
        <f aca="false">+(F104+L104+Q104)/3</f>
        <v>14.3533333333333</v>
      </c>
      <c r="BB104" s="4" t="n">
        <f aca="false">+(G104+K104+S104)/3</f>
        <v>15.9466666666667</v>
      </c>
      <c r="BC104" s="4" t="n">
        <f aca="false">+(H104+O104+T104)/3</f>
        <v>14.77</v>
      </c>
      <c r="BD104" s="4" t="n">
        <f aca="false">+(I104+M104+R104)/3</f>
        <v>15.9033333333333</v>
      </c>
      <c r="BE104" s="4" t="n">
        <f aca="false">+(J104+N104+P104)/3</f>
        <v>14.58</v>
      </c>
      <c r="BF104" s="4"/>
      <c r="BG104" s="4" t="n">
        <f aca="false">+(AJ104+AP104+AU104)/3</f>
        <v>-79.238583633232</v>
      </c>
      <c r="BH104" s="4" t="n">
        <f aca="false">+(AO104+AW104)/2</f>
        <v>-80.3060147675497</v>
      </c>
      <c r="BI104" s="4" t="n">
        <f aca="false">+(AL104+AS104)/2</f>
        <v>-154.78434650369</v>
      </c>
      <c r="BJ104" s="4" t="n">
        <f aca="false">+(AM104+AQ104+AV104)/3</f>
        <v>-118.237265628876</v>
      </c>
      <c r="BK104" s="4" t="n">
        <f aca="false">+(AR104+AT104)/2</f>
        <v>-91.5326276076018</v>
      </c>
    </row>
    <row r="105" customFormat="false" ht="12.75" hidden="false" customHeight="false" outlineLevel="0" collapsed="false">
      <c r="A105" s="1" t="n">
        <v>122</v>
      </c>
      <c r="B105" s="1" t="n">
        <v>2300</v>
      </c>
      <c r="C105" s="2" t="n">
        <f aca="false">+(A105+B105/2400)+178.59</f>
        <v>301.548333333333</v>
      </c>
      <c r="D105" s="1" t="n">
        <v>11.69</v>
      </c>
      <c r="E105" s="1" t="n">
        <v>15.2</v>
      </c>
      <c r="F105" s="1" t="n">
        <v>14.48</v>
      </c>
      <c r="G105" s="1" t="n">
        <v>15.63</v>
      </c>
      <c r="H105" s="1" t="n">
        <v>15.09</v>
      </c>
      <c r="I105" s="1" t="n">
        <v>15.7</v>
      </c>
      <c r="J105" s="1" t="n">
        <v>14.9</v>
      </c>
      <c r="K105" s="1" t="n">
        <v>16.17</v>
      </c>
      <c r="L105" s="1" t="n">
        <v>14.51</v>
      </c>
      <c r="M105" s="1" t="n">
        <v>16.21</v>
      </c>
      <c r="N105" s="1" t="n">
        <v>15.28</v>
      </c>
      <c r="O105" s="1" t="n">
        <v>15.86</v>
      </c>
      <c r="P105" s="1" t="n">
        <v>14.76</v>
      </c>
      <c r="Q105" s="1" t="n">
        <v>15.82</v>
      </c>
      <c r="R105" s="1" t="n">
        <v>16.01</v>
      </c>
      <c r="S105" s="1" t="n">
        <v>16.52</v>
      </c>
      <c r="T105" s="1" t="n">
        <v>15.06</v>
      </c>
      <c r="U105" s="1" t="n">
        <v>14.7</v>
      </c>
      <c r="V105" s="1" t="n">
        <v>35.28</v>
      </c>
      <c r="W105" s="1" t="n">
        <v>21.57</v>
      </c>
      <c r="X105" s="1" t="n">
        <v>27.88</v>
      </c>
      <c r="Y105" s="1" t="n">
        <v>36.59</v>
      </c>
      <c r="Z105" s="1" t="n">
        <v>12.4</v>
      </c>
      <c r="AA105" s="1" t="n">
        <v>13.13</v>
      </c>
      <c r="AB105" s="1" t="n">
        <v>18.24</v>
      </c>
      <c r="AC105" s="1" t="n">
        <v>15.99</v>
      </c>
      <c r="AD105" s="1" t="n">
        <v>29.58</v>
      </c>
      <c r="AE105" s="1" t="n">
        <v>18.8</v>
      </c>
      <c r="AF105" s="1" t="n">
        <v>17.85</v>
      </c>
      <c r="AG105" s="1" t="n">
        <v>15.41</v>
      </c>
      <c r="AH105" s="1" t="n">
        <v>17.69</v>
      </c>
      <c r="AI105" s="1" t="n">
        <v>13.03</v>
      </c>
      <c r="AJ105" s="3" t="n">
        <f aca="false">-(4.039+3.213*U105)/(1-0.009733*U105-0.01205*F105)</f>
        <v>-75.1275311898803</v>
      </c>
      <c r="AK105" s="3" t="n">
        <f aca="false">-(4.039+3.213*V105)/(1-0.009733*V105-0.01205*G105)</f>
        <v>-250.692056470868</v>
      </c>
      <c r="AL105" s="3" t="n">
        <f aca="false">-(4.039+3.213*W105)/(1-0.009733*W105-0.01205*H105)</f>
        <v>-120.586045265607</v>
      </c>
      <c r="AM105" s="3" t="n">
        <f aca="false">-(4.039+3.213*X105)/(1-0.009733*X105-0.01205*I105)</f>
        <v>-173.539503357216</v>
      </c>
      <c r="AN105" s="3" t="n">
        <f aca="false">-(4.039+3.213*Y105)/(1-0.009733*Y105-0.01205*J105)</f>
        <v>-261.891548137679</v>
      </c>
      <c r="AO105" s="3" t="n">
        <f aca="false">-(4.039+3.213*Z105)/(1-0.009733*Z105-0.01205*K105)</f>
        <v>-64.1090093639927</v>
      </c>
      <c r="AP105" s="3" t="n">
        <f aca="false">-(4.039+3.213*AA105)/(1-0.009733*AA105-0.01205*L105)</f>
        <v>-66.2866755761703</v>
      </c>
      <c r="AQ105" s="3" t="n">
        <f aca="false">-(4.039+3.213*AB105)/(1-0.009733*AB105-0.01205*M105)</f>
        <v>-99.888640420367</v>
      </c>
      <c r="AR105" s="3" t="n">
        <f aca="false">-(4.039+3.213*AC105)/(1-0.009733*AC105-0.01205*N105)</f>
        <v>-83.9307261741632</v>
      </c>
      <c r="AS105" s="3" t="n">
        <f aca="false">-(4.039+3.213*AD105)/(1-0.009733*AD105-0.01205*O105)</f>
        <v>-190.177388264219</v>
      </c>
      <c r="AT105" s="3" t="n">
        <f aca="false">-(4.039+3.213*AE105)/(1-0.009733*AE105-0.01205*P105)</f>
        <v>-100.824893109974</v>
      </c>
      <c r="AU105" s="3" t="n">
        <f aca="false">-(4.039+3.213*AF105)/(1-0.009733*AF105-0.01205*Q105)</f>
        <v>-96.5822442582806</v>
      </c>
      <c r="AV105" s="3" t="n">
        <f aca="false">-(4.039+3.213*AG105)/(1-0.009733*AG105-0.01205*R105)</f>
        <v>-81.4972172092829</v>
      </c>
      <c r="AW105" s="3" t="n">
        <f aca="false">-(4.039+3.213*AH105)/(1-0.009733*AH105-0.01205*S105)</f>
        <v>-96.821105341405</v>
      </c>
      <c r="AX105" s="3" t="n">
        <f aca="false">-(4.039+3.213*AI105)/(1-0.009733*AI105-0.01205*T105)</f>
        <v>-66.3640178578179</v>
      </c>
      <c r="AY105" s="4"/>
      <c r="AZ105" s="4"/>
      <c r="BA105" s="4" t="n">
        <f aca="false">+(F105+L105+Q105)/3</f>
        <v>14.9366666666667</v>
      </c>
      <c r="BB105" s="4" t="n">
        <f aca="false">+(G105+K105+S105)/3</f>
        <v>16.1066666666667</v>
      </c>
      <c r="BC105" s="4" t="n">
        <f aca="false">+(H105+O105+T105)/3</f>
        <v>15.3366666666667</v>
      </c>
      <c r="BD105" s="4" t="n">
        <f aca="false">+(I105+M105+R105)/3</f>
        <v>15.9733333333333</v>
      </c>
      <c r="BE105" s="4" t="n">
        <f aca="false">+(J105+N105+P105)/3</f>
        <v>14.98</v>
      </c>
      <c r="BF105" s="4"/>
      <c r="BG105" s="4" t="n">
        <f aca="false">+(AJ105+AP105+AU105)/3</f>
        <v>-79.3321503414438</v>
      </c>
      <c r="BH105" s="4" t="n">
        <f aca="false">+(AO105+AW105)/2</f>
        <v>-80.4650573526989</v>
      </c>
      <c r="BI105" s="4" t="n">
        <f aca="false">+(AL105+AS105)/2</f>
        <v>-155.381716764913</v>
      </c>
      <c r="BJ105" s="4" t="n">
        <f aca="false">+(AM105+AQ105+AV105)/3</f>
        <v>-118.308453662289</v>
      </c>
      <c r="BK105" s="4" t="n">
        <f aca="false">+(AR105+AT105)/2</f>
        <v>-92.3778096420686</v>
      </c>
    </row>
    <row r="106" customFormat="false" ht="12.75" hidden="false" customHeight="false" outlineLevel="0" collapsed="false">
      <c r="A106" s="1" t="n">
        <v>123</v>
      </c>
      <c r="B106" s="1" t="n">
        <v>0</v>
      </c>
      <c r="C106" s="2" t="n">
        <f aca="false">+(A106+B106/2400)+178.59</f>
        <v>301.59</v>
      </c>
      <c r="D106" s="1" t="n">
        <v>11.69</v>
      </c>
      <c r="E106" s="1" t="n">
        <v>16.05</v>
      </c>
      <c r="F106" s="1" t="n">
        <v>15.01</v>
      </c>
      <c r="G106" s="1" t="n">
        <v>15.89</v>
      </c>
      <c r="H106" s="1" t="n">
        <v>15.45</v>
      </c>
      <c r="I106" s="1" t="n">
        <v>15.76</v>
      </c>
      <c r="J106" s="1" t="n">
        <v>15.37</v>
      </c>
      <c r="K106" s="1" t="n">
        <v>16.24</v>
      </c>
      <c r="L106" s="1" t="n">
        <v>14.78</v>
      </c>
      <c r="M106" s="1" t="n">
        <v>16.29</v>
      </c>
      <c r="N106" s="1" t="n">
        <v>15.48</v>
      </c>
      <c r="O106" s="1" t="n">
        <v>16.52</v>
      </c>
      <c r="P106" s="1" t="n">
        <v>15.36</v>
      </c>
      <c r="Q106" s="1" t="n">
        <v>16.28</v>
      </c>
      <c r="R106" s="1" t="n">
        <v>16.3</v>
      </c>
      <c r="S106" s="1" t="n">
        <v>16.75</v>
      </c>
      <c r="T106" s="1" t="n">
        <v>15.57</v>
      </c>
      <c r="U106" s="1" t="n">
        <v>14.54</v>
      </c>
      <c r="V106" s="1" t="n">
        <v>35.07</v>
      </c>
      <c r="W106" s="1" t="n">
        <v>21.5</v>
      </c>
      <c r="X106" s="1" t="n">
        <v>27.8</v>
      </c>
      <c r="Y106" s="1" t="n">
        <v>36.16</v>
      </c>
      <c r="Z106" s="1" t="n">
        <v>12.37</v>
      </c>
      <c r="AA106" s="1" t="n">
        <v>13.21</v>
      </c>
      <c r="AB106" s="1" t="n">
        <v>18.14</v>
      </c>
      <c r="AC106" s="1" t="n">
        <v>16.22</v>
      </c>
      <c r="AD106" s="1" t="n">
        <v>29.51</v>
      </c>
      <c r="AE106" s="1" t="n">
        <v>18.64</v>
      </c>
      <c r="AF106" s="1" t="n">
        <v>17.73</v>
      </c>
      <c r="AG106" s="1" t="n">
        <v>15.51</v>
      </c>
      <c r="AH106" s="1" t="n">
        <v>17.75</v>
      </c>
      <c r="AI106" s="1" t="n">
        <v>13.29</v>
      </c>
      <c r="AJ106" s="3" t="n">
        <f aca="false">-(4.039+3.213*U106)/(1-0.009733*U106-0.01205*F106)</f>
        <v>-74.9042873641139</v>
      </c>
      <c r="AK106" s="3" t="n">
        <f aca="false">-(4.039+3.213*V106)/(1-0.009733*V106-0.01205*G106)</f>
        <v>-249.832214653768</v>
      </c>
      <c r="AL106" s="3" t="n">
        <f aca="false">-(4.039+3.213*W106)/(1-0.009733*W106-0.01205*H106)</f>
        <v>-120.943384367019</v>
      </c>
      <c r="AM106" s="3" t="n">
        <f aca="false">-(4.039+3.213*X106)/(1-0.009733*X106-0.01205*I106)</f>
        <v>-173.045178017425</v>
      </c>
      <c r="AN106" s="3" t="n">
        <f aca="false">-(4.039+3.213*Y106)/(1-0.009733*Y106-0.01205*J106)</f>
        <v>-259.743030849426</v>
      </c>
      <c r="AO106" s="3" t="n">
        <f aca="false">-(4.039+3.213*Z106)/(1-0.009733*Z106-0.01205*K106)</f>
        <v>-64.0197678413584</v>
      </c>
      <c r="AP106" s="3" t="n">
        <f aca="false">-(4.039+3.213*AA106)/(1-0.009733*AA106-0.01205*L106)</f>
        <v>-67.0429079843832</v>
      </c>
      <c r="AQ106" s="3" t="n">
        <f aca="false">-(4.039+3.213*AB106)/(1-0.009733*AB106-0.01205*M106)</f>
        <v>-99.3748406279543</v>
      </c>
      <c r="AR106" s="3" t="n">
        <f aca="false">-(4.039+3.213*AC106)/(1-0.009733*AC106-0.01205*N106)</f>
        <v>-85.653049464523</v>
      </c>
      <c r="AS106" s="3" t="n">
        <f aca="false">-(4.039+3.213*AD106)/(1-0.009733*AD106-0.01205*O106)</f>
        <v>-192.431566432295</v>
      </c>
      <c r="AT106" s="3" t="n">
        <f aca="false">-(4.039+3.213*AE106)/(1-0.009733*AE106-0.01205*P106)</f>
        <v>-100.916246548795</v>
      </c>
      <c r="AU106" s="3" t="n">
        <f aca="false">-(4.039+3.213*AF106)/(1-0.009733*AF106-0.01205*Q106)</f>
        <v>-96.6408432304849</v>
      </c>
      <c r="AV106" s="3" t="n">
        <f aca="false">-(4.039+3.213*AG106)/(1-0.009733*AG106-0.01205*R106)</f>
        <v>-82.5474559195198</v>
      </c>
      <c r="AW106" s="3" t="n">
        <f aca="false">-(4.039+3.213*AH106)/(1-0.009733*AH106-0.01205*S106)</f>
        <v>-97.6488313312203</v>
      </c>
      <c r="AX106" s="3" t="n">
        <f aca="false">-(4.039+3.213*AI106)/(1-0.009733*AI106-0.01205*T106)</f>
        <v>-68.4300466891693</v>
      </c>
      <c r="AY106" s="4"/>
      <c r="AZ106" s="4"/>
      <c r="BA106" s="4" t="n">
        <f aca="false">+(F106+L106+Q106)/3</f>
        <v>15.3566666666667</v>
      </c>
      <c r="BB106" s="4" t="n">
        <f aca="false">+(G106+K106+S106)/3</f>
        <v>16.2933333333333</v>
      </c>
      <c r="BC106" s="4" t="n">
        <f aca="false">+(H106+O106+T106)/3</f>
        <v>15.8466666666667</v>
      </c>
      <c r="BD106" s="4" t="n">
        <f aca="false">+(I106+M106+R106)/3</f>
        <v>16.1166666666667</v>
      </c>
      <c r="BE106" s="4" t="n">
        <f aca="false">+(J106+N106+P106)/3</f>
        <v>15.4033333333333</v>
      </c>
      <c r="BF106" s="4"/>
      <c r="BG106" s="4" t="n">
        <f aca="false">+(AJ106+AP106+AU106)/3</f>
        <v>-79.529346192994</v>
      </c>
      <c r="BH106" s="4" t="n">
        <f aca="false">+(AO106+AW106)/2</f>
        <v>-80.8342995862894</v>
      </c>
      <c r="BI106" s="4" t="n">
        <f aca="false">+(AL106+AS106)/2</f>
        <v>-156.687475399657</v>
      </c>
      <c r="BJ106" s="4" t="n">
        <f aca="false">+(AM106+AQ106+AV106)/3</f>
        <v>-118.322491521633</v>
      </c>
      <c r="BK106" s="4" t="n">
        <f aca="false">+(AR106+AT106)/2</f>
        <v>-93.284648006659</v>
      </c>
    </row>
    <row r="107" customFormat="false" ht="12.75" hidden="false" customHeight="false" outlineLevel="0" collapsed="false">
      <c r="A107" s="1" t="n">
        <v>123</v>
      </c>
      <c r="B107" s="1" t="n">
        <v>100</v>
      </c>
      <c r="C107" s="2" t="n">
        <f aca="false">+(A107+B107/2400)+178.59</f>
        <v>301.631666666667</v>
      </c>
      <c r="D107" s="1" t="n">
        <v>11.68</v>
      </c>
      <c r="E107" s="1" t="n">
        <v>16.59</v>
      </c>
      <c r="F107" s="1" t="n">
        <v>15.32</v>
      </c>
      <c r="G107" s="1" t="n">
        <v>16.13</v>
      </c>
      <c r="H107" s="1" t="n">
        <v>15.74</v>
      </c>
      <c r="I107" s="1" t="n">
        <v>15.85</v>
      </c>
      <c r="J107" s="1" t="n">
        <v>15.92</v>
      </c>
      <c r="K107" s="1" t="n">
        <v>16.38</v>
      </c>
      <c r="L107" s="1" t="n">
        <v>15</v>
      </c>
      <c r="M107" s="1" t="n">
        <v>16.39</v>
      </c>
      <c r="N107" s="1" t="n">
        <v>15.77</v>
      </c>
      <c r="O107" s="1" t="n">
        <v>16.95</v>
      </c>
      <c r="P107" s="1" t="n">
        <v>15.86</v>
      </c>
      <c r="Q107" s="1" t="n">
        <v>16.4</v>
      </c>
      <c r="R107" s="1" t="n">
        <v>16.68</v>
      </c>
      <c r="S107" s="1" t="n">
        <v>16.99</v>
      </c>
      <c r="T107" s="1" t="n">
        <v>16.03</v>
      </c>
      <c r="U107" s="1" t="n">
        <v>14.48</v>
      </c>
      <c r="V107" s="1" t="n">
        <v>34.98</v>
      </c>
      <c r="W107" s="1" t="n">
        <v>21.44</v>
      </c>
      <c r="X107" s="1" t="n">
        <v>27.68</v>
      </c>
      <c r="Y107" s="1" t="n">
        <v>35.68</v>
      </c>
      <c r="Z107" s="1" t="n">
        <v>12.33</v>
      </c>
      <c r="AA107" s="1" t="n">
        <v>13.3</v>
      </c>
      <c r="AB107" s="1" t="n">
        <v>18.05</v>
      </c>
      <c r="AC107" s="1" t="n">
        <v>16.46</v>
      </c>
      <c r="AD107" s="1" t="n">
        <v>29.61</v>
      </c>
      <c r="AE107" s="1" t="n">
        <v>18.51</v>
      </c>
      <c r="AF107" s="1" t="n">
        <v>17.59</v>
      </c>
      <c r="AG107" s="1" t="n">
        <v>15.59</v>
      </c>
      <c r="AH107" s="1" t="n">
        <v>17.82</v>
      </c>
      <c r="AI107" s="1" t="n">
        <v>13.6</v>
      </c>
      <c r="AJ107" s="3" t="n">
        <f aca="false">-(4.039+3.213*U107)/(1-0.009733*U107-0.01205*F107)</f>
        <v>-74.9684607019635</v>
      </c>
      <c r="AK107" s="3" t="n">
        <f aca="false">-(4.039+3.213*V107)/(1-0.009733*V107-0.01205*G107)</f>
        <v>-250.293331627302</v>
      </c>
      <c r="AL107" s="3" t="n">
        <f aca="false">-(4.039+3.213*W107)/(1-0.009733*W107-0.01205*H107)</f>
        <v>-121.208033514351</v>
      </c>
      <c r="AM107" s="3" t="n">
        <f aca="false">-(4.039+3.213*X107)/(1-0.009733*X107-0.01205*I107)</f>
        <v>-172.303881151834</v>
      </c>
      <c r="AN107" s="3" t="n">
        <f aca="false">-(4.039+3.213*Y107)/(1-0.009733*Y107-0.01205*J107)</f>
        <v>-257.49896027378</v>
      </c>
      <c r="AO107" s="3" t="n">
        <f aca="false">-(4.039+3.213*Z107)/(1-0.009733*Z107-0.01205*K107)</f>
        <v>-63.9531959765613</v>
      </c>
      <c r="AP107" s="3" t="n">
        <f aca="false">-(4.039+3.213*AA107)/(1-0.009733*AA107-0.01205*L107)</f>
        <v>-67.8049078205297</v>
      </c>
      <c r="AQ107" s="3" t="n">
        <f aca="false">-(4.039+3.213*AB107)/(1-0.009733*AB107-0.01205*M107)</f>
        <v>-98.9656757041118</v>
      </c>
      <c r="AR107" s="3" t="n">
        <f aca="false">-(4.039+3.213*AC107)/(1-0.009733*AC107-0.01205*N107)</f>
        <v>-87.6083881971599</v>
      </c>
      <c r="AS107" s="3" t="n">
        <f aca="false">-(4.039+3.213*AD107)/(1-0.009733*AD107-0.01205*O107)</f>
        <v>-195.398078057505</v>
      </c>
      <c r="AT107" s="3" t="n">
        <f aca="false">-(4.039+3.213*AE107)/(1-0.009733*AE107-0.01205*P107)</f>
        <v>-101.015879380942</v>
      </c>
      <c r="AU107" s="3" t="n">
        <f aca="false">-(4.039+3.213*AF107)/(1-0.009733*AF107-0.01205*Q107)</f>
        <v>-95.9409406430242</v>
      </c>
      <c r="AV107" s="3" t="n">
        <f aca="false">-(4.039+3.213*AG107)/(1-0.009733*AG107-0.01205*R107)</f>
        <v>-83.6278414462696</v>
      </c>
      <c r="AW107" s="3" t="n">
        <f aca="false">-(4.039+3.213*AH107)/(1-0.009733*AH107-0.01205*S107)</f>
        <v>-98.5716574816038</v>
      </c>
      <c r="AX107" s="3" t="n">
        <f aca="false">-(4.039+3.213*AI107)/(1-0.009733*AI107-0.01205*T107)</f>
        <v>-70.7753068818362</v>
      </c>
      <c r="AY107" s="4"/>
      <c r="AZ107" s="4"/>
      <c r="BA107" s="4" t="n">
        <f aca="false">+(F107+L107+Q107)/3</f>
        <v>15.5733333333333</v>
      </c>
      <c r="BB107" s="4" t="n">
        <f aca="false">+(G107+K107+S107)/3</f>
        <v>16.5</v>
      </c>
      <c r="BC107" s="4" t="n">
        <f aca="false">+(H107+O107+T107)/3</f>
        <v>16.24</v>
      </c>
      <c r="BD107" s="4" t="n">
        <f aca="false">+(I107+M107+R107)/3</f>
        <v>16.3066666666667</v>
      </c>
      <c r="BE107" s="4" t="n">
        <f aca="false">+(J107+N107+P107)/3</f>
        <v>15.85</v>
      </c>
      <c r="BF107" s="4"/>
      <c r="BG107" s="4" t="n">
        <f aca="false">+(AJ107+AP107+AU107)/3</f>
        <v>-79.5714363885058</v>
      </c>
      <c r="BH107" s="4" t="n">
        <f aca="false">+(AO107+AW107)/2</f>
        <v>-81.2624267290825</v>
      </c>
      <c r="BI107" s="4" t="n">
        <f aca="false">+(AL107+AS107)/2</f>
        <v>-158.303055785928</v>
      </c>
      <c r="BJ107" s="4" t="n">
        <f aca="false">+(AM107+AQ107+AV107)/3</f>
        <v>-118.299132767405</v>
      </c>
      <c r="BK107" s="4" t="n">
        <f aca="false">+(AR107+AT107)/2</f>
        <v>-94.3121337890511</v>
      </c>
    </row>
    <row r="108" customFormat="false" ht="12.75" hidden="false" customHeight="false" outlineLevel="0" collapsed="false">
      <c r="A108" s="1" t="n">
        <v>123</v>
      </c>
      <c r="B108" s="1" t="n">
        <v>200</v>
      </c>
      <c r="C108" s="2" t="n">
        <f aca="false">+(A108+B108/2400)+178.59</f>
        <v>301.673333333333</v>
      </c>
      <c r="D108" s="1" t="n">
        <v>11.65</v>
      </c>
      <c r="E108" s="1" t="n">
        <v>16.65</v>
      </c>
      <c r="F108" s="1" t="n">
        <v>15.49</v>
      </c>
      <c r="G108" s="1" t="n">
        <v>16.33</v>
      </c>
      <c r="H108" s="1" t="n">
        <v>15.92</v>
      </c>
      <c r="I108" s="1" t="n">
        <v>15.97</v>
      </c>
      <c r="J108" s="1" t="n">
        <v>16.24</v>
      </c>
      <c r="K108" s="1" t="n">
        <v>16.53</v>
      </c>
      <c r="L108" s="1" t="n">
        <v>15.14</v>
      </c>
      <c r="M108" s="1" t="n">
        <v>16.47</v>
      </c>
      <c r="N108" s="1" t="n">
        <v>16.07</v>
      </c>
      <c r="O108" s="1" t="n">
        <v>17.13</v>
      </c>
      <c r="P108" s="1" t="n">
        <v>16.14</v>
      </c>
      <c r="Q108" s="1" t="n">
        <v>16.34</v>
      </c>
      <c r="R108" s="1" t="n">
        <v>17.04</v>
      </c>
      <c r="S108" s="1" t="n">
        <v>17.19</v>
      </c>
      <c r="T108" s="1" t="n">
        <v>16.44</v>
      </c>
      <c r="U108" s="1" t="n">
        <v>14.45</v>
      </c>
      <c r="V108" s="1" t="n">
        <v>34.89</v>
      </c>
      <c r="W108" s="1" t="n">
        <v>21.4</v>
      </c>
      <c r="X108" s="1" t="n">
        <v>27.58</v>
      </c>
      <c r="Y108" s="1" t="n">
        <v>35.44</v>
      </c>
      <c r="Z108" s="1" t="n">
        <v>12.3</v>
      </c>
      <c r="AA108" s="1" t="n">
        <v>13.44</v>
      </c>
      <c r="AB108" s="1" t="n">
        <v>17.96</v>
      </c>
      <c r="AC108" s="1" t="n">
        <v>16.75</v>
      </c>
      <c r="AD108" s="1" t="n">
        <v>29.81</v>
      </c>
      <c r="AE108" s="1" t="n">
        <v>18.5</v>
      </c>
      <c r="AF108" s="1" t="n">
        <v>17.44</v>
      </c>
      <c r="AG108" s="1" t="n">
        <v>15.72</v>
      </c>
      <c r="AH108" s="1" t="n">
        <v>17.89</v>
      </c>
      <c r="AI108" s="1" t="n">
        <v>13.89</v>
      </c>
      <c r="AJ108" s="3" t="n">
        <f aca="false">-(4.039+3.213*U108)/(1-0.009733*U108-0.01205*F108)</f>
        <v>-75.0209248901801</v>
      </c>
      <c r="AK108" s="3" t="n">
        <f aca="false">-(4.039+3.213*V108)/(1-0.009733*V108-0.01205*G108)</f>
        <v>-250.497773990733</v>
      </c>
      <c r="AL108" s="3" t="n">
        <f aca="false">-(4.039+3.213*W108)/(1-0.009733*W108-0.01205*H108)</f>
        <v>-121.35338230553</v>
      </c>
      <c r="AM108" s="3" t="n">
        <f aca="false">-(4.039+3.213*X108)/(1-0.009733*X108-0.01205*I108)</f>
        <v>-171.858990272689</v>
      </c>
      <c r="AN108" s="3" t="n">
        <f aca="false">-(4.039+3.213*Y108)/(1-0.009733*Y108-0.01205*J108)</f>
        <v>-256.67239218332</v>
      </c>
      <c r="AO108" s="3" t="n">
        <f aca="false">-(4.039+3.213*Z108)/(1-0.009733*Z108-0.01205*K108)</f>
        <v>-63.9539766400586</v>
      </c>
      <c r="AP108" s="3" t="n">
        <f aca="false">-(4.039+3.213*AA108)/(1-0.009733*AA108-0.01205*L108)</f>
        <v>-68.7610021604904</v>
      </c>
      <c r="AQ108" s="3" t="n">
        <f aca="false">-(4.039+3.213*AB108)/(1-0.009733*AB108-0.01205*M108)</f>
        <v>-98.5181827851026</v>
      </c>
      <c r="AR108" s="3" t="n">
        <f aca="false">-(4.039+3.213*AC108)/(1-0.009733*AC108-0.01205*N108)</f>
        <v>-89.9334127380441</v>
      </c>
      <c r="AS108" s="3" t="n">
        <f aca="false">-(4.039+3.213*AD108)/(1-0.009733*AD108-0.01205*O108)</f>
        <v>-198.271851237431</v>
      </c>
      <c r="AT108" s="3" t="n">
        <f aca="false">-(4.039+3.213*AE108)/(1-0.009733*AE108-0.01205*P108)</f>
        <v>-101.493718547771</v>
      </c>
      <c r="AU108" s="3" t="n">
        <f aca="false">-(4.039+3.213*AF108)/(1-0.009733*AF108-0.01205*Q108)</f>
        <v>-94.8493263257069</v>
      </c>
      <c r="AV108" s="3" t="n">
        <f aca="false">-(4.039+3.213*AG108)/(1-0.009733*AG108-0.01205*R108)</f>
        <v>-85.0090617344334</v>
      </c>
      <c r="AW108" s="3" t="n">
        <f aca="false">-(4.039+3.213*AH108)/(1-0.009733*AH108-0.01205*S108)</f>
        <v>-99.4276357715917</v>
      </c>
      <c r="AX108" s="3" t="n">
        <f aca="false">-(4.039+3.213*AI108)/(1-0.009733*AI108-0.01205*T108)</f>
        <v>-72.9969791960821</v>
      </c>
      <c r="AY108" s="4"/>
      <c r="AZ108" s="4"/>
      <c r="BA108" s="4" t="n">
        <f aca="false">+(F108+L108+Q108)/3</f>
        <v>15.6566666666667</v>
      </c>
      <c r="BB108" s="4" t="n">
        <f aca="false">+(G108+K108+S108)/3</f>
        <v>16.6833333333333</v>
      </c>
      <c r="BC108" s="4" t="n">
        <f aca="false">+(H108+O108+T108)/3</f>
        <v>16.4966666666667</v>
      </c>
      <c r="BD108" s="4" t="n">
        <f aca="false">+(I108+M108+R108)/3</f>
        <v>16.4933333333333</v>
      </c>
      <c r="BE108" s="4" t="n">
        <f aca="false">+(J108+N108+P108)/3</f>
        <v>16.15</v>
      </c>
      <c r="BF108" s="4"/>
      <c r="BG108" s="4" t="n">
        <f aca="false">+(AJ108+AP108+AU108)/3</f>
        <v>-79.5437511254591</v>
      </c>
      <c r="BH108" s="4" t="n">
        <f aca="false">+(AO108+AW108)/2</f>
        <v>-81.6908062058252</v>
      </c>
      <c r="BI108" s="4" t="n">
        <f aca="false">+(AL108+AS108)/2</f>
        <v>-159.81261677148</v>
      </c>
      <c r="BJ108" s="4" t="n">
        <f aca="false">+(AM108+AQ108+AV108)/3</f>
        <v>-118.462078264075</v>
      </c>
      <c r="BK108" s="4" t="n">
        <f aca="false">+(AR108+AT108)/2</f>
        <v>-95.7135656429078</v>
      </c>
    </row>
    <row r="109" customFormat="false" ht="12.75" hidden="false" customHeight="false" outlineLevel="0" collapsed="false">
      <c r="A109" s="1" t="n">
        <v>123</v>
      </c>
      <c r="B109" s="1" t="n">
        <v>300</v>
      </c>
      <c r="C109" s="2" t="n">
        <f aca="false">+(A109+B109/2400)+178.59</f>
        <v>301.715</v>
      </c>
      <c r="D109" s="1" t="n">
        <v>11.62</v>
      </c>
      <c r="E109" s="1" t="n">
        <v>15.99</v>
      </c>
      <c r="F109" s="1" t="n">
        <v>15.58</v>
      </c>
      <c r="G109" s="1" t="n">
        <v>16.53</v>
      </c>
      <c r="H109" s="1" t="n">
        <v>16.04</v>
      </c>
      <c r="I109" s="1" t="n">
        <v>16.19</v>
      </c>
      <c r="J109" s="1" t="n">
        <v>16.33</v>
      </c>
      <c r="K109" s="1" t="n">
        <v>16.73</v>
      </c>
      <c r="L109" s="1" t="n">
        <v>15.27</v>
      </c>
      <c r="M109" s="1" t="n">
        <v>16.64</v>
      </c>
      <c r="N109" s="1" t="n">
        <v>16.18</v>
      </c>
      <c r="O109" s="1" t="n">
        <v>17.1</v>
      </c>
      <c r="P109" s="1" t="n">
        <v>16.23</v>
      </c>
      <c r="Q109" s="1" t="n">
        <v>16.25</v>
      </c>
      <c r="R109" s="1" t="n">
        <v>17.24</v>
      </c>
      <c r="S109" s="1" t="n">
        <v>17.32</v>
      </c>
      <c r="T109" s="1" t="n">
        <v>16.68</v>
      </c>
      <c r="U109" s="1" t="n">
        <v>14.46</v>
      </c>
      <c r="V109" s="1" t="n">
        <v>34.92</v>
      </c>
      <c r="W109" s="1" t="n">
        <v>21.4</v>
      </c>
      <c r="X109" s="1" t="n">
        <v>27.51</v>
      </c>
      <c r="Y109" s="1" t="n">
        <v>35.49</v>
      </c>
      <c r="Z109" s="1" t="n">
        <v>12.3</v>
      </c>
      <c r="AA109" s="1" t="n">
        <v>13.6</v>
      </c>
      <c r="AB109" s="1" t="n">
        <v>17.9</v>
      </c>
      <c r="AC109" s="1" t="n">
        <v>17.09</v>
      </c>
      <c r="AD109" s="1" t="n">
        <v>30.03</v>
      </c>
      <c r="AE109" s="1" t="n">
        <v>18.58</v>
      </c>
      <c r="AF109" s="1" t="n">
        <v>17.29</v>
      </c>
      <c r="AG109" s="1" t="n">
        <v>15.88</v>
      </c>
      <c r="AH109" s="1" t="n">
        <v>17.98</v>
      </c>
      <c r="AI109" s="1" t="n">
        <v>14.19</v>
      </c>
      <c r="AJ109" s="3" t="n">
        <f aca="false">-(4.039+3.213*U109)/(1-0.009733*U109-0.01205*F109)</f>
        <v>-75.2008028570092</v>
      </c>
      <c r="AK109" s="3" t="n">
        <f aca="false">-(4.039+3.213*V109)/(1-0.009733*V109-0.01205*G109)</f>
        <v>-252.175296614198</v>
      </c>
      <c r="AL109" s="3" t="n">
        <f aca="false">-(4.039+3.213*W109)/(1-0.009733*W109-0.01205*H109)</f>
        <v>-121.64661035727</v>
      </c>
      <c r="AM109" s="3" t="n">
        <f aca="false">-(4.039+3.213*X109)/(1-0.009733*X109-0.01205*I109)</f>
        <v>-172.0704726062</v>
      </c>
      <c r="AN109" s="3" t="n">
        <f aca="false">-(4.039+3.213*Y109)/(1-0.009733*Y109-0.01205*J109)</f>
        <v>-257.904200078231</v>
      </c>
      <c r="AO109" s="3" t="n">
        <f aca="false">-(4.039+3.213*Z109)/(1-0.009733*Z109-0.01205*K109)</f>
        <v>-64.1810753577935</v>
      </c>
      <c r="AP109" s="3" t="n">
        <f aca="false">-(4.039+3.213*AA109)/(1-0.009733*AA109-0.01205*L109)</f>
        <v>-69.8271881025301</v>
      </c>
      <c r="AQ109" s="3" t="n">
        <f aca="false">-(4.039+3.213*AB109)/(1-0.009733*AB109-0.01205*M109)</f>
        <v>-98.440618916102</v>
      </c>
      <c r="AR109" s="3" t="n">
        <f aca="false">-(4.039+3.213*AC109)/(1-0.009733*AC109-0.01205*N109)</f>
        <v>-92.2964161728582</v>
      </c>
      <c r="AS109" s="3" t="n">
        <f aca="false">-(4.039+3.213*AD109)/(1-0.009733*AD109-0.01205*O109)</f>
        <v>-200.384297817772</v>
      </c>
      <c r="AT109" s="3" t="n">
        <f aca="false">-(4.039+3.213*AE109)/(1-0.009733*AE109-0.01205*P109)</f>
        <v>-102.209152510235</v>
      </c>
      <c r="AU109" s="3" t="n">
        <f aca="false">-(4.039+3.213*AF109)/(1-0.009733*AF109-0.01205*Q109)</f>
        <v>-93.7119070800522</v>
      </c>
      <c r="AV109" s="3" t="n">
        <f aca="false">-(4.039+3.213*AG109)/(1-0.009733*AG109-0.01205*R109)</f>
        <v>-86.3440742385314</v>
      </c>
      <c r="AW109" s="3" t="n">
        <f aca="false">-(4.039+3.213*AH109)/(1-0.009733*AH109-0.01205*S109)</f>
        <v>-100.290890075212</v>
      </c>
      <c r="AX109" s="3" t="n">
        <f aca="false">-(4.039+3.213*AI109)/(1-0.009733*AI109-0.01205*T109)</f>
        <v>-75.0973910776986</v>
      </c>
      <c r="AY109" s="4"/>
      <c r="AZ109" s="4"/>
      <c r="BA109" s="4" t="n">
        <f aca="false">+(F109+L109+Q109)/3</f>
        <v>15.7</v>
      </c>
      <c r="BB109" s="4" t="n">
        <f aca="false">+(G109+K109+S109)/3</f>
        <v>16.86</v>
      </c>
      <c r="BC109" s="4" t="n">
        <f aca="false">+(H109+O109+T109)/3</f>
        <v>16.6066666666667</v>
      </c>
      <c r="BD109" s="4" t="n">
        <f aca="false">+(I109+M109+R109)/3</f>
        <v>16.69</v>
      </c>
      <c r="BE109" s="4" t="n">
        <f aca="false">+(J109+N109+P109)/3</f>
        <v>16.2466666666667</v>
      </c>
      <c r="BF109" s="4"/>
      <c r="BG109" s="4" t="n">
        <f aca="false">+(AJ109+AP109+AU109)/3</f>
        <v>-79.5799660131971</v>
      </c>
      <c r="BH109" s="4" t="n">
        <f aca="false">+(AO109+AW109)/2</f>
        <v>-82.2359827165026</v>
      </c>
      <c r="BI109" s="4" t="n">
        <f aca="false">+(AL109+AS109)/2</f>
        <v>-161.015454087521</v>
      </c>
      <c r="BJ109" s="4" t="n">
        <f aca="false">+(AM109+AQ109+AV109)/3</f>
        <v>-118.951721920278</v>
      </c>
      <c r="BK109" s="4" t="n">
        <f aca="false">+(AR109+AT109)/2</f>
        <v>-97.2527843415467</v>
      </c>
    </row>
    <row r="110" customFormat="false" ht="12.75" hidden="false" customHeight="false" outlineLevel="0" collapsed="false">
      <c r="A110" s="1" t="n">
        <v>123</v>
      </c>
      <c r="B110" s="1" t="n">
        <v>400</v>
      </c>
      <c r="C110" s="2" t="n">
        <f aca="false">+(A110+B110/2400)+178.59</f>
        <v>301.756666666667</v>
      </c>
      <c r="D110" s="1" t="n">
        <v>11.61</v>
      </c>
      <c r="E110" s="1" t="n">
        <v>12.99</v>
      </c>
      <c r="F110" s="1" t="n">
        <v>15.53</v>
      </c>
      <c r="G110" s="1" t="n">
        <v>16.75</v>
      </c>
      <c r="H110" s="1" t="n">
        <v>16.06</v>
      </c>
      <c r="I110" s="1" t="n">
        <v>16.48</v>
      </c>
      <c r="J110" s="1" t="n">
        <v>16.4</v>
      </c>
      <c r="K110" s="1" t="n">
        <v>17.04</v>
      </c>
      <c r="L110" s="1" t="n">
        <v>15.38</v>
      </c>
      <c r="M110" s="1" t="n">
        <v>16.91</v>
      </c>
      <c r="N110" s="1" t="n">
        <v>16.28</v>
      </c>
      <c r="O110" s="1" t="n">
        <v>16.98</v>
      </c>
      <c r="P110" s="1" t="n">
        <v>16.34</v>
      </c>
      <c r="Q110" s="1" t="n">
        <v>16.11</v>
      </c>
      <c r="R110" s="1" t="n">
        <v>17.45</v>
      </c>
      <c r="S110" s="1" t="n">
        <v>17.5</v>
      </c>
      <c r="T110" s="1" t="n">
        <v>16.83</v>
      </c>
      <c r="U110" s="1" t="n">
        <v>14.52</v>
      </c>
      <c r="V110" s="1" t="n">
        <v>34.88</v>
      </c>
      <c r="W110" s="1" t="n">
        <v>21.41</v>
      </c>
      <c r="X110" s="1" t="n">
        <v>27.42</v>
      </c>
      <c r="Y110" s="1" t="n">
        <v>35.46</v>
      </c>
      <c r="Z110" s="1" t="n">
        <v>12.34</v>
      </c>
      <c r="AA110" s="1" t="n">
        <v>13.75</v>
      </c>
      <c r="AB110" s="1" t="n">
        <v>17.85</v>
      </c>
      <c r="AC110" s="1" t="n">
        <v>17.42</v>
      </c>
      <c r="AD110" s="1" t="n">
        <v>30.19</v>
      </c>
      <c r="AE110" s="1" t="n">
        <v>18.68</v>
      </c>
      <c r="AF110" s="1" t="n">
        <v>17.19</v>
      </c>
      <c r="AG110" s="1" t="n">
        <v>16.06</v>
      </c>
      <c r="AH110" s="1" t="n">
        <v>18.06</v>
      </c>
      <c r="AI110" s="1" t="n">
        <v>14.46</v>
      </c>
      <c r="AJ110" s="3" t="n">
        <f aca="false">-(4.039+3.213*U110)/(1-0.009733*U110-0.01205*F110)</f>
        <v>-75.485800302034</v>
      </c>
      <c r="AK110" s="3" t="n">
        <f aca="false">-(4.039+3.213*V110)/(1-0.009733*V110-0.01205*G110)</f>
        <v>-253.138548114172</v>
      </c>
      <c r="AL110" s="3" t="n">
        <f aca="false">-(4.039+3.213*W110)/(1-0.009733*W110-0.01205*H110)</f>
        <v>-121.769144210854</v>
      </c>
      <c r="AM110" s="3" t="n">
        <f aca="false">-(4.039+3.213*X110)/(1-0.009733*X110-0.01205*I110)</f>
        <v>-172.372419248548</v>
      </c>
      <c r="AN110" s="3" t="n">
        <f aca="false">-(4.039+3.213*Y110)/(1-0.009733*Y110-0.01205*J110)</f>
        <v>-258.004466811892</v>
      </c>
      <c r="AO110" s="3" t="n">
        <f aca="false">-(4.039+3.213*Z110)/(1-0.009733*Z110-0.01205*K110)</f>
        <v>-64.7640535399833</v>
      </c>
      <c r="AP110" s="3" t="n">
        <f aca="false">-(4.039+3.213*AA110)/(1-0.009733*AA110-0.01205*L110)</f>
        <v>-70.8207371090734</v>
      </c>
      <c r="AQ110" s="3" t="n">
        <f aca="false">-(4.039+3.213*AB110)/(1-0.009733*AB110-0.01205*M110)</f>
        <v>-98.6200893509394</v>
      </c>
      <c r="AR110" s="3" t="n">
        <f aca="false">-(4.039+3.213*AC110)/(1-0.009733*AC110-0.01205*N110)</f>
        <v>-94.6107879593454</v>
      </c>
      <c r="AS110" s="3" t="n">
        <f aca="false">-(4.039+3.213*AD110)/(1-0.009733*AD110-0.01205*O110)</f>
        <v>-201.453736387272</v>
      </c>
      <c r="AT110" s="3" t="n">
        <f aca="false">-(4.039+3.213*AE110)/(1-0.009733*AE110-0.01205*P110)</f>
        <v>-103.104479810541</v>
      </c>
      <c r="AU110" s="3" t="n">
        <f aca="false">-(4.039+3.213*AF110)/(1-0.009733*AF110-0.01205*Q110)</f>
        <v>-92.8183371624183</v>
      </c>
      <c r="AV110" s="3" t="n">
        <f aca="false">-(4.039+3.213*AG110)/(1-0.009733*AG110-0.01205*R110)</f>
        <v>-87.8408852375452</v>
      </c>
      <c r="AW110" s="3" t="n">
        <f aca="false">-(4.039+3.213*AH110)/(1-0.009733*AH110-0.01205*S110)</f>
        <v>-101.191948401412</v>
      </c>
      <c r="AX110" s="3" t="n">
        <f aca="false">-(4.039+3.213*AI110)/(1-0.009733*AI110-0.01205*T110)</f>
        <v>-76.9262899641672</v>
      </c>
      <c r="AY110" s="4"/>
      <c r="AZ110" s="4"/>
      <c r="BA110" s="4" t="n">
        <f aca="false">+(F110+L110+Q110)/3</f>
        <v>15.6733333333333</v>
      </c>
      <c r="BB110" s="4" t="n">
        <f aca="false">+(G110+K110+S110)/3</f>
        <v>17.0966666666667</v>
      </c>
      <c r="BC110" s="4" t="n">
        <f aca="false">+(H110+O110+T110)/3</f>
        <v>16.6233333333333</v>
      </c>
      <c r="BD110" s="4" t="n">
        <f aca="false">+(I110+M110+R110)/3</f>
        <v>16.9466666666667</v>
      </c>
      <c r="BE110" s="4" t="n">
        <f aca="false">+(J110+N110+P110)/3</f>
        <v>16.34</v>
      </c>
      <c r="BF110" s="4"/>
      <c r="BG110" s="4" t="n">
        <f aca="false">+(AJ110+AP110+AU110)/3</f>
        <v>-79.7082915245085</v>
      </c>
      <c r="BH110" s="4" t="n">
        <f aca="false">+(AO110+AW110)/2</f>
        <v>-82.9780009706978</v>
      </c>
      <c r="BI110" s="4" t="n">
        <f aca="false">+(AL110+AS110)/2</f>
        <v>-161.611440299063</v>
      </c>
      <c r="BJ110" s="4" t="n">
        <f aca="false">+(AM110+AQ110+AV110)/3</f>
        <v>-119.611131279011</v>
      </c>
      <c r="BK110" s="4" t="n">
        <f aca="false">+(AR110+AT110)/2</f>
        <v>-98.8576338849434</v>
      </c>
    </row>
    <row r="111" customFormat="false" ht="12.75" hidden="false" customHeight="false" outlineLevel="0" collapsed="false">
      <c r="A111" s="1" t="n">
        <v>123</v>
      </c>
      <c r="B111" s="1" t="n">
        <v>500</v>
      </c>
      <c r="C111" s="2" t="n">
        <f aca="false">+(A111+B111/2400)+178.59</f>
        <v>301.798333333333</v>
      </c>
      <c r="D111" s="1" t="n">
        <v>11.6</v>
      </c>
      <c r="E111" s="1" t="n">
        <v>9.59</v>
      </c>
      <c r="F111" s="1" t="n">
        <v>14.91</v>
      </c>
      <c r="G111" s="1" t="n">
        <v>16.56</v>
      </c>
      <c r="H111" s="1" t="n">
        <v>15.69</v>
      </c>
      <c r="I111" s="1" t="n">
        <v>16.47</v>
      </c>
      <c r="J111" s="1" t="n">
        <v>15.99</v>
      </c>
      <c r="K111" s="1" t="n">
        <v>16.95</v>
      </c>
      <c r="L111" s="1" t="n">
        <v>15.07</v>
      </c>
      <c r="M111" s="1" t="n">
        <v>16.86</v>
      </c>
      <c r="N111" s="1" t="n">
        <v>15.95</v>
      </c>
      <c r="O111" s="1" t="n">
        <v>16.41</v>
      </c>
      <c r="P111" s="1" t="n">
        <v>16</v>
      </c>
      <c r="Q111" s="1" t="n">
        <v>15.52</v>
      </c>
      <c r="R111" s="1" t="n">
        <v>17.2</v>
      </c>
      <c r="S111" s="1" t="n">
        <v>17.33</v>
      </c>
      <c r="T111" s="1" t="n">
        <v>16.61</v>
      </c>
      <c r="U111" s="1" t="n">
        <v>14.6</v>
      </c>
      <c r="V111" s="1" t="n">
        <v>34.96</v>
      </c>
      <c r="W111" s="1" t="n">
        <v>21.43</v>
      </c>
      <c r="X111" s="1" t="n">
        <v>27.32</v>
      </c>
      <c r="Y111" s="1" t="n">
        <v>35.49</v>
      </c>
      <c r="Z111" s="1" t="n">
        <v>12.35</v>
      </c>
      <c r="AA111" s="1" t="n">
        <v>13.86</v>
      </c>
      <c r="AB111" s="1" t="n">
        <v>17.76</v>
      </c>
      <c r="AC111" s="1" t="n">
        <v>17.69</v>
      </c>
      <c r="AD111" s="1" t="n">
        <v>30.22</v>
      </c>
      <c r="AE111" s="1" t="n">
        <v>18.78</v>
      </c>
      <c r="AF111" s="1" t="n">
        <v>17.05</v>
      </c>
      <c r="AG111" s="1" t="n">
        <v>16.2</v>
      </c>
      <c r="AH111" s="1" t="n">
        <v>18.09</v>
      </c>
      <c r="AI111" s="1" t="n">
        <v>14.65</v>
      </c>
      <c r="AJ111" s="3" t="n">
        <f aca="false">-(4.039+3.213*U111)/(1-0.009733*U111-0.01205*F111)</f>
        <v>-75.1199403980374</v>
      </c>
      <c r="AK111" s="3" t="n">
        <f aca="false">-(4.039+3.213*V111)/(1-0.009733*V111-0.01205*G111)</f>
        <v>-252.866013053148</v>
      </c>
      <c r="AL111" s="3" t="n">
        <f aca="false">-(4.039+3.213*W111)/(1-0.009733*W111-0.01205*H111)</f>
        <v>-121.013871318338</v>
      </c>
      <c r="AM111" s="3" t="n">
        <f aca="false">-(4.039+3.213*X111)/(1-0.009733*X111-0.01205*I111)</f>
        <v>-171.420568050083</v>
      </c>
      <c r="AN111" s="3" t="n">
        <f aca="false">-(4.039+3.213*Y111)/(1-0.009733*Y111-0.01205*J111)</f>
        <v>-255.616601240369</v>
      </c>
      <c r="AO111" s="3" t="n">
        <f aca="false">-(4.039+3.213*Z111)/(1-0.009733*Z111-0.01205*K111)</f>
        <v>-64.7169761466195</v>
      </c>
      <c r="AP111" s="3" t="n">
        <f aca="false">-(4.039+3.213*AA111)/(1-0.009733*AA111-0.01205*L111)</f>
        <v>-71.0617030587772</v>
      </c>
      <c r="AQ111" s="3" t="n">
        <f aca="false">-(4.039+3.213*AB111)/(1-0.009733*AB111-0.01205*M111)</f>
        <v>-97.9229875265658</v>
      </c>
      <c r="AR111" s="3" t="n">
        <f aca="false">-(4.039+3.213*AC111)/(1-0.009733*AC111-0.01205*N111)</f>
        <v>-95.7748673893362</v>
      </c>
      <c r="AS111" s="3" t="n">
        <f aca="false">-(4.039+3.213*AD111)/(1-0.009733*AD111-0.01205*O111)</f>
        <v>-199.036093723112</v>
      </c>
      <c r="AT111" s="3" t="n">
        <f aca="false">-(4.039+3.213*AE111)/(1-0.009733*AE111-0.01205*P111)</f>
        <v>-103.10325071692</v>
      </c>
      <c r="AU111" s="3" t="n">
        <f aca="false">-(4.039+3.213*AF111)/(1-0.009733*AF111-0.01205*Q111)</f>
        <v>-90.9077983022129</v>
      </c>
      <c r="AV111" s="3" t="n">
        <f aca="false">-(4.039+3.213*AG111)/(1-0.009733*AG111-0.01205*R111)</f>
        <v>-88.3209823744137</v>
      </c>
      <c r="AW111" s="3" t="n">
        <f aca="false">-(4.039+3.213*AH111)/(1-0.009733*AH111-0.01205*S111)</f>
        <v>-101.059686651449</v>
      </c>
      <c r="AX111" s="3" t="n">
        <f aca="false">-(4.039+3.213*AI111)/(1-0.009733*AI111-0.01205*T111)</f>
        <v>-77.7612639604918</v>
      </c>
      <c r="AY111" s="4"/>
      <c r="AZ111" s="4"/>
      <c r="BA111" s="4" t="n">
        <f aca="false">+(F111+L111+Q111)/3</f>
        <v>15.1666666666667</v>
      </c>
      <c r="BB111" s="4" t="n">
        <f aca="false">+(G111+K111+S111)/3</f>
        <v>16.9466666666667</v>
      </c>
      <c r="BC111" s="4" t="n">
        <f aca="false">+(H111+O111+T111)/3</f>
        <v>16.2366666666667</v>
      </c>
      <c r="BD111" s="4" t="n">
        <f aca="false">+(I111+M111+R111)/3</f>
        <v>16.8433333333333</v>
      </c>
      <c r="BE111" s="4" t="n">
        <f aca="false">+(J111+N111+P111)/3</f>
        <v>15.98</v>
      </c>
      <c r="BF111" s="4"/>
      <c r="BG111" s="4" t="n">
        <f aca="false">+(AJ111+AP111+AU111)/3</f>
        <v>-79.0298139196758</v>
      </c>
      <c r="BH111" s="4" t="n">
        <f aca="false">+(AO111+AW111)/2</f>
        <v>-82.8883313990341</v>
      </c>
      <c r="BI111" s="4" t="n">
        <f aca="false">+(AL111+AS111)/2</f>
        <v>-160.024982520725</v>
      </c>
      <c r="BJ111" s="4" t="n">
        <f aca="false">+(AM111+AQ111+AV111)/3</f>
        <v>-119.221512650354</v>
      </c>
      <c r="BK111" s="4" t="n">
        <f aca="false">+(AR111+AT111)/2</f>
        <v>-99.439059053128</v>
      </c>
    </row>
    <row r="112" customFormat="false" ht="12.75" hidden="false" customHeight="false" outlineLevel="0" collapsed="false">
      <c r="A112" s="1" t="n">
        <v>123</v>
      </c>
      <c r="B112" s="1" t="n">
        <v>600</v>
      </c>
      <c r="C112" s="2" t="n">
        <f aca="false">+(A112+B112/2400)+178.59</f>
        <v>301.84</v>
      </c>
      <c r="D112" s="1" t="n">
        <v>11.6</v>
      </c>
      <c r="E112" s="1" t="n">
        <v>7.4</v>
      </c>
      <c r="F112" s="1" t="n">
        <v>14.21</v>
      </c>
      <c r="G112" s="1" t="n">
        <v>16.27</v>
      </c>
      <c r="H112" s="1" t="n">
        <v>15.25</v>
      </c>
      <c r="I112" s="1" t="n">
        <v>16.38</v>
      </c>
      <c r="J112" s="1" t="n">
        <v>15.5</v>
      </c>
      <c r="K112" s="1" t="n">
        <v>16.77</v>
      </c>
      <c r="L112" s="1" t="n">
        <v>14.67</v>
      </c>
      <c r="M112" s="1" t="n">
        <v>16.74</v>
      </c>
      <c r="N112" s="1" t="n">
        <v>15.55</v>
      </c>
      <c r="O112" s="1" t="n">
        <v>15.78</v>
      </c>
      <c r="P112" s="1" t="n">
        <v>15.55</v>
      </c>
      <c r="Q112" s="1" t="n">
        <v>14.89</v>
      </c>
      <c r="R112" s="1" t="n">
        <v>16.88</v>
      </c>
      <c r="S112" s="1" t="n">
        <v>17.11</v>
      </c>
      <c r="T112" s="1" t="n">
        <v>16.29</v>
      </c>
      <c r="U112" s="1" t="n">
        <v>14.67</v>
      </c>
      <c r="V112" s="1" t="n">
        <v>35.13</v>
      </c>
      <c r="W112" s="1" t="n">
        <v>21.53</v>
      </c>
      <c r="X112" s="1" t="n">
        <v>27.35</v>
      </c>
      <c r="Y112" s="1" t="n">
        <v>35.69</v>
      </c>
      <c r="Z112" s="1" t="n">
        <v>12.36</v>
      </c>
      <c r="AA112" s="1" t="n">
        <v>13.97</v>
      </c>
      <c r="AB112" s="1" t="n">
        <v>17.71</v>
      </c>
      <c r="AC112" s="1" t="n">
        <v>17.95</v>
      </c>
      <c r="AD112" s="1" t="n">
        <v>30.32</v>
      </c>
      <c r="AE112" s="1" t="n">
        <v>18.91</v>
      </c>
      <c r="AF112" s="1" t="n">
        <v>16.95</v>
      </c>
      <c r="AG112" s="1" t="n">
        <v>16.36</v>
      </c>
      <c r="AH112" s="1" t="n">
        <v>18.14</v>
      </c>
      <c r="AI112" s="1" t="n">
        <v>14.83</v>
      </c>
      <c r="AJ112" s="3" t="n">
        <f aca="false">-(4.039+3.213*U112)/(1-0.009733*U112-0.01205*F112)</f>
        <v>-74.5987249105627</v>
      </c>
      <c r="AK112" s="3" t="n">
        <f aca="false">-(4.039+3.213*V112)/(1-0.009733*V112-0.01205*G112)</f>
        <v>-253.041250625154</v>
      </c>
      <c r="AL112" s="3" t="n">
        <f aca="false">-(4.039+3.213*W112)/(1-0.009733*W112-0.01205*H112)</f>
        <v>-120.680036778827</v>
      </c>
      <c r="AM112" s="3" t="n">
        <f aca="false">-(4.039+3.213*X112)/(1-0.009733*X112-0.01205*I112)</f>
        <v>-171.347002074574</v>
      </c>
      <c r="AN112" s="3" t="n">
        <f aca="false">-(4.039+3.213*Y112)/(1-0.009733*Y112-0.01205*J112)</f>
        <v>-254.82428269461</v>
      </c>
      <c r="AO112" s="3" t="n">
        <f aca="false">-(4.039+3.213*Z112)/(1-0.009733*Z112-0.01205*K112)</f>
        <v>-64.5665349343488</v>
      </c>
      <c r="AP112" s="3" t="n">
        <f aca="false">-(4.039+3.213*AA112)/(1-0.009733*AA112-0.01205*L112)</f>
        <v>-71.188283722137</v>
      </c>
      <c r="AQ112" s="3" t="n">
        <f aca="false">-(4.039+3.213*AB112)/(1-0.009733*AB112-0.01205*M112)</f>
        <v>-97.3639614937938</v>
      </c>
      <c r="AR112" s="3" t="n">
        <f aca="false">-(4.039+3.213*AC112)/(1-0.009733*AC112-0.01205*N112)</f>
        <v>-96.7406872214902</v>
      </c>
      <c r="AS112" s="3" t="n">
        <f aca="false">-(4.039+3.213*AD112)/(1-0.009733*AD112-0.01205*O112)</f>
        <v>-197.101236873052</v>
      </c>
      <c r="AT112" s="3" t="n">
        <f aca="false">-(4.039+3.213*AE112)/(1-0.009733*AE112-0.01205*P112)</f>
        <v>-103.085859114796</v>
      </c>
      <c r="AU112" s="3" t="n">
        <f aca="false">-(4.039+3.213*AF112)/(1-0.009733*AF112-0.01205*Q112)</f>
        <v>-89.2300905817508</v>
      </c>
      <c r="AV112" s="3" t="n">
        <f aca="false">-(4.039+3.213*AG112)/(1-0.009733*AG112-0.01205*R112)</f>
        <v>-88.8090154808212</v>
      </c>
      <c r="AW112" s="3" t="n">
        <f aca="false">-(4.039+3.213*AH112)/(1-0.009733*AH112-0.01205*S112)</f>
        <v>-100.965596978738</v>
      </c>
      <c r="AX112" s="3" t="n">
        <f aca="false">-(4.039+3.213*AI112)/(1-0.009733*AI112-0.01205*T112)</f>
        <v>-78.3902411821578</v>
      </c>
      <c r="AY112" s="4"/>
      <c r="AZ112" s="4"/>
      <c r="BA112" s="4" t="n">
        <f aca="false">+(F112+L112+Q112)/3</f>
        <v>14.59</v>
      </c>
      <c r="BB112" s="4" t="n">
        <f aca="false">+(G112+K112+S112)/3</f>
        <v>16.7166666666667</v>
      </c>
      <c r="BC112" s="4" t="n">
        <f aca="false">+(H112+O112+T112)/3</f>
        <v>15.7733333333333</v>
      </c>
      <c r="BD112" s="4" t="n">
        <f aca="false">+(I112+M112+R112)/3</f>
        <v>16.6666666666667</v>
      </c>
      <c r="BE112" s="4" t="n">
        <f aca="false">+(J112+N112+P112)/3</f>
        <v>15.5333333333333</v>
      </c>
      <c r="BF112" s="4"/>
      <c r="BG112" s="4" t="n">
        <f aca="false">+(AJ112+AP112+AU112)/3</f>
        <v>-78.3390330714835</v>
      </c>
      <c r="BH112" s="4" t="n">
        <f aca="false">+(AO112+AW112)/2</f>
        <v>-82.7660659565434</v>
      </c>
      <c r="BI112" s="4" t="n">
        <f aca="false">+(AL112+AS112)/2</f>
        <v>-158.890636825939</v>
      </c>
      <c r="BJ112" s="4" t="n">
        <f aca="false">+(AM112+AQ112+AV112)/3</f>
        <v>-119.17332634973</v>
      </c>
      <c r="BK112" s="4" t="n">
        <f aca="false">+(AR112+AT112)/2</f>
        <v>-99.9132731681429</v>
      </c>
    </row>
    <row r="113" customFormat="false" ht="12.75" hidden="false" customHeight="false" outlineLevel="0" collapsed="false">
      <c r="A113" s="1" t="n">
        <v>123</v>
      </c>
      <c r="B113" s="1" t="n">
        <v>700</v>
      </c>
      <c r="C113" s="2" t="n">
        <f aca="false">+(A113+B113/2400)+178.59</f>
        <v>301.881666666667</v>
      </c>
      <c r="D113" s="1" t="n">
        <v>11.59</v>
      </c>
      <c r="E113" s="1" t="n">
        <v>6.496</v>
      </c>
      <c r="F113" s="1" t="n">
        <v>13.57</v>
      </c>
      <c r="G113" s="1" t="n">
        <v>15.96</v>
      </c>
      <c r="H113" s="1" t="n">
        <v>14.86</v>
      </c>
      <c r="I113" s="1" t="n">
        <v>16.25</v>
      </c>
      <c r="J113" s="1" t="n">
        <v>15.05</v>
      </c>
      <c r="K113" s="1" t="n">
        <v>16.57</v>
      </c>
      <c r="L113" s="1" t="n">
        <v>14.28</v>
      </c>
      <c r="M113" s="1" t="n">
        <v>16.6</v>
      </c>
      <c r="N113" s="1" t="n">
        <v>15.17</v>
      </c>
      <c r="O113" s="1" t="n">
        <v>15.2</v>
      </c>
      <c r="P113" s="1" t="n">
        <v>15.08</v>
      </c>
      <c r="Q113" s="1" t="n">
        <v>14.33</v>
      </c>
      <c r="R113" s="1" t="n">
        <v>16.57</v>
      </c>
      <c r="S113" s="1" t="n">
        <v>16.88</v>
      </c>
      <c r="T113" s="1" t="n">
        <v>15.95</v>
      </c>
      <c r="U113" s="1" t="n">
        <v>14.8</v>
      </c>
      <c r="V113" s="1" t="n">
        <v>35.34</v>
      </c>
      <c r="W113" s="1" t="n">
        <v>21.63</v>
      </c>
      <c r="X113" s="1" t="n">
        <v>27.42</v>
      </c>
      <c r="Y113" s="1" t="n">
        <v>35.99</v>
      </c>
      <c r="Z113" s="1" t="n">
        <v>12.4</v>
      </c>
      <c r="AA113" s="1" t="n">
        <v>14.07</v>
      </c>
      <c r="AB113" s="1" t="n">
        <v>17.69</v>
      </c>
      <c r="AC113" s="1" t="n">
        <v>18.2</v>
      </c>
      <c r="AD113" s="1" t="n">
        <v>30.42</v>
      </c>
      <c r="AE113" s="1" t="n">
        <v>19.06</v>
      </c>
      <c r="AF113" s="1" t="n">
        <v>16.87</v>
      </c>
      <c r="AG113" s="1" t="n">
        <v>16.57</v>
      </c>
      <c r="AH113" s="1" t="n">
        <v>18.22</v>
      </c>
      <c r="AI113" s="1" t="n">
        <v>15</v>
      </c>
      <c r="AJ113" s="3" t="n">
        <f aca="false">-(4.039+3.213*U113)/(1-0.009733*U113-0.01205*F113)</f>
        <v>-74.5074145069033</v>
      </c>
      <c r="AK113" s="3" t="n">
        <f aca="false">-(4.039+3.213*V113)/(1-0.009733*V113-0.01205*G113)</f>
        <v>-253.573240172072</v>
      </c>
      <c r="AL113" s="3" t="n">
        <f aca="false">-(4.039+3.213*W113)/(1-0.009733*W113-0.01205*H113)</f>
        <v>-120.469723238334</v>
      </c>
      <c r="AM113" s="3" t="n">
        <f aca="false">-(4.039+3.213*X113)/(1-0.009733*X113-0.01205*I113)</f>
        <v>-171.483302408835</v>
      </c>
      <c r="AN113" s="3" t="n">
        <f aca="false">-(4.039+3.213*Y113)/(1-0.009733*Y113-0.01205*J113)</f>
        <v>-255.520710565916</v>
      </c>
      <c r="AO113" s="3" t="n">
        <f aca="false">-(4.039+3.213*Z113)/(1-0.009733*Z113-0.01205*K113)</f>
        <v>-64.5636682707948</v>
      </c>
      <c r="AP113" s="3" t="n">
        <f aca="false">-(4.039+3.213*AA113)/(1-0.009733*AA113-0.01205*L113)</f>
        <v>-71.2693830289728</v>
      </c>
      <c r="AQ113" s="3" t="n">
        <f aca="false">-(4.039+3.213*AB113)/(1-0.009733*AB113-0.01205*M113)</f>
        <v>-96.9697777722133</v>
      </c>
      <c r="AR113" s="3" t="n">
        <f aca="false">-(4.039+3.213*AC113)/(1-0.009733*AC113-0.01205*N113)</f>
        <v>-97.6713309624131</v>
      </c>
      <c r="AS113" s="3" t="n">
        <f aca="false">-(4.039+3.213*AD113)/(1-0.009733*AD113-0.01205*O113)</f>
        <v>-195.441358313798</v>
      </c>
      <c r="AT113" s="3" t="n">
        <f aca="false">-(4.039+3.213*AE113)/(1-0.009733*AE113-0.01205*P113)</f>
        <v>-103.16270070206</v>
      </c>
      <c r="AU113" s="3" t="n">
        <f aca="false">-(4.039+3.213*AF113)/(1-0.009733*AF113-0.01205*Q113)</f>
        <v>-87.8296926750725</v>
      </c>
      <c r="AV113" s="3" t="n">
        <f aca="false">-(4.039+3.213*AG113)/(1-0.009733*AG113-0.01205*R113)</f>
        <v>-89.6297629397526</v>
      </c>
      <c r="AW113" s="3" t="n">
        <f aca="false">-(4.039+3.213*AH113)/(1-0.009733*AH113-0.01205*S113)</f>
        <v>-101.055752379846</v>
      </c>
      <c r="AX113" s="3" t="n">
        <f aca="false">-(4.039+3.213*AI113)/(1-0.009733*AI113-0.01205*T113)</f>
        <v>-78.9262738787336</v>
      </c>
      <c r="AY113" s="4"/>
      <c r="AZ113" s="4"/>
      <c r="BA113" s="4" t="n">
        <f aca="false">+(F113+L113+Q113)/3</f>
        <v>14.06</v>
      </c>
      <c r="BB113" s="4" t="n">
        <f aca="false">+(G113+K113+S113)/3</f>
        <v>16.47</v>
      </c>
      <c r="BC113" s="4" t="n">
        <f aca="false">+(H113+O113+T113)/3</f>
        <v>15.3366666666667</v>
      </c>
      <c r="BD113" s="4" t="n">
        <f aca="false">+(I113+M113+R113)/3</f>
        <v>16.4733333333333</v>
      </c>
      <c r="BE113" s="4" t="n">
        <f aca="false">+(J113+N113+P113)/3</f>
        <v>15.1</v>
      </c>
      <c r="BF113" s="4"/>
      <c r="BG113" s="4" t="n">
        <f aca="false">+(AJ113+AP113+AU113)/3</f>
        <v>-77.8688300703162</v>
      </c>
      <c r="BH113" s="4" t="n">
        <f aca="false">+(AO113+AW113)/2</f>
        <v>-82.8097103253202</v>
      </c>
      <c r="BI113" s="4" t="n">
        <f aca="false">+(AL113+AS113)/2</f>
        <v>-157.955540776066</v>
      </c>
      <c r="BJ113" s="4" t="n">
        <f aca="false">+(AM113+AQ113+AV113)/3</f>
        <v>-119.360947706934</v>
      </c>
      <c r="BK113" s="4" t="n">
        <f aca="false">+(AR113+AT113)/2</f>
        <v>-100.417015832237</v>
      </c>
    </row>
    <row r="114" customFormat="false" ht="12.75" hidden="false" customHeight="false" outlineLevel="0" collapsed="false">
      <c r="A114" s="1" t="n">
        <v>123</v>
      </c>
      <c r="B114" s="1" t="n">
        <v>800</v>
      </c>
      <c r="C114" s="2" t="n">
        <f aca="false">+(A114+B114/2400)+178.59</f>
        <v>301.923333333333</v>
      </c>
      <c r="D114" s="1" t="n">
        <v>11.59</v>
      </c>
      <c r="E114" s="1" t="n">
        <v>5.898</v>
      </c>
      <c r="F114" s="1" t="n">
        <v>13.13</v>
      </c>
      <c r="G114" s="1" t="n">
        <v>15.76</v>
      </c>
      <c r="H114" s="1" t="n">
        <v>14.57</v>
      </c>
      <c r="I114" s="1" t="n">
        <v>16.18</v>
      </c>
      <c r="J114" s="1" t="n">
        <v>14.76</v>
      </c>
      <c r="K114" s="1" t="n">
        <v>16.49</v>
      </c>
      <c r="L114" s="1" t="n">
        <v>14.02</v>
      </c>
      <c r="M114" s="1" t="n">
        <v>16.55</v>
      </c>
      <c r="N114" s="1" t="n">
        <v>14.96</v>
      </c>
      <c r="O114" s="1" t="n">
        <v>14.79</v>
      </c>
      <c r="P114" s="1" t="n">
        <v>14.77</v>
      </c>
      <c r="Q114" s="1" t="n">
        <v>13.94</v>
      </c>
      <c r="R114" s="1" t="n">
        <v>16.43</v>
      </c>
      <c r="S114" s="1" t="n">
        <v>16.79</v>
      </c>
      <c r="T114" s="1" t="n">
        <v>15.71</v>
      </c>
      <c r="U114" s="1" t="n">
        <v>14.9</v>
      </c>
      <c r="V114" s="1" t="n">
        <v>35.48</v>
      </c>
      <c r="W114" s="1" t="n">
        <v>21.69</v>
      </c>
      <c r="X114" s="1" t="n">
        <v>27.46</v>
      </c>
      <c r="Y114" s="1" t="n">
        <v>36.2</v>
      </c>
      <c r="Z114" s="1" t="n">
        <v>12.41</v>
      </c>
      <c r="AA114" s="1" t="n">
        <v>14.15</v>
      </c>
      <c r="AB114" s="1" t="n">
        <v>17.65</v>
      </c>
      <c r="AC114" s="1" t="n">
        <v>18.39</v>
      </c>
      <c r="AD114" s="1" t="n">
        <v>30.39</v>
      </c>
      <c r="AE114" s="1" t="n">
        <v>19.17</v>
      </c>
      <c r="AF114" s="1" t="n">
        <v>16.77</v>
      </c>
      <c r="AG114" s="1" t="n">
        <v>16.75</v>
      </c>
      <c r="AH114" s="1" t="n">
        <v>18.27</v>
      </c>
      <c r="AI114" s="1" t="n">
        <v>15.15</v>
      </c>
      <c r="AJ114" s="3" t="n">
        <f aca="false">-(4.039+3.213*U114)/(1-0.009733*U114-0.01205*F114)</f>
        <v>-74.5056631979537</v>
      </c>
      <c r="AK114" s="3" t="n">
        <f aca="false">-(4.039+3.213*V114)/(1-0.009733*V114-0.01205*G114)</f>
        <v>-253.969639204453</v>
      </c>
      <c r="AL114" s="3" t="n">
        <f aca="false">-(4.039+3.213*W114)/(1-0.009733*W114-0.01205*H114)</f>
        <v>-120.21235541034</v>
      </c>
      <c r="AM114" s="3" t="n">
        <f aca="false">-(4.039+3.213*X114)/(1-0.009733*X114-0.01205*I114)</f>
        <v>-171.57746234669</v>
      </c>
      <c r="AN114" s="3" t="n">
        <f aca="false">-(4.039+3.213*Y114)/(1-0.009733*Y114-0.01205*J114)</f>
        <v>-256.167953080347</v>
      </c>
      <c r="AO114" s="3" t="n">
        <f aca="false">-(4.039+3.213*Z114)/(1-0.009733*Z114-0.01205*K114)</f>
        <v>-64.5286571314409</v>
      </c>
      <c r="AP114" s="3" t="n">
        <f aca="false">-(4.039+3.213*AA114)/(1-0.009733*AA114-0.01205*L114)</f>
        <v>-71.3981028419006</v>
      </c>
      <c r="AQ114" s="3" t="n">
        <f aca="false">-(4.039+3.213*AB114)/(1-0.009733*AB114-0.01205*M114)</f>
        <v>-96.6124274106072</v>
      </c>
      <c r="AR114" s="3" t="n">
        <f aca="false">-(4.039+3.213*AC114)/(1-0.009733*AC114-0.01205*N114)</f>
        <v>-98.5202424569772</v>
      </c>
      <c r="AS114" s="3" t="n">
        <f aca="false">-(4.039+3.213*AD114)/(1-0.009733*AD114-0.01205*O114)</f>
        <v>-193.313893717888</v>
      </c>
      <c r="AT114" s="3" t="n">
        <f aca="false">-(4.039+3.213*AE114)/(1-0.009733*AE114-0.01205*P114)</f>
        <v>-103.286260483269</v>
      </c>
      <c r="AU114" s="3" t="n">
        <f aca="false">-(4.039+3.213*AF114)/(1-0.009733*AF114-0.01205*Q114)</f>
        <v>-86.6043045805327</v>
      </c>
      <c r="AV114" s="3" t="n">
        <f aca="false">-(4.039+3.213*AG114)/(1-0.009733*AG114-0.01205*R114)</f>
        <v>-90.5439554484944</v>
      </c>
      <c r="AW114" s="3" t="n">
        <f aca="false">-(4.039+3.213*AH114)/(1-0.009733*AH114-0.01205*S114)</f>
        <v>-101.21745671057</v>
      </c>
      <c r="AX114" s="3" t="n">
        <f aca="false">-(4.039+3.213*AI114)/(1-0.009733*AI114-0.01205*T114)</f>
        <v>-79.4825187973184</v>
      </c>
      <c r="AY114" s="4"/>
      <c r="AZ114" s="4"/>
      <c r="BA114" s="4" t="n">
        <f aca="false">+(F114+L114+Q114)/3</f>
        <v>13.6966666666667</v>
      </c>
      <c r="BB114" s="4" t="n">
        <f aca="false">+(G114+K114+S114)/3</f>
        <v>16.3466666666667</v>
      </c>
      <c r="BC114" s="4" t="n">
        <f aca="false">+(H114+O114+T114)/3</f>
        <v>15.0233333333333</v>
      </c>
      <c r="BD114" s="4" t="n">
        <f aca="false">+(I114+M114+R114)/3</f>
        <v>16.3866666666667</v>
      </c>
      <c r="BE114" s="4" t="n">
        <f aca="false">+(J114+N114+P114)/3</f>
        <v>14.83</v>
      </c>
      <c r="BF114" s="4"/>
      <c r="BG114" s="4" t="n">
        <f aca="false">+(AJ114+AP114+AU114)/3</f>
        <v>-77.5026902067957</v>
      </c>
      <c r="BH114" s="4" t="n">
        <f aca="false">+(AO114+AW114)/2</f>
        <v>-82.8730569210055</v>
      </c>
      <c r="BI114" s="4" t="n">
        <f aca="false">+(AL114+AS114)/2</f>
        <v>-156.763124564114</v>
      </c>
      <c r="BJ114" s="4" t="n">
        <f aca="false">+(AM114+AQ114+AV114)/3</f>
        <v>-119.577948401931</v>
      </c>
      <c r="BK114" s="4" t="n">
        <f aca="false">+(AR114+AT114)/2</f>
        <v>-100.903251470123</v>
      </c>
    </row>
    <row r="115" customFormat="false" ht="12.75" hidden="false" customHeight="false" outlineLevel="0" collapsed="false">
      <c r="A115" s="1" t="n">
        <v>123</v>
      </c>
      <c r="B115" s="1" t="n">
        <v>900</v>
      </c>
      <c r="C115" s="2" t="n">
        <f aca="false">+(A115+B115/2400)+178.59</f>
        <v>301.965</v>
      </c>
      <c r="D115" s="1" t="n">
        <v>11.58</v>
      </c>
      <c r="E115" s="1" t="n">
        <v>5.532</v>
      </c>
      <c r="F115" s="1" t="n">
        <v>12.66</v>
      </c>
      <c r="G115" s="1" t="n">
        <v>15.51</v>
      </c>
      <c r="H115" s="1" t="n">
        <v>14.27</v>
      </c>
      <c r="I115" s="1" t="n">
        <v>16.05</v>
      </c>
      <c r="J115" s="1" t="n">
        <v>14.43</v>
      </c>
      <c r="K115" s="1" t="n">
        <v>16.33</v>
      </c>
      <c r="L115" s="1" t="n">
        <v>13.73</v>
      </c>
      <c r="M115" s="1" t="n">
        <v>16.43</v>
      </c>
      <c r="N115" s="1" t="n">
        <v>14.69</v>
      </c>
      <c r="O115" s="1" t="n">
        <v>14.35</v>
      </c>
      <c r="P115" s="1" t="n">
        <v>14.41</v>
      </c>
      <c r="Q115" s="1" t="n">
        <v>13.52</v>
      </c>
      <c r="R115" s="1" t="n">
        <v>16.21</v>
      </c>
      <c r="S115" s="1" t="n">
        <v>16.62</v>
      </c>
      <c r="T115" s="1" t="n">
        <v>15.41</v>
      </c>
      <c r="U115" s="1" t="n">
        <v>14.98</v>
      </c>
      <c r="V115" s="1" t="n">
        <v>35.64</v>
      </c>
      <c r="W115" s="1" t="n">
        <v>21.77</v>
      </c>
      <c r="X115" s="1" t="n">
        <v>27.54</v>
      </c>
      <c r="Y115" s="1" t="n">
        <v>36.52</v>
      </c>
      <c r="Z115" s="1" t="n">
        <v>12.42</v>
      </c>
      <c r="AA115" s="1" t="n">
        <v>14.22</v>
      </c>
      <c r="AB115" s="1" t="n">
        <v>17.61</v>
      </c>
      <c r="AC115" s="1" t="n">
        <v>18.59</v>
      </c>
      <c r="AD115" s="1" t="n">
        <v>30.47</v>
      </c>
      <c r="AE115" s="1" t="n">
        <v>19.27</v>
      </c>
      <c r="AF115" s="1" t="n">
        <v>16.69</v>
      </c>
      <c r="AG115" s="1" t="n">
        <v>16.91</v>
      </c>
      <c r="AH115" s="1" t="n">
        <v>18.32</v>
      </c>
      <c r="AI115" s="1" t="n">
        <v>15.3</v>
      </c>
      <c r="AJ115" s="3" t="n">
        <f aca="false">-(4.039+3.213*U115)/(1-0.009733*U115-0.01205*F115)</f>
        <v>-74.3532934368989</v>
      </c>
      <c r="AK115" s="3" t="n">
        <f aca="false">-(4.039+3.213*V115)/(1-0.009733*V115-0.01205*G115)</f>
        <v>-254.279574822534</v>
      </c>
      <c r="AL115" s="3" t="n">
        <f aca="false">-(4.039+3.213*W115)/(1-0.009733*W115-0.01205*H115)</f>
        <v>-120.076147866292</v>
      </c>
      <c r="AM115" s="3" t="n">
        <f aca="false">-(4.039+3.213*X115)/(1-0.009733*X115-0.01205*I115)</f>
        <v>-171.803738136585</v>
      </c>
      <c r="AN115" s="3" t="n">
        <f aca="false">-(4.039+3.213*Y115)/(1-0.009733*Y115-0.01205*J115)</f>
        <v>-257.883294458908</v>
      </c>
      <c r="AO115" s="3" t="n">
        <f aca="false">-(4.039+3.213*Z115)/(1-0.009733*Z115-0.01205*K115)</f>
        <v>-64.4026192000219</v>
      </c>
      <c r="AP115" s="3" t="n">
        <f aca="false">-(4.039+3.213*AA115)/(1-0.009733*AA115-0.01205*L115)</f>
        <v>-71.4326551119195</v>
      </c>
      <c r="AQ115" s="3" t="n">
        <f aca="false">-(4.039+3.213*AB115)/(1-0.009733*AB115-0.01205*M115)</f>
        <v>-96.1274530348584</v>
      </c>
      <c r="AR115" s="3" t="n">
        <f aca="false">-(4.039+3.213*AC115)/(1-0.009733*AC115-0.01205*N115)</f>
        <v>-99.3205612350197</v>
      </c>
      <c r="AS115" s="3" t="n">
        <f aca="false">-(4.039+3.213*AD115)/(1-0.009733*AD115-0.01205*O115)</f>
        <v>-192.150147443633</v>
      </c>
      <c r="AT115" s="3" t="n">
        <f aca="false">-(4.039+3.213*AE115)/(1-0.009733*AE115-0.01205*P115)</f>
        <v>-103.245203670187</v>
      </c>
      <c r="AU115" s="3" t="n">
        <f aca="false">-(4.039+3.213*AF115)/(1-0.009733*AF115-0.01205*Q115)</f>
        <v>-85.4736605316288</v>
      </c>
      <c r="AV115" s="3" t="n">
        <f aca="false">-(4.039+3.213*AG115)/(1-0.009733*AG115-0.01205*R115)</f>
        <v>-91.1923859049416</v>
      </c>
      <c r="AW115" s="3" t="n">
        <f aca="false">-(4.039+3.213*AH115)/(1-0.009733*AH115-0.01205*S115)</f>
        <v>-101.221581961482</v>
      </c>
      <c r="AX115" s="3" t="n">
        <f aca="false">-(4.039+3.213*AI115)/(1-0.009733*AI115-0.01205*T115)</f>
        <v>-79.9494014529123</v>
      </c>
      <c r="AY115" s="4"/>
      <c r="AZ115" s="4"/>
      <c r="BA115" s="4" t="n">
        <f aca="false">+(F115+L115+Q115)/3</f>
        <v>13.3033333333333</v>
      </c>
      <c r="BB115" s="4" t="n">
        <f aca="false">+(G115+K115+S115)/3</f>
        <v>16.1533333333333</v>
      </c>
      <c r="BC115" s="4" t="n">
        <f aca="false">+(H115+O115+T115)/3</f>
        <v>14.6766666666667</v>
      </c>
      <c r="BD115" s="4" t="n">
        <f aca="false">+(I115+M115+R115)/3</f>
        <v>16.23</v>
      </c>
      <c r="BE115" s="4" t="n">
        <f aca="false">+(J115+N115+P115)/3</f>
        <v>14.51</v>
      </c>
      <c r="BF115" s="4"/>
      <c r="BG115" s="4" t="n">
        <f aca="false">+(AJ115+AP115+AU115)/3</f>
        <v>-77.0865363601491</v>
      </c>
      <c r="BH115" s="4" t="n">
        <f aca="false">+(AO115+AW115)/2</f>
        <v>-82.8121005807518</v>
      </c>
      <c r="BI115" s="4" t="n">
        <f aca="false">+(AL115+AS115)/2</f>
        <v>-156.113147654963</v>
      </c>
      <c r="BJ115" s="4" t="n">
        <f aca="false">+(AM115+AQ115+AV115)/3</f>
        <v>-119.707859025462</v>
      </c>
      <c r="BK115" s="4" t="n">
        <f aca="false">+(AR115+AT115)/2</f>
        <v>-101.282882452603</v>
      </c>
    </row>
    <row r="116" customFormat="false" ht="12.75" hidden="false" customHeight="false" outlineLevel="0" collapsed="false">
      <c r="A116" s="1" t="n">
        <v>123</v>
      </c>
      <c r="B116" s="1" t="n">
        <v>1000</v>
      </c>
      <c r="C116" s="2" t="n">
        <f aca="false">+(A116+B116/2400)+178.59</f>
        <v>302.006666666667</v>
      </c>
      <c r="D116" s="1" t="n">
        <v>11.58</v>
      </c>
      <c r="E116" s="1" t="n">
        <v>5.718</v>
      </c>
      <c r="F116" s="1" t="n">
        <v>12.3</v>
      </c>
      <c r="G116" s="1" t="n">
        <v>15.3</v>
      </c>
      <c r="H116" s="1" t="n">
        <v>14.04</v>
      </c>
      <c r="I116" s="1" t="n">
        <v>15.95</v>
      </c>
      <c r="J116" s="1" t="n">
        <v>14.14</v>
      </c>
      <c r="K116" s="1" t="n">
        <v>16.23</v>
      </c>
      <c r="L116" s="1" t="n">
        <v>13.51</v>
      </c>
      <c r="M116" s="1" t="n">
        <v>16.35</v>
      </c>
      <c r="N116" s="1" t="n">
        <v>14.48</v>
      </c>
      <c r="O116" s="1" t="n">
        <v>14</v>
      </c>
      <c r="P116" s="1" t="n">
        <v>14.1</v>
      </c>
      <c r="Q116" s="1" t="n">
        <v>13.2</v>
      </c>
      <c r="R116" s="1" t="n">
        <v>16.04</v>
      </c>
      <c r="S116" s="1" t="n">
        <v>16.49</v>
      </c>
      <c r="T116" s="1" t="n">
        <v>15.16</v>
      </c>
      <c r="U116" s="1" t="n">
        <v>15.06</v>
      </c>
      <c r="V116" s="1" t="n">
        <v>35.83</v>
      </c>
      <c r="W116" s="1" t="n">
        <v>21.86</v>
      </c>
      <c r="X116" s="1" t="n">
        <v>27.62</v>
      </c>
      <c r="Y116" s="1" t="n">
        <v>36.84</v>
      </c>
      <c r="Z116" s="1" t="n">
        <v>12.44</v>
      </c>
      <c r="AA116" s="1" t="n">
        <v>14.29</v>
      </c>
      <c r="AB116" s="1" t="n">
        <v>17.59</v>
      </c>
      <c r="AC116" s="1" t="n">
        <v>18.76</v>
      </c>
      <c r="AD116" s="1" t="n">
        <v>30.47</v>
      </c>
      <c r="AE116" s="1" t="n">
        <v>19.38</v>
      </c>
      <c r="AF116" s="1" t="n">
        <v>16.62</v>
      </c>
      <c r="AG116" s="1" t="n">
        <v>17.09</v>
      </c>
      <c r="AH116" s="1" t="n">
        <v>18.39</v>
      </c>
      <c r="AI116" s="1" t="n">
        <v>15.44</v>
      </c>
      <c r="AJ116" s="3" t="n">
        <f aca="false">-(4.039+3.213*U116)/(1-0.009733*U116-0.01205*F116)</f>
        <v>-74.3425020676936</v>
      </c>
      <c r="AK116" s="3" t="n">
        <f aca="false">-(4.039+3.213*V116)/(1-0.009733*V116-0.01205*G116)</f>
        <v>-255.216061473851</v>
      </c>
      <c r="AL116" s="3" t="n">
        <f aca="false">-(4.039+3.213*W116)/(1-0.009733*W116-0.01205*H116)</f>
        <v>-120.175754045816</v>
      </c>
      <c r="AM116" s="3" t="n">
        <f aca="false">-(4.039+3.213*X116)/(1-0.009733*X116-0.01205*I116)</f>
        <v>-172.144735516006</v>
      </c>
      <c r="AN116" s="3" t="n">
        <f aca="false">-(4.039+3.213*Y116)/(1-0.009733*Y116-0.01205*J116)</f>
        <v>-259.857991928148</v>
      </c>
      <c r="AO116" s="3" t="n">
        <f aca="false">-(4.039+3.213*Z116)/(1-0.009733*Z116-0.01205*K116)</f>
        <v>-64.4014359962372</v>
      </c>
      <c r="AP116" s="3" t="n">
        <f aca="false">-(4.039+3.213*AA116)/(1-0.009733*AA116-0.01205*L116)</f>
        <v>-71.5532788184403</v>
      </c>
      <c r="AQ116" s="3" t="n">
        <f aca="false">-(4.039+3.213*AB116)/(1-0.009733*AB116-0.01205*M116)</f>
        <v>-95.8494459684741</v>
      </c>
      <c r="AR116" s="3" t="n">
        <f aca="false">-(4.039+3.213*AC116)/(1-0.009733*AC116-0.01205*N116)</f>
        <v>-100.034822106444</v>
      </c>
      <c r="AS116" s="3" t="n">
        <f aca="false">-(4.039+3.213*AD116)/(1-0.009733*AD116-0.01205*O116)</f>
        <v>-190.634644429529</v>
      </c>
      <c r="AT116" s="3" t="n">
        <f aca="false">-(4.039+3.213*AE116)/(1-0.009733*AE116-0.01205*P116)</f>
        <v>-103.367259292438</v>
      </c>
      <c r="AU116" s="3" t="n">
        <f aca="false">-(4.039+3.213*AF116)/(1-0.009733*AF116-0.01205*Q116)</f>
        <v>-84.5714951056833</v>
      </c>
      <c r="AV116" s="3" t="n">
        <f aca="false">-(4.039+3.213*AG116)/(1-0.009733*AG116-0.01205*R116)</f>
        <v>-92.0532733457142</v>
      </c>
      <c r="AW116" s="3" t="n">
        <f aca="false">-(4.039+3.213*AH116)/(1-0.009733*AH116-0.01205*S116)</f>
        <v>-101.43901478121</v>
      </c>
      <c r="AX116" s="3" t="n">
        <f aca="false">-(4.039+3.213*AI116)/(1-0.009733*AI116-0.01205*T116)</f>
        <v>-80.4260009767265</v>
      </c>
      <c r="AY116" s="4"/>
      <c r="AZ116" s="4"/>
      <c r="BA116" s="4" t="n">
        <f aca="false">+(F116+L116+Q116)/3</f>
        <v>13.0033333333333</v>
      </c>
      <c r="BB116" s="4" t="n">
        <f aca="false">+(G116+K116+S116)/3</f>
        <v>16.0066666666667</v>
      </c>
      <c r="BC116" s="4" t="n">
        <f aca="false">+(H116+O116+T116)/3</f>
        <v>14.4</v>
      </c>
      <c r="BD116" s="4" t="n">
        <f aca="false">+(I116+M116+R116)/3</f>
        <v>16.1133333333333</v>
      </c>
      <c r="BE116" s="4" t="n">
        <f aca="false">+(J116+N116+P116)/3</f>
        <v>14.24</v>
      </c>
      <c r="BF116" s="4"/>
      <c r="BG116" s="4" t="n">
        <f aca="false">+(AJ116+AP116+AU116)/3</f>
        <v>-76.8224253306057</v>
      </c>
      <c r="BH116" s="4" t="n">
        <f aca="false">+(AO116+AW116)/2</f>
        <v>-82.9202253887235</v>
      </c>
      <c r="BI116" s="4" t="n">
        <f aca="false">+(AL116+AS116)/2</f>
        <v>-155.405199237672</v>
      </c>
      <c r="BJ116" s="4" t="n">
        <f aca="false">+(AM116+AQ116+AV116)/3</f>
        <v>-120.015818276732</v>
      </c>
      <c r="BK116" s="4" t="n">
        <f aca="false">+(AR116+AT116)/2</f>
        <v>-101.701040699441</v>
      </c>
    </row>
    <row r="117" customFormat="false" ht="12.75" hidden="false" customHeight="false" outlineLevel="0" collapsed="false">
      <c r="A117" s="1" t="n">
        <v>123</v>
      </c>
      <c r="B117" s="1" t="n">
        <v>1100</v>
      </c>
      <c r="C117" s="2" t="n">
        <f aca="false">+(A117+B117/2400)+178.59</f>
        <v>302.048333333333</v>
      </c>
      <c r="D117" s="1" t="n">
        <v>11.58</v>
      </c>
      <c r="E117" s="1" t="n">
        <v>5.628</v>
      </c>
      <c r="F117" s="1" t="n">
        <v>12.02</v>
      </c>
      <c r="G117" s="1" t="n">
        <v>15.14</v>
      </c>
      <c r="H117" s="1" t="n">
        <v>13.85</v>
      </c>
      <c r="I117" s="1" t="n">
        <v>15.87</v>
      </c>
      <c r="J117" s="1" t="n">
        <v>13.93</v>
      </c>
      <c r="K117" s="1" t="n">
        <v>16.16</v>
      </c>
      <c r="L117" s="1" t="n">
        <v>13.34</v>
      </c>
      <c r="M117" s="1" t="n">
        <v>16.3</v>
      </c>
      <c r="N117" s="1" t="n">
        <v>14.33</v>
      </c>
      <c r="O117" s="1" t="n">
        <v>13.73</v>
      </c>
      <c r="P117" s="1" t="n">
        <v>13.88</v>
      </c>
      <c r="Q117" s="1" t="n">
        <v>12.96</v>
      </c>
      <c r="R117" s="1" t="n">
        <v>15.94</v>
      </c>
      <c r="S117" s="1" t="n">
        <v>16.41</v>
      </c>
      <c r="T117" s="1" t="n">
        <v>14.96</v>
      </c>
      <c r="U117" s="1" t="n">
        <v>15.11</v>
      </c>
      <c r="V117" s="1" t="n">
        <v>35.93</v>
      </c>
      <c r="W117" s="1" t="n">
        <v>21.92</v>
      </c>
      <c r="X117" s="1" t="n">
        <v>27.68</v>
      </c>
      <c r="Y117" s="1" t="n">
        <v>36.98</v>
      </c>
      <c r="Z117" s="1" t="n">
        <v>12.45</v>
      </c>
      <c r="AA117" s="1" t="n">
        <v>14.34</v>
      </c>
      <c r="AB117" s="1" t="n">
        <v>17.53</v>
      </c>
      <c r="AC117" s="1" t="n">
        <v>18.9</v>
      </c>
      <c r="AD117" s="1" t="n">
        <v>30.38</v>
      </c>
      <c r="AE117" s="1" t="n">
        <v>19.45</v>
      </c>
      <c r="AF117" s="1" t="n">
        <v>16.54</v>
      </c>
      <c r="AG117" s="1" t="n">
        <v>17.24</v>
      </c>
      <c r="AH117" s="1" t="n">
        <v>18.41</v>
      </c>
      <c r="AI117" s="1" t="n">
        <v>15.55</v>
      </c>
      <c r="AJ117" s="3" t="n">
        <f aca="false">-(4.039+3.213*U117)/(1-0.009733*U117-0.01205*F117)</f>
        <v>-74.2662369512088</v>
      </c>
      <c r="AK117" s="3" t="n">
        <f aca="false">-(4.039+3.213*V117)/(1-0.009733*V117-0.01205*G117)</f>
        <v>-255.382021031201</v>
      </c>
      <c r="AL117" s="3" t="n">
        <f aca="false">-(4.039+3.213*W117)/(1-0.009733*W117-0.01205*H117)</f>
        <v>-120.156097809065</v>
      </c>
      <c r="AM117" s="3" t="n">
        <f aca="false">-(4.039+3.213*X117)/(1-0.009733*X117-0.01205*I117)</f>
        <v>-172.380871402703</v>
      </c>
      <c r="AN117" s="3" t="n">
        <f aca="false">-(4.039+3.213*Y117)/(1-0.009733*Y117-0.01205*J117)</f>
        <v>-260.16788547032</v>
      </c>
      <c r="AO117" s="3" t="n">
        <f aca="false">-(4.039+3.213*Z117)/(1-0.009733*Z117-0.01205*K117)</f>
        <v>-64.3781579533813</v>
      </c>
      <c r="AP117" s="3" t="n">
        <f aca="false">-(4.039+3.213*AA117)/(1-0.009733*AA117-0.01205*L117)</f>
        <v>-71.6231598884853</v>
      </c>
      <c r="AQ117" s="3" t="n">
        <f aca="false">-(4.039+3.213*AB117)/(1-0.009733*AB117-0.01205*M117)</f>
        <v>-95.3652119212625</v>
      </c>
      <c r="AR117" s="3" t="n">
        <f aca="false">-(4.039+3.213*AC117)/(1-0.009733*AC117-0.01205*N117)</f>
        <v>-100.664812056767</v>
      </c>
      <c r="AS117" s="3" t="n">
        <f aca="false">-(4.039+3.213*AD117)/(1-0.009733*AD117-0.01205*O117)</f>
        <v>-188.637130905673</v>
      </c>
      <c r="AT117" s="3" t="n">
        <f aca="false">-(4.039+3.213*AE117)/(1-0.009733*AE117-0.01205*P117)</f>
        <v>-103.400375932984</v>
      </c>
      <c r="AU117" s="3" t="n">
        <f aca="false">-(4.039+3.213*AF117)/(1-0.009733*AF117-0.01205*Q117)</f>
        <v>-83.7404589699573</v>
      </c>
      <c r="AV117" s="3" t="n">
        <f aca="false">-(4.039+3.213*AG117)/(1-0.009733*AG117-0.01205*R117)</f>
        <v>-92.8428349615126</v>
      </c>
      <c r="AW117" s="3" t="n">
        <f aca="false">-(4.039+3.213*AH117)/(1-0.009733*AH117-0.01205*S117)</f>
        <v>-101.416896910495</v>
      </c>
      <c r="AX117" s="3" t="n">
        <f aca="false">-(4.039+3.213*AI117)/(1-0.009733*AI117-0.01205*T117)</f>
        <v>-80.793618816493</v>
      </c>
      <c r="AY117" s="4"/>
      <c r="AZ117" s="4"/>
      <c r="BA117" s="4" t="n">
        <f aca="false">+(F117+L117+Q117)/3</f>
        <v>12.7733333333333</v>
      </c>
      <c r="BB117" s="4" t="n">
        <f aca="false">+(G117+K117+S117)/3</f>
        <v>15.9033333333333</v>
      </c>
      <c r="BC117" s="4" t="n">
        <f aca="false">+(H117+O117+T117)/3</f>
        <v>14.18</v>
      </c>
      <c r="BD117" s="4" t="n">
        <f aca="false">+(I117+M117+R117)/3</f>
        <v>16.0366666666667</v>
      </c>
      <c r="BE117" s="4" t="n">
        <f aca="false">+(J117+N117+P117)/3</f>
        <v>14.0466666666667</v>
      </c>
      <c r="BF117" s="4"/>
      <c r="BG117" s="4" t="n">
        <f aca="false">+(AJ117+AP117+AU117)/3</f>
        <v>-76.5432852698838</v>
      </c>
      <c r="BH117" s="4" t="n">
        <f aca="false">+(AO117+AW117)/2</f>
        <v>-82.8975274319383</v>
      </c>
      <c r="BI117" s="4" t="n">
        <f aca="false">+(AL117+AS117)/2</f>
        <v>-154.396614357369</v>
      </c>
      <c r="BJ117" s="4" t="n">
        <f aca="false">+(AM117+AQ117+AV117)/3</f>
        <v>-120.196306095159</v>
      </c>
      <c r="BK117" s="4" t="n">
        <f aca="false">+(AR117+AT117)/2</f>
        <v>-102.032593994876</v>
      </c>
    </row>
    <row r="118" customFormat="false" ht="12.75" hidden="false" customHeight="false" outlineLevel="0" collapsed="false">
      <c r="A118" s="1" t="n">
        <v>123</v>
      </c>
      <c r="B118" s="1" t="n">
        <v>1200</v>
      </c>
      <c r="C118" s="2" t="n">
        <f aca="false">+(A118+B118/2400)+178.59</f>
        <v>302.09</v>
      </c>
      <c r="D118" s="1" t="n">
        <v>11.58</v>
      </c>
      <c r="E118" s="1" t="n">
        <v>5.863</v>
      </c>
      <c r="F118" s="1" t="n">
        <v>11.69</v>
      </c>
      <c r="G118" s="1" t="n">
        <v>14.93</v>
      </c>
      <c r="H118" s="1" t="n">
        <v>13.62</v>
      </c>
      <c r="I118" s="1" t="n">
        <v>15.69</v>
      </c>
      <c r="J118" s="1" t="n">
        <v>13.66</v>
      </c>
      <c r="K118" s="1" t="n">
        <v>16.02</v>
      </c>
      <c r="L118" s="1" t="n">
        <v>13.08</v>
      </c>
      <c r="M118" s="1" t="n">
        <v>16.13</v>
      </c>
      <c r="N118" s="1" t="n">
        <v>14.09</v>
      </c>
      <c r="O118" s="1" t="n">
        <v>13.4</v>
      </c>
      <c r="P118" s="1" t="n">
        <v>13.56</v>
      </c>
      <c r="Q118" s="1" t="n">
        <v>12.62</v>
      </c>
      <c r="R118" s="1" t="n">
        <v>15.73</v>
      </c>
      <c r="S118" s="1" t="n">
        <v>16.24</v>
      </c>
      <c r="T118" s="1" t="n">
        <v>14.67</v>
      </c>
      <c r="U118" s="1" t="n">
        <v>15.17</v>
      </c>
      <c r="V118" s="1" t="n">
        <v>36.1</v>
      </c>
      <c r="W118" s="1" t="n">
        <v>22.01</v>
      </c>
      <c r="X118" s="1" t="n">
        <v>27.76</v>
      </c>
      <c r="Y118" s="1" t="n">
        <v>37.25</v>
      </c>
      <c r="Z118" s="1" t="n">
        <v>12.44</v>
      </c>
      <c r="AA118" s="1" t="n">
        <v>14.39</v>
      </c>
      <c r="AB118" s="1" t="n">
        <v>17.49</v>
      </c>
      <c r="AC118" s="1" t="n">
        <v>19.05</v>
      </c>
      <c r="AD118" s="1" t="n">
        <v>30.33</v>
      </c>
      <c r="AE118" s="1" t="n">
        <v>19.54</v>
      </c>
      <c r="AF118" s="1" t="n">
        <v>16.47</v>
      </c>
      <c r="AG118" s="1" t="n">
        <v>17.4</v>
      </c>
      <c r="AH118" s="1" t="n">
        <v>18.45</v>
      </c>
      <c r="AI118" s="1" t="n">
        <v>15.68</v>
      </c>
      <c r="AJ118" s="3" t="n">
        <f aca="false">-(4.039+3.213*U118)/(1-0.009733*U118-0.01205*F118)</f>
        <v>-74.1830733986868</v>
      </c>
      <c r="AK118" s="3" t="n">
        <f aca="false">-(4.039+3.213*V118)/(1-0.009733*V118-0.01205*G118)</f>
        <v>-256.07009716849</v>
      </c>
      <c r="AL118" s="3" t="n">
        <f aca="false">-(4.039+3.213*W118)/(1-0.009733*W118-0.01205*H118)</f>
        <v>-120.254883221768</v>
      </c>
      <c r="AM118" s="3" t="n">
        <f aca="false">-(4.039+3.213*X118)/(1-0.009733*X118-0.01205*I118)</f>
        <v>-172.412990893234</v>
      </c>
      <c r="AN118" s="3" t="n">
        <f aca="false">-(4.039+3.213*Y118)/(1-0.009733*Y118-0.01205*J118)</f>
        <v>-261.65834201751</v>
      </c>
      <c r="AO118" s="3" t="n">
        <f aca="false">-(4.039+3.213*Z118)/(1-0.009733*Z118-0.01205*K118)</f>
        <v>-64.1638321592124</v>
      </c>
      <c r="AP118" s="3" t="n">
        <f aca="false">-(4.039+3.213*AA118)/(1-0.009733*AA118-0.01205*L118)</f>
        <v>-71.5820253419153</v>
      </c>
      <c r="AQ118" s="3" t="n">
        <f aca="false">-(4.039+3.213*AB118)/(1-0.009733*AB118-0.01205*M118)</f>
        <v>-94.7970637799459</v>
      </c>
      <c r="AR118" s="3" t="n">
        <f aca="false">-(4.039+3.213*AC118)/(1-0.009733*AC118-0.01205*N118)</f>
        <v>-101.188683003934</v>
      </c>
      <c r="AS118" s="3" t="n">
        <f aca="false">-(4.039+3.213*AD118)/(1-0.009733*AD118-0.01205*O118)</f>
        <v>-186.791900017836</v>
      </c>
      <c r="AT118" s="3" t="n">
        <f aca="false">-(4.039+3.213*AE118)/(1-0.009733*AE118-0.01205*P118)</f>
        <v>-103.371035494337</v>
      </c>
      <c r="AU118" s="3" t="n">
        <f aca="false">-(4.039+3.213*AF118)/(1-0.009733*AF118-0.01205*Q118)</f>
        <v>-82.8314656696835</v>
      </c>
      <c r="AV118" s="3" t="n">
        <f aca="false">-(4.039+3.213*AG118)/(1-0.009733*AG118-0.01205*R118)</f>
        <v>-93.5037676690647</v>
      </c>
      <c r="AW118" s="3" t="n">
        <f aca="false">-(4.039+3.213*AH118)/(1-0.009733*AH118-0.01205*S118)</f>
        <v>-101.35327162762</v>
      </c>
      <c r="AX118" s="3" t="n">
        <f aca="false">-(4.039+3.213*AI118)/(1-0.009733*AI118-0.01205*T118)</f>
        <v>-81.1478977161584</v>
      </c>
      <c r="AY118" s="4"/>
      <c r="AZ118" s="4"/>
      <c r="BA118" s="4" t="n">
        <f aca="false">+(F118+L118+Q118)/3</f>
        <v>12.4633333333333</v>
      </c>
      <c r="BB118" s="4" t="n">
        <f aca="false">+(G118+K118+S118)/3</f>
        <v>15.73</v>
      </c>
      <c r="BC118" s="4" t="n">
        <f aca="false">+(H118+O118+T118)/3</f>
        <v>13.8966666666667</v>
      </c>
      <c r="BD118" s="4" t="n">
        <f aca="false">+(I118+M118+R118)/3</f>
        <v>15.85</v>
      </c>
      <c r="BE118" s="4" t="n">
        <f aca="false">+(J118+N118+P118)/3</f>
        <v>13.77</v>
      </c>
      <c r="BF118" s="4"/>
      <c r="BG118" s="4" t="n">
        <f aca="false">+(AJ118+AP118+AU118)/3</f>
        <v>-76.1988548034286</v>
      </c>
      <c r="BH118" s="4" t="n">
        <f aca="false">+(AO118+AW118)/2</f>
        <v>-82.7585518934159</v>
      </c>
      <c r="BI118" s="4" t="n">
        <f aca="false">+(AL118+AS118)/2</f>
        <v>-153.523391619802</v>
      </c>
      <c r="BJ118" s="4" t="n">
        <f aca="false">+(AM118+AQ118+AV118)/3</f>
        <v>-120.237940780748</v>
      </c>
      <c r="BK118" s="4" t="n">
        <f aca="false">+(AR118+AT118)/2</f>
        <v>-102.279859249135</v>
      </c>
    </row>
    <row r="119" customFormat="false" ht="12.75" hidden="false" customHeight="false" outlineLevel="0" collapsed="false">
      <c r="A119" s="1" t="n">
        <v>123</v>
      </c>
      <c r="B119" s="1" t="n">
        <v>1300</v>
      </c>
      <c r="C119" s="2" t="n">
        <f aca="false">+(A119+B119/2400)+178.59</f>
        <v>302.131666666667</v>
      </c>
      <c r="D119" s="1" t="n">
        <v>11.58</v>
      </c>
      <c r="E119" s="1" t="n">
        <v>6.465</v>
      </c>
      <c r="F119" s="1" t="n">
        <v>11.53</v>
      </c>
      <c r="G119" s="1" t="n">
        <v>14.81</v>
      </c>
      <c r="H119" s="1" t="n">
        <v>13.51</v>
      </c>
      <c r="I119" s="1" t="n">
        <v>15.65</v>
      </c>
      <c r="J119" s="1" t="n">
        <v>13.47</v>
      </c>
      <c r="K119" s="1" t="n">
        <v>15.99</v>
      </c>
      <c r="L119" s="1" t="n">
        <v>12.97</v>
      </c>
      <c r="M119" s="1" t="n">
        <v>16.13</v>
      </c>
      <c r="N119" s="1" t="n">
        <v>13.98</v>
      </c>
      <c r="O119" s="1" t="n">
        <v>13.22</v>
      </c>
      <c r="P119" s="1" t="n">
        <v>13.35</v>
      </c>
      <c r="Q119" s="1" t="n">
        <v>12.54</v>
      </c>
      <c r="R119" s="1" t="n">
        <v>15.66</v>
      </c>
      <c r="S119" s="1" t="n">
        <v>16.17</v>
      </c>
      <c r="T119" s="1" t="n">
        <v>14.52</v>
      </c>
      <c r="U119" s="1" t="n">
        <v>15.21</v>
      </c>
      <c r="V119" s="1" t="n">
        <v>36.16</v>
      </c>
      <c r="W119" s="1" t="n">
        <v>22.05</v>
      </c>
      <c r="X119" s="1" t="n">
        <v>27.8</v>
      </c>
      <c r="Y119" s="1" t="n">
        <v>37.5</v>
      </c>
      <c r="Z119" s="1" t="n">
        <v>12.44</v>
      </c>
      <c r="AA119" s="1" t="n">
        <v>14.44</v>
      </c>
      <c r="AB119" s="1" t="n">
        <v>17.43</v>
      </c>
      <c r="AC119" s="1" t="n">
        <v>19.17</v>
      </c>
      <c r="AD119" s="1" t="n">
        <v>30.23</v>
      </c>
      <c r="AE119" s="1" t="n">
        <v>19.61</v>
      </c>
      <c r="AF119" s="1" t="n">
        <v>16.41</v>
      </c>
      <c r="AG119" s="1" t="n">
        <v>17.54</v>
      </c>
      <c r="AH119" s="1" t="n">
        <v>18.48</v>
      </c>
      <c r="AI119" s="1" t="n">
        <v>15.79</v>
      </c>
      <c r="AJ119" s="3" t="n">
        <f aca="false">-(4.039+3.213*U119)/(1-0.009733*U119-0.01205*F119)</f>
        <v>-74.2032353807948</v>
      </c>
      <c r="AK119" s="3" t="n">
        <f aca="false">-(4.039+3.213*V119)/(1-0.009733*V119-0.01205*G119)</f>
        <v>-256.010561629144</v>
      </c>
      <c r="AL119" s="3" t="n">
        <f aca="false">-(4.039+3.213*W119)/(1-0.009733*W119-0.01205*H119)</f>
        <v>-120.280485521935</v>
      </c>
      <c r="AM119" s="3" t="n">
        <f aca="false">-(4.039+3.213*X119)/(1-0.009733*X119-0.01205*I119)</f>
        <v>-172.621075989003</v>
      </c>
      <c r="AN119" s="3" t="n">
        <f aca="false">-(4.039+3.213*Y119)/(1-0.009733*Y119-0.01205*J119)</f>
        <v>-263.437197878565</v>
      </c>
      <c r="AO119" s="3" t="n">
        <f aca="false">-(4.039+3.213*Z119)/(1-0.009733*Z119-0.01205*K119)</f>
        <v>-64.1300318001531</v>
      </c>
      <c r="AP119" s="3" t="n">
        <f aca="false">-(4.039+3.213*AA119)/(1-0.009733*AA119-0.01205*L119)</f>
        <v>-71.7250972165957</v>
      </c>
      <c r="AQ119" s="3" t="n">
        <f aca="false">-(4.039+3.213*AB119)/(1-0.009733*AB119-0.01205*M119)</f>
        <v>-94.406899408103</v>
      </c>
      <c r="AR119" s="3" t="n">
        <f aca="false">-(4.039+3.213*AC119)/(1-0.009733*AC119-0.01205*N119)</f>
        <v>-101.761771388428</v>
      </c>
      <c r="AS119" s="3" t="n">
        <f aca="false">-(4.039+3.213*AD119)/(1-0.009733*AD119-0.01205*O119)</f>
        <v>-185.129859089717</v>
      </c>
      <c r="AT119" s="3" t="n">
        <f aca="false">-(4.039+3.213*AE119)/(1-0.009733*AE119-0.01205*P119)</f>
        <v>-103.423108549936</v>
      </c>
      <c r="AU119" s="3" t="n">
        <f aca="false">-(4.039+3.213*AF119)/(1-0.009733*AF119-0.01205*Q119)</f>
        <v>-82.3656889089348</v>
      </c>
      <c r="AV119" s="3" t="n">
        <f aca="false">-(4.039+3.213*AG119)/(1-0.009733*AG119-0.01205*R119)</f>
        <v>-94.2817493978662</v>
      </c>
      <c r="AW119" s="3" t="n">
        <f aca="false">-(4.039+3.213*AH119)/(1-0.009733*AH119-0.01205*S119)</f>
        <v>-101.418030280752</v>
      </c>
      <c r="AX119" s="3" t="n">
        <f aca="false">-(4.039+3.213*AI119)/(1-0.009733*AI119-0.01205*T119)</f>
        <v>-81.5852769955603</v>
      </c>
      <c r="AY119" s="4"/>
      <c r="AZ119" s="4"/>
      <c r="BA119" s="4" t="n">
        <f aca="false">+(F119+L119+Q119)/3</f>
        <v>12.3466666666667</v>
      </c>
      <c r="BB119" s="4" t="n">
        <f aca="false">+(G119+K119+S119)/3</f>
        <v>15.6566666666667</v>
      </c>
      <c r="BC119" s="4" t="n">
        <f aca="false">+(H119+O119+T119)/3</f>
        <v>13.75</v>
      </c>
      <c r="BD119" s="4" t="n">
        <f aca="false">+(I119+M119+R119)/3</f>
        <v>15.8133333333333</v>
      </c>
      <c r="BE119" s="4" t="n">
        <f aca="false">+(J119+N119+P119)/3</f>
        <v>13.6</v>
      </c>
      <c r="BF119" s="4"/>
      <c r="BG119" s="4" t="n">
        <f aca="false">+(AJ119+AP119+AU119)/3</f>
        <v>-76.0980071687751</v>
      </c>
      <c r="BH119" s="4" t="n">
        <f aca="false">+(AO119+AW119)/2</f>
        <v>-82.7740310404525</v>
      </c>
      <c r="BI119" s="4" t="n">
        <f aca="false">+(AL119+AS119)/2</f>
        <v>-152.705172305826</v>
      </c>
      <c r="BJ119" s="4" t="n">
        <f aca="false">+(AM119+AQ119+AV119)/3</f>
        <v>-120.436574931657</v>
      </c>
      <c r="BK119" s="4" t="n">
        <f aca="false">+(AR119+AT119)/2</f>
        <v>-102.592439969182</v>
      </c>
    </row>
    <row r="120" customFormat="false" ht="12.75" hidden="false" customHeight="false" outlineLevel="0" collapsed="false">
      <c r="A120" s="1" t="n">
        <v>123</v>
      </c>
      <c r="B120" s="1" t="n">
        <v>1400</v>
      </c>
      <c r="C120" s="2" t="n">
        <f aca="false">+(A120+B120/2400)+178.59</f>
        <v>302.173333333333</v>
      </c>
      <c r="D120" s="1" t="n">
        <v>11.57</v>
      </c>
      <c r="E120" s="1" t="n">
        <v>6.343</v>
      </c>
      <c r="F120" s="1" t="n">
        <v>11.4</v>
      </c>
      <c r="G120" s="1" t="n">
        <v>14.73</v>
      </c>
      <c r="H120" s="1" t="n">
        <v>13.39</v>
      </c>
      <c r="I120" s="1" t="n">
        <v>15.59</v>
      </c>
      <c r="J120" s="1" t="n">
        <v>13.3</v>
      </c>
      <c r="K120" s="1" t="n">
        <v>16</v>
      </c>
      <c r="L120" s="1" t="n">
        <v>12.88</v>
      </c>
      <c r="M120" s="1" t="n">
        <v>16.09</v>
      </c>
      <c r="N120" s="1" t="n">
        <v>13.9</v>
      </c>
      <c r="O120" s="1" t="n">
        <v>13.06</v>
      </c>
      <c r="P120" s="1" t="n">
        <v>13.18</v>
      </c>
      <c r="Q120" s="1" t="n">
        <v>12.44</v>
      </c>
      <c r="R120" s="1" t="n">
        <v>15.61</v>
      </c>
      <c r="S120" s="1" t="n">
        <v>16.09</v>
      </c>
      <c r="T120" s="1" t="n">
        <v>14.34</v>
      </c>
      <c r="U120" s="1" t="n">
        <v>15.29</v>
      </c>
      <c r="V120" s="1" t="n">
        <v>36.27</v>
      </c>
      <c r="W120" s="1" t="n">
        <v>22.12</v>
      </c>
      <c r="X120" s="1" t="n">
        <v>27.85</v>
      </c>
      <c r="Y120" s="1" t="n">
        <v>37.76</v>
      </c>
      <c r="Z120" s="1" t="n">
        <v>12.47</v>
      </c>
      <c r="AA120" s="1" t="n">
        <v>14.53</v>
      </c>
      <c r="AB120" s="1" t="n">
        <v>17.4</v>
      </c>
      <c r="AC120" s="1" t="n">
        <v>19.31</v>
      </c>
      <c r="AD120" s="1" t="n">
        <v>30.17</v>
      </c>
      <c r="AE120" s="1" t="n">
        <v>19.7</v>
      </c>
      <c r="AF120" s="1" t="n">
        <v>16.37</v>
      </c>
      <c r="AG120" s="1" t="n">
        <v>17.7</v>
      </c>
      <c r="AH120" s="1" t="n">
        <v>18.54</v>
      </c>
      <c r="AI120" s="1" t="n">
        <v>15.93</v>
      </c>
      <c r="AJ120" s="3" t="n">
        <f aca="false">-(4.039+3.213*U120)/(1-0.009733*U120-0.01205*F120)</f>
        <v>-74.4814292460556</v>
      </c>
      <c r="AK120" s="3" t="n">
        <f aca="false">-(4.039+3.213*V120)/(1-0.009733*V120-0.01205*G120)</f>
        <v>-256.821506187203</v>
      </c>
      <c r="AL120" s="3" t="n">
        <f aca="false">-(4.039+3.213*W120)/(1-0.009733*W120-0.01205*H120)</f>
        <v>-120.493738623485</v>
      </c>
      <c r="AM120" s="3" t="n">
        <f aca="false">-(4.039+3.213*X120)/(1-0.009733*X120-0.01205*I120)</f>
        <v>-172.842580748063</v>
      </c>
      <c r="AN120" s="3" t="n">
        <f aca="false">-(4.039+3.213*Y120)/(1-0.009733*Y120-0.01205*J120)</f>
        <v>-265.475197288568</v>
      </c>
      <c r="AO120" s="3" t="n">
        <f aca="false">-(4.039+3.213*Z120)/(1-0.009733*Z120-0.01205*K120)</f>
        <v>-64.3091477445801</v>
      </c>
      <c r="AP120" s="3" t="n">
        <f aca="false">-(4.039+3.213*AA120)/(1-0.009733*AA120-0.01205*L120)</f>
        <v>-72.1149503769331</v>
      </c>
      <c r="AQ120" s="3" t="n">
        <f aca="false">-(4.039+3.213*AB120)/(1-0.009733*AB120-0.01205*M120)</f>
        <v>-94.1407714319322</v>
      </c>
      <c r="AR120" s="3" t="n">
        <f aca="false">-(4.039+3.213*AC120)/(1-0.009733*AC120-0.01205*N120)</f>
        <v>-102.522575179374</v>
      </c>
      <c r="AS120" s="3" t="n">
        <f aca="false">-(4.039+3.213*AD120)/(1-0.009733*AD120-0.01205*O120)</f>
        <v>-183.931601157553</v>
      </c>
      <c r="AT120" s="3" t="n">
        <f aca="false">-(4.039+3.213*AE120)/(1-0.009733*AE120-0.01205*P120)</f>
        <v>-103.681643703068</v>
      </c>
      <c r="AU120" s="3" t="n">
        <f aca="false">-(4.039+3.213*AF120)/(1-0.009733*AF120-0.01205*Q120)</f>
        <v>-81.9895322717172</v>
      </c>
      <c r="AV120" s="3" t="n">
        <f aca="false">-(4.039+3.213*AG120)/(1-0.009733*AG120-0.01205*R120)</f>
        <v>-95.2262058386049</v>
      </c>
      <c r="AW120" s="3" t="n">
        <f aca="false">-(4.039+3.213*AH120)/(1-0.009733*AH120-0.01205*S120)</f>
        <v>-101.664550307442</v>
      </c>
      <c r="AX120" s="3" t="n">
        <f aca="false">-(4.039+3.213*AI120)/(1-0.009733*AI120-0.01205*T120)</f>
        <v>-82.1566191947227</v>
      </c>
      <c r="AY120" s="4"/>
      <c r="AZ120" s="4"/>
      <c r="BA120" s="4" t="n">
        <f aca="false">+(F120+L120+Q120)/3</f>
        <v>12.24</v>
      </c>
      <c r="BB120" s="4" t="n">
        <f aca="false">+(G120+K120+S120)/3</f>
        <v>15.6066666666667</v>
      </c>
      <c r="BC120" s="4" t="n">
        <f aca="false">+(H120+O120+T120)/3</f>
        <v>13.5966666666667</v>
      </c>
      <c r="BD120" s="4" t="n">
        <f aca="false">+(I120+M120+R120)/3</f>
        <v>15.7633333333333</v>
      </c>
      <c r="BE120" s="4" t="n">
        <f aca="false">+(J120+N120+P120)/3</f>
        <v>13.46</v>
      </c>
      <c r="BF120" s="4"/>
      <c r="BG120" s="4" t="n">
        <f aca="false">+(AJ120+AP120+AU120)/3</f>
        <v>-76.1953039649019</v>
      </c>
      <c r="BH120" s="4" t="n">
        <f aca="false">+(AO120+AW120)/2</f>
        <v>-82.9868490260111</v>
      </c>
      <c r="BI120" s="4" t="n">
        <f aca="false">+(AL120+AS120)/2</f>
        <v>-152.212669890519</v>
      </c>
      <c r="BJ120" s="4" t="n">
        <f aca="false">+(AM120+AQ120+AV120)/3</f>
        <v>-120.736519339533</v>
      </c>
      <c r="BK120" s="4" t="n">
        <f aca="false">+(AR120+AT120)/2</f>
        <v>-103.102109441221</v>
      </c>
    </row>
    <row r="121" customFormat="false" ht="12.75" hidden="false" customHeight="false" outlineLevel="0" collapsed="false">
      <c r="A121" s="1" t="n">
        <v>123</v>
      </c>
      <c r="B121" s="1" t="n">
        <v>1500</v>
      </c>
      <c r="C121" s="2" t="n">
        <f aca="false">+(A121+B121/2400)+178.59</f>
        <v>302.215</v>
      </c>
      <c r="D121" s="1" t="n">
        <v>11.57</v>
      </c>
      <c r="E121" s="1" t="n">
        <v>6.096</v>
      </c>
      <c r="F121" s="1" t="n">
        <v>11.2</v>
      </c>
      <c r="G121" s="1" t="n">
        <v>14.6</v>
      </c>
      <c r="H121" s="1" t="n">
        <v>13.23</v>
      </c>
      <c r="I121" s="1" t="n">
        <v>15.49</v>
      </c>
      <c r="J121" s="1" t="n">
        <v>13.08</v>
      </c>
      <c r="K121" s="1" t="n">
        <v>15.95</v>
      </c>
      <c r="L121" s="1" t="n">
        <v>12.75</v>
      </c>
      <c r="M121" s="1" t="n">
        <v>16</v>
      </c>
      <c r="N121" s="1" t="n">
        <v>13.75</v>
      </c>
      <c r="O121" s="1" t="n">
        <v>12.85</v>
      </c>
      <c r="P121" s="1" t="n">
        <v>12.98</v>
      </c>
      <c r="Q121" s="1" t="n">
        <v>12.26</v>
      </c>
      <c r="R121" s="1" t="n">
        <v>15.49</v>
      </c>
      <c r="S121" s="1" t="n">
        <v>15.98</v>
      </c>
      <c r="T121" s="1" t="n">
        <v>14.12</v>
      </c>
      <c r="U121" s="1" t="n">
        <v>15.38</v>
      </c>
      <c r="V121" s="1" t="n">
        <v>36.44</v>
      </c>
      <c r="W121" s="1" t="n">
        <v>22.24</v>
      </c>
      <c r="X121" s="1" t="n">
        <v>27.9</v>
      </c>
      <c r="Y121" s="1" t="n">
        <v>38.04</v>
      </c>
      <c r="Z121" s="1" t="n">
        <v>12.5</v>
      </c>
      <c r="AA121" s="1" t="n">
        <v>14.61</v>
      </c>
      <c r="AB121" s="1" t="n">
        <v>17.37</v>
      </c>
      <c r="AC121" s="1" t="n">
        <v>19.46</v>
      </c>
      <c r="AD121" s="1" t="n">
        <v>30.14</v>
      </c>
      <c r="AE121" s="1" t="n">
        <v>19.79</v>
      </c>
      <c r="AF121" s="1" t="n">
        <v>16.36</v>
      </c>
      <c r="AG121" s="1" t="n">
        <v>17.87</v>
      </c>
      <c r="AH121" s="1" t="n">
        <v>18.6</v>
      </c>
      <c r="AI121" s="1" t="n">
        <v>16.06</v>
      </c>
      <c r="AJ121" s="3" t="n">
        <f aca="false">-(4.039+3.213*U121)/(1-0.009733*U121-0.01205*F121)</f>
        <v>-74.7259446842024</v>
      </c>
      <c r="AK121" s="3" t="n">
        <f aca="false">-(4.039+3.213*V121)/(1-0.009733*V121-0.01205*G121)</f>
        <v>-258.033349333919</v>
      </c>
      <c r="AL121" s="3" t="n">
        <f aca="false">-(4.039+3.213*W121)/(1-0.009733*W121-0.01205*H121)</f>
        <v>-120.964772318659</v>
      </c>
      <c r="AM121" s="3" t="n">
        <f aca="false">-(4.039+3.213*X121)/(1-0.009733*X121-0.01205*I121)</f>
        <v>-172.909928260662</v>
      </c>
      <c r="AN121" s="3" t="n">
        <f aca="false">-(4.039+3.213*Y121)/(1-0.009733*Y121-0.01205*J121)</f>
        <v>-267.422381725795</v>
      </c>
      <c r="AO121" s="3" t="n">
        <f aca="false">-(4.039+3.213*Z121)/(1-0.009733*Z121-0.01205*K121)</f>
        <v>-64.420526423179</v>
      </c>
      <c r="AP121" s="3" t="n">
        <f aca="false">-(4.039+3.213*AA121)/(1-0.009733*AA121-0.01205*L121)</f>
        <v>-72.3992927947956</v>
      </c>
      <c r="AQ121" s="3" t="n">
        <f aca="false">-(4.039+3.213*AB121)/(1-0.009733*AB121-0.01205*M121)</f>
        <v>-93.7866569538219</v>
      </c>
      <c r="AR121" s="3" t="n">
        <f aca="false">-(4.039+3.213*AC121)/(1-0.009733*AC121-0.01205*N121)</f>
        <v>-103.214639873153</v>
      </c>
      <c r="AS121" s="3" t="n">
        <f aca="false">-(4.039+3.213*AD121)/(1-0.009733*AD121-0.01205*O121)</f>
        <v>-182.816107026817</v>
      </c>
      <c r="AT121" s="3" t="n">
        <f aca="false">-(4.039+3.213*AE121)/(1-0.009733*AE121-0.01205*P121)</f>
        <v>-103.881527357743</v>
      </c>
      <c r="AU121" s="3" t="n">
        <f aca="false">-(4.039+3.213*AF121)/(1-0.009733*AF121-0.01205*Q121)</f>
        <v>-81.6750527736603</v>
      </c>
      <c r="AV121" s="3" t="n">
        <f aca="false">-(4.039+3.213*AG121)/(1-0.009733*AG121-0.01205*R121)</f>
        <v>-96.1115049856605</v>
      </c>
      <c r="AW121" s="3" t="n">
        <f aca="false">-(4.039+3.213*AH121)/(1-0.009733*AH121-0.01205*S121)</f>
        <v>-101.851958278896</v>
      </c>
      <c r="AX121" s="3" t="n">
        <f aca="false">-(4.039+3.213*AI121)/(1-0.009733*AI121-0.01205*T121)</f>
        <v>-82.6077339614238</v>
      </c>
      <c r="AY121" s="4"/>
      <c r="AZ121" s="4"/>
      <c r="BA121" s="4" t="n">
        <f aca="false">+(F121+L121+Q121)/3</f>
        <v>12.07</v>
      </c>
      <c r="BB121" s="4" t="n">
        <f aca="false">+(G121+K121+S121)/3</f>
        <v>15.51</v>
      </c>
      <c r="BC121" s="4" t="n">
        <f aca="false">+(H121+O121+T121)/3</f>
        <v>13.4</v>
      </c>
      <c r="BD121" s="4" t="n">
        <f aca="false">+(I121+M121+R121)/3</f>
        <v>15.66</v>
      </c>
      <c r="BE121" s="4" t="n">
        <f aca="false">+(J121+N121+P121)/3</f>
        <v>13.27</v>
      </c>
      <c r="BF121" s="4"/>
      <c r="BG121" s="4" t="n">
        <f aca="false">+(AJ121+AP121+AU121)/3</f>
        <v>-76.2667634175528</v>
      </c>
      <c r="BH121" s="4" t="n">
        <f aca="false">+(AO121+AW121)/2</f>
        <v>-83.1362423510374</v>
      </c>
      <c r="BI121" s="4" t="n">
        <f aca="false">+(AL121+AS121)/2</f>
        <v>-151.890439672738</v>
      </c>
      <c r="BJ121" s="4" t="n">
        <f aca="false">+(AM121+AQ121+AV121)/3</f>
        <v>-120.936030066715</v>
      </c>
      <c r="BK121" s="4" t="n">
        <f aca="false">+(AR121+AT121)/2</f>
        <v>-103.548083615448</v>
      </c>
    </row>
    <row r="122" customFormat="false" ht="12.75" hidden="false" customHeight="false" outlineLevel="0" collapsed="false">
      <c r="A122" s="1" t="n">
        <v>123</v>
      </c>
      <c r="B122" s="1" t="n">
        <v>1600</v>
      </c>
      <c r="C122" s="2" t="n">
        <f aca="false">+(A122+B122/2400)+178.59</f>
        <v>302.256666666667</v>
      </c>
      <c r="D122" s="1" t="n">
        <v>11.57</v>
      </c>
      <c r="E122" s="1" t="n">
        <v>6.304</v>
      </c>
      <c r="F122" s="1" t="n">
        <v>10.99</v>
      </c>
      <c r="G122" s="1" t="n">
        <v>14.45</v>
      </c>
      <c r="H122" s="1" t="n">
        <v>13.06</v>
      </c>
      <c r="I122" s="1" t="n">
        <v>15.35</v>
      </c>
      <c r="J122" s="1" t="n">
        <v>12.84</v>
      </c>
      <c r="K122" s="1" t="n">
        <v>15.85</v>
      </c>
      <c r="L122" s="1" t="n">
        <v>12.56</v>
      </c>
      <c r="M122" s="1" t="n">
        <v>15.85</v>
      </c>
      <c r="N122" s="1" t="n">
        <v>13.57</v>
      </c>
      <c r="O122" s="1" t="n">
        <v>12.61</v>
      </c>
      <c r="P122" s="1" t="n">
        <v>12.73</v>
      </c>
      <c r="Q122" s="1" t="n">
        <v>12.02</v>
      </c>
      <c r="R122" s="1" t="n">
        <v>15.32</v>
      </c>
      <c r="S122" s="1" t="n">
        <v>15.83</v>
      </c>
      <c r="T122" s="1" t="n">
        <v>13.88</v>
      </c>
      <c r="U122" s="1" t="n">
        <v>15.41</v>
      </c>
      <c r="V122" s="1" t="n">
        <v>36.53</v>
      </c>
      <c r="W122" s="1" t="n">
        <v>22.31</v>
      </c>
      <c r="X122" s="1" t="n">
        <v>27.95</v>
      </c>
      <c r="Y122" s="1" t="n">
        <v>38.22</v>
      </c>
      <c r="Z122" s="1" t="n">
        <v>12.47</v>
      </c>
      <c r="AA122" s="1" t="n">
        <v>14.65</v>
      </c>
      <c r="AB122" s="1" t="n">
        <v>17.32</v>
      </c>
      <c r="AC122" s="1" t="n">
        <v>19.59</v>
      </c>
      <c r="AD122" s="1" t="n">
        <v>30.07</v>
      </c>
      <c r="AE122" s="1" t="n">
        <v>19.84</v>
      </c>
      <c r="AF122" s="1" t="n">
        <v>16.3</v>
      </c>
      <c r="AG122" s="1" t="n">
        <v>18</v>
      </c>
      <c r="AH122" s="1" t="n">
        <v>18.62</v>
      </c>
      <c r="AI122" s="1" t="n">
        <v>16.16</v>
      </c>
      <c r="AJ122" s="3" t="n">
        <f aca="false">-(4.039+3.213*U122)/(1-0.009733*U122-0.01205*F122)</f>
        <v>-74.6271622718073</v>
      </c>
      <c r="AK122" s="3" t="n">
        <f aca="false">-(4.039+3.213*V122)/(1-0.009733*V122-0.01205*G122)</f>
        <v>-258.137114965054</v>
      </c>
      <c r="AL122" s="3" t="n">
        <f aca="false">-(4.039+3.213*W122)/(1-0.009733*W122-0.01205*H122)</f>
        <v>-121.059943729635</v>
      </c>
      <c r="AM122" s="3" t="n">
        <f aca="false">-(4.039+3.213*X122)/(1-0.009733*X122-0.01205*I122)</f>
        <v>-172.823551002251</v>
      </c>
      <c r="AN122" s="3" t="n">
        <f aca="false">-(4.039+3.213*Y122)/(1-0.009733*Y122-0.01205*J122)</f>
        <v>-268.000181033435</v>
      </c>
      <c r="AO122" s="3" t="n">
        <f aca="false">-(4.039+3.213*Z122)/(1-0.009733*Z122-0.01205*K122)</f>
        <v>-64.1401068316584</v>
      </c>
      <c r="AP122" s="3" t="n">
        <f aca="false">-(4.039+3.213*AA122)/(1-0.009733*AA122-0.01205*L122)</f>
        <v>-72.3864728606936</v>
      </c>
      <c r="AQ122" s="3" t="n">
        <f aca="false">-(4.039+3.213*AB122)/(1-0.009733*AB122-0.01205*M122)</f>
        <v>-93.1998488395192</v>
      </c>
      <c r="AR122" s="3" t="n">
        <f aca="false">-(4.039+3.213*AC122)/(1-0.009733*AC122-0.01205*N122)</f>
        <v>-103.716974736442</v>
      </c>
      <c r="AS122" s="3" t="n">
        <f aca="false">-(4.039+3.213*AD122)/(1-0.009733*AD122-0.01205*O122)</f>
        <v>-181.234898691286</v>
      </c>
      <c r="AT122" s="3" t="n">
        <f aca="false">-(4.039+3.213*AE122)/(1-0.009733*AE122-0.01205*P122)</f>
        <v>-103.725844060967</v>
      </c>
      <c r="AU122" s="3" t="n">
        <f aca="false">-(4.039+3.213*AF122)/(1-0.009733*AF122-0.01205*Q122)</f>
        <v>-80.9906690647141</v>
      </c>
      <c r="AV122" s="3" t="n">
        <f aca="false">-(4.039+3.213*AG122)/(1-0.009733*AG122-0.01205*R122)</f>
        <v>-96.6463605123399</v>
      </c>
      <c r="AW122" s="3" t="n">
        <f aca="false">-(4.039+3.213*AH122)/(1-0.009733*AH122-0.01205*S122)</f>
        <v>-101.692710315422</v>
      </c>
      <c r="AX122" s="3" t="n">
        <f aca="false">-(4.039+3.213*AI122)/(1-0.009733*AI122-0.01205*T122)</f>
        <v>-82.8487554391024</v>
      </c>
      <c r="AY122" s="4"/>
      <c r="AZ122" s="4"/>
      <c r="BA122" s="4" t="n">
        <f aca="false">+(F122+L122+Q122)/3</f>
        <v>11.8566666666667</v>
      </c>
      <c r="BB122" s="4" t="n">
        <f aca="false">+(G122+K122+S122)/3</f>
        <v>15.3766666666667</v>
      </c>
      <c r="BC122" s="4" t="n">
        <f aca="false">+(H122+O122+T122)/3</f>
        <v>13.1833333333333</v>
      </c>
      <c r="BD122" s="4" t="n">
        <f aca="false">+(I122+M122+R122)/3</f>
        <v>15.5066666666667</v>
      </c>
      <c r="BE122" s="4" t="n">
        <f aca="false">+(J122+N122+P122)/3</f>
        <v>13.0466666666667</v>
      </c>
      <c r="BF122" s="4"/>
      <c r="BG122" s="4" t="n">
        <f aca="false">+(AJ122+AP122+AU122)/3</f>
        <v>-76.001434732405</v>
      </c>
      <c r="BH122" s="4" t="n">
        <f aca="false">+(AO122+AW122)/2</f>
        <v>-82.9164085735404</v>
      </c>
      <c r="BI122" s="4" t="n">
        <f aca="false">+(AL122+AS122)/2</f>
        <v>-151.147421210461</v>
      </c>
      <c r="BJ122" s="4" t="n">
        <f aca="false">+(AM122+AQ122+AV122)/3</f>
        <v>-120.889920118037</v>
      </c>
      <c r="BK122" s="4" t="n">
        <f aca="false">+(AR122+AT122)/2</f>
        <v>-103.721409398704</v>
      </c>
    </row>
    <row r="123" customFormat="false" ht="12.75" hidden="false" customHeight="false" outlineLevel="0" collapsed="false">
      <c r="A123" s="1" t="n">
        <v>123</v>
      </c>
      <c r="B123" s="1" t="n">
        <v>1700</v>
      </c>
      <c r="C123" s="2" t="n">
        <f aca="false">+(A123+B123/2400)+178.59</f>
        <v>302.298333333333</v>
      </c>
      <c r="D123" s="1" t="n">
        <v>11.58</v>
      </c>
      <c r="E123" s="1" t="n">
        <v>7.25</v>
      </c>
      <c r="F123" s="1" t="n">
        <v>10.88</v>
      </c>
      <c r="G123" s="1" t="n">
        <v>14.33</v>
      </c>
      <c r="H123" s="1" t="n">
        <v>12.96</v>
      </c>
      <c r="I123" s="1" t="n">
        <v>15.26</v>
      </c>
      <c r="J123" s="1" t="n">
        <v>12.68</v>
      </c>
      <c r="K123" s="1" t="n">
        <v>15.77</v>
      </c>
      <c r="L123" s="1" t="n">
        <v>12.42</v>
      </c>
      <c r="M123" s="1" t="n">
        <v>15.77</v>
      </c>
      <c r="N123" s="1" t="n">
        <v>13.44</v>
      </c>
      <c r="O123" s="1" t="n">
        <v>12.48</v>
      </c>
      <c r="P123" s="1" t="n">
        <v>12.55</v>
      </c>
      <c r="Q123" s="1" t="n">
        <v>11.96</v>
      </c>
      <c r="R123" s="1" t="n">
        <v>15.21</v>
      </c>
      <c r="S123" s="1" t="n">
        <v>15.71</v>
      </c>
      <c r="T123" s="1" t="n">
        <v>13.7</v>
      </c>
      <c r="U123" s="1" t="n">
        <v>15.36</v>
      </c>
      <c r="V123" s="1" t="n">
        <v>36.54</v>
      </c>
      <c r="W123" s="1" t="n">
        <v>22.34</v>
      </c>
      <c r="X123" s="1" t="n">
        <v>27.98</v>
      </c>
      <c r="Y123" s="1" t="n">
        <v>38.35</v>
      </c>
      <c r="Z123" s="1" t="n">
        <v>12.4</v>
      </c>
      <c r="AA123" s="1" t="n">
        <v>14.65</v>
      </c>
      <c r="AB123" s="1" t="n">
        <v>17.22</v>
      </c>
      <c r="AC123" s="1" t="n">
        <v>19.66</v>
      </c>
      <c r="AD123" s="1" t="n">
        <v>29.94</v>
      </c>
      <c r="AE123" s="1" t="n">
        <v>19.84</v>
      </c>
      <c r="AF123" s="1" t="n">
        <v>16.19</v>
      </c>
      <c r="AG123" s="1" t="n">
        <v>18.07</v>
      </c>
      <c r="AH123" s="1" t="n">
        <v>18.61</v>
      </c>
      <c r="AI123" s="1" t="n">
        <v>16.23</v>
      </c>
      <c r="AJ123" s="3" t="n">
        <f aca="false">-(4.039+3.213*U123)/(1-0.009733*U123-0.01205*F123)</f>
        <v>-74.2158656403851</v>
      </c>
      <c r="AK123" s="3" t="n">
        <f aca="false">-(4.039+3.213*V123)/(1-0.009733*V123-0.01205*G123)</f>
        <v>-257.467143804032</v>
      </c>
      <c r="AL123" s="3" t="n">
        <f aca="false">-(4.039+3.213*W123)/(1-0.009733*W123-0.01205*H123)</f>
        <v>-121.037371871548</v>
      </c>
      <c r="AM123" s="3" t="n">
        <f aca="false">-(4.039+3.213*X123)/(1-0.009733*X123-0.01205*I123)</f>
        <v>-172.748936597789</v>
      </c>
      <c r="AN123" s="3" t="n">
        <f aca="false">-(4.039+3.213*Y123)/(1-0.009733*Y123-0.01205*J123)</f>
        <v>-268.506744816307</v>
      </c>
      <c r="AO123" s="3" t="n">
        <f aca="false">-(4.039+3.213*Z123)/(1-0.009733*Z123-0.01205*K123)</f>
        <v>-63.6607091172949</v>
      </c>
      <c r="AP123" s="3" t="n">
        <f aca="false">-(4.039+3.213*AA123)/(1-0.009733*AA123-0.01205*L123)</f>
        <v>-72.2139318719003</v>
      </c>
      <c r="AQ123" s="3" t="n">
        <f aca="false">-(4.039+3.213*AB123)/(1-0.009733*AB123-0.01205*M123)</f>
        <v>-92.4185909026404</v>
      </c>
      <c r="AR123" s="3" t="n">
        <f aca="false">-(4.039+3.213*AC123)/(1-0.009733*AC123-0.01205*N123)</f>
        <v>-103.922790946898</v>
      </c>
      <c r="AS123" s="3" t="n">
        <f aca="false">-(4.039+3.213*AD123)/(1-0.009733*AD123-0.01205*O123)</f>
        <v>-179.567230238342</v>
      </c>
      <c r="AT123" s="3" t="n">
        <f aca="false">-(4.039+3.213*AE123)/(1-0.009733*AE123-0.01205*P123)</f>
        <v>-103.382711949909</v>
      </c>
      <c r="AU123" s="3" t="n">
        <f aca="false">-(4.039+3.213*AF123)/(1-0.009733*AF123-0.01205*Q123)</f>
        <v>-80.2765148103751</v>
      </c>
      <c r="AV123" s="3" t="n">
        <f aca="false">-(4.039+3.213*AG123)/(1-0.009733*AG123-0.01205*R123)</f>
        <v>-96.9001685105392</v>
      </c>
      <c r="AW123" s="3" t="n">
        <f aca="false">-(4.039+3.213*AH123)/(1-0.009733*AH123-0.01205*S123)</f>
        <v>-101.392382469774</v>
      </c>
      <c r="AX123" s="3" t="n">
        <f aca="false">-(4.039+3.213*AI123)/(1-0.009733*AI123-0.01205*T123)</f>
        <v>-82.9989245413842</v>
      </c>
      <c r="AY123" s="4"/>
      <c r="AZ123" s="4"/>
      <c r="BA123" s="4" t="n">
        <f aca="false">+(F123+L123+Q123)/3</f>
        <v>11.7533333333333</v>
      </c>
      <c r="BB123" s="4" t="n">
        <f aca="false">+(G123+K123+S123)/3</f>
        <v>15.27</v>
      </c>
      <c r="BC123" s="4" t="n">
        <f aca="false">+(H123+O123+T123)/3</f>
        <v>13.0466666666667</v>
      </c>
      <c r="BD123" s="4" t="n">
        <f aca="false">+(I123+M123+R123)/3</f>
        <v>15.4133333333333</v>
      </c>
      <c r="BE123" s="4" t="n">
        <f aca="false">+(J123+N123+P123)/3</f>
        <v>12.89</v>
      </c>
      <c r="BF123" s="4"/>
      <c r="BG123" s="4" t="n">
        <f aca="false">+(AJ123+AP123+AU123)/3</f>
        <v>-75.5687707742202</v>
      </c>
      <c r="BH123" s="4" t="n">
        <f aca="false">+(AO123+AW123)/2</f>
        <v>-82.5265457935346</v>
      </c>
      <c r="BI123" s="4" t="n">
        <f aca="false">+(AL123+AS123)/2</f>
        <v>-150.302301054945</v>
      </c>
      <c r="BJ123" s="4" t="n">
        <f aca="false">+(AM123+AQ123+AV123)/3</f>
        <v>-120.689232003656</v>
      </c>
      <c r="BK123" s="4" t="n">
        <f aca="false">+(AR123+AT123)/2</f>
        <v>-103.652751448403</v>
      </c>
    </row>
    <row r="124" customFormat="false" ht="12.75" hidden="false" customHeight="false" outlineLevel="0" collapsed="false">
      <c r="A124" s="1" t="n">
        <v>123</v>
      </c>
      <c r="B124" s="1" t="n">
        <v>1800</v>
      </c>
      <c r="C124" s="2" t="n">
        <f aca="false">+(A124+B124/2400)+178.59</f>
        <v>302.34</v>
      </c>
      <c r="D124" s="1" t="n">
        <v>11.59</v>
      </c>
      <c r="E124" s="1" t="n">
        <v>9.43</v>
      </c>
      <c r="F124" s="1" t="n">
        <v>10.85</v>
      </c>
      <c r="G124" s="1" t="n">
        <v>14.19</v>
      </c>
      <c r="H124" s="1" t="n">
        <v>12.89</v>
      </c>
      <c r="I124" s="1" t="n">
        <v>15.1</v>
      </c>
      <c r="J124" s="1" t="n">
        <v>12.62</v>
      </c>
      <c r="K124" s="1" t="n">
        <v>15.63</v>
      </c>
      <c r="L124" s="1" t="n">
        <v>12.34</v>
      </c>
      <c r="M124" s="1" t="n">
        <v>15.61</v>
      </c>
      <c r="N124" s="1" t="n">
        <v>13.3</v>
      </c>
      <c r="O124" s="1" t="n">
        <v>12.5</v>
      </c>
      <c r="P124" s="1" t="n">
        <v>12.46</v>
      </c>
      <c r="Q124" s="1" t="n">
        <v>11.97</v>
      </c>
      <c r="R124" s="1" t="n">
        <v>15.01</v>
      </c>
      <c r="S124" s="1" t="n">
        <v>15.54</v>
      </c>
      <c r="T124" s="1" t="n">
        <v>13.45</v>
      </c>
      <c r="U124" s="1" t="n">
        <v>15.16</v>
      </c>
      <c r="V124" s="1" t="n">
        <v>36.3</v>
      </c>
      <c r="W124" s="1" t="n">
        <v>22.21</v>
      </c>
      <c r="X124" s="1" t="n">
        <v>27.83</v>
      </c>
      <c r="Y124" s="1" t="n">
        <v>38.19</v>
      </c>
      <c r="Z124" s="1" t="n">
        <v>12.25</v>
      </c>
      <c r="AA124" s="1" t="n">
        <v>14.53</v>
      </c>
      <c r="AB124" s="1" t="n">
        <v>17.02</v>
      </c>
      <c r="AC124" s="1" t="n">
        <v>19.58</v>
      </c>
      <c r="AD124" s="1" t="n">
        <v>29.58</v>
      </c>
      <c r="AE124" s="1" t="n">
        <v>19.7</v>
      </c>
      <c r="AF124" s="1" t="n">
        <v>15.96</v>
      </c>
      <c r="AG124" s="1" t="n">
        <v>18.07</v>
      </c>
      <c r="AH124" s="1" t="n">
        <v>18.49</v>
      </c>
      <c r="AI124" s="1" t="n">
        <v>16.21</v>
      </c>
      <c r="AJ124" s="3" t="n">
        <f aca="false">-(4.039+3.213*U124)/(1-0.009733*U124-0.01205*F124)</f>
        <v>-73.088123153661</v>
      </c>
      <c r="AK124" s="3" t="n">
        <f aca="false">-(4.039+3.213*V124)/(1-0.009733*V124-0.01205*G124)</f>
        <v>-253.668783815771</v>
      </c>
      <c r="AL124" s="3" t="n">
        <f aca="false">-(4.039+3.213*W124)/(1-0.009733*W124-0.01205*H124)</f>
        <v>-119.966685418556</v>
      </c>
      <c r="AM124" s="3" t="n">
        <f aca="false">-(4.039+3.213*X124)/(1-0.009733*X124-0.01205*I124)</f>
        <v>-170.798530292679</v>
      </c>
      <c r="AN124" s="3" t="n">
        <f aca="false">-(4.039+3.213*Y124)/(1-0.009733*Y124-0.01205*J124)</f>
        <v>-266.141583740131</v>
      </c>
      <c r="AO124" s="3" t="n">
        <f aca="false">-(4.039+3.213*Z124)/(1-0.009733*Z124-0.01205*K124)</f>
        <v>-62.675356363123</v>
      </c>
      <c r="AP124" s="3" t="n">
        <f aca="false">-(4.039+3.213*AA124)/(1-0.009733*AA124-0.01205*L124)</f>
        <v>-71.4539227061673</v>
      </c>
      <c r="AQ124" s="3" t="n">
        <f aca="false">-(4.039+3.213*AB124)/(1-0.009733*AB124-0.01205*M124)</f>
        <v>-90.8701272881766</v>
      </c>
      <c r="AR124" s="3" t="n">
        <f aca="false">-(4.039+3.213*AC124)/(1-0.009733*AC124-0.01205*N124)</f>
        <v>-103.132116954442</v>
      </c>
      <c r="AS124" s="3" t="n">
        <f aca="false">-(4.039+3.213*AD124)/(1-0.009733*AD124-0.01205*O124)</f>
        <v>-176.463631741702</v>
      </c>
      <c r="AT124" s="3" t="n">
        <f aca="false">-(4.039+3.213*AE124)/(1-0.009733*AE124-0.01205*P124)</f>
        <v>-102.314801519305</v>
      </c>
      <c r="AU124" s="3" t="n">
        <f aca="false">-(4.039+3.213*AF124)/(1-0.009733*AF124-0.01205*Q124)</f>
        <v>-78.9786946119203</v>
      </c>
      <c r="AV124" s="3" t="n">
        <f aca="false">-(4.039+3.213*AG124)/(1-0.009733*AG124-0.01205*R124)</f>
        <v>-96.5371247717796</v>
      </c>
      <c r="AW124" s="3" t="n">
        <f aca="false">-(4.039+3.213*AH124)/(1-0.009733*AH124-0.01205*S124)</f>
        <v>-100.267687103743</v>
      </c>
      <c r="AX124" s="3" t="n">
        <f aca="false">-(4.039+3.213*AI124)/(1-0.009733*AI124-0.01205*T124)</f>
        <v>-82.5130785887705</v>
      </c>
      <c r="AY124" s="4"/>
      <c r="AZ124" s="4"/>
      <c r="BA124" s="4" t="n">
        <f aca="false">+(F124+L124+Q124)/3</f>
        <v>11.72</v>
      </c>
      <c r="BB124" s="4" t="n">
        <f aca="false">+(G124+K124+S124)/3</f>
        <v>15.12</v>
      </c>
      <c r="BC124" s="4" t="n">
        <f aca="false">+(H124+O124+T124)/3</f>
        <v>12.9466666666667</v>
      </c>
      <c r="BD124" s="4" t="n">
        <f aca="false">+(I124+M124+R124)/3</f>
        <v>15.24</v>
      </c>
      <c r="BE124" s="4" t="n">
        <f aca="false">+(J124+N124+P124)/3</f>
        <v>12.7933333333333</v>
      </c>
      <c r="BF124" s="4"/>
      <c r="BG124" s="4" t="n">
        <f aca="false">+(AJ124+AP124+AU124)/3</f>
        <v>-74.5069134905829</v>
      </c>
      <c r="BH124" s="4" t="n">
        <f aca="false">+(AO124+AW124)/2</f>
        <v>-81.4715217334333</v>
      </c>
      <c r="BI124" s="4" t="n">
        <f aca="false">+(AL124+AS124)/2</f>
        <v>-148.215158580129</v>
      </c>
      <c r="BJ124" s="4" t="n">
        <f aca="false">+(AM124+AQ124+AV124)/3</f>
        <v>-119.401927450878</v>
      </c>
      <c r="BK124" s="4" t="n">
        <f aca="false">+(AR124+AT124)/2</f>
        <v>-102.723459236873</v>
      </c>
    </row>
    <row r="125" customFormat="false" ht="12.75" hidden="false" customHeight="false" outlineLevel="0" collapsed="false">
      <c r="A125" s="1" t="n">
        <v>123</v>
      </c>
      <c r="B125" s="1" t="n">
        <v>1900</v>
      </c>
      <c r="C125" s="2" t="n">
        <f aca="false">+(A125+B125/2400)+178.59</f>
        <v>302.381666666667</v>
      </c>
      <c r="D125" s="1" t="n">
        <v>11.59</v>
      </c>
      <c r="E125" s="1" t="n">
        <v>11.42</v>
      </c>
      <c r="F125" s="1" t="n">
        <v>11.31</v>
      </c>
      <c r="G125" s="1" t="n">
        <v>14.3</v>
      </c>
      <c r="H125" s="1" t="n">
        <v>13.16</v>
      </c>
      <c r="I125" s="1" t="n">
        <v>15.15</v>
      </c>
      <c r="J125" s="1" t="n">
        <v>12.94</v>
      </c>
      <c r="K125" s="1" t="n">
        <v>15.69</v>
      </c>
      <c r="L125" s="1" t="n">
        <v>12.57</v>
      </c>
      <c r="M125" s="1" t="n">
        <v>15.71</v>
      </c>
      <c r="N125" s="1" t="n">
        <v>13.5</v>
      </c>
      <c r="O125" s="1" t="n">
        <v>12.84</v>
      </c>
      <c r="P125" s="1" t="n">
        <v>12.73</v>
      </c>
      <c r="Q125" s="1" t="n">
        <v>12.47</v>
      </c>
      <c r="R125" s="1" t="n">
        <v>15.16</v>
      </c>
      <c r="S125" s="1" t="n">
        <v>15.64</v>
      </c>
      <c r="T125" s="1" t="n">
        <v>13.61</v>
      </c>
      <c r="U125" s="1" t="n">
        <v>15.03</v>
      </c>
      <c r="V125" s="1" t="n">
        <v>36.16</v>
      </c>
      <c r="W125" s="1" t="n">
        <v>22.15</v>
      </c>
      <c r="X125" s="1" t="n">
        <v>27.78</v>
      </c>
      <c r="Y125" s="1" t="n">
        <v>37.99</v>
      </c>
      <c r="Z125" s="1" t="n">
        <v>12.21</v>
      </c>
      <c r="AA125" s="1" t="n">
        <v>14.56</v>
      </c>
      <c r="AB125" s="1" t="n">
        <v>16.93</v>
      </c>
      <c r="AC125" s="1" t="n">
        <v>19.58</v>
      </c>
      <c r="AD125" s="1" t="n">
        <v>29.28</v>
      </c>
      <c r="AE125" s="1" t="n">
        <v>19.6</v>
      </c>
      <c r="AF125" s="1" t="n">
        <v>15.82</v>
      </c>
      <c r="AG125" s="1" t="n">
        <v>18.17</v>
      </c>
      <c r="AH125" s="1" t="n">
        <v>18.51</v>
      </c>
      <c r="AI125" s="1" t="n">
        <v>16.3</v>
      </c>
      <c r="AJ125" s="3" t="n">
        <f aca="false">-(4.039+3.213*U125)/(1-0.009733*U125-0.01205*F125)</f>
        <v>-72.9417108635826</v>
      </c>
      <c r="AK125" s="3" t="n">
        <f aca="false">-(4.039+3.213*V125)/(1-0.009733*V125-0.01205*G125)</f>
        <v>-252.703474076119</v>
      </c>
      <c r="AL125" s="3" t="n">
        <f aca="false">-(4.039+3.213*W125)/(1-0.009733*W125-0.01205*H125)</f>
        <v>-120.170370498791</v>
      </c>
      <c r="AM125" s="3" t="n">
        <f aca="false">-(4.039+3.213*X125)/(1-0.009733*X125-0.01205*I125)</f>
        <v>-170.541039245877</v>
      </c>
      <c r="AN125" s="3" t="n">
        <f aca="false">-(4.039+3.213*Y125)/(1-0.009733*Y125-0.01205*J125)</f>
        <v>-265.858166848272</v>
      </c>
      <c r="AO125" s="3" t="n">
        <f aca="false">-(4.039+3.213*Z125)/(1-0.009733*Z125-0.01205*K125)</f>
        <v>-62.5198771319978</v>
      </c>
      <c r="AP125" s="3" t="n">
        <f aca="false">-(4.039+3.213*AA125)/(1-0.009733*AA125-0.01205*L125)</f>
        <v>-71.8999893353181</v>
      </c>
      <c r="AQ125" s="3" t="n">
        <f aca="false">-(4.039+3.213*AB125)/(1-0.009733*AB125-0.01205*M125)</f>
        <v>-90.4687260538275</v>
      </c>
      <c r="AR125" s="3" t="n">
        <f aca="false">-(4.039+3.213*AC125)/(1-0.009733*AC125-0.01205*N125)</f>
        <v>-103.5164189301</v>
      </c>
      <c r="AS125" s="3" t="n">
        <f aca="false">-(4.039+3.213*AD125)/(1-0.009733*AD125-0.01205*O125)</f>
        <v>-175.114014783906</v>
      </c>
      <c r="AT125" s="3" t="n">
        <f aca="false">-(4.039+3.213*AE125)/(1-0.009733*AE125-0.01205*P125)</f>
        <v>-102.180619047394</v>
      </c>
      <c r="AU125" s="3" t="n">
        <f aca="false">-(4.039+3.213*AF125)/(1-0.009733*AF125-0.01205*Q125)</f>
        <v>-78.8614253492194</v>
      </c>
      <c r="AV125" s="3" t="n">
        <f aca="false">-(4.039+3.213*AG125)/(1-0.009733*AG125-0.01205*R125)</f>
        <v>-97.4579287361182</v>
      </c>
      <c r="AW125" s="3" t="n">
        <f aca="false">-(4.039+3.213*AH125)/(1-0.009733*AH125-0.01205*S125)</f>
        <v>-100.591740155539</v>
      </c>
      <c r="AX125" s="3" t="n">
        <f aca="false">-(4.039+3.213*AI125)/(1-0.009733*AI125-0.01205*T125)</f>
        <v>-83.2815630759564</v>
      </c>
      <c r="AY125" s="4"/>
      <c r="AZ125" s="4"/>
      <c r="BA125" s="4" t="n">
        <f aca="false">+(F125+L125+Q125)/3</f>
        <v>12.1166666666667</v>
      </c>
      <c r="BB125" s="4" t="n">
        <f aca="false">+(G125+K125+S125)/3</f>
        <v>15.21</v>
      </c>
      <c r="BC125" s="4" t="n">
        <f aca="false">+(H125+O125+T125)/3</f>
        <v>13.2033333333333</v>
      </c>
      <c r="BD125" s="4" t="n">
        <f aca="false">+(I125+M125+R125)/3</f>
        <v>15.34</v>
      </c>
      <c r="BE125" s="4" t="n">
        <f aca="false">+(J125+N125+P125)/3</f>
        <v>13.0566666666667</v>
      </c>
      <c r="BF125" s="4"/>
      <c r="BG125" s="4" t="n">
        <f aca="false">+(AJ125+AP125+AU125)/3</f>
        <v>-74.56770851604</v>
      </c>
      <c r="BH125" s="4" t="n">
        <f aca="false">+(AO125+AW125)/2</f>
        <v>-81.5558086437684</v>
      </c>
      <c r="BI125" s="4" t="n">
        <f aca="false">+(AL125+AS125)/2</f>
        <v>-147.642192641349</v>
      </c>
      <c r="BJ125" s="4" t="n">
        <f aca="false">+(AM125+AQ125+AV125)/3</f>
        <v>-119.489231345274</v>
      </c>
      <c r="BK125" s="4" t="n">
        <f aca="false">+(AR125+AT125)/2</f>
        <v>-102.848518988747</v>
      </c>
    </row>
    <row r="126" customFormat="false" ht="12.75" hidden="false" customHeight="false" outlineLevel="0" collapsed="false">
      <c r="A126" s="1" t="n">
        <v>123</v>
      </c>
      <c r="B126" s="1" t="n">
        <v>2000</v>
      </c>
      <c r="C126" s="2" t="n">
        <f aca="false">+(A126+B126/2400)+178.59</f>
        <v>302.423333333333</v>
      </c>
      <c r="D126" s="1" t="n">
        <v>11.6</v>
      </c>
      <c r="E126" s="1" t="n">
        <v>12.22</v>
      </c>
      <c r="F126" s="1" t="n">
        <v>11.74</v>
      </c>
      <c r="G126" s="1" t="n">
        <v>14.39</v>
      </c>
      <c r="H126" s="1" t="n">
        <v>13.36</v>
      </c>
      <c r="I126" s="1" t="n">
        <v>15.15</v>
      </c>
      <c r="J126" s="1" t="n">
        <v>13.11</v>
      </c>
      <c r="K126" s="1" t="n">
        <v>15.66</v>
      </c>
      <c r="L126" s="1" t="n">
        <v>12.74</v>
      </c>
      <c r="M126" s="1" t="n">
        <v>15.7</v>
      </c>
      <c r="N126" s="1" t="n">
        <v>13.62</v>
      </c>
      <c r="O126" s="1" t="n">
        <v>13.08</v>
      </c>
      <c r="P126" s="1" t="n">
        <v>12.88</v>
      </c>
      <c r="Q126" s="1" t="n">
        <v>12.79</v>
      </c>
      <c r="R126" s="1" t="n">
        <v>15.19</v>
      </c>
      <c r="S126" s="1" t="n">
        <v>15.63</v>
      </c>
      <c r="T126" s="1" t="n">
        <v>13.67</v>
      </c>
      <c r="U126" s="1" t="n">
        <v>14.95</v>
      </c>
      <c r="V126" s="1" t="n">
        <v>36.11</v>
      </c>
      <c r="W126" s="1" t="n">
        <v>22.15</v>
      </c>
      <c r="X126" s="1" t="n">
        <v>27.81</v>
      </c>
      <c r="Y126" s="1" t="n">
        <v>37.99</v>
      </c>
      <c r="Z126" s="1" t="n">
        <v>12.19</v>
      </c>
      <c r="AA126" s="1" t="n">
        <v>14.61</v>
      </c>
      <c r="AB126" s="1" t="n">
        <v>16.89</v>
      </c>
      <c r="AC126" s="1" t="n">
        <v>19.66</v>
      </c>
      <c r="AD126" s="1" t="n">
        <v>29.19</v>
      </c>
      <c r="AE126" s="1" t="n">
        <v>19.57</v>
      </c>
      <c r="AF126" s="1" t="n">
        <v>15.76</v>
      </c>
      <c r="AG126" s="1" t="n">
        <v>18.29</v>
      </c>
      <c r="AH126" s="1" t="n">
        <v>18.57</v>
      </c>
      <c r="AI126" s="1" t="n">
        <v>16.43</v>
      </c>
      <c r="AJ126" s="3" t="n">
        <f aca="false">-(4.039+3.213*U126)/(1-0.009733*U126-0.01205*F126)</f>
        <v>-73.0316266064574</v>
      </c>
      <c r="AK126" s="3" t="n">
        <f aca="false">-(4.039+3.213*V126)/(1-0.009733*V126-0.01205*G126)</f>
        <v>-252.683330138849</v>
      </c>
      <c r="AL126" s="3" t="n">
        <f aca="false">-(4.039+3.213*W126)/(1-0.009733*W126-0.01205*H126)</f>
        <v>-120.634917324998</v>
      </c>
      <c r="AM126" s="3" t="n">
        <f aca="false">-(4.039+3.213*X126)/(1-0.009733*X126-0.01205*I126)</f>
        <v>-170.808403721382</v>
      </c>
      <c r="AN126" s="3" t="n">
        <f aca="false">-(4.039+3.213*Y126)/(1-0.009733*Y126-0.01205*J126)</f>
        <v>-267.011348200448</v>
      </c>
      <c r="AO126" s="3" t="n">
        <f aca="false">-(4.039+3.213*Z126)/(1-0.009733*Z126-0.01205*K126)</f>
        <v>-62.3769033248499</v>
      </c>
      <c r="AP126" s="3" t="n">
        <f aca="false">-(4.039+3.213*AA126)/(1-0.009733*AA126-0.01205*L126)</f>
        <v>-72.386905581126</v>
      </c>
      <c r="AQ126" s="3" t="n">
        <f aca="false">-(4.039+3.213*AB126)/(1-0.009733*AB126-0.01205*M126)</f>
        <v>-90.1985588018204</v>
      </c>
      <c r="AR126" s="3" t="n">
        <f aca="false">-(4.039+3.213*AC126)/(1-0.009733*AC126-0.01205*N126)</f>
        <v>-104.272517346099</v>
      </c>
      <c r="AS126" s="3" t="n">
        <f aca="false">-(4.039+3.213*AD126)/(1-0.009733*AD126-0.01205*O126)</f>
        <v>-175.228411033301</v>
      </c>
      <c r="AT126" s="3" t="n">
        <f aca="false">-(4.039+3.213*AE126)/(1-0.009733*AE126-0.01205*P126)</f>
        <v>-102.269972335758</v>
      </c>
      <c r="AU126" s="3" t="n">
        <f aca="false">-(4.039+3.213*AF126)/(1-0.009733*AF126-0.01205*Q126)</f>
        <v>-78.9556596484314</v>
      </c>
      <c r="AV126" s="3" t="n">
        <f aca="false">-(4.039+3.213*AG126)/(1-0.009733*AG126-0.01205*R126)</f>
        <v>-98.2946500485575</v>
      </c>
      <c r="AW126" s="3" t="n">
        <f aca="false">-(4.039+3.213*AH126)/(1-0.009733*AH126-0.01205*S126)</f>
        <v>-100.97119161644</v>
      </c>
      <c r="AX126" s="3" t="n">
        <f aca="false">-(4.039+3.213*AI126)/(1-0.009733*AI126-0.01205*T126)</f>
        <v>-84.1452136332369</v>
      </c>
      <c r="AY126" s="4"/>
      <c r="AZ126" s="4"/>
      <c r="BA126" s="4" t="n">
        <f aca="false">+(F126+L126+Q126)/3</f>
        <v>12.4233333333333</v>
      </c>
      <c r="BB126" s="4" t="n">
        <f aca="false">+(G126+K126+S126)/3</f>
        <v>15.2266666666667</v>
      </c>
      <c r="BC126" s="4" t="n">
        <f aca="false">+(H126+O126+T126)/3</f>
        <v>13.37</v>
      </c>
      <c r="BD126" s="4" t="n">
        <f aca="false">+(I126+M126+R126)/3</f>
        <v>15.3466666666667</v>
      </c>
      <c r="BE126" s="4" t="n">
        <f aca="false">+(J126+N126+P126)/3</f>
        <v>13.2033333333333</v>
      </c>
      <c r="BF126" s="4"/>
      <c r="BG126" s="4" t="n">
        <f aca="false">+(AJ126+AP126+AU126)/3</f>
        <v>-74.7913972786716</v>
      </c>
      <c r="BH126" s="4" t="n">
        <f aca="false">+(AO126+AW126)/2</f>
        <v>-81.6740474706449</v>
      </c>
      <c r="BI126" s="4" t="n">
        <f aca="false">+(AL126+AS126)/2</f>
        <v>-147.931664179149</v>
      </c>
      <c r="BJ126" s="4" t="n">
        <f aca="false">+(AM126+AQ126+AV126)/3</f>
        <v>-119.767204190587</v>
      </c>
      <c r="BK126" s="4" t="n">
        <f aca="false">+(AR126+AT126)/2</f>
        <v>-103.271244840928</v>
      </c>
    </row>
    <row r="127" customFormat="false" ht="12.75" hidden="false" customHeight="false" outlineLevel="0" collapsed="false">
      <c r="A127" s="1" t="n">
        <v>123</v>
      </c>
      <c r="B127" s="1" t="n">
        <v>2100</v>
      </c>
      <c r="C127" s="2" t="n">
        <f aca="false">+(A127+B127/2400)+178.59</f>
        <v>302.465</v>
      </c>
      <c r="D127" s="1" t="n">
        <v>11.6</v>
      </c>
      <c r="E127" s="1" t="n">
        <v>13.01</v>
      </c>
      <c r="F127" s="1" t="n">
        <v>12.06</v>
      </c>
      <c r="G127" s="1" t="n">
        <v>14.44</v>
      </c>
      <c r="H127" s="1" t="n">
        <v>13.52</v>
      </c>
      <c r="I127" s="1" t="n">
        <v>15.11</v>
      </c>
      <c r="J127" s="1" t="n">
        <v>13.2</v>
      </c>
      <c r="K127" s="1" t="n">
        <v>15.6</v>
      </c>
      <c r="L127" s="1" t="n">
        <v>12.86</v>
      </c>
      <c r="M127" s="1" t="n">
        <v>15.64</v>
      </c>
      <c r="N127" s="1" t="n">
        <v>13.67</v>
      </c>
      <c r="O127" s="1" t="n">
        <v>13.27</v>
      </c>
      <c r="P127" s="1" t="n">
        <v>13.01</v>
      </c>
      <c r="Q127" s="1" t="n">
        <v>13.06</v>
      </c>
      <c r="R127" s="1" t="n">
        <v>15.17</v>
      </c>
      <c r="S127" s="1" t="n">
        <v>15.6</v>
      </c>
      <c r="T127" s="1" t="n">
        <v>13.7</v>
      </c>
      <c r="U127" s="1" t="n">
        <v>14.85</v>
      </c>
      <c r="V127" s="1" t="n">
        <v>35.97</v>
      </c>
      <c r="W127" s="1" t="n">
        <v>22.12</v>
      </c>
      <c r="X127" s="1" t="n">
        <v>27.78</v>
      </c>
      <c r="Y127" s="1" t="n">
        <v>37.87</v>
      </c>
      <c r="Z127" s="1" t="n">
        <v>12.14</v>
      </c>
      <c r="AA127" s="1" t="n">
        <v>14.67</v>
      </c>
      <c r="AB127" s="1" t="n">
        <v>16.82</v>
      </c>
      <c r="AC127" s="1" t="n">
        <v>19.71</v>
      </c>
      <c r="AD127" s="1" t="n">
        <v>29.02</v>
      </c>
      <c r="AE127" s="1" t="n">
        <v>19.51</v>
      </c>
      <c r="AF127" s="1" t="n">
        <v>15.69</v>
      </c>
      <c r="AG127" s="1" t="n">
        <v>18.33</v>
      </c>
      <c r="AH127" s="1" t="n">
        <v>18.58</v>
      </c>
      <c r="AI127" s="1" t="n">
        <v>16.52</v>
      </c>
      <c r="AJ127" s="3" t="n">
        <f aca="false">-(4.039+3.213*U127)/(1-0.009733*U127-0.01205*F127)</f>
        <v>-72.8756412714388</v>
      </c>
      <c r="AK127" s="3" t="n">
        <f aca="false">-(4.039+3.213*V127)/(1-0.009733*V127-0.01205*G127)</f>
        <v>-251.334544745232</v>
      </c>
      <c r="AL127" s="3" t="n">
        <f aca="false">-(4.039+3.213*W127)/(1-0.009733*W127-0.01205*H127)</f>
        <v>-120.797303218302</v>
      </c>
      <c r="AM127" s="3" t="n">
        <f aca="false">-(4.039+3.213*X127)/(1-0.009733*X127-0.01205*I127)</f>
        <v>-170.390912284024</v>
      </c>
      <c r="AN127" s="3" t="n">
        <f aca="false">-(4.039+3.213*Y127)/(1-0.009733*Y127-0.01205*J127)</f>
        <v>-266.147912923028</v>
      </c>
      <c r="AO127" s="3" t="n">
        <f aca="false">-(4.039+3.213*Z127)/(1-0.009733*Z127-0.01205*K127)</f>
        <v>-62.0366275465569</v>
      </c>
      <c r="AP127" s="3" t="n">
        <f aca="false">-(4.039+3.213*AA127)/(1-0.009733*AA127-0.01205*L127)</f>
        <v>-72.8706679004655</v>
      </c>
      <c r="AQ127" s="3" t="n">
        <f aca="false">-(4.039+3.213*AB127)/(1-0.009733*AB127-0.01205*M127)</f>
        <v>-89.655858844466</v>
      </c>
      <c r="AR127" s="3" t="n">
        <f aca="false">-(4.039+3.213*AC127)/(1-0.009733*AC127-0.01205*N127)</f>
        <v>-104.698693537525</v>
      </c>
      <c r="AS127" s="3" t="n">
        <f aca="false">-(4.039+3.213*AD127)/(1-0.009733*AD127-0.01205*O127)</f>
        <v>-174.448417742017</v>
      </c>
      <c r="AT127" s="3" t="n">
        <f aca="false">-(4.039+3.213*AE127)/(1-0.009733*AE127-0.01205*P127)</f>
        <v>-102.128701489535</v>
      </c>
      <c r="AU127" s="3" t="n">
        <f aca="false">-(4.039+3.213*AF127)/(1-0.009733*AF127-0.01205*Q127)</f>
        <v>-78.9240311102697</v>
      </c>
      <c r="AV127" s="3" t="n">
        <f aca="false">-(4.039+3.213*AG127)/(1-0.009733*AG127-0.01205*R127)</f>
        <v>-98.5186638962657</v>
      </c>
      <c r="AW127" s="3" t="n">
        <f aca="false">-(4.039+3.213*AH127)/(1-0.009733*AH127-0.01205*S127)</f>
        <v>-100.979836429134</v>
      </c>
      <c r="AX127" s="3" t="n">
        <f aca="false">-(4.039+3.213*AI127)/(1-0.009733*AI127-0.01205*T127)</f>
        <v>-84.7286316750594</v>
      </c>
      <c r="AY127" s="4"/>
      <c r="AZ127" s="4"/>
      <c r="BA127" s="4" t="n">
        <f aca="false">+(F127+L127+Q127)/3</f>
        <v>12.66</v>
      </c>
      <c r="BB127" s="4" t="n">
        <f aca="false">+(G127+K127+S127)/3</f>
        <v>15.2133333333333</v>
      </c>
      <c r="BC127" s="4" t="n">
        <f aca="false">+(H127+O127+T127)/3</f>
        <v>13.4966666666667</v>
      </c>
      <c r="BD127" s="4" t="n">
        <f aca="false">+(I127+M127+R127)/3</f>
        <v>15.3066666666667</v>
      </c>
      <c r="BE127" s="4" t="n">
        <f aca="false">+(J127+N127+P127)/3</f>
        <v>13.2933333333333</v>
      </c>
      <c r="BF127" s="4"/>
      <c r="BG127" s="4" t="n">
        <f aca="false">+(AJ127+AP127+AU127)/3</f>
        <v>-74.8901134273913</v>
      </c>
      <c r="BH127" s="4" t="n">
        <f aca="false">+(AO127+AW127)/2</f>
        <v>-81.5082319878454</v>
      </c>
      <c r="BI127" s="4" t="n">
        <f aca="false">+(AL127+AS127)/2</f>
        <v>-147.622860480159</v>
      </c>
      <c r="BJ127" s="4" t="n">
        <f aca="false">+(AM127+AQ127+AV127)/3</f>
        <v>-119.521811674918</v>
      </c>
      <c r="BK127" s="4" t="n">
        <f aca="false">+(AR127+AT127)/2</f>
        <v>-103.41369751353</v>
      </c>
    </row>
    <row r="128" customFormat="false" ht="12.75" hidden="false" customHeight="false" outlineLevel="0" collapsed="false">
      <c r="A128" s="1" t="n">
        <v>123</v>
      </c>
      <c r="B128" s="1" t="n">
        <v>2200</v>
      </c>
      <c r="C128" s="2" t="n">
        <f aca="false">+(A128+B128/2400)+178.59</f>
        <v>302.506666666667</v>
      </c>
      <c r="D128" s="1" t="n">
        <v>11.61</v>
      </c>
      <c r="E128" s="1" t="n">
        <v>13.87</v>
      </c>
      <c r="F128" s="1" t="n">
        <v>12.49</v>
      </c>
      <c r="G128" s="1" t="n">
        <v>14.55</v>
      </c>
      <c r="H128" s="1" t="n">
        <v>13.74</v>
      </c>
      <c r="I128" s="1" t="n">
        <v>15.12</v>
      </c>
      <c r="J128" s="1" t="n">
        <v>13.38</v>
      </c>
      <c r="K128" s="1" t="n">
        <v>15.6</v>
      </c>
      <c r="L128" s="1" t="n">
        <v>13.05</v>
      </c>
      <c r="M128" s="1" t="n">
        <v>15.64</v>
      </c>
      <c r="N128" s="1" t="n">
        <v>13.81</v>
      </c>
      <c r="O128" s="1" t="n">
        <v>13.57</v>
      </c>
      <c r="P128" s="1" t="n">
        <v>13.22</v>
      </c>
      <c r="Q128" s="1" t="n">
        <v>13.46</v>
      </c>
      <c r="R128" s="1" t="n">
        <v>15.24</v>
      </c>
      <c r="S128" s="1" t="n">
        <v>15.65</v>
      </c>
      <c r="T128" s="1" t="n">
        <v>13.8</v>
      </c>
      <c r="U128" s="1" t="n">
        <v>14.76</v>
      </c>
      <c r="V128" s="1" t="n">
        <v>35.85</v>
      </c>
      <c r="W128" s="1" t="n">
        <v>22.1</v>
      </c>
      <c r="X128" s="1" t="n">
        <v>27.77</v>
      </c>
      <c r="Y128" s="1" t="n">
        <v>37.87</v>
      </c>
      <c r="Z128" s="1" t="n">
        <v>12.1</v>
      </c>
      <c r="AA128" s="1" t="n">
        <v>14.75</v>
      </c>
      <c r="AB128" s="1" t="n">
        <v>16.75</v>
      </c>
      <c r="AC128" s="1" t="n">
        <v>19.78</v>
      </c>
      <c r="AD128" s="1" t="n">
        <v>28.85</v>
      </c>
      <c r="AE128" s="1" t="n">
        <v>19.43</v>
      </c>
      <c r="AF128" s="1" t="n">
        <v>15.54</v>
      </c>
      <c r="AG128" s="1" t="n">
        <v>18.44</v>
      </c>
      <c r="AH128" s="1" t="n">
        <v>18.59</v>
      </c>
      <c r="AI128" s="1" t="n">
        <v>16.62</v>
      </c>
      <c r="AJ128" s="3" t="n">
        <f aca="false">-(4.039+3.213*U128)/(1-0.009733*U128-0.01205*F128)</f>
        <v>-72.9104910738383</v>
      </c>
      <c r="AK128" s="3" t="n">
        <f aca="false">-(4.039+3.213*V128)/(1-0.009733*V128-0.01205*G128)</f>
        <v>-250.607337615815</v>
      </c>
      <c r="AL128" s="3" t="n">
        <f aca="false">-(4.039+3.213*W128)/(1-0.009733*W128-0.01205*H128)</f>
        <v>-121.17264085581</v>
      </c>
      <c r="AM128" s="3" t="n">
        <f aca="false">-(4.039+3.213*X128)/(1-0.009733*X128-0.01205*I128)</f>
        <v>-170.33943998139</v>
      </c>
      <c r="AN128" s="3" t="n">
        <f aca="false">-(4.039+3.213*Y128)/(1-0.009733*Y128-0.01205*J128)</f>
        <v>-267.375681036391</v>
      </c>
      <c r="AO128" s="3" t="n">
        <f aca="false">-(4.039+3.213*Z128)/(1-0.009733*Z128-0.01205*K128)</f>
        <v>-61.8167183698915</v>
      </c>
      <c r="AP128" s="3" t="n">
        <f aca="false">-(4.039+3.213*AA128)/(1-0.009733*AA128-0.01205*L128)</f>
        <v>-73.5580637906308</v>
      </c>
      <c r="AQ128" s="3" t="n">
        <f aca="false">-(4.039+3.213*AB128)/(1-0.009733*AB128-0.01205*M128)</f>
        <v>-89.2148582077153</v>
      </c>
      <c r="AR128" s="3" t="n">
        <f aca="false">-(4.039+3.213*AC128)/(1-0.009733*AC128-0.01205*N128)</f>
        <v>-105.436317201552</v>
      </c>
      <c r="AS128" s="3" t="n">
        <f aca="false">-(4.039+3.213*AD128)/(1-0.009733*AD128-0.01205*O128)</f>
        <v>-174.080901490045</v>
      </c>
      <c r="AT128" s="3" t="n">
        <f aca="false">-(4.039+3.213*AE128)/(1-0.009733*AE128-0.01205*P128)</f>
        <v>-102.008802173267</v>
      </c>
      <c r="AU128" s="3" t="n">
        <f aca="false">-(4.039+3.213*AF128)/(1-0.009733*AF128-0.01205*Q128)</f>
        <v>-78.6083084999686</v>
      </c>
      <c r="AV128" s="3" t="n">
        <f aca="false">-(4.039+3.213*AG128)/(1-0.009733*AG128-0.01205*R128)</f>
        <v>-99.3696974828033</v>
      </c>
      <c r="AW128" s="3" t="n">
        <f aca="false">-(4.039+3.213*AH128)/(1-0.009733*AH128-0.01205*S128)</f>
        <v>-101.142884505185</v>
      </c>
      <c r="AX128" s="3" t="n">
        <f aca="false">-(4.039+3.213*AI128)/(1-0.009733*AI128-0.01205*T128)</f>
        <v>-85.4814648179232</v>
      </c>
      <c r="AY128" s="4"/>
      <c r="AZ128" s="4"/>
      <c r="BA128" s="4" t="n">
        <f aca="false">+(F128+L128+Q128)/3</f>
        <v>13</v>
      </c>
      <c r="BB128" s="4" t="n">
        <f aca="false">+(G128+K128+S128)/3</f>
        <v>15.2666666666667</v>
      </c>
      <c r="BC128" s="4" t="n">
        <f aca="false">+(H128+O128+T128)/3</f>
        <v>13.7033333333333</v>
      </c>
      <c r="BD128" s="4" t="n">
        <f aca="false">+(I128+M128+R128)/3</f>
        <v>15.3333333333333</v>
      </c>
      <c r="BE128" s="4" t="n">
        <f aca="false">+(J128+N128+P128)/3</f>
        <v>13.47</v>
      </c>
      <c r="BF128" s="4"/>
      <c r="BG128" s="4" t="n">
        <f aca="false">+(AJ128+AP128+AU128)/3</f>
        <v>-75.0256211214792</v>
      </c>
      <c r="BH128" s="4" t="n">
        <f aca="false">+(AO128+AW128)/2</f>
        <v>-81.4798014375382</v>
      </c>
      <c r="BI128" s="4" t="n">
        <f aca="false">+(AL128+AS128)/2</f>
        <v>-147.626771172928</v>
      </c>
      <c r="BJ128" s="4" t="n">
        <f aca="false">+(AM128+AQ128+AV128)/3</f>
        <v>-119.641331890636</v>
      </c>
      <c r="BK128" s="4" t="n">
        <f aca="false">+(AR128+AT128)/2</f>
        <v>-103.722559687409</v>
      </c>
    </row>
    <row r="129" customFormat="false" ht="12.75" hidden="false" customHeight="false" outlineLevel="0" collapsed="false">
      <c r="A129" s="1" t="n">
        <v>123</v>
      </c>
      <c r="B129" s="1" t="n">
        <v>2300</v>
      </c>
      <c r="C129" s="2" t="n">
        <f aca="false">+(A129+B129/2400)+178.59</f>
        <v>302.548333333333</v>
      </c>
      <c r="D129" s="1" t="n">
        <v>11.61</v>
      </c>
      <c r="E129" s="1" t="n">
        <v>14.5</v>
      </c>
      <c r="F129" s="1" t="n">
        <v>12.89</v>
      </c>
      <c r="G129" s="1" t="n">
        <v>14.67</v>
      </c>
      <c r="H129" s="1" t="n">
        <v>13.94</v>
      </c>
      <c r="I129" s="1" t="n">
        <v>15.15</v>
      </c>
      <c r="J129" s="1" t="n">
        <v>13.55</v>
      </c>
      <c r="K129" s="1" t="n">
        <v>15.62</v>
      </c>
      <c r="L129" s="1" t="n">
        <v>13.23</v>
      </c>
      <c r="M129" s="1" t="n">
        <v>15.66</v>
      </c>
      <c r="N129" s="1" t="n">
        <v>13.95</v>
      </c>
      <c r="O129" s="1" t="n">
        <v>13.86</v>
      </c>
      <c r="P129" s="1" t="n">
        <v>13.41</v>
      </c>
      <c r="Q129" s="1" t="n">
        <v>13.77</v>
      </c>
      <c r="R129" s="1" t="n">
        <v>15.31</v>
      </c>
      <c r="S129" s="1" t="n">
        <v>15.69</v>
      </c>
      <c r="T129" s="1" t="n">
        <v>13.9</v>
      </c>
      <c r="U129" s="1" t="n">
        <v>14.69</v>
      </c>
      <c r="V129" s="1" t="n">
        <v>35.72</v>
      </c>
      <c r="W129" s="1" t="n">
        <v>22.06</v>
      </c>
      <c r="X129" s="1" t="n">
        <v>27.7</v>
      </c>
      <c r="Y129" s="1" t="n">
        <v>37.81</v>
      </c>
      <c r="Z129" s="1" t="n">
        <v>12.06</v>
      </c>
      <c r="AA129" s="1" t="n">
        <v>14.87</v>
      </c>
      <c r="AB129" s="1" t="n">
        <v>16.69</v>
      </c>
      <c r="AC129" s="1" t="n">
        <v>19.86</v>
      </c>
      <c r="AD129" s="1" t="n">
        <v>28.73</v>
      </c>
      <c r="AE129" s="1" t="n">
        <v>19.38</v>
      </c>
      <c r="AF129" s="1" t="n">
        <v>15.46</v>
      </c>
      <c r="AG129" s="1" t="n">
        <v>18.53</v>
      </c>
      <c r="AH129" s="1" t="n">
        <v>18.67</v>
      </c>
      <c r="AI129" s="1" t="n">
        <v>16.77</v>
      </c>
      <c r="AJ129" s="3" t="n">
        <f aca="false">-(4.039+3.213*U129)/(1-0.009733*U129-0.01205*F129)</f>
        <v>-73.020002501647</v>
      </c>
      <c r="AK129" s="3" t="n">
        <f aca="false">-(4.039+3.213*V129)/(1-0.009733*V129-0.01205*G129)</f>
        <v>-249.824261202084</v>
      </c>
      <c r="AL129" s="3" t="n">
        <f aca="false">-(4.039+3.213*W129)/(1-0.009733*W129-0.01205*H129)</f>
        <v>-121.36108841508</v>
      </c>
      <c r="AM129" s="3" t="n">
        <f aca="false">-(4.039+3.213*X129)/(1-0.009733*X129-0.01205*I129)</f>
        <v>-169.829460658472</v>
      </c>
      <c r="AN129" s="3" t="n">
        <f aca="false">-(4.039+3.213*Y129)/(1-0.009733*Y129-0.01205*J129)</f>
        <v>-267.799810534173</v>
      </c>
      <c r="AO129" s="3" t="n">
        <f aca="false">-(4.039+3.213*Z129)/(1-0.009733*Z129-0.01205*K129)</f>
        <v>-61.6184337356928</v>
      </c>
      <c r="AP129" s="3" t="n">
        <f aca="false">-(4.039+3.213*AA129)/(1-0.009733*AA129-0.01205*L129)</f>
        <v>-74.4648991916764</v>
      </c>
      <c r="AQ129" s="3" t="n">
        <f aca="false">-(4.039+3.213*AB129)/(1-0.009733*AB129-0.01205*M129)</f>
        <v>-88.8705909655409</v>
      </c>
      <c r="AR129" s="3" t="n">
        <f aca="false">-(4.039+3.213*AC129)/(1-0.009733*AC129-0.01205*N129)</f>
        <v>-106.245906703661</v>
      </c>
      <c r="AS129" s="3" t="n">
        <f aca="false">-(4.039+3.213*AD129)/(1-0.009733*AD129-0.01205*O129)</f>
        <v>-174.116043628978</v>
      </c>
      <c r="AT129" s="3" t="n">
        <f aca="false">-(4.039+3.213*AE129)/(1-0.009733*AE129-0.01205*P129)</f>
        <v>-102.044593406091</v>
      </c>
      <c r="AU129" s="3" t="n">
        <f aca="false">-(4.039+3.213*AF129)/(1-0.009733*AF129-0.01205*Q129)</f>
        <v>-78.5723133838109</v>
      </c>
      <c r="AV129" s="3" t="n">
        <f aca="false">-(4.039+3.213*AG129)/(1-0.009733*AG129-0.01205*R129)</f>
        <v>-100.093974449133</v>
      </c>
      <c r="AW129" s="3" t="n">
        <f aca="false">-(4.039+3.213*AH129)/(1-0.009733*AH129-0.01205*S129)</f>
        <v>-101.754029299654</v>
      </c>
      <c r="AX129" s="3" t="n">
        <f aca="false">-(4.039+3.213*AI129)/(1-0.009733*AI129-0.01205*T129)</f>
        <v>-86.5419344017301</v>
      </c>
      <c r="AY129" s="4"/>
      <c r="AZ129" s="4"/>
      <c r="BA129" s="4" t="n">
        <f aca="false">+(F129+L129+Q129)/3</f>
        <v>13.2966666666667</v>
      </c>
      <c r="BB129" s="4" t="n">
        <f aca="false">+(G129+K129+S129)/3</f>
        <v>15.3266666666667</v>
      </c>
      <c r="BC129" s="4" t="n">
        <f aca="false">+(H129+O129+T129)/3</f>
        <v>13.9</v>
      </c>
      <c r="BD129" s="4" t="n">
        <f aca="false">+(I129+M129+R129)/3</f>
        <v>15.3733333333333</v>
      </c>
      <c r="BE129" s="4" t="n">
        <f aca="false">+(J129+N129+P129)/3</f>
        <v>13.6366666666667</v>
      </c>
      <c r="BF129" s="4"/>
      <c r="BG129" s="4" t="n">
        <f aca="false">+(AJ129+AP129+AU129)/3</f>
        <v>-75.3524050257114</v>
      </c>
      <c r="BH129" s="4" t="n">
        <f aca="false">+(AO129+AW129)/2</f>
        <v>-81.6862315176736</v>
      </c>
      <c r="BI129" s="4" t="n">
        <f aca="false">+(AL129+AS129)/2</f>
        <v>-147.738566022029</v>
      </c>
      <c r="BJ129" s="4" t="n">
        <f aca="false">+(AM129+AQ129+AV129)/3</f>
        <v>-119.598008691048</v>
      </c>
      <c r="BK129" s="4" t="n">
        <f aca="false">+(AR129+AT129)/2</f>
        <v>-104.145250054876</v>
      </c>
    </row>
    <row r="130" customFormat="false" ht="12.75" hidden="false" customHeight="false" outlineLevel="0" collapsed="false">
      <c r="A130" s="1" t="n">
        <v>124</v>
      </c>
      <c r="B130" s="1" t="n">
        <v>0</v>
      </c>
      <c r="C130" s="2" t="n">
        <f aca="false">+(A130+B130/2400)+178.59</f>
        <v>302.59</v>
      </c>
      <c r="D130" s="1" t="n">
        <v>11.6</v>
      </c>
      <c r="E130" s="1" t="n">
        <v>14.82</v>
      </c>
      <c r="F130" s="1" t="n">
        <v>13.28</v>
      </c>
      <c r="G130" s="1" t="n">
        <v>14.83</v>
      </c>
      <c r="H130" s="1" t="n">
        <v>14.15</v>
      </c>
      <c r="I130" s="1" t="n">
        <v>15.23</v>
      </c>
      <c r="J130" s="1" t="n">
        <v>13.74</v>
      </c>
      <c r="K130" s="1" t="n">
        <v>15.69</v>
      </c>
      <c r="L130" s="1" t="n">
        <v>13.46</v>
      </c>
      <c r="M130" s="1" t="n">
        <v>15.73</v>
      </c>
      <c r="N130" s="1" t="n">
        <v>14.13</v>
      </c>
      <c r="O130" s="1" t="n">
        <v>14.15</v>
      </c>
      <c r="P130" s="1" t="n">
        <v>13.65</v>
      </c>
      <c r="Q130" s="1" t="n">
        <v>14.08</v>
      </c>
      <c r="R130" s="1" t="n">
        <v>15.46</v>
      </c>
      <c r="S130" s="1" t="n">
        <v>15.79</v>
      </c>
      <c r="T130" s="1" t="n">
        <v>14.06</v>
      </c>
      <c r="U130" s="1" t="n">
        <v>14.66</v>
      </c>
      <c r="V130" s="1" t="n">
        <v>35.63</v>
      </c>
      <c r="W130" s="1" t="n">
        <v>22.04</v>
      </c>
      <c r="X130" s="1" t="n">
        <v>27.67</v>
      </c>
      <c r="Y130" s="1" t="n">
        <v>37.63</v>
      </c>
      <c r="Z130" s="1" t="n">
        <v>12.05</v>
      </c>
      <c r="AA130" s="1" t="n">
        <v>15.01</v>
      </c>
      <c r="AB130" s="1" t="n">
        <v>16.62</v>
      </c>
      <c r="AC130" s="1" t="n">
        <v>19.96</v>
      </c>
      <c r="AD130" s="1" t="n">
        <v>28.62</v>
      </c>
      <c r="AE130" s="1" t="n">
        <v>19.32</v>
      </c>
      <c r="AF130" s="1" t="n">
        <v>15.38</v>
      </c>
      <c r="AG130" s="1" t="n">
        <v>18.62</v>
      </c>
      <c r="AH130" s="1" t="n">
        <v>18.72</v>
      </c>
      <c r="AI130" s="1" t="n">
        <v>16.9</v>
      </c>
      <c r="AJ130" s="3" t="n">
        <f aca="false">-(4.039+3.213*U130)/(1-0.009733*U130-0.01205*F130)</f>
        <v>-73.3433203752664</v>
      </c>
      <c r="AK130" s="3" t="n">
        <f aca="false">-(4.039+3.213*V130)/(1-0.009733*V130-0.01205*G130)</f>
        <v>-249.768735949636</v>
      </c>
      <c r="AL130" s="3" t="n">
        <f aca="false">-(4.039+3.213*W130)/(1-0.009733*W130-0.01205*H130)</f>
        <v>-121.717557064475</v>
      </c>
      <c r="AM130" s="3" t="n">
        <f aca="false">-(4.039+3.213*X130)/(1-0.009733*X130-0.01205*I130)</f>
        <v>-169.861876932902</v>
      </c>
      <c r="AN130" s="3" t="n">
        <f aca="false">-(4.039+3.213*Y130)/(1-0.009733*Y130-0.01205*J130)</f>
        <v>-266.872002129266</v>
      </c>
      <c r="AO130" s="3" t="n">
        <f aca="false">-(4.039+3.213*Z130)/(1-0.009733*Z130-0.01205*K130)</f>
        <v>-61.6383973626</v>
      </c>
      <c r="AP130" s="3" t="n">
        <f aca="false">-(4.039+3.213*AA130)/(1-0.009733*AA130-0.01205*L130)</f>
        <v>-75.5602450935441</v>
      </c>
      <c r="AQ130" s="3" t="n">
        <f aca="false">-(4.039+3.213*AB130)/(1-0.009733*AB130-0.01205*M130)</f>
        <v>-88.546097384049</v>
      </c>
      <c r="AR130" s="3" t="n">
        <f aca="false">-(4.039+3.213*AC130)/(1-0.009733*AC130-0.01205*N130)</f>
        <v>-107.276897804973</v>
      </c>
      <c r="AS130" s="3" t="n">
        <f aca="false">-(4.039+3.213*AD130)/(1-0.009733*AD130-0.01205*O130)</f>
        <v>-174.24056789085</v>
      </c>
      <c r="AT130" s="3" t="n">
        <f aca="false">-(4.039+3.213*AE130)/(1-0.009733*AE130-0.01205*P130)</f>
        <v>-102.110605067425</v>
      </c>
      <c r="AU130" s="3" t="n">
        <f aca="false">-(4.039+3.213*AF130)/(1-0.009733*AF130-0.01205*Q130)</f>
        <v>-78.5360055263082</v>
      </c>
      <c r="AV130" s="3" t="n">
        <f aca="false">-(4.039+3.213*AG130)/(1-0.009733*AG130-0.01205*R130)</f>
        <v>-100.975852872415</v>
      </c>
      <c r="AW130" s="3" t="n">
        <f aca="false">-(4.039+3.213*AH130)/(1-0.009733*AH130-0.01205*S130)</f>
        <v>-102.284335216264</v>
      </c>
      <c r="AX130" s="3" t="n">
        <f aca="false">-(4.039+3.213*AI130)/(1-0.009733*AI130-0.01205*T130)</f>
        <v>-87.5839020383603</v>
      </c>
      <c r="AY130" s="4"/>
      <c r="AZ130" s="4"/>
      <c r="BA130" s="4" t="n">
        <f aca="false">+(F130+L130+Q130)/3</f>
        <v>13.6066666666667</v>
      </c>
      <c r="BB130" s="4" t="n">
        <f aca="false">+(G130+K130+S130)/3</f>
        <v>15.4366666666667</v>
      </c>
      <c r="BC130" s="4" t="n">
        <f aca="false">+(H130+O130+T130)/3</f>
        <v>14.12</v>
      </c>
      <c r="BD130" s="4" t="n">
        <f aca="false">+(I130+M130+R130)/3</f>
        <v>15.4733333333333</v>
      </c>
      <c r="BE130" s="4" t="n">
        <f aca="false">+(J130+N130+P130)/3</f>
        <v>13.84</v>
      </c>
      <c r="BF130" s="4"/>
      <c r="BG130" s="4" t="n">
        <f aca="false">+(AJ130+AP130+AU130)/3</f>
        <v>-75.8131903317063</v>
      </c>
      <c r="BH130" s="4" t="n">
        <f aca="false">+(AO130+AW130)/2</f>
        <v>-81.9613662894322</v>
      </c>
      <c r="BI130" s="4" t="n">
        <f aca="false">+(AL130+AS130)/2</f>
        <v>-147.979062477662</v>
      </c>
      <c r="BJ130" s="4" t="n">
        <f aca="false">+(AM130+AQ130+AV130)/3</f>
        <v>-119.794609063122</v>
      </c>
      <c r="BK130" s="4" t="n">
        <f aca="false">+(AR130+AT130)/2</f>
        <v>-104.693751436199</v>
      </c>
    </row>
    <row r="131" customFormat="false" ht="12.75" hidden="false" customHeight="false" outlineLevel="0" collapsed="false">
      <c r="A131" s="1" t="n">
        <v>124</v>
      </c>
      <c r="B131" s="1" t="n">
        <v>100</v>
      </c>
      <c r="C131" s="2" t="n">
        <f aca="false">+(A131+B131/2400)+178.59</f>
        <v>302.631666666667</v>
      </c>
      <c r="D131" s="1" t="n">
        <v>11.6</v>
      </c>
      <c r="E131" s="1" t="n">
        <v>14.63</v>
      </c>
      <c r="F131" s="1" t="n">
        <v>13.5</v>
      </c>
      <c r="G131" s="1" t="n">
        <v>14.96</v>
      </c>
      <c r="H131" s="1" t="n">
        <v>14.29</v>
      </c>
      <c r="I131" s="1" t="n">
        <v>15.3</v>
      </c>
      <c r="J131" s="1" t="n">
        <v>13.88</v>
      </c>
      <c r="K131" s="1" t="n">
        <v>15.75</v>
      </c>
      <c r="L131" s="1" t="n">
        <v>13.58</v>
      </c>
      <c r="M131" s="1" t="n">
        <v>15.79</v>
      </c>
      <c r="N131" s="1" t="n">
        <v>14.24</v>
      </c>
      <c r="O131" s="1" t="n">
        <v>14.33</v>
      </c>
      <c r="P131" s="1" t="n">
        <v>13.8</v>
      </c>
      <c r="Q131" s="1" t="n">
        <v>14.23</v>
      </c>
      <c r="R131" s="1" t="n">
        <v>15.56</v>
      </c>
      <c r="S131" s="1" t="n">
        <v>15.87</v>
      </c>
      <c r="T131" s="1" t="n">
        <v>14.17</v>
      </c>
      <c r="U131" s="1" t="n">
        <v>14.65</v>
      </c>
      <c r="V131" s="1" t="n">
        <v>35.63</v>
      </c>
      <c r="W131" s="1" t="n">
        <v>22.02</v>
      </c>
      <c r="X131" s="1" t="n">
        <v>27.67</v>
      </c>
      <c r="Y131" s="1" t="n">
        <v>37.58</v>
      </c>
      <c r="Z131" s="1" t="n">
        <v>12.06</v>
      </c>
      <c r="AA131" s="1" t="n">
        <v>15.17</v>
      </c>
      <c r="AB131" s="1" t="n">
        <v>16.59</v>
      </c>
      <c r="AC131" s="1" t="n">
        <v>20.12</v>
      </c>
      <c r="AD131" s="1" t="n">
        <v>28.66</v>
      </c>
      <c r="AE131" s="1" t="n">
        <v>19.33</v>
      </c>
      <c r="AF131" s="1" t="n">
        <v>15.35</v>
      </c>
      <c r="AG131" s="1" t="n">
        <v>18.72</v>
      </c>
      <c r="AH131" s="1" t="n">
        <v>18.8</v>
      </c>
      <c r="AI131" s="1" t="n">
        <v>17.06</v>
      </c>
      <c r="AJ131" s="3" t="n">
        <f aca="false">-(4.039+3.213*U131)/(1-0.009733*U131-0.01205*F131)</f>
        <v>-73.5666635071956</v>
      </c>
      <c r="AK131" s="3" t="n">
        <f aca="false">-(4.039+3.213*V131)/(1-0.009733*V131-0.01205*G131)</f>
        <v>-250.596025700313</v>
      </c>
      <c r="AL131" s="3" t="n">
        <f aca="false">-(4.039+3.213*W131)/(1-0.009733*W131-0.01205*H131)</f>
        <v>-121.908896721882</v>
      </c>
      <c r="AM131" s="3" t="n">
        <f aca="false">-(4.039+3.213*X131)/(1-0.009733*X131-0.01205*I131)</f>
        <v>-170.124136662112</v>
      </c>
      <c r="AN131" s="3" t="n">
        <f aca="false">-(4.039+3.213*Y131)/(1-0.009733*Y131-0.01205*J131)</f>
        <v>-267.213965073355</v>
      </c>
      <c r="AO131" s="3" t="n">
        <f aca="false">-(4.039+3.213*Z131)/(1-0.009733*Z131-0.01205*K131)</f>
        <v>-61.7577535188447</v>
      </c>
      <c r="AP131" s="3" t="n">
        <f aca="false">-(4.039+3.213*AA131)/(1-0.009733*AA131-0.01205*L131)</f>
        <v>-76.6361799243657</v>
      </c>
      <c r="AQ131" s="3" t="n">
        <f aca="false">-(4.039+3.213*AB131)/(1-0.009733*AB131-0.01205*M131)</f>
        <v>-88.4562788793256</v>
      </c>
      <c r="AR131" s="3" t="n">
        <f aca="false">-(4.039+3.213*AC131)/(1-0.009733*AC131-0.01205*N131)</f>
        <v>-108.57844961406</v>
      </c>
      <c r="AS131" s="3" t="n">
        <f aca="false">-(4.039+3.213*AD131)/(1-0.009733*AD131-0.01205*O131)</f>
        <v>-175.287811794439</v>
      </c>
      <c r="AT131" s="3" t="n">
        <f aca="false">-(4.039+3.213*AE131)/(1-0.009733*AE131-0.01205*P131)</f>
        <v>-102.461663750721</v>
      </c>
      <c r="AU131" s="3" t="n">
        <f aca="false">-(4.039+3.213*AF131)/(1-0.009733*AF131-0.01205*Q131)</f>
        <v>-78.5693308151002</v>
      </c>
      <c r="AV131" s="3" t="n">
        <f aca="false">-(4.039+3.213*AG131)/(1-0.009733*AG131-0.01205*R131)</f>
        <v>-101.834579660005</v>
      </c>
      <c r="AW131" s="3" t="n">
        <f aca="false">-(4.039+3.213*AH131)/(1-0.009733*AH131-0.01205*S131)</f>
        <v>-102.979915980876</v>
      </c>
      <c r="AX131" s="3" t="n">
        <f aca="false">-(4.039+3.213*AI131)/(1-0.009733*AI131-0.01205*T131)</f>
        <v>-88.739748819116</v>
      </c>
      <c r="AY131" s="4"/>
      <c r="AZ131" s="4"/>
      <c r="BA131" s="4" t="n">
        <f aca="false">+(F131+L131+Q131)/3</f>
        <v>13.77</v>
      </c>
      <c r="BB131" s="4" t="n">
        <f aca="false">+(G131+K131+S131)/3</f>
        <v>15.5266666666667</v>
      </c>
      <c r="BC131" s="4" t="n">
        <f aca="false">+(H131+O131+T131)/3</f>
        <v>14.2633333333333</v>
      </c>
      <c r="BD131" s="4" t="n">
        <f aca="false">+(I131+M131+R131)/3</f>
        <v>15.55</v>
      </c>
      <c r="BE131" s="4" t="n">
        <f aca="false">+(J131+N131+P131)/3</f>
        <v>13.9733333333333</v>
      </c>
      <c r="BF131" s="4"/>
      <c r="BG131" s="4" t="n">
        <f aca="false">+(AJ131+AP131+AU131)/3</f>
        <v>-76.2573914155538</v>
      </c>
      <c r="BH131" s="4" t="n">
        <f aca="false">+(AO131+AW131)/2</f>
        <v>-82.3688347498603</v>
      </c>
      <c r="BI131" s="4" t="n">
        <f aca="false">+(AL131+AS131)/2</f>
        <v>-148.59835425816</v>
      </c>
      <c r="BJ131" s="4" t="n">
        <f aca="false">+(AM131+AQ131+AV131)/3</f>
        <v>-120.138331733814</v>
      </c>
      <c r="BK131" s="4" t="n">
        <f aca="false">+(AR131+AT131)/2</f>
        <v>-105.520056682391</v>
      </c>
    </row>
    <row r="132" customFormat="false" ht="12.75" hidden="false" customHeight="false" outlineLevel="0" collapsed="false">
      <c r="A132" s="1" t="n">
        <v>124</v>
      </c>
      <c r="B132" s="1" t="n">
        <v>200</v>
      </c>
      <c r="C132" s="2" t="n">
        <f aca="false">+(A132+B132/2400)+178.59</f>
        <v>302.673333333333</v>
      </c>
      <c r="D132" s="1" t="n">
        <v>11.6</v>
      </c>
      <c r="E132" s="1" t="n">
        <v>14.2</v>
      </c>
      <c r="F132" s="1" t="n">
        <v>13.61</v>
      </c>
      <c r="G132" s="1" t="n">
        <v>15.06</v>
      </c>
      <c r="H132" s="1" t="n">
        <v>14.38</v>
      </c>
      <c r="I132" s="1" t="n">
        <v>15.37</v>
      </c>
      <c r="J132" s="1" t="n">
        <v>13.97</v>
      </c>
      <c r="K132" s="1" t="n">
        <v>15.8</v>
      </c>
      <c r="L132" s="1" t="n">
        <v>13.68</v>
      </c>
      <c r="M132" s="1" t="n">
        <v>15.84</v>
      </c>
      <c r="N132" s="1" t="n">
        <v>14.33</v>
      </c>
      <c r="O132" s="1" t="n">
        <v>14.42</v>
      </c>
      <c r="P132" s="1" t="n">
        <v>13.92</v>
      </c>
      <c r="Q132" s="1" t="n">
        <v>14.28</v>
      </c>
      <c r="R132" s="1" t="n">
        <v>15.63</v>
      </c>
      <c r="S132" s="1" t="n">
        <v>15.93</v>
      </c>
      <c r="T132" s="1" t="n">
        <v>14.27</v>
      </c>
      <c r="U132" s="1" t="n">
        <v>14.62</v>
      </c>
      <c r="V132" s="1" t="n">
        <v>35.46</v>
      </c>
      <c r="W132" s="1" t="n">
        <v>21.99</v>
      </c>
      <c r="X132" s="1" t="n">
        <v>27.59</v>
      </c>
      <c r="Y132" s="1" t="n">
        <v>37.5</v>
      </c>
      <c r="Z132" s="1" t="n">
        <v>12.06</v>
      </c>
      <c r="AA132" s="1" t="n">
        <v>15.31</v>
      </c>
      <c r="AB132" s="1" t="n">
        <v>16.55</v>
      </c>
      <c r="AC132" s="1" t="n">
        <v>20.25</v>
      </c>
      <c r="AD132" s="1" t="n">
        <v>28.68</v>
      </c>
      <c r="AE132" s="1" t="n">
        <v>19.32</v>
      </c>
      <c r="AF132" s="1" t="n">
        <v>15.31</v>
      </c>
      <c r="AG132" s="1" t="n">
        <v>18.8</v>
      </c>
      <c r="AH132" s="1" t="n">
        <v>18.86</v>
      </c>
      <c r="AI132" s="1" t="n">
        <v>17.18</v>
      </c>
      <c r="AJ132" s="3" t="n">
        <f aca="false">-(4.039+3.213*U132)/(1-0.009733*U132-0.01205*F132)</f>
        <v>-73.5373164863167</v>
      </c>
      <c r="AK132" s="3" t="n">
        <f aca="false">-(4.039+3.213*V132)/(1-0.009733*V132-0.01205*G132)</f>
        <v>-249.204205487504</v>
      </c>
      <c r="AL132" s="3" t="n">
        <f aca="false">-(4.039+3.213*W132)/(1-0.009733*W132-0.01205*H132)</f>
        <v>-121.909262353586</v>
      </c>
      <c r="AM132" s="3" t="n">
        <f aca="false">-(4.039+3.213*X132)/(1-0.009733*X132-0.01205*I132)</f>
        <v>-169.673789509328</v>
      </c>
      <c r="AN132" s="3" t="n">
        <f aca="false">-(4.039+3.213*Y132)/(1-0.009733*Y132-0.01205*J132)</f>
        <v>-266.838306826607</v>
      </c>
      <c r="AO132" s="3" t="n">
        <f aca="false">-(4.039+3.213*Z132)/(1-0.009733*Z132-0.01205*K132)</f>
        <v>-61.811505950002</v>
      </c>
      <c r="AP132" s="3" t="n">
        <f aca="false">-(4.039+3.213*AA132)/(1-0.009733*AA132-0.01205*L132)</f>
        <v>-77.5785372211425</v>
      </c>
      <c r="AQ132" s="3" t="n">
        <f aca="false">-(4.039+3.213*AB132)/(1-0.009733*AB132-0.01205*M132)</f>
        <v>-88.2870582582108</v>
      </c>
      <c r="AR132" s="3" t="n">
        <f aca="false">-(4.039+3.213*AC132)/(1-0.009733*AC132-0.01205*N132)</f>
        <v>-109.646038094807</v>
      </c>
      <c r="AS132" s="3" t="n">
        <f aca="false">-(4.039+3.213*AD132)/(1-0.009733*AD132-0.01205*O132)</f>
        <v>-175.815106569122</v>
      </c>
      <c r="AT132" s="3" t="n">
        <f aca="false">-(4.039+3.213*AE132)/(1-0.009733*AE132-0.01205*P132)</f>
        <v>-102.626291626849</v>
      </c>
      <c r="AU132" s="3" t="n">
        <f aca="false">-(4.039+3.213*AF132)/(1-0.009733*AF132-0.01205*Q132)</f>
        <v>-78.4046993184422</v>
      </c>
      <c r="AV132" s="3" t="n">
        <f aca="false">-(4.039+3.213*AG132)/(1-0.009733*AG132-0.01205*R132)</f>
        <v>-102.506195141838</v>
      </c>
      <c r="AW132" s="3" t="n">
        <f aca="false">-(4.039+3.213*AH132)/(1-0.009733*AH132-0.01205*S132)</f>
        <v>-103.504149185965</v>
      </c>
      <c r="AX132" s="3" t="n">
        <f aca="false">-(4.039+3.213*AI132)/(1-0.009733*AI132-0.01205*T132)</f>
        <v>-89.6418456713972</v>
      </c>
      <c r="AY132" s="4"/>
      <c r="AZ132" s="4"/>
      <c r="BA132" s="4" t="n">
        <f aca="false">+(F132+L132+Q132)/3</f>
        <v>13.8566666666667</v>
      </c>
      <c r="BB132" s="4" t="n">
        <f aca="false">+(G132+K132+S132)/3</f>
        <v>15.5966666666667</v>
      </c>
      <c r="BC132" s="4" t="n">
        <f aca="false">+(H132+O132+T132)/3</f>
        <v>14.3566666666667</v>
      </c>
      <c r="BD132" s="4" t="n">
        <f aca="false">+(I132+M132+R132)/3</f>
        <v>15.6133333333333</v>
      </c>
      <c r="BE132" s="4" t="n">
        <f aca="false">+(J132+N132+P132)/3</f>
        <v>14.0733333333333</v>
      </c>
      <c r="BF132" s="4"/>
      <c r="BG132" s="4" t="n">
        <f aca="false">+(AJ132+AP132+AU132)/3</f>
        <v>-76.5068510086338</v>
      </c>
      <c r="BH132" s="4" t="n">
        <f aca="false">+(AO132+AW132)/2</f>
        <v>-82.6578275679834</v>
      </c>
      <c r="BI132" s="4" t="n">
        <f aca="false">+(AL132+AS132)/2</f>
        <v>-148.862184461354</v>
      </c>
      <c r="BJ132" s="4" t="n">
        <f aca="false">+(AM132+AQ132+AV132)/3</f>
        <v>-120.155680969792</v>
      </c>
      <c r="BK132" s="4" t="n">
        <f aca="false">+(AR132+AT132)/2</f>
        <v>-106.136164860828</v>
      </c>
    </row>
    <row r="133" customFormat="false" ht="12.75" hidden="false" customHeight="false" outlineLevel="0" collapsed="false">
      <c r="A133" s="1" t="n">
        <v>124</v>
      </c>
      <c r="B133" s="1" t="n">
        <v>300</v>
      </c>
      <c r="C133" s="2" t="n">
        <f aca="false">+(A133+B133/2400)+178.59</f>
        <v>302.715</v>
      </c>
      <c r="D133" s="1" t="n">
        <v>11.59</v>
      </c>
      <c r="E133" s="1" t="n">
        <v>13.37</v>
      </c>
      <c r="F133" s="1" t="n">
        <v>13.66</v>
      </c>
      <c r="G133" s="1" t="n">
        <v>15.16</v>
      </c>
      <c r="H133" s="1" t="n">
        <v>14.44</v>
      </c>
      <c r="I133" s="1" t="n">
        <v>15.45</v>
      </c>
      <c r="J133" s="1" t="n">
        <v>14.05</v>
      </c>
      <c r="K133" s="1" t="n">
        <v>15.88</v>
      </c>
      <c r="L133" s="1" t="n">
        <v>13.78</v>
      </c>
      <c r="M133" s="1" t="n">
        <v>15.91</v>
      </c>
      <c r="N133" s="1" t="n">
        <v>14.42</v>
      </c>
      <c r="O133" s="1" t="n">
        <v>14.46</v>
      </c>
      <c r="P133" s="1" t="n">
        <v>14.05</v>
      </c>
      <c r="Q133" s="1" t="n">
        <v>14.29</v>
      </c>
      <c r="R133" s="1" t="n">
        <v>15.72</v>
      </c>
      <c r="S133" s="1" t="n">
        <v>16.01</v>
      </c>
      <c r="T133" s="1" t="n">
        <v>14.38</v>
      </c>
      <c r="U133" s="1" t="n">
        <v>14.6</v>
      </c>
      <c r="V133" s="1" t="n">
        <v>35.44</v>
      </c>
      <c r="W133" s="1" t="n">
        <v>21.95</v>
      </c>
      <c r="X133" s="1" t="n">
        <v>27.53</v>
      </c>
      <c r="Y133" s="1" t="n">
        <v>37.44</v>
      </c>
      <c r="Z133" s="1" t="n">
        <v>12.03</v>
      </c>
      <c r="AA133" s="1" t="n">
        <v>15.4</v>
      </c>
      <c r="AB133" s="1" t="n">
        <v>16.49</v>
      </c>
      <c r="AC133" s="1" t="n">
        <v>20.39</v>
      </c>
      <c r="AD133" s="1" t="n">
        <v>28.71</v>
      </c>
      <c r="AE133" s="1" t="n">
        <v>19.31</v>
      </c>
      <c r="AF133" s="1" t="n">
        <v>15.25</v>
      </c>
      <c r="AG133" s="1" t="n">
        <v>18.9</v>
      </c>
      <c r="AH133" s="1" t="n">
        <v>18.9</v>
      </c>
      <c r="AI133" s="1" t="n">
        <v>17.29</v>
      </c>
      <c r="AJ133" s="3" t="n">
        <f aca="false">-(4.039+3.213*U133)/(1-0.009733*U133-0.01205*F133)</f>
        <v>-73.4878879876855</v>
      </c>
      <c r="AK133" s="3" t="n">
        <f aca="false">-(4.039+3.213*V133)/(1-0.009733*V133-0.01205*G133)</f>
        <v>-249.601172333181</v>
      </c>
      <c r="AL133" s="3" t="n">
        <f aca="false">-(4.039+3.213*W133)/(1-0.009733*W133-0.01205*H133)</f>
        <v>-121.765814853763</v>
      </c>
      <c r="AM133" s="3" t="n">
        <f aca="false">-(4.039+3.213*X133)/(1-0.009733*X133-0.01205*I133)</f>
        <v>-169.438754274055</v>
      </c>
      <c r="AN133" s="3" t="n">
        <f aca="false">-(4.039+3.213*Y133)/(1-0.009733*Y133-0.01205*J133)</f>
        <v>-266.642344385403</v>
      </c>
      <c r="AO133" s="3" t="n">
        <f aca="false">-(4.039+3.213*Z133)/(1-0.009733*Z133-0.01205*K133)</f>
        <v>-61.7321893213268</v>
      </c>
      <c r="AP133" s="3" t="n">
        <f aca="false">-(4.039+3.213*AA133)/(1-0.009733*AA133-0.01205*L133)</f>
        <v>-78.2372612572998</v>
      </c>
      <c r="AQ133" s="3" t="n">
        <f aca="false">-(4.039+3.213*AB133)/(1-0.009733*AB133-0.01205*M133)</f>
        <v>-88.0248306184068</v>
      </c>
      <c r="AR133" s="3" t="n">
        <f aca="false">-(4.039+3.213*AC133)/(1-0.009733*AC133-0.01205*N133)</f>
        <v>-110.789963406631</v>
      </c>
      <c r="AS133" s="3" t="n">
        <f aca="false">-(4.039+3.213*AD133)/(1-0.009733*AD133-0.01205*O133)</f>
        <v>-176.240622824717</v>
      </c>
      <c r="AT133" s="3" t="n">
        <f aca="false">-(4.039+3.213*AE133)/(1-0.009733*AE133-0.01205*P133)</f>
        <v>-102.810881071052</v>
      </c>
      <c r="AU133" s="3" t="n">
        <f aca="false">-(4.039+3.213*AF133)/(1-0.009733*AF133-0.01205*Q133)</f>
        <v>-78.0674507425734</v>
      </c>
      <c r="AV133" s="3" t="n">
        <f aca="false">-(4.039+3.213*AG133)/(1-0.009733*AG133-0.01205*R133)</f>
        <v>-103.355572744771</v>
      </c>
      <c r="AW133" s="3" t="n">
        <f aca="false">-(4.039+3.213*AH133)/(1-0.009733*AH133-0.01205*S133)</f>
        <v>-103.935192540575</v>
      </c>
      <c r="AX133" s="3" t="n">
        <f aca="false">-(4.039+3.213*AI133)/(1-0.009733*AI133-0.01205*T133)</f>
        <v>-90.5048335420421</v>
      </c>
      <c r="AY133" s="4"/>
      <c r="AZ133" s="4"/>
      <c r="BA133" s="4" t="n">
        <f aca="false">+(F133+L133+Q133)/3</f>
        <v>13.91</v>
      </c>
      <c r="BB133" s="4" t="n">
        <f aca="false">+(G133+K133+S133)/3</f>
        <v>15.6833333333333</v>
      </c>
      <c r="BC133" s="4" t="n">
        <f aca="false">+(H133+O133+T133)/3</f>
        <v>14.4266666666667</v>
      </c>
      <c r="BD133" s="4" t="n">
        <f aca="false">+(I133+M133+R133)/3</f>
        <v>15.6933333333333</v>
      </c>
      <c r="BE133" s="4" t="n">
        <f aca="false">+(J133+N133+P133)/3</f>
        <v>14.1733333333333</v>
      </c>
      <c r="BF133" s="4"/>
      <c r="BG133" s="4" t="n">
        <f aca="false">+(AJ133+AP133+AU133)/3</f>
        <v>-76.5975333291862</v>
      </c>
      <c r="BH133" s="4" t="n">
        <f aca="false">+(AO133+AW133)/2</f>
        <v>-82.833690930951</v>
      </c>
      <c r="BI133" s="4" t="n">
        <f aca="false">+(AL133+AS133)/2</f>
        <v>-149.00321883924</v>
      </c>
      <c r="BJ133" s="4" t="n">
        <f aca="false">+(AM133+AQ133+AV133)/3</f>
        <v>-120.273052545744</v>
      </c>
      <c r="BK133" s="4" t="n">
        <f aca="false">+(AR133+AT133)/2</f>
        <v>-106.800422238841</v>
      </c>
    </row>
    <row r="134" customFormat="false" ht="12.75" hidden="false" customHeight="false" outlineLevel="0" collapsed="false">
      <c r="A134" s="1" t="n">
        <v>124</v>
      </c>
      <c r="B134" s="1" t="n">
        <v>400</v>
      </c>
      <c r="C134" s="2" t="n">
        <f aca="false">+(A134+B134/2400)+178.59</f>
        <v>302.756666666667</v>
      </c>
      <c r="D134" s="1" t="n">
        <v>11.59</v>
      </c>
      <c r="E134" s="1" t="n">
        <v>12.57</v>
      </c>
      <c r="F134" s="1" t="n">
        <v>13.57</v>
      </c>
      <c r="G134" s="1" t="n">
        <v>15.15</v>
      </c>
      <c r="H134" s="1" t="n">
        <v>14.41</v>
      </c>
      <c r="I134" s="1" t="n">
        <v>15.45</v>
      </c>
      <c r="J134" s="1" t="n">
        <v>14.02</v>
      </c>
      <c r="K134" s="1" t="n">
        <v>15.88</v>
      </c>
      <c r="L134" s="1" t="n">
        <v>13.79</v>
      </c>
      <c r="M134" s="1" t="n">
        <v>15.89</v>
      </c>
      <c r="N134" s="1" t="n">
        <v>14.4</v>
      </c>
      <c r="O134" s="1" t="n">
        <v>14.38</v>
      </c>
      <c r="P134" s="1" t="n">
        <v>14.06</v>
      </c>
      <c r="Q134" s="1" t="n">
        <v>14.15</v>
      </c>
      <c r="R134" s="1" t="n">
        <v>15.67</v>
      </c>
      <c r="S134" s="1" t="n">
        <v>15.99</v>
      </c>
      <c r="T134" s="1" t="n">
        <v>14.39</v>
      </c>
      <c r="U134" s="1" t="n">
        <v>14.59</v>
      </c>
      <c r="V134" s="1" t="n">
        <v>35.4</v>
      </c>
      <c r="W134" s="1" t="n">
        <v>21.94</v>
      </c>
      <c r="X134" s="1" t="n">
        <v>27.5</v>
      </c>
      <c r="Y134" s="1" t="n">
        <v>37.4</v>
      </c>
      <c r="Z134" s="1" t="n">
        <v>12.05</v>
      </c>
      <c r="AA134" s="1" t="n">
        <v>15.49</v>
      </c>
      <c r="AB134" s="1" t="n">
        <v>16.45</v>
      </c>
      <c r="AC134" s="1" t="n">
        <v>20.53</v>
      </c>
      <c r="AD134" s="1" t="n">
        <v>28.75</v>
      </c>
      <c r="AE134" s="1" t="n">
        <v>19.32</v>
      </c>
      <c r="AF134" s="1" t="n">
        <v>15.22</v>
      </c>
      <c r="AG134" s="1" t="n">
        <v>18.98</v>
      </c>
      <c r="AH134" s="1" t="n">
        <v>18.93</v>
      </c>
      <c r="AI134" s="1" t="n">
        <v>17.39</v>
      </c>
      <c r="AJ134" s="3" t="n">
        <f aca="false">-(4.039+3.213*U134)/(1-0.009733*U134-0.01205*F134)</f>
        <v>-73.3165645521782</v>
      </c>
      <c r="AK134" s="3" t="n">
        <f aca="false">-(4.039+3.213*V134)/(1-0.009733*V134-0.01205*G134)</f>
        <v>-249.060307980029</v>
      </c>
      <c r="AL134" s="3" t="n">
        <f aca="false">-(4.039+3.213*W134)/(1-0.009733*W134-0.01205*H134)</f>
        <v>-121.622216128691</v>
      </c>
      <c r="AM134" s="3" t="n">
        <f aca="false">-(4.039+3.213*X134)/(1-0.009733*X134-0.01205*I134)</f>
        <v>-169.171686471245</v>
      </c>
      <c r="AN134" s="3" t="n">
        <f aca="false">-(4.039+3.213*Y134)/(1-0.009733*Y134-0.01205*J134)</f>
        <v>-265.938513821372</v>
      </c>
      <c r="AO134" s="3" t="n">
        <f aca="false">-(4.039+3.213*Z134)/(1-0.009733*Z134-0.01205*K134)</f>
        <v>-61.8425173969665</v>
      </c>
      <c r="AP134" s="3" t="n">
        <f aca="false">-(4.039+3.213*AA134)/(1-0.009733*AA134-0.01205*L134)</f>
        <v>-78.7747362690238</v>
      </c>
      <c r="AQ134" s="3" t="n">
        <f aca="false">-(4.039+3.213*AB134)/(1-0.009733*AB134-0.01205*M134)</f>
        <v>-87.7410570178033</v>
      </c>
      <c r="AR134" s="3" t="n">
        <f aca="false">-(4.039+3.213*AC134)/(1-0.009733*AC134-0.01205*N134)</f>
        <v>-111.706062815315</v>
      </c>
      <c r="AS134" s="3" t="n">
        <f aca="false">-(4.039+3.213*AD134)/(1-0.009733*AD134-0.01205*O134)</f>
        <v>-176.290427498036</v>
      </c>
      <c r="AT134" s="3" t="n">
        <f aca="false">-(4.039+3.213*AE134)/(1-0.009733*AE134-0.01205*P134)</f>
        <v>-102.895740661402</v>
      </c>
      <c r="AU134" s="3" t="n">
        <f aca="false">-(4.039+3.213*AF134)/(1-0.009733*AF134-0.01205*Q134)</f>
        <v>-77.6992370393497</v>
      </c>
      <c r="AV134" s="3" t="n">
        <f aca="false">-(4.039+3.213*AG134)/(1-0.009733*AG134-0.01205*R134)</f>
        <v>-103.79494957699</v>
      </c>
      <c r="AW134" s="3" t="n">
        <f aca="false">-(4.039+3.213*AH134)/(1-0.009733*AH134-0.01205*S134)</f>
        <v>-104.098398713952</v>
      </c>
      <c r="AX134" s="3" t="n">
        <f aca="false">-(4.039+3.213*AI134)/(1-0.009733*AI134-0.01205*T134)</f>
        <v>-91.1442163058612</v>
      </c>
      <c r="AY134" s="4"/>
      <c r="AZ134" s="4"/>
      <c r="BA134" s="4" t="n">
        <f aca="false">+(F134+L134+Q134)/3</f>
        <v>13.8366666666667</v>
      </c>
      <c r="BB134" s="4" t="n">
        <f aca="false">+(G134+K134+S134)/3</f>
        <v>15.6733333333333</v>
      </c>
      <c r="BC134" s="4" t="n">
        <f aca="false">+(H134+O134+T134)/3</f>
        <v>14.3933333333333</v>
      </c>
      <c r="BD134" s="4" t="n">
        <f aca="false">+(I134+M134+R134)/3</f>
        <v>15.67</v>
      </c>
      <c r="BE134" s="4" t="n">
        <f aca="false">+(J134+N134+P134)/3</f>
        <v>14.16</v>
      </c>
      <c r="BF134" s="4"/>
      <c r="BG134" s="4" t="n">
        <f aca="false">+(AJ134+AP134+AU134)/3</f>
        <v>-76.5968459535172</v>
      </c>
      <c r="BH134" s="4" t="n">
        <f aca="false">+(AO134+AW134)/2</f>
        <v>-82.9704580554593</v>
      </c>
      <c r="BI134" s="4" t="n">
        <f aca="false">+(AL134+AS134)/2</f>
        <v>-148.956321813363</v>
      </c>
      <c r="BJ134" s="4" t="n">
        <f aca="false">+(AM134+AQ134+AV134)/3</f>
        <v>-120.23589768868</v>
      </c>
      <c r="BK134" s="4" t="n">
        <f aca="false">+(AR134+AT134)/2</f>
        <v>-107.300901738359</v>
      </c>
    </row>
    <row r="135" customFormat="false" ht="12.75" hidden="false" customHeight="false" outlineLevel="0" collapsed="false">
      <c r="A135" s="1" t="n">
        <v>124</v>
      </c>
      <c r="B135" s="1" t="n">
        <v>500</v>
      </c>
      <c r="C135" s="2" t="n">
        <f aca="false">+(A135+B135/2400)+178.59</f>
        <v>302.798333333333</v>
      </c>
      <c r="D135" s="1" t="n">
        <v>11.59</v>
      </c>
      <c r="E135" s="1" t="n">
        <v>12.34</v>
      </c>
      <c r="F135" s="1" t="n">
        <v>13.44</v>
      </c>
      <c r="G135" s="1" t="n">
        <v>15.13</v>
      </c>
      <c r="H135" s="1" t="n">
        <v>14.35</v>
      </c>
      <c r="I135" s="1" t="n">
        <v>15.45</v>
      </c>
      <c r="J135" s="1" t="n">
        <v>13.95</v>
      </c>
      <c r="K135" s="1" t="n">
        <v>15.87</v>
      </c>
      <c r="L135" s="1" t="n">
        <v>13.75</v>
      </c>
      <c r="M135" s="1" t="n">
        <v>15.87</v>
      </c>
      <c r="N135" s="1" t="n">
        <v>14.36</v>
      </c>
      <c r="O135" s="1" t="n">
        <v>14.26</v>
      </c>
      <c r="P135" s="1" t="n">
        <v>13.98</v>
      </c>
      <c r="Q135" s="1" t="n">
        <v>14</v>
      </c>
      <c r="R135" s="1" t="n">
        <v>15.63</v>
      </c>
      <c r="S135" s="1" t="n">
        <v>15.97</v>
      </c>
      <c r="T135" s="1" t="n">
        <v>14.37</v>
      </c>
      <c r="U135" s="1" t="n">
        <v>14.57</v>
      </c>
      <c r="V135" s="1" t="n">
        <v>35.34</v>
      </c>
      <c r="W135" s="1" t="n">
        <v>21.94</v>
      </c>
      <c r="X135" s="1" t="n">
        <v>27.47</v>
      </c>
      <c r="Y135" s="1" t="n">
        <v>37.36</v>
      </c>
      <c r="Z135" s="1" t="n">
        <v>12.08</v>
      </c>
      <c r="AA135" s="1" t="n">
        <v>15.57</v>
      </c>
      <c r="AB135" s="1" t="n">
        <v>16.41</v>
      </c>
      <c r="AC135" s="1" t="n">
        <v>20.66</v>
      </c>
      <c r="AD135" s="1" t="n">
        <v>28.78</v>
      </c>
      <c r="AE135" s="1" t="n">
        <v>19.34</v>
      </c>
      <c r="AF135" s="1" t="n">
        <v>15.19</v>
      </c>
      <c r="AG135" s="1" t="n">
        <v>19.08</v>
      </c>
      <c r="AH135" s="1" t="n">
        <v>18.97</v>
      </c>
      <c r="AI135" s="1" t="n">
        <v>17.5</v>
      </c>
      <c r="AJ135" s="3" t="n">
        <f aca="false">-(4.039+3.213*U135)/(1-0.009733*U135-0.01205*F135)</f>
        <v>-73.0388116170416</v>
      </c>
      <c r="AK135" s="3" t="n">
        <f aca="false">-(4.039+3.213*V135)/(1-0.009733*V135-0.01205*G135)</f>
        <v>-248.21962070026</v>
      </c>
      <c r="AL135" s="3" t="n">
        <f aca="false">-(4.039+3.213*W135)/(1-0.009733*W135-0.01205*H135)</f>
        <v>-121.478895736431</v>
      </c>
      <c r="AM135" s="3" t="n">
        <f aca="false">-(4.039+3.213*X135)/(1-0.009733*X135-0.01205*I135)</f>
        <v>-168.904904072102</v>
      </c>
      <c r="AN135" s="3" t="n">
        <f aca="false">-(4.039+3.213*Y135)/(1-0.009733*Y135-0.01205*J135)</f>
        <v>-264.963933147179</v>
      </c>
      <c r="AO135" s="3" t="n">
        <f aca="false">-(4.039+3.213*Z135)/(1-0.009733*Z135-0.01205*K135)</f>
        <v>-61.9973157669999</v>
      </c>
      <c r="AP135" s="3" t="n">
        <f aca="false">-(4.039+3.213*AA135)/(1-0.009733*AA135-0.01205*L135)</f>
        <v>-79.1854278124151</v>
      </c>
      <c r="AQ135" s="3" t="n">
        <f aca="false">-(4.039+3.213*AB135)/(1-0.009733*AB135-0.01205*M135)</f>
        <v>-87.4578345880968</v>
      </c>
      <c r="AR135" s="3" t="n">
        <f aca="false">-(4.039+3.213*AC135)/(1-0.009733*AC135-0.01205*N135)</f>
        <v>-112.513229810106</v>
      </c>
      <c r="AS135" s="3" t="n">
        <f aca="false">-(4.039+3.213*AD135)/(1-0.009733*AD135-0.01205*O135)</f>
        <v>-176.095097381949</v>
      </c>
      <c r="AT135" s="3" t="n">
        <f aca="false">-(4.039+3.213*AE135)/(1-0.009733*AE135-0.01205*P135)</f>
        <v>-102.872576199418</v>
      </c>
      <c r="AU135" s="3" t="n">
        <f aca="false">-(4.039+3.213*AF135)/(1-0.009733*AF135-0.01205*Q135)</f>
        <v>-77.3195214853199</v>
      </c>
      <c r="AV135" s="3" t="n">
        <f aca="false">-(4.039+3.213*AG135)/(1-0.009733*AG135-0.01205*R135)</f>
        <v>-104.389713947469</v>
      </c>
      <c r="AW135" s="3" t="n">
        <f aca="false">-(4.039+3.213*AH135)/(1-0.009733*AH135-0.01205*S135)</f>
        <v>-104.329501222528</v>
      </c>
      <c r="AX135" s="3" t="n">
        <f aca="false">-(4.039+3.213*AI135)/(1-0.009733*AI135-0.01205*T135)</f>
        <v>-91.7977377481668</v>
      </c>
      <c r="AY135" s="4"/>
      <c r="AZ135" s="4"/>
      <c r="BA135" s="4" t="n">
        <f aca="false">+(F135+L135+Q135)/3</f>
        <v>13.73</v>
      </c>
      <c r="BB135" s="4" t="n">
        <f aca="false">+(G135+K135+S135)/3</f>
        <v>15.6566666666667</v>
      </c>
      <c r="BC135" s="4" t="n">
        <f aca="false">+(H135+O135+T135)/3</f>
        <v>14.3266666666667</v>
      </c>
      <c r="BD135" s="4" t="n">
        <f aca="false">+(I135+M135+R135)/3</f>
        <v>15.65</v>
      </c>
      <c r="BE135" s="4" t="n">
        <f aca="false">+(J135+N135+P135)/3</f>
        <v>14.0966666666667</v>
      </c>
      <c r="BF135" s="4"/>
      <c r="BG135" s="4" t="n">
        <f aca="false">+(AJ135+AP135+AU135)/3</f>
        <v>-76.5145869715922</v>
      </c>
      <c r="BH135" s="4" t="n">
        <f aca="false">+(AO135+AW135)/2</f>
        <v>-83.1634084947639</v>
      </c>
      <c r="BI135" s="4" t="n">
        <f aca="false">+(AL135+AS135)/2</f>
        <v>-148.78699655919</v>
      </c>
      <c r="BJ135" s="4" t="n">
        <f aca="false">+(AM135+AQ135+AV135)/3</f>
        <v>-120.250817535889</v>
      </c>
      <c r="BK135" s="4" t="n">
        <f aca="false">+(AR135+AT135)/2</f>
        <v>-107.692903004762</v>
      </c>
    </row>
    <row r="136" customFormat="false" ht="12.75" hidden="false" customHeight="false" outlineLevel="0" collapsed="false">
      <c r="A136" s="1" t="n">
        <v>124</v>
      </c>
      <c r="B136" s="1" t="n">
        <v>600</v>
      </c>
      <c r="C136" s="2" t="n">
        <f aca="false">+(A136+B136/2400)+178.59</f>
        <v>302.84</v>
      </c>
      <c r="D136" s="1" t="n">
        <v>11.59</v>
      </c>
      <c r="E136" s="1" t="n">
        <v>12.35</v>
      </c>
      <c r="F136" s="1" t="n">
        <v>13.31</v>
      </c>
      <c r="G136" s="1" t="n">
        <v>15.1</v>
      </c>
      <c r="H136" s="1" t="n">
        <v>14.29</v>
      </c>
      <c r="I136" s="1" t="n">
        <v>15.45</v>
      </c>
      <c r="J136" s="1" t="n">
        <v>13.89</v>
      </c>
      <c r="K136" s="1" t="n">
        <v>15.87</v>
      </c>
      <c r="L136" s="1" t="n">
        <v>13.71</v>
      </c>
      <c r="M136" s="1" t="n">
        <v>15.86</v>
      </c>
      <c r="N136" s="1" t="n">
        <v>14.32</v>
      </c>
      <c r="O136" s="1" t="n">
        <v>14.16</v>
      </c>
      <c r="P136" s="1" t="n">
        <v>13.91</v>
      </c>
      <c r="Q136" s="1" t="n">
        <v>13.89</v>
      </c>
      <c r="R136" s="1" t="n">
        <v>15.6</v>
      </c>
      <c r="S136" s="1" t="n">
        <v>15.96</v>
      </c>
      <c r="T136" s="1" t="n">
        <v>14.35</v>
      </c>
      <c r="U136" s="1" t="n">
        <v>14.57</v>
      </c>
      <c r="V136" s="1" t="n">
        <v>35.35</v>
      </c>
      <c r="W136" s="1" t="n">
        <v>21.96</v>
      </c>
      <c r="X136" s="1" t="n">
        <v>27.48</v>
      </c>
      <c r="Y136" s="1" t="n">
        <v>37.46</v>
      </c>
      <c r="Z136" s="1" t="n">
        <v>12.1</v>
      </c>
      <c r="AA136" s="1" t="n">
        <v>15.66</v>
      </c>
      <c r="AB136" s="1" t="n">
        <v>16.39</v>
      </c>
      <c r="AC136" s="1" t="n">
        <v>20.81</v>
      </c>
      <c r="AD136" s="1" t="n">
        <v>28.82</v>
      </c>
      <c r="AE136" s="1" t="n">
        <v>19.4</v>
      </c>
      <c r="AF136" s="1" t="n">
        <v>15.17</v>
      </c>
      <c r="AG136" s="1" t="n">
        <v>19.18</v>
      </c>
      <c r="AH136" s="1" t="n">
        <v>19.01</v>
      </c>
      <c r="AI136" s="1" t="n">
        <v>17.61</v>
      </c>
      <c r="AJ136" s="3" t="n">
        <f aca="false">-(4.039+3.213*U136)/(1-0.009733*U136-0.01205*F136)</f>
        <v>-72.8748469718655</v>
      </c>
      <c r="AK136" s="3" t="n">
        <f aca="false">-(4.039+3.213*V136)/(1-0.009733*V136-0.01205*G136)</f>
        <v>-248.149065120312</v>
      </c>
      <c r="AL136" s="3" t="n">
        <f aca="false">-(4.039+3.213*W136)/(1-0.009733*W136-0.01205*H136)</f>
        <v>-121.479022497837</v>
      </c>
      <c r="AM136" s="3" t="n">
        <f aca="false">-(4.039+3.213*X136)/(1-0.009733*X136-0.01205*I136)</f>
        <v>-168.99379985521</v>
      </c>
      <c r="AN136" s="3" t="n">
        <f aca="false">-(4.039+3.213*Y136)/(1-0.009733*Y136-0.01205*J136)</f>
        <v>-265.792133672881</v>
      </c>
      <c r="AO136" s="3" t="n">
        <f aca="false">-(4.039+3.213*Z136)/(1-0.009733*Z136-0.01205*K136)</f>
        <v>-62.1077769924393</v>
      </c>
      <c r="AP136" s="3" t="n">
        <f aca="false">-(4.039+3.213*AA136)/(1-0.009733*AA136-0.01205*L136)</f>
        <v>-79.6549150371294</v>
      </c>
      <c r="AQ136" s="3" t="n">
        <f aca="false">-(4.039+3.213*AB136)/(1-0.009733*AB136-0.01205*M136)</f>
        <v>-87.3164295607606</v>
      </c>
      <c r="AR136" s="3" t="n">
        <f aca="false">-(4.039+3.213*AC136)/(1-0.009733*AC136-0.01205*N136)</f>
        <v>-113.460552673469</v>
      </c>
      <c r="AS136" s="3" t="n">
        <f aca="false">-(4.039+3.213*AD136)/(1-0.009733*AD136-0.01205*O136)</f>
        <v>-176.067554733758</v>
      </c>
      <c r="AT136" s="3" t="n">
        <f aca="false">-(4.039+3.213*AE136)/(1-0.009733*AE136-0.01205*P136)</f>
        <v>-103.130642889918</v>
      </c>
      <c r="AU136" s="3" t="n">
        <f aca="false">-(4.039+3.213*AF136)/(1-0.009733*AF136-0.01205*Q136)</f>
        <v>-77.0541135396751</v>
      </c>
      <c r="AV136" s="3" t="n">
        <f aca="false">-(4.039+3.213*AG136)/(1-0.009733*AG136-0.01205*R136)</f>
        <v>-105.005642840724</v>
      </c>
      <c r="AW136" s="3" t="n">
        <f aca="false">-(4.039+3.213*AH136)/(1-0.009733*AH136-0.01205*S136)</f>
        <v>-104.580948950649</v>
      </c>
      <c r="AX136" s="3" t="n">
        <f aca="false">-(4.039+3.213*AI136)/(1-0.009733*AI136-0.01205*T136)</f>
        <v>-92.4529129770167</v>
      </c>
      <c r="AY136" s="4"/>
      <c r="AZ136" s="4"/>
      <c r="BA136" s="4" t="n">
        <f aca="false">+(F136+L136+Q136)/3</f>
        <v>13.6366666666667</v>
      </c>
      <c r="BB136" s="4" t="n">
        <f aca="false">+(G136+K136+S136)/3</f>
        <v>15.6433333333333</v>
      </c>
      <c r="BC136" s="4" t="n">
        <f aca="false">+(H136+O136+T136)/3</f>
        <v>14.2666666666667</v>
      </c>
      <c r="BD136" s="4" t="n">
        <f aca="false">+(I136+M136+R136)/3</f>
        <v>15.6366666666667</v>
      </c>
      <c r="BE136" s="4" t="n">
        <f aca="false">+(J136+N136+P136)/3</f>
        <v>14.04</v>
      </c>
      <c r="BF136" s="4"/>
      <c r="BG136" s="4" t="n">
        <f aca="false">+(AJ136+AP136+AU136)/3</f>
        <v>-76.5279585162233</v>
      </c>
      <c r="BH136" s="4" t="n">
        <f aca="false">+(AO136+AW136)/2</f>
        <v>-83.3443629715441</v>
      </c>
      <c r="BI136" s="4" t="n">
        <f aca="false">+(AL136+AS136)/2</f>
        <v>-148.773288615797</v>
      </c>
      <c r="BJ136" s="4" t="n">
        <f aca="false">+(AM136+AQ136+AV136)/3</f>
        <v>-120.438624085565</v>
      </c>
      <c r="BK136" s="4" t="n">
        <f aca="false">+(AR136+AT136)/2</f>
        <v>-108.295597781693</v>
      </c>
    </row>
    <row r="137" customFormat="false" ht="12.75" hidden="false" customHeight="false" outlineLevel="0" collapsed="false">
      <c r="A137" s="1" t="n">
        <v>124</v>
      </c>
      <c r="B137" s="1" t="n">
        <v>700</v>
      </c>
      <c r="C137" s="2" t="n">
        <f aca="false">+(A137+B137/2400)+178.59</f>
        <v>302.881666666667</v>
      </c>
      <c r="D137" s="1" t="n">
        <v>11.59</v>
      </c>
      <c r="E137" s="1" t="n">
        <v>12.32</v>
      </c>
      <c r="F137" s="1" t="n">
        <v>13.24</v>
      </c>
      <c r="G137" s="1" t="n">
        <v>15.09</v>
      </c>
      <c r="H137" s="1" t="n">
        <v>14.26</v>
      </c>
      <c r="I137" s="1" t="n">
        <v>15.45</v>
      </c>
      <c r="J137" s="1" t="n">
        <v>13.87</v>
      </c>
      <c r="K137" s="1" t="n">
        <v>15.88</v>
      </c>
      <c r="L137" s="1" t="n">
        <v>13.71</v>
      </c>
      <c r="M137" s="1" t="n">
        <v>15.87</v>
      </c>
      <c r="N137" s="1" t="n">
        <v>14.32</v>
      </c>
      <c r="O137" s="1" t="n">
        <v>14.1</v>
      </c>
      <c r="P137" s="1" t="n">
        <v>13.9</v>
      </c>
      <c r="Q137" s="1" t="n">
        <v>13.83</v>
      </c>
      <c r="R137" s="1" t="n">
        <v>15.59</v>
      </c>
      <c r="S137" s="1" t="n">
        <v>15.97</v>
      </c>
      <c r="T137" s="1" t="n">
        <v>14.36</v>
      </c>
      <c r="U137" s="1" t="n">
        <v>14.57</v>
      </c>
      <c r="V137" s="1" t="n">
        <v>35.39</v>
      </c>
      <c r="W137" s="1" t="n">
        <v>21.93</v>
      </c>
      <c r="X137" s="1" t="n">
        <v>27.46</v>
      </c>
      <c r="Y137" s="1" t="n">
        <v>37.47</v>
      </c>
      <c r="Z137" s="1" t="n">
        <v>12.1</v>
      </c>
      <c r="AA137" s="1" t="n">
        <v>15.72</v>
      </c>
      <c r="AB137" s="1" t="n">
        <v>16.36</v>
      </c>
      <c r="AC137" s="1" t="n">
        <v>20.94</v>
      </c>
      <c r="AD137" s="1" t="n">
        <v>28.83</v>
      </c>
      <c r="AE137" s="1" t="n">
        <v>19.43</v>
      </c>
      <c r="AF137" s="1" t="n">
        <v>15.12</v>
      </c>
      <c r="AG137" s="1" t="n">
        <v>19.26</v>
      </c>
      <c r="AH137" s="1" t="n">
        <v>19.04</v>
      </c>
      <c r="AI137" s="1" t="n">
        <v>17.72</v>
      </c>
      <c r="AJ137" s="3" t="n">
        <f aca="false">-(4.039+3.213*U137)/(1-0.009733*U137-0.01205*F137)</f>
        <v>-72.7868628701378</v>
      </c>
      <c r="AK137" s="3" t="n">
        <f aca="false">-(4.039+3.213*V137)/(1-0.009733*V137-0.01205*G137)</f>
        <v>-248.561185454627</v>
      </c>
      <c r="AL137" s="3" t="n">
        <f aca="false">-(4.039+3.213*W137)/(1-0.009733*W137-0.01205*H137)</f>
        <v>-121.193079847712</v>
      </c>
      <c r="AM137" s="3" t="n">
        <f aca="false">-(4.039+3.213*X137)/(1-0.009733*X137-0.01205*I137)</f>
        <v>-168.816039949698</v>
      </c>
      <c r="AN137" s="3" t="n">
        <f aca="false">-(4.039+3.213*Y137)/(1-0.009733*Y137-0.01205*J137)</f>
        <v>-265.779197468002</v>
      </c>
      <c r="AO137" s="3" t="n">
        <f aca="false">-(4.039+3.213*Z137)/(1-0.009733*Z137-0.01205*K137)</f>
        <v>-62.1186095869205</v>
      </c>
      <c r="AP137" s="3" t="n">
        <f aca="false">-(4.039+3.213*AA137)/(1-0.009733*AA137-0.01205*L137)</f>
        <v>-80.0058974020425</v>
      </c>
      <c r="AQ137" s="3" t="n">
        <f aca="false">-(4.039+3.213*AB137)/(1-0.009733*AB137-0.01205*M137)</f>
        <v>-87.1449777380611</v>
      </c>
      <c r="AR137" s="3" t="n">
        <f aca="false">-(4.039+3.213*AC137)/(1-0.009733*AC137-0.01205*N137)</f>
        <v>-114.360519033105</v>
      </c>
      <c r="AS137" s="3" t="n">
        <f aca="false">-(4.039+3.213*AD137)/(1-0.009733*AD137-0.01205*O137)</f>
        <v>-175.925550663912</v>
      </c>
      <c r="AT137" s="3" t="n">
        <f aca="false">-(4.039+3.213*AE137)/(1-0.009733*AE137-0.01205*P137)</f>
        <v>-103.307946509381</v>
      </c>
      <c r="AU137" s="3" t="n">
        <f aca="false">-(4.039+3.213*AF137)/(1-0.009733*AF137-0.01205*Q137)</f>
        <v>-76.6841574656324</v>
      </c>
      <c r="AV137" s="3" t="n">
        <f aca="false">-(4.039+3.213*AG137)/(1-0.009733*AG137-0.01205*R137)</f>
        <v>-105.527745179907</v>
      </c>
      <c r="AW137" s="3" t="n">
        <f aca="false">-(4.039+3.213*AH137)/(1-0.009733*AH137-0.01205*S137)</f>
        <v>-104.805183063049</v>
      </c>
      <c r="AX137" s="3" t="n">
        <f aca="false">-(4.039+3.213*AI137)/(1-0.009733*AI137-0.01205*T137)</f>
        <v>-93.1611761184883</v>
      </c>
      <c r="AY137" s="4"/>
      <c r="AZ137" s="4"/>
      <c r="BA137" s="4" t="n">
        <f aca="false">+(F137+L137+Q137)/3</f>
        <v>13.5933333333333</v>
      </c>
      <c r="BB137" s="4" t="n">
        <f aca="false">+(G137+K137+S137)/3</f>
        <v>15.6466666666667</v>
      </c>
      <c r="BC137" s="4" t="n">
        <f aca="false">+(H137+O137+T137)/3</f>
        <v>14.24</v>
      </c>
      <c r="BD137" s="4" t="n">
        <f aca="false">+(I137+M137+R137)/3</f>
        <v>15.6366666666667</v>
      </c>
      <c r="BE137" s="4" t="n">
        <f aca="false">+(J137+N137+P137)/3</f>
        <v>14.03</v>
      </c>
      <c r="BF137" s="4"/>
      <c r="BG137" s="4" t="n">
        <f aca="false">+(AJ137+AP137+AU137)/3</f>
        <v>-76.4923059126042</v>
      </c>
      <c r="BH137" s="4" t="n">
        <f aca="false">+(AO137+AW137)/2</f>
        <v>-83.4618963249849</v>
      </c>
      <c r="BI137" s="4" t="n">
        <f aca="false">+(AL137+AS137)/2</f>
        <v>-148.559315255812</v>
      </c>
      <c r="BJ137" s="4" t="n">
        <f aca="false">+(AM137+AQ137+AV137)/3</f>
        <v>-120.496254289222</v>
      </c>
      <c r="BK137" s="4" t="n">
        <f aca="false">+(AR137+AT137)/2</f>
        <v>-108.834232771243</v>
      </c>
    </row>
    <row r="138" customFormat="false" ht="12.75" hidden="false" customHeight="false" outlineLevel="0" collapsed="false">
      <c r="A138" s="1" t="n">
        <v>124</v>
      </c>
      <c r="B138" s="1" t="n">
        <v>800</v>
      </c>
      <c r="C138" s="2" t="n">
        <f aca="false">+(A138+B138/2400)+178.59</f>
        <v>302.923333333333</v>
      </c>
      <c r="D138" s="1" t="n">
        <v>11.59</v>
      </c>
      <c r="E138" s="1" t="n">
        <v>12.25</v>
      </c>
      <c r="F138" s="1" t="n">
        <v>13.2</v>
      </c>
      <c r="G138" s="1" t="n">
        <v>15.06</v>
      </c>
      <c r="H138" s="1" t="n">
        <v>14.25</v>
      </c>
      <c r="I138" s="1" t="n">
        <v>15.45</v>
      </c>
      <c r="J138" s="1" t="n">
        <v>13.87</v>
      </c>
      <c r="K138" s="1" t="n">
        <v>15.87</v>
      </c>
      <c r="L138" s="1" t="n">
        <v>13.73</v>
      </c>
      <c r="M138" s="1" t="n">
        <v>15.86</v>
      </c>
      <c r="N138" s="1" t="n">
        <v>14.31</v>
      </c>
      <c r="O138" s="1" t="n">
        <v>14.06</v>
      </c>
      <c r="P138" s="1" t="n">
        <v>13.91</v>
      </c>
      <c r="Q138" s="1" t="n">
        <v>13.79</v>
      </c>
      <c r="R138" s="1" t="n">
        <v>15.58</v>
      </c>
      <c r="S138" s="1" t="n">
        <v>15.97</v>
      </c>
      <c r="T138" s="1" t="n">
        <v>14.37</v>
      </c>
      <c r="U138" s="1" t="n">
        <v>14.58</v>
      </c>
      <c r="V138" s="1" t="n">
        <v>35.36</v>
      </c>
      <c r="W138" s="1" t="n">
        <v>21.92</v>
      </c>
      <c r="X138" s="1" t="n">
        <v>27.47</v>
      </c>
      <c r="Y138" s="1" t="n">
        <v>37.48</v>
      </c>
      <c r="Z138" s="1" t="n">
        <v>12.09</v>
      </c>
      <c r="AA138" s="1" t="n">
        <v>15.78</v>
      </c>
      <c r="AB138" s="1" t="n">
        <v>16.35</v>
      </c>
      <c r="AC138" s="1" t="n">
        <v>21.04</v>
      </c>
      <c r="AD138" s="1" t="n">
        <v>28.83</v>
      </c>
      <c r="AE138" s="1" t="n">
        <v>19.44</v>
      </c>
      <c r="AF138" s="1" t="n">
        <v>15.08</v>
      </c>
      <c r="AG138" s="1" t="n">
        <v>19.35</v>
      </c>
      <c r="AH138" s="1" t="n">
        <v>19.08</v>
      </c>
      <c r="AI138" s="1" t="n">
        <v>17.81</v>
      </c>
      <c r="AJ138" s="3" t="n">
        <f aca="false">-(4.039+3.213*U138)/(1-0.009733*U138-0.01205*F138)</f>
        <v>-72.7927725743823</v>
      </c>
      <c r="AK138" s="3" t="n">
        <f aca="false">-(4.039+3.213*V138)/(1-0.009733*V138-0.01205*G138)</f>
        <v>-248.015570692229</v>
      </c>
      <c r="AL138" s="3" t="n">
        <f aca="false">-(4.039+3.213*W138)/(1-0.009733*W138-0.01205*H138)</f>
        <v>-121.097900683471</v>
      </c>
      <c r="AM138" s="3" t="n">
        <f aca="false">-(4.039+3.213*X138)/(1-0.009733*X138-0.01205*I138)</f>
        <v>-168.904904072102</v>
      </c>
      <c r="AN138" s="3" t="n">
        <f aca="false">-(4.039+3.213*Y138)/(1-0.009733*Y138-0.01205*J138)</f>
        <v>-265.903105934224</v>
      </c>
      <c r="AO138" s="3" t="n">
        <f aca="false">-(4.039+3.213*Z138)/(1-0.009733*Z138-0.01205*K138)</f>
        <v>-62.0525386013401</v>
      </c>
      <c r="AP138" s="3" t="n">
        <f aca="false">-(4.039+3.213*AA138)/(1-0.009733*AA138-0.01205*L138)</f>
        <v>-80.38592074597</v>
      </c>
      <c r="AQ138" s="3" t="n">
        <f aca="false">-(4.039+3.213*AB138)/(1-0.009733*AB138-0.01205*M138)</f>
        <v>-87.0663127164815</v>
      </c>
      <c r="AR138" s="3" t="n">
        <f aca="false">-(4.039+3.213*AC138)/(1-0.009733*AC138-0.01205*N138)</f>
        <v>-115.03302808054</v>
      </c>
      <c r="AS138" s="3" t="n">
        <f aca="false">-(4.039+3.213*AD138)/(1-0.009733*AD138-0.01205*O138)</f>
        <v>-175.771368791007</v>
      </c>
      <c r="AT138" s="3" t="n">
        <f aca="false">-(4.039+3.213*AE138)/(1-0.009733*AE138-0.01205*P138)</f>
        <v>-103.392890065469</v>
      </c>
      <c r="AU138" s="3" t="n">
        <f aca="false">-(4.039+3.213*AF138)/(1-0.009733*AF138-0.01205*Q138)</f>
        <v>-76.3998484783341</v>
      </c>
      <c r="AV138" s="3" t="n">
        <f aca="false">-(4.039+3.213*AG138)/(1-0.009733*AG138-0.01205*R138)</f>
        <v>-106.118988674084</v>
      </c>
      <c r="AW138" s="3" t="n">
        <f aca="false">-(4.039+3.213*AH138)/(1-0.009733*AH138-0.01205*S138)</f>
        <v>-105.077469238611</v>
      </c>
      <c r="AX138" s="3" t="n">
        <f aca="false">-(4.039+3.213*AI138)/(1-0.009733*AI138-0.01205*T138)</f>
        <v>-93.7457273124701</v>
      </c>
      <c r="AY138" s="4"/>
      <c r="AZ138" s="4"/>
      <c r="BA138" s="4" t="n">
        <f aca="false">+(F138+L138+Q138)/3</f>
        <v>13.5733333333333</v>
      </c>
      <c r="BB138" s="4" t="n">
        <f aca="false">+(G138+K138+S138)/3</f>
        <v>15.6333333333333</v>
      </c>
      <c r="BC138" s="4" t="n">
        <f aca="false">+(H138+O138+T138)/3</f>
        <v>14.2266666666667</v>
      </c>
      <c r="BD138" s="4" t="n">
        <f aca="false">+(I138+M138+R138)/3</f>
        <v>15.63</v>
      </c>
      <c r="BE138" s="4" t="n">
        <f aca="false">+(J138+N138+P138)/3</f>
        <v>14.03</v>
      </c>
      <c r="BF138" s="4"/>
      <c r="BG138" s="4" t="n">
        <f aca="false">+(AJ138+AP138+AU138)/3</f>
        <v>-76.5261805995621</v>
      </c>
      <c r="BH138" s="4" t="n">
        <f aca="false">+(AO138+AW138)/2</f>
        <v>-83.5650039199756</v>
      </c>
      <c r="BI138" s="4" t="n">
        <f aca="false">+(AL138+AS138)/2</f>
        <v>-148.434634737239</v>
      </c>
      <c r="BJ138" s="4" t="n">
        <f aca="false">+(AM138+AQ138+AV138)/3</f>
        <v>-120.696735154222</v>
      </c>
      <c r="BK138" s="4" t="n">
        <f aca="false">+(AR138+AT138)/2</f>
        <v>-109.212959073004</v>
      </c>
    </row>
    <row r="139" customFormat="false" ht="12.75" hidden="false" customHeight="false" outlineLevel="0" collapsed="false">
      <c r="A139" s="1" t="n">
        <v>124</v>
      </c>
      <c r="B139" s="1" t="n">
        <v>900</v>
      </c>
      <c r="C139" s="2" t="n">
        <f aca="false">+(A139+B139/2400)+178.59</f>
        <v>302.965</v>
      </c>
      <c r="D139" s="1" t="n">
        <v>11.59</v>
      </c>
      <c r="E139" s="1" t="n">
        <v>12.17</v>
      </c>
      <c r="F139" s="1" t="n">
        <v>13.19</v>
      </c>
      <c r="G139" s="1" t="n">
        <v>15.06</v>
      </c>
      <c r="H139" s="1" t="n">
        <v>14.24</v>
      </c>
      <c r="I139" s="1" t="n">
        <v>15.45</v>
      </c>
      <c r="J139" s="1" t="n">
        <v>13.88</v>
      </c>
      <c r="K139" s="1" t="n">
        <v>15.89</v>
      </c>
      <c r="L139" s="1" t="n">
        <v>13.76</v>
      </c>
      <c r="M139" s="1" t="n">
        <v>15.88</v>
      </c>
      <c r="N139" s="1" t="n">
        <v>14.33</v>
      </c>
      <c r="O139" s="1" t="n">
        <v>14.04</v>
      </c>
      <c r="P139" s="1" t="n">
        <v>13.92</v>
      </c>
      <c r="Q139" s="1" t="n">
        <v>13.78</v>
      </c>
      <c r="R139" s="1" t="n">
        <v>15.59</v>
      </c>
      <c r="S139" s="1" t="n">
        <v>15.98</v>
      </c>
      <c r="T139" s="1" t="n">
        <v>14.4</v>
      </c>
      <c r="U139" s="1" t="n">
        <v>14.6</v>
      </c>
      <c r="V139" s="1" t="n">
        <v>35.42</v>
      </c>
      <c r="W139" s="1" t="n">
        <v>21.94</v>
      </c>
      <c r="X139" s="1" t="n">
        <v>27.51</v>
      </c>
      <c r="Y139" s="1" t="n">
        <v>37.49</v>
      </c>
      <c r="Z139" s="1" t="n">
        <v>12.1</v>
      </c>
      <c r="AA139" s="1" t="n">
        <v>15.83</v>
      </c>
      <c r="AB139" s="1" t="n">
        <v>16.32</v>
      </c>
      <c r="AC139" s="1" t="n">
        <v>21.17</v>
      </c>
      <c r="AD139" s="1" t="n">
        <v>28.81</v>
      </c>
      <c r="AE139" s="1" t="n">
        <v>19.44</v>
      </c>
      <c r="AF139" s="1" t="n">
        <v>15.04</v>
      </c>
      <c r="AG139" s="1" t="n">
        <v>19.46</v>
      </c>
      <c r="AH139" s="1" t="n">
        <v>19.11</v>
      </c>
      <c r="AI139" s="1" t="n">
        <v>17.89</v>
      </c>
      <c r="AJ139" s="3" t="n">
        <f aca="false">-(4.039+3.213*U139)/(1-0.009733*U139-0.01205*F139)</f>
        <v>-72.892432700244</v>
      </c>
      <c r="AK139" s="3" t="n">
        <f aca="false">-(4.039+3.213*V139)/(1-0.009733*V139-0.01205*G139)</f>
        <v>-248.728165531248</v>
      </c>
      <c r="AL139" s="3" t="n">
        <f aca="false">-(4.039+3.213*W139)/(1-0.009733*W139-0.01205*H139)</f>
        <v>-121.217017080698</v>
      </c>
      <c r="AM139" s="3" t="n">
        <f aca="false">-(4.039+3.213*X139)/(1-0.009733*X139-0.01205*I139)</f>
        <v>-169.260677338055</v>
      </c>
      <c r="AN139" s="3" t="n">
        <f aca="false">-(4.039+3.213*Y139)/(1-0.009733*Y139-0.01205*J139)</f>
        <v>-266.095583333866</v>
      </c>
      <c r="AO139" s="3" t="n">
        <f aca="false">-(4.039+3.213*Z139)/(1-0.009733*Z139-0.01205*K139)</f>
        <v>-62.129445960818</v>
      </c>
      <c r="AP139" s="3" t="n">
        <f aca="false">-(4.039+3.213*AA139)/(1-0.009733*AA139-0.01205*L139)</f>
        <v>-80.7223757632511</v>
      </c>
      <c r="AQ139" s="3" t="n">
        <f aca="false">-(4.039+3.213*AB139)/(1-0.009733*AB139-0.01205*M139)</f>
        <v>-86.9111434682464</v>
      </c>
      <c r="AR139" s="3" t="n">
        <f aca="false">-(4.039+3.213*AC139)/(1-0.009733*AC139-0.01205*N139)</f>
        <v>-115.984236890313</v>
      </c>
      <c r="AS139" s="3" t="n">
        <f aca="false">-(4.039+3.213*AD139)/(1-0.009733*AD139-0.01205*O139)</f>
        <v>-175.515493197465</v>
      </c>
      <c r="AT139" s="3" t="n">
        <f aca="false">-(4.039+3.213*AE139)/(1-0.009733*AE139-0.01205*P139)</f>
        <v>-103.412264540945</v>
      </c>
      <c r="AU139" s="3" t="n">
        <f aca="false">-(4.039+3.213*AF139)/(1-0.009733*AF139-0.01205*Q139)</f>
        <v>-76.156279126266</v>
      </c>
      <c r="AV139" s="3" t="n">
        <f aca="false">-(4.039+3.213*AG139)/(1-0.009733*AG139-0.01205*R139)</f>
        <v>-106.88950983299</v>
      </c>
      <c r="AW139" s="3" t="n">
        <f aca="false">-(4.039+3.213*AH139)/(1-0.009733*AH139-0.01205*S139)</f>
        <v>-105.302322237342</v>
      </c>
      <c r="AX139" s="3" t="n">
        <f aca="false">-(4.039+3.213*AI139)/(1-0.009733*AI139-0.01205*T139)</f>
        <v>-94.303586674669</v>
      </c>
      <c r="AY139" s="4"/>
      <c r="AZ139" s="4"/>
      <c r="BA139" s="4" t="n">
        <f aca="false">+(F139+L139+Q139)/3</f>
        <v>13.5766666666667</v>
      </c>
      <c r="BB139" s="4" t="n">
        <f aca="false">+(G139+K139+S139)/3</f>
        <v>15.6433333333333</v>
      </c>
      <c r="BC139" s="4" t="n">
        <f aca="false">+(H139+O139+T139)/3</f>
        <v>14.2266666666667</v>
      </c>
      <c r="BD139" s="4" t="n">
        <f aca="false">+(I139+M139+R139)/3</f>
        <v>15.64</v>
      </c>
      <c r="BE139" s="4" t="n">
        <f aca="false">+(J139+N139+P139)/3</f>
        <v>14.0433333333333</v>
      </c>
      <c r="BF139" s="4"/>
      <c r="BG139" s="4" t="n">
        <f aca="false">+(AJ139+AP139+AU139)/3</f>
        <v>-76.5903625299203</v>
      </c>
      <c r="BH139" s="4" t="n">
        <f aca="false">+(AO139+AW139)/2</f>
        <v>-83.7158840990802</v>
      </c>
      <c r="BI139" s="4" t="n">
        <f aca="false">+(AL139+AS139)/2</f>
        <v>-148.366255139082</v>
      </c>
      <c r="BJ139" s="4" t="n">
        <f aca="false">+(AM139+AQ139+AV139)/3</f>
        <v>-121.02044354643</v>
      </c>
      <c r="BK139" s="4" t="n">
        <f aca="false">+(AR139+AT139)/2</f>
        <v>-109.698250715629</v>
      </c>
    </row>
    <row r="140" customFormat="false" ht="12.75" hidden="false" customHeight="false" outlineLevel="0" collapsed="false">
      <c r="A140" s="1" t="n">
        <v>124</v>
      </c>
      <c r="B140" s="1" t="n">
        <v>1000</v>
      </c>
      <c r="C140" s="2" t="n">
        <f aca="false">+(A140+B140/2400)+178.59</f>
        <v>303.006666666667</v>
      </c>
      <c r="D140" s="1" t="n">
        <v>11.58</v>
      </c>
      <c r="E140" s="1" t="n">
        <v>11.72</v>
      </c>
      <c r="F140" s="1" t="n">
        <v>13.19</v>
      </c>
      <c r="G140" s="1" t="n">
        <v>15.08</v>
      </c>
      <c r="H140" s="1" t="n">
        <v>14.22</v>
      </c>
      <c r="I140" s="1" t="n">
        <v>15.48</v>
      </c>
      <c r="J140" s="1" t="n">
        <v>13.9</v>
      </c>
      <c r="K140" s="1" t="n">
        <v>15.95</v>
      </c>
      <c r="L140" s="1" t="n">
        <v>13.8</v>
      </c>
      <c r="M140" s="1" t="n">
        <v>15.92</v>
      </c>
      <c r="N140" s="1" t="n">
        <v>14.37</v>
      </c>
      <c r="O140" s="1" t="n">
        <v>14.03</v>
      </c>
      <c r="P140" s="1" t="n">
        <v>13.93</v>
      </c>
      <c r="Q140" s="1" t="n">
        <v>13.78</v>
      </c>
      <c r="R140" s="1" t="n">
        <v>15.65</v>
      </c>
      <c r="S140" s="1" t="n">
        <v>16.02</v>
      </c>
      <c r="T140" s="1" t="n">
        <v>14.43</v>
      </c>
      <c r="U140" s="1" t="n">
        <v>14.61</v>
      </c>
      <c r="V140" s="1" t="n">
        <v>35.5</v>
      </c>
      <c r="W140" s="1" t="n">
        <v>21.99</v>
      </c>
      <c r="X140" s="1" t="n">
        <v>27.55</v>
      </c>
      <c r="Y140" s="1" t="n">
        <v>37.56</v>
      </c>
      <c r="Z140" s="1" t="n">
        <v>12.14</v>
      </c>
      <c r="AA140" s="1" t="n">
        <v>15.93</v>
      </c>
      <c r="AB140" s="1" t="n">
        <v>16.35</v>
      </c>
      <c r="AC140" s="1" t="n">
        <v>21.36</v>
      </c>
      <c r="AD140" s="1" t="n">
        <v>28.91</v>
      </c>
      <c r="AE140" s="1" t="n">
        <v>19.53</v>
      </c>
      <c r="AF140" s="1" t="n">
        <v>15.04</v>
      </c>
      <c r="AG140" s="1" t="n">
        <v>19.61</v>
      </c>
      <c r="AH140" s="1" t="n">
        <v>19.2</v>
      </c>
      <c r="AI140" s="1" t="n">
        <v>18.03</v>
      </c>
      <c r="AJ140" s="3" t="n">
        <f aca="false">-(4.039+3.213*U140)/(1-0.009733*U140-0.01205*F140)</f>
        <v>-72.9485591684657</v>
      </c>
      <c r="AK140" s="3" t="n">
        <f aca="false">-(4.039+3.213*V140)/(1-0.009733*V140-0.01205*G140)</f>
        <v>-249.808308364947</v>
      </c>
      <c r="AL140" s="3" t="n">
        <f aca="false">-(4.039+3.213*W140)/(1-0.009733*W140-0.01205*H140)</f>
        <v>-121.526845686995</v>
      </c>
      <c r="AM140" s="3" t="n">
        <f aca="false">-(4.039+3.213*X140)/(1-0.009733*X140-0.01205*I140)</f>
        <v>-169.729399252937</v>
      </c>
      <c r="AN140" s="3" t="n">
        <f aca="false">-(4.039+3.213*Y140)/(1-0.009733*Y140-0.01205*J140)</f>
        <v>-267.102862951454</v>
      </c>
      <c r="AO140" s="3" t="n">
        <f aca="false">-(4.039+3.213*Z140)/(1-0.009733*Z140-0.01205*K140)</f>
        <v>-62.4160109997641</v>
      </c>
      <c r="AP140" s="3" t="n">
        <f aca="false">-(4.039+3.213*AA140)/(1-0.009733*AA140-0.01205*L140)</f>
        <v>-81.3689044129997</v>
      </c>
      <c r="AQ140" s="3" t="n">
        <f aca="false">-(4.039+3.213*AB140)/(1-0.009733*AB140-0.01205*M140)</f>
        <v>-87.163302065877</v>
      </c>
      <c r="AR140" s="3" t="n">
        <f aca="false">-(4.039+3.213*AC140)/(1-0.009733*AC140-0.01205*N140)</f>
        <v>-117.407402297155</v>
      </c>
      <c r="AS140" s="3" t="n">
        <f aca="false">-(4.039+3.213*AD140)/(1-0.009733*AD140-0.01205*O140)</f>
        <v>-176.372509321</v>
      </c>
      <c r="AT140" s="3" t="n">
        <f aca="false">-(4.039+3.213*AE140)/(1-0.009733*AE140-0.01205*P140)</f>
        <v>-104.02313959139</v>
      </c>
      <c r="AU140" s="3" t="n">
        <f aca="false">-(4.039+3.213*AF140)/(1-0.009733*AF140-0.01205*Q140)</f>
        <v>-76.156279126266</v>
      </c>
      <c r="AV140" s="3" t="n">
        <f aca="false">-(4.039+3.213*AG140)/(1-0.009733*AG140-0.01205*R140)</f>
        <v>-108.042165656114</v>
      </c>
      <c r="AW140" s="3" t="n">
        <f aca="false">-(4.039+3.213*AH140)/(1-0.009733*AH140-0.01205*S140)</f>
        <v>-105.999270423074</v>
      </c>
      <c r="AX140" s="3" t="n">
        <f aca="false">-(4.039+3.213*AI140)/(1-0.009733*AI140-0.01205*T140)</f>
        <v>-95.2448410547453</v>
      </c>
      <c r="AY140" s="4"/>
      <c r="AZ140" s="4"/>
      <c r="BA140" s="4" t="n">
        <f aca="false">+(F140+L140+Q140)/3</f>
        <v>13.59</v>
      </c>
      <c r="BB140" s="4" t="n">
        <f aca="false">+(G140+K140+S140)/3</f>
        <v>15.6833333333333</v>
      </c>
      <c r="BC140" s="4" t="n">
        <f aca="false">+(H140+O140+T140)/3</f>
        <v>14.2266666666667</v>
      </c>
      <c r="BD140" s="4" t="n">
        <f aca="false">+(I140+M140+R140)/3</f>
        <v>15.6833333333333</v>
      </c>
      <c r="BE140" s="4" t="n">
        <f aca="false">+(J140+N140+P140)/3</f>
        <v>14.0666666666667</v>
      </c>
      <c r="BF140" s="4"/>
      <c r="BG140" s="4" t="n">
        <f aca="false">+(AJ140+AP140+AU140)/3</f>
        <v>-76.8245809025772</v>
      </c>
      <c r="BH140" s="4" t="n">
        <f aca="false">+(AO140+AW140)/2</f>
        <v>-84.2076407114191</v>
      </c>
      <c r="BI140" s="4" t="n">
        <f aca="false">+(AL140+AS140)/2</f>
        <v>-148.949677503997</v>
      </c>
      <c r="BJ140" s="4" t="n">
        <f aca="false">+(AM140+AQ140+AV140)/3</f>
        <v>-121.644955658309</v>
      </c>
      <c r="BK140" s="4" t="n">
        <f aca="false">+(AR140+AT140)/2</f>
        <v>-110.715270944273</v>
      </c>
    </row>
    <row r="141" customFormat="false" ht="12.75" hidden="false" customHeight="false" outlineLevel="0" collapsed="false">
      <c r="A141" s="1" t="n">
        <v>124</v>
      </c>
      <c r="B141" s="1" t="n">
        <v>1100</v>
      </c>
      <c r="C141" s="2" t="n">
        <f aca="false">+(A141+B141/2400)+178.59</f>
        <v>303.048333333333</v>
      </c>
      <c r="D141" s="1" t="n">
        <v>11.58</v>
      </c>
      <c r="E141" s="1" t="n">
        <v>11.01</v>
      </c>
      <c r="F141" s="1" t="n">
        <v>13.12</v>
      </c>
      <c r="G141" s="1" t="n">
        <v>15.07</v>
      </c>
      <c r="H141" s="1" t="n">
        <v>14.16</v>
      </c>
      <c r="I141" s="1" t="n">
        <v>15.48</v>
      </c>
      <c r="J141" s="1" t="n">
        <v>13.85</v>
      </c>
      <c r="K141" s="1" t="n">
        <v>15.98</v>
      </c>
      <c r="L141" s="1" t="n">
        <v>13.79</v>
      </c>
      <c r="M141" s="1" t="n">
        <v>15.93</v>
      </c>
      <c r="N141" s="1" t="n">
        <v>14.36</v>
      </c>
      <c r="O141" s="1" t="n">
        <v>13.95</v>
      </c>
      <c r="P141" s="1" t="n">
        <v>13.89</v>
      </c>
      <c r="Q141" s="1" t="n">
        <v>13.7</v>
      </c>
      <c r="R141" s="1" t="n">
        <v>15.66</v>
      </c>
      <c r="S141" s="1" t="n">
        <v>16.03</v>
      </c>
      <c r="T141" s="1" t="n">
        <v>14.43</v>
      </c>
      <c r="U141" s="1" t="n">
        <v>14.65</v>
      </c>
      <c r="V141" s="1" t="n">
        <v>35.48</v>
      </c>
      <c r="W141" s="1" t="n">
        <v>22.01</v>
      </c>
      <c r="X141" s="1" t="n">
        <v>27.55</v>
      </c>
      <c r="Y141" s="1" t="n">
        <v>37.59</v>
      </c>
      <c r="Z141" s="1" t="n">
        <v>12.18</v>
      </c>
      <c r="AA141" s="1" t="n">
        <v>15.99</v>
      </c>
      <c r="AB141" s="1" t="n">
        <v>16.36</v>
      </c>
      <c r="AC141" s="1" t="n">
        <v>21.49</v>
      </c>
      <c r="AD141" s="1" t="n">
        <v>28.89</v>
      </c>
      <c r="AE141" s="1" t="n">
        <v>19.56</v>
      </c>
      <c r="AF141" s="1" t="n">
        <v>15.04</v>
      </c>
      <c r="AG141" s="1" t="n">
        <v>19.7</v>
      </c>
      <c r="AH141" s="1" t="n">
        <v>19.23</v>
      </c>
      <c r="AI141" s="1" t="n">
        <v>18.13</v>
      </c>
      <c r="AJ141" s="3" t="n">
        <f aca="false">-(4.039+3.213*U141)/(1-0.009733*U141-0.01205*F141)</f>
        <v>-73.0849614312166</v>
      </c>
      <c r="AK141" s="3" t="n">
        <f aca="false">-(4.039+3.213*V141)/(1-0.009733*V141-0.01205*G141)</f>
        <v>-249.506055703177</v>
      </c>
      <c r="AL141" s="3" t="n">
        <f aca="false">-(4.039+3.213*W141)/(1-0.009733*W141-0.01205*H141)</f>
        <v>-121.52693104254</v>
      </c>
      <c r="AM141" s="3" t="n">
        <f aca="false">-(4.039+3.213*X141)/(1-0.009733*X141-0.01205*I141)</f>
        <v>-169.729399252937</v>
      </c>
      <c r="AN141" s="3" t="n">
        <f aca="false">-(4.039+3.213*Y141)/(1-0.009733*Y141-0.01205*J141)</f>
        <v>-267.131652811059</v>
      </c>
      <c r="AO141" s="3" t="n">
        <f aca="false">-(4.039+3.213*Z141)/(1-0.009733*Z141-0.01205*K141)</f>
        <v>-62.6705979589924</v>
      </c>
      <c r="AP141" s="3" t="n">
        <f aca="false">-(4.039+3.213*AA141)/(1-0.009733*AA141-0.01205*L141)</f>
        <v>-81.7087642148185</v>
      </c>
      <c r="AQ141" s="3" t="n">
        <f aca="false">-(4.039+3.213*AB141)/(1-0.009733*AB141-0.01205*M141)</f>
        <v>-87.2420873103352</v>
      </c>
      <c r="AR141" s="3" t="n">
        <f aca="false">-(4.039+3.213*AC141)/(1-0.009733*AC141-0.01205*N141)</f>
        <v>-118.301052300387</v>
      </c>
      <c r="AS141" s="3" t="n">
        <f aca="false">-(4.039+3.213*AD141)/(1-0.009733*AD141-0.01205*O141)</f>
        <v>-175.884752095422</v>
      </c>
      <c r="AT141" s="3" t="n">
        <f aca="false">-(4.039+3.213*AE141)/(1-0.009733*AE141-0.01205*P141)</f>
        <v>-104.14244640256</v>
      </c>
      <c r="AU141" s="3" t="n">
        <f aca="false">-(4.039+3.213*AF141)/(1-0.009733*AF141-0.01205*Q141)</f>
        <v>-76.0496540255839</v>
      </c>
      <c r="AV141" s="3" t="n">
        <f aca="false">-(4.039+3.213*AG141)/(1-0.009733*AG141-0.01205*R141)</f>
        <v>-108.682673052306</v>
      </c>
      <c r="AW141" s="3" t="n">
        <f aca="false">-(4.039+3.213*AH141)/(1-0.009733*AH141-0.01205*S141)</f>
        <v>-106.225379450588</v>
      </c>
      <c r="AX141" s="3" t="n">
        <f aca="false">-(4.039+3.213*AI141)/(1-0.009733*AI141-0.01205*T141)</f>
        <v>-95.8821010172395</v>
      </c>
      <c r="AY141" s="4"/>
      <c r="AZ141" s="4"/>
      <c r="BA141" s="4" t="n">
        <f aca="false">+(F141+L141+Q141)/3</f>
        <v>13.5366666666667</v>
      </c>
      <c r="BB141" s="4" t="n">
        <f aca="false">+(G141+K141+S141)/3</f>
        <v>15.6933333333333</v>
      </c>
      <c r="BC141" s="4" t="n">
        <f aca="false">+(H141+O141+T141)/3</f>
        <v>14.18</v>
      </c>
      <c r="BD141" s="4" t="n">
        <f aca="false">+(I141+M141+R141)/3</f>
        <v>15.69</v>
      </c>
      <c r="BE141" s="4" t="n">
        <f aca="false">+(J141+N141+P141)/3</f>
        <v>14.0333333333333</v>
      </c>
      <c r="BF141" s="4"/>
      <c r="BG141" s="4" t="n">
        <f aca="false">+(AJ141+AP141+AU141)/3</f>
        <v>-76.947793223873</v>
      </c>
      <c r="BH141" s="4" t="n">
        <f aca="false">+(AO141+AW141)/2</f>
        <v>-84.4479887047901</v>
      </c>
      <c r="BI141" s="4" t="n">
        <f aca="false">+(AL141+AS141)/2</f>
        <v>-148.705841568981</v>
      </c>
      <c r="BJ141" s="4" t="n">
        <f aca="false">+(AM141+AQ141+AV141)/3</f>
        <v>-121.884719871859</v>
      </c>
      <c r="BK141" s="4" t="n">
        <f aca="false">+(AR141+AT141)/2</f>
        <v>-111.221749351473</v>
      </c>
    </row>
    <row r="142" customFormat="false" ht="12.75" hidden="false" customHeight="false" outlineLevel="0" collapsed="false">
      <c r="A142" s="1" t="n">
        <v>124</v>
      </c>
      <c r="B142" s="1" t="n">
        <v>1200</v>
      </c>
      <c r="C142" s="2" t="n">
        <f aca="false">+(A142+B142/2400)+178.59</f>
        <v>303.09</v>
      </c>
      <c r="D142" s="1" t="n">
        <v>11.58</v>
      </c>
      <c r="E142" s="1" t="n">
        <v>9.79</v>
      </c>
      <c r="F142" s="1" t="n">
        <v>13.01</v>
      </c>
      <c r="G142" s="1" t="n">
        <v>15.07</v>
      </c>
      <c r="H142" s="1" t="n">
        <v>14.05</v>
      </c>
      <c r="I142" s="1" t="n">
        <v>15.5</v>
      </c>
      <c r="J142" s="1" t="n">
        <v>13.78</v>
      </c>
      <c r="K142" s="1" t="n">
        <v>16.03</v>
      </c>
      <c r="L142" s="1" t="n">
        <v>13.76</v>
      </c>
      <c r="M142" s="1" t="n">
        <v>15.96</v>
      </c>
      <c r="N142" s="1" t="n">
        <v>14.35</v>
      </c>
      <c r="O142" s="1" t="n">
        <v>13.82</v>
      </c>
      <c r="P142" s="1" t="n">
        <v>13.84</v>
      </c>
      <c r="Q142" s="1" t="n">
        <v>13.57</v>
      </c>
      <c r="R142" s="1" t="n">
        <v>15.7</v>
      </c>
      <c r="S142" s="1" t="n">
        <v>16.03</v>
      </c>
      <c r="T142" s="1" t="n">
        <v>14.41</v>
      </c>
      <c r="U142" s="1" t="n">
        <v>14.83</v>
      </c>
      <c r="V142" s="1" t="n">
        <v>35.7</v>
      </c>
      <c r="W142" s="1" t="n">
        <v>22.15</v>
      </c>
      <c r="X142" s="1" t="n">
        <v>27.71</v>
      </c>
      <c r="Y142" s="1" t="n">
        <v>37.86</v>
      </c>
      <c r="Z142" s="1" t="n">
        <v>12.28</v>
      </c>
      <c r="AA142" s="1" t="n">
        <v>16.13</v>
      </c>
      <c r="AB142" s="1" t="n">
        <v>16.45</v>
      </c>
      <c r="AC142" s="1" t="n">
        <v>21.76</v>
      </c>
      <c r="AD142" s="1" t="n">
        <v>29.09</v>
      </c>
      <c r="AE142" s="1" t="n">
        <v>19.72</v>
      </c>
      <c r="AF142" s="1" t="n">
        <v>15.13</v>
      </c>
      <c r="AG142" s="1" t="n">
        <v>19.89</v>
      </c>
      <c r="AH142" s="1" t="n">
        <v>19.36</v>
      </c>
      <c r="AI142" s="1" t="n">
        <v>18.33</v>
      </c>
      <c r="AJ142" s="3" t="n">
        <f aca="false">-(4.039+3.213*U142)/(1-0.009733*U142-0.01205*F142)</f>
        <v>-73.9570688116746</v>
      </c>
      <c r="AK142" s="3" t="n">
        <f aca="false">-(4.039+3.213*V142)/(1-0.009733*V142-0.01205*G142)</f>
        <v>-252.141469032893</v>
      </c>
      <c r="AL142" s="3" t="n">
        <f aca="false">-(4.039+3.213*W142)/(1-0.009733*W142-0.01205*H142)</f>
        <v>-122.265546793911</v>
      </c>
      <c r="AM142" s="3" t="n">
        <f aca="false">-(4.039+3.213*X142)/(1-0.009733*X142-0.01205*I142)</f>
        <v>-171.236787394519</v>
      </c>
      <c r="AN142" s="3" t="n">
        <f aca="false">-(4.039+3.213*Y142)/(1-0.009733*Y142-0.01205*J142)</f>
        <v>-270.019513185698</v>
      </c>
      <c r="AO142" s="3" t="n">
        <f aca="false">-(4.039+3.213*Z142)/(1-0.009733*Z142-0.01205*K142)</f>
        <v>-63.2817514287361</v>
      </c>
      <c r="AP142" s="3" t="n">
        <f aca="false">-(4.039+3.213*AA142)/(1-0.009733*AA142-0.01205*L142)</f>
        <v>-82.493792700816</v>
      </c>
      <c r="AQ142" s="3" t="n">
        <f aca="false">-(4.039+3.213*AB142)/(1-0.009733*AB142-0.01205*M142)</f>
        <v>-87.8553444420226</v>
      </c>
      <c r="AR142" s="3" t="n">
        <f aca="false">-(4.039+3.213*AC142)/(1-0.009733*AC142-0.01205*N142)</f>
        <v>-120.19306202407</v>
      </c>
      <c r="AS142" s="3" t="n">
        <f aca="false">-(4.039+3.213*AD142)/(1-0.009733*AD142-0.01205*O142)</f>
        <v>-177.173880474444</v>
      </c>
      <c r="AT142" s="3" t="n">
        <f aca="false">-(4.039+3.213*AE142)/(1-0.009733*AE142-0.01205*P142)</f>
        <v>-105.099127506786</v>
      </c>
      <c r="AU142" s="3" t="n">
        <f aca="false">-(4.039+3.213*AF142)/(1-0.009733*AF142-0.01205*Q142)</f>
        <v>-76.3930204643586</v>
      </c>
      <c r="AV142" s="3" t="n">
        <f aca="false">-(4.039+3.213*AG142)/(1-0.009733*AG142-0.01205*R142)</f>
        <v>-110.082223902465</v>
      </c>
      <c r="AW142" s="3" t="n">
        <f aca="false">-(4.039+3.213*AH142)/(1-0.009733*AH142-0.01205*S142)</f>
        <v>-107.118149676099</v>
      </c>
      <c r="AX142" s="3" t="n">
        <f aca="false">-(4.039+3.213*AI142)/(1-0.009733*AI142-0.01205*T142)</f>
        <v>-97.1262279100505</v>
      </c>
      <c r="AY142" s="4"/>
      <c r="AZ142" s="4"/>
      <c r="BA142" s="4" t="n">
        <f aca="false">+(F142+L142+Q142)/3</f>
        <v>13.4466666666667</v>
      </c>
      <c r="BB142" s="4" t="n">
        <f aca="false">+(G142+K142+S142)/3</f>
        <v>15.71</v>
      </c>
      <c r="BC142" s="4" t="n">
        <f aca="false">+(H142+O142+T142)/3</f>
        <v>14.0933333333333</v>
      </c>
      <c r="BD142" s="4" t="n">
        <f aca="false">+(I142+M142+R142)/3</f>
        <v>15.72</v>
      </c>
      <c r="BE142" s="4" t="n">
        <f aca="false">+(J142+N142+P142)/3</f>
        <v>13.99</v>
      </c>
      <c r="BF142" s="4"/>
      <c r="BG142" s="4" t="n">
        <f aca="false">+(AJ142+AP142+AU142)/3</f>
        <v>-77.6146273256164</v>
      </c>
      <c r="BH142" s="4" t="n">
        <f aca="false">+(AO142+AW142)/2</f>
        <v>-85.1999505524174</v>
      </c>
      <c r="BI142" s="4" t="n">
        <f aca="false">+(AL142+AS142)/2</f>
        <v>-149.719713634177</v>
      </c>
      <c r="BJ142" s="4" t="n">
        <f aca="false">+(AM142+AQ142+AV142)/3</f>
        <v>-123.058118579669</v>
      </c>
      <c r="BK142" s="4" t="n">
        <f aca="false">+(AR142+AT142)/2</f>
        <v>-112.646094765428</v>
      </c>
    </row>
    <row r="143" customFormat="false" ht="12.75" hidden="false" customHeight="false" outlineLevel="0" collapsed="false">
      <c r="A143" s="1" t="n">
        <v>124</v>
      </c>
      <c r="B143" s="1" t="n">
        <v>1300</v>
      </c>
      <c r="C143" s="2" t="n">
        <f aca="false">+(A143+B143/2400)+178.59</f>
        <v>303.131666666667</v>
      </c>
      <c r="D143" s="1" t="n">
        <v>11.58</v>
      </c>
      <c r="E143" s="1" t="n">
        <v>8.47</v>
      </c>
      <c r="F143" s="1" t="n">
        <v>12.71</v>
      </c>
      <c r="G143" s="1" t="n">
        <v>15</v>
      </c>
      <c r="H143" s="1" t="n">
        <v>13.85</v>
      </c>
      <c r="I143" s="1" t="n">
        <v>15.47</v>
      </c>
      <c r="J143" s="1" t="n">
        <v>13.61</v>
      </c>
      <c r="K143" s="1" t="n">
        <v>15.99</v>
      </c>
      <c r="L143" s="1" t="n">
        <v>13.6</v>
      </c>
      <c r="M143" s="1" t="n">
        <v>15.94</v>
      </c>
      <c r="N143" s="1" t="n">
        <v>14.22</v>
      </c>
      <c r="O143" s="1" t="n">
        <v>13.55</v>
      </c>
      <c r="P143" s="1" t="n">
        <v>13.66</v>
      </c>
      <c r="Q143" s="1" t="n">
        <v>13.26</v>
      </c>
      <c r="R143" s="1" t="n">
        <v>15.64</v>
      </c>
      <c r="S143" s="1" t="n">
        <v>15.99</v>
      </c>
      <c r="T143" s="1" t="n">
        <v>14.31</v>
      </c>
      <c r="U143" s="1" t="n">
        <v>14.98</v>
      </c>
      <c r="V143" s="1" t="n">
        <v>35.86</v>
      </c>
      <c r="W143" s="1" t="n">
        <v>22.25</v>
      </c>
      <c r="X143" s="1" t="n">
        <v>27.79</v>
      </c>
      <c r="Y143" s="1" t="n">
        <v>38.09</v>
      </c>
      <c r="Z143" s="1" t="n">
        <v>12.33</v>
      </c>
      <c r="AA143" s="1" t="n">
        <v>16.22</v>
      </c>
      <c r="AB143" s="1" t="n">
        <v>16.5</v>
      </c>
      <c r="AC143" s="1" t="n">
        <v>21.98</v>
      </c>
      <c r="AD143" s="1" t="n">
        <v>29.26</v>
      </c>
      <c r="AE143" s="1" t="n">
        <v>19.86</v>
      </c>
      <c r="AF143" s="1" t="n">
        <v>15.18</v>
      </c>
      <c r="AG143" s="1" t="n">
        <v>20.05</v>
      </c>
      <c r="AH143" s="1" t="n">
        <v>19.43</v>
      </c>
      <c r="AI143" s="1" t="n">
        <v>18.48</v>
      </c>
      <c r="AJ143" s="3" t="n">
        <f aca="false">-(4.039+3.213*U143)/(1-0.009733*U143-0.01205*F143)</f>
        <v>-74.4171950594382</v>
      </c>
      <c r="AK143" s="3" t="n">
        <f aca="false">-(4.039+3.213*V143)/(1-0.009733*V143-0.01205*G143)</f>
        <v>-253.6174732833</v>
      </c>
      <c r="AL143" s="3" t="n">
        <f aca="false">-(4.039+3.213*W143)/(1-0.009733*W143-0.01205*H143)</f>
        <v>-122.501766893345</v>
      </c>
      <c r="AM143" s="3" t="n">
        <f aca="false">-(4.039+3.213*X143)/(1-0.009733*X143-0.01205*I143)</f>
        <v>-171.841585451308</v>
      </c>
      <c r="AN143" s="3" t="n">
        <f aca="false">-(4.039+3.213*Y143)/(1-0.009733*Y143-0.01205*J143)</f>
        <v>-271.718137226824</v>
      </c>
      <c r="AO143" s="3" t="n">
        <f aca="false">-(4.039+3.213*Z143)/(1-0.009733*Z143-0.01205*K143)</f>
        <v>-63.5159159963615</v>
      </c>
      <c r="AP143" s="3" t="n">
        <f aca="false">-(4.039+3.213*AA143)/(1-0.009733*AA143-0.01205*L143)</f>
        <v>-82.7921839053209</v>
      </c>
      <c r="AQ143" s="3" t="n">
        <f aca="false">-(4.039+3.213*AB143)/(1-0.009733*AB143-0.01205*M143)</f>
        <v>-88.136857870463</v>
      </c>
      <c r="AR143" s="3" t="n">
        <f aca="false">-(4.039+3.213*AC143)/(1-0.009733*AC143-0.01205*N143)</f>
        <v>-121.4553360969</v>
      </c>
      <c r="AS143" s="3" t="n">
        <f aca="false">-(4.039+3.213*AD143)/(1-0.009733*AD143-0.01205*O143)</f>
        <v>-177.650256301957</v>
      </c>
      <c r="AT143" s="3" t="n">
        <f aca="false">-(4.039+3.213*AE143)/(1-0.009733*AE143-0.01205*P143)</f>
        <v>-105.667684400748</v>
      </c>
      <c r="AU143" s="3" t="n">
        <f aca="false">-(4.039+3.213*AF143)/(1-0.009733*AF143-0.01205*Q143)</f>
        <v>-76.2666042196828</v>
      </c>
      <c r="AV143" s="3" t="n">
        <f aca="false">-(4.039+3.213*AG143)/(1-0.009733*AG143-0.01205*R143)</f>
        <v>-111.06523477333</v>
      </c>
      <c r="AW143" s="3" t="n">
        <f aca="false">-(4.039+3.213*AH143)/(1-0.009733*AH143-0.01205*S143)</f>
        <v>-107.516493914487</v>
      </c>
      <c r="AX143" s="3" t="n">
        <f aca="false">-(4.039+3.213*AI143)/(1-0.009733*AI143-0.01205*T143)</f>
        <v>-97.908555191391</v>
      </c>
      <c r="AY143" s="4"/>
      <c r="AZ143" s="4"/>
      <c r="BA143" s="4" t="n">
        <f aca="false">+(F143+L143+Q143)/3</f>
        <v>13.19</v>
      </c>
      <c r="BB143" s="4" t="n">
        <f aca="false">+(G143+K143+S143)/3</f>
        <v>15.66</v>
      </c>
      <c r="BC143" s="4" t="n">
        <f aca="false">+(H143+O143+T143)/3</f>
        <v>13.9033333333333</v>
      </c>
      <c r="BD143" s="4" t="n">
        <f aca="false">+(I143+M143+R143)/3</f>
        <v>15.6833333333333</v>
      </c>
      <c r="BE143" s="4" t="n">
        <f aca="false">+(J143+N143+P143)/3</f>
        <v>13.83</v>
      </c>
      <c r="BF143" s="4"/>
      <c r="BG143" s="4" t="n">
        <f aca="false">+(AJ143+AP143+AU143)/3</f>
        <v>-77.8253277281473</v>
      </c>
      <c r="BH143" s="4" t="n">
        <f aca="false">+(AO143+AW143)/2</f>
        <v>-85.516204955424</v>
      </c>
      <c r="BI143" s="4" t="n">
        <f aca="false">+(AL143+AS143)/2</f>
        <v>-150.076011597651</v>
      </c>
      <c r="BJ143" s="4" t="n">
        <f aca="false">+(AM143+AQ143+AV143)/3</f>
        <v>-123.681226031701</v>
      </c>
      <c r="BK143" s="4" t="n">
        <f aca="false">+(AR143+AT143)/2</f>
        <v>-113.561510248824</v>
      </c>
    </row>
    <row r="144" customFormat="false" ht="12.75" hidden="false" customHeight="false" outlineLevel="0" collapsed="false">
      <c r="A144" s="1" t="n">
        <v>124</v>
      </c>
      <c r="B144" s="1" t="n">
        <v>1400</v>
      </c>
      <c r="C144" s="2" t="n">
        <f aca="false">+(A144+B144/2400)+178.59</f>
        <v>303.173333333333</v>
      </c>
      <c r="D144" s="1" t="n">
        <v>11.57</v>
      </c>
      <c r="E144" s="1" t="n">
        <v>7.24</v>
      </c>
      <c r="F144" s="1" t="n">
        <v>12.36</v>
      </c>
      <c r="G144" s="1" t="n">
        <v>14.88</v>
      </c>
      <c r="H144" s="1" t="n">
        <v>13.61</v>
      </c>
      <c r="I144" s="1" t="n">
        <v>15.43</v>
      </c>
      <c r="J144" s="1" t="n">
        <v>13.39</v>
      </c>
      <c r="K144" s="1" t="n">
        <v>15.91</v>
      </c>
      <c r="L144" s="1" t="n">
        <v>13.4</v>
      </c>
      <c r="M144" s="1" t="n">
        <v>15.89</v>
      </c>
      <c r="N144" s="1" t="n">
        <v>14.05</v>
      </c>
      <c r="O144" s="1" t="n">
        <v>13.26</v>
      </c>
      <c r="P144" s="1" t="n">
        <v>13.45</v>
      </c>
      <c r="Q144" s="1" t="n">
        <v>12.95</v>
      </c>
      <c r="R144" s="1" t="n">
        <v>15.55</v>
      </c>
      <c r="S144" s="1" t="n">
        <v>15.92</v>
      </c>
      <c r="T144" s="1" t="n">
        <v>14.18</v>
      </c>
      <c r="U144" s="1" t="n">
        <v>15.11</v>
      </c>
      <c r="V144" s="1" t="n">
        <v>36</v>
      </c>
      <c r="W144" s="1" t="n">
        <v>22.34</v>
      </c>
      <c r="X144" s="1" t="n">
        <v>27.84</v>
      </c>
      <c r="Y144" s="1" t="n">
        <v>38.24</v>
      </c>
      <c r="Z144" s="1" t="n">
        <v>12.37</v>
      </c>
      <c r="AA144" s="1" t="n">
        <v>16.28</v>
      </c>
      <c r="AB144" s="1" t="n">
        <v>16.52</v>
      </c>
      <c r="AC144" s="1" t="n">
        <v>22.17</v>
      </c>
      <c r="AD144" s="1" t="n">
        <v>29.35</v>
      </c>
      <c r="AE144" s="1" t="n">
        <v>19.97</v>
      </c>
      <c r="AF144" s="1" t="n">
        <v>15.21</v>
      </c>
      <c r="AG144" s="1" t="n">
        <v>20.15</v>
      </c>
      <c r="AH144" s="1" t="n">
        <v>19.49</v>
      </c>
      <c r="AI144" s="1" t="n">
        <v>18.61</v>
      </c>
      <c r="AJ144" s="3" t="n">
        <f aca="false">-(4.039+3.213*U144)/(1-0.009733*U144-0.01205*F144)</f>
        <v>-74.6984391410995</v>
      </c>
      <c r="AK144" s="3" t="n">
        <f aca="false">-(4.039+3.213*V144)/(1-0.009733*V144-0.01205*G144)</f>
        <v>-254.528946987931</v>
      </c>
      <c r="AL144" s="3" t="n">
        <f aca="false">-(4.039+3.213*W144)/(1-0.009733*W144-0.01205*H144)</f>
        <v>-122.569993857389</v>
      </c>
      <c r="AM144" s="3" t="n">
        <f aca="false">-(4.039+3.213*X144)/(1-0.009733*X144-0.01205*I144)</f>
        <v>-172.138857655742</v>
      </c>
      <c r="AN144" s="3" t="n">
        <f aca="false">-(4.039+3.213*Y144)/(1-0.009733*Y144-0.01205*J144)</f>
        <v>-272.057544498187</v>
      </c>
      <c r="AO144" s="3" t="n">
        <f aca="false">-(4.039+3.213*Z144)/(1-0.009733*Z144-0.01205*K144)</f>
        <v>-63.6496859827138</v>
      </c>
      <c r="AP144" s="3" t="n">
        <f aca="false">-(4.039+3.213*AA144)/(1-0.009733*AA144-0.01205*L144)</f>
        <v>-82.8533532008946</v>
      </c>
      <c r="AQ144" s="3" t="n">
        <f aca="false">-(4.039+3.213*AB144)/(1-0.009733*AB144-0.01205*M144)</f>
        <v>-88.1805705080558</v>
      </c>
      <c r="AR144" s="3" t="n">
        <f aca="false">-(4.039+3.213*AC144)/(1-0.009733*AC144-0.01205*N144)</f>
        <v>-122.408753482117</v>
      </c>
      <c r="AS144" s="3" t="n">
        <f aca="false">-(4.039+3.213*AD144)/(1-0.009733*AD144-0.01205*O144)</f>
        <v>-177.332861241779</v>
      </c>
      <c r="AT144" s="3" t="n">
        <f aca="false">-(4.039+3.213*AE144)/(1-0.009733*AE144-0.01205*P144)</f>
        <v>-105.97716459748</v>
      </c>
      <c r="AU144" s="3" t="n">
        <f aca="false">-(4.039+3.213*AF144)/(1-0.009733*AF144-0.01205*Q144)</f>
        <v>-76.0277314322237</v>
      </c>
      <c r="AV144" s="3" t="n">
        <f aca="false">-(4.039+3.213*AG144)/(1-0.009733*AG144-0.01205*R144)</f>
        <v>-111.566367405942</v>
      </c>
      <c r="AW144" s="3" t="n">
        <f aca="false">-(4.039+3.213*AH144)/(1-0.009733*AH144-0.01205*S144)</f>
        <v>-107.78308388328</v>
      </c>
      <c r="AX144" s="3" t="n">
        <f aca="false">-(4.039+3.213*AI144)/(1-0.009733*AI144-0.01205*T144)</f>
        <v>-98.5076277870241</v>
      </c>
      <c r="AY144" s="4"/>
      <c r="AZ144" s="4"/>
      <c r="BA144" s="4" t="n">
        <f aca="false">+(F144+L144+Q144)/3</f>
        <v>12.9033333333333</v>
      </c>
      <c r="BB144" s="4" t="n">
        <f aca="false">+(G144+K144+S144)/3</f>
        <v>15.57</v>
      </c>
      <c r="BC144" s="4" t="n">
        <f aca="false">+(H144+O144+T144)/3</f>
        <v>13.6833333333333</v>
      </c>
      <c r="BD144" s="4" t="n">
        <f aca="false">+(I144+M144+R144)/3</f>
        <v>15.6233333333333</v>
      </c>
      <c r="BE144" s="4" t="n">
        <f aca="false">+(J144+N144+P144)/3</f>
        <v>13.63</v>
      </c>
      <c r="BF144" s="4"/>
      <c r="BG144" s="4" t="n">
        <f aca="false">+(AJ144+AP144+AU144)/3</f>
        <v>-77.8598412580726</v>
      </c>
      <c r="BH144" s="4" t="n">
        <f aca="false">+(AO144+AW144)/2</f>
        <v>-85.7163849329968</v>
      </c>
      <c r="BI144" s="4" t="n">
        <f aca="false">+(AL144+AS144)/2</f>
        <v>-149.951427549584</v>
      </c>
      <c r="BJ144" s="4" t="n">
        <f aca="false">+(AM144+AQ144+AV144)/3</f>
        <v>-123.96193185658</v>
      </c>
      <c r="BK144" s="4" t="n">
        <f aca="false">+(AR144+AT144)/2</f>
        <v>-114.192959039798</v>
      </c>
    </row>
    <row r="145" customFormat="false" ht="12.75" hidden="false" customHeight="false" outlineLevel="0" collapsed="false">
      <c r="A145" s="1" t="n">
        <v>124</v>
      </c>
      <c r="B145" s="1" t="n">
        <v>1500</v>
      </c>
      <c r="C145" s="2" t="n">
        <f aca="false">+(A145+B145/2400)+178.59</f>
        <v>303.215</v>
      </c>
      <c r="D145" s="1" t="n">
        <v>11.57</v>
      </c>
      <c r="E145" s="1" t="n">
        <v>6.402</v>
      </c>
      <c r="F145" s="1" t="n">
        <v>11.93</v>
      </c>
      <c r="G145" s="1" t="n">
        <v>14.66</v>
      </c>
      <c r="H145" s="1" t="n">
        <v>13.33</v>
      </c>
      <c r="I145" s="1" t="n">
        <v>15.29</v>
      </c>
      <c r="J145" s="1" t="n">
        <v>13.08</v>
      </c>
      <c r="K145" s="1" t="n">
        <v>15.74</v>
      </c>
      <c r="L145" s="1" t="n">
        <v>13.11</v>
      </c>
      <c r="M145" s="1" t="n">
        <v>15.74</v>
      </c>
      <c r="N145" s="1" t="n">
        <v>13.79</v>
      </c>
      <c r="O145" s="1" t="n">
        <v>12.89</v>
      </c>
      <c r="P145" s="1" t="n">
        <v>13.12</v>
      </c>
      <c r="Q145" s="1" t="n">
        <v>12.53</v>
      </c>
      <c r="R145" s="1" t="n">
        <v>15.32</v>
      </c>
      <c r="S145" s="1" t="n">
        <v>15.76</v>
      </c>
      <c r="T145" s="1" t="n">
        <v>13.94</v>
      </c>
      <c r="U145" s="1" t="n">
        <v>15.26</v>
      </c>
      <c r="V145" s="1" t="n">
        <v>36.23</v>
      </c>
      <c r="W145" s="1" t="n">
        <v>22.48</v>
      </c>
      <c r="X145" s="1" t="n">
        <v>27.99</v>
      </c>
      <c r="Y145" s="1" t="n">
        <v>38.58</v>
      </c>
      <c r="Z145" s="1" t="n">
        <v>12.39</v>
      </c>
      <c r="AA145" s="1" t="n">
        <v>16.39</v>
      </c>
      <c r="AB145" s="1" t="n">
        <v>16.57</v>
      </c>
      <c r="AC145" s="1" t="n">
        <v>22.39</v>
      </c>
      <c r="AD145" s="1" t="n">
        <v>29.53</v>
      </c>
      <c r="AE145" s="1" t="n">
        <v>20.14</v>
      </c>
      <c r="AF145" s="1" t="n">
        <v>15.25</v>
      </c>
      <c r="AG145" s="1" t="n">
        <v>20.37</v>
      </c>
      <c r="AH145" s="1" t="n">
        <v>19.59</v>
      </c>
      <c r="AI145" s="1" t="n">
        <v>18.78</v>
      </c>
      <c r="AJ145" s="3" t="n">
        <f aca="false">-(4.039+3.213*U145)/(1-0.009733*U145-0.01205*F145)</f>
        <v>-74.9866274404921</v>
      </c>
      <c r="AK145" s="3" t="n">
        <f aca="false">-(4.039+3.213*V145)/(1-0.009733*V145-0.01205*G145)</f>
        <v>-255.875860577195</v>
      </c>
      <c r="AL145" s="3" t="n">
        <f aca="false">-(4.039+3.213*W145)/(1-0.009733*W145-0.01205*H145)</f>
        <v>-122.897569008749</v>
      </c>
      <c r="AM145" s="3" t="n">
        <f aca="false">-(4.039+3.213*X145)/(1-0.009733*X145-0.01205*I145)</f>
        <v>-172.953954974191</v>
      </c>
      <c r="AN145" s="3" t="n">
        <f aca="false">-(4.039+3.213*Y145)/(1-0.009733*Y145-0.01205*J145)</f>
        <v>-274.148944778613</v>
      </c>
      <c r="AO145" s="3" t="n">
        <f aca="false">-(4.039+3.213*Z145)/(1-0.009733*Z145-0.01205*K145)</f>
        <v>-63.5717780089467</v>
      </c>
      <c r="AP145" s="3" t="n">
        <f aca="false">-(4.039+3.213*AA145)/(1-0.009733*AA145-0.01205*L145)</f>
        <v>-83.0769489546112</v>
      </c>
      <c r="AQ145" s="3" t="n">
        <f aca="false">-(4.039+3.213*AB145)/(1-0.009733*AB145-0.01205*M145)</f>
        <v>-88.2486333754349</v>
      </c>
      <c r="AR145" s="3" t="n">
        <f aca="false">-(4.039+3.213*AC145)/(1-0.009733*AC145-0.01205*N145)</f>
        <v>-123.359320358931</v>
      </c>
      <c r="AS145" s="3" t="n">
        <f aca="false">-(4.039+3.213*AD145)/(1-0.009733*AD145-0.01205*O145)</f>
        <v>-177.509399965736</v>
      </c>
      <c r="AT145" s="3" t="n">
        <f aca="false">-(4.039+3.213*AE145)/(1-0.009733*AE145-0.01205*P145)</f>
        <v>-106.441867080918</v>
      </c>
      <c r="AU145" s="3" t="n">
        <f aca="false">-(4.039+3.213*AF145)/(1-0.009733*AF145-0.01205*Q145)</f>
        <v>-75.704205876444</v>
      </c>
      <c r="AV145" s="3" t="n">
        <f aca="false">-(4.039+3.213*AG145)/(1-0.009733*AG145-0.01205*R145)</f>
        <v>-112.597825177949</v>
      </c>
      <c r="AW145" s="3" t="n">
        <f aca="false">-(4.039+3.213*AH145)/(1-0.009733*AH145-0.01205*S145)</f>
        <v>-108.135669524323</v>
      </c>
      <c r="AX145" s="3" t="n">
        <f aca="false">-(4.039+3.213*AI145)/(1-0.009733*AI145-0.01205*T145)</f>
        <v>-99.1611910875232</v>
      </c>
      <c r="AY145" s="4"/>
      <c r="AZ145" s="4"/>
      <c r="BA145" s="4" t="n">
        <f aca="false">+(F145+L145+Q145)/3</f>
        <v>12.5233333333333</v>
      </c>
      <c r="BB145" s="4" t="n">
        <f aca="false">+(G145+K145+S145)/3</f>
        <v>15.3866666666667</v>
      </c>
      <c r="BC145" s="4" t="n">
        <f aca="false">+(H145+O145+T145)/3</f>
        <v>13.3866666666667</v>
      </c>
      <c r="BD145" s="4" t="n">
        <f aca="false">+(I145+M145+R145)/3</f>
        <v>15.45</v>
      </c>
      <c r="BE145" s="4" t="n">
        <f aca="false">+(J145+N145+P145)/3</f>
        <v>13.33</v>
      </c>
      <c r="BF145" s="4"/>
      <c r="BG145" s="4" t="n">
        <f aca="false">+(AJ145+AP145+AU145)/3</f>
        <v>-77.9225940905158</v>
      </c>
      <c r="BH145" s="4" t="n">
        <f aca="false">+(AO145+AW145)/2</f>
        <v>-85.8537237666348</v>
      </c>
      <c r="BI145" s="4" t="n">
        <f aca="false">+(AL145+AS145)/2</f>
        <v>-150.203484487243</v>
      </c>
      <c r="BJ145" s="4" t="n">
        <f aca="false">+(AM145+AQ145+AV145)/3</f>
        <v>-124.600137842525</v>
      </c>
      <c r="BK145" s="4" t="n">
        <f aca="false">+(AR145+AT145)/2</f>
        <v>-114.900593719924</v>
      </c>
    </row>
    <row r="146" customFormat="false" ht="12.75" hidden="false" customHeight="false" outlineLevel="0" collapsed="false">
      <c r="A146" s="1" t="n">
        <v>124</v>
      </c>
      <c r="B146" s="1" t="n">
        <v>1600</v>
      </c>
      <c r="C146" s="2" t="n">
        <f aca="false">+(A146+B146/2400)+178.59</f>
        <v>303.256666666667</v>
      </c>
      <c r="D146" s="1" t="n">
        <v>11.57</v>
      </c>
      <c r="E146" s="1" t="n">
        <v>7.04</v>
      </c>
      <c r="F146" s="1" t="n">
        <v>11.63</v>
      </c>
      <c r="G146" s="1" t="n">
        <v>14.45</v>
      </c>
      <c r="H146" s="1" t="n">
        <v>13.15</v>
      </c>
      <c r="I146" s="1" t="n">
        <v>15.15</v>
      </c>
      <c r="J146" s="1" t="n">
        <v>12.85</v>
      </c>
      <c r="K146" s="1" t="n">
        <v>15.58</v>
      </c>
      <c r="L146" s="1" t="n">
        <v>12.88</v>
      </c>
      <c r="M146" s="1" t="n">
        <v>15.59</v>
      </c>
      <c r="N146" s="1" t="n">
        <v>13.57</v>
      </c>
      <c r="O146" s="1" t="n">
        <v>12.63</v>
      </c>
      <c r="P146" s="1" t="n">
        <v>12.88</v>
      </c>
      <c r="Q146" s="1" t="n">
        <v>12.3</v>
      </c>
      <c r="R146" s="1" t="n">
        <v>15.12</v>
      </c>
      <c r="S146" s="1" t="n">
        <v>15.62</v>
      </c>
      <c r="T146" s="1" t="n">
        <v>13.74</v>
      </c>
      <c r="U146" s="1" t="n">
        <v>15.37</v>
      </c>
      <c r="V146" s="1" t="n">
        <v>36.47</v>
      </c>
      <c r="W146" s="1" t="n">
        <v>22.63</v>
      </c>
      <c r="X146" s="1" t="n">
        <v>28.13</v>
      </c>
      <c r="Y146" s="1" t="n">
        <v>38.9</v>
      </c>
      <c r="Z146" s="1" t="n">
        <v>12.37</v>
      </c>
      <c r="AA146" s="1" t="n">
        <v>16.47</v>
      </c>
      <c r="AB146" s="1" t="n">
        <v>16.62</v>
      </c>
      <c r="AC146" s="1" t="n">
        <v>22.59</v>
      </c>
      <c r="AD146" s="1" t="n">
        <v>29.65</v>
      </c>
      <c r="AE146" s="1" t="n">
        <v>20.27</v>
      </c>
      <c r="AF146" s="1" t="n">
        <v>15.26</v>
      </c>
      <c r="AG146" s="1" t="n">
        <v>20.53</v>
      </c>
      <c r="AH146" s="1" t="n">
        <v>19.68</v>
      </c>
      <c r="AI146" s="1" t="n">
        <v>18.94</v>
      </c>
      <c r="AJ146" s="3" t="n">
        <f aca="false">-(4.039+3.213*U146)/(1-0.009733*U146-0.01205*F146)</f>
        <v>-75.2156080255929</v>
      </c>
      <c r="AK146" s="3" t="n">
        <f aca="false">-(4.039+3.213*V146)/(1-0.009733*V146-0.01205*G146)</f>
        <v>-257.407626799053</v>
      </c>
      <c r="AL146" s="3" t="n">
        <f aca="false">-(4.039+3.213*W146)/(1-0.009733*W146-0.01205*H146)</f>
        <v>-123.533041719311</v>
      </c>
      <c r="AM146" s="3" t="n">
        <f aca="false">-(4.039+3.213*X146)/(1-0.009733*X146-0.01205*I146)</f>
        <v>-173.678161488277</v>
      </c>
      <c r="AN146" s="3" t="n">
        <f aca="false">-(4.039+3.213*Y146)/(1-0.009733*Y146-0.01205*J146)</f>
        <v>-276.554312799784</v>
      </c>
      <c r="AO146" s="3" t="n">
        <f aca="false">-(4.039+3.213*Z146)/(1-0.009733*Z146-0.01205*K146)</f>
        <v>-63.2838582287996</v>
      </c>
      <c r="AP146" s="3" t="n">
        <f aca="false">-(4.039+3.213*AA146)/(1-0.009733*AA146-0.01205*L146)</f>
        <v>-83.2105941577326</v>
      </c>
      <c r="AQ146" s="3" t="n">
        <f aca="false">-(4.039+3.213*AB146)/(1-0.009733*AB146-0.01205*M146)</f>
        <v>-88.3164197856373</v>
      </c>
      <c r="AR146" s="3" t="n">
        <f aca="false">-(4.039+3.213*AC146)/(1-0.009733*AC146-0.01205*N146)</f>
        <v>-124.260543115672</v>
      </c>
      <c r="AS146" s="3" t="n">
        <f aca="false">-(4.039+3.213*AD146)/(1-0.009733*AD146-0.01205*O146)</f>
        <v>-177.575110413956</v>
      </c>
      <c r="AT146" s="3" t="n">
        <f aca="false">-(4.039+3.213*AE146)/(1-0.009733*AE146-0.01205*P146)</f>
        <v>-106.819530239383</v>
      </c>
      <c r="AU146" s="3" t="n">
        <f aca="false">-(4.039+3.213*AF146)/(1-0.009733*AF146-0.01205*Q146)</f>
        <v>-75.4620250945235</v>
      </c>
      <c r="AV146" s="3" t="n">
        <f aca="false">-(4.039+3.213*AG146)/(1-0.009733*AG146-0.01205*R146)</f>
        <v>-113.274322564618</v>
      </c>
      <c r="AW146" s="3" t="n">
        <f aca="false">-(4.039+3.213*AH146)/(1-0.009733*AH146-0.01205*S146)</f>
        <v>-108.460496719978</v>
      </c>
      <c r="AX146" s="3" t="n">
        <f aca="false">-(4.039+3.213*AI146)/(1-0.009733*AI146-0.01205*T146)</f>
        <v>-99.8219046538758</v>
      </c>
      <c r="AY146" s="4"/>
      <c r="AZ146" s="4"/>
      <c r="BA146" s="4" t="n">
        <f aca="false">+(F146+L146+Q146)/3</f>
        <v>12.27</v>
      </c>
      <c r="BB146" s="4" t="n">
        <f aca="false">+(G146+K146+S146)/3</f>
        <v>15.2166666666667</v>
      </c>
      <c r="BC146" s="4" t="n">
        <f aca="false">+(H146+O146+T146)/3</f>
        <v>13.1733333333333</v>
      </c>
      <c r="BD146" s="4" t="n">
        <f aca="false">+(I146+M146+R146)/3</f>
        <v>15.2866666666667</v>
      </c>
      <c r="BE146" s="4" t="n">
        <f aca="false">+(J146+N146+P146)/3</f>
        <v>13.1</v>
      </c>
      <c r="BF146" s="4"/>
      <c r="BG146" s="4" t="n">
        <f aca="false">+(AJ146+AP146+AU146)/3</f>
        <v>-77.9627424259497</v>
      </c>
      <c r="BH146" s="4" t="n">
        <f aca="false">+(AO146+AW146)/2</f>
        <v>-85.8721774743886</v>
      </c>
      <c r="BI146" s="4" t="n">
        <f aca="false">+(AL146+AS146)/2</f>
        <v>-150.554076066633</v>
      </c>
      <c r="BJ146" s="4" t="n">
        <f aca="false">+(AM146+AQ146+AV146)/3</f>
        <v>-125.089634612844</v>
      </c>
      <c r="BK146" s="4" t="n">
        <f aca="false">+(AR146+AT146)/2</f>
        <v>-115.540036677527</v>
      </c>
    </row>
    <row r="147" customFormat="false" ht="12.75" hidden="false" customHeight="false" outlineLevel="0" collapsed="false">
      <c r="A147" s="1" t="n">
        <v>124</v>
      </c>
      <c r="B147" s="1" t="n">
        <v>1700</v>
      </c>
      <c r="C147" s="2" t="n">
        <f aca="false">+(A147+B147/2400)+178.59</f>
        <v>303.298333333333</v>
      </c>
      <c r="D147" s="1" t="n">
        <v>11.57</v>
      </c>
      <c r="E147" s="1" t="n">
        <v>7.42</v>
      </c>
      <c r="F147" s="1" t="n">
        <v>11.61</v>
      </c>
      <c r="G147" s="1" t="n">
        <v>14.37</v>
      </c>
      <c r="H147" s="1" t="n">
        <v>13.14</v>
      </c>
      <c r="I147" s="1" t="n">
        <v>15.13</v>
      </c>
      <c r="J147" s="1" t="n">
        <v>12.79</v>
      </c>
      <c r="K147" s="1" t="n">
        <v>15.58</v>
      </c>
      <c r="L147" s="1" t="n">
        <v>12.87</v>
      </c>
      <c r="M147" s="1" t="n">
        <v>15.61</v>
      </c>
      <c r="N147" s="1" t="n">
        <v>13.55</v>
      </c>
      <c r="O147" s="1" t="n">
        <v>12.61</v>
      </c>
      <c r="P147" s="1" t="n">
        <v>12.87</v>
      </c>
      <c r="Q147" s="1" t="n">
        <v>12.4</v>
      </c>
      <c r="R147" s="1" t="n">
        <v>15.1</v>
      </c>
      <c r="S147" s="1" t="n">
        <v>15.6</v>
      </c>
      <c r="T147" s="1" t="n">
        <v>13.71</v>
      </c>
      <c r="U147" s="1" t="n">
        <v>15.65</v>
      </c>
      <c r="V147" s="1" t="n">
        <v>36.86</v>
      </c>
      <c r="W147" s="1" t="n">
        <v>22.94</v>
      </c>
      <c r="X147" s="1" t="n">
        <v>28.46</v>
      </c>
      <c r="Y147" s="1" t="n">
        <v>39.35</v>
      </c>
      <c r="Z147" s="1" t="n">
        <v>12.57</v>
      </c>
      <c r="AA147" s="1" t="n">
        <v>16.73</v>
      </c>
      <c r="AB147" s="1" t="n">
        <v>16.84</v>
      </c>
      <c r="AC147" s="1" t="n">
        <v>22.92</v>
      </c>
      <c r="AD147" s="1" t="n">
        <v>29.89</v>
      </c>
      <c r="AE147" s="1" t="n">
        <v>20.57</v>
      </c>
      <c r="AF147" s="1" t="n">
        <v>15.46</v>
      </c>
      <c r="AG147" s="1" t="n">
        <v>20.9</v>
      </c>
      <c r="AH147" s="1" t="n">
        <v>19.97</v>
      </c>
      <c r="AI147" s="1" t="n">
        <v>19.25</v>
      </c>
      <c r="AJ147" s="3" t="n">
        <f aca="false">-(4.039+3.213*U147)/(1-0.009733*U147-0.01205*F147)</f>
        <v>-76.7506847662202</v>
      </c>
      <c r="AK147" s="3" t="n">
        <f aca="false">-(4.039+3.213*V147)/(1-0.009733*V147-0.01205*G147)</f>
        <v>-261.6419494042</v>
      </c>
      <c r="AL147" s="3" t="n">
        <f aca="false">-(4.039+3.213*W147)/(1-0.009733*W147-0.01205*H147)</f>
        <v>-125.722398420487</v>
      </c>
      <c r="AM147" s="3" t="n">
        <f aca="false">-(4.039+3.213*X147)/(1-0.009733*X147-0.01205*I147)</f>
        <v>-176.593493939288</v>
      </c>
      <c r="AN147" s="3" t="n">
        <f aca="false">-(4.039+3.213*Y147)/(1-0.009733*Y147-0.01205*J147)</f>
        <v>-281.862666467482</v>
      </c>
      <c r="AO147" s="3" t="n">
        <f aca="false">-(4.039+3.213*Z147)/(1-0.009733*Z147-0.01205*K147)</f>
        <v>-64.3938296420763</v>
      </c>
      <c r="AP147" s="3" t="n">
        <f aca="false">-(4.039+3.213*AA147)/(1-0.009733*AA147-0.01205*L147)</f>
        <v>-84.7293588331081</v>
      </c>
      <c r="AQ147" s="3" t="n">
        <f aca="false">-(4.039+3.213*AB147)/(1-0.009733*AB147-0.01205*M147)</f>
        <v>-89.7319423901187</v>
      </c>
      <c r="AR147" s="3" t="n">
        <f aca="false">-(4.039+3.213*AC147)/(1-0.009733*AC147-0.01205*N147)</f>
        <v>-126.590002440184</v>
      </c>
      <c r="AS147" s="3" t="n">
        <f aca="false">-(4.039+3.213*AD147)/(1-0.009733*AD147-0.01205*O147)</f>
        <v>-179.626921272414</v>
      </c>
      <c r="AT147" s="3" t="n">
        <f aca="false">-(4.039+3.213*AE147)/(1-0.009733*AE147-0.01205*P147)</f>
        <v>-108.778446898242</v>
      </c>
      <c r="AU147" s="3" t="n">
        <f aca="false">-(4.039+3.213*AF147)/(1-0.009733*AF147-0.01205*Q147)</f>
        <v>-76.7195829922311</v>
      </c>
      <c r="AV147" s="3" t="n">
        <f aca="false">-(4.039+3.213*AG147)/(1-0.009733*AG147-0.01205*R147)</f>
        <v>-115.827805981954</v>
      </c>
      <c r="AW147" s="3" t="n">
        <f aca="false">-(4.039+3.213*AH147)/(1-0.009733*AH147-0.01205*S147)</f>
        <v>-110.422391741991</v>
      </c>
      <c r="AX147" s="3" t="n">
        <f aca="false">-(4.039+3.213*AI147)/(1-0.009733*AI147-0.01205*T147)</f>
        <v>-101.769793612247</v>
      </c>
      <c r="AY147" s="4"/>
      <c r="AZ147" s="4"/>
      <c r="BA147" s="4" t="n">
        <f aca="false">+(F147+L147+Q147)/3</f>
        <v>12.2933333333333</v>
      </c>
      <c r="BB147" s="4" t="n">
        <f aca="false">+(G147+K147+S147)/3</f>
        <v>15.1833333333333</v>
      </c>
      <c r="BC147" s="4" t="n">
        <f aca="false">+(H147+O147+T147)/3</f>
        <v>13.1533333333333</v>
      </c>
      <c r="BD147" s="4" t="n">
        <f aca="false">+(I147+M147+R147)/3</f>
        <v>15.28</v>
      </c>
      <c r="BE147" s="4" t="n">
        <f aca="false">+(J147+N147+P147)/3</f>
        <v>13.07</v>
      </c>
      <c r="BF147" s="4"/>
      <c r="BG147" s="4" t="n">
        <f aca="false">+(AJ147+AP147+AU147)/3</f>
        <v>-79.3998755305198</v>
      </c>
      <c r="BH147" s="4" t="n">
        <f aca="false">+(AO147+AW147)/2</f>
        <v>-87.4081106920334</v>
      </c>
      <c r="BI147" s="4" t="n">
        <f aca="false">+(AL147+AS147)/2</f>
        <v>-152.674659846451</v>
      </c>
      <c r="BJ147" s="4" t="n">
        <f aca="false">+(AM147+AQ147+AV147)/3</f>
        <v>-127.384414103787</v>
      </c>
      <c r="BK147" s="4" t="n">
        <f aca="false">+(AR147+AT147)/2</f>
        <v>-117.684224669213</v>
      </c>
    </row>
    <row r="148" customFormat="false" ht="12.75" hidden="false" customHeight="false" outlineLevel="0" collapsed="false">
      <c r="A148" s="1" t="n">
        <v>124</v>
      </c>
      <c r="B148" s="1" t="n">
        <v>1800</v>
      </c>
      <c r="C148" s="2" t="n">
        <f aca="false">+(A148+B148/2400)+178.59</f>
        <v>303.34</v>
      </c>
      <c r="D148" s="1" t="n">
        <v>11.58</v>
      </c>
      <c r="E148" s="1" t="n">
        <v>8.07</v>
      </c>
      <c r="F148" s="1" t="n">
        <v>11.56</v>
      </c>
      <c r="G148" s="1" t="n">
        <v>14.24</v>
      </c>
      <c r="H148" s="1" t="n">
        <v>13.1</v>
      </c>
      <c r="I148" s="1" t="n">
        <v>14.99</v>
      </c>
      <c r="J148" s="1" t="n">
        <v>12.67</v>
      </c>
      <c r="K148" s="1" t="n">
        <v>15.48</v>
      </c>
      <c r="L148" s="1" t="n">
        <v>12.8</v>
      </c>
      <c r="M148" s="1" t="n">
        <v>15.47</v>
      </c>
      <c r="N148" s="1" t="n">
        <v>13.45</v>
      </c>
      <c r="O148" s="1" t="n">
        <v>12.56</v>
      </c>
      <c r="P148" s="1" t="n">
        <v>12.77</v>
      </c>
      <c r="Q148" s="1" t="n">
        <v>12.37</v>
      </c>
      <c r="R148" s="1" t="n">
        <v>14.94</v>
      </c>
      <c r="S148" s="1" t="n">
        <v>15.47</v>
      </c>
      <c r="T148" s="1" t="n">
        <v>13.56</v>
      </c>
      <c r="U148" s="1" t="n">
        <v>15.49</v>
      </c>
      <c r="V148" s="1" t="n">
        <v>36.69</v>
      </c>
      <c r="W148" s="1" t="n">
        <v>22.8</v>
      </c>
      <c r="X148" s="1" t="n">
        <v>28.34</v>
      </c>
      <c r="Y148" s="1" t="n">
        <v>39.25</v>
      </c>
      <c r="Z148" s="1" t="n">
        <v>12.43</v>
      </c>
      <c r="AA148" s="1" t="n">
        <v>16.58</v>
      </c>
      <c r="AB148" s="1" t="n">
        <v>16.68</v>
      </c>
      <c r="AC148" s="1" t="n">
        <v>22.83</v>
      </c>
      <c r="AD148" s="1" t="n">
        <v>29.61</v>
      </c>
      <c r="AE148" s="1" t="n">
        <v>20.41</v>
      </c>
      <c r="AF148" s="1" t="n">
        <v>15.28</v>
      </c>
      <c r="AG148" s="1" t="n">
        <v>20.84</v>
      </c>
      <c r="AH148" s="1" t="n">
        <v>19.84</v>
      </c>
      <c r="AI148" s="1" t="n">
        <v>19.18</v>
      </c>
      <c r="AJ148" s="3" t="n">
        <f aca="false">-(4.039+3.213*U148)/(1-0.009733*U148-0.01205*F148)</f>
        <v>-75.7930733174199</v>
      </c>
      <c r="AK148" s="3" t="n">
        <f aca="false">-(4.039+3.213*V148)/(1-0.009733*V148-0.01205*G148)</f>
        <v>-258.694834968912</v>
      </c>
      <c r="AL148" s="3" t="n">
        <f aca="false">-(4.039+3.213*W148)/(1-0.009733*W148-0.01205*H148)</f>
        <v>-124.623246182158</v>
      </c>
      <c r="AM148" s="3" t="n">
        <f aca="false">-(4.039+3.213*X148)/(1-0.009733*X148-0.01205*I148)</f>
        <v>-174.956573355925</v>
      </c>
      <c r="AN148" s="3" t="n">
        <f aca="false">-(4.039+3.213*Y148)/(1-0.009733*Y148-0.01205*J148)</f>
        <v>-279.706644817258</v>
      </c>
      <c r="AO148" s="3" t="n">
        <f aca="false">-(4.039+3.213*Z148)/(1-0.009733*Z148-0.01205*K148)</f>
        <v>-63.5054940771914</v>
      </c>
      <c r="AP148" s="3" t="n">
        <f aca="false">-(4.039+3.213*AA148)/(1-0.009733*AA148-0.01205*L148)</f>
        <v>-83.7399771234649</v>
      </c>
      <c r="AQ148" s="3" t="n">
        <f aca="false">-(4.039+3.213*AB148)/(1-0.009733*AB148-0.01205*M148)</f>
        <v>-88.4955388033101</v>
      </c>
      <c r="AR148" s="3" t="n">
        <f aca="false">-(4.039+3.213*AC148)/(1-0.009733*AC148-0.01205*N148)</f>
        <v>-125.692521107418</v>
      </c>
      <c r="AS148" s="3" t="n">
        <f aca="false">-(4.039+3.213*AD148)/(1-0.009733*AD148-0.01205*O148)</f>
        <v>-176.955192011132</v>
      </c>
      <c r="AT148" s="3" t="n">
        <f aca="false">-(4.039+3.213*AE148)/(1-0.009733*AE148-0.01205*P148)</f>
        <v>-107.520388134158</v>
      </c>
      <c r="AU148" s="3" t="n">
        <f aca="false">-(4.039+3.213*AF148)/(1-0.009733*AF148-0.01205*Q148)</f>
        <v>-75.6650973512252</v>
      </c>
      <c r="AV148" s="3" t="n">
        <f aca="false">-(4.039+3.213*AG148)/(1-0.009733*AG148-0.01205*R148)</f>
        <v>-115.043965582504</v>
      </c>
      <c r="AW148" s="3" t="n">
        <f aca="false">-(4.039+3.213*AH148)/(1-0.009733*AH148-0.01205*S148)</f>
        <v>-109.245273099645</v>
      </c>
      <c r="AX148" s="3" t="n">
        <f aca="false">-(4.039+3.213*AI148)/(1-0.009733*AI148-0.01205*T148)</f>
        <v>-101.034020857792</v>
      </c>
      <c r="AY148" s="4"/>
      <c r="AZ148" s="4"/>
      <c r="BA148" s="4" t="n">
        <f aca="false">+(F148+L148+Q148)/3</f>
        <v>12.2433333333333</v>
      </c>
      <c r="BB148" s="4" t="n">
        <f aca="false">+(G148+K148+S148)/3</f>
        <v>15.0633333333333</v>
      </c>
      <c r="BC148" s="4" t="n">
        <f aca="false">+(H148+O148+T148)/3</f>
        <v>13.0733333333333</v>
      </c>
      <c r="BD148" s="4" t="n">
        <f aca="false">+(I148+M148+R148)/3</f>
        <v>15.1333333333333</v>
      </c>
      <c r="BE148" s="4" t="n">
        <f aca="false">+(J148+N148+P148)/3</f>
        <v>12.9633333333333</v>
      </c>
      <c r="BF148" s="4"/>
      <c r="BG148" s="4" t="n">
        <f aca="false">+(AJ148+AP148+AU148)/3</f>
        <v>-78.39938259737</v>
      </c>
      <c r="BH148" s="4" t="n">
        <f aca="false">+(AO148+AW148)/2</f>
        <v>-86.3753835884182</v>
      </c>
      <c r="BI148" s="4" t="n">
        <f aca="false">+(AL148+AS148)/2</f>
        <v>-150.789219096645</v>
      </c>
      <c r="BJ148" s="4" t="n">
        <f aca="false">+(AM148+AQ148+AV148)/3</f>
        <v>-126.165359247246</v>
      </c>
      <c r="BK148" s="4" t="n">
        <f aca="false">+(AR148+AT148)/2</f>
        <v>-116.606454620788</v>
      </c>
    </row>
    <row r="149" customFormat="false" ht="12.75" hidden="false" customHeight="false" outlineLevel="0" collapsed="false">
      <c r="A149" s="1" t="n">
        <v>124</v>
      </c>
      <c r="B149" s="1" t="n">
        <v>1900</v>
      </c>
      <c r="C149" s="2" t="n">
        <f aca="false">+(A149+B149/2400)+178.59</f>
        <v>303.381666666667</v>
      </c>
      <c r="D149" s="1" t="n">
        <v>11.6</v>
      </c>
      <c r="E149" s="1" t="n">
        <v>10.36</v>
      </c>
      <c r="F149" s="1" t="n">
        <v>11.67</v>
      </c>
      <c r="G149" s="1" t="n">
        <v>14.17</v>
      </c>
      <c r="H149" s="1" t="n">
        <v>13.18</v>
      </c>
      <c r="I149" s="1" t="n">
        <v>14.9</v>
      </c>
      <c r="J149" s="1" t="n">
        <v>12.72</v>
      </c>
      <c r="K149" s="1" t="n">
        <v>15.38</v>
      </c>
      <c r="L149" s="1" t="n">
        <v>12.89</v>
      </c>
      <c r="M149" s="1" t="n">
        <v>15.4</v>
      </c>
      <c r="N149" s="1" t="n">
        <v>13.4</v>
      </c>
      <c r="O149" s="1" t="n">
        <v>12.74</v>
      </c>
      <c r="P149" s="1" t="n">
        <v>12.83</v>
      </c>
      <c r="Q149" s="1" t="n">
        <v>12.65</v>
      </c>
      <c r="R149" s="1" t="n">
        <v>14.76</v>
      </c>
      <c r="S149" s="1" t="n">
        <v>15.35</v>
      </c>
      <c r="T149" s="1" t="n">
        <v>13.46</v>
      </c>
      <c r="U149" s="1" t="n">
        <v>14.99</v>
      </c>
      <c r="V149" s="1" t="n">
        <v>36</v>
      </c>
      <c r="W149" s="1" t="n">
        <v>22.32</v>
      </c>
      <c r="X149" s="1" t="n">
        <v>27.84</v>
      </c>
      <c r="Y149" s="1" t="n">
        <v>38.58</v>
      </c>
      <c r="Z149" s="1" t="n">
        <v>12.17</v>
      </c>
      <c r="AA149" s="1" t="n">
        <v>16.15</v>
      </c>
      <c r="AB149" s="1" t="n">
        <v>16.29</v>
      </c>
      <c r="AC149" s="1" t="n">
        <v>22.34</v>
      </c>
      <c r="AD149" s="1" t="n">
        <v>28.87</v>
      </c>
      <c r="AE149" s="1" t="n">
        <v>19.92</v>
      </c>
      <c r="AF149" s="1" t="n">
        <v>14.86</v>
      </c>
      <c r="AG149" s="1" t="n">
        <v>20.5</v>
      </c>
      <c r="AH149" s="1" t="n">
        <v>19.42</v>
      </c>
      <c r="AI149" s="1" t="n">
        <v>18.82</v>
      </c>
      <c r="AJ149" s="3" t="n">
        <f aca="false">-(4.039+3.213*U149)/(1-0.009733*U149-0.01205*F149)</f>
        <v>-73.165268267315</v>
      </c>
      <c r="AK149" s="3" t="n">
        <f aca="false">-(4.039+3.213*V149)/(1-0.009733*V149-0.01205*G149)</f>
        <v>-249.981466534827</v>
      </c>
      <c r="AL149" s="3" t="n">
        <f aca="false">-(4.039+3.213*W149)/(1-0.009733*W149-0.01205*H149)</f>
        <v>-121.410883384959</v>
      </c>
      <c r="AM149" s="3" t="n">
        <f aca="false">-(4.039+3.213*X149)/(1-0.009733*X149-0.01205*I149)</f>
        <v>-170.138151081221</v>
      </c>
      <c r="AN149" s="3" t="n">
        <f aca="false">-(4.039+3.213*Y149)/(1-0.009733*Y149-0.01205*J149)</f>
        <v>-271.625185479391</v>
      </c>
      <c r="AO149" s="3" t="n">
        <f aca="false">-(4.039+3.213*Z149)/(1-0.009733*Z149-0.01205*K149)</f>
        <v>-61.9648758060648</v>
      </c>
      <c r="AP149" s="3" t="n">
        <f aca="false">-(4.039+3.213*AA149)/(1-0.009733*AA149-0.01205*L149)</f>
        <v>-81.3526732229551</v>
      </c>
      <c r="AQ149" s="3" t="n">
        <f aca="false">-(4.039+3.213*AB149)/(1-0.009733*AB149-0.01205*M149)</f>
        <v>-85.9590458569497</v>
      </c>
      <c r="AR149" s="3" t="n">
        <f aca="false">-(4.039+3.213*AC149)/(1-0.009733*AC149-0.01205*N149)</f>
        <v>-122.070612153591</v>
      </c>
      <c r="AS149" s="3" t="n">
        <f aca="false">-(4.039+3.213*AD149)/(1-0.009733*AD149-0.01205*O149)</f>
        <v>-171.175598478272</v>
      </c>
      <c r="AT149" s="3" t="n">
        <f aca="false">-(4.039+3.213*AE149)/(1-0.009733*AE149-0.01205*P149)</f>
        <v>-104.436177995256</v>
      </c>
      <c r="AU149" s="3" t="n">
        <f aca="false">-(4.039+3.213*AF149)/(1-0.009733*AF149-0.01205*Q149)</f>
        <v>-73.6685058501558</v>
      </c>
      <c r="AV149" s="3" t="n">
        <f aca="false">-(4.039+3.213*AG149)/(1-0.009733*AG149-0.01205*R149)</f>
        <v>-112.277159820146</v>
      </c>
      <c r="AW149" s="3" t="n">
        <f aca="false">-(4.039+3.213*AH149)/(1-0.009733*AH149-0.01205*S149)</f>
        <v>-106.123942449928</v>
      </c>
      <c r="AX149" s="3" t="n">
        <f aca="false">-(4.039+3.213*AI149)/(1-0.009733*AI149-0.01205*T149)</f>
        <v>-98.540349253353</v>
      </c>
      <c r="AY149" s="4"/>
      <c r="AZ149" s="4"/>
      <c r="BA149" s="4" t="n">
        <f aca="false">+(F149+L149+Q149)/3</f>
        <v>12.4033333333333</v>
      </c>
      <c r="BB149" s="4" t="n">
        <f aca="false">+(G149+K149+S149)/3</f>
        <v>14.9666666666667</v>
      </c>
      <c r="BC149" s="4" t="n">
        <f aca="false">+(H149+O149+T149)/3</f>
        <v>13.1266666666667</v>
      </c>
      <c r="BD149" s="4" t="n">
        <f aca="false">+(I149+M149+R149)/3</f>
        <v>15.02</v>
      </c>
      <c r="BE149" s="4" t="n">
        <f aca="false">+(J149+N149+P149)/3</f>
        <v>12.9833333333333</v>
      </c>
      <c r="BF149" s="4"/>
      <c r="BG149" s="4" t="n">
        <f aca="false">+(AJ149+AP149+AU149)/3</f>
        <v>-76.0621491134753</v>
      </c>
      <c r="BH149" s="4" t="n">
        <f aca="false">+(AO149+AW149)/2</f>
        <v>-84.0444091279966</v>
      </c>
      <c r="BI149" s="4" t="n">
        <f aca="false">+(AL149+AS149)/2</f>
        <v>-146.293240931615</v>
      </c>
      <c r="BJ149" s="4" t="n">
        <f aca="false">+(AM149+AQ149+AV149)/3</f>
        <v>-122.791452252772</v>
      </c>
      <c r="BK149" s="4" t="n">
        <f aca="false">+(AR149+AT149)/2</f>
        <v>-113.253395074423</v>
      </c>
    </row>
    <row r="150" customFormat="false" ht="12.75" hidden="false" customHeight="false" outlineLevel="0" collapsed="false">
      <c r="A150" s="1" t="n">
        <v>124</v>
      </c>
      <c r="B150" s="1" t="n">
        <v>2000</v>
      </c>
      <c r="C150" s="2" t="n">
        <f aca="false">+(A150+B150/2400)+178.59</f>
        <v>303.423333333333</v>
      </c>
      <c r="D150" s="1" t="n">
        <v>11.62</v>
      </c>
      <c r="E150" s="1" t="n">
        <v>13.73</v>
      </c>
      <c r="F150" s="1" t="n">
        <v>12.16</v>
      </c>
      <c r="G150" s="1" t="n">
        <v>14.23</v>
      </c>
      <c r="H150" s="1" t="n">
        <v>13.48</v>
      </c>
      <c r="I150" s="1" t="n">
        <v>14.83</v>
      </c>
      <c r="J150" s="1" t="n">
        <v>13.07</v>
      </c>
      <c r="K150" s="1" t="n">
        <v>15.31</v>
      </c>
      <c r="L150" s="1" t="n">
        <v>13.14</v>
      </c>
      <c r="M150" s="1" t="n">
        <v>15.31</v>
      </c>
      <c r="N150" s="1" t="n">
        <v>13.59</v>
      </c>
      <c r="O150" s="1" t="n">
        <v>13.21</v>
      </c>
      <c r="P150" s="1" t="n">
        <v>13.1</v>
      </c>
      <c r="Q150" s="1" t="n">
        <v>13.25</v>
      </c>
      <c r="R150" s="1" t="n">
        <v>14.77</v>
      </c>
      <c r="S150" s="1" t="n">
        <v>15.35</v>
      </c>
      <c r="T150" s="1" t="n">
        <v>13.56</v>
      </c>
      <c r="U150" s="1" t="n">
        <v>14.69</v>
      </c>
      <c r="V150" s="1" t="n">
        <v>35.58</v>
      </c>
      <c r="W150" s="1" t="n">
        <v>22.15</v>
      </c>
      <c r="X150" s="1" t="n">
        <v>27.71</v>
      </c>
      <c r="Y150" s="1" t="n">
        <v>38.25</v>
      </c>
      <c r="Z150" s="1" t="n">
        <v>12.11</v>
      </c>
      <c r="AA150" s="1" t="n">
        <v>16.03</v>
      </c>
      <c r="AB150" s="1" t="n">
        <v>16.18</v>
      </c>
      <c r="AC150" s="1" t="n">
        <v>22.13</v>
      </c>
      <c r="AD150" s="1" t="n">
        <v>28.52</v>
      </c>
      <c r="AE150" s="1" t="n">
        <v>19.7</v>
      </c>
      <c r="AF150" s="1" t="n">
        <v>14.7</v>
      </c>
      <c r="AG150" s="1" t="n">
        <v>20.47</v>
      </c>
      <c r="AH150" s="1" t="n">
        <v>19.34</v>
      </c>
      <c r="AI150" s="1" t="n">
        <v>18.76</v>
      </c>
      <c r="AJ150" s="3" t="n">
        <f aca="false">-(4.039+3.213*U150)/(1-0.009733*U150-0.01205*F150)</f>
        <v>-72.1159551147938</v>
      </c>
      <c r="AK150" s="3" t="n">
        <f aca="false">-(4.039+3.213*V150)/(1-0.009733*V150-0.01205*G150)</f>
        <v>-245.438779253879</v>
      </c>
      <c r="AL150" s="3" t="n">
        <f aca="false">-(4.039+3.213*W150)/(1-0.009733*W150-0.01205*H150)</f>
        <v>-120.915373411093</v>
      </c>
      <c r="AM150" s="3" t="n">
        <f aca="false">-(4.039+3.213*X150)/(1-0.009733*X150-0.01205*I150)</f>
        <v>-168.730464793803</v>
      </c>
      <c r="AN150" s="3" t="n">
        <f aca="false">-(4.039+3.213*Y150)/(1-0.009733*Y150-0.01205*J150)</f>
        <v>-269.95119829739</v>
      </c>
      <c r="AO150" s="3" t="n">
        <f aca="false">-(4.039+3.213*Z150)/(1-0.009733*Z150-0.01205*K150)</f>
        <v>-61.5617589429464</v>
      </c>
      <c r="AP150" s="3" t="n">
        <f aca="false">-(4.039+3.213*AA150)/(1-0.009733*AA150-0.01205*L150)</f>
        <v>-81.0091974831042</v>
      </c>
      <c r="AQ150" s="3" t="n">
        <f aca="false">-(4.039+3.213*AB150)/(1-0.009733*AB150-0.01205*M150)</f>
        <v>-85.1404218039855</v>
      </c>
      <c r="AR150" s="3" t="n">
        <f aca="false">-(4.039+3.213*AC150)/(1-0.009733*AC150-0.01205*N150)</f>
        <v>-121.032110196291</v>
      </c>
      <c r="AS150" s="3" t="n">
        <f aca="false">-(4.039+3.213*AD150)/(1-0.009733*AD150-0.01205*O150)</f>
        <v>-169.86492691479</v>
      </c>
      <c r="AT150" s="3" t="n">
        <f aca="false">-(4.039+3.213*AE150)/(1-0.009733*AE150-0.01205*P150)</f>
        <v>-103.52797157586</v>
      </c>
      <c r="AU150" s="3" t="n">
        <f aca="false">-(4.039+3.213*AF150)/(1-0.009733*AF150-0.01205*Q150)</f>
        <v>-73.5305675453029</v>
      </c>
      <c r="AV150" s="3" t="n">
        <f aca="false">-(4.039+3.213*AG150)/(1-0.009733*AG150-0.01205*R150)</f>
        <v>-112.091471274954</v>
      </c>
      <c r="AW150" s="3" t="n">
        <f aca="false">-(4.039+3.213*AH150)/(1-0.009733*AH150-0.01205*S150)</f>
        <v>-105.582024194528</v>
      </c>
      <c r="AX150" s="3" t="n">
        <f aca="false">-(4.039+3.213*AI150)/(1-0.009733*AI150-0.01205*T150)</f>
        <v>-98.3391531138349</v>
      </c>
      <c r="AY150" s="4"/>
      <c r="AZ150" s="4"/>
      <c r="BA150" s="4" t="n">
        <f aca="false">+(F150+L150+Q150)/3</f>
        <v>12.85</v>
      </c>
      <c r="BB150" s="4" t="n">
        <f aca="false">+(G150+K150+S150)/3</f>
        <v>14.9633333333333</v>
      </c>
      <c r="BC150" s="4" t="n">
        <f aca="false">+(H150+O150+T150)/3</f>
        <v>13.4166666666667</v>
      </c>
      <c r="BD150" s="4" t="n">
        <f aca="false">+(I150+M150+R150)/3</f>
        <v>14.97</v>
      </c>
      <c r="BE150" s="4" t="n">
        <f aca="false">+(J150+N150+P150)/3</f>
        <v>13.2533333333333</v>
      </c>
      <c r="BF150" s="4"/>
      <c r="BG150" s="4" t="n">
        <f aca="false">+(AJ150+AP150+AU150)/3</f>
        <v>-75.5519067144003</v>
      </c>
      <c r="BH150" s="4" t="n">
        <f aca="false">+(AO150+AW150)/2</f>
        <v>-83.5718915687371</v>
      </c>
      <c r="BI150" s="4" t="n">
        <f aca="false">+(AL150+AS150)/2</f>
        <v>-145.390150162941</v>
      </c>
      <c r="BJ150" s="4" t="n">
        <f aca="false">+(AM150+AQ150+AV150)/3</f>
        <v>-121.987452624248</v>
      </c>
      <c r="BK150" s="4" t="n">
        <f aca="false">+(AR150+AT150)/2</f>
        <v>-112.280040886075</v>
      </c>
    </row>
    <row r="151" customFormat="false" ht="12.75" hidden="false" customHeight="false" outlineLevel="0" collapsed="false">
      <c r="A151" s="1" t="n">
        <v>124</v>
      </c>
      <c r="B151" s="1" t="n">
        <v>2100</v>
      </c>
      <c r="C151" s="2" t="n">
        <f aca="false">+(A151+B151/2400)+178.59</f>
        <v>303.465</v>
      </c>
      <c r="D151" s="1" t="n">
        <v>11.63</v>
      </c>
      <c r="E151" s="1" t="n">
        <v>15.97</v>
      </c>
      <c r="F151" s="1" t="n">
        <v>13.02</v>
      </c>
      <c r="G151" s="1" t="n">
        <v>14.56</v>
      </c>
      <c r="H151" s="1" t="n">
        <v>13.95</v>
      </c>
      <c r="I151" s="1" t="n">
        <v>14.85</v>
      </c>
      <c r="J151" s="1" t="n">
        <v>13.65</v>
      </c>
      <c r="K151" s="1" t="n">
        <v>15.4</v>
      </c>
      <c r="L151" s="1" t="n">
        <v>13.54</v>
      </c>
      <c r="M151" s="1" t="n">
        <v>15.33</v>
      </c>
      <c r="N151" s="1" t="n">
        <v>14.06</v>
      </c>
      <c r="O151" s="1" t="n">
        <v>13.95</v>
      </c>
      <c r="P151" s="1" t="n">
        <v>13.53</v>
      </c>
      <c r="Q151" s="1" t="n">
        <v>14</v>
      </c>
      <c r="R151" s="1" t="n">
        <v>15.04</v>
      </c>
      <c r="S151" s="1" t="n">
        <v>15.56</v>
      </c>
      <c r="T151" s="1" t="n">
        <v>13.86</v>
      </c>
      <c r="U151" s="1" t="n">
        <v>14.49</v>
      </c>
      <c r="V151" s="1" t="n">
        <v>35.31</v>
      </c>
      <c r="W151" s="1" t="n">
        <v>22.09</v>
      </c>
      <c r="X151" s="1" t="n">
        <v>27.72</v>
      </c>
      <c r="Y151" s="1" t="n">
        <v>37.98</v>
      </c>
      <c r="Z151" s="1" t="n">
        <v>12.08</v>
      </c>
      <c r="AA151" s="1" t="n">
        <v>16.04</v>
      </c>
      <c r="AB151" s="1" t="n">
        <v>16.13</v>
      </c>
      <c r="AC151" s="1" t="n">
        <v>22.1</v>
      </c>
      <c r="AD151" s="1" t="n">
        <v>28.25</v>
      </c>
      <c r="AE151" s="1" t="n">
        <v>19.55</v>
      </c>
      <c r="AF151" s="1" t="n">
        <v>14.57</v>
      </c>
      <c r="AG151" s="1" t="n">
        <v>20.5</v>
      </c>
      <c r="AH151" s="1" t="n">
        <v>19.35</v>
      </c>
      <c r="AI151" s="1" t="n">
        <v>18.78</v>
      </c>
      <c r="AJ151" s="3" t="n">
        <f aca="false">-(4.039+3.213*U151)/(1-0.009733*U151-0.01205*F151)</f>
        <v>-72.0651868468771</v>
      </c>
      <c r="AK151" s="3" t="n">
        <f aca="false">-(4.039+3.213*V151)/(1-0.009733*V151-0.01205*G151)</f>
        <v>-244.323087244864</v>
      </c>
      <c r="AL151" s="3" t="n">
        <f aca="false">-(4.039+3.213*W151)/(1-0.009733*W151-0.01205*H151)</f>
        <v>-121.598485253368</v>
      </c>
      <c r="AM151" s="3" t="n">
        <f aca="false">-(4.039+3.213*X151)/(1-0.009733*X151-0.01205*I151)</f>
        <v>-168.89230636053</v>
      </c>
      <c r="AN151" s="3" t="n">
        <f aca="false">-(4.039+3.213*Y151)/(1-0.009733*Y151-0.01205*J151)</f>
        <v>-270.616146339478</v>
      </c>
      <c r="AO151" s="3" t="n">
        <f aca="false">-(4.039+3.213*Z151)/(1-0.009733*Z151-0.01205*K151)</f>
        <v>-61.4934496593382</v>
      </c>
      <c r="AP151" s="3" t="n">
        <f aca="false">-(4.039+3.213*AA151)/(1-0.009733*AA151-0.01205*L151)</f>
        <v>-81.6415799092521</v>
      </c>
      <c r="AQ151" s="3" t="n">
        <f aca="false">-(4.039+3.213*AB151)/(1-0.009733*AB151-0.01205*M151)</f>
        <v>-84.864604998531</v>
      </c>
      <c r="AR151" s="3" t="n">
        <f aca="false">-(4.039+3.213*AC151)/(1-0.009733*AC151-0.01205*N151)</f>
        <v>-121.931793792042</v>
      </c>
      <c r="AS151" s="3" t="n">
        <f aca="false">-(4.039+3.213*AD151)/(1-0.009733*AD151-0.01205*O151)</f>
        <v>-170.225439574177</v>
      </c>
      <c r="AT151" s="3" t="n">
        <f aca="false">-(4.039+3.213*AE151)/(1-0.009733*AE151-0.01205*P151)</f>
        <v>-103.378492735278</v>
      </c>
      <c r="AU151" s="3" t="n">
        <f aca="false">-(4.039+3.213*AF151)/(1-0.009733*AF151-0.01205*Q151)</f>
        <v>-73.7536381772161</v>
      </c>
      <c r="AV151" s="3" t="n">
        <f aca="false">-(4.039+3.213*AG151)/(1-0.009733*AG151-0.01205*R151)</f>
        <v>-112.888913291503</v>
      </c>
      <c r="AW151" s="3" t="n">
        <f aca="false">-(4.039+3.213*AH151)/(1-0.009733*AH151-0.01205*S151)</f>
        <v>-106.078014676967</v>
      </c>
      <c r="AX151" s="3" t="n">
        <f aca="false">-(4.039+3.213*AI151)/(1-0.009733*AI151-0.01205*T151)</f>
        <v>-99.0141729347003</v>
      </c>
      <c r="AY151" s="4"/>
      <c r="AZ151" s="4"/>
      <c r="BA151" s="4" t="n">
        <f aca="false">+(F151+L151+Q151)/3</f>
        <v>13.52</v>
      </c>
      <c r="BB151" s="4" t="n">
        <f aca="false">+(G151+K151+S151)/3</f>
        <v>15.1733333333333</v>
      </c>
      <c r="BC151" s="4" t="n">
        <f aca="false">+(H151+O151+T151)/3</f>
        <v>13.92</v>
      </c>
      <c r="BD151" s="4" t="n">
        <f aca="false">+(I151+M151+R151)/3</f>
        <v>15.0733333333333</v>
      </c>
      <c r="BE151" s="4" t="n">
        <f aca="false">+(J151+N151+P151)/3</f>
        <v>13.7466666666667</v>
      </c>
      <c r="BF151" s="4"/>
      <c r="BG151" s="4" t="n">
        <f aca="false">+(AJ151+AP151+AU151)/3</f>
        <v>-75.8201349777818</v>
      </c>
      <c r="BH151" s="4" t="n">
        <f aca="false">+(AO151+AW151)/2</f>
        <v>-83.7857321681528</v>
      </c>
      <c r="BI151" s="4" t="n">
        <f aca="false">+(AL151+AS151)/2</f>
        <v>-145.911962413773</v>
      </c>
      <c r="BJ151" s="4" t="n">
        <f aca="false">+(AM151+AQ151+AV151)/3</f>
        <v>-122.215274883521</v>
      </c>
      <c r="BK151" s="4" t="n">
        <f aca="false">+(AR151+AT151)/2</f>
        <v>-112.65514326366</v>
      </c>
    </row>
    <row r="152" customFormat="false" ht="12.75" hidden="false" customHeight="false" outlineLevel="0" collapsed="false">
      <c r="A152" s="1" t="n">
        <v>124</v>
      </c>
      <c r="B152" s="1" t="n">
        <v>2200</v>
      </c>
      <c r="C152" s="2" t="n">
        <f aca="false">+(A152+B152/2400)+178.59</f>
        <v>303.506666666667</v>
      </c>
      <c r="D152" s="1" t="n">
        <v>11.64</v>
      </c>
      <c r="E152" s="1" t="n">
        <v>18.23</v>
      </c>
      <c r="F152" s="1" t="n">
        <v>13.86</v>
      </c>
      <c r="G152" s="1" t="n">
        <v>14.83</v>
      </c>
      <c r="H152" s="1" t="n">
        <v>14.45</v>
      </c>
      <c r="I152" s="1" t="n">
        <v>14.88</v>
      </c>
      <c r="J152" s="1" t="n">
        <v>14.25</v>
      </c>
      <c r="K152" s="1" t="n">
        <v>15.44</v>
      </c>
      <c r="L152" s="1" t="n">
        <v>13.95</v>
      </c>
      <c r="M152" s="1" t="n">
        <v>15.38</v>
      </c>
      <c r="N152" s="1" t="n">
        <v>14.41</v>
      </c>
      <c r="O152" s="1" t="n">
        <v>14.79</v>
      </c>
      <c r="P152" s="1" t="n">
        <v>14.07</v>
      </c>
      <c r="Q152" s="1" t="n">
        <v>14.89</v>
      </c>
      <c r="R152" s="1" t="n">
        <v>15.24</v>
      </c>
      <c r="S152" s="1" t="n">
        <v>15.7</v>
      </c>
      <c r="T152" s="1" t="n">
        <v>14.21</v>
      </c>
      <c r="U152" s="1" t="n">
        <v>14.41</v>
      </c>
      <c r="V152" s="1" t="n">
        <v>35.09</v>
      </c>
      <c r="W152" s="1" t="n">
        <v>22.08</v>
      </c>
      <c r="X152" s="1" t="n">
        <v>27.73</v>
      </c>
      <c r="Y152" s="1" t="n">
        <v>37.52</v>
      </c>
      <c r="Z152" s="1" t="n">
        <v>12.07</v>
      </c>
      <c r="AA152" s="1" t="n">
        <v>16.18</v>
      </c>
      <c r="AB152" s="1" t="n">
        <v>16.11</v>
      </c>
      <c r="AC152" s="1" t="n">
        <v>22.06</v>
      </c>
      <c r="AD152" s="1" t="n">
        <v>28.06</v>
      </c>
      <c r="AE152" s="1" t="n">
        <v>19.4</v>
      </c>
      <c r="AF152" s="1" t="n">
        <v>14.5</v>
      </c>
      <c r="AG152" s="1" t="n">
        <v>20.53</v>
      </c>
      <c r="AH152" s="1" t="n">
        <v>19.42</v>
      </c>
      <c r="AI152" s="1" t="n">
        <v>18.81</v>
      </c>
      <c r="AJ152" s="3" t="n">
        <f aca="false">-(4.039+3.213*U152)/(1-0.009733*U152-0.01205*F152)</f>
        <v>-72.6661255935481</v>
      </c>
      <c r="AK152" s="3" t="n">
        <f aca="false">-(4.039+3.213*V152)/(1-0.009733*V152-0.01205*G152)</f>
        <v>-243.41616032248</v>
      </c>
      <c r="AL152" s="3" t="n">
        <f aca="false">-(4.039+3.213*W152)/(1-0.009733*W152-0.01205*H152)</f>
        <v>-122.725647748085</v>
      </c>
      <c r="AM152" s="3" t="n">
        <f aca="false">-(4.039+3.213*X152)/(1-0.009733*X152-0.01205*I152)</f>
        <v>-169.091331187763</v>
      </c>
      <c r="AN152" s="3" t="n">
        <f aca="false">-(4.039+3.213*Y152)/(1-0.009733*Y152-0.01205*J152)</f>
        <v>-269.033304604089</v>
      </c>
      <c r="AO152" s="3" t="n">
        <f aca="false">-(4.039+3.213*Z152)/(1-0.009733*Z152-0.01205*K152)</f>
        <v>-61.4812807126169</v>
      </c>
      <c r="AP152" s="3" t="n">
        <f aca="false">-(4.039+3.213*AA152)/(1-0.009733*AA152-0.01205*L152)</f>
        <v>-83.0715686616415</v>
      </c>
      <c r="AQ152" s="3" t="n">
        <f aca="false">-(4.039+3.213*AB152)/(1-0.009733*AB152-0.01205*M152)</f>
        <v>-84.8195372607</v>
      </c>
      <c r="AR152" s="3" t="n">
        <f aca="false">-(4.039+3.213*AC152)/(1-0.009733*AC152-0.01205*N152)</f>
        <v>-122.484817776036</v>
      </c>
      <c r="AS152" s="3" t="n">
        <f aca="false">-(4.039+3.213*AD152)/(1-0.009733*AD152-0.01205*O152)</f>
        <v>-171.679419993551</v>
      </c>
      <c r="AT152" s="3" t="n">
        <f aca="false">-(4.039+3.213*AE152)/(1-0.009733*AE152-0.01205*P152)</f>
        <v>-103.440531653212</v>
      </c>
      <c r="AU152" s="3" t="n">
        <f aca="false">-(4.039+3.213*AF152)/(1-0.009733*AF152-0.01205*Q152)</f>
        <v>-74.5128023230657</v>
      </c>
      <c r="AV152" s="3" t="n">
        <f aca="false">-(4.039+3.213*AG152)/(1-0.009733*AG152-0.01205*R152)</f>
        <v>-113.539990324383</v>
      </c>
      <c r="AW152" s="3" t="n">
        <f aca="false">-(4.039+3.213*AH152)/(1-0.009733*AH152-0.01205*S152)</f>
        <v>-106.843752077637</v>
      </c>
      <c r="AX152" s="3" t="n">
        <f aca="false">-(4.039+3.213*AI152)/(1-0.009733*AI152-0.01205*T152)</f>
        <v>-99.8549664029325</v>
      </c>
      <c r="AY152" s="4"/>
      <c r="AZ152" s="4"/>
      <c r="BA152" s="4" t="n">
        <f aca="false">+(F152+L152+Q152)/3</f>
        <v>14.2333333333333</v>
      </c>
      <c r="BB152" s="4" t="n">
        <f aca="false">+(G152+K152+S152)/3</f>
        <v>15.3233333333333</v>
      </c>
      <c r="BC152" s="4" t="n">
        <f aca="false">+(H152+O152+T152)/3</f>
        <v>14.4833333333333</v>
      </c>
      <c r="BD152" s="4" t="n">
        <f aca="false">+(I152+M152+R152)/3</f>
        <v>15.1666666666667</v>
      </c>
      <c r="BE152" s="4" t="n">
        <f aca="false">+(J152+N152+P152)/3</f>
        <v>14.2433333333333</v>
      </c>
      <c r="BF152" s="4"/>
      <c r="BG152" s="4" t="n">
        <f aca="false">+(AJ152+AP152+AU152)/3</f>
        <v>-76.7501655260851</v>
      </c>
      <c r="BH152" s="4" t="n">
        <f aca="false">+(AO152+AW152)/2</f>
        <v>-84.162516395127</v>
      </c>
      <c r="BI152" s="4" t="n">
        <f aca="false">+(AL152+AS152)/2</f>
        <v>-147.202533870818</v>
      </c>
      <c r="BJ152" s="4" t="n">
        <f aca="false">+(AM152+AQ152+AV152)/3</f>
        <v>-122.483619590949</v>
      </c>
      <c r="BK152" s="4" t="n">
        <f aca="false">+(AR152+AT152)/2</f>
        <v>-112.962674714624</v>
      </c>
    </row>
    <row r="153" customFormat="false" ht="12.75" hidden="false" customHeight="false" outlineLevel="0" collapsed="false">
      <c r="A153" s="1" t="n">
        <v>124</v>
      </c>
      <c r="B153" s="1" t="n">
        <v>2300</v>
      </c>
      <c r="C153" s="2" t="n">
        <f aca="false">+(A153+B153/2400)+178.59</f>
        <v>303.548333333333</v>
      </c>
      <c r="D153" s="1" t="n">
        <v>11.64</v>
      </c>
      <c r="E153" s="1" t="n">
        <v>18.59</v>
      </c>
      <c r="F153" s="1" t="n">
        <v>14.7</v>
      </c>
      <c r="G153" s="1" t="n">
        <v>15.27</v>
      </c>
      <c r="H153" s="1" t="n">
        <v>14.97</v>
      </c>
      <c r="I153" s="1" t="n">
        <v>15</v>
      </c>
      <c r="J153" s="1" t="n">
        <v>14.9</v>
      </c>
      <c r="K153" s="1" t="n">
        <v>15.62</v>
      </c>
      <c r="L153" s="1" t="n">
        <v>14.41</v>
      </c>
      <c r="M153" s="1" t="n">
        <v>15.53</v>
      </c>
      <c r="N153" s="1" t="n">
        <v>14.86</v>
      </c>
      <c r="O153" s="1" t="n">
        <v>15.68</v>
      </c>
      <c r="P153" s="1" t="n">
        <v>14.67</v>
      </c>
      <c r="Q153" s="1" t="n">
        <v>15.56</v>
      </c>
      <c r="R153" s="1" t="n">
        <v>15.66</v>
      </c>
      <c r="S153" s="1" t="n">
        <v>15.99</v>
      </c>
      <c r="T153" s="1" t="n">
        <v>14.68</v>
      </c>
      <c r="U153" s="1" t="n">
        <v>14.35</v>
      </c>
      <c r="V153" s="1" t="n">
        <v>34.79</v>
      </c>
      <c r="W153" s="1" t="n">
        <v>22.02</v>
      </c>
      <c r="X153" s="1" t="n">
        <v>27.68</v>
      </c>
      <c r="Y153" s="1" t="n">
        <v>37.05</v>
      </c>
      <c r="Z153" s="1" t="n">
        <v>12.02</v>
      </c>
      <c r="AA153" s="1" t="n">
        <v>16.31</v>
      </c>
      <c r="AB153" s="1" t="n">
        <v>16.05</v>
      </c>
      <c r="AC153" s="1" t="n">
        <v>22.14</v>
      </c>
      <c r="AD153" s="1" t="n">
        <v>27.89</v>
      </c>
      <c r="AE153" s="1" t="n">
        <v>19.25</v>
      </c>
      <c r="AF153" s="1" t="n">
        <v>14.45</v>
      </c>
      <c r="AG153" s="1" t="n">
        <v>20.5</v>
      </c>
      <c r="AH153" s="1" t="n">
        <v>19.46</v>
      </c>
      <c r="AI153" s="1" t="n">
        <v>18.82</v>
      </c>
      <c r="AJ153" s="3" t="n">
        <f aca="false">-(4.039+3.213*U153)/(1-0.009733*U153-0.01205*F153)</f>
        <v>-73.3984346669249</v>
      </c>
      <c r="AK153" s="3" t="n">
        <f aca="false">-(4.039+3.213*V153)/(1-0.009733*V153-0.01205*G153)</f>
        <v>-242.61165658114</v>
      </c>
      <c r="AL153" s="3" t="n">
        <f aca="false">-(4.039+3.213*W153)/(1-0.009733*W153-0.01205*H153)</f>
        <v>-123.559213286624</v>
      </c>
      <c r="AM153" s="3" t="n">
        <f aca="false">-(4.039+3.213*X153)/(1-0.009733*X153-0.01205*I153)</f>
        <v>-169.094182502651</v>
      </c>
      <c r="AN153" s="3" t="n">
        <f aca="false">-(4.039+3.213*Y153)/(1-0.009733*Y153-0.01205*J153)</f>
        <v>-267.655451314442</v>
      </c>
      <c r="AO153" s="3" t="n">
        <f aca="false">-(4.039+3.213*Z153)/(1-0.009733*Z153-0.01205*K153)</f>
        <v>-61.3989290608993</v>
      </c>
      <c r="AP153" s="3" t="n">
        <f aca="false">-(4.039+3.213*AA153)/(1-0.009733*AA153-0.01205*L153)</f>
        <v>-84.5443732052043</v>
      </c>
      <c r="AQ153" s="3" t="n">
        <f aca="false">-(4.039+3.213*AB153)/(1-0.009733*AB153-0.01205*M153)</f>
        <v>-84.6839981521326</v>
      </c>
      <c r="AR153" s="3" t="n">
        <f aca="false">-(4.039+3.213*AC153)/(1-0.009733*AC153-0.01205*N153)</f>
        <v>-124.16387999915</v>
      </c>
      <c r="AS153" s="3" t="n">
        <f aca="false">-(4.039+3.213*AD153)/(1-0.009733*AD153-0.01205*O153)</f>
        <v>-173.552842023769</v>
      </c>
      <c r="AT153" s="3" t="n">
        <f aca="false">-(4.039+3.213*AE153)/(1-0.009733*AE153-0.01205*P153)</f>
        <v>-103.621241102197</v>
      </c>
      <c r="AU153" s="3" t="n">
        <f aca="false">-(4.039+3.213*AF153)/(1-0.009733*AF153-0.01205*Q153)</f>
        <v>-75.1151113814385</v>
      </c>
      <c r="AV153" s="3" t="n">
        <f aca="false">-(4.039+3.213*AG153)/(1-0.009733*AG153-0.01205*R153)</f>
        <v>-114.267523523936</v>
      </c>
      <c r="AW153" s="3" t="n">
        <f aca="false">-(4.039+3.213*AH153)/(1-0.009733*AH153-0.01205*S153)</f>
        <v>-107.723291723384</v>
      </c>
      <c r="AX153" s="3" t="n">
        <f aca="false">-(4.039+3.213*AI153)/(1-0.009733*AI153-0.01205*T153)</f>
        <v>-100.804096141999</v>
      </c>
      <c r="AY153" s="4"/>
      <c r="AZ153" s="4"/>
      <c r="BA153" s="4" t="n">
        <f aca="false">+(F153+L153+Q153)/3</f>
        <v>14.89</v>
      </c>
      <c r="BB153" s="4" t="n">
        <f aca="false">+(G153+K153+S153)/3</f>
        <v>15.6266666666667</v>
      </c>
      <c r="BC153" s="4" t="n">
        <f aca="false">+(H153+O153+T153)/3</f>
        <v>15.11</v>
      </c>
      <c r="BD153" s="4" t="n">
        <f aca="false">+(I153+M153+R153)/3</f>
        <v>15.3966666666667</v>
      </c>
      <c r="BE153" s="4" t="n">
        <f aca="false">+(J153+N153+P153)/3</f>
        <v>14.81</v>
      </c>
      <c r="BF153" s="4"/>
      <c r="BG153" s="4" t="n">
        <f aca="false">+(AJ153+AP153+AU153)/3</f>
        <v>-77.6859730845225</v>
      </c>
      <c r="BH153" s="4" t="n">
        <f aca="false">+(AO153+AW153)/2</f>
        <v>-84.5611103921417</v>
      </c>
      <c r="BI153" s="4" t="n">
        <f aca="false">+(AL153+AS153)/2</f>
        <v>-148.556027655196</v>
      </c>
      <c r="BJ153" s="4" t="n">
        <f aca="false">+(AM153+AQ153+AV153)/3</f>
        <v>-122.681901392907</v>
      </c>
      <c r="BK153" s="4" t="n">
        <f aca="false">+(AR153+AT153)/2</f>
        <v>-113.892560550674</v>
      </c>
    </row>
    <row r="154" customFormat="false" ht="12.75" hidden="false" customHeight="false" outlineLevel="0" collapsed="false">
      <c r="A154" s="1" t="n">
        <v>125</v>
      </c>
      <c r="B154" s="1" t="n">
        <v>0</v>
      </c>
      <c r="C154" s="2" t="n">
        <f aca="false">+(A154+B154/2400)+178.59</f>
        <v>303.59</v>
      </c>
      <c r="D154" s="1" t="n">
        <v>11.64</v>
      </c>
      <c r="E154" s="1" t="n">
        <v>19.73</v>
      </c>
      <c r="F154" s="1" t="n">
        <v>14.93</v>
      </c>
      <c r="G154" s="1" t="n">
        <v>15.33</v>
      </c>
      <c r="H154" s="1" t="n">
        <v>15.14</v>
      </c>
      <c r="I154" s="1" t="n">
        <v>15.03</v>
      </c>
      <c r="J154" s="1" t="n">
        <v>15.04</v>
      </c>
      <c r="K154" s="1" t="n">
        <v>15.53</v>
      </c>
      <c r="L154" s="1" t="n">
        <v>14.54</v>
      </c>
      <c r="M154" s="1" t="n">
        <v>15.46</v>
      </c>
      <c r="N154" s="1" t="n">
        <v>14.9</v>
      </c>
      <c r="O154" s="1" t="n">
        <v>16.02</v>
      </c>
      <c r="P154" s="1" t="n">
        <v>14.94</v>
      </c>
      <c r="Q154" s="1" t="n">
        <v>15.68</v>
      </c>
      <c r="R154" s="1" t="n">
        <v>15.64</v>
      </c>
      <c r="S154" s="1" t="n">
        <v>15.98</v>
      </c>
      <c r="T154" s="1" t="n">
        <v>14.92</v>
      </c>
      <c r="U154" s="1" t="n">
        <v>14.43</v>
      </c>
      <c r="V154" s="1" t="n">
        <v>34.66</v>
      </c>
      <c r="W154" s="1" t="n">
        <v>22.02</v>
      </c>
      <c r="X154" s="1" t="n">
        <v>27.65</v>
      </c>
      <c r="Y154" s="1" t="n">
        <v>36.81</v>
      </c>
      <c r="Z154" s="1" t="n">
        <v>12.04</v>
      </c>
      <c r="AA154" s="1" t="n">
        <v>16.48</v>
      </c>
      <c r="AB154" s="1" t="n">
        <v>16.03</v>
      </c>
      <c r="AC154" s="1" t="n">
        <v>22.26</v>
      </c>
      <c r="AD154" s="1" t="n">
        <v>28.03</v>
      </c>
      <c r="AE154" s="1" t="n">
        <v>19.19</v>
      </c>
      <c r="AF154" s="1" t="n">
        <v>14.45</v>
      </c>
      <c r="AG154" s="1" t="n">
        <v>20.53</v>
      </c>
      <c r="AH154" s="1" t="n">
        <v>19.54</v>
      </c>
      <c r="AI154" s="1" t="n">
        <v>18.93</v>
      </c>
      <c r="AJ154" s="3" t="n">
        <f aca="false">-(4.039+3.213*U154)/(1-0.009733*U154-0.01205*F154)</f>
        <v>-74.1600289126855</v>
      </c>
      <c r="AK154" s="3" t="n">
        <f aca="false">-(4.039+3.213*V154)/(1-0.009733*V154-0.01205*G154)</f>
        <v>-241.462411931243</v>
      </c>
      <c r="AL154" s="3" t="n">
        <f aca="false">-(4.039+3.213*W154)/(1-0.009733*W154-0.01205*H154)</f>
        <v>-123.978797642089</v>
      </c>
      <c r="AM154" s="3" t="n">
        <f aca="false">-(4.039+3.213*X154)/(1-0.009733*X154-0.01205*I154)</f>
        <v>-168.940234302988</v>
      </c>
      <c r="AN154" s="3" t="n">
        <f aca="false">-(4.039+3.213*Y154)/(1-0.009733*Y154-0.01205*J154)</f>
        <v>-265.60373659487</v>
      </c>
      <c r="AO154" s="3" t="n">
        <f aca="false">-(4.039+3.213*Z154)/(1-0.009733*Z154-0.01205*K154)</f>
        <v>-61.4127641605778</v>
      </c>
      <c r="AP154" s="3" t="n">
        <f aca="false">-(4.039+3.213*AA154)/(1-0.009733*AA154-0.01205*L154)</f>
        <v>-85.7763797568295</v>
      </c>
      <c r="AQ154" s="3" t="n">
        <f aca="false">-(4.039+3.213*AB154)/(1-0.009733*AB154-0.01205*M154)</f>
        <v>-84.4526182750668</v>
      </c>
      <c r="AR154" s="3" t="n">
        <f aca="false">-(4.039+3.213*AC154)/(1-0.009733*AC154-0.01205*N154)</f>
        <v>-125.141731904499</v>
      </c>
      <c r="AS154" s="3" t="n">
        <f aca="false">-(4.039+3.213*AD154)/(1-0.009733*AD154-0.01205*O154)</f>
        <v>-176.168906525614</v>
      </c>
      <c r="AT154" s="3" t="n">
        <f aca="false">-(4.039+3.213*AE154)/(1-0.009733*AE154-0.01205*P154)</f>
        <v>-103.753646990565</v>
      </c>
      <c r="AU154" s="3" t="n">
        <f aca="false">-(4.039+3.213*AF154)/(1-0.009733*AF154-0.01205*Q154)</f>
        <v>-75.2771253411045</v>
      </c>
      <c r="AV154" s="3" t="n">
        <f aca="false">-(4.039+3.213*AG154)/(1-0.009733*AG154-0.01205*R154)</f>
        <v>-114.434620533846</v>
      </c>
      <c r="AW154" s="3" t="n">
        <f aca="false">-(4.039+3.213*AH154)/(1-0.009733*AH154-0.01205*S154)</f>
        <v>-108.254571855168</v>
      </c>
      <c r="AX154" s="3" t="n">
        <f aca="false">-(4.039+3.213*AI154)/(1-0.009733*AI154-0.01205*T154)</f>
        <v>-101.987927668912</v>
      </c>
      <c r="AY154" s="4"/>
      <c r="AZ154" s="4"/>
      <c r="BA154" s="4" t="n">
        <f aca="false">+(F154+L154+Q154)/3</f>
        <v>15.05</v>
      </c>
      <c r="BB154" s="4" t="n">
        <f aca="false">+(G154+K154+S154)/3</f>
        <v>15.6133333333333</v>
      </c>
      <c r="BC154" s="4" t="n">
        <f aca="false">+(H154+O154+T154)/3</f>
        <v>15.36</v>
      </c>
      <c r="BD154" s="4" t="n">
        <f aca="false">+(I154+M154+R154)/3</f>
        <v>15.3766666666667</v>
      </c>
      <c r="BE154" s="4" t="n">
        <f aca="false">+(J154+N154+P154)/3</f>
        <v>14.96</v>
      </c>
      <c r="BF154" s="4"/>
      <c r="BG154" s="4" t="n">
        <f aca="false">+(AJ154+AP154+AU154)/3</f>
        <v>-78.4045113368732</v>
      </c>
      <c r="BH154" s="4" t="n">
        <f aca="false">+(AO154+AW154)/2</f>
        <v>-84.8336680078727</v>
      </c>
      <c r="BI154" s="4" t="n">
        <f aca="false">+(AL154+AS154)/2</f>
        <v>-150.073852083851</v>
      </c>
      <c r="BJ154" s="4" t="n">
        <f aca="false">+(AM154+AQ154+AV154)/3</f>
        <v>-122.609157703967</v>
      </c>
      <c r="BK154" s="4" t="n">
        <f aca="false">+(AR154+AT154)/2</f>
        <v>-114.447689447532</v>
      </c>
    </row>
    <row r="155" customFormat="false" ht="12.75" hidden="false" customHeight="false" outlineLevel="0" collapsed="false">
      <c r="A155" s="1" t="n">
        <v>125</v>
      </c>
      <c r="B155" s="1" t="n">
        <v>100</v>
      </c>
      <c r="C155" s="2" t="n">
        <f aca="false">+(A155+B155/2400)+178.59</f>
        <v>303.631666666667</v>
      </c>
      <c r="D155" s="1" t="n">
        <v>11.64</v>
      </c>
      <c r="E155" s="1" t="n">
        <v>21.41</v>
      </c>
      <c r="F155" s="1" t="n">
        <v>15.27</v>
      </c>
      <c r="G155" s="1" t="n">
        <v>15.53</v>
      </c>
      <c r="H155" s="1" t="n">
        <v>15.46</v>
      </c>
      <c r="I155" s="1" t="n">
        <v>15.1</v>
      </c>
      <c r="J155" s="1" t="n">
        <v>15.61</v>
      </c>
      <c r="K155" s="1" t="n">
        <v>15.63</v>
      </c>
      <c r="L155" s="1" t="n">
        <v>14.77</v>
      </c>
      <c r="M155" s="1" t="n">
        <v>15.6</v>
      </c>
      <c r="N155" s="1" t="n">
        <v>15.21</v>
      </c>
      <c r="O155" s="1" t="n">
        <v>16.46</v>
      </c>
      <c r="P155" s="1" t="n">
        <v>15.53</v>
      </c>
      <c r="Q155" s="1" t="n">
        <v>15.94</v>
      </c>
      <c r="R155" s="1" t="n">
        <v>15.97</v>
      </c>
      <c r="S155" s="1" t="n">
        <v>16.2</v>
      </c>
      <c r="T155" s="1" t="n">
        <v>15.43</v>
      </c>
      <c r="U155" s="1" t="n">
        <v>14.49</v>
      </c>
      <c r="V155" s="1" t="n">
        <v>34.55</v>
      </c>
      <c r="W155" s="1" t="n">
        <v>21.99</v>
      </c>
      <c r="X155" s="1" t="n">
        <v>27.57</v>
      </c>
      <c r="Y155" s="1" t="n">
        <v>36.34</v>
      </c>
      <c r="Z155" s="1" t="n">
        <v>12.03</v>
      </c>
      <c r="AA155" s="1" t="n">
        <v>16.68</v>
      </c>
      <c r="AB155" s="1" t="n">
        <v>16.02</v>
      </c>
      <c r="AC155" s="1" t="n">
        <v>22.35</v>
      </c>
      <c r="AD155" s="1" t="n">
        <v>28.15</v>
      </c>
      <c r="AE155" s="1" t="n">
        <v>19.06</v>
      </c>
      <c r="AF155" s="1" t="n">
        <v>14.46</v>
      </c>
      <c r="AG155" s="1" t="n">
        <v>20.57</v>
      </c>
      <c r="AH155" s="1" t="n">
        <v>19.63</v>
      </c>
      <c r="AI155" s="1" t="n">
        <v>18.99</v>
      </c>
      <c r="AJ155" s="3" t="n">
        <f aca="false">-(4.039+3.213*U155)/(1-0.009733*U155-0.01205*F155)</f>
        <v>-74.959953869038</v>
      </c>
      <c r="AK155" s="3" t="n">
        <f aca="false">-(4.039+3.213*V155)/(1-0.009733*V155-0.01205*G155)</f>
        <v>-241.399417337835</v>
      </c>
      <c r="AL155" s="3" t="n">
        <f aca="false">-(4.039+3.213*W155)/(1-0.009733*W155-0.01205*H155)</f>
        <v>-124.554892620515</v>
      </c>
      <c r="AM155" s="3" t="n">
        <f aca="false">-(4.039+3.213*X155)/(1-0.009733*X155-0.01205*I155)</f>
        <v>-168.492572368523</v>
      </c>
      <c r="AN155" s="3" t="n">
        <f aca="false">-(4.039+3.213*Y155)/(1-0.009733*Y155-0.01205*J155)</f>
        <v>-263.63775405046</v>
      </c>
      <c r="AO155" s="3" t="n">
        <f aca="false">-(4.039+3.213*Z155)/(1-0.009733*Z155-0.01205*K155)</f>
        <v>-61.4644436890936</v>
      </c>
      <c r="AP155" s="3" t="n">
        <f aca="false">-(4.039+3.213*AA155)/(1-0.009733*AA155-0.01205*L155)</f>
        <v>-87.3639818973905</v>
      </c>
      <c r="AQ155" s="3" t="n">
        <f aca="false">-(4.039+3.213*AB155)/(1-0.009733*AB155-0.01205*M155)</f>
        <v>-84.6082686450154</v>
      </c>
      <c r="AR155" s="3" t="n">
        <f aca="false">-(4.039+3.213*AC155)/(1-0.009733*AC155-0.01205*N155)</f>
        <v>-126.587453214727</v>
      </c>
      <c r="AS155" s="3" t="n">
        <f aca="false">-(4.039+3.213*AD155)/(1-0.009733*AD155-0.01205*O155)</f>
        <v>-179.059646877929</v>
      </c>
      <c r="AT155" s="3" t="n">
        <f aca="false">-(4.039+3.213*AE155)/(1-0.009733*AE155-0.01205*P155)</f>
        <v>-104.054383969</v>
      </c>
      <c r="AU155" s="3" t="n">
        <f aca="false">-(4.039+3.213*AF155)/(1-0.009733*AF155-0.01205*Q155)</f>
        <v>-75.6897551862094</v>
      </c>
      <c r="AV155" s="3" t="n">
        <f aca="false">-(4.039+3.213*AG155)/(1-0.009733*AG155-0.01205*R155)</f>
        <v>-115.468813567264</v>
      </c>
      <c r="AW155" s="3" t="n">
        <f aca="false">-(4.039+3.213*AH155)/(1-0.009733*AH155-0.01205*S155)</f>
        <v>-109.347852783957</v>
      </c>
      <c r="AX155" s="3" t="n">
        <f aca="false">-(4.039+3.213*AI155)/(1-0.009733*AI155-0.01205*T155)</f>
        <v>-103.385021550561</v>
      </c>
      <c r="AY155" s="4"/>
      <c r="AZ155" s="4"/>
      <c r="BA155" s="4" t="n">
        <f aca="false">+(F155+L155+Q155)/3</f>
        <v>15.3266666666667</v>
      </c>
      <c r="BB155" s="4" t="n">
        <f aca="false">+(G155+K155+S155)/3</f>
        <v>15.7866666666667</v>
      </c>
      <c r="BC155" s="4" t="n">
        <f aca="false">+(H155+O155+T155)/3</f>
        <v>15.7833333333333</v>
      </c>
      <c r="BD155" s="4" t="n">
        <f aca="false">+(I155+M155+R155)/3</f>
        <v>15.5566666666667</v>
      </c>
      <c r="BE155" s="4" t="n">
        <f aca="false">+(J155+N155+P155)/3</f>
        <v>15.45</v>
      </c>
      <c r="BF155" s="4"/>
      <c r="BG155" s="4" t="n">
        <f aca="false">+(AJ155+AP155+AU155)/3</f>
        <v>-79.3378969842126</v>
      </c>
      <c r="BH155" s="4" t="n">
        <f aca="false">+(AO155+AW155)/2</f>
        <v>-85.4061482365255</v>
      </c>
      <c r="BI155" s="4" t="n">
        <f aca="false">+(AL155+AS155)/2</f>
        <v>-151.807269749222</v>
      </c>
      <c r="BJ155" s="4" t="n">
        <f aca="false">+(AM155+AQ155+AV155)/3</f>
        <v>-122.856551526934</v>
      </c>
      <c r="BK155" s="4" t="n">
        <f aca="false">+(AR155+AT155)/2</f>
        <v>-115.320918591864</v>
      </c>
    </row>
    <row r="156" customFormat="false" ht="12.75" hidden="false" customHeight="false" outlineLevel="0" collapsed="false">
      <c r="A156" s="1" t="n">
        <v>125</v>
      </c>
      <c r="B156" s="1" t="n">
        <v>200</v>
      </c>
      <c r="C156" s="2" t="n">
        <f aca="false">+(A156+B156/2400)+178.59</f>
        <v>303.673333333333</v>
      </c>
      <c r="D156" s="1" t="n">
        <v>11.62</v>
      </c>
      <c r="E156" s="1" t="n">
        <v>21.24</v>
      </c>
      <c r="F156" s="1" t="n">
        <v>15.71</v>
      </c>
      <c r="G156" s="1" t="n">
        <v>15.93</v>
      </c>
      <c r="H156" s="1" t="n">
        <v>15.85</v>
      </c>
      <c r="I156" s="1" t="n">
        <v>15.37</v>
      </c>
      <c r="J156" s="1" t="n">
        <v>16.32</v>
      </c>
      <c r="K156" s="1" t="n">
        <v>15.97</v>
      </c>
      <c r="L156" s="1" t="n">
        <v>15.07</v>
      </c>
      <c r="M156" s="1" t="n">
        <v>15.86</v>
      </c>
      <c r="N156" s="1" t="n">
        <v>15.78</v>
      </c>
      <c r="O156" s="1" t="n">
        <v>16.91</v>
      </c>
      <c r="P156" s="1" t="n">
        <v>16.08</v>
      </c>
      <c r="Q156" s="1" t="n">
        <v>16.14</v>
      </c>
      <c r="R156" s="1" t="n">
        <v>16.6</v>
      </c>
      <c r="S156" s="1" t="n">
        <v>16.65</v>
      </c>
      <c r="T156" s="1" t="n">
        <v>16.08</v>
      </c>
      <c r="U156" s="1" t="n">
        <v>14.61</v>
      </c>
      <c r="V156" s="1" t="n">
        <v>34.44</v>
      </c>
      <c r="W156" s="1" t="n">
        <v>22.02</v>
      </c>
      <c r="X156" s="1" t="n">
        <v>27.52</v>
      </c>
      <c r="Y156" s="1" t="n">
        <v>35.98</v>
      </c>
      <c r="Z156" s="1" t="n">
        <v>12.04</v>
      </c>
      <c r="AA156" s="1" t="n">
        <v>16.88</v>
      </c>
      <c r="AB156" s="1" t="n">
        <v>16</v>
      </c>
      <c r="AC156" s="1" t="n">
        <v>22.56</v>
      </c>
      <c r="AD156" s="1" t="n">
        <v>28.41</v>
      </c>
      <c r="AE156" s="1" t="n">
        <v>19.03</v>
      </c>
      <c r="AF156" s="1" t="n">
        <v>14.47</v>
      </c>
      <c r="AG156" s="1" t="n">
        <v>20.6</v>
      </c>
      <c r="AH156" s="1" t="n">
        <v>19.7</v>
      </c>
      <c r="AI156" s="1" t="n">
        <v>19.08</v>
      </c>
      <c r="AJ156" s="3" t="n">
        <f aca="false">-(4.039+3.213*U156)/(1-0.009733*U156-0.01205*F156)</f>
        <v>-76.2622035811557</v>
      </c>
      <c r="AK156" s="3" t="n">
        <f aca="false">-(4.039+3.213*V156)/(1-0.009733*V156-0.01205*G156)</f>
        <v>-242.566126845126</v>
      </c>
      <c r="AL156" s="3" t="n">
        <f aca="false">-(4.039+3.213*W156)/(1-0.009733*W156-0.01205*H156)</f>
        <v>-125.762426489882</v>
      </c>
      <c r="AM156" s="3" t="n">
        <f aca="false">-(4.039+3.213*X156)/(1-0.009733*X156-0.01205*I156)</f>
        <v>-169.051215076246</v>
      </c>
      <c r="AN156" s="3" t="n">
        <f aca="false">-(4.039+3.213*Y156)/(1-0.009733*Y156-0.01205*J156)</f>
        <v>-264.024198927571</v>
      </c>
      <c r="AO156" s="3" t="n">
        <f aca="false">-(4.039+3.213*Z156)/(1-0.009733*Z156-0.01205*K156)</f>
        <v>-61.88440626674</v>
      </c>
      <c r="AP156" s="3" t="n">
        <f aca="false">-(4.039+3.213*AA156)/(1-0.009733*AA156-0.01205*L156)</f>
        <v>-89.0891925691301</v>
      </c>
      <c r="AQ156" s="3" t="n">
        <f aca="false">-(4.039+3.213*AB156)/(1-0.009733*AB156-0.01205*M156)</f>
        <v>-84.8905090490983</v>
      </c>
      <c r="AR156" s="3" t="n">
        <f aca="false">-(4.039+3.213*AC156)/(1-0.009733*AC156-0.01205*N156)</f>
        <v>-129.641848677459</v>
      </c>
      <c r="AS156" s="3" t="n">
        <f aca="false">-(4.039+3.213*AD156)/(1-0.009733*AD156-0.01205*O156)</f>
        <v>-183.407095170886</v>
      </c>
      <c r="AT156" s="3" t="n">
        <f aca="false">-(4.039+3.213*AE156)/(1-0.009733*AE156-0.01205*P156)</f>
        <v>-104.960715971371</v>
      </c>
      <c r="AU156" s="3" t="n">
        <f aca="false">-(4.039+3.213*AF156)/(1-0.009733*AF156-0.01205*Q156)</f>
        <v>-76.0236156389404</v>
      </c>
      <c r="AV156" s="3" t="n">
        <f aca="false">-(4.039+3.213*AG156)/(1-0.009733*AG156-0.01205*R156)</f>
        <v>-117.148108446425</v>
      </c>
      <c r="AW156" s="3" t="n">
        <f aca="false">-(4.039+3.213*AH156)/(1-0.009733*AH156-0.01205*S156)</f>
        <v>-110.816431253758</v>
      </c>
      <c r="AX156" s="3" t="n">
        <f aca="false">-(4.039+3.213*AI156)/(1-0.009733*AI156-0.01205*T156)</f>
        <v>-105.301922697223</v>
      </c>
      <c r="AY156" s="4"/>
      <c r="AZ156" s="4"/>
      <c r="BA156" s="4" t="n">
        <f aca="false">+(F156+L156+Q156)/3</f>
        <v>15.64</v>
      </c>
      <c r="BB156" s="4" t="n">
        <f aca="false">+(G156+K156+S156)/3</f>
        <v>16.1833333333333</v>
      </c>
      <c r="BC156" s="4" t="n">
        <f aca="false">+(H156+O156+T156)/3</f>
        <v>16.28</v>
      </c>
      <c r="BD156" s="4" t="n">
        <f aca="false">+(I156+M156+R156)/3</f>
        <v>15.9433333333333</v>
      </c>
      <c r="BE156" s="4" t="n">
        <f aca="false">+(J156+N156+P156)/3</f>
        <v>16.06</v>
      </c>
      <c r="BF156" s="4"/>
      <c r="BG156" s="4" t="n">
        <f aca="false">+(AJ156+AP156+AU156)/3</f>
        <v>-80.4583372630754</v>
      </c>
      <c r="BH156" s="4" t="n">
        <f aca="false">+(AO156+AW156)/2</f>
        <v>-86.3504187602492</v>
      </c>
      <c r="BI156" s="4" t="n">
        <f aca="false">+(AL156+AS156)/2</f>
        <v>-154.584760830384</v>
      </c>
      <c r="BJ156" s="4" t="n">
        <f aca="false">+(AM156+AQ156+AV156)/3</f>
        <v>-123.696610857256</v>
      </c>
      <c r="BK156" s="4" t="n">
        <f aca="false">+(AR156+AT156)/2</f>
        <v>-117.301282324415</v>
      </c>
    </row>
    <row r="157" customFormat="false" ht="12.75" hidden="false" customHeight="false" outlineLevel="0" collapsed="false">
      <c r="A157" s="1" t="n">
        <v>125</v>
      </c>
      <c r="B157" s="1" t="n">
        <v>300</v>
      </c>
      <c r="C157" s="2" t="n">
        <f aca="false">+(A157+B157/2400)+178.59</f>
        <v>303.715</v>
      </c>
      <c r="D157" s="1" t="n">
        <v>11.6</v>
      </c>
      <c r="E157" s="1" t="n">
        <v>19.56</v>
      </c>
      <c r="F157" s="1" t="n">
        <v>15.72</v>
      </c>
      <c r="G157" s="1" t="n">
        <v>16.12</v>
      </c>
      <c r="H157" s="1" t="n">
        <v>15.96</v>
      </c>
      <c r="I157" s="1" t="n">
        <v>15.55</v>
      </c>
      <c r="J157" s="1" t="n">
        <v>16.37</v>
      </c>
      <c r="K157" s="1" t="n">
        <v>16.09</v>
      </c>
      <c r="L157" s="1" t="n">
        <v>15.13</v>
      </c>
      <c r="M157" s="1" t="n">
        <v>15.97</v>
      </c>
      <c r="N157" s="1" t="n">
        <v>15.83</v>
      </c>
      <c r="O157" s="1" t="n">
        <v>16.89</v>
      </c>
      <c r="P157" s="1" t="n">
        <v>16.15</v>
      </c>
      <c r="Q157" s="1" t="n">
        <v>16.06</v>
      </c>
      <c r="R157" s="1" t="n">
        <v>16.65</v>
      </c>
      <c r="S157" s="1" t="n">
        <v>16.69</v>
      </c>
      <c r="T157" s="1" t="n">
        <v>16.25</v>
      </c>
      <c r="U157" s="1" t="n">
        <v>14.69</v>
      </c>
      <c r="V157" s="1" t="n">
        <v>34.39</v>
      </c>
      <c r="W157" s="1" t="n">
        <v>22.04</v>
      </c>
      <c r="X157" s="1" t="n">
        <v>27.47</v>
      </c>
      <c r="Y157" s="1" t="n">
        <v>36</v>
      </c>
      <c r="Z157" s="1" t="n">
        <v>12.03</v>
      </c>
      <c r="AA157" s="1" t="n">
        <v>17.09</v>
      </c>
      <c r="AB157" s="1" t="n">
        <v>15.99</v>
      </c>
      <c r="AC157" s="1" t="n">
        <v>22.83</v>
      </c>
      <c r="AD157" s="1" t="n">
        <v>28.69</v>
      </c>
      <c r="AE157" s="1" t="n">
        <v>19.11</v>
      </c>
      <c r="AF157" s="1" t="n">
        <v>14.47</v>
      </c>
      <c r="AG157" s="1" t="n">
        <v>20.66</v>
      </c>
      <c r="AH157" s="1" t="n">
        <v>19.81</v>
      </c>
      <c r="AI157" s="1" t="n">
        <v>19.24</v>
      </c>
      <c r="AJ157" s="3" t="n">
        <f aca="false">-(4.039+3.213*U157)/(1-0.009733*U157-0.01205*F157)</f>
        <v>-76.749939106157</v>
      </c>
      <c r="AK157" s="3" t="n">
        <f aca="false">-(4.039+3.213*V157)/(1-0.009733*V157-0.01205*G157)</f>
        <v>-243.153471051148</v>
      </c>
      <c r="AL157" s="3" t="n">
        <f aca="false">-(4.039+3.213*W157)/(1-0.009733*W157-0.01205*H157)</f>
        <v>-126.193062631232</v>
      </c>
      <c r="AM157" s="3" t="n">
        <f aca="false">-(4.039+3.213*X157)/(1-0.009733*X157-0.01205*I157)</f>
        <v>-169.278178350359</v>
      </c>
      <c r="AN157" s="3" t="n">
        <f aca="false">-(4.039+3.213*Y157)/(1-0.009733*Y157-0.01205*J157)</f>
        <v>-264.631532639849</v>
      </c>
      <c r="AO157" s="3" t="n">
        <f aca="false">-(4.039+3.213*Z157)/(1-0.009733*Z157-0.01205*K157)</f>
        <v>-61.9589049499635</v>
      </c>
      <c r="AP157" s="3" t="n">
        <f aca="false">-(4.039+3.213*AA157)/(1-0.009733*AA157-0.01205*L157)</f>
        <v>-90.5035450177343</v>
      </c>
      <c r="AQ157" s="3" t="n">
        <f aca="false">-(4.039+3.213*AB157)/(1-0.009733*AB157-0.01205*M157)</f>
        <v>-85.0011495851485</v>
      </c>
      <c r="AR157" s="3" t="n">
        <f aca="false">-(4.039+3.213*AC157)/(1-0.009733*AC157-0.01205*N157)</f>
        <v>-131.833006552097</v>
      </c>
      <c r="AS157" s="3" t="n">
        <f aca="false">-(4.039+3.213*AD157)/(1-0.009733*AD157-0.01205*O157)</f>
        <v>-186.027307123582</v>
      </c>
      <c r="AT157" s="3" t="n">
        <f aca="false">-(4.039+3.213*AE157)/(1-0.009733*AE157-0.01205*P157)</f>
        <v>-105.650584416368</v>
      </c>
      <c r="AU157" s="3" t="n">
        <f aca="false">-(4.039+3.213*AF157)/(1-0.009733*AF157-0.01205*Q157)</f>
        <v>-75.9135160182338</v>
      </c>
      <c r="AV157" s="3" t="n">
        <f aca="false">-(4.039+3.213*AG157)/(1-0.009733*AG157-0.01205*R157)</f>
        <v>-117.702651176937</v>
      </c>
      <c r="AW157" s="3" t="n">
        <f aca="false">-(4.039+3.213*AH157)/(1-0.009733*AH157-0.01205*S157)</f>
        <v>-111.683464401595</v>
      </c>
      <c r="AX157" s="3" t="n">
        <f aca="false">-(4.039+3.213*AI157)/(1-0.009733*AI157-0.01205*T157)</f>
        <v>-106.75068255507</v>
      </c>
      <c r="AY157" s="4"/>
      <c r="AZ157" s="4"/>
      <c r="BA157" s="4" t="n">
        <f aca="false">+(F157+L157+Q157)/3</f>
        <v>15.6366666666667</v>
      </c>
      <c r="BB157" s="4" t="n">
        <f aca="false">+(G157+K157+S157)/3</f>
        <v>16.3</v>
      </c>
      <c r="BC157" s="4" t="n">
        <f aca="false">+(H157+O157+T157)/3</f>
        <v>16.3666666666667</v>
      </c>
      <c r="BD157" s="4" t="n">
        <f aca="false">+(I157+M157+R157)/3</f>
        <v>16.0566666666667</v>
      </c>
      <c r="BE157" s="4" t="n">
        <f aca="false">+(J157+N157+P157)/3</f>
        <v>16.1166666666667</v>
      </c>
      <c r="BF157" s="4"/>
      <c r="BG157" s="4" t="n">
        <f aca="false">+(AJ157+AP157+AU157)/3</f>
        <v>-81.0556667140417</v>
      </c>
      <c r="BH157" s="4" t="n">
        <f aca="false">+(AO157+AW157)/2</f>
        <v>-86.8211846757793</v>
      </c>
      <c r="BI157" s="4" t="n">
        <f aca="false">+(AL157+AS157)/2</f>
        <v>-156.110184877407</v>
      </c>
      <c r="BJ157" s="4" t="n">
        <f aca="false">+(AM157+AQ157+AV157)/3</f>
        <v>-123.993993037481</v>
      </c>
      <c r="BK157" s="4" t="n">
        <f aca="false">+(AR157+AT157)/2</f>
        <v>-118.741795484232</v>
      </c>
    </row>
    <row r="158" customFormat="false" ht="12.75" hidden="false" customHeight="false" outlineLevel="0" collapsed="false">
      <c r="A158" s="1" t="n">
        <v>125</v>
      </c>
      <c r="B158" s="1" t="n">
        <v>400</v>
      </c>
      <c r="C158" s="2" t="n">
        <f aca="false">+(A158+B158/2400)+178.59</f>
        <v>303.756666666667</v>
      </c>
      <c r="D158" s="1" t="n">
        <v>11.6</v>
      </c>
      <c r="E158" s="1" t="n">
        <v>17.32</v>
      </c>
      <c r="F158" s="1" t="n">
        <v>15.7</v>
      </c>
      <c r="G158" s="1" t="n">
        <v>16.32</v>
      </c>
      <c r="H158" s="1" t="n">
        <v>15.99</v>
      </c>
      <c r="I158" s="1" t="n">
        <v>15.8</v>
      </c>
      <c r="J158" s="1" t="n">
        <v>16.45</v>
      </c>
      <c r="K158" s="1" t="n">
        <v>16.33</v>
      </c>
      <c r="L158" s="1" t="n">
        <v>15.2</v>
      </c>
      <c r="M158" s="1" t="n">
        <v>16.19</v>
      </c>
      <c r="N158" s="1" t="n">
        <v>15.94</v>
      </c>
      <c r="O158" s="1" t="n">
        <v>16.83</v>
      </c>
      <c r="P158" s="1" t="n">
        <v>16.26</v>
      </c>
      <c r="Q158" s="1" t="n">
        <v>16</v>
      </c>
      <c r="R158" s="1" t="n">
        <v>16.82</v>
      </c>
      <c r="S158" s="1" t="n">
        <v>16.82</v>
      </c>
      <c r="T158" s="1" t="n">
        <v>16.4</v>
      </c>
      <c r="U158" s="1" t="n">
        <v>14.76</v>
      </c>
      <c r="V158" s="1" t="n">
        <v>34.4</v>
      </c>
      <c r="W158" s="1" t="n">
        <v>22.09</v>
      </c>
      <c r="X158" s="1" t="n">
        <v>27.42</v>
      </c>
      <c r="Y158" s="1" t="n">
        <v>36.05</v>
      </c>
      <c r="Z158" s="1" t="n">
        <v>12.06</v>
      </c>
      <c r="AA158" s="1" t="n">
        <v>17.3</v>
      </c>
      <c r="AB158" s="1" t="n">
        <v>15.99</v>
      </c>
      <c r="AC158" s="1" t="n">
        <v>23.08</v>
      </c>
      <c r="AD158" s="1" t="n">
        <v>28.93</v>
      </c>
      <c r="AE158" s="1" t="n">
        <v>19.23</v>
      </c>
      <c r="AF158" s="1" t="n">
        <v>14.51</v>
      </c>
      <c r="AG158" s="1" t="n">
        <v>20.76</v>
      </c>
      <c r="AH158" s="1" t="n">
        <v>19.89</v>
      </c>
      <c r="AI158" s="1" t="n">
        <v>19.4</v>
      </c>
      <c r="AJ158" s="3" t="n">
        <f aca="false">-(4.039+3.213*U158)/(1-0.009733*U158-0.01205*F158)</f>
        <v>-77.1377101772551</v>
      </c>
      <c r="AK158" s="3" t="n">
        <f aca="false">-(4.039+3.213*V158)/(1-0.009733*V158-0.01205*G158)</f>
        <v>-244.523282240067</v>
      </c>
      <c r="AL158" s="3" t="n">
        <f aca="false">-(4.039+3.213*W158)/(1-0.009733*W158-0.01205*H158)</f>
        <v>-126.644982725764</v>
      </c>
      <c r="AM158" s="3" t="n">
        <f aca="false">-(4.039+3.213*X158)/(1-0.009733*X158-0.01205*I158)</f>
        <v>-169.769989612168</v>
      </c>
      <c r="AN158" s="3" t="n">
        <f aca="false">-(4.039+3.213*Y158)/(1-0.009733*Y158-0.01205*J158)</f>
        <v>-265.839193520289</v>
      </c>
      <c r="AO158" s="3" t="n">
        <f aca="false">-(4.039+3.213*Z158)/(1-0.009733*Z158-0.01205*K158)</f>
        <v>-62.387087946825</v>
      </c>
      <c r="AP158" s="3" t="n">
        <f aca="false">-(4.039+3.213*AA158)/(1-0.009733*AA158-0.01205*L158)</f>
        <v>-91.9470480096586</v>
      </c>
      <c r="AQ158" s="3" t="n">
        <f aca="false">-(4.039+3.213*AB158)/(1-0.009733*AB158-0.01205*M158)</f>
        <v>-85.3482080291944</v>
      </c>
      <c r="AR158" s="3" t="n">
        <f aca="false">-(4.039+3.213*AC158)/(1-0.009733*AC158-0.01205*N158)</f>
        <v>-134.059665066855</v>
      </c>
      <c r="AS158" s="3" t="n">
        <f aca="false">-(4.039+3.213*AD158)/(1-0.009733*AD158-0.01205*O158)</f>
        <v>-188.104731053306</v>
      </c>
      <c r="AT158" s="3" t="n">
        <f aca="false">-(4.039+3.213*AE158)/(1-0.009733*AE158-0.01205*P158)</f>
        <v>-106.702609092756</v>
      </c>
      <c r="AU158" s="3" t="n">
        <f aca="false">-(4.039+3.213*AF158)/(1-0.009733*AF158-0.01205*Q158)</f>
        <v>-76.0684607332444</v>
      </c>
      <c r="AV158" s="3" t="n">
        <f aca="false">-(4.039+3.213*AG158)/(1-0.009733*AG158-0.01205*R158)</f>
        <v>-118.839921760828</v>
      </c>
      <c r="AW158" s="3" t="n">
        <f aca="false">-(4.039+3.213*AH158)/(1-0.009733*AH158-0.01205*S158)</f>
        <v>-112.543043481235</v>
      </c>
      <c r="AX158" s="3" t="n">
        <f aca="false">-(4.039+3.213*AI158)/(1-0.009733*AI158-0.01205*T158)</f>
        <v>-108.173970980498</v>
      </c>
      <c r="AY158" s="4"/>
      <c r="AZ158" s="4"/>
      <c r="BA158" s="4" t="n">
        <f aca="false">+(F158+L158+Q158)/3</f>
        <v>15.6333333333333</v>
      </c>
      <c r="BB158" s="4" t="n">
        <f aca="false">+(G158+K158+S158)/3</f>
        <v>16.49</v>
      </c>
      <c r="BC158" s="4" t="n">
        <f aca="false">+(H158+O158+T158)/3</f>
        <v>16.4066666666667</v>
      </c>
      <c r="BD158" s="4" t="n">
        <f aca="false">+(I158+M158+R158)/3</f>
        <v>16.27</v>
      </c>
      <c r="BE158" s="4" t="n">
        <f aca="false">+(J158+N158+P158)/3</f>
        <v>16.2166666666667</v>
      </c>
      <c r="BF158" s="4"/>
      <c r="BG158" s="4" t="n">
        <f aca="false">+(AJ158+AP158+AU158)/3</f>
        <v>-81.7177396400527</v>
      </c>
      <c r="BH158" s="4" t="n">
        <f aca="false">+(AO158+AW158)/2</f>
        <v>-87.4650657140301</v>
      </c>
      <c r="BI158" s="4" t="n">
        <f aca="false">+(AL158+AS158)/2</f>
        <v>-157.374856889535</v>
      </c>
      <c r="BJ158" s="4" t="n">
        <f aca="false">+(AM158+AQ158+AV158)/3</f>
        <v>-124.652706467397</v>
      </c>
      <c r="BK158" s="4" t="n">
        <f aca="false">+(AR158+AT158)/2</f>
        <v>-120.381137079806</v>
      </c>
    </row>
    <row r="159" customFormat="false" ht="12.75" hidden="false" customHeight="false" outlineLevel="0" collapsed="false">
      <c r="A159" s="1" t="n">
        <v>125</v>
      </c>
      <c r="B159" s="1" t="n">
        <v>500</v>
      </c>
      <c r="C159" s="2" t="n">
        <f aca="false">+(A159+B159/2400)+178.59</f>
        <v>303.798333333333</v>
      </c>
      <c r="D159" s="1" t="n">
        <v>11.59</v>
      </c>
      <c r="E159" s="1" t="n">
        <v>14.82</v>
      </c>
      <c r="F159" s="1" t="n">
        <v>15.27</v>
      </c>
      <c r="G159" s="1" t="n">
        <v>16.26</v>
      </c>
      <c r="H159" s="1" t="n">
        <v>15.77</v>
      </c>
      <c r="I159" s="1" t="n">
        <v>15.85</v>
      </c>
      <c r="J159" s="1" t="n">
        <v>16.21</v>
      </c>
      <c r="K159" s="1" t="n">
        <v>16.33</v>
      </c>
      <c r="L159" s="1" t="n">
        <v>15.03</v>
      </c>
      <c r="M159" s="1" t="n">
        <v>16.19</v>
      </c>
      <c r="N159" s="1" t="n">
        <v>15.77</v>
      </c>
      <c r="O159" s="1" t="n">
        <v>16.46</v>
      </c>
      <c r="P159" s="1" t="n">
        <v>16.06</v>
      </c>
      <c r="Q159" s="1" t="n">
        <v>15.57</v>
      </c>
      <c r="R159" s="1" t="n">
        <v>16.68</v>
      </c>
      <c r="S159" s="1" t="n">
        <v>16.75</v>
      </c>
      <c r="T159" s="1" t="n">
        <v>16.3</v>
      </c>
      <c r="U159" s="1" t="n">
        <v>14.85</v>
      </c>
      <c r="V159" s="1" t="n">
        <v>34.36</v>
      </c>
      <c r="W159" s="1" t="n">
        <v>22.12</v>
      </c>
      <c r="X159" s="1" t="n">
        <v>27.39</v>
      </c>
      <c r="Y159" s="1" t="n">
        <v>36.11</v>
      </c>
      <c r="Z159" s="1" t="n">
        <v>12.07</v>
      </c>
      <c r="AA159" s="1" t="n">
        <v>17.48</v>
      </c>
      <c r="AB159" s="1" t="n">
        <v>15.99</v>
      </c>
      <c r="AC159" s="1" t="n">
        <v>23.32</v>
      </c>
      <c r="AD159" s="1" t="n">
        <v>29.16</v>
      </c>
      <c r="AE159" s="1" t="n">
        <v>19.39</v>
      </c>
      <c r="AF159" s="1" t="n">
        <v>14.53</v>
      </c>
      <c r="AG159" s="1" t="n">
        <v>20.82</v>
      </c>
      <c r="AH159" s="1" t="n">
        <v>19.97</v>
      </c>
      <c r="AI159" s="1" t="n">
        <v>19.56</v>
      </c>
      <c r="AJ159" s="3" t="n">
        <f aca="false">-(4.039+3.213*U159)/(1-0.009733*U159-0.01205*F159)</f>
        <v>-77.0737471227872</v>
      </c>
      <c r="AK159" s="3" t="n">
        <f aca="false">-(4.039+3.213*V159)/(1-0.009733*V159-0.01205*G159)</f>
        <v>-243.670486093722</v>
      </c>
      <c r="AL159" s="3" t="n">
        <f aca="false">-(4.039+3.213*W159)/(1-0.009733*W159-0.01205*H159)</f>
        <v>-126.304686065662</v>
      </c>
      <c r="AM159" s="3" t="n">
        <f aca="false">-(4.039+3.213*X159)/(1-0.009733*X159-0.01205*I159)</f>
        <v>-169.689471434742</v>
      </c>
      <c r="AN159" s="3" t="n">
        <f aca="false">-(4.039+3.213*Y159)/(1-0.009733*Y159-0.01205*J159)</f>
        <v>-264.910746734737</v>
      </c>
      <c r="AO159" s="3" t="n">
        <f aca="false">-(4.039+3.213*Z159)/(1-0.009733*Z159-0.01205*K159)</f>
        <v>-62.4427968021229</v>
      </c>
      <c r="AP159" s="3" t="n">
        <f aca="false">-(4.039+3.213*AA159)/(1-0.009733*AA159-0.01205*L159)</f>
        <v>-92.7964774904623</v>
      </c>
      <c r="AQ159" s="3" t="n">
        <f aca="false">-(4.039+3.213*AB159)/(1-0.009733*AB159-0.01205*M159)</f>
        <v>-85.3482080291944</v>
      </c>
      <c r="AR159" s="3" t="n">
        <f aca="false">-(4.039+3.213*AC159)/(1-0.009733*AC159-0.01205*N159)</f>
        <v>-135.448437433587</v>
      </c>
      <c r="AS159" s="3" t="n">
        <f aca="false">-(4.039+3.213*AD159)/(1-0.009733*AD159-0.01205*O159)</f>
        <v>-188.725410680679</v>
      </c>
      <c r="AT159" s="3" t="n">
        <f aca="false">-(4.039+3.213*AE159)/(1-0.009733*AE159-0.01205*P159)</f>
        <v>-107.387497352709</v>
      </c>
      <c r="AU159" s="3" t="n">
        <f aca="false">-(4.039+3.213*AF159)/(1-0.009733*AF159-0.01205*Q159)</f>
        <v>-75.5988637849463</v>
      </c>
      <c r="AV159" s="3" t="n">
        <f aca="false">-(4.039+3.213*AG159)/(1-0.009733*AG159-0.01205*R159)</f>
        <v>-118.943377187801</v>
      </c>
      <c r="AW159" s="3" t="n">
        <f aca="false">-(4.039+3.213*AH159)/(1-0.009733*AH159-0.01205*S159)</f>
        <v>-112.956661793982</v>
      </c>
      <c r="AX159" s="3" t="n">
        <f aca="false">-(4.039+3.213*AI159)/(1-0.009733*AI159-0.01205*T159)</f>
        <v>-109.074461448222</v>
      </c>
      <c r="AY159" s="4"/>
      <c r="AZ159" s="4"/>
      <c r="BA159" s="4" t="n">
        <f aca="false">+(F159+L159+Q159)/3</f>
        <v>15.29</v>
      </c>
      <c r="BB159" s="4" t="n">
        <f aca="false">+(G159+K159+S159)/3</f>
        <v>16.4466666666667</v>
      </c>
      <c r="BC159" s="4" t="n">
        <f aca="false">+(H159+O159+T159)/3</f>
        <v>16.1766666666667</v>
      </c>
      <c r="BD159" s="4" t="n">
        <f aca="false">+(I159+M159+R159)/3</f>
        <v>16.24</v>
      </c>
      <c r="BE159" s="4" t="n">
        <f aca="false">+(J159+N159+P159)/3</f>
        <v>16.0133333333333</v>
      </c>
      <c r="BF159" s="4"/>
      <c r="BG159" s="4" t="n">
        <f aca="false">+(AJ159+AP159+AU159)/3</f>
        <v>-81.8230294660653</v>
      </c>
      <c r="BH159" s="4" t="n">
        <f aca="false">+(AO159+AW159)/2</f>
        <v>-87.6997292980526</v>
      </c>
      <c r="BI159" s="4" t="n">
        <f aca="false">+(AL159+AS159)/2</f>
        <v>-157.515048373171</v>
      </c>
      <c r="BJ159" s="4" t="n">
        <f aca="false">+(AM159+AQ159+AV159)/3</f>
        <v>-124.660352217246</v>
      </c>
      <c r="BK159" s="4" t="n">
        <f aca="false">+(AR159+AT159)/2</f>
        <v>-121.417967393148</v>
      </c>
    </row>
    <row r="160" customFormat="false" ht="12.75" hidden="false" customHeight="false" outlineLevel="0" collapsed="false">
      <c r="A160" s="1" t="n">
        <v>125</v>
      </c>
      <c r="B160" s="1" t="n">
        <v>600</v>
      </c>
      <c r="C160" s="2" t="n">
        <f aca="false">+(A160+B160/2400)+178.59</f>
        <v>303.84</v>
      </c>
      <c r="D160" s="1" t="n">
        <v>11.59</v>
      </c>
      <c r="E160" s="1" t="n">
        <v>13.63</v>
      </c>
      <c r="F160" s="1" t="n">
        <v>14.7</v>
      </c>
      <c r="G160" s="1" t="n">
        <v>16.05</v>
      </c>
      <c r="H160" s="1" t="n">
        <v>15.46</v>
      </c>
      <c r="I160" s="1" t="n">
        <v>15.8</v>
      </c>
      <c r="J160" s="1" t="n">
        <v>15.85</v>
      </c>
      <c r="K160" s="1" t="n">
        <v>16.22</v>
      </c>
      <c r="L160" s="1" t="n">
        <v>14.74</v>
      </c>
      <c r="M160" s="1" t="n">
        <v>16.1</v>
      </c>
      <c r="N160" s="1" t="n">
        <v>15.49</v>
      </c>
      <c r="O160" s="1" t="n">
        <v>15.97</v>
      </c>
      <c r="P160" s="1" t="n">
        <v>15.67</v>
      </c>
      <c r="Q160" s="1" t="n">
        <v>15.05</v>
      </c>
      <c r="R160" s="1" t="n">
        <v>16.42</v>
      </c>
      <c r="S160" s="1" t="n">
        <v>16.59</v>
      </c>
      <c r="T160" s="1" t="n">
        <v>16.09</v>
      </c>
      <c r="U160" s="1" t="n">
        <v>14.97</v>
      </c>
      <c r="V160" s="1" t="n">
        <v>34.44</v>
      </c>
      <c r="W160" s="1" t="n">
        <v>22.17</v>
      </c>
      <c r="X160" s="1" t="n">
        <v>27.39</v>
      </c>
      <c r="Y160" s="1" t="n">
        <v>36.26</v>
      </c>
      <c r="Z160" s="1" t="n">
        <v>12.08</v>
      </c>
      <c r="AA160" s="1" t="n">
        <v>17.64</v>
      </c>
      <c r="AB160" s="1" t="n">
        <v>16.01</v>
      </c>
      <c r="AC160" s="1" t="n">
        <v>23.53</v>
      </c>
      <c r="AD160" s="1" t="n">
        <v>29.35</v>
      </c>
      <c r="AE160" s="1" t="n">
        <v>19.56</v>
      </c>
      <c r="AF160" s="1" t="n">
        <v>14.56</v>
      </c>
      <c r="AG160" s="1" t="n">
        <v>20.93</v>
      </c>
      <c r="AH160" s="1" t="n">
        <v>20.06</v>
      </c>
      <c r="AI160" s="1" t="n">
        <v>19.73</v>
      </c>
      <c r="AJ160" s="3" t="n">
        <f aca="false">-(4.039+3.213*U160)/(1-0.009733*U160-0.01205*F160)</f>
        <v>-76.9942949692141</v>
      </c>
      <c r="AK160" s="3" t="n">
        <f aca="false">-(4.039+3.213*V160)/(1-0.009733*V160-0.01205*G160)</f>
        <v>-243.310199485788</v>
      </c>
      <c r="AL160" s="3" t="n">
        <f aca="false">-(4.039+3.213*W160)/(1-0.009733*W160-0.01205*H160)</f>
        <v>-125.887084528917</v>
      </c>
      <c r="AM160" s="3" t="n">
        <f aca="false">-(4.039+3.213*X160)/(1-0.009733*X160-0.01205*I160)</f>
        <v>-169.501196017194</v>
      </c>
      <c r="AN160" s="3" t="n">
        <f aca="false">-(4.039+3.213*Y160)/(1-0.009733*Y160-0.01205*J160)</f>
        <v>-264.295786882961</v>
      </c>
      <c r="AO160" s="3" t="n">
        <f aca="false">-(4.039+3.213*Z160)/(1-0.009733*Z160-0.01205*K160)</f>
        <v>-62.3779321254435</v>
      </c>
      <c r="AP160" s="3" t="n">
        <f aca="false">-(4.039+3.213*AA160)/(1-0.009733*AA160-0.01205*L160)</f>
        <v>-93.310257213818</v>
      </c>
      <c r="AQ160" s="3" t="n">
        <f aca="false">-(4.039+3.213*AB160)/(1-0.009733*AB160-0.01205*M160)</f>
        <v>-85.3302338757205</v>
      </c>
      <c r="AR160" s="3" t="n">
        <f aca="false">-(4.039+3.213*AC160)/(1-0.009733*AC160-0.01205*N160)</f>
        <v>-136.294835498302</v>
      </c>
      <c r="AS160" s="3" t="n">
        <f aca="false">-(4.039+3.213*AD160)/(1-0.009733*AD160-0.01205*O160)</f>
        <v>-188.42869568658</v>
      </c>
      <c r="AT160" s="3" t="n">
        <f aca="false">-(4.039+3.213*AE160)/(1-0.009733*AE160-0.01205*P160)</f>
        <v>-107.740633997779</v>
      </c>
      <c r="AU160" s="3" t="n">
        <f aca="false">-(4.039+3.213*AF160)/(1-0.009733*AF160-0.01205*Q160)</f>
        <v>-75.07408909056</v>
      </c>
      <c r="AV160" s="3" t="n">
        <f aca="false">-(4.039+3.213*AG160)/(1-0.009733*AG160-0.01205*R160)</f>
        <v>-119.12405869311</v>
      </c>
      <c r="AW160" s="3" t="n">
        <f aca="false">-(4.039+3.213*AH160)/(1-0.009733*AH160-0.01205*S160)</f>
        <v>-113.238280679866</v>
      </c>
      <c r="AX160" s="3" t="n">
        <f aca="false">-(4.039+3.213*AI160)/(1-0.009733*AI160-0.01205*T160)</f>
        <v>-109.808356490204</v>
      </c>
      <c r="AY160" s="4"/>
      <c r="AZ160" s="4"/>
      <c r="BA160" s="4" t="n">
        <f aca="false">+(F160+L160+Q160)/3</f>
        <v>14.83</v>
      </c>
      <c r="BB160" s="4" t="n">
        <f aca="false">+(G160+K160+S160)/3</f>
        <v>16.2866666666667</v>
      </c>
      <c r="BC160" s="4" t="n">
        <f aca="false">+(H160+O160+T160)/3</f>
        <v>15.84</v>
      </c>
      <c r="BD160" s="4" t="n">
        <f aca="false">+(I160+M160+R160)/3</f>
        <v>16.1066666666667</v>
      </c>
      <c r="BE160" s="4" t="n">
        <f aca="false">+(J160+N160+P160)/3</f>
        <v>15.67</v>
      </c>
      <c r="BF160" s="4"/>
      <c r="BG160" s="4" t="n">
        <f aca="false">+(AJ160+AP160+AU160)/3</f>
        <v>-81.7928804245307</v>
      </c>
      <c r="BH160" s="4" t="n">
        <f aca="false">+(AO160+AW160)/2</f>
        <v>-87.8081064026546</v>
      </c>
      <c r="BI160" s="4" t="n">
        <f aca="false">+(AL160+AS160)/2</f>
        <v>-157.157890107748</v>
      </c>
      <c r="BJ160" s="4" t="n">
        <f aca="false">+(AM160+AQ160+AV160)/3</f>
        <v>-124.651829528675</v>
      </c>
      <c r="BK160" s="4" t="n">
        <f aca="false">+(AR160+AT160)/2</f>
        <v>-122.01773474804</v>
      </c>
    </row>
    <row r="161" customFormat="false" ht="12.75" hidden="false" customHeight="false" outlineLevel="0" collapsed="false">
      <c r="A161" s="1" t="n">
        <v>125</v>
      </c>
      <c r="B161" s="1" t="n">
        <v>700</v>
      </c>
      <c r="C161" s="2" t="n">
        <f aca="false">+(A161+B161/2400)+178.59</f>
        <v>303.881666666667</v>
      </c>
      <c r="D161" s="1" t="n">
        <v>11.59</v>
      </c>
      <c r="E161" s="1" t="n">
        <v>13.37</v>
      </c>
      <c r="F161" s="1" t="n">
        <v>14.27</v>
      </c>
      <c r="G161" s="1" t="n">
        <v>15.89</v>
      </c>
      <c r="H161" s="1" t="n">
        <v>15.22</v>
      </c>
      <c r="I161" s="1" t="n">
        <v>15.78</v>
      </c>
      <c r="J161" s="1" t="n">
        <v>15.55</v>
      </c>
      <c r="K161" s="1" t="n">
        <v>16.17</v>
      </c>
      <c r="L161" s="1" t="n">
        <v>14.51</v>
      </c>
      <c r="M161" s="1" t="n">
        <v>16.06</v>
      </c>
      <c r="N161" s="1" t="n">
        <v>15.3</v>
      </c>
      <c r="O161" s="1" t="n">
        <v>15.6</v>
      </c>
      <c r="P161" s="1" t="n">
        <v>15.32</v>
      </c>
      <c r="Q161" s="1" t="n">
        <v>14.7</v>
      </c>
      <c r="R161" s="1" t="n">
        <v>16.27</v>
      </c>
      <c r="S161" s="1" t="n">
        <v>16.49</v>
      </c>
      <c r="T161" s="1" t="n">
        <v>15.9</v>
      </c>
      <c r="U161" s="1" t="n">
        <v>15.09</v>
      </c>
      <c r="V161" s="1" t="n">
        <v>34.61</v>
      </c>
      <c r="W161" s="1" t="n">
        <v>22.26</v>
      </c>
      <c r="X161" s="1" t="n">
        <v>27.43</v>
      </c>
      <c r="Y161" s="1" t="n">
        <v>36.5</v>
      </c>
      <c r="Z161" s="1" t="n">
        <v>12.15</v>
      </c>
      <c r="AA161" s="1" t="n">
        <v>17.83</v>
      </c>
      <c r="AB161" s="1" t="n">
        <v>16.04</v>
      </c>
      <c r="AC161" s="1" t="n">
        <v>23.75</v>
      </c>
      <c r="AD161" s="1" t="n">
        <v>29.51</v>
      </c>
      <c r="AE161" s="1" t="n">
        <v>19.75</v>
      </c>
      <c r="AF161" s="1" t="n">
        <v>14.63</v>
      </c>
      <c r="AG161" s="1" t="n">
        <v>21.12</v>
      </c>
      <c r="AH161" s="1" t="n">
        <v>20.2</v>
      </c>
      <c r="AI161" s="1" t="n">
        <v>19.93</v>
      </c>
      <c r="AJ161" s="3" t="n">
        <f aca="false">-(4.039+3.213*U161)/(1-0.009733*U161-0.01205*F161)</f>
        <v>-77.1066600117007</v>
      </c>
      <c r="AK161" s="3" t="n">
        <f aca="false">-(4.039+3.213*V161)/(1-0.009733*V161-0.01205*G161)</f>
        <v>-244.327213746445</v>
      </c>
      <c r="AL161" s="3" t="n">
        <f aca="false">-(4.039+3.213*W161)/(1-0.009733*W161-0.01205*H161)</f>
        <v>-125.946053289581</v>
      </c>
      <c r="AM161" s="3" t="n">
        <f aca="false">-(4.039+3.213*X161)/(1-0.009733*X161-0.01205*I161)</f>
        <v>-169.784245469043</v>
      </c>
      <c r="AN161" s="3" t="n">
        <f aca="false">-(4.039+3.213*Y161)/(1-0.009733*Y161-0.01205*J161)</f>
        <v>-265.242649245247</v>
      </c>
      <c r="AO161" s="3" t="n">
        <f aca="false">-(4.039+3.213*Z161)/(1-0.009733*Z161-0.01205*K161)</f>
        <v>-62.7125186645917</v>
      </c>
      <c r="AP161" s="3" t="n">
        <f aca="false">-(4.039+3.213*AA161)/(1-0.009733*AA161-0.01205*L161)</f>
        <v>-94.1150520588757</v>
      </c>
      <c r="AQ161" s="3" t="n">
        <f aca="false">-(4.039+3.213*AB161)/(1-0.009733*AB161-0.01205*M161)</f>
        <v>-85.4535139693777</v>
      </c>
      <c r="AR161" s="3" t="n">
        <f aca="false">-(4.039+3.213*AC161)/(1-0.009733*AC161-0.01205*N161)</f>
        <v>-137.469657663592</v>
      </c>
      <c r="AS161" s="3" t="n">
        <f aca="false">-(4.039+3.213*AD161)/(1-0.009733*AD161-0.01205*O161)</f>
        <v>-188.366589832831</v>
      </c>
      <c r="AT161" s="3" t="n">
        <f aca="false">-(4.039+3.213*AE161)/(1-0.009733*AE161-0.01205*P161)</f>
        <v>-108.310810621065</v>
      </c>
      <c r="AU161" s="3" t="n">
        <f aca="false">-(4.039+3.213*AF161)/(1-0.009733*AF161-0.01205*Q161)</f>
        <v>-75.0144741612213</v>
      </c>
      <c r="AV161" s="3" t="n">
        <f aca="false">-(4.039+3.213*AG161)/(1-0.009733*AG161-0.01205*R161)</f>
        <v>-120.15256919477</v>
      </c>
      <c r="AW161" s="3" t="n">
        <f aca="false">-(4.039+3.213*AH161)/(1-0.009733*AH161-0.01205*S161)</f>
        <v>-114.011684355377</v>
      </c>
      <c r="AX161" s="3" t="n">
        <f aca="false">-(4.039+3.213*AI161)/(1-0.009733*AI161-0.01205*T161)</f>
        <v>-110.792928121844</v>
      </c>
      <c r="AY161" s="4"/>
      <c r="AZ161" s="4"/>
      <c r="BA161" s="4" t="n">
        <f aca="false">+(F161+L161+Q161)/3</f>
        <v>14.4933333333333</v>
      </c>
      <c r="BB161" s="4" t="n">
        <f aca="false">+(G161+K161+S161)/3</f>
        <v>16.1833333333333</v>
      </c>
      <c r="BC161" s="4" t="n">
        <f aca="false">+(H161+O161+T161)/3</f>
        <v>15.5733333333333</v>
      </c>
      <c r="BD161" s="4" t="n">
        <f aca="false">+(I161+M161+R161)/3</f>
        <v>16.0366666666667</v>
      </c>
      <c r="BE161" s="4" t="n">
        <f aca="false">+(J161+N161+P161)/3</f>
        <v>15.39</v>
      </c>
      <c r="BF161" s="4"/>
      <c r="BG161" s="4" t="n">
        <f aca="false">+(AJ161+AP161+AU161)/3</f>
        <v>-82.0787287439325</v>
      </c>
      <c r="BH161" s="4" t="n">
        <f aca="false">+(AO161+AW161)/2</f>
        <v>-88.3621015099842</v>
      </c>
      <c r="BI161" s="4" t="n">
        <f aca="false">+(AL161+AS161)/2</f>
        <v>-157.156321561206</v>
      </c>
      <c r="BJ161" s="4" t="n">
        <f aca="false">+(AM161+AQ161+AV161)/3</f>
        <v>-125.130109544397</v>
      </c>
      <c r="BK161" s="4" t="n">
        <f aca="false">+(AR161+AT161)/2</f>
        <v>-122.890234142329</v>
      </c>
    </row>
    <row r="162" customFormat="false" ht="12.75" hidden="false" customHeight="false" outlineLevel="0" collapsed="false">
      <c r="A162" s="1" t="n">
        <v>125</v>
      </c>
      <c r="B162" s="1" t="n">
        <v>800</v>
      </c>
      <c r="C162" s="2" t="n">
        <f aca="false">+(A162+B162/2400)+178.59</f>
        <v>303.923333333333</v>
      </c>
      <c r="D162" s="1" t="n">
        <v>11.58</v>
      </c>
      <c r="E162" s="1" t="n">
        <v>13.46</v>
      </c>
      <c r="F162" s="1" t="n">
        <v>13.86</v>
      </c>
      <c r="G162" s="1" t="n">
        <v>15.71</v>
      </c>
      <c r="H162" s="1" t="n">
        <v>14.99</v>
      </c>
      <c r="I162" s="1" t="n">
        <v>15.69</v>
      </c>
      <c r="J162" s="1" t="n">
        <v>15.25</v>
      </c>
      <c r="K162" s="1" t="n">
        <v>16.09</v>
      </c>
      <c r="L162" s="1" t="n">
        <v>14.25</v>
      </c>
      <c r="M162" s="1" t="n">
        <v>15.96</v>
      </c>
      <c r="N162" s="1" t="n">
        <v>15.1</v>
      </c>
      <c r="O162" s="1" t="n">
        <v>15.25</v>
      </c>
      <c r="P162" s="1" t="n">
        <v>14.95</v>
      </c>
      <c r="Q162" s="1" t="n">
        <v>14.34</v>
      </c>
      <c r="R162" s="1" t="n">
        <v>16.09</v>
      </c>
      <c r="S162" s="1" t="n">
        <v>16.34</v>
      </c>
      <c r="T162" s="1" t="n">
        <v>15.63</v>
      </c>
      <c r="U162" s="1" t="n">
        <v>15.2</v>
      </c>
      <c r="V162" s="1" t="n">
        <v>34.73</v>
      </c>
      <c r="W162" s="1" t="n">
        <v>22.35</v>
      </c>
      <c r="X162" s="1" t="n">
        <v>27.53</v>
      </c>
      <c r="Y162" s="1" t="n">
        <v>36.74</v>
      </c>
      <c r="Z162" s="1" t="n">
        <v>12.22</v>
      </c>
      <c r="AA162" s="1" t="n">
        <v>18.05</v>
      </c>
      <c r="AB162" s="1" t="n">
        <v>16.09</v>
      </c>
      <c r="AC162" s="1" t="n">
        <v>23.91</v>
      </c>
      <c r="AD162" s="1" t="n">
        <v>29.6</v>
      </c>
      <c r="AE162" s="1" t="n">
        <v>19.92</v>
      </c>
      <c r="AF162" s="1" t="n">
        <v>14.69</v>
      </c>
      <c r="AG162" s="1" t="n">
        <v>21.24</v>
      </c>
      <c r="AH162" s="1" t="n">
        <v>20.34</v>
      </c>
      <c r="AI162" s="1" t="n">
        <v>20.12</v>
      </c>
      <c r="AJ162" s="3" t="n">
        <f aca="false">-(4.039+3.213*U162)/(1-0.009733*U162-0.01205*F162)</f>
        <v>-77.1870010367196</v>
      </c>
      <c r="AK162" s="3" t="n">
        <f aca="false">-(4.039+3.213*V162)/(1-0.009733*V162-0.01205*G162)</f>
        <v>-244.625475659513</v>
      </c>
      <c r="AL162" s="3" t="n">
        <f aca="false">-(4.039+3.213*W162)/(1-0.009733*W162-0.01205*H162)</f>
        <v>-126.029855711159</v>
      </c>
      <c r="AM162" s="3" t="n">
        <f aca="false">-(4.039+3.213*X162)/(1-0.009733*X162-0.01205*I162)</f>
        <v>-170.341202713492</v>
      </c>
      <c r="AN162" s="3" t="n">
        <f aca="false">-(4.039+3.213*Y162)/(1-0.009733*Y162-0.01205*J162)</f>
        <v>-266.184230367279</v>
      </c>
      <c r="AO162" s="3" t="n">
        <f aca="false">-(4.039+3.213*Z162)/(1-0.009733*Z162-0.01205*K162)</f>
        <v>-63.0140151120036</v>
      </c>
      <c r="AP162" s="3" t="n">
        <f aca="false">-(4.039+3.213*AA162)/(1-0.009733*AA162-0.01205*L162)</f>
        <v>-95.0551622312883</v>
      </c>
      <c r="AQ162" s="3" t="n">
        <f aca="false">-(4.039+3.213*AB162)/(1-0.009733*AB162-0.01205*M162)</f>
        <v>-85.6059756769861</v>
      </c>
      <c r="AR162" s="3" t="n">
        <f aca="false">-(4.039+3.213*AC162)/(1-0.009733*AC162-0.01205*N162)</f>
        <v>-138.147664210094</v>
      </c>
      <c r="AS162" s="3" t="n">
        <f aca="false">-(4.039+3.213*AD162)/(1-0.009733*AD162-0.01205*O162)</f>
        <v>-187.722324751719</v>
      </c>
      <c r="AT162" s="3" t="n">
        <f aca="false">-(4.039+3.213*AE162)/(1-0.009733*AE162-0.01205*P162)</f>
        <v>-108.698238068931</v>
      </c>
      <c r="AU162" s="3" t="n">
        <f aca="false">-(4.039+3.213*AF162)/(1-0.009733*AF162-0.01205*Q162)</f>
        <v>-74.884654574927</v>
      </c>
      <c r="AV162" s="3" t="n">
        <f aca="false">-(4.039+3.213*AG162)/(1-0.009733*AG162-0.01205*R162)</f>
        <v>-120.59515913753</v>
      </c>
      <c r="AW162" s="3" t="n">
        <f aca="false">-(4.039+3.213*AH162)/(1-0.009733*AH162-0.01205*S162)</f>
        <v>-114.671205431632</v>
      </c>
      <c r="AX162" s="3" t="n">
        <f aca="false">-(4.039+3.213*AI162)/(1-0.009733*AI162-0.01205*T162)</f>
        <v>-111.53159114194</v>
      </c>
      <c r="AY162" s="4"/>
      <c r="AZ162" s="4"/>
      <c r="BA162" s="4" t="n">
        <f aca="false">+(F162+L162+Q162)/3</f>
        <v>14.15</v>
      </c>
      <c r="BB162" s="4" t="n">
        <f aca="false">+(G162+K162+S162)/3</f>
        <v>16.0466666666667</v>
      </c>
      <c r="BC162" s="4" t="n">
        <f aca="false">+(H162+O162+T162)/3</f>
        <v>15.29</v>
      </c>
      <c r="BD162" s="4" t="n">
        <f aca="false">+(I162+M162+R162)/3</f>
        <v>15.9133333333333</v>
      </c>
      <c r="BE162" s="4" t="n">
        <f aca="false">+(J162+N162+P162)/3</f>
        <v>15.1</v>
      </c>
      <c r="BF162" s="4"/>
      <c r="BG162" s="4" t="n">
        <f aca="false">+(AJ162+AP162+AU162)/3</f>
        <v>-82.375605947645</v>
      </c>
      <c r="BH162" s="4" t="n">
        <f aca="false">+(AO162+AW162)/2</f>
        <v>-88.8426102718178</v>
      </c>
      <c r="BI162" s="4" t="n">
        <f aca="false">+(AL162+AS162)/2</f>
        <v>-156.876090231439</v>
      </c>
      <c r="BJ162" s="4" t="n">
        <f aca="false">+(AM162+AQ162+AV162)/3</f>
        <v>-125.514112509336</v>
      </c>
      <c r="BK162" s="4" t="n">
        <f aca="false">+(AR162+AT162)/2</f>
        <v>-123.422951139512</v>
      </c>
    </row>
    <row r="163" customFormat="false" ht="12.75" hidden="false" customHeight="false" outlineLevel="0" collapsed="false">
      <c r="A163" s="1" t="n">
        <v>125</v>
      </c>
      <c r="B163" s="1" t="n">
        <v>900</v>
      </c>
      <c r="C163" s="2" t="n">
        <f aca="false">+(A163+B163/2400)+178.59</f>
        <v>303.965</v>
      </c>
      <c r="D163" s="1" t="n">
        <v>11.58</v>
      </c>
      <c r="E163" s="1" t="n">
        <v>14.14</v>
      </c>
      <c r="F163" s="1" t="n">
        <v>13.55</v>
      </c>
      <c r="G163" s="1" t="n">
        <v>15.57</v>
      </c>
      <c r="H163" s="1" t="n">
        <v>14.81</v>
      </c>
      <c r="I163" s="1" t="n">
        <v>15.63</v>
      </c>
      <c r="J163" s="1" t="n">
        <v>15.03</v>
      </c>
      <c r="K163" s="1" t="n">
        <v>16.02</v>
      </c>
      <c r="L163" s="1" t="n">
        <v>14</v>
      </c>
      <c r="M163" s="1" t="n">
        <v>15.91</v>
      </c>
      <c r="N163" s="1" t="n">
        <v>14.93</v>
      </c>
      <c r="O163" s="1" t="n">
        <v>14.98</v>
      </c>
      <c r="P163" s="1" t="n">
        <v>14.66</v>
      </c>
      <c r="Q163" s="1" t="n">
        <v>14.09</v>
      </c>
      <c r="R163" s="1" t="n">
        <v>15.95</v>
      </c>
      <c r="S163" s="1" t="n">
        <v>16.21</v>
      </c>
      <c r="T163" s="1" t="n">
        <v>15.4</v>
      </c>
      <c r="U163" s="1" t="n">
        <v>15.26</v>
      </c>
      <c r="V163" s="1" t="n">
        <v>34.8</v>
      </c>
      <c r="W163" s="1" t="n">
        <v>22.44</v>
      </c>
      <c r="X163" s="1" t="n">
        <v>27.6</v>
      </c>
      <c r="Y163" s="1" t="n">
        <v>36.96</v>
      </c>
      <c r="Z163" s="1" t="n">
        <v>12.27</v>
      </c>
      <c r="AA163" s="1" t="n">
        <v>18.24</v>
      </c>
      <c r="AB163" s="1" t="n">
        <v>16.12</v>
      </c>
      <c r="AC163" s="1" t="n">
        <v>24.05</v>
      </c>
      <c r="AD163" s="1" t="n">
        <v>29.65</v>
      </c>
      <c r="AE163" s="1" t="n">
        <v>20.06</v>
      </c>
      <c r="AF163" s="1" t="n">
        <v>14.74</v>
      </c>
      <c r="AG163" s="1" t="n">
        <v>21.39</v>
      </c>
      <c r="AH163" s="1" t="n">
        <v>20.47</v>
      </c>
      <c r="AI163" s="1" t="n">
        <v>20.3</v>
      </c>
      <c r="AJ163" s="3" t="n">
        <f aca="false">-(4.039+3.213*U163)/(1-0.009733*U163-0.01205*F163)</f>
        <v>-77.1136552020605</v>
      </c>
      <c r="AK163" s="3" t="n">
        <f aca="false">-(4.039+3.213*V163)/(1-0.009733*V163-0.01205*G163)</f>
        <v>-244.580914559007</v>
      </c>
      <c r="AL163" s="3" t="n">
        <f aca="false">-(4.039+3.213*W163)/(1-0.009733*W163-0.01205*H163)</f>
        <v>-126.239113102763</v>
      </c>
      <c r="AM163" s="3" t="n">
        <f aca="false">-(4.039+3.213*X163)/(1-0.009733*X163-0.01205*I163)</f>
        <v>-170.742302832802</v>
      </c>
      <c r="AN163" s="3" t="n">
        <f aca="false">-(4.039+3.213*Y163)/(1-0.009733*Y163-0.01205*J163)</f>
        <v>-267.428195883054</v>
      </c>
      <c r="AO163" s="3" t="n">
        <f aca="false">-(4.039+3.213*Z163)/(1-0.009733*Z163-0.01205*K163)</f>
        <v>-63.2149698715741</v>
      </c>
      <c r="AP163" s="3" t="n">
        <f aca="false">-(4.039+3.213*AA163)/(1-0.009733*AA163-0.01205*L163)</f>
        <v>-95.8198025825838</v>
      </c>
      <c r="AQ163" s="3" t="n">
        <f aca="false">-(4.039+3.213*AB163)/(1-0.009733*AB163-0.01205*M163)</f>
        <v>-85.7131444160808</v>
      </c>
      <c r="AR163" s="3" t="n">
        <f aca="false">-(4.039+3.213*AC163)/(1-0.009733*AC163-0.01205*N163)</f>
        <v>-138.753565715954</v>
      </c>
      <c r="AS163" s="3" t="n">
        <f aca="false">-(4.039+3.213*AD163)/(1-0.009733*AD163-0.01205*O163)</f>
        <v>-187.046595965719</v>
      </c>
      <c r="AT163" s="3" t="n">
        <f aca="false">-(4.039+3.213*AE163)/(1-0.009733*AE163-0.01205*P163)</f>
        <v>-109.045455632422</v>
      </c>
      <c r="AU163" s="3" t="n">
        <f aca="false">-(4.039+3.213*AF163)/(1-0.009733*AF163-0.01205*Q163)</f>
        <v>-74.8431586012213</v>
      </c>
      <c r="AV163" s="3" t="n">
        <f aca="false">-(4.039+3.213*AG163)/(1-0.009733*AG163-0.01205*R163)</f>
        <v>-121.353262099796</v>
      </c>
      <c r="AW163" s="3" t="n">
        <f aca="false">-(4.039+3.213*AH163)/(1-0.009733*AH163-0.01205*S163)</f>
        <v>-115.304056014338</v>
      </c>
      <c r="AX163" s="3" t="n">
        <f aca="false">-(4.039+3.213*AI163)/(1-0.009733*AI163-0.01205*T163)</f>
        <v>-112.284816035533</v>
      </c>
      <c r="AY163" s="4"/>
      <c r="AZ163" s="4"/>
      <c r="BA163" s="4" t="n">
        <f aca="false">+(F163+L163+Q163)/3</f>
        <v>13.88</v>
      </c>
      <c r="BB163" s="4" t="n">
        <f aca="false">+(G163+K163+S163)/3</f>
        <v>15.9333333333333</v>
      </c>
      <c r="BC163" s="4" t="n">
        <f aca="false">+(H163+O163+T163)/3</f>
        <v>15.0633333333333</v>
      </c>
      <c r="BD163" s="4" t="n">
        <f aca="false">+(I163+M163+R163)/3</f>
        <v>15.83</v>
      </c>
      <c r="BE163" s="4" t="n">
        <f aca="false">+(J163+N163+P163)/3</f>
        <v>14.8733333333333</v>
      </c>
      <c r="BF163" s="4"/>
      <c r="BG163" s="4" t="n">
        <f aca="false">+(AJ163+AP163+AU163)/3</f>
        <v>-82.5922054619552</v>
      </c>
      <c r="BH163" s="4" t="n">
        <f aca="false">+(AO163+AW163)/2</f>
        <v>-89.2595129429559</v>
      </c>
      <c r="BI163" s="4" t="n">
        <f aca="false">+(AL163+AS163)/2</f>
        <v>-156.642854534241</v>
      </c>
      <c r="BJ163" s="4" t="n">
        <f aca="false">+(AM163+AQ163+AV163)/3</f>
        <v>-125.93623644956</v>
      </c>
      <c r="BK163" s="4" t="n">
        <f aca="false">+(AR163+AT163)/2</f>
        <v>-123.899510674188</v>
      </c>
    </row>
    <row r="164" customFormat="false" ht="12.75" hidden="false" customHeight="false" outlineLevel="0" collapsed="false">
      <c r="A164" s="1" t="n">
        <v>125</v>
      </c>
      <c r="B164" s="1" t="n">
        <v>1000</v>
      </c>
      <c r="C164" s="2" t="n">
        <f aca="false">+(A164+B164/2400)+178.59</f>
        <v>304.006666666667</v>
      </c>
      <c r="D164" s="1" t="n">
        <v>11.58</v>
      </c>
      <c r="E164" s="1" t="n">
        <v>14.54</v>
      </c>
      <c r="F164" s="1" t="n">
        <v>13.38</v>
      </c>
      <c r="G164" s="1" t="n">
        <v>15.49</v>
      </c>
      <c r="H164" s="1" t="n">
        <v>14.71</v>
      </c>
      <c r="I164" s="1" t="n">
        <v>15.62</v>
      </c>
      <c r="J164" s="1" t="n">
        <v>14.92</v>
      </c>
      <c r="K164" s="1" t="n">
        <v>15.98</v>
      </c>
      <c r="L164" s="1" t="n">
        <v>13.85</v>
      </c>
      <c r="M164" s="1" t="n">
        <v>15.91</v>
      </c>
      <c r="N164" s="1" t="n">
        <v>14.84</v>
      </c>
      <c r="O164" s="1" t="n">
        <v>14.81</v>
      </c>
      <c r="P164" s="1" t="n">
        <v>14.5</v>
      </c>
      <c r="Q164" s="1" t="n">
        <v>13.97</v>
      </c>
      <c r="R164" s="1" t="n">
        <v>15.89</v>
      </c>
      <c r="S164" s="1" t="n">
        <v>16.13</v>
      </c>
      <c r="T164" s="1" t="n">
        <v>15.26</v>
      </c>
      <c r="U164" s="1" t="n">
        <v>15.3</v>
      </c>
      <c r="V164" s="1" t="n">
        <v>34.95</v>
      </c>
      <c r="W164" s="1" t="n">
        <v>22.56</v>
      </c>
      <c r="X164" s="1" t="n">
        <v>27.72</v>
      </c>
      <c r="Y164" s="1" t="n">
        <v>37.14</v>
      </c>
      <c r="Z164" s="1" t="n">
        <v>12.31</v>
      </c>
      <c r="AA164" s="1" t="n">
        <v>18.4</v>
      </c>
      <c r="AB164" s="1" t="n">
        <v>16.15</v>
      </c>
      <c r="AC164" s="1" t="n">
        <v>24.19</v>
      </c>
      <c r="AD164" s="1" t="n">
        <v>29.69</v>
      </c>
      <c r="AE164" s="1" t="n">
        <v>20.18</v>
      </c>
      <c r="AF164" s="1" t="n">
        <v>14.79</v>
      </c>
      <c r="AG164" s="1" t="n">
        <v>21.52</v>
      </c>
      <c r="AH164" s="1" t="n">
        <v>20.6</v>
      </c>
      <c r="AI164" s="1" t="n">
        <v>20.45</v>
      </c>
      <c r="AJ164" s="3" t="n">
        <f aca="false">-(4.039+3.213*U164)/(1-0.009733*U164-0.01205*F164)</f>
        <v>-77.1144880794705</v>
      </c>
      <c r="AK164" s="3" t="n">
        <f aca="false">-(4.039+3.213*V164)/(1-0.009733*V164-0.01205*G164)</f>
        <v>-245.85580685796</v>
      </c>
      <c r="AL164" s="3" t="n">
        <f aca="false">-(4.039+3.213*W164)/(1-0.009733*W164-0.01205*H164)</f>
        <v>-126.870585744914</v>
      </c>
      <c r="AM164" s="3" t="n">
        <f aca="false">-(4.039+3.213*X164)/(1-0.009733*X164-0.01205*I164)</f>
        <v>-171.783679788769</v>
      </c>
      <c r="AN164" s="3" t="n">
        <f aca="false">-(4.039+3.213*Y164)/(1-0.009733*Y164-0.01205*J164)</f>
        <v>-268.93754017338</v>
      </c>
      <c r="AO164" s="3" t="n">
        <f aca="false">-(4.039+3.213*Z164)/(1-0.009733*Z164-0.01205*K164)</f>
        <v>-63.3933530636786</v>
      </c>
      <c r="AP164" s="3" t="n">
        <f aca="false">-(4.039+3.213*AA164)/(1-0.009733*AA164-0.01205*L164)</f>
        <v>-96.5691737702943</v>
      </c>
      <c r="AQ164" s="3" t="n">
        <f aca="false">-(4.039+3.213*AB164)/(1-0.009733*AB164-0.01205*M164)</f>
        <v>-85.899625792826</v>
      </c>
      <c r="AR164" s="3" t="n">
        <f aca="false">-(4.039+3.213*AC164)/(1-0.009733*AC164-0.01205*N164)</f>
        <v>-139.587404737279</v>
      </c>
      <c r="AS164" s="3" t="n">
        <f aca="false">-(4.039+3.213*AD164)/(1-0.009733*AD164-0.01205*O164)</f>
        <v>-186.705185282603</v>
      </c>
      <c r="AT164" s="3" t="n">
        <f aca="false">-(4.039+3.213*AE164)/(1-0.009733*AE164-0.01205*P164)</f>
        <v>-109.526770422801</v>
      </c>
      <c r="AU164" s="3" t="n">
        <f aca="false">-(4.039+3.213*AF164)/(1-0.009733*AF164-0.01205*Q164)</f>
        <v>-74.9723542799838</v>
      </c>
      <c r="AV164" s="3" t="n">
        <f aca="false">-(4.039+3.213*AG164)/(1-0.009733*AG164-0.01205*R164)</f>
        <v>-122.16034237258</v>
      </c>
      <c r="AW164" s="3" t="n">
        <f aca="false">-(4.039+3.213*AH164)/(1-0.009733*AH164-0.01205*S164)</f>
        <v>-116.051708903338</v>
      </c>
      <c r="AX164" s="3" t="n">
        <f aca="false">-(4.039+3.213*AI164)/(1-0.009733*AI164-0.01205*T164)</f>
        <v>-113.024522136333</v>
      </c>
      <c r="AY164" s="4"/>
      <c r="AZ164" s="4"/>
      <c r="BA164" s="4" t="n">
        <f aca="false">+(F164+L164+Q164)/3</f>
        <v>13.7333333333333</v>
      </c>
      <c r="BB164" s="4" t="n">
        <f aca="false">+(G164+K164+S164)/3</f>
        <v>15.8666666666667</v>
      </c>
      <c r="BC164" s="4" t="n">
        <f aca="false">+(H164+O164+T164)/3</f>
        <v>14.9266666666667</v>
      </c>
      <c r="BD164" s="4" t="n">
        <f aca="false">+(I164+M164+R164)/3</f>
        <v>15.8066666666667</v>
      </c>
      <c r="BE164" s="4" t="n">
        <f aca="false">+(J164+N164+P164)/3</f>
        <v>14.7533333333333</v>
      </c>
      <c r="BF164" s="4"/>
      <c r="BG164" s="4" t="n">
        <f aca="false">+(AJ164+AP164+AU164)/3</f>
        <v>-82.8853387099162</v>
      </c>
      <c r="BH164" s="4" t="n">
        <f aca="false">+(AO164+AW164)/2</f>
        <v>-89.7225309835084</v>
      </c>
      <c r="BI164" s="4" t="n">
        <f aca="false">+(AL164+AS164)/2</f>
        <v>-156.787885513759</v>
      </c>
      <c r="BJ164" s="4" t="n">
        <f aca="false">+(AM164+AQ164+AV164)/3</f>
        <v>-126.614549318058</v>
      </c>
      <c r="BK164" s="4" t="n">
        <f aca="false">+(AR164+AT164)/2</f>
        <v>-124.55708758004</v>
      </c>
    </row>
    <row r="165" customFormat="false" ht="12.75" hidden="false" customHeight="false" outlineLevel="0" collapsed="false">
      <c r="A165" s="1" t="n">
        <v>125</v>
      </c>
      <c r="B165" s="1" t="n">
        <v>1100</v>
      </c>
      <c r="C165" s="2" t="n">
        <f aca="false">+(A165+B165/2400)+178.59</f>
        <v>304.048333333333</v>
      </c>
      <c r="D165" s="1" t="n">
        <v>11.58</v>
      </c>
      <c r="E165" s="1" t="n">
        <v>14.64</v>
      </c>
      <c r="F165" s="1" t="n">
        <v>13.27</v>
      </c>
      <c r="G165" s="1" t="n">
        <v>15.44</v>
      </c>
      <c r="H165" s="1" t="n">
        <v>14.63</v>
      </c>
      <c r="I165" s="1" t="n">
        <v>15.6</v>
      </c>
      <c r="J165" s="1" t="n">
        <v>14.85</v>
      </c>
      <c r="K165" s="1" t="n">
        <v>15.95</v>
      </c>
      <c r="L165" s="1" t="n">
        <v>13.74</v>
      </c>
      <c r="M165" s="1" t="n">
        <v>15.9</v>
      </c>
      <c r="N165" s="1" t="n">
        <v>14.78</v>
      </c>
      <c r="O165" s="1" t="n">
        <v>14.69</v>
      </c>
      <c r="P165" s="1" t="n">
        <v>14.41</v>
      </c>
      <c r="Q165" s="1" t="n">
        <v>13.88</v>
      </c>
      <c r="R165" s="1" t="n">
        <v>15.84</v>
      </c>
      <c r="S165" s="1" t="n">
        <v>16.06</v>
      </c>
      <c r="T165" s="1" t="n">
        <v>15.14</v>
      </c>
      <c r="U165" s="1" t="n">
        <v>15.37</v>
      </c>
      <c r="V165" s="1" t="n">
        <v>34.92</v>
      </c>
      <c r="W165" s="1" t="n">
        <v>22.57</v>
      </c>
      <c r="X165" s="1" t="n">
        <v>27.7</v>
      </c>
      <c r="Y165" s="1" t="n">
        <v>37.19</v>
      </c>
      <c r="Z165" s="1" t="n">
        <v>12.32</v>
      </c>
      <c r="AA165" s="1" t="n">
        <v>18.53</v>
      </c>
      <c r="AB165" s="1" t="n">
        <v>16.15</v>
      </c>
      <c r="AC165" s="1" t="n">
        <v>24.27</v>
      </c>
      <c r="AD165" s="1" t="n">
        <v>29.63</v>
      </c>
      <c r="AE165" s="1" t="n">
        <v>20.24</v>
      </c>
      <c r="AF165" s="1" t="n">
        <v>14.81</v>
      </c>
      <c r="AG165" s="1" t="n">
        <v>21.6</v>
      </c>
      <c r="AH165" s="1" t="n">
        <v>20.67</v>
      </c>
      <c r="AI165" s="1" t="n">
        <v>20.53</v>
      </c>
      <c r="AJ165" s="3" t="n">
        <f aca="false">-(4.039+3.213*U165)/(1-0.009733*U165-0.01205*F165)</f>
        <v>-77.368265840989</v>
      </c>
      <c r="AK165" s="3" t="n">
        <f aca="false">-(4.039+3.213*V165)/(1-0.009733*V165-0.01205*G165)</f>
        <v>-245.1885963902</v>
      </c>
      <c r="AL165" s="3" t="n">
        <f aca="false">-(4.039+3.213*W165)/(1-0.009733*W165-0.01205*H165)</f>
        <v>-126.741743922025</v>
      </c>
      <c r="AM165" s="3" t="n">
        <f aca="false">-(4.039+3.213*X165)/(1-0.009733*X165-0.01205*I165)</f>
        <v>-171.527235835085</v>
      </c>
      <c r="AN165" s="3" t="n">
        <f aca="false">-(4.039+3.213*Y165)/(1-0.009733*Y165-0.01205*J165)</f>
        <v>-269.07842764435</v>
      </c>
      <c r="AO165" s="3" t="n">
        <f aca="false">-(4.039+3.213*Z165)/(1-0.009733*Z165-0.01205*K165)</f>
        <v>-63.4157161370433</v>
      </c>
      <c r="AP165" s="3" t="n">
        <f aca="false">-(4.039+3.213*AA165)/(1-0.009733*AA165-0.01205*L165)</f>
        <v>-97.1988754106127</v>
      </c>
      <c r="AQ165" s="3" t="n">
        <f aca="false">-(4.039+3.213*AB165)/(1-0.009733*AB165-0.01205*M165)</f>
        <v>-85.8837310847435</v>
      </c>
      <c r="AR165" s="3" t="n">
        <f aca="false">-(4.039+3.213*AC165)/(1-0.009733*AC165-0.01205*N165)</f>
        <v>-140.039539265302</v>
      </c>
      <c r="AS165" s="3" t="n">
        <f aca="false">-(4.039+3.213*AD165)/(1-0.009733*AD165-0.01205*O165)</f>
        <v>-185.635616799812</v>
      </c>
      <c r="AT165" s="3" t="n">
        <f aca="false">-(4.039+3.213*AE165)/(1-0.009733*AE165-0.01205*P165)</f>
        <v>-109.745975450311</v>
      </c>
      <c r="AU165" s="3" t="n">
        <f aca="false">-(4.039+3.213*AF165)/(1-0.009733*AF165-0.01205*Q165)</f>
        <v>-74.968791400561</v>
      </c>
      <c r="AV165" s="3" t="n">
        <f aca="false">-(4.039+3.213*AG165)/(1-0.009733*AG165-0.01205*R165)</f>
        <v>-122.62546101555</v>
      </c>
      <c r="AW165" s="3" t="n">
        <f aca="false">-(4.039+3.213*AH165)/(1-0.009733*AH165-0.01205*S165)</f>
        <v>-116.392183003258</v>
      </c>
      <c r="AX165" s="3" t="n">
        <f aca="false">-(4.039+3.213*AI165)/(1-0.009733*AI165-0.01205*T165)</f>
        <v>-113.318514154015</v>
      </c>
      <c r="AY165" s="4"/>
      <c r="AZ165" s="4"/>
      <c r="BA165" s="4" t="n">
        <f aca="false">+(F165+L165+Q165)/3</f>
        <v>13.63</v>
      </c>
      <c r="BB165" s="4" t="n">
        <f aca="false">+(G165+K165+S165)/3</f>
        <v>15.8166666666667</v>
      </c>
      <c r="BC165" s="4" t="n">
        <f aca="false">+(H165+O165+T165)/3</f>
        <v>14.82</v>
      </c>
      <c r="BD165" s="4" t="n">
        <f aca="false">+(I165+M165+R165)/3</f>
        <v>15.78</v>
      </c>
      <c r="BE165" s="4" t="n">
        <f aca="false">+(J165+N165+P165)/3</f>
        <v>14.68</v>
      </c>
      <c r="BF165" s="4"/>
      <c r="BG165" s="4" t="n">
        <f aca="false">+(AJ165+AP165+AU165)/3</f>
        <v>-83.1786442173876</v>
      </c>
      <c r="BH165" s="4" t="n">
        <f aca="false">+(AO165+AW165)/2</f>
        <v>-89.9039495701507</v>
      </c>
      <c r="BI165" s="4" t="n">
        <f aca="false">+(AL165+AS165)/2</f>
        <v>-156.188680360918</v>
      </c>
      <c r="BJ165" s="4" t="n">
        <f aca="false">+(AM165+AQ165+AV165)/3</f>
        <v>-126.678809311793</v>
      </c>
      <c r="BK165" s="4" t="n">
        <f aca="false">+(AR165+AT165)/2</f>
        <v>-124.892757357807</v>
      </c>
    </row>
    <row r="166" customFormat="false" ht="12.75" hidden="false" customHeight="false" outlineLevel="0" collapsed="false">
      <c r="A166" s="1" t="n">
        <v>125</v>
      </c>
      <c r="B166" s="1" t="n">
        <v>1200</v>
      </c>
      <c r="C166" s="2" t="n">
        <f aca="false">+(A166+B166/2400)+178.59</f>
        <v>304.09</v>
      </c>
      <c r="D166" s="1" t="n">
        <v>11.58</v>
      </c>
      <c r="E166" s="1" t="n">
        <v>14.55</v>
      </c>
      <c r="F166" s="1" t="n">
        <v>13.17</v>
      </c>
      <c r="G166" s="1" t="n">
        <v>15.36</v>
      </c>
      <c r="H166" s="1" t="n">
        <v>14.55</v>
      </c>
      <c r="I166" s="1" t="n">
        <v>15.54</v>
      </c>
      <c r="J166" s="1" t="n">
        <v>14.77</v>
      </c>
      <c r="K166" s="1" t="n">
        <v>15.89</v>
      </c>
      <c r="L166" s="1" t="n">
        <v>13.67</v>
      </c>
      <c r="M166" s="1" t="n">
        <v>15.85</v>
      </c>
      <c r="N166" s="1" t="n">
        <v>14.7</v>
      </c>
      <c r="O166" s="1" t="n">
        <v>14.56</v>
      </c>
      <c r="P166" s="1" t="n">
        <v>14.31</v>
      </c>
      <c r="Q166" s="1" t="n">
        <v>13.75</v>
      </c>
      <c r="R166" s="1" t="n">
        <v>15.76</v>
      </c>
      <c r="S166" s="1" t="n">
        <v>15.97</v>
      </c>
      <c r="T166" s="1" t="n">
        <v>15.02</v>
      </c>
      <c r="U166" s="1" t="n">
        <v>15.46</v>
      </c>
      <c r="V166" s="1" t="n">
        <v>35.04</v>
      </c>
      <c r="W166" s="1" t="n">
        <v>22.64</v>
      </c>
      <c r="X166" s="1" t="n">
        <v>27.75</v>
      </c>
      <c r="Y166" s="1" t="n">
        <v>37.4</v>
      </c>
      <c r="Z166" s="1" t="n">
        <v>12.34</v>
      </c>
      <c r="AA166" s="1" t="n">
        <v>18.65</v>
      </c>
      <c r="AB166" s="1" t="n">
        <v>16.17</v>
      </c>
      <c r="AC166" s="1" t="n">
        <v>24.38</v>
      </c>
      <c r="AD166" s="1" t="n">
        <v>29.63</v>
      </c>
      <c r="AE166" s="1" t="n">
        <v>20.32</v>
      </c>
      <c r="AF166" s="1" t="n">
        <v>14.83</v>
      </c>
      <c r="AG166" s="1" t="n">
        <v>21.72</v>
      </c>
      <c r="AH166" s="1" t="n">
        <v>20.75</v>
      </c>
      <c r="AI166" s="1" t="n">
        <v>20.64</v>
      </c>
      <c r="AJ166" s="3" t="n">
        <f aca="false">-(4.039+3.213*U166)/(1-0.009733*U166-0.01205*F166)</f>
        <v>-77.7500005355882</v>
      </c>
      <c r="AK166" s="3" t="n">
        <f aca="false">-(4.039+3.213*V166)/(1-0.009733*V166-0.01205*G166)</f>
        <v>-246.107774220854</v>
      </c>
      <c r="AL166" s="3" t="n">
        <f aca="false">-(4.039+3.213*W166)/(1-0.009733*W166-0.01205*H166)</f>
        <v>-127.054628149202</v>
      </c>
      <c r="AM166" s="3" t="n">
        <f aca="false">-(4.039+3.213*X166)/(1-0.009733*X166-0.01205*I166)</f>
        <v>-171.748573787357</v>
      </c>
      <c r="AN166" s="3" t="n">
        <f aca="false">-(4.039+3.213*Y166)/(1-0.009733*Y166-0.01205*J166)</f>
        <v>-271.186070615032</v>
      </c>
      <c r="AO166" s="3" t="n">
        <f aca="false">-(4.039+3.213*Z166)/(1-0.009733*Z166-0.01205*K166)</f>
        <v>-63.4603907949952</v>
      </c>
      <c r="AP166" s="3" t="n">
        <f aca="false">-(4.039+3.213*AA166)/(1-0.009733*AA166-0.01205*L166)</f>
        <v>-97.8368766147556</v>
      </c>
      <c r="AQ166" s="3" t="n">
        <f aca="false">-(4.039+3.213*AB166)/(1-0.009733*AB166-0.01205*M166)</f>
        <v>-85.9285930591141</v>
      </c>
      <c r="AR166" s="3" t="n">
        <f aca="false">-(4.039+3.213*AC166)/(1-0.009733*AC166-0.01205*N166)</f>
        <v>-140.668600881261</v>
      </c>
      <c r="AS166" s="3" t="n">
        <f aca="false">-(4.039+3.213*AD166)/(1-0.009733*AD166-0.01205*O166)</f>
        <v>-185.093248005584</v>
      </c>
      <c r="AT166" s="3" t="n">
        <f aca="false">-(4.039+3.213*AE166)/(1-0.009733*AE166-0.01205*P166)</f>
        <v>-110.079814866525</v>
      </c>
      <c r="AU166" s="3" t="n">
        <f aca="false">-(4.039+3.213*AF166)/(1-0.009733*AF166-0.01205*Q166)</f>
        <v>-74.912868579572</v>
      </c>
      <c r="AV166" s="3" t="n">
        <f aca="false">-(4.039+3.213*AG166)/(1-0.009733*AG166-0.01205*R166)</f>
        <v>-123.311241367086</v>
      </c>
      <c r="AW166" s="3" t="n">
        <f aca="false">-(4.039+3.213*AH166)/(1-0.009733*AH166-0.01205*S166)</f>
        <v>-116.757836317349</v>
      </c>
      <c r="AX166" s="3" t="n">
        <f aca="false">-(4.039+3.213*AI166)/(1-0.009733*AI166-0.01205*T166)</f>
        <v>-113.821480713418</v>
      </c>
      <c r="AY166" s="4"/>
      <c r="AZ166" s="4"/>
      <c r="BA166" s="4" t="n">
        <f aca="false">+(F166+L166+Q166)/3</f>
        <v>13.53</v>
      </c>
      <c r="BB166" s="4" t="n">
        <f aca="false">+(G166+K166+S166)/3</f>
        <v>15.74</v>
      </c>
      <c r="BC166" s="4" t="n">
        <f aca="false">+(H166+O166+T166)/3</f>
        <v>14.71</v>
      </c>
      <c r="BD166" s="4" t="n">
        <f aca="false">+(I166+M166+R166)/3</f>
        <v>15.7166666666667</v>
      </c>
      <c r="BE166" s="4" t="n">
        <f aca="false">+(J166+N166+P166)/3</f>
        <v>14.5933333333333</v>
      </c>
      <c r="BF166" s="4"/>
      <c r="BG166" s="4" t="n">
        <f aca="false">+(AJ166+AP166+AU166)/3</f>
        <v>-83.4999152433053</v>
      </c>
      <c r="BH166" s="4" t="n">
        <f aca="false">+(AO166+AW166)/2</f>
        <v>-90.109113556172</v>
      </c>
      <c r="BI166" s="4" t="n">
        <f aca="false">+(AL166+AS166)/2</f>
        <v>-156.073938077393</v>
      </c>
      <c r="BJ166" s="4" t="n">
        <f aca="false">+(AM166+AQ166+AV166)/3</f>
        <v>-126.996136071186</v>
      </c>
      <c r="BK166" s="4" t="n">
        <f aca="false">+(AR166+AT166)/2</f>
        <v>-125.374207873893</v>
      </c>
    </row>
    <row r="167" customFormat="false" ht="12.75" hidden="false" customHeight="false" outlineLevel="0" collapsed="false">
      <c r="A167" s="1" t="n">
        <v>125</v>
      </c>
      <c r="B167" s="1" t="n">
        <v>1300</v>
      </c>
      <c r="C167" s="2" t="n">
        <f aca="false">+(A167+B167/2400)+178.59</f>
        <v>304.131666666667</v>
      </c>
      <c r="D167" s="1" t="n">
        <v>11.58</v>
      </c>
      <c r="E167" s="1" t="n">
        <v>14.76</v>
      </c>
      <c r="F167" s="1" t="n">
        <v>13.08</v>
      </c>
      <c r="G167" s="1" t="n">
        <v>15.29</v>
      </c>
      <c r="H167" s="1" t="n">
        <v>14.48</v>
      </c>
      <c r="I167" s="1" t="n">
        <v>15.49</v>
      </c>
      <c r="J167" s="1" t="n">
        <v>14.71</v>
      </c>
      <c r="K167" s="1" t="n">
        <v>15.83</v>
      </c>
      <c r="L167" s="1" t="n">
        <v>13.62</v>
      </c>
      <c r="M167" s="1" t="n">
        <v>15.8</v>
      </c>
      <c r="N167" s="1" t="n">
        <v>14.63</v>
      </c>
      <c r="O167" s="1" t="n">
        <v>14.43</v>
      </c>
      <c r="P167" s="1" t="n">
        <v>14.24</v>
      </c>
      <c r="Q167" s="1" t="n">
        <v>13.65</v>
      </c>
      <c r="R167" s="1" t="n">
        <v>15.68</v>
      </c>
      <c r="S167" s="1" t="n">
        <v>15.9</v>
      </c>
      <c r="T167" s="1" t="n">
        <v>14.93</v>
      </c>
      <c r="U167" s="1" t="n">
        <v>15.51</v>
      </c>
      <c r="V167" s="1" t="n">
        <v>35.02</v>
      </c>
      <c r="W167" s="1" t="n">
        <v>22.66</v>
      </c>
      <c r="X167" s="1" t="n">
        <v>27.77</v>
      </c>
      <c r="Y167" s="1" t="n">
        <v>37.34</v>
      </c>
      <c r="Z167" s="1" t="n">
        <v>12.34</v>
      </c>
      <c r="AA167" s="1" t="n">
        <v>18.73</v>
      </c>
      <c r="AB167" s="1" t="n">
        <v>16.17</v>
      </c>
      <c r="AC167" s="1" t="n">
        <v>24.44</v>
      </c>
      <c r="AD167" s="1" t="n">
        <v>29.58</v>
      </c>
      <c r="AE167" s="1" t="n">
        <v>20.36</v>
      </c>
      <c r="AF167" s="1" t="n">
        <v>14.83</v>
      </c>
      <c r="AG167" s="1" t="n">
        <v>21.79</v>
      </c>
      <c r="AH167" s="1" t="n">
        <v>20.83</v>
      </c>
      <c r="AI167" s="1" t="n">
        <v>20.72</v>
      </c>
      <c r="AJ167" s="3" t="n">
        <f aca="false">-(4.039+3.213*U167)/(1-0.009733*U167-0.01205*F167)</f>
        <v>-77.9151186668004</v>
      </c>
      <c r="AK167" s="3" t="n">
        <f aca="false">-(4.039+3.213*V167)/(1-0.009733*V167-0.01205*G167)</f>
        <v>-245.434463387521</v>
      </c>
      <c r="AL167" s="3" t="n">
        <f aca="false">-(4.039+3.213*W167)/(1-0.009733*W167-0.01205*H167)</f>
        <v>-127.024579983987</v>
      </c>
      <c r="AM167" s="3" t="n">
        <f aca="false">-(4.039+3.213*X167)/(1-0.009733*X167-0.01205*I167)</f>
        <v>-171.737919463019</v>
      </c>
      <c r="AN167" s="3" t="n">
        <f aca="false">-(4.039+3.213*Y167)/(1-0.009733*Y167-0.01205*J167)</f>
        <v>-269.994697312698</v>
      </c>
      <c r="AO167" s="3" t="n">
        <f aca="false">-(4.039+3.213*Z167)/(1-0.009733*Z167-0.01205*K167)</f>
        <v>-63.3938126770967</v>
      </c>
      <c r="AP167" s="3" t="n">
        <f aca="false">-(4.039+3.213*AA167)/(1-0.009733*AA167-0.01205*L167)</f>
        <v>-98.2565238273618</v>
      </c>
      <c r="AQ167" s="3" t="n">
        <f aca="false">-(4.039+3.213*AB167)/(1-0.009733*AB167-0.01205*M167)</f>
        <v>-85.8492158693305</v>
      </c>
      <c r="AR167" s="3" t="n">
        <f aca="false">-(4.039+3.213*AC167)/(1-0.009733*AC167-0.01205*N167)</f>
        <v>-140.935355098385</v>
      </c>
      <c r="AS167" s="3" t="n">
        <f aca="false">-(4.039+3.213*AD167)/(1-0.009733*AD167-0.01205*O167)</f>
        <v>-184.088681362269</v>
      </c>
      <c r="AT167" s="3" t="n">
        <f aca="false">-(4.039+3.213*AE167)/(1-0.009733*AE167-0.01205*P167)</f>
        <v>-110.204407777735</v>
      </c>
      <c r="AU167" s="3" t="n">
        <f aca="false">-(4.039+3.213*AF167)/(1-0.009733*AF167-0.01205*Q167)</f>
        <v>-74.7822652865342</v>
      </c>
      <c r="AV167" s="3" t="n">
        <f aca="false">-(4.039+3.213*AG167)/(1-0.009733*AG167-0.01205*R167)</f>
        <v>-123.628535886362</v>
      </c>
      <c r="AW167" s="3" t="n">
        <f aca="false">-(4.039+3.213*AH167)/(1-0.009733*AH167-0.01205*S167)</f>
        <v>-117.169724776474</v>
      </c>
      <c r="AX167" s="3" t="n">
        <f aca="false">-(4.039+3.213*AI167)/(1-0.009733*AI167-0.01205*T167)</f>
        <v>-114.180823068587</v>
      </c>
      <c r="AY167" s="4"/>
      <c r="AZ167" s="4"/>
      <c r="BA167" s="4" t="n">
        <f aca="false">+(F167+L167+Q167)/3</f>
        <v>13.45</v>
      </c>
      <c r="BB167" s="4" t="n">
        <f aca="false">+(G167+K167+S167)/3</f>
        <v>15.6733333333333</v>
      </c>
      <c r="BC167" s="4" t="n">
        <f aca="false">+(H167+O167+T167)/3</f>
        <v>14.6133333333333</v>
      </c>
      <c r="BD167" s="4" t="n">
        <f aca="false">+(I167+M167+R167)/3</f>
        <v>15.6566666666667</v>
      </c>
      <c r="BE167" s="4" t="n">
        <f aca="false">+(J167+N167+P167)/3</f>
        <v>14.5266666666667</v>
      </c>
      <c r="BF167" s="4"/>
      <c r="BG167" s="4" t="n">
        <f aca="false">+(AJ167+AP167+AU167)/3</f>
        <v>-83.6513025935655</v>
      </c>
      <c r="BH167" s="4" t="n">
        <f aca="false">+(AO167+AW167)/2</f>
        <v>-90.2817687267853</v>
      </c>
      <c r="BI167" s="4" t="n">
        <f aca="false">+(AL167+AS167)/2</f>
        <v>-155.556630673128</v>
      </c>
      <c r="BJ167" s="4" t="n">
        <f aca="false">+(AM167+AQ167+AV167)/3</f>
        <v>-127.071890406237</v>
      </c>
      <c r="BK167" s="4" t="n">
        <f aca="false">+(AR167+AT167)/2</f>
        <v>-125.56988143806</v>
      </c>
    </row>
    <row r="168" customFormat="false" ht="12.75" hidden="false" customHeight="false" outlineLevel="0" collapsed="false">
      <c r="A168" s="1" t="n">
        <v>125</v>
      </c>
      <c r="B168" s="1" t="n">
        <v>1400</v>
      </c>
      <c r="C168" s="2" t="n">
        <f aca="false">+(A168+B168/2400)+178.59</f>
        <v>304.173333333333</v>
      </c>
      <c r="D168" s="1" t="n">
        <v>11.58</v>
      </c>
      <c r="E168" s="1" t="n">
        <v>14.78</v>
      </c>
      <c r="F168" s="1" t="n">
        <v>13.11</v>
      </c>
      <c r="G168" s="1" t="n">
        <v>15.29</v>
      </c>
      <c r="H168" s="1" t="n">
        <v>14.47</v>
      </c>
      <c r="I168" s="1" t="n">
        <v>15.5</v>
      </c>
      <c r="J168" s="1" t="n">
        <v>14.74</v>
      </c>
      <c r="K168" s="1" t="n">
        <v>15.84</v>
      </c>
      <c r="L168" s="1" t="n">
        <v>13.66</v>
      </c>
      <c r="M168" s="1" t="n">
        <v>15.83</v>
      </c>
      <c r="N168" s="1" t="n">
        <v>14.66</v>
      </c>
      <c r="O168" s="1" t="n">
        <v>14.4</v>
      </c>
      <c r="P168" s="1" t="n">
        <v>14.27</v>
      </c>
      <c r="Q168" s="1" t="n">
        <v>13.66</v>
      </c>
      <c r="R168" s="1" t="n">
        <v>15.73</v>
      </c>
      <c r="S168" s="1" t="n">
        <v>15.91</v>
      </c>
      <c r="T168" s="1" t="n">
        <v>14.93</v>
      </c>
      <c r="U168" s="1" t="n">
        <v>15.55</v>
      </c>
      <c r="V168" s="1" t="n">
        <v>35.09</v>
      </c>
      <c r="W168" s="1" t="n">
        <v>22.69</v>
      </c>
      <c r="X168" s="1" t="n">
        <v>27.81</v>
      </c>
      <c r="Y168" s="1" t="n">
        <v>37.43</v>
      </c>
      <c r="Z168" s="1" t="n">
        <v>12.35</v>
      </c>
      <c r="AA168" s="1" t="n">
        <v>18.81</v>
      </c>
      <c r="AB168" s="1" t="n">
        <v>16.17</v>
      </c>
      <c r="AC168" s="1" t="n">
        <v>24.52</v>
      </c>
      <c r="AD168" s="1" t="n">
        <v>29.57</v>
      </c>
      <c r="AE168" s="1" t="n">
        <v>20.42</v>
      </c>
      <c r="AF168" s="1" t="n">
        <v>14.84</v>
      </c>
      <c r="AG168" s="1" t="n">
        <v>21.89</v>
      </c>
      <c r="AH168" s="1" t="n">
        <v>20.9</v>
      </c>
      <c r="AI168" s="1" t="n">
        <v>20.8</v>
      </c>
      <c r="AJ168" s="3" t="n">
        <f aca="false">-(4.039+3.213*U168)/(1-0.009733*U168-0.01205*F168)</f>
        <v>-78.1858970558352</v>
      </c>
      <c r="AK168" s="3" t="n">
        <f aca="false">-(4.039+3.213*V168)/(1-0.009733*V168-0.01205*G168)</f>
        <v>-246.2613437563</v>
      </c>
      <c r="AL168" s="3" t="n">
        <f aca="false">-(4.039+3.213*W168)/(1-0.009733*W168-0.01205*H168)</f>
        <v>-127.219974287805</v>
      </c>
      <c r="AM168" s="3" t="n">
        <f aca="false">-(4.039+3.213*X168)/(1-0.009733*X168-0.01205*I168)</f>
        <v>-172.136178275241</v>
      </c>
      <c r="AN168" s="3" t="n">
        <f aca="false">-(4.039+3.213*Y168)/(1-0.009733*Y168-0.01205*J168)</f>
        <v>-271.355343222898</v>
      </c>
      <c r="AO168" s="3" t="n">
        <f aca="false">-(4.039+3.213*Z168)/(1-0.009733*Z168-0.01205*K168)</f>
        <v>-63.4604948909929</v>
      </c>
      <c r="AP168" s="3" t="n">
        <f aca="false">-(4.039+3.213*AA168)/(1-0.009733*AA168-0.01205*L168)</f>
        <v>-98.8404497080088</v>
      </c>
      <c r="AQ168" s="3" t="n">
        <f aca="false">-(4.039+3.213*AB168)/(1-0.009733*AB168-0.01205*M168)</f>
        <v>-85.8968245753739</v>
      </c>
      <c r="AR168" s="3" t="n">
        <f aca="false">-(4.039+3.213*AC168)/(1-0.009733*AC168-0.01205*N168)</f>
        <v>-141.649790598102</v>
      </c>
      <c r="AS168" s="3" t="n">
        <f aca="false">-(4.039+3.213*AD168)/(1-0.009733*AD168-0.01205*O168)</f>
        <v>-183.87223291275</v>
      </c>
      <c r="AT168" s="3" t="n">
        <f aca="false">-(4.039+3.213*AE168)/(1-0.009733*AE168-0.01205*P168)</f>
        <v>-110.676323724456</v>
      </c>
      <c r="AU168" s="3" t="n">
        <f aca="false">-(4.039+3.213*AF168)/(1-0.009733*AF168-0.01205*Q168)</f>
        <v>-74.8523415156969</v>
      </c>
      <c r="AV168" s="3" t="n">
        <f aca="false">-(4.039+3.213*AG168)/(1-0.009733*AG168-0.01205*R168)</f>
        <v>-124.492472047075</v>
      </c>
      <c r="AW168" s="3" t="n">
        <f aca="false">-(4.039+3.213*AH168)/(1-0.009733*AH168-0.01205*S168)</f>
        <v>-117.696880360702</v>
      </c>
      <c r="AX168" s="3" t="n">
        <f aca="false">-(4.039+3.213*AI168)/(1-0.009733*AI168-0.01205*T168)</f>
        <v>-114.740925683938</v>
      </c>
      <c r="AY168" s="4"/>
      <c r="AZ168" s="4"/>
      <c r="BA168" s="4" t="n">
        <f aca="false">+(F168+L168+Q168)/3</f>
        <v>13.4766666666667</v>
      </c>
      <c r="BB168" s="4" t="n">
        <f aca="false">+(G168+K168+S168)/3</f>
        <v>15.68</v>
      </c>
      <c r="BC168" s="4" t="n">
        <f aca="false">+(H168+O168+T168)/3</f>
        <v>14.6</v>
      </c>
      <c r="BD168" s="4" t="n">
        <f aca="false">+(I168+M168+R168)/3</f>
        <v>15.6866666666667</v>
      </c>
      <c r="BE168" s="4" t="n">
        <f aca="false">+(J168+N168+P168)/3</f>
        <v>14.5566666666667</v>
      </c>
      <c r="BF168" s="4"/>
      <c r="BG168" s="4" t="n">
        <f aca="false">+(AJ168+AP168+AU168)/3</f>
        <v>-83.959562759847</v>
      </c>
      <c r="BH168" s="4" t="n">
        <f aca="false">+(AO168+AW168)/2</f>
        <v>-90.5786876258475</v>
      </c>
      <c r="BI168" s="4" t="n">
        <f aca="false">+(AL168+AS168)/2</f>
        <v>-155.546103600278</v>
      </c>
      <c r="BJ168" s="4" t="n">
        <f aca="false">+(AM168+AQ168+AV168)/3</f>
        <v>-127.508491632563</v>
      </c>
      <c r="BK168" s="4" t="n">
        <f aca="false">+(AR168+AT168)/2</f>
        <v>-126.163057161279</v>
      </c>
    </row>
    <row r="169" customFormat="false" ht="12.75" hidden="false" customHeight="false" outlineLevel="0" collapsed="false">
      <c r="A169" s="1" t="n">
        <v>125</v>
      </c>
      <c r="B169" s="1" t="n">
        <v>1500</v>
      </c>
      <c r="C169" s="2" t="n">
        <f aca="false">+(A169+B169/2400)+178.59</f>
        <v>304.215</v>
      </c>
      <c r="D169" s="1" t="n">
        <v>11.58</v>
      </c>
      <c r="E169" s="1" t="n">
        <v>13.78</v>
      </c>
      <c r="F169" s="1" t="n">
        <v>13.18</v>
      </c>
      <c r="G169" s="1" t="n">
        <v>15.36</v>
      </c>
      <c r="H169" s="1" t="n">
        <v>14.49</v>
      </c>
      <c r="I169" s="1" t="n">
        <v>15.57</v>
      </c>
      <c r="J169" s="1" t="n">
        <v>14.82</v>
      </c>
      <c r="K169" s="1" t="n">
        <v>15.93</v>
      </c>
      <c r="L169" s="1" t="n">
        <v>13.78</v>
      </c>
      <c r="M169" s="1" t="n">
        <v>15.93</v>
      </c>
      <c r="N169" s="1" t="n">
        <v>14.77</v>
      </c>
      <c r="O169" s="1" t="n">
        <v>14.42</v>
      </c>
      <c r="P169" s="1" t="n">
        <v>14.36</v>
      </c>
      <c r="Q169" s="1" t="n">
        <v>13.72</v>
      </c>
      <c r="R169" s="1" t="n">
        <v>15.87</v>
      </c>
      <c r="S169" s="1" t="n">
        <v>16.02</v>
      </c>
      <c r="T169" s="1" t="n">
        <v>15.01</v>
      </c>
      <c r="U169" s="1" t="n">
        <v>15.62</v>
      </c>
      <c r="V169" s="1" t="n">
        <v>35.1</v>
      </c>
      <c r="W169" s="1" t="n">
        <v>22.7</v>
      </c>
      <c r="X169" s="1" t="n">
        <v>27.77</v>
      </c>
      <c r="Y169" s="1" t="n">
        <v>37.5</v>
      </c>
      <c r="Z169" s="1" t="n">
        <v>12.35</v>
      </c>
      <c r="AA169" s="1" t="n">
        <v>18.86</v>
      </c>
      <c r="AB169" s="1" t="n">
        <v>16.18</v>
      </c>
      <c r="AC169" s="1" t="n">
        <v>24.61</v>
      </c>
      <c r="AD169" s="1" t="n">
        <v>29.55</v>
      </c>
      <c r="AE169" s="1" t="n">
        <v>20.47</v>
      </c>
      <c r="AF169" s="1" t="n">
        <v>14.86</v>
      </c>
      <c r="AG169" s="1" t="n">
        <v>21.98</v>
      </c>
      <c r="AH169" s="1" t="n">
        <v>20.95</v>
      </c>
      <c r="AI169" s="1" t="n">
        <v>20.87</v>
      </c>
      <c r="AJ169" s="3" t="n">
        <f aca="false">-(4.039+3.213*U169)/(1-0.009733*U169-0.01205*F169)</f>
        <v>-78.6852482401766</v>
      </c>
      <c r="AK169" s="3" t="n">
        <f aca="false">-(4.039+3.213*V169)/(1-0.009733*V169-0.01205*G169)</f>
        <v>-246.818768531433</v>
      </c>
      <c r="AL169" s="3" t="n">
        <f aca="false">-(4.039+3.213*W169)/(1-0.009733*W169-0.01205*H169)</f>
        <v>-127.344337821553</v>
      </c>
      <c r="AM169" s="3" t="n">
        <f aca="false">-(4.039+3.213*X169)/(1-0.009733*X169-0.01205*I169)</f>
        <v>-172.043318002902</v>
      </c>
      <c r="AN169" s="3" t="n">
        <f aca="false">-(4.039+3.213*Y169)/(1-0.009733*Y169-0.01205*J169)</f>
        <v>-272.82626199112</v>
      </c>
      <c r="AO169" s="3" t="n">
        <f aca="false">-(4.039+3.213*Z169)/(1-0.009733*Z169-0.01205*K169)</f>
        <v>-63.5605513164053</v>
      </c>
      <c r="AP169" s="3" t="n">
        <f aca="false">-(4.039+3.213*AA169)/(1-0.009733*AA169-0.01205*L169)</f>
        <v>-99.3811650061313</v>
      </c>
      <c r="AQ169" s="3" t="n">
        <f aca="false">-(4.039+3.213*AB169)/(1-0.009733*AB169-0.01205*M169)</f>
        <v>-86.118164995285</v>
      </c>
      <c r="AR169" s="3" t="n">
        <f aca="false">-(4.039+3.213*AC169)/(1-0.009733*AC169-0.01205*N169)</f>
        <v>-142.681577099456</v>
      </c>
      <c r="AS169" s="3" t="n">
        <f aca="false">-(4.039+3.213*AD169)/(1-0.009733*AD169-0.01205*O169)</f>
        <v>-183.768749111749</v>
      </c>
      <c r="AT169" s="3" t="n">
        <f aca="false">-(4.039+3.213*AE169)/(1-0.009733*AE169-0.01205*P169)</f>
        <v>-111.209260566237</v>
      </c>
      <c r="AU169" s="3" t="n">
        <f aca="false">-(4.039+3.213*AF169)/(1-0.009733*AF169-0.01205*Q169)</f>
        <v>-75.0450096039135</v>
      </c>
      <c r="AV169" s="3" t="n">
        <f aca="false">-(4.039+3.213*AG169)/(1-0.009733*AG169-0.01205*R169)</f>
        <v>-125.515008225136</v>
      </c>
      <c r="AW169" s="3" t="n">
        <f aca="false">-(4.039+3.213*AH169)/(1-0.009733*AH169-0.01205*S169)</f>
        <v>-118.316949606307</v>
      </c>
      <c r="AX169" s="3" t="n">
        <f aca="false">-(4.039+3.213*AI169)/(1-0.009733*AI169-0.01205*T169)</f>
        <v>-115.412505538336</v>
      </c>
      <c r="AY169" s="4"/>
      <c r="AZ169" s="4"/>
      <c r="BA169" s="4" t="n">
        <f aca="false">+(F169+L169+Q169)/3</f>
        <v>13.56</v>
      </c>
      <c r="BB169" s="4" t="n">
        <f aca="false">+(G169+K169+S169)/3</f>
        <v>15.77</v>
      </c>
      <c r="BC169" s="4" t="n">
        <f aca="false">+(H169+O169+T169)/3</f>
        <v>14.64</v>
      </c>
      <c r="BD169" s="4" t="n">
        <f aca="false">+(I169+M169+R169)/3</f>
        <v>15.79</v>
      </c>
      <c r="BE169" s="4" t="n">
        <f aca="false">+(J169+N169+P169)/3</f>
        <v>14.65</v>
      </c>
      <c r="BF169" s="4"/>
      <c r="BG169" s="4" t="n">
        <f aca="false">+(AJ169+AP169+AU169)/3</f>
        <v>-84.3704742834071</v>
      </c>
      <c r="BH169" s="4" t="n">
        <f aca="false">+(AO169+AW169)/2</f>
        <v>-90.9387504613563</v>
      </c>
      <c r="BI169" s="4" t="n">
        <f aca="false">+(AL169+AS169)/2</f>
        <v>-155.556543466651</v>
      </c>
      <c r="BJ169" s="4" t="n">
        <f aca="false">+(AM169+AQ169+AV169)/3</f>
        <v>-127.892163741108</v>
      </c>
      <c r="BK169" s="4" t="n">
        <f aca="false">+(AR169+AT169)/2</f>
        <v>-126.945418832847</v>
      </c>
    </row>
    <row r="170" customFormat="false" ht="12.75" hidden="false" customHeight="false" outlineLevel="0" collapsed="false">
      <c r="A170" s="1" t="n">
        <v>125</v>
      </c>
      <c r="B170" s="1" t="n">
        <v>1600</v>
      </c>
      <c r="C170" s="2" t="n">
        <f aca="false">+(A170+B170/2400)+178.59</f>
        <v>304.256666666667</v>
      </c>
      <c r="D170" s="1" t="n">
        <v>11.58</v>
      </c>
      <c r="E170" s="1" t="n">
        <v>12.36</v>
      </c>
      <c r="F170" s="1" t="n">
        <v>13.03</v>
      </c>
      <c r="G170" s="1" t="n">
        <v>15.29</v>
      </c>
      <c r="H170" s="1" t="n">
        <v>14.36</v>
      </c>
      <c r="I170" s="1" t="n">
        <v>15.53</v>
      </c>
      <c r="J170" s="1" t="n">
        <v>14.69</v>
      </c>
      <c r="K170" s="1" t="n">
        <v>15.89</v>
      </c>
      <c r="L170" s="1" t="n">
        <v>13.74</v>
      </c>
      <c r="M170" s="1" t="n">
        <v>15.88</v>
      </c>
      <c r="N170" s="1" t="n">
        <v>14.7</v>
      </c>
      <c r="O170" s="1" t="n">
        <v>14.25</v>
      </c>
      <c r="P170" s="1" t="n">
        <v>14.27</v>
      </c>
      <c r="Q170" s="1" t="n">
        <v>13.54</v>
      </c>
      <c r="R170" s="1" t="n">
        <v>15.79</v>
      </c>
      <c r="S170" s="1" t="n">
        <v>15.97</v>
      </c>
      <c r="T170" s="1" t="n">
        <v>14.93</v>
      </c>
      <c r="U170" s="1" t="n">
        <v>15.67</v>
      </c>
      <c r="V170" s="1" t="n">
        <v>35.07</v>
      </c>
      <c r="W170" s="1" t="n">
        <v>22.71</v>
      </c>
      <c r="X170" s="1" t="n">
        <v>27.67</v>
      </c>
      <c r="Y170" s="1" t="n">
        <v>37.43</v>
      </c>
      <c r="Z170" s="1" t="n">
        <v>12.32</v>
      </c>
      <c r="AA170" s="1" t="n">
        <v>18.89</v>
      </c>
      <c r="AB170" s="1" t="n">
        <v>16.15</v>
      </c>
      <c r="AC170" s="1" t="n">
        <v>24.66</v>
      </c>
      <c r="AD170" s="1" t="n">
        <v>29.53</v>
      </c>
      <c r="AE170" s="1" t="n">
        <v>20.5</v>
      </c>
      <c r="AF170" s="1" t="n">
        <v>14.85</v>
      </c>
      <c r="AG170" s="1" t="n">
        <v>22.02</v>
      </c>
      <c r="AH170" s="1" t="n">
        <v>20.94</v>
      </c>
      <c r="AI170" s="1" t="n">
        <v>20.93</v>
      </c>
      <c r="AJ170" s="3" t="n">
        <f aca="false">-(4.039+3.213*U170)/(1-0.009733*U170-0.01205*F170)</f>
        <v>-78.7673928569396</v>
      </c>
      <c r="AK170" s="3" t="n">
        <f aca="false">-(4.039+3.213*V170)/(1-0.009733*V170-0.01205*G170)</f>
        <v>-246.024849880124</v>
      </c>
      <c r="AL170" s="3" t="n">
        <f aca="false">-(4.039+3.213*W170)/(1-0.009733*W170-0.01205*H170)</f>
        <v>-127.088596046541</v>
      </c>
      <c r="AM170" s="3" t="n">
        <f aca="false">-(4.039+3.213*X170)/(1-0.009733*X170-0.01205*I170)</f>
        <v>-170.991578183619</v>
      </c>
      <c r="AN170" s="3" t="n">
        <f aca="false">-(4.039+3.213*Y170)/(1-0.009733*Y170-0.01205*J170)</f>
        <v>-270.99890335145</v>
      </c>
      <c r="AO170" s="3" t="n">
        <f aca="false">-(4.039+3.213*Z170)/(1-0.009733*Z170-0.01205*K170)</f>
        <v>-63.3491338424926</v>
      </c>
      <c r="AP170" s="3" t="n">
        <f aca="false">-(4.039+3.213*AA170)/(1-0.009733*AA170-0.01205*L170)</f>
        <v>-99.5003002182848</v>
      </c>
      <c r="AQ170" s="3" t="n">
        <f aca="false">-(4.039+3.213*AB170)/(1-0.009733*AB170-0.01205*M170)</f>
        <v>-85.8519593088151</v>
      </c>
      <c r="AR170" s="3" t="n">
        <f aca="false">-(4.039+3.213*AC170)/(1-0.009733*AC170-0.01205*N170)</f>
        <v>-142.869848912211</v>
      </c>
      <c r="AS170" s="3" t="n">
        <f aca="false">-(4.039+3.213*AD170)/(1-0.009733*AD170-0.01205*O170)</f>
        <v>-182.887796319872</v>
      </c>
      <c r="AT170" s="3" t="n">
        <f aca="false">-(4.039+3.213*AE170)/(1-0.009733*AE170-0.01205*P170)</f>
        <v>-111.22239546872</v>
      </c>
      <c r="AU170" s="3" t="n">
        <f aca="false">-(4.039+3.213*AF170)/(1-0.009733*AF170-0.01205*Q170)</f>
        <v>-74.7529332864082</v>
      </c>
      <c r="AV170" s="3" t="n">
        <f aca="false">-(4.039+3.213*AG170)/(1-0.009733*AG170-0.01205*R170)</f>
        <v>-125.60971447835</v>
      </c>
      <c r="AW170" s="3" t="n">
        <f aca="false">-(4.039+3.213*AH170)/(1-0.009733*AH170-0.01205*S170)</f>
        <v>-118.126587239857</v>
      </c>
      <c r="AX170" s="3" t="n">
        <f aca="false">-(4.039+3.213*AI170)/(1-0.009733*AI170-0.01205*T170)</f>
        <v>-115.654110558519</v>
      </c>
      <c r="AY170" s="4"/>
      <c r="AZ170" s="4"/>
      <c r="BA170" s="4" t="n">
        <f aca="false">+(F170+L170+Q170)/3</f>
        <v>13.4366666666667</v>
      </c>
      <c r="BB170" s="4" t="n">
        <f aca="false">+(G170+K170+S170)/3</f>
        <v>15.7166666666667</v>
      </c>
      <c r="BC170" s="4" t="n">
        <f aca="false">+(H170+O170+T170)/3</f>
        <v>14.5133333333333</v>
      </c>
      <c r="BD170" s="4" t="n">
        <f aca="false">+(I170+M170+R170)/3</f>
        <v>15.7333333333333</v>
      </c>
      <c r="BE170" s="4" t="n">
        <f aca="false">+(J170+N170+P170)/3</f>
        <v>14.5533333333333</v>
      </c>
      <c r="BF170" s="4"/>
      <c r="BG170" s="4" t="n">
        <f aca="false">+(AJ170+AP170+AU170)/3</f>
        <v>-84.3402087872108</v>
      </c>
      <c r="BH170" s="4" t="n">
        <f aca="false">+(AO170+AW170)/2</f>
        <v>-90.7378605411748</v>
      </c>
      <c r="BI170" s="4" t="n">
        <f aca="false">+(AL170+AS170)/2</f>
        <v>-154.988196183207</v>
      </c>
      <c r="BJ170" s="4" t="n">
        <f aca="false">+(AM170+AQ170+AV170)/3</f>
        <v>-127.484417323595</v>
      </c>
      <c r="BK170" s="4" t="n">
        <f aca="false">+(AR170+AT170)/2</f>
        <v>-127.046122190466</v>
      </c>
    </row>
    <row r="171" customFormat="false" ht="12.75" hidden="false" customHeight="false" outlineLevel="0" collapsed="false">
      <c r="A171" s="1" t="n">
        <v>125</v>
      </c>
      <c r="B171" s="1" t="n">
        <v>1700</v>
      </c>
      <c r="C171" s="2" t="n">
        <f aca="false">+(A171+B171/2400)+178.59</f>
        <v>304.298333333333</v>
      </c>
      <c r="D171" s="1" t="n">
        <v>11.58</v>
      </c>
      <c r="E171" s="1" t="n">
        <v>11.85</v>
      </c>
      <c r="F171" s="1" t="n">
        <v>12.76</v>
      </c>
      <c r="G171" s="1" t="n">
        <v>15.14</v>
      </c>
      <c r="H171" s="1" t="n">
        <v>14.17</v>
      </c>
      <c r="I171" s="1" t="n">
        <v>15.41</v>
      </c>
      <c r="J171" s="1" t="n">
        <v>14.48</v>
      </c>
      <c r="K171" s="1" t="n">
        <v>15.76</v>
      </c>
      <c r="L171" s="1" t="n">
        <v>13.59</v>
      </c>
      <c r="M171" s="1" t="n">
        <v>15.75</v>
      </c>
      <c r="N171" s="1" t="n">
        <v>14.52</v>
      </c>
      <c r="O171" s="1" t="n">
        <v>13.99</v>
      </c>
      <c r="P171" s="1" t="n">
        <v>14.07</v>
      </c>
      <c r="Q171" s="1" t="n">
        <v>13.27</v>
      </c>
      <c r="R171" s="1" t="n">
        <v>15.61</v>
      </c>
      <c r="S171" s="1" t="n">
        <v>15.85</v>
      </c>
      <c r="T171" s="1" t="n">
        <v>14.77</v>
      </c>
      <c r="U171" s="1" t="n">
        <v>15.73</v>
      </c>
      <c r="V171" s="1" t="n">
        <v>35.15</v>
      </c>
      <c r="W171" s="1" t="n">
        <v>22.75</v>
      </c>
      <c r="X171" s="1" t="n">
        <v>27.68</v>
      </c>
      <c r="Y171" s="1" t="n">
        <v>37.49</v>
      </c>
      <c r="Z171" s="1" t="n">
        <v>12.32</v>
      </c>
      <c r="AA171" s="1" t="n">
        <v>18.94</v>
      </c>
      <c r="AB171" s="1" t="n">
        <v>16.14</v>
      </c>
      <c r="AC171" s="1" t="n">
        <v>24.77</v>
      </c>
      <c r="AD171" s="1" t="n">
        <v>29.5</v>
      </c>
      <c r="AE171" s="1" t="n">
        <v>20.56</v>
      </c>
      <c r="AF171" s="1" t="n">
        <v>14.86</v>
      </c>
      <c r="AG171" s="1" t="n">
        <v>22.08</v>
      </c>
      <c r="AH171" s="1" t="n">
        <v>20.96</v>
      </c>
      <c r="AI171" s="1" t="n">
        <v>21.01</v>
      </c>
      <c r="AJ171" s="3" t="n">
        <f aca="false">-(4.039+3.213*U171)/(1-0.009733*U171-0.01205*F171)</f>
        <v>-78.7421582977143</v>
      </c>
      <c r="AK171" s="3" t="n">
        <f aca="false">-(4.039+3.213*V171)/(1-0.009733*V171-0.01205*G171)</f>
        <v>-246.033083951023</v>
      </c>
      <c r="AL171" s="3" t="n">
        <f aca="false">-(4.039+3.213*W171)/(1-0.009733*W171-0.01205*H171)</f>
        <v>-126.902734870972</v>
      </c>
      <c r="AM171" s="3" t="n">
        <f aca="false">-(4.039+3.213*X171)/(1-0.009733*X171-0.01205*I171)</f>
        <v>-170.627325678768</v>
      </c>
      <c r="AN171" s="3" t="n">
        <f aca="false">-(4.039+3.213*Y171)/(1-0.009733*Y171-0.01205*J171)</f>
        <v>-270.27222941449</v>
      </c>
      <c r="AO171" s="3" t="n">
        <f aca="false">-(4.039+3.213*Z171)/(1-0.009733*Z171-0.01205*K171)</f>
        <v>-63.2053507553028</v>
      </c>
      <c r="AP171" s="3" t="n">
        <f aca="false">-(4.039+3.213*AA171)/(1-0.009733*AA171-0.01205*L171)</f>
        <v>-99.5451309307102</v>
      </c>
      <c r="AQ171" s="3" t="n">
        <f aca="false">-(4.039+3.213*AB171)/(1-0.009733*AB171-0.01205*M171)</f>
        <v>-85.5840566847952</v>
      </c>
      <c r="AR171" s="3" t="n">
        <f aca="false">-(4.039+3.213*AC171)/(1-0.009733*AC171-0.01205*N171)</f>
        <v>-143.206362064102</v>
      </c>
      <c r="AS171" s="3" t="n">
        <f aca="false">-(4.039+3.213*AD171)/(1-0.009733*AD171-0.01205*O171)</f>
        <v>-181.559883666454</v>
      </c>
      <c r="AT171" s="3" t="n">
        <f aca="false">-(4.039+3.213*AE171)/(1-0.009733*AE171-0.01205*P171)</f>
        <v>-111.20603252163</v>
      </c>
      <c r="AU171" s="3" t="n">
        <f aca="false">-(4.039+3.213*AF171)/(1-0.009733*AF171-0.01205*Q171)</f>
        <v>-74.4598873051855</v>
      </c>
      <c r="AV171" s="3" t="n">
        <f aca="false">-(4.039+3.213*AG171)/(1-0.009733*AG171-0.01205*R171)</f>
        <v>-125.59913832424</v>
      </c>
      <c r="AW171" s="3" t="n">
        <f aca="false">-(4.039+3.213*AH171)/(1-0.009733*AH171-0.01205*S171)</f>
        <v>-117.988478155394</v>
      </c>
      <c r="AX171" s="3" t="n">
        <f aca="false">-(4.039+3.213*AI171)/(1-0.009733*AI171-0.01205*T171)</f>
        <v>-115.85509116892</v>
      </c>
      <c r="AY171" s="4"/>
      <c r="AZ171" s="4"/>
      <c r="BA171" s="4" t="n">
        <f aca="false">+(F171+L171+Q171)/3</f>
        <v>13.2066666666667</v>
      </c>
      <c r="BB171" s="4" t="n">
        <f aca="false">+(G171+K171+S171)/3</f>
        <v>15.5833333333333</v>
      </c>
      <c r="BC171" s="4" t="n">
        <f aca="false">+(H171+O171+T171)/3</f>
        <v>14.31</v>
      </c>
      <c r="BD171" s="4" t="n">
        <f aca="false">+(I171+M171+R171)/3</f>
        <v>15.59</v>
      </c>
      <c r="BE171" s="4" t="n">
        <f aca="false">+(J171+N171+P171)/3</f>
        <v>14.3566666666667</v>
      </c>
      <c r="BF171" s="4"/>
      <c r="BG171" s="4" t="n">
        <f aca="false">+(AJ171+AP171+AU171)/3</f>
        <v>-84.2490588445366</v>
      </c>
      <c r="BH171" s="4" t="n">
        <f aca="false">+(AO171+AW171)/2</f>
        <v>-90.5969144553485</v>
      </c>
      <c r="BI171" s="4" t="n">
        <f aca="false">+(AL171+AS171)/2</f>
        <v>-154.231309268713</v>
      </c>
      <c r="BJ171" s="4" t="n">
        <f aca="false">+(AM171+AQ171+AV171)/3</f>
        <v>-127.270173562601</v>
      </c>
      <c r="BK171" s="4" t="n">
        <f aca="false">+(AR171+AT171)/2</f>
        <v>-127.206197292866</v>
      </c>
    </row>
    <row r="172" customFormat="false" ht="12.75" hidden="false" customHeight="false" outlineLevel="0" collapsed="false">
      <c r="A172" s="1" t="n">
        <v>125</v>
      </c>
      <c r="B172" s="1" t="n">
        <v>1800</v>
      </c>
      <c r="C172" s="2" t="n">
        <f aca="false">+(A172+B172/2400)+178.59</f>
        <v>304.34</v>
      </c>
      <c r="D172" s="1" t="n">
        <v>11.59</v>
      </c>
      <c r="E172" s="1" t="n">
        <v>13.89</v>
      </c>
      <c r="F172" s="1" t="n">
        <v>12.37</v>
      </c>
      <c r="G172" s="1" t="n">
        <v>14.84</v>
      </c>
      <c r="H172" s="1" t="n">
        <v>13.92</v>
      </c>
      <c r="I172" s="1" t="n">
        <v>15.14</v>
      </c>
      <c r="J172" s="1" t="n">
        <v>14.22</v>
      </c>
      <c r="K172" s="1" t="n">
        <v>15.52</v>
      </c>
      <c r="L172" s="1" t="n">
        <v>13.4</v>
      </c>
      <c r="M172" s="1" t="n">
        <v>15.48</v>
      </c>
      <c r="N172" s="1" t="n">
        <v>14.18</v>
      </c>
      <c r="O172" s="1" t="n">
        <v>13.8</v>
      </c>
      <c r="P172" s="1" t="n">
        <v>13.85</v>
      </c>
      <c r="Q172" s="1" t="n">
        <v>12.95</v>
      </c>
      <c r="R172" s="1" t="n">
        <v>15.22</v>
      </c>
      <c r="S172" s="1" t="n">
        <v>15.58</v>
      </c>
      <c r="T172" s="1" t="n">
        <v>14.41</v>
      </c>
      <c r="U172" s="1" t="n">
        <v>15.69</v>
      </c>
      <c r="V172" s="1" t="n">
        <v>35.18</v>
      </c>
      <c r="W172" s="1" t="n">
        <v>22.79</v>
      </c>
      <c r="X172" s="1" t="n">
        <v>27.71</v>
      </c>
      <c r="Y172" s="1" t="n">
        <v>37.6</v>
      </c>
      <c r="Z172" s="1" t="n">
        <v>12.31</v>
      </c>
      <c r="AA172" s="1" t="n">
        <v>19.01</v>
      </c>
      <c r="AB172" s="1" t="n">
        <v>16.15</v>
      </c>
      <c r="AC172" s="1" t="n">
        <v>24.82</v>
      </c>
      <c r="AD172" s="1" t="n">
        <v>29.53</v>
      </c>
      <c r="AE172" s="1" t="n">
        <v>20.62</v>
      </c>
      <c r="AF172" s="1" t="n">
        <v>14.86</v>
      </c>
      <c r="AG172" s="1" t="n">
        <v>22.16</v>
      </c>
      <c r="AH172" s="1" t="n">
        <v>21.02</v>
      </c>
      <c r="AI172" s="1" t="n">
        <v>21.11</v>
      </c>
      <c r="AJ172" s="3" t="n">
        <f aca="false">-(4.039+3.213*U172)/(1-0.009733*U172-0.01205*F172)</f>
        <v>-77.9842073121016</v>
      </c>
      <c r="AK172" s="3" t="n">
        <f aca="false">-(4.039+3.213*V172)/(1-0.009733*V172-0.01205*G172)</f>
        <v>-244.526768180182</v>
      </c>
      <c r="AL172" s="3" t="n">
        <f aca="false">-(4.039+3.213*W172)/(1-0.009733*W172-0.01205*H172)</f>
        <v>-126.567950573687</v>
      </c>
      <c r="AM172" s="3" t="n">
        <f aca="false">-(4.039+3.213*X172)/(1-0.009733*X172-0.01205*I172)</f>
        <v>-169.880924482438</v>
      </c>
      <c r="AN172" s="3" t="n">
        <f aca="false">-(4.039+3.213*Y172)/(1-0.009733*Y172-0.01205*J172)</f>
        <v>-269.831389691806</v>
      </c>
      <c r="AO172" s="3" t="n">
        <f aca="false">-(4.039+3.213*Z172)/(1-0.009733*Z172-0.01205*K172)</f>
        <v>-62.8864226343531</v>
      </c>
      <c r="AP172" s="3" t="n">
        <f aca="false">-(4.039+3.213*AA172)/(1-0.009733*AA172-0.01205*L172)</f>
        <v>-99.6443229023553</v>
      </c>
      <c r="AQ172" s="3" t="n">
        <f aca="false">-(4.039+3.213*AB172)/(1-0.009733*AB172-0.01205*M172)</f>
        <v>-85.2214240595126</v>
      </c>
      <c r="AR172" s="3" t="n">
        <f aca="false">-(4.039+3.213*AC172)/(1-0.009733*AC172-0.01205*N172)</f>
        <v>-142.599825984821</v>
      </c>
      <c r="AS172" s="3" t="n">
        <f aca="false">-(4.039+3.213*AD172)/(1-0.009733*AD172-0.01205*O172)</f>
        <v>-181.072458516927</v>
      </c>
      <c r="AT172" s="3" t="n">
        <f aca="false">-(4.039+3.213*AE172)/(1-0.009733*AE172-0.01205*P172)</f>
        <v>-111.147391900711</v>
      </c>
      <c r="AU172" s="3" t="n">
        <f aca="false">-(4.039+3.213*AF172)/(1-0.009733*AF172-0.01205*Q172)</f>
        <v>-74.0493209318788</v>
      </c>
      <c r="AV172" s="3" t="n">
        <f aca="false">-(4.039+3.213*AG172)/(1-0.009733*AG172-0.01205*R172)</f>
        <v>-125.207375170681</v>
      </c>
      <c r="AW172" s="3" t="n">
        <f aca="false">-(4.039+3.213*AH172)/(1-0.009733*AH172-0.01205*S172)</f>
        <v>-117.787395445059</v>
      </c>
      <c r="AX172" s="3" t="n">
        <f aca="false">-(4.039+3.213*AI172)/(1-0.009733*AI172-0.01205*T172)</f>
        <v>-115.744738324641</v>
      </c>
      <c r="AY172" s="4"/>
      <c r="AZ172" s="4"/>
      <c r="BA172" s="4" t="n">
        <f aca="false">+(F172+L172+Q172)/3</f>
        <v>12.9066666666667</v>
      </c>
      <c r="BB172" s="4" t="n">
        <f aca="false">+(G172+K172+S172)/3</f>
        <v>15.3133333333333</v>
      </c>
      <c r="BC172" s="4" t="n">
        <f aca="false">+(H172+O172+T172)/3</f>
        <v>14.0433333333333</v>
      </c>
      <c r="BD172" s="4" t="n">
        <f aca="false">+(I172+M172+R172)/3</f>
        <v>15.28</v>
      </c>
      <c r="BE172" s="4" t="n">
        <f aca="false">+(J172+N172+P172)/3</f>
        <v>14.0833333333333</v>
      </c>
      <c r="BF172" s="4"/>
      <c r="BG172" s="4" t="n">
        <f aca="false">+(AJ172+AP172+AU172)/3</f>
        <v>-83.8926170487786</v>
      </c>
      <c r="BH172" s="4" t="n">
        <f aca="false">+(AO172+AW172)/2</f>
        <v>-90.3369090397063</v>
      </c>
      <c r="BI172" s="4" t="n">
        <f aca="false">+(AL172+AS172)/2</f>
        <v>-153.820204545307</v>
      </c>
      <c r="BJ172" s="4" t="n">
        <f aca="false">+(AM172+AQ172+AV172)/3</f>
        <v>-126.769907904211</v>
      </c>
      <c r="BK172" s="4" t="n">
        <f aca="false">+(AR172+AT172)/2</f>
        <v>-126.873608942766</v>
      </c>
    </row>
    <row r="173" customFormat="false" ht="12.75" hidden="false" customHeight="false" outlineLevel="0" collapsed="false">
      <c r="A173" s="1" t="n">
        <v>125</v>
      </c>
      <c r="B173" s="1" t="n">
        <v>1900</v>
      </c>
      <c r="C173" s="2" t="n">
        <f aca="false">+(A173+B173/2400)+178.59</f>
        <v>304.381666666667</v>
      </c>
      <c r="D173" s="1" t="n">
        <v>11.61</v>
      </c>
      <c r="E173" s="1" t="n">
        <v>17.8</v>
      </c>
      <c r="F173" s="1" t="n">
        <v>12.53</v>
      </c>
      <c r="G173" s="1" t="n">
        <v>14.74</v>
      </c>
      <c r="H173" s="1" t="n">
        <v>14.08</v>
      </c>
      <c r="I173" s="1" t="n">
        <v>15.16</v>
      </c>
      <c r="J173" s="1" t="n">
        <v>14.5</v>
      </c>
      <c r="K173" s="1" t="n">
        <v>15.4</v>
      </c>
      <c r="L173" s="1" t="n">
        <v>13.53</v>
      </c>
      <c r="M173" s="1" t="n">
        <v>15.5</v>
      </c>
      <c r="N173" s="1" t="n">
        <v>14.19</v>
      </c>
      <c r="O173" s="1" t="n">
        <v>14.01</v>
      </c>
      <c r="P173" s="1" t="n">
        <v>14.05</v>
      </c>
      <c r="Q173" s="1" t="n">
        <v>13.35</v>
      </c>
      <c r="R173" s="1" t="n">
        <v>15.19</v>
      </c>
      <c r="S173" s="1" t="n">
        <v>15.57</v>
      </c>
      <c r="T173" s="1" t="n">
        <v>14.52</v>
      </c>
      <c r="U173" s="1" t="n">
        <v>15.63</v>
      </c>
      <c r="V173" s="1" t="n">
        <v>35.28</v>
      </c>
      <c r="W173" s="1" t="n">
        <v>22.91</v>
      </c>
      <c r="X173" s="1" t="n">
        <v>27.85</v>
      </c>
      <c r="Y173" s="1" t="n">
        <v>37.51</v>
      </c>
      <c r="Z173" s="1" t="n">
        <v>12.27</v>
      </c>
      <c r="AA173" s="1" t="n">
        <v>19.06</v>
      </c>
      <c r="AB173" s="1" t="n">
        <v>16.15</v>
      </c>
      <c r="AC173" s="1" t="n">
        <v>24.79</v>
      </c>
      <c r="AD173" s="1" t="n">
        <v>29.42</v>
      </c>
      <c r="AE173" s="1" t="n">
        <v>20.6</v>
      </c>
      <c r="AF173" s="1" t="n">
        <v>14.79</v>
      </c>
      <c r="AG173" s="1" t="n">
        <v>22.25</v>
      </c>
      <c r="AH173" s="1" t="n">
        <v>21.11</v>
      </c>
      <c r="AI173" s="1" t="n">
        <v>21.19</v>
      </c>
      <c r="AJ173" s="3" t="n">
        <f aca="false">-(4.039+3.213*U173)/(1-0.009733*U173-0.01205*F173)</f>
        <v>-77.8579778053165</v>
      </c>
      <c r="AK173" s="3" t="n">
        <f aca="false">-(4.039+3.213*V173)/(1-0.009733*V173-0.01205*G173)</f>
        <v>-245.079255910759</v>
      </c>
      <c r="AL173" s="3" t="n">
        <f aca="false">-(4.039+3.213*W173)/(1-0.009733*W173-0.01205*H173)</f>
        <v>-127.847946475013</v>
      </c>
      <c r="AM173" s="3" t="n">
        <f aca="false">-(4.039+3.213*X173)/(1-0.009733*X173-0.01205*I173)</f>
        <v>-171.203091872622</v>
      </c>
      <c r="AN173" s="3" t="n">
        <f aca="false">-(4.039+3.213*Y173)/(1-0.009733*Y173-0.01205*J173)</f>
        <v>-270.667732863568</v>
      </c>
      <c r="AO173" s="3" t="n">
        <f aca="false">-(4.039+3.213*Z173)/(1-0.009733*Z173-0.01205*K173)</f>
        <v>-62.5354376391148</v>
      </c>
      <c r="AP173" s="3" t="n">
        <f aca="false">-(4.039+3.213*AA173)/(1-0.009733*AA173-0.01205*L173)</f>
        <v>-100.204969657651</v>
      </c>
      <c r="AQ173" s="3" t="n">
        <f aca="false">-(4.039+3.213*AB173)/(1-0.009733*AB173-0.01205*M173)</f>
        <v>-85.2527307718367</v>
      </c>
      <c r="AR173" s="3" t="n">
        <f aca="false">-(4.039+3.213*AC173)/(1-0.009733*AC173-0.01205*N173)</f>
        <v>-142.394213609484</v>
      </c>
      <c r="AS173" s="3" t="n">
        <f aca="false">-(4.039+3.213*AD173)/(1-0.009733*AD173-0.01205*O173)</f>
        <v>-180.908945143429</v>
      </c>
      <c r="AT173" s="3" t="n">
        <f aca="false">-(4.039+3.213*AE173)/(1-0.009733*AE173-0.01205*P173)</f>
        <v>-111.436141388647</v>
      </c>
      <c r="AU173" s="3" t="n">
        <f aca="false">-(4.039+3.213*AF173)/(1-0.009733*AF173-0.01205*Q173)</f>
        <v>-74.1666387722698</v>
      </c>
      <c r="AV173" s="3" t="n">
        <f aca="false">-(4.039+3.213*AG173)/(1-0.009733*AG173-0.01205*R173)</f>
        <v>-125.796290397463</v>
      </c>
      <c r="AW173" s="3" t="n">
        <f aca="false">-(4.039+3.213*AH173)/(1-0.009733*AH173-0.01205*S173)</f>
        <v>-118.410469607692</v>
      </c>
      <c r="AX173" s="3" t="n">
        <f aca="false">-(4.039+3.213*AI173)/(1-0.009733*AI173-0.01205*T173)</f>
        <v>-116.553707012212</v>
      </c>
      <c r="AY173" s="4"/>
      <c r="AZ173" s="4"/>
      <c r="BA173" s="4" t="n">
        <f aca="false">+(F173+L173+Q173)/3</f>
        <v>13.1366666666667</v>
      </c>
      <c r="BB173" s="4" t="n">
        <f aca="false">+(G173+K173+S173)/3</f>
        <v>15.2366666666667</v>
      </c>
      <c r="BC173" s="4" t="n">
        <f aca="false">+(H173+O173+T173)/3</f>
        <v>14.2033333333333</v>
      </c>
      <c r="BD173" s="4" t="n">
        <f aca="false">+(I173+M173+R173)/3</f>
        <v>15.2833333333333</v>
      </c>
      <c r="BE173" s="4" t="n">
        <f aca="false">+(J173+N173+P173)/3</f>
        <v>14.2466666666667</v>
      </c>
      <c r="BF173" s="4"/>
      <c r="BG173" s="4" t="n">
        <f aca="false">+(AJ173+AP173+AU173)/3</f>
        <v>-84.076528745079</v>
      </c>
      <c r="BH173" s="4" t="n">
        <f aca="false">+(AO173+AW173)/2</f>
        <v>-90.4729536234033</v>
      </c>
      <c r="BI173" s="4" t="n">
        <f aca="false">+(AL173+AS173)/2</f>
        <v>-154.378445809221</v>
      </c>
      <c r="BJ173" s="4" t="n">
        <f aca="false">+(AM173+AQ173+AV173)/3</f>
        <v>-127.417371013974</v>
      </c>
      <c r="BK173" s="4" t="n">
        <f aca="false">+(AR173+AT173)/2</f>
        <v>-126.915177499065</v>
      </c>
    </row>
    <row r="174" customFormat="false" ht="12.75" hidden="false" customHeight="false" outlineLevel="0" collapsed="false">
      <c r="A174" s="1" t="n">
        <v>125</v>
      </c>
      <c r="B174" s="1" t="n">
        <v>2000</v>
      </c>
      <c r="C174" s="2" t="n">
        <f aca="false">+(A174+B174/2400)+178.59</f>
        <v>304.423333333333</v>
      </c>
      <c r="D174" s="1" t="n">
        <v>11.63</v>
      </c>
      <c r="E174" s="1" t="n">
        <v>20.49</v>
      </c>
      <c r="F174" s="1" t="n">
        <v>13.23</v>
      </c>
      <c r="G174" s="1" t="n">
        <v>14.9</v>
      </c>
      <c r="H174" s="1" t="n">
        <v>14.5</v>
      </c>
      <c r="I174" s="1" t="n">
        <v>15.14</v>
      </c>
      <c r="J174" s="1" t="n">
        <v>15.06</v>
      </c>
      <c r="K174" s="1" t="n">
        <v>15.37</v>
      </c>
      <c r="L174" s="1" t="n">
        <v>13.89</v>
      </c>
      <c r="M174" s="1" t="n">
        <v>15.45</v>
      </c>
      <c r="N174" s="1" t="n">
        <v>14.53</v>
      </c>
      <c r="O174" s="1" t="n">
        <v>14.64</v>
      </c>
      <c r="P174" s="1" t="n">
        <v>14.39</v>
      </c>
      <c r="Q174" s="1" t="n">
        <v>14.11</v>
      </c>
      <c r="R174" s="1" t="n">
        <v>15.31</v>
      </c>
      <c r="S174" s="1" t="n">
        <v>15.62</v>
      </c>
      <c r="T174" s="1" t="n">
        <v>14.75</v>
      </c>
      <c r="U174" s="1" t="n">
        <v>15.56</v>
      </c>
      <c r="V174" s="1" t="n">
        <v>35.15</v>
      </c>
      <c r="W174" s="1" t="n">
        <v>22.91</v>
      </c>
      <c r="X174" s="1" t="n">
        <v>27.92</v>
      </c>
      <c r="Y174" s="1" t="n">
        <v>37.12</v>
      </c>
      <c r="Z174" s="1" t="n">
        <v>12.25</v>
      </c>
      <c r="AA174" s="1" t="n">
        <v>19.08</v>
      </c>
      <c r="AB174" s="1" t="n">
        <v>16.15</v>
      </c>
      <c r="AC174" s="1" t="n">
        <v>24.66</v>
      </c>
      <c r="AD174" s="1" t="n">
        <v>29.2</v>
      </c>
      <c r="AE174" s="1" t="n">
        <v>20.51</v>
      </c>
      <c r="AF174" s="1" t="n">
        <v>14.74</v>
      </c>
      <c r="AG174" s="1" t="n">
        <v>22.29</v>
      </c>
      <c r="AH174" s="1" t="n">
        <v>21.21</v>
      </c>
      <c r="AI174" s="1" t="n">
        <v>21.24</v>
      </c>
      <c r="AJ174" s="3" t="n">
        <f aca="false">-(4.039+3.213*U174)/(1-0.009733*U174-0.01205*F174)</f>
        <v>-78.4076200557042</v>
      </c>
      <c r="AK174" s="3" t="n">
        <f aca="false">-(4.039+3.213*V174)/(1-0.009733*V174-0.01205*G174)</f>
        <v>-244.545590527074</v>
      </c>
      <c r="AL174" s="3" t="n">
        <f aca="false">-(4.039+3.213*W174)/(1-0.009733*W174-0.01205*H174)</f>
        <v>-128.922240155385</v>
      </c>
      <c r="AM174" s="3" t="n">
        <f aca="false">-(4.039+3.213*X174)/(1-0.009733*X174-0.01205*I174)</f>
        <v>-171.753261767062</v>
      </c>
      <c r="AN174" s="3" t="n">
        <f aca="false">-(4.039+3.213*Y174)/(1-0.009733*Y174-0.01205*J174)</f>
        <v>-269.674762843441</v>
      </c>
      <c r="AO174" s="3" t="n">
        <f aca="false">-(4.039+3.213*Z174)/(1-0.009733*Z174-0.01205*K174)</f>
        <v>-62.3930496515589</v>
      </c>
      <c r="AP174" s="3" t="n">
        <f aca="false">-(4.039+3.213*AA174)/(1-0.009733*AA174-0.01205*L174)</f>
        <v>-101.006390497889</v>
      </c>
      <c r="AQ174" s="3" t="n">
        <f aca="false">-(4.039+3.213*AB174)/(1-0.009733*AB174-0.01205*M174)</f>
        <v>-85.1745070792644</v>
      </c>
      <c r="AR174" s="3" t="n">
        <f aca="false">-(4.039+3.213*AC174)/(1-0.009733*AC174-0.01205*N174)</f>
        <v>-142.369472734481</v>
      </c>
      <c r="AS174" s="3" t="n">
        <f aca="false">-(4.039+3.213*AD174)/(1-0.009733*AD174-0.01205*O174)</f>
        <v>-181.426455789229</v>
      </c>
      <c r="AT174" s="3" t="n">
        <f aca="false">-(4.039+3.213*AE174)/(1-0.009733*AE174-0.01205*P174)</f>
        <v>-111.547420097785</v>
      </c>
      <c r="AU174" s="3" t="n">
        <f aca="false">-(4.039+3.213*AF174)/(1-0.009733*AF174-0.01205*Q174)</f>
        <v>-74.8694323614302</v>
      </c>
      <c r="AV174" s="3" t="n">
        <f aca="false">-(4.039+3.213*AG174)/(1-0.009733*AG174-0.01205*R174)</f>
        <v>-126.396719572729</v>
      </c>
      <c r="AW174" s="3" t="n">
        <f aca="false">-(4.039+3.213*AH174)/(1-0.009733*AH174-0.01205*S174)</f>
        <v>-119.24948484086</v>
      </c>
      <c r="AX174" s="3" t="n">
        <f aca="false">-(4.039+3.213*AI174)/(1-0.009733*AI174-0.01205*T174)</f>
        <v>-117.431643615609</v>
      </c>
      <c r="AY174" s="4"/>
      <c r="AZ174" s="4"/>
      <c r="BA174" s="4" t="n">
        <f aca="false">+(F174+L174+Q174)/3</f>
        <v>13.7433333333333</v>
      </c>
      <c r="BB174" s="4" t="n">
        <f aca="false">+(G174+K174+S174)/3</f>
        <v>15.2966666666667</v>
      </c>
      <c r="BC174" s="4" t="n">
        <f aca="false">+(H174+O174+T174)/3</f>
        <v>14.63</v>
      </c>
      <c r="BD174" s="4" t="n">
        <f aca="false">+(I174+M174+R174)/3</f>
        <v>15.3</v>
      </c>
      <c r="BE174" s="4" t="n">
        <f aca="false">+(J174+N174+P174)/3</f>
        <v>14.66</v>
      </c>
      <c r="BF174" s="4"/>
      <c r="BG174" s="4" t="n">
        <f aca="false">+(AJ174+AP174+AU174)/3</f>
        <v>-84.7611476383413</v>
      </c>
      <c r="BH174" s="4" t="n">
        <f aca="false">+(AO174+AW174)/2</f>
        <v>-90.8212672462096</v>
      </c>
      <c r="BI174" s="4" t="n">
        <f aca="false">+(AL174+AS174)/2</f>
        <v>-155.174347972307</v>
      </c>
      <c r="BJ174" s="4" t="n">
        <f aca="false">+(AM174+AQ174+AV174)/3</f>
        <v>-127.774829473019</v>
      </c>
      <c r="BK174" s="4" t="n">
        <f aca="false">+(AR174+AT174)/2</f>
        <v>-126.958446416133</v>
      </c>
    </row>
    <row r="175" customFormat="false" ht="12.75" hidden="false" customHeight="false" outlineLevel="0" collapsed="false">
      <c r="A175" s="1" t="n">
        <v>125</v>
      </c>
      <c r="B175" s="1" t="n">
        <v>2100</v>
      </c>
      <c r="C175" s="2" t="n">
        <f aca="false">+(A175+B175/2400)+178.59</f>
        <v>304.465</v>
      </c>
      <c r="D175" s="1" t="n">
        <v>11.65</v>
      </c>
      <c r="E175" s="1" t="n">
        <v>22.34</v>
      </c>
      <c r="F175" s="1" t="n">
        <v>14.12</v>
      </c>
      <c r="G175" s="1" t="n">
        <v>15.16</v>
      </c>
      <c r="H175" s="1" t="n">
        <v>15.06</v>
      </c>
      <c r="I175" s="1" t="n">
        <v>15.15</v>
      </c>
      <c r="J175" s="1" t="n">
        <v>15.67</v>
      </c>
      <c r="K175" s="1" t="n">
        <v>15.39</v>
      </c>
      <c r="L175" s="1" t="n">
        <v>14.4</v>
      </c>
      <c r="M175" s="1" t="n">
        <v>15.4</v>
      </c>
      <c r="N175" s="1" t="n">
        <v>14.96</v>
      </c>
      <c r="O175" s="1" t="n">
        <v>15.57</v>
      </c>
      <c r="P175" s="1" t="n">
        <v>14.84</v>
      </c>
      <c r="Q175" s="1" t="n">
        <v>14.97</v>
      </c>
      <c r="R175" s="1" t="n">
        <v>15.48</v>
      </c>
      <c r="S175" s="1" t="n">
        <v>15.72</v>
      </c>
      <c r="T175" s="1" t="n">
        <v>15.02</v>
      </c>
      <c r="U175" s="1" t="n">
        <v>15.45</v>
      </c>
      <c r="V175" s="1" t="n">
        <v>34.9</v>
      </c>
      <c r="W175" s="1" t="n">
        <v>22.85</v>
      </c>
      <c r="X175" s="1" t="n">
        <v>27.85</v>
      </c>
      <c r="Y175" s="1" t="n">
        <v>36.69</v>
      </c>
      <c r="Z175" s="1" t="n">
        <v>12.21</v>
      </c>
      <c r="AA175" s="1" t="n">
        <v>19.07</v>
      </c>
      <c r="AB175" s="1" t="n">
        <v>16.13</v>
      </c>
      <c r="AC175" s="1" t="n">
        <v>24.54</v>
      </c>
      <c r="AD175" s="1" t="n">
        <v>28.89</v>
      </c>
      <c r="AE175" s="1" t="n">
        <v>20.36</v>
      </c>
      <c r="AF175" s="1" t="n">
        <v>14.68</v>
      </c>
      <c r="AG175" s="1" t="n">
        <v>22.32</v>
      </c>
      <c r="AH175" s="1" t="n">
        <v>21.28</v>
      </c>
      <c r="AI175" s="1" t="n">
        <v>21.24</v>
      </c>
      <c r="AJ175" s="3" t="n">
        <f aca="false">-(4.039+3.213*U175)/(1-0.009733*U175-0.01205*F175)</f>
        <v>-79.0014675211153</v>
      </c>
      <c r="AK175" s="3" t="n">
        <f aca="false">-(4.039+3.213*V175)/(1-0.009733*V175-0.01205*G175)</f>
        <v>-243.222148549861</v>
      </c>
      <c r="AL175" s="3" t="n">
        <f aca="false">-(4.039+3.213*W175)/(1-0.009733*W175-0.01205*H175)</f>
        <v>-129.93192149437</v>
      </c>
      <c r="AM175" s="3" t="n">
        <f aca="false">-(4.039+3.213*X175)/(1-0.009733*X175-0.01205*I175)</f>
        <v>-171.165334211113</v>
      </c>
      <c r="AN175" s="3" t="n">
        <f aca="false">-(4.039+3.213*Y175)/(1-0.009733*Y175-0.01205*J175)</f>
        <v>-268.511984853175</v>
      </c>
      <c r="AO175" s="3" t="n">
        <f aca="false">-(4.039+3.213*Z175)/(1-0.009733*Z175-0.01205*K175)</f>
        <v>-62.1950159532577</v>
      </c>
      <c r="AP175" s="3" t="n">
        <f aca="false">-(4.039+3.213*AA175)/(1-0.009733*AA175-0.01205*L175)</f>
        <v>-101.909494551086</v>
      </c>
      <c r="AQ175" s="3" t="n">
        <f aca="false">-(4.039+3.213*AB175)/(1-0.009733*AB175-0.01205*M175)</f>
        <v>-84.9734874099136</v>
      </c>
      <c r="AR175" s="3" t="n">
        <f aca="false">-(4.039+3.213*AC175)/(1-0.009733*AC175-0.01205*N175)</f>
        <v>-142.689408411846</v>
      </c>
      <c r="AS175" s="3" t="n">
        <f aca="false">-(4.039+3.213*AD175)/(1-0.009733*AD175-0.01205*O175)</f>
        <v>-182.348377327932</v>
      </c>
      <c r="AT175" s="3" t="n">
        <f aca="false">-(4.039+3.213*AE175)/(1-0.009733*AE175-0.01205*P175)</f>
        <v>-111.483315980062</v>
      </c>
      <c r="AU175" s="3" t="n">
        <f aca="false">-(4.039+3.213*AF175)/(1-0.009733*AF175-0.01205*Q175)</f>
        <v>-75.6664545587726</v>
      </c>
      <c r="AV175" s="3" t="n">
        <f aca="false">-(4.039+3.213*AG175)/(1-0.009733*AG175-0.01205*R175)</f>
        <v>-127.054558423404</v>
      </c>
      <c r="AW175" s="3" t="n">
        <f aca="false">-(4.039+3.213*AH175)/(1-0.009733*AH175-0.01205*S175)</f>
        <v>-119.994943788423</v>
      </c>
      <c r="AX175" s="3" t="n">
        <f aca="false">-(4.039+3.213*AI175)/(1-0.009733*AI175-0.01205*T175)</f>
        <v>-118.055645383727</v>
      </c>
      <c r="AY175" s="4"/>
      <c r="AZ175" s="4"/>
      <c r="BA175" s="4" t="n">
        <f aca="false">+(F175+L175+Q175)/3</f>
        <v>14.4966666666667</v>
      </c>
      <c r="BB175" s="4" t="n">
        <f aca="false">+(G175+K175+S175)/3</f>
        <v>15.4233333333333</v>
      </c>
      <c r="BC175" s="4" t="n">
        <f aca="false">+(H175+O175+T175)/3</f>
        <v>15.2166666666667</v>
      </c>
      <c r="BD175" s="4" t="n">
        <f aca="false">+(I175+M175+R175)/3</f>
        <v>15.3433333333333</v>
      </c>
      <c r="BE175" s="4" t="n">
        <f aca="false">+(J175+N175+P175)/3</f>
        <v>15.1566666666667</v>
      </c>
      <c r="BF175" s="4"/>
      <c r="BG175" s="4" t="n">
        <f aca="false">+(AJ175+AP175+AU175)/3</f>
        <v>-85.5258055436578</v>
      </c>
      <c r="BH175" s="4" t="n">
        <f aca="false">+(AO175+AW175)/2</f>
        <v>-91.0949798708403</v>
      </c>
      <c r="BI175" s="4" t="n">
        <f aca="false">+(AL175+AS175)/2</f>
        <v>-156.140149411151</v>
      </c>
      <c r="BJ175" s="4" t="n">
        <f aca="false">+(AM175+AQ175+AV175)/3</f>
        <v>-127.731126681477</v>
      </c>
      <c r="BK175" s="4" t="n">
        <f aca="false">+(AR175+AT175)/2</f>
        <v>-127.086362195954</v>
      </c>
    </row>
    <row r="176" customFormat="false" ht="12.75" hidden="false" customHeight="false" outlineLevel="0" collapsed="false">
      <c r="A176" s="1" t="n">
        <v>125</v>
      </c>
      <c r="B176" s="1" t="n">
        <v>2200</v>
      </c>
      <c r="C176" s="2" t="n">
        <f aca="false">+(A176+B176/2400)+178.59</f>
        <v>304.506666666667</v>
      </c>
      <c r="D176" s="1" t="n">
        <v>11.65</v>
      </c>
      <c r="E176" s="1" t="n">
        <v>23.88</v>
      </c>
      <c r="F176" s="1" t="n">
        <v>15.02</v>
      </c>
      <c r="G176" s="1" t="n">
        <v>15.48</v>
      </c>
      <c r="H176" s="1" t="n">
        <v>15.67</v>
      </c>
      <c r="I176" s="1" t="n">
        <v>15.05</v>
      </c>
      <c r="J176" s="1" t="n">
        <v>16.33</v>
      </c>
      <c r="K176" s="1" t="n">
        <v>15.46</v>
      </c>
      <c r="L176" s="1" t="n">
        <v>14.95</v>
      </c>
      <c r="M176" s="1" t="n">
        <v>15.43</v>
      </c>
      <c r="N176" s="1" t="n">
        <v>15.43</v>
      </c>
      <c r="O176" s="1" t="n">
        <v>16.59</v>
      </c>
      <c r="P176" s="1" t="n">
        <v>15.44</v>
      </c>
      <c r="Q176" s="1" t="n">
        <v>15.82</v>
      </c>
      <c r="R176" s="1" t="n">
        <v>15.77</v>
      </c>
      <c r="S176" s="1" t="n">
        <v>15.9</v>
      </c>
      <c r="T176" s="1" t="n">
        <v>15.43</v>
      </c>
      <c r="U176" s="1" t="n">
        <v>15.38</v>
      </c>
      <c r="V176" s="1" t="n">
        <v>34.56</v>
      </c>
      <c r="W176" s="1" t="n">
        <v>22.77</v>
      </c>
      <c r="X176" s="1" t="n">
        <v>27.82</v>
      </c>
      <c r="Y176" s="1" t="n">
        <v>36.17</v>
      </c>
      <c r="Z176" s="1" t="n">
        <v>12.15</v>
      </c>
      <c r="AA176" s="1" t="n">
        <v>19.07</v>
      </c>
      <c r="AB176" s="1" t="n">
        <v>16.11</v>
      </c>
      <c r="AC176" s="1" t="n">
        <v>24.5</v>
      </c>
      <c r="AD176" s="1" t="n">
        <v>28.72</v>
      </c>
      <c r="AE176" s="1" t="n">
        <v>20.18</v>
      </c>
      <c r="AF176" s="1" t="n">
        <v>14.66</v>
      </c>
      <c r="AG176" s="1" t="n">
        <v>22.3</v>
      </c>
      <c r="AH176" s="1" t="n">
        <v>21.32</v>
      </c>
      <c r="AI176" s="1" t="n">
        <v>21.23</v>
      </c>
      <c r="AJ176" s="3" t="n">
        <f aca="false">-(4.039+3.213*U176)/(1-0.009733*U176-0.01205*F176)</f>
        <v>-79.8650908198057</v>
      </c>
      <c r="AK176" s="3" t="n">
        <f aca="false">-(4.039+3.213*V176)/(1-0.009733*V176-0.01205*G176)</f>
        <v>-241.211157091381</v>
      </c>
      <c r="AL176" s="3" t="n">
        <f aca="false">-(4.039+3.213*W176)/(1-0.009733*W176-0.01205*H176)</f>
        <v>-130.944300821318</v>
      </c>
      <c r="AM176" s="3" t="n">
        <f aca="false">-(4.039+3.213*X176)/(1-0.009733*X176-0.01205*I176)</f>
        <v>-170.521715665882</v>
      </c>
      <c r="AN176" s="3" t="n">
        <f aca="false">-(4.039+3.213*Y176)/(1-0.009733*Y176-0.01205*J176)</f>
        <v>-266.529927719235</v>
      </c>
      <c r="AO176" s="3" t="n">
        <f aca="false">-(4.039+3.213*Z176)/(1-0.009733*Z176-0.01205*K176)</f>
        <v>-61.9410237427925</v>
      </c>
      <c r="AP176" s="3" t="n">
        <f aca="false">-(4.039+3.213*AA176)/(1-0.009733*AA176-0.01205*L176)</f>
        <v>-102.974392244728</v>
      </c>
      <c r="AQ176" s="3" t="n">
        <f aca="false">-(4.039+3.213*AB176)/(1-0.009733*AB176-0.01205*M176)</f>
        <v>-84.8972888411879</v>
      </c>
      <c r="AR176" s="3" t="n">
        <f aca="false">-(4.039+3.213*AC176)/(1-0.009733*AC176-0.01205*N176)</f>
        <v>-143.773561960355</v>
      </c>
      <c r="AS176" s="3" t="n">
        <f aca="false">-(4.039+3.213*AD176)/(1-0.009733*AD176-0.01205*O176)</f>
        <v>-185.024959911345</v>
      </c>
      <c r="AT176" s="3" t="n">
        <f aca="false">-(4.039+3.213*AE176)/(1-0.009733*AE176-0.01205*P176)</f>
        <v>-111.535737686314</v>
      </c>
      <c r="AU176" s="3" t="n">
        <f aca="false">-(4.039+3.213*AF176)/(1-0.009733*AF176-0.01205*Q176)</f>
        <v>-76.7104652791471</v>
      </c>
      <c r="AV176" s="3" t="n">
        <f aca="false">-(4.039+3.213*AG176)/(1-0.009733*AG176-0.01205*R176)</f>
        <v>-127.653283987063</v>
      </c>
      <c r="AW176" s="3" t="n">
        <f aca="false">-(4.039+3.213*AH176)/(1-0.009733*AH176-0.01205*S176)</f>
        <v>-120.71970218412</v>
      </c>
      <c r="AX176" s="3" t="n">
        <f aca="false">-(4.039+3.213*AI176)/(1-0.009733*AI176-0.01205*T176)</f>
        <v>-118.944023338983</v>
      </c>
      <c r="AY176" s="4"/>
      <c r="AZ176" s="4"/>
      <c r="BA176" s="4" t="n">
        <f aca="false">+(F176+L176+Q176)/3</f>
        <v>15.2633333333333</v>
      </c>
      <c r="BB176" s="4" t="n">
        <f aca="false">+(G176+K176+S176)/3</f>
        <v>15.6133333333333</v>
      </c>
      <c r="BC176" s="4" t="n">
        <f aca="false">+(H176+O176+T176)/3</f>
        <v>15.8966666666667</v>
      </c>
      <c r="BD176" s="4" t="n">
        <f aca="false">+(I176+M176+R176)/3</f>
        <v>15.4166666666667</v>
      </c>
      <c r="BE176" s="4" t="n">
        <f aca="false">+(J176+N176+P176)/3</f>
        <v>15.7333333333333</v>
      </c>
      <c r="BF176" s="4"/>
      <c r="BG176" s="4" t="n">
        <f aca="false">+(AJ176+AP176+AU176)/3</f>
        <v>-86.5166494478937</v>
      </c>
      <c r="BH176" s="4" t="n">
        <f aca="false">+(AO176+AW176)/2</f>
        <v>-91.3303629634562</v>
      </c>
      <c r="BI176" s="4" t="n">
        <f aca="false">+(AL176+AS176)/2</f>
        <v>-157.984630366331</v>
      </c>
      <c r="BJ176" s="4" t="n">
        <f aca="false">+(AM176+AQ176+AV176)/3</f>
        <v>-127.690762831378</v>
      </c>
      <c r="BK176" s="4" t="n">
        <f aca="false">+(AR176+AT176)/2</f>
        <v>-127.654649823335</v>
      </c>
    </row>
    <row r="177" customFormat="false" ht="12.75" hidden="false" customHeight="false" outlineLevel="0" collapsed="false">
      <c r="A177" s="1" t="n">
        <v>125</v>
      </c>
      <c r="B177" s="1" t="n">
        <v>2300</v>
      </c>
      <c r="C177" s="2" t="n">
        <f aca="false">+(A177+B177/2400)+178.59</f>
        <v>304.548333333333</v>
      </c>
      <c r="D177" s="1" t="n">
        <v>11.66</v>
      </c>
      <c r="E177" s="1" t="n">
        <v>25.28</v>
      </c>
      <c r="F177" s="1" t="n">
        <v>15.77</v>
      </c>
      <c r="G177" s="1" t="n">
        <v>15.79</v>
      </c>
      <c r="H177" s="1" t="n">
        <v>16.28</v>
      </c>
      <c r="I177" s="1" t="n">
        <v>15.71</v>
      </c>
      <c r="J177" s="1" t="n">
        <v>16.97</v>
      </c>
      <c r="K177" s="1" t="n">
        <v>15.56</v>
      </c>
      <c r="L177" s="1" t="n">
        <v>15.45</v>
      </c>
      <c r="M177" s="1" t="n">
        <v>15.52</v>
      </c>
      <c r="N177" s="1" t="n">
        <v>15.82</v>
      </c>
      <c r="O177" s="1" t="n">
        <v>17.49</v>
      </c>
      <c r="P177" s="1" t="n">
        <v>16.13</v>
      </c>
      <c r="Q177" s="1" t="n">
        <v>16.53</v>
      </c>
      <c r="R177" s="1" t="n">
        <v>16.11</v>
      </c>
      <c r="S177" s="1" t="n">
        <v>16.13</v>
      </c>
      <c r="T177" s="1" t="n">
        <v>15.97</v>
      </c>
      <c r="U177" s="1" t="n">
        <v>15.36</v>
      </c>
      <c r="V177" s="1" t="n">
        <v>34.23</v>
      </c>
      <c r="W177" s="1" t="n">
        <v>22.7</v>
      </c>
      <c r="X177" s="1" t="n">
        <v>27.74</v>
      </c>
      <c r="Y177" s="1" t="n">
        <v>35.63</v>
      </c>
      <c r="Z177" s="1" t="n">
        <v>12.11</v>
      </c>
      <c r="AA177" s="1" t="n">
        <v>19.07</v>
      </c>
      <c r="AB177" s="1" t="n">
        <v>16.08</v>
      </c>
      <c r="AC177" s="1" t="n">
        <v>24.56</v>
      </c>
      <c r="AD177" s="1" t="n">
        <v>28.7</v>
      </c>
      <c r="AE177" s="1" t="n">
        <v>19.95</v>
      </c>
      <c r="AF177" s="1" t="n">
        <v>14.65</v>
      </c>
      <c r="AG177" s="1" t="n">
        <v>22.23</v>
      </c>
      <c r="AH177" s="1" t="n">
        <v>21.34</v>
      </c>
      <c r="AI177" s="1" t="n">
        <v>21.18</v>
      </c>
      <c r="AJ177" s="3" t="n">
        <f aca="false">-(4.039+3.213*U177)/(1-0.009733*U177-0.01205*F177)</f>
        <v>-80.8370829967183</v>
      </c>
      <c r="AK177" s="3" t="n">
        <f aca="false">-(4.039+3.213*V177)/(1-0.009733*V177-0.01205*G177)</f>
        <v>-239.251340899806</v>
      </c>
      <c r="AL177" s="3" t="n">
        <f aca="false">-(4.039+3.213*W177)/(1-0.009733*W177-0.01205*H177)</f>
        <v>-132.056664852135</v>
      </c>
      <c r="AM177" s="3" t="n">
        <f aca="false">-(4.039+3.213*X177)/(1-0.009733*X177-0.01205*I177)</f>
        <v>-172.308921594904</v>
      </c>
      <c r="AN177" s="3" t="n">
        <f aca="false">-(4.039+3.213*Y177)/(1-0.009733*Y177-0.01205*J177)</f>
        <v>-264.122272205602</v>
      </c>
      <c r="AO177" s="3" t="n">
        <f aca="false">-(4.039+3.213*Z177)/(1-0.009733*Z177-0.01205*K177)</f>
        <v>-61.8287404512673</v>
      </c>
      <c r="AP177" s="3" t="n">
        <f aca="false">-(4.039+3.213*AA177)/(1-0.009733*AA177-0.01205*L177)</f>
        <v>-103.96197862087</v>
      </c>
      <c r="AQ177" s="3" t="n">
        <f aca="false">-(4.039+3.213*AB177)/(1-0.009733*AB177-0.01205*M177)</f>
        <v>-84.8529490796149</v>
      </c>
      <c r="AR177" s="3" t="n">
        <f aca="false">-(4.039+3.213*AC177)/(1-0.009733*AC177-0.01205*N177)</f>
        <v>-145.443490862042</v>
      </c>
      <c r="AS177" s="3" t="n">
        <f aca="false">-(4.039+3.213*AD177)/(1-0.009733*AD177-0.01205*O177)</f>
        <v>-188.763511250256</v>
      </c>
      <c r="AT177" s="3" t="n">
        <f aca="false">-(4.039+3.213*AE177)/(1-0.009733*AE177-0.01205*P177)</f>
        <v>-111.435471305857</v>
      </c>
      <c r="AU177" s="3" t="n">
        <f aca="false">-(4.039+3.213*AF177)/(1-0.009733*AF177-0.01205*Q177)</f>
        <v>-77.6473791144837</v>
      </c>
      <c r="AV177" s="3" t="n">
        <f aca="false">-(4.039+3.213*AG177)/(1-0.009733*AG177-0.01205*R177)</f>
        <v>-128.011401877875</v>
      </c>
      <c r="AW177" s="3" t="n">
        <f aca="false">-(4.039+3.213*AH177)/(1-0.009733*AH177-0.01205*S177)</f>
        <v>-121.426027419071</v>
      </c>
      <c r="AX177" s="3" t="n">
        <f aca="false">-(4.039+3.213*AI177)/(1-0.009733*AI177-0.01205*T177)</f>
        <v>-119.867567331368</v>
      </c>
      <c r="AY177" s="4"/>
      <c r="AZ177" s="4"/>
      <c r="BA177" s="4" t="n">
        <f aca="false">+(F177+L177+Q177)/3</f>
        <v>15.9166666666667</v>
      </c>
      <c r="BB177" s="4" t="n">
        <f aca="false">+(G177+K177+S177)/3</f>
        <v>15.8266666666667</v>
      </c>
      <c r="BC177" s="4" t="n">
        <f aca="false">+(H177+O177+T177)/3</f>
        <v>16.58</v>
      </c>
      <c r="BD177" s="4" t="n">
        <f aca="false">+(I177+M177+R177)/3</f>
        <v>15.78</v>
      </c>
      <c r="BE177" s="4" t="n">
        <f aca="false">+(J177+N177+P177)/3</f>
        <v>16.3066666666667</v>
      </c>
      <c r="BF177" s="4"/>
      <c r="BG177" s="4" t="n">
        <f aca="false">+(AJ177+AP177+AU177)/3</f>
        <v>-87.4821469106906</v>
      </c>
      <c r="BH177" s="4" t="n">
        <f aca="false">+(AO177+AW177)/2</f>
        <v>-91.627383935169</v>
      </c>
      <c r="BI177" s="4" t="n">
        <f aca="false">+(AL177+AS177)/2</f>
        <v>-160.410088051196</v>
      </c>
      <c r="BJ177" s="4" t="n">
        <f aca="false">+(AM177+AQ177+AV177)/3</f>
        <v>-128.391090850798</v>
      </c>
      <c r="BK177" s="4" t="n">
        <f aca="false">+(AR177+AT177)/2</f>
        <v>-128.439481083949</v>
      </c>
    </row>
    <row r="178" customFormat="false" ht="12.75" hidden="false" customHeight="false" outlineLevel="0" collapsed="false">
      <c r="A178" s="1" t="n">
        <v>126</v>
      </c>
      <c r="B178" s="1" t="n">
        <v>0</v>
      </c>
      <c r="C178" s="2" t="n">
        <f aca="false">+(A178+B178/2400)+178.59</f>
        <v>304.59</v>
      </c>
      <c r="D178" s="1" t="n">
        <v>11.65</v>
      </c>
      <c r="E178" s="1" t="n">
        <v>25.98</v>
      </c>
      <c r="F178" s="1" t="n">
        <v>16.42</v>
      </c>
      <c r="G178" s="1" t="n">
        <v>16.15</v>
      </c>
      <c r="H178" s="1" t="n">
        <v>16.86</v>
      </c>
      <c r="I178" s="1" t="n">
        <v>15.67</v>
      </c>
      <c r="J178" s="1" t="n">
        <v>17.58</v>
      </c>
      <c r="K178" s="1" t="n">
        <v>15.77</v>
      </c>
      <c r="L178" s="1" t="n">
        <v>15.97</v>
      </c>
      <c r="M178" s="1" t="n">
        <v>15.76</v>
      </c>
      <c r="N178" s="1" t="n">
        <v>16.28</v>
      </c>
      <c r="O178" s="1" t="n">
        <v>18.27</v>
      </c>
      <c r="P178" s="1" t="n">
        <v>16.89</v>
      </c>
      <c r="Q178" s="1" t="n">
        <v>17.14</v>
      </c>
      <c r="R178" s="1" t="n">
        <v>16.57</v>
      </c>
      <c r="S178" s="1" t="n">
        <v>16.45</v>
      </c>
      <c r="T178" s="1" t="n">
        <v>16.64</v>
      </c>
      <c r="U178" s="1" t="n">
        <v>15.43</v>
      </c>
      <c r="V178" s="1" t="n">
        <v>34.11</v>
      </c>
      <c r="W178" s="1" t="n">
        <v>22.69</v>
      </c>
      <c r="X178" s="1" t="n">
        <v>27.69</v>
      </c>
      <c r="Y178" s="1" t="n">
        <v>35.26</v>
      </c>
      <c r="Z178" s="1" t="n">
        <v>12.12</v>
      </c>
      <c r="AA178" s="1" t="n">
        <v>19.15</v>
      </c>
      <c r="AB178" s="1" t="n">
        <v>16.1</v>
      </c>
      <c r="AC178" s="1" t="n">
        <v>24.68</v>
      </c>
      <c r="AD178" s="1" t="n">
        <v>28.97</v>
      </c>
      <c r="AE178" s="1" t="n">
        <v>19.81</v>
      </c>
      <c r="AF178" s="1" t="n">
        <v>14.72</v>
      </c>
      <c r="AG178" s="1" t="n">
        <v>22.23</v>
      </c>
      <c r="AH178" s="1" t="n">
        <v>21.41</v>
      </c>
      <c r="AI178" s="1" t="n">
        <v>21.22</v>
      </c>
      <c r="AJ178" s="3" t="n">
        <f aca="false">-(4.039+3.213*U178)/(1-0.009733*U178-0.01205*F178)</f>
        <v>-82.2376953537908</v>
      </c>
      <c r="AK178" s="3" t="n">
        <f aca="false">-(4.039+3.213*V178)/(1-0.009733*V178-0.01205*G178)</f>
        <v>-240.038997053379</v>
      </c>
      <c r="AL178" s="3" t="n">
        <f aca="false">-(4.039+3.213*W178)/(1-0.009733*W178-0.01205*H178)</f>
        <v>-133.580915244732</v>
      </c>
      <c r="AM178" s="3" t="n">
        <f aca="false">-(4.039+3.213*X178)/(1-0.009733*X178-0.01205*I178)</f>
        <v>-171.7042043313</v>
      </c>
      <c r="AN178" s="3" t="n">
        <f aca="false">-(4.039+3.213*Y178)/(1-0.009733*Y178-0.01205*J178)</f>
        <v>-263.676092490682</v>
      </c>
      <c r="AO178" s="3" t="n">
        <f aca="false">-(4.039+3.213*Z178)/(1-0.009733*Z178-0.01205*K178)</f>
        <v>-62.1099590909082</v>
      </c>
      <c r="AP178" s="3" t="n">
        <f aca="false">-(4.039+3.213*AA178)/(1-0.009733*AA178-0.01205*L178)</f>
        <v>-105.554791322342</v>
      </c>
      <c r="AQ178" s="3" t="n">
        <f aca="false">-(4.039+3.213*AB178)/(1-0.009733*AB178-0.01205*M178)</f>
        <v>-85.3521484159478</v>
      </c>
      <c r="AR178" s="3" t="n">
        <f aca="false">-(4.039+3.213*AC178)/(1-0.009733*AC178-0.01205*N178)</f>
        <v>-147.859367118963</v>
      </c>
      <c r="AS178" s="3" t="n">
        <f aca="false">-(4.039+3.213*AD178)/(1-0.009733*AD178-0.01205*O178)</f>
        <v>-195.065717345708</v>
      </c>
      <c r="AT178" s="3" t="n">
        <f aca="false">-(4.039+3.213*AE178)/(1-0.009733*AE178-0.01205*P178)</f>
        <v>-112.129336287092</v>
      </c>
      <c r="AU178" s="3" t="n">
        <f aca="false">-(4.039+3.213*AF178)/(1-0.009733*AF178-0.01205*Q178)</f>
        <v>-78.9524665005745</v>
      </c>
      <c r="AV178" s="3" t="n">
        <f aca="false">-(4.039+3.213*AG178)/(1-0.009733*AG178-0.01205*R178)</f>
        <v>-129.22648305535</v>
      </c>
      <c r="AW178" s="3" t="n">
        <f aca="false">-(4.039+3.213*AH178)/(1-0.009733*AH178-0.01205*S178)</f>
        <v>-122.733518845835</v>
      </c>
      <c r="AX178" s="3" t="n">
        <f aca="false">-(4.039+3.213*AI178)/(1-0.009733*AI178-0.01205*T178)</f>
        <v>-121.795099901048</v>
      </c>
      <c r="AY178" s="4"/>
      <c r="AZ178" s="4"/>
      <c r="BA178" s="4" t="n">
        <f aca="false">+(F178+L178+Q178)/3</f>
        <v>16.51</v>
      </c>
      <c r="BB178" s="4" t="n">
        <f aca="false">+(G178+K178+S178)/3</f>
        <v>16.1233333333333</v>
      </c>
      <c r="BC178" s="4" t="n">
        <f aca="false">+(H178+O178+T178)/3</f>
        <v>17.2566666666667</v>
      </c>
      <c r="BD178" s="4" t="n">
        <f aca="false">+(I178+M178+R178)/3</f>
        <v>16</v>
      </c>
      <c r="BE178" s="4" t="n">
        <f aca="false">+(J178+N178+P178)/3</f>
        <v>16.9166666666667</v>
      </c>
      <c r="BF178" s="4"/>
      <c r="BG178" s="4" t="n">
        <f aca="false">+(AJ178+AP178+AU178)/3</f>
        <v>-88.914984392236</v>
      </c>
      <c r="BH178" s="4" t="n">
        <f aca="false">+(AO178+AW178)/2</f>
        <v>-92.4217389683717</v>
      </c>
      <c r="BI178" s="4" t="n">
        <f aca="false">+(AL178+AS178)/2</f>
        <v>-164.32331629522</v>
      </c>
      <c r="BJ178" s="4" t="n">
        <f aca="false">+(AM178+AQ178+AV178)/3</f>
        <v>-128.760945267533</v>
      </c>
      <c r="BK178" s="4" t="n">
        <f aca="false">+(AR178+AT178)/2</f>
        <v>-129.994351703028</v>
      </c>
    </row>
    <row r="179" customFormat="false" ht="12.75" hidden="false" customHeight="false" outlineLevel="0" collapsed="false">
      <c r="A179" s="1" t="n">
        <v>126</v>
      </c>
      <c r="B179" s="1" t="n">
        <v>100</v>
      </c>
      <c r="C179" s="2" t="n">
        <f aca="false">+(A179+B179/2400)+178.59</f>
        <v>304.631666666667</v>
      </c>
      <c r="D179" s="1" t="n">
        <v>11.63</v>
      </c>
      <c r="E179" s="1" t="n">
        <v>25.54</v>
      </c>
      <c r="F179" s="1" t="n">
        <v>16.79</v>
      </c>
      <c r="G179" s="1" t="n">
        <v>16.43</v>
      </c>
      <c r="H179" s="1" t="n">
        <v>17.16</v>
      </c>
      <c r="I179" s="1" t="n">
        <v>15.51</v>
      </c>
      <c r="J179" s="1" t="n">
        <v>17.97</v>
      </c>
      <c r="K179" s="1" t="n">
        <v>16</v>
      </c>
      <c r="L179" s="1" t="n">
        <v>16.23</v>
      </c>
      <c r="M179" s="1" t="n">
        <v>15.93</v>
      </c>
      <c r="N179" s="1" t="n">
        <v>16.64</v>
      </c>
      <c r="O179" s="1" t="n">
        <v>18.67</v>
      </c>
      <c r="P179" s="1" t="n">
        <v>17.35</v>
      </c>
      <c r="Q179" s="1" t="n">
        <v>17.31</v>
      </c>
      <c r="R179" s="1" t="n">
        <v>16.91</v>
      </c>
      <c r="S179" s="1" t="n">
        <v>16.67</v>
      </c>
      <c r="T179" s="1" t="n">
        <v>17.12</v>
      </c>
      <c r="U179" s="1" t="n">
        <v>15.52</v>
      </c>
      <c r="V179" s="1" t="n">
        <v>33.92</v>
      </c>
      <c r="W179" s="1" t="n">
        <v>22.68</v>
      </c>
      <c r="X179" s="1" t="n">
        <v>27.56</v>
      </c>
      <c r="Y179" s="1" t="n">
        <v>34.99</v>
      </c>
      <c r="Z179" s="1" t="n">
        <v>12.1</v>
      </c>
      <c r="AA179" s="1" t="n">
        <v>19.27</v>
      </c>
      <c r="AB179" s="1" t="n">
        <v>16.09</v>
      </c>
      <c r="AC179" s="1" t="n">
        <v>24.87</v>
      </c>
      <c r="AD179" s="1" t="n">
        <v>29.31</v>
      </c>
      <c r="AE179" s="1" t="n">
        <v>19.76</v>
      </c>
      <c r="AF179" s="1" t="n">
        <v>14.78</v>
      </c>
      <c r="AG179" s="1" t="n">
        <v>22.23</v>
      </c>
      <c r="AH179" s="1" t="n">
        <v>21.44</v>
      </c>
      <c r="AI179" s="1" t="n">
        <v>21.28</v>
      </c>
      <c r="AJ179" s="3" t="n">
        <f aca="false">-(4.039+3.213*U179)/(1-0.009733*U179-0.01205*F179)</f>
        <v>-83.3633327195818</v>
      </c>
      <c r="AK179" s="3" t="n">
        <f aca="false">-(4.039+3.213*V179)/(1-0.009733*V179-0.01205*G179)</f>
        <v>-239.520903771282</v>
      </c>
      <c r="AL179" s="3" t="n">
        <f aca="false">-(4.039+3.213*W179)/(1-0.009733*W179-0.01205*H179)</f>
        <v>-134.345597755832</v>
      </c>
      <c r="AM179" s="3" t="n">
        <f aca="false">-(4.039+3.213*X179)/(1-0.009733*X179-0.01205*I179)</f>
        <v>-169.931297594761</v>
      </c>
      <c r="AN179" s="3" t="n">
        <f aca="false">-(4.039+3.213*Y179)/(1-0.009733*Y179-0.01205*J179)</f>
        <v>-262.950695188163</v>
      </c>
      <c r="AO179" s="3" t="n">
        <f aca="false">-(4.039+3.213*Z179)/(1-0.009733*Z179-0.01205*K179)</f>
        <v>-62.2488960819412</v>
      </c>
      <c r="AP179" s="3" t="n">
        <f aca="false">-(4.039+3.213*AA179)/(1-0.009733*AA179-0.01205*L179)</f>
        <v>-106.915762109381</v>
      </c>
      <c r="AQ179" s="3" t="n">
        <f aca="false">-(4.039+3.213*AB179)/(1-0.009733*AB179-0.01205*M179)</f>
        <v>-85.5584707916021</v>
      </c>
      <c r="AR179" s="3" t="n">
        <f aca="false">-(4.039+3.213*AC179)/(1-0.009733*AC179-0.01205*N179)</f>
        <v>-150.595711602653</v>
      </c>
      <c r="AS179" s="3" t="n">
        <f aca="false">-(4.039+3.213*AD179)/(1-0.009733*AD179-0.01205*O179)</f>
        <v>-200.534098596419</v>
      </c>
      <c r="AT179" s="3" t="n">
        <f aca="false">-(4.039+3.213*AE179)/(1-0.009733*AE179-0.01205*P179)</f>
        <v>-112.808102498792</v>
      </c>
      <c r="AU179" s="3" t="n">
        <f aca="false">-(4.039+3.213*AF179)/(1-0.009733*AF179-0.01205*Q179)</f>
        <v>-79.5711278120064</v>
      </c>
      <c r="AV179" s="3" t="n">
        <f aca="false">-(4.039+3.213*AG179)/(1-0.009733*AG179-0.01205*R179)</f>
        <v>-130.139516982352</v>
      </c>
      <c r="AW179" s="3" t="n">
        <f aca="false">-(4.039+3.213*AH179)/(1-0.009733*AH179-0.01205*S179)</f>
        <v>-123.508508699571</v>
      </c>
      <c r="AX179" s="3" t="n">
        <f aca="false">-(4.039+3.213*AI179)/(1-0.009733*AI179-0.01205*T179)</f>
        <v>-123.445956137769</v>
      </c>
      <c r="AY179" s="4"/>
      <c r="AZ179" s="4"/>
      <c r="BA179" s="4" t="n">
        <f aca="false">+(F179+L179+Q179)/3</f>
        <v>16.7766666666667</v>
      </c>
      <c r="BB179" s="4" t="n">
        <f aca="false">+(G179+K179+S179)/3</f>
        <v>16.3666666666667</v>
      </c>
      <c r="BC179" s="4" t="n">
        <f aca="false">+(H179+O179+T179)/3</f>
        <v>17.65</v>
      </c>
      <c r="BD179" s="4" t="n">
        <f aca="false">+(I179+M179+R179)/3</f>
        <v>16.1166666666667</v>
      </c>
      <c r="BE179" s="4" t="n">
        <f aca="false">+(J179+N179+P179)/3</f>
        <v>17.32</v>
      </c>
      <c r="BF179" s="4"/>
      <c r="BG179" s="4" t="n">
        <f aca="false">+(AJ179+AP179+AU179)/3</f>
        <v>-89.9500742136565</v>
      </c>
      <c r="BH179" s="4" t="n">
        <f aca="false">+(AO179+AW179)/2</f>
        <v>-92.8787023907559</v>
      </c>
      <c r="BI179" s="4" t="n">
        <f aca="false">+(AL179+AS179)/2</f>
        <v>-167.439848176125</v>
      </c>
      <c r="BJ179" s="4" t="n">
        <f aca="false">+(AM179+AQ179+AV179)/3</f>
        <v>-128.543095122905</v>
      </c>
      <c r="BK179" s="4" t="n">
        <f aca="false">+(AR179+AT179)/2</f>
        <v>-131.701907050723</v>
      </c>
    </row>
    <row r="180" customFormat="false" ht="12.75" hidden="false" customHeight="false" outlineLevel="0" collapsed="false">
      <c r="A180" s="1" t="n">
        <v>126</v>
      </c>
      <c r="B180" s="1" t="n">
        <v>200</v>
      </c>
      <c r="C180" s="2" t="n">
        <f aca="false">+(A180+B180/2400)+178.59</f>
        <v>304.673333333333</v>
      </c>
      <c r="D180" s="1" t="n">
        <v>11.62</v>
      </c>
      <c r="E180" s="1" t="n">
        <v>25.16</v>
      </c>
      <c r="F180" s="1" t="n">
        <v>16.96</v>
      </c>
      <c r="G180" s="1" t="n">
        <v>16.61</v>
      </c>
      <c r="H180" s="1" t="n">
        <v>17.3</v>
      </c>
      <c r="I180" s="1" t="n">
        <v>15.71</v>
      </c>
      <c r="J180" s="1" t="n">
        <v>18.15</v>
      </c>
      <c r="K180" s="1" t="n">
        <v>16.16</v>
      </c>
      <c r="L180" s="1" t="n">
        <v>16.34</v>
      </c>
      <c r="M180" s="1" t="n">
        <v>16.09</v>
      </c>
      <c r="N180" s="1" t="n">
        <v>16.86</v>
      </c>
      <c r="O180" s="1" t="n">
        <v>18.76</v>
      </c>
      <c r="P180" s="1" t="n">
        <v>17.61</v>
      </c>
      <c r="Q180" s="1" t="n">
        <v>17.3</v>
      </c>
      <c r="R180" s="1" t="n">
        <v>17.12</v>
      </c>
      <c r="S180" s="1" t="n">
        <v>16.82</v>
      </c>
      <c r="T180" s="1" t="n">
        <v>17.47</v>
      </c>
      <c r="U180" s="1" t="n">
        <v>15.62</v>
      </c>
      <c r="V180" s="1" t="n">
        <v>33.79</v>
      </c>
      <c r="W180" s="1" t="n">
        <v>22.71</v>
      </c>
      <c r="X180" s="1" t="n">
        <v>27.44</v>
      </c>
      <c r="Y180" s="1" t="n">
        <v>34.84</v>
      </c>
      <c r="Z180" s="1" t="n">
        <v>12.09</v>
      </c>
      <c r="AA180" s="1" t="n">
        <v>19.41</v>
      </c>
      <c r="AB180" s="1" t="n">
        <v>16.1</v>
      </c>
      <c r="AC180" s="1" t="n">
        <v>25.09</v>
      </c>
      <c r="AD180" s="1" t="n">
        <v>29.71</v>
      </c>
      <c r="AE180" s="1" t="n">
        <v>19.78</v>
      </c>
      <c r="AF180" s="1" t="n">
        <v>14.84</v>
      </c>
      <c r="AG180" s="1" t="n">
        <v>22.24</v>
      </c>
      <c r="AH180" s="1" t="n">
        <v>21.5</v>
      </c>
      <c r="AI180" s="1" t="n">
        <v>21.38</v>
      </c>
      <c r="AJ180" s="3" t="n">
        <f aca="false">-(4.039+3.213*U180)/(1-0.009733*U180-0.01205*F180)</f>
        <v>-84.25395586537</v>
      </c>
      <c r="AK180" s="3" t="n">
        <f aca="false">-(4.039+3.213*V180)/(1-0.009733*V180-0.01205*G180)</f>
        <v>-239.093632494863</v>
      </c>
      <c r="AL180" s="3" t="n">
        <f aca="false">-(4.039+3.213*W180)/(1-0.009733*W180-0.01205*H180)</f>
        <v>-134.980583737484</v>
      </c>
      <c r="AM180" s="3" t="n">
        <f aca="false">-(4.039+3.213*X180)/(1-0.009733*X180-0.01205*I180)</f>
        <v>-169.610304591261</v>
      </c>
      <c r="AN180" s="3" t="n">
        <f aca="false">-(4.039+3.213*Y180)/(1-0.009733*Y180-0.01205*J180)</f>
        <v>-262.282426762252</v>
      </c>
      <c r="AO180" s="3" t="n">
        <f aca="false">-(4.039+3.213*Z180)/(1-0.009733*Z180-0.01205*K180)</f>
        <v>-62.3679001293819</v>
      </c>
      <c r="AP180" s="3" t="n">
        <f aca="false">-(4.039+3.213*AA180)/(1-0.009733*AA180-0.01205*L180)</f>
        <v>-108.116087474359</v>
      </c>
      <c r="AQ180" s="3" t="n">
        <f aca="false">-(4.039+3.213*AB180)/(1-0.009733*AB180-0.01205*M180)</f>
        <v>-85.8747776072652</v>
      </c>
      <c r="AR180" s="3" t="n">
        <f aca="false">-(4.039+3.213*AC180)/(1-0.009733*AC180-0.01205*N180)</f>
        <v>-153.1806929056</v>
      </c>
      <c r="AS180" s="3" t="n">
        <f aca="false">-(4.039+3.213*AD180)/(1-0.009733*AD180-0.01205*O180)</f>
        <v>-205.244326244258</v>
      </c>
      <c r="AT180" s="3" t="n">
        <f aca="false">-(4.039+3.213*AE180)/(1-0.009733*AE180-0.01205*P180)</f>
        <v>-113.546656539009</v>
      </c>
      <c r="AU180" s="3" t="n">
        <f aca="false">-(4.039+3.213*AF180)/(1-0.009733*AF180-0.01205*Q180)</f>
        <v>-79.9260352322915</v>
      </c>
      <c r="AV180" s="3" t="n">
        <f aca="false">-(4.039+3.213*AG180)/(1-0.009733*AG180-0.01205*R180)</f>
        <v>-130.787623799013</v>
      </c>
      <c r="AW180" s="3" t="n">
        <f aca="false">-(4.039+3.213*AH180)/(1-0.009733*AH180-0.01205*S180)</f>
        <v>-124.338608593178</v>
      </c>
      <c r="AX180" s="3" t="n">
        <f aca="false">-(4.039+3.213*AI180)/(1-0.009733*AI180-0.01205*T180)</f>
        <v>-125.100740467375</v>
      </c>
      <c r="AY180" s="4"/>
      <c r="AZ180" s="4"/>
      <c r="BA180" s="4" t="n">
        <f aca="false">+(F180+L180+Q180)/3</f>
        <v>16.8666666666667</v>
      </c>
      <c r="BB180" s="4" t="n">
        <f aca="false">+(G180+K180+S180)/3</f>
        <v>16.53</v>
      </c>
      <c r="BC180" s="4" t="n">
        <f aca="false">+(H180+O180+T180)/3</f>
        <v>17.8433333333333</v>
      </c>
      <c r="BD180" s="4" t="n">
        <f aca="false">+(I180+M180+R180)/3</f>
        <v>16.3066666666667</v>
      </c>
      <c r="BE180" s="4" t="n">
        <f aca="false">+(J180+N180+P180)/3</f>
        <v>17.54</v>
      </c>
      <c r="BF180" s="4"/>
      <c r="BG180" s="4" t="n">
        <f aca="false">+(AJ180+AP180+AU180)/3</f>
        <v>-90.7653595240067</v>
      </c>
      <c r="BH180" s="4" t="n">
        <f aca="false">+(AO180+AW180)/2</f>
        <v>-93.35325436128</v>
      </c>
      <c r="BI180" s="4" t="n">
        <f aca="false">+(AL180+AS180)/2</f>
        <v>-170.112454990871</v>
      </c>
      <c r="BJ180" s="4" t="n">
        <f aca="false">+(AM180+AQ180+AV180)/3</f>
        <v>-128.757568665847</v>
      </c>
      <c r="BK180" s="4" t="n">
        <f aca="false">+(AR180+AT180)/2</f>
        <v>-133.363674722304</v>
      </c>
    </row>
    <row r="181" customFormat="false" ht="12.75" hidden="false" customHeight="false" outlineLevel="0" collapsed="false">
      <c r="A181" s="1" t="n">
        <v>126</v>
      </c>
      <c r="B181" s="1" t="n">
        <v>300</v>
      </c>
      <c r="C181" s="2" t="n">
        <f aca="false">+(A181+B181/2400)+178.59</f>
        <v>304.715</v>
      </c>
      <c r="D181" s="1" t="n">
        <v>11.61</v>
      </c>
      <c r="E181" s="1" t="n">
        <v>23.98</v>
      </c>
      <c r="F181" s="1" t="n">
        <v>17.03</v>
      </c>
      <c r="G181" s="1" t="n">
        <v>16.77</v>
      </c>
      <c r="H181" s="1" t="n">
        <v>17.37</v>
      </c>
      <c r="I181" s="1" t="n">
        <v>15.92</v>
      </c>
      <c r="J181" s="1" t="n">
        <v>18.24</v>
      </c>
      <c r="K181" s="1" t="n">
        <v>16.34</v>
      </c>
      <c r="L181" s="1" t="n">
        <v>16.39</v>
      </c>
      <c r="M181" s="1" t="n">
        <v>16.26</v>
      </c>
      <c r="N181" s="1" t="n">
        <v>17.01</v>
      </c>
      <c r="O181" s="1" t="n">
        <v>18.7</v>
      </c>
      <c r="P181" s="1" t="n">
        <v>17.73</v>
      </c>
      <c r="Q181" s="1" t="n">
        <v>17.21</v>
      </c>
      <c r="R181" s="1" t="n">
        <v>17.22</v>
      </c>
      <c r="S181" s="1" t="n">
        <v>16.91</v>
      </c>
      <c r="T181" s="1" t="n">
        <v>17.69</v>
      </c>
      <c r="U181" s="1" t="n">
        <v>15.71</v>
      </c>
      <c r="V181" s="1" t="n">
        <v>33.83</v>
      </c>
      <c r="W181" s="1" t="n">
        <v>22.78</v>
      </c>
      <c r="X181" s="1" t="n">
        <v>27.43</v>
      </c>
      <c r="Y181" s="1" t="n">
        <v>34.9</v>
      </c>
      <c r="Z181" s="1" t="n">
        <v>12.09</v>
      </c>
      <c r="AA181" s="1" t="n">
        <v>19.59</v>
      </c>
      <c r="AB181" s="1" t="n">
        <v>16.14</v>
      </c>
      <c r="AC181" s="1" t="n">
        <v>25.4</v>
      </c>
      <c r="AD181" s="1" t="n">
        <v>30.14</v>
      </c>
      <c r="AE181" s="1" t="n">
        <v>19.88</v>
      </c>
      <c r="AF181" s="1" t="n">
        <v>14.91</v>
      </c>
      <c r="AG181" s="1" t="n">
        <v>22.33</v>
      </c>
      <c r="AH181" s="1" t="n">
        <v>21.6</v>
      </c>
      <c r="AI181" s="1" t="n">
        <v>21.53</v>
      </c>
      <c r="AJ181" s="3" t="n">
        <f aca="false">-(4.039+3.213*U181)/(1-0.009733*U181-0.01205*F181)</f>
        <v>-84.9301571390565</v>
      </c>
      <c r="AK181" s="3" t="n">
        <f aca="false">-(4.039+3.213*V181)/(1-0.009733*V181-0.01205*G181)</f>
        <v>-240.550093543402</v>
      </c>
      <c r="AL181" s="3" t="n">
        <f aca="false">-(4.039+3.213*W181)/(1-0.009733*W181-0.01205*H181)</f>
        <v>-135.737612926122</v>
      </c>
      <c r="AM181" s="3" t="n">
        <f aca="false">-(4.039+3.213*X181)/(1-0.009733*X181-0.01205*I181)</f>
        <v>-170.313499855069</v>
      </c>
      <c r="AN181" s="3" t="n">
        <f aca="false">-(4.039+3.213*Y181)/(1-0.009733*Y181-0.01205*J181)</f>
        <v>-263.713426417447</v>
      </c>
      <c r="AO181" s="3" t="n">
        <f aca="false">-(4.039+3.213*Z181)/(1-0.009733*Z181-0.01205*K181)</f>
        <v>-62.5652591187767</v>
      </c>
      <c r="AP181" s="3" t="n">
        <f aca="false">-(4.039+3.213*AA181)/(1-0.009733*AA181-0.01205*L181)</f>
        <v>-109.477399340141</v>
      </c>
      <c r="AQ181" s="3" t="n">
        <f aca="false">-(4.039+3.213*AB181)/(1-0.009733*AB181-0.01205*M181)</f>
        <v>-86.397002623187</v>
      </c>
      <c r="AR181" s="3" t="n">
        <f aca="false">-(4.039+3.213*AC181)/(1-0.009733*AC181-0.01205*N181)</f>
        <v>-156.347997932865</v>
      </c>
      <c r="AS181" s="3" t="n">
        <f aca="false">-(4.039+3.213*AD181)/(1-0.009733*AD181-0.01205*O181)</f>
        <v>-209.591159903263</v>
      </c>
      <c r="AT181" s="3" t="n">
        <f aca="false">-(4.039+3.213*AE181)/(1-0.009733*AE181-0.01205*P181)</f>
        <v>-114.551956202382</v>
      </c>
      <c r="AU181" s="3" t="n">
        <f aca="false">-(4.039+3.213*AF181)/(1-0.009733*AF181-0.01205*Q181)</f>
        <v>-80.2236174438607</v>
      </c>
      <c r="AV181" s="3" t="n">
        <f aca="false">-(4.039+3.213*AG181)/(1-0.009733*AG181-0.01205*R181)</f>
        <v>-131.763585336985</v>
      </c>
      <c r="AW181" s="3" t="n">
        <f aca="false">-(4.039+3.213*AH181)/(1-0.009733*AH181-0.01205*S181)</f>
        <v>-125.323527218436</v>
      </c>
      <c r="AX181" s="3" t="n">
        <f aca="false">-(4.039+3.213*AI181)/(1-0.009733*AI181-0.01205*T181)</f>
        <v>-126.826464498817</v>
      </c>
      <c r="AY181" s="4"/>
      <c r="AZ181" s="4"/>
      <c r="BA181" s="4" t="n">
        <f aca="false">+(F181+L181+Q181)/3</f>
        <v>16.8766666666667</v>
      </c>
      <c r="BB181" s="4" t="n">
        <f aca="false">+(G181+K181+S181)/3</f>
        <v>16.6733333333333</v>
      </c>
      <c r="BC181" s="4" t="n">
        <f aca="false">+(H181+O181+T181)/3</f>
        <v>17.92</v>
      </c>
      <c r="BD181" s="4" t="n">
        <f aca="false">+(I181+M181+R181)/3</f>
        <v>16.4666666666667</v>
      </c>
      <c r="BE181" s="4" t="n">
        <f aca="false">+(J181+N181+P181)/3</f>
        <v>17.66</v>
      </c>
      <c r="BF181" s="4"/>
      <c r="BG181" s="4" t="n">
        <f aca="false">+(AJ181+AP181+AU181)/3</f>
        <v>-91.5437246410195</v>
      </c>
      <c r="BH181" s="4" t="n">
        <f aca="false">+(AO181+AW181)/2</f>
        <v>-93.9443931686066</v>
      </c>
      <c r="BI181" s="4" t="n">
        <f aca="false">+(AL181+AS181)/2</f>
        <v>-172.664386414692</v>
      </c>
      <c r="BJ181" s="4" t="n">
        <f aca="false">+(AM181+AQ181+AV181)/3</f>
        <v>-129.49136260508</v>
      </c>
      <c r="BK181" s="4" t="n">
        <f aca="false">+(AR181+AT181)/2</f>
        <v>-135.449977067623</v>
      </c>
    </row>
    <row r="182" customFormat="false" ht="12.75" hidden="false" customHeight="false" outlineLevel="0" collapsed="false">
      <c r="A182" s="1" t="n">
        <v>126</v>
      </c>
      <c r="B182" s="1" t="n">
        <v>400</v>
      </c>
      <c r="C182" s="2" t="n">
        <f aca="false">+(A182+B182/2400)+178.59</f>
        <v>304.756666666667</v>
      </c>
      <c r="D182" s="1" t="n">
        <v>11.6</v>
      </c>
      <c r="E182" s="1" t="n">
        <v>22.46</v>
      </c>
      <c r="F182" s="1" t="n">
        <v>16.93</v>
      </c>
      <c r="G182" s="1" t="n">
        <v>16.87</v>
      </c>
      <c r="H182" s="1" t="n">
        <v>17.32</v>
      </c>
      <c r="I182" s="1" t="n">
        <v>16.08</v>
      </c>
      <c r="J182" s="1" t="n">
        <v>18.19</v>
      </c>
      <c r="K182" s="1" t="n">
        <v>16.48</v>
      </c>
      <c r="L182" s="1" t="n">
        <v>16.37</v>
      </c>
      <c r="M182" s="1" t="n">
        <v>16.39</v>
      </c>
      <c r="N182" s="1" t="n">
        <v>17.05</v>
      </c>
      <c r="O182" s="1" t="n">
        <v>18.52</v>
      </c>
      <c r="P182" s="1" t="n">
        <v>17.71</v>
      </c>
      <c r="Q182" s="1" t="n">
        <v>17.01</v>
      </c>
      <c r="R182" s="1" t="n">
        <v>17.24</v>
      </c>
      <c r="S182" s="1" t="n">
        <v>16.95</v>
      </c>
      <c r="T182" s="1" t="n">
        <v>17.78</v>
      </c>
      <c r="U182" s="1" t="n">
        <v>15.79</v>
      </c>
      <c r="V182" s="1" t="n">
        <v>33.85</v>
      </c>
      <c r="W182" s="1" t="n">
        <v>22.85</v>
      </c>
      <c r="X182" s="1" t="n">
        <v>27.47</v>
      </c>
      <c r="Y182" s="1" t="n">
        <v>34.96</v>
      </c>
      <c r="Z182" s="1" t="n">
        <v>12.11</v>
      </c>
      <c r="AA182" s="1" t="n">
        <v>19.78</v>
      </c>
      <c r="AB182" s="1" t="n">
        <v>16.18</v>
      </c>
      <c r="AC182" s="1" t="n">
        <v>25.67</v>
      </c>
      <c r="AD182" s="1" t="n">
        <v>30.52</v>
      </c>
      <c r="AE182" s="1" t="n">
        <v>20.01</v>
      </c>
      <c r="AF182" s="1" t="n">
        <v>14.99</v>
      </c>
      <c r="AG182" s="1" t="n">
        <v>22.44</v>
      </c>
      <c r="AH182" s="1" t="n">
        <v>21.68</v>
      </c>
      <c r="AI182" s="1" t="n">
        <v>21.69</v>
      </c>
      <c r="AJ182" s="3" t="n">
        <f aca="false">-(4.039+3.213*U182)/(1-0.009733*U182-0.01205*F182)</f>
        <v>-85.2739621151133</v>
      </c>
      <c r="AK182" s="3" t="n">
        <f aca="false">-(4.039+3.213*V182)/(1-0.009733*V182-0.01205*G182)</f>
        <v>-241.408187765788</v>
      </c>
      <c r="AL182" s="3" t="n">
        <f aca="false">-(4.039+3.213*W182)/(1-0.009733*W182-0.01205*H182)</f>
        <v>-136.15176228933</v>
      </c>
      <c r="AM182" s="3" t="n">
        <f aca="false">-(4.039+3.213*X182)/(1-0.009733*X182-0.01205*I182)</f>
        <v>-171.284402677163</v>
      </c>
      <c r="AN182" s="3" t="n">
        <f aca="false">-(4.039+3.213*Y182)/(1-0.009733*Y182-0.01205*J182)</f>
        <v>-264.139934729002</v>
      </c>
      <c r="AO182" s="3" t="n">
        <f aca="false">-(4.039+3.213*Z182)/(1-0.009733*Z182-0.01205*K182)</f>
        <v>-62.8314967212975</v>
      </c>
      <c r="AP182" s="3" t="n">
        <f aca="false">-(4.039+3.213*AA182)/(1-0.009733*AA182-0.01205*L182)</f>
        <v>-110.766337197911</v>
      </c>
      <c r="AQ182" s="3" t="n">
        <f aca="false">-(4.039+3.213*AB182)/(1-0.009733*AB182-0.01205*M182)</f>
        <v>-86.8582235580212</v>
      </c>
      <c r="AR182" s="3" t="n">
        <f aca="false">-(4.039+3.213*AC182)/(1-0.009733*AC182-0.01205*N182)</f>
        <v>-158.833282947929</v>
      </c>
      <c r="AS182" s="3" t="n">
        <f aca="false">-(4.039+3.213*AD182)/(1-0.009733*AD182-0.01205*O182)</f>
        <v>-212.804109459188</v>
      </c>
      <c r="AT182" s="3" t="n">
        <f aca="false">-(4.039+3.213*AE182)/(1-0.009733*AE182-0.01205*P182)</f>
        <v>-115.455962321528</v>
      </c>
      <c r="AU182" s="3" t="n">
        <f aca="false">-(4.039+3.213*AF182)/(1-0.009733*AF182-0.01205*Q182)</f>
        <v>-80.4179791953816</v>
      </c>
      <c r="AV182" s="3" t="n">
        <f aca="false">-(4.039+3.213*AG182)/(1-0.009733*AG182-0.01205*R182)</f>
        <v>-132.680646499845</v>
      </c>
      <c r="AW182" s="3" t="n">
        <f aca="false">-(4.039+3.213*AH182)/(1-0.009733*AH182-0.01205*S182)</f>
        <v>-126.033290701358</v>
      </c>
      <c r="AX182" s="3" t="n">
        <f aca="false">-(4.039+3.213*AI182)/(1-0.009733*AI182-0.01205*T182)</f>
        <v>-128.304127596052</v>
      </c>
      <c r="AY182" s="4"/>
      <c r="AZ182" s="4"/>
      <c r="BA182" s="4" t="n">
        <f aca="false">+(F182+L182+Q182)/3</f>
        <v>16.77</v>
      </c>
      <c r="BB182" s="4" t="n">
        <f aca="false">+(G182+K182+S182)/3</f>
        <v>16.7666666666667</v>
      </c>
      <c r="BC182" s="4" t="n">
        <f aca="false">+(H182+O182+T182)/3</f>
        <v>17.8733333333333</v>
      </c>
      <c r="BD182" s="4" t="n">
        <f aca="false">+(I182+M182+R182)/3</f>
        <v>16.57</v>
      </c>
      <c r="BE182" s="4" t="n">
        <f aca="false">+(J182+N182+P182)/3</f>
        <v>17.65</v>
      </c>
      <c r="BF182" s="4"/>
      <c r="BG182" s="4" t="n">
        <f aca="false">+(AJ182+AP182+AU182)/3</f>
        <v>-92.152759502802</v>
      </c>
      <c r="BH182" s="4" t="n">
        <f aca="false">+(AO182+AW182)/2</f>
        <v>-94.4323937113276</v>
      </c>
      <c r="BI182" s="4" t="n">
        <f aca="false">+(AL182+AS182)/2</f>
        <v>-174.477935874259</v>
      </c>
      <c r="BJ182" s="4" t="n">
        <f aca="false">+(AM182+AQ182+AV182)/3</f>
        <v>-130.27442424501</v>
      </c>
      <c r="BK182" s="4" t="n">
        <f aca="false">+(AR182+AT182)/2</f>
        <v>-137.144622634729</v>
      </c>
    </row>
    <row r="183" customFormat="false" ht="12.75" hidden="false" customHeight="false" outlineLevel="0" collapsed="false">
      <c r="A183" s="1" t="n">
        <v>126</v>
      </c>
      <c r="B183" s="1" t="n">
        <v>500</v>
      </c>
      <c r="C183" s="2" t="n">
        <f aca="false">+(A183+B183/2400)+178.59</f>
        <v>304.798333333333</v>
      </c>
      <c r="D183" s="1" t="n">
        <v>11.6</v>
      </c>
      <c r="E183" s="1" t="n">
        <v>21.04</v>
      </c>
      <c r="F183" s="1" t="n">
        <v>16.69</v>
      </c>
      <c r="G183" s="1" t="n">
        <v>16.89</v>
      </c>
      <c r="H183" s="1" t="n">
        <v>17.18</v>
      </c>
      <c r="I183" s="1" t="n">
        <v>16.18</v>
      </c>
      <c r="J183" s="1" t="n">
        <v>18.04</v>
      </c>
      <c r="K183" s="1" t="n">
        <v>16.55</v>
      </c>
      <c r="L183" s="1" t="n">
        <v>16.27</v>
      </c>
      <c r="M183" s="1" t="n">
        <v>16.46</v>
      </c>
      <c r="N183" s="1" t="n">
        <v>17.02</v>
      </c>
      <c r="O183" s="1" t="n">
        <v>18.25</v>
      </c>
      <c r="P183" s="1" t="n">
        <v>17.57</v>
      </c>
      <c r="Q183" s="1" t="n">
        <v>16.75</v>
      </c>
      <c r="R183" s="1" t="n">
        <v>17.21</v>
      </c>
      <c r="S183" s="1" t="n">
        <v>16.95</v>
      </c>
      <c r="T183" s="1" t="n">
        <v>17.77</v>
      </c>
      <c r="U183" s="1" t="n">
        <v>15.9</v>
      </c>
      <c r="V183" s="1" t="n">
        <v>33.85</v>
      </c>
      <c r="W183" s="1" t="n">
        <v>22.88</v>
      </c>
      <c r="X183" s="1" t="n">
        <v>27.42</v>
      </c>
      <c r="Y183" s="1" t="n">
        <v>35.02</v>
      </c>
      <c r="Z183" s="1" t="n">
        <v>12.11</v>
      </c>
      <c r="AA183" s="1" t="n">
        <v>19.93</v>
      </c>
      <c r="AB183" s="1" t="n">
        <v>16.21</v>
      </c>
      <c r="AC183" s="1" t="n">
        <v>25.89</v>
      </c>
      <c r="AD183" s="1" t="n">
        <v>30.78</v>
      </c>
      <c r="AE183" s="1" t="n">
        <v>20.14</v>
      </c>
      <c r="AF183" s="1" t="n">
        <v>15.04</v>
      </c>
      <c r="AG183" s="1" t="n">
        <v>22.51</v>
      </c>
      <c r="AH183" s="1" t="n">
        <v>21.74</v>
      </c>
      <c r="AI183" s="1" t="n">
        <v>21.81</v>
      </c>
      <c r="AJ183" s="3" t="n">
        <f aca="false">-(4.039+3.213*U183)/(1-0.009733*U183-0.01205*F183)</f>
        <v>-85.581530956135</v>
      </c>
      <c r="AK183" s="3" t="n">
        <f aca="false">-(4.039+3.213*V183)/(1-0.009733*V183-0.01205*G183)</f>
        <v>-241.532765276889</v>
      </c>
      <c r="AL183" s="3" t="n">
        <f aca="false">-(4.039+3.213*W183)/(1-0.009733*W183-0.01205*H183)</f>
        <v>-135.987735081291</v>
      </c>
      <c r="AM183" s="3" t="n">
        <f aca="false">-(4.039+3.213*X183)/(1-0.009733*X183-0.01205*I183)</f>
        <v>-171.214519373648</v>
      </c>
      <c r="AN183" s="3" t="n">
        <f aca="false">-(4.039+3.213*Y183)/(1-0.009733*Y183-0.01205*J183)</f>
        <v>-263.844756281086</v>
      </c>
      <c r="AO183" s="3" t="n">
        <f aca="false">-(4.039+3.213*Z183)/(1-0.009733*Z183-0.01205*K183)</f>
        <v>-62.9091265906356</v>
      </c>
      <c r="AP183" s="3" t="n">
        <f aca="false">-(4.039+3.213*AA183)/(1-0.009733*AA183-0.01205*L183)</f>
        <v>-111.602758184895</v>
      </c>
      <c r="AQ183" s="3" t="n">
        <f aca="false">-(4.039+3.213*AB183)/(1-0.009733*AB183-0.01205*M183)</f>
        <v>-87.161098486101</v>
      </c>
      <c r="AR183" s="3" t="n">
        <f aca="false">-(4.039+3.213*AC183)/(1-0.009733*AC183-0.01205*N183)</f>
        <v>-160.655912714327</v>
      </c>
      <c r="AS183" s="3" t="n">
        <f aca="false">-(4.039+3.213*AD183)/(1-0.009733*AD183-0.01205*O183)</f>
        <v>-214.222489237174</v>
      </c>
      <c r="AT183" s="3" t="n">
        <f aca="false">-(4.039+3.213*AE183)/(1-0.009733*AE183-0.01205*P183)</f>
        <v>-116.079002479456</v>
      </c>
      <c r="AU183" s="3" t="n">
        <f aca="false">-(4.039+3.213*AF183)/(1-0.009733*AF183-0.01205*Q183)</f>
        <v>-80.3379456489323</v>
      </c>
      <c r="AV183" s="3" t="n">
        <f aca="false">-(4.039+3.213*AG183)/(1-0.009733*AG183-0.01205*R183)</f>
        <v>-133.14678210109</v>
      </c>
      <c r="AW183" s="3" t="n">
        <f aca="false">-(4.039+3.213*AH183)/(1-0.009733*AH183-0.01205*S183)</f>
        <v>-126.489299761633</v>
      </c>
      <c r="AX183" s="3" t="n">
        <f aca="false">-(4.039+3.213*AI183)/(1-0.009733*AI183-0.01205*T183)</f>
        <v>-129.210609782931</v>
      </c>
      <c r="AY183" s="4"/>
      <c r="AZ183" s="4"/>
      <c r="BA183" s="4" t="n">
        <f aca="false">+(F183+L183+Q183)/3</f>
        <v>16.57</v>
      </c>
      <c r="BB183" s="4" t="n">
        <f aca="false">+(G183+K183+S183)/3</f>
        <v>16.7966666666667</v>
      </c>
      <c r="BC183" s="4" t="n">
        <f aca="false">+(H183+O183+T183)/3</f>
        <v>17.7333333333333</v>
      </c>
      <c r="BD183" s="4" t="n">
        <f aca="false">+(I183+M183+R183)/3</f>
        <v>16.6166666666667</v>
      </c>
      <c r="BE183" s="4" t="n">
        <f aca="false">+(J183+N183+P183)/3</f>
        <v>17.5433333333333</v>
      </c>
      <c r="BF183" s="4"/>
      <c r="BG183" s="4" t="n">
        <f aca="false">+(AJ183+AP183+AU183)/3</f>
        <v>-92.5074115966541</v>
      </c>
      <c r="BH183" s="4" t="n">
        <f aca="false">+(AO183+AW183)/2</f>
        <v>-94.6992131761341</v>
      </c>
      <c r="BI183" s="4" t="n">
        <f aca="false">+(AL183+AS183)/2</f>
        <v>-175.105112159232</v>
      </c>
      <c r="BJ183" s="4" t="n">
        <f aca="false">+(AM183+AQ183+AV183)/3</f>
        <v>-130.507466653613</v>
      </c>
      <c r="BK183" s="4" t="n">
        <f aca="false">+(AR183+AT183)/2</f>
        <v>-138.367457596892</v>
      </c>
    </row>
    <row r="184" customFormat="false" ht="12.75" hidden="false" customHeight="false" outlineLevel="0" collapsed="false">
      <c r="A184" s="1" t="n">
        <v>126</v>
      </c>
      <c r="B184" s="1" t="n">
        <v>600</v>
      </c>
      <c r="C184" s="2" t="n">
        <f aca="false">+(A184+B184/2400)+178.59</f>
        <v>304.84</v>
      </c>
      <c r="D184" s="1" t="n">
        <v>11.59</v>
      </c>
      <c r="E184" s="1" t="n">
        <v>19.97</v>
      </c>
      <c r="F184" s="1" t="n">
        <v>16.34</v>
      </c>
      <c r="G184" s="1" t="n">
        <v>16.81</v>
      </c>
      <c r="H184" s="1" t="n">
        <v>16.97</v>
      </c>
      <c r="I184" s="1" t="n">
        <v>16.19</v>
      </c>
      <c r="J184" s="1" t="n">
        <v>17.79</v>
      </c>
      <c r="K184" s="1" t="n">
        <v>16.53</v>
      </c>
      <c r="L184" s="1" t="n">
        <v>16.08</v>
      </c>
      <c r="M184" s="1" t="n">
        <v>16.44</v>
      </c>
      <c r="N184" s="1" t="n">
        <v>16.88</v>
      </c>
      <c r="O184" s="1" t="n">
        <v>17.9</v>
      </c>
      <c r="P184" s="1" t="n">
        <v>17.32</v>
      </c>
      <c r="Q184" s="1" t="n">
        <v>16.4</v>
      </c>
      <c r="R184" s="1" t="n">
        <v>17.07</v>
      </c>
      <c r="S184" s="1" t="n">
        <v>16.87</v>
      </c>
      <c r="T184" s="1" t="n">
        <v>17.63</v>
      </c>
      <c r="U184" s="1" t="n">
        <v>16.02</v>
      </c>
      <c r="V184" s="1" t="n">
        <v>33.93</v>
      </c>
      <c r="W184" s="1" t="n">
        <v>22.94</v>
      </c>
      <c r="X184" s="1" t="n">
        <v>27.47</v>
      </c>
      <c r="Y184" s="1" t="n">
        <v>35.18</v>
      </c>
      <c r="Z184" s="1" t="n">
        <v>12.13</v>
      </c>
      <c r="AA184" s="1" t="n">
        <v>20.11</v>
      </c>
      <c r="AB184" s="1" t="n">
        <v>16.25</v>
      </c>
      <c r="AC184" s="1" t="n">
        <v>26.12</v>
      </c>
      <c r="AD184" s="1" t="n">
        <v>31.03</v>
      </c>
      <c r="AE184" s="1" t="n">
        <v>20.28</v>
      </c>
      <c r="AF184" s="1" t="n">
        <v>15.11</v>
      </c>
      <c r="AG184" s="1" t="n">
        <v>22.62</v>
      </c>
      <c r="AH184" s="1" t="n">
        <v>21.84</v>
      </c>
      <c r="AI184" s="1" t="n">
        <v>21.98</v>
      </c>
      <c r="AJ184" s="3" t="n">
        <f aca="false">-(4.039+3.213*U184)/(1-0.009733*U184-0.01205*F184)</f>
        <v>-85.7740208857395</v>
      </c>
      <c r="AK184" s="3" t="n">
        <f aca="false">-(4.039+3.213*V184)/(1-0.009733*V184-0.01205*G184)</f>
        <v>-241.987110369566</v>
      </c>
      <c r="AL184" s="3" t="n">
        <f aca="false">-(4.039+3.213*W184)/(1-0.009733*W184-0.01205*H184)</f>
        <v>-135.862047802335</v>
      </c>
      <c r="AM184" s="3" t="n">
        <f aca="false">-(4.039+3.213*X184)/(1-0.009733*X184-0.01205*I184)</f>
        <v>-171.706762628371</v>
      </c>
      <c r="AN184" s="3" t="n">
        <f aca="false">-(4.039+3.213*Y184)/(1-0.009733*Y184-0.01205*J184)</f>
        <v>-264.138350407185</v>
      </c>
      <c r="AO184" s="3" t="n">
        <f aca="false">-(4.039+3.213*Z184)/(1-0.009733*Z184-0.01205*K184)</f>
        <v>-62.9989758656365</v>
      </c>
      <c r="AP184" s="3" t="n">
        <f aca="false">-(4.039+3.213*AA184)/(1-0.009733*AA184-0.01205*L184)</f>
        <v>-112.451803658992</v>
      </c>
      <c r="AQ184" s="3" t="n">
        <f aca="false">-(4.039+3.213*AB184)/(1-0.009733*AB184-0.01205*M184)</f>
        <v>-87.3808276442195</v>
      </c>
      <c r="AR184" s="3" t="n">
        <f aca="false">-(4.039+3.213*AC184)/(1-0.009733*AC184-0.01205*N184)</f>
        <v>-162.181819630008</v>
      </c>
      <c r="AS184" s="3" t="n">
        <f aca="false">-(4.039+3.213*AD184)/(1-0.009733*AD184-0.01205*O184)</f>
        <v>-215.095456777137</v>
      </c>
      <c r="AT184" s="3" t="n">
        <f aca="false">-(4.039+3.213*AE184)/(1-0.009733*AE184-0.01205*P184)</f>
        <v>-116.513923788563</v>
      </c>
      <c r="AU184" s="3" t="n">
        <f aca="false">-(4.039+3.213*AF184)/(1-0.009733*AF184-0.01205*Q184)</f>
        <v>-80.247637481229</v>
      </c>
      <c r="AV184" s="3" t="n">
        <f aca="false">-(4.039+3.213*AG184)/(1-0.009733*AG184-0.01205*R184)</f>
        <v>-133.619418501955</v>
      </c>
      <c r="AW184" s="3" t="n">
        <f aca="false">-(4.039+3.213*AH184)/(1-0.009733*AH184-0.01205*S184)</f>
        <v>-127.041345599225</v>
      </c>
      <c r="AX184" s="3" t="n">
        <f aca="false">-(4.039+3.213*AI184)/(1-0.009733*AI184-0.01205*T184)</f>
        <v>-130.155517740827</v>
      </c>
      <c r="AY184" s="4"/>
      <c r="AZ184" s="4"/>
      <c r="BA184" s="4" t="n">
        <f aca="false">+(F184+L184+Q184)/3</f>
        <v>16.2733333333333</v>
      </c>
      <c r="BB184" s="4" t="n">
        <f aca="false">+(G184+K184+S184)/3</f>
        <v>16.7366666666667</v>
      </c>
      <c r="BC184" s="4" t="n">
        <f aca="false">+(H184+O184+T184)/3</f>
        <v>17.5</v>
      </c>
      <c r="BD184" s="4" t="n">
        <f aca="false">+(I184+M184+R184)/3</f>
        <v>16.5666666666667</v>
      </c>
      <c r="BE184" s="4" t="n">
        <f aca="false">+(J184+N184+P184)/3</f>
        <v>17.33</v>
      </c>
      <c r="BF184" s="4"/>
      <c r="BG184" s="4" t="n">
        <f aca="false">+(AJ184+AP184+AU184)/3</f>
        <v>-92.8244873419867</v>
      </c>
      <c r="BH184" s="4" t="n">
        <f aca="false">+(AO184+AW184)/2</f>
        <v>-95.0201607324307</v>
      </c>
      <c r="BI184" s="4" t="n">
        <f aca="false">+(AL184+AS184)/2</f>
        <v>-175.478752289736</v>
      </c>
      <c r="BJ184" s="4" t="n">
        <f aca="false">+(AM184+AQ184+AV184)/3</f>
        <v>-130.902336258182</v>
      </c>
      <c r="BK184" s="4" t="n">
        <f aca="false">+(AR184+AT184)/2</f>
        <v>-139.347871709285</v>
      </c>
    </row>
    <row r="185" customFormat="false" ht="12.75" hidden="false" customHeight="false" outlineLevel="0" collapsed="false">
      <c r="A185" s="1" t="n">
        <v>126</v>
      </c>
      <c r="B185" s="1" t="n">
        <v>700</v>
      </c>
      <c r="C185" s="2" t="n">
        <f aca="false">+(A185+B185/2400)+178.59</f>
        <v>304.881666666667</v>
      </c>
      <c r="D185" s="1" t="n">
        <v>11.59</v>
      </c>
      <c r="E185" s="1" t="n">
        <v>19.55</v>
      </c>
      <c r="F185" s="1" t="n">
        <v>16.05</v>
      </c>
      <c r="G185" s="1" t="n">
        <v>16.74</v>
      </c>
      <c r="H185" s="1" t="n">
        <v>16.81</v>
      </c>
      <c r="I185" s="1" t="n">
        <v>16.21</v>
      </c>
      <c r="J185" s="1" t="n">
        <v>17.58</v>
      </c>
      <c r="K185" s="1" t="n">
        <v>16.52</v>
      </c>
      <c r="L185" s="1" t="n">
        <v>15.91</v>
      </c>
      <c r="M185" s="1" t="n">
        <v>16.46</v>
      </c>
      <c r="N185" s="1" t="n">
        <v>16.77</v>
      </c>
      <c r="O185" s="1" t="n">
        <v>17.61</v>
      </c>
      <c r="P185" s="1" t="n">
        <v>17.1</v>
      </c>
      <c r="Q185" s="1" t="n">
        <v>16.14</v>
      </c>
      <c r="R185" s="1" t="n">
        <v>16.99</v>
      </c>
      <c r="S185" s="1" t="n">
        <v>16.84</v>
      </c>
      <c r="T185" s="1" t="n">
        <v>17.52</v>
      </c>
      <c r="U185" s="1" t="n">
        <v>16.14</v>
      </c>
      <c r="V185" s="1" t="n">
        <v>34.07</v>
      </c>
      <c r="W185" s="1" t="n">
        <v>23.01</v>
      </c>
      <c r="X185" s="1" t="n">
        <v>27.51</v>
      </c>
      <c r="Y185" s="1" t="n">
        <v>35.32</v>
      </c>
      <c r="Z185" s="1" t="n">
        <v>12.16</v>
      </c>
      <c r="AA185" s="1" t="n">
        <v>20.27</v>
      </c>
      <c r="AB185" s="1" t="n">
        <v>16.29</v>
      </c>
      <c r="AC185" s="1" t="n">
        <v>26.31</v>
      </c>
      <c r="AD185" s="1" t="n">
        <v>31.22</v>
      </c>
      <c r="AE185" s="1" t="n">
        <v>20.43</v>
      </c>
      <c r="AF185" s="1" t="n">
        <v>15.17</v>
      </c>
      <c r="AG185" s="1" t="n">
        <v>22.74</v>
      </c>
      <c r="AH185" s="1" t="n">
        <v>21.91</v>
      </c>
      <c r="AI185" s="1" t="n">
        <v>22.14</v>
      </c>
      <c r="AJ185" s="3" t="n">
        <f aca="false">-(4.039+3.213*U185)/(1-0.009733*U185-0.01205*F185)</f>
        <v>-86.0603970815521</v>
      </c>
      <c r="AK185" s="3" t="n">
        <f aca="false">-(4.039+3.213*V185)/(1-0.009733*V185-0.01205*G185)</f>
        <v>-243.220162420182</v>
      </c>
      <c r="AL185" s="3" t="n">
        <f aca="false">-(4.039+3.213*W185)/(1-0.009733*W185-0.01205*H185)</f>
        <v>-135.958880885729</v>
      </c>
      <c r="AM185" s="3" t="n">
        <f aca="false">-(4.039+3.213*X185)/(1-0.009733*X185-0.01205*I185)</f>
        <v>-172.147708312757</v>
      </c>
      <c r="AN185" s="3" t="n">
        <f aca="false">-(4.039+3.213*Y185)/(1-0.009733*Y185-0.01205*J185)</f>
        <v>-264.456399070153</v>
      </c>
      <c r="AO185" s="3" t="n">
        <f aca="false">-(4.039+3.213*Z185)/(1-0.009733*Z185-0.01205*K185)</f>
        <v>-63.1560176501909</v>
      </c>
      <c r="AP185" s="3" t="n">
        <f aca="false">-(4.039+3.213*AA185)/(1-0.009733*AA185-0.01205*L185)</f>
        <v>-113.202775812546</v>
      </c>
      <c r="AQ185" s="3" t="n">
        <f aca="false">-(4.039+3.213*AB185)/(1-0.009733*AB185-0.01205*M185)</f>
        <v>-87.6663136457834</v>
      </c>
      <c r="AR185" s="3" t="n">
        <f aca="false">-(4.039+3.213*AC185)/(1-0.009733*AC185-0.01205*N185)</f>
        <v>-163.465238950524</v>
      </c>
      <c r="AS185" s="3" t="n">
        <f aca="false">-(4.039+3.213*AD185)/(1-0.009733*AD185-0.01205*O185)</f>
        <v>-215.62566925277</v>
      </c>
      <c r="AT185" s="3" t="n">
        <f aca="false">-(4.039+3.213*AE185)/(1-0.009733*AE185-0.01205*P185)</f>
        <v>-117.090593593031</v>
      </c>
      <c r="AU185" s="3" t="n">
        <f aca="false">-(4.039+3.213*AF185)/(1-0.009733*AF185-0.01205*Q185)</f>
        <v>-80.2297419225593</v>
      </c>
      <c r="AV185" s="3" t="n">
        <f aca="false">-(4.039+3.213*AG185)/(1-0.009733*AG185-0.01205*R185)</f>
        <v>-134.338677519516</v>
      </c>
      <c r="AW185" s="3" t="n">
        <f aca="false">-(4.039+3.213*AH185)/(1-0.009733*AH185-0.01205*S185)</f>
        <v>-127.496169804951</v>
      </c>
      <c r="AX185" s="3" t="n">
        <f aca="false">-(4.039+3.213*AI185)/(1-0.009733*AI185-0.01205*T185)</f>
        <v>-131.104683822182</v>
      </c>
      <c r="AY185" s="4"/>
      <c r="AZ185" s="4"/>
      <c r="BA185" s="4" t="n">
        <f aca="false">+(F185+L185+Q185)/3</f>
        <v>16.0333333333333</v>
      </c>
      <c r="BB185" s="4" t="n">
        <f aca="false">+(G185+K185+S185)/3</f>
        <v>16.7</v>
      </c>
      <c r="BC185" s="4" t="n">
        <f aca="false">+(H185+O185+T185)/3</f>
        <v>17.3133333333333</v>
      </c>
      <c r="BD185" s="4" t="n">
        <f aca="false">+(I185+M185+R185)/3</f>
        <v>16.5533333333333</v>
      </c>
      <c r="BE185" s="4" t="n">
        <f aca="false">+(J185+N185+P185)/3</f>
        <v>17.15</v>
      </c>
      <c r="BF185" s="4"/>
      <c r="BG185" s="4" t="n">
        <f aca="false">+(AJ185+AP185+AU185)/3</f>
        <v>-93.1643049388858</v>
      </c>
      <c r="BH185" s="4" t="n">
        <f aca="false">+(AO185+AW185)/2</f>
        <v>-95.3260937275711</v>
      </c>
      <c r="BI185" s="4" t="n">
        <f aca="false">+(AL185+AS185)/2</f>
        <v>-175.792275069249</v>
      </c>
      <c r="BJ185" s="4" t="n">
        <f aca="false">+(AM185+AQ185+AV185)/3</f>
        <v>-131.384233159352</v>
      </c>
      <c r="BK185" s="4" t="n">
        <f aca="false">+(AR185+AT185)/2</f>
        <v>-140.277916271777</v>
      </c>
    </row>
    <row r="186" customFormat="false" ht="12.75" hidden="false" customHeight="false" outlineLevel="0" collapsed="false">
      <c r="A186" s="1" t="n">
        <v>126</v>
      </c>
      <c r="B186" s="1" t="n">
        <v>800</v>
      </c>
      <c r="C186" s="2" t="n">
        <f aca="false">+(A186+B186/2400)+178.59</f>
        <v>304.923333333333</v>
      </c>
      <c r="D186" s="1" t="n">
        <v>11.59</v>
      </c>
      <c r="E186" s="1" t="n">
        <v>19.14</v>
      </c>
      <c r="F186" s="1" t="n">
        <v>15.77</v>
      </c>
      <c r="G186" s="1" t="n">
        <v>16.66</v>
      </c>
      <c r="H186" s="1" t="n">
        <v>16.65</v>
      </c>
      <c r="I186" s="1" t="n">
        <v>16.2</v>
      </c>
      <c r="J186" s="1" t="n">
        <v>17.37</v>
      </c>
      <c r="K186" s="1" t="n">
        <v>16.5</v>
      </c>
      <c r="L186" s="1" t="n">
        <v>15.74</v>
      </c>
      <c r="M186" s="1" t="n">
        <v>16.44</v>
      </c>
      <c r="N186" s="1" t="n">
        <v>16.66</v>
      </c>
      <c r="O186" s="1" t="n">
        <v>17.34</v>
      </c>
      <c r="P186" s="1" t="n">
        <v>16.88</v>
      </c>
      <c r="Q186" s="1" t="n">
        <v>15.89</v>
      </c>
      <c r="R186" s="1" t="n">
        <v>16.89</v>
      </c>
      <c r="S186" s="1" t="n">
        <v>16.77</v>
      </c>
      <c r="T186" s="1" t="n">
        <v>17.37</v>
      </c>
      <c r="U186" s="1" t="n">
        <v>16.25</v>
      </c>
      <c r="V186" s="1" t="n">
        <v>34.12</v>
      </c>
      <c r="W186" s="1" t="n">
        <v>23.08</v>
      </c>
      <c r="X186" s="1" t="n">
        <v>27.56</v>
      </c>
      <c r="Y186" s="1" t="n">
        <v>35.55</v>
      </c>
      <c r="Z186" s="1" t="n">
        <v>12.18</v>
      </c>
      <c r="AA186" s="1" t="n">
        <v>20.44</v>
      </c>
      <c r="AB186" s="1" t="n">
        <v>16.34</v>
      </c>
      <c r="AC186" s="1" t="n">
        <v>26.49</v>
      </c>
      <c r="AD186" s="1" t="n">
        <v>31.37</v>
      </c>
      <c r="AE186" s="1" t="n">
        <v>20.57</v>
      </c>
      <c r="AF186" s="1" t="n">
        <v>15.23</v>
      </c>
      <c r="AG186" s="1" t="n">
        <v>22.87</v>
      </c>
      <c r="AH186" s="1" t="n">
        <v>22.02</v>
      </c>
      <c r="AI186" s="1" t="n">
        <v>22.3</v>
      </c>
      <c r="AJ186" s="3" t="n">
        <f aca="false">-(4.039+3.213*U186)/(1-0.009733*U186-0.01205*F186)</f>
        <v>-86.2985048179282</v>
      </c>
      <c r="AK186" s="3" t="n">
        <f aca="false">-(4.039+3.213*V186)/(1-0.009733*V186-0.01205*G186)</f>
        <v>-243.315524047331</v>
      </c>
      <c r="AL186" s="3" t="n">
        <f aca="false">-(4.039+3.213*W186)/(1-0.009733*W186-0.01205*H186)</f>
        <v>-136.055293873195</v>
      </c>
      <c r="AM186" s="3" t="n">
        <f aca="false">-(4.039+3.213*X186)/(1-0.009733*X186-0.01205*I186)</f>
        <v>-172.564598631266</v>
      </c>
      <c r="AN186" s="3" t="n">
        <f aca="false">-(4.039+3.213*Y186)/(1-0.009733*Y186-0.01205*J186)</f>
        <v>-265.944632287222</v>
      </c>
      <c r="AO186" s="3" t="n">
        <f aca="false">-(4.039+3.213*Z186)/(1-0.009733*Z186-0.01205*K186)</f>
        <v>-63.2458666376337</v>
      </c>
      <c r="AP186" s="3" t="n">
        <f aca="false">-(4.039+3.213*AA186)/(1-0.009733*AA186-0.01205*L186)</f>
        <v>-114.02323438206</v>
      </c>
      <c r="AQ186" s="3" t="n">
        <f aca="false">-(4.039+3.213*AB186)/(1-0.009733*AB186-0.01205*M186)</f>
        <v>-87.9497112889668</v>
      </c>
      <c r="AR186" s="3" t="n">
        <f aca="false">-(4.039+3.213*AC186)/(1-0.009733*AC186-0.01205*N186)</f>
        <v>-164.662180917902</v>
      </c>
      <c r="AS186" s="3" t="n">
        <f aca="false">-(4.039+3.213*AD186)/(1-0.009733*AD186-0.01205*O186)</f>
        <v>-215.821693418667</v>
      </c>
      <c r="AT186" s="3" t="n">
        <f aca="false">-(4.039+3.213*AE186)/(1-0.009733*AE186-0.01205*P186)</f>
        <v>-117.591882562262</v>
      </c>
      <c r="AU186" s="3" t="n">
        <f aca="false">-(4.039+3.213*AF186)/(1-0.009733*AF186-0.01205*Q186)</f>
        <v>-80.2266227977865</v>
      </c>
      <c r="AV186" s="3" t="n">
        <f aca="false">-(4.039+3.213*AG186)/(1-0.009733*AG186-0.01205*R186)</f>
        <v>-135.080623485195</v>
      </c>
      <c r="AW186" s="3" t="n">
        <f aca="false">-(4.039+3.213*AH186)/(1-0.009733*AH186-0.01205*S186)</f>
        <v>-128.151391968524</v>
      </c>
      <c r="AX186" s="3" t="n">
        <f aca="false">-(4.039+3.213*AI186)/(1-0.009733*AI186-0.01205*T186)</f>
        <v>-131.943659987979</v>
      </c>
      <c r="AY186" s="4"/>
      <c r="AZ186" s="4"/>
      <c r="BA186" s="4" t="n">
        <f aca="false">+(F186+L186+Q186)/3</f>
        <v>15.8</v>
      </c>
      <c r="BB186" s="4" t="n">
        <f aca="false">+(G186+K186+S186)/3</f>
        <v>16.6433333333333</v>
      </c>
      <c r="BC186" s="4" t="n">
        <f aca="false">+(H186+O186+T186)/3</f>
        <v>17.12</v>
      </c>
      <c r="BD186" s="4" t="n">
        <f aca="false">+(I186+M186+R186)/3</f>
        <v>16.51</v>
      </c>
      <c r="BE186" s="4" t="n">
        <f aca="false">+(J186+N186+P186)/3</f>
        <v>16.97</v>
      </c>
      <c r="BF186" s="4"/>
      <c r="BG186" s="4" t="n">
        <f aca="false">+(AJ186+AP186+AU186)/3</f>
        <v>-93.5161206659248</v>
      </c>
      <c r="BH186" s="4" t="n">
        <f aca="false">+(AO186+AW186)/2</f>
        <v>-95.698629303079</v>
      </c>
      <c r="BI186" s="4" t="n">
        <f aca="false">+(AL186+AS186)/2</f>
        <v>-175.938493645931</v>
      </c>
      <c r="BJ186" s="4" t="n">
        <f aca="false">+(AM186+AQ186+AV186)/3</f>
        <v>-131.86497780181</v>
      </c>
      <c r="BK186" s="4" t="n">
        <f aca="false">+(AR186+AT186)/2</f>
        <v>-141.127031740082</v>
      </c>
    </row>
    <row r="187" customFormat="false" ht="12.75" hidden="false" customHeight="false" outlineLevel="0" collapsed="false">
      <c r="A187" s="1" t="n">
        <v>126</v>
      </c>
      <c r="B187" s="1" t="n">
        <v>900</v>
      </c>
      <c r="C187" s="2" t="n">
        <f aca="false">+(A187+B187/2400)+178.59</f>
        <v>304.965</v>
      </c>
      <c r="D187" s="1" t="n">
        <v>11.59</v>
      </c>
      <c r="E187" s="1" t="n">
        <v>18.91</v>
      </c>
      <c r="F187" s="1" t="n">
        <v>15.54</v>
      </c>
      <c r="G187" s="1" t="n">
        <v>16.59</v>
      </c>
      <c r="H187" s="1" t="n">
        <v>16.5</v>
      </c>
      <c r="I187" s="1" t="n">
        <v>16.2</v>
      </c>
      <c r="J187" s="1" t="n">
        <v>17.2</v>
      </c>
      <c r="K187" s="1" t="n">
        <v>16.48</v>
      </c>
      <c r="L187" s="1" t="n">
        <v>15.57</v>
      </c>
      <c r="M187" s="1" t="n">
        <v>16.44</v>
      </c>
      <c r="N187" s="1" t="n">
        <v>16.55</v>
      </c>
      <c r="O187" s="1" t="n">
        <v>17.11</v>
      </c>
      <c r="P187" s="1" t="n">
        <v>16.69</v>
      </c>
      <c r="Q187" s="1" t="n">
        <v>15.69</v>
      </c>
      <c r="R187" s="1" t="n">
        <v>16.82</v>
      </c>
      <c r="S187" s="1" t="n">
        <v>16.72</v>
      </c>
      <c r="T187" s="1" t="n">
        <v>17.23</v>
      </c>
      <c r="U187" s="1" t="n">
        <v>16.38</v>
      </c>
      <c r="V187" s="1" t="n">
        <v>34.16</v>
      </c>
      <c r="W187" s="1" t="n">
        <v>23.13</v>
      </c>
      <c r="X187" s="1" t="n">
        <v>27.6</v>
      </c>
      <c r="Y187" s="1" t="n">
        <v>35.65</v>
      </c>
      <c r="Z187" s="1" t="n">
        <v>12.22</v>
      </c>
      <c r="AA187" s="1" t="n">
        <v>20.59</v>
      </c>
      <c r="AB187" s="1" t="n">
        <v>16.38</v>
      </c>
      <c r="AC187" s="1" t="n">
        <v>26.63</v>
      </c>
      <c r="AD187" s="1" t="n">
        <v>31.45</v>
      </c>
      <c r="AE187" s="1" t="n">
        <v>20.68</v>
      </c>
      <c r="AF187" s="1" t="n">
        <v>15.3</v>
      </c>
      <c r="AG187" s="1" t="n">
        <v>22.95</v>
      </c>
      <c r="AH187" s="1" t="n">
        <v>22.1</v>
      </c>
      <c r="AI187" s="1" t="n">
        <v>22.43</v>
      </c>
      <c r="AJ187" s="3" t="n">
        <f aca="false">-(4.039+3.213*U187)/(1-0.009733*U187-0.01205*F187)</f>
        <v>-86.7388830215605</v>
      </c>
      <c r="AK187" s="3" t="n">
        <f aca="false">-(4.039+3.213*V187)/(1-0.009733*V187-0.01205*G187)</f>
        <v>-243.354040991574</v>
      </c>
      <c r="AL187" s="3" t="n">
        <f aca="false">-(4.039+3.213*W187)/(1-0.009733*W187-0.01205*H187)</f>
        <v>-136.022208878104</v>
      </c>
      <c r="AM187" s="3" t="n">
        <f aca="false">-(4.039+3.213*X187)/(1-0.009733*X187-0.01205*I187)</f>
        <v>-172.929607474795</v>
      </c>
      <c r="AN187" s="3" t="n">
        <f aca="false">-(4.039+3.213*Y187)/(1-0.009733*Y187-0.01205*J187)</f>
        <v>-266.023949512578</v>
      </c>
      <c r="AO187" s="3" t="n">
        <f aca="false">-(4.039+3.213*Z187)/(1-0.009733*Z187-0.01205*K187)</f>
        <v>-63.4479251324371</v>
      </c>
      <c r="AP187" s="3" t="n">
        <f aca="false">-(4.039+3.213*AA187)/(1-0.009733*AA187-0.01205*L187)</f>
        <v>-114.701103402187</v>
      </c>
      <c r="AQ187" s="3" t="n">
        <f aca="false">-(4.039+3.213*AB187)/(1-0.009733*AB187-0.01205*M187)</f>
        <v>-88.2030464045827</v>
      </c>
      <c r="AR187" s="3" t="n">
        <f aca="false">-(4.039+3.213*AC187)/(1-0.009733*AC187-0.01205*N187)</f>
        <v>-165.504343498521</v>
      </c>
      <c r="AS187" s="3" t="n">
        <f aca="false">-(4.039+3.213*AD187)/(1-0.009733*AD187-0.01205*O187)</f>
        <v>-215.466854916119</v>
      </c>
      <c r="AT187" s="3" t="n">
        <f aca="false">-(4.039+3.213*AE187)/(1-0.009733*AE187-0.01205*P187)</f>
        <v>-117.943452676078</v>
      </c>
      <c r="AU187" s="3" t="n">
        <f aca="false">-(4.039+3.213*AF187)/(1-0.009733*AF187-0.01205*Q187)</f>
        <v>-80.3568650280671</v>
      </c>
      <c r="AV187" s="3" t="n">
        <f aca="false">-(4.039+3.213*AG187)/(1-0.009733*AG187-0.01205*R187)</f>
        <v>-135.513204929413</v>
      </c>
      <c r="AW187" s="3" t="n">
        <f aca="false">-(4.039+3.213*AH187)/(1-0.009733*AH187-0.01205*S187)</f>
        <v>-128.630652764616</v>
      </c>
      <c r="AX187" s="3" t="n">
        <f aca="false">-(4.039+3.213*AI187)/(1-0.009733*AI187-0.01205*T187)</f>
        <v>-132.574331745175</v>
      </c>
      <c r="AY187" s="4"/>
      <c r="AZ187" s="4"/>
      <c r="BA187" s="4" t="n">
        <f aca="false">+(F187+L187+Q187)/3</f>
        <v>15.6</v>
      </c>
      <c r="BB187" s="4" t="n">
        <f aca="false">+(G187+K187+S187)/3</f>
        <v>16.5966666666667</v>
      </c>
      <c r="BC187" s="4" t="n">
        <f aca="false">+(H187+O187+T187)/3</f>
        <v>16.9466666666667</v>
      </c>
      <c r="BD187" s="4" t="n">
        <f aca="false">+(I187+M187+R187)/3</f>
        <v>16.4866666666667</v>
      </c>
      <c r="BE187" s="4" t="n">
        <f aca="false">+(J187+N187+P187)/3</f>
        <v>16.8133333333333</v>
      </c>
      <c r="BF187" s="4"/>
      <c r="BG187" s="4" t="n">
        <f aca="false">+(AJ187+AP187+AU187)/3</f>
        <v>-93.9322838172715</v>
      </c>
      <c r="BH187" s="4" t="n">
        <f aca="false">+(AO187+AW187)/2</f>
        <v>-96.0392889485263</v>
      </c>
      <c r="BI187" s="4" t="n">
        <f aca="false">+(AL187+AS187)/2</f>
        <v>-175.744531897111</v>
      </c>
      <c r="BJ187" s="4" t="n">
        <f aca="false">+(AM187+AQ187+AV187)/3</f>
        <v>-132.215286269597</v>
      </c>
      <c r="BK187" s="4" t="n">
        <f aca="false">+(AR187+AT187)/2</f>
        <v>-141.723898087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7:57:37Z</dcterms:created>
  <dc:creator>Honea</dc:creator>
  <dc:description/>
  <dc:language>en-US</dc:language>
  <cp:lastModifiedBy>Honea</cp:lastModifiedBy>
  <dcterms:modified xsi:type="dcterms:W3CDTF">2003-08-13T08:06:25Z</dcterms:modified>
  <cp:revision>0</cp:revision>
  <dc:subject/>
  <dc:title/>
</cp:coreProperties>
</file>